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25災害・事故目次" sheetId="1" state="visible" r:id="rId2"/>
    <sheet name="25-1" sheetId="2" state="visible" r:id="rId3"/>
    <sheet name="25-2" sheetId="3" state="visible" r:id="rId4"/>
    <sheet name="25-3" sheetId="4" state="visible" r:id="rId5"/>
    <sheet name="25-4" sheetId="5" state="visible" r:id="rId6"/>
    <sheet name="25-5" sheetId="6" state="visible" r:id="rId7"/>
    <sheet name="25-6(1)-(3)" sheetId="7" state="visible" r:id="rId8"/>
    <sheet name="25-6(4)" sheetId="8" state="visible" r:id="rId9"/>
    <sheet name="25-6(5)" sheetId="9" state="visible" r:id="rId10"/>
    <sheet name="25-6(6)" sheetId="10" state="visible" r:id="rId11"/>
    <sheet name="25-7" sheetId="11" state="visible" r:id="rId12"/>
  </sheets>
  <definedNames>
    <definedName function="false" hidden="false" localSheetId="1" name="_xlnm.Print_Area" vbProcedure="false">'25-1'!$A$2:$K$45</definedName>
    <definedName function="false" hidden="false" localSheetId="1" name="_xlnm.Print_Titles" vbProcedure="false">'25-1'!$A:$C</definedName>
    <definedName function="false" hidden="false" localSheetId="2" name="_xlnm.Print_Area" vbProcedure="false">'25-2'!$A$2:$AC$34</definedName>
    <definedName function="false" hidden="false" localSheetId="3" name="_xlnm.Print_Area" vbProcedure="false">'25-3'!$A$2:$G$19</definedName>
    <definedName function="false" hidden="false" localSheetId="4" name="_xlnm.Print_Area" vbProcedure="false">'25-4'!$A$2:$N$51</definedName>
    <definedName function="false" hidden="false" localSheetId="4" name="_xlnm.Print_Titles" vbProcedure="false">'25-4'!$A:$C</definedName>
    <definedName function="false" hidden="false" localSheetId="5" name="_xlnm.Print_Area" vbProcedure="false">'25-5'!$A$2:$Q$40</definedName>
    <definedName function="false" hidden="false" localSheetId="5" name="_xlnm.Print_Titles" vbProcedure="false">'25-5'!$A:$C</definedName>
    <definedName function="false" hidden="false" localSheetId="6" name="_xlnm.Print_Area" vbProcedure="false">'25-6(1)-(3)'!$A$2:$H$62</definedName>
    <definedName function="false" hidden="false" localSheetId="7" name="_xlnm.Print_Area" vbProcedure="false">'25-6(4)'!$A$2:$H$36</definedName>
    <definedName function="false" hidden="false" localSheetId="8" name="_xlnm.Print_Area" vbProcedure="false">'25-6(5)'!$A$2:$H$53</definedName>
    <definedName function="false" hidden="false" localSheetId="9" name="_xlnm.Print_Area" vbProcedure="false">'25-6(6)'!$A$2:$J$29</definedName>
    <definedName function="false" hidden="false" localSheetId="10" name="_xlnm.Print_Area" vbProcedure="false">'25-7'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DejaVu Sans"/>
            <family val="2"/>
          </rPr>
          <t xml:space="preserve">に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件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8</xdr:rowOff>
              </xdr:from>
              <xdr:to>
                <xdr:col>4</xdr:col>
                <xdr:colOff>4</xdr:colOff>
                <xdr:row>52</xdr:row>
                <xdr:rowOff>5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DejaVu Sans"/>
            <family val="2"/>
          </rPr>
          <t xml:space="preserve">に１件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0</xdr:rowOff>
              </xdr:from>
              <xdr:to>
                <xdr:col>4</xdr:col>
                <xdr:colOff>19</xdr:colOff>
                <xdr:row>53</xdr:row>
                <xdr:rowOff>-2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6</t>
        </r>
        <r>
          <rPr>
            <sz val="9"/>
            <color rgb="FF000000"/>
            <rFont val="DejaVu Sans"/>
            <family val="2"/>
          </rPr>
          <t xml:space="preserve">に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件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</xdr:rowOff>
              </xdr:from>
              <xdr:to>
                <xdr:col>4</xdr:col>
                <xdr:colOff>12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6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　災害・事故</t>
    </r>
  </si>
  <si>
    <t xml:space="preserve">25-1</t>
  </si>
  <si>
    <t xml:space="preserve">月別火災件数等</t>
  </si>
  <si>
    <t xml:space="preserve">25-2</t>
  </si>
  <si>
    <t xml:space="preserve">市町別月別火災発生件数および損害額</t>
  </si>
  <si>
    <t xml:space="preserve">25-3</t>
  </si>
  <si>
    <t xml:space="preserve">過去５か年の火災発生件数等</t>
  </si>
  <si>
    <t xml:space="preserve">25-4</t>
  </si>
  <si>
    <t xml:space="preserve">市町別消防現有勢力</t>
  </si>
  <si>
    <t xml:space="preserve">25-5</t>
  </si>
  <si>
    <t xml:space="preserve">台風・大雨等の被害</t>
  </si>
  <si>
    <t xml:space="preserve">25-6(1)</t>
  </si>
  <si>
    <r>
      <rPr>
        <sz val="11"/>
        <rFont val="Noto Sans"/>
        <family val="2"/>
      </rPr>
      <t xml:space="preserve">交通事故発生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月別</t>
    </r>
  </si>
  <si>
    <t xml:space="preserve">25-6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時間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6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年齢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6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第一当事者の車種別</t>
    </r>
  </si>
  <si>
    <t xml:space="preserve">25-6(5)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第一当事者の違反種別</t>
    </r>
  </si>
  <si>
    <t xml:space="preserve">25-6(6)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市町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7</t>
  </si>
  <si>
    <t xml:space="preserve">海難発生状況</t>
  </si>
  <si>
    <t xml:space="preserve">25　災害・事故目次へ＜＜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災害・事故</t>
    </r>
  </si>
  <si>
    <t xml:space="preserve">１　　月 別 火 災 件 数 等</t>
  </si>
  <si>
    <r>
      <rPr>
        <sz val="11"/>
        <rFont val="Noto Sans"/>
        <family val="2"/>
      </rPr>
      <t xml:space="preserve">出　　　　火　　　　件　　　　数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焼損棟数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t xml:space="preserve">年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焼　損　面　積</t>
  </si>
  <si>
    <t xml:space="preserve">死　傷　者　数</t>
  </si>
  <si>
    <t xml:space="preserve">り災世帯数</t>
  </si>
  <si>
    <t xml:space="preserve">り災人員</t>
  </si>
  <si>
    <t xml:space="preserve">損害額</t>
  </si>
  <si>
    <r>
      <rPr>
        <sz val="11"/>
        <rFont val="Noto Sans"/>
        <family val="2"/>
      </rPr>
      <t xml:space="preserve">建 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 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　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負傷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は放火自殺者数で内数</t>
    </r>
  </si>
  <si>
    <t xml:space="preserve"> 資　料：福井県危機対策・防災課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災害・事故</t>
    </r>
  </si>
  <si>
    <t xml:space="preserve">２　市町別月別火災発生件数および損害額</t>
  </si>
  <si>
    <t xml:space="preserve">（単位：件・千円）</t>
  </si>
  <si>
    <t xml:space="preserve">総  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件数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　　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　　計</t>
  </si>
  <si>
    <t xml:space="preserve">３　過去５か年の火災発生件数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火災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建物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林野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死者</t>
  </si>
  <si>
    <t xml:space="preserve">負傷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損害額</t>
    </r>
  </si>
  <si>
    <r>
      <rPr>
        <sz val="11"/>
        <rFont val="Noto Sans"/>
        <family val="2"/>
      </rPr>
      <t xml:space="preserve">火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損害額</t>
    </r>
  </si>
  <si>
    <r>
      <rPr>
        <sz val="10"/>
        <rFont val="Noto Sans"/>
        <family val="2"/>
      </rPr>
      <t xml:space="preserve">（注）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は放火自殺者内数</t>
    </r>
  </si>
  <si>
    <t xml:space="preserve">資　料：福井県危機対策・防災課</t>
  </si>
  <si>
    <t xml:space="preserve">４　市町別消防現有勢力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消防本部・署所</t>
  </si>
  <si>
    <t xml:space="preserve">消防団数</t>
  </si>
  <si>
    <t xml:space="preserve">職員数</t>
  </si>
  <si>
    <t xml:space="preserve">消防ポンプ現有台数</t>
  </si>
  <si>
    <t xml:space="preserve">消防署数</t>
  </si>
  <si>
    <t xml:space="preserve">出張所数</t>
  </si>
  <si>
    <t xml:space="preserve">分　団　数</t>
  </si>
  <si>
    <t xml:space="preserve">吏　員　数</t>
  </si>
  <si>
    <t xml:space="preserve">　　（非常勤）
団　員　数</t>
  </si>
  <si>
    <t xml:space="preserve">消防本部現有</t>
  </si>
  <si>
    <t xml:space="preserve">自動車
ポンプ
普通消防</t>
  </si>
  <si>
    <t xml:space="preserve">自動車
消防ポンプ
水槽付</t>
  </si>
  <si>
    <t xml:space="preserve">自動車
消防ポンプ
はしご付</t>
  </si>
  <si>
    <t xml:space="preserve">自動車
消防ポンプ
屈折はしご付</t>
  </si>
  <si>
    <t xml:space="preserve">化学車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消防本部設置市計</t>
  </si>
  <si>
    <t xml:space="preserve">福  井  市</t>
  </si>
  <si>
    <t xml:space="preserve">大  野  市</t>
  </si>
  <si>
    <t xml:space="preserve">勝  山  市</t>
  </si>
  <si>
    <t xml:space="preserve">消防本部設置町計</t>
  </si>
  <si>
    <t xml:space="preserve">消防一部事務組合計</t>
  </si>
  <si>
    <t xml:space="preserve">嶺北消防組合</t>
  </si>
  <si>
    <t xml:space="preserve">鯖江・丹生消防組合</t>
  </si>
  <si>
    <t xml:space="preserve">南越消防組合</t>
  </si>
  <si>
    <t xml:space="preserve">敦賀美方消防組合</t>
  </si>
  <si>
    <t xml:space="preserve">若狭消防組合</t>
  </si>
  <si>
    <t xml:space="preserve">消火栓（公設）</t>
  </si>
  <si>
    <t xml:space="preserve">防火水そう</t>
  </si>
  <si>
    <t xml:space="preserve">消防用無線局</t>
  </si>
  <si>
    <t xml:space="preserve">消防団現有</t>
  </si>
  <si>
    <t xml:space="preserve">救助工作車</t>
  </si>
  <si>
    <t xml:space="preserve">救急自動車</t>
  </si>
  <si>
    <t xml:space="preserve">指導車</t>
  </si>
  <si>
    <t xml:space="preserve">ポンプ
小型動力</t>
  </si>
  <si>
    <t xml:space="preserve">消防自動車
その他の</t>
  </si>
  <si>
    <t xml:space="preserve">積載車
ポンプ付
小型動力</t>
  </si>
  <si>
    <t xml:space="preserve">動力ポンプ
小型</t>
  </si>
  <si>
    <t xml:space="preserve">５　台風･大雨等の被害</t>
  </si>
  <si>
    <t xml:space="preserve">年次区分</t>
  </si>
  <si>
    <t xml:space="preserve">り　災</t>
  </si>
  <si>
    <t xml:space="preserve">り災
者数</t>
  </si>
  <si>
    <r>
      <rPr>
        <sz val="10"/>
        <rFont val="Noto Sans"/>
        <family val="2"/>
      </rPr>
      <t xml:space="preserve">人的被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建　　　　物　　　　被　　　　害　　　（棟）</t>
  </si>
  <si>
    <t xml:space="preserve">行方
不明</t>
  </si>
  <si>
    <t xml:space="preserve">負傷</t>
  </si>
  <si>
    <t xml:space="preserve">全壊</t>
  </si>
  <si>
    <t xml:space="preserve">半壊</t>
  </si>
  <si>
    <t xml:space="preserve">流失</t>
  </si>
  <si>
    <t xml:space="preserve">全焼</t>
  </si>
  <si>
    <t xml:space="preserve">半焼</t>
  </si>
  <si>
    <t xml:space="preserve">浸水</t>
  </si>
  <si>
    <t xml:space="preserve">一部
破損</t>
  </si>
  <si>
    <t xml:space="preserve">非住家</t>
  </si>
  <si>
    <t xml:space="preserve">世帯数</t>
  </si>
  <si>
    <t xml:space="preserve">床上</t>
  </si>
  <si>
    <t xml:space="preserve">床下</t>
  </si>
  <si>
    <t xml:space="preserve">被　害</t>
  </si>
  <si>
    <t xml:space="preserve">台　　風</t>
  </si>
  <si>
    <t xml:space="preserve">大　　雨</t>
  </si>
  <si>
    <t xml:space="preserve">強　　風</t>
  </si>
  <si>
    <t xml:space="preserve">波　　浪</t>
  </si>
  <si>
    <t xml:space="preserve">地　　震</t>
  </si>
  <si>
    <t xml:space="preserve">大　　雪</t>
  </si>
  <si>
    <r>
      <rPr>
        <sz val="10"/>
        <rFont val="Noto Sans"/>
        <family val="2"/>
      </rPr>
      <t xml:space="preserve">耕　地　被　害　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道路</t>
  </si>
  <si>
    <t xml:space="preserve">橋梁</t>
  </si>
  <si>
    <t xml:space="preserve">河川</t>
  </si>
  <si>
    <t xml:space="preserve">砂防</t>
  </si>
  <si>
    <t xml:space="preserve">鉄軌道</t>
  </si>
  <si>
    <t xml:space="preserve">通信施設</t>
  </si>
  <si>
    <t xml:space="preserve">水田</t>
  </si>
  <si>
    <t xml:space="preserve">畑</t>
  </si>
  <si>
    <t xml:space="preserve">被害</t>
  </si>
  <si>
    <t xml:space="preserve">修復</t>
  </si>
  <si>
    <t xml:space="preserve">関係</t>
  </si>
  <si>
    <t xml:space="preserve">流埋</t>
  </si>
  <si>
    <t xml:space="preserve">冠水</t>
  </si>
  <si>
    <t xml:space="preserve">（隻）</t>
  </si>
  <si>
    <t xml:space="preserve">６　交 通 事 故 発 生 状 況</t>
  </si>
  <si>
    <t xml:space="preserve">（１）月別</t>
  </si>
  <si>
    <t xml:space="preserve">総件数</t>
  </si>
  <si>
    <t xml:space="preserve">人身事故件数</t>
  </si>
  <si>
    <t xml:space="preserve">死者数（人）</t>
  </si>
  <si>
    <t xml:space="preserve">傷者数（人）</t>
  </si>
  <si>
    <t xml:space="preserve">物損事故件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資　料：福井県警察本部「福井の交通」</t>
  </si>
  <si>
    <t xml:space="preserve">（２）時間別（人身事故）</t>
  </si>
  <si>
    <t xml:space="preserve">構成比（％）</t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時</t>
    </r>
  </si>
  <si>
    <t xml:space="preserve">～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時</t>
    </r>
  </si>
  <si>
    <t xml:space="preserve">（３）年齢別（人身事故）</t>
  </si>
  <si>
    <t xml:space="preserve">死　者　（人）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（４）第一当事者の車種別</t>
  </si>
  <si>
    <t xml:space="preserve">増減数</t>
  </si>
  <si>
    <t xml:space="preserve">総　　　　数</t>
  </si>
  <si>
    <t xml:space="preserve">乗　　　　用</t>
  </si>
  <si>
    <t xml:space="preserve">大　　　型</t>
  </si>
  <si>
    <t xml:space="preserve">中　　　型</t>
  </si>
  <si>
    <t xml:space="preserve">普　　　通</t>
  </si>
  <si>
    <t xml:space="preserve">軽</t>
  </si>
  <si>
    <t xml:space="preserve">ミニカー</t>
  </si>
  <si>
    <t xml:space="preserve">貨　　　　物</t>
  </si>
  <si>
    <t xml:space="preserve">特　　　　殊</t>
  </si>
  <si>
    <t xml:space="preserve">-</t>
  </si>
  <si>
    <t xml:space="preserve">小　　　型</t>
  </si>
  <si>
    <t xml:space="preserve">二　　　　輪</t>
  </si>
  <si>
    <t xml:space="preserve">二      輪</t>
  </si>
  <si>
    <t xml:space="preserve">軽 二 輪</t>
  </si>
  <si>
    <t xml:space="preserve">原付二種</t>
  </si>
  <si>
    <t xml:space="preserve">原付一種</t>
  </si>
  <si>
    <t xml:space="preserve">列車・路面電車</t>
  </si>
  <si>
    <t xml:space="preserve">自　 転　 車　</t>
  </si>
  <si>
    <t xml:space="preserve">歩   行   者</t>
  </si>
  <si>
    <t xml:space="preserve">対象外当事者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の乗用および貨物の大型は政令大型、中型は大型の数字である。</t>
    </r>
  </si>
  <si>
    <t xml:space="preserve">　　　第一当事者：過失（違反）がより重い当事者。過失（違反）が同程度の場合は被害が小さい方の当事者</t>
  </si>
  <si>
    <t xml:space="preserve">　資　料：福井県警察本部「福井の交通」</t>
  </si>
  <si>
    <t xml:space="preserve">（５）第一当事者の違反種別</t>
  </si>
  <si>
    <t xml:space="preserve">区　　分</t>
  </si>
  <si>
    <t xml:space="preserve">第一当事者の違反種別</t>
  </si>
  <si>
    <t xml:space="preserve">死者数</t>
  </si>
  <si>
    <t xml:space="preserve">傷者数</t>
  </si>
  <si>
    <t xml:space="preserve">信号無視</t>
  </si>
  <si>
    <t xml:space="preserve">通行禁止違反</t>
  </si>
  <si>
    <t xml:space="preserve">通行区分</t>
  </si>
  <si>
    <t xml:space="preserve">最高速度違反</t>
  </si>
  <si>
    <t xml:space="preserve">横断等禁止違反</t>
  </si>
  <si>
    <t xml:space="preserve">車間距離不保持</t>
  </si>
  <si>
    <t xml:space="preserve">道路変更禁止違反</t>
  </si>
  <si>
    <t xml:space="preserve">通行妨害（車両等）</t>
  </si>
  <si>
    <t xml:space="preserve">追越し違反</t>
  </si>
  <si>
    <t xml:space="preserve">割り込み等</t>
  </si>
  <si>
    <t xml:space="preserve">踏切不停止等</t>
  </si>
  <si>
    <t xml:space="preserve">右折違反</t>
  </si>
  <si>
    <t xml:space="preserve">左折違反</t>
  </si>
  <si>
    <t xml:space="preserve">優先通行妨害</t>
  </si>
  <si>
    <t xml:space="preserve">交差点安全進行義務違反</t>
  </si>
  <si>
    <t xml:space="preserve">歩行者妨害等</t>
  </si>
  <si>
    <t xml:space="preserve">横断自転車妨害</t>
  </si>
  <si>
    <t xml:space="preserve">徐行場所違反</t>
  </si>
  <si>
    <t xml:space="preserve">指定場所一時不停止等</t>
  </si>
  <si>
    <t xml:space="preserve">灯火違反</t>
  </si>
  <si>
    <t xml:space="preserve">合図不履行等</t>
  </si>
  <si>
    <t xml:space="preserve">乗車不適当</t>
  </si>
  <si>
    <t xml:space="preserve">積載不適当</t>
  </si>
  <si>
    <t xml:space="preserve">整備不良車両運転</t>
  </si>
  <si>
    <t xml:space="preserve">酒酔い運転</t>
  </si>
  <si>
    <r>
      <rPr>
        <sz val="11"/>
        <rFont val="Noto Sans"/>
        <family val="2"/>
      </rPr>
      <t xml:space="preserve">過労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薬物・居眠り等</t>
    </r>
    <r>
      <rPr>
        <sz val="11"/>
        <rFont val="ＭＳ 明朝"/>
        <family val="1"/>
        <charset val="128"/>
      </rPr>
      <t xml:space="preserve">)</t>
    </r>
  </si>
  <si>
    <t xml:space="preserve">共同危険行為</t>
  </si>
  <si>
    <t xml:space="preserve">安全運転義務違反</t>
  </si>
  <si>
    <t xml:space="preserve">ハンドル操作不適</t>
  </si>
  <si>
    <t xml:space="preserve">ブレーキ操作不適</t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在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在的</t>
    </r>
    <r>
      <rPr>
        <sz val="11"/>
        <rFont val="ＭＳ 明朝"/>
        <family val="1"/>
        <charset val="128"/>
      </rPr>
      <t xml:space="preserve">)</t>
    </r>
  </si>
  <si>
    <t xml:space="preserve">動静不注視</t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左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後方</t>
    </r>
    <r>
      <rPr>
        <sz val="11"/>
        <rFont val="ＭＳ 明朝"/>
        <family val="1"/>
        <charset val="128"/>
      </rPr>
      <t xml:space="preserve">)</t>
    </r>
  </si>
  <si>
    <t xml:space="preserve">安全速度</t>
  </si>
  <si>
    <t xml:space="preserve">予測不適</t>
  </si>
  <si>
    <t xml:space="preserve">幼児等通行妨害</t>
  </si>
  <si>
    <t xml:space="preserve">ドア開放等</t>
  </si>
  <si>
    <t xml:space="preserve">停止措置義務違反</t>
  </si>
  <si>
    <t xml:space="preserve">その他の違反</t>
  </si>
  <si>
    <t xml:space="preserve">不明等</t>
  </si>
  <si>
    <t xml:space="preserve">車両通行帯違反</t>
  </si>
  <si>
    <t xml:space="preserve">掲載なし</t>
  </si>
  <si>
    <t xml:space="preserve">最低速度違反</t>
  </si>
  <si>
    <t xml:space="preserve">免許条件違反</t>
  </si>
  <si>
    <r>
      <rPr>
        <sz val="11"/>
        <rFont val="Noto Sans"/>
        <family val="2"/>
      </rPr>
      <t xml:space="preserve">以上３つについて、掲載ない場合は「その他の違反」に入っている可能性があり、「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」と表示することができないため、項目を削除する。</t>
    </r>
  </si>
  <si>
    <t xml:space="preserve">（６）市町別（人身事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傷者</t>
  </si>
  <si>
    <t xml:space="preserve">（注）　高速道路での事故は発生市町に含む。</t>
  </si>
  <si>
    <t xml:space="preserve">７　　海　難　発　生　状　況</t>
  </si>
  <si>
    <t xml:space="preserve">（１）要救助海難発生状況（用途別・種類別）</t>
  </si>
  <si>
    <t xml:space="preserve">（単位：隻）</t>
  </si>
  <si>
    <t xml:space="preserve">衝　突</t>
  </si>
  <si>
    <t xml:space="preserve">乗　揚</t>
  </si>
  <si>
    <t xml:space="preserve">機関
故障</t>
  </si>
  <si>
    <t xml:space="preserve">火　災</t>
  </si>
  <si>
    <t xml:space="preserve">爆　発</t>
  </si>
  <si>
    <t xml:space="preserve">浸　水</t>
  </si>
  <si>
    <t xml:space="preserve">転　覆</t>
  </si>
  <si>
    <t xml:space="preserve">推進器</t>
  </si>
  <si>
    <t xml:space="preserve">舵故障</t>
  </si>
  <si>
    <t xml:space="preserve">合　計</t>
  </si>
  <si>
    <t xml:space="preserve">障　害</t>
  </si>
  <si>
    <t xml:space="preserve">資　料：敦賀海上保安部（含小浜・福井海上保安署）</t>
  </si>
  <si>
    <t xml:space="preserve">（２）船舶海難によらない乗船者の人身事故</t>
  </si>
  <si>
    <t xml:space="preserve">（単位：人）</t>
  </si>
  <si>
    <t xml:space="preserve">海中
転落</t>
  </si>
  <si>
    <t xml:space="preserve">負　傷</t>
  </si>
  <si>
    <t xml:space="preserve">病　気</t>
  </si>
  <si>
    <t xml:space="preserve">中　毒</t>
  </si>
  <si>
    <t xml:space="preserve">自　殺</t>
  </si>
  <si>
    <t xml:space="preserve">3(2)</t>
  </si>
  <si>
    <t xml:space="preserve">2(2)</t>
  </si>
  <si>
    <t xml:space="preserve">4(-)</t>
  </si>
  <si>
    <t xml:space="preserve">9(4)</t>
  </si>
  <si>
    <t xml:space="preserve">5(-)</t>
  </si>
  <si>
    <t xml:space="preserve">2(-)</t>
  </si>
  <si>
    <t xml:space="preserve">7(-)</t>
  </si>
  <si>
    <t xml:space="preserve">4(1)</t>
  </si>
  <si>
    <t xml:space="preserve">6(1)</t>
  </si>
  <si>
    <r>
      <rPr>
        <sz val="9"/>
        <rFont val="Noto Sans"/>
        <family val="2"/>
      </rPr>
      <t xml:space="preserve">（注）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）内は死者・行方不明者の人数を再掲</t>
    </r>
  </si>
  <si>
    <t xml:space="preserve">（３）海浜事故</t>
  </si>
  <si>
    <t xml:space="preserve">遊泳中</t>
  </si>
  <si>
    <t xml:space="preserve">釣り中</t>
  </si>
  <si>
    <t xml:space="preserve">岸壁等からの転落</t>
  </si>
  <si>
    <t xml:space="preserve">サーフィン中</t>
  </si>
  <si>
    <t xml:space="preserve">ボードセーリング中</t>
  </si>
  <si>
    <t xml:space="preserve">スキューバーダイビング中</t>
  </si>
  <si>
    <t xml:space="preserve">15(6)</t>
  </si>
  <si>
    <t xml:space="preserve">12(2)</t>
  </si>
  <si>
    <t xml:space="preserve">15(12)</t>
  </si>
  <si>
    <t xml:space="preserve">6(4)</t>
  </si>
  <si>
    <t xml:space="preserve">6(-)</t>
  </si>
  <si>
    <t xml:space="preserve">20(1)</t>
  </si>
  <si>
    <t xml:space="preserve">76(25)</t>
  </si>
  <si>
    <t xml:space="preserve">18(8)</t>
  </si>
  <si>
    <t xml:space="preserve">7(4)</t>
  </si>
  <si>
    <t xml:space="preserve">13(10)</t>
  </si>
  <si>
    <t xml:space="preserve">13(1)</t>
  </si>
  <si>
    <t xml:space="preserve">57(25)</t>
  </si>
  <si>
    <t xml:space="preserve">27(20)</t>
  </si>
  <si>
    <t xml:space="preserve">1(1)</t>
  </si>
  <si>
    <t xml:space="preserve">16(3)</t>
  </si>
  <si>
    <t xml:space="preserve">82(35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\(#,##0\)_ "/>
    <numFmt numFmtId="169" formatCode="#,##0;;\-"/>
    <numFmt numFmtId="170" formatCode="\(#,##0&quot;) &quot;;;&quot;(-) &quot;"/>
    <numFmt numFmtId="171" formatCode="[$-409]m/d/yyyy"/>
    <numFmt numFmtId="172" formatCode="#,##0\ ;\-#,##0\ ;&quot;- &quot;"/>
    <numFmt numFmtId="173" formatCode="[$-409]General"/>
    <numFmt numFmtId="174" formatCode="#,##0_);[RED]\(#,##0\)"/>
    <numFmt numFmtId="175" formatCode="\(#,##0\)"/>
    <numFmt numFmtId="176" formatCode="_ * #,##0.0_ ;_ * \-#,##0.0_ ;_ * \-?_ ;_ @_ "/>
    <numFmt numFmtId="177" formatCode="#,##0\ ;&quot;△ &quot;#,##0\ ;&quot;- &quot;"/>
    <numFmt numFmtId="178" formatCode="#,##0;&quot;△ &quot;#,##0"/>
    <numFmt numFmtId="179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37</xdr:row>
      <xdr:rowOff>19080</xdr:rowOff>
    </xdr:from>
    <xdr:to>
      <xdr:col>1</xdr:col>
      <xdr:colOff>230040</xdr:colOff>
      <xdr:row>46</xdr:row>
      <xdr:rowOff>161640</xdr:rowOff>
    </xdr:to>
    <xdr:sp>
      <xdr:nvSpPr>
        <xdr:cNvPr id="0" name="AutoShape 1"/>
        <xdr:cNvSpPr/>
      </xdr:nvSpPr>
      <xdr:spPr>
        <a:xfrm>
          <a:off x="439200" y="7343640"/>
          <a:ext cx="80280" cy="1942920"/>
        </a:xfrm>
        <a:custGeom>
          <a:avLst/>
          <a:gdLst>
            <a:gd name="textAreaLeft" fmla="*/ 51480 w 80280"/>
            <a:gd name="textAreaRight" fmla="*/ 80640 w 80280"/>
            <a:gd name="textAreaTop" fmla="*/ 61200 h 1942920"/>
            <a:gd name="textAreaBottom" fmla="*/ 1881720 h 194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93"/>
                <a:pt x="10800" y="2185"/>
              </a:cubicBezTo>
              <a:lnTo>
                <a:pt x="10800" y="8615"/>
              </a:lnTo>
              <a:cubicBezTo>
                <a:pt x="10800" y="9708"/>
                <a:pt x="5400" y="10800"/>
                <a:pt x="0" y="10800"/>
              </a:cubicBezTo>
              <a:cubicBezTo>
                <a:pt x="5400" y="10800"/>
                <a:pt x="10800" y="11893"/>
                <a:pt x="10800" y="12985"/>
              </a:cubicBezTo>
              <a:lnTo>
                <a:pt x="10800" y="19415"/>
              </a:lnTo>
              <a:cubicBezTo>
                <a:pt x="10800" y="2050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</xdr:row>
      <xdr:rowOff>19080</xdr:rowOff>
    </xdr:from>
    <xdr:to>
      <xdr:col>2</xdr:col>
      <xdr:colOff>1681200</xdr:colOff>
      <xdr:row>7</xdr:row>
      <xdr:rowOff>247680</xdr:rowOff>
    </xdr:to>
    <xdr:sp>
      <xdr:nvSpPr>
        <xdr:cNvPr id="1" name="Line 2"/>
        <xdr:cNvSpPr/>
      </xdr:nvSpPr>
      <xdr:spPr>
        <a:xfrm>
          <a:off x="29880" y="1047960"/>
          <a:ext cx="23302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1" t="s">
        <v>15</v>
      </c>
    </row>
    <row r="11" customFormat="false" ht="13.5" hidden="false" customHeight="false" outlineLevel="0" collapsed="false">
      <c r="B11" s="4" t="s">
        <v>16</v>
      </c>
      <c r="C11" s="1" t="s">
        <v>17</v>
      </c>
    </row>
    <row r="12" customFormat="false" ht="13.5" hidden="false" customHeight="false" outlineLevel="0" collapsed="false">
      <c r="B12" s="4" t="s">
        <v>18</v>
      </c>
      <c r="C12" s="1" t="s">
        <v>19</v>
      </c>
    </row>
    <row r="13" customFormat="false" ht="13.5" hidden="false" customHeight="false" outlineLevel="0" collapsed="false">
      <c r="B13" s="4" t="s">
        <v>20</v>
      </c>
      <c r="C13" s="1" t="s">
        <v>21</v>
      </c>
    </row>
    <row r="14" customFormat="false" ht="13.5" hidden="false" customHeight="false" outlineLevel="0" collapsed="false">
      <c r="B14" s="4" t="s">
        <v>22</v>
      </c>
      <c r="C14" s="1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  <row r="18" customFormat="false" ht="13.5" hidden="false" customHeight="false" outlineLevel="0" collapsed="false">
      <c r="B18" s="4"/>
    </row>
  </sheetData>
  <hyperlinks>
    <hyperlink ref="B4" location="25-1!A1" display="25-1"/>
    <hyperlink ref="B5" location="25-2!A1" display="25-2"/>
    <hyperlink ref="B6" location="25-3!A1" display="25-3"/>
    <hyperlink ref="B7" location="25-4!A1" display="25-4"/>
    <hyperlink ref="B8" location="25-5!A1" display="25-5"/>
    <hyperlink ref="B9" location="25-6(1)-(3)!A1" display="25-6(1)"/>
    <hyperlink ref="B10" location="25-6(1)-(3)!A1" display="25-6(2)"/>
    <hyperlink ref="B11" location="25-6(1)-(3)!A1" display="25-6(3)"/>
    <hyperlink ref="B12" location="25-6(4)!A1" display="25-6(4)"/>
    <hyperlink ref="B13" location="25-6(5)!A1" display="25-6(5)"/>
    <hyperlink ref="B14" location="25-6(6)!A1" display="25-6(6)"/>
    <hyperlink ref="B15" location="25-7!A1" display="25-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0" min="2" style="6" width="8.7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" t="s">
        <v>26</v>
      </c>
      <c r="B1" s="4"/>
      <c r="C1" s="4"/>
    </row>
    <row r="2" customFormat="false" ht="13.5" hidden="false" customHeight="false" outlineLevel="0" collapsed="false">
      <c r="A2" s="7" t="s">
        <v>27</v>
      </c>
      <c r="B2" s="7"/>
      <c r="C2" s="7"/>
      <c r="D2" s="7"/>
      <c r="E2" s="8"/>
      <c r="F2" s="8"/>
      <c r="G2" s="8"/>
      <c r="H2" s="8"/>
      <c r="I2" s="8"/>
      <c r="J2" s="8"/>
    </row>
    <row r="3" s="11" customFormat="true" ht="17.25" hidden="false" customHeight="false" outlineLevel="0" collapsed="false">
      <c r="A3" s="9" t="s">
        <v>19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s="5" customFormat="true" ht="13.5" hidden="false" customHeight="false" outlineLevel="0" collapsed="false">
      <c r="A5" s="310" t="s">
        <v>304</v>
      </c>
      <c r="B5" s="310"/>
      <c r="C5" s="310"/>
      <c r="D5" s="310"/>
      <c r="E5" s="311"/>
      <c r="F5" s="311"/>
      <c r="G5" s="311"/>
      <c r="H5" s="311"/>
      <c r="I5" s="311"/>
      <c r="J5" s="311"/>
    </row>
    <row r="6" s="5" customFormat="true" ht="6" hidden="false" customHeight="true" outlineLevel="0" collapsed="false">
      <c r="A6" s="311"/>
      <c r="B6" s="311"/>
      <c r="C6" s="311"/>
      <c r="D6" s="311"/>
      <c r="E6" s="311"/>
      <c r="F6" s="311"/>
      <c r="G6" s="311"/>
      <c r="H6" s="311"/>
      <c r="I6" s="311"/>
      <c r="J6" s="311"/>
    </row>
    <row r="7" s="89" customFormat="true" ht="19.5" hidden="false" customHeight="true" outlineLevel="0" collapsed="false">
      <c r="A7" s="152"/>
      <c r="B7" s="312" t="s">
        <v>305</v>
      </c>
      <c r="C7" s="312"/>
      <c r="D7" s="312"/>
      <c r="E7" s="312" t="s">
        <v>306</v>
      </c>
      <c r="F7" s="312"/>
      <c r="G7" s="312"/>
      <c r="H7" s="312" t="s">
        <v>307</v>
      </c>
      <c r="I7" s="312"/>
      <c r="J7" s="312"/>
    </row>
    <row r="8" s="89" customFormat="true" ht="19.5" hidden="false" customHeight="true" outlineLevel="0" collapsed="false">
      <c r="A8" s="152"/>
      <c r="B8" s="313" t="s">
        <v>72</v>
      </c>
      <c r="C8" s="314" t="s">
        <v>105</v>
      </c>
      <c r="D8" s="314" t="s">
        <v>308</v>
      </c>
      <c r="E8" s="313" t="s">
        <v>72</v>
      </c>
      <c r="F8" s="314" t="s">
        <v>105</v>
      </c>
      <c r="G8" s="314" t="s">
        <v>308</v>
      </c>
      <c r="H8" s="313" t="s">
        <v>72</v>
      </c>
      <c r="I8" s="314" t="s">
        <v>105</v>
      </c>
      <c r="J8" s="314" t="s">
        <v>308</v>
      </c>
    </row>
    <row r="9" s="108" customFormat="true" ht="12" hidden="false" customHeight="false" outlineLevel="0" collapsed="false">
      <c r="A9" s="212" t="s">
        <v>215</v>
      </c>
      <c r="B9" s="181" t="n">
        <f aca="false">SUM(B11:B27)</f>
        <v>4680</v>
      </c>
      <c r="C9" s="181" t="n">
        <f aca="false">SUM(C11:C27)</f>
        <v>64</v>
      </c>
      <c r="D9" s="181" t="n">
        <f aca="false">SUM(D11:D27)</f>
        <v>5842</v>
      </c>
      <c r="E9" s="181" t="n">
        <f aca="false">SUM(E11:E27)</f>
        <v>4658</v>
      </c>
      <c r="F9" s="181" t="n">
        <f aca="false">SUM(F11:F27)</f>
        <v>60</v>
      </c>
      <c r="G9" s="181" t="n">
        <f aca="false">SUM(G11:G27)</f>
        <v>5743</v>
      </c>
      <c r="H9" s="181" t="n">
        <f aca="false">SUM(H11:H27)</f>
        <v>4012</v>
      </c>
      <c r="I9" s="181" t="n">
        <f aca="false">SUM(I11:I27)</f>
        <v>55</v>
      </c>
      <c r="J9" s="181" t="n">
        <f aca="false">SUM(J11:J27)</f>
        <v>4904</v>
      </c>
    </row>
    <row r="10" s="108" customFormat="true" ht="12" hidden="false" customHeight="false" outlineLevel="0" collapsed="false">
      <c r="A10" s="212"/>
      <c r="B10" s="315"/>
      <c r="C10" s="315"/>
      <c r="D10" s="315"/>
      <c r="E10" s="315"/>
      <c r="F10" s="315"/>
      <c r="G10" s="315"/>
      <c r="H10" s="315"/>
      <c r="I10" s="315"/>
      <c r="J10" s="315"/>
    </row>
    <row r="11" s="89" customFormat="true" ht="12" hidden="false" customHeight="false" outlineLevel="0" collapsed="false">
      <c r="A11" s="212" t="s">
        <v>73</v>
      </c>
      <c r="B11" s="205" t="n">
        <v>2001</v>
      </c>
      <c r="C11" s="205" t="n">
        <v>12</v>
      </c>
      <c r="D11" s="205" t="n">
        <v>2414</v>
      </c>
      <c r="E11" s="205" t="n">
        <v>2009</v>
      </c>
      <c r="F11" s="205" t="n">
        <v>17</v>
      </c>
      <c r="G11" s="205" t="n">
        <v>2352</v>
      </c>
      <c r="H11" s="181" t="n">
        <v>1706</v>
      </c>
      <c r="I11" s="181" t="n">
        <v>12</v>
      </c>
      <c r="J11" s="181" t="n">
        <v>1987</v>
      </c>
    </row>
    <row r="12" s="89" customFormat="true" ht="12" hidden="false" customHeight="false" outlineLevel="0" collapsed="false">
      <c r="A12" s="212" t="s">
        <v>74</v>
      </c>
      <c r="B12" s="205" t="n">
        <v>346</v>
      </c>
      <c r="C12" s="205" t="n">
        <v>5</v>
      </c>
      <c r="D12" s="205" t="n">
        <v>454</v>
      </c>
      <c r="E12" s="205" t="n">
        <v>360</v>
      </c>
      <c r="F12" s="205" t="n">
        <v>6</v>
      </c>
      <c r="G12" s="205" t="n">
        <v>491</v>
      </c>
      <c r="H12" s="181" t="n">
        <v>302</v>
      </c>
      <c r="I12" s="181" t="n">
        <v>4</v>
      </c>
      <c r="J12" s="181" t="n">
        <v>395</v>
      </c>
    </row>
    <row r="13" s="89" customFormat="true" ht="12" hidden="false" customHeight="false" outlineLevel="0" collapsed="false">
      <c r="A13" s="212" t="s">
        <v>75</v>
      </c>
      <c r="B13" s="205" t="n">
        <v>124</v>
      </c>
      <c r="C13" s="205" t="n">
        <v>1</v>
      </c>
      <c r="D13" s="205" t="n">
        <v>151</v>
      </c>
      <c r="E13" s="205" t="n">
        <v>127</v>
      </c>
      <c r="F13" s="205" t="n">
        <v>1</v>
      </c>
      <c r="G13" s="205" t="n">
        <v>178</v>
      </c>
      <c r="H13" s="181" t="n">
        <v>116</v>
      </c>
      <c r="I13" s="181" t="n">
        <v>0</v>
      </c>
      <c r="J13" s="181" t="n">
        <v>146</v>
      </c>
    </row>
    <row r="14" s="89" customFormat="true" ht="12" hidden="false" customHeight="false" outlineLevel="0" collapsed="false">
      <c r="A14" s="212" t="s">
        <v>76</v>
      </c>
      <c r="B14" s="205" t="n">
        <v>177</v>
      </c>
      <c r="C14" s="205" t="n">
        <v>9</v>
      </c>
      <c r="D14" s="205" t="n">
        <v>225</v>
      </c>
      <c r="E14" s="205" t="n">
        <v>167</v>
      </c>
      <c r="F14" s="205" t="n">
        <v>3</v>
      </c>
      <c r="G14" s="205" t="n">
        <v>201</v>
      </c>
      <c r="H14" s="181" t="n">
        <v>121</v>
      </c>
      <c r="I14" s="181" t="n">
        <v>3</v>
      </c>
      <c r="J14" s="181" t="n">
        <v>147</v>
      </c>
    </row>
    <row r="15" s="89" customFormat="true" ht="12" hidden="false" customHeight="false" outlineLevel="0" collapsed="false">
      <c r="A15" s="212" t="s">
        <v>77</v>
      </c>
      <c r="B15" s="205" t="n">
        <v>101</v>
      </c>
      <c r="C15" s="205" t="n">
        <v>1</v>
      </c>
      <c r="D15" s="205" t="n">
        <v>120</v>
      </c>
      <c r="E15" s="205" t="n">
        <v>88</v>
      </c>
      <c r="F15" s="205" t="n">
        <v>4</v>
      </c>
      <c r="G15" s="205" t="n">
        <v>98</v>
      </c>
      <c r="H15" s="181" t="n">
        <v>76</v>
      </c>
      <c r="I15" s="181" t="n">
        <v>4</v>
      </c>
      <c r="J15" s="181" t="n">
        <v>82</v>
      </c>
    </row>
    <row r="16" s="89" customFormat="true" ht="12" hidden="false" customHeight="false" outlineLevel="0" collapsed="false">
      <c r="A16" s="212" t="s">
        <v>78</v>
      </c>
      <c r="B16" s="205" t="n">
        <v>447</v>
      </c>
      <c r="C16" s="205" t="n">
        <v>8</v>
      </c>
      <c r="D16" s="205" t="n">
        <v>561</v>
      </c>
      <c r="E16" s="205" t="n">
        <v>444</v>
      </c>
      <c r="F16" s="205" t="n">
        <v>4</v>
      </c>
      <c r="G16" s="205" t="n">
        <v>548</v>
      </c>
      <c r="H16" s="181" t="n">
        <v>423</v>
      </c>
      <c r="I16" s="181" t="n">
        <v>6</v>
      </c>
      <c r="J16" s="181" t="n">
        <v>531</v>
      </c>
    </row>
    <row r="17" s="89" customFormat="true" ht="12" hidden="false" customHeight="false" outlineLevel="0" collapsed="false">
      <c r="A17" s="212" t="s">
        <v>79</v>
      </c>
      <c r="B17" s="205" t="n">
        <v>110</v>
      </c>
      <c r="C17" s="205" t="n">
        <v>2</v>
      </c>
      <c r="D17" s="205" t="n">
        <v>144</v>
      </c>
      <c r="E17" s="205" t="n">
        <v>118</v>
      </c>
      <c r="F17" s="205" t="n">
        <v>3</v>
      </c>
      <c r="G17" s="205" t="n">
        <v>142</v>
      </c>
      <c r="H17" s="181" t="n">
        <v>139</v>
      </c>
      <c r="I17" s="181" t="n">
        <v>4</v>
      </c>
      <c r="J17" s="181" t="n">
        <v>183</v>
      </c>
    </row>
    <row r="18" s="89" customFormat="true" ht="12" hidden="false" customHeight="false" outlineLevel="0" collapsed="false">
      <c r="A18" s="212" t="s">
        <v>80</v>
      </c>
      <c r="B18" s="203" t="n">
        <v>448</v>
      </c>
      <c r="C18" s="203" t="n">
        <v>6</v>
      </c>
      <c r="D18" s="203" t="n">
        <v>557</v>
      </c>
      <c r="E18" s="205" t="n">
        <v>439</v>
      </c>
      <c r="F18" s="203" t="n">
        <v>5</v>
      </c>
      <c r="G18" s="205" t="n">
        <v>540</v>
      </c>
      <c r="H18" s="181" t="n">
        <v>373</v>
      </c>
      <c r="I18" s="316" t="n">
        <v>2</v>
      </c>
      <c r="J18" s="181" t="n">
        <v>475</v>
      </c>
    </row>
    <row r="19" s="89" customFormat="true" ht="12" hidden="false" customHeight="false" outlineLevel="0" collapsed="false">
      <c r="A19" s="212" t="s">
        <v>81</v>
      </c>
      <c r="B19" s="203" t="n">
        <v>531</v>
      </c>
      <c r="C19" s="203" t="n">
        <v>5</v>
      </c>
      <c r="D19" s="203" t="n">
        <v>681</v>
      </c>
      <c r="E19" s="205" t="n">
        <v>517</v>
      </c>
      <c r="F19" s="203" t="n">
        <v>6</v>
      </c>
      <c r="G19" s="205" t="n">
        <v>670</v>
      </c>
      <c r="H19" s="181" t="n">
        <v>455</v>
      </c>
      <c r="I19" s="316" t="n">
        <v>11</v>
      </c>
      <c r="J19" s="181" t="n">
        <v>591</v>
      </c>
    </row>
    <row r="20" s="89" customFormat="true" ht="12" hidden="false" customHeight="false" outlineLevel="0" collapsed="false">
      <c r="A20" s="212" t="s">
        <v>83</v>
      </c>
      <c r="B20" s="205" t="n">
        <v>89</v>
      </c>
      <c r="C20" s="203" t="n">
        <v>2</v>
      </c>
      <c r="D20" s="205" t="n">
        <v>110</v>
      </c>
      <c r="E20" s="205" t="n">
        <v>73</v>
      </c>
      <c r="F20" s="203" t="n">
        <v>1</v>
      </c>
      <c r="G20" s="205" t="n">
        <v>101</v>
      </c>
      <c r="H20" s="181" t="n">
        <v>70</v>
      </c>
      <c r="I20" s="316" t="n">
        <v>0</v>
      </c>
      <c r="J20" s="181" t="n">
        <v>79</v>
      </c>
    </row>
    <row r="21" s="89" customFormat="true" ht="12" hidden="false" customHeight="false" outlineLevel="0" collapsed="false">
      <c r="A21" s="212" t="s">
        <v>84</v>
      </c>
      <c r="B21" s="205" t="n">
        <v>1</v>
      </c>
      <c r="C21" s="203" t="n">
        <v>0</v>
      </c>
      <c r="D21" s="205" t="n">
        <v>2</v>
      </c>
      <c r="E21" s="205" t="n">
        <v>6</v>
      </c>
      <c r="F21" s="203" t="n">
        <v>0</v>
      </c>
      <c r="G21" s="205" t="n">
        <v>7</v>
      </c>
      <c r="H21" s="181" t="n">
        <v>1</v>
      </c>
      <c r="I21" s="316" t="n">
        <v>0</v>
      </c>
      <c r="J21" s="181" t="n">
        <v>1</v>
      </c>
    </row>
    <row r="22" s="89" customFormat="true" ht="12" hidden="false" customHeight="false" outlineLevel="0" collapsed="false">
      <c r="A22" s="212" t="s">
        <v>85</v>
      </c>
      <c r="B22" s="203" t="n">
        <v>60</v>
      </c>
      <c r="C22" s="203" t="n">
        <v>1</v>
      </c>
      <c r="D22" s="203" t="n">
        <v>83</v>
      </c>
      <c r="E22" s="205" t="n">
        <v>57</v>
      </c>
      <c r="F22" s="203" t="n">
        <v>2</v>
      </c>
      <c r="G22" s="205" t="n">
        <v>68</v>
      </c>
      <c r="H22" s="181" t="n">
        <v>47</v>
      </c>
      <c r="I22" s="316" t="n">
        <v>2</v>
      </c>
      <c r="J22" s="181" t="n">
        <v>59</v>
      </c>
    </row>
    <row r="23" s="89" customFormat="true" ht="12" hidden="false" customHeight="false" outlineLevel="0" collapsed="false">
      <c r="A23" s="212" t="s">
        <v>86</v>
      </c>
      <c r="B23" s="203" t="n">
        <v>59</v>
      </c>
      <c r="C23" s="203" t="n">
        <v>1</v>
      </c>
      <c r="D23" s="203" t="n">
        <v>75</v>
      </c>
      <c r="E23" s="205" t="n">
        <v>66</v>
      </c>
      <c r="F23" s="205" t="n">
        <v>3</v>
      </c>
      <c r="G23" s="205" t="n">
        <v>82</v>
      </c>
      <c r="H23" s="181" t="n">
        <v>58</v>
      </c>
      <c r="I23" s="181" t="n">
        <v>1</v>
      </c>
      <c r="J23" s="181" t="n">
        <v>70</v>
      </c>
    </row>
    <row r="24" s="89" customFormat="true" ht="12" hidden="false" customHeight="false" outlineLevel="0" collapsed="false">
      <c r="A24" s="212" t="s">
        <v>87</v>
      </c>
      <c r="B24" s="205" t="n">
        <v>66</v>
      </c>
      <c r="C24" s="205" t="n">
        <v>4</v>
      </c>
      <c r="D24" s="205" t="n">
        <v>91</v>
      </c>
      <c r="E24" s="205" t="n">
        <v>64</v>
      </c>
      <c r="F24" s="205" t="n">
        <v>0</v>
      </c>
      <c r="G24" s="205" t="n">
        <v>95</v>
      </c>
      <c r="H24" s="181" t="n">
        <v>35</v>
      </c>
      <c r="I24" s="181" t="n">
        <v>4</v>
      </c>
      <c r="J24" s="181" t="n">
        <v>40</v>
      </c>
    </row>
    <row r="25" s="89" customFormat="true" ht="12" hidden="false" customHeight="false" outlineLevel="0" collapsed="false">
      <c r="A25" s="212" t="s">
        <v>88</v>
      </c>
      <c r="B25" s="205" t="n">
        <v>37</v>
      </c>
      <c r="C25" s="203" t="n">
        <v>0</v>
      </c>
      <c r="D25" s="205" t="n">
        <v>48</v>
      </c>
      <c r="E25" s="205" t="n">
        <v>47</v>
      </c>
      <c r="F25" s="203" t="n">
        <v>4</v>
      </c>
      <c r="G25" s="205" t="n">
        <v>64</v>
      </c>
      <c r="H25" s="181" t="n">
        <v>27</v>
      </c>
      <c r="I25" s="316" t="n">
        <v>0</v>
      </c>
      <c r="J25" s="181" t="n">
        <v>35</v>
      </c>
    </row>
    <row r="26" s="89" customFormat="true" ht="12" hidden="false" customHeight="false" outlineLevel="0" collapsed="false">
      <c r="A26" s="212" t="s">
        <v>89</v>
      </c>
      <c r="B26" s="205" t="n">
        <v>17</v>
      </c>
      <c r="C26" s="203" t="n">
        <v>2</v>
      </c>
      <c r="D26" s="205" t="n">
        <v>19</v>
      </c>
      <c r="E26" s="205" t="n">
        <v>15</v>
      </c>
      <c r="F26" s="203" t="n">
        <v>0</v>
      </c>
      <c r="G26" s="205" t="n">
        <v>18</v>
      </c>
      <c r="H26" s="181" t="n">
        <v>18</v>
      </c>
      <c r="I26" s="316" t="n">
        <v>1</v>
      </c>
      <c r="J26" s="181" t="n">
        <v>20</v>
      </c>
    </row>
    <row r="27" s="89" customFormat="true" ht="12" hidden="false" customHeight="false" outlineLevel="0" collapsed="false">
      <c r="A27" s="212" t="s">
        <v>90</v>
      </c>
      <c r="B27" s="203" t="n">
        <v>66</v>
      </c>
      <c r="C27" s="203" t="n">
        <v>5</v>
      </c>
      <c r="D27" s="203" t="n">
        <v>107</v>
      </c>
      <c r="E27" s="205" t="n">
        <v>61</v>
      </c>
      <c r="F27" s="203" t="n">
        <v>1</v>
      </c>
      <c r="G27" s="205" t="n">
        <v>88</v>
      </c>
      <c r="H27" s="181" t="n">
        <v>45</v>
      </c>
      <c r="I27" s="316" t="n">
        <v>1</v>
      </c>
      <c r="J27" s="317" t="n">
        <v>63</v>
      </c>
    </row>
    <row r="28" s="5" customFormat="true" ht="15" hidden="false" customHeight="true" outlineLevel="0" collapsed="false">
      <c r="A28" s="318" t="s">
        <v>309</v>
      </c>
      <c r="B28" s="318"/>
      <c r="C28" s="318"/>
      <c r="D28" s="318"/>
      <c r="E28" s="318"/>
      <c r="F28" s="319"/>
      <c r="G28" s="319"/>
      <c r="H28" s="319"/>
      <c r="I28" s="319"/>
      <c r="J28" s="28"/>
    </row>
    <row r="29" s="5" customFormat="true" ht="15" hidden="false" customHeight="true" outlineLevel="0" collapsed="false">
      <c r="A29" s="307" t="s">
        <v>212</v>
      </c>
      <c r="B29" s="307"/>
      <c r="C29" s="307"/>
      <c r="D29" s="307"/>
      <c r="E29" s="307"/>
      <c r="F29" s="75"/>
      <c r="G29" s="75"/>
      <c r="H29" s="75"/>
      <c r="I29" s="75"/>
      <c r="J29" s="75"/>
    </row>
    <row r="30" s="5" customFormat="true" ht="13.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</row>
    <row r="31" s="5" customFormat="true" ht="13.5" hidden="false" customHeight="false" outlineLevel="0" collapsed="false">
      <c r="B31" s="131"/>
      <c r="C31" s="131"/>
      <c r="D31" s="131"/>
      <c r="E31" s="131"/>
      <c r="F31" s="131"/>
      <c r="G31" s="131"/>
      <c r="H31" s="51"/>
      <c r="I31" s="51"/>
      <c r="J31" s="51"/>
    </row>
    <row r="32" s="5" customFormat="true" ht="13.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</row>
    <row r="33" s="5" customFormat="true" ht="13.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</row>
    <row r="34" s="5" customFormat="true" ht="13.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</row>
    <row r="35" s="5" customFormat="true" ht="13.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</row>
    <row r="36" s="5" customFormat="true" ht="13.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</row>
    <row r="37" s="5" customFormat="true" ht="13.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</row>
    <row r="38" s="5" customFormat="true" ht="13.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</row>
    <row r="39" s="5" customFormat="true" ht="13.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</row>
    <row r="40" s="5" customFormat="true" ht="13.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</row>
    <row r="41" s="5" customFormat="true" ht="13.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</row>
    <row r="42" s="5" customFormat="true" ht="13.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</row>
    <row r="43" s="5" customFormat="true" ht="13.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</row>
    <row r="44" s="5" customFormat="true" ht="13.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</row>
    <row r="45" s="5" customFormat="true" ht="13.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</row>
    <row r="46" s="5" customFormat="true" ht="13.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</row>
    <row r="47" s="5" customFormat="true" ht="13.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</row>
    <row r="48" s="5" customFormat="true" ht="13.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</row>
    <row r="49" s="5" customFormat="true" ht="13.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</row>
    <row r="50" s="5" customFormat="true" ht="13.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</row>
    <row r="51" s="5" customFormat="true" ht="13.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</row>
    <row r="52" s="5" customFormat="true" ht="13.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</row>
    <row r="53" s="5" customFormat="true" ht="13.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</row>
    <row r="54" s="5" customFormat="true" ht="13.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</row>
    <row r="55" s="5" customFormat="true" ht="13.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</row>
    <row r="56" s="5" customFormat="true" ht="13.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</row>
    <row r="57" s="5" customFormat="true" ht="13.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</row>
    <row r="58" s="5" customFormat="true" ht="13.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</row>
    <row r="59" s="5" customFormat="true" ht="13.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</row>
    <row r="60" s="5" customFormat="true" ht="13.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</row>
    <row r="61" s="5" customFormat="true" ht="13.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</row>
    <row r="62" s="5" customFormat="true" ht="13.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</row>
    <row r="63" s="5" customFormat="true" ht="13.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</row>
    <row r="64" s="5" customFormat="true" ht="13.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</row>
    <row r="65" s="5" customFormat="true" ht="13.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</row>
    <row r="66" s="5" customFormat="true" ht="13.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</row>
    <row r="67" s="5" customFormat="true" ht="13.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</row>
    <row r="68" s="5" customFormat="true" ht="13.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</row>
    <row r="69" s="5" customFormat="true" ht="13.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</row>
    <row r="70" s="5" customFormat="true" ht="13.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</row>
    <row r="71" s="5" customFormat="true" ht="13.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</row>
    <row r="72" s="5" customFormat="true" ht="13.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</row>
    <row r="73" s="5" customFormat="true" ht="13.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</row>
    <row r="74" s="5" customFormat="true" ht="13.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</row>
    <row r="75" s="5" customFormat="true" ht="13.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</row>
    <row r="76" s="5" customFormat="true" ht="13.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</row>
    <row r="77" s="5" customFormat="true" ht="13.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</row>
    <row r="78" s="5" customFormat="true" ht="13.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</row>
    <row r="79" s="5" customFormat="true" ht="13.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</row>
    <row r="80" s="5" customFormat="true" ht="13.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</row>
    <row r="81" s="5" customFormat="true" ht="13.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</row>
    <row r="82" s="5" customFormat="true" ht="13.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</row>
    <row r="83" s="5" customFormat="true" ht="13.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</row>
    <row r="84" s="5" customFormat="tru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</row>
    <row r="85" s="5" customFormat="true" ht="13.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</row>
    <row r="86" s="5" customFormat="true" ht="13.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</row>
    <row r="87" s="5" customFormat="true" ht="13.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</row>
    <row r="88" s="5" customFormat="true" ht="13.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</row>
    <row r="89" s="5" customFormat="true" ht="13.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</row>
    <row r="90" s="5" customFormat="true" ht="13.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51"/>
    </row>
    <row r="91" s="5" customFormat="true" ht="13.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</row>
    <row r="92" s="5" customFormat="true" ht="13.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51"/>
    </row>
    <row r="93" s="5" customFormat="true" ht="13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</row>
    <row r="94" s="5" customFormat="true" ht="13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51"/>
    </row>
    <row r="95" s="5" customFormat="true" ht="13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</row>
    <row r="96" s="5" customFormat="true" ht="13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</row>
    <row r="97" s="5" customFormat="true" ht="13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</row>
    <row r="98" s="5" customFormat="true" ht="13.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51"/>
    </row>
    <row r="99" s="5" customFormat="true" ht="13.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  <c r="J99" s="51"/>
    </row>
    <row r="100" s="5" customFormat="true" ht="13.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</row>
    <row r="101" s="5" customFormat="true" ht="13.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  <c r="J101" s="51"/>
    </row>
    <row r="102" s="5" customFormat="true" ht="13.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  <c r="J102" s="51"/>
    </row>
  </sheetData>
  <mergeCells count="10">
    <mergeCell ref="A1:B1"/>
    <mergeCell ref="A2:D2"/>
    <mergeCell ref="A3:J3"/>
    <mergeCell ref="A5:D5"/>
    <mergeCell ref="A7:A8"/>
    <mergeCell ref="B7:D7"/>
    <mergeCell ref="E7:G7"/>
    <mergeCell ref="H7:J7"/>
    <mergeCell ref="A28:E28"/>
    <mergeCell ref="A29:E29"/>
  </mergeCells>
  <hyperlinks>
    <hyperlink ref="A1" location="25災害・事故目次!A1" display="25　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12" min="4" style="6" width="7.12"/>
    <col collapsed="false" customWidth="true" hidden="false" outlineLevel="0" max="13" min="13" style="6" width="7.24"/>
    <col collapsed="false" customWidth="true" hidden="false" outlineLevel="0" max="14" min="14" style="6" width="7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26</v>
      </c>
      <c r="B1" s="4"/>
      <c r="C1" s="4"/>
      <c r="D1" s="4"/>
      <c r="E1" s="4"/>
    </row>
    <row r="2" s="225" customFormat="true" ht="13.5" hidden="false" customHeight="false" outlineLevel="0" collapsed="false">
      <c r="A2" s="7" t="s">
        <v>27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17.25" hidden="false" customHeight="false" outlineLevel="0" collapsed="false">
      <c r="A3" s="9" t="s">
        <v>3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25" customFormat="true" ht="17.25" hidden="false" customHeight="false" outlineLevel="0" collapsed="false">
      <c r="A4" s="227"/>
      <c r="B4" s="227"/>
      <c r="C4" s="227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5" customFormat="true" ht="13.5" hidden="false" customHeight="false" outlineLevel="0" collapsed="false">
      <c r="A5" s="228" t="s">
        <v>311</v>
      </c>
      <c r="B5" s="228"/>
      <c r="C5" s="228"/>
      <c r="D5" s="228"/>
      <c r="E5" s="228"/>
      <c r="F5" s="228"/>
      <c r="G5" s="228"/>
      <c r="H5" s="133"/>
      <c r="I5" s="133"/>
      <c r="J5" s="133"/>
      <c r="K5" s="133"/>
      <c r="L5" s="133"/>
      <c r="M5" s="320" t="s">
        <v>312</v>
      </c>
      <c r="N5" s="320"/>
    </row>
    <row r="6" s="5" customFormat="true" ht="6" hidden="false" customHeight="true" outlineLevel="0" collapsed="false">
      <c r="A6" s="321"/>
      <c r="B6" s="321"/>
      <c r="C6" s="321"/>
      <c r="D6" s="75"/>
      <c r="E6" s="75"/>
      <c r="F6" s="75"/>
      <c r="G6" s="75"/>
      <c r="H6" s="133"/>
      <c r="I6" s="133"/>
      <c r="J6" s="133"/>
      <c r="K6" s="133"/>
      <c r="L6" s="133"/>
      <c r="M6" s="322"/>
      <c r="N6" s="322"/>
    </row>
    <row r="7" s="89" customFormat="true" ht="16.5" hidden="false" customHeight="true" outlineLevel="0" collapsed="false">
      <c r="A7" s="323"/>
      <c r="B7" s="323"/>
      <c r="C7" s="323"/>
      <c r="D7" s="324" t="s">
        <v>313</v>
      </c>
      <c r="E7" s="324" t="s">
        <v>314</v>
      </c>
      <c r="F7" s="325" t="s">
        <v>315</v>
      </c>
      <c r="G7" s="324" t="s">
        <v>316</v>
      </c>
      <c r="H7" s="324" t="s">
        <v>317</v>
      </c>
      <c r="I7" s="324" t="s">
        <v>318</v>
      </c>
      <c r="J7" s="324" t="s">
        <v>319</v>
      </c>
      <c r="K7" s="326" t="s">
        <v>320</v>
      </c>
      <c r="L7" s="324" t="s">
        <v>321</v>
      </c>
      <c r="M7" s="324" t="s">
        <v>36</v>
      </c>
      <c r="N7" s="193" t="s">
        <v>322</v>
      </c>
      <c r="O7" s="88"/>
    </row>
    <row r="8" s="89" customFormat="true" ht="16.5" hidden="false" customHeight="true" outlineLevel="0" collapsed="false">
      <c r="A8" s="327"/>
      <c r="B8" s="327"/>
      <c r="C8" s="327"/>
      <c r="D8" s="324"/>
      <c r="E8" s="324"/>
      <c r="F8" s="325"/>
      <c r="G8" s="324"/>
      <c r="H8" s="324"/>
      <c r="I8" s="324"/>
      <c r="J8" s="324"/>
      <c r="K8" s="328" t="s">
        <v>323</v>
      </c>
      <c r="L8" s="324"/>
      <c r="M8" s="324"/>
      <c r="N8" s="193"/>
      <c r="O8" s="88"/>
    </row>
    <row r="9" s="89" customFormat="true" ht="16.5" hidden="false" customHeight="true" outlineLevel="0" collapsed="false">
      <c r="A9" s="160" t="s">
        <v>38</v>
      </c>
      <c r="B9" s="99" t="n">
        <v>18</v>
      </c>
      <c r="C9" s="160" t="s">
        <v>39</v>
      </c>
      <c r="D9" s="329" t="n">
        <v>4</v>
      </c>
      <c r="E9" s="330" t="n">
        <v>2</v>
      </c>
      <c r="F9" s="330" t="n">
        <v>10</v>
      </c>
      <c r="G9" s="330" t="s">
        <v>238</v>
      </c>
      <c r="H9" s="330" t="s">
        <v>238</v>
      </c>
      <c r="I9" s="330" t="n">
        <v>2</v>
      </c>
      <c r="J9" s="330" t="n">
        <v>4</v>
      </c>
      <c r="K9" s="330" t="n">
        <v>3</v>
      </c>
      <c r="L9" s="330" t="s">
        <v>238</v>
      </c>
      <c r="M9" s="330" t="n">
        <v>2</v>
      </c>
      <c r="N9" s="330" t="n">
        <f aca="false">SUM(D9:M9)</f>
        <v>27</v>
      </c>
    </row>
    <row r="10" s="89" customFormat="true" ht="16.5" hidden="false" customHeight="true" outlineLevel="0" collapsed="false">
      <c r="A10" s="161"/>
      <c r="B10" s="99" t="n">
        <v>19</v>
      </c>
      <c r="C10" s="161"/>
      <c r="D10" s="331" t="n">
        <v>10</v>
      </c>
      <c r="E10" s="203" t="s">
        <v>238</v>
      </c>
      <c r="F10" s="203" t="n">
        <v>11</v>
      </c>
      <c r="G10" s="203" t="s">
        <v>238</v>
      </c>
      <c r="H10" s="203" t="s">
        <v>238</v>
      </c>
      <c r="I10" s="203" t="n">
        <v>5</v>
      </c>
      <c r="J10" s="203" t="n">
        <v>2</v>
      </c>
      <c r="K10" s="203" t="n">
        <v>3</v>
      </c>
      <c r="L10" s="203" t="s">
        <v>238</v>
      </c>
      <c r="M10" s="203" t="n">
        <v>7</v>
      </c>
      <c r="N10" s="203" t="n">
        <f aca="false">SUM(D10:M10)</f>
        <v>38</v>
      </c>
    </row>
    <row r="11" s="108" customFormat="true" ht="16.5" hidden="false" customHeight="true" outlineLevel="0" collapsed="false">
      <c r="A11" s="332"/>
      <c r="B11" s="333" t="n">
        <v>20</v>
      </c>
      <c r="C11" s="332"/>
      <c r="D11" s="334" t="n">
        <v>3</v>
      </c>
      <c r="E11" s="335" t="n">
        <v>5</v>
      </c>
      <c r="F11" s="335" t="n">
        <v>6</v>
      </c>
      <c r="G11" s="335" t="s">
        <v>238</v>
      </c>
      <c r="H11" s="335" t="s">
        <v>238</v>
      </c>
      <c r="I11" s="335" t="s">
        <v>238</v>
      </c>
      <c r="J11" s="335" t="n">
        <v>1</v>
      </c>
      <c r="K11" s="335" t="n">
        <v>3</v>
      </c>
      <c r="L11" s="335" t="s">
        <v>238</v>
      </c>
      <c r="M11" s="335" t="n">
        <v>10</v>
      </c>
      <c r="N11" s="335" t="n">
        <f aca="false">SUM(D11:M11)</f>
        <v>28</v>
      </c>
    </row>
    <row r="12" s="89" customFormat="true" ht="17.25" hidden="false" customHeight="true" outlineLevel="0" collapsed="false">
      <c r="A12" s="72" t="s">
        <v>324</v>
      </c>
      <c r="B12" s="126"/>
      <c r="C12" s="126"/>
      <c r="D12" s="126"/>
      <c r="E12" s="126"/>
      <c r="F12" s="126"/>
      <c r="G12" s="126"/>
      <c r="H12" s="126"/>
      <c r="I12" s="126"/>
      <c r="J12" s="307"/>
      <c r="K12" s="307"/>
      <c r="L12" s="307"/>
      <c r="M12" s="307"/>
      <c r="N12" s="307"/>
    </row>
    <row r="13" s="5" customFormat="true" ht="13.5" hidden="false" customHeight="false" outlineLevel="0" collapsed="false"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s="5" customFormat="true" ht="13.5" hidden="false" customHeight="false" outlineLevel="0" collapsed="false"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s="5" customFormat="true" ht="13.5" hidden="false" customHeight="false" outlineLevel="0" collapsed="false">
      <c r="A15" s="228" t="s">
        <v>325</v>
      </c>
      <c r="B15" s="228"/>
      <c r="C15" s="228"/>
      <c r="D15" s="228"/>
      <c r="E15" s="228"/>
      <c r="F15" s="228"/>
      <c r="G15" s="228"/>
      <c r="H15" s="133"/>
      <c r="I15" s="133"/>
      <c r="J15" s="320" t="s">
        <v>326</v>
      </c>
      <c r="K15" s="320"/>
      <c r="L15" s="51"/>
      <c r="M15" s="51"/>
      <c r="N15" s="51"/>
    </row>
    <row r="16" s="5" customFormat="true" ht="6" hidden="false" customHeight="true" outlineLevel="0" collapsed="false">
      <c r="A16" s="321"/>
      <c r="B16" s="321"/>
      <c r="C16" s="321"/>
      <c r="D16" s="75"/>
      <c r="E16" s="75"/>
      <c r="F16" s="75"/>
      <c r="G16" s="75"/>
      <c r="H16" s="133"/>
      <c r="I16" s="133"/>
      <c r="J16" s="322"/>
      <c r="K16" s="322"/>
      <c r="L16" s="51"/>
      <c r="M16" s="51"/>
      <c r="N16" s="51"/>
    </row>
    <row r="17" s="89" customFormat="true" ht="16.5" hidden="false" customHeight="true" outlineLevel="0" collapsed="false">
      <c r="A17" s="323"/>
      <c r="B17" s="323"/>
      <c r="C17" s="323"/>
      <c r="D17" s="325" t="s">
        <v>327</v>
      </c>
      <c r="E17" s="324" t="s">
        <v>328</v>
      </c>
      <c r="F17" s="324" t="s">
        <v>329</v>
      </c>
      <c r="G17" s="324" t="s">
        <v>323</v>
      </c>
      <c r="H17" s="324" t="s">
        <v>330</v>
      </c>
      <c r="I17" s="324" t="s">
        <v>331</v>
      </c>
      <c r="J17" s="324" t="s">
        <v>36</v>
      </c>
      <c r="K17" s="193" t="s">
        <v>322</v>
      </c>
      <c r="L17" s="156"/>
      <c r="M17" s="156"/>
      <c r="N17" s="156"/>
    </row>
    <row r="18" s="89" customFormat="true" ht="16.5" hidden="false" customHeight="true" outlineLevel="0" collapsed="false">
      <c r="A18" s="327"/>
      <c r="B18" s="327"/>
      <c r="C18" s="327"/>
      <c r="D18" s="325"/>
      <c r="E18" s="325"/>
      <c r="F18" s="325"/>
      <c r="G18" s="325"/>
      <c r="H18" s="325"/>
      <c r="I18" s="325"/>
      <c r="J18" s="325"/>
      <c r="K18" s="193"/>
      <c r="L18" s="156"/>
      <c r="M18" s="156"/>
      <c r="N18" s="156"/>
    </row>
    <row r="19" s="89" customFormat="true" ht="16.5" hidden="false" customHeight="true" outlineLevel="0" collapsed="false">
      <c r="A19" s="160" t="s">
        <v>38</v>
      </c>
      <c r="B19" s="99" t="n">
        <v>18</v>
      </c>
      <c r="C19" s="212" t="s">
        <v>39</v>
      </c>
      <c r="D19" s="336" t="s">
        <v>332</v>
      </c>
      <c r="E19" s="337" t="s">
        <v>333</v>
      </c>
      <c r="F19" s="337" t="s">
        <v>334</v>
      </c>
      <c r="G19" s="338" t="s">
        <v>238</v>
      </c>
      <c r="H19" s="338" t="s">
        <v>238</v>
      </c>
      <c r="I19" s="338" t="s">
        <v>238</v>
      </c>
      <c r="J19" s="338" t="s">
        <v>238</v>
      </c>
      <c r="K19" s="337" t="s">
        <v>335</v>
      </c>
      <c r="L19" s="156"/>
      <c r="M19" s="156"/>
      <c r="N19" s="156"/>
    </row>
    <row r="20" s="89" customFormat="true" ht="16.5" hidden="false" customHeight="true" outlineLevel="0" collapsed="false">
      <c r="A20" s="161"/>
      <c r="B20" s="99" t="n">
        <v>19</v>
      </c>
      <c r="C20" s="162"/>
      <c r="D20" s="339" t="s">
        <v>238</v>
      </c>
      <c r="E20" s="339" t="s">
        <v>336</v>
      </c>
      <c r="F20" s="339" t="s">
        <v>337</v>
      </c>
      <c r="G20" s="339" t="s">
        <v>238</v>
      </c>
      <c r="H20" s="339" t="s">
        <v>238</v>
      </c>
      <c r="I20" s="339" t="s">
        <v>238</v>
      </c>
      <c r="J20" s="339" t="s">
        <v>238</v>
      </c>
      <c r="K20" s="339" t="s">
        <v>338</v>
      </c>
      <c r="L20" s="156"/>
      <c r="M20" s="156"/>
      <c r="N20" s="156"/>
    </row>
    <row r="21" s="89" customFormat="true" ht="16.5" hidden="false" customHeight="true" outlineLevel="0" collapsed="false">
      <c r="A21" s="332"/>
      <c r="B21" s="333" t="n">
        <v>20</v>
      </c>
      <c r="C21" s="340"/>
      <c r="D21" s="341" t="s">
        <v>238</v>
      </c>
      <c r="E21" s="342" t="s">
        <v>339</v>
      </c>
      <c r="F21" s="342" t="s">
        <v>337</v>
      </c>
      <c r="G21" s="343" t="s">
        <v>238</v>
      </c>
      <c r="H21" s="343" t="s">
        <v>238</v>
      </c>
      <c r="I21" s="343" t="s">
        <v>238</v>
      </c>
      <c r="J21" s="343" t="s">
        <v>238</v>
      </c>
      <c r="K21" s="342" t="s">
        <v>340</v>
      </c>
      <c r="L21" s="156"/>
      <c r="M21" s="156"/>
      <c r="N21" s="156"/>
    </row>
    <row r="22" s="89" customFormat="true" ht="12" hidden="false" customHeight="false" outlineLevel="0" collapsed="false">
      <c r="A22" s="344" t="s">
        <v>341</v>
      </c>
      <c r="B22" s="345"/>
      <c r="C22" s="345"/>
      <c r="D22" s="345"/>
      <c r="E22" s="345"/>
      <c r="F22" s="345"/>
      <c r="G22" s="345"/>
      <c r="H22" s="205"/>
      <c r="I22" s="205"/>
      <c r="J22" s="205"/>
      <c r="K22" s="205"/>
      <c r="L22" s="156"/>
      <c r="M22" s="156"/>
      <c r="N22" s="156"/>
    </row>
    <row r="23" s="89" customFormat="true" ht="12" hidden="false" customHeight="false" outlineLevel="0" collapsed="false">
      <c r="A23" s="73" t="s">
        <v>324</v>
      </c>
      <c r="B23" s="47"/>
      <c r="C23" s="47"/>
      <c r="D23" s="47"/>
      <c r="E23" s="47"/>
      <c r="F23" s="47"/>
      <c r="G23" s="47"/>
      <c r="H23" s="307"/>
      <c r="I23" s="307"/>
      <c r="J23" s="307"/>
      <c r="K23" s="307"/>
      <c r="L23" s="156"/>
      <c r="M23" s="156"/>
      <c r="N23" s="156"/>
    </row>
    <row r="24" s="5" customFormat="true" ht="13.5" hidden="false" customHeight="false" outlineLevel="0" collapsed="false"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s="5" customFormat="true" ht="13.5" hidden="false" customHeight="false" outlineLevel="0" collapsed="false"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s="5" customFormat="true" ht="13.5" hidden="false" customHeight="false" outlineLevel="0" collapsed="false">
      <c r="A26" s="228" t="s">
        <v>342</v>
      </c>
      <c r="B26" s="228"/>
      <c r="C26" s="228"/>
      <c r="D26" s="228"/>
      <c r="E26" s="228"/>
      <c r="F26" s="228"/>
      <c r="G26" s="228"/>
      <c r="H26" s="75"/>
      <c r="I26" s="133"/>
      <c r="J26" s="133"/>
      <c r="K26" s="75"/>
      <c r="L26" s="320" t="s">
        <v>326</v>
      </c>
      <c r="M26" s="75"/>
      <c r="N26" s="225"/>
      <c r="O26" s="225"/>
      <c r="P26" s="225"/>
    </row>
    <row r="27" s="5" customFormat="true" ht="5.25" hidden="false" customHeight="true" outlineLevel="0" collapsed="false">
      <c r="A27" s="321"/>
      <c r="B27" s="321"/>
      <c r="C27" s="321"/>
      <c r="D27" s="321"/>
      <c r="E27" s="75"/>
      <c r="F27" s="75"/>
      <c r="G27" s="75"/>
      <c r="H27" s="75"/>
      <c r="I27" s="133"/>
      <c r="J27" s="133"/>
      <c r="K27" s="75"/>
      <c r="L27" s="133"/>
      <c r="M27" s="75"/>
      <c r="N27" s="225"/>
      <c r="O27" s="225"/>
      <c r="P27" s="225"/>
    </row>
    <row r="28" s="89" customFormat="true" ht="16.5" hidden="false" customHeight="true" outlineLevel="0" collapsed="false">
      <c r="A28" s="323"/>
      <c r="B28" s="323"/>
      <c r="C28" s="323"/>
      <c r="D28" s="324" t="s">
        <v>343</v>
      </c>
      <c r="E28" s="324" t="s">
        <v>344</v>
      </c>
      <c r="F28" s="324" t="s">
        <v>331</v>
      </c>
      <c r="G28" s="346" t="s">
        <v>345</v>
      </c>
      <c r="H28" s="346" t="s">
        <v>346</v>
      </c>
      <c r="I28" s="347" t="s">
        <v>347</v>
      </c>
      <c r="J28" s="347" t="s">
        <v>348</v>
      </c>
      <c r="K28" s="324" t="s">
        <v>36</v>
      </c>
      <c r="L28" s="193" t="s">
        <v>322</v>
      </c>
      <c r="N28" s="348"/>
      <c r="O28" s="348"/>
      <c r="P28" s="348"/>
    </row>
    <row r="29" s="89" customFormat="true" ht="16.5" hidden="false" customHeight="true" outlineLevel="0" collapsed="false">
      <c r="A29" s="349"/>
      <c r="B29" s="349"/>
      <c r="C29" s="349"/>
      <c r="D29" s="324"/>
      <c r="E29" s="324"/>
      <c r="F29" s="324"/>
      <c r="G29" s="346"/>
      <c r="H29" s="346"/>
      <c r="I29" s="347"/>
      <c r="J29" s="347"/>
      <c r="K29" s="324"/>
      <c r="L29" s="193"/>
      <c r="N29" s="348"/>
      <c r="O29" s="348"/>
      <c r="P29" s="348"/>
    </row>
    <row r="30" s="89" customFormat="true" ht="16.5" hidden="false" customHeight="true" outlineLevel="0" collapsed="false">
      <c r="A30" s="350" t="s">
        <v>38</v>
      </c>
      <c r="B30" s="94" t="n">
        <v>18</v>
      </c>
      <c r="C30" s="351" t="s">
        <v>39</v>
      </c>
      <c r="D30" s="352" t="s">
        <v>349</v>
      </c>
      <c r="E30" s="353" t="s">
        <v>350</v>
      </c>
      <c r="F30" s="353" t="s">
        <v>351</v>
      </c>
      <c r="G30" s="353" t="s">
        <v>352</v>
      </c>
      <c r="H30" s="353" t="s">
        <v>337</v>
      </c>
      <c r="I30" s="354" t="s">
        <v>238</v>
      </c>
      <c r="J30" s="353" t="s">
        <v>353</v>
      </c>
      <c r="K30" s="353" t="s">
        <v>354</v>
      </c>
      <c r="L30" s="353" t="s">
        <v>355</v>
      </c>
      <c r="N30" s="348"/>
      <c r="O30" s="348"/>
      <c r="P30" s="348"/>
    </row>
    <row r="31" s="89" customFormat="true" ht="16.5" hidden="false" customHeight="true" outlineLevel="0" collapsed="false">
      <c r="A31" s="161"/>
      <c r="B31" s="99" t="n">
        <v>19</v>
      </c>
      <c r="C31" s="162"/>
      <c r="D31" s="355" t="s">
        <v>356</v>
      </c>
      <c r="E31" s="356" t="s">
        <v>357</v>
      </c>
      <c r="F31" s="356" t="s">
        <v>358</v>
      </c>
      <c r="G31" s="356" t="s">
        <v>337</v>
      </c>
      <c r="H31" s="356" t="s">
        <v>337</v>
      </c>
      <c r="I31" s="354" t="s">
        <v>238</v>
      </c>
      <c r="J31" s="356" t="s">
        <v>333</v>
      </c>
      <c r="K31" s="356" t="s">
        <v>359</v>
      </c>
      <c r="L31" s="356" t="s">
        <v>360</v>
      </c>
      <c r="N31" s="348"/>
      <c r="O31" s="348"/>
      <c r="P31" s="348"/>
    </row>
    <row r="32" s="89" customFormat="true" ht="16.5" hidden="false" customHeight="true" outlineLevel="0" collapsed="false">
      <c r="A32" s="332"/>
      <c r="B32" s="333" t="n">
        <v>20</v>
      </c>
      <c r="C32" s="357"/>
      <c r="D32" s="358" t="s">
        <v>356</v>
      </c>
      <c r="E32" s="359" t="s">
        <v>359</v>
      </c>
      <c r="F32" s="359" t="s">
        <v>361</v>
      </c>
      <c r="G32" s="359" t="s">
        <v>362</v>
      </c>
      <c r="H32" s="359" t="s">
        <v>336</v>
      </c>
      <c r="I32" s="360" t="s">
        <v>238</v>
      </c>
      <c r="J32" s="359" t="s">
        <v>333</v>
      </c>
      <c r="K32" s="359" t="s">
        <v>363</v>
      </c>
      <c r="L32" s="359" t="s">
        <v>364</v>
      </c>
      <c r="N32" s="348"/>
      <c r="O32" s="348"/>
      <c r="P32" s="348"/>
    </row>
    <row r="33" s="89" customFormat="true" ht="12" hidden="false" customHeight="false" outlineLevel="0" collapsed="false">
      <c r="A33" s="344" t="s">
        <v>341</v>
      </c>
      <c r="B33" s="345"/>
      <c r="C33" s="345"/>
      <c r="D33" s="345"/>
      <c r="E33" s="345"/>
      <c r="F33" s="345"/>
      <c r="G33" s="345"/>
      <c r="H33" s="345"/>
      <c r="I33" s="345"/>
      <c r="J33" s="345"/>
      <c r="K33" s="361"/>
      <c r="L33" s="205"/>
      <c r="M33" s="361"/>
      <c r="N33" s="348"/>
      <c r="O33" s="348"/>
      <c r="P33" s="348"/>
    </row>
    <row r="34" s="89" customFormat="true" ht="18.75" hidden="false" customHeight="true" outlineLevel="0" collapsed="false">
      <c r="A34" s="149" t="s">
        <v>324</v>
      </c>
      <c r="B34" s="47"/>
      <c r="C34" s="47"/>
      <c r="D34" s="47"/>
      <c r="E34" s="47"/>
      <c r="F34" s="47"/>
      <c r="G34" s="47"/>
      <c r="H34" s="47"/>
      <c r="I34" s="47"/>
      <c r="J34" s="47"/>
      <c r="K34" s="307"/>
      <c r="L34" s="307"/>
      <c r="M34" s="307"/>
      <c r="N34" s="348"/>
      <c r="O34" s="348"/>
      <c r="P34" s="348"/>
    </row>
    <row r="35" s="5" customFormat="true" ht="13.5" hidden="false" customHeight="false" outlineLevel="0" collapsed="false"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s="5" customFormat="true" ht="13.5" hidden="false" customHeight="false" outlineLevel="0" collapsed="false"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s="5" customFormat="true" ht="13.5" hidden="false" customHeight="false" outlineLevel="0" collapsed="false"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s="5" customFormat="true" ht="13.5" hidden="false" customHeight="false" outlineLevel="0" collapsed="false"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s="5" customFormat="true" ht="13.5" hidden="false" customHeight="false" outlineLevel="0" collapsed="false"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s="5" customFormat="true" ht="13.5" hidden="false" customHeight="false" outlineLevel="0" collapsed="false"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s="5" customFormat="true" ht="13.5" hidden="false" customHeight="false" outlineLevel="0" collapsed="false"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s="5" customFormat="true" ht="13.5" hidden="false" customHeight="false" outlineLevel="0" collapsed="false"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s="5" customFormat="true" ht="13.5" hidden="false" customHeight="false" outlineLevel="0" collapsed="false"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s="5" customFormat="true" ht="13.5" hidden="false" customHeight="false" outlineLevel="0" collapsed="false"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s="5" customFormat="true" ht="13.5" hidden="false" customHeight="false" outlineLevel="0" collapsed="false"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s="5" customFormat="true" ht="13.5" hidden="false" customHeight="false" outlineLevel="0" collapsed="false"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s="5" customFormat="true" ht="13.5" hidden="false" customHeight="false" outlineLevel="0" collapsed="false"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s="5" customFormat="true" ht="13.5" hidden="false" customHeight="false" outlineLevel="0" collapsed="false"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s="5" customFormat="true" ht="13.5" hidden="false" customHeight="false" outlineLevel="0" collapsed="false"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s="5" customFormat="true" ht="13.5" hidden="false" customHeight="false" outlineLevel="0" collapsed="false"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s="5" customFormat="true" ht="13.5" hidden="false" customHeight="false" outlineLevel="0" collapsed="false"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s="5" customFormat="true" ht="13.5" hidden="false" customHeight="false" outlineLevel="0" collapsed="false"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s="5" customFormat="true" ht="13.5" hidden="false" customHeight="false" outlineLevel="0" collapsed="false"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s="5" customFormat="true" ht="13.5" hidden="false" customHeight="false" outlineLevel="0" collapsed="false"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s="5" customFormat="true" ht="13.5" hidden="false" customHeight="false" outlineLevel="0" collapsed="false"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s="5" customFormat="true" ht="13.5" hidden="false" customHeight="false" outlineLevel="0" collapsed="false"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s="5" customFormat="true" ht="13.5" hidden="false" customHeight="false" outlineLevel="0" collapsed="false"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s="5" customFormat="true" ht="13.5" hidden="false" customHeight="false" outlineLevel="0" collapsed="false"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s="5" customFormat="true" ht="13.5" hidden="false" customHeight="false" outlineLevel="0" collapsed="false"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s="5" customFormat="true" ht="13.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s="5" customFormat="true" ht="13.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s="5" customFormat="true" ht="13.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s="5" customFormat="true" ht="13.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s="5" customFormat="true" ht="13.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s="5" customFormat="true" ht="13.5" hidden="false" customHeight="false" outlineLevel="0" collapsed="false"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s="5" customFormat="true" ht="13.5" hidden="false" customHeight="false" outlineLevel="0" collapsed="false"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</row>
    <row r="67" s="5" customFormat="true" ht="13.5" hidden="false" customHeight="false" outlineLevel="0" collapsed="false"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s="5" customFormat="true" ht="13.5" hidden="false" customHeight="false" outlineLevel="0" collapsed="false"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s="5" customFormat="true" ht="13.5" hidden="false" customHeight="false" outlineLevel="0" collapsed="false"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</row>
    <row r="70" s="5" customFormat="true" ht="13.5" hidden="false" customHeight="false" outlineLevel="0" collapsed="false"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s="5" customFormat="true" ht="13.5" hidden="false" customHeight="false" outlineLevel="0" collapsed="false"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s="5" customFormat="true" ht="13.5" hidden="false" customHeight="false" outlineLevel="0" collapsed="false"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</row>
    <row r="73" s="5" customFormat="true" ht="13.5" hidden="false" customHeight="false" outlineLevel="0" collapsed="false"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s="5" customFormat="true" ht="13.5" hidden="false" customHeight="false" outlineLevel="0" collapsed="false"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s="5" customFormat="true" ht="13.5" hidden="false" customHeight="false" outlineLevel="0" collapsed="false"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</row>
    <row r="76" s="5" customFormat="true" ht="13.5" hidden="false" customHeight="false" outlineLevel="0" collapsed="false"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</row>
    <row r="77" s="5" customFormat="true" ht="13.5" hidden="false" customHeight="false" outlineLevel="0" collapsed="false"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</row>
    <row r="78" s="5" customFormat="true" ht="13.5" hidden="false" customHeight="false" outlineLevel="0" collapsed="false"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</row>
    <row r="79" s="5" customFormat="true" ht="13.5" hidden="false" customHeight="false" outlineLevel="0" collapsed="false"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</row>
    <row r="80" s="5" customFormat="true" ht="13.5" hidden="false" customHeight="false" outlineLevel="0" collapsed="false"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s="5" customFormat="true" ht="13.5" hidden="false" customHeight="false" outlineLevel="0" collapsed="false"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s="5" customFormat="true" ht="13.5" hidden="false" customHeight="false" outlineLevel="0" collapsed="false"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s="5" customFormat="true" ht="13.5" hidden="false" customHeight="false" outlineLevel="0" collapsed="false"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</row>
    <row r="84" s="5" customFormat="true" ht="13.5" hidden="false" customHeight="false" outlineLevel="0" collapsed="false"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</sheetData>
  <mergeCells count="38">
    <mergeCell ref="A1:E1"/>
    <mergeCell ref="A2:D2"/>
    <mergeCell ref="A3:N3"/>
    <mergeCell ref="M5:N5"/>
    <mergeCell ref="A7:C7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A8:C8"/>
    <mergeCell ref="J15:K15"/>
    <mergeCell ref="A17:C17"/>
    <mergeCell ref="D17:D18"/>
    <mergeCell ref="E17:E18"/>
    <mergeCell ref="F17:F18"/>
    <mergeCell ref="G17:G18"/>
    <mergeCell ref="H17:H18"/>
    <mergeCell ref="I17:I18"/>
    <mergeCell ref="J17:J18"/>
    <mergeCell ref="K17:K18"/>
    <mergeCell ref="A18:C18"/>
    <mergeCell ref="A28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C29"/>
  </mergeCells>
  <hyperlinks>
    <hyperlink ref="A1" location="25災害・事故目次!A1" display="25　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.87"/>
    <col collapsed="false" customWidth="true" hidden="false" outlineLevel="0" max="3" min="3" style="1" width="3.49"/>
    <col collapsed="false" customWidth="true" hidden="false" outlineLevel="0" max="5" min="4" style="6" width="10.49"/>
    <col collapsed="false" customWidth="true" hidden="false" outlineLevel="0" max="7" min="6" style="6" width="9.62"/>
    <col collapsed="false" customWidth="true" hidden="false" outlineLevel="0" max="8" min="8" style="6" width="11.62"/>
    <col collapsed="false" customWidth="true" hidden="false" outlineLevel="0" max="9" min="9" style="6" width="10.37"/>
    <col collapsed="false" customWidth="true" hidden="false" outlineLevel="0" max="10" min="10" style="1" width="11.12"/>
    <col collapsed="false" customWidth="true" hidden="false" outlineLevel="0" max="11" min="11" style="1" width="10.49"/>
    <col collapsed="false" customWidth="true" hidden="false" outlineLevel="0" max="12" min="12" style="1" width="11.24"/>
    <col collapsed="false" customWidth="true" hidden="false" outlineLevel="0" max="14" min="13" style="6" width="5.49"/>
    <col collapsed="false" customWidth="true" hidden="false" outlineLevel="0" max="18" min="15" style="6" width="11.24"/>
    <col collapsed="false" customWidth="true" hidden="false" outlineLevel="0" max="20" min="19" style="6" width="12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4" t="s">
        <v>26</v>
      </c>
      <c r="B1" s="4"/>
      <c r="C1" s="4"/>
      <c r="D1" s="4"/>
    </row>
    <row r="2" customFormat="false" ht="13.5" hidden="false" customHeight="false" outlineLevel="0" collapsed="false">
      <c r="A2" s="7" t="s">
        <v>27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1" customFormat="true" ht="17.25" hidden="false" customHeight="false" outlineLevel="0" collapsed="false">
      <c r="A3" s="9" t="s">
        <v>28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6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</row>
    <row r="6" s="18" customFormat="true" ht="21" hidden="false" customHeight="true" outlineLevel="0" collapsed="false">
      <c r="A6" s="15"/>
      <c r="B6" s="15"/>
      <c r="C6" s="15"/>
      <c r="D6" s="16" t="s">
        <v>29</v>
      </c>
      <c r="E6" s="16"/>
      <c r="F6" s="16"/>
      <c r="G6" s="16"/>
      <c r="H6" s="16"/>
      <c r="I6" s="16"/>
      <c r="J6" s="17" t="s">
        <v>30</v>
      </c>
      <c r="M6" s="19"/>
    </row>
    <row r="7" s="18" customFormat="true" ht="21" hidden="false" customHeight="true" outlineLevel="0" collapsed="false">
      <c r="A7" s="15"/>
      <c r="B7" s="15"/>
      <c r="C7" s="15"/>
      <c r="D7" s="20" t="s">
        <v>31</v>
      </c>
      <c r="E7" s="21" t="s">
        <v>32</v>
      </c>
      <c r="F7" s="21" t="s">
        <v>33</v>
      </c>
      <c r="G7" s="21" t="s">
        <v>34</v>
      </c>
      <c r="H7" s="20" t="s">
        <v>35</v>
      </c>
      <c r="I7" s="22" t="s">
        <v>36</v>
      </c>
      <c r="J7" s="23" t="s">
        <v>37</v>
      </c>
      <c r="M7" s="19"/>
    </row>
    <row r="8" s="18" customFormat="true" ht="13.5" hidden="false" customHeight="false" outlineLevel="0" collapsed="false">
      <c r="A8" s="24" t="s">
        <v>38</v>
      </c>
      <c r="B8" s="25" t="n">
        <v>18</v>
      </c>
      <c r="C8" s="26" t="s">
        <v>39</v>
      </c>
      <c r="D8" s="27" t="n">
        <f aca="false">SUM(E8:I8)</f>
        <v>254</v>
      </c>
      <c r="E8" s="28" t="n">
        <v>186</v>
      </c>
      <c r="F8" s="29" t="n">
        <v>2</v>
      </c>
      <c r="G8" s="28" t="n">
        <v>24</v>
      </c>
      <c r="H8" s="30" t="n">
        <v>0</v>
      </c>
      <c r="I8" s="28" t="n">
        <v>42</v>
      </c>
      <c r="J8" s="28" t="n">
        <v>270</v>
      </c>
      <c r="M8" s="19"/>
    </row>
    <row r="9" s="18" customFormat="true" ht="13.5" hidden="false" customHeight="false" outlineLevel="0" collapsed="false">
      <c r="A9" s="24"/>
      <c r="B9" s="25" t="n">
        <v>19</v>
      </c>
      <c r="C9" s="26"/>
      <c r="D9" s="27" t="n">
        <f aca="false">SUM(E9:I9)</f>
        <v>272</v>
      </c>
      <c r="E9" s="28" t="n">
        <v>178</v>
      </c>
      <c r="F9" s="29" t="n">
        <v>10</v>
      </c>
      <c r="G9" s="28" t="n">
        <v>44</v>
      </c>
      <c r="H9" s="30" t="n">
        <v>0</v>
      </c>
      <c r="I9" s="28" t="n">
        <v>40</v>
      </c>
      <c r="J9" s="28" t="n">
        <v>259</v>
      </c>
      <c r="M9" s="19"/>
    </row>
    <row r="10" s="11" customFormat="true" ht="13.5" hidden="false" customHeight="false" outlineLevel="0" collapsed="false">
      <c r="A10" s="31"/>
      <c r="B10" s="32" t="n">
        <v>20</v>
      </c>
      <c r="C10" s="33"/>
      <c r="D10" s="34" t="n">
        <f aca="false">SUM(E10:I10)</f>
        <v>233</v>
      </c>
      <c r="E10" s="35" t="n">
        <f aca="false">SUM(E12:E23)</f>
        <v>168</v>
      </c>
      <c r="F10" s="36" t="n">
        <f aca="false">SUM(F12:F23)</f>
        <v>5</v>
      </c>
      <c r="G10" s="35" t="n">
        <f aca="false">SUM(G12:G23)</f>
        <v>29</v>
      </c>
      <c r="H10" s="35" t="n">
        <f aca="false">SUM(H12:H23)</f>
        <v>0</v>
      </c>
      <c r="I10" s="35" t="n">
        <f aca="false">SUM(I12:I23)</f>
        <v>31</v>
      </c>
      <c r="J10" s="35" t="n">
        <f aca="false">SUM(J12:J23)</f>
        <v>231</v>
      </c>
      <c r="M10" s="37"/>
    </row>
    <row r="11" s="11" customFormat="true" ht="13.5" hidden="false" customHeight="false" outlineLevel="0" collapsed="false">
      <c r="A11" s="31"/>
      <c r="B11" s="38"/>
      <c r="C11" s="33"/>
      <c r="D11" s="34"/>
      <c r="E11" s="35"/>
      <c r="F11" s="36"/>
      <c r="G11" s="35"/>
      <c r="H11" s="35"/>
      <c r="I11" s="35"/>
      <c r="J11" s="35"/>
      <c r="M11" s="37"/>
    </row>
    <row r="12" s="18" customFormat="true" ht="13.5" hidden="false" customHeight="false" outlineLevel="0" collapsed="false">
      <c r="A12" s="39" t="s">
        <v>40</v>
      </c>
      <c r="B12" s="25" t="n">
        <v>1</v>
      </c>
      <c r="C12" s="26" t="s">
        <v>41</v>
      </c>
      <c r="D12" s="27" t="n">
        <f aca="false">SUM(E12:I12)</f>
        <v>18</v>
      </c>
      <c r="E12" s="28" t="n">
        <v>14</v>
      </c>
      <c r="F12" s="29" t="n">
        <v>0</v>
      </c>
      <c r="G12" s="28" t="n">
        <v>2</v>
      </c>
      <c r="H12" s="28" t="n">
        <v>0</v>
      </c>
      <c r="I12" s="28" t="n">
        <v>2</v>
      </c>
      <c r="J12" s="28" t="n">
        <v>18</v>
      </c>
    </row>
    <row r="13" s="18" customFormat="true" ht="13.5" hidden="false" customHeight="false" outlineLevel="0" collapsed="false">
      <c r="A13" s="24"/>
      <c r="B13" s="25" t="n">
        <v>2</v>
      </c>
      <c r="C13" s="26"/>
      <c r="D13" s="27" t="n">
        <f aca="false">SUM(E13:I13)</f>
        <v>19</v>
      </c>
      <c r="E13" s="28" t="n">
        <v>12</v>
      </c>
      <c r="F13" s="29" t="n">
        <v>0</v>
      </c>
      <c r="G13" s="28" t="n">
        <v>6</v>
      </c>
      <c r="H13" s="30" t="n">
        <v>0</v>
      </c>
      <c r="I13" s="28" t="n">
        <v>1</v>
      </c>
      <c r="J13" s="28" t="n">
        <v>17</v>
      </c>
    </row>
    <row r="14" s="18" customFormat="true" ht="13.5" hidden="false" customHeight="false" outlineLevel="0" collapsed="false">
      <c r="A14" s="24"/>
      <c r="B14" s="25" t="n">
        <v>3</v>
      </c>
      <c r="C14" s="26"/>
      <c r="D14" s="27" t="n">
        <f aca="false">SUM(E14:I14)</f>
        <v>18</v>
      </c>
      <c r="E14" s="28" t="n">
        <v>17</v>
      </c>
      <c r="F14" s="29" t="n">
        <v>0</v>
      </c>
      <c r="G14" s="28" t="n">
        <v>0</v>
      </c>
      <c r="H14" s="30" t="n">
        <v>0</v>
      </c>
      <c r="I14" s="28" t="n">
        <v>1</v>
      </c>
      <c r="J14" s="28" t="n">
        <v>22</v>
      </c>
    </row>
    <row r="15" s="18" customFormat="true" ht="13.5" hidden="false" customHeight="false" outlineLevel="0" collapsed="false">
      <c r="A15" s="24"/>
      <c r="B15" s="25" t="n">
        <v>4</v>
      </c>
      <c r="C15" s="26"/>
      <c r="D15" s="27" t="n">
        <f aca="false">SUM(E15:I15)</f>
        <v>18</v>
      </c>
      <c r="E15" s="28" t="n">
        <v>11</v>
      </c>
      <c r="F15" s="29" t="n">
        <v>1</v>
      </c>
      <c r="G15" s="28" t="n">
        <v>3</v>
      </c>
      <c r="H15" s="30" t="n">
        <v>0</v>
      </c>
      <c r="I15" s="28" t="n">
        <v>3</v>
      </c>
      <c r="J15" s="28" t="n">
        <v>21</v>
      </c>
    </row>
    <row r="16" s="18" customFormat="true" ht="13.5" hidden="false" customHeight="false" outlineLevel="0" collapsed="false">
      <c r="A16" s="24"/>
      <c r="B16" s="25" t="n">
        <v>5</v>
      </c>
      <c r="C16" s="26"/>
      <c r="D16" s="27" t="n">
        <f aca="false">SUM(E16:I16)</f>
        <v>21</v>
      </c>
      <c r="E16" s="28" t="n">
        <v>12</v>
      </c>
      <c r="F16" s="29" t="n">
        <v>1</v>
      </c>
      <c r="G16" s="28" t="n">
        <v>2</v>
      </c>
      <c r="H16" s="30" t="n">
        <v>0</v>
      </c>
      <c r="I16" s="28" t="n">
        <v>6</v>
      </c>
      <c r="J16" s="28" t="n">
        <v>13</v>
      </c>
    </row>
    <row r="17" s="18" customFormat="true" ht="13.5" hidden="false" customHeight="false" outlineLevel="0" collapsed="false">
      <c r="A17" s="24"/>
      <c r="B17" s="25" t="n">
        <v>6</v>
      </c>
      <c r="C17" s="26"/>
      <c r="D17" s="27" t="n">
        <f aca="false">SUM(E17:I17)</f>
        <v>21</v>
      </c>
      <c r="E17" s="28" t="n">
        <v>12</v>
      </c>
      <c r="F17" s="29" t="n">
        <v>1</v>
      </c>
      <c r="G17" s="28" t="n">
        <v>4</v>
      </c>
      <c r="H17" s="30" t="n">
        <v>0</v>
      </c>
      <c r="I17" s="28" t="n">
        <v>4</v>
      </c>
      <c r="J17" s="28" t="n">
        <v>20</v>
      </c>
    </row>
    <row r="18" s="18" customFormat="true" ht="13.5" hidden="false" customHeight="false" outlineLevel="0" collapsed="false">
      <c r="A18" s="24"/>
      <c r="B18" s="25" t="n">
        <v>7</v>
      </c>
      <c r="C18" s="26"/>
      <c r="D18" s="27" t="n">
        <f aca="false">SUM(E18:I18)</f>
        <v>18</v>
      </c>
      <c r="E18" s="28" t="n">
        <v>13</v>
      </c>
      <c r="F18" s="29" t="n">
        <v>1</v>
      </c>
      <c r="G18" s="28" t="n">
        <v>1</v>
      </c>
      <c r="H18" s="30" t="n">
        <v>0</v>
      </c>
      <c r="I18" s="28" t="n">
        <v>3</v>
      </c>
      <c r="J18" s="28" t="n">
        <v>13</v>
      </c>
    </row>
    <row r="19" s="18" customFormat="true" ht="13.5" hidden="false" customHeight="false" outlineLevel="0" collapsed="false">
      <c r="A19" s="24"/>
      <c r="B19" s="25" t="n">
        <v>8</v>
      </c>
      <c r="C19" s="26"/>
      <c r="D19" s="27" t="n">
        <f aca="false">SUM(E19:I19)</f>
        <v>19</v>
      </c>
      <c r="E19" s="28" t="n">
        <v>15</v>
      </c>
      <c r="F19" s="29" t="n">
        <v>0</v>
      </c>
      <c r="G19" s="28" t="n">
        <v>2</v>
      </c>
      <c r="H19" s="30" t="n">
        <v>0</v>
      </c>
      <c r="I19" s="28" t="n">
        <v>2</v>
      </c>
      <c r="J19" s="28" t="n">
        <v>19</v>
      </c>
    </row>
    <row r="20" s="18" customFormat="true" ht="13.5" hidden="false" customHeight="false" outlineLevel="0" collapsed="false">
      <c r="A20" s="24"/>
      <c r="B20" s="25" t="n">
        <v>9</v>
      </c>
      <c r="C20" s="26"/>
      <c r="D20" s="27" t="n">
        <f aca="false">SUM(E20:I20)</f>
        <v>16</v>
      </c>
      <c r="E20" s="28" t="n">
        <v>6</v>
      </c>
      <c r="F20" s="29" t="n">
        <v>1</v>
      </c>
      <c r="G20" s="28" t="n">
        <v>4</v>
      </c>
      <c r="H20" s="30" t="n">
        <v>0</v>
      </c>
      <c r="I20" s="28" t="n">
        <v>5</v>
      </c>
      <c r="J20" s="28" t="n">
        <v>7</v>
      </c>
    </row>
    <row r="21" s="18" customFormat="true" ht="13.5" hidden="false" customHeight="false" outlineLevel="0" collapsed="false">
      <c r="A21" s="24"/>
      <c r="B21" s="25" t="n">
        <v>10</v>
      </c>
      <c r="C21" s="26"/>
      <c r="D21" s="27" t="n">
        <f aca="false">SUM(E21:I21)</f>
        <v>27</v>
      </c>
      <c r="E21" s="28" t="n">
        <v>24</v>
      </c>
      <c r="F21" s="29" t="n">
        <v>0</v>
      </c>
      <c r="G21" s="28" t="n">
        <v>2</v>
      </c>
      <c r="H21" s="30" t="n">
        <v>0</v>
      </c>
      <c r="I21" s="28" t="n">
        <v>1</v>
      </c>
      <c r="J21" s="28" t="n">
        <v>37</v>
      </c>
    </row>
    <row r="22" s="18" customFormat="true" ht="13.5" hidden="false" customHeight="false" outlineLevel="0" collapsed="false">
      <c r="A22" s="24"/>
      <c r="B22" s="25" t="n">
        <v>11</v>
      </c>
      <c r="C22" s="26"/>
      <c r="D22" s="27" t="n">
        <f aca="false">SUM(E22:I22)</f>
        <v>14</v>
      </c>
      <c r="E22" s="28" t="n">
        <v>13</v>
      </c>
      <c r="F22" s="29" t="n">
        <v>0</v>
      </c>
      <c r="G22" s="28" t="n">
        <v>0</v>
      </c>
      <c r="H22" s="30" t="n">
        <v>0</v>
      </c>
      <c r="I22" s="28" t="n">
        <v>1</v>
      </c>
      <c r="J22" s="28" t="n">
        <v>19</v>
      </c>
    </row>
    <row r="23" s="18" customFormat="true" ht="13.5" hidden="false" customHeight="false" outlineLevel="0" collapsed="false">
      <c r="A23" s="40"/>
      <c r="B23" s="41" t="n">
        <v>12</v>
      </c>
      <c r="C23" s="42"/>
      <c r="D23" s="43" t="n">
        <f aca="false">SUM(E23:I23)</f>
        <v>24</v>
      </c>
      <c r="E23" s="44" t="n">
        <v>19</v>
      </c>
      <c r="F23" s="45" t="n">
        <v>0</v>
      </c>
      <c r="G23" s="44" t="n">
        <v>3</v>
      </c>
      <c r="H23" s="46" t="n">
        <v>0</v>
      </c>
      <c r="I23" s="44" t="n">
        <v>2</v>
      </c>
      <c r="J23" s="44" t="n">
        <v>25</v>
      </c>
    </row>
    <row r="24" s="49" customFormat="tru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8"/>
      <c r="I24" s="48"/>
      <c r="J24" s="48"/>
      <c r="M24" s="50"/>
      <c r="N24" s="50"/>
      <c r="O24" s="50"/>
      <c r="P24" s="50"/>
      <c r="Q24" s="50"/>
      <c r="R24" s="50"/>
      <c r="S24" s="50"/>
      <c r="T24" s="50"/>
    </row>
    <row r="25" s="18" customFormat="true" ht="14.25" hidden="false" customHeight="false" outlineLevel="0" collapsed="false">
      <c r="D25" s="51"/>
      <c r="E25" s="51"/>
      <c r="F25" s="51"/>
      <c r="G25" s="51"/>
      <c r="H25" s="51"/>
      <c r="I25" s="51"/>
      <c r="M25" s="51"/>
      <c r="N25" s="51"/>
      <c r="O25" s="51"/>
      <c r="P25" s="51"/>
      <c r="Q25" s="51"/>
      <c r="R25" s="51"/>
      <c r="S25" s="51"/>
      <c r="T25" s="51"/>
    </row>
    <row r="26" s="18" customFormat="true" ht="21" hidden="false" customHeight="true" outlineLevel="0" collapsed="false">
      <c r="A26" s="15"/>
      <c r="B26" s="15"/>
      <c r="C26" s="15"/>
      <c r="D26" s="52" t="s">
        <v>42</v>
      </c>
      <c r="E26" s="52"/>
      <c r="F26" s="16" t="s">
        <v>43</v>
      </c>
      <c r="G26" s="16"/>
      <c r="H26" s="16"/>
      <c r="I26" s="53" t="s">
        <v>44</v>
      </c>
      <c r="J26" s="54" t="s">
        <v>45</v>
      </c>
      <c r="K26" s="55" t="s">
        <v>46</v>
      </c>
      <c r="N26" s="19"/>
    </row>
    <row r="27" s="18" customFormat="true" ht="21" hidden="false" customHeight="true" outlineLevel="0" collapsed="false">
      <c r="A27" s="15"/>
      <c r="B27" s="15"/>
      <c r="C27" s="15"/>
      <c r="D27" s="56" t="s">
        <v>47</v>
      </c>
      <c r="E27" s="57" t="s">
        <v>48</v>
      </c>
      <c r="F27" s="58" t="s">
        <v>49</v>
      </c>
      <c r="G27" s="58"/>
      <c r="H27" s="59" t="s">
        <v>50</v>
      </c>
      <c r="I27" s="23" t="s">
        <v>51</v>
      </c>
      <c r="J27" s="60" t="s">
        <v>52</v>
      </c>
      <c r="K27" s="61" t="s">
        <v>53</v>
      </c>
      <c r="N27" s="19"/>
    </row>
    <row r="28" s="18" customFormat="true" ht="13.5" hidden="false" customHeight="false" outlineLevel="0" collapsed="false">
      <c r="A28" s="24" t="s">
        <v>38</v>
      </c>
      <c r="B28" s="25" t="n">
        <v>18</v>
      </c>
      <c r="C28" s="26" t="s">
        <v>39</v>
      </c>
      <c r="D28" s="28" t="n">
        <v>15127</v>
      </c>
      <c r="E28" s="28" t="n">
        <v>2</v>
      </c>
      <c r="F28" s="62" t="n">
        <v>17</v>
      </c>
      <c r="G28" s="63" t="n">
        <v>9</v>
      </c>
      <c r="H28" s="28" t="n">
        <v>68</v>
      </c>
      <c r="I28" s="28" t="n">
        <v>148</v>
      </c>
      <c r="J28" s="28" t="n">
        <v>449</v>
      </c>
      <c r="K28" s="28" t="n">
        <v>841648</v>
      </c>
      <c r="N28" s="19"/>
    </row>
    <row r="29" s="18" customFormat="true" ht="13.5" hidden="false" customHeight="false" outlineLevel="0" collapsed="false">
      <c r="A29" s="24"/>
      <c r="B29" s="25" t="n">
        <v>19</v>
      </c>
      <c r="C29" s="26"/>
      <c r="D29" s="28" t="n">
        <v>11087</v>
      </c>
      <c r="E29" s="28" t="n">
        <v>238</v>
      </c>
      <c r="F29" s="62" t="n">
        <v>20</v>
      </c>
      <c r="G29" s="63" t="n">
        <v>7</v>
      </c>
      <c r="H29" s="28" t="n">
        <v>45</v>
      </c>
      <c r="I29" s="28" t="n">
        <v>150</v>
      </c>
      <c r="J29" s="28" t="n">
        <v>447</v>
      </c>
      <c r="K29" s="28" t="n">
        <v>983689</v>
      </c>
      <c r="N29" s="19"/>
    </row>
    <row r="30" s="11" customFormat="true" ht="13.5" hidden="false" customHeight="false" outlineLevel="0" collapsed="false">
      <c r="A30" s="31"/>
      <c r="B30" s="32" t="n">
        <v>20</v>
      </c>
      <c r="C30" s="33"/>
      <c r="D30" s="35" t="n">
        <f aca="false">SUM(D32:D43)</f>
        <v>13751</v>
      </c>
      <c r="E30" s="35" t="n">
        <f aca="false">SUM(E32:E43)</f>
        <v>15</v>
      </c>
      <c r="F30" s="64" t="n">
        <f aca="false">SUM(F32:F43)</f>
        <v>12</v>
      </c>
      <c r="G30" s="65" t="n">
        <f aca="false">SUM(G32:G43)</f>
        <v>5</v>
      </c>
      <c r="H30" s="35" t="n">
        <f aca="false">SUM(H32:H43)</f>
        <v>48</v>
      </c>
      <c r="I30" s="35" t="n">
        <f aca="false">SUM(I32:I43)</f>
        <v>140</v>
      </c>
      <c r="J30" s="35" t="n">
        <f aca="false">SUM(J32:J43)</f>
        <v>398</v>
      </c>
      <c r="K30" s="35" t="n">
        <f aca="false">SUM(K32:K43)</f>
        <v>670204</v>
      </c>
      <c r="N30" s="37"/>
    </row>
    <row r="31" s="11" customFormat="true" ht="13.5" hidden="false" customHeight="false" outlineLevel="0" collapsed="false">
      <c r="A31" s="31"/>
      <c r="B31" s="38"/>
      <c r="C31" s="33"/>
      <c r="D31" s="35"/>
      <c r="E31" s="35"/>
      <c r="F31" s="66"/>
      <c r="G31" s="65"/>
      <c r="H31" s="35"/>
      <c r="I31" s="35"/>
      <c r="J31" s="35"/>
      <c r="K31" s="35"/>
      <c r="N31" s="37"/>
    </row>
    <row r="32" s="18" customFormat="true" ht="13.5" hidden="false" customHeight="false" outlineLevel="0" collapsed="false">
      <c r="A32" s="39" t="s">
        <v>40</v>
      </c>
      <c r="B32" s="25" t="n">
        <v>1</v>
      </c>
      <c r="C32" s="26" t="s">
        <v>41</v>
      </c>
      <c r="D32" s="28" t="n">
        <v>975</v>
      </c>
      <c r="E32" s="30" t="n">
        <v>0</v>
      </c>
      <c r="F32" s="67" t="n">
        <v>2</v>
      </c>
      <c r="G32" s="68" t="n">
        <v>2</v>
      </c>
      <c r="H32" s="28" t="n">
        <v>5</v>
      </c>
      <c r="I32" s="28" t="n">
        <v>9</v>
      </c>
      <c r="J32" s="28" t="n">
        <v>26</v>
      </c>
      <c r="K32" s="28" t="n">
        <v>57605</v>
      </c>
    </row>
    <row r="33" s="18" customFormat="true" ht="13.5" hidden="false" customHeight="false" outlineLevel="0" collapsed="false">
      <c r="A33" s="24"/>
      <c r="B33" s="25" t="n">
        <v>2</v>
      </c>
      <c r="C33" s="26"/>
      <c r="D33" s="28" t="n">
        <v>592</v>
      </c>
      <c r="E33" s="30" t="n">
        <v>0</v>
      </c>
      <c r="F33" s="67" t="n">
        <v>2</v>
      </c>
      <c r="G33" s="68" t="n">
        <v>1</v>
      </c>
      <c r="H33" s="28" t="n">
        <v>0</v>
      </c>
      <c r="I33" s="28" t="n">
        <v>9</v>
      </c>
      <c r="J33" s="28" t="n">
        <v>27</v>
      </c>
      <c r="K33" s="28" t="n">
        <v>42993</v>
      </c>
    </row>
    <row r="34" s="18" customFormat="true" ht="13.5" hidden="false" customHeight="false" outlineLevel="0" collapsed="false">
      <c r="A34" s="24"/>
      <c r="B34" s="25" t="n">
        <v>3</v>
      </c>
      <c r="C34" s="26"/>
      <c r="D34" s="28" t="n">
        <v>1300</v>
      </c>
      <c r="E34" s="28" t="n">
        <v>0</v>
      </c>
      <c r="F34" s="69" t="n">
        <v>2</v>
      </c>
      <c r="G34" s="68" t="n">
        <v>1</v>
      </c>
      <c r="H34" s="28" t="n">
        <v>6</v>
      </c>
      <c r="I34" s="28" t="n">
        <v>11</v>
      </c>
      <c r="J34" s="28" t="n">
        <v>26</v>
      </c>
      <c r="K34" s="28" t="n">
        <v>136980</v>
      </c>
    </row>
    <row r="35" s="18" customFormat="true" ht="13.5" hidden="false" customHeight="false" outlineLevel="0" collapsed="false">
      <c r="A35" s="24"/>
      <c r="B35" s="25" t="n">
        <v>4</v>
      </c>
      <c r="C35" s="26"/>
      <c r="D35" s="28" t="n">
        <v>828</v>
      </c>
      <c r="E35" s="28" t="n">
        <v>1</v>
      </c>
      <c r="F35" s="69" t="n">
        <v>0</v>
      </c>
      <c r="G35" s="68"/>
      <c r="H35" s="28" t="n">
        <v>3</v>
      </c>
      <c r="I35" s="28" t="n">
        <v>16</v>
      </c>
      <c r="J35" s="28" t="n">
        <v>47</v>
      </c>
      <c r="K35" s="28" t="n">
        <v>36131</v>
      </c>
    </row>
    <row r="36" s="18" customFormat="true" ht="13.5" hidden="false" customHeight="false" outlineLevel="0" collapsed="false">
      <c r="A36" s="24"/>
      <c r="B36" s="25" t="n">
        <v>5</v>
      </c>
      <c r="C36" s="26"/>
      <c r="D36" s="28" t="n">
        <v>357</v>
      </c>
      <c r="E36" s="30" t="n">
        <v>6</v>
      </c>
      <c r="F36" s="67" t="n">
        <v>0</v>
      </c>
      <c r="G36" s="68"/>
      <c r="H36" s="28" t="n">
        <v>3</v>
      </c>
      <c r="I36" s="28" t="n">
        <v>8</v>
      </c>
      <c r="J36" s="28" t="n">
        <v>25</v>
      </c>
      <c r="K36" s="28" t="n">
        <v>26459</v>
      </c>
    </row>
    <row r="37" s="18" customFormat="true" ht="13.5" hidden="false" customHeight="false" outlineLevel="0" collapsed="false">
      <c r="A37" s="24"/>
      <c r="B37" s="25" t="n">
        <v>6</v>
      </c>
      <c r="C37" s="26"/>
      <c r="D37" s="28" t="n">
        <v>587</v>
      </c>
      <c r="E37" s="28" t="n">
        <v>3</v>
      </c>
      <c r="F37" s="69" t="n">
        <v>1</v>
      </c>
      <c r="G37" s="68" t="n">
        <v>0</v>
      </c>
      <c r="H37" s="28" t="n">
        <v>4</v>
      </c>
      <c r="I37" s="28" t="n">
        <v>8</v>
      </c>
      <c r="J37" s="28" t="n">
        <v>18</v>
      </c>
      <c r="K37" s="28" t="n">
        <v>29848</v>
      </c>
    </row>
    <row r="38" s="18" customFormat="true" ht="13.5" hidden="false" customHeight="false" outlineLevel="0" collapsed="false">
      <c r="A38" s="24"/>
      <c r="B38" s="25" t="n">
        <v>7</v>
      </c>
      <c r="C38" s="26"/>
      <c r="D38" s="28" t="n">
        <v>299</v>
      </c>
      <c r="E38" s="30" t="n">
        <v>3</v>
      </c>
      <c r="F38" s="67" t="n">
        <v>1</v>
      </c>
      <c r="G38" s="68" t="n">
        <v>0</v>
      </c>
      <c r="H38" s="28" t="n">
        <v>3</v>
      </c>
      <c r="I38" s="28" t="n">
        <v>7</v>
      </c>
      <c r="J38" s="28" t="n">
        <v>26</v>
      </c>
      <c r="K38" s="28" t="n">
        <v>24091</v>
      </c>
    </row>
    <row r="39" s="18" customFormat="true" ht="13.5" hidden="false" customHeight="false" outlineLevel="0" collapsed="false">
      <c r="A39" s="24"/>
      <c r="B39" s="25" t="n">
        <v>8</v>
      </c>
      <c r="C39" s="26"/>
      <c r="D39" s="28" t="n">
        <v>883</v>
      </c>
      <c r="E39" s="28" t="n">
        <v>0</v>
      </c>
      <c r="F39" s="69" t="n">
        <v>1</v>
      </c>
      <c r="G39" s="68" t="n">
        <v>1</v>
      </c>
      <c r="H39" s="28" t="n">
        <v>3</v>
      </c>
      <c r="I39" s="28" t="n">
        <v>9</v>
      </c>
      <c r="J39" s="28" t="n">
        <v>26</v>
      </c>
      <c r="K39" s="28" t="n">
        <v>55262</v>
      </c>
    </row>
    <row r="40" s="18" customFormat="true" ht="13.5" hidden="false" customHeight="false" outlineLevel="0" collapsed="false">
      <c r="A40" s="24"/>
      <c r="B40" s="25" t="n">
        <v>9</v>
      </c>
      <c r="C40" s="26"/>
      <c r="D40" s="28" t="n">
        <v>60</v>
      </c>
      <c r="E40" s="28" t="n">
        <v>2</v>
      </c>
      <c r="F40" s="69" t="n">
        <v>0</v>
      </c>
      <c r="G40" s="68"/>
      <c r="H40" s="30" t="n">
        <v>1</v>
      </c>
      <c r="I40" s="28" t="n">
        <v>3</v>
      </c>
      <c r="J40" s="28" t="n">
        <v>8</v>
      </c>
      <c r="K40" s="28" t="n">
        <v>3403</v>
      </c>
    </row>
    <row r="41" s="18" customFormat="true" ht="13.5" hidden="false" customHeight="false" outlineLevel="0" collapsed="false">
      <c r="A41" s="24"/>
      <c r="B41" s="25" t="n">
        <v>10</v>
      </c>
      <c r="C41" s="26"/>
      <c r="D41" s="28" t="n">
        <v>5109</v>
      </c>
      <c r="E41" s="30" t="n">
        <v>0</v>
      </c>
      <c r="F41" s="67" t="n">
        <v>1</v>
      </c>
      <c r="G41" s="68" t="n">
        <v>0</v>
      </c>
      <c r="H41" s="28" t="n">
        <v>11</v>
      </c>
      <c r="I41" s="28" t="n">
        <v>26</v>
      </c>
      <c r="J41" s="28" t="n">
        <v>75</v>
      </c>
      <c r="K41" s="28" t="n">
        <v>111194</v>
      </c>
    </row>
    <row r="42" s="18" customFormat="true" ht="13.5" hidden="false" customHeight="false" outlineLevel="0" collapsed="false">
      <c r="A42" s="24"/>
      <c r="B42" s="25" t="n">
        <v>11</v>
      </c>
      <c r="C42" s="26"/>
      <c r="D42" s="28" t="n">
        <v>569</v>
      </c>
      <c r="E42" s="30" t="n">
        <v>0</v>
      </c>
      <c r="F42" s="67" t="n">
        <v>0</v>
      </c>
      <c r="G42" s="68"/>
      <c r="H42" s="28" t="n">
        <v>4</v>
      </c>
      <c r="I42" s="28" t="n">
        <v>13</v>
      </c>
      <c r="J42" s="28" t="n">
        <v>42</v>
      </c>
      <c r="K42" s="28" t="n">
        <v>53831</v>
      </c>
    </row>
    <row r="43" s="18" customFormat="true" ht="13.5" hidden="false" customHeight="false" outlineLevel="0" collapsed="false">
      <c r="A43" s="40"/>
      <c r="B43" s="41" t="n">
        <v>12</v>
      </c>
      <c r="C43" s="42"/>
      <c r="D43" s="44" t="n">
        <v>2192</v>
      </c>
      <c r="E43" s="46" t="n">
        <v>0</v>
      </c>
      <c r="F43" s="70" t="n">
        <v>2</v>
      </c>
      <c r="G43" s="71" t="n">
        <v>0</v>
      </c>
      <c r="H43" s="44" t="n">
        <v>5</v>
      </c>
      <c r="I43" s="44" t="n">
        <v>21</v>
      </c>
      <c r="J43" s="44" t="n">
        <v>52</v>
      </c>
      <c r="K43" s="44" t="n">
        <v>92407</v>
      </c>
    </row>
    <row r="44" s="49" customFormat="true" ht="13.5" hidden="false" customHeight="true" outlineLevel="0" collapsed="false">
      <c r="A44" s="72" t="s">
        <v>54</v>
      </c>
      <c r="B44" s="72"/>
      <c r="C44" s="72"/>
      <c r="D44" s="72"/>
      <c r="E44" s="72"/>
      <c r="F44" s="72"/>
      <c r="G44" s="72"/>
      <c r="H44" s="28"/>
      <c r="I44" s="28"/>
      <c r="J44" s="28"/>
      <c r="M44" s="50"/>
      <c r="N44" s="50"/>
      <c r="O44" s="50"/>
      <c r="P44" s="50"/>
      <c r="Q44" s="50"/>
      <c r="R44" s="50"/>
      <c r="S44" s="50"/>
      <c r="T44" s="50"/>
    </row>
    <row r="45" s="49" customFormat="true" ht="13.5" hidden="false" customHeight="true" outlineLevel="0" collapsed="false">
      <c r="A45" s="73" t="s">
        <v>55</v>
      </c>
      <c r="B45" s="47"/>
      <c r="C45" s="47"/>
      <c r="D45" s="47"/>
      <c r="E45" s="47"/>
      <c r="F45" s="47"/>
      <c r="G45" s="47"/>
      <c r="H45" s="48"/>
      <c r="I45" s="48"/>
      <c r="J45" s="48"/>
      <c r="M45" s="50"/>
      <c r="N45" s="50"/>
      <c r="O45" s="50"/>
      <c r="P45" s="50"/>
      <c r="Q45" s="50"/>
      <c r="R45" s="50"/>
      <c r="S45" s="50"/>
      <c r="T45" s="50"/>
    </row>
    <row r="46" s="18" customFormat="true" ht="13.5" hidden="false" customHeight="false" outlineLevel="0" collapsed="false">
      <c r="D46" s="51"/>
      <c r="E46" s="51"/>
      <c r="F46" s="51"/>
      <c r="G46" s="51"/>
      <c r="H46" s="51"/>
      <c r="I46" s="51"/>
      <c r="M46" s="51"/>
      <c r="N46" s="51"/>
      <c r="O46" s="51"/>
      <c r="P46" s="51"/>
      <c r="Q46" s="51"/>
      <c r="R46" s="51"/>
      <c r="S46" s="51"/>
      <c r="T46" s="51"/>
    </row>
    <row r="47" s="18" customFormat="true" ht="13.5" hidden="false" customHeight="false" outlineLevel="0" collapsed="false">
      <c r="D47" s="51"/>
      <c r="E47" s="51"/>
      <c r="F47" s="51"/>
      <c r="G47" s="51"/>
      <c r="H47" s="51"/>
      <c r="I47" s="51"/>
      <c r="M47" s="51"/>
      <c r="N47" s="51"/>
      <c r="O47" s="51"/>
      <c r="P47" s="51"/>
      <c r="Q47" s="51"/>
      <c r="R47" s="51"/>
      <c r="S47" s="51"/>
      <c r="T47" s="51"/>
    </row>
    <row r="48" s="18" customFormat="true" ht="13.5" hidden="false" customHeight="false" outlineLevel="0" collapsed="false">
      <c r="D48" s="51"/>
      <c r="E48" s="51"/>
      <c r="F48" s="51"/>
      <c r="G48" s="51"/>
      <c r="H48" s="51"/>
      <c r="I48" s="51"/>
      <c r="M48" s="51"/>
      <c r="N48" s="51"/>
      <c r="O48" s="51"/>
      <c r="P48" s="51"/>
      <c r="Q48" s="51"/>
      <c r="R48" s="51"/>
      <c r="S48" s="51"/>
      <c r="T48" s="51"/>
    </row>
    <row r="49" s="18" customFormat="true" ht="13.5" hidden="false" customHeight="false" outlineLevel="0" collapsed="false">
      <c r="D49" s="51"/>
      <c r="E49" s="51"/>
      <c r="F49" s="51"/>
      <c r="G49" s="51"/>
      <c r="H49" s="51"/>
      <c r="I49" s="51"/>
      <c r="M49" s="51"/>
      <c r="N49" s="51"/>
      <c r="O49" s="51"/>
      <c r="P49" s="51"/>
      <c r="Q49" s="51"/>
      <c r="R49" s="51"/>
      <c r="S49" s="51"/>
      <c r="T49" s="51"/>
    </row>
    <row r="50" s="18" customFormat="true" ht="13.5" hidden="false" customHeight="false" outlineLevel="0" collapsed="false">
      <c r="D50" s="51"/>
      <c r="E50" s="51"/>
      <c r="F50" s="51"/>
      <c r="G50" s="51"/>
      <c r="H50" s="51"/>
      <c r="I50" s="51"/>
      <c r="M50" s="51"/>
      <c r="N50" s="51"/>
      <c r="O50" s="51"/>
      <c r="P50" s="51"/>
      <c r="Q50" s="51"/>
      <c r="R50" s="51"/>
      <c r="S50" s="51"/>
      <c r="T50" s="51"/>
    </row>
    <row r="51" s="18" customFormat="true" ht="13.5" hidden="false" customHeight="false" outlineLevel="0" collapsed="false">
      <c r="D51" s="51"/>
      <c r="E51" s="51"/>
      <c r="F51" s="51"/>
      <c r="G51" s="51"/>
      <c r="H51" s="51"/>
      <c r="I51" s="51"/>
      <c r="M51" s="51"/>
      <c r="N51" s="51"/>
      <c r="O51" s="51"/>
      <c r="P51" s="51"/>
      <c r="Q51" s="51"/>
      <c r="R51" s="51"/>
      <c r="S51" s="51"/>
      <c r="T51" s="51"/>
    </row>
    <row r="52" s="18" customFormat="true" ht="13.5" hidden="false" customHeight="false" outlineLevel="0" collapsed="false">
      <c r="D52" s="51"/>
      <c r="E52" s="51"/>
      <c r="F52" s="51"/>
      <c r="G52" s="51"/>
      <c r="H52" s="51"/>
      <c r="I52" s="51"/>
      <c r="M52" s="51"/>
      <c r="N52" s="51"/>
      <c r="O52" s="51"/>
      <c r="P52" s="51"/>
      <c r="Q52" s="51"/>
      <c r="R52" s="51"/>
      <c r="S52" s="51"/>
      <c r="T52" s="51"/>
    </row>
    <row r="53" s="18" customFormat="true" ht="13.5" hidden="false" customHeight="false" outlineLevel="0" collapsed="false">
      <c r="D53" s="51"/>
      <c r="E53" s="51"/>
      <c r="F53" s="51"/>
      <c r="G53" s="51"/>
      <c r="H53" s="51"/>
      <c r="I53" s="51"/>
      <c r="M53" s="51"/>
      <c r="N53" s="51"/>
      <c r="O53" s="51"/>
      <c r="P53" s="51"/>
      <c r="Q53" s="51"/>
      <c r="R53" s="51"/>
      <c r="S53" s="51"/>
      <c r="T53" s="51"/>
    </row>
    <row r="54" s="18" customFormat="true" ht="13.5" hidden="false" customHeight="false" outlineLevel="0" collapsed="false">
      <c r="D54" s="51"/>
      <c r="E54" s="51"/>
      <c r="F54" s="51"/>
      <c r="G54" s="51"/>
      <c r="H54" s="51"/>
      <c r="I54" s="51"/>
      <c r="M54" s="51"/>
      <c r="N54" s="51"/>
      <c r="O54" s="51"/>
      <c r="P54" s="51"/>
      <c r="Q54" s="51"/>
      <c r="R54" s="51"/>
      <c r="S54" s="51"/>
      <c r="T54" s="51"/>
    </row>
    <row r="55" s="18" customFormat="true" ht="13.5" hidden="false" customHeight="false" outlineLevel="0" collapsed="false">
      <c r="D55" s="51"/>
      <c r="E55" s="51"/>
      <c r="F55" s="51"/>
      <c r="G55" s="51"/>
      <c r="H55" s="51"/>
      <c r="I55" s="51"/>
      <c r="M55" s="51"/>
      <c r="N55" s="51"/>
      <c r="O55" s="51"/>
      <c r="P55" s="51"/>
      <c r="Q55" s="51"/>
      <c r="R55" s="51"/>
      <c r="S55" s="51"/>
      <c r="T55" s="51"/>
    </row>
    <row r="56" s="18" customFormat="true" ht="13.5" hidden="false" customHeight="false" outlineLevel="0" collapsed="false">
      <c r="D56" s="51"/>
      <c r="E56" s="51"/>
      <c r="F56" s="51"/>
      <c r="G56" s="51"/>
      <c r="H56" s="51"/>
      <c r="I56" s="51"/>
      <c r="M56" s="51"/>
      <c r="N56" s="51"/>
      <c r="O56" s="51"/>
      <c r="P56" s="51"/>
      <c r="Q56" s="51"/>
      <c r="R56" s="51"/>
      <c r="S56" s="51"/>
      <c r="T56" s="51"/>
    </row>
    <row r="57" s="18" customFormat="true" ht="13.5" hidden="false" customHeight="false" outlineLevel="0" collapsed="false">
      <c r="D57" s="51"/>
      <c r="E57" s="51"/>
      <c r="F57" s="51"/>
      <c r="G57" s="51"/>
      <c r="H57" s="51"/>
      <c r="I57" s="51"/>
      <c r="M57" s="51"/>
      <c r="N57" s="51"/>
      <c r="O57" s="51"/>
      <c r="P57" s="51"/>
      <c r="Q57" s="51"/>
      <c r="R57" s="51"/>
      <c r="S57" s="51"/>
      <c r="T57" s="51"/>
    </row>
    <row r="58" s="18" customFormat="true" ht="13.5" hidden="false" customHeight="false" outlineLevel="0" collapsed="false">
      <c r="D58" s="51"/>
      <c r="E58" s="51"/>
      <c r="F58" s="51"/>
      <c r="G58" s="51"/>
      <c r="H58" s="51"/>
      <c r="I58" s="51"/>
      <c r="M58" s="51"/>
      <c r="N58" s="51"/>
      <c r="O58" s="51"/>
      <c r="P58" s="51"/>
      <c r="Q58" s="51"/>
      <c r="R58" s="51"/>
      <c r="S58" s="51"/>
      <c r="T58" s="51"/>
    </row>
    <row r="59" s="18" customFormat="true" ht="13.5" hidden="false" customHeight="false" outlineLevel="0" collapsed="false">
      <c r="D59" s="51"/>
      <c r="E59" s="51"/>
      <c r="F59" s="51"/>
      <c r="G59" s="51"/>
      <c r="H59" s="51"/>
      <c r="I59" s="51"/>
      <c r="M59" s="51"/>
      <c r="N59" s="51"/>
      <c r="O59" s="51"/>
      <c r="P59" s="51"/>
      <c r="Q59" s="51"/>
      <c r="R59" s="51"/>
      <c r="S59" s="51"/>
      <c r="T59" s="51"/>
    </row>
    <row r="60" s="18" customFormat="true" ht="13.5" hidden="false" customHeight="false" outlineLevel="0" collapsed="false">
      <c r="D60" s="51"/>
      <c r="E60" s="51"/>
      <c r="F60" s="51"/>
      <c r="G60" s="51"/>
      <c r="H60" s="51"/>
      <c r="I60" s="51"/>
      <c r="M60" s="51"/>
      <c r="N60" s="51"/>
      <c r="O60" s="51"/>
      <c r="P60" s="51"/>
      <c r="Q60" s="51"/>
      <c r="R60" s="51"/>
      <c r="S60" s="51"/>
      <c r="T60" s="51"/>
    </row>
    <row r="61" s="18" customFormat="true" ht="13.5" hidden="false" customHeight="false" outlineLevel="0" collapsed="false">
      <c r="D61" s="51"/>
      <c r="E61" s="51"/>
      <c r="F61" s="51"/>
      <c r="G61" s="51"/>
      <c r="H61" s="51"/>
      <c r="I61" s="51"/>
      <c r="M61" s="51"/>
      <c r="N61" s="51"/>
      <c r="O61" s="51"/>
      <c r="P61" s="51"/>
      <c r="Q61" s="51"/>
      <c r="R61" s="51"/>
      <c r="S61" s="51"/>
      <c r="T61" s="51"/>
    </row>
    <row r="62" s="18" customFormat="true" ht="13.5" hidden="false" customHeight="false" outlineLevel="0" collapsed="false">
      <c r="D62" s="51"/>
      <c r="E62" s="51"/>
      <c r="F62" s="51"/>
      <c r="G62" s="51"/>
      <c r="H62" s="51"/>
      <c r="I62" s="51"/>
      <c r="M62" s="51"/>
      <c r="N62" s="51"/>
      <c r="O62" s="51"/>
      <c r="P62" s="51"/>
      <c r="Q62" s="51"/>
      <c r="R62" s="51"/>
      <c r="S62" s="51"/>
      <c r="T62" s="51"/>
    </row>
    <row r="63" s="18" customFormat="true" ht="13.5" hidden="false" customHeight="false" outlineLevel="0" collapsed="false">
      <c r="D63" s="51"/>
      <c r="E63" s="51"/>
      <c r="F63" s="51"/>
      <c r="G63" s="51"/>
      <c r="H63" s="51"/>
      <c r="I63" s="51"/>
      <c r="M63" s="51"/>
      <c r="N63" s="51"/>
      <c r="O63" s="51"/>
      <c r="P63" s="51"/>
      <c r="Q63" s="51"/>
      <c r="R63" s="51"/>
      <c r="S63" s="51"/>
      <c r="T63" s="51"/>
    </row>
    <row r="64" s="18" customFormat="true" ht="13.5" hidden="false" customHeight="false" outlineLevel="0" collapsed="false">
      <c r="D64" s="51"/>
      <c r="E64" s="51"/>
      <c r="F64" s="51"/>
      <c r="G64" s="51"/>
      <c r="H64" s="51"/>
      <c r="I64" s="51"/>
      <c r="M64" s="51"/>
      <c r="N64" s="51"/>
      <c r="O64" s="51"/>
      <c r="P64" s="51"/>
      <c r="Q64" s="51"/>
      <c r="R64" s="51"/>
      <c r="S64" s="51"/>
      <c r="T64" s="51"/>
    </row>
    <row r="65" s="18" customFormat="true" ht="13.5" hidden="false" customHeight="false" outlineLevel="0" collapsed="false">
      <c r="D65" s="51"/>
      <c r="E65" s="51"/>
      <c r="F65" s="51"/>
      <c r="G65" s="51"/>
      <c r="H65" s="51"/>
      <c r="I65" s="51"/>
      <c r="M65" s="51"/>
      <c r="N65" s="51"/>
      <c r="O65" s="51"/>
      <c r="P65" s="51"/>
      <c r="Q65" s="51"/>
      <c r="R65" s="51"/>
      <c r="S65" s="51"/>
      <c r="T65" s="51"/>
    </row>
    <row r="66" s="18" customFormat="true" ht="13.5" hidden="false" customHeight="false" outlineLevel="0" collapsed="false">
      <c r="D66" s="51"/>
      <c r="E66" s="51"/>
      <c r="F66" s="51"/>
      <c r="G66" s="51"/>
      <c r="H66" s="51"/>
      <c r="I66" s="51"/>
      <c r="M66" s="51"/>
      <c r="N66" s="51"/>
      <c r="O66" s="51"/>
      <c r="P66" s="51"/>
      <c r="Q66" s="51"/>
      <c r="R66" s="51"/>
      <c r="S66" s="51"/>
      <c r="T66" s="51"/>
    </row>
    <row r="67" s="18" customFormat="true" ht="13.5" hidden="false" customHeight="false" outlineLevel="0" collapsed="false">
      <c r="D67" s="51"/>
      <c r="E67" s="51"/>
      <c r="F67" s="51"/>
      <c r="G67" s="51"/>
      <c r="H67" s="51"/>
      <c r="I67" s="51"/>
      <c r="M67" s="51"/>
      <c r="N67" s="51"/>
      <c r="O67" s="51"/>
      <c r="P67" s="51"/>
      <c r="Q67" s="51"/>
      <c r="R67" s="51"/>
      <c r="S67" s="51"/>
      <c r="T67" s="51"/>
    </row>
    <row r="68" s="18" customFormat="true" ht="13.5" hidden="false" customHeight="false" outlineLevel="0" collapsed="false">
      <c r="D68" s="51"/>
      <c r="E68" s="51"/>
      <c r="F68" s="51"/>
      <c r="G68" s="51"/>
      <c r="H68" s="51"/>
      <c r="I68" s="51"/>
      <c r="M68" s="51"/>
      <c r="N68" s="51"/>
      <c r="O68" s="51"/>
      <c r="P68" s="51"/>
      <c r="Q68" s="51"/>
      <c r="R68" s="51"/>
      <c r="S68" s="51"/>
      <c r="T68" s="51"/>
    </row>
    <row r="69" s="18" customFormat="true" ht="13.5" hidden="false" customHeight="false" outlineLevel="0" collapsed="false">
      <c r="D69" s="51"/>
      <c r="E69" s="51"/>
      <c r="F69" s="51"/>
      <c r="G69" s="51"/>
      <c r="H69" s="51"/>
      <c r="I69" s="51"/>
      <c r="M69" s="51"/>
      <c r="N69" s="51"/>
      <c r="O69" s="51"/>
      <c r="P69" s="51"/>
      <c r="Q69" s="51"/>
      <c r="R69" s="51"/>
      <c r="S69" s="51"/>
      <c r="T69" s="51"/>
    </row>
    <row r="70" s="18" customFormat="true" ht="13.5" hidden="false" customHeight="false" outlineLevel="0" collapsed="false">
      <c r="D70" s="51"/>
      <c r="E70" s="51"/>
      <c r="F70" s="51"/>
      <c r="G70" s="51"/>
      <c r="H70" s="51"/>
      <c r="I70" s="51"/>
      <c r="M70" s="51"/>
      <c r="N70" s="51"/>
      <c r="O70" s="51"/>
      <c r="P70" s="51"/>
      <c r="Q70" s="51"/>
      <c r="R70" s="51"/>
      <c r="S70" s="51"/>
      <c r="T70" s="51"/>
    </row>
    <row r="71" s="18" customFormat="true" ht="13.5" hidden="false" customHeight="false" outlineLevel="0" collapsed="false">
      <c r="D71" s="51"/>
      <c r="E71" s="51"/>
      <c r="F71" s="51"/>
      <c r="G71" s="51"/>
      <c r="H71" s="51"/>
      <c r="I71" s="51"/>
      <c r="M71" s="51"/>
      <c r="N71" s="51"/>
      <c r="O71" s="51"/>
      <c r="P71" s="51"/>
      <c r="Q71" s="51"/>
      <c r="R71" s="51"/>
      <c r="S71" s="51"/>
      <c r="T71" s="51"/>
    </row>
    <row r="72" s="18" customFormat="true" ht="13.5" hidden="false" customHeight="false" outlineLevel="0" collapsed="false">
      <c r="D72" s="51"/>
      <c r="E72" s="51"/>
      <c r="F72" s="51"/>
      <c r="G72" s="51"/>
      <c r="H72" s="51"/>
      <c r="I72" s="51"/>
      <c r="M72" s="51"/>
      <c r="N72" s="51"/>
      <c r="O72" s="51"/>
      <c r="P72" s="51"/>
      <c r="Q72" s="51"/>
      <c r="R72" s="51"/>
      <c r="S72" s="51"/>
      <c r="T72" s="51"/>
    </row>
    <row r="73" s="18" customFormat="true" ht="13.5" hidden="false" customHeight="false" outlineLevel="0" collapsed="false">
      <c r="D73" s="51"/>
      <c r="E73" s="51"/>
      <c r="F73" s="51"/>
      <c r="G73" s="51"/>
      <c r="H73" s="51"/>
      <c r="I73" s="51"/>
      <c r="M73" s="51"/>
      <c r="N73" s="51"/>
      <c r="O73" s="51"/>
      <c r="P73" s="51"/>
      <c r="Q73" s="51"/>
      <c r="R73" s="51"/>
      <c r="S73" s="51"/>
      <c r="T73" s="51"/>
    </row>
    <row r="74" s="18" customFormat="true" ht="13.5" hidden="false" customHeight="false" outlineLevel="0" collapsed="false">
      <c r="D74" s="51"/>
      <c r="E74" s="51"/>
      <c r="F74" s="51"/>
      <c r="G74" s="51"/>
      <c r="H74" s="51"/>
      <c r="I74" s="51"/>
      <c r="M74" s="51"/>
      <c r="N74" s="51"/>
      <c r="O74" s="51"/>
      <c r="P74" s="51"/>
      <c r="Q74" s="51"/>
      <c r="R74" s="51"/>
      <c r="S74" s="51"/>
      <c r="T74" s="51"/>
    </row>
    <row r="75" s="18" customFormat="true" ht="13.5" hidden="false" customHeight="false" outlineLevel="0" collapsed="false">
      <c r="D75" s="51"/>
      <c r="E75" s="51"/>
      <c r="F75" s="51"/>
      <c r="G75" s="51"/>
      <c r="H75" s="51"/>
      <c r="I75" s="51"/>
      <c r="M75" s="51"/>
      <c r="N75" s="51"/>
      <c r="O75" s="51"/>
      <c r="P75" s="51"/>
      <c r="Q75" s="51"/>
      <c r="R75" s="51"/>
      <c r="S75" s="51"/>
      <c r="T75" s="51"/>
    </row>
    <row r="76" s="18" customFormat="true" ht="13.5" hidden="false" customHeight="false" outlineLevel="0" collapsed="false">
      <c r="D76" s="51"/>
      <c r="E76" s="51"/>
      <c r="F76" s="51"/>
      <c r="G76" s="51"/>
      <c r="H76" s="51"/>
      <c r="I76" s="51"/>
      <c r="M76" s="51"/>
      <c r="N76" s="51"/>
      <c r="O76" s="51"/>
      <c r="P76" s="51"/>
      <c r="Q76" s="51"/>
      <c r="R76" s="51"/>
      <c r="S76" s="51"/>
      <c r="T76" s="51"/>
    </row>
    <row r="77" s="18" customFormat="true" ht="13.5" hidden="false" customHeight="false" outlineLevel="0" collapsed="false">
      <c r="D77" s="51"/>
      <c r="E77" s="51"/>
      <c r="F77" s="51"/>
      <c r="G77" s="51"/>
      <c r="H77" s="51"/>
      <c r="I77" s="51"/>
      <c r="M77" s="51"/>
      <c r="N77" s="51"/>
      <c r="O77" s="51"/>
      <c r="P77" s="51"/>
      <c r="Q77" s="51"/>
      <c r="R77" s="51"/>
      <c r="S77" s="51"/>
      <c r="T77" s="51"/>
    </row>
    <row r="78" s="18" customFormat="true" ht="13.5" hidden="false" customHeight="false" outlineLevel="0" collapsed="false">
      <c r="D78" s="51"/>
      <c r="E78" s="51"/>
      <c r="F78" s="51"/>
      <c r="G78" s="51"/>
      <c r="H78" s="51"/>
      <c r="I78" s="51"/>
      <c r="M78" s="51"/>
      <c r="N78" s="51"/>
      <c r="O78" s="51"/>
      <c r="P78" s="51"/>
      <c r="Q78" s="51"/>
      <c r="R78" s="51"/>
      <c r="S78" s="51"/>
      <c r="T78" s="51"/>
    </row>
    <row r="79" s="18" customFormat="true" ht="13.5" hidden="false" customHeight="false" outlineLevel="0" collapsed="false">
      <c r="D79" s="51"/>
      <c r="E79" s="51"/>
      <c r="F79" s="51"/>
      <c r="G79" s="51"/>
      <c r="H79" s="51"/>
      <c r="I79" s="51"/>
      <c r="M79" s="51"/>
      <c r="N79" s="51"/>
      <c r="O79" s="51"/>
      <c r="P79" s="51"/>
      <c r="Q79" s="51"/>
      <c r="R79" s="51"/>
      <c r="S79" s="51"/>
      <c r="T79" s="51"/>
    </row>
    <row r="80" s="18" customFormat="true" ht="13.5" hidden="false" customHeight="false" outlineLevel="0" collapsed="false">
      <c r="D80" s="51"/>
      <c r="E80" s="51"/>
      <c r="F80" s="51"/>
      <c r="G80" s="51"/>
      <c r="H80" s="51"/>
      <c r="I80" s="51"/>
      <c r="M80" s="51"/>
      <c r="N80" s="51"/>
      <c r="O80" s="51"/>
      <c r="P80" s="51"/>
      <c r="Q80" s="51"/>
      <c r="R80" s="51"/>
      <c r="S80" s="51"/>
      <c r="T80" s="51"/>
    </row>
    <row r="81" s="18" customFormat="true" ht="13.5" hidden="false" customHeight="false" outlineLevel="0" collapsed="false">
      <c r="D81" s="51"/>
      <c r="E81" s="51"/>
      <c r="F81" s="51"/>
      <c r="G81" s="51"/>
      <c r="H81" s="51"/>
      <c r="I81" s="51"/>
      <c r="M81" s="51"/>
      <c r="N81" s="51"/>
      <c r="O81" s="51"/>
      <c r="P81" s="51"/>
      <c r="Q81" s="51"/>
      <c r="R81" s="51"/>
      <c r="S81" s="51"/>
      <c r="T81" s="51"/>
    </row>
    <row r="82" s="18" customFormat="true" ht="13.5" hidden="false" customHeight="false" outlineLevel="0" collapsed="false">
      <c r="D82" s="51"/>
      <c r="E82" s="51"/>
      <c r="F82" s="51"/>
      <c r="G82" s="51"/>
      <c r="H82" s="51"/>
      <c r="I82" s="51"/>
      <c r="M82" s="51"/>
      <c r="N82" s="51"/>
      <c r="O82" s="51"/>
      <c r="P82" s="51"/>
      <c r="Q82" s="51"/>
      <c r="R82" s="51"/>
      <c r="S82" s="51"/>
      <c r="T82" s="51"/>
    </row>
    <row r="83" s="18" customFormat="true" ht="13.5" hidden="false" customHeight="false" outlineLevel="0" collapsed="false">
      <c r="D83" s="51"/>
      <c r="E83" s="51"/>
      <c r="F83" s="51"/>
      <c r="G83" s="51"/>
      <c r="H83" s="51"/>
      <c r="I83" s="51"/>
      <c r="M83" s="51"/>
      <c r="N83" s="51"/>
      <c r="O83" s="51"/>
      <c r="P83" s="51"/>
      <c r="Q83" s="51"/>
      <c r="R83" s="51"/>
      <c r="S83" s="51"/>
      <c r="T83" s="51"/>
    </row>
    <row r="84" s="18" customFormat="true" ht="13.5" hidden="false" customHeight="false" outlineLevel="0" collapsed="false">
      <c r="D84" s="51"/>
      <c r="E84" s="51"/>
      <c r="F84" s="51"/>
      <c r="G84" s="51"/>
      <c r="H84" s="51"/>
      <c r="I84" s="51"/>
      <c r="M84" s="51"/>
      <c r="N84" s="51"/>
      <c r="O84" s="51"/>
      <c r="P84" s="51"/>
      <c r="Q84" s="51"/>
      <c r="R84" s="51"/>
      <c r="S84" s="51"/>
      <c r="T84" s="51"/>
    </row>
    <row r="85" s="18" customFormat="true" ht="13.5" hidden="false" customHeight="false" outlineLevel="0" collapsed="false">
      <c r="D85" s="51"/>
      <c r="E85" s="51"/>
      <c r="F85" s="51"/>
      <c r="G85" s="51"/>
      <c r="H85" s="51"/>
      <c r="I85" s="51"/>
      <c r="M85" s="51"/>
      <c r="N85" s="51"/>
      <c r="O85" s="51"/>
      <c r="P85" s="51"/>
      <c r="Q85" s="51"/>
      <c r="R85" s="51"/>
      <c r="S85" s="51"/>
      <c r="T85" s="51"/>
    </row>
    <row r="86" s="18" customFormat="true" ht="13.5" hidden="false" customHeight="false" outlineLevel="0" collapsed="false">
      <c r="D86" s="51"/>
      <c r="E86" s="51"/>
      <c r="F86" s="51"/>
      <c r="G86" s="51"/>
      <c r="H86" s="51"/>
      <c r="I86" s="51"/>
      <c r="M86" s="51"/>
      <c r="N86" s="51"/>
      <c r="O86" s="51"/>
      <c r="P86" s="51"/>
      <c r="Q86" s="51"/>
      <c r="R86" s="51"/>
      <c r="S86" s="51"/>
      <c r="T86" s="51"/>
    </row>
    <row r="87" s="18" customFormat="true" ht="13.5" hidden="false" customHeight="false" outlineLevel="0" collapsed="false">
      <c r="D87" s="51"/>
      <c r="E87" s="51"/>
      <c r="F87" s="51"/>
      <c r="G87" s="51"/>
      <c r="H87" s="51"/>
      <c r="I87" s="51"/>
      <c r="M87" s="51"/>
      <c r="N87" s="51"/>
      <c r="O87" s="51"/>
      <c r="P87" s="51"/>
      <c r="Q87" s="51"/>
      <c r="R87" s="51"/>
      <c r="S87" s="51"/>
      <c r="T87" s="51"/>
    </row>
    <row r="88" s="18" customFormat="true" ht="13.5" hidden="false" customHeight="false" outlineLevel="0" collapsed="false">
      <c r="D88" s="51"/>
      <c r="E88" s="51"/>
      <c r="F88" s="51"/>
      <c r="G88" s="51"/>
      <c r="H88" s="51"/>
      <c r="I88" s="51"/>
      <c r="M88" s="51"/>
      <c r="N88" s="51"/>
      <c r="O88" s="51"/>
      <c r="P88" s="51"/>
      <c r="Q88" s="51"/>
      <c r="R88" s="51"/>
      <c r="S88" s="51"/>
      <c r="T88" s="51"/>
    </row>
    <row r="89" s="18" customFormat="true" ht="13.5" hidden="false" customHeight="false" outlineLevel="0" collapsed="false">
      <c r="D89" s="51"/>
      <c r="E89" s="51"/>
      <c r="F89" s="51"/>
      <c r="G89" s="51"/>
      <c r="H89" s="51"/>
      <c r="I89" s="51"/>
      <c r="M89" s="51"/>
      <c r="N89" s="51"/>
      <c r="O89" s="51"/>
      <c r="P89" s="51"/>
      <c r="Q89" s="51"/>
      <c r="R89" s="51"/>
      <c r="S89" s="51"/>
      <c r="T89" s="51"/>
    </row>
    <row r="90" s="18" customFormat="true" ht="13.5" hidden="false" customHeight="false" outlineLevel="0" collapsed="false">
      <c r="D90" s="51"/>
      <c r="E90" s="51"/>
      <c r="F90" s="51"/>
      <c r="G90" s="51"/>
      <c r="H90" s="51"/>
      <c r="I90" s="51"/>
      <c r="M90" s="51"/>
      <c r="N90" s="51"/>
      <c r="O90" s="51"/>
      <c r="P90" s="51"/>
      <c r="Q90" s="51"/>
      <c r="R90" s="51"/>
      <c r="S90" s="51"/>
      <c r="T90" s="51"/>
    </row>
    <row r="91" s="18" customFormat="true" ht="13.5" hidden="false" customHeight="false" outlineLevel="0" collapsed="false">
      <c r="D91" s="51"/>
      <c r="E91" s="51"/>
      <c r="F91" s="51"/>
      <c r="G91" s="51"/>
      <c r="H91" s="51"/>
      <c r="I91" s="51"/>
      <c r="M91" s="51"/>
      <c r="N91" s="51"/>
      <c r="O91" s="51"/>
      <c r="P91" s="51"/>
      <c r="Q91" s="51"/>
      <c r="R91" s="51"/>
      <c r="S91" s="51"/>
      <c r="T91" s="51"/>
    </row>
    <row r="92" s="18" customFormat="true" ht="13.5" hidden="false" customHeight="false" outlineLevel="0" collapsed="false">
      <c r="D92" s="51"/>
      <c r="E92" s="51"/>
      <c r="F92" s="51"/>
      <c r="G92" s="51"/>
      <c r="H92" s="51"/>
      <c r="I92" s="51"/>
      <c r="M92" s="51"/>
      <c r="N92" s="51"/>
      <c r="O92" s="51"/>
      <c r="P92" s="51"/>
      <c r="Q92" s="51"/>
      <c r="R92" s="51"/>
      <c r="S92" s="51"/>
      <c r="T92" s="51"/>
    </row>
    <row r="93" s="18" customFormat="true" ht="13.5" hidden="false" customHeight="false" outlineLevel="0" collapsed="false">
      <c r="D93" s="51"/>
      <c r="E93" s="51"/>
      <c r="F93" s="51"/>
      <c r="G93" s="51"/>
      <c r="H93" s="51"/>
      <c r="I93" s="51"/>
      <c r="M93" s="51"/>
      <c r="N93" s="51"/>
      <c r="O93" s="51"/>
      <c r="P93" s="51"/>
      <c r="Q93" s="51"/>
      <c r="R93" s="51"/>
      <c r="S93" s="51"/>
      <c r="T93" s="51"/>
    </row>
    <row r="94" s="18" customFormat="true" ht="13.5" hidden="false" customHeight="false" outlineLevel="0" collapsed="false">
      <c r="D94" s="51"/>
      <c r="E94" s="51"/>
      <c r="F94" s="51"/>
      <c r="G94" s="51"/>
      <c r="H94" s="51"/>
      <c r="I94" s="51"/>
      <c r="M94" s="51"/>
      <c r="N94" s="51"/>
      <c r="O94" s="51"/>
      <c r="P94" s="51"/>
      <c r="Q94" s="51"/>
      <c r="R94" s="51"/>
      <c r="S94" s="51"/>
      <c r="T94" s="51"/>
    </row>
    <row r="95" s="18" customFormat="true" ht="13.5" hidden="false" customHeight="false" outlineLevel="0" collapsed="false">
      <c r="D95" s="51"/>
      <c r="E95" s="51"/>
      <c r="F95" s="51"/>
      <c r="G95" s="51"/>
      <c r="H95" s="51"/>
      <c r="I95" s="51"/>
      <c r="M95" s="51"/>
      <c r="N95" s="51"/>
      <c r="O95" s="51"/>
      <c r="P95" s="51"/>
      <c r="Q95" s="51"/>
      <c r="R95" s="51"/>
      <c r="S95" s="51"/>
      <c r="T95" s="51"/>
    </row>
    <row r="96" s="18" customFormat="true" ht="13.5" hidden="false" customHeight="false" outlineLevel="0" collapsed="false">
      <c r="D96" s="51"/>
      <c r="E96" s="51"/>
      <c r="F96" s="51"/>
      <c r="G96" s="51"/>
      <c r="H96" s="51"/>
      <c r="I96" s="51"/>
      <c r="M96" s="51"/>
      <c r="N96" s="51"/>
      <c r="O96" s="51"/>
      <c r="P96" s="51"/>
      <c r="Q96" s="51"/>
      <c r="R96" s="51"/>
      <c r="S96" s="51"/>
      <c r="T96" s="51"/>
    </row>
    <row r="97" s="18" customFormat="true" ht="13.5" hidden="false" customHeight="false" outlineLevel="0" collapsed="false">
      <c r="D97" s="51"/>
      <c r="E97" s="51"/>
      <c r="F97" s="51"/>
      <c r="G97" s="51"/>
      <c r="H97" s="51"/>
      <c r="I97" s="51"/>
      <c r="M97" s="51"/>
      <c r="N97" s="51"/>
      <c r="O97" s="51"/>
      <c r="P97" s="51"/>
      <c r="Q97" s="51"/>
      <c r="R97" s="51"/>
      <c r="S97" s="51"/>
      <c r="T97" s="51"/>
    </row>
  </sheetData>
  <mergeCells count="9">
    <mergeCell ref="A1:D1"/>
    <mergeCell ref="A2:D2"/>
    <mergeCell ref="A3:K3"/>
    <mergeCell ref="A6:C7"/>
    <mergeCell ref="D6:I6"/>
    <mergeCell ref="A26:C27"/>
    <mergeCell ref="D26:E26"/>
    <mergeCell ref="F26:H26"/>
    <mergeCell ref="F27:G27"/>
  </mergeCells>
  <hyperlinks>
    <hyperlink ref="A1" location="25災害・事故目次!A1" display="25　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.25"/>
    <col collapsed="false" customWidth="true" hidden="false" outlineLevel="0" max="2" min="2" style="74" width="3.24"/>
    <col collapsed="false" customWidth="true" hidden="false" outlineLevel="0" max="3" min="3" style="74" width="4.62"/>
    <col collapsed="false" customWidth="true" hidden="false" outlineLevel="0" max="4" min="4" style="51" width="4.99"/>
    <col collapsed="false" customWidth="true" hidden="false" outlineLevel="0" max="5" min="5" style="51" width="8.49"/>
    <col collapsed="false" customWidth="true" hidden="false" outlineLevel="0" max="6" min="6" style="51" width="4.99"/>
    <col collapsed="false" customWidth="true" hidden="false" outlineLevel="0" max="7" min="7" style="51" width="7.62"/>
    <col collapsed="false" customWidth="true" hidden="false" outlineLevel="0" max="8" min="8" style="51" width="4.99"/>
    <col collapsed="false" customWidth="true" hidden="false" outlineLevel="0" max="9" min="9" style="51" width="7.62"/>
    <col collapsed="false" customWidth="true" hidden="false" outlineLevel="0" max="10" min="10" style="51" width="4.99"/>
    <col collapsed="false" customWidth="true" hidden="false" outlineLevel="0" max="11" min="11" style="51" width="8.49"/>
    <col collapsed="false" customWidth="true" hidden="false" outlineLevel="0" max="12" min="12" style="51" width="4.99"/>
    <col collapsed="false" customWidth="true" hidden="false" outlineLevel="0" max="13" min="13" style="51" width="8.49"/>
    <col collapsed="false" customWidth="true" hidden="false" outlineLevel="0" max="14" min="14" style="51" width="4.99"/>
    <col collapsed="false" customWidth="true" hidden="false" outlineLevel="0" max="15" min="15" style="51" width="7.62"/>
    <col collapsed="false" customWidth="true" hidden="false" outlineLevel="0" max="16" min="16" style="51" width="4.99"/>
    <col collapsed="false" customWidth="true" hidden="false" outlineLevel="0" max="17" min="17" style="51" width="8.12"/>
    <col collapsed="false" customWidth="true" hidden="false" outlineLevel="0" max="18" min="18" style="51" width="4.99"/>
    <col collapsed="false" customWidth="true" hidden="false" outlineLevel="0" max="19" min="19" style="51" width="8.12"/>
    <col collapsed="false" customWidth="true" hidden="false" outlineLevel="0" max="20" min="20" style="51" width="4.99"/>
    <col collapsed="false" customWidth="true" hidden="false" outlineLevel="0" max="21" min="21" style="51" width="8.12"/>
    <col collapsed="false" customWidth="true" hidden="false" outlineLevel="0" max="22" min="22" style="51" width="4.99"/>
    <col collapsed="false" customWidth="true" hidden="false" outlineLevel="0" max="23" min="23" style="51" width="8.12"/>
    <col collapsed="false" customWidth="true" hidden="false" outlineLevel="0" max="24" min="24" style="51" width="4.99"/>
    <col collapsed="false" customWidth="true" hidden="false" outlineLevel="0" max="25" min="25" style="51" width="8.12"/>
    <col collapsed="false" customWidth="true" hidden="false" outlineLevel="0" max="26" min="26" style="51" width="4.99"/>
    <col collapsed="false" customWidth="true" hidden="false" outlineLevel="0" max="27" min="27" style="51" width="8.12"/>
    <col collapsed="false" customWidth="true" hidden="false" outlineLevel="0" max="28" min="28" style="51" width="4.99"/>
    <col collapsed="false" customWidth="true" hidden="false" outlineLevel="0" max="29" min="29" style="51" width="8.12"/>
    <col collapsed="false" customWidth="false" hidden="false" outlineLevel="0" max="257" min="30" style="18" width="8.99"/>
  </cols>
  <sheetData>
    <row r="1" customFormat="false" ht="13.5" hidden="false" customHeight="false" outlineLevel="0" collapsed="false">
      <c r="A1" s="4" t="s">
        <v>26</v>
      </c>
      <c r="B1" s="4"/>
      <c r="C1" s="4"/>
      <c r="D1" s="4"/>
      <c r="E1" s="4"/>
    </row>
    <row r="2" customFormat="false" ht="13.5" hidden="false" customHeight="false" outlineLevel="0" collapsed="false">
      <c r="A2" s="75" t="s">
        <v>56</v>
      </c>
      <c r="B2" s="75"/>
      <c r="C2" s="75"/>
      <c r="D2" s="75"/>
      <c r="E2" s="75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s="11" customFormat="true" ht="17.25" hidden="false" customHeight="fals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7.25" hidden="false" customHeight="false" outlineLevel="0" collapsed="false">
      <c r="A4" s="77"/>
      <c r="B4" s="77"/>
      <c r="C4" s="77"/>
      <c r="D4" s="12"/>
      <c r="E4" s="14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B4" s="78"/>
      <c r="AC4" s="79" t="s">
        <v>58</v>
      </c>
    </row>
    <row r="5" customFormat="false" ht="6" hidden="false" customHeight="true" outlineLevel="0" collapsed="false">
      <c r="A5" s="80"/>
      <c r="B5" s="80"/>
      <c r="C5" s="80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2"/>
      <c r="AC5" s="82"/>
    </row>
    <row r="6" s="89" customFormat="true" ht="21.75" hidden="false" customHeight="true" outlineLevel="0" collapsed="false">
      <c r="A6" s="83"/>
      <c r="B6" s="83"/>
      <c r="C6" s="83"/>
      <c r="D6" s="84" t="s">
        <v>59</v>
      </c>
      <c r="E6" s="84"/>
      <c r="F6" s="85" t="s">
        <v>60</v>
      </c>
      <c r="G6" s="85"/>
      <c r="H6" s="85" t="s">
        <v>61</v>
      </c>
      <c r="I6" s="85"/>
      <c r="J6" s="85" t="s">
        <v>62</v>
      </c>
      <c r="K6" s="85"/>
      <c r="L6" s="85" t="s">
        <v>63</v>
      </c>
      <c r="M6" s="85"/>
      <c r="N6" s="85" t="s">
        <v>64</v>
      </c>
      <c r="O6" s="85"/>
      <c r="P6" s="86" t="s">
        <v>65</v>
      </c>
      <c r="Q6" s="86"/>
      <c r="R6" s="85" t="s">
        <v>66</v>
      </c>
      <c r="S6" s="85"/>
      <c r="T6" s="85" t="s">
        <v>67</v>
      </c>
      <c r="U6" s="85"/>
      <c r="V6" s="85" t="s">
        <v>68</v>
      </c>
      <c r="W6" s="85"/>
      <c r="X6" s="85" t="s">
        <v>69</v>
      </c>
      <c r="Y6" s="85"/>
      <c r="Z6" s="85" t="s">
        <v>70</v>
      </c>
      <c r="AA6" s="85"/>
      <c r="AB6" s="87" t="s">
        <v>71</v>
      </c>
      <c r="AC6" s="87"/>
      <c r="AD6" s="88"/>
    </row>
    <row r="7" s="89" customFormat="true" ht="21.75" hidden="false" customHeight="true" outlineLevel="0" collapsed="false">
      <c r="A7" s="83"/>
      <c r="B7" s="83"/>
      <c r="C7" s="83"/>
      <c r="D7" s="90" t="s">
        <v>72</v>
      </c>
      <c r="E7" s="90" t="s">
        <v>46</v>
      </c>
      <c r="F7" s="90" t="s">
        <v>72</v>
      </c>
      <c r="G7" s="90" t="s">
        <v>46</v>
      </c>
      <c r="H7" s="90" t="s">
        <v>72</v>
      </c>
      <c r="I7" s="90" t="s">
        <v>46</v>
      </c>
      <c r="J7" s="90" t="s">
        <v>72</v>
      </c>
      <c r="K7" s="90" t="s">
        <v>46</v>
      </c>
      <c r="L7" s="90" t="s">
        <v>72</v>
      </c>
      <c r="M7" s="90" t="s">
        <v>46</v>
      </c>
      <c r="N7" s="90" t="s">
        <v>72</v>
      </c>
      <c r="O7" s="91" t="s">
        <v>46</v>
      </c>
      <c r="P7" s="92" t="s">
        <v>72</v>
      </c>
      <c r="Q7" s="91" t="s">
        <v>46</v>
      </c>
      <c r="R7" s="90" t="s">
        <v>72</v>
      </c>
      <c r="S7" s="90" t="s">
        <v>46</v>
      </c>
      <c r="T7" s="90" t="s">
        <v>72</v>
      </c>
      <c r="U7" s="90" t="s">
        <v>46</v>
      </c>
      <c r="V7" s="90" t="s">
        <v>72</v>
      </c>
      <c r="W7" s="90" t="s">
        <v>46</v>
      </c>
      <c r="X7" s="90" t="s">
        <v>72</v>
      </c>
      <c r="Y7" s="91" t="s">
        <v>46</v>
      </c>
      <c r="Z7" s="90" t="s">
        <v>72</v>
      </c>
      <c r="AA7" s="90" t="s">
        <v>46</v>
      </c>
      <c r="AB7" s="90" t="s">
        <v>72</v>
      </c>
      <c r="AC7" s="90" t="s">
        <v>46</v>
      </c>
      <c r="AD7" s="88"/>
    </row>
    <row r="8" s="89" customFormat="true" ht="15" hidden="false" customHeight="true" outlineLevel="0" collapsed="false">
      <c r="A8" s="93" t="s">
        <v>38</v>
      </c>
      <c r="B8" s="94" t="n">
        <v>18</v>
      </c>
      <c r="C8" s="95" t="s">
        <v>39</v>
      </c>
      <c r="D8" s="96" t="n">
        <v>254</v>
      </c>
      <c r="E8" s="97" t="n">
        <v>841648</v>
      </c>
      <c r="F8" s="97" t="n">
        <v>17</v>
      </c>
      <c r="G8" s="97" t="n">
        <v>27206</v>
      </c>
      <c r="H8" s="97" t="n">
        <v>27</v>
      </c>
      <c r="I8" s="97" t="n">
        <v>67238</v>
      </c>
      <c r="J8" s="97" t="n">
        <v>34</v>
      </c>
      <c r="K8" s="97" t="n">
        <v>182621</v>
      </c>
      <c r="L8" s="97" t="n">
        <v>23</v>
      </c>
      <c r="M8" s="97" t="n">
        <v>64254</v>
      </c>
      <c r="N8" s="97" t="n">
        <v>17</v>
      </c>
      <c r="O8" s="97" t="n">
        <v>29936</v>
      </c>
      <c r="P8" s="97" t="n">
        <v>22</v>
      </c>
      <c r="Q8" s="97" t="n">
        <v>55190</v>
      </c>
      <c r="R8" s="97" t="n">
        <v>18</v>
      </c>
      <c r="S8" s="97" t="n">
        <v>93568</v>
      </c>
      <c r="T8" s="97" t="n">
        <v>22</v>
      </c>
      <c r="U8" s="97" t="n">
        <v>34012</v>
      </c>
      <c r="V8" s="97" t="n">
        <v>19</v>
      </c>
      <c r="W8" s="97" t="n">
        <v>121489</v>
      </c>
      <c r="X8" s="97" t="n">
        <v>18</v>
      </c>
      <c r="Y8" s="97" t="n">
        <v>51441</v>
      </c>
      <c r="Z8" s="97" t="n">
        <v>15</v>
      </c>
      <c r="AA8" s="97" t="n">
        <v>80793</v>
      </c>
      <c r="AB8" s="97" t="n">
        <v>22</v>
      </c>
      <c r="AC8" s="97" t="n">
        <v>33900</v>
      </c>
    </row>
    <row r="9" s="89" customFormat="true" ht="15" hidden="false" customHeight="true" outlineLevel="0" collapsed="false">
      <c r="A9" s="98"/>
      <c r="B9" s="99" t="n">
        <v>19</v>
      </c>
      <c r="C9" s="100"/>
      <c r="D9" s="101" t="n">
        <v>272</v>
      </c>
      <c r="E9" s="102" t="n">
        <v>983689</v>
      </c>
      <c r="F9" s="102" t="n">
        <v>19</v>
      </c>
      <c r="G9" s="102" t="n">
        <v>30000</v>
      </c>
      <c r="H9" s="102" t="n">
        <v>23</v>
      </c>
      <c r="I9" s="102" t="n">
        <v>59010</v>
      </c>
      <c r="J9" s="102" t="n">
        <v>21</v>
      </c>
      <c r="K9" s="102" t="n">
        <v>328298</v>
      </c>
      <c r="L9" s="102" t="n">
        <v>32</v>
      </c>
      <c r="M9" s="102" t="n">
        <v>119484</v>
      </c>
      <c r="N9" s="102" t="n">
        <v>19</v>
      </c>
      <c r="O9" s="102" t="n">
        <v>17201</v>
      </c>
      <c r="P9" s="102" t="n">
        <v>21</v>
      </c>
      <c r="Q9" s="102" t="n">
        <v>45970</v>
      </c>
      <c r="R9" s="102" t="n">
        <v>16</v>
      </c>
      <c r="S9" s="102" t="n">
        <v>62607</v>
      </c>
      <c r="T9" s="102" t="n">
        <v>29</v>
      </c>
      <c r="U9" s="102" t="n">
        <v>65304</v>
      </c>
      <c r="V9" s="102" t="n">
        <v>18</v>
      </c>
      <c r="W9" s="102" t="n">
        <v>41585</v>
      </c>
      <c r="X9" s="102" t="n">
        <v>27</v>
      </c>
      <c r="Y9" s="102" t="n">
        <v>77214</v>
      </c>
      <c r="Z9" s="102" t="n">
        <v>28</v>
      </c>
      <c r="AA9" s="102" t="n">
        <v>44965</v>
      </c>
      <c r="AB9" s="102" t="n">
        <v>19</v>
      </c>
      <c r="AC9" s="102" t="n">
        <v>92051</v>
      </c>
    </row>
    <row r="10" s="108" customFormat="true" ht="15" hidden="false" customHeight="true" outlineLevel="0" collapsed="false">
      <c r="A10" s="103"/>
      <c r="B10" s="104" t="n">
        <v>20</v>
      </c>
      <c r="C10" s="105"/>
      <c r="D10" s="106" t="n">
        <f aca="false">SUM(D22,D33)</f>
        <v>233</v>
      </c>
      <c r="E10" s="107" t="n">
        <f aca="false">SUM(E22,E33)</f>
        <v>670204</v>
      </c>
      <c r="F10" s="107" t="n">
        <f aca="false">SUM(F22,F33)</f>
        <v>18</v>
      </c>
      <c r="G10" s="107" t="n">
        <f aca="false">SUM(G22,G33)</f>
        <v>57605</v>
      </c>
      <c r="H10" s="107" t="n">
        <f aca="false">SUM(H22,H33)</f>
        <v>19</v>
      </c>
      <c r="I10" s="107" t="n">
        <f aca="false">SUM(I22,I33)</f>
        <v>42993</v>
      </c>
      <c r="J10" s="107" t="n">
        <f aca="false">SUM(J22,J33)</f>
        <v>18</v>
      </c>
      <c r="K10" s="107" t="n">
        <f aca="false">SUM(K22,K33)</f>
        <v>136980</v>
      </c>
      <c r="L10" s="107" t="n">
        <f aca="false">SUM(L22,L33)</f>
        <v>18</v>
      </c>
      <c r="M10" s="107" t="n">
        <f aca="false">SUM(M22,M33)</f>
        <v>36131</v>
      </c>
      <c r="N10" s="107" t="n">
        <f aca="false">SUM(N22,N33)</f>
        <v>21</v>
      </c>
      <c r="O10" s="107" t="n">
        <f aca="false">SUM(O22,O33)</f>
        <v>26459</v>
      </c>
      <c r="P10" s="107" t="n">
        <f aca="false">SUM(P22,P33)</f>
        <v>21</v>
      </c>
      <c r="Q10" s="107" t="n">
        <f aca="false">SUM(Q22,Q33)</f>
        <v>29848</v>
      </c>
      <c r="R10" s="107" t="n">
        <f aca="false">SUM(R22,R33)</f>
        <v>18</v>
      </c>
      <c r="S10" s="107" t="n">
        <f aca="false">SUM(S22,S33)</f>
        <v>24091</v>
      </c>
      <c r="T10" s="107" t="n">
        <f aca="false">SUM(T22,T33)</f>
        <v>19</v>
      </c>
      <c r="U10" s="107" t="n">
        <f aca="false">SUM(U22,U33)</f>
        <v>55262</v>
      </c>
      <c r="V10" s="107" t="n">
        <f aca="false">SUM(V22,V33)</f>
        <v>16</v>
      </c>
      <c r="W10" s="107" t="n">
        <f aca="false">SUM(W22,W33)</f>
        <v>3403</v>
      </c>
      <c r="X10" s="107" t="n">
        <f aca="false">SUM(X22,X33)</f>
        <v>27</v>
      </c>
      <c r="Y10" s="107" t="n">
        <f aca="false">SUM(Y22,Y33)</f>
        <v>111194</v>
      </c>
      <c r="Z10" s="107" t="n">
        <f aca="false">SUM(Z22,Z33)</f>
        <v>14</v>
      </c>
      <c r="AA10" s="107" t="n">
        <f aca="false">SUM(AA22,AA33)</f>
        <v>53831</v>
      </c>
      <c r="AB10" s="107" t="n">
        <f aca="false">SUM(AB22,AB33)</f>
        <v>24</v>
      </c>
      <c r="AC10" s="107" t="n">
        <f aca="false">SUM(AC22,AC33)</f>
        <v>92407</v>
      </c>
    </row>
    <row r="11" s="89" customFormat="true" ht="15" hidden="false" customHeight="true" outlineLevel="0" collapsed="false">
      <c r="A11" s="99"/>
      <c r="B11" s="99"/>
      <c r="C11" s="109"/>
      <c r="D11" s="101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</row>
    <row r="12" s="89" customFormat="true" ht="15" hidden="false" customHeight="true" outlineLevel="0" collapsed="false">
      <c r="A12" s="110" t="s">
        <v>73</v>
      </c>
      <c r="B12" s="110"/>
      <c r="C12" s="110"/>
      <c r="D12" s="101" t="n">
        <f aca="false">SUMIF($F$7:$AC$7,D$7,F12:AC12)</f>
        <v>92</v>
      </c>
      <c r="E12" s="102" t="n">
        <f aca="false">SUMIF($F$7:$AC$7,E$7,F12:AC12)</f>
        <v>228156</v>
      </c>
      <c r="F12" s="111" t="n">
        <v>6</v>
      </c>
      <c r="G12" s="112" t="n">
        <v>18692</v>
      </c>
      <c r="H12" s="111" t="n">
        <v>7</v>
      </c>
      <c r="I12" s="111" t="n">
        <v>23970</v>
      </c>
      <c r="J12" s="111" t="n">
        <v>6</v>
      </c>
      <c r="K12" s="111" t="n">
        <v>54920</v>
      </c>
      <c r="L12" s="111" t="n">
        <v>9</v>
      </c>
      <c r="M12" s="111" t="n">
        <v>156</v>
      </c>
      <c r="N12" s="111" t="n">
        <v>8</v>
      </c>
      <c r="O12" s="111" t="n">
        <v>4437</v>
      </c>
      <c r="P12" s="111" t="n">
        <v>4</v>
      </c>
      <c r="Q12" s="111" t="n">
        <v>1344</v>
      </c>
      <c r="R12" s="111" t="n">
        <v>11</v>
      </c>
      <c r="S12" s="111" t="n">
        <v>8471</v>
      </c>
      <c r="T12" s="111" t="n">
        <v>6</v>
      </c>
      <c r="U12" s="111" t="n">
        <v>26361</v>
      </c>
      <c r="V12" s="111" t="n">
        <v>10</v>
      </c>
      <c r="W12" s="111" t="n">
        <v>569</v>
      </c>
      <c r="X12" s="111" t="n">
        <v>13</v>
      </c>
      <c r="Y12" s="111" t="n">
        <v>49044</v>
      </c>
      <c r="Z12" s="111" t="n">
        <v>4</v>
      </c>
      <c r="AA12" s="111" t="n">
        <v>5487</v>
      </c>
      <c r="AB12" s="111" t="n">
        <v>8</v>
      </c>
      <c r="AC12" s="111" t="n">
        <v>34705</v>
      </c>
    </row>
    <row r="13" s="89" customFormat="true" ht="15" hidden="false" customHeight="true" outlineLevel="0" collapsed="false">
      <c r="A13" s="110" t="s">
        <v>74</v>
      </c>
      <c r="B13" s="110"/>
      <c r="C13" s="110"/>
      <c r="D13" s="101" t="n">
        <f aca="false">SUMIF($F$7:$AC$7,D$7,F13:AC13)</f>
        <v>19</v>
      </c>
      <c r="E13" s="102" t="n">
        <f aca="false">SUMIF($F$7:$AC$7,E$7,F13:AC13)</f>
        <v>34594</v>
      </c>
      <c r="F13" s="111" t="n">
        <v>2</v>
      </c>
      <c r="G13" s="112" t="n">
        <v>1148</v>
      </c>
      <c r="H13" s="111" t="n">
        <v>2</v>
      </c>
      <c r="I13" s="111" t="n">
        <v>267</v>
      </c>
      <c r="J13" s="111" t="n">
        <v>2</v>
      </c>
      <c r="K13" s="111" t="n">
        <v>14557</v>
      </c>
      <c r="L13" s="111" t="n">
        <v>0</v>
      </c>
      <c r="M13" s="111" t="n">
        <v>0</v>
      </c>
      <c r="N13" s="111" t="n">
        <v>4</v>
      </c>
      <c r="O13" s="111" t="n">
        <v>844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1</v>
      </c>
      <c r="U13" s="111" t="n">
        <v>13</v>
      </c>
      <c r="V13" s="111" t="n">
        <v>2</v>
      </c>
      <c r="W13" s="111" t="n">
        <v>20</v>
      </c>
      <c r="X13" s="111" t="n">
        <v>5</v>
      </c>
      <c r="Y13" s="111" t="n">
        <v>17708</v>
      </c>
      <c r="Z13" s="111" t="n">
        <v>0</v>
      </c>
      <c r="AA13" s="111" t="n">
        <v>0</v>
      </c>
      <c r="AB13" s="111" t="n">
        <v>1</v>
      </c>
      <c r="AC13" s="111" t="n">
        <v>37</v>
      </c>
    </row>
    <row r="14" s="89" customFormat="true" ht="15" hidden="false" customHeight="true" outlineLevel="0" collapsed="false">
      <c r="A14" s="110" t="s">
        <v>75</v>
      </c>
      <c r="B14" s="110"/>
      <c r="C14" s="110"/>
      <c r="D14" s="101" t="n">
        <f aca="false">SUMIF($F$7:$AC$7,D$7,F14:AC14)</f>
        <v>2</v>
      </c>
      <c r="E14" s="102" t="n">
        <f aca="false">SUMIF($F$7:$AC$7,E$7,F14:AC14)</f>
        <v>7191</v>
      </c>
      <c r="F14" s="111" t="n">
        <v>0</v>
      </c>
      <c r="G14" s="112" t="n">
        <v>0</v>
      </c>
      <c r="H14" s="111" t="n">
        <v>0</v>
      </c>
      <c r="I14" s="111" t="n">
        <v>0</v>
      </c>
      <c r="J14" s="111" t="n">
        <v>1</v>
      </c>
      <c r="K14" s="111" t="n">
        <v>848</v>
      </c>
      <c r="L14" s="111" t="n">
        <v>1</v>
      </c>
      <c r="M14" s="111" t="n">
        <v>6343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</row>
    <row r="15" s="89" customFormat="true" ht="15" hidden="false" customHeight="true" outlineLevel="0" collapsed="false">
      <c r="A15" s="110" t="s">
        <v>76</v>
      </c>
      <c r="B15" s="110"/>
      <c r="C15" s="110"/>
      <c r="D15" s="101" t="n">
        <f aca="false">SUMIF($F$7:$AC$7,D$7,F15:AC15)</f>
        <v>11</v>
      </c>
      <c r="E15" s="102" t="n">
        <f aca="false">SUMIF($F$7:$AC$7,E$7,F15:AC15)</f>
        <v>28907</v>
      </c>
      <c r="F15" s="111" t="n">
        <v>1</v>
      </c>
      <c r="G15" s="112" t="n">
        <v>22707</v>
      </c>
      <c r="H15" s="111" t="n">
        <v>0</v>
      </c>
      <c r="I15" s="111" t="n">
        <v>0</v>
      </c>
      <c r="J15" s="111" t="n">
        <v>1</v>
      </c>
      <c r="K15" s="111" t="n">
        <v>2</v>
      </c>
      <c r="L15" s="111" t="n">
        <v>0</v>
      </c>
      <c r="M15" s="111" t="n">
        <v>0</v>
      </c>
      <c r="N15" s="111" t="n">
        <v>1</v>
      </c>
      <c r="O15" s="111" t="n">
        <v>26</v>
      </c>
      <c r="P15" s="111" t="n">
        <v>2</v>
      </c>
      <c r="Q15" s="111" t="n">
        <v>0</v>
      </c>
      <c r="R15" s="111" t="n">
        <v>0</v>
      </c>
      <c r="S15" s="111" t="n">
        <v>0</v>
      </c>
      <c r="T15" s="111" t="n">
        <v>2</v>
      </c>
      <c r="U15" s="111" t="n">
        <v>269</v>
      </c>
      <c r="V15" s="111" t="n">
        <v>0</v>
      </c>
      <c r="W15" s="111" t="n">
        <v>0</v>
      </c>
      <c r="X15" s="111" t="n">
        <v>2</v>
      </c>
      <c r="Y15" s="111" t="n">
        <v>708</v>
      </c>
      <c r="Z15" s="111" t="n">
        <v>1</v>
      </c>
      <c r="AA15" s="111" t="n">
        <v>762</v>
      </c>
      <c r="AB15" s="111" t="n">
        <v>1</v>
      </c>
      <c r="AC15" s="111" t="n">
        <v>4433</v>
      </c>
    </row>
    <row r="16" s="89" customFormat="true" ht="15" hidden="false" customHeight="true" outlineLevel="0" collapsed="false">
      <c r="A16" s="110" t="s">
        <v>77</v>
      </c>
      <c r="B16" s="110"/>
      <c r="C16" s="110"/>
      <c r="D16" s="101" t="n">
        <f aca="false">SUMIF($F$7:$AC$7,D$7,F16:AC16)</f>
        <v>6</v>
      </c>
      <c r="E16" s="102" t="n">
        <f aca="false">SUMIF($F$7:$AC$7,E$7,F16:AC16)</f>
        <v>38131</v>
      </c>
      <c r="F16" s="111" t="n">
        <v>1</v>
      </c>
      <c r="G16" s="112" t="n">
        <v>2150</v>
      </c>
      <c r="H16" s="111" t="n">
        <v>0</v>
      </c>
      <c r="I16" s="111" t="n">
        <v>0</v>
      </c>
      <c r="J16" s="111" t="n">
        <v>2</v>
      </c>
      <c r="K16" s="111" t="n">
        <v>17972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2</v>
      </c>
      <c r="Q16" s="111" t="n">
        <v>216</v>
      </c>
      <c r="R16" s="111" t="n">
        <v>0</v>
      </c>
      <c r="S16" s="111" t="n">
        <v>0</v>
      </c>
      <c r="T16" s="111" t="n">
        <v>1</v>
      </c>
      <c r="U16" s="111" t="n">
        <v>17793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</row>
    <row r="17" s="89" customFormat="true" ht="15" hidden="false" customHeight="true" outlineLevel="0" collapsed="false">
      <c r="A17" s="110" t="s">
        <v>78</v>
      </c>
      <c r="B17" s="110"/>
      <c r="C17" s="110"/>
      <c r="D17" s="101" t="n">
        <f aca="false">SUMIF($F$7:$AC$7,D$7,F17:AC17)</f>
        <v>18</v>
      </c>
      <c r="E17" s="102" t="n">
        <f aca="false">SUMIF($F$7:$AC$7,E$7,F17:AC17)</f>
        <v>58863</v>
      </c>
      <c r="F17" s="111" t="n">
        <v>0</v>
      </c>
      <c r="G17" s="112" t="n">
        <v>0</v>
      </c>
      <c r="H17" s="111" t="n">
        <v>1</v>
      </c>
      <c r="I17" s="111" t="n">
        <v>287</v>
      </c>
      <c r="J17" s="111" t="n">
        <v>1</v>
      </c>
      <c r="K17" s="111" t="n">
        <v>286</v>
      </c>
      <c r="L17" s="111" t="n">
        <v>3</v>
      </c>
      <c r="M17" s="111" t="n">
        <v>382</v>
      </c>
      <c r="N17" s="111" t="n">
        <v>3</v>
      </c>
      <c r="O17" s="111" t="n">
        <v>13613</v>
      </c>
      <c r="P17" s="111" t="n">
        <v>3</v>
      </c>
      <c r="Q17" s="111" t="n">
        <v>5887</v>
      </c>
      <c r="R17" s="111" t="n">
        <v>1</v>
      </c>
      <c r="S17" s="111" t="n">
        <v>11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2</v>
      </c>
      <c r="Y17" s="111" t="n">
        <v>50</v>
      </c>
      <c r="Z17" s="111" t="n">
        <v>2</v>
      </c>
      <c r="AA17" s="111" t="n">
        <v>21170</v>
      </c>
      <c r="AB17" s="111" t="n">
        <v>2</v>
      </c>
      <c r="AC17" s="111" t="n">
        <v>17177</v>
      </c>
    </row>
    <row r="18" s="89" customFormat="true" ht="15" hidden="false" customHeight="true" outlineLevel="0" collapsed="false">
      <c r="A18" s="110" t="s">
        <v>79</v>
      </c>
      <c r="B18" s="110"/>
      <c r="C18" s="110"/>
      <c r="D18" s="101" t="n">
        <f aca="false">SUMIF($F$7:$AC$7,D$7,F18:AC18)</f>
        <v>7</v>
      </c>
      <c r="E18" s="102" t="n">
        <f aca="false">SUMIF($F$7:$AC$7,E$7,F18:AC18)</f>
        <v>7640</v>
      </c>
      <c r="F18" s="111" t="n">
        <v>0</v>
      </c>
      <c r="G18" s="112" t="n">
        <v>0</v>
      </c>
      <c r="H18" s="111" t="n">
        <v>1</v>
      </c>
      <c r="I18" s="113" t="n">
        <v>6441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1</v>
      </c>
      <c r="O18" s="111" t="n">
        <v>144</v>
      </c>
      <c r="P18" s="111" t="n">
        <v>2</v>
      </c>
      <c r="Q18" s="111" t="n">
        <v>945</v>
      </c>
      <c r="R18" s="111" t="n">
        <v>0</v>
      </c>
      <c r="S18" s="111" t="n">
        <v>0</v>
      </c>
      <c r="T18" s="111" t="n">
        <v>1</v>
      </c>
      <c r="U18" s="111" t="n">
        <v>0</v>
      </c>
      <c r="V18" s="111" t="n">
        <v>0</v>
      </c>
      <c r="W18" s="111" t="n">
        <v>0</v>
      </c>
      <c r="X18" s="111" t="n">
        <v>1</v>
      </c>
      <c r="Y18" s="111" t="n">
        <v>95</v>
      </c>
      <c r="Z18" s="111" t="n">
        <v>0</v>
      </c>
      <c r="AA18" s="111" t="n">
        <v>0</v>
      </c>
      <c r="AB18" s="111" t="n">
        <v>1</v>
      </c>
      <c r="AC18" s="111" t="n">
        <v>15</v>
      </c>
    </row>
    <row r="19" s="89" customFormat="true" ht="15" hidden="false" customHeight="true" outlineLevel="0" collapsed="false">
      <c r="A19" s="110" t="s">
        <v>80</v>
      </c>
      <c r="B19" s="110"/>
      <c r="C19" s="110"/>
      <c r="D19" s="101" t="n">
        <f aca="false">SUMIF($F$7:$AC$7,D$7,F19:AC19)</f>
        <v>30</v>
      </c>
      <c r="E19" s="102" t="n">
        <f aca="false">SUMIF($F$7:$AC$7,E$7,F19:AC19)</f>
        <v>107146</v>
      </c>
      <c r="F19" s="111" t="n">
        <v>5</v>
      </c>
      <c r="G19" s="112" t="n">
        <v>4909</v>
      </c>
      <c r="H19" s="111" t="n">
        <v>1</v>
      </c>
      <c r="I19" s="111" t="n">
        <v>2</v>
      </c>
      <c r="J19" s="111" t="n">
        <v>1</v>
      </c>
      <c r="K19" s="111" t="n">
        <v>40309</v>
      </c>
      <c r="L19" s="111" t="n">
        <v>1</v>
      </c>
      <c r="M19" s="111" t="n">
        <v>243</v>
      </c>
      <c r="N19" s="111" t="n">
        <v>1</v>
      </c>
      <c r="O19" s="111" t="n">
        <v>109</v>
      </c>
      <c r="P19" s="111" t="n">
        <v>4</v>
      </c>
      <c r="Q19" s="111" t="n">
        <v>2931</v>
      </c>
      <c r="R19" s="111" t="n">
        <v>3</v>
      </c>
      <c r="S19" s="111" t="n">
        <v>14296</v>
      </c>
      <c r="T19" s="111" t="n">
        <v>3</v>
      </c>
      <c r="U19" s="111" t="n">
        <v>9559</v>
      </c>
      <c r="V19" s="111" t="n">
        <v>2</v>
      </c>
      <c r="W19" s="111" t="n">
        <v>2446</v>
      </c>
      <c r="X19" s="111" t="n">
        <v>1</v>
      </c>
      <c r="Y19" s="111" t="n">
        <v>221</v>
      </c>
      <c r="Z19" s="111" t="n">
        <v>6</v>
      </c>
      <c r="AA19" s="111" t="n">
        <v>26412</v>
      </c>
      <c r="AB19" s="111" t="n">
        <v>2</v>
      </c>
      <c r="AC19" s="111" t="n">
        <v>5709</v>
      </c>
    </row>
    <row r="20" s="89" customFormat="true" ht="15" hidden="false" customHeight="true" outlineLevel="0" collapsed="false">
      <c r="A20" s="110" t="s">
        <v>81</v>
      </c>
      <c r="B20" s="110"/>
      <c r="C20" s="110"/>
      <c r="D20" s="101" t="n">
        <f aca="false">SUMIF($F$7:$AC$7,D$7,F20:AC20)</f>
        <v>26</v>
      </c>
      <c r="E20" s="102" t="n">
        <f aca="false">SUMIF($F$7:$AC$7,E$7,F20:AC20)</f>
        <v>121830</v>
      </c>
      <c r="F20" s="111" t="n">
        <v>0</v>
      </c>
      <c r="G20" s="112" t="n">
        <v>0</v>
      </c>
      <c r="H20" s="111" t="n">
        <v>2</v>
      </c>
      <c r="I20" s="111" t="n">
        <v>2169</v>
      </c>
      <c r="J20" s="111" t="n">
        <v>3</v>
      </c>
      <c r="K20" s="111" t="n">
        <v>592</v>
      </c>
      <c r="L20" s="111" t="n">
        <v>1</v>
      </c>
      <c r="M20" s="111" t="n">
        <v>20895</v>
      </c>
      <c r="N20" s="111" t="n">
        <v>1</v>
      </c>
      <c r="O20" s="111" t="n">
        <v>7264</v>
      </c>
      <c r="P20" s="111" t="n">
        <v>2</v>
      </c>
      <c r="Q20" s="111" t="n">
        <v>16164</v>
      </c>
      <c r="R20" s="111" t="n">
        <v>1</v>
      </c>
      <c r="S20" s="111" t="n">
        <v>1</v>
      </c>
      <c r="T20" s="111" t="n">
        <v>3</v>
      </c>
      <c r="U20" s="111" t="n">
        <v>718</v>
      </c>
      <c r="V20" s="111" t="n">
        <v>2</v>
      </c>
      <c r="W20" s="111" t="n">
        <v>368</v>
      </c>
      <c r="X20" s="111" t="n">
        <v>3</v>
      </c>
      <c r="Y20" s="111" t="n">
        <v>43368</v>
      </c>
      <c r="Z20" s="111" t="n">
        <v>1</v>
      </c>
      <c r="AA20" s="111" t="n">
        <v>0</v>
      </c>
      <c r="AB20" s="111" t="n">
        <v>7</v>
      </c>
      <c r="AC20" s="111" t="n">
        <v>30291</v>
      </c>
    </row>
    <row r="21" s="89" customFormat="true" ht="15" hidden="false" customHeight="true" outlineLevel="0" collapsed="false">
      <c r="A21" s="114"/>
      <c r="B21" s="114"/>
      <c r="C21" s="115"/>
      <c r="D21" s="116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</row>
    <row r="22" s="108" customFormat="true" ht="15" hidden="false" customHeight="true" outlineLevel="0" collapsed="false">
      <c r="A22" s="110" t="s">
        <v>82</v>
      </c>
      <c r="B22" s="110"/>
      <c r="C22" s="110"/>
      <c r="D22" s="117" t="n">
        <f aca="false">SUM(D12:D20)</f>
        <v>211</v>
      </c>
      <c r="E22" s="118" t="n">
        <f aca="false">SUM(E12:E20)</f>
        <v>632458</v>
      </c>
      <c r="F22" s="118" t="n">
        <f aca="false">SUM(F12:F20)</f>
        <v>15</v>
      </c>
      <c r="G22" s="118" t="n">
        <f aca="false">SUM(G12:G20)</f>
        <v>49606</v>
      </c>
      <c r="H22" s="118" t="n">
        <f aca="false">SUM(H12:H20)</f>
        <v>14</v>
      </c>
      <c r="I22" s="118" t="n">
        <f aca="false">SUM(I12:I20)</f>
        <v>33136</v>
      </c>
      <c r="J22" s="118" t="n">
        <f aca="false">SUM(J12:J20)</f>
        <v>17</v>
      </c>
      <c r="K22" s="118" t="n">
        <f aca="false">SUM(K12:K20)</f>
        <v>129486</v>
      </c>
      <c r="L22" s="118" t="n">
        <f aca="false">SUM(L12:L20)</f>
        <v>15</v>
      </c>
      <c r="M22" s="118" t="n">
        <f aca="false">SUM(M12:M20)</f>
        <v>28019</v>
      </c>
      <c r="N22" s="118" t="n">
        <f aca="false">SUM(N12:N20)</f>
        <v>19</v>
      </c>
      <c r="O22" s="118" t="n">
        <f aca="false">SUM(O12:O20)</f>
        <v>26437</v>
      </c>
      <c r="P22" s="118" t="n">
        <f aca="false">SUM(P12:P20)</f>
        <v>19</v>
      </c>
      <c r="Q22" s="118" t="n">
        <f aca="false">SUM(Q12:Q20)</f>
        <v>27487</v>
      </c>
      <c r="R22" s="118" t="n">
        <f aca="false">SUM(R12:R20)</f>
        <v>16</v>
      </c>
      <c r="S22" s="118" t="n">
        <f aca="false">SUM(S12:S20)</f>
        <v>22779</v>
      </c>
      <c r="T22" s="118" t="n">
        <f aca="false">SUM(T12:T20)</f>
        <v>17</v>
      </c>
      <c r="U22" s="118" t="n">
        <f aca="false">SUM(U12:U20)</f>
        <v>54713</v>
      </c>
      <c r="V22" s="118" t="n">
        <f aca="false">SUM(V12:V20)</f>
        <v>16</v>
      </c>
      <c r="W22" s="118" t="n">
        <f aca="false">SUM(W12:W20)</f>
        <v>3403</v>
      </c>
      <c r="X22" s="118" t="n">
        <f aca="false">SUM(X12:X20)</f>
        <v>27</v>
      </c>
      <c r="Y22" s="118" t="n">
        <f aca="false">SUM(Y12:Y20)</f>
        <v>111194</v>
      </c>
      <c r="Z22" s="118" t="n">
        <f aca="false">SUM(Z12:Z20)</f>
        <v>14</v>
      </c>
      <c r="AA22" s="118" t="n">
        <f aca="false">SUM(AA12:AA20)</f>
        <v>53831</v>
      </c>
      <c r="AB22" s="118" t="n">
        <f aca="false">SUM(AB12:AB20)</f>
        <v>22</v>
      </c>
      <c r="AC22" s="118" t="n">
        <f aca="false">SUM(AC12:AC20)</f>
        <v>92367</v>
      </c>
    </row>
    <row r="23" s="89" customFormat="true" ht="15" hidden="false" customHeight="true" outlineLevel="0" collapsed="false">
      <c r="A23" s="119"/>
      <c r="B23" s="119"/>
      <c r="C23" s="120"/>
      <c r="D23" s="116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</row>
    <row r="24" s="89" customFormat="true" ht="15" hidden="false" customHeight="true" outlineLevel="0" collapsed="false">
      <c r="A24" s="110" t="s">
        <v>83</v>
      </c>
      <c r="B24" s="110"/>
      <c r="C24" s="110"/>
      <c r="D24" s="101" t="n">
        <f aca="false">SUMIF($F$7:$AC$7,D$7,F24:AC24)</f>
        <v>5</v>
      </c>
      <c r="E24" s="102" t="n">
        <f aca="false">SUMIF($F$7:$AC$7,E$7,F24:AC24)</f>
        <v>1539</v>
      </c>
      <c r="F24" s="111" t="n">
        <v>1</v>
      </c>
      <c r="G24" s="111" t="n">
        <v>83</v>
      </c>
      <c r="H24" s="111" t="n">
        <v>1</v>
      </c>
      <c r="I24" s="111" t="n">
        <v>1434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1</v>
      </c>
      <c r="O24" s="111" t="n">
        <v>6</v>
      </c>
      <c r="P24" s="111" t="n">
        <v>0</v>
      </c>
      <c r="Q24" s="111" t="n">
        <v>0</v>
      </c>
      <c r="R24" s="111" t="n">
        <v>1</v>
      </c>
      <c r="S24" s="111" t="n">
        <v>7</v>
      </c>
      <c r="T24" s="111" t="n">
        <v>0</v>
      </c>
      <c r="U24" s="111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1" t="n">
        <v>0</v>
      </c>
      <c r="AB24" s="111" t="n">
        <v>1</v>
      </c>
      <c r="AC24" s="111" t="n">
        <v>9</v>
      </c>
    </row>
    <row r="25" s="89" customFormat="true" ht="15" hidden="false" customHeight="true" outlineLevel="0" collapsed="false">
      <c r="A25" s="110" t="s">
        <v>84</v>
      </c>
      <c r="B25" s="110"/>
      <c r="C25" s="110"/>
      <c r="D25" s="101" t="n">
        <f aca="false">SUMIF($F$7:$AC$7,D$7,F25:AC25)</f>
        <v>2</v>
      </c>
      <c r="E25" s="102" t="n">
        <f aca="false">SUMIF($F$7:$AC$7,E$7,F25:AC25)</f>
        <v>15601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1</v>
      </c>
      <c r="K25" s="111" t="n">
        <v>7494</v>
      </c>
      <c r="L25" s="111" t="n">
        <v>1</v>
      </c>
      <c r="M25" s="111" t="n">
        <v>8107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</row>
    <row r="26" s="89" customFormat="true" ht="15" hidden="false" customHeight="true" outlineLevel="0" collapsed="false">
      <c r="A26" s="110" t="s">
        <v>85</v>
      </c>
      <c r="B26" s="110"/>
      <c r="C26" s="110"/>
      <c r="D26" s="101" t="n">
        <f aca="false">SUMIF($F$7:$AC$7,D$7,F26:AC26)</f>
        <v>3</v>
      </c>
      <c r="E26" s="102" t="n">
        <f aca="false">SUMIF($F$7:$AC$7,E$7,F26:AC26)</f>
        <v>212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2</v>
      </c>
      <c r="M26" s="111" t="n">
        <v>5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1</v>
      </c>
      <c r="U26" s="111" t="n">
        <v>207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</row>
    <row r="27" s="89" customFormat="true" ht="15" hidden="false" customHeight="true" outlineLevel="0" collapsed="false">
      <c r="A27" s="110" t="s">
        <v>86</v>
      </c>
      <c r="B27" s="110"/>
      <c r="C27" s="110"/>
      <c r="D27" s="101" t="n">
        <f aca="false">SUMIF($F$7:$AC$7,D$7,F27:AC27)</f>
        <v>2</v>
      </c>
      <c r="E27" s="102" t="n">
        <f aca="false">SUMIF($F$7:$AC$7,E$7,F27:AC27)</f>
        <v>358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1</v>
      </c>
      <c r="O27" s="111" t="n">
        <v>16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1</v>
      </c>
      <c r="U27" s="111" t="n">
        <v>342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</row>
    <row r="28" s="89" customFormat="true" ht="15" hidden="false" customHeight="true" outlineLevel="0" collapsed="false">
      <c r="A28" s="110" t="s">
        <v>87</v>
      </c>
      <c r="B28" s="110"/>
      <c r="C28" s="110"/>
      <c r="D28" s="101" t="n">
        <f aca="false">SUMIF($F$7:$AC$7,D$7,F28:AC28)</f>
        <v>0</v>
      </c>
      <c r="E28" s="102" t="n">
        <f aca="false">SUMIF($F$7:$AC$7,E$7,F28:AC28)</f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</row>
    <row r="29" s="89" customFormat="true" ht="15" hidden="false" customHeight="true" outlineLevel="0" collapsed="false">
      <c r="A29" s="110" t="s">
        <v>88</v>
      </c>
      <c r="B29" s="110"/>
      <c r="C29" s="110"/>
      <c r="D29" s="101" t="n">
        <f aca="false">SUMIF($F$7:$AC$7,D$7,F29:AC29)</f>
        <v>3</v>
      </c>
      <c r="E29" s="102" t="n">
        <f aca="false">SUMIF($F$7:$AC$7,E$7,F29:AC29)</f>
        <v>4291</v>
      </c>
      <c r="F29" s="111" t="n">
        <v>1</v>
      </c>
      <c r="G29" s="111" t="n">
        <v>4275</v>
      </c>
      <c r="H29" s="111" t="n">
        <v>1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1</v>
      </c>
      <c r="Q29" s="111" t="n">
        <v>16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1" t="n">
        <v>0</v>
      </c>
      <c r="AA29" s="111" t="n">
        <v>0</v>
      </c>
      <c r="AB29" s="111" t="n">
        <v>0</v>
      </c>
      <c r="AC29" s="111" t="n">
        <v>0</v>
      </c>
    </row>
    <row r="30" s="89" customFormat="true" ht="15" hidden="false" customHeight="true" outlineLevel="0" collapsed="false">
      <c r="A30" s="110" t="s">
        <v>89</v>
      </c>
      <c r="B30" s="110"/>
      <c r="C30" s="110"/>
      <c r="D30" s="101" t="n">
        <f aca="false">SUMIF($F$7:$AC$7,D$7,F30:AC30)</f>
        <v>4</v>
      </c>
      <c r="E30" s="102" t="n">
        <f aca="false">SUMIF($F$7:$AC$7,E$7,F30:AC30)</f>
        <v>9739</v>
      </c>
      <c r="F30" s="111" t="n">
        <v>1</v>
      </c>
      <c r="G30" s="111" t="n">
        <v>3641</v>
      </c>
      <c r="H30" s="111" t="n">
        <v>2</v>
      </c>
      <c r="I30" s="111" t="n">
        <v>4793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1</v>
      </c>
      <c r="S30" s="111" t="n">
        <v>1305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1" t="n">
        <v>0</v>
      </c>
      <c r="AA30" s="111" t="n">
        <v>0</v>
      </c>
      <c r="AB30" s="111" t="n">
        <v>0</v>
      </c>
      <c r="AC30" s="111" t="n">
        <v>0</v>
      </c>
    </row>
    <row r="31" s="89" customFormat="true" ht="15" hidden="false" customHeight="true" outlineLevel="0" collapsed="false">
      <c r="A31" s="110" t="s">
        <v>90</v>
      </c>
      <c r="B31" s="110"/>
      <c r="C31" s="110"/>
      <c r="D31" s="101" t="n">
        <f aca="false">SUMIF($F$7:$AC$7,D$7,F31:AC31)</f>
        <v>3</v>
      </c>
      <c r="E31" s="102" t="n">
        <f aca="false">SUMIF($F$7:$AC$7,E$7,F31:AC31)</f>
        <v>6006</v>
      </c>
      <c r="F31" s="111" t="n">
        <v>0</v>
      </c>
      <c r="G31" s="111" t="n">
        <v>0</v>
      </c>
      <c r="H31" s="111" t="n">
        <v>1</v>
      </c>
      <c r="I31" s="111" t="n">
        <v>363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1</v>
      </c>
      <c r="Q31" s="111" t="n">
        <v>2345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1" t="n">
        <v>0</v>
      </c>
      <c r="AA31" s="111" t="n">
        <v>0</v>
      </c>
      <c r="AB31" s="111" t="n">
        <v>1</v>
      </c>
      <c r="AC31" s="111" t="n">
        <v>31</v>
      </c>
    </row>
    <row r="32" s="89" customFormat="true" ht="15" hidden="false" customHeight="true" outlineLevel="0" collapsed="false">
      <c r="A32" s="121"/>
      <c r="B32" s="121"/>
      <c r="C32" s="122"/>
      <c r="D32" s="116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</row>
    <row r="33" s="108" customFormat="true" ht="15" hidden="false" customHeight="true" outlineLevel="0" collapsed="false">
      <c r="A33" s="123" t="s">
        <v>91</v>
      </c>
      <c r="B33" s="123"/>
      <c r="C33" s="123"/>
      <c r="D33" s="124" t="n">
        <f aca="false">SUM(D24:D31)</f>
        <v>22</v>
      </c>
      <c r="E33" s="125" t="n">
        <f aca="false">SUM(E24:E31)</f>
        <v>37746</v>
      </c>
      <c r="F33" s="125" t="n">
        <f aca="false">SUM(F24:F31)</f>
        <v>3</v>
      </c>
      <c r="G33" s="125" t="n">
        <f aca="false">SUM(G24:G31)</f>
        <v>7999</v>
      </c>
      <c r="H33" s="125" t="n">
        <f aca="false">SUM(H24:H31)</f>
        <v>5</v>
      </c>
      <c r="I33" s="125" t="n">
        <f aca="false">SUM(I24:I31)</f>
        <v>9857</v>
      </c>
      <c r="J33" s="125" t="n">
        <f aca="false">SUM(J24:J31)</f>
        <v>1</v>
      </c>
      <c r="K33" s="125" t="n">
        <f aca="false">SUM(K24:K31)</f>
        <v>7494</v>
      </c>
      <c r="L33" s="125" t="n">
        <f aca="false">SUM(L24:L31)</f>
        <v>3</v>
      </c>
      <c r="M33" s="125" t="n">
        <f aca="false">SUM(M24:M31)</f>
        <v>8112</v>
      </c>
      <c r="N33" s="125" t="n">
        <f aca="false">SUM(N24:N31)</f>
        <v>2</v>
      </c>
      <c r="O33" s="125" t="n">
        <f aca="false">SUM(O24:O31)</f>
        <v>22</v>
      </c>
      <c r="P33" s="125" t="n">
        <f aca="false">SUM(P24:P31)</f>
        <v>2</v>
      </c>
      <c r="Q33" s="125" t="n">
        <f aca="false">SUM(Q24:Q31)</f>
        <v>2361</v>
      </c>
      <c r="R33" s="125" t="n">
        <f aca="false">SUM(R24:R31)</f>
        <v>2</v>
      </c>
      <c r="S33" s="125" t="n">
        <f aca="false">SUM(S24:S31)</f>
        <v>1312</v>
      </c>
      <c r="T33" s="125" t="n">
        <f aca="false">SUM(T24:T31)</f>
        <v>2</v>
      </c>
      <c r="U33" s="125" t="n">
        <f aca="false">SUM(U24:U31)</f>
        <v>549</v>
      </c>
      <c r="V33" s="125" t="n">
        <f aca="false">SUM(V24:V31)</f>
        <v>0</v>
      </c>
      <c r="W33" s="125" t="n">
        <f aca="false">SUM(W24:W31)</f>
        <v>0</v>
      </c>
      <c r="X33" s="125" t="n">
        <f aca="false">SUM(X24:X31)</f>
        <v>0</v>
      </c>
      <c r="Y33" s="125" t="n">
        <f aca="false">SUM(Y24:Y31)</f>
        <v>0</v>
      </c>
      <c r="Z33" s="125" t="n">
        <f aca="false">SUM(Z24:Z31)</f>
        <v>0</v>
      </c>
      <c r="AA33" s="125" t="n">
        <f aca="false">SUM(AA24:AA31)</f>
        <v>0</v>
      </c>
      <c r="AB33" s="125" t="n">
        <f aca="false">SUM(AB24:AB31)</f>
        <v>2</v>
      </c>
      <c r="AC33" s="125" t="n">
        <f aca="false">SUM(AC24:AC31)</f>
        <v>40</v>
      </c>
    </row>
    <row r="34" s="108" customFormat="true" ht="18.75" hidden="false" customHeight="true" outlineLevel="0" collapsed="false">
      <c r="A34" s="72" t="s">
        <v>55</v>
      </c>
      <c r="B34" s="72"/>
      <c r="C34" s="72"/>
      <c r="D34" s="72"/>
      <c r="E34" s="72"/>
      <c r="F34" s="72"/>
      <c r="G34" s="72"/>
      <c r="H34" s="126"/>
      <c r="I34" s="126"/>
      <c r="J34" s="126"/>
      <c r="K34" s="126"/>
      <c r="L34" s="126"/>
      <c r="M34" s="126"/>
      <c r="N34" s="126"/>
      <c r="O34" s="126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</row>
    <row r="35" customFormat="false" ht="18" hidden="false" customHeight="true" outlineLevel="0" collapsed="false">
      <c r="A35" s="128"/>
      <c r="B35" s="128"/>
      <c r="C35" s="128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</row>
    <row r="36" customFormat="false" ht="13.5" hidden="false" customHeight="false" outlineLevel="0" collapsed="false"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1"/>
      <c r="S36" s="131"/>
      <c r="T36" s="130"/>
      <c r="U36" s="130"/>
      <c r="V36" s="131"/>
      <c r="W36" s="131"/>
      <c r="X36" s="131"/>
      <c r="Y36" s="131"/>
      <c r="Z36" s="130"/>
      <c r="AA36" s="130"/>
      <c r="AB36" s="130"/>
      <c r="AC36" s="130"/>
    </row>
    <row r="37" customFormat="false" ht="13.5" hidden="false" customHeight="false" outlineLevel="0" collapsed="false"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1"/>
      <c r="S37" s="131"/>
      <c r="T37" s="130"/>
      <c r="U37" s="130"/>
      <c r="V37" s="131"/>
      <c r="W37" s="131"/>
      <c r="X37" s="131"/>
      <c r="Y37" s="131"/>
      <c r="Z37" s="130"/>
      <c r="AA37" s="130"/>
      <c r="AB37" s="130"/>
      <c r="AC37" s="130"/>
    </row>
    <row r="38" customFormat="false" ht="13.5" hidden="false" customHeight="false" outlineLevel="0" collapsed="false"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1"/>
      <c r="S38" s="131"/>
      <c r="T38" s="130"/>
      <c r="U38" s="130"/>
      <c r="V38" s="131"/>
      <c r="W38" s="131"/>
      <c r="X38" s="131"/>
      <c r="Y38" s="131"/>
      <c r="Z38" s="130"/>
      <c r="AA38" s="130"/>
      <c r="AB38" s="130"/>
      <c r="AC38" s="130"/>
    </row>
    <row r="39" customFormat="false" ht="13.5" hidden="false" customHeight="false" outlineLevel="0" collapsed="false"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</row>
    <row r="40" customFormat="false" ht="13.5" hidden="false" customHeight="false" outlineLevel="0" collapsed="false">
      <c r="D40" s="130"/>
      <c r="E40" s="130"/>
      <c r="F40" s="130"/>
      <c r="G40" s="130"/>
      <c r="H40" s="130"/>
      <c r="I40" s="130"/>
      <c r="J40" s="131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</row>
    <row r="41" customFormat="false" ht="13.5" hidden="false" customHeight="false" outlineLevel="0" collapsed="false"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</row>
    <row r="42" customFormat="false" ht="13.5" hidden="false" customHeight="false" outlineLevel="0" collapsed="false"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</row>
  </sheetData>
  <mergeCells count="37">
    <mergeCell ref="A1:E1"/>
    <mergeCell ref="A2:E2"/>
    <mergeCell ref="A3:AC3"/>
    <mergeCell ref="A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C22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G34"/>
  </mergeCells>
  <hyperlinks>
    <hyperlink ref="A1" location="25災害・事故目次!A1" display="25　災害・事故目次へ＜＜"/>
  </hyperlinks>
  <printOptions headings="false" gridLines="false" gridLinesSet="true" horizontalCentered="false" verticalCentered="false"/>
  <pageMargins left="0.39375" right="0.39375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7.49"/>
    <col collapsed="false" customWidth="true" hidden="false" outlineLevel="0" max="5" min="3" style="6" width="12.75"/>
    <col collapsed="false" customWidth="true" hidden="false" outlineLevel="0" max="6" min="6" style="51" width="12.75"/>
    <col collapsed="false" customWidth="true" hidden="false" outlineLevel="0" max="7" min="7" style="132" width="12.7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4" t="s">
        <v>26</v>
      </c>
    </row>
    <row r="2" customFormat="false" ht="13.5" hidden="false" customHeight="false" outlineLevel="0" collapsed="false">
      <c r="A2" s="7" t="s">
        <v>27</v>
      </c>
      <c r="B2" s="7"/>
      <c r="C2" s="8"/>
      <c r="D2" s="8"/>
      <c r="E2" s="8"/>
      <c r="F2" s="76"/>
      <c r="G2" s="8"/>
    </row>
    <row r="3" s="11" customFormat="true" ht="17.25" hidden="false" customHeight="false" outlineLevel="0" collapsed="false">
      <c r="A3" s="9" t="s">
        <v>92</v>
      </c>
      <c r="B3" s="9"/>
      <c r="C3" s="9"/>
      <c r="D3" s="9"/>
      <c r="E3" s="9"/>
      <c r="F3" s="9"/>
      <c r="G3" s="9"/>
    </row>
    <row r="4" s="18" customFormat="true" ht="17.25" hidden="false" customHeight="true" outlineLevel="0" collapsed="false">
      <c r="A4" s="19"/>
      <c r="B4" s="19"/>
      <c r="C4" s="133"/>
      <c r="D4" s="133"/>
      <c r="E4" s="133"/>
      <c r="F4" s="133"/>
      <c r="G4" s="134"/>
    </row>
    <row r="5" s="18" customFormat="true" ht="6" hidden="false" customHeight="true" outlineLevel="0" collapsed="false">
      <c r="A5" s="19"/>
      <c r="B5" s="19"/>
      <c r="C5" s="81"/>
      <c r="D5" s="81"/>
      <c r="E5" s="81"/>
      <c r="F5" s="81"/>
      <c r="G5" s="135"/>
    </row>
    <row r="6" s="18" customFormat="true" ht="30" hidden="false" customHeight="true" outlineLevel="0" collapsed="false">
      <c r="A6" s="136" t="s">
        <v>93</v>
      </c>
      <c r="B6" s="136"/>
      <c r="C6" s="137" t="s">
        <v>94</v>
      </c>
      <c r="D6" s="137" t="s">
        <v>95</v>
      </c>
      <c r="E6" s="138" t="s">
        <v>96</v>
      </c>
      <c r="F6" s="138" t="s">
        <v>97</v>
      </c>
      <c r="G6" s="138" t="s">
        <v>98</v>
      </c>
    </row>
    <row r="7" s="18" customFormat="true" ht="22.5" hidden="false" customHeight="true" outlineLevel="0" collapsed="false">
      <c r="A7" s="24" t="s">
        <v>99</v>
      </c>
      <c r="B7" s="139" t="s">
        <v>100</v>
      </c>
      <c r="C7" s="140" t="n">
        <v>291</v>
      </c>
      <c r="D7" s="140" t="n">
        <v>299</v>
      </c>
      <c r="E7" s="140" t="n">
        <v>254</v>
      </c>
      <c r="F7" s="140" t="n">
        <v>272</v>
      </c>
      <c r="G7" s="141" t="n">
        <v>233</v>
      </c>
    </row>
    <row r="8" s="18" customFormat="true" ht="22.5" hidden="false" customHeight="true" outlineLevel="0" collapsed="false">
      <c r="A8" s="24" t="s">
        <v>46</v>
      </c>
      <c r="B8" s="139" t="s">
        <v>53</v>
      </c>
      <c r="C8" s="28" t="n">
        <v>570735</v>
      </c>
      <c r="D8" s="28" t="n">
        <v>702263</v>
      </c>
      <c r="E8" s="28" t="n">
        <v>841648</v>
      </c>
      <c r="F8" s="28" t="n">
        <v>983689</v>
      </c>
      <c r="G8" s="35" t="n">
        <v>670204</v>
      </c>
    </row>
    <row r="9" s="11" customFormat="true" ht="22.5" hidden="false" customHeight="true" outlineLevel="0" collapsed="false">
      <c r="A9" s="24" t="s">
        <v>101</v>
      </c>
      <c r="B9" s="139" t="s">
        <v>102</v>
      </c>
      <c r="C9" s="28" t="n">
        <v>8418</v>
      </c>
      <c r="D9" s="28" t="n">
        <v>12699</v>
      </c>
      <c r="E9" s="28" t="n">
        <v>15127</v>
      </c>
      <c r="F9" s="28" t="n">
        <v>11087</v>
      </c>
      <c r="G9" s="35" t="n">
        <v>13751</v>
      </c>
    </row>
    <row r="10" s="11" customFormat="true" ht="22.5" hidden="false" customHeight="true" outlineLevel="0" collapsed="false">
      <c r="A10" s="24" t="s">
        <v>103</v>
      </c>
      <c r="B10" s="139" t="s">
        <v>104</v>
      </c>
      <c r="C10" s="28" t="n">
        <v>192</v>
      </c>
      <c r="D10" s="28" t="n">
        <v>178</v>
      </c>
      <c r="E10" s="28" t="n">
        <v>2</v>
      </c>
      <c r="F10" s="28" t="n">
        <v>238</v>
      </c>
      <c r="G10" s="35" t="n">
        <v>15</v>
      </c>
    </row>
    <row r="11" s="18" customFormat="true" ht="22.5" hidden="false" customHeight="true" outlineLevel="0" collapsed="false">
      <c r="A11" s="24" t="s">
        <v>44</v>
      </c>
      <c r="B11" s="139" t="s">
        <v>51</v>
      </c>
      <c r="C11" s="28" t="n">
        <v>149</v>
      </c>
      <c r="D11" s="28" t="n">
        <v>142</v>
      </c>
      <c r="E11" s="28" t="n">
        <v>148</v>
      </c>
      <c r="F11" s="28" t="n">
        <v>150</v>
      </c>
      <c r="G11" s="35" t="n">
        <v>140</v>
      </c>
    </row>
    <row r="12" s="18" customFormat="true" ht="22.5" hidden="false" customHeight="true" outlineLevel="0" collapsed="false">
      <c r="A12" s="24" t="s">
        <v>45</v>
      </c>
      <c r="B12" s="139" t="s">
        <v>52</v>
      </c>
      <c r="C12" s="28" t="n">
        <v>433</v>
      </c>
      <c r="D12" s="28" t="n">
        <v>399</v>
      </c>
      <c r="E12" s="28" t="n">
        <v>449</v>
      </c>
      <c r="F12" s="28" t="n">
        <v>447</v>
      </c>
      <c r="G12" s="35" t="n">
        <v>398</v>
      </c>
    </row>
    <row r="13" s="18" customFormat="true" ht="22.5" hidden="false" customHeight="true" outlineLevel="0" collapsed="false">
      <c r="A13" s="24" t="s">
        <v>105</v>
      </c>
      <c r="B13" s="139" t="s">
        <v>52</v>
      </c>
      <c r="C13" s="28" t="n">
        <v>14</v>
      </c>
      <c r="D13" s="28" t="n">
        <v>10</v>
      </c>
      <c r="E13" s="28" t="n">
        <v>17</v>
      </c>
      <c r="F13" s="28" t="n">
        <v>20</v>
      </c>
      <c r="G13" s="35" t="n">
        <v>12</v>
      </c>
    </row>
    <row r="14" s="18" customFormat="true" ht="22.5" hidden="false" customHeight="true" outlineLevel="0" collapsed="false">
      <c r="A14" s="24"/>
      <c r="B14" s="139"/>
      <c r="C14" s="142" t="n">
        <v>4</v>
      </c>
      <c r="D14" s="142" t="n">
        <v>4</v>
      </c>
      <c r="E14" s="142" t="n">
        <v>9</v>
      </c>
      <c r="F14" s="142" t="n">
        <v>7</v>
      </c>
      <c r="G14" s="143" t="n">
        <v>5</v>
      </c>
    </row>
    <row r="15" s="18" customFormat="true" ht="22.5" hidden="false" customHeight="true" outlineLevel="0" collapsed="false">
      <c r="A15" s="24" t="s">
        <v>106</v>
      </c>
      <c r="B15" s="139" t="s">
        <v>52</v>
      </c>
      <c r="C15" s="28" t="n">
        <v>45</v>
      </c>
      <c r="D15" s="28" t="n">
        <v>41</v>
      </c>
      <c r="E15" s="28" t="n">
        <v>68</v>
      </c>
      <c r="F15" s="28" t="n">
        <v>45</v>
      </c>
      <c r="G15" s="35" t="n">
        <v>48</v>
      </c>
    </row>
    <row r="16" s="18" customFormat="true" ht="22.5" hidden="false" customHeight="true" outlineLevel="0" collapsed="false">
      <c r="A16" s="39" t="s">
        <v>107</v>
      </c>
      <c r="B16" s="139" t="s">
        <v>53</v>
      </c>
      <c r="C16" s="28" t="n">
        <v>1564</v>
      </c>
      <c r="D16" s="28" t="n">
        <v>1924</v>
      </c>
      <c r="E16" s="28" t="n">
        <v>2305.88493150685</v>
      </c>
      <c r="F16" s="28" t="n">
        <v>2695</v>
      </c>
      <c r="G16" s="35" t="n">
        <v>1831</v>
      </c>
    </row>
    <row r="17" s="11" customFormat="true" ht="22.5" hidden="false" customHeight="true" outlineLevel="0" collapsed="false">
      <c r="A17" s="144" t="s">
        <v>108</v>
      </c>
      <c r="B17" s="145" t="s">
        <v>53</v>
      </c>
      <c r="C17" s="44" t="n">
        <v>1961</v>
      </c>
      <c r="D17" s="44" t="n">
        <v>2349</v>
      </c>
      <c r="E17" s="44" t="n">
        <v>3313.57480314961</v>
      </c>
      <c r="F17" s="44" t="n">
        <v>3617</v>
      </c>
      <c r="G17" s="146" t="n">
        <v>2876</v>
      </c>
    </row>
    <row r="18" s="11" customFormat="true" ht="17.25" hidden="false" customHeight="true" outlineLevel="0" collapsed="false">
      <c r="A18" s="147" t="s">
        <v>109</v>
      </c>
      <c r="B18" s="148"/>
      <c r="C18" s="148"/>
      <c r="D18" s="148"/>
      <c r="E18" s="148"/>
      <c r="F18" s="28"/>
      <c r="G18" s="35"/>
    </row>
    <row r="19" s="18" customFormat="true" ht="17.25" hidden="false" customHeight="true" outlineLevel="0" collapsed="false">
      <c r="A19" s="149" t="s">
        <v>110</v>
      </c>
      <c r="B19" s="129"/>
      <c r="C19" s="150"/>
      <c r="D19" s="150"/>
      <c r="E19" s="150"/>
      <c r="F19" s="150"/>
      <c r="G19" s="7"/>
    </row>
    <row r="20" s="18" customFormat="true" ht="13.5" hidden="false" customHeight="false" outlineLevel="0" collapsed="false">
      <c r="C20" s="150"/>
      <c r="D20" s="150"/>
      <c r="E20" s="150"/>
      <c r="F20" s="150"/>
      <c r="G20" s="132"/>
    </row>
    <row r="21" s="18" customFormat="true" ht="13.5" hidden="false" customHeight="false" outlineLevel="0" collapsed="false">
      <c r="C21" s="51"/>
      <c r="D21" s="51"/>
      <c r="E21" s="51"/>
      <c r="F21" s="51"/>
      <c r="G21" s="132"/>
    </row>
    <row r="22" s="18" customFormat="true" ht="13.5" hidden="false" customHeight="false" outlineLevel="0" collapsed="false">
      <c r="C22" s="51"/>
      <c r="D22" s="51"/>
      <c r="E22" s="51"/>
      <c r="F22" s="51"/>
      <c r="G22" s="132"/>
    </row>
    <row r="23" s="18" customFormat="true" ht="13.5" hidden="false" customHeight="false" outlineLevel="0" collapsed="false">
      <c r="C23" s="51"/>
      <c r="D23" s="51"/>
      <c r="E23" s="51"/>
      <c r="F23" s="51"/>
      <c r="G23" s="132"/>
    </row>
    <row r="24" s="18" customFormat="true" ht="13.5" hidden="false" customHeight="false" outlineLevel="0" collapsed="false">
      <c r="C24" s="51"/>
      <c r="D24" s="51"/>
      <c r="E24" s="51"/>
      <c r="F24" s="51"/>
      <c r="G24" s="132"/>
    </row>
    <row r="25" s="18" customFormat="true" ht="13.5" hidden="false" customHeight="false" outlineLevel="0" collapsed="false">
      <c r="C25" s="51"/>
      <c r="D25" s="51"/>
      <c r="E25" s="51"/>
      <c r="F25" s="51"/>
      <c r="G25" s="132"/>
    </row>
    <row r="26" s="18" customFormat="true" ht="13.5" hidden="false" customHeight="false" outlineLevel="0" collapsed="false">
      <c r="C26" s="51"/>
      <c r="D26" s="51"/>
      <c r="E26" s="51"/>
      <c r="F26" s="51"/>
      <c r="G26" s="132"/>
    </row>
    <row r="27" s="18" customFormat="true" ht="13.5" hidden="false" customHeight="false" outlineLevel="0" collapsed="false">
      <c r="C27" s="51"/>
      <c r="D27" s="51"/>
      <c r="E27" s="51"/>
      <c r="F27" s="51"/>
      <c r="G27" s="132"/>
    </row>
    <row r="28" s="18" customFormat="true" ht="13.5" hidden="false" customHeight="false" outlineLevel="0" collapsed="false">
      <c r="C28" s="51"/>
      <c r="D28" s="51"/>
      <c r="E28" s="51"/>
      <c r="F28" s="51"/>
      <c r="G28" s="132"/>
    </row>
    <row r="29" s="18" customFormat="true" ht="13.5" hidden="false" customHeight="false" outlineLevel="0" collapsed="false">
      <c r="C29" s="51"/>
      <c r="D29" s="51"/>
      <c r="E29" s="51"/>
      <c r="F29" s="51"/>
      <c r="G29" s="132"/>
    </row>
    <row r="30" s="18" customFormat="true" ht="13.5" hidden="false" customHeight="false" outlineLevel="0" collapsed="false">
      <c r="C30" s="51"/>
      <c r="D30" s="51"/>
      <c r="E30" s="51"/>
      <c r="F30" s="51"/>
      <c r="G30" s="132"/>
    </row>
    <row r="31" s="18" customFormat="true" ht="13.5" hidden="false" customHeight="false" outlineLevel="0" collapsed="false">
      <c r="C31" s="51"/>
      <c r="D31" s="51"/>
      <c r="E31" s="51"/>
      <c r="F31" s="51"/>
      <c r="G31" s="132"/>
    </row>
    <row r="32" s="18" customFormat="true" ht="13.5" hidden="false" customHeight="false" outlineLevel="0" collapsed="false">
      <c r="C32" s="51"/>
      <c r="D32" s="51"/>
      <c r="E32" s="51"/>
      <c r="F32" s="51"/>
      <c r="G32" s="132"/>
    </row>
    <row r="33" s="18" customFormat="true" ht="13.5" hidden="false" customHeight="false" outlineLevel="0" collapsed="false">
      <c r="C33" s="51"/>
      <c r="D33" s="51"/>
      <c r="E33" s="51"/>
      <c r="F33" s="51"/>
      <c r="G33" s="132"/>
    </row>
    <row r="34" s="18" customFormat="true" ht="13.5" hidden="false" customHeight="false" outlineLevel="0" collapsed="false">
      <c r="C34" s="51"/>
      <c r="D34" s="51"/>
      <c r="E34" s="51"/>
      <c r="F34" s="51"/>
      <c r="G34" s="132"/>
    </row>
    <row r="35" s="18" customFormat="true" ht="13.5" hidden="false" customHeight="false" outlineLevel="0" collapsed="false">
      <c r="C35" s="51"/>
      <c r="D35" s="51"/>
      <c r="E35" s="51"/>
      <c r="F35" s="51"/>
      <c r="G35" s="132"/>
    </row>
    <row r="36" s="18" customFormat="true" ht="13.5" hidden="false" customHeight="false" outlineLevel="0" collapsed="false">
      <c r="C36" s="51"/>
      <c r="D36" s="51"/>
      <c r="E36" s="51"/>
      <c r="F36" s="51"/>
      <c r="G36" s="132"/>
    </row>
    <row r="37" s="18" customFormat="true" ht="13.5" hidden="false" customHeight="false" outlineLevel="0" collapsed="false">
      <c r="C37" s="51"/>
      <c r="D37" s="51"/>
      <c r="E37" s="51"/>
      <c r="F37" s="51"/>
      <c r="G37" s="132"/>
    </row>
    <row r="38" s="18" customFormat="true" ht="13.5" hidden="false" customHeight="false" outlineLevel="0" collapsed="false">
      <c r="C38" s="51"/>
      <c r="D38" s="51"/>
      <c r="E38" s="51"/>
      <c r="F38" s="51"/>
      <c r="G38" s="132"/>
    </row>
    <row r="39" s="18" customFormat="true" ht="13.5" hidden="false" customHeight="false" outlineLevel="0" collapsed="false">
      <c r="C39" s="51"/>
      <c r="D39" s="51"/>
      <c r="E39" s="51"/>
      <c r="F39" s="51"/>
      <c r="G39" s="132"/>
    </row>
    <row r="40" s="18" customFormat="true" ht="13.5" hidden="false" customHeight="false" outlineLevel="0" collapsed="false">
      <c r="C40" s="51"/>
      <c r="D40" s="51"/>
      <c r="E40" s="51"/>
      <c r="F40" s="51"/>
      <c r="G40" s="132"/>
    </row>
    <row r="41" s="18" customFormat="true" ht="13.5" hidden="false" customHeight="false" outlineLevel="0" collapsed="false">
      <c r="C41" s="51"/>
      <c r="D41" s="51"/>
      <c r="E41" s="51"/>
      <c r="F41" s="51"/>
      <c r="G41" s="132"/>
    </row>
    <row r="42" s="18" customFormat="true" ht="13.5" hidden="false" customHeight="false" outlineLevel="0" collapsed="false">
      <c r="C42" s="51"/>
      <c r="D42" s="51"/>
      <c r="E42" s="51"/>
      <c r="F42" s="51"/>
      <c r="G42" s="132"/>
    </row>
    <row r="43" s="18" customFormat="true" ht="13.5" hidden="false" customHeight="false" outlineLevel="0" collapsed="false">
      <c r="C43" s="51"/>
      <c r="D43" s="51"/>
      <c r="E43" s="51"/>
      <c r="F43" s="51"/>
      <c r="G43" s="132"/>
    </row>
    <row r="44" s="18" customFormat="true" ht="13.5" hidden="false" customHeight="false" outlineLevel="0" collapsed="false">
      <c r="C44" s="51"/>
      <c r="D44" s="51"/>
      <c r="E44" s="51"/>
      <c r="F44" s="51"/>
      <c r="G44" s="132"/>
    </row>
    <row r="45" s="18" customFormat="true" ht="13.5" hidden="false" customHeight="false" outlineLevel="0" collapsed="false">
      <c r="C45" s="51"/>
      <c r="D45" s="51"/>
      <c r="E45" s="51"/>
      <c r="F45" s="51"/>
      <c r="G45" s="132"/>
    </row>
    <row r="46" s="18" customFormat="true" ht="13.5" hidden="false" customHeight="false" outlineLevel="0" collapsed="false">
      <c r="C46" s="51"/>
      <c r="D46" s="51"/>
      <c r="E46" s="51"/>
      <c r="F46" s="51"/>
      <c r="G46" s="132"/>
    </row>
    <row r="47" s="18" customFormat="true" ht="13.5" hidden="false" customHeight="false" outlineLevel="0" collapsed="false">
      <c r="C47" s="51"/>
      <c r="D47" s="51"/>
      <c r="E47" s="51"/>
      <c r="F47" s="51"/>
      <c r="G47" s="132"/>
    </row>
    <row r="48" s="18" customFormat="true" ht="13.5" hidden="false" customHeight="false" outlineLevel="0" collapsed="false">
      <c r="C48" s="51"/>
      <c r="D48" s="51"/>
      <c r="E48" s="51"/>
      <c r="F48" s="51"/>
      <c r="G48" s="132"/>
    </row>
    <row r="49" s="18" customFormat="true" ht="13.5" hidden="false" customHeight="false" outlineLevel="0" collapsed="false">
      <c r="C49" s="51"/>
      <c r="D49" s="51"/>
      <c r="E49" s="51"/>
      <c r="F49" s="51"/>
      <c r="G49" s="132"/>
    </row>
    <row r="50" s="18" customFormat="true" ht="13.5" hidden="false" customHeight="false" outlineLevel="0" collapsed="false">
      <c r="C50" s="51"/>
      <c r="D50" s="51"/>
      <c r="E50" s="51"/>
      <c r="F50" s="51"/>
      <c r="G50" s="132"/>
    </row>
    <row r="51" s="18" customFormat="true" ht="13.5" hidden="false" customHeight="false" outlineLevel="0" collapsed="false">
      <c r="C51" s="51"/>
      <c r="D51" s="51"/>
      <c r="E51" s="51"/>
      <c r="F51" s="51"/>
      <c r="G51" s="132"/>
    </row>
    <row r="52" s="18" customFormat="true" ht="13.5" hidden="false" customHeight="false" outlineLevel="0" collapsed="false">
      <c r="C52" s="51"/>
      <c r="D52" s="51"/>
      <c r="E52" s="51"/>
      <c r="F52" s="51"/>
      <c r="G52" s="132"/>
    </row>
    <row r="53" s="18" customFormat="true" ht="13.5" hidden="false" customHeight="false" outlineLevel="0" collapsed="false">
      <c r="C53" s="51"/>
      <c r="D53" s="51"/>
      <c r="E53" s="51"/>
      <c r="F53" s="51"/>
      <c r="G53" s="132"/>
    </row>
    <row r="54" s="18" customFormat="true" ht="13.5" hidden="false" customHeight="false" outlineLevel="0" collapsed="false">
      <c r="C54" s="51"/>
      <c r="D54" s="51"/>
      <c r="E54" s="51"/>
      <c r="F54" s="51"/>
      <c r="G54" s="132"/>
    </row>
    <row r="55" s="18" customFormat="true" ht="13.5" hidden="false" customHeight="false" outlineLevel="0" collapsed="false">
      <c r="C55" s="51"/>
      <c r="D55" s="51"/>
      <c r="E55" s="51"/>
      <c r="F55" s="51"/>
      <c r="G55" s="132"/>
    </row>
    <row r="56" s="18" customFormat="true" ht="13.5" hidden="false" customHeight="false" outlineLevel="0" collapsed="false">
      <c r="C56" s="51"/>
      <c r="D56" s="51"/>
      <c r="E56" s="51"/>
      <c r="F56" s="51"/>
      <c r="G56" s="132"/>
    </row>
    <row r="57" s="18" customFormat="true" ht="13.5" hidden="false" customHeight="false" outlineLevel="0" collapsed="false">
      <c r="C57" s="51"/>
      <c r="D57" s="51"/>
      <c r="E57" s="51"/>
      <c r="F57" s="51"/>
      <c r="G57" s="132"/>
    </row>
    <row r="58" s="18" customFormat="true" ht="13.5" hidden="false" customHeight="false" outlineLevel="0" collapsed="false">
      <c r="C58" s="51"/>
      <c r="D58" s="51"/>
      <c r="E58" s="51"/>
      <c r="F58" s="51"/>
      <c r="G58" s="132"/>
    </row>
    <row r="59" s="18" customFormat="true" ht="13.5" hidden="false" customHeight="false" outlineLevel="0" collapsed="false">
      <c r="C59" s="51"/>
      <c r="D59" s="51"/>
      <c r="E59" s="51"/>
      <c r="F59" s="51"/>
      <c r="G59" s="132"/>
    </row>
    <row r="60" s="18" customFormat="true" ht="13.5" hidden="false" customHeight="false" outlineLevel="0" collapsed="false">
      <c r="C60" s="51"/>
      <c r="D60" s="51"/>
      <c r="E60" s="51"/>
      <c r="F60" s="51"/>
      <c r="G60" s="132"/>
    </row>
    <row r="61" s="18" customFormat="true" ht="13.5" hidden="false" customHeight="false" outlineLevel="0" collapsed="false">
      <c r="C61" s="51"/>
      <c r="D61" s="51"/>
      <c r="E61" s="51"/>
      <c r="F61" s="51"/>
      <c r="G61" s="132"/>
    </row>
    <row r="62" s="18" customFormat="true" ht="13.5" hidden="false" customHeight="false" outlineLevel="0" collapsed="false">
      <c r="C62" s="51"/>
      <c r="D62" s="51"/>
      <c r="E62" s="51"/>
      <c r="F62" s="51"/>
      <c r="G62" s="132"/>
    </row>
    <row r="63" s="18" customFormat="true" ht="13.5" hidden="false" customHeight="false" outlineLevel="0" collapsed="false">
      <c r="C63" s="51"/>
      <c r="D63" s="51"/>
      <c r="E63" s="51"/>
      <c r="F63" s="51"/>
      <c r="G63" s="132"/>
    </row>
    <row r="64" s="18" customFormat="true" ht="13.5" hidden="false" customHeight="false" outlineLevel="0" collapsed="false">
      <c r="C64" s="51"/>
      <c r="D64" s="51"/>
      <c r="E64" s="51"/>
      <c r="F64" s="51"/>
      <c r="G64" s="132"/>
    </row>
    <row r="65" s="18" customFormat="true" ht="13.5" hidden="false" customHeight="false" outlineLevel="0" collapsed="false">
      <c r="C65" s="51"/>
      <c r="D65" s="51"/>
      <c r="E65" s="51"/>
      <c r="F65" s="51"/>
      <c r="G65" s="132"/>
    </row>
    <row r="66" s="18" customFormat="true" ht="13.5" hidden="false" customHeight="false" outlineLevel="0" collapsed="false">
      <c r="C66" s="51"/>
      <c r="D66" s="51"/>
      <c r="E66" s="51"/>
      <c r="F66" s="51"/>
      <c r="G66" s="132"/>
    </row>
    <row r="67" s="18" customFormat="true" ht="13.5" hidden="false" customHeight="false" outlineLevel="0" collapsed="false">
      <c r="C67" s="51"/>
      <c r="D67" s="51"/>
      <c r="E67" s="51"/>
      <c r="F67" s="51"/>
      <c r="G67" s="132"/>
    </row>
    <row r="68" s="18" customFormat="true" ht="13.5" hidden="false" customHeight="false" outlineLevel="0" collapsed="false">
      <c r="C68" s="51"/>
      <c r="D68" s="51"/>
      <c r="E68" s="51"/>
      <c r="F68" s="51"/>
      <c r="G68" s="132"/>
    </row>
    <row r="69" s="18" customFormat="true" ht="13.5" hidden="false" customHeight="false" outlineLevel="0" collapsed="false">
      <c r="C69" s="51"/>
      <c r="D69" s="51"/>
      <c r="E69" s="51"/>
      <c r="F69" s="51"/>
      <c r="G69" s="132"/>
    </row>
    <row r="70" s="18" customFormat="true" ht="13.5" hidden="false" customHeight="false" outlineLevel="0" collapsed="false">
      <c r="C70" s="51"/>
      <c r="D70" s="51"/>
      <c r="E70" s="51"/>
      <c r="F70" s="51"/>
      <c r="G70" s="132"/>
    </row>
    <row r="71" s="18" customFormat="true" ht="13.5" hidden="false" customHeight="false" outlineLevel="0" collapsed="false">
      <c r="C71" s="51"/>
      <c r="D71" s="51"/>
      <c r="E71" s="51"/>
      <c r="F71" s="51"/>
      <c r="G71" s="132"/>
    </row>
    <row r="72" s="18" customFormat="true" ht="13.5" hidden="false" customHeight="false" outlineLevel="0" collapsed="false">
      <c r="C72" s="51"/>
      <c r="D72" s="51"/>
      <c r="E72" s="51"/>
      <c r="F72" s="51"/>
      <c r="G72" s="132"/>
    </row>
    <row r="73" s="18" customFormat="true" ht="13.5" hidden="false" customHeight="false" outlineLevel="0" collapsed="false">
      <c r="C73" s="51"/>
      <c r="D73" s="51"/>
      <c r="E73" s="51"/>
      <c r="F73" s="51"/>
      <c r="G73" s="132"/>
    </row>
    <row r="74" s="18" customFormat="true" ht="13.5" hidden="false" customHeight="false" outlineLevel="0" collapsed="false">
      <c r="C74" s="51"/>
      <c r="D74" s="51"/>
      <c r="E74" s="51"/>
      <c r="F74" s="51"/>
      <c r="G74" s="132"/>
    </row>
    <row r="75" s="18" customFormat="true" ht="13.5" hidden="false" customHeight="false" outlineLevel="0" collapsed="false">
      <c r="C75" s="51"/>
      <c r="D75" s="51"/>
      <c r="E75" s="51"/>
      <c r="F75" s="51"/>
      <c r="G75" s="132"/>
    </row>
    <row r="76" s="18" customFormat="true" ht="13.5" hidden="false" customHeight="false" outlineLevel="0" collapsed="false">
      <c r="C76" s="51"/>
      <c r="D76" s="51"/>
      <c r="E76" s="51"/>
      <c r="F76" s="51"/>
      <c r="G76" s="132"/>
    </row>
    <row r="77" s="18" customFormat="true" ht="13.5" hidden="false" customHeight="false" outlineLevel="0" collapsed="false">
      <c r="C77" s="51"/>
      <c r="D77" s="51"/>
      <c r="E77" s="51"/>
      <c r="F77" s="51"/>
      <c r="G77" s="132"/>
    </row>
    <row r="78" s="18" customFormat="true" ht="13.5" hidden="false" customHeight="false" outlineLevel="0" collapsed="false">
      <c r="C78" s="51"/>
      <c r="D78" s="51"/>
      <c r="E78" s="51"/>
      <c r="F78" s="51"/>
      <c r="G78" s="132"/>
    </row>
    <row r="79" s="18" customFormat="true" ht="13.5" hidden="false" customHeight="false" outlineLevel="0" collapsed="false">
      <c r="C79" s="51"/>
      <c r="D79" s="51"/>
      <c r="E79" s="51"/>
      <c r="F79" s="51"/>
      <c r="G79" s="132"/>
    </row>
    <row r="80" s="18" customFormat="true" ht="13.5" hidden="false" customHeight="false" outlineLevel="0" collapsed="false">
      <c r="C80" s="51"/>
      <c r="D80" s="51"/>
      <c r="E80" s="51"/>
      <c r="F80" s="51"/>
      <c r="G80" s="132"/>
    </row>
    <row r="81" s="18" customFormat="true" ht="13.5" hidden="false" customHeight="false" outlineLevel="0" collapsed="false">
      <c r="C81" s="51"/>
      <c r="D81" s="51"/>
      <c r="E81" s="51"/>
      <c r="F81" s="51"/>
      <c r="G81" s="132"/>
    </row>
    <row r="82" s="18" customFormat="true" ht="13.5" hidden="false" customHeight="false" outlineLevel="0" collapsed="false">
      <c r="C82" s="51"/>
      <c r="D82" s="51"/>
      <c r="E82" s="51"/>
      <c r="F82" s="51"/>
      <c r="G82" s="132"/>
    </row>
    <row r="83" s="18" customFormat="true" ht="13.5" hidden="false" customHeight="false" outlineLevel="0" collapsed="false">
      <c r="C83" s="51"/>
      <c r="D83" s="51"/>
      <c r="E83" s="51"/>
      <c r="F83" s="51"/>
      <c r="G83" s="132"/>
    </row>
    <row r="84" s="18" customFormat="true" ht="13.5" hidden="false" customHeight="false" outlineLevel="0" collapsed="false">
      <c r="C84" s="51"/>
      <c r="D84" s="51"/>
      <c r="E84" s="51"/>
      <c r="F84" s="51"/>
      <c r="G84" s="132"/>
    </row>
    <row r="85" s="18" customFormat="true" ht="13.5" hidden="false" customHeight="false" outlineLevel="0" collapsed="false">
      <c r="C85" s="51"/>
      <c r="D85" s="51"/>
      <c r="E85" s="51"/>
      <c r="F85" s="51"/>
      <c r="G85" s="132"/>
    </row>
    <row r="86" s="18" customFormat="true" ht="13.5" hidden="false" customHeight="false" outlineLevel="0" collapsed="false">
      <c r="C86" s="51"/>
      <c r="D86" s="51"/>
      <c r="E86" s="51"/>
      <c r="F86" s="51"/>
      <c r="G86" s="132"/>
    </row>
    <row r="87" s="18" customFormat="true" ht="13.5" hidden="false" customHeight="false" outlineLevel="0" collapsed="false">
      <c r="C87" s="51"/>
      <c r="D87" s="51"/>
      <c r="E87" s="51"/>
      <c r="F87" s="51"/>
      <c r="G87" s="132"/>
    </row>
    <row r="88" s="18" customFormat="true" ht="13.5" hidden="false" customHeight="false" outlineLevel="0" collapsed="false">
      <c r="C88" s="51"/>
      <c r="D88" s="51"/>
      <c r="E88" s="51"/>
      <c r="F88" s="51"/>
      <c r="G88" s="132"/>
    </row>
    <row r="89" s="18" customFormat="true" ht="13.5" hidden="false" customHeight="false" outlineLevel="0" collapsed="false">
      <c r="C89" s="51"/>
      <c r="D89" s="51"/>
      <c r="E89" s="51"/>
      <c r="F89" s="51"/>
      <c r="G89" s="132"/>
    </row>
    <row r="90" s="18" customFormat="true" ht="13.5" hidden="false" customHeight="false" outlineLevel="0" collapsed="false">
      <c r="C90" s="51"/>
      <c r="D90" s="51"/>
      <c r="E90" s="51"/>
      <c r="F90" s="51"/>
      <c r="G90" s="132"/>
    </row>
    <row r="91" s="18" customFormat="true" ht="13.5" hidden="false" customHeight="false" outlineLevel="0" collapsed="false">
      <c r="C91" s="51"/>
      <c r="D91" s="51"/>
      <c r="E91" s="51"/>
      <c r="F91" s="51"/>
      <c r="G91" s="132"/>
    </row>
    <row r="92" s="18" customFormat="true" ht="13.5" hidden="false" customHeight="false" outlineLevel="0" collapsed="false">
      <c r="C92" s="51"/>
      <c r="D92" s="51"/>
      <c r="E92" s="51"/>
      <c r="F92" s="51"/>
      <c r="G92" s="132"/>
    </row>
  </sheetData>
  <mergeCells count="5">
    <mergeCell ref="A2:B2"/>
    <mergeCell ref="A3:G3"/>
    <mergeCell ref="A6:B6"/>
    <mergeCell ref="A13:A14"/>
    <mergeCell ref="B13:B14"/>
  </mergeCells>
  <hyperlinks>
    <hyperlink ref="A1" location="25災害・事故目次!A1" display="25　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99"/>
    <col collapsed="false" customWidth="true" hidden="false" outlineLevel="0" max="3" min="3" style="1" width="6.74"/>
    <col collapsed="false" customWidth="true" hidden="false" outlineLevel="0" max="7" min="4" style="6" width="6.25"/>
    <col collapsed="false" customWidth="true" hidden="false" outlineLevel="0" max="9" min="8" style="6" width="7.24"/>
    <col collapsed="false" customWidth="true" hidden="false" outlineLevel="0" max="11" min="10" style="6" width="6.87"/>
    <col collapsed="false" customWidth="true" hidden="false" outlineLevel="0" max="12" min="12" style="6" width="8.12"/>
    <col collapsed="false" customWidth="true" hidden="false" outlineLevel="0" max="14" min="13" style="6" width="6.8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26</v>
      </c>
      <c r="B1" s="4"/>
      <c r="C1" s="4"/>
      <c r="D1" s="4"/>
    </row>
    <row r="2" customFormat="false" ht="13.5" hidden="false" customHeight="false" outlineLevel="0" collapsed="false">
      <c r="A2" s="7" t="s">
        <v>27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</row>
    <row r="3" s="11" customFormat="true" ht="17.25" hidden="false" customHeight="false" outlineLevel="0" collapsed="false">
      <c r="A3" s="9" t="s">
        <v>11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9" customFormat="true" ht="12" hidden="false" customHeight="false" outlineLevel="0" collapsed="false">
      <c r="A4" s="151" t="s">
        <v>112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s="18" customFormat="true" ht="17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</row>
    <row r="6" s="18" customFormat="true" ht="6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133"/>
      <c r="K6" s="133"/>
      <c r="L6" s="133"/>
      <c r="M6" s="133"/>
      <c r="N6" s="133"/>
    </row>
    <row r="7" s="156" customFormat="true" ht="15" hidden="false" customHeight="true" outlineLevel="0" collapsed="false">
      <c r="A7" s="152"/>
      <c r="B7" s="152"/>
      <c r="C7" s="152"/>
      <c r="D7" s="153" t="s">
        <v>113</v>
      </c>
      <c r="E7" s="153"/>
      <c r="F7" s="154" t="s">
        <v>114</v>
      </c>
      <c r="G7" s="154"/>
      <c r="H7" s="154" t="s">
        <v>115</v>
      </c>
      <c r="I7" s="154"/>
      <c r="J7" s="155" t="s">
        <v>116</v>
      </c>
      <c r="K7" s="155"/>
      <c r="L7" s="155"/>
      <c r="M7" s="155"/>
      <c r="N7" s="155"/>
    </row>
    <row r="8" s="156" customFormat="true" ht="15" hidden="false" customHeight="true" outlineLevel="0" collapsed="false">
      <c r="A8" s="152"/>
      <c r="B8" s="152"/>
      <c r="C8" s="152"/>
      <c r="D8" s="157" t="s">
        <v>117</v>
      </c>
      <c r="E8" s="157" t="s">
        <v>118</v>
      </c>
      <c r="F8" s="157" t="s">
        <v>114</v>
      </c>
      <c r="G8" s="157" t="s">
        <v>119</v>
      </c>
      <c r="H8" s="157" t="s">
        <v>120</v>
      </c>
      <c r="I8" s="158" t="s">
        <v>121</v>
      </c>
      <c r="J8" s="159" t="s">
        <v>122</v>
      </c>
      <c r="K8" s="159"/>
      <c r="L8" s="159"/>
      <c r="M8" s="159"/>
      <c r="N8" s="159"/>
    </row>
    <row r="9" s="156" customFormat="true" ht="82.5" hidden="false" customHeight="true" outlineLevel="0" collapsed="false">
      <c r="A9" s="152"/>
      <c r="B9" s="152"/>
      <c r="C9" s="152"/>
      <c r="D9" s="157"/>
      <c r="E9" s="157"/>
      <c r="F9" s="157"/>
      <c r="G9" s="157"/>
      <c r="H9" s="157"/>
      <c r="I9" s="158"/>
      <c r="J9" s="158" t="s">
        <v>123</v>
      </c>
      <c r="K9" s="158" t="s">
        <v>124</v>
      </c>
      <c r="L9" s="158" t="s">
        <v>125</v>
      </c>
      <c r="M9" s="158" t="s">
        <v>126</v>
      </c>
      <c r="N9" s="158" t="s">
        <v>127</v>
      </c>
    </row>
    <row r="10" s="89" customFormat="true" ht="13.5" hidden="false" customHeight="true" outlineLevel="0" collapsed="false">
      <c r="A10" s="160" t="s">
        <v>38</v>
      </c>
      <c r="B10" s="161" t="s">
        <v>128</v>
      </c>
      <c r="C10" s="162" t="s">
        <v>129</v>
      </c>
      <c r="D10" s="163" t="n">
        <v>20</v>
      </c>
      <c r="E10" s="164" t="n">
        <v>31</v>
      </c>
      <c r="F10" s="164" t="n">
        <v>18</v>
      </c>
      <c r="G10" s="164" t="n">
        <v>229</v>
      </c>
      <c r="H10" s="164" t="n">
        <v>1189</v>
      </c>
      <c r="I10" s="164" t="n">
        <v>5411</v>
      </c>
      <c r="J10" s="165" t="n">
        <v>67</v>
      </c>
      <c r="K10" s="164" t="n">
        <v>20</v>
      </c>
      <c r="L10" s="164" t="n">
        <v>12</v>
      </c>
      <c r="M10" s="164" t="n">
        <v>2</v>
      </c>
      <c r="N10" s="164" t="n">
        <v>15</v>
      </c>
    </row>
    <row r="11" s="89" customFormat="true" ht="13.5" hidden="false" customHeight="true" outlineLevel="0" collapsed="false">
      <c r="A11" s="161"/>
      <c r="B11" s="166" t="n">
        <v>20</v>
      </c>
      <c r="C11" s="162"/>
      <c r="D11" s="163" t="n">
        <v>20</v>
      </c>
      <c r="E11" s="164" t="n">
        <v>31</v>
      </c>
      <c r="F11" s="164" t="n">
        <v>18</v>
      </c>
      <c r="G11" s="164" t="n">
        <v>225</v>
      </c>
      <c r="H11" s="164" t="n">
        <v>1184</v>
      </c>
      <c r="I11" s="164" t="n">
        <v>5411</v>
      </c>
      <c r="J11" s="164" t="n">
        <v>66</v>
      </c>
      <c r="K11" s="164" t="n">
        <v>21</v>
      </c>
      <c r="L11" s="164" t="n">
        <v>12</v>
      </c>
      <c r="M11" s="164" t="n">
        <v>2</v>
      </c>
      <c r="N11" s="164" t="n">
        <v>15</v>
      </c>
    </row>
    <row r="12" s="108" customFormat="true" ht="13.5" hidden="false" customHeight="true" outlineLevel="0" collapsed="false">
      <c r="A12" s="167"/>
      <c r="B12" s="168" t="n">
        <v>21</v>
      </c>
      <c r="C12" s="169"/>
      <c r="D12" s="170" t="n">
        <f aca="false">D14+D19+D22</f>
        <v>20</v>
      </c>
      <c r="E12" s="171" t="n">
        <f aca="false">E14+E19+E22</f>
        <v>31</v>
      </c>
      <c r="F12" s="171" t="n">
        <f aca="false">F14+F19+F22</f>
        <v>18</v>
      </c>
      <c r="G12" s="171" t="n">
        <f aca="false">G14+G19+G22</f>
        <v>234</v>
      </c>
      <c r="H12" s="171" t="n">
        <f aca="false">H14+H19+H22</f>
        <v>1183</v>
      </c>
      <c r="I12" s="171" t="n">
        <f aca="false">I14+I19+I22</f>
        <v>5480</v>
      </c>
      <c r="J12" s="171" t="n">
        <f aca="false">J14+J19+J22</f>
        <v>62</v>
      </c>
      <c r="K12" s="171" t="n">
        <f aca="false">K14+K19+K22</f>
        <v>21</v>
      </c>
      <c r="L12" s="171" t="n">
        <f aca="false">L14+L19+L22</f>
        <v>12</v>
      </c>
      <c r="M12" s="171" t="n">
        <f aca="false">M14+M19+M22</f>
        <v>2</v>
      </c>
      <c r="N12" s="171" t="n">
        <f aca="false">N14+N19+N22</f>
        <v>16</v>
      </c>
    </row>
    <row r="13" s="108" customFormat="true" ht="13.5" hidden="false" customHeight="true" outlineLevel="0" collapsed="false">
      <c r="A13" s="167"/>
      <c r="B13" s="172"/>
      <c r="C13" s="169"/>
      <c r="D13" s="170"/>
      <c r="E13" s="171"/>
      <c r="F13" s="171"/>
      <c r="G13" s="171"/>
      <c r="H13" s="171"/>
      <c r="I13" s="164"/>
      <c r="J13" s="164"/>
      <c r="K13" s="164"/>
      <c r="L13" s="164"/>
      <c r="M13" s="164"/>
      <c r="N13" s="171"/>
    </row>
    <row r="14" s="174" customFormat="true" ht="13.5" hidden="false" customHeight="true" outlineLevel="0" collapsed="false">
      <c r="A14" s="173" t="s">
        <v>130</v>
      </c>
      <c r="B14" s="173"/>
      <c r="C14" s="173"/>
      <c r="D14" s="163" t="n">
        <f aca="false">D15+D16+D17</f>
        <v>6</v>
      </c>
      <c r="E14" s="164" t="n">
        <f aca="false">E15+E16+E17</f>
        <v>17</v>
      </c>
      <c r="F14" s="164" t="n">
        <f aca="false">F15+F16+F17</f>
        <v>3</v>
      </c>
      <c r="G14" s="164" t="n">
        <f aca="false">G15+G16+G17</f>
        <v>74</v>
      </c>
      <c r="H14" s="164" t="n">
        <f aca="false">H15+H16+H17</f>
        <v>445</v>
      </c>
      <c r="I14" s="164" t="n">
        <f aca="false">I15+I16+I17</f>
        <v>1582</v>
      </c>
      <c r="J14" s="164" t="n">
        <f aca="false">J15+J16+J17</f>
        <v>28</v>
      </c>
      <c r="K14" s="164" t="n">
        <f aca="false">K15+K16+K17</f>
        <v>4</v>
      </c>
      <c r="L14" s="164" t="n">
        <f aca="false">L15+L16+L17</f>
        <v>4</v>
      </c>
      <c r="M14" s="164" t="n">
        <f aca="false">M15+M16+M17</f>
        <v>2</v>
      </c>
      <c r="N14" s="164" t="n">
        <f aca="false">N15+N16+N17</f>
        <v>4</v>
      </c>
    </row>
    <row r="15" s="174" customFormat="true" ht="13.5" hidden="false" customHeight="true" outlineLevel="0" collapsed="false">
      <c r="A15" s="173" t="s">
        <v>131</v>
      </c>
      <c r="B15" s="173"/>
      <c r="C15" s="173"/>
      <c r="D15" s="163" t="n">
        <v>4</v>
      </c>
      <c r="E15" s="164" t="n">
        <v>16</v>
      </c>
      <c r="F15" s="164" t="n">
        <v>1</v>
      </c>
      <c r="G15" s="164" t="n">
        <v>53</v>
      </c>
      <c r="H15" s="164" t="n">
        <v>355</v>
      </c>
      <c r="I15" s="164" t="n">
        <v>896</v>
      </c>
      <c r="J15" s="164" t="n">
        <v>22</v>
      </c>
      <c r="K15" s="164" t="n">
        <v>3</v>
      </c>
      <c r="L15" s="164" t="n">
        <v>2</v>
      </c>
      <c r="M15" s="164" t="n">
        <v>2</v>
      </c>
      <c r="N15" s="164" t="n">
        <v>3</v>
      </c>
    </row>
    <row r="16" s="174" customFormat="true" ht="13.5" hidden="false" customHeight="true" outlineLevel="0" collapsed="false">
      <c r="A16" s="173" t="s">
        <v>132</v>
      </c>
      <c r="B16" s="173"/>
      <c r="C16" s="173"/>
      <c r="D16" s="163" t="n">
        <v>1</v>
      </c>
      <c r="E16" s="164" t="n">
        <v>1</v>
      </c>
      <c r="F16" s="164" t="n">
        <v>1</v>
      </c>
      <c r="G16" s="164" t="n">
        <v>9</v>
      </c>
      <c r="H16" s="164" t="n">
        <v>53</v>
      </c>
      <c r="I16" s="164" t="n">
        <v>394</v>
      </c>
      <c r="J16" s="164" t="n">
        <v>4</v>
      </c>
      <c r="K16" s="164" t="n">
        <v>0</v>
      </c>
      <c r="L16" s="164" t="n">
        <v>1</v>
      </c>
      <c r="M16" s="164" t="n">
        <v>0</v>
      </c>
      <c r="N16" s="164" t="n">
        <v>1</v>
      </c>
    </row>
    <row r="17" s="174" customFormat="true" ht="13.5" hidden="false" customHeight="true" outlineLevel="0" collapsed="false">
      <c r="A17" s="173" t="s">
        <v>133</v>
      </c>
      <c r="B17" s="173"/>
      <c r="C17" s="173"/>
      <c r="D17" s="163" t="n">
        <v>1</v>
      </c>
      <c r="E17" s="164" t="n">
        <v>0</v>
      </c>
      <c r="F17" s="164" t="n">
        <v>1</v>
      </c>
      <c r="G17" s="164" t="n">
        <v>12</v>
      </c>
      <c r="H17" s="164" t="n">
        <v>37</v>
      </c>
      <c r="I17" s="164" t="n">
        <v>292</v>
      </c>
      <c r="J17" s="164" t="n">
        <v>2</v>
      </c>
      <c r="K17" s="164" t="n">
        <v>1</v>
      </c>
      <c r="L17" s="164" t="n">
        <v>1</v>
      </c>
      <c r="M17" s="164" t="n">
        <v>0</v>
      </c>
      <c r="N17" s="164" t="n">
        <v>0</v>
      </c>
    </row>
    <row r="18" s="174" customFormat="true" ht="13.5" hidden="false" customHeight="true" outlineLevel="0" collapsed="false">
      <c r="A18" s="175"/>
      <c r="B18" s="175"/>
      <c r="C18" s="176"/>
      <c r="D18" s="163"/>
      <c r="E18" s="164"/>
      <c r="F18" s="164"/>
      <c r="G18" s="164"/>
      <c r="H18" s="164"/>
      <c r="I18" s="164"/>
      <c r="J18" s="164"/>
      <c r="K18" s="164"/>
      <c r="L18" s="164"/>
      <c r="M18" s="164"/>
      <c r="N18" s="164"/>
    </row>
    <row r="19" s="174" customFormat="true" ht="13.5" hidden="false" customHeight="true" outlineLevel="0" collapsed="false">
      <c r="A19" s="173" t="s">
        <v>134</v>
      </c>
      <c r="B19" s="173"/>
      <c r="C19" s="173"/>
      <c r="D19" s="163" t="n">
        <f aca="false">D20</f>
        <v>1</v>
      </c>
      <c r="E19" s="164" t="n">
        <f aca="false">E20</f>
        <v>2</v>
      </c>
      <c r="F19" s="164" t="n">
        <f aca="false">F20</f>
        <v>1</v>
      </c>
      <c r="G19" s="164" t="n">
        <f aca="false">G20</f>
        <v>10</v>
      </c>
      <c r="H19" s="164" t="n">
        <f aca="false">H20</f>
        <v>37</v>
      </c>
      <c r="I19" s="164" t="n">
        <f aca="false">I20</f>
        <v>242</v>
      </c>
      <c r="J19" s="164" t="n">
        <f aca="false">J20</f>
        <v>3</v>
      </c>
      <c r="K19" s="164" t="n">
        <f aca="false">K20</f>
        <v>1</v>
      </c>
      <c r="L19" s="164" t="n">
        <f aca="false">L20</f>
        <v>0</v>
      </c>
      <c r="M19" s="164" t="n">
        <f aca="false">M20</f>
        <v>0</v>
      </c>
      <c r="N19" s="164" t="n">
        <f aca="false">N20</f>
        <v>0</v>
      </c>
    </row>
    <row r="20" s="174" customFormat="true" ht="13.5" hidden="false" customHeight="true" outlineLevel="0" collapsed="false">
      <c r="A20" s="173" t="s">
        <v>83</v>
      </c>
      <c r="B20" s="173"/>
      <c r="C20" s="173"/>
      <c r="D20" s="163" t="n">
        <v>1</v>
      </c>
      <c r="E20" s="164" t="n">
        <v>2</v>
      </c>
      <c r="F20" s="164" t="n">
        <v>1</v>
      </c>
      <c r="G20" s="164" t="n">
        <v>10</v>
      </c>
      <c r="H20" s="164" t="n">
        <v>37</v>
      </c>
      <c r="I20" s="164" t="n">
        <v>242</v>
      </c>
      <c r="J20" s="164" t="n">
        <v>3</v>
      </c>
      <c r="K20" s="164" t="n">
        <v>1</v>
      </c>
      <c r="L20" s="164" t="n">
        <v>0</v>
      </c>
      <c r="M20" s="164" t="n">
        <v>0</v>
      </c>
      <c r="N20" s="164" t="n">
        <v>0</v>
      </c>
    </row>
    <row r="21" s="174" customFormat="true" ht="13.5" hidden="false" customHeight="true" outlineLevel="0" collapsed="false">
      <c r="A21" s="175"/>
      <c r="B21" s="175"/>
      <c r="C21" s="176"/>
      <c r="D21" s="163"/>
      <c r="E21" s="164"/>
      <c r="F21" s="164"/>
      <c r="G21" s="164"/>
      <c r="H21" s="164"/>
      <c r="I21" s="164"/>
      <c r="J21" s="164"/>
      <c r="K21" s="164"/>
      <c r="L21" s="164"/>
      <c r="M21" s="164"/>
      <c r="N21" s="164"/>
    </row>
    <row r="22" s="174" customFormat="true" ht="13.5" hidden="false" customHeight="true" outlineLevel="0" collapsed="false">
      <c r="A22" s="173" t="s">
        <v>135</v>
      </c>
      <c r="B22" s="173"/>
      <c r="C22" s="173"/>
      <c r="D22" s="163" t="n">
        <f aca="false">D23+D24+D25+D26+D27</f>
        <v>13</v>
      </c>
      <c r="E22" s="164" t="n">
        <f aca="false">E23+E24+E25+E26+E27</f>
        <v>12</v>
      </c>
      <c r="F22" s="164" t="n">
        <f aca="false">F23+F24+F25+F26+F27</f>
        <v>14</v>
      </c>
      <c r="G22" s="164" t="n">
        <f aca="false">G23+G24+G25+G26+G27</f>
        <v>150</v>
      </c>
      <c r="H22" s="164" t="n">
        <f aca="false">H23+H24+H25+H26+H27</f>
        <v>701</v>
      </c>
      <c r="I22" s="164" t="n">
        <f aca="false">I23+I24+I25+I26+I27</f>
        <v>3656</v>
      </c>
      <c r="J22" s="164" t="n">
        <f aca="false">J23+J24+J25+J26+J27</f>
        <v>31</v>
      </c>
      <c r="K22" s="164" t="n">
        <f aca="false">K23+K24+K25+K26+K27</f>
        <v>16</v>
      </c>
      <c r="L22" s="164" t="n">
        <f aca="false">L23+L24+L25+L26+L27</f>
        <v>8</v>
      </c>
      <c r="M22" s="164" t="n">
        <f aca="false">M23+M24+M25+M26+M27</f>
        <v>0</v>
      </c>
      <c r="N22" s="164" t="n">
        <f aca="false">N23+N24+N25+N26+N27</f>
        <v>12</v>
      </c>
    </row>
    <row r="23" s="174" customFormat="true" ht="13.5" hidden="false" customHeight="true" outlineLevel="0" collapsed="false">
      <c r="A23" s="173" t="s">
        <v>136</v>
      </c>
      <c r="B23" s="173"/>
      <c r="C23" s="173"/>
      <c r="D23" s="163" t="n">
        <v>5</v>
      </c>
      <c r="E23" s="164" t="n">
        <v>1</v>
      </c>
      <c r="F23" s="164" t="n">
        <v>2</v>
      </c>
      <c r="G23" s="164" t="n">
        <v>36</v>
      </c>
      <c r="H23" s="164" t="n">
        <v>192</v>
      </c>
      <c r="I23" s="164" t="n">
        <v>743</v>
      </c>
      <c r="J23" s="164" t="n">
        <v>9</v>
      </c>
      <c r="K23" s="164" t="n">
        <v>4</v>
      </c>
      <c r="L23" s="164" t="n">
        <v>2</v>
      </c>
      <c r="M23" s="164" t="n">
        <v>0</v>
      </c>
      <c r="N23" s="164" t="n">
        <v>5</v>
      </c>
    </row>
    <row r="24" s="174" customFormat="true" ht="13.5" hidden="false" customHeight="true" outlineLevel="0" collapsed="false">
      <c r="A24" s="177" t="s">
        <v>137</v>
      </c>
      <c r="B24" s="177"/>
      <c r="C24" s="177"/>
      <c r="D24" s="163" t="n">
        <v>1</v>
      </c>
      <c r="E24" s="164" t="n">
        <v>4</v>
      </c>
      <c r="F24" s="164" t="n">
        <v>2</v>
      </c>
      <c r="G24" s="164" t="n">
        <v>37</v>
      </c>
      <c r="H24" s="164" t="n">
        <v>108</v>
      </c>
      <c r="I24" s="164" t="n">
        <v>560</v>
      </c>
      <c r="J24" s="164" t="n">
        <v>6</v>
      </c>
      <c r="K24" s="164" t="n">
        <v>1</v>
      </c>
      <c r="L24" s="164" t="n">
        <v>1</v>
      </c>
      <c r="M24" s="164" t="n">
        <v>0</v>
      </c>
      <c r="N24" s="164" t="n">
        <v>2</v>
      </c>
    </row>
    <row r="25" s="174" customFormat="true" ht="13.5" hidden="false" customHeight="true" outlineLevel="0" collapsed="false">
      <c r="A25" s="173" t="s">
        <v>138</v>
      </c>
      <c r="B25" s="173"/>
      <c r="C25" s="173"/>
      <c r="D25" s="163" t="n">
        <v>3</v>
      </c>
      <c r="E25" s="164" t="n">
        <v>2</v>
      </c>
      <c r="F25" s="164" t="n">
        <v>3</v>
      </c>
      <c r="G25" s="164" t="n">
        <v>30</v>
      </c>
      <c r="H25" s="164" t="n">
        <v>142</v>
      </c>
      <c r="I25" s="164" t="n">
        <v>748</v>
      </c>
      <c r="J25" s="164" t="n">
        <v>6</v>
      </c>
      <c r="K25" s="164" t="n">
        <v>4</v>
      </c>
      <c r="L25" s="164" t="n">
        <v>2</v>
      </c>
      <c r="M25" s="164" t="n">
        <v>0</v>
      </c>
      <c r="N25" s="164" t="n">
        <v>2</v>
      </c>
    </row>
    <row r="26" s="174" customFormat="true" ht="13.5" hidden="false" customHeight="true" outlineLevel="0" collapsed="false">
      <c r="A26" s="173" t="s">
        <v>139</v>
      </c>
      <c r="B26" s="173"/>
      <c r="C26" s="173"/>
      <c r="D26" s="163" t="n">
        <v>3</v>
      </c>
      <c r="E26" s="164" t="n">
        <v>1</v>
      </c>
      <c r="F26" s="164" t="n">
        <v>3</v>
      </c>
      <c r="G26" s="164" t="n">
        <v>18</v>
      </c>
      <c r="H26" s="164" t="n">
        <v>139</v>
      </c>
      <c r="I26" s="164" t="n">
        <v>720</v>
      </c>
      <c r="J26" s="164" t="n">
        <v>4</v>
      </c>
      <c r="K26" s="164" t="n">
        <v>4</v>
      </c>
      <c r="L26" s="164" t="n">
        <v>2</v>
      </c>
      <c r="M26" s="164" t="n">
        <v>0</v>
      </c>
      <c r="N26" s="164" t="n">
        <v>2</v>
      </c>
    </row>
    <row r="27" s="174" customFormat="true" ht="13.5" hidden="false" customHeight="true" outlineLevel="0" collapsed="false">
      <c r="A27" s="178" t="s">
        <v>140</v>
      </c>
      <c r="B27" s="178"/>
      <c r="C27" s="178"/>
      <c r="D27" s="179" t="n">
        <v>1</v>
      </c>
      <c r="E27" s="180" t="n">
        <v>4</v>
      </c>
      <c r="F27" s="180" t="n">
        <v>4</v>
      </c>
      <c r="G27" s="180" t="n">
        <v>29</v>
      </c>
      <c r="H27" s="180" t="n">
        <v>120</v>
      </c>
      <c r="I27" s="180" t="n">
        <v>885</v>
      </c>
      <c r="J27" s="180" t="n">
        <v>6</v>
      </c>
      <c r="K27" s="180" t="n">
        <v>3</v>
      </c>
      <c r="L27" s="180" t="n">
        <v>1</v>
      </c>
      <c r="M27" s="180" t="n">
        <v>0</v>
      </c>
      <c r="N27" s="180" t="n">
        <v>1</v>
      </c>
    </row>
    <row r="28" s="108" customFormat="true" ht="14.2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81"/>
      <c r="I28" s="181"/>
      <c r="J28" s="181"/>
      <c r="K28" s="181"/>
      <c r="L28" s="181"/>
      <c r="M28" s="181"/>
      <c r="N28" s="181"/>
    </row>
    <row r="29" s="18" customFormat="true" ht="17.25" hidden="false" customHeight="true" outlineLevel="0" collapsed="false">
      <c r="H29" s="75"/>
      <c r="I29" s="75"/>
      <c r="J29" s="75"/>
      <c r="K29" s="75"/>
      <c r="L29" s="75"/>
      <c r="M29" s="75"/>
      <c r="N29" s="75"/>
    </row>
    <row r="30" s="156" customFormat="true" ht="15" hidden="false" customHeight="true" outlineLevel="0" collapsed="false">
      <c r="A30" s="152"/>
      <c r="B30" s="152"/>
      <c r="C30" s="152"/>
      <c r="D30" s="182" t="s">
        <v>116</v>
      </c>
      <c r="E30" s="182"/>
      <c r="F30" s="182"/>
      <c r="G30" s="182"/>
      <c r="H30" s="182"/>
      <c r="I30" s="182"/>
      <c r="J30" s="182"/>
      <c r="K30" s="182"/>
      <c r="L30" s="183" t="s">
        <v>141</v>
      </c>
      <c r="M30" s="183" t="s">
        <v>142</v>
      </c>
      <c r="N30" s="184" t="s">
        <v>143</v>
      </c>
    </row>
    <row r="31" s="156" customFormat="true" ht="15" hidden="false" customHeight="true" outlineLevel="0" collapsed="false">
      <c r="A31" s="152"/>
      <c r="B31" s="152"/>
      <c r="C31" s="152"/>
      <c r="D31" s="185" t="s">
        <v>122</v>
      </c>
      <c r="E31" s="185"/>
      <c r="F31" s="185"/>
      <c r="G31" s="185"/>
      <c r="H31" s="185"/>
      <c r="I31" s="186" t="s">
        <v>144</v>
      </c>
      <c r="J31" s="186"/>
      <c r="K31" s="186"/>
      <c r="L31" s="183"/>
      <c r="M31" s="183"/>
      <c r="N31" s="184"/>
    </row>
    <row r="32" s="156" customFormat="true" ht="82.5" hidden="false" customHeight="true" outlineLevel="0" collapsed="false">
      <c r="A32" s="152"/>
      <c r="B32" s="152"/>
      <c r="C32" s="152"/>
      <c r="D32" s="187" t="s">
        <v>145</v>
      </c>
      <c r="E32" s="157" t="s">
        <v>146</v>
      </c>
      <c r="F32" s="157" t="s">
        <v>147</v>
      </c>
      <c r="G32" s="158" t="s">
        <v>148</v>
      </c>
      <c r="H32" s="158" t="s">
        <v>149</v>
      </c>
      <c r="I32" s="158" t="s">
        <v>123</v>
      </c>
      <c r="J32" s="158" t="s">
        <v>150</v>
      </c>
      <c r="K32" s="158" t="s">
        <v>151</v>
      </c>
      <c r="L32" s="183"/>
      <c r="M32" s="183"/>
      <c r="N32" s="184"/>
    </row>
    <row r="33" s="89" customFormat="true" ht="13.5" hidden="false" customHeight="true" outlineLevel="0" collapsed="false">
      <c r="A33" s="160" t="s">
        <v>38</v>
      </c>
      <c r="B33" s="161" t="s">
        <v>128</v>
      </c>
      <c r="C33" s="162" t="s">
        <v>129</v>
      </c>
      <c r="D33" s="164" t="n">
        <v>16</v>
      </c>
      <c r="E33" s="164" t="n">
        <v>54</v>
      </c>
      <c r="F33" s="164" t="n">
        <v>3</v>
      </c>
      <c r="G33" s="164" t="n">
        <v>28</v>
      </c>
      <c r="H33" s="164" t="n">
        <v>114</v>
      </c>
      <c r="I33" s="164" t="n">
        <v>166</v>
      </c>
      <c r="J33" s="164" t="n">
        <v>146</v>
      </c>
      <c r="K33" s="164" t="n">
        <v>223</v>
      </c>
      <c r="L33" s="164" t="n">
        <v>16888</v>
      </c>
      <c r="M33" s="164" t="n">
        <v>5318</v>
      </c>
      <c r="N33" s="164" t="n">
        <v>764</v>
      </c>
    </row>
    <row r="34" s="89" customFormat="true" ht="13.5" hidden="false" customHeight="true" outlineLevel="0" collapsed="false">
      <c r="A34" s="161"/>
      <c r="B34" s="166" t="n">
        <v>20</v>
      </c>
      <c r="C34" s="162"/>
      <c r="D34" s="164" t="n">
        <v>17</v>
      </c>
      <c r="E34" s="164" t="n">
        <v>54</v>
      </c>
      <c r="F34" s="164" t="n">
        <v>3</v>
      </c>
      <c r="G34" s="164" t="n">
        <v>28</v>
      </c>
      <c r="H34" s="164" t="n">
        <v>107</v>
      </c>
      <c r="I34" s="164" t="n">
        <v>167</v>
      </c>
      <c r="J34" s="164" t="n">
        <v>145</v>
      </c>
      <c r="K34" s="164" t="n">
        <v>163</v>
      </c>
      <c r="L34" s="164" t="n">
        <v>17143</v>
      </c>
      <c r="M34" s="164" t="n">
        <v>5334</v>
      </c>
      <c r="N34" s="164" t="n">
        <v>774</v>
      </c>
    </row>
    <row r="35" s="108" customFormat="true" ht="13.5" hidden="false" customHeight="true" outlineLevel="0" collapsed="false">
      <c r="A35" s="167"/>
      <c r="B35" s="168" t="n">
        <v>21</v>
      </c>
      <c r="C35" s="169"/>
      <c r="D35" s="171" t="n">
        <f aca="false">D37+D42+D45</f>
        <v>16</v>
      </c>
      <c r="E35" s="171" t="n">
        <f aca="false">E37+E42+E45</f>
        <v>54</v>
      </c>
      <c r="F35" s="171" t="n">
        <f aca="false">F37+F42+F45</f>
        <v>28</v>
      </c>
      <c r="G35" s="171" t="n">
        <f aca="false">G37+G42+G45</f>
        <v>34</v>
      </c>
      <c r="H35" s="171" t="n">
        <f aca="false">H37+H42+H45</f>
        <v>81</v>
      </c>
      <c r="I35" s="171" t="n">
        <f aca="false">I37+I42+I45</f>
        <v>168</v>
      </c>
      <c r="J35" s="171" t="n">
        <f aca="false">J37+J42+J45</f>
        <v>149</v>
      </c>
      <c r="K35" s="171" t="n">
        <f aca="false">K37+K42+K45</f>
        <v>180</v>
      </c>
      <c r="L35" s="171" t="n">
        <f aca="false">L37+L42+L45</f>
        <v>17808</v>
      </c>
      <c r="M35" s="171" t="n">
        <f aca="false">M37+M42+M45</f>
        <v>5424</v>
      </c>
      <c r="N35" s="171" t="n">
        <f aca="false">N37+N42+N45</f>
        <v>770</v>
      </c>
    </row>
    <row r="36" s="108" customFormat="true" ht="13.5" hidden="false" customHeight="true" outlineLevel="0" collapsed="false">
      <c r="A36" s="167"/>
      <c r="B36" s="172"/>
      <c r="C36" s="169"/>
      <c r="D36" s="171"/>
      <c r="E36" s="171"/>
      <c r="F36" s="171"/>
      <c r="G36" s="164"/>
      <c r="H36" s="164"/>
      <c r="I36" s="164"/>
      <c r="J36" s="164"/>
      <c r="K36" s="164"/>
      <c r="L36" s="164"/>
      <c r="M36" s="171"/>
      <c r="N36" s="171"/>
    </row>
    <row r="37" s="174" customFormat="true" ht="13.5" hidden="false" customHeight="true" outlineLevel="0" collapsed="false">
      <c r="A37" s="173" t="s">
        <v>130</v>
      </c>
      <c r="B37" s="173"/>
      <c r="C37" s="173"/>
      <c r="D37" s="164" t="n">
        <f aca="false">D38+D39+D40</f>
        <v>4</v>
      </c>
      <c r="E37" s="164" t="n">
        <f aca="false">E38+E39+E40</f>
        <v>17</v>
      </c>
      <c r="F37" s="164" t="n">
        <f aca="false">F38+F39+F40</f>
        <v>6</v>
      </c>
      <c r="G37" s="164" t="n">
        <f aca="false">G38+G39+G40</f>
        <v>15</v>
      </c>
      <c r="H37" s="164" t="n">
        <f aca="false">H38+H39+H40</f>
        <v>23</v>
      </c>
      <c r="I37" s="164" t="n">
        <f aca="false">I38+I39+I40</f>
        <v>36</v>
      </c>
      <c r="J37" s="164" t="n">
        <f aca="false">J38+J39+J40</f>
        <v>32</v>
      </c>
      <c r="K37" s="164" t="n">
        <f aca="false">K38+K39+K40</f>
        <v>79</v>
      </c>
      <c r="L37" s="164" t="n">
        <f aca="false">L38+L39+L40</f>
        <v>9814</v>
      </c>
      <c r="M37" s="164" t="n">
        <f aca="false">M38+M39+M40</f>
        <v>1309</v>
      </c>
      <c r="N37" s="164" t="n">
        <f aca="false">N38+N39+N40</f>
        <v>224</v>
      </c>
    </row>
    <row r="38" s="174" customFormat="true" ht="13.5" hidden="false" customHeight="true" outlineLevel="0" collapsed="false">
      <c r="A38" s="173" t="s">
        <v>131</v>
      </c>
      <c r="B38" s="173"/>
      <c r="C38" s="173"/>
      <c r="D38" s="164" t="n">
        <v>2</v>
      </c>
      <c r="E38" s="164" t="n">
        <v>10</v>
      </c>
      <c r="F38" s="164" t="n">
        <v>5</v>
      </c>
      <c r="G38" s="164" t="n">
        <v>7</v>
      </c>
      <c r="H38" s="164" t="n">
        <v>16</v>
      </c>
      <c r="I38" s="164" t="n">
        <v>24</v>
      </c>
      <c r="J38" s="164" t="n">
        <v>0</v>
      </c>
      <c r="K38" s="164" t="n">
        <v>42</v>
      </c>
      <c r="L38" s="164" t="n">
        <v>9185</v>
      </c>
      <c r="M38" s="164" t="n">
        <v>836</v>
      </c>
      <c r="N38" s="164" t="n">
        <v>142</v>
      </c>
    </row>
    <row r="39" s="174" customFormat="true" ht="13.5" hidden="false" customHeight="true" outlineLevel="0" collapsed="false">
      <c r="A39" s="173" t="s">
        <v>132</v>
      </c>
      <c r="B39" s="173"/>
      <c r="C39" s="173"/>
      <c r="D39" s="164" t="n">
        <v>1</v>
      </c>
      <c r="E39" s="164" t="n">
        <v>4</v>
      </c>
      <c r="F39" s="164" t="n">
        <v>1</v>
      </c>
      <c r="G39" s="164" t="n">
        <v>8</v>
      </c>
      <c r="H39" s="164" t="n">
        <v>4</v>
      </c>
      <c r="I39" s="164" t="n">
        <v>9</v>
      </c>
      <c r="J39" s="164" t="n">
        <v>22</v>
      </c>
      <c r="K39" s="164" t="n">
        <v>10</v>
      </c>
      <c r="L39" s="164" t="n">
        <v>384</v>
      </c>
      <c r="M39" s="164" t="n">
        <v>275</v>
      </c>
      <c r="N39" s="164" t="n">
        <v>39</v>
      </c>
    </row>
    <row r="40" s="174" customFormat="true" ht="13.5" hidden="false" customHeight="true" outlineLevel="0" collapsed="false">
      <c r="A40" s="173" t="s">
        <v>133</v>
      </c>
      <c r="B40" s="173"/>
      <c r="C40" s="173"/>
      <c r="D40" s="164" t="n">
        <v>1</v>
      </c>
      <c r="E40" s="164" t="n">
        <v>3</v>
      </c>
      <c r="F40" s="164" t="n">
        <v>0</v>
      </c>
      <c r="G40" s="164" t="n">
        <v>0</v>
      </c>
      <c r="H40" s="164" t="n">
        <v>3</v>
      </c>
      <c r="I40" s="164" t="n">
        <v>3</v>
      </c>
      <c r="J40" s="164" t="n">
        <v>10</v>
      </c>
      <c r="K40" s="164" t="n">
        <v>27</v>
      </c>
      <c r="L40" s="164" t="n">
        <v>245</v>
      </c>
      <c r="M40" s="164" t="n">
        <v>198</v>
      </c>
      <c r="N40" s="164" t="n">
        <v>43</v>
      </c>
    </row>
    <row r="41" s="174" customFormat="true" ht="13.5" hidden="false" customHeight="true" outlineLevel="0" collapsed="false">
      <c r="A41" s="175"/>
      <c r="B41" s="175"/>
      <c r="C41" s="176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s="174" customFormat="true" ht="13.5" hidden="false" customHeight="true" outlineLevel="0" collapsed="false">
      <c r="A42" s="173" t="s">
        <v>134</v>
      </c>
      <c r="B42" s="173"/>
      <c r="C42" s="173"/>
      <c r="D42" s="164" t="n">
        <f aca="false">D43</f>
        <v>1</v>
      </c>
      <c r="E42" s="164" t="n">
        <f aca="false">E43</f>
        <v>3</v>
      </c>
      <c r="F42" s="164" t="n">
        <f aca="false">F43</f>
        <v>2</v>
      </c>
      <c r="G42" s="164" t="n">
        <f aca="false">G43</f>
        <v>3</v>
      </c>
      <c r="H42" s="164" t="n">
        <f aca="false">H43</f>
        <v>4</v>
      </c>
      <c r="I42" s="164" t="n">
        <f aca="false">I43</f>
        <v>10</v>
      </c>
      <c r="J42" s="164" t="n">
        <f aca="false">J43</f>
        <v>16</v>
      </c>
      <c r="K42" s="164" t="n">
        <f aca="false">K43</f>
        <v>2</v>
      </c>
      <c r="L42" s="164" t="n">
        <f aca="false">L43</f>
        <v>168</v>
      </c>
      <c r="M42" s="164" t="n">
        <f aca="false">M43</f>
        <v>250</v>
      </c>
      <c r="N42" s="164" t="n">
        <f aca="false">N43</f>
        <v>30</v>
      </c>
    </row>
    <row r="43" s="174" customFormat="true" ht="13.5" hidden="false" customHeight="true" outlineLevel="0" collapsed="false">
      <c r="A43" s="173" t="s">
        <v>83</v>
      </c>
      <c r="B43" s="173"/>
      <c r="C43" s="173"/>
      <c r="D43" s="164" t="n">
        <v>1</v>
      </c>
      <c r="E43" s="164" t="n">
        <v>3</v>
      </c>
      <c r="F43" s="164" t="n">
        <v>2</v>
      </c>
      <c r="G43" s="164" t="n">
        <v>3</v>
      </c>
      <c r="H43" s="164" t="n">
        <v>4</v>
      </c>
      <c r="I43" s="164" t="n">
        <v>10</v>
      </c>
      <c r="J43" s="164" t="n">
        <v>16</v>
      </c>
      <c r="K43" s="164" t="n">
        <v>2</v>
      </c>
      <c r="L43" s="164" t="n">
        <v>168</v>
      </c>
      <c r="M43" s="164" t="n">
        <v>250</v>
      </c>
      <c r="N43" s="164" t="n">
        <v>30</v>
      </c>
    </row>
    <row r="44" s="174" customFormat="true" ht="13.5" hidden="false" customHeight="true" outlineLevel="0" collapsed="false">
      <c r="A44" s="175"/>
      <c r="B44" s="175"/>
      <c r="C44" s="176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s="174" customFormat="true" ht="13.5" hidden="false" customHeight="true" outlineLevel="0" collapsed="false">
      <c r="A45" s="173" t="s">
        <v>135</v>
      </c>
      <c r="B45" s="173"/>
      <c r="C45" s="173"/>
      <c r="D45" s="164" t="n">
        <f aca="false">D46+D47+D48+D49+D50</f>
        <v>11</v>
      </c>
      <c r="E45" s="164" t="n">
        <f aca="false">E46+E47+E48+E49+E50</f>
        <v>34</v>
      </c>
      <c r="F45" s="164" t="n">
        <f aca="false">F46+F47+F48+F49+F50</f>
        <v>20</v>
      </c>
      <c r="G45" s="164" t="n">
        <f aca="false">G46+G47+G48+G49+G50</f>
        <v>16</v>
      </c>
      <c r="H45" s="164" t="n">
        <f aca="false">H46+H47+H48+H49+H50</f>
        <v>54</v>
      </c>
      <c r="I45" s="164" t="n">
        <f aca="false">I46+I47+I48+I49+I50</f>
        <v>122</v>
      </c>
      <c r="J45" s="164" t="n">
        <f aca="false">J46+J47+J48+J49+J50</f>
        <v>101</v>
      </c>
      <c r="K45" s="164" t="n">
        <f aca="false">K46+K47+K48+K49+K50</f>
        <v>99</v>
      </c>
      <c r="L45" s="164" t="n">
        <f aca="false">L46+L47+L48+L49+L50</f>
        <v>7826</v>
      </c>
      <c r="M45" s="164" t="n">
        <f aca="false">M46+M47+M48+M49+M50</f>
        <v>3865</v>
      </c>
      <c r="N45" s="164" t="n">
        <f aca="false">N46+N47+N48+N49+N50</f>
        <v>516</v>
      </c>
    </row>
    <row r="46" s="174" customFormat="true" ht="13.5" hidden="false" customHeight="true" outlineLevel="0" collapsed="false">
      <c r="A46" s="173" t="s">
        <v>136</v>
      </c>
      <c r="B46" s="173"/>
      <c r="C46" s="173"/>
      <c r="D46" s="164" t="n">
        <v>4</v>
      </c>
      <c r="E46" s="164" t="n">
        <v>9</v>
      </c>
      <c r="F46" s="164" t="n">
        <v>5</v>
      </c>
      <c r="G46" s="164" t="n">
        <v>7</v>
      </c>
      <c r="H46" s="164" t="n">
        <v>16</v>
      </c>
      <c r="I46" s="164" t="n">
        <v>36</v>
      </c>
      <c r="J46" s="164" t="n">
        <v>11</v>
      </c>
      <c r="K46" s="164" t="n">
        <v>0</v>
      </c>
      <c r="L46" s="164" t="n">
        <v>1384</v>
      </c>
      <c r="M46" s="164" t="n">
        <v>1291</v>
      </c>
      <c r="N46" s="164" t="n">
        <v>112</v>
      </c>
    </row>
    <row r="47" s="174" customFormat="true" ht="13.5" hidden="false" customHeight="true" outlineLevel="0" collapsed="false">
      <c r="A47" s="177" t="s">
        <v>137</v>
      </c>
      <c r="B47" s="177"/>
      <c r="C47" s="177"/>
      <c r="D47" s="164" t="n">
        <v>1</v>
      </c>
      <c r="E47" s="164" t="n">
        <v>6</v>
      </c>
      <c r="F47" s="164" t="n">
        <v>2</v>
      </c>
      <c r="G47" s="164" t="n">
        <v>0</v>
      </c>
      <c r="H47" s="164" t="n">
        <v>12</v>
      </c>
      <c r="I47" s="164" t="n">
        <v>30</v>
      </c>
      <c r="J47" s="164" t="n">
        <v>10</v>
      </c>
      <c r="K47" s="164" t="n">
        <v>3</v>
      </c>
      <c r="L47" s="164" t="n">
        <v>1608</v>
      </c>
      <c r="M47" s="164" t="n">
        <v>917</v>
      </c>
      <c r="N47" s="164" t="n">
        <v>71</v>
      </c>
    </row>
    <row r="48" s="174" customFormat="true" ht="13.5" hidden="false" customHeight="true" outlineLevel="0" collapsed="false">
      <c r="A48" s="173" t="s">
        <v>138</v>
      </c>
      <c r="B48" s="173"/>
      <c r="C48" s="173"/>
      <c r="D48" s="164" t="n">
        <v>3</v>
      </c>
      <c r="E48" s="164" t="n">
        <v>8</v>
      </c>
      <c r="F48" s="164" t="n">
        <v>4</v>
      </c>
      <c r="G48" s="164" t="n">
        <v>0</v>
      </c>
      <c r="H48" s="164" t="n">
        <v>12</v>
      </c>
      <c r="I48" s="164" t="n">
        <v>23</v>
      </c>
      <c r="J48" s="164" t="n">
        <v>19</v>
      </c>
      <c r="K48" s="164" t="n">
        <v>2</v>
      </c>
      <c r="L48" s="164" t="n">
        <v>2603</v>
      </c>
      <c r="M48" s="164" t="n">
        <v>716</v>
      </c>
      <c r="N48" s="164" t="n">
        <v>137</v>
      </c>
    </row>
    <row r="49" s="174" customFormat="true" ht="13.5" hidden="false" customHeight="true" outlineLevel="0" collapsed="false">
      <c r="A49" s="173" t="s">
        <v>139</v>
      </c>
      <c r="B49" s="173"/>
      <c r="C49" s="173"/>
      <c r="D49" s="164" t="n">
        <v>2</v>
      </c>
      <c r="E49" s="164" t="n">
        <v>5</v>
      </c>
      <c r="F49" s="164" t="n">
        <v>8</v>
      </c>
      <c r="G49" s="164" t="n">
        <v>3</v>
      </c>
      <c r="H49" s="164" t="n">
        <v>7</v>
      </c>
      <c r="I49" s="164" t="n">
        <v>24</v>
      </c>
      <c r="J49" s="164" t="n">
        <v>25</v>
      </c>
      <c r="K49" s="164" t="n">
        <v>17</v>
      </c>
      <c r="L49" s="164" t="n">
        <v>1206</v>
      </c>
      <c r="M49" s="164" t="n">
        <v>386</v>
      </c>
      <c r="N49" s="164" t="n">
        <v>113</v>
      </c>
    </row>
    <row r="50" s="174" customFormat="true" ht="13.5" hidden="false" customHeight="true" outlineLevel="0" collapsed="false">
      <c r="A50" s="178" t="s">
        <v>140</v>
      </c>
      <c r="B50" s="178"/>
      <c r="C50" s="178"/>
      <c r="D50" s="180" t="n">
        <v>1</v>
      </c>
      <c r="E50" s="180" t="n">
        <v>6</v>
      </c>
      <c r="F50" s="180" t="n">
        <v>1</v>
      </c>
      <c r="G50" s="180" t="n">
        <v>6</v>
      </c>
      <c r="H50" s="180" t="n">
        <v>7</v>
      </c>
      <c r="I50" s="180" t="n">
        <v>9</v>
      </c>
      <c r="J50" s="180" t="n">
        <v>36</v>
      </c>
      <c r="K50" s="180" t="n">
        <v>77</v>
      </c>
      <c r="L50" s="180" t="n">
        <v>1025</v>
      </c>
      <c r="M50" s="180" t="n">
        <v>555</v>
      </c>
      <c r="N50" s="180" t="n">
        <v>83</v>
      </c>
    </row>
    <row r="51" s="108" customFormat="true" ht="14.25" hidden="false" customHeight="true" outlineLevel="0" collapsed="false">
      <c r="A51" s="147" t="s">
        <v>110</v>
      </c>
      <c r="B51" s="126"/>
      <c r="C51" s="126"/>
      <c r="D51" s="126"/>
      <c r="E51" s="126"/>
      <c r="F51" s="126"/>
      <c r="G51" s="126"/>
      <c r="H51" s="181"/>
      <c r="I51" s="181"/>
      <c r="J51" s="181"/>
      <c r="K51" s="181"/>
      <c r="L51" s="181"/>
      <c r="M51" s="181"/>
      <c r="N51" s="181"/>
    </row>
    <row r="52" s="18" customFormat="true" ht="13.5" hidden="false" customHeight="false" outlineLevel="0" collapsed="false"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s="18" customFormat="true" ht="13.5" hidden="false" customHeight="false" outlineLevel="0" collapsed="false"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s="18" customFormat="true" ht="13.5" hidden="false" customHeight="false" outlineLevel="0" collapsed="false"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s="18" customFormat="true" ht="13.5" hidden="false" customHeight="false" outlineLevel="0" collapsed="false"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s="18" customFormat="true" ht="13.5" hidden="false" customHeight="false" outlineLevel="0" collapsed="false"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s="18" customFormat="true" ht="13.5" hidden="false" customHeight="false" outlineLevel="0" collapsed="false"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s="18" customFormat="true" ht="13.5" hidden="false" customHeight="false" outlineLevel="0" collapsed="false"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s="18" customFormat="true" ht="13.5" hidden="false" customHeight="false" outlineLevel="0" collapsed="false"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s="18" customFormat="true" ht="13.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s="18" customFormat="true" ht="13.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s="18" customFormat="true" ht="13.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s="18" customFormat="true" ht="13.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s="18" customFormat="true" ht="13.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s="18" customFormat="true" ht="13.5" hidden="false" customHeight="false" outlineLevel="0" collapsed="false"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s="18" customFormat="true" ht="13.5" hidden="false" customHeight="false" outlineLevel="0" collapsed="false"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</row>
    <row r="67" s="18" customFormat="true" ht="13.5" hidden="false" customHeight="false" outlineLevel="0" collapsed="false"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s="18" customFormat="true" ht="13.5" hidden="false" customHeight="false" outlineLevel="0" collapsed="false"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s="18" customFormat="true" ht="13.5" hidden="false" customHeight="false" outlineLevel="0" collapsed="false"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</row>
    <row r="70" s="18" customFormat="true" ht="13.5" hidden="false" customHeight="false" outlineLevel="0" collapsed="false"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s="18" customFormat="true" ht="13.5" hidden="false" customHeight="false" outlineLevel="0" collapsed="false"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s="18" customFormat="true" ht="13.5" hidden="false" customHeight="false" outlineLevel="0" collapsed="false"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</row>
    <row r="73" s="18" customFormat="true" ht="13.5" hidden="false" customHeight="false" outlineLevel="0" collapsed="false"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s="18" customFormat="true" ht="13.5" hidden="false" customHeight="false" outlineLevel="0" collapsed="false"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s="18" customFormat="true" ht="13.5" hidden="false" customHeight="false" outlineLevel="0" collapsed="false"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</row>
    <row r="76" s="18" customFormat="true" ht="13.5" hidden="false" customHeight="false" outlineLevel="0" collapsed="false"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</row>
    <row r="77" s="18" customFormat="true" ht="13.5" hidden="false" customHeight="false" outlineLevel="0" collapsed="false"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</row>
    <row r="78" s="18" customFormat="true" ht="13.5" hidden="false" customHeight="false" outlineLevel="0" collapsed="false"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</row>
    <row r="79" s="18" customFormat="true" ht="13.5" hidden="false" customHeight="false" outlineLevel="0" collapsed="false"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</row>
    <row r="80" s="18" customFormat="true" ht="13.5" hidden="false" customHeight="false" outlineLevel="0" collapsed="false"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s="18" customFormat="true" ht="13.5" hidden="false" customHeight="false" outlineLevel="0" collapsed="false"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s="18" customFormat="true" ht="13.5" hidden="false" customHeight="false" outlineLevel="0" collapsed="false"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s="18" customFormat="true" ht="13.5" hidden="false" customHeight="false" outlineLevel="0" collapsed="false"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</row>
    <row r="84" s="18" customFormat="true" ht="13.5" hidden="false" customHeight="false" outlineLevel="0" collapsed="false"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s="18" customFormat="true" ht="13.5" hidden="false" customHeight="false" outlineLevel="0" collapsed="false"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</row>
    <row r="86" s="18" customFormat="true" ht="13.5" hidden="false" customHeight="false" outlineLevel="0" collapsed="false"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</row>
    <row r="87" s="18" customFormat="true" ht="13.5" hidden="false" customHeight="false" outlineLevel="0" collapsed="false"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s="18" customFormat="true" ht="13.5" hidden="false" customHeight="false" outlineLevel="0" collapsed="false"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s="18" customFormat="true" ht="13.5" hidden="false" customHeight="false" outlineLevel="0" collapsed="false"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s="18" customFormat="true" ht="13.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s="18" customFormat="true" ht="13.5" hidden="false" customHeight="false" outlineLevel="0" collapsed="false"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s="18" customFormat="true" ht="13.5" hidden="false" customHeight="false" outlineLevel="0" collapsed="false"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3" s="18" customFormat="true" ht="13.5" hidden="false" customHeight="false" outlineLevel="0" collapsed="false"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</row>
    <row r="94" s="18" customFormat="true" ht="13.5" hidden="false" customHeight="false" outlineLevel="0" collapsed="false"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s="18" customFormat="true" ht="13.5" hidden="false" customHeight="false" outlineLevel="0" collapsed="false"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6" s="18" customFormat="true" ht="13.5" hidden="false" customHeight="false" outlineLevel="0" collapsed="false"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s="18" customFormat="true" ht="13.5" hidden="false" customHeight="false" outlineLevel="0" collapsed="false"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s="18" customFormat="true" ht="13.5" hidden="false" customHeight="false" outlineLevel="0" collapsed="false"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</row>
    <row r="99" s="18" customFormat="true" ht="13.5" hidden="false" customHeight="false" outlineLevel="0" collapsed="false"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</row>
    <row r="100" s="18" customFormat="true" ht="13.5" hidden="false" customHeight="false" outlineLevel="0" collapsed="false"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</row>
    <row r="101" s="18" customFormat="true" ht="13.5" hidden="false" customHeight="false" outlineLevel="0" collapsed="false"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</row>
    <row r="102" s="18" customFormat="true" ht="13.5" hidden="false" customHeight="false" outlineLevel="0" collapsed="false"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</row>
    <row r="103" s="18" customFormat="true" ht="13.5" hidden="false" customHeight="false" outlineLevel="0" collapsed="false"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</row>
    <row r="104" s="18" customFormat="true" ht="13.5" hidden="false" customHeight="false" outlineLevel="0" collapsed="false"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</row>
    <row r="105" s="18" customFormat="true" ht="13.5" hidden="false" customHeight="false" outlineLevel="0" collapsed="false"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</row>
    <row r="106" s="18" customFormat="true" ht="13.5" hidden="false" customHeight="false" outlineLevel="0" collapsed="false"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</row>
    <row r="107" s="18" customFormat="true" ht="13.5" hidden="false" customHeight="false" outlineLevel="0" collapsed="false"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</row>
    <row r="108" s="18" customFormat="true" ht="13.5" hidden="false" customHeight="false" outlineLevel="0" collapsed="false"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</row>
    <row r="109" s="18" customFormat="true" ht="13.5" hidden="false" customHeight="false" outlineLevel="0" collapsed="false"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</row>
    <row r="110" s="18" customFormat="true" ht="13.5" hidden="false" customHeight="false" outlineLevel="0" collapsed="false"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</row>
    <row r="111" s="18" customFormat="true" ht="13.5" hidden="false" customHeight="false" outlineLevel="0" collapsed="false"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</row>
    <row r="112" s="18" customFormat="true" ht="13.5" hidden="false" customHeight="false" outlineLevel="0" collapsed="false"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</row>
    <row r="113" s="18" customFormat="true" ht="13.5" hidden="false" customHeight="false" outlineLevel="0" collapsed="false"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</row>
    <row r="114" s="18" customFormat="true" ht="13.5" hidden="false" customHeight="false" outlineLevel="0" collapsed="false"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s="18" customFormat="true" ht="13.5" hidden="false" customHeight="false" outlineLevel="0" collapsed="false"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</row>
    <row r="116" s="18" customFormat="true" ht="13.5" hidden="false" customHeight="false" outlineLevel="0" collapsed="false"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</row>
    <row r="117" s="18" customFormat="true" ht="13.5" hidden="false" customHeight="false" outlineLevel="0" collapsed="false"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</row>
    <row r="118" s="18" customFormat="true" ht="13.5" hidden="false" customHeight="false" outlineLevel="0" collapsed="false"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</row>
    <row r="119" s="18" customFormat="true" ht="13.5" hidden="false" customHeight="false" outlineLevel="0" collapsed="false"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</row>
    <row r="120" s="18" customFormat="true" ht="13.5" hidden="false" customHeight="false" outlineLevel="0" collapsed="false"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</row>
    <row r="121" s="18" customFormat="true" ht="13.5" hidden="false" customHeight="false" outlineLevel="0" collapsed="false"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</row>
    <row r="122" s="18" customFormat="true" ht="13.5" hidden="false" customHeight="false" outlineLevel="0" collapsed="false"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</row>
    <row r="123" s="18" customFormat="true" ht="13.5" hidden="false" customHeight="false" outlineLevel="0" collapsed="false"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</row>
  </sheetData>
  <mergeCells count="47">
    <mergeCell ref="A1:D1"/>
    <mergeCell ref="A2:D2"/>
    <mergeCell ref="A3:N3"/>
    <mergeCell ref="A4:N4"/>
    <mergeCell ref="A7:C9"/>
    <mergeCell ref="D7:E7"/>
    <mergeCell ref="F7:G7"/>
    <mergeCell ref="H7:I7"/>
    <mergeCell ref="J7:N7"/>
    <mergeCell ref="D8:D9"/>
    <mergeCell ref="E8:E9"/>
    <mergeCell ref="F8:F9"/>
    <mergeCell ref="G8:G9"/>
    <mergeCell ref="H8:H9"/>
    <mergeCell ref="I8:I9"/>
    <mergeCell ref="J8:N8"/>
    <mergeCell ref="A14:C14"/>
    <mergeCell ref="A15:C15"/>
    <mergeCell ref="A16:C16"/>
    <mergeCell ref="A17:C17"/>
    <mergeCell ref="A19:C19"/>
    <mergeCell ref="A20:C20"/>
    <mergeCell ref="A22:C22"/>
    <mergeCell ref="A23:C23"/>
    <mergeCell ref="A24:C24"/>
    <mergeCell ref="A25:C25"/>
    <mergeCell ref="A26:C26"/>
    <mergeCell ref="A27:C27"/>
    <mergeCell ref="A30:C32"/>
    <mergeCell ref="D30:K30"/>
    <mergeCell ref="L30:L32"/>
    <mergeCell ref="M30:M32"/>
    <mergeCell ref="N30:N32"/>
    <mergeCell ref="D31:H31"/>
    <mergeCell ref="I31:K31"/>
    <mergeCell ref="A37:C37"/>
    <mergeCell ref="A38:C38"/>
    <mergeCell ref="A39:C39"/>
    <mergeCell ref="A40:C40"/>
    <mergeCell ref="A42:C42"/>
    <mergeCell ref="A43:C43"/>
    <mergeCell ref="A45:C45"/>
    <mergeCell ref="A46:C46"/>
    <mergeCell ref="A47:C47"/>
    <mergeCell ref="A48:C48"/>
    <mergeCell ref="A49:C49"/>
    <mergeCell ref="A50:C50"/>
  </mergeCells>
  <hyperlinks>
    <hyperlink ref="A1" location="25災害・事故目次!A1" display="25　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3.24"/>
    <col collapsed="false" customWidth="true" hidden="false" outlineLevel="0" max="11" min="4" style="6" width="5.75"/>
    <col collapsed="false" customWidth="true" hidden="false" outlineLevel="0" max="12" min="12" style="6" width="6.74"/>
    <col collapsed="false" customWidth="true" hidden="false" outlineLevel="0" max="13" min="13" style="6" width="6.62"/>
    <col collapsed="false" customWidth="true" hidden="false" outlineLevel="0" max="17" min="14" style="6" width="5.7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4" t="s">
        <v>26</v>
      </c>
      <c r="B1" s="4"/>
      <c r="C1" s="4"/>
      <c r="D1" s="4"/>
      <c r="E1" s="4"/>
    </row>
    <row r="2" customFormat="false" ht="13.5" hidden="false" customHeight="false" outlineLevel="0" collapsed="false">
      <c r="A2" s="7" t="s">
        <v>27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1" customFormat="true" ht="17.25" hidden="false" customHeight="false" outlineLevel="0" collapsed="false">
      <c r="A3" s="9" t="s">
        <v>15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7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8" customFormat="true" ht="6" hidden="false" customHeight="true" outlineLevel="0" collapsed="false">
      <c r="A5" s="188"/>
      <c r="B5" s="188"/>
      <c r="C5" s="188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s="89" customFormat="true" ht="12" hidden="false" customHeight="true" outlineLevel="0" collapsed="false">
      <c r="A6" s="189" t="s">
        <v>153</v>
      </c>
      <c r="B6" s="189"/>
      <c r="C6" s="189"/>
      <c r="D6" s="190" t="s">
        <v>154</v>
      </c>
      <c r="E6" s="191" t="s">
        <v>155</v>
      </c>
      <c r="F6" s="192" t="s">
        <v>156</v>
      </c>
      <c r="G6" s="192"/>
      <c r="H6" s="192"/>
      <c r="I6" s="193" t="s">
        <v>157</v>
      </c>
      <c r="J6" s="193"/>
      <c r="K6" s="193"/>
      <c r="L6" s="193"/>
      <c r="M6" s="193"/>
      <c r="N6" s="193"/>
      <c r="O6" s="193"/>
      <c r="P6" s="193"/>
      <c r="Q6" s="193"/>
    </row>
    <row r="7" s="89" customFormat="true" ht="12" hidden="false" customHeight="true" outlineLevel="0" collapsed="false">
      <c r="A7" s="189"/>
      <c r="B7" s="189"/>
      <c r="C7" s="189"/>
      <c r="D7" s="190"/>
      <c r="E7" s="191"/>
      <c r="F7" s="191"/>
      <c r="G7" s="192"/>
      <c r="H7" s="192"/>
      <c r="I7" s="193"/>
      <c r="J7" s="193"/>
      <c r="K7" s="193"/>
      <c r="L7" s="193"/>
      <c r="M7" s="193"/>
      <c r="N7" s="193"/>
      <c r="O7" s="193"/>
      <c r="P7" s="193"/>
      <c r="Q7" s="193"/>
    </row>
    <row r="8" s="89" customFormat="true" ht="12" hidden="false" customHeight="true" outlineLevel="0" collapsed="false">
      <c r="A8" s="189"/>
      <c r="B8" s="189"/>
      <c r="C8" s="189"/>
      <c r="D8" s="190"/>
      <c r="E8" s="191"/>
      <c r="F8" s="194" t="s">
        <v>105</v>
      </c>
      <c r="G8" s="195" t="s">
        <v>158</v>
      </c>
      <c r="H8" s="194" t="s">
        <v>159</v>
      </c>
      <c r="I8" s="194" t="s">
        <v>160</v>
      </c>
      <c r="J8" s="194" t="s">
        <v>161</v>
      </c>
      <c r="K8" s="194" t="s">
        <v>162</v>
      </c>
      <c r="L8" s="194" t="s">
        <v>163</v>
      </c>
      <c r="M8" s="194" t="s">
        <v>164</v>
      </c>
      <c r="N8" s="196" t="s">
        <v>165</v>
      </c>
      <c r="O8" s="196"/>
      <c r="P8" s="195" t="s">
        <v>166</v>
      </c>
      <c r="Q8" s="197" t="s">
        <v>167</v>
      </c>
    </row>
    <row r="9" s="89" customFormat="true" ht="12" hidden="false" customHeight="true" outlineLevel="0" collapsed="false">
      <c r="A9" s="189"/>
      <c r="B9" s="189"/>
      <c r="C9" s="189"/>
      <c r="D9" s="198" t="s">
        <v>168</v>
      </c>
      <c r="E9" s="191"/>
      <c r="F9" s="191"/>
      <c r="G9" s="191"/>
      <c r="H9" s="191"/>
      <c r="I9" s="191"/>
      <c r="J9" s="191"/>
      <c r="K9" s="191"/>
      <c r="L9" s="191"/>
      <c r="M9" s="191"/>
      <c r="N9" s="196"/>
      <c r="O9" s="196"/>
      <c r="P9" s="195"/>
      <c r="Q9" s="197"/>
    </row>
    <row r="10" s="89" customFormat="true" ht="12" hidden="false" customHeight="true" outlineLevel="0" collapsed="false">
      <c r="A10" s="189"/>
      <c r="B10" s="189"/>
      <c r="C10" s="189"/>
      <c r="D10" s="198"/>
      <c r="E10" s="191"/>
      <c r="F10" s="191"/>
      <c r="G10" s="191"/>
      <c r="H10" s="191"/>
      <c r="I10" s="191"/>
      <c r="J10" s="191"/>
      <c r="K10" s="191"/>
      <c r="L10" s="191"/>
      <c r="M10" s="191"/>
      <c r="N10" s="196" t="s">
        <v>169</v>
      </c>
      <c r="O10" s="196" t="s">
        <v>170</v>
      </c>
      <c r="P10" s="195"/>
      <c r="Q10" s="199" t="s">
        <v>171</v>
      </c>
    </row>
    <row r="11" s="89" customFormat="true" ht="12" hidden="false" customHeight="true" outlineLevel="0" collapsed="false">
      <c r="A11" s="189"/>
      <c r="B11" s="189"/>
      <c r="C11" s="189"/>
      <c r="D11" s="198"/>
      <c r="E11" s="191"/>
      <c r="F11" s="191"/>
      <c r="G11" s="191"/>
      <c r="H11" s="191"/>
      <c r="I11" s="191"/>
      <c r="J11" s="191"/>
      <c r="K11" s="191"/>
      <c r="L11" s="191"/>
      <c r="M11" s="191"/>
      <c r="N11" s="196"/>
      <c r="O11" s="196"/>
      <c r="P11" s="195"/>
      <c r="Q11" s="199"/>
    </row>
    <row r="12" s="89" customFormat="true" ht="27" hidden="false" customHeight="true" outlineLevel="0" collapsed="false">
      <c r="A12" s="200" t="s">
        <v>38</v>
      </c>
      <c r="B12" s="201" t="n">
        <v>18</v>
      </c>
      <c r="C12" s="202" t="s">
        <v>39</v>
      </c>
      <c r="D12" s="203" t="n">
        <v>11</v>
      </c>
      <c r="E12" s="204" t="n">
        <v>29</v>
      </c>
      <c r="F12" s="203" t="n">
        <v>16</v>
      </c>
      <c r="G12" s="204" t="n">
        <v>0</v>
      </c>
      <c r="H12" s="203" t="n">
        <v>162</v>
      </c>
      <c r="I12" s="204" t="n">
        <v>4</v>
      </c>
      <c r="J12" s="204" t="n">
        <v>5</v>
      </c>
      <c r="K12" s="204" t="n">
        <v>0</v>
      </c>
      <c r="L12" s="204" t="n">
        <v>0</v>
      </c>
      <c r="M12" s="204" t="n">
        <v>0</v>
      </c>
      <c r="N12" s="203" t="n">
        <v>3</v>
      </c>
      <c r="O12" s="203" t="n">
        <v>219</v>
      </c>
      <c r="P12" s="205" t="n">
        <v>395</v>
      </c>
      <c r="Q12" s="203" t="n">
        <v>110</v>
      </c>
    </row>
    <row r="13" s="89" customFormat="true" ht="27" hidden="false" customHeight="true" outlineLevel="0" collapsed="false">
      <c r="A13" s="161"/>
      <c r="B13" s="201" t="n">
        <v>19</v>
      </c>
      <c r="C13" s="162"/>
      <c r="D13" s="205" t="n">
        <v>1</v>
      </c>
      <c r="E13" s="205" t="n">
        <v>2</v>
      </c>
      <c r="F13" s="205" t="n">
        <v>0</v>
      </c>
      <c r="G13" s="204" t="n">
        <v>0</v>
      </c>
      <c r="H13" s="205" t="n">
        <v>2</v>
      </c>
      <c r="I13" s="203" t="n">
        <v>0</v>
      </c>
      <c r="J13" s="203" t="n">
        <v>0</v>
      </c>
      <c r="K13" s="204" t="n">
        <v>0</v>
      </c>
      <c r="L13" s="204" t="n">
        <v>0</v>
      </c>
      <c r="M13" s="204" t="n">
        <v>0</v>
      </c>
      <c r="N13" s="205" t="n">
        <v>1</v>
      </c>
      <c r="O13" s="205" t="n">
        <v>0</v>
      </c>
      <c r="P13" s="205" t="n">
        <v>0</v>
      </c>
      <c r="Q13" s="205" t="n">
        <v>7</v>
      </c>
    </row>
    <row r="14" s="210" customFormat="true" ht="27" hidden="false" customHeight="true" outlineLevel="0" collapsed="false">
      <c r="A14" s="206"/>
      <c r="B14" s="207" t="n">
        <v>20</v>
      </c>
      <c r="C14" s="208"/>
      <c r="D14" s="181" t="n">
        <f aca="false">SUM(D16:D21)</f>
        <v>3</v>
      </c>
      <c r="E14" s="181" t="n">
        <f aca="false">SUM(E16:E21)</f>
        <v>4</v>
      </c>
      <c r="F14" s="181" t="n">
        <f aca="false">SUM(F16:F21)</f>
        <v>1</v>
      </c>
      <c r="G14" s="181" t="n">
        <f aca="false">SUM(G16:G21)</f>
        <v>0</v>
      </c>
      <c r="H14" s="181" t="n">
        <f aca="false">SUM(H16:H21)</f>
        <v>11</v>
      </c>
      <c r="I14" s="181" t="n">
        <f aca="false">SUM(I16:I21)</f>
        <v>0</v>
      </c>
      <c r="J14" s="181" t="n">
        <f aca="false">SUM(J16:J21)</f>
        <v>0</v>
      </c>
      <c r="K14" s="181" t="n">
        <f aca="false">SUM(K16:K21)</f>
        <v>0</v>
      </c>
      <c r="L14" s="181" t="n">
        <f aca="false">SUM(L16:L21)</f>
        <v>0</v>
      </c>
      <c r="M14" s="181" t="n">
        <f aca="false">SUM(M16:M21)</f>
        <v>0</v>
      </c>
      <c r="N14" s="181" t="n">
        <f aca="false">SUM(N16:N21)</f>
        <v>3</v>
      </c>
      <c r="O14" s="181" t="n">
        <f aca="false">SUM(O16:O21)</f>
        <v>2</v>
      </c>
      <c r="P14" s="181" t="n">
        <f aca="false">SUM(P16:P21)</f>
        <v>0</v>
      </c>
      <c r="Q14" s="181" t="n">
        <f aca="false">SUM(Q16:Q21)</f>
        <v>0</v>
      </c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</row>
    <row r="15" s="89" customFormat="true" ht="27" hidden="false" customHeight="true" outlineLevel="0" collapsed="false">
      <c r="A15" s="161"/>
      <c r="B15" s="211"/>
      <c r="C15" s="162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s="89" customFormat="true" ht="27" hidden="false" customHeight="true" outlineLevel="0" collapsed="false">
      <c r="A16" s="212" t="s">
        <v>172</v>
      </c>
      <c r="B16" s="212"/>
      <c r="C16" s="212"/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</row>
    <row r="17" s="89" customFormat="true" ht="27" hidden="false" customHeight="true" outlineLevel="0" collapsed="false">
      <c r="A17" s="212" t="s">
        <v>173</v>
      </c>
      <c r="B17" s="212"/>
      <c r="C17" s="212"/>
      <c r="D17" s="28" t="n">
        <v>3</v>
      </c>
      <c r="E17" s="30" t="n">
        <v>4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28" t="n">
        <v>3</v>
      </c>
      <c r="O17" s="28" t="n">
        <v>2</v>
      </c>
      <c r="P17" s="30" t="n">
        <v>0</v>
      </c>
      <c r="Q17" s="30" t="n">
        <v>0</v>
      </c>
    </row>
    <row r="18" s="89" customFormat="true" ht="27" hidden="false" customHeight="true" outlineLevel="0" collapsed="false">
      <c r="A18" s="212" t="s">
        <v>174</v>
      </c>
      <c r="B18" s="212"/>
      <c r="C18" s="212"/>
      <c r="D18" s="30" t="n">
        <v>0</v>
      </c>
      <c r="E18" s="30" t="n">
        <v>0</v>
      </c>
      <c r="F18" s="30" t="n">
        <v>1</v>
      </c>
      <c r="G18" s="30" t="n">
        <v>0</v>
      </c>
      <c r="H18" s="30" t="n">
        <v>11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</row>
    <row r="19" s="89" customFormat="true" ht="27" hidden="false" customHeight="true" outlineLevel="0" collapsed="false">
      <c r="A19" s="212" t="s">
        <v>175</v>
      </c>
      <c r="B19" s="212"/>
      <c r="C19" s="212"/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</row>
    <row r="20" s="89" customFormat="true" ht="27" hidden="false" customHeight="true" outlineLevel="0" collapsed="false">
      <c r="A20" s="212" t="s">
        <v>176</v>
      </c>
      <c r="B20" s="212"/>
      <c r="C20" s="212"/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</row>
    <row r="21" s="88" customFormat="true" ht="27" hidden="false" customHeight="true" outlineLevel="0" collapsed="false">
      <c r="A21" s="213" t="s">
        <v>177</v>
      </c>
      <c r="B21" s="213"/>
      <c r="C21" s="213"/>
      <c r="D21" s="214" t="n">
        <v>0</v>
      </c>
      <c r="E21" s="214" t="n">
        <v>0</v>
      </c>
      <c r="F21" s="214" t="n">
        <v>0</v>
      </c>
      <c r="G21" s="214" t="n">
        <v>0</v>
      </c>
      <c r="H21" s="215" t="n">
        <v>0</v>
      </c>
      <c r="I21" s="214" t="n">
        <v>0</v>
      </c>
      <c r="J21" s="214" t="n">
        <v>0</v>
      </c>
      <c r="K21" s="214" t="n">
        <v>0</v>
      </c>
      <c r="L21" s="214" t="n">
        <v>0</v>
      </c>
      <c r="M21" s="214" t="n">
        <v>0</v>
      </c>
      <c r="N21" s="214" t="n">
        <v>0</v>
      </c>
      <c r="O21" s="215" t="n">
        <v>0</v>
      </c>
      <c r="P21" s="215" t="n">
        <v>0</v>
      </c>
      <c r="Q21" s="214" t="n">
        <v>0</v>
      </c>
    </row>
    <row r="22" s="89" customFormat="true" ht="18.75" hidden="false" customHeight="true" outlineLevel="0" collapsed="false">
      <c r="A22" s="72"/>
      <c r="B22" s="72"/>
      <c r="C22" s="72"/>
      <c r="D22" s="72"/>
      <c r="E22" s="72"/>
      <c r="F22" s="72"/>
      <c r="G22" s="203"/>
      <c r="H22" s="205"/>
      <c r="I22" s="203"/>
      <c r="J22" s="203"/>
      <c r="K22" s="203"/>
      <c r="L22" s="203"/>
      <c r="M22" s="203"/>
      <c r="N22" s="203"/>
      <c r="O22" s="205"/>
      <c r="P22" s="205"/>
      <c r="Q22" s="203"/>
    </row>
    <row r="23" s="89" customFormat="true" ht="17.25" hidden="false" customHeight="tru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</row>
    <row r="24" s="89" customFormat="true" ht="12" hidden="false" customHeight="true" outlineLevel="0" collapsed="false">
      <c r="A24" s="189" t="s">
        <v>153</v>
      </c>
      <c r="B24" s="189"/>
      <c r="C24" s="189"/>
      <c r="D24" s="217" t="s">
        <v>178</v>
      </c>
      <c r="E24" s="217"/>
      <c r="F24" s="217"/>
      <c r="G24" s="217"/>
      <c r="H24" s="218" t="s">
        <v>179</v>
      </c>
      <c r="I24" s="219" t="s">
        <v>180</v>
      </c>
      <c r="J24" s="218" t="s">
        <v>181</v>
      </c>
      <c r="K24" s="218" t="s">
        <v>182</v>
      </c>
      <c r="L24" s="218" t="s">
        <v>183</v>
      </c>
      <c r="M24" s="220" t="s">
        <v>184</v>
      </c>
      <c r="N24" s="221" t="s">
        <v>35</v>
      </c>
      <c r="O24" s="88"/>
    </row>
    <row r="25" s="89" customFormat="true" ht="12" hidden="false" customHeight="true" outlineLevel="0" collapsed="false">
      <c r="A25" s="189"/>
      <c r="B25" s="189"/>
      <c r="C25" s="189"/>
      <c r="D25" s="217"/>
      <c r="E25" s="217"/>
      <c r="F25" s="217"/>
      <c r="G25" s="217"/>
      <c r="H25" s="218"/>
      <c r="I25" s="219"/>
      <c r="J25" s="218"/>
      <c r="K25" s="218"/>
      <c r="L25" s="218"/>
      <c r="M25" s="220"/>
      <c r="N25" s="221"/>
      <c r="O25" s="88"/>
    </row>
    <row r="26" s="89" customFormat="true" ht="12" hidden="false" customHeight="true" outlineLevel="0" collapsed="false">
      <c r="A26" s="189"/>
      <c r="B26" s="189"/>
      <c r="C26" s="189"/>
      <c r="D26" s="185" t="s">
        <v>185</v>
      </c>
      <c r="E26" s="185"/>
      <c r="F26" s="159" t="s">
        <v>186</v>
      </c>
      <c r="G26" s="159"/>
      <c r="H26" s="218"/>
      <c r="I26" s="219"/>
      <c r="J26" s="218"/>
      <c r="K26" s="218"/>
      <c r="L26" s="218"/>
      <c r="M26" s="220"/>
      <c r="N26" s="222" t="s">
        <v>187</v>
      </c>
      <c r="O26" s="88"/>
    </row>
    <row r="27" s="89" customFormat="true" ht="12" hidden="false" customHeight="true" outlineLevel="0" collapsed="false">
      <c r="A27" s="189"/>
      <c r="B27" s="189"/>
      <c r="C27" s="189"/>
      <c r="D27" s="185"/>
      <c r="E27" s="185"/>
      <c r="F27" s="159"/>
      <c r="G27" s="159"/>
      <c r="H27" s="223" t="s">
        <v>188</v>
      </c>
      <c r="I27" s="219"/>
      <c r="J27" s="223" t="s">
        <v>188</v>
      </c>
      <c r="K27" s="223" t="s">
        <v>189</v>
      </c>
      <c r="L27" s="223" t="s">
        <v>187</v>
      </c>
      <c r="M27" s="223" t="s">
        <v>187</v>
      </c>
      <c r="N27" s="222"/>
      <c r="O27" s="88"/>
    </row>
    <row r="28" s="89" customFormat="true" ht="12" hidden="false" customHeight="true" outlineLevel="0" collapsed="false">
      <c r="A28" s="189"/>
      <c r="B28" s="189"/>
      <c r="C28" s="189"/>
      <c r="D28" s="185" t="s">
        <v>190</v>
      </c>
      <c r="E28" s="196" t="s">
        <v>191</v>
      </c>
      <c r="F28" s="196" t="s">
        <v>190</v>
      </c>
      <c r="G28" s="159" t="s">
        <v>191</v>
      </c>
      <c r="H28" s="223"/>
      <c r="I28" s="219"/>
      <c r="J28" s="223"/>
      <c r="K28" s="223"/>
      <c r="L28" s="223"/>
      <c r="M28" s="223"/>
      <c r="N28" s="224" t="s">
        <v>192</v>
      </c>
      <c r="O28" s="88"/>
    </row>
    <row r="29" s="89" customFormat="true" ht="12" hidden="false" customHeight="true" outlineLevel="0" collapsed="false">
      <c r="A29" s="189"/>
      <c r="B29" s="189"/>
      <c r="C29" s="189"/>
      <c r="D29" s="185"/>
      <c r="E29" s="196"/>
      <c r="F29" s="196"/>
      <c r="G29" s="159"/>
      <c r="H29" s="223"/>
      <c r="I29" s="219"/>
      <c r="J29" s="223"/>
      <c r="K29" s="223"/>
      <c r="L29" s="223"/>
      <c r="M29" s="223"/>
      <c r="N29" s="224"/>
      <c r="O29" s="88"/>
    </row>
    <row r="30" s="89" customFormat="true" ht="27" hidden="false" customHeight="true" outlineLevel="0" collapsed="false">
      <c r="A30" s="200" t="s">
        <v>38</v>
      </c>
      <c r="B30" s="201" t="n">
        <v>18</v>
      </c>
      <c r="C30" s="202" t="s">
        <v>39</v>
      </c>
      <c r="D30" s="204" t="n">
        <v>0</v>
      </c>
      <c r="E30" s="204" t="n">
        <v>0</v>
      </c>
      <c r="F30" s="204" t="n">
        <v>0</v>
      </c>
      <c r="G30" s="204" t="n">
        <v>0</v>
      </c>
      <c r="H30" s="205" t="n">
        <v>191</v>
      </c>
      <c r="I30" s="204" t="n">
        <v>0</v>
      </c>
      <c r="J30" s="203" t="n">
        <v>148</v>
      </c>
      <c r="K30" s="204" t="n">
        <v>0</v>
      </c>
      <c r="L30" s="204" t="n">
        <v>1</v>
      </c>
      <c r="M30" s="204" t="n">
        <v>0</v>
      </c>
      <c r="N30" s="204" t="n">
        <v>0</v>
      </c>
    </row>
    <row r="31" s="89" customFormat="true" ht="27" hidden="false" customHeight="true" outlineLevel="0" collapsed="false">
      <c r="A31" s="161"/>
      <c r="B31" s="201" t="n">
        <v>19</v>
      </c>
      <c r="C31" s="162"/>
      <c r="D31" s="204" t="n">
        <v>0</v>
      </c>
      <c r="E31" s="204" t="n">
        <v>0</v>
      </c>
      <c r="F31" s="204" t="n">
        <v>0</v>
      </c>
      <c r="G31" s="204" t="n">
        <v>0</v>
      </c>
      <c r="H31" s="205" t="n">
        <v>0</v>
      </c>
      <c r="I31" s="204" t="n">
        <v>0</v>
      </c>
      <c r="J31" s="205" t="n">
        <v>0</v>
      </c>
      <c r="K31" s="204" t="n">
        <v>0</v>
      </c>
      <c r="L31" s="203" t="n">
        <v>0</v>
      </c>
      <c r="M31" s="204" t="n">
        <v>0</v>
      </c>
      <c r="N31" s="204" t="n">
        <v>0</v>
      </c>
    </row>
    <row r="32" s="210" customFormat="true" ht="27" hidden="false" customHeight="true" outlineLevel="0" collapsed="false">
      <c r="A32" s="206"/>
      <c r="B32" s="207" t="n">
        <v>20</v>
      </c>
      <c r="C32" s="208"/>
      <c r="D32" s="181" t="n">
        <f aca="false">SUM(D34:D39)</f>
        <v>0</v>
      </c>
      <c r="E32" s="181" t="n">
        <f aca="false">SUM(E34:E39)</f>
        <v>0</v>
      </c>
      <c r="F32" s="181" t="n">
        <f aca="false">SUM(F34:F39)</f>
        <v>0</v>
      </c>
      <c r="G32" s="181" t="n">
        <f aca="false">SUM(G34:G39)</f>
        <v>0</v>
      </c>
      <c r="H32" s="181" t="n">
        <f aca="false">SUM(H34:H39)</f>
        <v>0</v>
      </c>
      <c r="I32" s="181" t="n">
        <f aca="false">SUM(I34:I39)</f>
        <v>0</v>
      </c>
      <c r="J32" s="181" t="n">
        <f aca="false">SUM(J34:J39)</f>
        <v>0</v>
      </c>
      <c r="K32" s="181" t="n">
        <f aca="false">SUM(K34:K39)</f>
        <v>0</v>
      </c>
      <c r="L32" s="181" t="n">
        <f aca="false">SUM(L34:L39)</f>
        <v>0</v>
      </c>
      <c r="M32" s="181" t="n">
        <f aca="false">SUM(M34:M39)</f>
        <v>0</v>
      </c>
      <c r="N32" s="181" t="n">
        <f aca="false">SUM(N34:N39)</f>
        <v>0</v>
      </c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</row>
    <row r="33" s="89" customFormat="true" ht="27" hidden="false" customHeight="true" outlineLevel="0" collapsed="false">
      <c r="A33" s="161"/>
      <c r="B33" s="211"/>
      <c r="C33" s="162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</row>
    <row r="34" s="89" customFormat="true" ht="27" hidden="false" customHeight="true" outlineLevel="0" collapsed="false">
      <c r="A34" s="212" t="s">
        <v>172</v>
      </c>
      <c r="B34" s="212"/>
      <c r="C34" s="212"/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</row>
    <row r="35" s="89" customFormat="true" ht="27" hidden="false" customHeight="true" outlineLevel="0" collapsed="false">
      <c r="A35" s="212" t="s">
        <v>173</v>
      </c>
      <c r="B35" s="212"/>
      <c r="C35" s="212"/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</row>
    <row r="36" s="89" customFormat="true" ht="27" hidden="false" customHeight="true" outlineLevel="0" collapsed="false">
      <c r="A36" s="212" t="s">
        <v>174</v>
      </c>
      <c r="B36" s="212"/>
      <c r="C36" s="212"/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</row>
    <row r="37" s="89" customFormat="true" ht="27" hidden="false" customHeight="true" outlineLevel="0" collapsed="false">
      <c r="A37" s="212" t="s">
        <v>175</v>
      </c>
      <c r="B37" s="212"/>
      <c r="C37" s="212"/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</row>
    <row r="38" s="89" customFormat="true" ht="27" hidden="false" customHeight="true" outlineLevel="0" collapsed="false">
      <c r="A38" s="212" t="s">
        <v>176</v>
      </c>
      <c r="B38" s="212"/>
      <c r="C38" s="212"/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</row>
    <row r="39" s="88" customFormat="true" ht="27" hidden="false" customHeight="true" outlineLevel="0" collapsed="false">
      <c r="A39" s="213" t="s">
        <v>177</v>
      </c>
      <c r="B39" s="213"/>
      <c r="C39" s="213"/>
      <c r="D39" s="214" t="n">
        <v>0</v>
      </c>
      <c r="E39" s="214" t="n">
        <v>0</v>
      </c>
      <c r="F39" s="214" t="n">
        <v>0</v>
      </c>
      <c r="G39" s="214" t="n">
        <v>0</v>
      </c>
      <c r="H39" s="214" t="n">
        <v>0</v>
      </c>
      <c r="I39" s="214" t="n">
        <v>0</v>
      </c>
      <c r="J39" s="214" t="n">
        <v>0</v>
      </c>
      <c r="K39" s="214" t="n">
        <v>0</v>
      </c>
      <c r="L39" s="214" t="n">
        <v>0</v>
      </c>
      <c r="M39" s="214" t="n">
        <v>0</v>
      </c>
      <c r="N39" s="214" t="n">
        <v>0</v>
      </c>
    </row>
    <row r="40" s="89" customFormat="true" ht="18.75" hidden="false" customHeight="true" outlineLevel="0" collapsed="false">
      <c r="A40" s="72" t="s">
        <v>110</v>
      </c>
      <c r="B40" s="72"/>
      <c r="C40" s="72"/>
      <c r="D40" s="72"/>
      <c r="E40" s="72"/>
      <c r="F40" s="72"/>
      <c r="G40" s="203"/>
      <c r="H40" s="205"/>
      <c r="I40" s="203"/>
      <c r="J40" s="203"/>
      <c r="K40" s="203"/>
      <c r="L40" s="203"/>
      <c r="M40" s="203"/>
      <c r="N40" s="203"/>
      <c r="O40" s="205"/>
      <c r="P40" s="205"/>
      <c r="Q40" s="203"/>
    </row>
    <row r="41" s="18" customFormat="true" ht="13.5" hidden="false" customHeight="false" outlineLevel="0" collapsed="false"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s="18" customFormat="true" ht="13.5" hidden="false" customHeight="false" outlineLevel="0" collapsed="false"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s="18" customFormat="true" ht="13.5" hidden="false" customHeight="false" outlineLevel="0" collapsed="false"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s="18" customFormat="true" ht="13.5" hidden="false" customHeight="false" outlineLevel="0" collapsed="false"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  <row r="45" s="18" customFormat="true" ht="13.5" hidden="false" customHeight="false" outlineLevel="0" collapsed="false"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s="18" customFormat="true" ht="13.5" hidden="false" customHeight="false" outlineLevel="0" collapsed="false"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s="18" customFormat="true" ht="13.5" hidden="false" customHeight="false" outlineLevel="0" collapsed="false"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s="18" customFormat="true" ht="13.5" hidden="false" customHeight="false" outlineLevel="0" collapsed="false"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s="18" customFormat="true" ht="13.5" hidden="false" customHeight="false" outlineLevel="0" collapsed="false"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s="18" customFormat="true" ht="13.5" hidden="false" customHeight="false" outlineLevel="0" collapsed="false"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</row>
    <row r="51" s="18" customFormat="true" ht="13.5" hidden="false" customHeight="false" outlineLevel="0" collapsed="false"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s="18" customFormat="true" ht="13.5" hidden="false" customHeight="false" outlineLevel="0" collapsed="false"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s="18" customFormat="true" ht="13.5" hidden="false" customHeight="false" outlineLevel="0" collapsed="false"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  <row r="54" s="18" customFormat="true" ht="13.5" hidden="false" customHeight="false" outlineLevel="0" collapsed="false"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</row>
    <row r="55" s="18" customFormat="true" ht="13.5" hidden="false" customHeight="false" outlineLevel="0" collapsed="false"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</row>
    <row r="56" s="18" customFormat="true" ht="13.5" hidden="false" customHeight="false" outlineLevel="0" collapsed="false"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</row>
    <row r="57" s="18" customFormat="true" ht="13.5" hidden="false" customHeight="false" outlineLevel="0" collapsed="false"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s="18" customFormat="true" ht="13.5" hidden="false" customHeight="false" outlineLevel="0" collapsed="false"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s="18" customFormat="true" ht="13.5" hidden="false" customHeight="false" outlineLevel="0" collapsed="false"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s="18" customFormat="true" ht="13.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s="18" customFormat="true" ht="13.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</row>
    <row r="62" s="18" customFormat="true" ht="13.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s="18" customFormat="true" ht="13.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</row>
    <row r="64" s="18" customFormat="true" ht="13.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</row>
    <row r="65" s="18" customFormat="true" ht="13.5" hidden="false" customHeight="false" outlineLevel="0" collapsed="false"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</row>
    <row r="66" s="18" customFormat="true" ht="13.5" hidden="false" customHeight="false" outlineLevel="0" collapsed="false"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  <row r="67" s="18" customFormat="true" ht="13.5" hidden="false" customHeight="false" outlineLevel="0" collapsed="false"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</row>
    <row r="68" s="18" customFormat="true" ht="13.5" hidden="false" customHeight="false" outlineLevel="0" collapsed="false"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</row>
    <row r="69" s="18" customFormat="true" ht="13.5" hidden="false" customHeight="false" outlineLevel="0" collapsed="false"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s="18" customFormat="true" ht="13.5" hidden="false" customHeight="false" outlineLevel="0" collapsed="false"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s="18" customFormat="true" ht="13.5" hidden="false" customHeight="false" outlineLevel="0" collapsed="false"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s="18" customFormat="true" ht="13.5" hidden="false" customHeight="false" outlineLevel="0" collapsed="false"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</row>
    <row r="73" s="18" customFormat="true" ht="13.5" hidden="false" customHeight="false" outlineLevel="0" collapsed="false"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</row>
    <row r="74" s="18" customFormat="true" ht="13.5" hidden="false" customHeight="false" outlineLevel="0" collapsed="false"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</row>
    <row r="75" s="18" customFormat="true" ht="13.5" hidden="false" customHeight="false" outlineLevel="0" collapsed="false"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</row>
    <row r="76" s="18" customFormat="true" ht="13.5" hidden="false" customHeight="false" outlineLevel="0" collapsed="false"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</row>
    <row r="77" s="18" customFormat="true" ht="13.5" hidden="false" customHeight="false" outlineLevel="0" collapsed="false"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</row>
    <row r="78" s="18" customFormat="true" ht="13.5" hidden="false" customHeight="false" outlineLevel="0" collapsed="false"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  <row r="79" s="18" customFormat="true" ht="13.5" hidden="false" customHeight="false" outlineLevel="0" collapsed="false"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</row>
    <row r="80" s="18" customFormat="true" ht="13.5" hidden="false" customHeight="false" outlineLevel="0" collapsed="false"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s="18" customFormat="true" ht="13.5" hidden="false" customHeight="false" outlineLevel="0" collapsed="false"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</row>
    <row r="82" s="18" customFormat="true" ht="13.5" hidden="false" customHeight="false" outlineLevel="0" collapsed="false"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</row>
    <row r="83" s="18" customFormat="true" ht="13.5" hidden="false" customHeight="false" outlineLevel="0" collapsed="false"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s="18" customFormat="true" ht="13.5" hidden="false" customHeight="false" outlineLevel="0" collapsed="false"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s="18" customFormat="true" ht="13.5" hidden="false" customHeight="false" outlineLevel="0" collapsed="false"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</row>
    <row r="86" s="18" customFormat="true" ht="13.5" hidden="false" customHeight="false" outlineLevel="0" collapsed="false"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</row>
    <row r="87" s="18" customFormat="true" ht="13.5" hidden="false" customHeight="false" outlineLevel="0" collapsed="false"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</row>
    <row r="88" s="18" customFormat="true" ht="13.5" hidden="false" customHeight="false" outlineLevel="0" collapsed="false"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</row>
    <row r="89" s="18" customFormat="true" ht="13.5" hidden="false" customHeight="false" outlineLevel="0" collapsed="false"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</row>
    <row r="90" s="18" customFormat="true" ht="13.5" hidden="false" customHeight="fals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</row>
    <row r="91" s="18" customFormat="true" ht="13.5" hidden="false" customHeight="false" outlineLevel="0" collapsed="false"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</row>
    <row r="92" s="18" customFormat="true" ht="13.5" hidden="false" customHeight="false" outlineLevel="0" collapsed="false"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</row>
    <row r="93" s="18" customFormat="true" ht="13.5" hidden="false" customHeight="false" outlineLevel="0" collapsed="false"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</row>
    <row r="94" s="18" customFormat="true" ht="13.5" hidden="false" customHeight="false" outlineLevel="0" collapsed="false"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18" customFormat="true" ht="13.5" hidden="false" customHeight="false" outlineLevel="0" collapsed="false"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</row>
    <row r="96" s="18" customFormat="true" ht="13.5" hidden="false" customHeight="false" outlineLevel="0" collapsed="false"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</row>
    <row r="97" s="18" customFormat="true" ht="13.5" hidden="false" customHeight="false" outlineLevel="0" collapsed="false"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</row>
    <row r="98" s="18" customFormat="true" ht="13.5" hidden="false" customHeight="false" outlineLevel="0" collapsed="false"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s="18" customFormat="true" ht="13.5" hidden="false" customHeight="false" outlineLevel="0" collapsed="false"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</row>
    <row r="100" s="18" customFormat="true" ht="13.5" hidden="false" customHeight="false" outlineLevel="0" collapsed="false"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</row>
    <row r="101" s="18" customFormat="true" ht="13.5" hidden="false" customHeight="false" outlineLevel="0" collapsed="false"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</row>
    <row r="102" s="18" customFormat="true" ht="13.5" hidden="false" customHeight="false" outlineLevel="0" collapsed="false"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</row>
    <row r="103" s="18" customFormat="true" ht="13.5" hidden="false" customHeight="false" outlineLevel="0" collapsed="false"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</row>
    <row r="104" s="18" customFormat="true" ht="13.5" hidden="false" customHeight="false" outlineLevel="0" collapsed="false"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</row>
    <row r="105" s="18" customFormat="true" ht="13.5" hidden="false" customHeight="false" outlineLevel="0" collapsed="false"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</row>
    <row r="106" s="18" customFormat="true" ht="13.5" hidden="false" customHeight="false" outlineLevel="0" collapsed="false"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</row>
    <row r="107" s="18" customFormat="true" ht="13.5" hidden="false" customHeight="false" outlineLevel="0" collapsed="false"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</row>
    <row r="108" s="18" customFormat="true" ht="13.5" hidden="false" customHeight="false" outlineLevel="0" collapsed="false"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</row>
    <row r="109" s="18" customFormat="true" ht="13.5" hidden="false" customHeight="false" outlineLevel="0" collapsed="false"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</row>
    <row r="110" s="18" customFormat="true" ht="13.5" hidden="false" customHeight="false" outlineLevel="0" collapsed="false"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</row>
    <row r="111" s="18" customFormat="true" ht="13.5" hidden="false" customHeight="false" outlineLevel="0" collapsed="false"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</row>
    <row r="112" s="18" customFormat="true" ht="13.5" hidden="false" customHeight="false" outlineLevel="0" collapsed="false"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</row>
    <row r="113" s="18" customFormat="true" ht="13.5" hidden="false" customHeight="false" outlineLevel="0" collapsed="false"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</row>
  </sheetData>
  <mergeCells count="57">
    <mergeCell ref="A1:E1"/>
    <mergeCell ref="A2:D2"/>
    <mergeCell ref="A3:Q3"/>
    <mergeCell ref="A6:C11"/>
    <mergeCell ref="D6:D8"/>
    <mergeCell ref="E6:E11"/>
    <mergeCell ref="F6:H7"/>
    <mergeCell ref="I6:Q7"/>
    <mergeCell ref="F8:F11"/>
    <mergeCell ref="G8:G11"/>
    <mergeCell ref="H8:H11"/>
    <mergeCell ref="I8:I11"/>
    <mergeCell ref="J8:J11"/>
    <mergeCell ref="K8:K11"/>
    <mergeCell ref="L8:L11"/>
    <mergeCell ref="M8:M11"/>
    <mergeCell ref="N8:O9"/>
    <mergeCell ref="P8:P11"/>
    <mergeCell ref="Q8:Q9"/>
    <mergeCell ref="D9:D11"/>
    <mergeCell ref="N10:N11"/>
    <mergeCell ref="O10:O11"/>
    <mergeCell ref="Q10:Q11"/>
    <mergeCell ref="A16:C16"/>
    <mergeCell ref="A17:C17"/>
    <mergeCell ref="A18:C18"/>
    <mergeCell ref="A19:C19"/>
    <mergeCell ref="A20:C20"/>
    <mergeCell ref="A21:C21"/>
    <mergeCell ref="A24:C29"/>
    <mergeCell ref="D24:G25"/>
    <mergeCell ref="H24:H26"/>
    <mergeCell ref="I24:I29"/>
    <mergeCell ref="J24:J26"/>
    <mergeCell ref="K24:K26"/>
    <mergeCell ref="L24:L26"/>
    <mergeCell ref="M24:M26"/>
    <mergeCell ref="N24:N25"/>
    <mergeCell ref="D26:E27"/>
    <mergeCell ref="F26:G27"/>
    <mergeCell ref="N26:N27"/>
    <mergeCell ref="H27:H29"/>
    <mergeCell ref="J27:J29"/>
    <mergeCell ref="K27:K29"/>
    <mergeCell ref="L27:L29"/>
    <mergeCell ref="M27:M29"/>
    <mergeCell ref="D28:D29"/>
    <mergeCell ref="E28:E29"/>
    <mergeCell ref="F28:F29"/>
    <mergeCell ref="G28:G29"/>
    <mergeCell ref="N28:N29"/>
    <mergeCell ref="A34:C34"/>
    <mergeCell ref="A35:C35"/>
    <mergeCell ref="A36:C36"/>
    <mergeCell ref="A37:C37"/>
    <mergeCell ref="A38:C38"/>
    <mergeCell ref="A39:C39"/>
  </mergeCells>
  <hyperlinks>
    <hyperlink ref="A1" location="25災害・事故目次!A1" display="25　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9921875" defaultRowHeight="13.5" zeroHeight="false" outlineLevelRow="0" outlineLevelCol="0"/>
  <cols>
    <col collapsed="false" customWidth="true" hidden="false" outlineLevel="0" max="3" min="1" style="225" width="6.87"/>
    <col collapsed="false" customWidth="true" hidden="false" outlineLevel="0" max="8" min="4" style="226" width="13.99"/>
    <col collapsed="false" customWidth="false" hidden="false" outlineLevel="0" max="257" min="9" style="225" width="9.99"/>
  </cols>
  <sheetData>
    <row r="1" customFormat="false" ht="13.5" hidden="false" customHeight="false" outlineLevel="0" collapsed="false">
      <c r="A1" s="4" t="s">
        <v>26</v>
      </c>
      <c r="B1" s="4"/>
      <c r="C1" s="4"/>
      <c r="D1" s="4"/>
    </row>
    <row r="2" customFormat="false" ht="13.5" hidden="false" customHeight="false" outlineLevel="0" collapsed="false">
      <c r="A2" s="7" t="s">
        <v>27</v>
      </c>
      <c r="B2" s="7"/>
      <c r="C2" s="7"/>
      <c r="D2" s="7"/>
      <c r="E2" s="8"/>
      <c r="F2" s="8"/>
      <c r="G2" s="8"/>
      <c r="H2" s="8"/>
    </row>
    <row r="3" s="11" customFormat="true" ht="17.25" hidden="false" customHeight="false" outlineLevel="0" collapsed="false">
      <c r="A3" s="9" t="s">
        <v>193</v>
      </c>
      <c r="B3" s="9"/>
      <c r="C3" s="9"/>
      <c r="D3" s="9"/>
      <c r="E3" s="9"/>
      <c r="F3" s="9"/>
      <c r="G3" s="9"/>
      <c r="H3" s="9"/>
    </row>
    <row r="4" customFormat="false" ht="13.5" hidden="false" customHeight="false" outlineLevel="0" collapsed="false">
      <c r="A4" s="227"/>
      <c r="B4" s="227"/>
      <c r="C4" s="227"/>
      <c r="D4" s="82"/>
      <c r="E4" s="82"/>
      <c r="F4" s="82"/>
      <c r="G4" s="82"/>
      <c r="H4" s="82"/>
    </row>
    <row r="5" s="18" customFormat="true" ht="13.5" hidden="false" customHeight="false" outlineLevel="0" collapsed="false">
      <c r="A5" s="228" t="s">
        <v>194</v>
      </c>
      <c r="B5" s="129"/>
      <c r="C5" s="129"/>
      <c r="D5" s="129"/>
      <c r="E5" s="133"/>
      <c r="F5" s="133"/>
      <c r="G5" s="133"/>
      <c r="H5" s="133"/>
    </row>
    <row r="6" s="18" customFormat="true" ht="6" hidden="false" customHeight="true" outlineLevel="0" collapsed="false">
      <c r="A6" s="75"/>
      <c r="B6" s="75"/>
      <c r="C6" s="75"/>
      <c r="D6" s="75"/>
      <c r="E6" s="133"/>
      <c r="F6" s="133"/>
      <c r="G6" s="133"/>
      <c r="H6" s="133"/>
    </row>
    <row r="7" s="18" customFormat="true" ht="20.1" hidden="false" customHeight="true" outlineLevel="0" collapsed="false">
      <c r="A7" s="15"/>
      <c r="B7" s="15"/>
      <c r="C7" s="15"/>
      <c r="D7" s="229" t="s">
        <v>195</v>
      </c>
      <c r="E7" s="230" t="s">
        <v>196</v>
      </c>
      <c r="F7" s="230" t="s">
        <v>197</v>
      </c>
      <c r="G7" s="230" t="s">
        <v>198</v>
      </c>
      <c r="H7" s="230" t="s">
        <v>199</v>
      </c>
    </row>
    <row r="8" s="18" customFormat="true" ht="13.5" hidden="false" customHeight="true" outlineLevel="0" collapsed="false">
      <c r="A8" s="24" t="s">
        <v>38</v>
      </c>
      <c r="B8" s="25" t="n">
        <v>18</v>
      </c>
      <c r="C8" s="231" t="s">
        <v>39</v>
      </c>
      <c r="D8" s="232" t="n">
        <f aca="false">SUM(E8,H8)</f>
        <v>23537</v>
      </c>
      <c r="E8" s="140" t="n">
        <v>4680</v>
      </c>
      <c r="F8" s="140" t="n">
        <v>64</v>
      </c>
      <c r="G8" s="140" t="n">
        <v>5842</v>
      </c>
      <c r="H8" s="140" t="n">
        <v>18857</v>
      </c>
    </row>
    <row r="9" s="18" customFormat="true" ht="13.5" hidden="false" customHeight="true" outlineLevel="0" collapsed="false">
      <c r="A9" s="24"/>
      <c r="B9" s="25" t="n">
        <v>19</v>
      </c>
      <c r="C9" s="24"/>
      <c r="D9" s="27" t="n">
        <f aca="false">SUM(E9,H9)</f>
        <v>22733</v>
      </c>
      <c r="E9" s="28" t="n">
        <v>4658</v>
      </c>
      <c r="F9" s="28" t="n">
        <v>60</v>
      </c>
      <c r="G9" s="28" t="n">
        <v>5743</v>
      </c>
      <c r="H9" s="28" t="n">
        <v>18075</v>
      </c>
    </row>
    <row r="10" s="11" customFormat="true" ht="13.5" hidden="false" customHeight="true" outlineLevel="0" collapsed="false">
      <c r="A10" s="31"/>
      <c r="B10" s="32" t="n">
        <v>20</v>
      </c>
      <c r="C10" s="31"/>
      <c r="D10" s="34" t="n">
        <f aca="false">SUM(E10,H10)</f>
        <v>22642</v>
      </c>
      <c r="E10" s="35" t="n">
        <f aca="false">SUM(E12:E23)</f>
        <v>4012</v>
      </c>
      <c r="F10" s="35" t="n">
        <f aca="false">SUM(F12:F23)</f>
        <v>55</v>
      </c>
      <c r="G10" s="35" t="n">
        <f aca="false">SUM(G12:G23)</f>
        <v>4904</v>
      </c>
      <c r="H10" s="35" t="n">
        <f aca="false">SUM(H12:H23)</f>
        <v>18630</v>
      </c>
    </row>
    <row r="11" s="18" customFormat="true" ht="13.5" hidden="false" customHeight="true" outlineLevel="0" collapsed="false">
      <c r="A11" s="24"/>
      <c r="B11" s="233"/>
      <c r="C11" s="24"/>
      <c r="D11" s="27"/>
      <c r="E11" s="28"/>
      <c r="F11" s="28"/>
      <c r="G11" s="28"/>
      <c r="H11" s="28"/>
    </row>
    <row r="12" s="18" customFormat="true" ht="13.5" hidden="false" customHeight="true" outlineLevel="0" collapsed="false">
      <c r="A12" s="24"/>
      <c r="B12" s="39" t="s">
        <v>200</v>
      </c>
      <c r="C12" s="231" t="s">
        <v>41</v>
      </c>
      <c r="D12" s="27" t="n">
        <f aca="false">SUM(E12,H12)</f>
        <v>1902</v>
      </c>
      <c r="E12" s="28" t="n">
        <v>328</v>
      </c>
      <c r="F12" s="28" t="n">
        <v>5</v>
      </c>
      <c r="G12" s="28" t="n">
        <v>420</v>
      </c>
      <c r="H12" s="28" t="n">
        <v>1574</v>
      </c>
    </row>
    <row r="13" s="18" customFormat="true" ht="13.5" hidden="false" customHeight="true" outlineLevel="0" collapsed="false">
      <c r="A13" s="24"/>
      <c r="B13" s="39" t="s">
        <v>201</v>
      </c>
      <c r="C13" s="24"/>
      <c r="D13" s="27" t="n">
        <f aca="false">SUM(E13,H13)</f>
        <v>2521</v>
      </c>
      <c r="E13" s="28" t="n">
        <v>399</v>
      </c>
      <c r="F13" s="28" t="n">
        <v>3</v>
      </c>
      <c r="G13" s="28" t="n">
        <v>488</v>
      </c>
      <c r="H13" s="28" t="n">
        <v>2122</v>
      </c>
    </row>
    <row r="14" s="18" customFormat="true" ht="13.5" hidden="false" customHeight="true" outlineLevel="0" collapsed="false">
      <c r="A14" s="24"/>
      <c r="B14" s="39" t="s">
        <v>202</v>
      </c>
      <c r="C14" s="24"/>
      <c r="D14" s="27" t="n">
        <f aca="false">SUM(E14,H14)</f>
        <v>1868</v>
      </c>
      <c r="E14" s="28" t="n">
        <v>325</v>
      </c>
      <c r="F14" s="28" t="n">
        <v>4</v>
      </c>
      <c r="G14" s="28" t="n">
        <v>381</v>
      </c>
      <c r="H14" s="28" t="n">
        <v>1543</v>
      </c>
    </row>
    <row r="15" s="18" customFormat="true" ht="13.5" hidden="false" customHeight="true" outlineLevel="0" collapsed="false">
      <c r="A15" s="24"/>
      <c r="B15" s="39" t="s">
        <v>203</v>
      </c>
      <c r="C15" s="24"/>
      <c r="D15" s="27" t="n">
        <f aca="false">SUM(E15,H15)</f>
        <v>1644</v>
      </c>
      <c r="E15" s="28" t="n">
        <v>313</v>
      </c>
      <c r="F15" s="28" t="n">
        <v>4</v>
      </c>
      <c r="G15" s="28" t="n">
        <v>358</v>
      </c>
      <c r="H15" s="28" t="n">
        <v>1331</v>
      </c>
    </row>
    <row r="16" s="18" customFormat="true" ht="13.5" hidden="false" customHeight="true" outlineLevel="0" collapsed="false">
      <c r="A16" s="24"/>
      <c r="B16" s="39" t="s">
        <v>204</v>
      </c>
      <c r="C16" s="24"/>
      <c r="D16" s="27" t="n">
        <f aca="false">SUM(E16,H16)</f>
        <v>1668</v>
      </c>
      <c r="E16" s="28" t="n">
        <v>291</v>
      </c>
      <c r="F16" s="28" t="n">
        <v>2</v>
      </c>
      <c r="G16" s="28" t="n">
        <v>376</v>
      </c>
      <c r="H16" s="28" t="n">
        <v>1377</v>
      </c>
    </row>
    <row r="17" s="18" customFormat="true" ht="13.5" hidden="false" customHeight="true" outlineLevel="0" collapsed="false">
      <c r="A17" s="24"/>
      <c r="B17" s="39" t="s">
        <v>205</v>
      </c>
      <c r="C17" s="24"/>
      <c r="D17" s="27" t="n">
        <f aca="false">SUM(E17,H17)</f>
        <v>1603</v>
      </c>
      <c r="E17" s="28" t="n">
        <v>290</v>
      </c>
      <c r="F17" s="28" t="n">
        <v>5</v>
      </c>
      <c r="G17" s="28" t="n">
        <v>331</v>
      </c>
      <c r="H17" s="28" t="n">
        <v>1313</v>
      </c>
    </row>
    <row r="18" s="18" customFormat="true" ht="13.5" hidden="false" customHeight="true" outlineLevel="0" collapsed="false">
      <c r="A18" s="24"/>
      <c r="B18" s="39" t="s">
        <v>206</v>
      </c>
      <c r="C18" s="24"/>
      <c r="D18" s="27" t="n">
        <f aca="false">SUM(E18,H18)</f>
        <v>1839</v>
      </c>
      <c r="E18" s="28" t="n">
        <v>340</v>
      </c>
      <c r="F18" s="28" t="n">
        <v>4</v>
      </c>
      <c r="G18" s="28" t="n">
        <v>426</v>
      </c>
      <c r="H18" s="28" t="n">
        <v>1499</v>
      </c>
    </row>
    <row r="19" s="18" customFormat="true" ht="13.5" hidden="false" customHeight="true" outlineLevel="0" collapsed="false">
      <c r="A19" s="24"/>
      <c r="B19" s="39" t="s">
        <v>207</v>
      </c>
      <c r="C19" s="24"/>
      <c r="D19" s="27" t="n">
        <f aca="false">SUM(E19,H19)</f>
        <v>1909</v>
      </c>
      <c r="E19" s="28" t="n">
        <v>338</v>
      </c>
      <c r="F19" s="28" t="n">
        <v>7</v>
      </c>
      <c r="G19" s="28" t="n">
        <v>443</v>
      </c>
      <c r="H19" s="28" t="n">
        <v>1571</v>
      </c>
    </row>
    <row r="20" s="18" customFormat="true" ht="13.5" hidden="false" customHeight="true" outlineLevel="0" collapsed="false">
      <c r="A20" s="24"/>
      <c r="B20" s="39" t="s">
        <v>208</v>
      </c>
      <c r="C20" s="24"/>
      <c r="D20" s="27" t="n">
        <f aca="false">SUM(E20,H20)</f>
        <v>1600</v>
      </c>
      <c r="E20" s="28" t="n">
        <v>284</v>
      </c>
      <c r="F20" s="28" t="n">
        <v>5</v>
      </c>
      <c r="G20" s="28" t="n">
        <v>346</v>
      </c>
      <c r="H20" s="28" t="n">
        <v>1316</v>
      </c>
    </row>
    <row r="21" s="18" customFormat="true" ht="13.5" hidden="false" customHeight="true" outlineLevel="0" collapsed="false">
      <c r="A21" s="24"/>
      <c r="B21" s="39" t="s">
        <v>209</v>
      </c>
      <c r="C21" s="24"/>
      <c r="D21" s="27" t="n">
        <f aca="false">SUM(E21,H21)</f>
        <v>1799</v>
      </c>
      <c r="E21" s="28" t="n">
        <v>325</v>
      </c>
      <c r="F21" s="28" t="n">
        <v>3</v>
      </c>
      <c r="G21" s="28" t="n">
        <v>383</v>
      </c>
      <c r="H21" s="28" t="n">
        <v>1474</v>
      </c>
    </row>
    <row r="22" s="18" customFormat="true" ht="13.5" hidden="false" customHeight="true" outlineLevel="0" collapsed="false">
      <c r="A22" s="24"/>
      <c r="B22" s="39" t="s">
        <v>210</v>
      </c>
      <c r="C22" s="24"/>
      <c r="D22" s="27" t="n">
        <f aca="false">SUM(E22,H22)</f>
        <v>1727</v>
      </c>
      <c r="E22" s="28" t="n">
        <v>325</v>
      </c>
      <c r="F22" s="28" t="n">
        <v>4</v>
      </c>
      <c r="G22" s="28" t="n">
        <v>389</v>
      </c>
      <c r="H22" s="28" t="n">
        <v>1402</v>
      </c>
    </row>
    <row r="23" s="18" customFormat="true" ht="13.5" hidden="false" customHeight="true" outlineLevel="0" collapsed="false">
      <c r="A23" s="144"/>
      <c r="B23" s="40" t="s">
        <v>211</v>
      </c>
      <c r="C23" s="144"/>
      <c r="D23" s="43" t="n">
        <f aca="false">SUM(E23,H23)</f>
        <v>2562</v>
      </c>
      <c r="E23" s="44" t="n">
        <v>454</v>
      </c>
      <c r="F23" s="44" t="n">
        <v>9</v>
      </c>
      <c r="G23" s="44" t="n">
        <v>563</v>
      </c>
      <c r="H23" s="44" t="n">
        <v>2108</v>
      </c>
    </row>
    <row r="24" s="18" customFormat="true" ht="13.5" hidden="false" customHeight="false" outlineLevel="0" collapsed="false">
      <c r="A24" s="149" t="s">
        <v>212</v>
      </c>
      <c r="B24" s="24"/>
      <c r="C24" s="24"/>
      <c r="D24" s="28"/>
      <c r="E24" s="28"/>
      <c r="F24" s="28"/>
      <c r="G24" s="28"/>
      <c r="H24" s="28"/>
    </row>
    <row r="25" s="18" customFormat="true" ht="13.5" hidden="false" customHeight="false" outlineLevel="0" collapsed="false">
      <c r="D25" s="51"/>
      <c r="E25" s="51"/>
      <c r="F25" s="51"/>
      <c r="G25" s="51"/>
      <c r="H25" s="51"/>
    </row>
    <row r="26" s="18" customFormat="true" ht="13.5" hidden="false" customHeight="false" outlineLevel="0" collapsed="false">
      <c r="A26" s="228" t="s">
        <v>213</v>
      </c>
      <c r="B26" s="129"/>
      <c r="C26" s="129"/>
      <c r="D26" s="129"/>
      <c r="E26" s="129"/>
      <c r="F26" s="129"/>
      <c r="G26" s="129"/>
      <c r="H26" s="129"/>
    </row>
    <row r="27" s="18" customFormat="true" ht="6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18" customFormat="true" ht="14.25" hidden="false" customHeight="false" outlineLevel="0" collapsed="false">
      <c r="A28" s="234"/>
      <c r="B28" s="234"/>
      <c r="C28" s="234"/>
      <c r="D28" s="229" t="s">
        <v>72</v>
      </c>
      <c r="E28" s="235"/>
      <c r="F28" s="230" t="s">
        <v>197</v>
      </c>
      <c r="G28" s="230" t="s">
        <v>198</v>
      </c>
    </row>
    <row r="29" s="18" customFormat="true" ht="13.5" hidden="false" customHeight="false" outlineLevel="0" collapsed="false">
      <c r="A29" s="234"/>
      <c r="B29" s="234"/>
      <c r="C29" s="234"/>
      <c r="D29" s="229"/>
      <c r="E29" s="199" t="s">
        <v>214</v>
      </c>
      <c r="F29" s="230"/>
      <c r="G29" s="230"/>
    </row>
    <row r="30" s="18" customFormat="true" ht="13.5" hidden="false" customHeight="false" outlineLevel="0" collapsed="false">
      <c r="A30" s="236" t="s">
        <v>215</v>
      </c>
      <c r="B30" s="236"/>
      <c r="C30" s="236"/>
      <c r="D30" s="237" t="n">
        <f aca="false">SUM(D32:D41)</f>
        <v>4012</v>
      </c>
      <c r="E30" s="238" t="n">
        <v>100</v>
      </c>
      <c r="F30" s="141" t="n">
        <f aca="false">SUM(F32:F41)</f>
        <v>55</v>
      </c>
      <c r="G30" s="141" t="n">
        <f aca="false">SUM(G32:G41)</f>
        <v>4904</v>
      </c>
    </row>
    <row r="31" s="18" customFormat="true" ht="13.5" hidden="false" customHeight="false" outlineLevel="0" collapsed="false">
      <c r="A31" s="24"/>
      <c r="B31" s="24"/>
      <c r="C31" s="24"/>
      <c r="D31" s="27"/>
      <c r="E31" s="19"/>
      <c r="F31" s="28"/>
      <c r="G31" s="28"/>
    </row>
    <row r="32" s="18" customFormat="true" ht="13.5" hidden="false" customHeight="false" outlineLevel="0" collapsed="false">
      <c r="A32" s="25" t="s">
        <v>216</v>
      </c>
      <c r="B32" s="24" t="s">
        <v>217</v>
      </c>
      <c r="C32" s="25" t="s">
        <v>218</v>
      </c>
      <c r="D32" s="27" t="n">
        <v>139</v>
      </c>
      <c r="E32" s="239" t="n">
        <v>3.5</v>
      </c>
      <c r="F32" s="28" t="n">
        <v>4</v>
      </c>
      <c r="G32" s="28" t="n">
        <v>172</v>
      </c>
    </row>
    <row r="33" s="18" customFormat="true" ht="13.5" hidden="false" customHeight="false" outlineLevel="0" collapsed="false">
      <c r="A33" s="240" t="n">
        <v>5</v>
      </c>
      <c r="B33" s="24" t="s">
        <v>217</v>
      </c>
      <c r="C33" s="240" t="n">
        <v>7</v>
      </c>
      <c r="D33" s="27" t="n">
        <v>90</v>
      </c>
      <c r="E33" s="239" t="n">
        <v>2.2</v>
      </c>
      <c r="F33" s="28" t="n">
        <v>3</v>
      </c>
      <c r="G33" s="28" t="n">
        <v>111</v>
      </c>
    </row>
    <row r="34" s="18" customFormat="true" ht="13.5" hidden="false" customHeight="false" outlineLevel="0" collapsed="false">
      <c r="A34" s="240" t="n">
        <v>7</v>
      </c>
      <c r="B34" s="24" t="s">
        <v>217</v>
      </c>
      <c r="C34" s="240" t="n">
        <v>9</v>
      </c>
      <c r="D34" s="27" t="n">
        <v>632</v>
      </c>
      <c r="E34" s="239" t="n">
        <v>15.8</v>
      </c>
      <c r="F34" s="28" t="n">
        <v>3</v>
      </c>
      <c r="G34" s="28" t="n">
        <v>726</v>
      </c>
    </row>
    <row r="35" s="18" customFormat="true" ht="13.5" hidden="false" customHeight="false" outlineLevel="0" collapsed="false">
      <c r="A35" s="240" t="n">
        <v>9</v>
      </c>
      <c r="B35" s="24" t="s">
        <v>217</v>
      </c>
      <c r="C35" s="240" t="n">
        <v>11</v>
      </c>
      <c r="D35" s="27" t="n">
        <v>449</v>
      </c>
      <c r="E35" s="239" t="n">
        <v>11.2</v>
      </c>
      <c r="F35" s="28" t="n">
        <v>7</v>
      </c>
      <c r="G35" s="28" t="n">
        <v>522</v>
      </c>
    </row>
    <row r="36" s="18" customFormat="true" ht="13.5" hidden="false" customHeight="false" outlineLevel="0" collapsed="false">
      <c r="A36" s="240" t="n">
        <v>11</v>
      </c>
      <c r="B36" s="24" t="s">
        <v>217</v>
      </c>
      <c r="C36" s="240" t="n">
        <v>13</v>
      </c>
      <c r="D36" s="27" t="n">
        <v>461</v>
      </c>
      <c r="E36" s="239" t="n">
        <v>11.5</v>
      </c>
      <c r="F36" s="28" t="n">
        <v>6</v>
      </c>
      <c r="G36" s="28" t="n">
        <v>560</v>
      </c>
    </row>
    <row r="37" s="18" customFormat="true" ht="13.5" hidden="false" customHeight="false" outlineLevel="0" collapsed="false">
      <c r="A37" s="240" t="n">
        <v>13</v>
      </c>
      <c r="B37" s="24" t="s">
        <v>217</v>
      </c>
      <c r="C37" s="240" t="n">
        <v>15</v>
      </c>
      <c r="D37" s="27" t="n">
        <v>466</v>
      </c>
      <c r="E37" s="239" t="n">
        <v>11.6</v>
      </c>
      <c r="F37" s="28" t="n">
        <v>6</v>
      </c>
      <c r="G37" s="28" t="n">
        <v>581</v>
      </c>
    </row>
    <row r="38" s="18" customFormat="true" ht="13.5" hidden="false" customHeight="false" outlineLevel="0" collapsed="false">
      <c r="A38" s="240" t="n">
        <v>15</v>
      </c>
      <c r="B38" s="24" t="s">
        <v>217</v>
      </c>
      <c r="C38" s="240" t="n">
        <v>17</v>
      </c>
      <c r="D38" s="27" t="n">
        <v>510</v>
      </c>
      <c r="E38" s="239" t="n">
        <v>12.7</v>
      </c>
      <c r="F38" s="28" t="n">
        <v>3</v>
      </c>
      <c r="G38" s="28" t="n">
        <v>652</v>
      </c>
    </row>
    <row r="39" s="18" customFormat="true" ht="13.5" hidden="false" customHeight="false" outlineLevel="0" collapsed="false">
      <c r="A39" s="240" t="n">
        <v>17</v>
      </c>
      <c r="B39" s="24" t="s">
        <v>217</v>
      </c>
      <c r="C39" s="240" t="n">
        <v>19</v>
      </c>
      <c r="D39" s="27" t="n">
        <v>697</v>
      </c>
      <c r="E39" s="239" t="n">
        <v>17.4</v>
      </c>
      <c r="F39" s="28" t="n">
        <v>3</v>
      </c>
      <c r="G39" s="28" t="n">
        <v>830</v>
      </c>
    </row>
    <row r="40" s="18" customFormat="true" ht="13.5" hidden="false" customHeight="false" outlineLevel="0" collapsed="false">
      <c r="A40" s="240" t="n">
        <v>19</v>
      </c>
      <c r="B40" s="24" t="s">
        <v>217</v>
      </c>
      <c r="C40" s="240" t="n">
        <v>21</v>
      </c>
      <c r="D40" s="27" t="n">
        <v>318</v>
      </c>
      <c r="E40" s="239" t="n">
        <v>7.9</v>
      </c>
      <c r="F40" s="28" t="n">
        <v>8</v>
      </c>
      <c r="G40" s="28" t="n">
        <v>382</v>
      </c>
    </row>
    <row r="41" s="18" customFormat="true" ht="13.5" hidden="false" customHeight="false" outlineLevel="0" collapsed="false">
      <c r="A41" s="241" t="n">
        <v>21</v>
      </c>
      <c r="B41" s="144" t="s">
        <v>217</v>
      </c>
      <c r="C41" s="241" t="n">
        <v>24</v>
      </c>
      <c r="D41" s="43" t="n">
        <v>250</v>
      </c>
      <c r="E41" s="242" t="n">
        <v>6.2</v>
      </c>
      <c r="F41" s="44" t="n">
        <v>12</v>
      </c>
      <c r="G41" s="44" t="n">
        <v>368</v>
      </c>
    </row>
    <row r="42" s="18" customFormat="true" ht="13.5" hidden="false" customHeight="false" outlineLevel="0" collapsed="false">
      <c r="A42" s="243" t="s">
        <v>212</v>
      </c>
      <c r="B42" s="243"/>
      <c r="C42" s="243"/>
      <c r="D42" s="243"/>
      <c r="E42" s="243"/>
      <c r="F42" s="243"/>
      <c r="G42" s="243"/>
      <c r="H42" s="243"/>
    </row>
    <row r="43" s="18" customFormat="true" ht="13.5" hidden="false" customHeight="false" outlineLevel="0" collapsed="false">
      <c r="D43" s="51"/>
      <c r="E43" s="51"/>
      <c r="F43" s="51"/>
      <c r="G43" s="51"/>
      <c r="H43" s="51"/>
    </row>
    <row r="44" s="18" customFormat="true" ht="13.5" hidden="false" customHeight="false" outlineLevel="0" collapsed="false">
      <c r="A44" s="228" t="s">
        <v>219</v>
      </c>
      <c r="B44" s="129"/>
      <c r="C44" s="129"/>
      <c r="D44" s="129"/>
      <c r="E44" s="129"/>
      <c r="F44" s="129"/>
      <c r="G44" s="129"/>
      <c r="H44" s="129"/>
    </row>
    <row r="45" s="18" customFormat="true" ht="6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</row>
    <row r="46" s="18" customFormat="true" ht="14.25" hidden="false" customHeight="false" outlineLevel="0" collapsed="false">
      <c r="A46" s="244"/>
      <c r="B46" s="244"/>
      <c r="C46" s="244"/>
      <c r="D46" s="230" t="s">
        <v>220</v>
      </c>
      <c r="E46" s="230"/>
      <c r="F46" s="230"/>
      <c r="G46" s="230"/>
    </row>
    <row r="47" s="18" customFormat="true" ht="13.5" hidden="false" customHeight="false" outlineLevel="0" collapsed="false">
      <c r="A47" s="245"/>
      <c r="B47" s="245"/>
      <c r="C47" s="245"/>
      <c r="D47" s="246" t="s">
        <v>31</v>
      </c>
      <c r="E47" s="247" t="s">
        <v>214</v>
      </c>
      <c r="F47" s="59" t="s">
        <v>221</v>
      </c>
      <c r="G47" s="246" t="s">
        <v>222</v>
      </c>
    </row>
    <row r="48" s="18" customFormat="true" ht="13.5" hidden="false" customHeight="false" outlineLevel="0" collapsed="false">
      <c r="A48" s="236" t="s">
        <v>215</v>
      </c>
      <c r="B48" s="236"/>
      <c r="C48" s="236"/>
      <c r="D48" s="237" t="n">
        <f aca="false">SUM(D50:D60)</f>
        <v>55</v>
      </c>
      <c r="E48" s="238" t="n">
        <f aca="false">SUM(E50:E60)</f>
        <v>100</v>
      </c>
      <c r="F48" s="141" t="n">
        <f aca="false">SUM(F50:F60)</f>
        <v>37</v>
      </c>
      <c r="G48" s="141" t="n">
        <f aca="false">SUM(G50:G60)</f>
        <v>18</v>
      </c>
    </row>
    <row r="49" s="18" customFormat="true" ht="13.5" hidden="false" customHeight="false" outlineLevel="0" collapsed="false">
      <c r="A49" s="24"/>
      <c r="B49" s="24"/>
      <c r="C49" s="24"/>
      <c r="D49" s="27"/>
      <c r="E49" s="19"/>
      <c r="F49" s="28"/>
      <c r="G49" s="28"/>
    </row>
    <row r="50" s="18" customFormat="true" ht="13.5" hidden="false" customHeight="false" outlineLevel="0" collapsed="false">
      <c r="A50" s="248" t="s">
        <v>223</v>
      </c>
      <c r="B50" s="248"/>
      <c r="C50" s="248"/>
      <c r="D50" s="27" t="n">
        <f aca="false">SUM(F50:G50)</f>
        <v>0</v>
      </c>
      <c r="E50" s="239" t="n">
        <v>0</v>
      </c>
      <c r="F50" s="28" t="n">
        <v>0</v>
      </c>
      <c r="G50" s="28" t="n">
        <v>0</v>
      </c>
    </row>
    <row r="51" s="18" customFormat="true" ht="13.5" hidden="false" customHeight="false" outlineLevel="0" collapsed="false">
      <c r="A51" s="240" t="n">
        <v>7</v>
      </c>
      <c r="B51" s="24" t="s">
        <v>217</v>
      </c>
      <c r="C51" s="249" t="s">
        <v>224</v>
      </c>
      <c r="D51" s="27" t="n">
        <f aca="false">SUM(F51:G51)</f>
        <v>1</v>
      </c>
      <c r="E51" s="239" t="n">
        <v>1.8</v>
      </c>
      <c r="F51" s="28" t="n">
        <v>1</v>
      </c>
      <c r="G51" s="28" t="n">
        <v>0</v>
      </c>
    </row>
    <row r="52" s="18" customFormat="true" ht="13.5" hidden="false" customHeight="false" outlineLevel="0" collapsed="false">
      <c r="A52" s="240" t="n">
        <v>13</v>
      </c>
      <c r="B52" s="24" t="s">
        <v>217</v>
      </c>
      <c r="C52" s="24" t="n">
        <v>15</v>
      </c>
      <c r="D52" s="27" t="n">
        <f aca="false">SUM(F52:G52)</f>
        <v>0</v>
      </c>
      <c r="E52" s="239" t="n">
        <v>0</v>
      </c>
      <c r="F52" s="28" t="n">
        <v>0</v>
      </c>
      <c r="G52" s="28" t="n">
        <v>0</v>
      </c>
    </row>
    <row r="53" s="18" customFormat="true" ht="13.5" hidden="false" customHeight="false" outlineLevel="0" collapsed="false">
      <c r="A53" s="240" t="n">
        <v>16</v>
      </c>
      <c r="B53" s="24" t="s">
        <v>217</v>
      </c>
      <c r="C53" s="24" t="n">
        <v>19</v>
      </c>
      <c r="D53" s="27" t="n">
        <f aca="false">SUM(F53:G53)</f>
        <v>3</v>
      </c>
      <c r="E53" s="239" t="n">
        <v>5.5</v>
      </c>
      <c r="F53" s="28" t="n">
        <v>3</v>
      </c>
      <c r="G53" s="28" t="n">
        <v>0</v>
      </c>
    </row>
    <row r="54" s="18" customFormat="true" ht="13.5" hidden="false" customHeight="false" outlineLevel="0" collapsed="false">
      <c r="A54" s="240" t="n">
        <v>20</v>
      </c>
      <c r="B54" s="24" t="s">
        <v>217</v>
      </c>
      <c r="C54" s="24" t="n">
        <v>29</v>
      </c>
      <c r="D54" s="27" t="n">
        <f aca="false">SUM(F54:G54)</f>
        <v>0</v>
      </c>
      <c r="E54" s="239" t="n">
        <v>0</v>
      </c>
      <c r="F54" s="28" t="n">
        <v>0</v>
      </c>
      <c r="G54" s="28" t="n">
        <v>0</v>
      </c>
    </row>
    <row r="55" s="18" customFormat="true" ht="13.5" hidden="false" customHeight="false" outlineLevel="0" collapsed="false">
      <c r="A55" s="240" t="n">
        <v>30</v>
      </c>
      <c r="B55" s="24" t="s">
        <v>217</v>
      </c>
      <c r="C55" s="24" t="n">
        <v>39</v>
      </c>
      <c r="D55" s="27" t="n">
        <f aca="false">SUM(F55:G55)</f>
        <v>3</v>
      </c>
      <c r="E55" s="239" t="n">
        <v>5.5</v>
      </c>
      <c r="F55" s="28" t="n">
        <v>3</v>
      </c>
      <c r="G55" s="28" t="n">
        <v>0</v>
      </c>
    </row>
    <row r="56" s="18" customFormat="true" ht="13.5" hidden="false" customHeight="false" outlineLevel="0" collapsed="false">
      <c r="A56" s="240" t="n">
        <v>40</v>
      </c>
      <c r="B56" s="24" t="s">
        <v>217</v>
      </c>
      <c r="C56" s="24" t="n">
        <v>49</v>
      </c>
      <c r="D56" s="27" t="n">
        <f aca="false">SUM(F56:G56)</f>
        <v>4</v>
      </c>
      <c r="E56" s="239" t="n">
        <v>7.3</v>
      </c>
      <c r="F56" s="28" t="n">
        <v>4</v>
      </c>
      <c r="G56" s="28" t="n">
        <v>0</v>
      </c>
    </row>
    <row r="57" s="18" customFormat="true" ht="13.5" hidden="false" customHeight="false" outlineLevel="0" collapsed="false">
      <c r="A57" s="240" t="n">
        <v>50</v>
      </c>
      <c r="B57" s="24" t="s">
        <v>217</v>
      </c>
      <c r="C57" s="24" t="n">
        <v>59</v>
      </c>
      <c r="D57" s="27" t="n">
        <f aca="false">SUM(F57:G57)</f>
        <v>2</v>
      </c>
      <c r="E57" s="239" t="n">
        <v>3.6</v>
      </c>
      <c r="F57" s="28" t="n">
        <v>2</v>
      </c>
      <c r="G57" s="28" t="n">
        <v>0</v>
      </c>
    </row>
    <row r="58" s="18" customFormat="true" ht="13.5" hidden="false" customHeight="false" outlineLevel="0" collapsed="false">
      <c r="A58" s="240" t="n">
        <v>60</v>
      </c>
      <c r="B58" s="24" t="s">
        <v>217</v>
      </c>
      <c r="C58" s="24" t="n">
        <v>69</v>
      </c>
      <c r="D58" s="27" t="n">
        <f aca="false">SUM(F58:G58)</f>
        <v>13</v>
      </c>
      <c r="E58" s="239" t="n">
        <v>23.6</v>
      </c>
      <c r="F58" s="28" t="n">
        <v>6</v>
      </c>
      <c r="G58" s="28" t="n">
        <v>7</v>
      </c>
    </row>
    <row r="59" s="18" customFormat="true" ht="13.5" hidden="false" customHeight="false" outlineLevel="0" collapsed="false">
      <c r="A59" s="240" t="n">
        <v>70</v>
      </c>
      <c r="B59" s="24" t="s">
        <v>217</v>
      </c>
      <c r="C59" s="240" t="n">
        <v>79</v>
      </c>
      <c r="D59" s="27" t="n">
        <f aca="false">SUM(F59:G59)</f>
        <v>17</v>
      </c>
      <c r="E59" s="239" t="n">
        <v>30.9</v>
      </c>
      <c r="F59" s="28" t="n">
        <v>11</v>
      </c>
      <c r="G59" s="28" t="n">
        <v>6</v>
      </c>
    </row>
    <row r="60" s="18" customFormat="true" ht="13.5" hidden="false" customHeight="false" outlineLevel="0" collapsed="false">
      <c r="A60" s="248" t="s">
        <v>225</v>
      </c>
      <c r="B60" s="248"/>
      <c r="C60" s="248"/>
      <c r="D60" s="27" t="n">
        <f aca="false">SUM(F60:G60)</f>
        <v>12</v>
      </c>
      <c r="E60" s="239" t="n">
        <v>21.8</v>
      </c>
      <c r="F60" s="28" t="n">
        <v>7</v>
      </c>
      <c r="G60" s="28" t="n">
        <v>5</v>
      </c>
    </row>
    <row r="61" s="18" customFormat="true" ht="13.5" hidden="false" customHeight="false" outlineLevel="0" collapsed="false">
      <c r="A61" s="250" t="s">
        <v>226</v>
      </c>
      <c r="B61" s="250"/>
      <c r="C61" s="250"/>
      <c r="D61" s="43" t="n">
        <f aca="false">SUM(F61:G61)</f>
        <v>35</v>
      </c>
      <c r="E61" s="242" t="n">
        <v>63.6</v>
      </c>
      <c r="F61" s="44" t="n">
        <v>22</v>
      </c>
      <c r="G61" s="44" t="n">
        <v>13</v>
      </c>
    </row>
    <row r="62" s="18" customFormat="true" ht="13.5" hidden="false" customHeight="false" outlineLevel="0" collapsed="false">
      <c r="A62" s="251" t="s">
        <v>212</v>
      </c>
      <c r="B62" s="24"/>
      <c r="C62" s="24"/>
      <c r="D62" s="24"/>
      <c r="E62" s="24"/>
      <c r="F62" s="24"/>
      <c r="G62" s="24"/>
      <c r="H62" s="28"/>
    </row>
    <row r="63" s="18" customFormat="true" ht="13.5" hidden="false" customHeight="false" outlineLevel="0" collapsed="false">
      <c r="D63" s="51"/>
      <c r="E63" s="51"/>
      <c r="F63" s="51"/>
      <c r="G63" s="51"/>
      <c r="H63" s="51"/>
    </row>
    <row r="64" s="18" customFormat="true" ht="13.5" hidden="false" customHeight="false" outlineLevel="0" collapsed="false">
      <c r="D64" s="51"/>
      <c r="E64" s="51"/>
      <c r="F64" s="51"/>
      <c r="G64" s="51"/>
      <c r="H64" s="51"/>
    </row>
    <row r="65" s="18" customFormat="true" ht="13.5" hidden="false" customHeight="false" outlineLevel="0" collapsed="false">
      <c r="D65" s="51"/>
      <c r="E65" s="51"/>
      <c r="F65" s="51"/>
      <c r="G65" s="51"/>
      <c r="H65" s="51"/>
    </row>
    <row r="66" s="18" customFormat="true" ht="13.5" hidden="false" customHeight="false" outlineLevel="0" collapsed="false">
      <c r="D66" s="51"/>
      <c r="E66" s="51"/>
      <c r="F66" s="51"/>
      <c r="G66" s="51"/>
      <c r="H66" s="51"/>
    </row>
    <row r="67" s="18" customFormat="true" ht="13.5" hidden="false" customHeight="false" outlineLevel="0" collapsed="false">
      <c r="D67" s="51"/>
      <c r="E67" s="51"/>
      <c r="F67" s="51"/>
      <c r="G67" s="51"/>
      <c r="H67" s="51"/>
    </row>
    <row r="68" s="18" customFormat="true" ht="13.5" hidden="false" customHeight="false" outlineLevel="0" collapsed="false">
      <c r="D68" s="51"/>
      <c r="E68" s="51"/>
      <c r="F68" s="51"/>
      <c r="G68" s="51"/>
      <c r="H68" s="51"/>
    </row>
    <row r="69" s="18" customFormat="true" ht="13.5" hidden="false" customHeight="false" outlineLevel="0" collapsed="false">
      <c r="D69" s="51"/>
      <c r="E69" s="51"/>
      <c r="F69" s="51"/>
      <c r="G69" s="51"/>
      <c r="H69" s="51"/>
    </row>
    <row r="70" s="18" customFormat="true" ht="13.5" hidden="false" customHeight="false" outlineLevel="0" collapsed="false">
      <c r="D70" s="51"/>
      <c r="E70" s="51"/>
      <c r="F70" s="51"/>
      <c r="G70" s="51"/>
      <c r="H70" s="51"/>
    </row>
    <row r="71" s="18" customFormat="true" ht="13.5" hidden="false" customHeight="false" outlineLevel="0" collapsed="false">
      <c r="D71" s="51"/>
      <c r="E71" s="51"/>
      <c r="F71" s="51"/>
      <c r="G71" s="51"/>
      <c r="H71" s="51"/>
    </row>
    <row r="72" s="18" customFormat="true" ht="13.5" hidden="false" customHeight="false" outlineLevel="0" collapsed="false">
      <c r="D72" s="51"/>
      <c r="E72" s="51"/>
      <c r="F72" s="51"/>
      <c r="G72" s="51"/>
      <c r="H72" s="51"/>
    </row>
    <row r="73" s="18" customFormat="true" ht="13.5" hidden="false" customHeight="false" outlineLevel="0" collapsed="false">
      <c r="D73" s="51"/>
      <c r="E73" s="51"/>
      <c r="F73" s="51"/>
      <c r="G73" s="51"/>
      <c r="H73" s="51"/>
    </row>
    <row r="74" s="18" customFormat="true" ht="13.5" hidden="false" customHeight="false" outlineLevel="0" collapsed="false">
      <c r="D74" s="51"/>
      <c r="E74" s="51"/>
      <c r="F74" s="51"/>
      <c r="G74" s="51"/>
      <c r="H74" s="51"/>
    </row>
    <row r="75" s="18" customFormat="true" ht="13.5" hidden="false" customHeight="false" outlineLevel="0" collapsed="false">
      <c r="D75" s="51"/>
      <c r="E75" s="51"/>
      <c r="F75" s="51"/>
      <c r="G75" s="51"/>
      <c r="H75" s="51"/>
    </row>
    <row r="76" s="18" customFormat="true" ht="13.5" hidden="false" customHeight="false" outlineLevel="0" collapsed="false">
      <c r="D76" s="51"/>
      <c r="E76" s="51"/>
      <c r="F76" s="51"/>
      <c r="G76" s="51"/>
      <c r="H76" s="51"/>
    </row>
    <row r="77" s="18" customFormat="true" ht="13.5" hidden="false" customHeight="false" outlineLevel="0" collapsed="false">
      <c r="D77" s="51"/>
      <c r="E77" s="51"/>
      <c r="F77" s="51"/>
      <c r="G77" s="51"/>
      <c r="H77" s="51"/>
    </row>
    <row r="78" s="18" customFormat="true" ht="13.5" hidden="false" customHeight="false" outlineLevel="0" collapsed="false">
      <c r="D78" s="51"/>
      <c r="E78" s="51"/>
      <c r="F78" s="51"/>
      <c r="G78" s="51"/>
      <c r="H78" s="51"/>
    </row>
    <row r="79" s="18" customFormat="true" ht="13.5" hidden="false" customHeight="false" outlineLevel="0" collapsed="false">
      <c r="D79" s="51"/>
      <c r="E79" s="51"/>
      <c r="F79" s="51"/>
      <c r="G79" s="51"/>
      <c r="H79" s="51"/>
    </row>
    <row r="80" s="18" customFormat="true" ht="13.5" hidden="false" customHeight="false" outlineLevel="0" collapsed="false">
      <c r="D80" s="51"/>
      <c r="E80" s="51"/>
      <c r="F80" s="51"/>
      <c r="G80" s="51"/>
      <c r="H80" s="51"/>
    </row>
    <row r="81" s="18" customFormat="true" ht="13.5" hidden="false" customHeight="false" outlineLevel="0" collapsed="false">
      <c r="D81" s="51"/>
      <c r="E81" s="51"/>
      <c r="F81" s="51"/>
      <c r="G81" s="51"/>
      <c r="H81" s="51"/>
    </row>
    <row r="82" s="18" customFormat="true" ht="13.5" hidden="false" customHeight="false" outlineLevel="0" collapsed="false">
      <c r="D82" s="51"/>
      <c r="E82" s="51"/>
      <c r="F82" s="51"/>
      <c r="G82" s="51"/>
      <c r="H82" s="51"/>
    </row>
    <row r="83" s="18" customFormat="true" ht="13.5" hidden="false" customHeight="false" outlineLevel="0" collapsed="false">
      <c r="D83" s="51"/>
      <c r="E83" s="51"/>
      <c r="F83" s="51"/>
      <c r="G83" s="51"/>
      <c r="H83" s="51"/>
    </row>
    <row r="84" s="18" customFormat="true" ht="13.5" hidden="false" customHeight="false" outlineLevel="0" collapsed="false">
      <c r="D84" s="51"/>
      <c r="E84" s="51"/>
      <c r="F84" s="51"/>
      <c r="G84" s="51"/>
      <c r="H84" s="51"/>
    </row>
    <row r="85" s="18" customFormat="true" ht="13.5" hidden="false" customHeight="false" outlineLevel="0" collapsed="false">
      <c r="D85" s="51"/>
      <c r="E85" s="51"/>
      <c r="F85" s="51"/>
      <c r="G85" s="51"/>
      <c r="H85" s="51"/>
    </row>
    <row r="86" s="18" customFormat="true" ht="13.5" hidden="false" customHeight="false" outlineLevel="0" collapsed="false">
      <c r="D86" s="51"/>
      <c r="E86" s="51"/>
      <c r="F86" s="51"/>
      <c r="G86" s="51"/>
      <c r="H86" s="51"/>
    </row>
    <row r="87" s="18" customFormat="true" ht="13.5" hidden="false" customHeight="false" outlineLevel="0" collapsed="false">
      <c r="D87" s="51"/>
      <c r="E87" s="51"/>
      <c r="F87" s="51"/>
      <c r="G87" s="51"/>
      <c r="H87" s="51"/>
    </row>
    <row r="88" s="18" customFormat="true" ht="13.5" hidden="false" customHeight="false" outlineLevel="0" collapsed="false">
      <c r="D88" s="51"/>
      <c r="E88" s="51"/>
      <c r="F88" s="51"/>
      <c r="G88" s="51"/>
      <c r="H88" s="51"/>
    </row>
    <row r="89" s="18" customFormat="true" ht="13.5" hidden="false" customHeight="false" outlineLevel="0" collapsed="false">
      <c r="D89" s="51"/>
      <c r="E89" s="51"/>
      <c r="F89" s="51"/>
      <c r="G89" s="51"/>
      <c r="H89" s="51"/>
    </row>
    <row r="90" s="18" customFormat="true" ht="13.5" hidden="false" customHeight="false" outlineLevel="0" collapsed="false">
      <c r="D90" s="51"/>
      <c r="E90" s="51"/>
      <c r="F90" s="51"/>
      <c r="G90" s="51"/>
      <c r="H90" s="51"/>
    </row>
    <row r="91" s="18" customFormat="true" ht="13.5" hidden="false" customHeight="false" outlineLevel="0" collapsed="false">
      <c r="D91" s="51"/>
      <c r="E91" s="51"/>
      <c r="F91" s="51"/>
      <c r="G91" s="51"/>
      <c r="H91" s="51"/>
    </row>
    <row r="92" s="18" customFormat="true" ht="13.5" hidden="false" customHeight="false" outlineLevel="0" collapsed="false">
      <c r="D92" s="51"/>
      <c r="E92" s="51"/>
      <c r="F92" s="51"/>
      <c r="G92" s="51"/>
      <c r="H92" s="51"/>
    </row>
    <row r="93" s="18" customFormat="true" ht="13.5" hidden="false" customHeight="false" outlineLevel="0" collapsed="false">
      <c r="D93" s="51"/>
      <c r="E93" s="51"/>
      <c r="F93" s="51"/>
      <c r="G93" s="51"/>
      <c r="H93" s="51"/>
    </row>
    <row r="94" s="18" customFormat="true" ht="13.5" hidden="false" customHeight="false" outlineLevel="0" collapsed="false">
      <c r="D94" s="51"/>
      <c r="E94" s="51"/>
      <c r="F94" s="51"/>
      <c r="G94" s="51"/>
      <c r="H94" s="51"/>
    </row>
    <row r="95" s="18" customFormat="true" ht="13.5" hidden="false" customHeight="false" outlineLevel="0" collapsed="false">
      <c r="D95" s="51"/>
      <c r="E95" s="51"/>
      <c r="F95" s="51"/>
      <c r="G95" s="51"/>
      <c r="H95" s="51"/>
    </row>
    <row r="96" s="18" customFormat="true" ht="13.5" hidden="false" customHeight="false" outlineLevel="0" collapsed="false">
      <c r="D96" s="51"/>
      <c r="E96" s="51"/>
      <c r="F96" s="51"/>
      <c r="G96" s="51"/>
      <c r="H96" s="51"/>
    </row>
  </sheetData>
  <mergeCells count="15">
    <mergeCell ref="A1:D1"/>
    <mergeCell ref="A2:D2"/>
    <mergeCell ref="A3:H3"/>
    <mergeCell ref="A7:C7"/>
    <mergeCell ref="A28:C29"/>
    <mergeCell ref="D28:D29"/>
    <mergeCell ref="F28:F29"/>
    <mergeCell ref="G28:G29"/>
    <mergeCell ref="A30:C30"/>
    <mergeCell ref="A42:H42"/>
    <mergeCell ref="D46:G46"/>
    <mergeCell ref="A48:C48"/>
    <mergeCell ref="A50:C50"/>
    <mergeCell ref="A60:C60"/>
    <mergeCell ref="A61:C61"/>
  </mergeCells>
  <hyperlinks>
    <hyperlink ref="A1" location="25災害・事故目次!A1" display="25　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2" width="2.74"/>
    <col collapsed="false" customWidth="true" hidden="false" outlineLevel="0" max="2" min="2" style="252" width="14.25"/>
    <col collapsed="false" customWidth="true" hidden="false" outlineLevel="0" max="3" min="3" style="6" width="12.49"/>
    <col collapsed="false" customWidth="true" hidden="false" outlineLevel="0" max="4" min="4" style="51" width="12.49"/>
    <col collapsed="false" customWidth="true" hidden="false" outlineLevel="0" max="5" min="5" style="6" width="12.49"/>
    <col collapsed="false" customWidth="true" hidden="false" outlineLevel="0" max="7" min="6" style="51" width="12.49"/>
    <col collapsed="false" customWidth="true" hidden="false" outlineLevel="0" max="8" min="8" style="6" width="12.49"/>
    <col collapsed="false" customWidth="false" hidden="false" outlineLevel="0" max="257" min="9" style="252" width="8.99"/>
  </cols>
  <sheetData>
    <row r="1" customFormat="false" ht="13.5" hidden="false" customHeight="false" outlineLevel="0" collapsed="false">
      <c r="A1" s="4" t="s">
        <v>26</v>
      </c>
      <c r="B1" s="4"/>
      <c r="C1" s="4"/>
    </row>
    <row r="2" customFormat="false" ht="13.5" hidden="false" customHeight="false" outlineLevel="0" collapsed="false">
      <c r="A2" s="7" t="s">
        <v>27</v>
      </c>
      <c r="B2" s="7"/>
      <c r="C2" s="7"/>
      <c r="D2" s="76"/>
      <c r="E2" s="8"/>
      <c r="F2" s="76"/>
      <c r="G2" s="76"/>
      <c r="H2" s="8"/>
    </row>
    <row r="3" s="253" customFormat="true" ht="17.25" hidden="false" customHeight="false" outlineLevel="0" collapsed="false">
      <c r="A3" s="9" t="s">
        <v>193</v>
      </c>
      <c r="B3" s="9"/>
      <c r="C3" s="9"/>
      <c r="D3" s="9"/>
      <c r="E3" s="9"/>
      <c r="F3" s="9"/>
      <c r="G3" s="9"/>
      <c r="H3" s="9"/>
    </row>
    <row r="4" customFormat="false" ht="17.25" hidden="false" customHeight="true" outlineLevel="0" collapsed="false">
      <c r="A4" s="254"/>
      <c r="B4" s="254"/>
      <c r="C4" s="14"/>
      <c r="D4" s="14"/>
      <c r="E4" s="14"/>
      <c r="F4" s="14"/>
      <c r="G4" s="14"/>
      <c r="H4" s="14"/>
    </row>
    <row r="5" s="255" customFormat="true" ht="13.5" hidden="false" customHeight="false" outlineLevel="0" collapsed="false">
      <c r="A5" s="228" t="s">
        <v>227</v>
      </c>
      <c r="B5" s="228"/>
      <c r="C5" s="228"/>
      <c r="D5" s="228"/>
      <c r="E5" s="133"/>
      <c r="F5" s="133"/>
      <c r="G5" s="133"/>
      <c r="H5" s="133"/>
      <c r="I5" s="129"/>
    </row>
    <row r="6" s="255" customFormat="true" ht="6" hidden="false" customHeight="true" outlineLevel="0" collapsed="false">
      <c r="A6" s="75"/>
      <c r="B6" s="75"/>
      <c r="C6" s="75"/>
      <c r="D6" s="133"/>
      <c r="E6" s="133"/>
      <c r="F6" s="133"/>
      <c r="G6" s="133"/>
      <c r="H6" s="133"/>
      <c r="I6" s="129"/>
    </row>
    <row r="7" s="49" customFormat="true" ht="19.5" hidden="false" customHeight="true" outlineLevel="0" collapsed="false">
      <c r="A7" s="256"/>
      <c r="B7" s="256"/>
      <c r="C7" s="229" t="s">
        <v>72</v>
      </c>
      <c r="D7" s="229"/>
      <c r="E7" s="229"/>
      <c r="F7" s="229" t="s">
        <v>228</v>
      </c>
      <c r="G7" s="229"/>
      <c r="H7" s="229"/>
      <c r="I7" s="257"/>
    </row>
    <row r="8" s="49" customFormat="true" ht="19.5" hidden="false" customHeight="true" outlineLevel="0" collapsed="false">
      <c r="A8" s="256"/>
      <c r="B8" s="256"/>
      <c r="C8" s="258" t="s">
        <v>96</v>
      </c>
      <c r="D8" s="259" t="s">
        <v>97</v>
      </c>
      <c r="E8" s="260" t="s">
        <v>98</v>
      </c>
      <c r="F8" s="258" t="s">
        <v>96</v>
      </c>
      <c r="G8" s="259" t="s">
        <v>97</v>
      </c>
      <c r="H8" s="260" t="s">
        <v>98</v>
      </c>
      <c r="I8" s="257"/>
    </row>
    <row r="9" s="49" customFormat="true" ht="20.25" hidden="false" customHeight="true" outlineLevel="0" collapsed="false">
      <c r="A9" s="261" t="s">
        <v>229</v>
      </c>
      <c r="B9" s="261"/>
      <c r="C9" s="232" t="n">
        <f aca="false">SUM(C11,C17,C22,C25,C30:C33)</f>
        <v>4680</v>
      </c>
      <c r="D9" s="140" t="n">
        <f aca="false">SUM(D11,D17,D22,D25,D30:D33)</f>
        <v>4658</v>
      </c>
      <c r="E9" s="141" t="n">
        <f aca="false">SUM(E11,E17,E22,E25,E30:E33)</f>
        <v>4012</v>
      </c>
      <c r="F9" s="262" t="n">
        <f aca="false">SUM(F11,F17,F22,F25,F30:F33)</f>
        <v>-477</v>
      </c>
      <c r="G9" s="262" t="n">
        <f aca="false">SUM(G11,G17,G22,G25,G30:G33)</f>
        <v>-22</v>
      </c>
      <c r="H9" s="263" t="n">
        <f aca="false">E9-D9</f>
        <v>-646</v>
      </c>
      <c r="I9" s="257"/>
    </row>
    <row r="10" s="255" customFormat="true" ht="13.5" hidden="false" customHeight="false" outlineLevel="0" collapsed="false">
      <c r="A10" s="264"/>
      <c r="B10" s="264"/>
      <c r="C10" s="265"/>
      <c r="D10" s="266"/>
      <c r="E10" s="267"/>
      <c r="F10" s="268"/>
      <c r="G10" s="268"/>
      <c r="H10" s="269"/>
      <c r="I10" s="129"/>
    </row>
    <row r="11" s="255" customFormat="true" ht="26.25" hidden="false" customHeight="true" outlineLevel="0" collapsed="false">
      <c r="A11" s="270" t="s">
        <v>230</v>
      </c>
      <c r="B11" s="270"/>
      <c r="C11" s="265" t="n">
        <f aca="false">SUM(C12:C16)</f>
        <v>3659</v>
      </c>
      <c r="D11" s="266" t="n">
        <f aca="false">SUM(D12:D16)</f>
        <v>3674</v>
      </c>
      <c r="E11" s="267" t="n">
        <f aca="false">SUM(E12:E16)</f>
        <v>3161</v>
      </c>
      <c r="F11" s="268" t="n">
        <f aca="false">SUM(F12:F16)</f>
        <v>-360</v>
      </c>
      <c r="G11" s="268" t="n">
        <f aca="false">SUM(G12:G16)</f>
        <v>15</v>
      </c>
      <c r="H11" s="269" t="n">
        <f aca="false">E11-D11</f>
        <v>-513</v>
      </c>
      <c r="I11" s="129"/>
    </row>
    <row r="12" s="255" customFormat="true" ht="13.5" hidden="false" customHeight="false" outlineLevel="0" collapsed="false">
      <c r="A12" s="271"/>
      <c r="B12" s="270" t="s">
        <v>231</v>
      </c>
      <c r="C12" s="265" t="n">
        <v>13</v>
      </c>
      <c r="D12" s="266" t="n">
        <v>6</v>
      </c>
      <c r="E12" s="267" t="n">
        <v>8</v>
      </c>
      <c r="F12" s="268" t="n">
        <v>-10</v>
      </c>
      <c r="G12" s="268" t="n">
        <v>-7</v>
      </c>
      <c r="H12" s="269" t="n">
        <f aca="false">E12-D12</f>
        <v>2</v>
      </c>
      <c r="I12" s="129"/>
    </row>
    <row r="13" s="255" customFormat="true" ht="13.5" hidden="false" customHeight="false" outlineLevel="0" collapsed="false">
      <c r="A13" s="271"/>
      <c r="B13" s="270" t="s">
        <v>232</v>
      </c>
      <c r="C13" s="265" t="n">
        <v>4</v>
      </c>
      <c r="D13" s="266" t="n">
        <v>6</v>
      </c>
      <c r="E13" s="267" t="n">
        <v>5</v>
      </c>
      <c r="F13" s="268" t="n">
        <v>2</v>
      </c>
      <c r="G13" s="268" t="n">
        <v>2</v>
      </c>
      <c r="H13" s="269" t="n">
        <f aca="false">E13-D13</f>
        <v>-1</v>
      </c>
      <c r="I13" s="129"/>
    </row>
    <row r="14" s="255" customFormat="true" ht="13.5" hidden="false" customHeight="false" outlineLevel="0" collapsed="false">
      <c r="A14" s="271"/>
      <c r="B14" s="270" t="s">
        <v>233</v>
      </c>
      <c r="C14" s="265" t="n">
        <v>2621</v>
      </c>
      <c r="D14" s="266" t="n">
        <v>2534</v>
      </c>
      <c r="E14" s="267" t="n">
        <v>2098</v>
      </c>
      <c r="F14" s="268" t="n">
        <v>-258</v>
      </c>
      <c r="G14" s="268" t="n">
        <v>-87</v>
      </c>
      <c r="H14" s="269" t="n">
        <f aca="false">E14-D14</f>
        <v>-436</v>
      </c>
      <c r="I14" s="129"/>
    </row>
    <row r="15" s="255" customFormat="true" ht="13.5" hidden="false" customHeight="false" outlineLevel="0" collapsed="false">
      <c r="A15" s="271"/>
      <c r="B15" s="270" t="s">
        <v>234</v>
      </c>
      <c r="C15" s="265" t="n">
        <v>1021</v>
      </c>
      <c r="D15" s="266" t="n">
        <v>1127</v>
      </c>
      <c r="E15" s="267" t="n">
        <v>1050</v>
      </c>
      <c r="F15" s="268" t="n">
        <v>-94</v>
      </c>
      <c r="G15" s="268" t="n">
        <v>106</v>
      </c>
      <c r="H15" s="269" t="n">
        <f aca="false">E15-D15</f>
        <v>-77</v>
      </c>
      <c r="I15" s="129"/>
    </row>
    <row r="16" s="255" customFormat="true" ht="13.5" hidden="false" customHeight="false" outlineLevel="0" collapsed="false">
      <c r="A16" s="271"/>
      <c r="B16" s="270" t="s">
        <v>235</v>
      </c>
      <c r="C16" s="272" t="n">
        <v>0</v>
      </c>
      <c r="D16" s="273" t="n">
        <v>1</v>
      </c>
      <c r="E16" s="274" t="n">
        <v>0</v>
      </c>
      <c r="F16" s="275" t="n">
        <v>0</v>
      </c>
      <c r="G16" s="275" t="n">
        <v>1</v>
      </c>
      <c r="H16" s="269" t="n">
        <f aca="false">E16-D16</f>
        <v>-1</v>
      </c>
      <c r="I16" s="129"/>
    </row>
    <row r="17" s="255" customFormat="true" ht="26.25" hidden="false" customHeight="true" outlineLevel="0" collapsed="false">
      <c r="A17" s="276" t="s">
        <v>236</v>
      </c>
      <c r="B17" s="276"/>
      <c r="C17" s="265" t="n">
        <f aca="false">SUM(C18:C21)</f>
        <v>897</v>
      </c>
      <c r="D17" s="266" t="n">
        <f aca="false">SUM(D18:D21)</f>
        <v>840</v>
      </c>
      <c r="E17" s="267" t="n">
        <f aca="false">SUM(E18:E21)</f>
        <v>743</v>
      </c>
      <c r="F17" s="268" t="n">
        <f aca="false">SUM(F18:F21)</f>
        <v>-107</v>
      </c>
      <c r="G17" s="268" t="n">
        <f aca="false">SUM(G18:G21)</f>
        <v>-57</v>
      </c>
      <c r="H17" s="269" t="n">
        <f aca="false">E17-D17</f>
        <v>-97</v>
      </c>
      <c r="I17" s="129"/>
    </row>
    <row r="18" s="255" customFormat="true" ht="13.5" hidden="false" customHeight="false" outlineLevel="0" collapsed="false">
      <c r="A18" s="271"/>
      <c r="B18" s="270" t="s">
        <v>231</v>
      </c>
      <c r="C18" s="265" t="n">
        <v>52</v>
      </c>
      <c r="D18" s="266" t="n">
        <v>59</v>
      </c>
      <c r="E18" s="267" t="n">
        <v>66</v>
      </c>
      <c r="F18" s="268" t="n">
        <v>4</v>
      </c>
      <c r="G18" s="268" t="n">
        <v>7</v>
      </c>
      <c r="H18" s="269" t="n">
        <f aca="false">E18-D18</f>
        <v>7</v>
      </c>
      <c r="I18" s="129"/>
    </row>
    <row r="19" s="255" customFormat="true" ht="13.5" hidden="false" customHeight="false" outlineLevel="0" collapsed="false">
      <c r="A19" s="271"/>
      <c r="B19" s="270" t="s">
        <v>232</v>
      </c>
      <c r="C19" s="265" t="n">
        <v>47</v>
      </c>
      <c r="D19" s="266" t="n">
        <v>90</v>
      </c>
      <c r="E19" s="267" t="n">
        <v>62</v>
      </c>
      <c r="F19" s="268" t="n">
        <v>-26</v>
      </c>
      <c r="G19" s="268" t="n">
        <v>43</v>
      </c>
      <c r="H19" s="269" t="n">
        <f aca="false">E19-D19</f>
        <v>-28</v>
      </c>
      <c r="I19" s="129"/>
    </row>
    <row r="20" s="255" customFormat="true" ht="13.5" hidden="false" customHeight="false" outlineLevel="0" collapsed="false">
      <c r="A20" s="271"/>
      <c r="B20" s="270" t="s">
        <v>233</v>
      </c>
      <c r="C20" s="265" t="n">
        <v>394</v>
      </c>
      <c r="D20" s="266" t="n">
        <v>273</v>
      </c>
      <c r="E20" s="267" t="n">
        <v>241</v>
      </c>
      <c r="F20" s="268" t="n">
        <v>-33</v>
      </c>
      <c r="G20" s="268" t="n">
        <v>-121</v>
      </c>
      <c r="H20" s="269" t="n">
        <f aca="false">E20-D20</f>
        <v>-32</v>
      </c>
      <c r="I20" s="129"/>
    </row>
    <row r="21" s="255" customFormat="true" ht="13.5" hidden="false" customHeight="false" outlineLevel="0" collapsed="false">
      <c r="A21" s="271"/>
      <c r="B21" s="270" t="s">
        <v>234</v>
      </c>
      <c r="C21" s="265" t="n">
        <v>404</v>
      </c>
      <c r="D21" s="266" t="n">
        <v>418</v>
      </c>
      <c r="E21" s="267" t="n">
        <v>374</v>
      </c>
      <c r="F21" s="268" t="n">
        <v>-52</v>
      </c>
      <c r="G21" s="268" t="n">
        <v>14</v>
      </c>
      <c r="H21" s="269" t="n">
        <f aca="false">E21-D21</f>
        <v>-44</v>
      </c>
      <c r="I21" s="129"/>
    </row>
    <row r="22" s="255" customFormat="true" ht="26.25" hidden="false" customHeight="true" outlineLevel="0" collapsed="false">
      <c r="A22" s="276" t="s">
        <v>237</v>
      </c>
      <c r="B22" s="276"/>
      <c r="C22" s="265" t="n">
        <f aca="false">SUM(C23:C24)</f>
        <v>5</v>
      </c>
      <c r="D22" s="266" t="n">
        <f aca="false">SUM(D23:D24)</f>
        <v>5</v>
      </c>
      <c r="E22" s="267" t="n">
        <f aca="false">SUM(E23:E24)</f>
        <v>1</v>
      </c>
      <c r="F22" s="268" t="n">
        <f aca="false">SUM(F23:F24)</f>
        <v>-1</v>
      </c>
      <c r="G22" s="268" t="n">
        <f aca="false">SUM(G23:G24)</f>
        <v>0</v>
      </c>
      <c r="H22" s="269" t="n">
        <f aca="false">E22-D22</f>
        <v>-4</v>
      </c>
      <c r="I22" s="129"/>
    </row>
    <row r="23" s="255" customFormat="true" ht="13.5" hidden="false" customHeight="false" outlineLevel="0" collapsed="false">
      <c r="A23" s="271"/>
      <c r="B23" s="270" t="s">
        <v>231</v>
      </c>
      <c r="C23" s="265" t="n">
        <v>4</v>
      </c>
      <c r="D23" s="266" t="n">
        <v>1</v>
      </c>
      <c r="E23" s="267" t="n">
        <v>0</v>
      </c>
      <c r="F23" s="275" t="s">
        <v>238</v>
      </c>
      <c r="G23" s="275" t="n">
        <v>-3</v>
      </c>
      <c r="H23" s="269" t="n">
        <f aca="false">E23-D23</f>
        <v>-1</v>
      </c>
      <c r="I23" s="129"/>
    </row>
    <row r="24" s="255" customFormat="true" ht="13.5" hidden="false" customHeight="false" outlineLevel="0" collapsed="false">
      <c r="A24" s="271"/>
      <c r="B24" s="270" t="s">
        <v>239</v>
      </c>
      <c r="C24" s="265" t="n">
        <v>1</v>
      </c>
      <c r="D24" s="266" t="n">
        <v>4</v>
      </c>
      <c r="E24" s="267" t="n">
        <v>1</v>
      </c>
      <c r="F24" s="268" t="n">
        <v>-1</v>
      </c>
      <c r="G24" s="268" t="n">
        <v>3</v>
      </c>
      <c r="H24" s="269" t="n">
        <f aca="false">E24-D24</f>
        <v>-3</v>
      </c>
      <c r="I24" s="129"/>
    </row>
    <row r="25" s="255" customFormat="true" ht="26.25" hidden="false" customHeight="true" outlineLevel="0" collapsed="false">
      <c r="A25" s="270" t="s">
        <v>240</v>
      </c>
      <c r="B25" s="270"/>
      <c r="C25" s="265" t="n">
        <f aca="false">SUM(C26:C29)</f>
        <v>77</v>
      </c>
      <c r="D25" s="266" t="n">
        <f aca="false">SUM(D26:D29)</f>
        <v>97</v>
      </c>
      <c r="E25" s="267" t="n">
        <f aca="false">SUM(E26:E29)</f>
        <v>77</v>
      </c>
      <c r="F25" s="268" t="n">
        <f aca="false">SUM(F26:F29)</f>
        <v>-17</v>
      </c>
      <c r="G25" s="268" t="n">
        <f aca="false">SUM(G26:G29)</f>
        <v>20</v>
      </c>
      <c r="H25" s="269" t="n">
        <f aca="false">E25-D25</f>
        <v>-20</v>
      </c>
      <c r="I25" s="129"/>
    </row>
    <row r="26" s="255" customFormat="true" ht="13.5" hidden="false" customHeight="false" outlineLevel="0" collapsed="false">
      <c r="A26" s="271"/>
      <c r="B26" s="270" t="s">
        <v>241</v>
      </c>
      <c r="C26" s="265" t="n">
        <v>20</v>
      </c>
      <c r="D26" s="266" t="n">
        <v>30</v>
      </c>
      <c r="E26" s="267" t="n">
        <v>24</v>
      </c>
      <c r="F26" s="268" t="n">
        <v>-5</v>
      </c>
      <c r="G26" s="268" t="n">
        <v>10</v>
      </c>
      <c r="H26" s="269" t="n">
        <f aca="false">E26-D26</f>
        <v>-6</v>
      </c>
      <c r="I26" s="129"/>
    </row>
    <row r="27" s="255" customFormat="true" ht="13.5" hidden="false" customHeight="false" outlineLevel="0" collapsed="false">
      <c r="A27" s="271"/>
      <c r="B27" s="270" t="s">
        <v>242</v>
      </c>
      <c r="C27" s="265" t="n">
        <v>8</v>
      </c>
      <c r="D27" s="266" t="n">
        <v>13</v>
      </c>
      <c r="E27" s="267" t="n">
        <v>13</v>
      </c>
      <c r="F27" s="268" t="n">
        <v>-5</v>
      </c>
      <c r="G27" s="268" t="n">
        <v>5</v>
      </c>
      <c r="H27" s="269" t="n">
        <f aca="false">E27-D27</f>
        <v>0</v>
      </c>
      <c r="I27" s="129"/>
    </row>
    <row r="28" s="255" customFormat="true" ht="13.5" hidden="false" customHeight="false" outlineLevel="0" collapsed="false">
      <c r="A28" s="271"/>
      <c r="B28" s="270" t="s">
        <v>243</v>
      </c>
      <c r="C28" s="265" t="n">
        <v>6</v>
      </c>
      <c r="D28" s="266" t="n">
        <v>11</v>
      </c>
      <c r="E28" s="267" t="n">
        <v>3</v>
      </c>
      <c r="F28" s="268" t="n">
        <v>-4</v>
      </c>
      <c r="G28" s="268" t="n">
        <v>5</v>
      </c>
      <c r="H28" s="269" t="n">
        <f aca="false">E28-D28</f>
        <v>-8</v>
      </c>
      <c r="I28" s="129"/>
    </row>
    <row r="29" s="255" customFormat="true" ht="13.5" hidden="false" customHeight="false" outlineLevel="0" collapsed="false">
      <c r="A29" s="271"/>
      <c r="B29" s="270" t="s">
        <v>244</v>
      </c>
      <c r="C29" s="265" t="n">
        <v>43</v>
      </c>
      <c r="D29" s="266" t="n">
        <v>43</v>
      </c>
      <c r="E29" s="267" t="n">
        <v>37</v>
      </c>
      <c r="F29" s="268" t="n">
        <v>-3</v>
      </c>
      <c r="G29" s="275" t="n">
        <v>0</v>
      </c>
      <c r="H29" s="269" t="n">
        <f aca="false">E29-D29</f>
        <v>-6</v>
      </c>
      <c r="I29" s="129"/>
    </row>
    <row r="30" s="255" customFormat="true" ht="33.75" hidden="false" customHeight="true" outlineLevel="0" collapsed="false">
      <c r="A30" s="276" t="s">
        <v>245</v>
      </c>
      <c r="B30" s="276"/>
      <c r="C30" s="272" t="n">
        <v>0</v>
      </c>
      <c r="D30" s="273" t="n">
        <v>0</v>
      </c>
      <c r="E30" s="274" t="n">
        <v>0</v>
      </c>
      <c r="F30" s="275" t="n">
        <v>0</v>
      </c>
      <c r="G30" s="275" t="n">
        <v>0</v>
      </c>
      <c r="H30" s="269" t="n">
        <f aca="false">E30-D30</f>
        <v>0</v>
      </c>
      <c r="I30" s="129"/>
    </row>
    <row r="31" s="255" customFormat="true" ht="25.5" hidden="false" customHeight="true" outlineLevel="0" collapsed="false">
      <c r="A31" s="276" t="s">
        <v>246</v>
      </c>
      <c r="B31" s="276"/>
      <c r="C31" s="265" t="n">
        <v>18</v>
      </c>
      <c r="D31" s="266" t="n">
        <v>20</v>
      </c>
      <c r="E31" s="267" t="n">
        <v>21</v>
      </c>
      <c r="F31" s="268" t="n">
        <v>3</v>
      </c>
      <c r="G31" s="268" t="n">
        <v>2</v>
      </c>
      <c r="H31" s="269" t="n">
        <f aca="false">E31-D31</f>
        <v>1</v>
      </c>
      <c r="I31" s="129"/>
    </row>
    <row r="32" s="255" customFormat="true" ht="25.5" hidden="false" customHeight="true" outlineLevel="0" collapsed="false">
      <c r="A32" s="276" t="s">
        <v>247</v>
      </c>
      <c r="B32" s="276"/>
      <c r="C32" s="272" t="n">
        <v>0</v>
      </c>
      <c r="D32" s="273" t="n">
        <v>1</v>
      </c>
      <c r="E32" s="274" t="n">
        <v>0</v>
      </c>
      <c r="F32" s="275" t="n">
        <v>0</v>
      </c>
      <c r="G32" s="275" t="n">
        <v>1</v>
      </c>
      <c r="H32" s="269" t="n">
        <f aca="false">E32-D32</f>
        <v>-1</v>
      </c>
      <c r="I32" s="129"/>
    </row>
    <row r="33" s="255" customFormat="true" ht="25.5" hidden="false" customHeight="true" outlineLevel="0" collapsed="false">
      <c r="A33" s="277" t="s">
        <v>248</v>
      </c>
      <c r="B33" s="277"/>
      <c r="C33" s="278" t="n">
        <v>24</v>
      </c>
      <c r="D33" s="279" t="n">
        <v>21</v>
      </c>
      <c r="E33" s="280" t="n">
        <v>9</v>
      </c>
      <c r="F33" s="281" t="n">
        <v>5</v>
      </c>
      <c r="G33" s="281" t="n">
        <v>-3</v>
      </c>
      <c r="H33" s="282" t="n">
        <f aca="false">E33-D33</f>
        <v>-12</v>
      </c>
      <c r="I33" s="129"/>
    </row>
    <row r="34" s="284" customFormat="true" ht="14.25" hidden="false" customHeight="true" outlineLevel="0" collapsed="false">
      <c r="A34" s="283" t="s">
        <v>249</v>
      </c>
      <c r="C34" s="285"/>
      <c r="D34" s="285"/>
      <c r="E34" s="286"/>
      <c r="F34" s="285"/>
      <c r="G34" s="287"/>
      <c r="H34" s="288"/>
      <c r="I34" s="149"/>
    </row>
    <row r="35" s="284" customFormat="true" ht="12.75" hidden="false" customHeight="true" outlineLevel="0" collapsed="false">
      <c r="A35" s="289" t="s">
        <v>250</v>
      </c>
      <c r="B35" s="289"/>
      <c r="C35" s="289"/>
      <c r="D35" s="283"/>
      <c r="E35" s="290"/>
      <c r="F35" s="290"/>
      <c r="G35" s="290"/>
      <c r="H35" s="290"/>
      <c r="I35" s="149"/>
    </row>
    <row r="36" s="255" customFormat="true" ht="17.25" hidden="false" customHeight="true" outlineLevel="0" collapsed="false">
      <c r="A36" s="149" t="s">
        <v>251</v>
      </c>
      <c r="B36" s="149"/>
      <c r="C36" s="129"/>
      <c r="D36" s="129"/>
      <c r="E36" s="129"/>
      <c r="F36" s="75"/>
      <c r="G36" s="75"/>
      <c r="H36" s="75"/>
      <c r="I36" s="129"/>
    </row>
    <row r="37" s="255" customFormat="true" ht="13.5" hidden="false" customHeight="false" outlineLevel="0" collapsed="false">
      <c r="C37" s="51"/>
      <c r="D37" s="51"/>
      <c r="E37" s="51"/>
      <c r="F37" s="51"/>
      <c r="G37" s="51"/>
      <c r="H37" s="51"/>
      <c r="I37" s="129"/>
    </row>
    <row r="38" s="255" customFormat="true" ht="13.5" hidden="false" customHeight="false" outlineLevel="0" collapsed="false">
      <c r="C38" s="51"/>
      <c r="D38" s="51"/>
      <c r="E38" s="51"/>
      <c r="F38" s="51"/>
      <c r="G38" s="51"/>
      <c r="H38" s="51"/>
      <c r="I38" s="129"/>
    </row>
    <row r="39" s="255" customFormat="true" ht="13.5" hidden="false" customHeight="false" outlineLevel="0" collapsed="false">
      <c r="C39" s="51"/>
      <c r="D39" s="51"/>
      <c r="E39" s="51"/>
      <c r="F39" s="51"/>
      <c r="G39" s="51"/>
      <c r="H39" s="51"/>
      <c r="I39" s="129"/>
    </row>
    <row r="40" s="255" customFormat="true" ht="13.5" hidden="false" customHeight="false" outlineLevel="0" collapsed="false">
      <c r="C40" s="51"/>
      <c r="D40" s="51"/>
      <c r="E40" s="51"/>
      <c r="F40" s="51"/>
      <c r="G40" s="51"/>
      <c r="H40" s="51"/>
      <c r="I40" s="129"/>
    </row>
    <row r="41" s="255" customFormat="true" ht="13.5" hidden="false" customHeight="false" outlineLevel="0" collapsed="false">
      <c r="C41" s="51"/>
      <c r="D41" s="51"/>
      <c r="E41" s="51"/>
      <c r="F41" s="51"/>
      <c r="G41" s="51"/>
      <c r="H41" s="51"/>
      <c r="I41" s="129"/>
    </row>
    <row r="42" s="255" customFormat="true" ht="13.5" hidden="false" customHeight="false" outlineLevel="0" collapsed="false">
      <c r="C42" s="51"/>
      <c r="D42" s="51"/>
      <c r="E42" s="51"/>
      <c r="F42" s="51"/>
      <c r="G42" s="51"/>
      <c r="H42" s="51"/>
      <c r="I42" s="129"/>
    </row>
    <row r="43" s="255" customFormat="true" ht="13.5" hidden="false" customHeight="false" outlineLevel="0" collapsed="false">
      <c r="C43" s="51"/>
      <c r="D43" s="51"/>
      <c r="E43" s="51"/>
      <c r="F43" s="51"/>
      <c r="G43" s="51"/>
      <c r="H43" s="51"/>
      <c r="I43" s="129"/>
    </row>
    <row r="44" s="255" customFormat="true" ht="13.5" hidden="false" customHeight="false" outlineLevel="0" collapsed="false">
      <c r="C44" s="51"/>
      <c r="D44" s="51"/>
      <c r="E44" s="51"/>
      <c r="F44" s="51"/>
      <c r="G44" s="51"/>
      <c r="H44" s="51"/>
      <c r="I44" s="129"/>
    </row>
    <row r="45" s="255" customFormat="true" ht="13.5" hidden="false" customHeight="false" outlineLevel="0" collapsed="false">
      <c r="C45" s="51"/>
      <c r="D45" s="51"/>
      <c r="E45" s="51"/>
      <c r="F45" s="51"/>
      <c r="G45" s="51"/>
      <c r="H45" s="51"/>
      <c r="I45" s="129"/>
    </row>
    <row r="46" s="255" customFormat="true" ht="13.5" hidden="false" customHeight="false" outlineLevel="0" collapsed="false">
      <c r="C46" s="51"/>
      <c r="D46" s="51"/>
      <c r="E46" s="51"/>
      <c r="F46" s="51"/>
      <c r="G46" s="51"/>
      <c r="H46" s="51"/>
      <c r="I46" s="129"/>
    </row>
    <row r="47" s="255" customFormat="true" ht="13.5" hidden="false" customHeight="false" outlineLevel="0" collapsed="false">
      <c r="C47" s="51"/>
      <c r="D47" s="51"/>
      <c r="E47" s="51"/>
      <c r="F47" s="51"/>
      <c r="G47" s="51"/>
      <c r="H47" s="51"/>
      <c r="I47" s="129"/>
    </row>
    <row r="48" s="255" customFormat="true" ht="13.5" hidden="false" customHeight="false" outlineLevel="0" collapsed="false">
      <c r="C48" s="51"/>
      <c r="D48" s="51"/>
      <c r="E48" s="51"/>
      <c r="F48" s="51"/>
      <c r="G48" s="51"/>
      <c r="H48" s="51"/>
      <c r="I48" s="129"/>
    </row>
    <row r="49" s="255" customFormat="true" ht="13.5" hidden="false" customHeight="false" outlineLevel="0" collapsed="false">
      <c r="C49" s="51"/>
      <c r="D49" s="51"/>
      <c r="E49" s="51"/>
      <c r="F49" s="51"/>
      <c r="G49" s="51"/>
      <c r="H49" s="51"/>
      <c r="I49" s="129"/>
    </row>
    <row r="50" s="255" customFormat="true" ht="13.5" hidden="false" customHeight="false" outlineLevel="0" collapsed="false">
      <c r="C50" s="51"/>
      <c r="D50" s="51"/>
      <c r="E50" s="51"/>
      <c r="F50" s="51"/>
      <c r="G50" s="51"/>
      <c r="H50" s="51"/>
      <c r="I50" s="129"/>
    </row>
    <row r="51" s="255" customFormat="true" ht="13.5" hidden="false" customHeight="false" outlineLevel="0" collapsed="false">
      <c r="C51" s="51"/>
      <c r="D51" s="51"/>
      <c r="E51" s="51"/>
      <c r="F51" s="51"/>
      <c r="G51" s="51"/>
      <c r="H51" s="51"/>
      <c r="I51" s="129"/>
    </row>
    <row r="52" s="255" customFormat="true" ht="13.5" hidden="false" customHeight="false" outlineLevel="0" collapsed="false">
      <c r="C52" s="51"/>
      <c r="D52" s="51"/>
      <c r="E52" s="51"/>
      <c r="F52" s="51"/>
      <c r="G52" s="51"/>
      <c r="H52" s="51"/>
      <c r="I52" s="129"/>
    </row>
    <row r="53" s="255" customFormat="true" ht="13.5" hidden="false" customHeight="false" outlineLevel="0" collapsed="false">
      <c r="C53" s="51"/>
      <c r="D53" s="51"/>
      <c r="E53" s="51"/>
      <c r="F53" s="51"/>
      <c r="G53" s="51"/>
      <c r="H53" s="51"/>
      <c r="I53" s="129"/>
    </row>
    <row r="54" s="255" customFormat="true" ht="13.5" hidden="false" customHeight="false" outlineLevel="0" collapsed="false">
      <c r="C54" s="51"/>
      <c r="D54" s="51"/>
      <c r="E54" s="51"/>
      <c r="F54" s="51"/>
      <c r="G54" s="51"/>
      <c r="H54" s="51"/>
      <c r="I54" s="129"/>
    </row>
    <row r="55" s="255" customFormat="true" ht="13.5" hidden="false" customHeight="false" outlineLevel="0" collapsed="false">
      <c r="C55" s="51"/>
      <c r="D55" s="51"/>
      <c r="E55" s="51"/>
      <c r="F55" s="51"/>
      <c r="G55" s="51"/>
      <c r="H55" s="51"/>
      <c r="I55" s="129"/>
    </row>
    <row r="56" s="255" customFormat="true" ht="13.5" hidden="false" customHeight="false" outlineLevel="0" collapsed="false">
      <c r="C56" s="51"/>
      <c r="D56" s="51"/>
      <c r="E56" s="51"/>
      <c r="F56" s="51"/>
      <c r="G56" s="51"/>
      <c r="H56" s="51"/>
      <c r="I56" s="129"/>
    </row>
    <row r="57" s="255" customFormat="true" ht="13.5" hidden="false" customHeight="false" outlineLevel="0" collapsed="false">
      <c r="C57" s="51"/>
      <c r="D57" s="51"/>
      <c r="E57" s="51"/>
      <c r="F57" s="51"/>
      <c r="G57" s="51"/>
      <c r="H57" s="51"/>
      <c r="I57" s="129"/>
    </row>
    <row r="58" s="255" customFormat="true" ht="13.5" hidden="false" customHeight="false" outlineLevel="0" collapsed="false">
      <c r="C58" s="51"/>
      <c r="D58" s="51"/>
      <c r="E58" s="51"/>
      <c r="F58" s="51"/>
      <c r="G58" s="51"/>
      <c r="H58" s="51"/>
      <c r="I58" s="129"/>
    </row>
    <row r="59" s="255" customFormat="true" ht="13.5" hidden="false" customHeight="false" outlineLevel="0" collapsed="false">
      <c r="C59" s="51"/>
      <c r="D59" s="51"/>
      <c r="E59" s="51"/>
      <c r="F59" s="51"/>
      <c r="G59" s="51"/>
      <c r="H59" s="51"/>
      <c r="I59" s="129"/>
    </row>
    <row r="60" s="255" customFormat="true" ht="13.5" hidden="false" customHeight="false" outlineLevel="0" collapsed="false">
      <c r="C60" s="51"/>
      <c r="D60" s="51"/>
      <c r="E60" s="51"/>
      <c r="F60" s="51"/>
      <c r="G60" s="51"/>
      <c r="H60" s="51"/>
      <c r="I60" s="129"/>
    </row>
    <row r="61" s="255" customFormat="true" ht="13.5" hidden="false" customHeight="false" outlineLevel="0" collapsed="false">
      <c r="C61" s="51"/>
      <c r="D61" s="51"/>
      <c r="E61" s="51"/>
      <c r="F61" s="51"/>
      <c r="G61" s="51"/>
      <c r="H61" s="51"/>
      <c r="I61" s="129"/>
    </row>
    <row r="62" s="255" customFormat="true" ht="13.5" hidden="false" customHeight="false" outlineLevel="0" collapsed="false">
      <c r="C62" s="51"/>
      <c r="D62" s="51"/>
      <c r="E62" s="51"/>
      <c r="F62" s="51"/>
      <c r="G62" s="51"/>
      <c r="H62" s="51"/>
      <c r="I62" s="129"/>
    </row>
    <row r="63" s="255" customFormat="true" ht="13.5" hidden="false" customHeight="false" outlineLevel="0" collapsed="false">
      <c r="C63" s="51"/>
      <c r="D63" s="51"/>
      <c r="E63" s="51"/>
      <c r="F63" s="51"/>
      <c r="G63" s="51"/>
      <c r="H63" s="51"/>
      <c r="I63" s="129"/>
    </row>
    <row r="64" s="255" customFormat="true" ht="13.5" hidden="false" customHeight="false" outlineLevel="0" collapsed="false">
      <c r="C64" s="51"/>
      <c r="D64" s="51"/>
      <c r="E64" s="51"/>
      <c r="F64" s="51"/>
      <c r="G64" s="51"/>
      <c r="H64" s="51"/>
      <c r="I64" s="129"/>
    </row>
    <row r="65" s="255" customFormat="true" ht="13.5" hidden="false" customHeight="false" outlineLevel="0" collapsed="false">
      <c r="C65" s="51"/>
      <c r="D65" s="51"/>
      <c r="E65" s="51"/>
      <c r="F65" s="51"/>
      <c r="G65" s="51"/>
      <c r="H65" s="51"/>
      <c r="I65" s="129"/>
    </row>
    <row r="66" s="255" customFormat="true" ht="13.5" hidden="false" customHeight="false" outlineLevel="0" collapsed="false">
      <c r="C66" s="51"/>
      <c r="D66" s="51"/>
      <c r="E66" s="51"/>
      <c r="F66" s="51"/>
      <c r="G66" s="51"/>
      <c r="H66" s="51"/>
      <c r="I66" s="129"/>
    </row>
    <row r="67" s="255" customFormat="true" ht="13.5" hidden="false" customHeight="false" outlineLevel="0" collapsed="false">
      <c r="C67" s="51"/>
      <c r="D67" s="51"/>
      <c r="E67" s="51"/>
      <c r="F67" s="51"/>
      <c r="G67" s="51"/>
      <c r="H67" s="51"/>
      <c r="I67" s="129"/>
    </row>
    <row r="68" s="255" customFormat="true" ht="13.5" hidden="false" customHeight="false" outlineLevel="0" collapsed="false">
      <c r="C68" s="51"/>
      <c r="D68" s="51"/>
      <c r="E68" s="51"/>
      <c r="F68" s="51"/>
      <c r="G68" s="51"/>
      <c r="H68" s="51"/>
      <c r="I68" s="129"/>
    </row>
    <row r="69" s="255" customFormat="true" ht="13.5" hidden="false" customHeight="false" outlineLevel="0" collapsed="false">
      <c r="C69" s="51"/>
      <c r="D69" s="51"/>
      <c r="E69" s="51"/>
      <c r="F69" s="51"/>
      <c r="G69" s="51"/>
      <c r="H69" s="51"/>
      <c r="I69" s="129"/>
    </row>
    <row r="70" s="255" customFormat="true" ht="13.5" hidden="false" customHeight="false" outlineLevel="0" collapsed="false">
      <c r="C70" s="51"/>
      <c r="D70" s="51"/>
      <c r="E70" s="51"/>
      <c r="F70" s="51"/>
      <c r="G70" s="51"/>
      <c r="H70" s="51"/>
      <c r="I70" s="129"/>
    </row>
    <row r="71" s="255" customFormat="true" ht="13.5" hidden="false" customHeight="false" outlineLevel="0" collapsed="false">
      <c r="C71" s="51"/>
      <c r="D71" s="51"/>
      <c r="E71" s="51"/>
      <c r="F71" s="51"/>
      <c r="G71" s="51"/>
      <c r="H71" s="51"/>
      <c r="I71" s="129"/>
    </row>
    <row r="72" s="255" customFormat="true" ht="13.5" hidden="false" customHeight="false" outlineLevel="0" collapsed="false">
      <c r="C72" s="51"/>
      <c r="D72" s="51"/>
      <c r="E72" s="51"/>
      <c r="F72" s="51"/>
      <c r="G72" s="51"/>
      <c r="H72" s="51"/>
      <c r="I72" s="129"/>
    </row>
    <row r="73" s="255" customFormat="true" ht="13.5" hidden="false" customHeight="false" outlineLevel="0" collapsed="false">
      <c r="C73" s="51"/>
      <c r="D73" s="51"/>
      <c r="E73" s="51"/>
      <c r="F73" s="51"/>
      <c r="G73" s="51"/>
      <c r="H73" s="51"/>
      <c r="I73" s="129"/>
    </row>
    <row r="74" s="255" customFormat="true" ht="13.5" hidden="false" customHeight="false" outlineLevel="0" collapsed="false">
      <c r="C74" s="51"/>
      <c r="D74" s="51"/>
      <c r="E74" s="51"/>
      <c r="F74" s="51"/>
      <c r="G74" s="51"/>
      <c r="H74" s="51"/>
      <c r="I74" s="129"/>
    </row>
    <row r="75" s="255" customFormat="true" ht="13.5" hidden="false" customHeight="false" outlineLevel="0" collapsed="false">
      <c r="C75" s="51"/>
      <c r="D75" s="51"/>
      <c r="E75" s="51"/>
      <c r="F75" s="51"/>
      <c r="G75" s="51"/>
      <c r="H75" s="51"/>
      <c r="I75" s="129"/>
    </row>
    <row r="76" s="255" customFormat="true" ht="13.5" hidden="false" customHeight="false" outlineLevel="0" collapsed="false">
      <c r="C76" s="51"/>
      <c r="D76" s="51"/>
      <c r="E76" s="51"/>
      <c r="F76" s="51"/>
      <c r="G76" s="51"/>
      <c r="H76" s="51"/>
      <c r="I76" s="129"/>
    </row>
    <row r="77" s="255" customFormat="true" ht="13.5" hidden="false" customHeight="false" outlineLevel="0" collapsed="false">
      <c r="C77" s="51"/>
      <c r="D77" s="51"/>
      <c r="E77" s="51"/>
      <c r="F77" s="51"/>
      <c r="G77" s="51"/>
      <c r="H77" s="51"/>
      <c r="I77" s="129"/>
    </row>
    <row r="78" s="255" customFormat="true" ht="13.5" hidden="false" customHeight="false" outlineLevel="0" collapsed="false">
      <c r="C78" s="51"/>
      <c r="D78" s="51"/>
      <c r="E78" s="51"/>
      <c r="F78" s="51"/>
      <c r="G78" s="51"/>
      <c r="H78" s="51"/>
      <c r="I78" s="129"/>
    </row>
    <row r="79" s="255" customFormat="true" ht="13.5" hidden="false" customHeight="false" outlineLevel="0" collapsed="false">
      <c r="C79" s="51"/>
      <c r="D79" s="51"/>
      <c r="E79" s="51"/>
      <c r="F79" s="51"/>
      <c r="G79" s="51"/>
      <c r="H79" s="51"/>
      <c r="I79" s="129"/>
    </row>
    <row r="80" s="255" customFormat="true" ht="13.5" hidden="false" customHeight="false" outlineLevel="0" collapsed="false">
      <c r="C80" s="51"/>
      <c r="D80" s="51"/>
      <c r="E80" s="51"/>
      <c r="F80" s="51"/>
      <c r="G80" s="51"/>
      <c r="H80" s="51"/>
      <c r="I80" s="129"/>
    </row>
    <row r="81" s="255" customFormat="true" ht="13.5" hidden="false" customHeight="false" outlineLevel="0" collapsed="false">
      <c r="C81" s="51"/>
      <c r="D81" s="51"/>
      <c r="E81" s="51"/>
      <c r="F81" s="51"/>
      <c r="G81" s="51"/>
      <c r="H81" s="51"/>
      <c r="I81" s="129"/>
    </row>
    <row r="82" s="255" customFormat="true" ht="13.5" hidden="false" customHeight="false" outlineLevel="0" collapsed="false">
      <c r="C82" s="51"/>
      <c r="D82" s="51"/>
      <c r="E82" s="51"/>
      <c r="F82" s="51"/>
      <c r="G82" s="51"/>
      <c r="H82" s="51"/>
      <c r="I82" s="129"/>
    </row>
    <row r="83" s="255" customFormat="true" ht="13.5" hidden="false" customHeight="false" outlineLevel="0" collapsed="false">
      <c r="C83" s="51"/>
      <c r="D83" s="51"/>
      <c r="E83" s="51"/>
      <c r="F83" s="51"/>
      <c r="G83" s="51"/>
      <c r="H83" s="51"/>
      <c r="I83" s="129"/>
    </row>
    <row r="84" s="255" customFormat="true" ht="13.5" hidden="false" customHeight="false" outlineLevel="0" collapsed="false">
      <c r="C84" s="51"/>
      <c r="D84" s="51"/>
      <c r="E84" s="51"/>
      <c r="F84" s="51"/>
      <c r="G84" s="51"/>
      <c r="H84" s="51"/>
      <c r="I84" s="129"/>
    </row>
    <row r="85" s="255" customFormat="true" ht="13.5" hidden="false" customHeight="false" outlineLevel="0" collapsed="false">
      <c r="C85" s="51"/>
      <c r="D85" s="51"/>
      <c r="E85" s="51"/>
      <c r="F85" s="51"/>
      <c r="G85" s="51"/>
      <c r="H85" s="51"/>
      <c r="I85" s="129"/>
    </row>
    <row r="86" s="255" customFormat="true" ht="13.5" hidden="false" customHeight="false" outlineLevel="0" collapsed="false">
      <c r="C86" s="51"/>
      <c r="D86" s="51"/>
      <c r="E86" s="51"/>
      <c r="F86" s="51"/>
      <c r="G86" s="51"/>
      <c r="H86" s="51"/>
      <c r="I86" s="129"/>
    </row>
    <row r="87" s="255" customFormat="true" ht="13.5" hidden="false" customHeight="false" outlineLevel="0" collapsed="false">
      <c r="C87" s="51"/>
      <c r="D87" s="51"/>
      <c r="E87" s="51"/>
      <c r="F87" s="51"/>
      <c r="G87" s="51"/>
      <c r="H87" s="51"/>
      <c r="I87" s="129"/>
    </row>
    <row r="88" s="255" customFormat="true" ht="13.5" hidden="false" customHeight="false" outlineLevel="0" collapsed="false">
      <c r="C88" s="51"/>
      <c r="D88" s="51"/>
      <c r="E88" s="51"/>
      <c r="F88" s="51"/>
      <c r="G88" s="51"/>
      <c r="H88" s="51"/>
      <c r="I88" s="129"/>
    </row>
    <row r="89" s="255" customFormat="true" ht="13.5" hidden="false" customHeight="false" outlineLevel="0" collapsed="false">
      <c r="C89" s="51"/>
      <c r="D89" s="51"/>
      <c r="E89" s="51"/>
      <c r="F89" s="51"/>
      <c r="G89" s="51"/>
      <c r="H89" s="51"/>
      <c r="I89" s="129"/>
    </row>
    <row r="90" s="255" customFormat="true" ht="13.5" hidden="false" customHeight="false" outlineLevel="0" collapsed="false">
      <c r="C90" s="51"/>
      <c r="D90" s="51"/>
      <c r="E90" s="51"/>
      <c r="F90" s="51"/>
      <c r="G90" s="51"/>
      <c r="H90" s="51"/>
      <c r="I90" s="129"/>
    </row>
    <row r="91" s="255" customFormat="true" ht="13.5" hidden="false" customHeight="false" outlineLevel="0" collapsed="false">
      <c r="C91" s="51"/>
      <c r="D91" s="51"/>
      <c r="E91" s="51"/>
      <c r="F91" s="51"/>
      <c r="G91" s="51"/>
      <c r="H91" s="51"/>
      <c r="I91" s="129"/>
    </row>
    <row r="92" s="255" customFormat="true" ht="13.5" hidden="false" customHeight="false" outlineLevel="0" collapsed="false">
      <c r="C92" s="51"/>
      <c r="D92" s="51"/>
      <c r="E92" s="51"/>
      <c r="F92" s="51"/>
      <c r="G92" s="51"/>
      <c r="H92" s="51"/>
      <c r="I92" s="129"/>
    </row>
    <row r="93" s="255" customFormat="true" ht="13.5" hidden="false" customHeight="false" outlineLevel="0" collapsed="false">
      <c r="C93" s="51"/>
      <c r="D93" s="51"/>
      <c r="E93" s="51"/>
      <c r="F93" s="51"/>
      <c r="G93" s="51"/>
      <c r="H93" s="51"/>
      <c r="I93" s="129"/>
    </row>
    <row r="94" s="255" customFormat="true" ht="13.5" hidden="false" customHeight="false" outlineLevel="0" collapsed="false">
      <c r="C94" s="51"/>
      <c r="D94" s="51"/>
      <c r="E94" s="51"/>
      <c r="F94" s="51"/>
      <c r="G94" s="51"/>
      <c r="H94" s="51"/>
      <c r="I94" s="129"/>
    </row>
    <row r="95" s="255" customFormat="true" ht="13.5" hidden="false" customHeight="false" outlineLevel="0" collapsed="false">
      <c r="C95" s="51"/>
      <c r="D95" s="51"/>
      <c r="E95" s="51"/>
      <c r="F95" s="51"/>
      <c r="G95" s="51"/>
      <c r="H95" s="51"/>
      <c r="I95" s="129"/>
    </row>
    <row r="96" s="255" customFormat="true" ht="13.5" hidden="false" customHeight="false" outlineLevel="0" collapsed="false">
      <c r="C96" s="51"/>
      <c r="D96" s="51"/>
      <c r="E96" s="51"/>
      <c r="F96" s="51"/>
      <c r="G96" s="51"/>
      <c r="H96" s="51"/>
    </row>
    <row r="97" s="255" customFormat="true" ht="13.5" hidden="false" customHeight="false" outlineLevel="0" collapsed="false">
      <c r="C97" s="51"/>
      <c r="D97" s="51"/>
      <c r="E97" s="51"/>
      <c r="F97" s="51"/>
      <c r="G97" s="51"/>
      <c r="H97" s="51"/>
    </row>
    <row r="98" s="255" customFormat="true" ht="13.5" hidden="false" customHeight="false" outlineLevel="0" collapsed="false">
      <c r="C98" s="51"/>
      <c r="D98" s="51"/>
      <c r="E98" s="51"/>
      <c r="F98" s="51"/>
      <c r="G98" s="51"/>
      <c r="H98" s="51"/>
    </row>
    <row r="99" s="255" customFormat="true" ht="13.5" hidden="false" customHeight="false" outlineLevel="0" collapsed="false">
      <c r="C99" s="51"/>
      <c r="D99" s="51"/>
      <c r="E99" s="51"/>
      <c r="F99" s="51"/>
      <c r="G99" s="51"/>
      <c r="H99" s="51"/>
    </row>
    <row r="100" s="255" customFormat="true" ht="13.5" hidden="false" customHeight="false" outlineLevel="0" collapsed="false">
      <c r="C100" s="51"/>
      <c r="D100" s="51"/>
      <c r="E100" s="51"/>
      <c r="F100" s="51"/>
      <c r="G100" s="51"/>
      <c r="H100" s="51"/>
    </row>
    <row r="101" s="255" customFormat="true" ht="13.5" hidden="false" customHeight="false" outlineLevel="0" collapsed="false">
      <c r="C101" s="51"/>
      <c r="D101" s="51"/>
      <c r="E101" s="51"/>
      <c r="F101" s="51"/>
      <c r="G101" s="51"/>
      <c r="H101" s="51"/>
    </row>
    <row r="102" s="255" customFormat="true" ht="13.5" hidden="false" customHeight="false" outlineLevel="0" collapsed="false">
      <c r="C102" s="51"/>
      <c r="D102" s="51"/>
      <c r="E102" s="51"/>
      <c r="F102" s="51"/>
      <c r="G102" s="51"/>
      <c r="H102" s="51"/>
    </row>
    <row r="103" s="255" customFormat="true" ht="13.5" hidden="false" customHeight="false" outlineLevel="0" collapsed="false">
      <c r="C103" s="51"/>
      <c r="D103" s="51"/>
      <c r="E103" s="51"/>
      <c r="F103" s="51"/>
      <c r="G103" s="51"/>
      <c r="H103" s="51"/>
    </row>
    <row r="104" s="255" customFormat="true" ht="13.5" hidden="false" customHeight="false" outlineLevel="0" collapsed="false">
      <c r="C104" s="51"/>
      <c r="D104" s="51"/>
      <c r="E104" s="51"/>
      <c r="F104" s="51"/>
      <c r="G104" s="51"/>
      <c r="H104" s="51"/>
    </row>
    <row r="105" s="255" customFormat="true" ht="13.5" hidden="false" customHeight="false" outlineLevel="0" collapsed="false">
      <c r="C105" s="51"/>
      <c r="D105" s="51"/>
      <c r="E105" s="51"/>
      <c r="F105" s="51"/>
      <c r="G105" s="51"/>
      <c r="H105" s="51"/>
    </row>
    <row r="106" s="255" customFormat="true" ht="13.5" hidden="false" customHeight="false" outlineLevel="0" collapsed="false">
      <c r="C106" s="51"/>
      <c r="D106" s="51"/>
      <c r="E106" s="51"/>
      <c r="F106" s="51"/>
      <c r="G106" s="51"/>
      <c r="H106" s="51"/>
    </row>
    <row r="107" s="255" customFormat="true" ht="13.5" hidden="false" customHeight="false" outlineLevel="0" collapsed="false">
      <c r="C107" s="51"/>
      <c r="D107" s="51"/>
      <c r="E107" s="51"/>
      <c r="F107" s="51"/>
      <c r="G107" s="51"/>
      <c r="H107" s="51"/>
    </row>
    <row r="108" s="255" customFormat="true" ht="13.5" hidden="false" customHeight="false" outlineLevel="0" collapsed="false">
      <c r="C108" s="51"/>
      <c r="D108" s="51"/>
      <c r="E108" s="51"/>
      <c r="F108" s="51"/>
      <c r="G108" s="51"/>
      <c r="H108" s="51"/>
    </row>
    <row r="109" s="255" customFormat="true" ht="13.5" hidden="false" customHeight="false" outlineLevel="0" collapsed="false">
      <c r="C109" s="51"/>
      <c r="D109" s="51"/>
      <c r="E109" s="51"/>
      <c r="F109" s="51"/>
      <c r="G109" s="51"/>
      <c r="H109" s="51"/>
    </row>
  </sheetData>
  <mergeCells count="16">
    <mergeCell ref="A1:C1"/>
    <mergeCell ref="A2:C2"/>
    <mergeCell ref="A3:H3"/>
    <mergeCell ref="A5:D5"/>
    <mergeCell ref="A7:B8"/>
    <mergeCell ref="C7:E7"/>
    <mergeCell ref="F7:H7"/>
    <mergeCell ref="A9:B9"/>
    <mergeCell ref="A11:B11"/>
    <mergeCell ref="A17:B17"/>
    <mergeCell ref="A22:B22"/>
    <mergeCell ref="A25:B25"/>
    <mergeCell ref="A30:B30"/>
    <mergeCell ref="A31:B31"/>
    <mergeCell ref="A32:B32"/>
    <mergeCell ref="A33:B33"/>
  </mergeCells>
  <hyperlinks>
    <hyperlink ref="A1" location="25災害・事故目次!A1" display="25　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21.12"/>
    <col collapsed="false" customWidth="true" hidden="false" outlineLevel="0" max="5" min="4" style="51" width="12.49"/>
    <col collapsed="false" customWidth="true" hidden="false" outlineLevel="0" max="8" min="6" style="6" width="12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 t="s">
        <v>26</v>
      </c>
      <c r="B1" s="4"/>
      <c r="C1" s="4"/>
    </row>
    <row r="2" customFormat="false" ht="13.5" hidden="false" customHeight="false" outlineLevel="0" collapsed="false">
      <c r="A2" s="7" t="s">
        <v>27</v>
      </c>
      <c r="B2" s="7"/>
      <c r="C2" s="7"/>
      <c r="D2" s="7"/>
      <c r="E2" s="76"/>
      <c r="F2" s="8"/>
      <c r="G2" s="8"/>
      <c r="H2" s="8"/>
    </row>
    <row r="3" s="11" customFormat="true" ht="17.25" hidden="false" customHeight="false" outlineLevel="0" collapsed="false">
      <c r="A3" s="9" t="s">
        <v>193</v>
      </c>
      <c r="B3" s="9"/>
      <c r="C3" s="9"/>
      <c r="D3" s="9"/>
      <c r="E3" s="9"/>
      <c r="F3" s="9"/>
      <c r="G3" s="9"/>
      <c r="H3" s="9"/>
    </row>
    <row r="4" customFormat="false" ht="17.25" hidden="false" customHeight="false" outlineLevel="0" collapsed="false">
      <c r="A4" s="13"/>
      <c r="B4" s="13"/>
      <c r="C4" s="13"/>
      <c r="D4" s="14"/>
      <c r="E4" s="14"/>
      <c r="F4" s="14"/>
      <c r="G4" s="14"/>
      <c r="H4" s="14"/>
    </row>
    <row r="5" s="18" customFormat="true" ht="13.5" hidden="false" customHeight="false" outlineLevel="0" collapsed="false">
      <c r="A5" s="291" t="s">
        <v>252</v>
      </c>
      <c r="B5" s="291"/>
      <c r="C5" s="291"/>
      <c r="D5" s="291"/>
      <c r="E5" s="133"/>
      <c r="F5" s="133"/>
      <c r="G5" s="133"/>
      <c r="H5" s="133"/>
      <c r="I5" s="19"/>
    </row>
    <row r="6" s="18" customFormat="true" ht="6" hidden="false" customHeight="true" outlineLevel="0" collapsed="false">
      <c r="A6" s="75"/>
      <c r="B6" s="75"/>
      <c r="C6" s="75"/>
      <c r="D6" s="75"/>
      <c r="E6" s="133"/>
      <c r="F6" s="133"/>
      <c r="G6" s="133"/>
      <c r="H6" s="133"/>
      <c r="I6" s="19"/>
    </row>
    <row r="7" s="18" customFormat="true" ht="19.5" hidden="false" customHeight="true" outlineLevel="0" collapsed="false">
      <c r="A7" s="292"/>
      <c r="B7" s="292"/>
      <c r="C7" s="293" t="s">
        <v>253</v>
      </c>
      <c r="D7" s="230" t="s">
        <v>96</v>
      </c>
      <c r="E7" s="230" t="s">
        <v>97</v>
      </c>
      <c r="F7" s="230" t="s">
        <v>98</v>
      </c>
      <c r="G7" s="294"/>
      <c r="H7" s="294"/>
      <c r="I7" s="19"/>
    </row>
    <row r="8" s="18" customFormat="true" ht="19.5" hidden="false" customHeight="true" outlineLevel="0" collapsed="false">
      <c r="A8" s="295" t="s">
        <v>254</v>
      </c>
      <c r="B8" s="295"/>
      <c r="C8" s="295"/>
      <c r="D8" s="230"/>
      <c r="E8" s="230"/>
      <c r="F8" s="230"/>
      <c r="G8" s="138" t="s">
        <v>255</v>
      </c>
      <c r="H8" s="138" t="s">
        <v>256</v>
      </c>
      <c r="I8" s="19"/>
    </row>
    <row r="9" s="18" customFormat="true" ht="15.75" hidden="false" customHeight="true" outlineLevel="0" collapsed="false">
      <c r="A9" s="296" t="s">
        <v>215</v>
      </c>
      <c r="B9" s="296"/>
      <c r="C9" s="296"/>
      <c r="D9" s="297" t="n">
        <f aca="false">SUM(D11:D52)</f>
        <v>4680</v>
      </c>
      <c r="E9" s="298" t="n">
        <f aca="false">SUM(E11:E52)</f>
        <v>4658</v>
      </c>
      <c r="F9" s="299" t="n">
        <f aca="false">SUM(F11:F52)</f>
        <v>4012</v>
      </c>
      <c r="G9" s="298" t="n">
        <f aca="false">SUM(G11:G52)</f>
        <v>55</v>
      </c>
      <c r="H9" s="298" t="n">
        <f aca="false">SUM(H11:H52)</f>
        <v>4904</v>
      </c>
      <c r="I9" s="19"/>
    </row>
    <row r="10" s="18" customFormat="true" ht="15.75" hidden="false" customHeight="true" outlineLevel="0" collapsed="false">
      <c r="A10" s="24"/>
      <c r="B10" s="24"/>
      <c r="C10" s="24"/>
      <c r="D10" s="27"/>
      <c r="E10" s="28"/>
      <c r="F10" s="35"/>
      <c r="G10" s="28"/>
      <c r="H10" s="28"/>
      <c r="I10" s="19"/>
    </row>
    <row r="11" s="18" customFormat="true" ht="15.75" hidden="false" customHeight="true" outlineLevel="0" collapsed="false">
      <c r="A11" s="24" t="s">
        <v>257</v>
      </c>
      <c r="B11" s="24"/>
      <c r="C11" s="24"/>
      <c r="D11" s="27" t="n">
        <v>220</v>
      </c>
      <c r="E11" s="28" t="n">
        <v>210</v>
      </c>
      <c r="F11" s="35" t="n">
        <v>171</v>
      </c>
      <c r="G11" s="28" t="n">
        <v>1</v>
      </c>
      <c r="H11" s="28" t="n">
        <v>249</v>
      </c>
      <c r="I11" s="19"/>
    </row>
    <row r="12" s="18" customFormat="true" ht="15.75" hidden="false" customHeight="true" outlineLevel="0" collapsed="false">
      <c r="A12" s="300" t="s">
        <v>258</v>
      </c>
      <c r="B12" s="300"/>
      <c r="C12" s="300"/>
      <c r="D12" s="27" t="n">
        <v>0</v>
      </c>
      <c r="E12" s="30" t="n">
        <v>1</v>
      </c>
      <c r="F12" s="301" t="n">
        <v>1</v>
      </c>
      <c r="G12" s="30" t="n">
        <v>0</v>
      </c>
      <c r="H12" s="30" t="n">
        <v>1</v>
      </c>
      <c r="I12" s="19"/>
    </row>
    <row r="13" s="18" customFormat="true" ht="15.75" hidden="false" customHeight="true" outlineLevel="0" collapsed="false">
      <c r="A13" s="300" t="s">
        <v>259</v>
      </c>
      <c r="B13" s="300"/>
      <c r="C13" s="300"/>
      <c r="D13" s="27" t="n">
        <v>25</v>
      </c>
      <c r="E13" s="28" t="n">
        <v>23</v>
      </c>
      <c r="F13" s="35" t="n">
        <v>16</v>
      </c>
      <c r="G13" s="30" t="n">
        <v>2</v>
      </c>
      <c r="H13" s="28" t="n">
        <v>21</v>
      </c>
      <c r="I13" s="19"/>
    </row>
    <row r="14" s="18" customFormat="true" ht="15.75" hidden="false" customHeight="true" outlineLevel="0" collapsed="false">
      <c r="A14" s="300" t="s">
        <v>260</v>
      </c>
      <c r="B14" s="300"/>
      <c r="C14" s="300"/>
      <c r="D14" s="27" t="n">
        <v>2</v>
      </c>
      <c r="E14" s="28" t="n">
        <v>5</v>
      </c>
      <c r="F14" s="35" t="n">
        <v>2</v>
      </c>
      <c r="G14" s="30" t="n">
        <v>0</v>
      </c>
      <c r="H14" s="28" t="n">
        <v>2</v>
      </c>
      <c r="I14" s="19"/>
    </row>
    <row r="15" s="18" customFormat="true" ht="15.75" hidden="false" customHeight="true" outlineLevel="0" collapsed="false">
      <c r="A15" s="300" t="s">
        <v>261</v>
      </c>
      <c r="B15" s="300"/>
      <c r="C15" s="300"/>
      <c r="D15" s="27" t="n">
        <v>4</v>
      </c>
      <c r="E15" s="28" t="n">
        <v>7</v>
      </c>
      <c r="F15" s="35" t="n">
        <v>4</v>
      </c>
      <c r="G15" s="30" t="n">
        <v>0</v>
      </c>
      <c r="H15" s="28" t="n">
        <v>5</v>
      </c>
      <c r="I15" s="19"/>
    </row>
    <row r="16" s="18" customFormat="true" ht="15.75" hidden="false" customHeight="true" outlineLevel="0" collapsed="false">
      <c r="A16" s="300" t="s">
        <v>262</v>
      </c>
      <c r="B16" s="300"/>
      <c r="C16" s="300"/>
      <c r="D16" s="27" t="n">
        <v>8</v>
      </c>
      <c r="E16" s="28" t="n">
        <v>7</v>
      </c>
      <c r="F16" s="35" t="n">
        <v>6</v>
      </c>
      <c r="G16" s="30" t="n">
        <v>0</v>
      </c>
      <c r="H16" s="28" t="n">
        <v>6</v>
      </c>
      <c r="I16" s="19"/>
    </row>
    <row r="17" s="18" customFormat="true" ht="15.75" hidden="false" customHeight="true" outlineLevel="0" collapsed="false">
      <c r="A17" s="300" t="s">
        <v>263</v>
      </c>
      <c r="B17" s="300"/>
      <c r="C17" s="300"/>
      <c r="D17" s="27" t="n">
        <v>1</v>
      </c>
      <c r="E17" s="28" t="n">
        <v>0</v>
      </c>
      <c r="F17" s="35" t="n">
        <v>2</v>
      </c>
      <c r="G17" s="30" t="n">
        <v>0</v>
      </c>
      <c r="H17" s="28" t="n">
        <v>2</v>
      </c>
      <c r="I17" s="19"/>
    </row>
    <row r="18" s="18" customFormat="true" ht="15.75" hidden="false" customHeight="true" outlineLevel="0" collapsed="false">
      <c r="A18" s="300" t="s">
        <v>264</v>
      </c>
      <c r="B18" s="300"/>
      <c r="C18" s="300"/>
      <c r="D18" s="27" t="n">
        <v>3</v>
      </c>
      <c r="E18" s="28" t="n">
        <v>1</v>
      </c>
      <c r="F18" s="35" t="n">
        <v>3</v>
      </c>
      <c r="G18" s="30" t="n">
        <v>0</v>
      </c>
      <c r="H18" s="28" t="n">
        <v>3</v>
      </c>
      <c r="I18" s="19"/>
    </row>
    <row r="19" s="18" customFormat="true" ht="15.75" hidden="false" customHeight="true" outlineLevel="0" collapsed="false">
      <c r="A19" s="300" t="s">
        <v>265</v>
      </c>
      <c r="B19" s="300"/>
      <c r="C19" s="300"/>
      <c r="D19" s="27" t="n">
        <v>18</v>
      </c>
      <c r="E19" s="28" t="n">
        <v>10</v>
      </c>
      <c r="F19" s="35" t="n">
        <v>9</v>
      </c>
      <c r="G19" s="28" t="n">
        <v>0</v>
      </c>
      <c r="H19" s="28" t="n">
        <v>9</v>
      </c>
      <c r="I19" s="19"/>
    </row>
    <row r="20" s="18" customFormat="true" ht="15.75" hidden="false" customHeight="true" outlineLevel="0" collapsed="false">
      <c r="A20" s="302" t="s">
        <v>266</v>
      </c>
      <c r="B20" s="302"/>
      <c r="C20" s="302"/>
      <c r="D20" s="27" t="n">
        <v>0</v>
      </c>
      <c r="E20" s="28" t="n">
        <v>1</v>
      </c>
      <c r="F20" s="35" t="n">
        <v>0</v>
      </c>
      <c r="G20" s="28" t="n">
        <v>0</v>
      </c>
      <c r="H20" s="28" t="n">
        <v>0</v>
      </c>
      <c r="I20" s="19"/>
    </row>
    <row r="21" s="18" customFormat="true" ht="15.75" hidden="false" customHeight="true" outlineLevel="0" collapsed="false">
      <c r="A21" s="300" t="s">
        <v>267</v>
      </c>
      <c r="B21" s="300"/>
      <c r="C21" s="300"/>
      <c r="D21" s="303" t="n">
        <v>1</v>
      </c>
      <c r="E21" s="30" t="n">
        <v>1</v>
      </c>
      <c r="F21" s="301" t="n">
        <v>0</v>
      </c>
      <c r="G21" s="30" t="n">
        <v>0</v>
      </c>
      <c r="H21" s="30" t="n">
        <v>0</v>
      </c>
      <c r="I21" s="19"/>
    </row>
    <row r="22" s="18" customFormat="true" ht="15.75" hidden="false" customHeight="true" outlineLevel="0" collapsed="false">
      <c r="A22" s="300" t="s">
        <v>268</v>
      </c>
      <c r="B22" s="300"/>
      <c r="C22" s="300"/>
      <c r="D22" s="27" t="n">
        <v>10</v>
      </c>
      <c r="E22" s="28" t="n">
        <v>17</v>
      </c>
      <c r="F22" s="35" t="n">
        <v>16</v>
      </c>
      <c r="G22" s="30" t="n">
        <v>0</v>
      </c>
      <c r="H22" s="28" t="n">
        <v>18</v>
      </c>
      <c r="I22" s="19"/>
    </row>
    <row r="23" s="18" customFormat="true" ht="15.75" hidden="false" customHeight="true" outlineLevel="0" collapsed="false">
      <c r="A23" s="300" t="s">
        <v>269</v>
      </c>
      <c r="B23" s="300"/>
      <c r="C23" s="300"/>
      <c r="D23" s="27" t="n">
        <v>5</v>
      </c>
      <c r="E23" s="28" t="n">
        <v>11</v>
      </c>
      <c r="F23" s="35" t="n">
        <v>10</v>
      </c>
      <c r="G23" s="30" t="n">
        <v>0</v>
      </c>
      <c r="H23" s="28" t="n">
        <v>10</v>
      </c>
      <c r="I23" s="19"/>
    </row>
    <row r="24" s="18" customFormat="true" ht="15.75" hidden="false" customHeight="true" outlineLevel="0" collapsed="false">
      <c r="A24" s="300" t="s">
        <v>270</v>
      </c>
      <c r="B24" s="300"/>
      <c r="C24" s="300"/>
      <c r="D24" s="27" t="n">
        <v>58</v>
      </c>
      <c r="E24" s="28" t="n">
        <v>89</v>
      </c>
      <c r="F24" s="35" t="n">
        <v>96</v>
      </c>
      <c r="G24" s="30" t="n">
        <v>0</v>
      </c>
      <c r="H24" s="28" t="n">
        <v>111</v>
      </c>
      <c r="I24" s="19"/>
    </row>
    <row r="25" s="18" customFormat="true" ht="15.75" hidden="false" customHeight="true" outlineLevel="0" collapsed="false">
      <c r="A25" s="300" t="s">
        <v>271</v>
      </c>
      <c r="B25" s="300"/>
      <c r="C25" s="300"/>
      <c r="D25" s="27" t="n">
        <v>121</v>
      </c>
      <c r="E25" s="28" t="n">
        <v>234</v>
      </c>
      <c r="F25" s="35" t="n">
        <v>188</v>
      </c>
      <c r="G25" s="30" t="n">
        <v>1</v>
      </c>
      <c r="H25" s="28" t="n">
        <v>215</v>
      </c>
      <c r="I25" s="19"/>
    </row>
    <row r="26" s="18" customFormat="true" ht="15.75" hidden="false" customHeight="true" outlineLevel="0" collapsed="false">
      <c r="A26" s="300" t="s">
        <v>272</v>
      </c>
      <c r="B26" s="300"/>
      <c r="C26" s="300"/>
      <c r="D26" s="27" t="n">
        <v>52</v>
      </c>
      <c r="E26" s="28" t="n">
        <v>38</v>
      </c>
      <c r="F26" s="35" t="n">
        <v>74</v>
      </c>
      <c r="G26" s="30" t="n">
        <v>1</v>
      </c>
      <c r="H26" s="28" t="n">
        <v>75</v>
      </c>
      <c r="I26" s="19"/>
    </row>
    <row r="27" s="18" customFormat="true" ht="15.75" hidden="false" customHeight="true" outlineLevel="0" collapsed="false">
      <c r="A27" s="300" t="s">
        <v>273</v>
      </c>
      <c r="B27" s="300"/>
      <c r="C27" s="300"/>
      <c r="D27" s="27" t="n">
        <v>7</v>
      </c>
      <c r="E27" s="28" t="n">
        <v>19</v>
      </c>
      <c r="F27" s="35" t="n">
        <v>18</v>
      </c>
      <c r="G27" s="30" t="n">
        <v>0</v>
      </c>
      <c r="H27" s="28" t="n">
        <v>18</v>
      </c>
      <c r="I27" s="19"/>
    </row>
    <row r="28" s="18" customFormat="true" ht="15.75" hidden="false" customHeight="true" outlineLevel="0" collapsed="false">
      <c r="A28" s="300" t="s">
        <v>274</v>
      </c>
      <c r="B28" s="300"/>
      <c r="C28" s="300"/>
      <c r="D28" s="27" t="n">
        <v>66</v>
      </c>
      <c r="E28" s="28" t="n">
        <v>78</v>
      </c>
      <c r="F28" s="35" t="n">
        <v>58</v>
      </c>
      <c r="G28" s="30" t="n">
        <v>0</v>
      </c>
      <c r="H28" s="28" t="n">
        <v>67</v>
      </c>
      <c r="I28" s="19"/>
    </row>
    <row r="29" s="18" customFormat="true" ht="15.75" hidden="false" customHeight="true" outlineLevel="0" collapsed="false">
      <c r="A29" s="300" t="s">
        <v>275</v>
      </c>
      <c r="B29" s="300"/>
      <c r="C29" s="300"/>
      <c r="D29" s="27" t="n">
        <v>234</v>
      </c>
      <c r="E29" s="28" t="n">
        <v>275</v>
      </c>
      <c r="F29" s="35" t="n">
        <v>249</v>
      </c>
      <c r="G29" s="30" t="n">
        <v>5</v>
      </c>
      <c r="H29" s="28" t="n">
        <v>313</v>
      </c>
      <c r="I29" s="19"/>
    </row>
    <row r="30" s="18" customFormat="true" ht="15.75" hidden="false" customHeight="true" outlineLevel="0" collapsed="false">
      <c r="A30" s="300" t="s">
        <v>276</v>
      </c>
      <c r="B30" s="300"/>
      <c r="C30" s="300"/>
      <c r="D30" s="303" t="n">
        <v>1</v>
      </c>
      <c r="E30" s="28" t="n">
        <v>0</v>
      </c>
      <c r="F30" s="35" t="n">
        <v>0</v>
      </c>
      <c r="G30" s="30" t="n">
        <v>0</v>
      </c>
      <c r="H30" s="28" t="n">
        <v>0</v>
      </c>
      <c r="I30" s="19"/>
    </row>
    <row r="31" s="18" customFormat="true" ht="15.75" hidden="false" customHeight="true" outlineLevel="0" collapsed="false">
      <c r="A31" s="300" t="s">
        <v>277</v>
      </c>
      <c r="B31" s="300"/>
      <c r="C31" s="300"/>
      <c r="D31" s="303" t="n">
        <v>1</v>
      </c>
      <c r="E31" s="28" t="n">
        <v>1</v>
      </c>
      <c r="F31" s="35" t="n">
        <v>0</v>
      </c>
      <c r="G31" s="30" t="n">
        <v>0</v>
      </c>
      <c r="H31" s="28" t="n">
        <v>0</v>
      </c>
      <c r="I31" s="19"/>
    </row>
    <row r="32" s="18" customFormat="true" ht="15.75" hidden="false" customHeight="true" outlineLevel="0" collapsed="false">
      <c r="A32" s="300" t="s">
        <v>278</v>
      </c>
      <c r="B32" s="300"/>
      <c r="C32" s="300"/>
      <c r="D32" s="303" t="n">
        <v>0</v>
      </c>
      <c r="E32" s="30" t="n">
        <v>1</v>
      </c>
      <c r="F32" s="301" t="n">
        <v>0</v>
      </c>
      <c r="G32" s="30" t="n">
        <v>0</v>
      </c>
      <c r="H32" s="30" t="n">
        <v>0</v>
      </c>
      <c r="I32" s="19"/>
    </row>
    <row r="33" s="18" customFormat="true" ht="15.75" hidden="false" customHeight="true" outlineLevel="0" collapsed="false">
      <c r="A33" s="300" t="s">
        <v>279</v>
      </c>
      <c r="B33" s="300"/>
      <c r="C33" s="300"/>
      <c r="D33" s="27" t="n">
        <v>2</v>
      </c>
      <c r="E33" s="28" t="n">
        <v>2</v>
      </c>
      <c r="F33" s="35" t="n">
        <v>1</v>
      </c>
      <c r="G33" s="30" t="n">
        <v>0</v>
      </c>
      <c r="H33" s="28" t="n">
        <v>1</v>
      </c>
      <c r="I33" s="19"/>
    </row>
    <row r="34" s="18" customFormat="true" ht="15.75" hidden="false" customHeight="true" outlineLevel="0" collapsed="false">
      <c r="A34" s="300" t="s">
        <v>280</v>
      </c>
      <c r="B34" s="300"/>
      <c r="C34" s="300"/>
      <c r="D34" s="27" t="n">
        <v>1</v>
      </c>
      <c r="E34" s="28" t="n">
        <v>2</v>
      </c>
      <c r="F34" s="35" t="n">
        <v>2</v>
      </c>
      <c r="G34" s="30" t="n">
        <v>0</v>
      </c>
      <c r="H34" s="28" t="n">
        <v>2</v>
      </c>
      <c r="I34" s="19"/>
    </row>
    <row r="35" s="18" customFormat="true" ht="15.75" hidden="false" customHeight="true" outlineLevel="0" collapsed="false">
      <c r="A35" s="300" t="s">
        <v>281</v>
      </c>
      <c r="B35" s="300"/>
      <c r="C35" s="300"/>
      <c r="D35" s="27" t="n">
        <v>1</v>
      </c>
      <c r="E35" s="28" t="n">
        <v>2</v>
      </c>
      <c r="F35" s="35" t="n">
        <v>1</v>
      </c>
      <c r="G35" s="30" t="n">
        <v>0</v>
      </c>
      <c r="H35" s="30" t="n">
        <v>2</v>
      </c>
      <c r="I35" s="19"/>
    </row>
    <row r="36" s="18" customFormat="true" ht="15.75" hidden="false" customHeight="true" outlineLevel="0" collapsed="false">
      <c r="A36" s="300" t="s">
        <v>282</v>
      </c>
      <c r="B36" s="300"/>
      <c r="C36" s="300"/>
      <c r="D36" s="27" t="n">
        <v>3</v>
      </c>
      <c r="E36" s="28" t="n">
        <v>0</v>
      </c>
      <c r="F36" s="35" t="n">
        <v>0</v>
      </c>
      <c r="G36" s="30" t="n">
        <v>0</v>
      </c>
      <c r="H36" s="30" t="n">
        <v>0</v>
      </c>
      <c r="I36" s="19"/>
    </row>
    <row r="37" s="18" customFormat="true" ht="15.75" hidden="false" customHeight="true" outlineLevel="0" collapsed="false">
      <c r="A37" s="302" t="s">
        <v>283</v>
      </c>
      <c r="B37" s="302"/>
      <c r="C37" s="302"/>
      <c r="D37" s="27" t="n">
        <v>0</v>
      </c>
      <c r="E37" s="28" t="n">
        <v>1</v>
      </c>
      <c r="F37" s="35" t="n">
        <v>0</v>
      </c>
      <c r="G37" s="30" t="n">
        <v>0</v>
      </c>
      <c r="H37" s="30" t="n">
        <v>0</v>
      </c>
      <c r="I37" s="19"/>
    </row>
    <row r="38" s="18" customFormat="true" ht="15.75" hidden="false" customHeight="true" outlineLevel="0" collapsed="false">
      <c r="A38" s="304" t="s">
        <v>284</v>
      </c>
      <c r="B38" s="305"/>
      <c r="C38" s="24" t="s">
        <v>285</v>
      </c>
      <c r="D38" s="27" t="n">
        <v>91</v>
      </c>
      <c r="E38" s="28" t="n">
        <v>68</v>
      </c>
      <c r="F38" s="35" t="n">
        <v>80</v>
      </c>
      <c r="G38" s="30" t="n">
        <v>5</v>
      </c>
      <c r="H38" s="30" t="n">
        <v>102</v>
      </c>
      <c r="I38" s="19"/>
    </row>
    <row r="39" s="18" customFormat="true" ht="15.75" hidden="false" customHeight="true" outlineLevel="0" collapsed="false">
      <c r="A39" s="304"/>
      <c r="B39" s="305"/>
      <c r="C39" s="24" t="s">
        <v>286</v>
      </c>
      <c r="D39" s="27" t="n">
        <v>337</v>
      </c>
      <c r="E39" s="28" t="n">
        <v>210</v>
      </c>
      <c r="F39" s="35" t="n">
        <v>209</v>
      </c>
      <c r="G39" s="28" t="n">
        <v>2</v>
      </c>
      <c r="H39" s="28" t="n">
        <v>257</v>
      </c>
      <c r="I39" s="19"/>
    </row>
    <row r="40" s="18" customFormat="true" ht="15.75" hidden="false" customHeight="true" outlineLevel="0" collapsed="false">
      <c r="A40" s="304"/>
      <c r="B40" s="305"/>
      <c r="C40" s="24" t="s">
        <v>287</v>
      </c>
      <c r="D40" s="27" t="n">
        <v>491</v>
      </c>
      <c r="E40" s="28" t="n">
        <v>544</v>
      </c>
      <c r="F40" s="35" t="n">
        <v>545</v>
      </c>
      <c r="G40" s="28" t="n">
        <v>10</v>
      </c>
      <c r="H40" s="28" t="n">
        <v>701</v>
      </c>
      <c r="I40" s="19"/>
    </row>
    <row r="41" s="18" customFormat="true" ht="15.75" hidden="false" customHeight="true" outlineLevel="0" collapsed="false">
      <c r="A41" s="304"/>
      <c r="B41" s="305"/>
      <c r="C41" s="24" t="s">
        <v>288</v>
      </c>
      <c r="D41" s="27" t="n">
        <v>1006</v>
      </c>
      <c r="E41" s="28" t="n">
        <v>1002</v>
      </c>
      <c r="F41" s="35" t="n">
        <v>792</v>
      </c>
      <c r="G41" s="28" t="n">
        <v>13</v>
      </c>
      <c r="H41" s="28" t="n">
        <v>1017</v>
      </c>
      <c r="I41" s="19"/>
    </row>
    <row r="42" s="18" customFormat="true" ht="15.75" hidden="false" customHeight="true" outlineLevel="0" collapsed="false">
      <c r="A42" s="304"/>
      <c r="B42" s="305"/>
      <c r="C42" s="24" t="s">
        <v>289</v>
      </c>
      <c r="D42" s="27" t="n">
        <v>550</v>
      </c>
      <c r="E42" s="28" t="n">
        <v>566</v>
      </c>
      <c r="F42" s="35" t="n">
        <v>382</v>
      </c>
      <c r="G42" s="28" t="n">
        <v>2</v>
      </c>
      <c r="H42" s="28" t="n">
        <v>471</v>
      </c>
      <c r="I42" s="19"/>
    </row>
    <row r="43" s="18" customFormat="true" ht="15.75" hidden="false" customHeight="true" outlineLevel="0" collapsed="false">
      <c r="A43" s="304"/>
      <c r="B43" s="305"/>
      <c r="C43" s="24" t="s">
        <v>290</v>
      </c>
      <c r="D43" s="27" t="n">
        <v>914</v>
      </c>
      <c r="E43" s="28" t="n">
        <v>860</v>
      </c>
      <c r="F43" s="35" t="n">
        <v>738</v>
      </c>
      <c r="G43" s="28" t="n">
        <v>4</v>
      </c>
      <c r="H43" s="28" t="n">
        <v>848</v>
      </c>
      <c r="I43" s="19"/>
    </row>
    <row r="44" s="18" customFormat="true" ht="15.75" hidden="false" customHeight="true" outlineLevel="0" collapsed="false">
      <c r="A44" s="304"/>
      <c r="B44" s="305"/>
      <c r="C44" s="24" t="s">
        <v>291</v>
      </c>
      <c r="D44" s="27" t="n">
        <v>223</v>
      </c>
      <c r="E44" s="28" t="n">
        <v>217</v>
      </c>
      <c r="F44" s="35" t="n">
        <v>187</v>
      </c>
      <c r="G44" s="30" t="n">
        <v>0</v>
      </c>
      <c r="H44" s="28" t="n">
        <v>212</v>
      </c>
      <c r="I44" s="19"/>
    </row>
    <row r="45" s="18" customFormat="true" ht="15.75" hidden="false" customHeight="true" outlineLevel="0" collapsed="false">
      <c r="A45" s="304"/>
      <c r="B45" s="305"/>
      <c r="C45" s="24" t="s">
        <v>292</v>
      </c>
      <c r="D45" s="27" t="n">
        <v>109</v>
      </c>
      <c r="E45" s="28" t="n">
        <v>67</v>
      </c>
      <c r="F45" s="35" t="n">
        <v>68</v>
      </c>
      <c r="G45" s="30" t="n">
        <v>1</v>
      </c>
      <c r="H45" s="28" t="n">
        <v>74</v>
      </c>
      <c r="I45" s="19"/>
    </row>
    <row r="46" s="18" customFormat="true" ht="15.75" hidden="false" customHeight="true" outlineLevel="0" collapsed="false">
      <c r="A46" s="304"/>
      <c r="B46" s="305"/>
      <c r="C46" s="24" t="s">
        <v>293</v>
      </c>
      <c r="D46" s="27" t="n">
        <v>26</v>
      </c>
      <c r="E46" s="28" t="n">
        <v>16</v>
      </c>
      <c r="F46" s="35" t="n">
        <v>11</v>
      </c>
      <c r="G46" s="30" t="n">
        <v>0</v>
      </c>
      <c r="H46" s="28" t="n">
        <v>12</v>
      </c>
      <c r="I46" s="19"/>
    </row>
    <row r="47" s="18" customFormat="true" ht="15.75" hidden="false" customHeight="true" outlineLevel="0" collapsed="false">
      <c r="A47" s="304"/>
      <c r="B47" s="305"/>
      <c r="C47" s="24" t="s">
        <v>36</v>
      </c>
      <c r="D47" s="27" t="n">
        <v>47</v>
      </c>
      <c r="E47" s="28" t="n">
        <v>25</v>
      </c>
      <c r="F47" s="35" t="n">
        <v>45</v>
      </c>
      <c r="G47" s="30" t="n">
        <v>0</v>
      </c>
      <c r="H47" s="28" t="n">
        <v>51</v>
      </c>
      <c r="I47" s="19"/>
    </row>
    <row r="48" s="18" customFormat="true" ht="15.75" hidden="false" customHeight="true" outlineLevel="0" collapsed="false">
      <c r="A48" s="300" t="s">
        <v>294</v>
      </c>
      <c r="B48" s="300"/>
      <c r="C48" s="300"/>
      <c r="D48" s="27" t="n">
        <v>2</v>
      </c>
      <c r="E48" s="28" t="n">
        <v>0</v>
      </c>
      <c r="F48" s="35" t="n">
        <v>1</v>
      </c>
      <c r="G48" s="30" t="n">
        <v>0</v>
      </c>
      <c r="H48" s="30" t="n">
        <v>1</v>
      </c>
      <c r="I48" s="19"/>
    </row>
    <row r="49" s="18" customFormat="true" ht="15.75" hidden="false" customHeight="true" outlineLevel="0" collapsed="false">
      <c r="A49" s="300" t="s">
        <v>295</v>
      </c>
      <c r="B49" s="300"/>
      <c r="C49" s="300"/>
      <c r="D49" s="27" t="n">
        <v>6</v>
      </c>
      <c r="E49" s="28" t="n">
        <v>7</v>
      </c>
      <c r="F49" s="35" t="n">
        <v>6</v>
      </c>
      <c r="G49" s="30" t="n">
        <v>0</v>
      </c>
      <c r="H49" s="30" t="n">
        <v>6</v>
      </c>
      <c r="I49" s="19"/>
    </row>
    <row r="50" s="18" customFormat="true" ht="15.75" hidden="false" customHeight="true" outlineLevel="0" collapsed="false">
      <c r="A50" s="300" t="s">
        <v>296</v>
      </c>
      <c r="B50" s="300"/>
      <c r="C50" s="300"/>
      <c r="D50" s="27" t="n">
        <v>3</v>
      </c>
      <c r="E50" s="28" t="n">
        <v>7</v>
      </c>
      <c r="F50" s="35" t="n">
        <v>0</v>
      </c>
      <c r="G50" s="30" t="n">
        <v>0</v>
      </c>
      <c r="H50" s="28" t="n">
        <v>0</v>
      </c>
      <c r="I50" s="19"/>
    </row>
    <row r="51" s="18" customFormat="true" ht="15.75" hidden="false" customHeight="true" outlineLevel="0" collapsed="false">
      <c r="A51" s="300" t="s">
        <v>297</v>
      </c>
      <c r="B51" s="300"/>
      <c r="C51" s="300"/>
      <c r="D51" s="27" t="n">
        <v>2</v>
      </c>
      <c r="E51" s="28" t="n">
        <v>2</v>
      </c>
      <c r="F51" s="35" t="n">
        <v>3</v>
      </c>
      <c r="G51" s="30" t="n">
        <v>1</v>
      </c>
      <c r="H51" s="28" t="n">
        <v>4</v>
      </c>
      <c r="I51" s="19"/>
    </row>
    <row r="52" s="18" customFormat="true" ht="15.75" hidden="false" customHeight="true" outlineLevel="0" collapsed="false">
      <c r="A52" s="306" t="s">
        <v>298</v>
      </c>
      <c r="B52" s="306"/>
      <c r="C52" s="306"/>
      <c r="D52" s="43" t="n">
        <v>29</v>
      </c>
      <c r="E52" s="44" t="n">
        <v>31</v>
      </c>
      <c r="F52" s="146" t="n">
        <v>18</v>
      </c>
      <c r="G52" s="46" t="n">
        <v>7</v>
      </c>
      <c r="H52" s="44" t="n">
        <v>18</v>
      </c>
      <c r="I52" s="19"/>
    </row>
    <row r="53" s="18" customFormat="true" ht="14.25" hidden="false" customHeight="true" outlineLevel="0" collapsed="false">
      <c r="A53" s="307" t="s">
        <v>212</v>
      </c>
      <c r="B53" s="307"/>
      <c r="C53" s="307"/>
      <c r="D53" s="307"/>
      <c r="E53" s="75"/>
      <c r="F53" s="75"/>
      <c r="G53" s="75"/>
      <c r="H53" s="75"/>
      <c r="I53" s="19"/>
    </row>
    <row r="54" s="18" customFormat="true" ht="15" hidden="false" customHeight="true" outlineLevel="0" collapsed="false">
      <c r="D54" s="51"/>
      <c r="E54" s="51"/>
      <c r="F54" s="51"/>
      <c r="G54" s="51"/>
      <c r="H54" s="51"/>
      <c r="I54" s="19"/>
    </row>
    <row r="55" s="18" customFormat="true" ht="15" hidden="false" customHeight="true" outlineLevel="0" collapsed="false">
      <c r="A55" s="300" t="s">
        <v>299</v>
      </c>
      <c r="B55" s="300"/>
      <c r="C55" s="300"/>
      <c r="D55" s="27" t="n">
        <v>0</v>
      </c>
      <c r="E55" s="308" t="s">
        <v>300</v>
      </c>
      <c r="F55" s="308" t="s">
        <v>300</v>
      </c>
      <c r="G55" s="308" t="s">
        <v>300</v>
      </c>
      <c r="H55" s="308" t="s">
        <v>300</v>
      </c>
      <c r="I55" s="19"/>
    </row>
    <row r="56" s="18" customFormat="true" ht="15" hidden="false" customHeight="true" outlineLevel="0" collapsed="false">
      <c r="A56" s="300" t="s">
        <v>301</v>
      </c>
      <c r="B56" s="300"/>
      <c r="C56" s="300"/>
      <c r="D56" s="303" t="n">
        <v>0</v>
      </c>
      <c r="E56" s="308" t="n">
        <v>0</v>
      </c>
      <c r="F56" s="308" t="s">
        <v>300</v>
      </c>
      <c r="G56" s="308" t="s">
        <v>300</v>
      </c>
      <c r="H56" s="308" t="s">
        <v>300</v>
      </c>
      <c r="I56" s="19"/>
    </row>
    <row r="57" s="18" customFormat="true" ht="15" hidden="false" customHeight="true" outlineLevel="0" collapsed="false">
      <c r="A57" s="300" t="s">
        <v>302</v>
      </c>
      <c r="B57" s="300"/>
      <c r="C57" s="300"/>
      <c r="D57" s="309" t="s">
        <v>300</v>
      </c>
      <c r="E57" s="308" t="s">
        <v>300</v>
      </c>
      <c r="F57" s="308" t="s">
        <v>300</v>
      </c>
      <c r="G57" s="308" t="s">
        <v>300</v>
      </c>
      <c r="H57" s="308" t="s">
        <v>300</v>
      </c>
      <c r="I57" s="19"/>
    </row>
    <row r="58" s="5" customFormat="true" ht="13.5" hidden="false" customHeight="false" outlineLevel="0" collapsed="false">
      <c r="A58" s="5" t="s">
        <v>303</v>
      </c>
      <c r="D58" s="51"/>
      <c r="E58" s="51"/>
      <c r="F58" s="51"/>
      <c r="G58" s="51"/>
      <c r="H58" s="51"/>
      <c r="I58" s="19"/>
    </row>
    <row r="59" s="5" customFormat="true" ht="13.5" hidden="false" customHeight="false" outlineLevel="0" collapsed="false">
      <c r="D59" s="51"/>
      <c r="E59" s="51"/>
      <c r="F59" s="51"/>
      <c r="G59" s="51"/>
      <c r="H59" s="51"/>
      <c r="I59" s="19"/>
    </row>
    <row r="60" s="5" customFormat="true" ht="13.5" hidden="false" customHeight="false" outlineLevel="0" collapsed="false">
      <c r="D60" s="51"/>
      <c r="E60" s="51"/>
      <c r="F60" s="51"/>
      <c r="G60" s="51"/>
      <c r="H60" s="51"/>
      <c r="I60" s="19"/>
    </row>
    <row r="61" s="5" customFormat="true" ht="13.5" hidden="false" customHeight="false" outlineLevel="0" collapsed="false">
      <c r="D61" s="51"/>
      <c r="E61" s="51"/>
      <c r="F61" s="51"/>
      <c r="G61" s="51"/>
      <c r="H61" s="51"/>
      <c r="I61" s="19"/>
    </row>
    <row r="62" s="5" customFormat="true" ht="13.5" hidden="false" customHeight="false" outlineLevel="0" collapsed="false">
      <c r="D62" s="51"/>
      <c r="E62" s="51"/>
      <c r="F62" s="51"/>
      <c r="G62" s="51"/>
      <c r="H62" s="51"/>
      <c r="I62" s="19"/>
    </row>
    <row r="63" s="5" customFormat="true" ht="13.5" hidden="false" customHeight="false" outlineLevel="0" collapsed="false">
      <c r="D63" s="51"/>
      <c r="E63" s="51"/>
      <c r="F63" s="51"/>
      <c r="G63" s="51"/>
      <c r="H63" s="51"/>
      <c r="I63" s="19"/>
    </row>
    <row r="64" s="5" customFormat="true" ht="13.5" hidden="false" customHeight="false" outlineLevel="0" collapsed="false">
      <c r="D64" s="51"/>
      <c r="E64" s="51"/>
      <c r="F64" s="51"/>
      <c r="G64" s="51"/>
      <c r="H64" s="51"/>
      <c r="I64" s="19"/>
    </row>
    <row r="65" s="5" customFormat="true" ht="13.5" hidden="false" customHeight="false" outlineLevel="0" collapsed="false">
      <c r="D65" s="51"/>
      <c r="E65" s="51"/>
      <c r="F65" s="51"/>
      <c r="G65" s="51"/>
      <c r="H65" s="51"/>
      <c r="I65" s="19"/>
    </row>
    <row r="66" s="5" customFormat="true" ht="13.5" hidden="false" customHeight="false" outlineLevel="0" collapsed="false">
      <c r="D66" s="51"/>
      <c r="E66" s="51"/>
      <c r="F66" s="51"/>
      <c r="G66" s="51"/>
      <c r="H66" s="51"/>
      <c r="I66" s="19"/>
    </row>
    <row r="67" s="5" customFormat="true" ht="13.5" hidden="false" customHeight="false" outlineLevel="0" collapsed="false">
      <c r="D67" s="51"/>
      <c r="E67" s="51"/>
      <c r="F67" s="51"/>
      <c r="G67" s="51"/>
      <c r="H67" s="51"/>
      <c r="I67" s="19"/>
    </row>
    <row r="68" s="5" customFormat="true" ht="13.5" hidden="false" customHeight="false" outlineLevel="0" collapsed="false">
      <c r="D68" s="51"/>
      <c r="E68" s="51"/>
      <c r="F68" s="51"/>
      <c r="G68" s="51"/>
      <c r="H68" s="51"/>
      <c r="I68" s="19"/>
    </row>
    <row r="69" s="5" customFormat="true" ht="13.5" hidden="false" customHeight="false" outlineLevel="0" collapsed="false">
      <c r="D69" s="51"/>
      <c r="E69" s="51"/>
      <c r="F69" s="51"/>
      <c r="G69" s="51"/>
      <c r="H69" s="51"/>
      <c r="I69" s="19"/>
    </row>
    <row r="70" s="5" customFormat="true" ht="13.5" hidden="false" customHeight="false" outlineLevel="0" collapsed="false">
      <c r="D70" s="51"/>
      <c r="E70" s="51"/>
      <c r="F70" s="51"/>
      <c r="G70" s="51"/>
      <c r="H70" s="51"/>
      <c r="I70" s="19"/>
    </row>
    <row r="71" s="5" customFormat="true" ht="13.5" hidden="false" customHeight="false" outlineLevel="0" collapsed="false">
      <c r="D71" s="51"/>
      <c r="E71" s="51"/>
      <c r="F71" s="51"/>
      <c r="G71" s="51"/>
      <c r="H71" s="51"/>
      <c r="I71" s="19"/>
    </row>
    <row r="72" s="5" customFormat="true" ht="13.5" hidden="false" customHeight="false" outlineLevel="0" collapsed="false">
      <c r="D72" s="51"/>
      <c r="E72" s="51"/>
      <c r="F72" s="51"/>
      <c r="G72" s="51"/>
      <c r="H72" s="51"/>
      <c r="I72" s="19"/>
    </row>
    <row r="73" s="5" customFormat="true" ht="13.5" hidden="false" customHeight="false" outlineLevel="0" collapsed="false">
      <c r="D73" s="51"/>
      <c r="E73" s="51"/>
      <c r="F73" s="51"/>
      <c r="G73" s="51"/>
      <c r="H73" s="51"/>
      <c r="I73" s="19"/>
    </row>
    <row r="74" s="5" customFormat="true" ht="13.5" hidden="false" customHeight="false" outlineLevel="0" collapsed="false">
      <c r="D74" s="51"/>
      <c r="E74" s="51"/>
      <c r="F74" s="51"/>
      <c r="G74" s="51"/>
      <c r="H74" s="51"/>
      <c r="I74" s="19"/>
    </row>
    <row r="75" s="5" customFormat="true" ht="13.5" hidden="false" customHeight="false" outlineLevel="0" collapsed="false">
      <c r="D75" s="51"/>
      <c r="E75" s="51"/>
      <c r="F75" s="51"/>
      <c r="G75" s="51"/>
      <c r="H75" s="51"/>
      <c r="I75" s="19"/>
    </row>
    <row r="76" s="5" customFormat="true" ht="13.5" hidden="false" customHeight="false" outlineLevel="0" collapsed="false">
      <c r="D76" s="51"/>
      <c r="E76" s="51"/>
      <c r="F76" s="51"/>
      <c r="G76" s="51"/>
      <c r="H76" s="51"/>
      <c r="I76" s="19"/>
    </row>
    <row r="77" s="5" customFormat="true" ht="13.5" hidden="false" customHeight="false" outlineLevel="0" collapsed="false">
      <c r="D77" s="51"/>
      <c r="E77" s="51"/>
      <c r="F77" s="51"/>
      <c r="G77" s="51"/>
      <c r="H77" s="51"/>
      <c r="I77" s="19"/>
    </row>
    <row r="78" s="5" customFormat="true" ht="13.5" hidden="false" customHeight="false" outlineLevel="0" collapsed="false">
      <c r="D78" s="51"/>
      <c r="E78" s="51"/>
      <c r="F78" s="51"/>
      <c r="G78" s="51"/>
      <c r="H78" s="51"/>
      <c r="I78" s="19"/>
    </row>
    <row r="79" s="5" customFormat="true" ht="13.5" hidden="false" customHeight="false" outlineLevel="0" collapsed="false">
      <c r="D79" s="51"/>
      <c r="E79" s="51"/>
      <c r="F79" s="51"/>
      <c r="G79" s="51"/>
      <c r="H79" s="51"/>
      <c r="I79" s="19"/>
    </row>
    <row r="80" s="5" customFormat="true" ht="13.5" hidden="false" customHeight="false" outlineLevel="0" collapsed="false">
      <c r="D80" s="51"/>
      <c r="E80" s="51"/>
      <c r="F80" s="51"/>
      <c r="G80" s="51"/>
      <c r="H80" s="51"/>
      <c r="I80" s="19"/>
    </row>
    <row r="81" s="5" customFormat="true" ht="13.5" hidden="false" customHeight="false" outlineLevel="0" collapsed="false">
      <c r="D81" s="51"/>
      <c r="E81" s="51"/>
      <c r="F81" s="51"/>
      <c r="G81" s="51"/>
      <c r="H81" s="51"/>
      <c r="I81" s="19"/>
    </row>
    <row r="82" s="5" customFormat="true" ht="13.5" hidden="false" customHeight="false" outlineLevel="0" collapsed="false">
      <c r="D82" s="51"/>
      <c r="E82" s="51"/>
      <c r="F82" s="51"/>
      <c r="G82" s="51"/>
      <c r="H82" s="51"/>
      <c r="I82" s="19"/>
    </row>
    <row r="83" s="5" customFormat="true" ht="13.5" hidden="false" customHeight="false" outlineLevel="0" collapsed="false">
      <c r="D83" s="51"/>
      <c r="E83" s="51"/>
      <c r="F83" s="51"/>
      <c r="G83" s="51"/>
      <c r="H83" s="51"/>
      <c r="I83" s="19"/>
    </row>
    <row r="84" s="5" customFormat="true" ht="13.5" hidden="false" customHeight="false" outlineLevel="0" collapsed="false">
      <c r="D84" s="51"/>
      <c r="E84" s="51"/>
      <c r="F84" s="51"/>
      <c r="G84" s="51"/>
      <c r="H84" s="51"/>
      <c r="I84" s="19"/>
    </row>
    <row r="85" s="5" customFormat="true" ht="13.5" hidden="false" customHeight="false" outlineLevel="0" collapsed="false">
      <c r="D85" s="51"/>
      <c r="E85" s="51"/>
      <c r="F85" s="51"/>
      <c r="G85" s="51"/>
      <c r="H85" s="51"/>
      <c r="I85" s="19"/>
    </row>
    <row r="86" s="5" customFormat="true" ht="13.5" hidden="false" customHeight="false" outlineLevel="0" collapsed="false">
      <c r="D86" s="51"/>
      <c r="E86" s="51"/>
      <c r="F86" s="51"/>
      <c r="G86" s="51"/>
      <c r="H86" s="51"/>
      <c r="I86" s="19"/>
    </row>
    <row r="87" s="5" customFormat="true" ht="13.5" hidden="false" customHeight="false" outlineLevel="0" collapsed="false">
      <c r="D87" s="51"/>
      <c r="E87" s="51"/>
      <c r="F87" s="51"/>
      <c r="G87" s="51"/>
      <c r="H87" s="51"/>
      <c r="I87" s="19"/>
    </row>
    <row r="88" s="5" customFormat="true" ht="13.5" hidden="false" customHeight="false" outlineLevel="0" collapsed="false">
      <c r="D88" s="51"/>
      <c r="E88" s="51"/>
      <c r="F88" s="51"/>
      <c r="G88" s="51"/>
      <c r="H88" s="51"/>
      <c r="I88" s="19"/>
    </row>
    <row r="89" s="5" customFormat="true" ht="13.5" hidden="false" customHeight="false" outlineLevel="0" collapsed="false">
      <c r="D89" s="51"/>
      <c r="E89" s="51"/>
      <c r="F89" s="51"/>
      <c r="G89" s="51"/>
      <c r="H89" s="51"/>
      <c r="I89" s="19"/>
    </row>
    <row r="90" s="5" customFormat="true" ht="13.5" hidden="false" customHeight="false" outlineLevel="0" collapsed="false">
      <c r="D90" s="51"/>
      <c r="E90" s="51"/>
      <c r="F90" s="51"/>
      <c r="G90" s="51"/>
      <c r="H90" s="51"/>
      <c r="I90" s="19"/>
    </row>
    <row r="91" s="5" customFormat="true" ht="13.5" hidden="false" customHeight="false" outlineLevel="0" collapsed="false">
      <c r="D91" s="51"/>
      <c r="E91" s="51"/>
      <c r="F91" s="51"/>
      <c r="G91" s="51"/>
      <c r="H91" s="51"/>
      <c r="I91" s="19"/>
    </row>
    <row r="92" s="5" customFormat="true" ht="13.5" hidden="false" customHeight="false" outlineLevel="0" collapsed="false">
      <c r="D92" s="51"/>
      <c r="E92" s="51"/>
      <c r="F92" s="51"/>
      <c r="G92" s="51"/>
      <c r="H92" s="51"/>
      <c r="I92" s="19"/>
    </row>
    <row r="93" s="5" customFormat="true" ht="13.5" hidden="false" customHeight="false" outlineLevel="0" collapsed="false">
      <c r="D93" s="51"/>
      <c r="E93" s="51"/>
      <c r="F93" s="51"/>
      <c r="G93" s="51"/>
      <c r="H93" s="51"/>
      <c r="I93" s="19"/>
    </row>
    <row r="94" s="5" customFormat="true" ht="13.5" hidden="false" customHeight="false" outlineLevel="0" collapsed="false">
      <c r="D94" s="51"/>
      <c r="E94" s="51"/>
      <c r="F94" s="51"/>
      <c r="G94" s="51"/>
      <c r="H94" s="51"/>
      <c r="I94" s="19"/>
    </row>
    <row r="95" s="5" customFormat="true" ht="13.5" hidden="false" customHeight="false" outlineLevel="0" collapsed="false">
      <c r="D95" s="51"/>
      <c r="E95" s="51"/>
      <c r="F95" s="51"/>
      <c r="G95" s="51"/>
      <c r="H95" s="51"/>
      <c r="I95" s="19"/>
    </row>
    <row r="96" s="5" customFormat="true" ht="13.5" hidden="false" customHeight="false" outlineLevel="0" collapsed="false">
      <c r="D96" s="51"/>
      <c r="E96" s="51"/>
      <c r="F96" s="51"/>
      <c r="G96" s="51"/>
      <c r="H96" s="51"/>
      <c r="I96" s="19"/>
    </row>
    <row r="97" s="5" customFormat="true" ht="13.5" hidden="false" customHeight="false" outlineLevel="0" collapsed="false">
      <c r="D97" s="51"/>
      <c r="E97" s="51"/>
      <c r="F97" s="51"/>
      <c r="G97" s="51"/>
      <c r="H97" s="51"/>
      <c r="I97" s="19"/>
    </row>
    <row r="98" s="5" customFormat="true" ht="13.5" hidden="false" customHeight="false" outlineLevel="0" collapsed="false">
      <c r="D98" s="51"/>
      <c r="E98" s="51"/>
      <c r="F98" s="51"/>
      <c r="G98" s="51"/>
      <c r="H98" s="51"/>
      <c r="I98" s="19"/>
    </row>
    <row r="99" s="5" customFormat="true" ht="13.5" hidden="false" customHeight="false" outlineLevel="0" collapsed="false">
      <c r="D99" s="51"/>
      <c r="E99" s="51"/>
      <c r="F99" s="51"/>
      <c r="G99" s="51"/>
      <c r="H99" s="51"/>
      <c r="I99" s="19"/>
    </row>
    <row r="100" s="5" customFormat="true" ht="13.5" hidden="false" customHeight="false" outlineLevel="0" collapsed="false">
      <c r="D100" s="51"/>
      <c r="E100" s="51"/>
      <c r="F100" s="51"/>
      <c r="G100" s="51"/>
      <c r="H100" s="51"/>
      <c r="I100" s="19"/>
    </row>
    <row r="101" s="5" customFormat="true" ht="13.5" hidden="false" customHeight="false" outlineLevel="0" collapsed="false">
      <c r="D101" s="51"/>
      <c r="E101" s="51"/>
      <c r="F101" s="51"/>
      <c r="G101" s="51"/>
      <c r="H101" s="51"/>
      <c r="I101" s="19"/>
    </row>
    <row r="102" s="5" customFormat="true" ht="13.5" hidden="false" customHeight="false" outlineLevel="0" collapsed="false">
      <c r="D102" s="51"/>
      <c r="E102" s="51"/>
      <c r="F102" s="51"/>
      <c r="G102" s="51"/>
      <c r="H102" s="51"/>
      <c r="I102" s="19"/>
    </row>
    <row r="103" s="5" customFormat="true" ht="13.5" hidden="false" customHeight="false" outlineLevel="0" collapsed="false">
      <c r="D103" s="51"/>
      <c r="E103" s="51"/>
      <c r="F103" s="51"/>
      <c r="G103" s="51"/>
      <c r="H103" s="51"/>
      <c r="I103" s="19"/>
    </row>
    <row r="104" s="5" customFormat="true" ht="13.5" hidden="false" customHeight="false" outlineLevel="0" collapsed="false">
      <c r="D104" s="51"/>
      <c r="E104" s="51"/>
      <c r="F104" s="51"/>
      <c r="G104" s="51"/>
      <c r="H104" s="51"/>
      <c r="I104" s="19"/>
    </row>
    <row r="105" s="5" customFormat="true" ht="13.5" hidden="false" customHeight="false" outlineLevel="0" collapsed="false">
      <c r="D105" s="51"/>
      <c r="E105" s="51"/>
      <c r="F105" s="51"/>
      <c r="G105" s="51"/>
      <c r="H105" s="51"/>
      <c r="I105" s="19"/>
    </row>
    <row r="106" s="5" customFormat="true" ht="13.5" hidden="false" customHeight="false" outlineLevel="0" collapsed="false">
      <c r="D106" s="51"/>
      <c r="E106" s="51"/>
      <c r="F106" s="51"/>
      <c r="G106" s="51"/>
      <c r="H106" s="51"/>
      <c r="I106" s="19"/>
    </row>
    <row r="107" s="5" customFormat="true" ht="13.5" hidden="false" customHeight="false" outlineLevel="0" collapsed="false">
      <c r="D107" s="51"/>
      <c r="E107" s="51"/>
      <c r="F107" s="51"/>
      <c r="G107" s="51"/>
      <c r="H107" s="51"/>
      <c r="I107" s="19"/>
    </row>
    <row r="108" s="5" customFormat="true" ht="13.5" hidden="false" customHeight="false" outlineLevel="0" collapsed="false">
      <c r="D108" s="51"/>
      <c r="E108" s="51"/>
      <c r="F108" s="51"/>
      <c r="G108" s="51"/>
      <c r="H108" s="51"/>
      <c r="I108" s="19"/>
    </row>
    <row r="109" s="5" customFormat="true" ht="13.5" hidden="false" customHeight="false" outlineLevel="0" collapsed="false">
      <c r="D109" s="51"/>
      <c r="E109" s="51"/>
      <c r="F109" s="51"/>
      <c r="G109" s="51"/>
      <c r="H109" s="51"/>
      <c r="I109" s="19"/>
    </row>
    <row r="110" s="5" customFormat="true" ht="13.5" hidden="false" customHeight="false" outlineLevel="0" collapsed="false">
      <c r="D110" s="51"/>
      <c r="E110" s="51"/>
      <c r="F110" s="51"/>
      <c r="G110" s="51"/>
      <c r="H110" s="51"/>
      <c r="I110" s="19"/>
    </row>
    <row r="111" s="5" customFormat="true" ht="13.5" hidden="false" customHeight="false" outlineLevel="0" collapsed="false">
      <c r="D111" s="51"/>
      <c r="E111" s="51"/>
      <c r="F111" s="51"/>
      <c r="G111" s="51"/>
      <c r="H111" s="51"/>
      <c r="I111" s="19"/>
    </row>
    <row r="112" s="5" customFormat="true" ht="13.5" hidden="false" customHeight="false" outlineLevel="0" collapsed="false">
      <c r="D112" s="51"/>
      <c r="E112" s="51"/>
      <c r="F112" s="51"/>
      <c r="G112" s="51"/>
      <c r="H112" s="51"/>
      <c r="I112" s="19"/>
    </row>
    <row r="113" s="5" customFormat="true" ht="13.5" hidden="false" customHeight="false" outlineLevel="0" collapsed="false">
      <c r="D113" s="51"/>
      <c r="E113" s="51"/>
      <c r="F113" s="51"/>
      <c r="G113" s="51"/>
      <c r="H113" s="51"/>
    </row>
    <row r="114" s="5" customFormat="true" ht="13.5" hidden="false" customHeight="false" outlineLevel="0" collapsed="false">
      <c r="D114" s="51"/>
      <c r="E114" s="51"/>
      <c r="F114" s="51"/>
      <c r="G114" s="51"/>
      <c r="H114" s="51"/>
    </row>
    <row r="115" s="5" customFormat="true" ht="13.5" hidden="false" customHeight="false" outlineLevel="0" collapsed="false">
      <c r="D115" s="51"/>
      <c r="E115" s="51"/>
      <c r="F115" s="51"/>
      <c r="G115" s="51"/>
      <c r="H115" s="51"/>
    </row>
    <row r="116" s="5" customFormat="true" ht="13.5" hidden="false" customHeight="false" outlineLevel="0" collapsed="false">
      <c r="D116" s="51"/>
      <c r="E116" s="51"/>
      <c r="F116" s="51"/>
      <c r="G116" s="51"/>
      <c r="H116" s="51"/>
    </row>
    <row r="117" s="5" customFormat="true" ht="13.5" hidden="false" customHeight="false" outlineLevel="0" collapsed="false">
      <c r="D117" s="51"/>
      <c r="E117" s="51"/>
      <c r="F117" s="51"/>
      <c r="G117" s="51"/>
      <c r="H117" s="51"/>
    </row>
    <row r="118" s="5" customFormat="true" ht="13.5" hidden="false" customHeight="false" outlineLevel="0" collapsed="false">
      <c r="D118" s="51"/>
      <c r="E118" s="51"/>
      <c r="F118" s="51"/>
      <c r="G118" s="51"/>
      <c r="H118" s="51"/>
    </row>
    <row r="119" s="5" customFormat="true" ht="13.5" hidden="false" customHeight="false" outlineLevel="0" collapsed="false">
      <c r="D119" s="51"/>
      <c r="E119" s="51"/>
      <c r="F119" s="51"/>
      <c r="G119" s="51"/>
      <c r="H119" s="51"/>
    </row>
    <row r="120" s="5" customFormat="true" ht="13.5" hidden="false" customHeight="false" outlineLevel="0" collapsed="false">
      <c r="D120" s="51"/>
      <c r="E120" s="51"/>
      <c r="F120" s="51"/>
      <c r="G120" s="51"/>
      <c r="H120" s="51"/>
    </row>
    <row r="121" s="5" customFormat="true" ht="13.5" hidden="false" customHeight="false" outlineLevel="0" collapsed="false">
      <c r="D121" s="51"/>
      <c r="E121" s="51"/>
      <c r="F121" s="51"/>
      <c r="G121" s="51"/>
      <c r="H121" s="51"/>
    </row>
    <row r="122" s="5" customFormat="true" ht="13.5" hidden="false" customHeight="false" outlineLevel="0" collapsed="false">
      <c r="D122" s="51"/>
      <c r="E122" s="51"/>
      <c r="F122" s="51"/>
      <c r="G122" s="51"/>
      <c r="H122" s="51"/>
    </row>
    <row r="123" s="5" customFormat="true" ht="13.5" hidden="false" customHeight="false" outlineLevel="0" collapsed="false">
      <c r="D123" s="51"/>
      <c r="E123" s="51"/>
      <c r="F123" s="51"/>
      <c r="G123" s="51"/>
      <c r="H123" s="51"/>
    </row>
    <row r="124" s="5" customFormat="true" ht="13.5" hidden="false" customHeight="false" outlineLevel="0" collapsed="false">
      <c r="D124" s="51"/>
      <c r="E124" s="51"/>
      <c r="F124" s="51"/>
      <c r="G124" s="51"/>
      <c r="H124" s="51"/>
    </row>
    <row r="125" s="5" customFormat="true" ht="13.5" hidden="false" customHeight="false" outlineLevel="0" collapsed="false">
      <c r="D125" s="51"/>
      <c r="E125" s="51"/>
      <c r="F125" s="51"/>
      <c r="G125" s="51"/>
      <c r="H125" s="51"/>
    </row>
    <row r="126" s="5" customFormat="true" ht="13.5" hidden="false" customHeight="false" outlineLevel="0" collapsed="false">
      <c r="A126" s="1"/>
      <c r="B126" s="1"/>
      <c r="C126" s="1"/>
      <c r="D126" s="51"/>
      <c r="E126" s="51"/>
      <c r="F126" s="6"/>
      <c r="G126" s="6"/>
      <c r="H126" s="6"/>
    </row>
  </sheetData>
  <mergeCells count="45">
    <mergeCell ref="A1:C1"/>
    <mergeCell ref="A2:D2"/>
    <mergeCell ref="A3:H3"/>
    <mergeCell ref="A5:D5"/>
    <mergeCell ref="D7:D8"/>
    <mergeCell ref="E7:E8"/>
    <mergeCell ref="F7:F8"/>
    <mergeCell ref="A8:C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A47"/>
    <mergeCell ref="A48:C48"/>
    <mergeCell ref="A49:C49"/>
    <mergeCell ref="A50:C50"/>
    <mergeCell ref="A51:C51"/>
    <mergeCell ref="A52:C52"/>
    <mergeCell ref="A55:C55"/>
    <mergeCell ref="A56:C56"/>
    <mergeCell ref="A57:C57"/>
  </mergeCells>
  <hyperlinks>
    <hyperlink ref="A1" location="25災害・事故目次!A1" display="25　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44:39Z</dcterms:created>
  <dc:creator>FUKUI</dc:creator>
  <dc:description/>
  <dc:language>en-US</dc:language>
  <cp:lastModifiedBy>福井県</cp:lastModifiedBy>
  <cp:lastPrinted>2010-03-30T04:20:33Z</cp:lastPrinted>
  <dcterms:modified xsi:type="dcterms:W3CDTF">2010-03-30T04:20:35Z</dcterms:modified>
  <cp:revision>0</cp:revision>
  <dc:subject/>
  <dc:title/>
</cp:coreProperties>
</file>