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報Ｐ１" sheetId="1" state="visible" r:id="rId2"/>
    <sheet name="年報Ｐ２" sheetId="2" state="visible" r:id="rId3"/>
    <sheet name="年報Ｐ３" sheetId="3" state="visible" r:id="rId4"/>
    <sheet name="年報P４" sheetId="4" state="visible" r:id="rId5"/>
  </sheets>
  <definedNames>
    <definedName function="false" hidden="false" localSheetId="0" name="_xlnm.Print_Area" vbProcedure="false">年報Ｐ１!$A$1:$BM$35</definedName>
    <definedName function="false" hidden="false" localSheetId="1" name="_xlnm.Print_Area" vbProcedure="false">年報Ｐ２!$A$3:$O$42</definedName>
    <definedName function="false" hidden="false" localSheetId="2" name="_xlnm.Print_Area" vbProcedure="false">年報Ｐ３!$A$1:$O$21</definedName>
    <definedName function="false" hidden="false" localSheetId="3" name="_xlnm.Print_Area" vbProcedure="false">年報P４!$A$1:$J$39</definedName>
    <definedName function="false" hidden="false" localSheetId="1" name="__123Graph_Bグラフ_3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t xml:space="preserve">織物生産</t>
  </si>
  <si>
    <t xml:space="preserve">―</t>
  </si>
  <si>
    <t xml:space="preserve">織物生産高についての概況</t>
  </si>
  <si>
    <t xml:space="preserve">原糸消費量についての概況</t>
  </si>
  <si>
    <t xml:space="preserve">で</t>
  </si>
  <si>
    <t xml:space="preserve">３　織 物 生 産 高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㎡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  品 目</t>
  </si>
  <si>
    <t xml:space="preserve">織　　　　物　　　　生　　　　産　　　　高</t>
  </si>
  <si>
    <t xml:space="preserve">綿織物</t>
  </si>
  <si>
    <t xml:space="preserve">絹織物</t>
  </si>
  <si>
    <t xml:space="preserve">麻織物</t>
  </si>
  <si>
    <t xml:space="preserve">ビスコーススフ織物</t>
  </si>
  <si>
    <t xml:space="preserve">人絹織物</t>
  </si>
  <si>
    <t xml:space="preserve">アセテート織物</t>
  </si>
  <si>
    <t xml:space="preserve">合　成　繊　維</t>
  </si>
  <si>
    <t xml:space="preserve">羽二重類</t>
  </si>
  <si>
    <t xml:space="preserve">ちりめん類</t>
  </si>
  <si>
    <t xml:space="preserve">その他</t>
  </si>
  <si>
    <t xml:space="preserve">計</t>
  </si>
  <si>
    <t xml:space="preserve">ナイロン長繊維</t>
  </si>
  <si>
    <t xml:space="preserve">年 月</t>
  </si>
  <si>
    <t xml:space="preserve">タフタ</t>
  </si>
  <si>
    <t xml:space="preserve">平成１６年合計</t>
  </si>
  <si>
    <t xml:space="preserve">Ｘ </t>
  </si>
  <si>
    <t xml:space="preserve">― </t>
  </si>
  <si>
    <t xml:space="preserve">平成１７年合計</t>
  </si>
  <si>
    <t xml:space="preserve">平成１８年合計</t>
  </si>
  <si>
    <t xml:space="preserve">平成１８年 １月</t>
  </si>
  <si>
    <t xml:space="preserve">　　　　２月</t>
  </si>
  <si>
    <t xml:space="preserve">　　　　３月</t>
  </si>
  <si>
    <t xml:space="preserve">　　　　４月</t>
  </si>
  <si>
    <t xml:space="preserve">　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t xml:space="preserve">　　　１０月</t>
  </si>
  <si>
    <t xml:space="preserve">　　　１１月</t>
  </si>
  <si>
    <t xml:space="preserve">－</t>
  </si>
  <si>
    <t xml:space="preserve">　　　１２月</t>
  </si>
  <si>
    <t xml:space="preserve">織　　　物　　　生　　　産　　　高</t>
  </si>
  <si>
    <t xml:space="preserve">合  計</t>
  </si>
  <si>
    <t xml:space="preserve">前年比　　　および　　　前年同月比　　　（％）</t>
  </si>
  <si>
    <t xml:space="preserve">合成繊維</t>
  </si>
  <si>
    <t xml:space="preserve">ポリエステル長繊維</t>
  </si>
  <si>
    <t xml:space="preserve">その他の　長繊維</t>
  </si>
  <si>
    <t xml:space="preserve">長繊維</t>
  </si>
  <si>
    <t xml:space="preserve">短繊維</t>
  </si>
  <si>
    <t xml:space="preserve">タ フ タ</t>
  </si>
  <si>
    <t xml:space="preserve">デ シ ン</t>
  </si>
  <si>
    <t xml:space="preserve">ジョーゼット</t>
  </si>
  <si>
    <t xml:space="preserve">ポンジー</t>
  </si>
  <si>
    <t xml:space="preserve">加工糸織物</t>
  </si>
  <si>
    <t xml:space="preserve">   ４  事業所数、従業者数および原糸消費量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t)</t>
    </r>
  </si>
  <si>
    <t xml:space="preserve">事業所数</t>
  </si>
  <si>
    <t xml:space="preserve">月末常用　従業者数</t>
  </si>
  <si>
    <t xml:space="preserve">原　　糸　　消　　費　　量</t>
  </si>
  <si>
    <t xml:space="preserve">前年比
および
前年同月比
（％）</t>
  </si>
  <si>
    <t xml:space="preserve">綿　糸</t>
  </si>
  <si>
    <t xml:space="preserve">生　糸</t>
  </si>
  <si>
    <t xml:space="preserve">絹紡糸</t>
  </si>
  <si>
    <t xml:space="preserve">麻　糸</t>
  </si>
  <si>
    <t xml:space="preserve">ビスコース　　　　人絹糸</t>
  </si>
  <si>
    <t xml:space="preserve">キュプラ糸</t>
  </si>
  <si>
    <t xml:space="preserve">アセテート　　　　糸</t>
  </si>
  <si>
    <t xml:space="preserve">ビスコース　　　　スフ糸</t>
  </si>
  <si>
    <t xml:space="preserve">合成繊維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    ２月</t>
  </si>
  <si>
    <t xml:space="preserve">        ３月</t>
  </si>
  <si>
    <t xml:space="preserve">        ４月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t xml:space="preserve">      １０月</t>
  </si>
  <si>
    <t xml:space="preserve">      １１月</t>
  </si>
  <si>
    <t xml:space="preserve">      １２月</t>
  </si>
  <si>
    <t xml:space="preserve">５　設備稼働および労務状況</t>
  </si>
  <si>
    <t xml:space="preserve">　　　７　主要品目生産割合</t>
  </si>
  <si>
    <t xml:space="preserve">項目</t>
  </si>
  <si>
    <r>
      <rPr>
        <sz val="11"/>
        <color rgb="FF000000"/>
        <rFont val="Noto Sans"/>
        <family val="2"/>
      </rPr>
      <t xml:space="preserve">一般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織物部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月</t>
  </si>
  <si>
    <t xml:space="preserve">月末保有台数</t>
  </si>
  <si>
    <t xml:space="preserve">月間平均実働台数</t>
  </si>
  <si>
    <t xml:space="preserve">月末常用従業者数</t>
  </si>
  <si>
    <t xml:space="preserve">月間実働延人員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６　主要品目別生産高推移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生産量（千㎡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構成比（％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)</t>
    </r>
  </si>
  <si>
    <t xml:space="preserve">綿　織　物</t>
  </si>
  <si>
    <t xml:space="preserve">絹　織　物</t>
  </si>
  <si>
    <t xml:space="preserve">ビスコーススフ
織物</t>
  </si>
  <si>
    <t xml:space="preserve">ナイロン
長繊維織物</t>
  </si>
  <si>
    <t xml:space="preserve">ポリエステル　　  　長繊維織物</t>
  </si>
  <si>
    <t xml:space="preserve">生産量</t>
  </si>
  <si>
    <t xml:space="preserve">Ｘ</t>
  </si>
  <si>
    <t xml:space="preserve">平成１３年</t>
  </si>
  <si>
    <t xml:space="preserve">構成比</t>
  </si>
  <si>
    <t xml:space="preserve">増減率</t>
  </si>
  <si>
    <t xml:space="preserve">平成１４年</t>
  </si>
  <si>
    <t xml:space="preserve">平成１５年</t>
  </si>
  <si>
    <t xml:space="preserve">平成１６年</t>
  </si>
  <si>
    <t xml:space="preserve">平成１７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千㎡、&quot;;\-#,##0&quot;千㎡、&quot;"/>
    <numFmt numFmtId="166" formatCode="[$-409]#,##0_);[RED]\(#,##0\)"/>
    <numFmt numFmtId="167" formatCode="#,##0&quot;ｔ、&quot;;\-#,##0&quot;ｔ、&quot;"/>
    <numFmt numFmtId="168" formatCode="0.0\％;&quot; &quot;0.0\％"/>
    <numFmt numFmtId="169" formatCode="0.0;&quot;▲ &quot;0.0;\％"/>
    <numFmt numFmtId="170" formatCode="[$-409]#,##0_);\(#,##0\)"/>
    <numFmt numFmtId="171" formatCode="0.0;&quot;▲ &quot;0.0"/>
    <numFmt numFmtId="172" formatCode="#,##0.0;\▲#,##0.0"/>
    <numFmt numFmtId="173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doub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11.5"/>
      <name val="ＭＳ Ｐゴシック"/>
      <family val="3"/>
      <charset val="128"/>
    </font>
    <font>
      <sz val="11.5"/>
      <name val="DejaVu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1"/>
      <name val="DejaVu Sans"/>
      <family val="2"/>
    </font>
    <font>
      <sz val="10.25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top" textRotation="18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21" fillId="0" borderId="5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70" fontId="2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18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top" textRotation="180" wrapText="false" indent="0" shrinkToFit="false"/>
      <protection locked="true" hidden="false"/>
    </xf>
    <xf numFmtId="170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年報P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１　織物生産高の推移と前年同月比</a:t>
            </a:r>
          </a:p>
        </c:rich>
      </c:tx>
      <c:layout>
        <c:manualLayout>
          <c:xMode val="edge"/>
          <c:yMode val="edge"/>
          <c:x val="0.275400871942659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01662602527"/>
          <c:y val="0.146902483811733"/>
          <c:w val="0.896770856425035"/>
          <c:h val="0.846138977481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205778"/>
        <c:axId val="40295931"/>
      </c:lineChart>
      <c:barChart>
        <c:barDir val="col"/>
        <c:grouping val="clustered"/>
        <c:varyColors val="0"/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"/>
        <c:axId val="52337416"/>
        <c:axId val="88510725"/>
      </c:barChart>
      <c:catAx>
        <c:axId val="14205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0295931"/>
        <c:crossesAt val="-40000"/>
        <c:auto val="1"/>
        <c:lblAlgn val="ctr"/>
        <c:lblOffset val="100"/>
        <c:noMultiLvlLbl val="0"/>
      </c:catAx>
      <c:valAx>
        <c:axId val="40295931"/>
        <c:scaling>
          <c:orientation val="minMax"/>
          <c:max val="40000"/>
          <c:min val="-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織物生産高</a:t>
                </a:r>
              </a:p>
            </c:rich>
          </c:tx>
          <c:layout>
            <c:manualLayout>
              <c:xMode val="edge"/>
              <c:yMode val="edge"/>
              <c:x val="0.0365772555974285"/>
              <c:y val="0.1612061467091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5778"/>
        <c:crossesAt val="1"/>
        <c:crossBetween val="midCat"/>
        <c:majorUnit val="10000"/>
        <c:minorUnit val="10000"/>
      </c:valAx>
      <c:catAx>
        <c:axId val="52337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0725"/>
        <c:auto val="1"/>
        <c:lblAlgn val="ctr"/>
        <c:lblOffset val="100"/>
        <c:noMultiLvlLbl val="0"/>
      </c:catAx>
      <c:valAx>
        <c:axId val="88510725"/>
        <c:scaling>
          <c:orientation val="minMax"/>
          <c:max val="20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前年同月比</a:t>
                </a:r>
              </a:p>
            </c:rich>
          </c:tx>
          <c:layout>
            <c:manualLayout>
              <c:xMode val="edge"/>
              <c:yMode val="edge"/>
              <c:x val="0.941402497598463"/>
              <c:y val="0.629651106600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7416"/>
        <c:crosses val="max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8508091332299"/>
          <c:y val="0.102155214071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２　原糸消費量の推移と前年同月比</a:t>
            </a:r>
          </a:p>
        </c:rich>
      </c:tx>
      <c:layout>
        <c:manualLayout>
          <c:xMode val="edge"/>
          <c:yMode val="edge"/>
          <c:x val="0.269482938459246"/>
          <c:y val="0.02630823686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40992400537"/>
          <c:y val="0.149622118052234"/>
          <c:w val="0.874012814781702"/>
          <c:h val="0.819955993494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260379"/>
        <c:axId val="85038785"/>
      </c:lineChart>
      <c:barChart>
        <c:barDir val="col"/>
        <c:grouping val="clustered"/>
        <c:varyColors val="0"/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"/>
        <c:axId val="41047660"/>
        <c:axId val="61054206"/>
      </c:barChart>
      <c:catAx>
        <c:axId val="51260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5038785"/>
        <c:crossesAt val="-8000"/>
        <c:auto val="1"/>
        <c:lblAlgn val="ctr"/>
        <c:lblOffset val="100"/>
        <c:noMultiLvlLbl val="0"/>
      </c:catAx>
      <c:valAx>
        <c:axId val="8503878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原糸消費量</a:t>
                </a:r>
              </a:p>
            </c:rich>
          </c:tx>
          <c:layout>
            <c:manualLayout>
              <c:xMode val="edge"/>
              <c:yMode val="edge"/>
              <c:x val="0.0651169721353003"/>
              <c:y val="0.2286424949775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0379"/>
        <c:crossesAt val="1"/>
        <c:crossBetween val="midCat"/>
        <c:majorUnit val="2000"/>
        <c:minorUnit val="2000"/>
      </c:valAx>
      <c:catAx>
        <c:axId val="41047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4206"/>
        <c:auto val="1"/>
        <c:lblAlgn val="ctr"/>
        <c:lblOffset val="100"/>
        <c:noMultiLvlLbl val="0"/>
      </c:catAx>
      <c:valAx>
        <c:axId val="61054206"/>
        <c:scaling>
          <c:orientation val="minMax"/>
          <c:max val="20"/>
          <c:min val="-20"/>
        </c:scaling>
        <c:delete val="0"/>
        <c:axPos val="r"/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7660"/>
        <c:crosses val="max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1570555803904"/>
          <c:y val="0.0979623074715393"/>
          <c:w val="0.470496200268216"/>
          <c:h val="0.057399789534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9824814707864"/>
          <c:y val="0.170886915020549"/>
          <c:w val="0.617576282606603"/>
          <c:h val="0.825666180564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62000</xdr:rowOff>
    </xdr:from>
    <xdr:to>
      <xdr:col>32</xdr:col>
      <xdr:colOff>9972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338760" y="495360"/>
        <a:ext cx="48715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1</xdr:row>
      <xdr:rowOff>104400</xdr:rowOff>
    </xdr:from>
    <xdr:to>
      <xdr:col>3</xdr:col>
      <xdr:colOff>159480</xdr:colOff>
      <xdr:row>13</xdr:row>
      <xdr:rowOff>114480</xdr:rowOff>
    </xdr:to>
    <xdr:sp>
      <xdr:nvSpPr>
        <xdr:cNvPr id="10" name="Rectangle 2"/>
        <xdr:cNvSpPr/>
      </xdr:nvSpPr>
      <xdr:spPr>
        <a:xfrm>
          <a:off x="488160" y="2152440"/>
          <a:ext cx="159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9320</xdr:colOff>
      <xdr:row>1</xdr:row>
      <xdr:rowOff>162000</xdr:rowOff>
    </xdr:from>
    <xdr:to>
      <xdr:col>64</xdr:col>
      <xdr:colOff>30240</xdr:colOff>
      <xdr:row>23</xdr:row>
      <xdr:rowOff>152640</xdr:rowOff>
    </xdr:to>
    <xdr:graphicFrame>
      <xdr:nvGraphicFramePr>
        <xdr:cNvPr id="11" name="Chart 3"/>
        <xdr:cNvGraphicFramePr/>
      </xdr:nvGraphicFramePr>
      <xdr:xfrm>
        <a:off x="5409360" y="495360"/>
        <a:ext cx="4831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9800</xdr:colOff>
      <xdr:row>5</xdr:row>
      <xdr:rowOff>85680</xdr:rowOff>
    </xdr:from>
    <xdr:to>
      <xdr:col>31</xdr:col>
      <xdr:colOff>90000</xdr:colOff>
      <xdr:row>10</xdr:row>
      <xdr:rowOff>114480</xdr:rowOff>
    </xdr:to>
    <xdr:sp>
      <xdr:nvSpPr>
        <xdr:cNvPr id="16" name="Rectangle 4"/>
        <xdr:cNvSpPr/>
      </xdr:nvSpPr>
      <xdr:spPr>
        <a:xfrm>
          <a:off x="4652280" y="1104840"/>
          <a:ext cx="38880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104040</xdr:rowOff>
    </xdr:from>
    <xdr:to>
      <xdr:col>9</xdr:col>
      <xdr:colOff>89640</xdr:colOff>
      <xdr:row>1</xdr:row>
      <xdr:rowOff>38160</xdr:rowOff>
    </xdr:to>
    <xdr:sp>
      <xdr:nvSpPr>
        <xdr:cNvPr id="17" name="AutoShape 5"/>
        <xdr:cNvSpPr/>
      </xdr:nvSpPr>
      <xdr:spPr>
        <a:xfrm>
          <a:off x="229320" y="104040"/>
          <a:ext cx="1305000" cy="267480"/>
        </a:xfrm>
        <a:prstGeom prst="hexagon">
          <a:avLst>
            <a:gd name="adj" fmla="val 121972"/>
            <a:gd name="vf" fmla="val 115470"/>
          </a:avLst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23840</xdr:rowOff>
    </xdr:from>
    <xdr:to>
      <xdr:col>9</xdr:col>
      <xdr:colOff>99720</xdr:colOff>
      <xdr:row>1</xdr:row>
      <xdr:rowOff>76320</xdr:rowOff>
    </xdr:to>
    <xdr:sp>
      <xdr:nvSpPr>
        <xdr:cNvPr id="18" name="AutoShape 6"/>
        <xdr:cNvSpPr/>
      </xdr:nvSpPr>
      <xdr:spPr>
        <a:xfrm>
          <a:off x="189720" y="123840"/>
          <a:ext cx="1354680" cy="285840"/>
        </a:xfrm>
        <a:prstGeom prst="hexagon">
          <a:avLst>
            <a:gd name="adj" fmla="val 118482"/>
            <a:gd name="vf" fmla="val 11547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560</xdr:colOff>
      <xdr:row>21</xdr:row>
      <xdr:rowOff>76320</xdr:rowOff>
    </xdr:from>
    <xdr:to>
      <xdr:col>61</xdr:col>
      <xdr:colOff>69840</xdr:colOff>
      <xdr:row>23</xdr:row>
      <xdr:rowOff>152640</xdr:rowOff>
    </xdr:to>
    <xdr:sp>
      <xdr:nvSpPr>
        <xdr:cNvPr id="19" name="Rectangle 7"/>
        <xdr:cNvSpPr/>
      </xdr:nvSpPr>
      <xdr:spPr>
        <a:xfrm>
          <a:off x="6305760" y="3838680"/>
          <a:ext cx="34966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20</xdr:row>
      <xdr:rowOff>152640</xdr:rowOff>
    </xdr:from>
    <xdr:to>
      <xdr:col>51</xdr:col>
      <xdr:colOff>149400</xdr:colOff>
      <xdr:row>22</xdr:row>
      <xdr:rowOff>162000</xdr:rowOff>
    </xdr:to>
    <xdr:sp>
      <xdr:nvSpPr>
        <xdr:cNvPr id="20" name="Text 8"/>
        <xdr:cNvSpPr/>
      </xdr:nvSpPr>
      <xdr:spPr>
        <a:xfrm>
          <a:off x="6325920" y="3743640"/>
          <a:ext cx="19623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ＭＳ Ｐゴシック"/>
            </a:rPr>
            <a:t>H17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ＭＳ Ｐゴシック"/>
            </a:rPr>
            <a:t> </a:t>
          </a:r>
          <a:r>
            <a:rPr b="0" lang="en-US" sz="850" spc="-1" strike="noStrike">
              <a:latin typeface="ＭＳ Ｐゴシック"/>
            </a:rPr>
            <a:t>1  2  3  4  5  6  7  8  9 10 111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400</xdr:colOff>
      <xdr:row>20</xdr:row>
      <xdr:rowOff>162000</xdr:rowOff>
    </xdr:from>
    <xdr:to>
      <xdr:col>60</xdr:col>
      <xdr:colOff>139680</xdr:colOff>
      <xdr:row>22</xdr:row>
      <xdr:rowOff>142920</xdr:rowOff>
    </xdr:to>
    <xdr:sp>
      <xdr:nvSpPr>
        <xdr:cNvPr id="21" name="Text 9"/>
        <xdr:cNvSpPr/>
      </xdr:nvSpPr>
      <xdr:spPr>
        <a:xfrm>
          <a:off x="7969320" y="3753000"/>
          <a:ext cx="1743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ＭＳ Ｐゴシック"/>
            </a:rPr>
            <a:t>H18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ＭＳ Ｐゴシック"/>
            </a:rPr>
            <a:t> </a:t>
          </a:r>
          <a:r>
            <a:rPr b="0" lang="en-US" sz="850" spc="-1" strike="noStrike">
              <a:latin typeface="ＭＳ Ｐゴシック"/>
            </a:rPr>
            <a:t>1  2  3  4  5  6  7  8  9 10 111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7</xdr:row>
      <xdr:rowOff>152640</xdr:rowOff>
    </xdr:from>
    <xdr:to>
      <xdr:col>33</xdr:col>
      <xdr:colOff>59760</xdr:colOff>
      <xdr:row>35</xdr:row>
      <xdr:rowOff>47520</xdr:rowOff>
    </xdr:to>
    <xdr:sp>
      <xdr:nvSpPr>
        <xdr:cNvPr id="22" name="Text 10"/>
        <xdr:cNvSpPr/>
      </xdr:nvSpPr>
      <xdr:spPr>
        <a:xfrm>
          <a:off x="707400" y="4953240"/>
          <a:ext cx="462240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　平成</a:t>
          </a:r>
          <a:r>
            <a:rPr b="0" lang="en-US" sz="1100" spc="-1" strike="noStrike">
              <a:latin typeface="ＭＳ Ｐ明朝"/>
            </a:rPr>
            <a:t>18</a:t>
          </a:r>
          <a:r>
            <a:rPr b="0" lang="zh-CN" sz="1100" spc="-1" strike="noStrike">
              <a:latin typeface="ＭＳ Ｐ明朝"/>
            </a:rPr>
            <a:t>年の織物生産高は、</a:t>
          </a:r>
          <a:r>
            <a:rPr b="0" lang="en-US" sz="1100" spc="-1" strike="noStrike">
              <a:latin typeface="ＭＳ Ｐ明朝"/>
            </a:rPr>
            <a:t>353,076</a:t>
          </a:r>
          <a:r>
            <a:rPr b="0" lang="zh-CN" sz="1100" spc="-1" strike="noStrike">
              <a:latin typeface="ＭＳ Ｐ明朝"/>
            </a:rPr>
            <a:t>千㎡で前年比▲</a:t>
          </a:r>
          <a:r>
            <a:rPr b="0" lang="en-US" sz="1100" spc="-1" strike="noStrike">
              <a:latin typeface="ＭＳ Ｐ明朝"/>
            </a:rPr>
            <a:t>6.4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品目別では、主力である合成繊維織物において、ポリエステル長繊維織物の生産高 が</a:t>
          </a:r>
          <a:r>
            <a:rPr b="0" lang="en-US" sz="1100" spc="-1" strike="noStrike">
              <a:latin typeface="ＭＳ Ｐ明朝"/>
            </a:rPr>
            <a:t>258,003</a:t>
          </a:r>
          <a:r>
            <a:rPr b="0" lang="zh-CN" sz="1100" spc="-1" strike="noStrike">
              <a:latin typeface="ＭＳ Ｐ明朝"/>
            </a:rPr>
            <a:t>千㎡で前年比▲</a:t>
          </a:r>
          <a:r>
            <a:rPr b="0" lang="en-US" sz="1100" spc="-1" strike="noStrike">
              <a:latin typeface="ＭＳ Ｐ明朝"/>
            </a:rPr>
            <a:t>8.2</a:t>
          </a:r>
          <a:r>
            <a:rPr b="0" lang="zh-CN" sz="1100" spc="-1" strike="noStrike">
              <a:latin typeface="ＭＳ Ｐ明朝"/>
            </a:rPr>
            <a:t>％、ナイロン長繊維の生産高が</a:t>
          </a:r>
          <a:r>
            <a:rPr b="0" lang="en-US" sz="1100" spc="-1" strike="noStrike">
              <a:latin typeface="ＭＳ Ｐ明朝"/>
            </a:rPr>
            <a:t>43,732</a:t>
          </a:r>
          <a:r>
            <a:rPr b="0" lang="zh-CN" sz="1100" spc="-1" strike="noStrike">
              <a:latin typeface="ＭＳ Ｐ明朝"/>
            </a:rPr>
            <a:t>千㎡で同▲</a:t>
          </a:r>
          <a:r>
            <a:rPr b="0" lang="en-US" sz="1100" spc="-1" strike="noStrike">
              <a:latin typeface="ＭＳ Ｐ明朝"/>
            </a:rPr>
            <a:t>2.1%</a:t>
          </a:r>
          <a:r>
            <a:rPr b="0" lang="zh-CN" sz="1100" spc="-1" strike="noStrike">
              <a:latin typeface="ＭＳ Ｐ明朝"/>
            </a:rPr>
            <a:t>、合成繊維織物全体では </a:t>
          </a:r>
          <a:r>
            <a:rPr b="0" lang="en-US" sz="1100" spc="-1" strike="noStrike">
              <a:latin typeface="ＭＳ Ｐ明朝"/>
            </a:rPr>
            <a:t>311,601</a:t>
          </a:r>
          <a:r>
            <a:rPr b="0" lang="zh-CN" sz="1100" spc="-1" strike="noStrike">
              <a:latin typeface="ＭＳ Ｐ明朝"/>
            </a:rPr>
            <a:t>千㎡で同▲</a:t>
          </a:r>
          <a:r>
            <a:rPr b="0" lang="en-US" sz="1100" spc="-1" strike="noStrike">
              <a:latin typeface="ＭＳ Ｐ明朝"/>
            </a:rPr>
            <a:t>7.1</a:t>
          </a:r>
          <a:r>
            <a:rPr b="0" lang="zh-CN" sz="1100" spc="-1" strike="noStrike">
              <a:latin typeface="ＭＳ Ｐ明朝"/>
            </a:rPr>
            <a:t>％となっている。また、その他の織物では人絹織物の生産高が</a:t>
          </a:r>
          <a:r>
            <a:rPr b="0" lang="en-US" sz="1100" spc="-1" strike="noStrike">
              <a:latin typeface="ＭＳ Ｐ明朝"/>
            </a:rPr>
            <a:t>17,971</a:t>
          </a:r>
          <a:r>
            <a:rPr b="0" lang="zh-CN" sz="1100" spc="-1" strike="noStrike">
              <a:latin typeface="ＭＳ Ｐ明朝"/>
            </a:rPr>
            <a:t>千㎡で前年比▲</a:t>
          </a:r>
          <a:r>
            <a:rPr b="0" lang="en-US" sz="1100" spc="-1" strike="noStrike">
              <a:latin typeface="ＭＳ Ｐ明朝"/>
            </a:rPr>
            <a:t>2.9</a:t>
          </a:r>
          <a:r>
            <a:rPr b="0" lang="zh-CN" sz="1100" spc="-1" strike="noStrike">
              <a:latin typeface="ＭＳ Ｐ明朝"/>
            </a:rPr>
            <a:t>％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27</xdr:row>
      <xdr:rowOff>162000</xdr:rowOff>
    </xdr:from>
    <xdr:to>
      <xdr:col>64</xdr:col>
      <xdr:colOff>60120</xdr:colOff>
      <xdr:row>34</xdr:row>
      <xdr:rowOff>85680</xdr:rowOff>
    </xdr:to>
    <xdr:sp>
      <xdr:nvSpPr>
        <xdr:cNvPr id="23" name="Text 11"/>
        <xdr:cNvSpPr/>
      </xdr:nvSpPr>
      <xdr:spPr>
        <a:xfrm>
          <a:off x="5917320" y="4962600"/>
          <a:ext cx="435348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8</a:t>
          </a:r>
          <a:r>
            <a:rPr b="0" lang="zh-CN" sz="1100" spc="-1" strike="noStrike">
              <a:latin typeface="ＭＳ Ｐ明朝"/>
            </a:rPr>
            <a:t>年の原糸消費量は、</a:t>
          </a:r>
          <a:r>
            <a:rPr b="0" lang="en-US" sz="1100" spc="-1" strike="noStrike">
              <a:latin typeface="ＭＳ Ｐ明朝"/>
            </a:rPr>
            <a:t>53,623</a:t>
          </a:r>
          <a:r>
            <a:rPr b="0" lang="zh-CN" sz="1100" spc="-1" strike="noStrike">
              <a:latin typeface="ＭＳ Ｐ明朝"/>
            </a:rPr>
            <a:t>ｔで前年比▲</a:t>
          </a:r>
          <a:r>
            <a:rPr b="0" lang="en-US" sz="1100" spc="-1" strike="noStrike">
              <a:latin typeface="ＭＳ Ｐ明朝"/>
            </a:rPr>
            <a:t>7.5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品目別ではナイロン長繊維糸、ポリエステル長繊維糸などを含む合成繊維糸の消費量が</a:t>
          </a:r>
          <a:r>
            <a:rPr b="0" lang="en-US" sz="1100" spc="-1" strike="noStrike">
              <a:latin typeface="ＭＳ Ｐ明朝"/>
            </a:rPr>
            <a:t>48,812</a:t>
          </a:r>
          <a:r>
            <a:rPr b="0" lang="zh-CN" sz="1100" spc="-1" strike="noStrike">
              <a:latin typeface="ＭＳ Ｐ明朝"/>
            </a:rPr>
            <a:t>ｔと全体の</a:t>
          </a:r>
          <a:r>
            <a:rPr b="0" lang="en-US" sz="1100" spc="-1" strike="noStrike">
              <a:latin typeface="ＭＳ Ｐ明朝"/>
            </a:rPr>
            <a:t>91.0</a:t>
          </a:r>
          <a:r>
            <a:rPr b="0" lang="zh-CN" sz="1100" spc="-1" strike="noStrike">
              <a:latin typeface="ＭＳ Ｐ明朝"/>
            </a:rPr>
            <a:t>％をしめており、前年比▲</a:t>
          </a:r>
          <a:r>
            <a:rPr b="0" lang="en-US" sz="1100" spc="-1" strike="noStrike">
              <a:latin typeface="ＭＳ Ｐ明朝"/>
            </a:rPr>
            <a:t>8.5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720</xdr:colOff>
      <xdr:row>5</xdr:row>
      <xdr:rowOff>28800</xdr:rowOff>
    </xdr:from>
    <xdr:to>
      <xdr:col>64</xdr:col>
      <xdr:colOff>39960</xdr:colOff>
      <xdr:row>10</xdr:row>
      <xdr:rowOff>66960</xdr:rowOff>
    </xdr:to>
    <xdr:sp>
      <xdr:nvSpPr>
        <xdr:cNvPr id="24" name="Rectangle 12"/>
        <xdr:cNvSpPr/>
      </xdr:nvSpPr>
      <xdr:spPr>
        <a:xfrm>
          <a:off x="9672840" y="1047960"/>
          <a:ext cx="5778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714771299786</cdr:x>
      <cdr:y>0.0637866048129893</cdr:y>
    </cdr:from>
    <cdr:to>
      <cdr:x>0.150225375009237</cdr:x>
      <cdr:y>0.131729003575916</cdr:y>
    </cdr:to>
    <cdr:sp>
      <cdr:nvSpPr>
        <cdr:cNvPr id="1" name="Text 16"/>
        <cdr:cNvSpPr/>
      </cdr:nvSpPr>
      <cdr:spPr>
        <a:xfrm>
          <a:off x="204480" y="237600"/>
          <a:ext cx="5274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千㎡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947018399467967</cdr:x>
      <cdr:y>0.0494829419155311</cdr:y>
    </cdr:from>
    <cdr:to>
      <cdr:x>0.957511268750462</cdr:x>
      <cdr:y>0.0572146515898328</cdr:y>
    </cdr:to>
    <cdr:sp>
      <cdr:nvSpPr>
        <cdr:cNvPr id="2" name="Text 17"/>
        <cdr:cNvSpPr/>
      </cdr:nvSpPr>
      <cdr:spPr>
        <a:xfrm>
          <a:off x="4613760" y="184320"/>
          <a:ext cx="51120" cy="2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640" bIns="8640" anchor="t">
          <a:noAutofit/>
        </a:bodyPr>
        <a:p>
          <a:r>
            <a:rPr b="0" sz="1150" spc="-1" strike="noStrike">
              <a:latin typeface="ＭＳ Ｐゴシック"/>
            </a:rPr>
            <a:t>(</a:t>
          </a:r>
          <a:r>
            <a:rPr b="0" sz="1150" spc="-1" strike="noStrike">
              <a:latin typeface="ＭＳ Ｐゴシック"/>
            </a:rPr>
            <a:t>％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245326239562551</cdr:x>
      <cdr:y>0.575722431622693</cdr:y>
    </cdr:from>
    <cdr:to>
      <cdr:x>0.136481194118082</cdr:x>
      <cdr:y>0.971006088721369</cdr:y>
    </cdr:to>
    <cdr:sp>
      <cdr:nvSpPr>
        <cdr:cNvPr id="3" name="Rectangle 18"/>
        <cdr:cNvSpPr/>
      </cdr:nvSpPr>
      <cdr:spPr>
        <a:xfrm>
          <a:off x="119520" y="2144520"/>
          <a:ext cx="545400" cy="1472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14667848962</cdr:x>
      <cdr:y>0.114719242292452</cdr:y>
    </cdr:from>
    <cdr:to>
      <cdr:x>0.971994384098131</cdr:x>
      <cdr:y>0.375471151058278</cdr:y>
    </cdr:to>
    <cdr:sp>
      <cdr:nvSpPr>
        <cdr:cNvPr id="4" name="Rectangle 19"/>
        <cdr:cNvSpPr/>
      </cdr:nvSpPr>
      <cdr:spPr>
        <a:xfrm>
          <a:off x="4362840" y="427320"/>
          <a:ext cx="372600" cy="9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14667848962</cdr:x>
      <cdr:y>0.0587609935246932</cdr:y>
    </cdr:from>
    <cdr:to>
      <cdr:x>0.978718687652405</cdr:x>
      <cdr:y>0.12670339228762</cdr:y>
    </cdr:to>
    <cdr:sp>
      <cdr:nvSpPr>
        <cdr:cNvPr id="5" name="Text 20"/>
        <cdr:cNvSpPr/>
      </cdr:nvSpPr>
      <cdr:spPr>
        <a:xfrm>
          <a:off x="4362840" y="218880"/>
          <a:ext cx="405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％</a:t>
          </a:r>
          <a:r>
            <a:rPr b="0" sz="900" spc="-1" strike="noStrike"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7018399467967</cdr:x>
      <cdr:y>0.979704262104958</cdr:y>
    </cdr:from>
    <cdr:to>
      <cdr:x>0.97953151555457</cdr:x>
      <cdr:y>0.991205180245482</cdr:y>
    </cdr:to>
    <cdr:sp>
      <cdr:nvSpPr>
        <cdr:cNvPr id="6" name="Rectangle 21"/>
        <cdr:cNvSpPr/>
      </cdr:nvSpPr>
      <cdr:spPr>
        <a:xfrm>
          <a:off x="4613760" y="3649320"/>
          <a:ext cx="158400" cy="4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2370501736496</cdr:x>
      <cdr:y>0.9724557842853</cdr:y>
    </cdr:from>
    <cdr:to>
      <cdr:x>0.96224044927215</cdr:x>
      <cdr:y>0.981250604039818</cdr:y>
    </cdr:to>
    <cdr:sp>
      <cdr:nvSpPr>
        <cdr:cNvPr id="7" name="Rectangle 22"/>
        <cdr:cNvSpPr/>
      </cdr:nvSpPr>
      <cdr:spPr>
        <a:xfrm>
          <a:off x="118080" y="3622320"/>
          <a:ext cx="4569840" cy="3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471440183256</cdr:x>
      <cdr:y>0.879965207306466</cdr:y>
    </cdr:from>
    <cdr:to>
      <cdr:x>0.553018547254858</cdr:x>
      <cdr:y>0.990045423794337</cdr:y>
    </cdr:to>
    <cdr:sp>
      <cdr:nvSpPr>
        <cdr:cNvPr id="8" name="Text 23"/>
        <cdr:cNvSpPr/>
      </cdr:nvSpPr>
      <cdr:spPr>
        <a:xfrm>
          <a:off x="684360" y="3277800"/>
          <a:ext cx="200988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H17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1  2  3  4   5  6  7  8  9 10 11 12</a:t>
          </a:r>
          <a:r>
            <a:rPr b="0" sz="800" spc="-1" strike="noStrike">
              <a:latin typeface="ＭＳ Ｐゴシック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751865809503</cdr:x>
      <cdr:y>0.879965207306466</cdr:y>
    </cdr:from>
    <cdr:to>
      <cdr:x>0.921525160718244</cdr:x>
      <cdr:y>0.990045423794337</cdr:y>
    </cdr:to>
    <cdr:sp>
      <cdr:nvSpPr>
        <cdr:cNvPr id="9" name="Text 24"/>
        <cdr:cNvSpPr/>
      </cdr:nvSpPr>
      <cdr:spPr>
        <a:xfrm>
          <a:off x="2561400" y="3277800"/>
          <a:ext cx="192816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H18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1  2  3  4  5  6  7  8  9 10 11 12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2250037252272</cdr:x>
      <cdr:y>0.0752893906055678</cdr:y>
    </cdr:from>
    <cdr:to>
      <cdr:x>0.170019371181642</cdr:x>
      <cdr:y>0.145221467521286</cdr:y>
    </cdr:to>
    <cdr:sp>
      <cdr:nvSpPr>
        <cdr:cNvPr id="12" name="Text 13"/>
        <cdr:cNvSpPr/>
      </cdr:nvSpPr>
      <cdr:spPr>
        <a:xfrm>
          <a:off x="435960" y="283320"/>
          <a:ext cx="3855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(</a:t>
          </a:r>
          <a:r>
            <a:rPr b="0" sz="1100" spc="-1" strike="noStrike">
              <a:latin typeface="ＭＳ Ｐゴシック"/>
            </a:rPr>
            <a:t>ｔ</a:t>
          </a:r>
          <a:r>
            <a:rPr b="0" sz="1100" spc="-1" strike="noStrike"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907241841752347</cdr:x>
      <cdr:y>0.0752893906055678</cdr:y>
    </cdr:from>
    <cdr:to>
      <cdr:x>0.995529727313366</cdr:x>
      <cdr:y>0.15823208648235</cdr:y>
    </cdr:to>
    <cdr:sp>
      <cdr:nvSpPr>
        <cdr:cNvPr id="13" name="Text 14"/>
        <cdr:cNvSpPr/>
      </cdr:nvSpPr>
      <cdr:spPr>
        <a:xfrm>
          <a:off x="4383720" y="283320"/>
          <a:ext cx="4266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0219043361645</cdr:x>
      <cdr:y>0.536496699512102</cdr:y>
    </cdr:from>
    <cdr:to>
      <cdr:x>0.158992698554612</cdr:x>
      <cdr:y>0.955515163111069</cdr:y>
    </cdr:to>
    <cdr:sp>
      <cdr:nvSpPr>
        <cdr:cNvPr id="14" name="Rectangle 15"/>
        <cdr:cNvSpPr/>
      </cdr:nvSpPr>
      <cdr:spPr>
        <a:xfrm>
          <a:off x="111240" y="2018880"/>
          <a:ext cx="65700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019073163463</cdr:x>
      <cdr:y>0.652252941739214</cdr:y>
    </cdr:from>
    <cdr:to>
      <cdr:x>0.99597675458203</cdr:x>
      <cdr:y>0.905290347268727</cdr:y>
    </cdr:to>
    <cdr:sp>
      <cdr:nvSpPr>
        <cdr:cNvPr id="15" name="Rectangle 16"/>
        <cdr:cNvSpPr/>
      </cdr:nvSpPr>
      <cdr:spPr>
        <a:xfrm>
          <a:off x="4600080" y="2454480"/>
          <a:ext cx="212400" cy="95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前年同月比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0</xdr:colOff>
      <xdr:row>6</xdr:row>
      <xdr:rowOff>190440</xdr:rowOff>
    </xdr:to>
    <xdr:sp>
      <xdr:nvSpPr>
        <xdr:cNvPr id="25" name="Line 1"/>
        <xdr:cNvSpPr/>
      </xdr:nvSpPr>
      <xdr:spPr>
        <a:xfrm>
          <a:off x="619920" y="571680"/>
          <a:ext cx="111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3</xdr:row>
      <xdr:rowOff>9720</xdr:rowOff>
    </xdr:from>
    <xdr:to>
      <xdr:col>2</xdr:col>
      <xdr:colOff>360</xdr:colOff>
      <xdr:row>26</xdr:row>
      <xdr:rowOff>190800</xdr:rowOff>
    </xdr:to>
    <xdr:sp>
      <xdr:nvSpPr>
        <xdr:cNvPr id="26" name="Line 2"/>
        <xdr:cNvSpPr/>
      </xdr:nvSpPr>
      <xdr:spPr>
        <a:xfrm>
          <a:off x="629280" y="4391280"/>
          <a:ext cx="10908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6</xdr:row>
      <xdr:rowOff>190440</xdr:rowOff>
    </xdr:to>
    <xdr:sp>
      <xdr:nvSpPr>
        <xdr:cNvPr id="27" name="Line 4"/>
        <xdr:cNvSpPr/>
      </xdr:nvSpPr>
      <xdr:spPr>
        <a:xfrm>
          <a:off x="0" y="571680"/>
          <a:ext cx="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20</xdr:colOff>
      <xdr:row>26</xdr:row>
      <xdr:rowOff>190800</xdr:rowOff>
    </xdr:to>
    <xdr:sp>
      <xdr:nvSpPr>
        <xdr:cNvPr id="28" name="Line 5"/>
        <xdr:cNvSpPr/>
      </xdr:nvSpPr>
      <xdr:spPr>
        <a:xfrm>
          <a:off x="0" y="43815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0800</xdr:colOff>
      <xdr:row>26</xdr:row>
      <xdr:rowOff>190800</xdr:rowOff>
    </xdr:to>
    <xdr:sp>
      <xdr:nvSpPr>
        <xdr:cNvPr id="29" name="Line 6"/>
        <xdr:cNvSpPr/>
      </xdr:nvSpPr>
      <xdr:spPr>
        <a:xfrm>
          <a:off x="619920" y="4381560"/>
          <a:ext cx="1110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0</xdr:colOff>
      <xdr:row>5</xdr:row>
      <xdr:rowOff>304920</xdr:rowOff>
    </xdr:to>
    <xdr:sp>
      <xdr:nvSpPr>
        <xdr:cNvPr id="30" name="Line 3"/>
        <xdr:cNvSpPr/>
      </xdr:nvSpPr>
      <xdr:spPr>
        <a:xfrm>
          <a:off x="509400" y="685800"/>
          <a:ext cx="12603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304920</xdr:rowOff>
    </xdr:to>
    <xdr:sp>
      <xdr:nvSpPr>
        <xdr:cNvPr id="31" name="Line 4"/>
        <xdr:cNvSpPr/>
      </xdr:nvSpPr>
      <xdr:spPr>
        <a:xfrm>
          <a:off x="0" y="685800"/>
          <a:ext cx="3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360</xdr:rowOff>
    </xdr:from>
    <xdr:to>
      <xdr:col>3</xdr:col>
      <xdr:colOff>11160</xdr:colOff>
      <xdr:row>2</xdr:row>
      <xdr:rowOff>162000</xdr:rowOff>
    </xdr:to>
    <xdr:sp>
      <xdr:nvSpPr>
        <xdr:cNvPr id="32" name="Line 1"/>
        <xdr:cNvSpPr/>
      </xdr:nvSpPr>
      <xdr:spPr>
        <a:xfrm>
          <a:off x="549360" y="190440"/>
          <a:ext cx="1450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28800</xdr:rowOff>
    </xdr:from>
    <xdr:to>
      <xdr:col>2</xdr:col>
      <xdr:colOff>530280</xdr:colOff>
      <xdr:row>20</xdr:row>
      <xdr:rowOff>152640</xdr:rowOff>
    </xdr:to>
    <xdr:sp>
      <xdr:nvSpPr>
        <xdr:cNvPr id="33" name="Line 2"/>
        <xdr:cNvSpPr/>
      </xdr:nvSpPr>
      <xdr:spPr>
        <a:xfrm>
          <a:off x="549360" y="3305520"/>
          <a:ext cx="14299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</xdr:row>
      <xdr:rowOff>9360</xdr:rowOff>
    </xdr:from>
    <xdr:to>
      <xdr:col>9</xdr:col>
      <xdr:colOff>1260720</xdr:colOff>
      <xdr:row>16</xdr:row>
      <xdr:rowOff>153000</xdr:rowOff>
    </xdr:to>
    <xdr:graphicFrame>
      <xdr:nvGraphicFramePr>
        <xdr:cNvPr id="34" name="Chart 3"/>
        <xdr:cNvGraphicFramePr/>
      </xdr:nvGraphicFramePr>
      <xdr:xfrm>
        <a:off x="7187040" y="190440"/>
        <a:ext cx="37396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87"/>
    <col collapsed="false" customWidth="true" hidden="false" outlineLevel="0" max="78" min="3" style="1" width="1.99"/>
    <col collapsed="false" customWidth="false" hidden="false" outlineLevel="0" max="257" min="79" style="1" width="8.99"/>
  </cols>
  <sheetData>
    <row r="1" customFormat="false" ht="26.25" hidden="false" customHeight="true" outlineLevel="0" collapsed="false">
      <c r="B1" s="2"/>
      <c r="C1" s="2"/>
      <c r="D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CA1" s="4"/>
      <c r="CB1" s="4"/>
      <c r="CC1" s="4"/>
      <c r="CD1" s="4"/>
      <c r="CE1" s="4"/>
      <c r="CF1" s="4"/>
      <c r="CG1" s="4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3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3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3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3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3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3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3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3.5" hidden="false" customHeight="true" outlineLevel="0" collapsed="false">
      <c r="A17" s="5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3.5" hidden="false" customHeight="true" outlineLevel="0" collapsed="false">
      <c r="A18" s="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13.5" hidden="false" customHeight="true" outlineLevel="0" collapsed="false">
      <c r="A19" s="6" t="n">
        <v>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customFormat="false" ht="13.5" hidden="false" customHeight="true" outlineLevel="0" collapsed="false">
      <c r="A20" s="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3.5" hidden="false" customHeight="true" outlineLevel="0" collapsed="false">
      <c r="A21" s="5" t="s">
        <v>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3.5" hidden="false" customHeight="true" outlineLevel="0" collapsed="false">
      <c r="A22" s="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3.5" hidden="false" customHeight="true" outlineLevel="0" collapsed="false">
      <c r="A23" s="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3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3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14.25" hidden="false" customHeight="true" outlineLevel="0" collapsed="false">
      <c r="B27" s="2"/>
      <c r="C27" s="7"/>
      <c r="D27" s="7"/>
      <c r="E27" s="7"/>
      <c r="F27" s="7"/>
      <c r="H27" s="8"/>
      <c r="I27" s="8"/>
      <c r="J27" s="8"/>
      <c r="K27" s="9" t="s">
        <v>2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8"/>
      <c r="AB27" s="8"/>
      <c r="AC27" s="8"/>
      <c r="AD27" s="10"/>
      <c r="AE27" s="10"/>
      <c r="AF27" s="10"/>
      <c r="AG27" s="10"/>
      <c r="AH27" s="8"/>
      <c r="AI27" s="8"/>
      <c r="AJ27" s="10"/>
      <c r="AK27" s="10"/>
      <c r="AL27" s="7"/>
      <c r="AM27" s="11"/>
      <c r="AN27" s="8"/>
      <c r="AO27" s="4"/>
      <c r="AP27" s="4"/>
      <c r="AQ27" s="4"/>
      <c r="AR27" s="12" t="s">
        <v>3</v>
      </c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4"/>
      <c r="BH27" s="4"/>
      <c r="BI27" s="4"/>
      <c r="BJ27" s="7"/>
      <c r="BK27" s="7"/>
      <c r="BL27" s="7"/>
      <c r="BM27" s="7"/>
      <c r="BN27" s="7"/>
      <c r="CA27" s="13"/>
      <c r="CB27" s="13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3"/>
      <c r="DS27" s="13"/>
      <c r="DT27" s="13"/>
      <c r="DU27" s="13"/>
      <c r="DV27" s="13"/>
      <c r="DW27" s="13"/>
      <c r="DX27" s="13"/>
    </row>
    <row r="28" customFormat="false" ht="13.5" hidden="false" customHeight="true" outlineLevel="0" collapsed="false">
      <c r="B28" s="2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2"/>
      <c r="AI28" s="2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5" customFormat="true" ht="15.75" hidden="false" customHeight="true" outlineLevel="0" collapsed="false"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  <c r="W29" s="19"/>
      <c r="X29" s="19"/>
      <c r="Y29" s="19"/>
      <c r="Z29" s="19"/>
      <c r="AA29" s="19"/>
      <c r="AB29" s="18"/>
      <c r="AC29" s="17"/>
      <c r="AD29" s="17"/>
      <c r="AE29" s="17"/>
      <c r="AF29" s="16"/>
      <c r="AG29" s="4"/>
      <c r="AH29" s="20"/>
      <c r="AI29" s="16"/>
      <c r="AJ29" s="17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9"/>
      <c r="BD29" s="19"/>
      <c r="BE29" s="19"/>
      <c r="BF29" s="19"/>
      <c r="BG29" s="19"/>
      <c r="BH29" s="19"/>
      <c r="BI29" s="19"/>
      <c r="BJ29" s="17"/>
      <c r="BK29" s="17"/>
      <c r="BL29" s="17"/>
      <c r="BM29" s="16"/>
      <c r="BN29" s="4"/>
      <c r="BO29" s="21"/>
      <c r="BS29" s="22"/>
      <c r="BT29" s="22"/>
      <c r="BU29" s="22"/>
      <c r="BV29" s="22"/>
      <c r="BW29" s="22"/>
      <c r="BX29" s="22"/>
      <c r="BY29" s="23"/>
      <c r="BZ29" s="22"/>
      <c r="CL29" s="24"/>
      <c r="CT29" s="22"/>
    </row>
    <row r="30" s="15" customFormat="true" ht="15.75" hidden="false" customHeight="true" outlineLevel="0" collapsed="false">
      <c r="B30" s="16"/>
      <c r="C30" s="25"/>
      <c r="D30" s="25"/>
      <c r="E30" s="25"/>
      <c r="F30" s="26"/>
      <c r="G30" s="27"/>
      <c r="H30" s="17"/>
      <c r="I30" s="17"/>
      <c r="J30" s="17"/>
      <c r="K30" s="17"/>
      <c r="L30" s="17"/>
      <c r="M30" s="17"/>
      <c r="N30" s="28"/>
      <c r="O30" s="28"/>
      <c r="P30" s="28"/>
      <c r="Q30" s="28"/>
      <c r="R30" s="28"/>
      <c r="S30" s="28"/>
      <c r="T30" s="28"/>
      <c r="U30" s="17"/>
      <c r="V30" s="17"/>
      <c r="W30" s="29"/>
      <c r="X30" s="29"/>
      <c r="Y30" s="29"/>
      <c r="Z30" s="29"/>
      <c r="AA30" s="29"/>
      <c r="AB30" s="29"/>
      <c r="AC30" s="29"/>
      <c r="AD30" s="18"/>
      <c r="AE30" s="18"/>
      <c r="AF30" s="30"/>
      <c r="AG30" s="30"/>
      <c r="AH30" s="30"/>
      <c r="AI30" s="30"/>
      <c r="AJ30" s="25"/>
      <c r="AK30" s="25"/>
      <c r="AL30" s="25"/>
      <c r="AM30" s="25"/>
      <c r="AN30" s="17"/>
      <c r="AO30" s="17"/>
      <c r="AP30" s="17"/>
      <c r="AQ30" s="17"/>
      <c r="AR30" s="17"/>
      <c r="AS30" s="17"/>
      <c r="AT30" s="28"/>
      <c r="AU30" s="28"/>
      <c r="AV30" s="28"/>
      <c r="AW30" s="28"/>
      <c r="AX30" s="28"/>
      <c r="AY30" s="28"/>
      <c r="AZ30" s="28"/>
      <c r="BA30" s="17"/>
      <c r="BB30" s="17"/>
      <c r="BC30" s="29"/>
      <c r="BD30" s="29"/>
      <c r="BE30" s="29"/>
      <c r="BF30" s="29"/>
      <c r="BG30" s="29"/>
      <c r="BH30" s="29"/>
      <c r="BI30" s="29"/>
      <c r="BJ30" s="18"/>
      <c r="BK30" s="18"/>
      <c r="BL30" s="18"/>
      <c r="BM30" s="30"/>
      <c r="BN30" s="31"/>
      <c r="BO30" s="14"/>
      <c r="BR30" s="22"/>
      <c r="BS30" s="32"/>
      <c r="BU30" s="23"/>
      <c r="BV30" s="22"/>
      <c r="BW30" s="22"/>
      <c r="BX30" s="33"/>
      <c r="BY30" s="34"/>
      <c r="BZ30" s="35"/>
    </row>
    <row r="31" s="15" customFormat="true" ht="15.75" hidden="false" customHeight="true" outlineLevel="0" collapsed="false">
      <c r="B31" s="16"/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9"/>
      <c r="AA31" s="19"/>
      <c r="AB31" s="19"/>
      <c r="AC31" s="19"/>
      <c r="AD31" s="19"/>
      <c r="AE31" s="19"/>
      <c r="AF31" s="36" t="s">
        <v>4</v>
      </c>
      <c r="AG31" s="37"/>
      <c r="AH31" s="37"/>
      <c r="AI31" s="37"/>
      <c r="AJ31" s="38"/>
      <c r="AK31" s="17"/>
      <c r="AL31" s="17"/>
      <c r="AM31" s="17"/>
      <c r="AN31" s="17"/>
      <c r="AO31" s="17"/>
      <c r="AP31" s="17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9"/>
      <c r="BH31" s="19"/>
      <c r="BI31" s="19"/>
      <c r="BJ31" s="19"/>
      <c r="BK31" s="19"/>
      <c r="BL31" s="19"/>
      <c r="BM31" s="36"/>
      <c r="BN31" s="39"/>
      <c r="BO31" s="40"/>
      <c r="BS31" s="22"/>
    </row>
    <row r="32" s="15" customFormat="true" ht="15.75" hidden="false" customHeight="true" outlineLevel="0" collapsed="false">
      <c r="B32" s="16"/>
      <c r="C32" s="18"/>
      <c r="D32" s="18"/>
      <c r="E32" s="18"/>
      <c r="F32" s="18"/>
      <c r="G32" s="25"/>
      <c r="H32" s="41"/>
      <c r="I32" s="41"/>
      <c r="J32" s="41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41"/>
      <c r="X32" s="19"/>
      <c r="Y32" s="19"/>
      <c r="Z32" s="19"/>
      <c r="AA32" s="19"/>
      <c r="AB32" s="19"/>
      <c r="AC32" s="19"/>
      <c r="AD32" s="18"/>
      <c r="AE32" s="42"/>
      <c r="AF32" s="20"/>
      <c r="AG32" s="16"/>
      <c r="AH32" s="16"/>
      <c r="AI32" s="16"/>
      <c r="AJ32" s="18"/>
      <c r="AK32" s="18"/>
      <c r="AL32" s="18"/>
      <c r="AM32" s="18"/>
      <c r="AN32" s="25"/>
      <c r="AO32" s="25"/>
      <c r="AP32" s="25"/>
      <c r="AQ32" s="25"/>
      <c r="AR32" s="17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9"/>
      <c r="BF32" s="19"/>
      <c r="BG32" s="19"/>
      <c r="BH32" s="19"/>
      <c r="BI32" s="19"/>
      <c r="BJ32" s="19"/>
      <c r="BK32" s="19"/>
      <c r="BL32" s="42"/>
      <c r="BM32" s="20"/>
      <c r="BN32" s="43"/>
      <c r="BS32" s="22"/>
      <c r="BT32" s="22"/>
      <c r="BU32" s="33"/>
      <c r="BV32" s="22"/>
      <c r="BY32" s="23"/>
      <c r="BZ32" s="22"/>
    </row>
    <row r="33" s="15" customFormat="true" ht="15.75" hidden="false" customHeight="true" outlineLevel="0" collapsed="false">
      <c r="B33" s="16"/>
      <c r="C33" s="44"/>
      <c r="D33" s="44"/>
      <c r="E33" s="44"/>
      <c r="F33" s="44"/>
      <c r="G33" s="25"/>
      <c r="H33" s="25"/>
      <c r="I33" s="25"/>
      <c r="J33" s="25"/>
      <c r="K33" s="26"/>
      <c r="L33" s="44"/>
      <c r="M33" s="44"/>
      <c r="N33" s="44"/>
      <c r="O33" s="44"/>
      <c r="P33" s="44"/>
      <c r="Q33" s="44"/>
      <c r="R33" s="19"/>
      <c r="S33" s="19"/>
      <c r="T33" s="19"/>
      <c r="U33" s="19"/>
      <c r="V33" s="19"/>
      <c r="W33" s="19"/>
      <c r="X33" s="18"/>
      <c r="Y33" s="17"/>
      <c r="Z33" s="42"/>
      <c r="AA33" s="42"/>
      <c r="AB33" s="42"/>
      <c r="AC33" s="42"/>
      <c r="AD33" s="42"/>
      <c r="AE33" s="42"/>
      <c r="AH33" s="45"/>
      <c r="AI33" s="8"/>
      <c r="AJ33" s="18"/>
      <c r="AK33" s="18"/>
      <c r="AL33" s="18"/>
      <c r="AM33" s="18"/>
      <c r="AN33" s="25"/>
      <c r="AO33" s="25"/>
      <c r="AP33" s="25"/>
      <c r="AQ33" s="25"/>
      <c r="AR33" s="25"/>
      <c r="AS33" s="44"/>
      <c r="AT33" s="44"/>
      <c r="AU33" s="44"/>
      <c r="AV33" s="44"/>
      <c r="AW33" s="44"/>
      <c r="AX33" s="44"/>
      <c r="AY33" s="19"/>
      <c r="AZ33" s="19"/>
      <c r="BA33" s="19"/>
      <c r="BB33" s="19"/>
      <c r="BC33" s="19"/>
      <c r="BD33" s="19"/>
      <c r="BE33" s="19"/>
      <c r="BF33" s="17"/>
      <c r="BG33" s="42"/>
      <c r="BH33" s="42"/>
      <c r="BI33" s="42"/>
      <c r="BJ33" s="42"/>
      <c r="BK33" s="42"/>
      <c r="BL33" s="42"/>
      <c r="BP33" s="42"/>
      <c r="BU33" s="22"/>
      <c r="CS33" s="35"/>
      <c r="CT33" s="35"/>
      <c r="CU33" s="35"/>
      <c r="CV33" s="35"/>
      <c r="CW33" s="35"/>
      <c r="CX33" s="35"/>
      <c r="CY33" s="24"/>
      <c r="CZ33" s="24"/>
      <c r="DA33" s="46"/>
      <c r="DB33" s="46"/>
      <c r="DC33" s="46"/>
      <c r="DD33" s="46"/>
      <c r="DE33" s="46"/>
      <c r="DF33" s="47"/>
      <c r="DG33" s="48"/>
      <c r="DH33" s="48"/>
      <c r="DI33" s="48"/>
      <c r="DJ33" s="48"/>
      <c r="DK33" s="48"/>
      <c r="DL33" s="48"/>
      <c r="DM33" s="48"/>
      <c r="DN33" s="47"/>
      <c r="DO33" s="22"/>
    </row>
    <row r="34" s="15" customFormat="true" ht="15.75" hidden="false" customHeight="true" outlineLevel="0" collapsed="false">
      <c r="B34" s="16"/>
      <c r="C34" s="25"/>
      <c r="D34" s="41"/>
      <c r="E34" s="41"/>
      <c r="F34" s="41"/>
      <c r="G34" s="17"/>
      <c r="H34" s="42"/>
      <c r="I34" s="42"/>
      <c r="J34" s="42"/>
      <c r="K34" s="42"/>
      <c r="L34" s="42"/>
      <c r="M34" s="42"/>
      <c r="N34" s="42"/>
      <c r="O34" s="49"/>
      <c r="P34" s="17"/>
      <c r="Q34" s="17"/>
      <c r="R34" s="17"/>
      <c r="S34" s="17"/>
      <c r="T34" s="42"/>
      <c r="U34" s="42"/>
      <c r="V34" s="42"/>
      <c r="W34" s="42"/>
      <c r="X34" s="42"/>
      <c r="Y34" s="50"/>
      <c r="Z34" s="38"/>
      <c r="AA34" s="38"/>
      <c r="AB34" s="38"/>
      <c r="AC34" s="38"/>
      <c r="AD34" s="38"/>
      <c r="AE34" s="38"/>
      <c r="AF34" s="37"/>
      <c r="AG34" s="37"/>
      <c r="AH34" s="37"/>
      <c r="AI34" s="37"/>
      <c r="AJ34" s="25"/>
      <c r="AK34" s="25"/>
      <c r="AL34" s="25"/>
      <c r="AM34" s="25"/>
      <c r="AN34" s="25"/>
      <c r="AO34" s="42"/>
      <c r="AP34" s="42"/>
      <c r="AQ34" s="42"/>
      <c r="AR34" s="42"/>
      <c r="AS34" s="42"/>
      <c r="AT34" s="42"/>
      <c r="AU34" s="42"/>
      <c r="AV34" s="49"/>
      <c r="AW34" s="17"/>
      <c r="AX34" s="17"/>
      <c r="AY34" s="17"/>
      <c r="AZ34" s="17"/>
      <c r="BA34" s="42"/>
      <c r="BB34" s="42"/>
      <c r="BC34" s="42"/>
      <c r="BD34" s="42"/>
      <c r="BE34" s="42"/>
      <c r="BF34" s="50"/>
      <c r="BG34" s="38"/>
      <c r="BH34" s="38"/>
      <c r="BI34" s="38"/>
      <c r="BJ34" s="38"/>
      <c r="BK34" s="38"/>
      <c r="BL34" s="38"/>
      <c r="BM34" s="37"/>
      <c r="BN34" s="37"/>
      <c r="BO34" s="40"/>
      <c r="BP34" s="40"/>
      <c r="BV34" s="22"/>
      <c r="BW34" s="22"/>
      <c r="BX34" s="33"/>
      <c r="BY34" s="22"/>
    </row>
    <row r="35" s="15" customFormat="true" ht="13.5" hidden="false" customHeight="true" outlineLevel="0" collapsed="false">
      <c r="B35" s="16"/>
      <c r="C35" s="51"/>
      <c r="D35" s="51"/>
      <c r="E35" s="16"/>
      <c r="F35" s="16"/>
      <c r="G35" s="16"/>
      <c r="H35" s="4"/>
      <c r="I35" s="52"/>
      <c r="J35" s="45"/>
      <c r="K35" s="45"/>
      <c r="L35" s="45"/>
      <c r="M35" s="45"/>
      <c r="N35" s="45"/>
      <c r="O35" s="51"/>
      <c r="P35" s="16"/>
      <c r="Q35" s="16"/>
      <c r="R35" s="16"/>
      <c r="S35" s="16"/>
      <c r="T35" s="53"/>
      <c r="U35" s="53"/>
      <c r="V35" s="53"/>
      <c r="W35" s="53"/>
      <c r="X35" s="45"/>
      <c r="Y35" s="16"/>
      <c r="Z35" s="16"/>
      <c r="AA35" s="16"/>
      <c r="AB35" s="16"/>
      <c r="AC35" s="16"/>
      <c r="AD35" s="4"/>
      <c r="AE35" s="4"/>
      <c r="AF35" s="4"/>
      <c r="AG35" s="4"/>
      <c r="AH35" s="4"/>
      <c r="AI35" s="4"/>
      <c r="AJ35" s="54"/>
      <c r="AK35" s="54"/>
      <c r="AL35" s="8"/>
      <c r="AM35" s="8"/>
      <c r="AN35" s="8"/>
      <c r="AO35" s="8"/>
      <c r="AP35" s="55"/>
      <c r="AQ35" s="56"/>
      <c r="AR35" s="56"/>
      <c r="AS35" s="56"/>
      <c r="AT35" s="56"/>
      <c r="AU35" s="56"/>
      <c r="AV35" s="54"/>
      <c r="AW35" s="8"/>
      <c r="AX35" s="8"/>
      <c r="AY35" s="8"/>
      <c r="AZ35" s="8"/>
      <c r="BA35" s="57"/>
      <c r="BB35" s="57"/>
      <c r="BC35" s="57"/>
      <c r="BD35" s="57"/>
      <c r="BE35" s="58"/>
      <c r="BF35" s="8"/>
      <c r="BG35" s="59"/>
      <c r="BH35" s="8"/>
      <c r="BI35" s="8"/>
      <c r="BJ35" s="8"/>
      <c r="BK35" s="8"/>
      <c r="BL35" s="60"/>
      <c r="BM35" s="4"/>
      <c r="BN35" s="4"/>
      <c r="BO35" s="4"/>
      <c r="BP35" s="4"/>
      <c r="BR35" s="61"/>
      <c r="BY35" s="22"/>
      <c r="CW35" s="35"/>
      <c r="CX35" s="35"/>
      <c r="CY35" s="35"/>
      <c r="CZ35" s="35"/>
      <c r="DA35" s="35"/>
      <c r="DB35" s="35"/>
      <c r="DC35" s="24"/>
      <c r="DD35" s="24"/>
      <c r="DE35" s="46"/>
      <c r="DF35" s="46"/>
      <c r="DG35" s="46"/>
      <c r="DH35" s="46"/>
      <c r="DI35" s="46"/>
      <c r="DJ35" s="47"/>
      <c r="DK35" s="48"/>
      <c r="DL35" s="48"/>
      <c r="DM35" s="48"/>
      <c r="DN35" s="48"/>
      <c r="DO35" s="48"/>
      <c r="DP35" s="48"/>
      <c r="DQ35" s="48"/>
      <c r="DR35" s="47"/>
      <c r="DS35" s="22"/>
    </row>
    <row r="36" s="15" customFormat="true" ht="13.5" hidden="false" customHeight="true" outlineLevel="0" collapsed="false">
      <c r="B36" s="16"/>
      <c r="C36" s="51"/>
      <c r="D36" s="51"/>
      <c r="E36" s="16"/>
      <c r="F36" s="16"/>
      <c r="G36" s="16"/>
      <c r="H36" s="4"/>
      <c r="I36" s="52"/>
      <c r="J36" s="45"/>
      <c r="K36" s="45"/>
      <c r="L36" s="45"/>
      <c r="M36" s="45"/>
      <c r="N36" s="45"/>
      <c r="O36" s="51"/>
      <c r="P36" s="16"/>
      <c r="Q36" s="16"/>
      <c r="R36" s="16"/>
      <c r="S36" s="16"/>
      <c r="T36" s="53"/>
      <c r="U36" s="53"/>
      <c r="V36" s="53"/>
      <c r="W36" s="53"/>
      <c r="X36" s="45"/>
      <c r="Y36" s="16"/>
      <c r="Z36" s="16"/>
      <c r="AA36" s="16"/>
      <c r="AB36" s="16"/>
      <c r="AC36" s="16"/>
      <c r="AD36" s="4"/>
      <c r="AE36" s="4"/>
      <c r="AF36" s="4"/>
      <c r="AG36" s="4"/>
      <c r="AH36" s="4"/>
      <c r="AI36" s="4"/>
      <c r="AJ36" s="54"/>
      <c r="AK36" s="54"/>
      <c r="AL36" s="8"/>
      <c r="AM36" s="8"/>
      <c r="AN36" s="8"/>
      <c r="AO36" s="8"/>
      <c r="AP36" s="55"/>
      <c r="AQ36" s="56"/>
      <c r="AR36" s="56"/>
      <c r="AS36" s="56"/>
      <c r="AT36" s="56"/>
      <c r="AU36" s="56"/>
      <c r="AV36" s="54"/>
      <c r="AW36" s="8"/>
      <c r="AX36" s="8"/>
      <c r="AY36" s="8"/>
      <c r="AZ36" s="8"/>
      <c r="BA36" s="57"/>
      <c r="BB36" s="57"/>
      <c r="BC36" s="57"/>
      <c r="BD36" s="57"/>
      <c r="BE36" s="58"/>
      <c r="BF36" s="8"/>
      <c r="BG36" s="59"/>
      <c r="BH36" s="8"/>
      <c r="BI36" s="8"/>
      <c r="BJ36" s="8"/>
      <c r="BK36" s="8"/>
      <c r="BL36" s="60"/>
      <c r="BM36" s="4"/>
      <c r="BN36" s="4"/>
      <c r="BO36" s="4"/>
      <c r="BP36" s="4"/>
      <c r="BR36" s="61"/>
      <c r="BY36" s="22"/>
      <c r="CW36" s="35"/>
      <c r="CX36" s="35"/>
      <c r="CY36" s="35"/>
      <c r="CZ36" s="35"/>
      <c r="DA36" s="35"/>
      <c r="DB36" s="35"/>
      <c r="DC36" s="24"/>
      <c r="DD36" s="24"/>
      <c r="DE36" s="46"/>
      <c r="DF36" s="46"/>
      <c r="DG36" s="46"/>
      <c r="DH36" s="46"/>
      <c r="DI36" s="46"/>
      <c r="DJ36" s="47"/>
      <c r="DK36" s="48"/>
      <c r="DL36" s="48"/>
      <c r="DM36" s="48"/>
      <c r="DN36" s="48"/>
      <c r="DO36" s="48"/>
      <c r="DP36" s="48"/>
      <c r="DQ36" s="48"/>
      <c r="DR36" s="47"/>
      <c r="DS36" s="22"/>
    </row>
    <row r="37" customFormat="false" ht="13.5" hidden="false" customHeight="true" outlineLevel="0" collapsed="false">
      <c r="BT37" s="7"/>
      <c r="BU37" s="7"/>
    </row>
    <row r="38" customFormat="false" ht="13.5" hidden="false" customHeight="true" outlineLevel="0" collapsed="false">
      <c r="BT38" s="7"/>
      <c r="BU38" s="7"/>
    </row>
    <row r="39" customFormat="false" ht="13.5" hidden="false" customHeight="true" outlineLevel="0" collapsed="false">
      <c r="BT39" s="7"/>
      <c r="BU39" s="7"/>
    </row>
    <row r="40" customFormat="false" ht="13.5" hidden="false" customHeight="true" outlineLevel="0" collapsed="false">
      <c r="AV40" s="13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17">
    <mergeCell ref="K27:Z27"/>
    <mergeCell ref="AR27:BF27"/>
    <mergeCell ref="AK29:AO29"/>
    <mergeCell ref="AP29:BB29"/>
    <mergeCell ref="BC29:BI29"/>
    <mergeCell ref="AJ30:AM30"/>
    <mergeCell ref="AQ31:BF31"/>
    <mergeCell ref="BG31:BL31"/>
    <mergeCell ref="AJ32:AM32"/>
    <mergeCell ref="AN32:AQ32"/>
    <mergeCell ref="AS32:BD32"/>
    <mergeCell ref="BE32:BK32"/>
    <mergeCell ref="AJ33:AM33"/>
    <mergeCell ref="AN33:AR33"/>
    <mergeCell ref="AS33:AX33"/>
    <mergeCell ref="AY33:BE33"/>
    <mergeCell ref="AJ34:AN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" activeCellId="0" sqref="G2"/>
    </sheetView>
  </sheetViews>
  <sheetFormatPr defaultColWidth="10.62109375" defaultRowHeight="15" zeroHeight="false" outlineLevelRow="0" outlineLevelCol="0"/>
  <cols>
    <col collapsed="false" customWidth="true" hidden="false" outlineLevel="0" max="1" min="1" style="62" width="7.75"/>
    <col collapsed="false" customWidth="true" hidden="false" outlineLevel="0" max="2" min="2" style="62" width="13.75"/>
    <col collapsed="false" customWidth="true" hidden="false" outlineLevel="0" max="4" min="3" style="62" width="7.75"/>
    <col collapsed="false" customWidth="true" hidden="false" outlineLevel="0" max="15" min="5" style="62" width="9.49"/>
    <col collapsed="false" customWidth="true" hidden="false" outlineLevel="0" max="16" min="16" style="62" width="8.75"/>
    <col collapsed="false" customWidth="false" hidden="false" outlineLevel="0" max="257" min="17" style="62" width="10.62"/>
  </cols>
  <sheetData>
    <row r="1" customFormat="false" ht="1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5" hidden="false" customHeight="true" outlineLevel="0" collapsed="false">
      <c r="A3" s="63"/>
      <c r="B3" s="64" t="s">
        <v>5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5" t="s">
        <v>6</v>
      </c>
      <c r="P3" s="63"/>
      <c r="Q3" s="63"/>
    </row>
    <row r="4" customFormat="false" ht="15" hidden="false" customHeight="true" outlineLevel="0" collapsed="false">
      <c r="A4" s="63"/>
      <c r="B4" s="66" t="s">
        <v>7</v>
      </c>
      <c r="C4" s="67" t="s">
        <v>8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  <c r="P4" s="63"/>
    </row>
    <row r="5" customFormat="false" ht="15" hidden="false" customHeight="true" outlineLevel="0" collapsed="false">
      <c r="A5" s="63"/>
      <c r="B5" s="69"/>
      <c r="C5" s="70" t="s">
        <v>9</v>
      </c>
      <c r="D5" s="71" t="s">
        <v>10</v>
      </c>
      <c r="E5" s="71"/>
      <c r="F5" s="71"/>
      <c r="G5" s="71"/>
      <c r="H5" s="70" t="s">
        <v>11</v>
      </c>
      <c r="I5" s="72" t="s">
        <v>12</v>
      </c>
      <c r="J5" s="72" t="s">
        <v>13</v>
      </c>
      <c r="K5" s="72" t="s">
        <v>14</v>
      </c>
      <c r="L5" s="73" t="s">
        <v>15</v>
      </c>
      <c r="M5" s="73"/>
      <c r="N5" s="73"/>
      <c r="O5" s="74"/>
      <c r="P5" s="63"/>
    </row>
    <row r="6" customFormat="false" ht="15" hidden="false" customHeight="true" outlineLevel="0" collapsed="false">
      <c r="A6" s="63"/>
      <c r="B6" s="69"/>
      <c r="C6" s="70"/>
      <c r="D6" s="75" t="s">
        <v>16</v>
      </c>
      <c r="E6" s="75" t="s">
        <v>17</v>
      </c>
      <c r="F6" s="75" t="s">
        <v>18</v>
      </c>
      <c r="G6" s="75" t="s">
        <v>19</v>
      </c>
      <c r="H6" s="70"/>
      <c r="I6" s="72"/>
      <c r="J6" s="72"/>
      <c r="K6" s="72"/>
      <c r="L6" s="76" t="s">
        <v>20</v>
      </c>
      <c r="M6" s="76"/>
      <c r="N6" s="76"/>
      <c r="O6" s="77"/>
      <c r="P6" s="63"/>
    </row>
    <row r="7" customFormat="false" ht="15" hidden="false" customHeight="true" outlineLevel="0" collapsed="false">
      <c r="A7" s="63"/>
      <c r="B7" s="78" t="s">
        <v>21</v>
      </c>
      <c r="C7" s="70"/>
      <c r="D7" s="75"/>
      <c r="E7" s="75"/>
      <c r="F7" s="75"/>
      <c r="G7" s="75"/>
      <c r="H7" s="70"/>
      <c r="I7" s="72"/>
      <c r="J7" s="72"/>
      <c r="K7" s="72"/>
      <c r="L7" s="75" t="s">
        <v>22</v>
      </c>
      <c r="M7" s="75" t="s">
        <v>18</v>
      </c>
      <c r="N7" s="79" t="s">
        <v>19</v>
      </c>
      <c r="O7" s="80"/>
      <c r="P7" s="63"/>
    </row>
    <row r="8" customFormat="false" ht="15" hidden="false" customHeight="true" outlineLevel="0" collapsed="false">
      <c r="A8" s="63"/>
      <c r="B8" s="81" t="s">
        <v>23</v>
      </c>
      <c r="C8" s="82" t="s">
        <v>24</v>
      </c>
      <c r="D8" s="82" t="s">
        <v>24</v>
      </c>
      <c r="E8" s="82" t="s">
        <v>24</v>
      </c>
      <c r="F8" s="82" t="s">
        <v>24</v>
      </c>
      <c r="G8" s="82" t="s">
        <v>24</v>
      </c>
      <c r="H8" s="83" t="s">
        <v>25</v>
      </c>
      <c r="I8" s="84" t="n">
        <v>2137</v>
      </c>
      <c r="J8" s="84" t="n">
        <v>19765</v>
      </c>
      <c r="K8" s="84" t="n">
        <v>16011</v>
      </c>
      <c r="L8" s="84" t="n">
        <v>15069</v>
      </c>
      <c r="M8" s="84" t="n">
        <v>29447</v>
      </c>
      <c r="N8" s="85" t="n">
        <v>44451</v>
      </c>
      <c r="O8" s="86"/>
      <c r="P8" s="63"/>
    </row>
    <row r="9" customFormat="false" ht="15" hidden="false" customHeight="true" outlineLevel="0" collapsed="false">
      <c r="A9" s="63"/>
      <c r="B9" s="81" t="s">
        <v>26</v>
      </c>
      <c r="C9" s="82" t="s">
        <v>24</v>
      </c>
      <c r="D9" s="82" t="s">
        <v>24</v>
      </c>
      <c r="E9" s="82" t="s">
        <v>24</v>
      </c>
      <c r="F9" s="82" t="s">
        <v>24</v>
      </c>
      <c r="G9" s="82" t="s">
        <v>24</v>
      </c>
      <c r="H9" s="83" t="s">
        <v>25</v>
      </c>
      <c r="I9" s="84" t="n">
        <v>2057</v>
      </c>
      <c r="J9" s="84" t="n">
        <v>18512</v>
      </c>
      <c r="K9" s="84" t="n">
        <v>16332</v>
      </c>
      <c r="L9" s="84" t="n">
        <v>13096</v>
      </c>
      <c r="M9" s="84" t="n">
        <v>31591</v>
      </c>
      <c r="N9" s="85" t="n">
        <v>44687</v>
      </c>
      <c r="O9" s="86"/>
      <c r="P9" s="63"/>
    </row>
    <row r="10" customFormat="false" ht="15" hidden="false" customHeight="true" outlineLevel="0" collapsed="false">
      <c r="A10" s="63"/>
      <c r="B10" s="81" t="s">
        <v>27</v>
      </c>
      <c r="C10" s="83" t="n">
        <v>2049</v>
      </c>
      <c r="D10" s="84" t="n">
        <v>1549</v>
      </c>
      <c r="E10" s="84" t="n">
        <v>349</v>
      </c>
      <c r="F10" s="84" t="n">
        <v>796</v>
      </c>
      <c r="G10" s="84" t="n">
        <v>2694</v>
      </c>
      <c r="H10" s="83" t="s">
        <v>25</v>
      </c>
      <c r="I10" s="84" t="n">
        <v>2528</v>
      </c>
      <c r="J10" s="84" t="n">
        <v>17971</v>
      </c>
      <c r="K10" s="84" t="n">
        <v>16232</v>
      </c>
      <c r="L10" s="84" t="n">
        <v>12368</v>
      </c>
      <c r="M10" s="84" t="n">
        <v>31365</v>
      </c>
      <c r="N10" s="85" t="n">
        <v>43732</v>
      </c>
      <c r="O10" s="86"/>
      <c r="P10" s="63"/>
    </row>
    <row r="11" customFormat="false" ht="15" hidden="false" customHeight="true" outlineLevel="0" collapsed="false">
      <c r="A11" s="63"/>
      <c r="B11" s="87" t="s">
        <v>28</v>
      </c>
      <c r="C11" s="88" t="n">
        <v>178</v>
      </c>
      <c r="D11" s="89" t="n">
        <v>131</v>
      </c>
      <c r="E11" s="89" t="n">
        <v>29</v>
      </c>
      <c r="F11" s="89" t="n">
        <v>61</v>
      </c>
      <c r="G11" s="89" t="n">
        <v>221</v>
      </c>
      <c r="H11" s="88" t="s">
        <v>25</v>
      </c>
      <c r="I11" s="89" t="n">
        <v>193</v>
      </c>
      <c r="J11" s="89" t="n">
        <v>1395</v>
      </c>
      <c r="K11" s="89" t="n">
        <v>1319</v>
      </c>
      <c r="L11" s="89" t="n">
        <v>810</v>
      </c>
      <c r="M11" s="89" t="n">
        <v>2342</v>
      </c>
      <c r="N11" s="90" t="n">
        <v>3152</v>
      </c>
      <c r="O11" s="86"/>
      <c r="P11" s="63"/>
    </row>
    <row r="12" customFormat="false" ht="15" hidden="false" customHeight="true" outlineLevel="0" collapsed="false">
      <c r="A12" s="63"/>
      <c r="B12" s="91" t="s">
        <v>29</v>
      </c>
      <c r="C12" s="92" t="n">
        <v>167</v>
      </c>
      <c r="D12" s="93" t="n">
        <v>131</v>
      </c>
      <c r="E12" s="93" t="n">
        <v>32</v>
      </c>
      <c r="F12" s="93" t="n">
        <v>69</v>
      </c>
      <c r="G12" s="93" t="n">
        <v>232</v>
      </c>
      <c r="H12" s="92" t="s">
        <v>25</v>
      </c>
      <c r="I12" s="93" t="n">
        <v>310</v>
      </c>
      <c r="J12" s="93" t="n">
        <v>1448</v>
      </c>
      <c r="K12" s="93" t="n">
        <v>1398</v>
      </c>
      <c r="L12" s="93" t="n">
        <v>864</v>
      </c>
      <c r="M12" s="93" t="n">
        <v>2609</v>
      </c>
      <c r="N12" s="94" t="n">
        <v>3474</v>
      </c>
      <c r="O12" s="86"/>
      <c r="P12" s="63"/>
    </row>
    <row r="13" customFormat="false" ht="15" hidden="false" customHeight="true" outlineLevel="0" collapsed="false">
      <c r="A13" s="63"/>
      <c r="B13" s="91" t="s">
        <v>30</v>
      </c>
      <c r="C13" s="92" t="n">
        <v>171</v>
      </c>
      <c r="D13" s="93" t="n">
        <v>142</v>
      </c>
      <c r="E13" s="93" t="n">
        <v>34</v>
      </c>
      <c r="F13" s="93" t="n">
        <v>80</v>
      </c>
      <c r="G13" s="93" t="n">
        <v>257</v>
      </c>
      <c r="H13" s="92" t="s">
        <v>25</v>
      </c>
      <c r="I13" s="93" t="n">
        <v>269</v>
      </c>
      <c r="J13" s="93" t="n">
        <v>1578</v>
      </c>
      <c r="K13" s="93" t="n">
        <v>1475</v>
      </c>
      <c r="L13" s="93" t="n">
        <v>1023</v>
      </c>
      <c r="M13" s="93" t="n">
        <v>2638</v>
      </c>
      <c r="N13" s="94" t="n">
        <v>3661</v>
      </c>
      <c r="O13" s="86"/>
      <c r="P13" s="63"/>
    </row>
    <row r="14" customFormat="false" ht="15" hidden="false" customHeight="true" outlineLevel="0" collapsed="false">
      <c r="A14" s="63"/>
      <c r="B14" s="91" t="s">
        <v>31</v>
      </c>
      <c r="C14" s="92" t="n">
        <v>167</v>
      </c>
      <c r="D14" s="93" t="n">
        <v>142</v>
      </c>
      <c r="E14" s="93" t="n">
        <v>35</v>
      </c>
      <c r="F14" s="93" t="n">
        <v>71</v>
      </c>
      <c r="G14" s="93" t="n">
        <v>248</v>
      </c>
      <c r="H14" s="92" t="s">
        <v>25</v>
      </c>
      <c r="I14" s="93" t="n">
        <v>228</v>
      </c>
      <c r="J14" s="93" t="n">
        <v>1463</v>
      </c>
      <c r="K14" s="93" t="n">
        <v>1313</v>
      </c>
      <c r="L14" s="93" t="n">
        <v>1065</v>
      </c>
      <c r="M14" s="93" t="n">
        <v>2739</v>
      </c>
      <c r="N14" s="94" t="n">
        <v>3804</v>
      </c>
      <c r="O14" s="86"/>
      <c r="P14" s="63"/>
    </row>
    <row r="15" customFormat="false" ht="15" hidden="false" customHeight="true" outlineLevel="0" collapsed="false">
      <c r="A15" s="63"/>
      <c r="B15" s="91" t="s">
        <v>32</v>
      </c>
      <c r="C15" s="92" t="n">
        <v>170</v>
      </c>
      <c r="D15" s="93" t="n">
        <v>137</v>
      </c>
      <c r="E15" s="93" t="n">
        <v>29</v>
      </c>
      <c r="F15" s="93" t="n">
        <v>71</v>
      </c>
      <c r="G15" s="93" t="n">
        <v>236</v>
      </c>
      <c r="H15" s="92" t="s">
        <v>25</v>
      </c>
      <c r="I15" s="93" t="n">
        <v>171</v>
      </c>
      <c r="J15" s="93" t="n">
        <v>1503</v>
      </c>
      <c r="K15" s="93" t="n">
        <v>1311</v>
      </c>
      <c r="L15" s="93" t="n">
        <v>963</v>
      </c>
      <c r="M15" s="93" t="n">
        <v>2548</v>
      </c>
      <c r="N15" s="94" t="n">
        <v>3511</v>
      </c>
      <c r="O15" s="86"/>
      <c r="P15" s="63"/>
    </row>
    <row r="16" customFormat="false" ht="15" hidden="false" customHeight="true" outlineLevel="0" collapsed="false">
      <c r="A16" s="63"/>
      <c r="B16" s="91" t="s">
        <v>33</v>
      </c>
      <c r="C16" s="92" t="n">
        <v>157</v>
      </c>
      <c r="D16" s="93" t="n">
        <v>136</v>
      </c>
      <c r="E16" s="93" t="n">
        <v>30</v>
      </c>
      <c r="F16" s="93" t="n">
        <v>75</v>
      </c>
      <c r="G16" s="93" t="n">
        <v>241</v>
      </c>
      <c r="H16" s="92" t="s">
        <v>25</v>
      </c>
      <c r="I16" s="93" t="n">
        <v>178</v>
      </c>
      <c r="J16" s="93" t="n">
        <v>1481</v>
      </c>
      <c r="K16" s="93" t="n">
        <v>1358</v>
      </c>
      <c r="L16" s="93" t="n">
        <v>1172</v>
      </c>
      <c r="M16" s="93" t="n">
        <v>2744</v>
      </c>
      <c r="N16" s="94" t="n">
        <v>3916</v>
      </c>
      <c r="O16" s="86"/>
      <c r="P16" s="63"/>
    </row>
    <row r="17" customFormat="false" ht="15" hidden="false" customHeight="true" outlineLevel="0" collapsed="false">
      <c r="A17" s="63"/>
      <c r="B17" s="91" t="s">
        <v>34</v>
      </c>
      <c r="C17" s="92" t="n">
        <v>170</v>
      </c>
      <c r="D17" s="93" t="n">
        <v>135</v>
      </c>
      <c r="E17" s="93" t="n">
        <v>27</v>
      </c>
      <c r="F17" s="93" t="n">
        <v>73</v>
      </c>
      <c r="G17" s="93" t="n">
        <v>235</v>
      </c>
      <c r="H17" s="92" t="s">
        <v>25</v>
      </c>
      <c r="I17" s="93" t="n">
        <v>172</v>
      </c>
      <c r="J17" s="93" t="n">
        <v>1549</v>
      </c>
      <c r="K17" s="93" t="n">
        <v>1398</v>
      </c>
      <c r="L17" s="93" t="n">
        <v>1111</v>
      </c>
      <c r="M17" s="93" t="n">
        <v>2600</v>
      </c>
      <c r="N17" s="94" t="n">
        <v>3711</v>
      </c>
      <c r="O17" s="86"/>
      <c r="P17" s="63"/>
    </row>
    <row r="18" customFormat="false" ht="15" hidden="false" customHeight="true" outlineLevel="0" collapsed="false">
      <c r="A18" s="63"/>
      <c r="B18" s="91" t="s">
        <v>35</v>
      </c>
      <c r="C18" s="92" t="n">
        <v>169</v>
      </c>
      <c r="D18" s="93" t="n">
        <v>123</v>
      </c>
      <c r="E18" s="93" t="n">
        <v>25</v>
      </c>
      <c r="F18" s="93" t="n">
        <v>64</v>
      </c>
      <c r="G18" s="93" t="n">
        <v>212</v>
      </c>
      <c r="H18" s="92" t="s">
        <v>25</v>
      </c>
      <c r="I18" s="93" t="n">
        <v>152</v>
      </c>
      <c r="J18" s="93" t="n">
        <v>1511</v>
      </c>
      <c r="K18" s="93" t="n">
        <v>1295</v>
      </c>
      <c r="L18" s="93" t="n">
        <v>1038</v>
      </c>
      <c r="M18" s="93" t="n">
        <v>2597</v>
      </c>
      <c r="N18" s="94" t="n">
        <v>3635</v>
      </c>
      <c r="O18" s="86"/>
      <c r="P18" s="63"/>
    </row>
    <row r="19" customFormat="false" ht="15" hidden="false" customHeight="true" outlineLevel="0" collapsed="false">
      <c r="A19" s="63"/>
      <c r="B19" s="91" t="s">
        <v>36</v>
      </c>
      <c r="C19" s="92" t="n">
        <v>186</v>
      </c>
      <c r="D19" s="93" t="n">
        <v>124</v>
      </c>
      <c r="E19" s="93" t="n">
        <v>25</v>
      </c>
      <c r="F19" s="93" t="n">
        <v>59</v>
      </c>
      <c r="G19" s="93" t="n">
        <v>207</v>
      </c>
      <c r="H19" s="92" t="s">
        <v>25</v>
      </c>
      <c r="I19" s="93" t="n">
        <v>191</v>
      </c>
      <c r="J19" s="93" t="n">
        <v>1570</v>
      </c>
      <c r="K19" s="93" t="n">
        <v>1380</v>
      </c>
      <c r="L19" s="93" t="n">
        <v>1119</v>
      </c>
      <c r="M19" s="93" t="n">
        <v>2597</v>
      </c>
      <c r="N19" s="94" t="n">
        <v>3716</v>
      </c>
      <c r="O19" s="86"/>
      <c r="P19" s="63"/>
    </row>
    <row r="20" customFormat="false" ht="15" hidden="false" customHeight="true" outlineLevel="0" collapsed="false">
      <c r="A20" s="63"/>
      <c r="B20" s="91" t="s">
        <v>37</v>
      </c>
      <c r="C20" s="92" t="n">
        <v>168</v>
      </c>
      <c r="D20" s="93" t="n">
        <v>120</v>
      </c>
      <c r="E20" s="93" t="n">
        <v>29</v>
      </c>
      <c r="F20" s="93" t="n">
        <v>60</v>
      </c>
      <c r="G20" s="93" t="n">
        <v>209</v>
      </c>
      <c r="H20" s="92" t="s">
        <v>25</v>
      </c>
      <c r="I20" s="93" t="n">
        <v>192</v>
      </c>
      <c r="J20" s="93" t="n">
        <v>1478</v>
      </c>
      <c r="K20" s="93" t="n">
        <v>1383</v>
      </c>
      <c r="L20" s="93" t="n">
        <v>1083</v>
      </c>
      <c r="M20" s="93" t="n">
        <v>2627</v>
      </c>
      <c r="N20" s="94" t="n">
        <v>3710</v>
      </c>
      <c r="O20" s="86"/>
      <c r="P20" s="63"/>
    </row>
    <row r="21" customFormat="false" ht="15" hidden="false" customHeight="true" outlineLevel="0" collapsed="false">
      <c r="A21" s="63"/>
      <c r="B21" s="91" t="s">
        <v>38</v>
      </c>
      <c r="C21" s="92" t="n">
        <v>178</v>
      </c>
      <c r="D21" s="93" t="n">
        <v>115</v>
      </c>
      <c r="E21" s="93" t="n">
        <v>29</v>
      </c>
      <c r="F21" s="93" t="n">
        <v>56</v>
      </c>
      <c r="G21" s="93" t="n">
        <v>200</v>
      </c>
      <c r="H21" s="92" t="s">
        <v>25</v>
      </c>
      <c r="I21" s="93" t="n">
        <v>229</v>
      </c>
      <c r="J21" s="93" t="n">
        <v>1532</v>
      </c>
      <c r="K21" s="93" t="n">
        <v>1297</v>
      </c>
      <c r="L21" s="93" t="n">
        <v>1064</v>
      </c>
      <c r="M21" s="93" t="n">
        <v>2615</v>
      </c>
      <c r="N21" s="94" t="n">
        <v>3679</v>
      </c>
      <c r="O21" s="86"/>
      <c r="P21" s="63"/>
    </row>
    <row r="22" customFormat="false" ht="15" hidden="false" customHeight="true" outlineLevel="0" collapsed="false">
      <c r="A22" s="95" t="s">
        <v>39</v>
      </c>
      <c r="B22" s="96" t="s">
        <v>40</v>
      </c>
      <c r="C22" s="97" t="n">
        <v>169</v>
      </c>
      <c r="D22" s="98" t="n">
        <v>113</v>
      </c>
      <c r="E22" s="98" t="n">
        <v>26</v>
      </c>
      <c r="F22" s="98" t="n">
        <v>57</v>
      </c>
      <c r="G22" s="98" t="n">
        <v>196</v>
      </c>
      <c r="H22" s="97" t="s">
        <v>25</v>
      </c>
      <c r="I22" s="98" t="n">
        <v>244</v>
      </c>
      <c r="J22" s="98" t="n">
        <v>1463</v>
      </c>
      <c r="K22" s="98" t="n">
        <v>1305</v>
      </c>
      <c r="L22" s="98" t="n">
        <v>1056</v>
      </c>
      <c r="M22" s="98" t="n">
        <v>2708</v>
      </c>
      <c r="N22" s="99" t="n">
        <v>3764</v>
      </c>
      <c r="O22" s="86"/>
      <c r="P22" s="63"/>
    </row>
    <row r="23" customFormat="false" ht="15" hidden="false" customHeight="true" outlineLevel="0" collapsed="false">
      <c r="A23" s="100" t="n">
        <v>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5" hidden="false" customHeight="true" outlineLevel="0" collapsed="false">
      <c r="A24" s="101" t="s">
        <v>39</v>
      </c>
      <c r="B24" s="66" t="s">
        <v>7</v>
      </c>
      <c r="C24" s="67" t="s">
        <v>41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02" t="s">
        <v>42</v>
      </c>
      <c r="O24" s="103" t="s">
        <v>43</v>
      </c>
      <c r="P24" s="63"/>
      <c r="Q24" s="63"/>
    </row>
    <row r="25" customFormat="false" ht="15" hidden="false" customHeight="true" outlineLevel="0" collapsed="false">
      <c r="A25" s="104"/>
      <c r="B25" s="69"/>
      <c r="C25" s="105" t="s">
        <v>44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2" t="s">
        <v>19</v>
      </c>
      <c r="N25" s="102"/>
      <c r="O25" s="103"/>
      <c r="P25" s="63"/>
      <c r="Q25" s="63"/>
    </row>
    <row r="26" customFormat="false" ht="15" hidden="false" customHeight="true" outlineLevel="0" collapsed="false">
      <c r="A26" s="63"/>
      <c r="B26" s="69"/>
      <c r="C26" s="106" t="s">
        <v>45</v>
      </c>
      <c r="D26" s="106"/>
      <c r="E26" s="106"/>
      <c r="F26" s="106"/>
      <c r="G26" s="106"/>
      <c r="H26" s="106"/>
      <c r="I26" s="106"/>
      <c r="J26" s="72" t="s">
        <v>46</v>
      </c>
      <c r="K26" s="107" t="s">
        <v>47</v>
      </c>
      <c r="L26" s="108" t="s">
        <v>48</v>
      </c>
      <c r="M26" s="102"/>
      <c r="N26" s="102"/>
      <c r="O26" s="103"/>
      <c r="P26" s="63"/>
      <c r="Q26" s="63"/>
    </row>
    <row r="27" customFormat="false" ht="15" hidden="false" customHeight="true" outlineLevel="0" collapsed="false">
      <c r="A27" s="63"/>
      <c r="B27" s="78" t="s">
        <v>21</v>
      </c>
      <c r="C27" s="109" t="s">
        <v>49</v>
      </c>
      <c r="D27" s="75" t="s">
        <v>50</v>
      </c>
      <c r="E27" s="75" t="s">
        <v>51</v>
      </c>
      <c r="F27" s="75" t="s">
        <v>52</v>
      </c>
      <c r="G27" s="75" t="s">
        <v>53</v>
      </c>
      <c r="H27" s="75" t="s">
        <v>18</v>
      </c>
      <c r="I27" s="75" t="s">
        <v>19</v>
      </c>
      <c r="J27" s="72"/>
      <c r="K27" s="110" t="s">
        <v>19</v>
      </c>
      <c r="L27" s="76" t="s">
        <v>19</v>
      </c>
      <c r="M27" s="102"/>
      <c r="N27" s="102"/>
      <c r="O27" s="103"/>
      <c r="P27" s="63"/>
      <c r="Q27" s="63"/>
    </row>
    <row r="28" customFormat="false" ht="15" hidden="false" customHeight="true" outlineLevel="0" collapsed="false">
      <c r="A28" s="63"/>
      <c r="B28" s="81" t="s">
        <v>23</v>
      </c>
      <c r="C28" s="84" t="n">
        <v>79635</v>
      </c>
      <c r="D28" s="84" t="n">
        <v>6033</v>
      </c>
      <c r="E28" s="84" t="n">
        <v>22272</v>
      </c>
      <c r="F28" s="84" t="n">
        <v>14284</v>
      </c>
      <c r="G28" s="84" t="n">
        <v>82790</v>
      </c>
      <c r="H28" s="84" t="n">
        <v>91247</v>
      </c>
      <c r="I28" s="84" t="n">
        <v>296262</v>
      </c>
      <c r="J28" s="84" t="n">
        <v>11520</v>
      </c>
      <c r="K28" s="84" t="n">
        <v>352232</v>
      </c>
      <c r="L28" s="83" t="s">
        <v>25</v>
      </c>
      <c r="M28" s="84" t="n">
        <v>352232</v>
      </c>
      <c r="N28" s="84" t="n">
        <v>395174</v>
      </c>
      <c r="O28" s="111" t="n">
        <v>-1.4</v>
      </c>
      <c r="P28" s="63"/>
      <c r="Q28" s="63"/>
    </row>
    <row r="29" customFormat="false" ht="15" hidden="false" customHeight="true" outlineLevel="0" collapsed="false">
      <c r="A29" s="63"/>
      <c r="B29" s="81" t="s">
        <v>26</v>
      </c>
      <c r="C29" s="84" t="n">
        <v>75654</v>
      </c>
      <c r="D29" s="84" t="n">
        <v>5488</v>
      </c>
      <c r="E29" s="84" t="n">
        <v>21043</v>
      </c>
      <c r="F29" s="84" t="n">
        <v>17346</v>
      </c>
      <c r="G29" s="84" t="n">
        <v>79362</v>
      </c>
      <c r="H29" s="84" t="n">
        <v>82084</v>
      </c>
      <c r="I29" s="84" t="n">
        <v>280977</v>
      </c>
      <c r="J29" s="84" t="n">
        <v>9877</v>
      </c>
      <c r="K29" s="84" t="n">
        <v>335540</v>
      </c>
      <c r="L29" s="83" t="s">
        <v>25</v>
      </c>
      <c r="M29" s="84" t="n">
        <v>335540</v>
      </c>
      <c r="N29" s="84" t="n">
        <v>377385</v>
      </c>
      <c r="O29" s="111" t="n">
        <v>-4.5</v>
      </c>
      <c r="P29" s="63"/>
      <c r="Q29" s="63"/>
    </row>
    <row r="30" customFormat="false" ht="15" hidden="false" customHeight="true" outlineLevel="0" collapsed="false">
      <c r="A30" s="63"/>
      <c r="B30" s="81" t="s">
        <v>27</v>
      </c>
      <c r="C30" s="84" t="n">
        <v>76145</v>
      </c>
      <c r="D30" s="84" t="n">
        <v>4856</v>
      </c>
      <c r="E30" s="84" t="n">
        <v>16283</v>
      </c>
      <c r="F30" s="84" t="n">
        <v>13619</v>
      </c>
      <c r="G30" s="84" t="n">
        <v>68945</v>
      </c>
      <c r="H30" s="84" t="n">
        <v>78156</v>
      </c>
      <c r="I30" s="84" t="n">
        <v>258003</v>
      </c>
      <c r="J30" s="84" t="n">
        <v>9866</v>
      </c>
      <c r="K30" s="84" t="n">
        <v>311601</v>
      </c>
      <c r="L30" s="83" t="s">
        <v>25</v>
      </c>
      <c r="M30" s="84" t="n">
        <v>311601</v>
      </c>
      <c r="N30" s="84" t="n">
        <v>353076</v>
      </c>
      <c r="O30" s="111" t="n">
        <v>-6.4</v>
      </c>
      <c r="P30" s="63"/>
      <c r="Q30" s="63"/>
    </row>
    <row r="31" customFormat="false" ht="15" hidden="false" customHeight="true" outlineLevel="0" collapsed="false">
      <c r="A31" s="63"/>
      <c r="B31" s="87" t="s">
        <v>28</v>
      </c>
      <c r="C31" s="89" t="n">
        <v>5690</v>
      </c>
      <c r="D31" s="89" t="n">
        <v>404</v>
      </c>
      <c r="E31" s="89" t="n">
        <v>1532</v>
      </c>
      <c r="F31" s="89" t="n">
        <v>1289</v>
      </c>
      <c r="G31" s="89" t="n">
        <v>5745</v>
      </c>
      <c r="H31" s="89" t="n">
        <v>6150</v>
      </c>
      <c r="I31" s="89" t="n">
        <v>20810</v>
      </c>
      <c r="J31" s="89" t="n">
        <v>757</v>
      </c>
      <c r="K31" s="89" t="n">
        <v>24719</v>
      </c>
      <c r="L31" s="88" t="s">
        <v>25</v>
      </c>
      <c r="M31" s="89" t="n">
        <v>24719</v>
      </c>
      <c r="N31" s="89" t="n">
        <v>28026</v>
      </c>
      <c r="O31" s="112" t="n">
        <v>-10</v>
      </c>
      <c r="P31" s="63"/>
      <c r="Q31" s="63"/>
    </row>
    <row r="32" customFormat="false" ht="15" hidden="false" customHeight="true" outlineLevel="0" collapsed="false">
      <c r="A32" s="63"/>
      <c r="B32" s="91" t="s">
        <v>29</v>
      </c>
      <c r="C32" s="93" t="n">
        <v>6151</v>
      </c>
      <c r="D32" s="93" t="n">
        <v>399</v>
      </c>
      <c r="E32" s="93" t="n">
        <v>1588</v>
      </c>
      <c r="F32" s="93" t="n">
        <v>1219</v>
      </c>
      <c r="G32" s="93" t="n">
        <v>5701</v>
      </c>
      <c r="H32" s="93" t="n">
        <v>6532</v>
      </c>
      <c r="I32" s="93" t="n">
        <v>21590</v>
      </c>
      <c r="J32" s="93" t="n">
        <v>830</v>
      </c>
      <c r="K32" s="93" t="n">
        <v>25893</v>
      </c>
      <c r="L32" s="92" t="s">
        <v>25</v>
      </c>
      <c r="M32" s="93" t="n">
        <v>25893</v>
      </c>
      <c r="N32" s="93" t="n">
        <v>29448</v>
      </c>
      <c r="O32" s="113" t="n">
        <v>-7.3</v>
      </c>
      <c r="P32" s="63"/>
      <c r="Q32" s="63"/>
    </row>
    <row r="33" customFormat="false" ht="15" hidden="false" customHeight="true" outlineLevel="0" collapsed="false">
      <c r="A33" s="63"/>
      <c r="B33" s="91" t="s">
        <v>30</v>
      </c>
      <c r="C33" s="93" t="n">
        <v>6663</v>
      </c>
      <c r="D33" s="93" t="n">
        <v>424</v>
      </c>
      <c r="E33" s="93" t="n">
        <v>1477</v>
      </c>
      <c r="F33" s="93" t="n">
        <v>1251</v>
      </c>
      <c r="G33" s="93" t="n">
        <v>6102</v>
      </c>
      <c r="H33" s="93" t="n">
        <v>6916</v>
      </c>
      <c r="I33" s="93" t="n">
        <v>22833</v>
      </c>
      <c r="J33" s="93" t="n">
        <v>875</v>
      </c>
      <c r="K33" s="93" t="n">
        <v>27369</v>
      </c>
      <c r="L33" s="92" t="s">
        <v>25</v>
      </c>
      <c r="M33" s="93" t="n">
        <v>27369</v>
      </c>
      <c r="N33" s="93" t="n">
        <v>31118</v>
      </c>
      <c r="O33" s="113" t="n">
        <v>-6.7</v>
      </c>
      <c r="P33" s="63"/>
      <c r="Q33" s="63"/>
    </row>
    <row r="34" customFormat="false" ht="15" hidden="false" customHeight="true" outlineLevel="0" collapsed="false">
      <c r="A34" s="63"/>
      <c r="B34" s="91" t="s">
        <v>31</v>
      </c>
      <c r="C34" s="93" t="n">
        <v>6485</v>
      </c>
      <c r="D34" s="93" t="n">
        <v>412</v>
      </c>
      <c r="E34" s="93" t="n">
        <v>1587</v>
      </c>
      <c r="F34" s="93" t="n">
        <v>1211</v>
      </c>
      <c r="G34" s="93" t="n">
        <v>5802</v>
      </c>
      <c r="H34" s="93" t="n">
        <v>6654</v>
      </c>
      <c r="I34" s="93" t="n">
        <v>22152</v>
      </c>
      <c r="J34" s="93" t="n">
        <v>789</v>
      </c>
      <c r="K34" s="93" t="n">
        <v>26744</v>
      </c>
      <c r="L34" s="92" t="s">
        <v>25</v>
      </c>
      <c r="M34" s="93" t="n">
        <v>26744</v>
      </c>
      <c r="N34" s="93" t="n">
        <v>30163</v>
      </c>
      <c r="O34" s="113" t="n">
        <v>-7.5</v>
      </c>
      <c r="P34" s="63"/>
      <c r="Q34" s="63"/>
    </row>
    <row r="35" customFormat="false" ht="15" hidden="false" customHeight="true" outlineLevel="0" collapsed="false">
      <c r="A35" s="63"/>
      <c r="B35" s="91" t="s">
        <v>32</v>
      </c>
      <c r="C35" s="93" t="n">
        <v>6205</v>
      </c>
      <c r="D35" s="93" t="n">
        <v>404</v>
      </c>
      <c r="E35" s="93" t="n">
        <v>1452</v>
      </c>
      <c r="F35" s="93" t="n">
        <v>1183</v>
      </c>
      <c r="G35" s="93" t="n">
        <v>5554</v>
      </c>
      <c r="H35" s="93" t="n">
        <v>6418</v>
      </c>
      <c r="I35" s="93" t="n">
        <v>21216</v>
      </c>
      <c r="J35" s="93" t="n">
        <v>799</v>
      </c>
      <c r="K35" s="93" t="n">
        <v>25526</v>
      </c>
      <c r="L35" s="92" t="s">
        <v>25</v>
      </c>
      <c r="M35" s="93" t="n">
        <v>25526</v>
      </c>
      <c r="N35" s="93" t="n">
        <v>28917</v>
      </c>
      <c r="O35" s="113" t="n">
        <v>-5.9</v>
      </c>
      <c r="P35" s="63"/>
      <c r="Q35" s="63"/>
    </row>
    <row r="36" customFormat="false" ht="15" hidden="false" customHeight="true" outlineLevel="0" collapsed="false">
      <c r="A36" s="63"/>
      <c r="B36" s="91" t="s">
        <v>33</v>
      </c>
      <c r="C36" s="93" t="n">
        <v>6605</v>
      </c>
      <c r="D36" s="93" t="n">
        <v>411</v>
      </c>
      <c r="E36" s="93" t="n">
        <v>1595</v>
      </c>
      <c r="F36" s="93" t="n">
        <v>1115</v>
      </c>
      <c r="G36" s="93" t="n">
        <v>5776</v>
      </c>
      <c r="H36" s="93" t="n">
        <v>6543</v>
      </c>
      <c r="I36" s="93" t="n">
        <v>22044</v>
      </c>
      <c r="J36" s="93" t="n">
        <v>865</v>
      </c>
      <c r="K36" s="93" t="n">
        <v>26825</v>
      </c>
      <c r="L36" s="92" t="s">
        <v>25</v>
      </c>
      <c r="M36" s="93" t="n">
        <v>26825</v>
      </c>
      <c r="N36" s="93" t="n">
        <v>30240</v>
      </c>
      <c r="O36" s="113" t="n">
        <v>-5.1</v>
      </c>
      <c r="P36" s="63"/>
      <c r="Q36" s="63"/>
    </row>
    <row r="37" customFormat="false" ht="15" hidden="false" customHeight="true" outlineLevel="0" collapsed="false">
      <c r="A37" s="63"/>
      <c r="B37" s="91" t="s">
        <v>34</v>
      </c>
      <c r="C37" s="93" t="n">
        <v>6489</v>
      </c>
      <c r="D37" s="93" t="n">
        <v>416</v>
      </c>
      <c r="E37" s="93" t="n">
        <v>1274</v>
      </c>
      <c r="F37" s="93" t="n">
        <v>1105</v>
      </c>
      <c r="G37" s="93" t="n">
        <v>5666</v>
      </c>
      <c r="H37" s="93" t="n">
        <v>6312</v>
      </c>
      <c r="I37" s="93" t="n">
        <v>21262</v>
      </c>
      <c r="J37" s="93" t="n">
        <v>818</v>
      </c>
      <c r="K37" s="93" t="n">
        <v>25791</v>
      </c>
      <c r="L37" s="92" t="s">
        <v>25</v>
      </c>
      <c r="M37" s="93" t="n">
        <v>25791</v>
      </c>
      <c r="N37" s="93" t="n">
        <v>29315</v>
      </c>
      <c r="O37" s="113" t="n">
        <v>-10.2</v>
      </c>
      <c r="P37" s="63"/>
      <c r="Q37" s="63"/>
    </row>
    <row r="38" customFormat="false" ht="15" hidden="false" customHeight="true" outlineLevel="0" collapsed="false">
      <c r="A38" s="63"/>
      <c r="B38" s="91" t="s">
        <v>35</v>
      </c>
      <c r="C38" s="93" t="n">
        <v>6320</v>
      </c>
      <c r="D38" s="93" t="n">
        <v>389</v>
      </c>
      <c r="E38" s="93" t="n">
        <v>1185</v>
      </c>
      <c r="F38" s="93" t="n">
        <v>1021</v>
      </c>
      <c r="G38" s="93" t="n">
        <v>5221</v>
      </c>
      <c r="H38" s="93" t="n">
        <v>6123</v>
      </c>
      <c r="I38" s="93" t="n">
        <v>20259</v>
      </c>
      <c r="J38" s="93" t="n">
        <v>759</v>
      </c>
      <c r="K38" s="93" t="n">
        <v>24653</v>
      </c>
      <c r="L38" s="92" t="s">
        <v>25</v>
      </c>
      <c r="M38" s="93" t="n">
        <v>24653</v>
      </c>
      <c r="N38" s="93" t="n">
        <v>27992</v>
      </c>
      <c r="O38" s="113" t="n">
        <v>-7.8</v>
      </c>
      <c r="P38" s="63"/>
      <c r="Q38" s="63"/>
    </row>
    <row r="39" customFormat="false" ht="15" hidden="false" customHeight="true" outlineLevel="0" collapsed="false">
      <c r="A39" s="63"/>
      <c r="B39" s="91" t="s">
        <v>36</v>
      </c>
      <c r="C39" s="93" t="n">
        <v>6445</v>
      </c>
      <c r="D39" s="93" t="n">
        <v>417</v>
      </c>
      <c r="E39" s="93" t="n">
        <v>1154</v>
      </c>
      <c r="F39" s="93" t="n">
        <v>1124</v>
      </c>
      <c r="G39" s="93" t="n">
        <v>5825</v>
      </c>
      <c r="H39" s="93" t="n">
        <v>6486</v>
      </c>
      <c r="I39" s="93" t="n">
        <v>21450</v>
      </c>
      <c r="J39" s="93" t="n">
        <v>873</v>
      </c>
      <c r="K39" s="93" t="n">
        <v>26039</v>
      </c>
      <c r="L39" s="92" t="s">
        <v>25</v>
      </c>
      <c r="M39" s="93" t="n">
        <v>26039</v>
      </c>
      <c r="N39" s="93" t="n">
        <v>29573</v>
      </c>
      <c r="O39" s="113" t="n">
        <v>-5.6</v>
      </c>
      <c r="P39" s="63"/>
      <c r="Q39" s="63"/>
    </row>
    <row r="40" customFormat="false" ht="15" hidden="false" customHeight="true" outlineLevel="0" collapsed="false">
      <c r="A40" s="63"/>
      <c r="B40" s="91" t="s">
        <v>37</v>
      </c>
      <c r="C40" s="93" t="n">
        <v>6135</v>
      </c>
      <c r="D40" s="93" t="n">
        <v>391</v>
      </c>
      <c r="E40" s="93" t="n">
        <v>1149</v>
      </c>
      <c r="F40" s="93" t="n">
        <v>1040</v>
      </c>
      <c r="G40" s="93" t="n">
        <v>6326</v>
      </c>
      <c r="H40" s="93" t="n">
        <v>6588</v>
      </c>
      <c r="I40" s="93" t="n">
        <v>21629</v>
      </c>
      <c r="J40" s="93" t="n">
        <v>828</v>
      </c>
      <c r="K40" s="93" t="n">
        <v>26167</v>
      </c>
      <c r="L40" s="92" t="s">
        <v>25</v>
      </c>
      <c r="M40" s="93" t="n">
        <v>26167</v>
      </c>
      <c r="N40" s="93" t="n">
        <v>29596</v>
      </c>
      <c r="O40" s="113" t="n">
        <v>-3.6</v>
      </c>
      <c r="P40" s="63"/>
      <c r="Q40" s="63"/>
    </row>
    <row r="41" customFormat="false" ht="15" hidden="false" customHeight="true" outlineLevel="0" collapsed="false">
      <c r="A41" s="63"/>
      <c r="B41" s="91" t="s">
        <v>38</v>
      </c>
      <c r="C41" s="93" t="n">
        <v>6580</v>
      </c>
      <c r="D41" s="93" t="n">
        <v>391</v>
      </c>
      <c r="E41" s="93" t="n">
        <v>1157</v>
      </c>
      <c r="F41" s="93" t="n">
        <v>1060</v>
      </c>
      <c r="G41" s="93" t="n">
        <v>5819</v>
      </c>
      <c r="H41" s="93" t="n">
        <v>6622</v>
      </c>
      <c r="I41" s="93" t="n">
        <v>21629</v>
      </c>
      <c r="J41" s="93" t="n">
        <v>856</v>
      </c>
      <c r="K41" s="93" t="n">
        <v>26164</v>
      </c>
      <c r="L41" s="92" t="s">
        <v>25</v>
      </c>
      <c r="M41" s="93" t="n">
        <v>26164</v>
      </c>
      <c r="N41" s="93" t="n">
        <v>29601</v>
      </c>
      <c r="O41" s="113" t="n">
        <v>-4.8</v>
      </c>
      <c r="P41" s="63"/>
      <c r="Q41" s="63"/>
    </row>
    <row r="42" customFormat="false" ht="15" hidden="false" customHeight="true" outlineLevel="0" collapsed="false">
      <c r="A42" s="63"/>
      <c r="B42" s="96" t="s">
        <v>40</v>
      </c>
      <c r="C42" s="98" t="n">
        <v>6379</v>
      </c>
      <c r="D42" s="98" t="n">
        <v>397</v>
      </c>
      <c r="E42" s="98" t="n">
        <v>1134</v>
      </c>
      <c r="F42" s="98" t="n">
        <v>1000</v>
      </c>
      <c r="G42" s="98" t="n">
        <v>5408</v>
      </c>
      <c r="H42" s="98" t="n">
        <v>6812</v>
      </c>
      <c r="I42" s="98" t="n">
        <v>21130</v>
      </c>
      <c r="J42" s="98" t="n">
        <v>817</v>
      </c>
      <c r="K42" s="98" t="n">
        <v>25711</v>
      </c>
      <c r="L42" s="97" t="s">
        <v>25</v>
      </c>
      <c r="M42" s="98" t="n">
        <v>25711</v>
      </c>
      <c r="N42" s="98" t="n">
        <v>29087</v>
      </c>
      <c r="O42" s="114" t="n">
        <v>-2.4</v>
      </c>
      <c r="P42" s="63"/>
      <c r="Q42" s="63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5" hidden="false" customHeight="true" outlineLevel="0" collapsed="false">
      <c r="A44" s="63"/>
      <c r="Q44" s="63"/>
    </row>
    <row r="45" customFormat="false" ht="15" hidden="false" customHeight="true" outlineLevel="0" collapsed="false">
      <c r="Q45" s="63"/>
    </row>
  </sheetData>
  <mergeCells count="20">
    <mergeCell ref="C4:N4"/>
    <mergeCell ref="C5:C7"/>
    <mergeCell ref="D5:G5"/>
    <mergeCell ref="H5:H7"/>
    <mergeCell ref="I5:I7"/>
    <mergeCell ref="J5:J7"/>
    <mergeCell ref="K5:K7"/>
    <mergeCell ref="L5:N5"/>
    <mergeCell ref="D6:D7"/>
    <mergeCell ref="E6:E7"/>
    <mergeCell ref="F6:F7"/>
    <mergeCell ref="G6:G7"/>
    <mergeCell ref="L6:N6"/>
    <mergeCell ref="C24:M24"/>
    <mergeCell ref="N24:N27"/>
    <mergeCell ref="O24:O27"/>
    <mergeCell ref="C25:L25"/>
    <mergeCell ref="M25:M27"/>
    <mergeCell ref="C26:I26"/>
    <mergeCell ref="J26:J27"/>
  </mergeCells>
  <printOptions headings="false" gridLines="false" gridLinesSet="true" horizontalCentered="true" verticalCentered="true"/>
  <pageMargins left="0.39375" right="0.78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2" activeCellId="0" sqref="N2"/>
    </sheetView>
  </sheetViews>
  <sheetFormatPr defaultColWidth="10.75" defaultRowHeight="13.5" zeroHeight="false" outlineLevelRow="0" outlineLevelCol="0"/>
  <cols>
    <col collapsed="false" customWidth="true" hidden="false" outlineLevel="0" max="1" min="1" style="115" width="6.37"/>
    <col collapsed="false" customWidth="true" hidden="false" outlineLevel="0" max="2" min="2" style="115" width="15.62"/>
    <col collapsed="false" customWidth="true" hidden="false" outlineLevel="0" max="4" min="3" style="115" width="8.62"/>
    <col collapsed="false" customWidth="true" hidden="false" outlineLevel="0" max="15" min="5" style="115" width="13.62"/>
    <col collapsed="false" customWidth="false" hidden="false" outlineLevel="0" max="257" min="16" style="115" width="10.74"/>
  </cols>
  <sheetData>
    <row r="1" customFormat="false" ht="27" hidden="false" customHeight="true" outlineLevel="0" collapsed="false">
      <c r="B1" s="116" t="s">
        <v>54</v>
      </c>
      <c r="C1" s="117"/>
      <c r="D1" s="117"/>
      <c r="E1" s="118"/>
    </row>
    <row r="2" customFormat="false" ht="27" hidden="false" customHeight="true" outlineLevel="0" collapsed="false">
      <c r="A2" s="118"/>
      <c r="F2" s="118"/>
      <c r="G2" s="118"/>
      <c r="H2" s="118"/>
      <c r="I2" s="118"/>
      <c r="J2" s="118"/>
      <c r="K2" s="118"/>
      <c r="L2" s="118"/>
      <c r="M2" s="118"/>
      <c r="N2" s="119"/>
      <c r="O2" s="118" t="s">
        <v>55</v>
      </c>
      <c r="P2" s="119"/>
    </row>
    <row r="3" customFormat="false" ht="24" hidden="false" customHeight="true" outlineLevel="0" collapsed="false">
      <c r="A3" s="119"/>
      <c r="B3" s="66" t="s">
        <v>7</v>
      </c>
      <c r="C3" s="120" t="s">
        <v>56</v>
      </c>
      <c r="D3" s="120" t="s">
        <v>57</v>
      </c>
      <c r="E3" s="67" t="s">
        <v>58</v>
      </c>
      <c r="F3" s="67"/>
      <c r="G3" s="67"/>
      <c r="H3" s="67"/>
      <c r="I3" s="67"/>
      <c r="J3" s="67"/>
      <c r="K3" s="67"/>
      <c r="L3" s="67"/>
      <c r="M3" s="67"/>
      <c r="N3" s="102" t="s">
        <v>42</v>
      </c>
      <c r="O3" s="121" t="s">
        <v>59</v>
      </c>
      <c r="P3" s="119"/>
    </row>
    <row r="4" customFormat="false" ht="24" hidden="false" customHeight="true" outlineLevel="0" collapsed="false">
      <c r="A4" s="119"/>
      <c r="B4" s="69"/>
      <c r="C4" s="120"/>
      <c r="D4" s="120"/>
      <c r="E4" s="75" t="s">
        <v>60</v>
      </c>
      <c r="F4" s="75" t="s">
        <v>61</v>
      </c>
      <c r="G4" s="75" t="s">
        <v>62</v>
      </c>
      <c r="H4" s="75" t="s">
        <v>63</v>
      </c>
      <c r="I4" s="103" t="s">
        <v>64</v>
      </c>
      <c r="J4" s="103" t="s">
        <v>65</v>
      </c>
      <c r="K4" s="103" t="s">
        <v>66</v>
      </c>
      <c r="L4" s="103" t="s">
        <v>67</v>
      </c>
      <c r="M4" s="102" t="s">
        <v>68</v>
      </c>
      <c r="N4" s="102"/>
      <c r="O4" s="121"/>
      <c r="P4" s="119"/>
    </row>
    <row r="5" customFormat="false" ht="24" hidden="false" customHeight="true" outlineLevel="0" collapsed="false">
      <c r="A5" s="119"/>
      <c r="B5" s="69"/>
      <c r="C5" s="120"/>
      <c r="D5" s="120"/>
      <c r="E5" s="75"/>
      <c r="F5" s="75"/>
      <c r="G5" s="75"/>
      <c r="H5" s="75"/>
      <c r="I5" s="103"/>
      <c r="J5" s="103"/>
      <c r="K5" s="103"/>
      <c r="L5" s="103"/>
      <c r="M5" s="102"/>
      <c r="N5" s="102"/>
      <c r="O5" s="121"/>
      <c r="P5" s="119"/>
    </row>
    <row r="6" customFormat="false" ht="24" hidden="false" customHeight="true" outlineLevel="0" collapsed="false">
      <c r="A6" s="119"/>
      <c r="B6" s="78" t="s">
        <v>21</v>
      </c>
      <c r="C6" s="122" t="s">
        <v>69</v>
      </c>
      <c r="D6" s="122" t="s">
        <v>70</v>
      </c>
      <c r="E6" s="75"/>
      <c r="F6" s="75"/>
      <c r="G6" s="75"/>
      <c r="H6" s="75"/>
      <c r="I6" s="103"/>
      <c r="J6" s="103"/>
      <c r="K6" s="103"/>
      <c r="L6" s="103"/>
      <c r="M6" s="102"/>
      <c r="N6" s="102"/>
      <c r="O6" s="121"/>
      <c r="P6" s="119"/>
    </row>
    <row r="7" customFormat="false" ht="30" hidden="false" customHeight="true" outlineLevel="0" collapsed="false">
      <c r="A7" s="119"/>
      <c r="B7" s="123" t="s">
        <v>23</v>
      </c>
      <c r="C7" s="124" t="n">
        <v>535</v>
      </c>
      <c r="D7" s="124" t="n">
        <v>4210</v>
      </c>
      <c r="E7" s="125" t="s">
        <v>24</v>
      </c>
      <c r="F7" s="124" t="n">
        <v>282</v>
      </c>
      <c r="G7" s="125" t="s">
        <v>24</v>
      </c>
      <c r="H7" s="126" t="s">
        <v>25</v>
      </c>
      <c r="I7" s="124" t="n">
        <v>1458</v>
      </c>
      <c r="J7" s="124" t="n">
        <v>1205</v>
      </c>
      <c r="K7" s="124" t="n">
        <v>1697</v>
      </c>
      <c r="L7" s="124" t="n">
        <v>196</v>
      </c>
      <c r="M7" s="124" t="n">
        <v>56178</v>
      </c>
      <c r="N7" s="124" t="n">
        <v>61302</v>
      </c>
      <c r="O7" s="127" t="n">
        <v>-1.71393756713857</v>
      </c>
      <c r="P7" s="128"/>
    </row>
    <row r="8" customFormat="false" ht="30" hidden="false" customHeight="true" outlineLevel="0" collapsed="false">
      <c r="A8" s="119"/>
      <c r="B8" s="123" t="s">
        <v>26</v>
      </c>
      <c r="C8" s="124" t="n">
        <v>524</v>
      </c>
      <c r="D8" s="124" t="n">
        <v>4084</v>
      </c>
      <c r="E8" s="125" t="s">
        <v>24</v>
      </c>
      <c r="F8" s="124" t="n">
        <v>238</v>
      </c>
      <c r="G8" s="125" t="s">
        <v>24</v>
      </c>
      <c r="H8" s="126" t="s">
        <v>25</v>
      </c>
      <c r="I8" s="124" t="n">
        <v>1260</v>
      </c>
      <c r="J8" s="124" t="n">
        <v>1100</v>
      </c>
      <c r="K8" s="124" t="n">
        <v>1547</v>
      </c>
      <c r="L8" s="124" t="n">
        <v>177</v>
      </c>
      <c r="M8" s="124" t="n">
        <v>53342</v>
      </c>
      <c r="N8" s="124" t="n">
        <v>57981</v>
      </c>
      <c r="O8" s="127" t="n">
        <v>-5.4174415190369</v>
      </c>
      <c r="P8" s="128"/>
    </row>
    <row r="9" customFormat="false" ht="30" hidden="false" customHeight="true" outlineLevel="0" collapsed="false">
      <c r="A9" s="129"/>
      <c r="B9" s="123" t="s">
        <v>27</v>
      </c>
      <c r="C9" s="124" t="n">
        <v>463</v>
      </c>
      <c r="D9" s="124" t="n">
        <v>3802</v>
      </c>
      <c r="E9" s="125" t="s">
        <v>24</v>
      </c>
      <c r="F9" s="124" t="n">
        <v>212</v>
      </c>
      <c r="G9" s="125" t="s">
        <v>24</v>
      </c>
      <c r="H9" s="126" t="s">
        <v>25</v>
      </c>
      <c r="I9" s="124" t="n">
        <v>1226</v>
      </c>
      <c r="J9" s="124" t="n">
        <v>1155</v>
      </c>
      <c r="K9" s="124" t="n">
        <v>1708</v>
      </c>
      <c r="L9" s="124" t="n">
        <v>179</v>
      </c>
      <c r="M9" s="124" t="n">
        <v>48812</v>
      </c>
      <c r="N9" s="124" t="n">
        <v>53623</v>
      </c>
      <c r="O9" s="127" t="n">
        <v>-7.51625532502025</v>
      </c>
      <c r="P9" s="128"/>
    </row>
    <row r="10" customFormat="false" ht="30" hidden="false" customHeight="true" outlineLevel="0" collapsed="false">
      <c r="A10" s="129"/>
      <c r="B10" s="130" t="s">
        <v>28</v>
      </c>
      <c r="C10" s="131" t="n">
        <v>539</v>
      </c>
      <c r="D10" s="131" t="n">
        <v>4067</v>
      </c>
      <c r="E10" s="132" t="s">
        <v>24</v>
      </c>
      <c r="F10" s="131" t="n">
        <v>18</v>
      </c>
      <c r="G10" s="132" t="s">
        <v>24</v>
      </c>
      <c r="H10" s="133" t="s">
        <v>25</v>
      </c>
      <c r="I10" s="131" t="n">
        <v>99</v>
      </c>
      <c r="J10" s="131" t="n">
        <v>97</v>
      </c>
      <c r="K10" s="131" t="n">
        <v>143</v>
      </c>
      <c r="L10" s="131" t="n">
        <v>14</v>
      </c>
      <c r="M10" s="131" t="n">
        <v>3887</v>
      </c>
      <c r="N10" s="131" t="n">
        <v>4286</v>
      </c>
      <c r="O10" s="134" t="n">
        <v>-9.27180355630821</v>
      </c>
      <c r="P10" s="128"/>
    </row>
    <row r="11" customFormat="false" ht="30" hidden="false" customHeight="true" outlineLevel="0" collapsed="false">
      <c r="A11" s="135" t="s">
        <v>39</v>
      </c>
      <c r="B11" s="136" t="s">
        <v>71</v>
      </c>
      <c r="C11" s="137" t="n">
        <v>539</v>
      </c>
      <c r="D11" s="137" t="n">
        <v>4048</v>
      </c>
      <c r="E11" s="138" t="s">
        <v>24</v>
      </c>
      <c r="F11" s="137" t="n">
        <v>19</v>
      </c>
      <c r="G11" s="138" t="s">
        <v>24</v>
      </c>
      <c r="H11" s="139" t="s">
        <v>25</v>
      </c>
      <c r="I11" s="137" t="n">
        <v>103</v>
      </c>
      <c r="J11" s="137" t="n">
        <v>78</v>
      </c>
      <c r="K11" s="137" t="n">
        <v>151</v>
      </c>
      <c r="L11" s="137" t="n">
        <v>21</v>
      </c>
      <c r="M11" s="137" t="n">
        <v>4086</v>
      </c>
      <c r="N11" s="137" t="n">
        <v>4484</v>
      </c>
      <c r="O11" s="140" t="n">
        <v>-9.21239117230208</v>
      </c>
      <c r="P11" s="128"/>
    </row>
    <row r="12" customFormat="false" ht="30" hidden="false" customHeight="true" outlineLevel="0" collapsed="false">
      <c r="A12" s="141" t="n">
        <v>3</v>
      </c>
      <c r="B12" s="136" t="s">
        <v>72</v>
      </c>
      <c r="C12" s="137" t="n">
        <v>538</v>
      </c>
      <c r="D12" s="137" t="n">
        <v>4037</v>
      </c>
      <c r="E12" s="138" t="s">
        <v>24</v>
      </c>
      <c r="F12" s="137" t="n">
        <v>20</v>
      </c>
      <c r="G12" s="138" t="s">
        <v>24</v>
      </c>
      <c r="H12" s="139" t="s">
        <v>25</v>
      </c>
      <c r="I12" s="137" t="n">
        <v>109</v>
      </c>
      <c r="J12" s="137" t="n">
        <v>107</v>
      </c>
      <c r="K12" s="137" t="n">
        <v>159</v>
      </c>
      <c r="L12" s="137" t="n">
        <v>19</v>
      </c>
      <c r="M12" s="137" t="n">
        <v>4335</v>
      </c>
      <c r="N12" s="137" t="n">
        <v>4776</v>
      </c>
      <c r="O12" s="140" t="n">
        <v>-5.46318289786223</v>
      </c>
      <c r="P12" s="128"/>
    </row>
    <row r="13" customFormat="false" ht="30" hidden="false" customHeight="true" outlineLevel="0" collapsed="false">
      <c r="A13" s="142" t="s">
        <v>39</v>
      </c>
      <c r="B13" s="136" t="s">
        <v>73</v>
      </c>
      <c r="C13" s="137" t="n">
        <v>538</v>
      </c>
      <c r="D13" s="137" t="n">
        <v>4034</v>
      </c>
      <c r="E13" s="138" t="s">
        <v>24</v>
      </c>
      <c r="F13" s="137" t="n">
        <v>21</v>
      </c>
      <c r="G13" s="138" t="s">
        <v>24</v>
      </c>
      <c r="H13" s="139" t="s">
        <v>25</v>
      </c>
      <c r="I13" s="137" t="n">
        <v>110</v>
      </c>
      <c r="J13" s="137" t="n">
        <v>82</v>
      </c>
      <c r="K13" s="137" t="n">
        <v>143</v>
      </c>
      <c r="L13" s="137" t="n">
        <v>16</v>
      </c>
      <c r="M13" s="137" t="n">
        <v>4174</v>
      </c>
      <c r="N13" s="137" t="n">
        <v>4573</v>
      </c>
      <c r="O13" s="140" t="n">
        <v>-7.96941034413364</v>
      </c>
      <c r="P13" s="128"/>
    </row>
    <row r="14" customFormat="false" ht="30" hidden="false" customHeight="true" outlineLevel="0" collapsed="false">
      <c r="A14" s="95"/>
      <c r="B14" s="136" t="s">
        <v>74</v>
      </c>
      <c r="C14" s="137" t="n">
        <v>538</v>
      </c>
      <c r="D14" s="137" t="n">
        <v>4038</v>
      </c>
      <c r="E14" s="138" t="s">
        <v>24</v>
      </c>
      <c r="F14" s="137" t="n">
        <v>20</v>
      </c>
      <c r="G14" s="138" t="s">
        <v>24</v>
      </c>
      <c r="H14" s="139" t="s">
        <v>25</v>
      </c>
      <c r="I14" s="137" t="n">
        <v>113</v>
      </c>
      <c r="J14" s="137" t="n">
        <v>98</v>
      </c>
      <c r="K14" s="137" t="n">
        <v>140</v>
      </c>
      <c r="L14" s="137" t="n">
        <v>12</v>
      </c>
      <c r="M14" s="137" t="n">
        <v>3957</v>
      </c>
      <c r="N14" s="137" t="n">
        <v>4369</v>
      </c>
      <c r="O14" s="140" t="n">
        <v>-7.2202166064982</v>
      </c>
      <c r="P14" s="128"/>
    </row>
    <row r="15" customFormat="false" ht="30" hidden="false" customHeight="true" outlineLevel="0" collapsed="false">
      <c r="A15" s="100"/>
      <c r="B15" s="136" t="s">
        <v>75</v>
      </c>
      <c r="C15" s="137" t="n">
        <v>538</v>
      </c>
      <c r="D15" s="137" t="n">
        <v>3936</v>
      </c>
      <c r="E15" s="138" t="s">
        <v>24</v>
      </c>
      <c r="F15" s="137" t="n">
        <v>20</v>
      </c>
      <c r="G15" s="138" t="s">
        <v>24</v>
      </c>
      <c r="H15" s="139" t="s">
        <v>25</v>
      </c>
      <c r="I15" s="137" t="n">
        <v>105</v>
      </c>
      <c r="J15" s="137" t="n">
        <v>98</v>
      </c>
      <c r="K15" s="137" t="n">
        <v>141</v>
      </c>
      <c r="L15" s="137" t="n">
        <v>13</v>
      </c>
      <c r="M15" s="137" t="n">
        <v>4287</v>
      </c>
      <c r="N15" s="137" t="n">
        <v>4693</v>
      </c>
      <c r="O15" s="140" t="n">
        <v>-5.63040418258596</v>
      </c>
      <c r="P15" s="128"/>
    </row>
    <row r="16" customFormat="false" ht="30" hidden="false" customHeight="true" outlineLevel="0" collapsed="false">
      <c r="A16" s="101"/>
      <c r="B16" s="136" t="s">
        <v>76</v>
      </c>
      <c r="C16" s="137" t="n">
        <v>537</v>
      </c>
      <c r="D16" s="137" t="n">
        <v>3878</v>
      </c>
      <c r="E16" s="138" t="s">
        <v>24</v>
      </c>
      <c r="F16" s="137" t="n">
        <v>18</v>
      </c>
      <c r="G16" s="138" t="s">
        <v>24</v>
      </c>
      <c r="H16" s="139" t="s">
        <v>25</v>
      </c>
      <c r="I16" s="137" t="n">
        <v>107</v>
      </c>
      <c r="J16" s="137" t="n">
        <v>103</v>
      </c>
      <c r="K16" s="137" t="n">
        <v>146</v>
      </c>
      <c r="L16" s="137" t="n">
        <v>13</v>
      </c>
      <c r="M16" s="137" t="n">
        <v>4145</v>
      </c>
      <c r="N16" s="137" t="n">
        <v>4558</v>
      </c>
      <c r="O16" s="140" t="n">
        <v>-7.32004880032534</v>
      </c>
      <c r="P16" s="128"/>
    </row>
    <row r="17" customFormat="false" ht="30" hidden="false" customHeight="true" outlineLevel="0" collapsed="false">
      <c r="A17" s="95"/>
      <c r="B17" s="136" t="s">
        <v>77</v>
      </c>
      <c r="C17" s="137" t="n">
        <v>537</v>
      </c>
      <c r="D17" s="137" t="n">
        <v>3876</v>
      </c>
      <c r="E17" s="138" t="s">
        <v>24</v>
      </c>
      <c r="F17" s="137" t="n">
        <v>17</v>
      </c>
      <c r="G17" s="138" t="s">
        <v>24</v>
      </c>
      <c r="H17" s="139" t="s">
        <v>25</v>
      </c>
      <c r="I17" s="137" t="n">
        <v>104</v>
      </c>
      <c r="J17" s="137" t="n">
        <v>100</v>
      </c>
      <c r="K17" s="137" t="n">
        <v>136</v>
      </c>
      <c r="L17" s="137" t="n">
        <v>13</v>
      </c>
      <c r="M17" s="137" t="n">
        <v>3654</v>
      </c>
      <c r="N17" s="137" t="n">
        <v>4052</v>
      </c>
      <c r="O17" s="140" t="n">
        <v>-15.0702158876546</v>
      </c>
      <c r="P17" s="128"/>
    </row>
    <row r="18" customFormat="false" ht="30" hidden="false" customHeight="true" outlineLevel="0" collapsed="false">
      <c r="A18" s="143"/>
      <c r="B18" s="136" t="s">
        <v>78</v>
      </c>
      <c r="C18" s="137" t="n">
        <v>465</v>
      </c>
      <c r="D18" s="137" t="n">
        <v>3875</v>
      </c>
      <c r="E18" s="138" t="s">
        <v>24</v>
      </c>
      <c r="F18" s="137" t="n">
        <v>16</v>
      </c>
      <c r="G18" s="138" t="s">
        <v>24</v>
      </c>
      <c r="H18" s="139" t="s">
        <v>25</v>
      </c>
      <c r="I18" s="137" t="n">
        <v>100</v>
      </c>
      <c r="J18" s="137" t="n">
        <v>104</v>
      </c>
      <c r="K18" s="137" t="n">
        <v>138</v>
      </c>
      <c r="L18" s="137" t="n">
        <v>14</v>
      </c>
      <c r="M18" s="137" t="n">
        <v>4140</v>
      </c>
      <c r="N18" s="137" t="n">
        <v>4541</v>
      </c>
      <c r="O18" s="140" t="n">
        <v>-6.02235099337747</v>
      </c>
      <c r="P18" s="128"/>
    </row>
    <row r="19" customFormat="false" ht="30" hidden="false" customHeight="true" outlineLevel="0" collapsed="false">
      <c r="A19" s="129"/>
      <c r="B19" s="136" t="s">
        <v>79</v>
      </c>
      <c r="C19" s="137" t="n">
        <v>465</v>
      </c>
      <c r="D19" s="137" t="n">
        <v>3875</v>
      </c>
      <c r="E19" s="138" t="s">
        <v>24</v>
      </c>
      <c r="F19" s="137" t="n">
        <v>16</v>
      </c>
      <c r="G19" s="138" t="s">
        <v>24</v>
      </c>
      <c r="H19" s="139" t="s">
        <v>25</v>
      </c>
      <c r="I19" s="137" t="n">
        <v>97</v>
      </c>
      <c r="J19" s="137" t="n">
        <v>93</v>
      </c>
      <c r="K19" s="137" t="n">
        <v>141</v>
      </c>
      <c r="L19" s="137" t="n">
        <v>14</v>
      </c>
      <c r="M19" s="137" t="n">
        <v>4070</v>
      </c>
      <c r="N19" s="137" t="n">
        <v>4456</v>
      </c>
      <c r="O19" s="140" t="n">
        <v>-5.27210884353741</v>
      </c>
      <c r="P19" s="128"/>
    </row>
    <row r="20" customFormat="false" ht="30" hidden="false" customHeight="true" outlineLevel="0" collapsed="false">
      <c r="A20" s="129"/>
      <c r="B20" s="136" t="s">
        <v>80</v>
      </c>
      <c r="C20" s="137" t="n">
        <v>464</v>
      </c>
      <c r="D20" s="137" t="n">
        <v>3872</v>
      </c>
      <c r="E20" s="138" t="s">
        <v>24</v>
      </c>
      <c r="F20" s="137" t="n">
        <v>15</v>
      </c>
      <c r="G20" s="138" t="s">
        <v>24</v>
      </c>
      <c r="H20" s="139" t="s">
        <v>25</v>
      </c>
      <c r="I20" s="137" t="n">
        <v>90</v>
      </c>
      <c r="J20" s="137" t="n">
        <v>103</v>
      </c>
      <c r="K20" s="137" t="n">
        <v>134</v>
      </c>
      <c r="L20" s="137" t="n">
        <v>16</v>
      </c>
      <c r="M20" s="137" t="n">
        <v>4140</v>
      </c>
      <c r="N20" s="137" t="n">
        <v>4523</v>
      </c>
      <c r="O20" s="140" t="n">
        <v>-4.7588966098126</v>
      </c>
      <c r="P20" s="128"/>
    </row>
    <row r="21" customFormat="false" ht="30" hidden="false" customHeight="true" outlineLevel="0" collapsed="false">
      <c r="A21" s="129"/>
      <c r="B21" s="144" t="s">
        <v>81</v>
      </c>
      <c r="C21" s="145" t="n">
        <v>463</v>
      </c>
      <c r="D21" s="145" t="n">
        <v>3802</v>
      </c>
      <c r="E21" s="146" t="s">
        <v>24</v>
      </c>
      <c r="F21" s="145" t="n">
        <v>14</v>
      </c>
      <c r="G21" s="146" t="s">
        <v>24</v>
      </c>
      <c r="H21" s="147" t="s">
        <v>25</v>
      </c>
      <c r="I21" s="145" t="n">
        <v>89</v>
      </c>
      <c r="J21" s="145" t="n">
        <v>94</v>
      </c>
      <c r="K21" s="145" t="n">
        <v>137</v>
      </c>
      <c r="L21" s="145" t="n">
        <v>16</v>
      </c>
      <c r="M21" s="145" t="n">
        <v>3937</v>
      </c>
      <c r="N21" s="145" t="n">
        <v>4314</v>
      </c>
      <c r="O21" s="148" t="n">
        <v>-7.00582021987498</v>
      </c>
      <c r="P21" s="128"/>
    </row>
    <row r="22" customFormat="false" ht="30" hidden="false" customHeight="tru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30" hidden="false" customHeight="tru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M23" s="128"/>
      <c r="N23" s="128"/>
      <c r="O23" s="128"/>
      <c r="P23" s="128"/>
    </row>
    <row r="24" customFormat="false" ht="30" hidden="false" customHeight="tru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M24" s="128"/>
      <c r="N24" s="128"/>
      <c r="O24" s="128"/>
      <c r="P24" s="128"/>
    </row>
    <row r="25" customFormat="false" ht="30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M25" s="128"/>
      <c r="N25" s="128"/>
      <c r="O25" s="128"/>
      <c r="P25" s="128"/>
    </row>
    <row r="26" customFormat="false" ht="30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M26" s="128"/>
      <c r="N26" s="128"/>
      <c r="O26" s="128"/>
      <c r="P26" s="128"/>
    </row>
    <row r="27" customFormat="false" ht="19.9" hidden="false" customHeight="true" outlineLevel="0" collapsed="false">
      <c r="O27" s="128"/>
      <c r="P27" s="128"/>
    </row>
    <row r="28" customFormat="false" ht="19.9" hidden="false" customHeight="true" outlineLevel="0" collapsed="false">
      <c r="O28" s="128"/>
      <c r="P28" s="128"/>
    </row>
    <row r="29" customFormat="false" ht="19.9" hidden="false" customHeight="true" outlineLevel="0" collapsed="false">
      <c r="A29" s="119"/>
      <c r="O29" s="128"/>
      <c r="P29" s="128"/>
    </row>
    <row r="30" customFormat="false" ht="19.9" hidden="false" customHeight="true" outlineLevel="0" collapsed="false">
      <c r="A30" s="119"/>
      <c r="O30" s="128"/>
      <c r="P30" s="128"/>
    </row>
    <row r="31" customFormat="false" ht="19.9" hidden="false" customHeight="true" outlineLevel="0" collapsed="false">
      <c r="A31" s="119"/>
      <c r="O31" s="128"/>
      <c r="P31" s="128"/>
    </row>
    <row r="32" customFormat="false" ht="19.9" hidden="false" customHeight="true" outlineLevel="0" collapsed="false">
      <c r="A32" s="119"/>
      <c r="O32" s="128"/>
      <c r="P32" s="128"/>
    </row>
    <row r="33" customFormat="false" ht="19.9" hidden="false" customHeight="true" outlineLevel="0" collapsed="false">
      <c r="A33" s="119"/>
      <c r="P33" s="128"/>
    </row>
    <row r="34" customFormat="false" ht="19.9" hidden="false" customHeight="true" outlineLevel="0" collapsed="false">
      <c r="A34" s="119"/>
      <c r="P34" s="128"/>
    </row>
    <row r="35" customFormat="false" ht="19.9" hidden="false" customHeight="true" outlineLevel="0" collapsed="false">
      <c r="A35" s="119"/>
      <c r="P35" s="128"/>
    </row>
    <row r="36" customFormat="false" ht="19.9" hidden="false" customHeight="true" outlineLevel="0" collapsed="false">
      <c r="A36" s="119"/>
      <c r="P36" s="128"/>
    </row>
    <row r="37" customFormat="false" ht="19.9" hidden="false" customHeight="true" outlineLevel="0" collapsed="false">
      <c r="A37" s="119"/>
      <c r="P37" s="128"/>
    </row>
    <row r="38" customFormat="false" ht="19.9" hidden="false" customHeight="true" outlineLevel="0" collapsed="false">
      <c r="A38" s="119"/>
      <c r="P38" s="128"/>
    </row>
    <row r="39" customFormat="false" ht="19.9" hidden="false" customHeight="true" outlineLevel="0" collapsed="false">
      <c r="A39" s="119"/>
      <c r="P39" s="128"/>
    </row>
    <row r="40" customFormat="false" ht="19.9" hidden="false" customHeight="true" outlineLevel="0" collapsed="false">
      <c r="A40" s="119"/>
      <c r="P40" s="128"/>
    </row>
    <row r="41" customFormat="false" ht="19.9" hidden="false" customHeight="true" outlineLevel="0" collapsed="false">
      <c r="A41" s="119"/>
      <c r="P41" s="128"/>
    </row>
    <row r="42" customFormat="false" ht="19.9" hidden="false" customHeight="true" outlineLevel="0" collapsed="false">
      <c r="A42" s="119"/>
      <c r="P42" s="128"/>
    </row>
    <row r="43" customFormat="false" ht="19.9" hidden="false" customHeight="true" outlineLevel="0" collapsed="false">
      <c r="A43" s="119"/>
      <c r="P43" s="128"/>
    </row>
    <row r="44" customFormat="false" ht="19.9" hidden="false" customHeight="true" outlineLevel="0" collapsed="false">
      <c r="A44" s="119"/>
      <c r="P44" s="128"/>
    </row>
    <row r="45" customFormat="false" ht="19.9" hidden="false" customHeight="true" outlineLevel="0" collapsed="false">
      <c r="A45" s="119"/>
      <c r="P45" s="128"/>
    </row>
    <row r="46" customFormat="false" ht="19.9" hidden="false" customHeight="true" outlineLevel="0" collapsed="false">
      <c r="A46" s="119"/>
      <c r="P46" s="128"/>
    </row>
    <row r="47" customFormat="false" ht="19.9" hidden="false" customHeight="true" outlineLevel="0" collapsed="false">
      <c r="A47" s="119"/>
      <c r="P47" s="128"/>
    </row>
    <row r="48" customFormat="false" ht="19.9" hidden="false" customHeight="true" outlineLevel="0" collapsed="false">
      <c r="A48" s="119"/>
      <c r="P48" s="128"/>
    </row>
    <row r="49" customFormat="false" ht="19.9" hidden="false" customHeight="true" outlineLevel="0" collapsed="false">
      <c r="A49" s="119"/>
      <c r="P49" s="128"/>
    </row>
    <row r="50" customFormat="false" ht="19.9" hidden="false" customHeight="true" outlineLevel="0" collapsed="false">
      <c r="A50" s="119"/>
      <c r="P50" s="128"/>
    </row>
    <row r="51" customFormat="false" ht="19.9" hidden="false" customHeight="true" outlineLevel="0" collapsed="false">
      <c r="A51" s="119"/>
      <c r="P51" s="128"/>
    </row>
    <row r="52" customFormat="false" ht="19.9" hidden="false" customHeight="true" outlineLevel="0" collapsed="false">
      <c r="A52" s="119"/>
      <c r="P52" s="128"/>
    </row>
    <row r="53" customFormat="false" ht="13.5" hidden="false" customHeight="false" outlineLevel="0" collapsed="false">
      <c r="A53" s="119"/>
      <c r="P53" s="128"/>
    </row>
  </sheetData>
  <mergeCells count="14">
    <mergeCell ref="C3:C5"/>
    <mergeCell ref="D3:D5"/>
    <mergeCell ref="E3:M3"/>
    <mergeCell ref="N3:N6"/>
    <mergeCell ref="O3:O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275694444444444" right="0.236111111111111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17" activeCellId="0" sqref="F1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15" width="6.49"/>
    <col collapsed="false" customWidth="true" hidden="false" outlineLevel="0" max="2" min="2" style="115" width="11.62"/>
    <col collapsed="false" customWidth="true" hidden="false" outlineLevel="0" max="3" min="3" style="115" width="6.74"/>
    <col collapsed="false" customWidth="true" hidden="false" outlineLevel="0" max="10" min="4" style="115" width="15.99"/>
    <col collapsed="false" customWidth="true" hidden="false" outlineLevel="0" max="11" min="11" style="115" width="13.62"/>
    <col collapsed="false" customWidth="true" hidden="false" outlineLevel="0" max="12" min="12" style="115" width="12.62"/>
    <col collapsed="false" customWidth="true" hidden="false" outlineLevel="0" max="16" min="13" style="115" width="10.12"/>
    <col collapsed="false" customWidth="true" hidden="false" outlineLevel="0" max="19" min="17" style="115" width="10.74"/>
    <col collapsed="false" customWidth="true" hidden="false" outlineLevel="0" max="20" min="20" style="115" width="12.12"/>
    <col collapsed="false" customWidth="false" hidden="false" outlineLevel="0" max="257" min="21" style="115" width="8.62"/>
  </cols>
  <sheetData>
    <row r="1" customFormat="false" ht="14.25" hidden="false" customHeight="false" outlineLevel="0" collapsed="false">
      <c r="B1" s="149" t="s">
        <v>82</v>
      </c>
      <c r="D1" s="150"/>
      <c r="E1" s="150"/>
      <c r="H1" s="149" t="s">
        <v>83</v>
      </c>
      <c r="J1" s="151"/>
    </row>
    <row r="2" customFormat="false" ht="13.5" hidden="false" customHeight="false" outlineLevel="0" collapsed="false">
      <c r="B2" s="152" t="s">
        <v>84</v>
      </c>
      <c r="C2" s="152"/>
      <c r="D2" s="153" t="s">
        <v>85</v>
      </c>
      <c r="E2" s="153"/>
      <c r="F2" s="153" t="s">
        <v>86</v>
      </c>
      <c r="G2" s="153"/>
    </row>
    <row r="3" customFormat="false" ht="13.5" hidden="false" customHeight="false" outlineLevel="0" collapsed="false">
      <c r="B3" s="154" t="s">
        <v>87</v>
      </c>
      <c r="C3" s="154"/>
      <c r="D3" s="155" t="s">
        <v>88</v>
      </c>
      <c r="E3" s="155" t="s">
        <v>89</v>
      </c>
      <c r="F3" s="155" t="s">
        <v>90</v>
      </c>
      <c r="G3" s="155" t="s">
        <v>91</v>
      </c>
    </row>
    <row r="4" customFormat="false" ht="13.5" hidden="false" customHeight="false" outlineLevel="0" collapsed="false">
      <c r="B4" s="156" t="s">
        <v>92</v>
      </c>
      <c r="C4" s="157" t="s">
        <v>93</v>
      </c>
      <c r="D4" s="158" t="n">
        <v>15344</v>
      </c>
      <c r="E4" s="158" t="n">
        <v>13604</v>
      </c>
      <c r="F4" s="159" t="n">
        <v>4067</v>
      </c>
      <c r="G4" s="160" t="n">
        <v>89550</v>
      </c>
    </row>
    <row r="5" customFormat="false" ht="13.5" hidden="false" customHeight="false" outlineLevel="0" collapsed="false">
      <c r="B5" s="156"/>
      <c r="C5" s="157" t="s">
        <v>94</v>
      </c>
      <c r="D5" s="158" t="n">
        <v>15345</v>
      </c>
      <c r="E5" s="158" t="n">
        <v>13653</v>
      </c>
      <c r="F5" s="159" t="n">
        <v>4048</v>
      </c>
      <c r="G5" s="160" t="n">
        <v>91212</v>
      </c>
    </row>
    <row r="6" customFormat="false" ht="13.5" hidden="false" customHeight="false" outlineLevel="0" collapsed="false">
      <c r="B6" s="156"/>
      <c r="C6" s="157" t="s">
        <v>95</v>
      </c>
      <c r="D6" s="158" t="n">
        <v>15301</v>
      </c>
      <c r="E6" s="158" t="n">
        <v>13550</v>
      </c>
      <c r="F6" s="158" t="n">
        <v>4037</v>
      </c>
      <c r="G6" s="158" t="n">
        <v>94297</v>
      </c>
    </row>
    <row r="7" customFormat="false" ht="13.5" hidden="false" customHeight="false" outlineLevel="0" collapsed="false">
      <c r="B7" s="156"/>
      <c r="C7" s="157" t="s">
        <v>96</v>
      </c>
      <c r="D7" s="158" t="n">
        <v>15234</v>
      </c>
      <c r="E7" s="158" t="n">
        <v>13561</v>
      </c>
      <c r="F7" s="159" t="n">
        <v>4034</v>
      </c>
      <c r="G7" s="160" t="n">
        <v>93180</v>
      </c>
    </row>
    <row r="8" customFormat="false" ht="13.5" hidden="false" customHeight="false" outlineLevel="0" collapsed="false">
      <c r="B8" s="156"/>
      <c r="C8" s="157" t="s">
        <v>97</v>
      </c>
      <c r="D8" s="158" t="n">
        <v>15206</v>
      </c>
      <c r="E8" s="158" t="n">
        <v>13525</v>
      </c>
      <c r="F8" s="159" t="n">
        <v>4038</v>
      </c>
      <c r="G8" s="160" t="n">
        <v>90524</v>
      </c>
    </row>
    <row r="9" customFormat="false" ht="13.5" hidden="false" customHeight="false" outlineLevel="0" collapsed="false">
      <c r="B9" s="156"/>
      <c r="C9" s="157" t="s">
        <v>98</v>
      </c>
      <c r="D9" s="158" t="n">
        <v>14702</v>
      </c>
      <c r="E9" s="158" t="n">
        <v>13081</v>
      </c>
      <c r="F9" s="159" t="n">
        <v>3936</v>
      </c>
      <c r="G9" s="160" t="n">
        <v>91362</v>
      </c>
    </row>
    <row r="10" customFormat="false" ht="13.5" hidden="false" customHeight="false" outlineLevel="0" collapsed="false">
      <c r="B10" s="156"/>
      <c r="C10" s="157" t="s">
        <v>99</v>
      </c>
      <c r="D10" s="158" t="n">
        <v>14561</v>
      </c>
      <c r="E10" s="158" t="n">
        <v>12939</v>
      </c>
      <c r="F10" s="159" t="n">
        <v>3878</v>
      </c>
      <c r="G10" s="160" t="n">
        <v>88420</v>
      </c>
    </row>
    <row r="11" customFormat="false" ht="13.5" hidden="false" customHeight="false" outlineLevel="0" collapsed="false">
      <c r="B11" s="156"/>
      <c r="C11" s="157" t="s">
        <v>100</v>
      </c>
      <c r="D11" s="158" t="n">
        <v>14555</v>
      </c>
      <c r="E11" s="160" t="n">
        <v>12803</v>
      </c>
      <c r="F11" s="159" t="n">
        <v>3876</v>
      </c>
      <c r="G11" s="160" t="n">
        <v>86671</v>
      </c>
    </row>
    <row r="12" customFormat="false" ht="13.5" hidden="false" customHeight="false" outlineLevel="0" collapsed="false">
      <c r="B12" s="156"/>
      <c r="C12" s="157" t="s">
        <v>101</v>
      </c>
      <c r="D12" s="158" t="n">
        <v>14555</v>
      </c>
      <c r="E12" s="160" t="n">
        <v>12815</v>
      </c>
      <c r="F12" s="159" t="n">
        <v>3875</v>
      </c>
      <c r="G12" s="160" t="n">
        <v>89385</v>
      </c>
    </row>
    <row r="13" customFormat="false" ht="13.5" hidden="false" customHeight="false" outlineLevel="0" collapsed="false">
      <c r="B13" s="156"/>
      <c r="C13" s="157" t="s">
        <v>102</v>
      </c>
      <c r="D13" s="158" t="n">
        <v>14538</v>
      </c>
      <c r="E13" s="160" t="n">
        <v>12792</v>
      </c>
      <c r="F13" s="159" t="n">
        <v>3875</v>
      </c>
      <c r="G13" s="160" t="n">
        <v>89276</v>
      </c>
    </row>
    <row r="14" customFormat="false" ht="13.5" hidden="false" customHeight="false" outlineLevel="0" collapsed="false">
      <c r="B14" s="156"/>
      <c r="C14" s="157" t="s">
        <v>103</v>
      </c>
      <c r="D14" s="158" t="n">
        <v>14461</v>
      </c>
      <c r="E14" s="160" t="n">
        <v>12682</v>
      </c>
      <c r="F14" s="159" t="n">
        <v>3872</v>
      </c>
      <c r="G14" s="160" t="n">
        <v>89420</v>
      </c>
    </row>
    <row r="15" customFormat="false" ht="13.5" hidden="false" customHeight="false" outlineLevel="0" collapsed="false">
      <c r="A15" s="161"/>
      <c r="B15" s="162"/>
      <c r="C15" s="163" t="s">
        <v>104</v>
      </c>
      <c r="D15" s="164" t="n">
        <v>14363</v>
      </c>
      <c r="E15" s="165" t="n">
        <v>12640</v>
      </c>
      <c r="F15" s="166" t="n">
        <v>3802</v>
      </c>
      <c r="G15" s="165" t="n">
        <v>86061</v>
      </c>
    </row>
    <row r="16" customFormat="false" ht="13.5" hidden="false" customHeight="false" outlineLevel="0" collapsed="false">
      <c r="B16" s="167" t="s">
        <v>105</v>
      </c>
      <c r="C16" s="167"/>
      <c r="D16" s="168" t="n">
        <v>178165</v>
      </c>
      <c r="E16" s="169" t="n">
        <v>157645</v>
      </c>
      <c r="F16" s="168" t="n">
        <v>47338</v>
      </c>
      <c r="G16" s="169" t="n">
        <v>1079358</v>
      </c>
    </row>
    <row r="17" customFormat="false" ht="13.5" hidden="false" customHeight="false" outlineLevel="0" collapsed="false">
      <c r="B17" s="170"/>
      <c r="C17" s="170"/>
      <c r="D17" s="171"/>
      <c r="E17" s="172"/>
      <c r="F17" s="171"/>
      <c r="G17" s="172"/>
    </row>
    <row r="18" customFormat="false" ht="13.5" hidden="false" customHeight="false" outlineLevel="0" collapsed="false">
      <c r="A18" s="173" t="s">
        <v>39</v>
      </c>
    </row>
    <row r="19" customFormat="false" ht="14.25" hidden="false" customHeight="false" outlineLevel="0" collapsed="false">
      <c r="A19" s="174"/>
      <c r="B19" s="149" t="s">
        <v>106</v>
      </c>
      <c r="H19" s="175" t="s">
        <v>107</v>
      </c>
      <c r="I19" s="175"/>
      <c r="J19" s="175"/>
    </row>
    <row r="20" customFormat="false" ht="13.5" hidden="false" customHeight="true" outlineLevel="0" collapsed="false">
      <c r="A20" s="174" t="n">
        <v>4</v>
      </c>
      <c r="B20" s="152" t="s">
        <v>84</v>
      </c>
      <c r="C20" s="152"/>
      <c r="D20" s="176" t="s">
        <v>108</v>
      </c>
      <c r="E20" s="177" t="s">
        <v>109</v>
      </c>
      <c r="F20" s="178" t="s">
        <v>110</v>
      </c>
      <c r="G20" s="177" t="s">
        <v>13</v>
      </c>
      <c r="H20" s="177" t="s">
        <v>14</v>
      </c>
      <c r="I20" s="178" t="s">
        <v>111</v>
      </c>
      <c r="J20" s="178" t="s">
        <v>112</v>
      </c>
    </row>
    <row r="21" customFormat="false" ht="13.5" hidden="false" customHeight="false" outlineLevel="0" collapsed="false">
      <c r="A21" s="179" t="s">
        <v>39</v>
      </c>
      <c r="B21" s="154" t="s">
        <v>87</v>
      </c>
      <c r="C21" s="154"/>
      <c r="D21" s="176"/>
      <c r="E21" s="177"/>
      <c r="F21" s="177"/>
      <c r="G21" s="177"/>
      <c r="H21" s="177"/>
      <c r="I21" s="177"/>
      <c r="J21" s="178"/>
    </row>
    <row r="22" customFormat="false" ht="13.5" hidden="false" customHeight="false" outlineLevel="0" collapsed="false">
      <c r="B22" s="180"/>
      <c r="C22" s="181" t="s">
        <v>113</v>
      </c>
      <c r="D22" s="182" t="s">
        <v>114</v>
      </c>
      <c r="E22" s="183" t="n">
        <v>4313</v>
      </c>
      <c r="F22" s="184" t="n">
        <v>4222</v>
      </c>
      <c r="G22" s="185" t="n">
        <v>18629</v>
      </c>
      <c r="H22" s="184" t="n">
        <v>19259</v>
      </c>
      <c r="I22" s="185" t="n">
        <v>49262</v>
      </c>
      <c r="J22" s="184" t="n">
        <v>363634</v>
      </c>
    </row>
    <row r="23" customFormat="false" ht="13.5" hidden="false" customHeight="false" outlineLevel="0" collapsed="false">
      <c r="B23" s="186" t="s">
        <v>115</v>
      </c>
      <c r="C23" s="181" t="s">
        <v>116</v>
      </c>
      <c r="D23" s="187" t="s">
        <v>114</v>
      </c>
      <c r="E23" s="188" t="n">
        <v>0.9</v>
      </c>
      <c r="F23" s="189" t="n">
        <v>0.9</v>
      </c>
      <c r="G23" s="190" t="n">
        <v>3.9</v>
      </c>
      <c r="H23" s="189" t="n">
        <v>4</v>
      </c>
      <c r="I23" s="190" t="n">
        <v>10.3</v>
      </c>
      <c r="J23" s="189" t="n">
        <v>76.1</v>
      </c>
      <c r="K23" s="191"/>
    </row>
    <row r="24" customFormat="false" ht="13.5" hidden="false" customHeight="false" outlineLevel="0" collapsed="false">
      <c r="B24" s="192"/>
      <c r="C24" s="193" t="s">
        <v>117</v>
      </c>
      <c r="D24" s="194" t="s">
        <v>114</v>
      </c>
      <c r="E24" s="195" t="n">
        <v>-14.7</v>
      </c>
      <c r="F24" s="196" t="n">
        <v>-13.6</v>
      </c>
      <c r="G24" s="197" t="n">
        <v>3.6</v>
      </c>
      <c r="H24" s="196" t="n">
        <v>-14.2</v>
      </c>
      <c r="I24" s="197" t="n">
        <v>-8.7</v>
      </c>
      <c r="J24" s="196" t="n">
        <v>-4.6</v>
      </c>
    </row>
    <row r="25" customFormat="false" ht="13.5" hidden="false" customHeight="false" outlineLevel="0" collapsed="false">
      <c r="B25" s="180"/>
      <c r="C25" s="198" t="s">
        <v>113</v>
      </c>
      <c r="D25" s="199" t="s">
        <v>114</v>
      </c>
      <c r="E25" s="184" t="n">
        <v>3793</v>
      </c>
      <c r="F25" s="184" t="n">
        <v>4187</v>
      </c>
      <c r="G25" s="185" t="n">
        <v>20435</v>
      </c>
      <c r="H25" s="184" t="n">
        <v>14596</v>
      </c>
      <c r="I25" s="185" t="n">
        <v>46728</v>
      </c>
      <c r="J25" s="184" t="n">
        <v>322962</v>
      </c>
    </row>
    <row r="26" customFormat="false" ht="13.5" hidden="false" customHeight="false" outlineLevel="0" collapsed="false">
      <c r="B26" s="186" t="s">
        <v>118</v>
      </c>
      <c r="C26" s="198" t="s">
        <v>116</v>
      </c>
      <c r="D26" s="200" t="s">
        <v>114</v>
      </c>
      <c r="E26" s="189" t="n">
        <v>0.9</v>
      </c>
      <c r="F26" s="189" t="n">
        <v>1</v>
      </c>
      <c r="G26" s="190" t="n">
        <v>4.7</v>
      </c>
      <c r="H26" s="189" t="n">
        <v>3.4</v>
      </c>
      <c r="I26" s="190" t="n">
        <v>10.9</v>
      </c>
      <c r="J26" s="189" t="n">
        <v>75.1</v>
      </c>
      <c r="K26" s="191"/>
    </row>
    <row r="27" customFormat="false" ht="13.5" hidden="false" customHeight="false" outlineLevel="0" collapsed="false">
      <c r="B27" s="180"/>
      <c r="C27" s="201" t="s">
        <v>117</v>
      </c>
      <c r="D27" s="202" t="s">
        <v>114</v>
      </c>
      <c r="E27" s="196" t="n">
        <v>-12.1</v>
      </c>
      <c r="F27" s="196" t="n">
        <v>-0.8</v>
      </c>
      <c r="G27" s="197" t="n">
        <v>9.7</v>
      </c>
      <c r="H27" s="196" t="n">
        <v>-24.2</v>
      </c>
      <c r="I27" s="197" t="n">
        <v>-5.1</v>
      </c>
      <c r="J27" s="196" t="n">
        <v>-11.2</v>
      </c>
    </row>
    <row r="28" customFormat="false" ht="13.5" hidden="false" customHeight="false" outlineLevel="0" collapsed="false">
      <c r="B28" s="203"/>
      <c r="C28" s="198" t="s">
        <v>113</v>
      </c>
      <c r="D28" s="199" t="s">
        <v>114</v>
      </c>
      <c r="E28" s="158" t="n">
        <v>3582</v>
      </c>
      <c r="F28" s="158" t="n">
        <v>2207</v>
      </c>
      <c r="G28" s="171" t="n">
        <v>20971</v>
      </c>
      <c r="H28" s="158" t="n">
        <v>16575</v>
      </c>
      <c r="I28" s="171" t="n">
        <v>44036</v>
      </c>
      <c r="J28" s="158" t="n">
        <v>294487</v>
      </c>
    </row>
    <row r="29" customFormat="false" ht="13.5" hidden="false" customHeight="false" outlineLevel="0" collapsed="false">
      <c r="B29" s="186" t="s">
        <v>119</v>
      </c>
      <c r="C29" s="198" t="s">
        <v>116</v>
      </c>
      <c r="D29" s="200" t="s">
        <v>114</v>
      </c>
      <c r="E29" s="189" t="n">
        <v>0.9</v>
      </c>
      <c r="F29" s="189" t="n">
        <v>0.6</v>
      </c>
      <c r="G29" s="190" t="n">
        <v>5.2</v>
      </c>
      <c r="H29" s="189" t="n">
        <v>4.1</v>
      </c>
      <c r="I29" s="190" t="n">
        <v>11</v>
      </c>
      <c r="J29" s="189" t="n">
        <v>73.4</v>
      </c>
    </row>
    <row r="30" customFormat="false" ht="13.5" hidden="false" customHeight="false" outlineLevel="0" collapsed="false">
      <c r="B30" s="192"/>
      <c r="C30" s="201" t="s">
        <v>117</v>
      </c>
      <c r="D30" s="202" t="s">
        <v>114</v>
      </c>
      <c r="E30" s="196" t="n">
        <v>-5.6</v>
      </c>
      <c r="F30" s="196" t="n">
        <v>-47.3</v>
      </c>
      <c r="G30" s="197" t="n">
        <v>2.6</v>
      </c>
      <c r="H30" s="196" t="n">
        <v>13.6</v>
      </c>
      <c r="I30" s="197" t="n">
        <v>-5.8</v>
      </c>
      <c r="J30" s="196" t="n">
        <v>-8.8</v>
      </c>
    </row>
    <row r="31" customFormat="false" ht="13.5" hidden="false" customHeight="false" outlineLevel="0" collapsed="false">
      <c r="B31" s="180"/>
      <c r="C31" s="198" t="s">
        <v>113</v>
      </c>
      <c r="D31" s="182" t="s">
        <v>114</v>
      </c>
      <c r="E31" s="159" t="n">
        <v>3276</v>
      </c>
      <c r="F31" s="158" t="n">
        <v>2137</v>
      </c>
      <c r="G31" s="158" t="n">
        <v>19765</v>
      </c>
      <c r="H31" s="158" t="n">
        <v>16011</v>
      </c>
      <c r="I31" s="158" t="n">
        <v>44451</v>
      </c>
      <c r="J31" s="158" t="n">
        <v>296262</v>
      </c>
    </row>
    <row r="32" customFormat="false" ht="13.5" hidden="false" customHeight="false" outlineLevel="0" collapsed="false">
      <c r="B32" s="186" t="s">
        <v>120</v>
      </c>
      <c r="C32" s="198" t="s">
        <v>116</v>
      </c>
      <c r="D32" s="187" t="s">
        <v>114</v>
      </c>
      <c r="E32" s="189" t="n">
        <v>0.8</v>
      </c>
      <c r="F32" s="189" t="n">
        <v>0.5</v>
      </c>
      <c r="G32" s="189" t="n">
        <v>5</v>
      </c>
      <c r="H32" s="189" t="n">
        <v>4.1</v>
      </c>
      <c r="I32" s="189" t="n">
        <v>11.2</v>
      </c>
      <c r="J32" s="189" t="n">
        <v>75</v>
      </c>
    </row>
    <row r="33" customFormat="false" ht="13.5" hidden="false" customHeight="false" outlineLevel="0" collapsed="false">
      <c r="B33" s="192"/>
      <c r="C33" s="201" t="s">
        <v>117</v>
      </c>
      <c r="D33" s="194" t="s">
        <v>114</v>
      </c>
      <c r="E33" s="196" t="n">
        <v>-8.5</v>
      </c>
      <c r="F33" s="196" t="n">
        <v>-3.2</v>
      </c>
      <c r="G33" s="197" t="n">
        <v>-5.8</v>
      </c>
      <c r="H33" s="196" t="n">
        <v>-3.4</v>
      </c>
      <c r="I33" s="197" t="n">
        <v>0.9</v>
      </c>
      <c r="J33" s="196" t="n">
        <v>0.6</v>
      </c>
    </row>
    <row r="34" customFormat="false" ht="13.5" hidden="false" customHeight="false" outlineLevel="0" collapsed="false">
      <c r="B34" s="180"/>
      <c r="C34" s="198" t="s">
        <v>113</v>
      </c>
      <c r="D34" s="187" t="s">
        <v>114</v>
      </c>
      <c r="E34" s="204" t="n">
        <v>2804</v>
      </c>
      <c r="F34" s="204" t="n">
        <v>2057</v>
      </c>
      <c r="G34" s="205" t="n">
        <v>18512</v>
      </c>
      <c r="H34" s="204" t="n">
        <v>16332</v>
      </c>
      <c r="I34" s="205" t="n">
        <v>44687</v>
      </c>
      <c r="J34" s="204" t="n">
        <v>280977</v>
      </c>
    </row>
    <row r="35" customFormat="false" ht="13.5" hidden="false" customHeight="false" outlineLevel="0" collapsed="false">
      <c r="B35" s="186" t="s">
        <v>121</v>
      </c>
      <c r="C35" s="198" t="s">
        <v>116</v>
      </c>
      <c r="D35" s="187" t="s">
        <v>114</v>
      </c>
      <c r="E35" s="206" t="n">
        <v>0.7</v>
      </c>
      <c r="F35" s="206" t="n">
        <v>0.5</v>
      </c>
      <c r="G35" s="207" t="n">
        <v>4.9</v>
      </c>
      <c r="H35" s="206" t="n">
        <v>4.3</v>
      </c>
      <c r="I35" s="207" t="n">
        <v>11.8</v>
      </c>
      <c r="J35" s="206" t="n">
        <v>74.5</v>
      </c>
    </row>
    <row r="36" customFormat="false" ht="13.5" hidden="false" customHeight="false" outlineLevel="0" collapsed="false">
      <c r="B36" s="180"/>
      <c r="C36" s="201" t="s">
        <v>117</v>
      </c>
      <c r="D36" s="187" t="s">
        <v>114</v>
      </c>
      <c r="E36" s="206" t="n">
        <v>-14.4</v>
      </c>
      <c r="F36" s="206" t="n">
        <v>-3.7</v>
      </c>
      <c r="G36" s="207" t="n">
        <v>-6.3</v>
      </c>
      <c r="H36" s="206" t="n">
        <v>2</v>
      </c>
      <c r="I36" s="207" t="n">
        <v>0.5</v>
      </c>
      <c r="J36" s="206" t="n">
        <v>-5.2</v>
      </c>
    </row>
    <row r="37" customFormat="false" ht="13.5" hidden="false" customHeight="false" outlineLevel="0" collapsed="false">
      <c r="B37" s="203"/>
      <c r="C37" s="198" t="s">
        <v>113</v>
      </c>
      <c r="D37" s="208" t="n">
        <v>2049</v>
      </c>
      <c r="E37" s="184" t="n">
        <v>2694</v>
      </c>
      <c r="F37" s="184" t="n">
        <v>2528</v>
      </c>
      <c r="G37" s="184" t="n">
        <v>17971</v>
      </c>
      <c r="H37" s="184" t="n">
        <v>16232</v>
      </c>
      <c r="I37" s="184" t="n">
        <v>43732</v>
      </c>
      <c r="J37" s="184" t="n">
        <v>258003</v>
      </c>
    </row>
    <row r="38" customFormat="false" ht="13.5" hidden="false" customHeight="false" outlineLevel="0" collapsed="false">
      <c r="B38" s="186" t="s">
        <v>92</v>
      </c>
      <c r="C38" s="198" t="s">
        <v>116</v>
      </c>
      <c r="D38" s="200" t="n">
        <v>0.6</v>
      </c>
      <c r="E38" s="189" t="n">
        <v>0.8</v>
      </c>
      <c r="F38" s="189" t="n">
        <v>0.7</v>
      </c>
      <c r="G38" s="189" t="n">
        <v>5.1</v>
      </c>
      <c r="H38" s="189" t="n">
        <v>4.6</v>
      </c>
      <c r="I38" s="189" t="n">
        <v>12.4</v>
      </c>
      <c r="J38" s="189" t="n">
        <v>73.1</v>
      </c>
    </row>
    <row r="39" customFormat="false" ht="13.5" hidden="false" customHeight="false" outlineLevel="0" collapsed="false">
      <c r="B39" s="192"/>
      <c r="C39" s="201" t="s">
        <v>117</v>
      </c>
      <c r="D39" s="202" t="s">
        <v>114</v>
      </c>
      <c r="E39" s="196" t="n">
        <v>-3.9</v>
      </c>
      <c r="F39" s="196" t="n">
        <v>22.9</v>
      </c>
      <c r="G39" s="196" t="n">
        <v>-2.9</v>
      </c>
      <c r="H39" s="196" t="n">
        <v>-0.6</v>
      </c>
      <c r="I39" s="196" t="n">
        <v>-2.1</v>
      </c>
      <c r="J39" s="196" t="n">
        <v>-8.2</v>
      </c>
    </row>
  </sheetData>
  <mergeCells count="15">
    <mergeCell ref="B2:C2"/>
    <mergeCell ref="D2:E2"/>
    <mergeCell ref="F2:G2"/>
    <mergeCell ref="B3:C3"/>
    <mergeCell ref="B16:C16"/>
    <mergeCell ref="H19:J19"/>
    <mergeCell ref="B20:C20"/>
    <mergeCell ref="D20:D21"/>
    <mergeCell ref="E20:E21"/>
    <mergeCell ref="F20:F21"/>
    <mergeCell ref="G20:G21"/>
    <mergeCell ref="H20:H21"/>
    <mergeCell ref="I20:I21"/>
    <mergeCell ref="J20:J21"/>
    <mergeCell ref="B21:C21"/>
  </mergeCells>
  <printOptions headings="false" gridLines="false" gridLinesSet="true" horizontalCentered="true" verticalCentered="true"/>
  <pageMargins left="0.393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2:32:37Z</dcterms:created>
  <dc:creator>FUKUI</dc:creator>
  <dc:description/>
  <dc:language>en-US</dc:language>
  <cp:lastModifiedBy>FUKUI</cp:lastModifiedBy>
  <cp:lastPrinted>2007-06-05T09:25:58Z</cp:lastPrinted>
  <dcterms:modified xsi:type="dcterms:W3CDTF">2007-06-05T10:00:45Z</dcterms:modified>
  <cp:revision>0</cp:revision>
  <dc:subject/>
  <dc:title/>
</cp:coreProperties>
</file>