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年" sheetId="1" state="visible" r:id="rId2"/>
  </sheets>
  <definedNames>
    <definedName function="false" hidden="false" localSheetId="0" name="_xlnm.Print_Area" vbProcedure="false">年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第３表 　　年別・年度別消費者物価指数（総合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=100</t>
    </r>
  </si>
  <si>
    <t xml:space="preserve">     福 井 市    </t>
  </si>
  <si>
    <t xml:space="preserve">     全     国 </t>
  </si>
  <si>
    <t xml:space="preserve">年</t>
  </si>
  <si>
    <t xml:space="preserve">指数</t>
  </si>
  <si>
    <t xml:space="preserve">対前年</t>
  </si>
  <si>
    <t xml:space="preserve">年度</t>
  </si>
  <si>
    <t xml:space="preserve">対前年度</t>
  </si>
  <si>
    <r>
      <rPr>
        <sz val="10"/>
        <rFont val="Noto Sans"/>
        <family val="2"/>
      </rPr>
      <t xml:space="preserve">上昇率</t>
    </r>
    <r>
      <rPr>
        <sz val="10"/>
        <rFont val="ＭＳ Ｐ明朝"/>
        <family val="1"/>
        <charset val="128"/>
      </rPr>
      <t xml:space="preserve">(%)</t>
    </r>
  </si>
  <si>
    <t xml:space="preserve">昭和４５年</t>
  </si>
  <si>
    <t xml:space="preserve">-</t>
  </si>
  <si>
    <t xml:space="preserve">昭和４５年度</t>
  </si>
  <si>
    <t xml:space="preserve">平成元年</t>
  </si>
  <si>
    <t xml:space="preserve">平成元年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9.12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2" width="2.62"/>
    <col collapsed="false" customWidth="true" hidden="false" outlineLevel="0" max="7" min="7" style="1" width="11.99"/>
    <col collapsed="false" customWidth="true" hidden="false" outlineLevel="0" max="8" min="8" style="0" width="9.12"/>
    <col collapsed="false" customWidth="true" hidden="false" outlineLevel="0" max="9" min="9" style="0" width="8.12"/>
    <col collapsed="false" customWidth="true" hidden="false" outlineLevel="0" max="10" min="10" style="0" width="9.12"/>
    <col collapsed="false" customWidth="true" hidden="false" outlineLevel="0" max="12" min="11" style="0" width="8.12"/>
    <col collapsed="false" customWidth="true" hidden="false" outlineLevel="0" max="13" min="13" style="0" width="9.12"/>
    <col collapsed="false" customWidth="true" hidden="false" outlineLevel="0" max="14" min="14" style="0" width="8.12"/>
    <col collapsed="false" customWidth="true" hidden="false" outlineLevel="0" max="15" min="15" style="0" width="9.12"/>
    <col collapsed="false" customWidth="true" hidden="false" outlineLevel="0" max="16" min="16" style="0" width="8.12"/>
    <col collapsed="false" customWidth="true" hidden="false" outlineLevel="0" max="17" min="17" style="0" width="9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5"/>
      <c r="C2" s="5"/>
      <c r="D2" s="5"/>
      <c r="E2" s="5"/>
      <c r="F2" s="6"/>
      <c r="G2" s="4"/>
      <c r="H2" s="5"/>
      <c r="I2" s="7" t="s">
        <v>1</v>
      </c>
      <c r="J2" s="7"/>
      <c r="K2" s="7"/>
    </row>
    <row r="3" customFormat="false" ht="16.5" hidden="false" customHeight="true" outlineLevel="0" collapsed="false">
      <c r="A3" s="8"/>
      <c r="B3" s="9" t="s">
        <v>2</v>
      </c>
      <c r="C3" s="9"/>
      <c r="D3" s="10" t="s">
        <v>3</v>
      </c>
      <c r="E3" s="11"/>
      <c r="F3" s="12"/>
      <c r="G3" s="8"/>
      <c r="H3" s="9" t="s">
        <v>2</v>
      </c>
      <c r="I3" s="9"/>
      <c r="J3" s="10" t="s">
        <v>3</v>
      </c>
      <c r="K3" s="11"/>
    </row>
    <row r="4" customFormat="false" ht="15.75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5</v>
      </c>
      <c r="E4" s="15" t="s">
        <v>6</v>
      </c>
      <c r="F4" s="16"/>
      <c r="G4" s="13" t="s">
        <v>7</v>
      </c>
      <c r="H4" s="14" t="s">
        <v>5</v>
      </c>
      <c r="I4" s="17" t="s">
        <v>8</v>
      </c>
      <c r="J4" s="14" t="s">
        <v>5</v>
      </c>
      <c r="K4" s="17" t="s">
        <v>8</v>
      </c>
    </row>
    <row r="5" customFormat="false" ht="15.75" hidden="false" customHeight="true" outlineLevel="0" collapsed="false">
      <c r="A5" s="18"/>
      <c r="B5" s="14"/>
      <c r="C5" s="19" t="s">
        <v>9</v>
      </c>
      <c r="D5" s="14"/>
      <c r="E5" s="19" t="s">
        <v>9</v>
      </c>
      <c r="F5" s="20"/>
      <c r="G5" s="18"/>
      <c r="H5" s="14"/>
      <c r="I5" s="19" t="s">
        <v>9</v>
      </c>
      <c r="J5" s="14"/>
      <c r="K5" s="19" t="s">
        <v>9</v>
      </c>
    </row>
    <row r="6" customFormat="false" ht="20.1" hidden="false" customHeight="true" outlineLevel="0" collapsed="false">
      <c r="A6" s="21" t="s">
        <v>10</v>
      </c>
      <c r="B6" s="22" t="n">
        <v>32.9</v>
      </c>
      <c r="C6" s="23" t="s">
        <v>11</v>
      </c>
      <c r="D6" s="22" t="n">
        <v>32.5</v>
      </c>
      <c r="E6" s="23" t="s">
        <v>11</v>
      </c>
      <c r="F6" s="24"/>
      <c r="G6" s="25" t="s">
        <v>12</v>
      </c>
      <c r="H6" s="22" t="n">
        <v>33.4</v>
      </c>
      <c r="I6" s="23" t="s">
        <v>11</v>
      </c>
      <c r="J6" s="22" t="n">
        <v>33</v>
      </c>
      <c r="K6" s="23" t="s">
        <v>11</v>
      </c>
    </row>
    <row r="7" customFormat="false" ht="20.1" hidden="false" customHeight="true" outlineLevel="0" collapsed="false">
      <c r="A7" s="26" t="n">
        <v>46</v>
      </c>
      <c r="B7" s="27" t="n">
        <v>35.1</v>
      </c>
      <c r="C7" s="28" t="n">
        <v>6.5</v>
      </c>
      <c r="D7" s="27" t="n">
        <v>34.6</v>
      </c>
      <c r="E7" s="28" t="n">
        <v>6.3</v>
      </c>
      <c r="F7" s="29"/>
      <c r="G7" s="26" t="n">
        <v>46</v>
      </c>
      <c r="H7" s="27" t="n">
        <v>35.6</v>
      </c>
      <c r="I7" s="28" t="n">
        <v>6.5</v>
      </c>
      <c r="J7" s="27" t="n">
        <v>35</v>
      </c>
      <c r="K7" s="28" t="n">
        <v>5.9</v>
      </c>
    </row>
    <row r="8" customFormat="false" ht="20.1" hidden="false" customHeight="true" outlineLevel="0" collapsed="false">
      <c r="A8" s="26" t="n">
        <v>47</v>
      </c>
      <c r="B8" s="27" t="n">
        <v>37.4</v>
      </c>
      <c r="C8" s="28" t="n">
        <v>6.7</v>
      </c>
      <c r="D8" s="27" t="n">
        <v>36.3</v>
      </c>
      <c r="E8" s="28" t="n">
        <v>4.9</v>
      </c>
      <c r="F8" s="29"/>
      <c r="G8" s="26" t="n">
        <v>47</v>
      </c>
      <c r="H8" s="27" t="n">
        <v>38.2</v>
      </c>
      <c r="I8" s="28" t="n">
        <v>7.3</v>
      </c>
      <c r="J8" s="27" t="n">
        <v>37</v>
      </c>
      <c r="K8" s="28" t="n">
        <v>5.7</v>
      </c>
    </row>
    <row r="9" customFormat="false" ht="20.1" hidden="false" customHeight="true" outlineLevel="0" collapsed="false">
      <c r="A9" s="26" t="n">
        <v>48</v>
      </c>
      <c r="B9" s="27" t="n">
        <v>41.9</v>
      </c>
      <c r="C9" s="28" t="n">
        <v>11.8</v>
      </c>
      <c r="D9" s="27" t="n">
        <v>40.5</v>
      </c>
      <c r="E9" s="28" t="n">
        <v>11.7</v>
      </c>
      <c r="F9" s="29"/>
      <c r="G9" s="26" t="n">
        <v>48</v>
      </c>
      <c r="H9" s="27" t="n">
        <v>44.1</v>
      </c>
      <c r="I9" s="28" t="n">
        <v>15.4</v>
      </c>
      <c r="J9" s="27" t="n">
        <v>42.7</v>
      </c>
      <c r="K9" s="28" t="n">
        <v>15.6</v>
      </c>
    </row>
    <row r="10" customFormat="false" ht="20.1" hidden="false" customHeight="true" outlineLevel="0" collapsed="false">
      <c r="A10" s="30" t="n">
        <v>49</v>
      </c>
      <c r="B10" s="31" t="n">
        <v>51.2</v>
      </c>
      <c r="C10" s="32" t="n">
        <v>22.3</v>
      </c>
      <c r="D10" s="31" t="n">
        <v>49.9</v>
      </c>
      <c r="E10" s="32" t="n">
        <v>23.2</v>
      </c>
      <c r="F10" s="29"/>
      <c r="G10" s="30" t="n">
        <v>49</v>
      </c>
      <c r="H10" s="31" t="n">
        <v>52.6</v>
      </c>
      <c r="I10" s="32" t="n">
        <v>19.3</v>
      </c>
      <c r="J10" s="31" t="n">
        <v>51.6</v>
      </c>
      <c r="K10" s="32" t="n">
        <v>20.9</v>
      </c>
    </row>
    <row r="11" customFormat="false" ht="20.1" hidden="false" customHeight="true" outlineLevel="0" collapsed="false">
      <c r="A11" s="33" t="n">
        <v>50</v>
      </c>
      <c r="B11" s="22" t="n">
        <v>57.1</v>
      </c>
      <c r="C11" s="34" t="n">
        <v>11.6</v>
      </c>
      <c r="D11" s="22" t="n">
        <v>55.7</v>
      </c>
      <c r="E11" s="34" t="n">
        <v>11.7</v>
      </c>
      <c r="F11" s="29"/>
      <c r="G11" s="33" t="n">
        <v>50</v>
      </c>
      <c r="H11" s="22" t="n">
        <v>58.5</v>
      </c>
      <c r="I11" s="34" t="n">
        <v>11.3</v>
      </c>
      <c r="J11" s="22" t="n">
        <v>57</v>
      </c>
      <c r="K11" s="34" t="n">
        <v>10.4</v>
      </c>
    </row>
    <row r="12" customFormat="false" ht="20.1" hidden="false" customHeight="true" outlineLevel="0" collapsed="false">
      <c r="A12" s="35" t="n">
        <v>51</v>
      </c>
      <c r="B12" s="36" t="n">
        <v>62.5</v>
      </c>
      <c r="C12" s="37" t="n">
        <v>9.5</v>
      </c>
      <c r="D12" s="36" t="n">
        <v>61</v>
      </c>
      <c r="E12" s="37" t="n">
        <v>9.4</v>
      </c>
      <c r="F12" s="29"/>
      <c r="G12" s="35" t="n">
        <v>51</v>
      </c>
      <c r="H12" s="36" t="n">
        <v>63.8</v>
      </c>
      <c r="I12" s="37" t="n">
        <v>9</v>
      </c>
      <c r="J12" s="36" t="n">
        <v>62.4</v>
      </c>
      <c r="K12" s="37" t="n">
        <v>9.5</v>
      </c>
    </row>
    <row r="13" customFormat="false" ht="20.1" hidden="false" customHeight="true" outlineLevel="0" collapsed="false">
      <c r="A13" s="35" t="n">
        <v>52</v>
      </c>
      <c r="B13" s="36" t="n">
        <v>67.1</v>
      </c>
      <c r="C13" s="37" t="n">
        <v>7.4</v>
      </c>
      <c r="D13" s="36" t="n">
        <v>66</v>
      </c>
      <c r="E13" s="37" t="n">
        <v>8.1</v>
      </c>
      <c r="F13" s="29"/>
      <c r="G13" s="35" t="n">
        <v>52</v>
      </c>
      <c r="H13" s="36" t="n">
        <v>67.9</v>
      </c>
      <c r="I13" s="37" t="n">
        <v>6.5</v>
      </c>
      <c r="J13" s="36" t="n">
        <v>66.7</v>
      </c>
      <c r="K13" s="37" t="n">
        <v>6.9</v>
      </c>
    </row>
    <row r="14" customFormat="false" ht="20.1" hidden="false" customHeight="true" outlineLevel="0" collapsed="false">
      <c r="A14" s="26" t="n">
        <v>53</v>
      </c>
      <c r="B14" s="27" t="n">
        <v>69.6</v>
      </c>
      <c r="C14" s="28" t="n">
        <v>3.7</v>
      </c>
      <c r="D14" s="27" t="n">
        <v>68.8</v>
      </c>
      <c r="E14" s="28" t="n">
        <v>4.2</v>
      </c>
      <c r="F14" s="29"/>
      <c r="G14" s="26" t="n">
        <v>53</v>
      </c>
      <c r="H14" s="27" t="n">
        <v>70</v>
      </c>
      <c r="I14" s="28" t="n">
        <v>3</v>
      </c>
      <c r="J14" s="27" t="n">
        <v>69.2</v>
      </c>
      <c r="K14" s="28" t="n">
        <v>3.8</v>
      </c>
    </row>
    <row r="15" customFormat="false" ht="20.1" hidden="false" customHeight="true" outlineLevel="0" collapsed="false">
      <c r="A15" s="30" t="n">
        <v>54</v>
      </c>
      <c r="B15" s="31" t="n">
        <v>71.6</v>
      </c>
      <c r="C15" s="32" t="n">
        <v>3</v>
      </c>
      <c r="D15" s="31" t="n">
        <v>71.3</v>
      </c>
      <c r="E15" s="32" t="n">
        <v>3.7</v>
      </c>
      <c r="F15" s="29"/>
      <c r="G15" s="30" t="n">
        <v>54</v>
      </c>
      <c r="H15" s="31" t="n">
        <v>73</v>
      </c>
      <c r="I15" s="32" t="n">
        <v>4.3</v>
      </c>
      <c r="J15" s="31" t="n">
        <v>72.6</v>
      </c>
      <c r="K15" s="32" t="n">
        <v>4.8</v>
      </c>
    </row>
    <row r="16" customFormat="false" ht="20.1" hidden="false" customHeight="true" outlineLevel="0" collapsed="false">
      <c r="A16" s="35" t="n">
        <v>55</v>
      </c>
      <c r="B16" s="36" t="n">
        <v>77.4</v>
      </c>
      <c r="C16" s="37" t="n">
        <v>8</v>
      </c>
      <c r="D16" s="36" t="n">
        <v>76.9</v>
      </c>
      <c r="E16" s="37" t="n">
        <v>7.7</v>
      </c>
      <c r="F16" s="29"/>
      <c r="G16" s="35" t="n">
        <v>55</v>
      </c>
      <c r="H16" s="36" t="n">
        <v>78.8</v>
      </c>
      <c r="I16" s="37" t="n">
        <v>7.9</v>
      </c>
      <c r="J16" s="36" t="n">
        <v>78.1</v>
      </c>
      <c r="K16" s="37" t="n">
        <v>7.6</v>
      </c>
    </row>
    <row r="17" customFormat="false" ht="20.1" hidden="false" customHeight="true" outlineLevel="0" collapsed="false">
      <c r="A17" s="26" t="n">
        <v>56</v>
      </c>
      <c r="B17" s="27" t="n">
        <v>81.8</v>
      </c>
      <c r="C17" s="28" t="n">
        <v>5.7</v>
      </c>
      <c r="D17" s="27" t="n">
        <v>80.6</v>
      </c>
      <c r="E17" s="28" t="n">
        <v>4.9</v>
      </c>
      <c r="F17" s="29"/>
      <c r="G17" s="26" t="n">
        <v>56</v>
      </c>
      <c r="H17" s="27" t="n">
        <v>82.5</v>
      </c>
      <c r="I17" s="28" t="n">
        <v>4.7</v>
      </c>
      <c r="J17" s="27" t="n">
        <v>81.2</v>
      </c>
      <c r="K17" s="28" t="n">
        <v>4</v>
      </c>
    </row>
    <row r="18" customFormat="false" ht="20.1" hidden="false" customHeight="true" outlineLevel="0" collapsed="false">
      <c r="A18" s="26" t="n">
        <v>57</v>
      </c>
      <c r="B18" s="27" t="n">
        <v>84.4</v>
      </c>
      <c r="C18" s="28" t="n">
        <v>3.2</v>
      </c>
      <c r="D18" s="27" t="n">
        <v>82.9</v>
      </c>
      <c r="E18" s="28" t="n">
        <v>2.8</v>
      </c>
      <c r="F18" s="29"/>
      <c r="G18" s="26" t="n">
        <v>57</v>
      </c>
      <c r="H18" s="27" t="n">
        <v>85</v>
      </c>
      <c r="I18" s="28" t="n">
        <v>3.1</v>
      </c>
      <c r="J18" s="27" t="n">
        <v>83.3</v>
      </c>
      <c r="K18" s="28" t="n">
        <v>2.6</v>
      </c>
    </row>
    <row r="19" customFormat="false" ht="20.1" hidden="false" customHeight="true" outlineLevel="0" collapsed="false">
      <c r="A19" s="26" t="n">
        <v>58</v>
      </c>
      <c r="B19" s="27" t="n">
        <v>86.2</v>
      </c>
      <c r="C19" s="28" t="n">
        <v>1.9</v>
      </c>
      <c r="D19" s="27" t="n">
        <v>84.4</v>
      </c>
      <c r="E19" s="28" t="n">
        <v>1.9</v>
      </c>
      <c r="F19" s="29"/>
      <c r="G19" s="26" t="n">
        <v>58</v>
      </c>
      <c r="H19" s="27" t="n">
        <v>86.7</v>
      </c>
      <c r="I19" s="28" t="n">
        <v>1.9</v>
      </c>
      <c r="J19" s="27" t="n">
        <v>84.9</v>
      </c>
      <c r="K19" s="28" t="n">
        <v>1.9</v>
      </c>
    </row>
    <row r="20" customFormat="false" ht="20.1" hidden="false" customHeight="true" outlineLevel="0" collapsed="false">
      <c r="A20" s="30" t="n">
        <v>59</v>
      </c>
      <c r="B20" s="31" t="n">
        <v>88.2</v>
      </c>
      <c r="C20" s="32" t="n">
        <v>2.4</v>
      </c>
      <c r="D20" s="31" t="n">
        <v>86.3</v>
      </c>
      <c r="E20" s="32" t="n">
        <v>2.3</v>
      </c>
      <c r="F20" s="29"/>
      <c r="G20" s="30" t="n">
        <v>59</v>
      </c>
      <c r="H20" s="31" t="n">
        <v>88.7</v>
      </c>
      <c r="I20" s="32" t="n">
        <v>2.3</v>
      </c>
      <c r="J20" s="31" t="n">
        <v>86.8</v>
      </c>
      <c r="K20" s="32" t="n">
        <v>2.2</v>
      </c>
    </row>
    <row r="21" customFormat="false" ht="20.1" hidden="false" customHeight="true" outlineLevel="0" collapsed="false">
      <c r="A21" s="35" t="n">
        <v>60</v>
      </c>
      <c r="B21" s="36" t="n">
        <v>90.2</v>
      </c>
      <c r="C21" s="37" t="n">
        <v>2.3</v>
      </c>
      <c r="D21" s="36" t="n">
        <v>88.1</v>
      </c>
      <c r="E21" s="37" t="n">
        <v>2</v>
      </c>
      <c r="F21" s="29"/>
      <c r="G21" s="35" t="n">
        <v>60</v>
      </c>
      <c r="H21" s="36" t="n">
        <v>90.6</v>
      </c>
      <c r="I21" s="37" t="n">
        <v>2.2</v>
      </c>
      <c r="J21" s="36" t="n">
        <v>88.4</v>
      </c>
      <c r="K21" s="37" t="n">
        <v>1.9</v>
      </c>
    </row>
    <row r="22" customFormat="false" ht="20.1" hidden="false" customHeight="true" outlineLevel="0" collapsed="false">
      <c r="A22" s="26" t="n">
        <v>61</v>
      </c>
      <c r="B22" s="27" t="n">
        <v>90.6</v>
      </c>
      <c r="C22" s="28" t="n">
        <v>0.4</v>
      </c>
      <c r="D22" s="27" t="n">
        <v>88.6</v>
      </c>
      <c r="E22" s="28" t="n">
        <v>0.6</v>
      </c>
      <c r="F22" s="29"/>
      <c r="G22" s="26" t="n">
        <v>61</v>
      </c>
      <c r="H22" s="27" t="n">
        <v>90.4</v>
      </c>
      <c r="I22" s="28" t="n">
        <v>-0.2</v>
      </c>
      <c r="J22" s="27" t="n">
        <v>88.4</v>
      </c>
      <c r="K22" s="28" t="n">
        <v>0</v>
      </c>
    </row>
    <row r="23" customFormat="false" ht="20.1" hidden="false" customHeight="true" outlineLevel="0" collapsed="false">
      <c r="A23" s="35" t="n">
        <v>62</v>
      </c>
      <c r="B23" s="36" t="n">
        <v>90.7</v>
      </c>
      <c r="C23" s="37" t="n">
        <v>0.1</v>
      </c>
      <c r="D23" s="36" t="n">
        <v>88.7</v>
      </c>
      <c r="E23" s="37" t="n">
        <v>0.1</v>
      </c>
      <c r="F23" s="29"/>
      <c r="G23" s="35" t="n">
        <v>62</v>
      </c>
      <c r="H23" s="36" t="n">
        <v>90.8</v>
      </c>
      <c r="I23" s="37" t="n">
        <v>0.4</v>
      </c>
      <c r="J23" s="36" t="n">
        <v>88.9</v>
      </c>
      <c r="K23" s="37" t="n">
        <v>0.5</v>
      </c>
    </row>
    <row r="24" customFormat="false" ht="20.1" hidden="false" customHeight="true" outlineLevel="0" collapsed="false">
      <c r="A24" s="26" t="n">
        <v>63</v>
      </c>
      <c r="B24" s="27" t="n">
        <v>91</v>
      </c>
      <c r="C24" s="28" t="n">
        <v>0.4</v>
      </c>
      <c r="D24" s="27" t="n">
        <v>89.3</v>
      </c>
      <c r="E24" s="28" t="n">
        <v>0.7</v>
      </c>
      <c r="F24" s="29"/>
      <c r="G24" s="26" t="n">
        <v>63</v>
      </c>
      <c r="H24" s="27" t="n">
        <v>91.1</v>
      </c>
      <c r="I24" s="28" t="n">
        <v>0.4</v>
      </c>
      <c r="J24" s="27" t="n">
        <v>89.6</v>
      </c>
      <c r="K24" s="28" t="n">
        <v>0.8</v>
      </c>
    </row>
    <row r="25" customFormat="false" ht="20.1" hidden="false" customHeight="true" outlineLevel="0" collapsed="false">
      <c r="A25" s="38" t="s">
        <v>13</v>
      </c>
      <c r="B25" s="31" t="n">
        <v>93</v>
      </c>
      <c r="C25" s="32" t="n">
        <v>2.2</v>
      </c>
      <c r="D25" s="31" t="n">
        <v>91.3</v>
      </c>
      <c r="E25" s="32" t="n">
        <v>2.3</v>
      </c>
      <c r="F25" s="29"/>
      <c r="G25" s="38" t="s">
        <v>14</v>
      </c>
      <c r="H25" s="31" t="n">
        <v>93.9</v>
      </c>
      <c r="I25" s="32" t="n">
        <v>3.1</v>
      </c>
      <c r="J25" s="31" t="n">
        <v>92.1</v>
      </c>
      <c r="K25" s="32" t="n">
        <v>2.9</v>
      </c>
    </row>
    <row r="26" customFormat="false" ht="20.1" hidden="false" customHeight="true" outlineLevel="0" collapsed="false">
      <c r="A26" s="35" t="n">
        <v>2</v>
      </c>
      <c r="B26" s="36" t="n">
        <v>96.3</v>
      </c>
      <c r="C26" s="37" t="n">
        <v>3.5</v>
      </c>
      <c r="D26" s="36" t="n">
        <v>94.1</v>
      </c>
      <c r="E26" s="37" t="n">
        <v>3.1</v>
      </c>
      <c r="F26" s="29"/>
      <c r="G26" s="35" t="n">
        <v>2</v>
      </c>
      <c r="H26" s="36" t="n">
        <v>97.3</v>
      </c>
      <c r="I26" s="37" t="n">
        <v>3.7</v>
      </c>
      <c r="J26" s="36" t="n">
        <v>95</v>
      </c>
      <c r="K26" s="37" t="n">
        <v>3.3</v>
      </c>
    </row>
    <row r="27" customFormat="false" ht="20.1" hidden="false" customHeight="true" outlineLevel="0" collapsed="false">
      <c r="A27" s="26" t="n">
        <v>3</v>
      </c>
      <c r="B27" s="27" t="n">
        <v>99.4</v>
      </c>
      <c r="C27" s="28" t="n">
        <v>3.3</v>
      </c>
      <c r="D27" s="27" t="n">
        <v>97.3</v>
      </c>
      <c r="E27" s="28" t="n">
        <v>3.3</v>
      </c>
      <c r="F27" s="29"/>
      <c r="G27" s="26" t="n">
        <v>3</v>
      </c>
      <c r="H27" s="27" t="n">
        <v>99.6</v>
      </c>
      <c r="I27" s="28" t="n">
        <v>2.4</v>
      </c>
      <c r="J27" s="27" t="n">
        <v>97.6</v>
      </c>
      <c r="K27" s="28" t="n">
        <v>2.8</v>
      </c>
    </row>
    <row r="28" customFormat="false" ht="20.1" hidden="false" customHeight="true" outlineLevel="0" collapsed="false">
      <c r="A28" s="26" t="n">
        <v>4</v>
      </c>
      <c r="B28" s="27" t="n">
        <v>100.4</v>
      </c>
      <c r="C28" s="28" t="n">
        <v>1</v>
      </c>
      <c r="D28" s="27" t="n">
        <v>98.9</v>
      </c>
      <c r="E28" s="28" t="n">
        <v>1.6</v>
      </c>
      <c r="F28" s="29"/>
      <c r="G28" s="26" t="n">
        <v>4</v>
      </c>
      <c r="H28" s="27" t="n">
        <v>100.7</v>
      </c>
      <c r="I28" s="28" t="n">
        <v>1.1</v>
      </c>
      <c r="J28" s="27" t="n">
        <v>99.2</v>
      </c>
      <c r="K28" s="28" t="n">
        <v>1.6</v>
      </c>
    </row>
    <row r="29" customFormat="false" ht="20.1" hidden="false" customHeight="true" outlineLevel="0" collapsed="false">
      <c r="A29" s="26" t="n">
        <v>5</v>
      </c>
      <c r="B29" s="27" t="n">
        <v>101.3</v>
      </c>
      <c r="C29" s="28" t="n">
        <v>0.9</v>
      </c>
      <c r="D29" s="27" t="n">
        <v>100.2</v>
      </c>
      <c r="E29" s="28" t="n">
        <v>1.3</v>
      </c>
      <c r="F29" s="29"/>
      <c r="G29" s="26" t="n">
        <v>5</v>
      </c>
      <c r="H29" s="27" t="n">
        <v>101.5</v>
      </c>
      <c r="I29" s="28" t="n">
        <v>0.8</v>
      </c>
      <c r="J29" s="27" t="n">
        <v>100.5</v>
      </c>
      <c r="K29" s="28" t="n">
        <v>1.2</v>
      </c>
    </row>
    <row r="30" customFormat="false" ht="20.1" hidden="false" customHeight="true" outlineLevel="0" collapsed="false">
      <c r="A30" s="30" t="n">
        <v>6</v>
      </c>
      <c r="B30" s="31" t="n">
        <v>101.7</v>
      </c>
      <c r="C30" s="32" t="n">
        <v>0.4</v>
      </c>
      <c r="D30" s="31" t="n">
        <v>100.8</v>
      </c>
      <c r="E30" s="32" t="n">
        <v>0.7</v>
      </c>
      <c r="F30" s="29"/>
      <c r="G30" s="30" t="n">
        <v>6</v>
      </c>
      <c r="H30" s="31" t="n">
        <v>101.6</v>
      </c>
      <c r="I30" s="32" t="n">
        <v>0.1</v>
      </c>
      <c r="J30" s="31" t="n">
        <v>100.8</v>
      </c>
      <c r="K30" s="32" t="n">
        <v>0.4</v>
      </c>
    </row>
    <row r="31" customFormat="false" ht="20.1" hidden="false" customHeight="true" outlineLevel="0" collapsed="false">
      <c r="A31" s="35" t="n">
        <v>7</v>
      </c>
      <c r="B31" s="36" t="n">
        <v>101.3</v>
      </c>
      <c r="C31" s="37" t="n">
        <v>-0.4</v>
      </c>
      <c r="D31" s="36" t="n">
        <v>100.7</v>
      </c>
      <c r="E31" s="37" t="n">
        <v>-0.1</v>
      </c>
      <c r="F31" s="29"/>
      <c r="G31" s="35" t="n">
        <v>7</v>
      </c>
      <c r="H31" s="36" t="n">
        <v>101.2</v>
      </c>
      <c r="I31" s="37" t="n">
        <v>-0.5</v>
      </c>
      <c r="J31" s="36" t="n">
        <v>100.6</v>
      </c>
      <c r="K31" s="37" t="n">
        <v>-0.1</v>
      </c>
    </row>
    <row r="32" customFormat="false" ht="20.1" hidden="false" customHeight="true" outlineLevel="0" collapsed="false">
      <c r="A32" s="26" t="n">
        <v>8</v>
      </c>
      <c r="B32" s="27" t="n">
        <v>100.7</v>
      </c>
      <c r="C32" s="28" t="n">
        <v>-0.6</v>
      </c>
      <c r="D32" s="27" t="n">
        <v>100.8</v>
      </c>
      <c r="E32" s="28" t="n">
        <v>0.1</v>
      </c>
      <c r="F32" s="29"/>
      <c r="G32" s="26" t="n">
        <v>8</v>
      </c>
      <c r="H32" s="27" t="n">
        <v>100.7</v>
      </c>
      <c r="I32" s="28" t="n">
        <v>-0.5</v>
      </c>
      <c r="J32" s="27" t="n">
        <v>101</v>
      </c>
      <c r="K32" s="28" t="n">
        <v>0.4</v>
      </c>
    </row>
    <row r="33" customFormat="false" ht="20.1" hidden="false" customHeight="true" outlineLevel="0" collapsed="false">
      <c r="A33" s="39" t="n">
        <v>9</v>
      </c>
      <c r="B33" s="36" t="n">
        <v>102.4</v>
      </c>
      <c r="C33" s="37" t="n">
        <v>1.7</v>
      </c>
      <c r="D33" s="40" t="n">
        <v>102.7</v>
      </c>
      <c r="E33" s="37" t="n">
        <v>1.8</v>
      </c>
      <c r="F33" s="29"/>
      <c r="G33" s="39" t="n">
        <v>9</v>
      </c>
      <c r="H33" s="36" t="n">
        <v>103.2</v>
      </c>
      <c r="I33" s="37" t="n">
        <v>2.5</v>
      </c>
      <c r="J33" s="36" t="n">
        <v>103.1</v>
      </c>
      <c r="K33" s="37" t="n">
        <v>2</v>
      </c>
    </row>
    <row r="34" customFormat="false" ht="20.1" hidden="false" customHeight="true" outlineLevel="0" collapsed="false">
      <c r="A34" s="26" t="n">
        <v>10</v>
      </c>
      <c r="B34" s="27" t="n">
        <v>103.7</v>
      </c>
      <c r="C34" s="28" t="n">
        <v>1.3</v>
      </c>
      <c r="D34" s="41" t="n">
        <v>103.3</v>
      </c>
      <c r="E34" s="28" t="n">
        <v>0.6</v>
      </c>
      <c r="F34" s="29"/>
      <c r="G34" s="26" t="n">
        <v>10</v>
      </c>
      <c r="H34" s="27" t="n">
        <v>103.7</v>
      </c>
      <c r="I34" s="28" t="n">
        <v>0.5</v>
      </c>
      <c r="J34" s="27" t="n">
        <v>103.3</v>
      </c>
      <c r="K34" s="28" t="n">
        <v>0.2</v>
      </c>
    </row>
    <row r="35" customFormat="false" ht="20.1" hidden="false" customHeight="true" outlineLevel="0" collapsed="false">
      <c r="A35" s="30" t="n">
        <v>11</v>
      </c>
      <c r="B35" s="31" t="n">
        <v>103.4</v>
      </c>
      <c r="C35" s="32" t="n">
        <v>-0.3</v>
      </c>
      <c r="D35" s="42" t="n">
        <v>103</v>
      </c>
      <c r="E35" s="32" t="n">
        <v>-0.3</v>
      </c>
      <c r="F35" s="29"/>
      <c r="G35" s="30" t="n">
        <v>11</v>
      </c>
      <c r="H35" s="31" t="n">
        <v>103.5</v>
      </c>
      <c r="I35" s="32" t="n">
        <v>-0.2</v>
      </c>
      <c r="J35" s="31" t="n">
        <v>102.8</v>
      </c>
      <c r="K35" s="32" t="n">
        <v>-0.5</v>
      </c>
    </row>
    <row r="36" customFormat="false" ht="20.1" hidden="false" customHeight="true" outlineLevel="0" collapsed="false">
      <c r="A36" s="39" t="n">
        <v>12</v>
      </c>
      <c r="B36" s="43" t="n">
        <v>103.1</v>
      </c>
      <c r="C36" s="44" t="n">
        <v>-0.3</v>
      </c>
      <c r="D36" s="45" t="n">
        <v>102.2</v>
      </c>
      <c r="E36" s="44" t="n">
        <v>-0.7</v>
      </c>
      <c r="F36" s="29"/>
      <c r="G36" s="39" t="n">
        <v>12</v>
      </c>
      <c r="H36" s="43" t="n">
        <v>102.8</v>
      </c>
      <c r="I36" s="44" t="n">
        <v>-0.6</v>
      </c>
      <c r="J36" s="43" t="n">
        <v>102.1</v>
      </c>
      <c r="K36" s="44" t="n">
        <v>-0.5</v>
      </c>
    </row>
    <row r="37" customFormat="false" ht="20.1" hidden="false" customHeight="true" outlineLevel="0" collapsed="false">
      <c r="A37" s="26" t="n">
        <v>13</v>
      </c>
      <c r="B37" s="27" t="n">
        <v>101.6</v>
      </c>
      <c r="C37" s="28" t="n">
        <v>-1.4</v>
      </c>
      <c r="D37" s="41" t="n">
        <v>101.5</v>
      </c>
      <c r="E37" s="28" t="n">
        <v>-0.7</v>
      </c>
      <c r="F37" s="29"/>
      <c r="G37" s="26" t="n">
        <v>13</v>
      </c>
      <c r="H37" s="27" t="n">
        <v>101</v>
      </c>
      <c r="I37" s="28" t="n">
        <v>-1.7</v>
      </c>
      <c r="J37" s="27" t="n">
        <v>101.1</v>
      </c>
      <c r="K37" s="28" t="n">
        <v>-1</v>
      </c>
    </row>
    <row r="38" customFormat="false" ht="20.1" hidden="false" customHeight="true" outlineLevel="0" collapsed="false">
      <c r="A38" s="39" t="n">
        <v>14</v>
      </c>
      <c r="B38" s="43" t="n">
        <v>99.9</v>
      </c>
      <c r="C38" s="44" t="n">
        <v>-1.7</v>
      </c>
      <c r="D38" s="45" t="n">
        <v>100.6</v>
      </c>
      <c r="E38" s="44" t="n">
        <v>-0.9</v>
      </c>
      <c r="F38" s="29"/>
      <c r="G38" s="39" t="n">
        <v>14</v>
      </c>
      <c r="H38" s="43" t="n">
        <v>99.7</v>
      </c>
      <c r="I38" s="44" t="n">
        <v>-1.3</v>
      </c>
      <c r="J38" s="43" t="n">
        <v>100.5</v>
      </c>
      <c r="K38" s="44" t="n">
        <v>-0.6</v>
      </c>
    </row>
    <row r="39" customFormat="false" ht="20.1" hidden="false" customHeight="true" outlineLevel="0" collapsed="false">
      <c r="A39" s="46" t="n">
        <v>15</v>
      </c>
      <c r="B39" s="47" t="n">
        <v>99.3</v>
      </c>
      <c r="C39" s="48" t="n">
        <v>-0.6</v>
      </c>
      <c r="D39" s="49" t="n">
        <v>100.3</v>
      </c>
      <c r="E39" s="48" t="n">
        <v>-0.3</v>
      </c>
      <c r="F39" s="29"/>
      <c r="G39" s="46" t="n">
        <v>15</v>
      </c>
      <c r="H39" s="47" t="n">
        <v>99.3</v>
      </c>
      <c r="I39" s="48" t="n">
        <v>-0.4</v>
      </c>
      <c r="J39" s="47" t="n">
        <v>100.3</v>
      </c>
      <c r="K39" s="48" t="n">
        <v>-0.2</v>
      </c>
    </row>
    <row r="40" customFormat="false" ht="20.1" hidden="false" customHeight="true" outlineLevel="0" collapsed="false">
      <c r="A40" s="46" t="n">
        <v>16</v>
      </c>
      <c r="B40" s="47" t="n">
        <v>99.7</v>
      </c>
      <c r="C40" s="48" t="n">
        <v>0.4</v>
      </c>
      <c r="D40" s="49" t="n">
        <v>100.3</v>
      </c>
      <c r="E40" s="48" t="n">
        <v>0</v>
      </c>
      <c r="F40" s="29"/>
      <c r="G40" s="46" t="n">
        <v>16</v>
      </c>
      <c r="H40" s="47" t="n">
        <v>99.9</v>
      </c>
      <c r="I40" s="48" t="n">
        <v>0.6</v>
      </c>
      <c r="J40" s="47" t="n">
        <v>100.2</v>
      </c>
      <c r="K40" s="48" t="n">
        <v>-0.1</v>
      </c>
    </row>
    <row r="41" customFormat="false" ht="20.1" hidden="false" customHeight="true" outlineLevel="0" collapsed="false">
      <c r="A41" s="33" t="n">
        <v>17</v>
      </c>
      <c r="B41" s="22" t="n">
        <v>100</v>
      </c>
      <c r="C41" s="34" t="n">
        <v>0.3</v>
      </c>
      <c r="D41" s="50" t="n">
        <v>100</v>
      </c>
      <c r="E41" s="34" t="n">
        <v>-0.3</v>
      </c>
      <c r="F41" s="29"/>
      <c r="G41" s="33" t="n">
        <v>17</v>
      </c>
      <c r="H41" s="22" t="n">
        <v>100</v>
      </c>
      <c r="I41" s="34" t="n">
        <v>0.3</v>
      </c>
      <c r="J41" s="22" t="n">
        <v>100</v>
      </c>
      <c r="K41" s="34" t="n">
        <v>-0.1</v>
      </c>
    </row>
    <row r="42" s="54" customFormat="true" ht="20.1" hidden="false" customHeight="true" outlineLevel="0" collapsed="false">
      <c r="A42" s="35" t="n">
        <v>18</v>
      </c>
      <c r="B42" s="36" t="n">
        <v>100.3</v>
      </c>
      <c r="C42" s="37" t="n">
        <v>0.3</v>
      </c>
      <c r="D42" s="40" t="n">
        <v>100.3</v>
      </c>
      <c r="E42" s="37" t="n">
        <v>0.3</v>
      </c>
      <c r="F42" s="51"/>
      <c r="G42" s="35" t="n">
        <v>18</v>
      </c>
      <c r="H42" s="52" t="n">
        <v>100.2</v>
      </c>
      <c r="I42" s="53" t="n">
        <f aca="false">H42-H41</f>
        <v>0.200000000000003</v>
      </c>
      <c r="J42" s="52" t="n">
        <v>100.2</v>
      </c>
      <c r="K42" s="53" t="n">
        <f aca="false">J42-J41</f>
        <v>0.200000000000003</v>
      </c>
    </row>
    <row r="43" customFormat="false" ht="20.1" hidden="false" customHeight="true" outlineLevel="0" collapsed="false">
      <c r="A43" s="18" t="n">
        <v>19</v>
      </c>
      <c r="B43" s="55" t="n">
        <v>100.1</v>
      </c>
      <c r="C43" s="56" t="n">
        <f aca="false">B43-B42</f>
        <v>-0.200000000000003</v>
      </c>
      <c r="D43" s="57" t="n">
        <v>100.3</v>
      </c>
      <c r="E43" s="56" t="n">
        <f aca="false">D43-D42</f>
        <v>0</v>
      </c>
      <c r="F43" s="29"/>
      <c r="G43" s="18" t="n">
        <v>19</v>
      </c>
      <c r="H43" s="58" t="s">
        <v>15</v>
      </c>
      <c r="I43" s="59" t="s">
        <v>15</v>
      </c>
      <c r="J43" s="58" t="s">
        <v>15</v>
      </c>
      <c r="K43" s="59" t="s">
        <v>15</v>
      </c>
    </row>
    <row r="126" customFormat="false" ht="12.75" hidden="false" customHeight="true" outlineLevel="0" collapsed="false"/>
  </sheetData>
  <mergeCells count="6">
    <mergeCell ref="A1:K1"/>
    <mergeCell ref="I2:K2"/>
    <mergeCell ref="B4:B5"/>
    <mergeCell ref="D4:D5"/>
    <mergeCell ref="H4:H5"/>
    <mergeCell ref="J4:J5"/>
  </mergeCells>
  <printOptions headings="false" gridLines="false" gridLinesSet="true" horizontalCentered="false" verticalCentered="false"/>
  <pageMargins left="0.7875" right="0.354166666666667" top="0.8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竹内　孝教</cp:lastModifiedBy>
  <cp:lastPrinted>2008-03-13T01:55:49Z</cp:lastPrinted>
  <dcterms:modified xsi:type="dcterms:W3CDTF">2008-03-27T08:19:54Z</dcterms:modified>
  <cp:revision>0</cp:revision>
  <dc:subject/>
  <dc:title/>
</cp:coreProperties>
</file>