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64</definedName>
    <definedName function="false" hidden="false" localSheetId="1" name="_xlnm.Print_Area" vbProcedure="false">Sheet2!$B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t xml:space="preserve">主要指標</t>
  </si>
  <si>
    <t xml:space="preserve">消費者物価指数
（総合）</t>
  </si>
  <si>
    <t xml:space="preserve">企業物価
指数</t>
  </si>
  <si>
    <r>
      <rPr>
        <sz val="10.5"/>
        <rFont val="Noto Sans"/>
        <family val="2"/>
      </rPr>
      <t xml:space="preserve">    家      計  （ 勤労者世帯 </t>
    </r>
    <r>
      <rPr>
        <sz val="10.5"/>
        <rFont val="ＭＳ ゴシック"/>
        <family val="3"/>
        <charset val="128"/>
      </rPr>
      <t xml:space="preserve">)</t>
    </r>
  </si>
  <si>
    <t xml:space="preserve">全産業平均賃金</t>
  </si>
  <si>
    <t xml:space="preserve">　</t>
  </si>
  <si>
    <t xml:space="preserve">（農林漁家世帯を除く）</t>
  </si>
  <si>
    <t xml:space="preserve">（毎月勤労統計調査）</t>
  </si>
  <si>
    <r>
      <rPr>
        <sz val="10.5"/>
        <rFont val="Noto Sans"/>
        <family val="2"/>
      </rPr>
      <t xml:space="preserve">平成１７年＝</t>
    </r>
    <r>
      <rPr>
        <sz val="10.5"/>
        <rFont val="ＭＳ 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＝</t>
    </r>
    <r>
      <rPr>
        <sz val="10"/>
        <rFont val="ＭＳ ゴシック"/>
        <family val="3"/>
        <charset val="128"/>
      </rPr>
      <t xml:space="preserve">100</t>
    </r>
  </si>
  <si>
    <t xml:space="preserve"> 福 井 市</t>
  </si>
  <si>
    <t xml:space="preserve"> 全   国</t>
  </si>
  <si>
    <r>
      <rPr>
        <sz val="10.5"/>
        <rFont val="Noto Sans"/>
        <family val="2"/>
      </rPr>
      <t xml:space="preserve">（</t>
    </r>
    <r>
      <rPr>
        <sz val="10.5"/>
        <color rgb="FF000000"/>
        <rFont val="Noto Sans"/>
        <family val="2"/>
      </rPr>
      <t xml:space="preserve">事業所規模</t>
    </r>
    <r>
      <rPr>
        <sz val="10.5"/>
        <rFont val="ＭＳ ゴシック"/>
        <family val="3"/>
        <charset val="128"/>
      </rPr>
      <t xml:space="preserve">30</t>
    </r>
    <r>
      <rPr>
        <sz val="10.5"/>
        <color rgb="FF000000"/>
        <rFont val="Noto Sans"/>
        <family val="2"/>
      </rPr>
      <t xml:space="preserve">人以上</t>
    </r>
    <r>
      <rPr>
        <sz val="10.5"/>
        <rFont val="Noto Sans"/>
        <family val="2"/>
      </rPr>
      <t xml:space="preserve">）</t>
    </r>
  </si>
  <si>
    <t xml:space="preserve">福井市</t>
  </si>
  <si>
    <t xml:space="preserve">北 陸</t>
  </si>
  <si>
    <t xml:space="preserve">全 国</t>
  </si>
  <si>
    <t xml:space="preserve">国　内</t>
  </si>
  <si>
    <r>
      <rPr>
        <sz val="10.5"/>
        <rFont val="Noto Sans"/>
        <family val="2"/>
      </rPr>
      <t xml:space="preserve"> 実収入
</t>
    </r>
    <r>
      <rPr>
        <sz val="10.5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消費支出
</t>
    </r>
    <r>
      <rPr>
        <sz val="10.5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福井県
</t>
    </r>
    <r>
      <rPr>
        <sz val="10.5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全国
</t>
    </r>
    <r>
      <rPr>
        <sz val="10.5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昭和</t>
    </r>
    <r>
      <rPr>
        <sz val="10.5"/>
        <rFont val="ＭＳ ゴシック"/>
        <family val="3"/>
        <charset val="128"/>
      </rPr>
      <t xml:space="preserve">61</t>
    </r>
    <r>
      <rPr>
        <sz val="10.5"/>
        <rFont val="Noto Sans"/>
        <family val="2"/>
      </rPr>
      <t xml:space="preserve">年平均</t>
    </r>
  </si>
  <si>
    <t xml:space="preserve">62</t>
  </si>
  <si>
    <t xml:space="preserve">63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 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 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 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その２</t>
  </si>
  <si>
    <r>
      <rPr>
        <sz val="10.5"/>
        <rFont val="Noto Sans"/>
        <family val="2"/>
      </rPr>
      <t xml:space="preserve">      （</t>
    </r>
    <r>
      <rPr>
        <sz val="10.5"/>
        <color rgb="FF000000"/>
        <rFont val="Noto Sans"/>
        <family val="2"/>
      </rPr>
      <t xml:space="preserve">事業所規模</t>
    </r>
    <r>
      <rPr>
        <sz val="10.5"/>
        <rFont val="ＭＳ ゴシック"/>
        <family val="3"/>
        <charset val="128"/>
      </rPr>
      <t xml:space="preserve">30</t>
    </r>
    <r>
      <rPr>
        <sz val="10.5"/>
        <color rgb="FF000000"/>
        <rFont val="Noto Sans"/>
        <family val="2"/>
      </rPr>
      <t xml:space="preserve">人以上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 実収入</t>
    </r>
    <r>
      <rPr>
        <sz val="10.5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消費支出</t>
    </r>
    <r>
      <rPr>
        <sz val="10.5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福井県</t>
    </r>
    <r>
      <rPr>
        <sz val="10.5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 全国</t>
    </r>
    <r>
      <rPr>
        <sz val="10.5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　昭和</t>
    </r>
    <r>
      <rPr>
        <sz val="10.5"/>
        <rFont val="ＭＳ ゴシック"/>
        <family val="3"/>
        <charset val="128"/>
      </rPr>
      <t xml:space="preserve">61</t>
    </r>
    <r>
      <rPr>
        <sz val="10.5"/>
        <rFont val="Noto Sans"/>
        <family val="2"/>
      </rPr>
      <t xml:space="preserve">年平均</t>
    </r>
  </si>
  <si>
    <r>
      <rPr>
        <sz val="10.5"/>
        <rFont val="Noto Sans"/>
        <family val="2"/>
      </rPr>
      <t xml:space="preserve">　　　</t>
    </r>
    <r>
      <rPr>
        <sz val="10.5"/>
        <rFont val="ＭＳ ゴシック"/>
        <family val="3"/>
        <charset val="128"/>
      </rPr>
      <t xml:space="preserve">62</t>
    </r>
  </si>
  <si>
    <r>
      <rPr>
        <sz val="10.5"/>
        <rFont val="Noto Sans"/>
        <family val="2"/>
      </rPr>
      <t xml:space="preserve">　　　</t>
    </r>
    <r>
      <rPr>
        <sz val="10.5"/>
        <rFont val="ＭＳ ゴシック"/>
        <family val="3"/>
        <charset val="128"/>
      </rPr>
      <t xml:space="preserve">63</t>
    </r>
  </si>
  <si>
    <t xml:space="preserve">　平成元年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.5"/>
        <rFont val="Noto Sans"/>
        <family val="2"/>
      </rPr>
      <t xml:space="preserve">　　　</t>
    </r>
    <r>
      <rPr>
        <sz val="10.5"/>
        <rFont val="ＭＳ ゴシック"/>
        <family val="3"/>
        <charset val="128"/>
      </rPr>
      <t xml:space="preserve">10</t>
    </r>
  </si>
  <si>
    <r>
      <rPr>
        <sz val="10.5"/>
        <rFont val="Noto Sans"/>
        <family val="2"/>
      </rPr>
      <t xml:space="preserve">　　　</t>
    </r>
    <r>
      <rPr>
        <sz val="10.5"/>
        <rFont val="ＭＳ ゴシック"/>
        <family val="3"/>
        <charset val="128"/>
      </rPr>
      <t xml:space="preserve">11</t>
    </r>
  </si>
  <si>
    <r>
      <rPr>
        <sz val="10.5"/>
        <rFont val="Noto Sans"/>
        <family val="2"/>
      </rPr>
      <t xml:space="preserve">　　　</t>
    </r>
    <r>
      <rPr>
        <sz val="10.5"/>
        <rFont val="ＭＳ ゴシック"/>
        <family val="3"/>
        <charset val="128"/>
      </rPr>
      <t xml:space="preserve">12</t>
    </r>
  </si>
  <si>
    <r>
      <rPr>
        <sz val="10.5"/>
        <rFont val="Noto Sans"/>
        <family val="2"/>
      </rPr>
      <t xml:space="preserve">　　　</t>
    </r>
    <r>
      <rPr>
        <sz val="10.5"/>
        <rFont val="ＭＳ ゴシック"/>
        <family val="3"/>
        <charset val="128"/>
      </rPr>
      <t xml:space="preserve">13</t>
    </r>
  </si>
  <si>
    <r>
      <rPr>
        <sz val="10.5"/>
        <rFont val="Noto Sans"/>
        <family val="2"/>
      </rPr>
      <t xml:space="preserve">　　　</t>
    </r>
    <r>
      <rPr>
        <sz val="10.5"/>
        <rFont val="ＭＳ ゴシック"/>
        <family val="3"/>
        <charset val="128"/>
      </rPr>
      <t xml:space="preserve">14</t>
    </r>
  </si>
  <si>
    <r>
      <rPr>
        <sz val="10.5"/>
        <rFont val="Noto Sans"/>
        <family val="2"/>
      </rPr>
      <t xml:space="preserve">　　　</t>
    </r>
    <r>
      <rPr>
        <sz val="10.5"/>
        <rFont val="ＭＳ ゴシック"/>
        <family val="3"/>
        <charset val="128"/>
      </rPr>
      <t xml:space="preserve">15</t>
    </r>
  </si>
  <si>
    <r>
      <rPr>
        <sz val="10.5"/>
        <rFont val="Noto Sans"/>
        <family val="2"/>
      </rPr>
      <t xml:space="preserve">　　　</t>
    </r>
    <r>
      <rPr>
        <sz val="10.5"/>
        <rFont val="ＭＳ ゴシック"/>
        <family val="3"/>
        <charset val="128"/>
      </rPr>
      <t xml:space="preserve">16</t>
    </r>
  </si>
  <si>
    <r>
      <rPr>
        <sz val="10.5"/>
        <rFont val="Noto Sans"/>
        <family val="2"/>
      </rPr>
      <t xml:space="preserve">　　　</t>
    </r>
    <r>
      <rPr>
        <sz val="10.5"/>
        <rFont val="ＭＳ ゴシック"/>
        <family val="3"/>
        <charset val="128"/>
      </rPr>
      <t xml:space="preserve">17</t>
    </r>
  </si>
  <si>
    <r>
      <rPr>
        <sz val="10.5"/>
        <rFont val="Noto Sans"/>
        <family val="2"/>
      </rPr>
      <t xml:space="preserve">　　　</t>
    </r>
    <r>
      <rPr>
        <sz val="10.5"/>
        <rFont val="ＭＳ ゴシック"/>
        <family val="3"/>
        <charset val="128"/>
      </rPr>
      <t xml:space="preserve">18</t>
    </r>
  </si>
  <si>
    <t xml:space="preserve"> </t>
  </si>
  <si>
    <r>
      <rPr>
        <sz val="10.5"/>
        <rFont val="Noto Sans"/>
        <family val="2"/>
      </rPr>
      <t xml:space="preserve">　　　</t>
    </r>
    <r>
      <rPr>
        <sz val="10.5"/>
        <rFont val="ＭＳ ゴシック"/>
        <family val="3"/>
        <charset val="128"/>
      </rPr>
      <t xml:space="preserve">19</t>
    </r>
  </si>
  <si>
    <r>
      <rPr>
        <sz val="10.5"/>
        <rFont val="Noto Sans"/>
        <family val="2"/>
      </rPr>
      <t xml:space="preserve">  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 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r>
      <rPr>
        <sz val="10.5"/>
        <rFont val="Noto Sans"/>
        <family val="2"/>
      </rPr>
      <t xml:space="preserve">  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 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  平成</t>
    </r>
    <r>
      <rPr>
        <sz val="10.5"/>
        <rFont val="ＭＳ 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 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"/>
    <numFmt numFmtId="168" formatCode="[$-409]#,##0_);[RED]\(#,##0\)"/>
  </numFmts>
  <fonts count="13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0" width="8.7"/>
    <col collapsed="false" customWidth="true" hidden="false" outlineLevel="0" max="5" min="5" style="2" width="9.7"/>
    <col collapsed="false" customWidth="true" hidden="false" outlineLevel="0" max="6" min="6" style="0" width="10.99"/>
    <col collapsed="false" customWidth="true" hidden="false" outlineLevel="0" max="9" min="7" style="0" width="10.7"/>
    <col collapsed="false" customWidth="true" hidden="false" outlineLevel="0" max="11" min="10" style="0" width="11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5"/>
      <c r="C2" s="5"/>
      <c r="D2" s="6"/>
      <c r="E2" s="7"/>
      <c r="F2" s="5"/>
      <c r="G2" s="5"/>
      <c r="H2" s="5"/>
      <c r="I2" s="5"/>
      <c r="J2" s="5"/>
      <c r="K2" s="8"/>
    </row>
    <row r="3" customFormat="false" ht="1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2" t="s">
        <v>3</v>
      </c>
      <c r="G3" s="12"/>
      <c r="H3" s="12"/>
      <c r="I3" s="12"/>
      <c r="J3" s="13" t="s">
        <v>4</v>
      </c>
      <c r="K3" s="14"/>
    </row>
    <row r="4" customFormat="false" ht="15" hidden="false" customHeight="true" outlineLevel="0" collapsed="false">
      <c r="A4" s="9"/>
      <c r="B4" s="10"/>
      <c r="C4" s="10"/>
      <c r="D4" s="10"/>
      <c r="E4" s="11"/>
      <c r="F4" s="15" t="s">
        <v>5</v>
      </c>
      <c r="G4" s="16"/>
      <c r="H4" s="17" t="s">
        <v>6</v>
      </c>
      <c r="I4" s="17"/>
      <c r="J4" s="13" t="s">
        <v>7</v>
      </c>
      <c r="K4" s="18"/>
    </row>
    <row r="5" customFormat="false" ht="24" hidden="false" customHeight="false" outlineLevel="0" collapsed="false">
      <c r="A5" s="9"/>
      <c r="B5" s="19" t="s">
        <v>8</v>
      </c>
      <c r="C5" s="19"/>
      <c r="D5" s="19"/>
      <c r="E5" s="20" t="s">
        <v>9</v>
      </c>
      <c r="F5" s="21" t="s">
        <v>10</v>
      </c>
      <c r="G5" s="21"/>
      <c r="H5" s="21" t="s">
        <v>11</v>
      </c>
      <c r="I5" s="21"/>
      <c r="J5" s="22" t="s">
        <v>12</v>
      </c>
      <c r="K5" s="22"/>
    </row>
    <row r="6" customFormat="false" ht="25.5" hidden="false" customHeight="false" outlineLevel="0" collapsed="false">
      <c r="A6" s="23"/>
      <c r="B6" s="24" t="s">
        <v>13</v>
      </c>
      <c r="C6" s="24" t="s">
        <v>14</v>
      </c>
      <c r="D6" s="24" t="s">
        <v>15</v>
      </c>
      <c r="E6" s="24" t="s">
        <v>16</v>
      </c>
      <c r="F6" s="25" t="s">
        <v>17</v>
      </c>
      <c r="G6" s="25" t="s">
        <v>18</v>
      </c>
      <c r="H6" s="25" t="s">
        <v>17</v>
      </c>
      <c r="I6" s="25" t="s">
        <v>18</v>
      </c>
      <c r="J6" s="25" t="s">
        <v>19</v>
      </c>
      <c r="K6" s="26" t="s">
        <v>20</v>
      </c>
    </row>
    <row r="7" customFormat="false" ht="15" hidden="false" customHeight="true" outlineLevel="0" collapsed="false">
      <c r="A7" s="27" t="s">
        <v>21</v>
      </c>
      <c r="B7" s="28" t="n">
        <v>90.6</v>
      </c>
      <c r="C7" s="28" t="n">
        <v>87.6</v>
      </c>
      <c r="D7" s="28" t="n">
        <v>88.6</v>
      </c>
      <c r="E7" s="28" t="n">
        <v>111.2</v>
      </c>
      <c r="F7" s="29" t="n">
        <v>472008</v>
      </c>
      <c r="G7" s="29" t="n">
        <v>298182</v>
      </c>
      <c r="H7" s="29" t="n">
        <v>452942</v>
      </c>
      <c r="I7" s="29" t="n">
        <v>293630</v>
      </c>
      <c r="J7" s="29" t="n">
        <v>282821</v>
      </c>
      <c r="K7" s="30" t="n">
        <v>327041</v>
      </c>
    </row>
    <row r="8" customFormat="false" ht="15" hidden="false" customHeight="true" outlineLevel="0" collapsed="false">
      <c r="A8" s="31" t="s">
        <v>22</v>
      </c>
      <c r="B8" s="28" t="n">
        <v>90.7</v>
      </c>
      <c r="C8" s="28" t="n">
        <v>87.4</v>
      </c>
      <c r="D8" s="28" t="n">
        <v>88.7</v>
      </c>
      <c r="E8" s="28" t="n">
        <v>107.7</v>
      </c>
      <c r="F8" s="29" t="n">
        <v>481770</v>
      </c>
      <c r="G8" s="29" t="n">
        <v>295555</v>
      </c>
      <c r="H8" s="29" t="n">
        <v>460613</v>
      </c>
      <c r="I8" s="29" t="n">
        <v>295915</v>
      </c>
      <c r="J8" s="29" t="n">
        <v>293378</v>
      </c>
      <c r="K8" s="30" t="n">
        <v>335944</v>
      </c>
    </row>
    <row r="9" customFormat="false" ht="15" hidden="false" customHeight="true" outlineLevel="0" collapsed="false">
      <c r="A9" s="31" t="s">
        <v>23</v>
      </c>
      <c r="B9" s="28" t="n">
        <v>91</v>
      </c>
      <c r="C9" s="28" t="n">
        <v>88.1</v>
      </c>
      <c r="D9" s="28" t="n">
        <v>89.3</v>
      </c>
      <c r="E9" s="28" t="n">
        <v>107.2</v>
      </c>
      <c r="F9" s="29" t="n">
        <v>452367</v>
      </c>
      <c r="G9" s="29" t="n">
        <v>259508</v>
      </c>
      <c r="H9" s="29" t="n">
        <v>481250</v>
      </c>
      <c r="I9" s="29" t="n">
        <v>307204</v>
      </c>
      <c r="J9" s="29" t="n">
        <v>287253</v>
      </c>
      <c r="K9" s="30" t="n">
        <v>341160</v>
      </c>
    </row>
    <row r="10" customFormat="false" ht="15" hidden="false" customHeight="true" outlineLevel="0" collapsed="false">
      <c r="A10" s="27" t="s">
        <v>24</v>
      </c>
      <c r="B10" s="28" t="n">
        <v>93</v>
      </c>
      <c r="C10" s="28" t="n">
        <v>90.2</v>
      </c>
      <c r="D10" s="28" t="n">
        <v>91.3</v>
      </c>
      <c r="E10" s="28" t="n">
        <v>109.2</v>
      </c>
      <c r="F10" s="29" t="n">
        <v>445238</v>
      </c>
      <c r="G10" s="29" t="n">
        <v>289014</v>
      </c>
      <c r="H10" s="29" t="n">
        <v>495849</v>
      </c>
      <c r="I10" s="29" t="n">
        <v>316489</v>
      </c>
      <c r="J10" s="29" t="n">
        <v>303450</v>
      </c>
      <c r="K10" s="30" t="n">
        <v>357079</v>
      </c>
    </row>
    <row r="11" customFormat="false" ht="15" hidden="false" customHeight="true" outlineLevel="0" collapsed="false">
      <c r="A11" s="27" t="s">
        <v>25</v>
      </c>
      <c r="B11" s="28" t="n">
        <v>96.3</v>
      </c>
      <c r="C11" s="28" t="n">
        <v>92.9</v>
      </c>
      <c r="D11" s="28" t="n">
        <v>94.1</v>
      </c>
      <c r="E11" s="28" t="n">
        <v>110.8</v>
      </c>
      <c r="F11" s="29" t="n">
        <v>515217</v>
      </c>
      <c r="G11" s="29" t="n">
        <v>323920</v>
      </c>
      <c r="H11" s="29" t="n">
        <v>521757</v>
      </c>
      <c r="I11" s="29" t="n">
        <v>331595</v>
      </c>
      <c r="J11" s="29" t="n">
        <v>315980</v>
      </c>
      <c r="K11" s="30" t="n">
        <v>370169</v>
      </c>
    </row>
    <row r="12" customFormat="false" ht="15" hidden="false" customHeight="true" outlineLevel="0" collapsed="false">
      <c r="A12" s="27" t="s">
        <v>26</v>
      </c>
      <c r="B12" s="28" t="n">
        <v>99.4</v>
      </c>
      <c r="C12" s="28" t="n">
        <v>96.8</v>
      </c>
      <c r="D12" s="28" t="n">
        <v>97.3</v>
      </c>
      <c r="E12" s="28" t="n">
        <v>112</v>
      </c>
      <c r="F12" s="29" t="n">
        <v>542618</v>
      </c>
      <c r="G12" s="29" t="n">
        <v>321808</v>
      </c>
      <c r="H12" s="29" t="n">
        <v>548769</v>
      </c>
      <c r="I12" s="29" t="n">
        <v>345473</v>
      </c>
      <c r="J12" s="29" t="n">
        <v>324826</v>
      </c>
      <c r="K12" s="30" t="n">
        <v>384787</v>
      </c>
    </row>
    <row r="13" customFormat="false" ht="15" hidden="false" customHeight="true" outlineLevel="0" collapsed="false">
      <c r="A13" s="27" t="s">
        <v>27</v>
      </c>
      <c r="B13" s="28" t="n">
        <v>100.4</v>
      </c>
      <c r="C13" s="28" t="n">
        <v>98.1</v>
      </c>
      <c r="D13" s="28" t="n">
        <v>98.9</v>
      </c>
      <c r="E13" s="28" t="n">
        <v>111</v>
      </c>
      <c r="F13" s="29" t="n">
        <v>564845</v>
      </c>
      <c r="G13" s="29" t="n">
        <v>312143</v>
      </c>
      <c r="H13" s="29" t="n">
        <v>563855</v>
      </c>
      <c r="I13" s="29" t="n">
        <v>352820</v>
      </c>
      <c r="J13" s="29" t="n">
        <v>337453</v>
      </c>
      <c r="K13" s="30" t="n">
        <v>392608</v>
      </c>
    </row>
    <row r="14" customFormat="false" ht="15" hidden="false" customHeight="true" outlineLevel="0" collapsed="false">
      <c r="A14" s="27" t="s">
        <v>28</v>
      </c>
      <c r="B14" s="28" t="n">
        <v>101.3</v>
      </c>
      <c r="C14" s="28" t="n">
        <v>99.2</v>
      </c>
      <c r="D14" s="28" t="n">
        <v>100.2</v>
      </c>
      <c r="E14" s="28" t="n">
        <v>109.3</v>
      </c>
      <c r="F14" s="29" t="n">
        <v>661474</v>
      </c>
      <c r="G14" s="29" t="n">
        <v>362860</v>
      </c>
      <c r="H14" s="29" t="n">
        <v>570545</v>
      </c>
      <c r="I14" s="29" t="n">
        <v>355276</v>
      </c>
      <c r="J14" s="29" t="n">
        <v>346195</v>
      </c>
      <c r="K14" s="30" t="n">
        <v>393224</v>
      </c>
    </row>
    <row r="15" customFormat="false" ht="15" hidden="false" customHeight="true" outlineLevel="0" collapsed="false">
      <c r="A15" s="27" t="s">
        <v>29</v>
      </c>
      <c r="B15" s="28" t="n">
        <v>101.7</v>
      </c>
      <c r="C15" s="28" t="n">
        <v>100.3</v>
      </c>
      <c r="D15" s="28" t="n">
        <v>100.8</v>
      </c>
      <c r="E15" s="28" t="n">
        <v>107.4</v>
      </c>
      <c r="F15" s="29" t="n">
        <v>637857</v>
      </c>
      <c r="G15" s="29" t="n">
        <v>345462</v>
      </c>
      <c r="H15" s="29" t="n">
        <v>567174</v>
      </c>
      <c r="I15" s="29" t="n">
        <v>353116</v>
      </c>
      <c r="J15" s="29" t="n">
        <v>353040</v>
      </c>
      <c r="K15" s="30" t="n">
        <v>401128</v>
      </c>
    </row>
    <row r="16" customFormat="false" ht="15" hidden="false" customHeight="true" outlineLevel="0" collapsed="false">
      <c r="A16" s="27" t="s">
        <v>30</v>
      </c>
      <c r="B16" s="28" t="n">
        <v>101.3</v>
      </c>
      <c r="C16" s="28" t="n">
        <v>100</v>
      </c>
      <c r="D16" s="28" t="n">
        <v>100.7</v>
      </c>
      <c r="E16" s="28" t="n">
        <v>106.6</v>
      </c>
      <c r="F16" s="29" t="n">
        <v>602678</v>
      </c>
      <c r="G16" s="29" t="n">
        <v>344689</v>
      </c>
      <c r="H16" s="29" t="n">
        <v>570817</v>
      </c>
      <c r="I16" s="29" t="n">
        <v>349663</v>
      </c>
      <c r="J16" s="29" t="n">
        <v>357690</v>
      </c>
      <c r="K16" s="30" t="n">
        <v>408864</v>
      </c>
    </row>
    <row r="17" customFormat="false" ht="15" hidden="false" customHeight="true" outlineLevel="0" collapsed="false">
      <c r="A17" s="27" t="s">
        <v>31</v>
      </c>
      <c r="B17" s="28" t="n">
        <v>100.7</v>
      </c>
      <c r="C17" s="28" t="n">
        <v>99.6</v>
      </c>
      <c r="D17" s="28" t="n">
        <v>100.8</v>
      </c>
      <c r="E17" s="28" t="n">
        <v>104.8</v>
      </c>
      <c r="F17" s="29" t="n">
        <v>589623</v>
      </c>
      <c r="G17" s="29" t="n">
        <v>335568</v>
      </c>
      <c r="H17" s="29" t="n">
        <v>579461</v>
      </c>
      <c r="I17" s="29" t="n">
        <v>351755</v>
      </c>
      <c r="J17" s="29" t="n">
        <v>361770</v>
      </c>
      <c r="K17" s="30" t="n">
        <v>413096</v>
      </c>
    </row>
    <row r="18" customFormat="false" ht="15" hidden="false" customHeight="true" outlineLevel="0" collapsed="false">
      <c r="A18" s="27" t="s">
        <v>32</v>
      </c>
      <c r="B18" s="28" t="n">
        <v>102.4</v>
      </c>
      <c r="C18" s="28" t="n">
        <v>100.9</v>
      </c>
      <c r="D18" s="28" t="n">
        <v>102.7</v>
      </c>
      <c r="E18" s="28" t="n">
        <v>105.4</v>
      </c>
      <c r="F18" s="29" t="n">
        <v>653093</v>
      </c>
      <c r="G18" s="29" t="n">
        <v>354020</v>
      </c>
      <c r="H18" s="29" t="n">
        <v>595214</v>
      </c>
      <c r="I18" s="29" t="n">
        <v>357636</v>
      </c>
      <c r="J18" s="29" t="n">
        <v>375013</v>
      </c>
      <c r="K18" s="30" t="n">
        <v>421384</v>
      </c>
    </row>
    <row r="19" customFormat="false" ht="15" hidden="false" customHeight="true" outlineLevel="0" collapsed="false">
      <c r="A19" s="31" t="s">
        <v>33</v>
      </c>
      <c r="B19" s="28" t="n">
        <v>103.7</v>
      </c>
      <c r="C19" s="28" t="n">
        <v>101.6</v>
      </c>
      <c r="D19" s="28" t="n">
        <v>103.3</v>
      </c>
      <c r="E19" s="28" t="n">
        <v>103.9</v>
      </c>
      <c r="F19" s="29" t="n">
        <v>629825</v>
      </c>
      <c r="G19" s="29" t="n">
        <v>342678</v>
      </c>
      <c r="H19" s="29" t="n">
        <v>588916</v>
      </c>
      <c r="I19" s="29" t="n">
        <v>353552</v>
      </c>
      <c r="J19" s="29" t="n">
        <v>378287</v>
      </c>
      <c r="K19" s="30" t="n">
        <v>415675</v>
      </c>
    </row>
    <row r="20" customFormat="false" ht="15" hidden="false" customHeight="true" outlineLevel="0" collapsed="false">
      <c r="A20" s="31" t="s">
        <v>34</v>
      </c>
      <c r="B20" s="28" t="n">
        <v>103.4</v>
      </c>
      <c r="C20" s="28" t="n">
        <v>101.6</v>
      </c>
      <c r="D20" s="28" t="n">
        <v>103</v>
      </c>
      <c r="E20" s="28" t="n">
        <v>102.4</v>
      </c>
      <c r="F20" s="29" t="n">
        <v>608117</v>
      </c>
      <c r="G20" s="29" t="n">
        <v>344368</v>
      </c>
      <c r="H20" s="29" t="n">
        <v>574676</v>
      </c>
      <c r="I20" s="29" t="n">
        <v>346177</v>
      </c>
      <c r="J20" s="29" t="n">
        <v>361816</v>
      </c>
      <c r="K20" s="30" t="n">
        <v>396291</v>
      </c>
    </row>
    <row r="21" customFormat="false" ht="15" hidden="false" customHeight="true" outlineLevel="0" collapsed="false">
      <c r="A21" s="31" t="s">
        <v>35</v>
      </c>
      <c r="B21" s="28" t="n">
        <v>103.1</v>
      </c>
      <c r="C21" s="28" t="n">
        <v>101</v>
      </c>
      <c r="D21" s="28" t="n">
        <v>102.2</v>
      </c>
      <c r="E21" s="28" t="n">
        <v>102.4</v>
      </c>
      <c r="F21" s="29" t="n">
        <v>575075</v>
      </c>
      <c r="G21" s="29" t="n">
        <v>325780</v>
      </c>
      <c r="H21" s="29" t="n">
        <v>560954</v>
      </c>
      <c r="I21" s="29" t="n">
        <v>340977</v>
      </c>
      <c r="J21" s="29" t="n">
        <v>364647</v>
      </c>
      <c r="K21" s="30" t="n">
        <v>398069</v>
      </c>
    </row>
    <row r="22" customFormat="false" ht="15" hidden="false" customHeight="true" outlineLevel="0" collapsed="false">
      <c r="A22" s="31" t="s">
        <v>36</v>
      </c>
      <c r="B22" s="28" t="n">
        <v>101.6</v>
      </c>
      <c r="C22" s="28" t="n">
        <v>100</v>
      </c>
      <c r="D22" s="28" t="n">
        <v>101.5</v>
      </c>
      <c r="E22" s="28" t="n">
        <v>100</v>
      </c>
      <c r="F22" s="29" t="n">
        <v>589244</v>
      </c>
      <c r="G22" s="29" t="n">
        <v>314249</v>
      </c>
      <c r="H22" s="29" t="n">
        <v>551160</v>
      </c>
      <c r="I22" s="29" t="n">
        <v>335042</v>
      </c>
      <c r="J22" s="29" t="n">
        <v>360987</v>
      </c>
      <c r="K22" s="30" t="n">
        <v>397366</v>
      </c>
    </row>
    <row r="23" customFormat="false" ht="15" hidden="false" customHeight="true" outlineLevel="0" collapsed="false">
      <c r="A23" s="32" t="s">
        <v>37</v>
      </c>
      <c r="B23" s="33" t="n">
        <v>99.9</v>
      </c>
      <c r="C23" s="33" t="n">
        <v>99.1</v>
      </c>
      <c r="D23" s="33" t="n">
        <v>100.6</v>
      </c>
      <c r="E23" s="33" t="n">
        <v>98</v>
      </c>
      <c r="F23" s="34" t="n">
        <v>571941</v>
      </c>
      <c r="G23" s="34" t="n">
        <v>283313</v>
      </c>
      <c r="H23" s="34" t="n">
        <v>538277</v>
      </c>
      <c r="I23" s="34" t="n">
        <v>330651</v>
      </c>
      <c r="J23" s="34" t="n">
        <v>353664</v>
      </c>
      <c r="K23" s="35" t="n">
        <v>387638</v>
      </c>
    </row>
    <row r="24" customFormat="false" ht="15" hidden="false" customHeight="true" outlineLevel="0" collapsed="false">
      <c r="A24" s="36" t="s">
        <v>38</v>
      </c>
      <c r="B24" s="37" t="n">
        <v>99.3</v>
      </c>
      <c r="C24" s="37" t="n">
        <v>99.2</v>
      </c>
      <c r="D24" s="37" t="n">
        <v>100.3</v>
      </c>
      <c r="E24" s="38" t="n">
        <v>97.1</v>
      </c>
      <c r="F24" s="39" t="n">
        <v>523014</v>
      </c>
      <c r="G24" s="39" t="n">
        <v>292003</v>
      </c>
      <c r="H24" s="39" t="n">
        <v>524542</v>
      </c>
      <c r="I24" s="39" t="n">
        <v>325823</v>
      </c>
      <c r="J24" s="39" t="n">
        <v>352107</v>
      </c>
      <c r="K24" s="40" t="n">
        <v>389664</v>
      </c>
    </row>
    <row r="25" customFormat="false" ht="15" hidden="false" customHeight="true" outlineLevel="0" collapsed="false">
      <c r="A25" s="41" t="s">
        <v>39</v>
      </c>
      <c r="B25" s="33" t="n">
        <v>99.7</v>
      </c>
      <c r="C25" s="33" t="n">
        <v>99.3</v>
      </c>
      <c r="D25" s="33" t="n">
        <v>100.3</v>
      </c>
      <c r="E25" s="33" t="n">
        <v>98.4</v>
      </c>
      <c r="F25" s="42" t="n">
        <v>527778</v>
      </c>
      <c r="G25" s="42" t="n">
        <v>287923</v>
      </c>
      <c r="H25" s="42" t="n">
        <v>530028</v>
      </c>
      <c r="I25" s="42" t="n">
        <v>330836</v>
      </c>
      <c r="J25" s="42" t="n">
        <v>351064</v>
      </c>
      <c r="K25" s="43" t="n">
        <v>376964</v>
      </c>
    </row>
    <row r="26" customFormat="false" ht="15" hidden="false" customHeight="true" outlineLevel="0" collapsed="false">
      <c r="A26" s="41" t="s">
        <v>40</v>
      </c>
      <c r="B26" s="33" t="n">
        <v>100</v>
      </c>
      <c r="C26" s="33" t="n">
        <v>100</v>
      </c>
      <c r="D26" s="33" t="n">
        <v>100</v>
      </c>
      <c r="E26" s="33" t="n">
        <v>100</v>
      </c>
      <c r="F26" s="44" t="n">
        <f aca="false">AVERAGE(F29:F40)</f>
        <v>558139.916666667</v>
      </c>
      <c r="G26" s="44" t="n">
        <f aca="false">AVERAGE(G29:G40)</f>
        <v>287097.583333333</v>
      </c>
      <c r="H26" s="44" t="n">
        <f aca="false">AVERAGE(H29:H40)</f>
        <v>522629</v>
      </c>
      <c r="I26" s="44" t="n">
        <f aca="false">AVERAGE(I29:I40)</f>
        <v>328648.583333333</v>
      </c>
      <c r="J26" s="44" t="n">
        <f aca="false">AVERAGE(J29:J40)</f>
        <v>346760.75</v>
      </c>
      <c r="K26" s="45" t="n">
        <f aca="false">AVERAGE(K29:K40)</f>
        <v>380192.666666667</v>
      </c>
    </row>
    <row r="27" customFormat="false" ht="15" hidden="false" customHeight="true" outlineLevel="0" collapsed="false">
      <c r="A27" s="41" t="s">
        <v>41</v>
      </c>
      <c r="B27" s="33" t="n">
        <v>100.3</v>
      </c>
      <c r="C27" s="33" t="n">
        <v>100.2</v>
      </c>
      <c r="D27" s="33" t="n">
        <v>100.3</v>
      </c>
      <c r="E27" s="33" t="n">
        <f aca="false">AVERAGE(E41:E52)</f>
        <v>102.208333333333</v>
      </c>
      <c r="F27" s="44" t="n">
        <f aca="false">AVERAGE(F41:F52)</f>
        <v>623220.583333333</v>
      </c>
      <c r="G27" s="44" t="n">
        <f aca="false">AVERAGE(G41:G52)</f>
        <v>353524.083333333</v>
      </c>
      <c r="H27" s="44" t="n">
        <f aca="false">AVERAGE(H30:H41)</f>
        <v>521339.583333333</v>
      </c>
      <c r="I27" s="44" t="n">
        <f aca="false">AVERAGE(I30:I41)</f>
        <v>327455.25</v>
      </c>
      <c r="J27" s="44" t="n">
        <f aca="false">AVERAGE(J30:J41)</f>
        <v>345854.5</v>
      </c>
      <c r="K27" s="45" t="n">
        <f aca="false">AVERAGE(K30:K41)</f>
        <v>380235.166666667</v>
      </c>
    </row>
    <row r="28" customFormat="false" ht="15" hidden="false" customHeight="true" outlineLevel="0" collapsed="false">
      <c r="A28" s="46" t="s">
        <v>42</v>
      </c>
      <c r="B28" s="47" t="n">
        <v>100.3</v>
      </c>
      <c r="C28" s="47" t="n">
        <v>100.2</v>
      </c>
      <c r="D28" s="47" t="n">
        <v>100.3</v>
      </c>
      <c r="E28" s="47" t="n">
        <f aca="false">AVERAGE(E53:E64)</f>
        <v>103.991666666667</v>
      </c>
      <c r="F28" s="48" t="n">
        <f aca="false">AVERAGE(F53:F64)</f>
        <v>630581.083333333</v>
      </c>
      <c r="G28" s="48" t="n">
        <f aca="false">AVERAGE(G53:G64)</f>
        <v>311368.75</v>
      </c>
      <c r="H28" s="48" t="n">
        <f aca="false">AVERAGE(H53:H64)</f>
        <v>527129.25</v>
      </c>
      <c r="I28" s="48" t="n">
        <f aca="false">AVERAGE(I53:I64)</f>
        <v>297139.333333333</v>
      </c>
      <c r="J28" s="48" t="n">
        <v>355254</v>
      </c>
      <c r="K28" s="49" t="n">
        <v>377731</v>
      </c>
    </row>
    <row r="29" customFormat="false" ht="15" hidden="false" customHeight="true" outlineLevel="0" collapsed="false">
      <c r="A29" s="50" t="s">
        <v>43</v>
      </c>
      <c r="B29" s="28" t="n">
        <v>99.9</v>
      </c>
      <c r="C29" s="51" t="n">
        <v>100.1</v>
      </c>
      <c r="D29" s="28" t="n">
        <v>100.1</v>
      </c>
      <c r="E29" s="28" t="n">
        <v>99</v>
      </c>
      <c r="F29" s="29" t="n">
        <v>460075</v>
      </c>
      <c r="G29" s="29" t="n">
        <v>299362</v>
      </c>
      <c r="H29" s="29" t="n">
        <v>449725</v>
      </c>
      <c r="I29" s="29" t="n">
        <v>338183</v>
      </c>
      <c r="J29" s="29" t="n">
        <v>291730</v>
      </c>
      <c r="K29" s="30" t="n">
        <v>312768</v>
      </c>
    </row>
    <row r="30" customFormat="false" ht="15" hidden="false" customHeight="true" outlineLevel="0" collapsed="false">
      <c r="A30" s="23" t="s">
        <v>44</v>
      </c>
      <c r="B30" s="28" t="n">
        <v>99.6</v>
      </c>
      <c r="C30" s="51" t="n">
        <v>99.8</v>
      </c>
      <c r="D30" s="28" t="n">
        <v>99.8</v>
      </c>
      <c r="E30" s="28" t="n">
        <v>99.1</v>
      </c>
      <c r="F30" s="29" t="n">
        <v>498981</v>
      </c>
      <c r="G30" s="29" t="n">
        <v>242160</v>
      </c>
      <c r="H30" s="29" t="n">
        <v>469941</v>
      </c>
      <c r="I30" s="29" t="n">
        <v>301372</v>
      </c>
      <c r="J30" s="29" t="n">
        <v>287016</v>
      </c>
      <c r="K30" s="30" t="n">
        <v>303358</v>
      </c>
    </row>
    <row r="31" customFormat="false" ht="15" hidden="false" customHeight="true" outlineLevel="0" collapsed="false">
      <c r="A31" s="23" t="s">
        <v>45</v>
      </c>
      <c r="B31" s="28" t="n">
        <v>100.4</v>
      </c>
      <c r="C31" s="51" t="n">
        <v>100</v>
      </c>
      <c r="D31" s="28" t="n">
        <v>100.1</v>
      </c>
      <c r="E31" s="28" t="n">
        <v>99.3</v>
      </c>
      <c r="F31" s="29" t="n">
        <v>476714</v>
      </c>
      <c r="G31" s="29" t="n">
        <v>306635</v>
      </c>
      <c r="H31" s="29" t="n">
        <v>452284</v>
      </c>
      <c r="I31" s="29" t="n">
        <v>353639</v>
      </c>
      <c r="J31" s="29" t="n">
        <v>284410</v>
      </c>
      <c r="K31" s="30" t="n">
        <v>313062</v>
      </c>
    </row>
    <row r="32" customFormat="false" ht="15" hidden="false" customHeight="true" outlineLevel="0" collapsed="false">
      <c r="A32" s="23" t="s">
        <v>46</v>
      </c>
      <c r="B32" s="28" t="n">
        <v>100.4</v>
      </c>
      <c r="C32" s="51" t="n">
        <v>100.2</v>
      </c>
      <c r="D32" s="28" t="n">
        <v>100.2</v>
      </c>
      <c r="E32" s="28" t="n">
        <v>99.9</v>
      </c>
      <c r="F32" s="29" t="n">
        <v>487310</v>
      </c>
      <c r="G32" s="29" t="n">
        <v>254723</v>
      </c>
      <c r="H32" s="29" t="n">
        <v>492832</v>
      </c>
      <c r="I32" s="29" t="n">
        <v>354991</v>
      </c>
      <c r="J32" s="29" t="n">
        <v>283904</v>
      </c>
      <c r="K32" s="30" t="n">
        <v>311690</v>
      </c>
    </row>
    <row r="33" customFormat="false" ht="15" hidden="false" customHeight="true" outlineLevel="0" collapsed="false">
      <c r="A33" s="23" t="s">
        <v>47</v>
      </c>
      <c r="B33" s="28" t="n">
        <v>100.4</v>
      </c>
      <c r="C33" s="51" t="n">
        <v>100.2</v>
      </c>
      <c r="D33" s="28" t="n">
        <v>100.3</v>
      </c>
      <c r="E33" s="28" t="n">
        <v>99.8</v>
      </c>
      <c r="F33" s="29" t="n">
        <v>433945</v>
      </c>
      <c r="G33" s="29" t="n">
        <v>231357</v>
      </c>
      <c r="H33" s="29" t="n">
        <v>438629</v>
      </c>
      <c r="I33" s="29" t="n">
        <v>317010</v>
      </c>
      <c r="J33" s="29" t="n">
        <v>275740</v>
      </c>
      <c r="K33" s="30" t="n">
        <v>305479</v>
      </c>
    </row>
    <row r="34" customFormat="false" ht="15" hidden="false" customHeight="true" outlineLevel="0" collapsed="false">
      <c r="A34" s="23" t="s">
        <v>48</v>
      </c>
      <c r="B34" s="28" t="n">
        <v>99.8</v>
      </c>
      <c r="C34" s="51" t="n">
        <v>99.7</v>
      </c>
      <c r="D34" s="28" t="n">
        <v>99.9</v>
      </c>
      <c r="E34" s="28" t="n">
        <v>99.6</v>
      </c>
      <c r="F34" s="29" t="n">
        <v>699303</v>
      </c>
      <c r="G34" s="29" t="n">
        <v>255667</v>
      </c>
      <c r="H34" s="29" t="n">
        <v>717224</v>
      </c>
      <c r="I34" s="29" t="n">
        <v>306591</v>
      </c>
      <c r="J34" s="29" t="n">
        <v>507716</v>
      </c>
      <c r="K34" s="30" t="n">
        <v>569304</v>
      </c>
    </row>
    <row r="35" customFormat="false" ht="15" hidden="false" customHeight="true" outlineLevel="0" collapsed="false">
      <c r="A35" s="23" t="s">
        <v>49</v>
      </c>
      <c r="B35" s="28" t="n">
        <v>99.6</v>
      </c>
      <c r="C35" s="51" t="n">
        <v>99.9</v>
      </c>
      <c r="D35" s="28" t="n">
        <v>99.8</v>
      </c>
      <c r="E35" s="28" t="n">
        <v>100.2</v>
      </c>
      <c r="F35" s="29" t="n">
        <v>522817</v>
      </c>
      <c r="G35" s="29" t="n">
        <v>265246</v>
      </c>
      <c r="H35" s="29" t="n">
        <v>572399</v>
      </c>
      <c r="I35" s="29" t="n">
        <v>323515</v>
      </c>
      <c r="J35" s="29" t="n">
        <v>417291</v>
      </c>
      <c r="K35" s="30" t="n">
        <v>452383</v>
      </c>
    </row>
    <row r="36" customFormat="false" ht="15" hidden="false" customHeight="true" outlineLevel="0" collapsed="false">
      <c r="A36" s="23" t="s">
        <v>50</v>
      </c>
      <c r="B36" s="28" t="n">
        <v>99.6</v>
      </c>
      <c r="C36" s="51" t="n">
        <v>99.9</v>
      </c>
      <c r="D36" s="28" t="n">
        <v>99.9</v>
      </c>
      <c r="E36" s="28" t="n">
        <v>100.4</v>
      </c>
      <c r="F36" s="29" t="n">
        <v>554029</v>
      </c>
      <c r="G36" s="29" t="n">
        <v>318022</v>
      </c>
      <c r="H36" s="29" t="n">
        <v>459994</v>
      </c>
      <c r="I36" s="29" t="n">
        <v>321682</v>
      </c>
      <c r="J36" s="29" t="n">
        <v>284477</v>
      </c>
      <c r="K36" s="30" t="n">
        <v>312040</v>
      </c>
    </row>
    <row r="37" customFormat="false" ht="15" hidden="false" customHeight="true" outlineLevel="0" collapsed="false">
      <c r="A37" s="23" t="s">
        <v>51</v>
      </c>
      <c r="B37" s="28" t="n">
        <v>100.1</v>
      </c>
      <c r="C37" s="51" t="n">
        <v>100.1</v>
      </c>
      <c r="D37" s="28" t="n">
        <v>100.2</v>
      </c>
      <c r="E37" s="28" t="n">
        <v>100.5</v>
      </c>
      <c r="F37" s="29" t="n">
        <v>451235</v>
      </c>
      <c r="G37" s="29" t="n">
        <v>311038</v>
      </c>
      <c r="H37" s="29" t="n">
        <v>425536</v>
      </c>
      <c r="I37" s="29" t="n">
        <v>314221</v>
      </c>
      <c r="J37" s="29" t="n">
        <v>280624</v>
      </c>
      <c r="K37" s="30" t="n">
        <v>305169</v>
      </c>
    </row>
    <row r="38" customFormat="false" ht="15" hidden="false" customHeight="true" outlineLevel="0" collapsed="false">
      <c r="A38" s="23" t="s">
        <v>52</v>
      </c>
      <c r="B38" s="28" t="n">
        <v>100.2</v>
      </c>
      <c r="C38" s="51" t="n">
        <v>100.2</v>
      </c>
      <c r="D38" s="28" t="n">
        <v>100.2</v>
      </c>
      <c r="E38" s="28" t="n">
        <v>100.7</v>
      </c>
      <c r="F38" s="29" t="n">
        <v>498468</v>
      </c>
      <c r="G38" s="29" t="n">
        <v>334526</v>
      </c>
      <c r="H38" s="29" t="n">
        <v>462155</v>
      </c>
      <c r="I38" s="29" t="n">
        <v>325501</v>
      </c>
      <c r="J38" s="29" t="n">
        <v>283677</v>
      </c>
      <c r="K38" s="30" t="n">
        <v>307531</v>
      </c>
    </row>
    <row r="39" customFormat="false" ht="15" hidden="false" customHeight="true" outlineLevel="0" collapsed="false">
      <c r="A39" s="23" t="s">
        <v>53</v>
      </c>
      <c r="B39" s="28" t="n">
        <v>99.8</v>
      </c>
      <c r="C39" s="51" t="n">
        <v>99.9</v>
      </c>
      <c r="D39" s="28" t="n">
        <v>99.8</v>
      </c>
      <c r="E39" s="28" t="n">
        <v>100.7</v>
      </c>
      <c r="F39" s="29" t="n">
        <v>455763</v>
      </c>
      <c r="G39" s="29" t="n">
        <v>276016</v>
      </c>
      <c r="H39" s="29" t="n">
        <v>431508</v>
      </c>
      <c r="I39" s="29" t="n">
        <v>307309</v>
      </c>
      <c r="J39" s="29" t="n">
        <v>301993</v>
      </c>
      <c r="K39" s="30" t="n">
        <v>329150</v>
      </c>
    </row>
    <row r="40" customFormat="false" ht="15" hidden="false" customHeight="true" outlineLevel="0" collapsed="false">
      <c r="A40" s="52" t="s">
        <v>54</v>
      </c>
      <c r="B40" s="47" t="n">
        <v>100.2</v>
      </c>
      <c r="C40" s="53" t="n">
        <v>100</v>
      </c>
      <c r="D40" s="47" t="n">
        <v>99.9</v>
      </c>
      <c r="E40" s="47" t="n">
        <v>100.9</v>
      </c>
      <c r="F40" s="54" t="n">
        <v>1159039</v>
      </c>
      <c r="G40" s="54" t="n">
        <v>350419</v>
      </c>
      <c r="H40" s="54" t="n">
        <v>899321</v>
      </c>
      <c r="I40" s="54" t="n">
        <v>379769</v>
      </c>
      <c r="J40" s="54" t="n">
        <v>662551</v>
      </c>
      <c r="K40" s="55" t="n">
        <v>740378</v>
      </c>
    </row>
    <row r="41" customFormat="false" ht="15" hidden="false" customHeight="true" outlineLevel="0" collapsed="false">
      <c r="A41" s="50" t="s">
        <v>55</v>
      </c>
      <c r="B41" s="28" t="n">
        <v>100.3</v>
      </c>
      <c r="C41" s="51" t="n">
        <v>100.1</v>
      </c>
      <c r="D41" s="28" t="n">
        <v>100</v>
      </c>
      <c r="E41" s="28" t="n">
        <v>101</v>
      </c>
      <c r="F41" s="29" t="n">
        <v>501779</v>
      </c>
      <c r="G41" s="29" t="n">
        <v>393713</v>
      </c>
      <c r="H41" s="29" t="n">
        <v>434252</v>
      </c>
      <c r="I41" s="29" t="n">
        <v>323863</v>
      </c>
      <c r="J41" s="29" t="n">
        <v>280855</v>
      </c>
      <c r="K41" s="30" t="n">
        <v>313278</v>
      </c>
    </row>
    <row r="42" customFormat="false" ht="15" hidden="false" customHeight="true" outlineLevel="0" collapsed="false">
      <c r="A42" s="23" t="s">
        <v>44</v>
      </c>
      <c r="B42" s="28" t="n">
        <v>100</v>
      </c>
      <c r="C42" s="51" t="n">
        <v>99.8</v>
      </c>
      <c r="D42" s="28" t="n">
        <v>99.7</v>
      </c>
      <c r="E42" s="28" t="n">
        <v>101.3</v>
      </c>
      <c r="F42" s="29" t="n">
        <v>529818</v>
      </c>
      <c r="G42" s="29" t="n">
        <v>295370</v>
      </c>
      <c r="H42" s="29" t="n">
        <v>458878</v>
      </c>
      <c r="I42" s="29" t="n">
        <v>298960</v>
      </c>
      <c r="J42" s="29" t="n">
        <v>279693</v>
      </c>
      <c r="K42" s="30" t="n">
        <v>306980</v>
      </c>
    </row>
    <row r="43" customFormat="false" ht="15" hidden="false" customHeight="true" outlineLevel="0" collapsed="false">
      <c r="A43" s="23" t="s">
        <v>45</v>
      </c>
      <c r="B43" s="28" t="n">
        <v>99.8</v>
      </c>
      <c r="C43" s="51" t="n">
        <v>99.8</v>
      </c>
      <c r="D43" s="28" t="n">
        <v>99.9</v>
      </c>
      <c r="E43" s="28" t="n">
        <v>101.3</v>
      </c>
      <c r="F43" s="29" t="n">
        <v>478946</v>
      </c>
      <c r="G43" s="29" t="n">
        <v>313447</v>
      </c>
      <c r="H43" s="29" t="n">
        <v>427771</v>
      </c>
      <c r="I43" s="29" t="n">
        <v>340121</v>
      </c>
      <c r="J43" s="29" t="n">
        <v>286020</v>
      </c>
      <c r="K43" s="30" t="n">
        <v>317675</v>
      </c>
    </row>
    <row r="44" customFormat="false" ht="15" hidden="false" customHeight="true" outlineLevel="0" collapsed="false">
      <c r="A44" s="23" t="s">
        <v>46</v>
      </c>
      <c r="B44" s="28" t="n">
        <v>100.2</v>
      </c>
      <c r="C44" s="51" t="n">
        <v>100.1</v>
      </c>
      <c r="D44" s="28" t="n">
        <v>100.1</v>
      </c>
      <c r="E44" s="28" t="n">
        <v>101.7</v>
      </c>
      <c r="F44" s="29" t="n">
        <v>552458</v>
      </c>
      <c r="G44" s="29" t="n">
        <v>412107</v>
      </c>
      <c r="H44" s="29" t="n">
        <v>471305</v>
      </c>
      <c r="I44" s="29" t="n">
        <v>341812</v>
      </c>
      <c r="J44" s="29" t="n">
        <v>283702</v>
      </c>
      <c r="K44" s="30" t="n">
        <v>314527</v>
      </c>
    </row>
    <row r="45" customFormat="false" ht="15" hidden="false" customHeight="true" outlineLevel="0" collapsed="false">
      <c r="A45" s="23" t="s">
        <v>47</v>
      </c>
      <c r="B45" s="28" t="n">
        <v>100.6</v>
      </c>
      <c r="C45" s="51" t="n">
        <v>100.4</v>
      </c>
      <c r="D45" s="28" t="n">
        <v>100.4</v>
      </c>
      <c r="E45" s="28" t="n">
        <v>102.1</v>
      </c>
      <c r="F45" s="29" t="n">
        <v>509108</v>
      </c>
      <c r="G45" s="29" t="n">
        <v>430789</v>
      </c>
      <c r="H45" s="29" t="n">
        <v>425295</v>
      </c>
      <c r="I45" s="29" t="n">
        <v>310088</v>
      </c>
      <c r="J45" s="29" t="n">
        <v>282629</v>
      </c>
      <c r="K45" s="30" t="n">
        <v>309948</v>
      </c>
    </row>
    <row r="46" customFormat="false" ht="15" hidden="false" customHeight="true" outlineLevel="0" collapsed="false">
      <c r="A46" s="23" t="s">
        <v>48</v>
      </c>
      <c r="B46" s="28" t="n">
        <v>100.2</v>
      </c>
      <c r="C46" s="51" t="n">
        <v>100.2</v>
      </c>
      <c r="D46" s="28" t="n">
        <v>100.4</v>
      </c>
      <c r="E46" s="28" t="n">
        <v>102.1</v>
      </c>
      <c r="F46" s="29" t="n">
        <v>700756</v>
      </c>
      <c r="G46" s="29" t="n">
        <v>332831</v>
      </c>
      <c r="H46" s="29" t="n">
        <v>685658</v>
      </c>
      <c r="I46" s="29" t="n">
        <v>302355</v>
      </c>
      <c r="J46" s="29" t="n">
        <v>513322</v>
      </c>
      <c r="K46" s="30" t="n">
        <v>581699</v>
      </c>
    </row>
    <row r="47" customFormat="false" ht="15" hidden="false" customHeight="true" outlineLevel="0" collapsed="false">
      <c r="A47" s="23" t="s">
        <v>49</v>
      </c>
      <c r="B47" s="28" t="n">
        <v>100</v>
      </c>
      <c r="C47" s="51" t="n">
        <v>100</v>
      </c>
      <c r="D47" s="28" t="n">
        <v>100.1</v>
      </c>
      <c r="E47" s="28" t="n">
        <v>102.7</v>
      </c>
      <c r="F47" s="29" t="n">
        <v>852963</v>
      </c>
      <c r="G47" s="29" t="n">
        <v>383464</v>
      </c>
      <c r="H47" s="29" t="n">
        <v>613876</v>
      </c>
      <c r="I47" s="29" t="n">
        <v>321752</v>
      </c>
      <c r="J47" s="29" t="n">
        <v>418457</v>
      </c>
      <c r="K47" s="30" t="n">
        <v>456418</v>
      </c>
    </row>
    <row r="48" customFormat="false" ht="15" hidden="false" customHeight="true" outlineLevel="0" collapsed="false">
      <c r="A48" s="23" t="s">
        <v>50</v>
      </c>
      <c r="B48" s="28" t="n">
        <v>100.8</v>
      </c>
      <c r="C48" s="51" t="n">
        <v>100.7</v>
      </c>
      <c r="D48" s="28" t="n">
        <v>100.8</v>
      </c>
      <c r="E48" s="28" t="n">
        <v>103.1</v>
      </c>
      <c r="F48" s="29" t="n">
        <v>576592</v>
      </c>
      <c r="G48" s="29" t="n">
        <v>305613</v>
      </c>
      <c r="H48" s="29" t="n">
        <v>476724</v>
      </c>
      <c r="I48" s="29" t="n">
        <v>313428</v>
      </c>
      <c r="J48" s="29" t="n">
        <v>293208</v>
      </c>
      <c r="K48" s="30" t="n">
        <v>311953</v>
      </c>
    </row>
    <row r="49" customFormat="false" ht="15" hidden="false" customHeight="true" outlineLevel="0" collapsed="false">
      <c r="A49" s="23" t="s">
        <v>51</v>
      </c>
      <c r="B49" s="28" t="n">
        <v>100.5</v>
      </c>
      <c r="C49" s="51" t="n">
        <v>100.5</v>
      </c>
      <c r="D49" s="28" t="n">
        <v>100.8</v>
      </c>
      <c r="E49" s="28" t="n">
        <v>103.2</v>
      </c>
      <c r="F49" s="29" t="n">
        <v>532782</v>
      </c>
      <c r="G49" s="29" t="n">
        <v>339241</v>
      </c>
      <c r="H49" s="29" t="n">
        <v>429609</v>
      </c>
      <c r="I49" s="29" t="n">
        <v>293979</v>
      </c>
      <c r="J49" s="29" t="n">
        <v>276369</v>
      </c>
      <c r="K49" s="30" t="n">
        <v>307180</v>
      </c>
    </row>
    <row r="50" customFormat="false" ht="15" hidden="false" customHeight="true" outlineLevel="0" collapsed="false">
      <c r="A50" s="23" t="s">
        <v>52</v>
      </c>
      <c r="B50" s="28" t="n">
        <v>100.5</v>
      </c>
      <c r="C50" s="51" t="n">
        <v>100.4</v>
      </c>
      <c r="D50" s="28" t="n">
        <v>100.6</v>
      </c>
      <c r="E50" s="28" t="n">
        <v>102.7</v>
      </c>
      <c r="F50" s="29" t="n">
        <v>540895</v>
      </c>
      <c r="G50" s="29" t="n">
        <v>332415</v>
      </c>
      <c r="H50" s="29" t="n">
        <v>467580</v>
      </c>
      <c r="I50" s="29" t="n">
        <v>318858</v>
      </c>
      <c r="J50" s="29" t="n">
        <v>280825</v>
      </c>
      <c r="K50" s="30" t="n">
        <v>309648</v>
      </c>
    </row>
    <row r="51" customFormat="false" ht="15" hidden="false" customHeight="true" outlineLevel="0" collapsed="false">
      <c r="A51" s="23" t="s">
        <v>53</v>
      </c>
      <c r="B51" s="28" t="n">
        <v>100.3</v>
      </c>
      <c r="C51" s="51" t="n">
        <v>100.2</v>
      </c>
      <c r="D51" s="28" t="n">
        <v>100.1</v>
      </c>
      <c r="E51" s="28" t="n">
        <v>102.6</v>
      </c>
      <c r="F51" s="29" t="n">
        <v>469520</v>
      </c>
      <c r="G51" s="29" t="n">
        <v>360930</v>
      </c>
      <c r="H51" s="29" t="n">
        <v>443260</v>
      </c>
      <c r="I51" s="29" t="n">
        <v>305980</v>
      </c>
      <c r="J51" s="29" t="n">
        <v>301585</v>
      </c>
      <c r="K51" s="30" t="n">
        <v>331181</v>
      </c>
    </row>
    <row r="52" customFormat="false" ht="15" hidden="false" customHeight="true" outlineLevel="0" collapsed="false">
      <c r="A52" s="52" t="s">
        <v>54</v>
      </c>
      <c r="B52" s="47" t="n">
        <v>100.2</v>
      </c>
      <c r="C52" s="53" t="n">
        <v>100.2</v>
      </c>
      <c r="D52" s="47" t="n">
        <v>100.2</v>
      </c>
      <c r="E52" s="47" t="n">
        <v>102.7</v>
      </c>
      <c r="F52" s="54" t="n">
        <v>1233030</v>
      </c>
      <c r="G52" s="54" t="n">
        <v>342369</v>
      </c>
      <c r="H52" s="54" t="n">
        <v>968846</v>
      </c>
      <c r="I52" s="54" t="n">
        <v>369117</v>
      </c>
      <c r="J52" s="54" t="n">
        <v>698835</v>
      </c>
      <c r="K52" s="55" t="n">
        <v>748529</v>
      </c>
    </row>
    <row r="53" customFormat="false" ht="15" hidden="false" customHeight="true" outlineLevel="0" collapsed="false">
      <c r="A53" s="50" t="s">
        <v>56</v>
      </c>
      <c r="B53" s="28" t="n">
        <v>100.3</v>
      </c>
      <c r="C53" s="51" t="n">
        <v>100.1</v>
      </c>
      <c r="D53" s="28" t="n">
        <v>100</v>
      </c>
      <c r="E53" s="28" t="n">
        <v>102.5</v>
      </c>
      <c r="F53" s="56" t="n">
        <v>670649</v>
      </c>
      <c r="G53" s="56" t="n">
        <v>267172</v>
      </c>
      <c r="H53" s="56" t="n">
        <v>440640</v>
      </c>
      <c r="I53" s="56" t="n">
        <v>297172</v>
      </c>
      <c r="J53" s="57" t="n">
        <v>286731</v>
      </c>
      <c r="K53" s="58" t="n">
        <v>306614</v>
      </c>
    </row>
    <row r="54" customFormat="false" ht="15" hidden="false" customHeight="true" outlineLevel="0" collapsed="false">
      <c r="A54" s="23" t="s">
        <v>44</v>
      </c>
      <c r="B54" s="28" t="n">
        <v>100</v>
      </c>
      <c r="C54" s="51" t="n">
        <v>99.8</v>
      </c>
      <c r="D54" s="28" t="n">
        <v>99.7</v>
      </c>
      <c r="E54" s="28" t="n">
        <v>102.5</v>
      </c>
      <c r="F54" s="59" t="n">
        <v>557968</v>
      </c>
      <c r="G54" s="59" t="n">
        <v>287950</v>
      </c>
      <c r="H54" s="59" t="n">
        <v>470555</v>
      </c>
      <c r="I54" s="59" t="n">
        <v>270493</v>
      </c>
      <c r="J54" s="60" t="n">
        <v>290186</v>
      </c>
      <c r="K54" s="61" t="n">
        <v>301447</v>
      </c>
    </row>
    <row r="55" customFormat="false" ht="15" hidden="false" customHeight="true" outlineLevel="0" collapsed="false">
      <c r="A55" s="23" t="s">
        <v>45</v>
      </c>
      <c r="B55" s="28" t="n">
        <v>99.8</v>
      </c>
      <c r="C55" s="51" t="n">
        <v>99.8</v>
      </c>
      <c r="D55" s="28" t="n">
        <v>99.9</v>
      </c>
      <c r="E55" s="28" t="n">
        <v>102.7</v>
      </c>
      <c r="F55" s="59" t="n">
        <v>505214</v>
      </c>
      <c r="G55" s="59" t="n">
        <v>313993</v>
      </c>
      <c r="H55" s="59" t="n">
        <v>444004</v>
      </c>
      <c r="I55" s="59" t="n">
        <v>313739</v>
      </c>
      <c r="J55" s="60" t="n">
        <v>298663</v>
      </c>
      <c r="K55" s="61" t="n">
        <v>315592</v>
      </c>
    </row>
    <row r="56" customFormat="false" ht="15" hidden="false" customHeight="true" outlineLevel="0" collapsed="false">
      <c r="A56" s="23" t="s">
        <v>46</v>
      </c>
      <c r="B56" s="28" t="n">
        <v>100.2</v>
      </c>
      <c r="C56" s="51" t="n">
        <v>100.1</v>
      </c>
      <c r="D56" s="28" t="n">
        <v>100.1</v>
      </c>
      <c r="E56" s="28" t="n">
        <v>103.5</v>
      </c>
      <c r="F56" s="59" t="n">
        <v>508167</v>
      </c>
      <c r="G56" s="59" t="n">
        <v>334378</v>
      </c>
      <c r="H56" s="59" t="n">
        <v>469959</v>
      </c>
      <c r="I56" s="59" t="n">
        <v>316087</v>
      </c>
      <c r="J56" s="60" t="n">
        <v>289737</v>
      </c>
      <c r="K56" s="61" t="n">
        <v>311569</v>
      </c>
    </row>
    <row r="57" customFormat="false" ht="15" hidden="false" customHeight="true" outlineLevel="0" collapsed="false">
      <c r="A57" s="23" t="s">
        <v>47</v>
      </c>
      <c r="B57" s="28" t="n">
        <v>100.6</v>
      </c>
      <c r="C57" s="51" t="n">
        <v>100.4</v>
      </c>
      <c r="D57" s="28" t="n">
        <v>100.4</v>
      </c>
      <c r="E57" s="28" t="n">
        <v>103.8</v>
      </c>
      <c r="F57" s="59" t="n">
        <v>467140</v>
      </c>
      <c r="G57" s="59" t="n">
        <v>285564</v>
      </c>
      <c r="H57" s="59" t="n">
        <v>429492</v>
      </c>
      <c r="I57" s="59" t="n">
        <v>292389</v>
      </c>
      <c r="J57" s="60" t="n">
        <v>286841</v>
      </c>
      <c r="K57" s="61" t="n">
        <v>306867</v>
      </c>
    </row>
    <row r="58" customFormat="false" ht="15" hidden="false" customHeight="true" outlineLevel="0" collapsed="false">
      <c r="A58" s="23" t="s">
        <v>48</v>
      </c>
      <c r="B58" s="28" t="n">
        <v>100.2</v>
      </c>
      <c r="C58" s="51" t="n">
        <v>100.2</v>
      </c>
      <c r="D58" s="28" t="n">
        <v>100.4</v>
      </c>
      <c r="E58" s="28" t="n">
        <v>103.9</v>
      </c>
      <c r="F58" s="59" t="n">
        <v>841975</v>
      </c>
      <c r="G58" s="59" t="n">
        <v>268180</v>
      </c>
      <c r="H58" s="59" t="n">
        <v>733476</v>
      </c>
      <c r="I58" s="59" t="n">
        <v>279713</v>
      </c>
      <c r="J58" s="60" t="n">
        <v>503327</v>
      </c>
      <c r="K58" s="61" t="n">
        <v>573522</v>
      </c>
    </row>
    <row r="59" customFormat="false" ht="15" hidden="false" customHeight="true" outlineLevel="0" collapsed="false">
      <c r="A59" s="23" t="s">
        <v>49</v>
      </c>
      <c r="B59" s="28" t="n">
        <v>100</v>
      </c>
      <c r="C59" s="51" t="n">
        <v>100</v>
      </c>
      <c r="D59" s="28" t="n">
        <v>100.1</v>
      </c>
      <c r="E59" s="28" t="n">
        <v>104.6</v>
      </c>
      <c r="F59" s="59" t="n">
        <v>811263</v>
      </c>
      <c r="G59" s="59" t="n">
        <v>300467</v>
      </c>
      <c r="H59" s="59" t="n">
        <v>590891</v>
      </c>
      <c r="I59" s="59" t="n">
        <v>292189</v>
      </c>
      <c r="J59" s="60" t="n">
        <v>436141</v>
      </c>
      <c r="K59" s="61" t="n">
        <v>440010</v>
      </c>
    </row>
    <row r="60" customFormat="false" ht="15" hidden="false" customHeight="true" outlineLevel="0" collapsed="false">
      <c r="A60" s="23" t="s">
        <v>50</v>
      </c>
      <c r="B60" s="28" t="n">
        <v>100.8</v>
      </c>
      <c r="C60" s="51" t="n">
        <v>100.7</v>
      </c>
      <c r="D60" s="28" t="n">
        <v>100.8</v>
      </c>
      <c r="E60" s="28" t="n">
        <v>104.6</v>
      </c>
      <c r="F60" s="59" t="n">
        <v>552044</v>
      </c>
      <c r="G60" s="59" t="n">
        <v>329663</v>
      </c>
      <c r="H60" s="59" t="n">
        <v>466197</v>
      </c>
      <c r="I60" s="59" t="n">
        <v>294043</v>
      </c>
      <c r="J60" s="60" t="n">
        <v>293557</v>
      </c>
      <c r="K60" s="61" t="n">
        <v>311171</v>
      </c>
    </row>
    <row r="61" customFormat="false" ht="15" hidden="false" customHeight="true" outlineLevel="0" collapsed="false">
      <c r="A61" s="23" t="s">
        <v>51</v>
      </c>
      <c r="B61" s="28" t="n">
        <v>100.5</v>
      </c>
      <c r="C61" s="51" t="n">
        <v>100.5</v>
      </c>
      <c r="D61" s="28" t="n">
        <v>100.8</v>
      </c>
      <c r="E61" s="28" t="n">
        <v>104.5</v>
      </c>
      <c r="F61" s="59" t="n">
        <v>450737</v>
      </c>
      <c r="G61" s="59" t="n">
        <v>312730</v>
      </c>
      <c r="H61" s="59" t="n">
        <v>430045</v>
      </c>
      <c r="I61" s="59" t="n">
        <v>279822</v>
      </c>
      <c r="J61" s="60" t="n">
        <v>287625</v>
      </c>
      <c r="K61" s="61" t="n">
        <v>303649</v>
      </c>
    </row>
    <row r="62" customFormat="false" ht="15" hidden="false" customHeight="true" outlineLevel="0" collapsed="false">
      <c r="A62" s="23" t="s">
        <v>52</v>
      </c>
      <c r="B62" s="28" t="n">
        <v>100.5</v>
      </c>
      <c r="C62" s="51" t="n">
        <v>100.4</v>
      </c>
      <c r="D62" s="28" t="n">
        <v>100.6</v>
      </c>
      <c r="E62" s="28" t="n">
        <v>104.8</v>
      </c>
      <c r="F62" s="59" t="n">
        <v>588869</v>
      </c>
      <c r="G62" s="59" t="n">
        <v>308519</v>
      </c>
      <c r="H62" s="59" t="n">
        <v>469361</v>
      </c>
      <c r="I62" s="59" t="n">
        <v>297667</v>
      </c>
      <c r="J62" s="60" t="n">
        <v>291249</v>
      </c>
      <c r="K62" s="61" t="n">
        <v>306409</v>
      </c>
    </row>
    <row r="63" customFormat="false" ht="15" hidden="false" customHeight="true" outlineLevel="0" collapsed="false">
      <c r="A63" s="23" t="s">
        <v>53</v>
      </c>
      <c r="B63" s="28" t="n">
        <v>100.3</v>
      </c>
      <c r="C63" s="51" t="n">
        <v>100.2</v>
      </c>
      <c r="D63" s="28" t="n">
        <v>100.1</v>
      </c>
      <c r="E63" s="28" t="n">
        <v>105.1</v>
      </c>
      <c r="F63" s="59" t="n">
        <v>526454</v>
      </c>
      <c r="G63" s="59" t="n">
        <v>372180</v>
      </c>
      <c r="H63" s="59" t="n">
        <v>434113</v>
      </c>
      <c r="I63" s="59" t="n">
        <v>281366</v>
      </c>
      <c r="J63" s="60" t="n">
        <v>314766</v>
      </c>
      <c r="K63" s="61" t="n">
        <v>328795</v>
      </c>
    </row>
    <row r="64" customFormat="false" ht="15" hidden="false" customHeight="true" outlineLevel="0" collapsed="false">
      <c r="A64" s="52" t="s">
        <v>54</v>
      </c>
      <c r="B64" s="47" t="n">
        <v>100.2</v>
      </c>
      <c r="C64" s="53" t="n">
        <v>100.2</v>
      </c>
      <c r="D64" s="47" t="n">
        <v>100.2</v>
      </c>
      <c r="E64" s="47" t="n">
        <v>105.4</v>
      </c>
      <c r="F64" s="62" t="n">
        <v>1086493</v>
      </c>
      <c r="G64" s="62" t="n">
        <v>355629</v>
      </c>
      <c r="H64" s="62" t="n">
        <v>946818</v>
      </c>
      <c r="I64" s="62" t="n">
        <v>350992</v>
      </c>
      <c r="J64" s="54" t="n">
        <v>683853</v>
      </c>
      <c r="K64" s="63" t="n">
        <v>720733</v>
      </c>
    </row>
  </sheetData>
  <mergeCells count="9">
    <mergeCell ref="A1:K1"/>
    <mergeCell ref="B3:D4"/>
    <mergeCell ref="E3:E4"/>
    <mergeCell ref="F3:I3"/>
    <mergeCell ref="H4:I4"/>
    <mergeCell ref="B5:D5"/>
    <mergeCell ref="F5:G5"/>
    <mergeCell ref="H5:I5"/>
    <mergeCell ref="J5:K5"/>
  </mergeCells>
  <printOptions headings="false" gridLines="false" gridLinesSet="true" horizontalCentered="true" verticalCentered="false"/>
  <pageMargins left="0.354166666666667" right="0.354166666666667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" activeCellId="0" sqref="C1:J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0.85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0.85"/>
    <col collapsed="false" customWidth="true" hidden="false" outlineLevel="0" max="9" min="9" style="0" width="14.56"/>
    <col collapsed="false" customWidth="true" hidden="false" outlineLevel="0" max="10" min="10" style="0" width="14.7"/>
    <col collapsed="false" customWidth="true" hidden="false" outlineLevel="0" max="11" min="11" style="0" width="1.99"/>
  </cols>
  <sheetData>
    <row r="1" customFormat="false" ht="12" hidden="false" customHeight="true" outlineLevel="0" collapsed="false"/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4" t="s">
        <v>57</v>
      </c>
    </row>
    <row r="4" customFormat="false" ht="15" hidden="false" customHeight="true" outlineLevel="0" collapsed="false">
      <c r="B4" s="65"/>
      <c r="C4" s="12" t="s">
        <v>3</v>
      </c>
      <c r="D4" s="12"/>
      <c r="E4" s="12"/>
      <c r="F4" s="12"/>
      <c r="G4" s="12"/>
      <c r="H4" s="13"/>
      <c r="I4" s="13" t="s">
        <v>4</v>
      </c>
      <c r="J4" s="14"/>
      <c r="K4" s="65"/>
    </row>
    <row r="5" customFormat="false" ht="15" hidden="false" customHeight="true" outlineLevel="0" collapsed="false">
      <c r="B5" s="65"/>
      <c r="C5" s="15" t="s">
        <v>5</v>
      </c>
      <c r="D5" s="16"/>
      <c r="E5" s="16"/>
      <c r="F5" s="17" t="s">
        <v>6</v>
      </c>
      <c r="G5" s="17"/>
      <c r="H5" s="13"/>
      <c r="I5" s="13" t="s">
        <v>7</v>
      </c>
      <c r="J5" s="18"/>
    </row>
    <row r="6" customFormat="false" ht="15" hidden="false" customHeight="true" outlineLevel="0" collapsed="false">
      <c r="B6" s="65"/>
      <c r="C6" s="21" t="s">
        <v>10</v>
      </c>
      <c r="D6" s="21"/>
      <c r="E6" s="66"/>
      <c r="F6" s="21" t="s">
        <v>11</v>
      </c>
      <c r="G6" s="21"/>
      <c r="H6" s="67"/>
      <c r="I6" s="68" t="s">
        <v>58</v>
      </c>
      <c r="J6" s="69"/>
    </row>
    <row r="7" customFormat="false" ht="15" hidden="false" customHeight="true" outlineLevel="0" collapsed="false">
      <c r="B7" s="70"/>
      <c r="C7" s="68" t="s">
        <v>59</v>
      </c>
      <c r="D7" s="68" t="s">
        <v>60</v>
      </c>
      <c r="E7" s="67"/>
      <c r="F7" s="68" t="s">
        <v>59</v>
      </c>
      <c r="G7" s="68" t="s">
        <v>60</v>
      </c>
      <c r="H7" s="67"/>
      <c r="I7" s="71" t="s">
        <v>61</v>
      </c>
      <c r="J7" s="72" t="s">
        <v>62</v>
      </c>
      <c r="K7" s="65"/>
    </row>
    <row r="8" customFormat="false" ht="15" hidden="false" customHeight="true" outlineLevel="0" collapsed="false">
      <c r="B8" s="50" t="s">
        <v>63</v>
      </c>
      <c r="C8" s="73" t="n">
        <v>472008</v>
      </c>
      <c r="D8" s="73" t="n">
        <v>298182</v>
      </c>
      <c r="E8" s="67"/>
      <c r="F8" s="73" t="n">
        <v>452942</v>
      </c>
      <c r="G8" s="73" t="n">
        <v>293630</v>
      </c>
      <c r="H8" s="67"/>
      <c r="I8" s="73" t="n">
        <v>282821</v>
      </c>
      <c r="J8" s="74" t="n">
        <v>327041</v>
      </c>
      <c r="K8" s="65"/>
    </row>
    <row r="9" customFormat="false" ht="15" hidden="false" customHeight="true" outlineLevel="0" collapsed="false">
      <c r="B9" s="50" t="s">
        <v>64</v>
      </c>
      <c r="C9" s="73" t="n">
        <v>481770</v>
      </c>
      <c r="D9" s="73" t="n">
        <v>295555</v>
      </c>
      <c r="E9" s="67"/>
      <c r="F9" s="73" t="n">
        <v>460613</v>
      </c>
      <c r="G9" s="73" t="n">
        <v>295915</v>
      </c>
      <c r="H9" s="67"/>
      <c r="I9" s="73" t="n">
        <v>293378</v>
      </c>
      <c r="J9" s="74" t="n">
        <v>335944</v>
      </c>
      <c r="K9" s="65"/>
    </row>
    <row r="10" customFormat="false" ht="15" hidden="false" customHeight="true" outlineLevel="0" collapsed="false">
      <c r="B10" s="50" t="s">
        <v>65</v>
      </c>
      <c r="C10" s="73" t="n">
        <v>452367</v>
      </c>
      <c r="D10" s="73" t="n">
        <v>259508</v>
      </c>
      <c r="E10" s="67"/>
      <c r="F10" s="73" t="n">
        <v>481250</v>
      </c>
      <c r="G10" s="73" t="n">
        <v>307204</v>
      </c>
      <c r="H10" s="67"/>
      <c r="I10" s="73" t="n">
        <v>287253</v>
      </c>
      <c r="J10" s="74" t="n">
        <v>341160</v>
      </c>
      <c r="K10" s="65"/>
    </row>
    <row r="11" customFormat="false" ht="15" hidden="false" customHeight="true" outlineLevel="0" collapsed="false">
      <c r="B11" s="50" t="s">
        <v>66</v>
      </c>
      <c r="C11" s="73" t="n">
        <v>445238</v>
      </c>
      <c r="D11" s="73" t="n">
        <v>289014</v>
      </c>
      <c r="E11" s="67"/>
      <c r="F11" s="73" t="n">
        <v>495849</v>
      </c>
      <c r="G11" s="73" t="n">
        <v>316489</v>
      </c>
      <c r="H11" s="67"/>
      <c r="I11" s="73" t="n">
        <v>303450</v>
      </c>
      <c r="J11" s="74" t="n">
        <v>357079</v>
      </c>
      <c r="K11" s="65"/>
    </row>
    <row r="12" customFormat="false" ht="15" hidden="false" customHeight="true" outlineLevel="0" collapsed="false">
      <c r="B12" s="50" t="s">
        <v>67</v>
      </c>
      <c r="C12" s="73" t="n">
        <v>515217</v>
      </c>
      <c r="D12" s="73" t="n">
        <v>323920</v>
      </c>
      <c r="E12" s="67"/>
      <c r="F12" s="73" t="n">
        <v>521757</v>
      </c>
      <c r="G12" s="73" t="n">
        <v>331595</v>
      </c>
      <c r="H12" s="67"/>
      <c r="I12" s="73" t="n">
        <v>315980</v>
      </c>
      <c r="J12" s="74" t="n">
        <v>370169</v>
      </c>
      <c r="K12" s="65"/>
    </row>
    <row r="13" customFormat="false" ht="15" hidden="false" customHeight="true" outlineLevel="0" collapsed="false">
      <c r="B13" s="50" t="s">
        <v>68</v>
      </c>
      <c r="C13" s="73" t="n">
        <v>542618</v>
      </c>
      <c r="D13" s="73" t="n">
        <v>321808</v>
      </c>
      <c r="E13" s="67"/>
      <c r="F13" s="73" t="n">
        <v>548769</v>
      </c>
      <c r="G13" s="73" t="n">
        <v>345473</v>
      </c>
      <c r="H13" s="67"/>
      <c r="I13" s="73" t="n">
        <v>324826</v>
      </c>
      <c r="J13" s="74" t="n">
        <v>384787</v>
      </c>
      <c r="K13" s="65"/>
    </row>
    <row r="14" customFormat="false" ht="15" hidden="false" customHeight="true" outlineLevel="0" collapsed="false">
      <c r="B14" s="50" t="s">
        <v>69</v>
      </c>
      <c r="C14" s="73" t="n">
        <v>564845</v>
      </c>
      <c r="D14" s="73" t="n">
        <v>312143</v>
      </c>
      <c r="E14" s="67"/>
      <c r="F14" s="73" t="n">
        <v>563855</v>
      </c>
      <c r="G14" s="73" t="n">
        <v>352820</v>
      </c>
      <c r="H14" s="67"/>
      <c r="I14" s="73" t="n">
        <v>337453</v>
      </c>
      <c r="J14" s="74" t="n">
        <v>392608</v>
      </c>
      <c r="K14" s="65"/>
    </row>
    <row r="15" customFormat="false" ht="15" hidden="false" customHeight="true" outlineLevel="0" collapsed="false">
      <c r="B15" s="50" t="s">
        <v>70</v>
      </c>
      <c r="C15" s="73" t="n">
        <v>661474</v>
      </c>
      <c r="D15" s="73" t="n">
        <v>362860</v>
      </c>
      <c r="E15" s="67"/>
      <c r="F15" s="73" t="n">
        <v>570545</v>
      </c>
      <c r="G15" s="73" t="n">
        <v>355276</v>
      </c>
      <c r="H15" s="67"/>
      <c r="I15" s="73" t="n">
        <v>346195</v>
      </c>
      <c r="J15" s="74" t="n">
        <v>393224</v>
      </c>
      <c r="K15" s="65"/>
    </row>
    <row r="16" customFormat="false" ht="15" hidden="false" customHeight="true" outlineLevel="0" collapsed="false">
      <c r="B16" s="50" t="s">
        <v>71</v>
      </c>
      <c r="C16" s="73" t="n">
        <v>637857</v>
      </c>
      <c r="D16" s="73" t="n">
        <v>345462</v>
      </c>
      <c r="E16" s="67"/>
      <c r="F16" s="73" t="n">
        <v>567174</v>
      </c>
      <c r="G16" s="73" t="n">
        <v>353116</v>
      </c>
      <c r="H16" s="67"/>
      <c r="I16" s="73" t="n">
        <v>353040</v>
      </c>
      <c r="J16" s="74" t="n">
        <v>401128</v>
      </c>
      <c r="K16" s="65"/>
    </row>
    <row r="17" customFormat="false" ht="15" hidden="false" customHeight="true" outlineLevel="0" collapsed="false">
      <c r="B17" s="50" t="s">
        <v>72</v>
      </c>
      <c r="C17" s="73" t="n">
        <v>602678</v>
      </c>
      <c r="D17" s="73" t="n">
        <v>344689</v>
      </c>
      <c r="E17" s="67"/>
      <c r="F17" s="73" t="n">
        <v>570817</v>
      </c>
      <c r="G17" s="73" t="n">
        <v>349663</v>
      </c>
      <c r="H17" s="67"/>
      <c r="I17" s="73" t="n">
        <v>357690</v>
      </c>
      <c r="J17" s="74" t="n">
        <v>408864</v>
      </c>
      <c r="K17" s="65"/>
    </row>
    <row r="18" customFormat="false" ht="15" hidden="false" customHeight="true" outlineLevel="0" collapsed="false">
      <c r="B18" s="50" t="s">
        <v>73</v>
      </c>
      <c r="C18" s="73" t="n">
        <v>589623</v>
      </c>
      <c r="D18" s="73" t="n">
        <v>335568</v>
      </c>
      <c r="E18" s="67"/>
      <c r="F18" s="73" t="n">
        <v>579461</v>
      </c>
      <c r="G18" s="73" t="n">
        <v>351755</v>
      </c>
      <c r="H18" s="67"/>
      <c r="I18" s="73" t="n">
        <v>361770</v>
      </c>
      <c r="J18" s="74" t="n">
        <v>413096</v>
      </c>
      <c r="K18" s="65"/>
    </row>
    <row r="19" customFormat="false" ht="15" hidden="false" customHeight="true" outlineLevel="0" collapsed="false">
      <c r="B19" s="50" t="s">
        <v>74</v>
      </c>
      <c r="C19" s="73" t="n">
        <v>653093</v>
      </c>
      <c r="D19" s="73" t="n">
        <v>354020</v>
      </c>
      <c r="E19" s="67"/>
      <c r="F19" s="73" t="n">
        <v>595214</v>
      </c>
      <c r="G19" s="73" t="n">
        <v>357636</v>
      </c>
      <c r="H19" s="67"/>
      <c r="I19" s="73" t="n">
        <v>375013</v>
      </c>
      <c r="J19" s="74" t="n">
        <v>421384</v>
      </c>
      <c r="K19" s="65"/>
    </row>
    <row r="20" customFormat="false" ht="15" hidden="false" customHeight="true" outlineLevel="0" collapsed="false">
      <c r="B20" s="50" t="s">
        <v>75</v>
      </c>
      <c r="C20" s="73" t="n">
        <v>629825</v>
      </c>
      <c r="D20" s="73" t="n">
        <v>342678</v>
      </c>
      <c r="E20" s="67"/>
      <c r="F20" s="73" t="n">
        <v>588916</v>
      </c>
      <c r="G20" s="73" t="n">
        <v>353552</v>
      </c>
      <c r="H20" s="67"/>
      <c r="I20" s="73" t="n">
        <v>378287</v>
      </c>
      <c r="J20" s="74" t="n">
        <v>415675</v>
      </c>
      <c r="K20" s="65"/>
    </row>
    <row r="21" customFormat="false" ht="15" hidden="false" customHeight="true" outlineLevel="0" collapsed="false">
      <c r="B21" s="50" t="s">
        <v>76</v>
      </c>
      <c r="C21" s="73" t="n">
        <v>608117</v>
      </c>
      <c r="D21" s="73" t="n">
        <v>344368</v>
      </c>
      <c r="E21" s="67"/>
      <c r="F21" s="73" t="n">
        <v>574676</v>
      </c>
      <c r="G21" s="73" t="n">
        <v>346177</v>
      </c>
      <c r="H21" s="67"/>
      <c r="I21" s="73" t="n">
        <v>361816</v>
      </c>
      <c r="J21" s="74" t="n">
        <v>396291</v>
      </c>
      <c r="K21" s="65"/>
    </row>
    <row r="22" customFormat="false" ht="15" hidden="false" customHeight="true" outlineLevel="0" collapsed="false">
      <c r="B22" s="50" t="s">
        <v>77</v>
      </c>
      <c r="C22" s="73" t="n">
        <v>575075</v>
      </c>
      <c r="D22" s="73" t="n">
        <v>325780</v>
      </c>
      <c r="E22" s="67"/>
      <c r="F22" s="73" t="n">
        <v>560954</v>
      </c>
      <c r="G22" s="73" t="n">
        <v>340977</v>
      </c>
      <c r="H22" s="67"/>
      <c r="I22" s="73" t="n">
        <v>364647</v>
      </c>
      <c r="J22" s="74" t="n">
        <v>398069</v>
      </c>
      <c r="K22" s="65"/>
    </row>
    <row r="23" customFormat="false" ht="15" hidden="false" customHeight="true" outlineLevel="0" collapsed="false">
      <c r="B23" s="50" t="s">
        <v>78</v>
      </c>
      <c r="C23" s="73" t="n">
        <v>589244</v>
      </c>
      <c r="D23" s="73" t="n">
        <v>314249</v>
      </c>
      <c r="E23" s="67"/>
      <c r="F23" s="73" t="n">
        <v>551160</v>
      </c>
      <c r="G23" s="73" t="n">
        <v>335042</v>
      </c>
      <c r="H23" s="67"/>
      <c r="I23" s="73" t="n">
        <v>360987</v>
      </c>
      <c r="J23" s="74" t="n">
        <v>397366</v>
      </c>
      <c r="K23" s="65"/>
    </row>
    <row r="24" customFormat="false" ht="15" hidden="false" customHeight="true" outlineLevel="0" collapsed="false">
      <c r="B24" s="75" t="s">
        <v>79</v>
      </c>
      <c r="C24" s="76" t="n">
        <v>571941</v>
      </c>
      <c r="D24" s="76" t="n">
        <v>283313</v>
      </c>
      <c r="E24" s="77"/>
      <c r="F24" s="76" t="n">
        <v>538277</v>
      </c>
      <c r="G24" s="76" t="n">
        <v>330651</v>
      </c>
      <c r="H24" s="77"/>
      <c r="I24" s="76" t="n">
        <v>353664</v>
      </c>
      <c r="J24" s="78" t="n">
        <v>387638</v>
      </c>
      <c r="K24" s="65"/>
    </row>
    <row r="25" customFormat="false" ht="15" hidden="false" customHeight="true" outlineLevel="0" collapsed="false">
      <c r="B25" s="79" t="s">
        <v>80</v>
      </c>
      <c r="C25" s="80" t="n">
        <v>523014</v>
      </c>
      <c r="D25" s="80" t="n">
        <v>292003</v>
      </c>
      <c r="E25" s="13"/>
      <c r="F25" s="80" t="n">
        <v>524542</v>
      </c>
      <c r="G25" s="80" t="n">
        <v>325823</v>
      </c>
      <c r="H25" s="13"/>
      <c r="I25" s="80" t="n">
        <v>352107</v>
      </c>
      <c r="J25" s="81" t="n">
        <v>389664</v>
      </c>
      <c r="K25" s="65"/>
    </row>
    <row r="26" customFormat="false" ht="15" hidden="false" customHeight="true" outlineLevel="0" collapsed="false">
      <c r="B26" s="79" t="s">
        <v>81</v>
      </c>
      <c r="C26" s="82" t="n">
        <v>527778</v>
      </c>
      <c r="D26" s="82" t="n">
        <v>287923</v>
      </c>
      <c r="E26" s="83"/>
      <c r="F26" s="82" t="n">
        <v>530028</v>
      </c>
      <c r="G26" s="82" t="n">
        <v>330836</v>
      </c>
      <c r="H26" s="83"/>
      <c r="I26" s="82" t="n">
        <v>351064</v>
      </c>
      <c r="J26" s="84" t="n">
        <v>376964</v>
      </c>
      <c r="K26" s="65"/>
    </row>
    <row r="27" customFormat="false" ht="15" hidden="false" customHeight="true" outlineLevel="0" collapsed="false">
      <c r="B27" s="85" t="s">
        <v>82</v>
      </c>
      <c r="C27" s="86" t="n">
        <f aca="false">AVERAGE(C30:C41)</f>
        <v>558139.916666667</v>
      </c>
      <c r="D27" s="86" t="n">
        <f aca="false">AVERAGE(D30:D41)</f>
        <v>287097.583333333</v>
      </c>
      <c r="E27" s="77"/>
      <c r="F27" s="86" t="n">
        <f aca="false">AVERAGE(F30:F41)</f>
        <v>522629</v>
      </c>
      <c r="G27" s="86" t="n">
        <f aca="false">AVERAGE(G30:G41)</f>
        <v>328648.583333333</v>
      </c>
      <c r="H27" s="77"/>
      <c r="I27" s="86" t="n">
        <f aca="false">AVERAGE(I30:I41)</f>
        <v>346760.75</v>
      </c>
      <c r="J27" s="87" t="n">
        <f aca="false">AVERAGE(J30:J41)</f>
        <v>380192.666666667</v>
      </c>
      <c r="K27" s="65"/>
    </row>
    <row r="28" customFormat="false" ht="15" hidden="false" customHeight="true" outlineLevel="0" collapsed="false">
      <c r="B28" s="85" t="s">
        <v>83</v>
      </c>
      <c r="C28" s="86" t="n">
        <f aca="false">AVERAGE(C42:C53)</f>
        <v>623220.583333333</v>
      </c>
      <c r="D28" s="86" t="n">
        <f aca="false">AVERAGE(D42:D53)</f>
        <v>353524.083333333</v>
      </c>
      <c r="E28" s="77" t="s">
        <v>84</v>
      </c>
      <c r="F28" s="86" t="n">
        <f aca="false">AVERAGE(F31:F42)</f>
        <v>521339.583333333</v>
      </c>
      <c r="G28" s="86" t="n">
        <f aca="false">AVERAGE(G31:G42)</f>
        <v>327455.25</v>
      </c>
      <c r="H28" s="77"/>
      <c r="I28" s="86" t="n">
        <f aca="false">AVERAGE(I31:I42)</f>
        <v>345854.5</v>
      </c>
      <c r="J28" s="87" t="n">
        <f aca="false">AVERAGE(J31:J42)</f>
        <v>380235.166666667</v>
      </c>
      <c r="K28" s="65"/>
    </row>
    <row r="29" customFormat="false" ht="15" hidden="false" customHeight="true" outlineLevel="0" collapsed="false">
      <c r="B29" s="88" t="s">
        <v>85</v>
      </c>
      <c r="C29" s="89" t="n">
        <f aca="false">AVERAGE(C54:C65)</f>
        <v>630581.083333333</v>
      </c>
      <c r="D29" s="89" t="n">
        <f aca="false">AVERAGE(D54:D65)</f>
        <v>311368.75</v>
      </c>
      <c r="E29" s="90" t="s">
        <v>84</v>
      </c>
      <c r="F29" s="89" t="n">
        <f aca="false">AVERAGE(F54:F65)</f>
        <v>527129.25</v>
      </c>
      <c r="G29" s="89" t="n">
        <f aca="false">AVERAGE(G54:G65)</f>
        <v>297139.333333333</v>
      </c>
      <c r="H29" s="90"/>
      <c r="I29" s="89" t="n">
        <v>355254</v>
      </c>
      <c r="J29" s="91" t="n">
        <v>377731</v>
      </c>
      <c r="K29" s="65"/>
    </row>
    <row r="30" customFormat="false" ht="15" hidden="true" customHeight="true" outlineLevel="0" collapsed="false">
      <c r="B30" s="50" t="s">
        <v>86</v>
      </c>
      <c r="C30" s="73" t="n">
        <v>460075</v>
      </c>
      <c r="D30" s="73" t="n">
        <v>299362</v>
      </c>
      <c r="E30" s="92"/>
      <c r="F30" s="73" t="n">
        <v>449725</v>
      </c>
      <c r="G30" s="73" t="n">
        <v>338183</v>
      </c>
      <c r="H30" s="92"/>
      <c r="I30" s="73" t="n">
        <v>291730</v>
      </c>
      <c r="J30" s="74" t="n">
        <v>312768</v>
      </c>
      <c r="K30" s="65"/>
    </row>
    <row r="31" customFormat="false" ht="15" hidden="true" customHeight="true" outlineLevel="0" collapsed="false">
      <c r="B31" s="23" t="s">
        <v>87</v>
      </c>
      <c r="C31" s="73" t="n">
        <v>498981</v>
      </c>
      <c r="D31" s="73" t="n">
        <v>242160</v>
      </c>
      <c r="E31" s="92"/>
      <c r="F31" s="73" t="n">
        <v>469941</v>
      </c>
      <c r="G31" s="73" t="n">
        <v>301372</v>
      </c>
      <c r="H31" s="92"/>
      <c r="I31" s="73" t="n">
        <v>287016</v>
      </c>
      <c r="J31" s="74" t="n">
        <v>303358</v>
      </c>
      <c r="K31" s="65"/>
    </row>
    <row r="32" customFormat="false" ht="15" hidden="true" customHeight="true" outlineLevel="0" collapsed="false">
      <c r="B32" s="23" t="s">
        <v>88</v>
      </c>
      <c r="C32" s="73" t="n">
        <v>476714</v>
      </c>
      <c r="D32" s="73" t="n">
        <v>306635</v>
      </c>
      <c r="E32" s="92"/>
      <c r="F32" s="73" t="n">
        <v>452284</v>
      </c>
      <c r="G32" s="73" t="n">
        <v>353639</v>
      </c>
      <c r="H32" s="92"/>
      <c r="I32" s="73" t="n">
        <v>284410</v>
      </c>
      <c r="J32" s="74" t="n">
        <v>313062</v>
      </c>
      <c r="K32" s="65"/>
    </row>
    <row r="33" customFormat="false" ht="15" hidden="true" customHeight="true" outlineLevel="0" collapsed="false">
      <c r="B33" s="23" t="s">
        <v>89</v>
      </c>
      <c r="C33" s="73" t="n">
        <v>487310</v>
      </c>
      <c r="D33" s="73" t="n">
        <v>254723</v>
      </c>
      <c r="E33" s="92"/>
      <c r="F33" s="73" t="n">
        <v>492832</v>
      </c>
      <c r="G33" s="73" t="n">
        <v>354991</v>
      </c>
      <c r="H33" s="92"/>
      <c r="I33" s="73" t="n">
        <v>283904</v>
      </c>
      <c r="J33" s="74" t="n">
        <v>311690</v>
      </c>
      <c r="K33" s="65"/>
    </row>
    <row r="34" customFormat="false" ht="15" hidden="true" customHeight="true" outlineLevel="0" collapsed="false">
      <c r="B34" s="23" t="s">
        <v>90</v>
      </c>
      <c r="C34" s="73" t="n">
        <v>433945</v>
      </c>
      <c r="D34" s="73" t="n">
        <v>231357</v>
      </c>
      <c r="E34" s="92"/>
      <c r="F34" s="73" t="n">
        <v>438629</v>
      </c>
      <c r="G34" s="73" t="n">
        <v>317010</v>
      </c>
      <c r="H34" s="92"/>
      <c r="I34" s="73" t="n">
        <v>275740</v>
      </c>
      <c r="J34" s="74" t="n">
        <v>305479</v>
      </c>
      <c r="K34" s="65"/>
    </row>
    <row r="35" customFormat="false" ht="15" hidden="true" customHeight="true" outlineLevel="0" collapsed="false">
      <c r="B35" s="23" t="s">
        <v>91</v>
      </c>
      <c r="C35" s="73" t="n">
        <v>699303</v>
      </c>
      <c r="D35" s="73" t="n">
        <v>255667</v>
      </c>
      <c r="E35" s="92"/>
      <c r="F35" s="73" t="n">
        <v>717224</v>
      </c>
      <c r="G35" s="73" t="n">
        <v>306591</v>
      </c>
      <c r="H35" s="92"/>
      <c r="I35" s="73" t="n">
        <v>507716</v>
      </c>
      <c r="J35" s="74" t="n">
        <v>569304</v>
      </c>
      <c r="K35" s="65"/>
    </row>
    <row r="36" customFormat="false" ht="15" hidden="true" customHeight="true" outlineLevel="0" collapsed="false">
      <c r="B36" s="23" t="s">
        <v>92</v>
      </c>
      <c r="C36" s="73" t="n">
        <v>522817</v>
      </c>
      <c r="D36" s="73" t="n">
        <v>265246</v>
      </c>
      <c r="E36" s="92"/>
      <c r="F36" s="73" t="n">
        <v>572399</v>
      </c>
      <c r="G36" s="73" t="n">
        <v>323515</v>
      </c>
      <c r="H36" s="92"/>
      <c r="I36" s="73" t="n">
        <v>417291</v>
      </c>
      <c r="J36" s="74" t="n">
        <v>452383</v>
      </c>
      <c r="K36" s="65"/>
    </row>
    <row r="37" customFormat="false" ht="15" hidden="true" customHeight="true" outlineLevel="0" collapsed="false">
      <c r="B37" s="23" t="s">
        <v>93</v>
      </c>
      <c r="C37" s="73" t="n">
        <v>554029</v>
      </c>
      <c r="D37" s="73" t="n">
        <v>318022</v>
      </c>
      <c r="E37" s="92"/>
      <c r="F37" s="73" t="n">
        <v>459994</v>
      </c>
      <c r="G37" s="73" t="n">
        <v>321682</v>
      </c>
      <c r="H37" s="92"/>
      <c r="I37" s="73" t="n">
        <v>284477</v>
      </c>
      <c r="J37" s="74" t="n">
        <v>312040</v>
      </c>
      <c r="K37" s="65"/>
    </row>
    <row r="38" customFormat="false" ht="15" hidden="true" customHeight="true" outlineLevel="0" collapsed="false">
      <c r="B38" s="23" t="s">
        <v>94</v>
      </c>
      <c r="C38" s="73" t="n">
        <v>451235</v>
      </c>
      <c r="D38" s="73" t="n">
        <v>311038</v>
      </c>
      <c r="E38" s="92"/>
      <c r="F38" s="73" t="n">
        <v>425536</v>
      </c>
      <c r="G38" s="73" t="n">
        <v>314221</v>
      </c>
      <c r="H38" s="92"/>
      <c r="I38" s="73" t="n">
        <v>280624</v>
      </c>
      <c r="J38" s="74" t="n">
        <v>305169</v>
      </c>
      <c r="K38" s="65"/>
    </row>
    <row r="39" customFormat="false" ht="15" hidden="true" customHeight="true" outlineLevel="0" collapsed="false">
      <c r="B39" s="23" t="s">
        <v>95</v>
      </c>
      <c r="C39" s="73" t="n">
        <v>498468</v>
      </c>
      <c r="D39" s="73" t="n">
        <v>334526</v>
      </c>
      <c r="E39" s="92"/>
      <c r="F39" s="73" t="n">
        <v>462155</v>
      </c>
      <c r="G39" s="73" t="n">
        <v>325501</v>
      </c>
      <c r="H39" s="92"/>
      <c r="I39" s="73" t="n">
        <v>283677</v>
      </c>
      <c r="J39" s="74" t="n">
        <v>307531</v>
      </c>
      <c r="K39" s="65"/>
    </row>
    <row r="40" customFormat="false" ht="15" hidden="true" customHeight="true" outlineLevel="0" collapsed="false">
      <c r="B40" s="23" t="s">
        <v>96</v>
      </c>
      <c r="C40" s="73" t="n">
        <v>455763</v>
      </c>
      <c r="D40" s="73" t="n">
        <v>276016</v>
      </c>
      <c r="E40" s="92"/>
      <c r="F40" s="73" t="n">
        <v>431508</v>
      </c>
      <c r="G40" s="73" t="n">
        <v>307309</v>
      </c>
      <c r="H40" s="92"/>
      <c r="I40" s="73" t="n">
        <v>301993</v>
      </c>
      <c r="J40" s="74" t="n">
        <v>329150</v>
      </c>
      <c r="K40" s="65"/>
    </row>
    <row r="41" customFormat="false" ht="15" hidden="true" customHeight="true" outlineLevel="0" collapsed="false">
      <c r="B41" s="52" t="s">
        <v>97</v>
      </c>
      <c r="C41" s="93" t="n">
        <v>1159039</v>
      </c>
      <c r="D41" s="93" t="n">
        <v>350419</v>
      </c>
      <c r="E41" s="94"/>
      <c r="F41" s="93" t="n">
        <v>899321</v>
      </c>
      <c r="G41" s="93" t="n">
        <v>379769</v>
      </c>
      <c r="H41" s="94"/>
      <c r="I41" s="93" t="n">
        <v>662551</v>
      </c>
      <c r="J41" s="95" t="n">
        <v>740378</v>
      </c>
      <c r="K41" s="65"/>
    </row>
    <row r="42" customFormat="false" ht="15" hidden="false" customHeight="true" outlineLevel="0" collapsed="false">
      <c r="B42" s="50" t="s">
        <v>98</v>
      </c>
      <c r="C42" s="73" t="n">
        <v>501779</v>
      </c>
      <c r="D42" s="73" t="n">
        <v>393713</v>
      </c>
      <c r="E42" s="92" t="s">
        <v>84</v>
      </c>
      <c r="F42" s="73" t="n">
        <v>434252</v>
      </c>
      <c r="G42" s="73" t="n">
        <v>323863</v>
      </c>
      <c r="H42" s="92" t="s">
        <v>84</v>
      </c>
      <c r="I42" s="73" t="n">
        <v>280855</v>
      </c>
      <c r="J42" s="74" t="n">
        <v>313278</v>
      </c>
      <c r="K42" s="65"/>
    </row>
    <row r="43" customFormat="false" ht="15" hidden="false" customHeight="true" outlineLevel="0" collapsed="false">
      <c r="B43" s="23" t="s">
        <v>87</v>
      </c>
      <c r="C43" s="73" t="n">
        <v>529818</v>
      </c>
      <c r="D43" s="73" t="n">
        <v>295370</v>
      </c>
      <c r="E43" s="92"/>
      <c r="F43" s="73" t="n">
        <v>458878</v>
      </c>
      <c r="G43" s="73" t="n">
        <v>298960</v>
      </c>
      <c r="H43" s="92"/>
      <c r="I43" s="73" t="n">
        <v>279693</v>
      </c>
      <c r="J43" s="74" t="n">
        <v>306980</v>
      </c>
      <c r="K43" s="65"/>
    </row>
    <row r="44" customFormat="false" ht="15" hidden="false" customHeight="true" outlineLevel="0" collapsed="false">
      <c r="B44" s="23" t="s">
        <v>88</v>
      </c>
      <c r="C44" s="73" t="n">
        <v>478946</v>
      </c>
      <c r="D44" s="73" t="n">
        <v>313447</v>
      </c>
      <c r="E44" s="92"/>
      <c r="F44" s="73" t="n">
        <v>427771</v>
      </c>
      <c r="G44" s="73" t="n">
        <v>340121</v>
      </c>
      <c r="H44" s="92"/>
      <c r="I44" s="73" t="n">
        <v>286020</v>
      </c>
      <c r="J44" s="74" t="n">
        <v>317675</v>
      </c>
      <c r="K44" s="65"/>
    </row>
    <row r="45" customFormat="false" ht="15" hidden="false" customHeight="true" outlineLevel="0" collapsed="false">
      <c r="B45" s="23" t="s">
        <v>89</v>
      </c>
      <c r="C45" s="73" t="n">
        <v>552458</v>
      </c>
      <c r="D45" s="73" t="n">
        <v>412107</v>
      </c>
      <c r="E45" s="92"/>
      <c r="F45" s="73" t="n">
        <v>471305</v>
      </c>
      <c r="G45" s="73" t="n">
        <v>341812</v>
      </c>
      <c r="H45" s="92"/>
      <c r="I45" s="73" t="n">
        <v>283702</v>
      </c>
      <c r="J45" s="74" t="n">
        <v>314527</v>
      </c>
      <c r="K45" s="65"/>
    </row>
    <row r="46" customFormat="false" ht="15" hidden="false" customHeight="true" outlineLevel="0" collapsed="false">
      <c r="B46" s="23" t="s">
        <v>90</v>
      </c>
      <c r="C46" s="73" t="n">
        <v>509108</v>
      </c>
      <c r="D46" s="73" t="n">
        <v>430789</v>
      </c>
      <c r="E46" s="92"/>
      <c r="F46" s="73" t="n">
        <v>425295</v>
      </c>
      <c r="G46" s="73" t="n">
        <v>310088</v>
      </c>
      <c r="H46" s="92"/>
      <c r="I46" s="73" t="n">
        <v>282629</v>
      </c>
      <c r="J46" s="74" t="n">
        <v>309948</v>
      </c>
      <c r="K46" s="65"/>
    </row>
    <row r="47" customFormat="false" ht="15" hidden="false" customHeight="true" outlineLevel="0" collapsed="false">
      <c r="B47" s="23" t="s">
        <v>91</v>
      </c>
      <c r="C47" s="73" t="n">
        <v>700756</v>
      </c>
      <c r="D47" s="73" t="n">
        <v>332831</v>
      </c>
      <c r="E47" s="92"/>
      <c r="F47" s="73" t="n">
        <v>685658</v>
      </c>
      <c r="G47" s="73" t="n">
        <v>302355</v>
      </c>
      <c r="H47" s="92"/>
      <c r="I47" s="73" t="n">
        <v>513322</v>
      </c>
      <c r="J47" s="74" t="n">
        <v>581699</v>
      </c>
      <c r="K47" s="65"/>
    </row>
    <row r="48" customFormat="false" ht="15" hidden="false" customHeight="true" outlineLevel="0" collapsed="false">
      <c r="B48" s="23" t="s">
        <v>92</v>
      </c>
      <c r="C48" s="73" t="n">
        <v>852963</v>
      </c>
      <c r="D48" s="73" t="n">
        <v>383464</v>
      </c>
      <c r="E48" s="92"/>
      <c r="F48" s="73" t="n">
        <v>613876</v>
      </c>
      <c r="G48" s="73" t="n">
        <v>321752</v>
      </c>
      <c r="H48" s="92"/>
      <c r="I48" s="73" t="n">
        <v>418457</v>
      </c>
      <c r="J48" s="74" t="n">
        <v>456418</v>
      </c>
      <c r="K48" s="65"/>
    </row>
    <row r="49" customFormat="false" ht="15" hidden="false" customHeight="true" outlineLevel="0" collapsed="false">
      <c r="B49" s="23" t="s">
        <v>93</v>
      </c>
      <c r="C49" s="73" t="n">
        <v>576592</v>
      </c>
      <c r="D49" s="73" t="n">
        <v>305613</v>
      </c>
      <c r="E49" s="92"/>
      <c r="F49" s="73" t="n">
        <v>476724</v>
      </c>
      <c r="G49" s="73" t="n">
        <v>313428</v>
      </c>
      <c r="H49" s="92"/>
      <c r="I49" s="73" t="n">
        <v>293208</v>
      </c>
      <c r="J49" s="74" t="n">
        <v>311953</v>
      </c>
      <c r="K49" s="65"/>
    </row>
    <row r="50" customFormat="false" ht="15" hidden="false" customHeight="true" outlineLevel="0" collapsed="false">
      <c r="B50" s="23" t="s">
        <v>94</v>
      </c>
      <c r="C50" s="73" t="n">
        <v>532782</v>
      </c>
      <c r="D50" s="73" t="n">
        <v>339241</v>
      </c>
      <c r="E50" s="92"/>
      <c r="F50" s="73" t="n">
        <v>429609</v>
      </c>
      <c r="G50" s="73" t="n">
        <v>293979</v>
      </c>
      <c r="H50" s="92"/>
      <c r="I50" s="73" t="n">
        <v>276369</v>
      </c>
      <c r="J50" s="74" t="n">
        <v>307180</v>
      </c>
      <c r="K50" s="65"/>
    </row>
    <row r="51" customFormat="false" ht="15" hidden="false" customHeight="true" outlineLevel="0" collapsed="false">
      <c r="B51" s="23" t="s">
        <v>95</v>
      </c>
      <c r="C51" s="73" t="n">
        <v>540895</v>
      </c>
      <c r="D51" s="73" t="n">
        <v>332415</v>
      </c>
      <c r="E51" s="92"/>
      <c r="F51" s="73" t="n">
        <v>467580</v>
      </c>
      <c r="G51" s="73" t="n">
        <v>318858</v>
      </c>
      <c r="H51" s="92"/>
      <c r="I51" s="73" t="n">
        <v>280825</v>
      </c>
      <c r="J51" s="74" t="n">
        <v>309648</v>
      </c>
      <c r="K51" s="65"/>
    </row>
    <row r="52" customFormat="false" ht="15" hidden="false" customHeight="true" outlineLevel="0" collapsed="false">
      <c r="B52" s="23" t="s">
        <v>96</v>
      </c>
      <c r="C52" s="73" t="n">
        <v>469520</v>
      </c>
      <c r="D52" s="73" t="n">
        <v>360930</v>
      </c>
      <c r="E52" s="92"/>
      <c r="F52" s="73" t="n">
        <v>443260</v>
      </c>
      <c r="G52" s="73" t="n">
        <v>305980</v>
      </c>
      <c r="H52" s="92"/>
      <c r="I52" s="73" t="n">
        <v>301585</v>
      </c>
      <c r="J52" s="74" t="n">
        <v>331181</v>
      </c>
      <c r="K52" s="65"/>
    </row>
    <row r="53" customFormat="false" ht="15" hidden="false" customHeight="true" outlineLevel="0" collapsed="false">
      <c r="B53" s="52" t="s">
        <v>97</v>
      </c>
      <c r="C53" s="93" t="n">
        <v>1233030</v>
      </c>
      <c r="D53" s="93" t="n">
        <v>342369</v>
      </c>
      <c r="E53" s="94"/>
      <c r="F53" s="93" t="n">
        <v>968846</v>
      </c>
      <c r="G53" s="93" t="n">
        <v>369117</v>
      </c>
      <c r="H53" s="94"/>
      <c r="I53" s="93" t="n">
        <v>698835</v>
      </c>
      <c r="J53" s="95" t="n">
        <v>748529</v>
      </c>
      <c r="K53" s="65"/>
    </row>
    <row r="54" customFormat="false" ht="15" hidden="false" customHeight="true" outlineLevel="0" collapsed="false">
      <c r="B54" s="50" t="s">
        <v>99</v>
      </c>
      <c r="C54" s="96" t="n">
        <v>670649</v>
      </c>
      <c r="D54" s="96" t="n">
        <v>267172</v>
      </c>
      <c r="E54" s="97" t="s">
        <v>84</v>
      </c>
      <c r="F54" s="96" t="n">
        <v>440640</v>
      </c>
      <c r="G54" s="96" t="n">
        <v>297172</v>
      </c>
      <c r="H54" s="92" t="s">
        <v>84</v>
      </c>
      <c r="I54" s="57" t="n">
        <v>286731</v>
      </c>
      <c r="J54" s="98" t="n">
        <v>306614</v>
      </c>
      <c r="K54" s="65"/>
    </row>
    <row r="55" customFormat="false" ht="15" hidden="false" customHeight="true" outlineLevel="0" collapsed="false">
      <c r="B55" s="23" t="s">
        <v>87</v>
      </c>
      <c r="C55" s="99" t="n">
        <v>557968</v>
      </c>
      <c r="D55" s="99" t="n">
        <v>287950</v>
      </c>
      <c r="E55" s="100"/>
      <c r="F55" s="99" t="n">
        <v>470555</v>
      </c>
      <c r="G55" s="99" t="n">
        <v>270493</v>
      </c>
      <c r="H55" s="92"/>
      <c r="I55" s="60" t="n">
        <v>290186</v>
      </c>
      <c r="J55" s="101" t="n">
        <v>301447</v>
      </c>
      <c r="K55" s="65"/>
    </row>
    <row r="56" customFormat="false" ht="15" hidden="false" customHeight="true" outlineLevel="0" collapsed="false">
      <c r="B56" s="23" t="s">
        <v>88</v>
      </c>
      <c r="C56" s="99" t="n">
        <v>505214</v>
      </c>
      <c r="D56" s="99" t="n">
        <v>313993</v>
      </c>
      <c r="E56" s="100"/>
      <c r="F56" s="99" t="n">
        <v>444004</v>
      </c>
      <c r="G56" s="99" t="n">
        <v>313739</v>
      </c>
      <c r="H56" s="92"/>
      <c r="I56" s="60" t="n">
        <v>298663</v>
      </c>
      <c r="J56" s="101" t="n">
        <v>315592</v>
      </c>
      <c r="K56" s="65"/>
    </row>
    <row r="57" customFormat="false" ht="15" hidden="false" customHeight="true" outlineLevel="0" collapsed="false">
      <c r="B57" s="23" t="s">
        <v>89</v>
      </c>
      <c r="C57" s="99" t="n">
        <v>508167</v>
      </c>
      <c r="D57" s="99" t="n">
        <v>334378</v>
      </c>
      <c r="E57" s="100"/>
      <c r="F57" s="99" t="n">
        <v>469959</v>
      </c>
      <c r="G57" s="99" t="n">
        <v>316087</v>
      </c>
      <c r="H57" s="92"/>
      <c r="I57" s="60" t="n">
        <v>289737</v>
      </c>
      <c r="J57" s="101" t="n">
        <v>311569</v>
      </c>
      <c r="K57" s="65"/>
    </row>
    <row r="58" customFormat="false" ht="15" hidden="false" customHeight="true" outlineLevel="0" collapsed="false">
      <c r="B58" s="23" t="s">
        <v>90</v>
      </c>
      <c r="C58" s="99" t="n">
        <v>467140</v>
      </c>
      <c r="D58" s="99" t="n">
        <v>285564</v>
      </c>
      <c r="E58" s="100"/>
      <c r="F58" s="99" t="n">
        <v>429492</v>
      </c>
      <c r="G58" s="99" t="n">
        <v>292389</v>
      </c>
      <c r="H58" s="92"/>
      <c r="I58" s="60" t="n">
        <v>286841</v>
      </c>
      <c r="J58" s="101" t="n">
        <v>306867</v>
      </c>
      <c r="K58" s="65"/>
    </row>
    <row r="59" customFormat="false" ht="15" hidden="false" customHeight="true" outlineLevel="0" collapsed="false">
      <c r="B59" s="23" t="s">
        <v>91</v>
      </c>
      <c r="C59" s="99" t="n">
        <v>841975</v>
      </c>
      <c r="D59" s="99" t="n">
        <v>268180</v>
      </c>
      <c r="E59" s="100"/>
      <c r="F59" s="99" t="n">
        <v>733476</v>
      </c>
      <c r="G59" s="99" t="n">
        <v>279713</v>
      </c>
      <c r="H59" s="92"/>
      <c r="I59" s="60" t="n">
        <v>503327</v>
      </c>
      <c r="J59" s="101" t="n">
        <v>573522</v>
      </c>
      <c r="K59" s="65"/>
    </row>
    <row r="60" customFormat="false" ht="15" hidden="false" customHeight="true" outlineLevel="0" collapsed="false">
      <c r="B60" s="23" t="s">
        <v>92</v>
      </c>
      <c r="C60" s="99" t="n">
        <v>811263</v>
      </c>
      <c r="D60" s="99" t="n">
        <v>300467</v>
      </c>
      <c r="E60" s="100"/>
      <c r="F60" s="99" t="n">
        <v>590891</v>
      </c>
      <c r="G60" s="99" t="n">
        <v>292189</v>
      </c>
      <c r="H60" s="92"/>
      <c r="I60" s="60" t="n">
        <v>436141</v>
      </c>
      <c r="J60" s="101" t="n">
        <v>440010</v>
      </c>
      <c r="K60" s="65"/>
    </row>
    <row r="61" customFormat="false" ht="15" hidden="false" customHeight="true" outlineLevel="0" collapsed="false">
      <c r="B61" s="23" t="s">
        <v>93</v>
      </c>
      <c r="C61" s="99" t="n">
        <v>552044</v>
      </c>
      <c r="D61" s="99" t="n">
        <v>329663</v>
      </c>
      <c r="E61" s="100"/>
      <c r="F61" s="99" t="n">
        <v>466197</v>
      </c>
      <c r="G61" s="99" t="n">
        <v>294043</v>
      </c>
      <c r="H61" s="92"/>
      <c r="I61" s="60" t="n">
        <v>293557</v>
      </c>
      <c r="J61" s="101" t="n">
        <v>311171</v>
      </c>
      <c r="K61" s="65"/>
    </row>
    <row r="62" customFormat="false" ht="15" hidden="false" customHeight="true" outlineLevel="0" collapsed="false">
      <c r="B62" s="23" t="s">
        <v>94</v>
      </c>
      <c r="C62" s="99" t="n">
        <v>450737</v>
      </c>
      <c r="D62" s="99" t="n">
        <v>312730</v>
      </c>
      <c r="E62" s="100"/>
      <c r="F62" s="99" t="n">
        <v>430045</v>
      </c>
      <c r="G62" s="99" t="n">
        <v>279822</v>
      </c>
      <c r="H62" s="92"/>
      <c r="I62" s="60" t="n">
        <v>287625</v>
      </c>
      <c r="J62" s="101" t="n">
        <v>303649</v>
      </c>
      <c r="K62" s="65"/>
    </row>
    <row r="63" customFormat="false" ht="15" hidden="false" customHeight="true" outlineLevel="0" collapsed="false">
      <c r="B63" s="23" t="s">
        <v>95</v>
      </c>
      <c r="C63" s="99" t="n">
        <v>588869</v>
      </c>
      <c r="D63" s="99" t="n">
        <v>308519</v>
      </c>
      <c r="E63" s="100"/>
      <c r="F63" s="99" t="n">
        <v>469361</v>
      </c>
      <c r="G63" s="99" t="n">
        <v>297667</v>
      </c>
      <c r="H63" s="92"/>
      <c r="I63" s="60" t="n">
        <v>291249</v>
      </c>
      <c r="J63" s="101" t="n">
        <v>306409</v>
      </c>
      <c r="K63" s="65"/>
    </row>
    <row r="64" customFormat="false" ht="15" hidden="false" customHeight="true" outlineLevel="0" collapsed="false">
      <c r="B64" s="23" t="s">
        <v>96</v>
      </c>
      <c r="C64" s="99" t="n">
        <v>526454</v>
      </c>
      <c r="D64" s="99" t="n">
        <v>372180</v>
      </c>
      <c r="E64" s="100"/>
      <c r="F64" s="99" t="n">
        <v>434113</v>
      </c>
      <c r="G64" s="99" t="n">
        <v>281366</v>
      </c>
      <c r="H64" s="92"/>
      <c r="I64" s="60" t="n">
        <v>314766</v>
      </c>
      <c r="J64" s="101" t="n">
        <v>328795</v>
      </c>
      <c r="K64" s="65"/>
    </row>
    <row r="65" customFormat="false" ht="15" hidden="false" customHeight="true" outlineLevel="0" collapsed="false">
      <c r="B65" s="102" t="s">
        <v>97</v>
      </c>
      <c r="C65" s="103" t="n">
        <v>1086493</v>
      </c>
      <c r="D65" s="103" t="n">
        <v>355629</v>
      </c>
      <c r="E65" s="104"/>
      <c r="F65" s="103" t="n">
        <v>946818</v>
      </c>
      <c r="G65" s="103" t="n">
        <v>350992</v>
      </c>
      <c r="H65" s="94"/>
      <c r="I65" s="54" t="n">
        <v>683853</v>
      </c>
      <c r="J65" s="63" t="n">
        <v>720733</v>
      </c>
      <c r="K65" s="65"/>
    </row>
  </sheetData>
  <mergeCells count="5">
    <mergeCell ref="B2:J2"/>
    <mergeCell ref="C4:G4"/>
    <mergeCell ref="F5:G5"/>
    <mergeCell ref="C6:D6"/>
    <mergeCell ref="F6:G6"/>
  </mergeCells>
  <printOptions headings="false" gridLines="false" gridLinesSet="true" horizontalCentered="false" verticalCentered="false"/>
  <pageMargins left="0.640277777777778" right="0.270138888888889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21:32Z</dcterms:created>
  <dc:creator/>
  <dc:description/>
  <dc:language>en-US</dc:language>
  <cp:lastModifiedBy>竹内　孝教</cp:lastModifiedBy>
  <cp:lastPrinted>2008-03-13T02:27:06Z</cp:lastPrinted>
  <dcterms:modified xsi:type="dcterms:W3CDTF">2008-03-27T08:20:43Z</dcterms:modified>
  <cp:revision>0</cp:revision>
  <dc:subject/>
  <dc:title/>
</cp:coreProperties>
</file>