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県確報" sheetId="1" state="visible" r:id="rId2"/>
    <sheet name="市確報" sheetId="2" state="visible" r:id="rId3"/>
  </sheets>
  <definedNames>
    <definedName function="false" hidden="false" localSheetId="1" name="_xlnm.Print_Area" vbProcedure="false">市確報!$A$1:$L$54</definedName>
    <definedName function="false" hidden="false" localSheetId="0" name="_xlnm.Print_Area" vbProcedure="false">県確報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t xml:space="preserve">　　　　平成１７年度平均中分類指数（福井県）</t>
  </si>
  <si>
    <t xml:space="preserve">     　　  平成１７年度平均（確報）</t>
  </si>
  <si>
    <r>
      <rPr>
        <sz val="11"/>
        <rFont val="Noto Sans"/>
        <family val="2"/>
      </rPr>
      <t xml:space="preserve">         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）＝１００</t>
    </r>
  </si>
  <si>
    <t xml:space="preserve">平成</t>
  </si>
  <si>
    <t xml:space="preserve">対前年</t>
  </si>
  <si>
    <t xml:space="preserve">   費            目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上 昇 率</t>
  </si>
  <si>
    <t xml:space="preserve"> 平  均</t>
  </si>
  <si>
    <t xml:space="preserve">（％）</t>
  </si>
  <si>
    <t xml:space="preserve">総          合</t>
  </si>
  <si>
    <t xml:space="preserve">被 服 及 び 履 物</t>
  </si>
  <si>
    <t xml:space="preserve">生鮮食品を除く総合</t>
  </si>
  <si>
    <t xml:space="preserve">衣               料</t>
  </si>
  <si>
    <t xml:space="preserve">持家帰属家賃を除く総合</t>
  </si>
  <si>
    <t xml:space="preserve">   和            服</t>
  </si>
  <si>
    <t xml:space="preserve">持家帰属家賃及び生鮮食品を除く総合</t>
  </si>
  <si>
    <t xml:space="preserve">   洋            服</t>
  </si>
  <si>
    <t xml:space="preserve">シャツ・セータ・下着類</t>
  </si>
  <si>
    <t xml:space="preserve">食              料</t>
  </si>
  <si>
    <t xml:space="preserve">   シャツ・セーター類</t>
  </si>
  <si>
    <t xml:space="preserve">生  鮮  食  品</t>
  </si>
  <si>
    <t xml:space="preserve">   下     着     類</t>
  </si>
  <si>
    <t xml:space="preserve">生鮮食品を除く食料</t>
  </si>
  <si>
    <t xml:space="preserve">履       物      類</t>
  </si>
  <si>
    <t xml:space="preserve">生地・他の被服類</t>
  </si>
  <si>
    <t xml:space="preserve">穀              類</t>
  </si>
  <si>
    <t xml:space="preserve">   生  地 ・ 生  糸</t>
  </si>
  <si>
    <t xml:space="preserve">魚      介      類</t>
  </si>
  <si>
    <t xml:space="preserve">   他   の  被   服</t>
  </si>
  <si>
    <t xml:space="preserve">   生  鮮  魚  介</t>
  </si>
  <si>
    <t xml:space="preserve">   被服関連サービス</t>
  </si>
  <si>
    <t xml:space="preserve">肉              類</t>
  </si>
  <si>
    <t xml:space="preserve">乳      卵      類</t>
  </si>
  <si>
    <t xml:space="preserve">保   健   医   療</t>
  </si>
  <si>
    <t xml:space="preserve">野  菜  ・ 海  藻</t>
  </si>
  <si>
    <t xml:space="preserve">医薬品・健康保持用摂取品</t>
  </si>
  <si>
    <t xml:space="preserve">   生  鮮  野  菜</t>
  </si>
  <si>
    <t xml:space="preserve">保健医療用品・器具</t>
  </si>
  <si>
    <t xml:space="preserve">果              物</t>
  </si>
  <si>
    <t xml:space="preserve">保健医療サービス</t>
  </si>
  <si>
    <t xml:space="preserve">   生  鮮  果  物</t>
  </si>
  <si>
    <t xml:space="preserve">油  脂  調  味  料</t>
  </si>
  <si>
    <t xml:space="preserve">交   通   通   信</t>
  </si>
  <si>
    <t xml:space="preserve">菓      子      類</t>
  </si>
  <si>
    <t xml:space="preserve">交            通</t>
  </si>
  <si>
    <t xml:space="preserve">調   理   食   品</t>
  </si>
  <si>
    <t xml:space="preserve">自 動 車 等 関 係 費</t>
  </si>
  <si>
    <t xml:space="preserve">飲              料</t>
  </si>
  <si>
    <t xml:space="preserve">通            信</t>
  </si>
  <si>
    <t xml:space="preserve">酒              類</t>
  </si>
  <si>
    <t xml:space="preserve">外              食</t>
  </si>
  <si>
    <t xml:space="preserve">教               育</t>
  </si>
  <si>
    <t xml:space="preserve">授   業   料   等</t>
  </si>
  <si>
    <t xml:space="preserve">住             居</t>
  </si>
  <si>
    <t xml:space="preserve">教科書・学習参考教材</t>
  </si>
  <si>
    <t xml:space="preserve">持家帰属家賃を除く住居</t>
  </si>
  <si>
    <t xml:space="preserve">補   習   教   育</t>
  </si>
  <si>
    <t xml:space="preserve">家            賃</t>
  </si>
  <si>
    <t xml:space="preserve">教   養   娯   楽</t>
  </si>
  <si>
    <t xml:space="preserve">   持家帰属家賃を除く家賃</t>
  </si>
  <si>
    <t xml:space="preserve">教養娯楽用耐久財</t>
  </si>
  <si>
    <t xml:space="preserve">設 備 修 繕 維 持</t>
  </si>
  <si>
    <t xml:space="preserve">教 養 娯 楽 用品</t>
  </si>
  <si>
    <t xml:space="preserve">書籍他の印刷物</t>
  </si>
  <si>
    <t xml:space="preserve">光  熱  ・  水  道</t>
  </si>
  <si>
    <t xml:space="preserve">教養娯楽サービス</t>
  </si>
  <si>
    <t xml:space="preserve">電  気 ・ ガ  ス 代</t>
  </si>
  <si>
    <t xml:space="preserve">   電     気    代</t>
  </si>
  <si>
    <t xml:space="preserve">諸      雑      費</t>
  </si>
  <si>
    <t xml:space="preserve">   ガ     ス    代</t>
  </si>
  <si>
    <t xml:space="preserve">理美容サービス</t>
  </si>
  <si>
    <t xml:space="preserve">他   の   光   熱</t>
  </si>
  <si>
    <t xml:space="preserve">理 美 容 用 品</t>
  </si>
  <si>
    <t xml:space="preserve">上  下  水  道  料</t>
  </si>
  <si>
    <t xml:space="preserve">身 の 回 り 用 品</t>
  </si>
  <si>
    <t xml:space="preserve">た      ば     こ</t>
  </si>
  <si>
    <t xml:space="preserve">家 具・家 事 用 品</t>
  </si>
  <si>
    <t xml:space="preserve">そ      の     他</t>
  </si>
  <si>
    <t xml:space="preserve">家 庭 用 耐 久 財</t>
  </si>
  <si>
    <t xml:space="preserve">室 内 装 備 品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寝    具    類</t>
  </si>
  <si>
    <t xml:space="preserve">教育関係費</t>
  </si>
  <si>
    <t xml:space="preserve">家  事  雑  貨</t>
  </si>
  <si>
    <t xml:space="preserve">家 事 用 消 耗 品</t>
  </si>
  <si>
    <t xml:space="preserve">家 事 サ ー ビ ス</t>
  </si>
  <si>
    <t xml:space="preserve">　　　　　平成１７年度平均中分類指数（福井市）</t>
  </si>
  <si>
    <t xml:space="preserve">      　　平成１７年度平均（確報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）＝１００</t>
    </r>
  </si>
  <si>
    <t xml:space="preserve">シャツ・セーター・下着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25"/>
    <col collapsed="false" customWidth="true" hidden="false" outlineLevel="0" max="3" min="3" style="1" width="19.75"/>
    <col collapsed="false" customWidth="true" hidden="false" outlineLevel="0" max="5" min="4" style="1" width="7.62"/>
    <col collapsed="false" customWidth="true" hidden="false" outlineLevel="0" max="6" min="6" style="2" width="7.62"/>
    <col collapsed="false" customWidth="true" hidden="false" outlineLevel="0" max="7" min="7" style="1" width="2.37"/>
    <col collapsed="false" customWidth="true" hidden="false" outlineLevel="0" max="8" min="8" style="1" width="2.25"/>
    <col collapsed="false" customWidth="true" hidden="false" outlineLevel="0" max="9" min="9" style="1" width="19.87"/>
    <col collapsed="false" customWidth="true" hidden="false" outlineLevel="0" max="11" min="10" style="1" width="7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D2" s="4"/>
      <c r="E2" s="4"/>
      <c r="F2" s="5"/>
      <c r="G2" s="4"/>
      <c r="H2" s="4"/>
      <c r="I2" s="4"/>
      <c r="J2" s="4"/>
    </row>
    <row r="3" customFormat="false" ht="14.25" hidden="false" customHeight="false" outlineLevel="0" collapsed="false">
      <c r="I3" s="6" t="s">
        <v>1</v>
      </c>
      <c r="J3" s="6"/>
      <c r="K3" s="6"/>
      <c r="L3" s="6"/>
    </row>
    <row r="4" customFormat="false" ht="13.5" hidden="false" customHeight="false" outlineLevel="0" collapsed="false">
      <c r="I4" s="7" t="s">
        <v>2</v>
      </c>
      <c r="J4" s="7"/>
      <c r="K4" s="7"/>
      <c r="L4" s="7"/>
    </row>
    <row r="5" customFormat="false" ht="13.5" hidden="false" customHeight="false" outlineLevel="0" collapsed="false">
      <c r="A5" s="8"/>
      <c r="B5" s="9"/>
      <c r="C5" s="10"/>
      <c r="D5" s="11" t="s">
        <v>3</v>
      </c>
      <c r="E5" s="11" t="s">
        <v>3</v>
      </c>
      <c r="F5" s="12" t="s">
        <v>4</v>
      </c>
      <c r="G5" s="8"/>
      <c r="H5" s="9"/>
      <c r="I5" s="10"/>
      <c r="J5" s="11" t="s">
        <v>3</v>
      </c>
      <c r="K5" s="11" t="s">
        <v>3</v>
      </c>
      <c r="L5" s="13" t="s">
        <v>4</v>
      </c>
      <c r="M5" s="14"/>
    </row>
    <row r="6" customFormat="false" ht="14.25" hidden="false" customHeight="false" outlineLevel="0" collapsed="false">
      <c r="A6" s="15" t="s">
        <v>5</v>
      </c>
      <c r="B6" s="15"/>
      <c r="C6" s="15"/>
      <c r="D6" s="16" t="s">
        <v>6</v>
      </c>
      <c r="E6" s="16" t="s">
        <v>7</v>
      </c>
      <c r="F6" s="17" t="s">
        <v>8</v>
      </c>
      <c r="G6" s="15" t="s">
        <v>5</v>
      </c>
      <c r="H6" s="15"/>
      <c r="I6" s="15"/>
      <c r="J6" s="16" t="s">
        <v>6</v>
      </c>
      <c r="K6" s="16" t="s">
        <v>7</v>
      </c>
      <c r="L6" s="18" t="s">
        <v>8</v>
      </c>
      <c r="M6" s="19"/>
    </row>
    <row r="7" customFormat="false" ht="13.5" hidden="false" customHeight="false" outlineLevel="0" collapsed="false">
      <c r="A7" s="20"/>
      <c r="B7" s="21"/>
      <c r="C7" s="22"/>
      <c r="D7" s="23" t="s">
        <v>9</v>
      </c>
      <c r="E7" s="23" t="s">
        <v>9</v>
      </c>
      <c r="F7" s="24" t="s">
        <v>10</v>
      </c>
      <c r="G7" s="20"/>
      <c r="H7" s="21"/>
      <c r="I7" s="22"/>
      <c r="J7" s="23" t="s">
        <v>9</v>
      </c>
      <c r="K7" s="23" t="s">
        <v>9</v>
      </c>
      <c r="L7" s="25" t="s">
        <v>10</v>
      </c>
      <c r="M7" s="19"/>
    </row>
    <row r="8" customFormat="false" ht="13.5" hidden="false" customHeight="false" outlineLevel="0" collapsed="false">
      <c r="A8" s="26" t="s">
        <v>11</v>
      </c>
      <c r="B8" s="27"/>
      <c r="C8" s="28"/>
      <c r="D8" s="29" t="n">
        <v>97.9</v>
      </c>
      <c r="E8" s="29" t="n">
        <v>97.3</v>
      </c>
      <c r="F8" s="30" t="n">
        <f aca="false">(D8-E8)/E8*100</f>
        <v>0.616649537512856</v>
      </c>
      <c r="G8" s="26" t="s">
        <v>12</v>
      </c>
      <c r="H8" s="31"/>
      <c r="I8" s="31"/>
      <c r="J8" s="32" t="n">
        <v>90.4</v>
      </c>
      <c r="K8" s="32" t="n">
        <v>90.9</v>
      </c>
      <c r="L8" s="30" t="n">
        <f aca="false">(J8-K8)/K8*100</f>
        <v>-0.55005500550055</v>
      </c>
    </row>
    <row r="9" customFormat="false" ht="13.5" hidden="false" customHeight="false" outlineLevel="0" collapsed="false">
      <c r="A9" s="33"/>
      <c r="B9" s="34" t="s">
        <v>13</v>
      </c>
      <c r="C9" s="35"/>
      <c r="D9" s="36" t="n">
        <v>97.9</v>
      </c>
      <c r="E9" s="36" t="n">
        <v>97.1</v>
      </c>
      <c r="F9" s="37" t="n">
        <f aca="false">(D9-E9)/E9*100</f>
        <v>0.823892893923802</v>
      </c>
      <c r="G9" s="38"/>
      <c r="H9" s="39"/>
      <c r="I9" s="34" t="s">
        <v>14</v>
      </c>
      <c r="J9" s="40" t="n">
        <v>85.5</v>
      </c>
      <c r="K9" s="40" t="n">
        <v>86.1</v>
      </c>
      <c r="L9" s="37" t="n">
        <f aca="false">(J9-K9)/K9*100</f>
        <v>-0.696864111498251</v>
      </c>
    </row>
    <row r="10" customFormat="false" ht="13.5" hidden="false" customHeight="false" outlineLevel="0" collapsed="false">
      <c r="A10" s="33"/>
      <c r="B10" s="34" t="s">
        <v>15</v>
      </c>
      <c r="C10" s="35"/>
      <c r="D10" s="36" t="n">
        <v>97.2</v>
      </c>
      <c r="E10" s="36" t="n">
        <v>97.2</v>
      </c>
      <c r="F10" s="37" t="n">
        <f aca="false">(D10-E10)/E10*100</f>
        <v>0</v>
      </c>
      <c r="G10" s="38"/>
      <c r="H10" s="39"/>
      <c r="I10" s="34" t="s">
        <v>16</v>
      </c>
      <c r="J10" s="40" t="n">
        <v>93.8</v>
      </c>
      <c r="K10" s="40" t="n">
        <v>94.5</v>
      </c>
      <c r="L10" s="37" t="n">
        <f aca="false">(J10-K10)/K10*100</f>
        <v>-0.740740740740744</v>
      </c>
    </row>
    <row r="11" customFormat="false" ht="13.5" hidden="false" customHeight="false" outlineLevel="0" collapsed="false">
      <c r="A11" s="33"/>
      <c r="B11" s="41" t="s">
        <v>17</v>
      </c>
      <c r="C11" s="35"/>
      <c r="D11" s="36" t="n">
        <v>97.2</v>
      </c>
      <c r="E11" s="36" t="n">
        <v>97</v>
      </c>
      <c r="F11" s="37" t="n">
        <f aca="false">(D11-E11)/E11*100</f>
        <v>0.206185567010312</v>
      </c>
      <c r="G11" s="38"/>
      <c r="H11" s="39"/>
      <c r="I11" s="34" t="s">
        <v>18</v>
      </c>
      <c r="J11" s="40" t="n">
        <v>84.8</v>
      </c>
      <c r="K11" s="40" t="n">
        <v>85.3</v>
      </c>
      <c r="L11" s="37" t="n">
        <f aca="false">(J11-K11)/K11*100</f>
        <v>-0.586166471277843</v>
      </c>
    </row>
    <row r="12" customFormat="false" ht="13.5" hidden="false" customHeight="false" outlineLevel="0" collapsed="false">
      <c r="A12" s="42"/>
      <c r="B12" s="43"/>
      <c r="C12" s="35"/>
      <c r="D12" s="44"/>
      <c r="E12" s="44"/>
      <c r="F12" s="45"/>
      <c r="G12" s="38"/>
      <c r="H12" s="39"/>
      <c r="I12" s="46" t="s">
        <v>19</v>
      </c>
      <c r="J12" s="40" t="n">
        <v>93</v>
      </c>
      <c r="K12" s="40" t="n">
        <v>94.3</v>
      </c>
      <c r="L12" s="37" t="n">
        <f aca="false">(J12-K12)/K12*100</f>
        <v>-1.37857900318133</v>
      </c>
    </row>
    <row r="13" customFormat="false" ht="13.5" hidden="false" customHeight="false" outlineLevel="0" collapsed="false">
      <c r="A13" s="26" t="s">
        <v>20</v>
      </c>
      <c r="B13" s="27"/>
      <c r="C13" s="27"/>
      <c r="D13" s="32" t="n">
        <v>98</v>
      </c>
      <c r="E13" s="32" t="n">
        <v>98.4</v>
      </c>
      <c r="F13" s="30" t="n">
        <f aca="false">(D13-E13)/E13*100</f>
        <v>-0.406504065040656</v>
      </c>
      <c r="G13" s="38"/>
      <c r="H13" s="39"/>
      <c r="I13" s="46" t="s">
        <v>21</v>
      </c>
      <c r="J13" s="40" t="n">
        <v>89.2</v>
      </c>
      <c r="K13" s="40" t="n">
        <v>91.2</v>
      </c>
      <c r="L13" s="37" t="n">
        <f aca="false">(J13-K13)/K13*100</f>
        <v>-2.19298245614035</v>
      </c>
    </row>
    <row r="14" customFormat="false" ht="13.5" hidden="false" customHeight="false" outlineLevel="0" collapsed="false">
      <c r="A14" s="33"/>
      <c r="B14" s="34" t="s">
        <v>22</v>
      </c>
      <c r="C14" s="43"/>
      <c r="D14" s="47" t="n">
        <v>97.4</v>
      </c>
      <c r="E14" s="47" t="n">
        <v>101.1</v>
      </c>
      <c r="F14" s="37" t="n">
        <f aca="false">(D14-E14)/E14*100</f>
        <v>-3.65974282888228</v>
      </c>
      <c r="G14" s="38"/>
      <c r="H14" s="39"/>
      <c r="I14" s="34" t="s">
        <v>23</v>
      </c>
      <c r="J14" s="40" t="n">
        <v>101.9</v>
      </c>
      <c r="K14" s="40" t="n">
        <v>101.6</v>
      </c>
      <c r="L14" s="37" t="n">
        <f aca="false">(J14-K14)/K14*100</f>
        <v>0.295275590551192</v>
      </c>
    </row>
    <row r="15" customFormat="false" ht="13.5" hidden="false" customHeight="false" outlineLevel="0" collapsed="false">
      <c r="A15" s="33"/>
      <c r="B15" s="34" t="s">
        <v>24</v>
      </c>
      <c r="C15" s="43"/>
      <c r="D15" s="47" t="n">
        <v>98</v>
      </c>
      <c r="E15" s="47" t="n">
        <v>97.9</v>
      </c>
      <c r="F15" s="37" t="n">
        <f aca="false">(D15-E15)/E15*100</f>
        <v>0.102145045965265</v>
      </c>
      <c r="G15" s="38"/>
      <c r="H15" s="39"/>
      <c r="I15" s="34" t="s">
        <v>25</v>
      </c>
      <c r="J15" s="40" t="n">
        <v>94.1</v>
      </c>
      <c r="K15" s="40" t="n">
        <v>93.9</v>
      </c>
      <c r="L15" s="37" t="n">
        <f aca="false">(J15-K15)/K15*100</f>
        <v>0.212992545260904</v>
      </c>
    </row>
    <row r="16" customFormat="false" ht="13.5" hidden="false" customHeight="false" outlineLevel="0" collapsed="false">
      <c r="A16" s="33"/>
      <c r="B16" s="48"/>
      <c r="C16" s="43"/>
      <c r="D16" s="47"/>
      <c r="E16" s="47"/>
      <c r="F16" s="37"/>
      <c r="G16" s="38"/>
      <c r="H16" s="39"/>
      <c r="I16" s="34" t="s">
        <v>26</v>
      </c>
      <c r="J16" s="40" t="n">
        <v>97.3</v>
      </c>
      <c r="K16" s="40" t="n">
        <v>96.9</v>
      </c>
      <c r="L16" s="37" t="n">
        <f aca="false">(J16-K16)/K16*100</f>
        <v>0.41279669762641</v>
      </c>
    </row>
    <row r="17" customFormat="false" ht="13.5" hidden="false" customHeight="false" outlineLevel="0" collapsed="false">
      <c r="A17" s="38"/>
      <c r="B17" s="39"/>
      <c r="C17" s="49" t="s">
        <v>27</v>
      </c>
      <c r="D17" s="47" t="n">
        <v>92.3</v>
      </c>
      <c r="E17" s="47" t="n">
        <v>96.7</v>
      </c>
      <c r="F17" s="37" t="n">
        <f aca="false">(D17-E17)/E17*100</f>
        <v>-4.55015511892452</v>
      </c>
      <c r="G17" s="38"/>
      <c r="H17" s="39"/>
      <c r="I17" s="34" t="s">
        <v>28</v>
      </c>
      <c r="J17" s="40" t="n">
        <v>87</v>
      </c>
      <c r="K17" s="40" t="n">
        <v>92.6</v>
      </c>
      <c r="L17" s="37" t="n">
        <f aca="false">(J17-K17)/K17*100</f>
        <v>-6.0475161987041</v>
      </c>
    </row>
    <row r="18" customFormat="false" ht="13.5" hidden="false" customHeight="false" outlineLevel="0" collapsed="false">
      <c r="A18" s="38"/>
      <c r="B18" s="39"/>
      <c r="C18" s="49" t="s">
        <v>29</v>
      </c>
      <c r="D18" s="47" t="n">
        <v>94.4</v>
      </c>
      <c r="E18" s="47" t="n">
        <v>93.7</v>
      </c>
      <c r="F18" s="37" t="n">
        <f aca="false">(D18-E18)/E18*100</f>
        <v>0.74706510138741</v>
      </c>
      <c r="G18" s="38"/>
      <c r="H18" s="39"/>
      <c r="I18" s="34" t="s">
        <v>30</v>
      </c>
      <c r="J18" s="40" t="n">
        <v>97.7</v>
      </c>
      <c r="K18" s="40" t="n">
        <v>96.4</v>
      </c>
      <c r="L18" s="37" t="n">
        <f aca="false">(J18-K18)/K18*100</f>
        <v>1.34854771784232</v>
      </c>
    </row>
    <row r="19" customFormat="false" ht="13.5" hidden="false" customHeight="false" outlineLevel="0" collapsed="false">
      <c r="A19" s="38"/>
      <c r="B19" s="39"/>
      <c r="C19" s="49" t="s">
        <v>31</v>
      </c>
      <c r="D19" s="47" t="n">
        <v>91.3</v>
      </c>
      <c r="E19" s="47" t="n">
        <v>90.2</v>
      </c>
      <c r="F19" s="37" t="n">
        <f aca="false">(D19-E19)/E19*100</f>
        <v>1.21951219512194</v>
      </c>
      <c r="G19" s="38"/>
      <c r="H19" s="39"/>
      <c r="I19" s="34" t="s">
        <v>32</v>
      </c>
      <c r="J19" s="40" t="n">
        <v>98.2</v>
      </c>
      <c r="K19" s="40" t="n">
        <v>97.8</v>
      </c>
      <c r="L19" s="37" t="n">
        <f aca="false">(J19-K19)/K19*100</f>
        <v>0.408997955010231</v>
      </c>
      <c r="N19" s="50"/>
      <c r="O19" s="50"/>
    </row>
    <row r="20" customFormat="false" ht="13.5" hidden="false" customHeight="false" outlineLevel="0" collapsed="false">
      <c r="A20" s="38"/>
      <c r="B20" s="39"/>
      <c r="C20" s="49" t="s">
        <v>33</v>
      </c>
      <c r="D20" s="47" t="n">
        <v>107.1</v>
      </c>
      <c r="E20" s="47" t="n">
        <v>103.9</v>
      </c>
      <c r="F20" s="37" t="n">
        <f aca="false">(D20-E20)/E20*100</f>
        <v>3.07988450433108</v>
      </c>
      <c r="G20" s="51"/>
      <c r="J20" s="52"/>
      <c r="K20" s="52"/>
      <c r="L20" s="37"/>
    </row>
    <row r="21" customFormat="false" ht="13.5" hidden="false" customHeight="false" outlineLevel="0" collapsed="false">
      <c r="A21" s="38"/>
      <c r="B21" s="39"/>
      <c r="C21" s="49" t="s">
        <v>34</v>
      </c>
      <c r="D21" s="47" t="n">
        <v>91.4</v>
      </c>
      <c r="E21" s="47" t="n">
        <v>92.2</v>
      </c>
      <c r="F21" s="37" t="n">
        <f aca="false">(D21-E21)/E21*100</f>
        <v>-0.867678958785246</v>
      </c>
      <c r="G21" s="26" t="s">
        <v>35</v>
      </c>
      <c r="H21" s="27"/>
      <c r="I21" s="28"/>
      <c r="J21" s="32" t="n">
        <v>102.8</v>
      </c>
      <c r="K21" s="32" t="n">
        <v>103</v>
      </c>
      <c r="L21" s="30" t="n">
        <f aca="false">(J21-K21)/K21*100</f>
        <v>-0.194174757281556</v>
      </c>
    </row>
    <row r="22" customFormat="false" ht="13.5" hidden="false" customHeight="false" outlineLevel="0" collapsed="false">
      <c r="A22" s="38"/>
      <c r="B22" s="39"/>
      <c r="C22" s="49" t="s">
        <v>36</v>
      </c>
      <c r="D22" s="47" t="n">
        <v>103.1</v>
      </c>
      <c r="E22" s="47" t="n">
        <v>106.9</v>
      </c>
      <c r="F22" s="37" t="n">
        <f aca="false">(D22-E22)/E22*100</f>
        <v>-3.55472404115997</v>
      </c>
      <c r="G22" s="38"/>
      <c r="H22" s="39"/>
      <c r="I22" s="53" t="s">
        <v>37</v>
      </c>
      <c r="J22" s="54" t="n">
        <v>96.8</v>
      </c>
      <c r="K22" s="54" t="n">
        <v>97.2</v>
      </c>
      <c r="L22" s="37" t="n">
        <f aca="false">(J22-K22)/K22*100</f>
        <v>-0.411522633744862</v>
      </c>
    </row>
    <row r="23" customFormat="false" ht="13.5" hidden="false" customHeight="false" outlineLevel="0" collapsed="false">
      <c r="A23" s="38"/>
      <c r="B23" s="39"/>
      <c r="C23" s="49" t="s">
        <v>38</v>
      </c>
      <c r="D23" s="47" t="n">
        <v>103.2</v>
      </c>
      <c r="E23" s="47" t="n">
        <v>110.6</v>
      </c>
      <c r="F23" s="37" t="n">
        <f aca="false">(D23-E23)/E23*100</f>
        <v>-6.69077757685352</v>
      </c>
      <c r="G23" s="38"/>
      <c r="H23" s="39"/>
      <c r="I23" s="34" t="s">
        <v>39</v>
      </c>
      <c r="J23" s="40" t="n">
        <v>90.2</v>
      </c>
      <c r="K23" s="40" t="n">
        <v>90.7</v>
      </c>
      <c r="L23" s="37" t="n">
        <f aca="false">(J23-K23)/K23*100</f>
        <v>-0.551267916207277</v>
      </c>
    </row>
    <row r="24" customFormat="false" ht="13.5" hidden="false" customHeight="false" outlineLevel="0" collapsed="false">
      <c r="A24" s="38"/>
      <c r="B24" s="39"/>
      <c r="C24" s="49" t="s">
        <v>40</v>
      </c>
      <c r="D24" s="47" t="n">
        <v>97.2</v>
      </c>
      <c r="E24" s="47" t="n">
        <v>102</v>
      </c>
      <c r="F24" s="37" t="n">
        <f aca="false">(D24-E24)/E24*100</f>
        <v>-4.70588235294117</v>
      </c>
      <c r="G24" s="38"/>
      <c r="H24" s="39"/>
      <c r="I24" s="34" t="s">
        <v>41</v>
      </c>
      <c r="J24" s="40" t="n">
        <v>111.4</v>
      </c>
      <c r="K24" s="40" t="n">
        <v>111.4</v>
      </c>
      <c r="L24" s="37" t="n">
        <f aca="false">(J24-K24)/K24*100</f>
        <v>0</v>
      </c>
    </row>
    <row r="25" customFormat="false" ht="13.5" hidden="false" customHeight="false" outlineLevel="0" collapsed="false">
      <c r="A25" s="38"/>
      <c r="B25" s="39"/>
      <c r="C25" s="49" t="s">
        <v>42</v>
      </c>
      <c r="D25" s="47" t="n">
        <v>97.3</v>
      </c>
      <c r="E25" s="47" t="n">
        <v>102.3</v>
      </c>
      <c r="F25" s="37" t="n">
        <f aca="false">(D25-E25)/E25*100</f>
        <v>-4.88758553274682</v>
      </c>
      <c r="G25" s="51"/>
      <c r="H25" s="55"/>
      <c r="I25" s="56"/>
      <c r="J25" s="57"/>
      <c r="K25" s="57"/>
      <c r="L25" s="37"/>
    </row>
    <row r="26" customFormat="false" ht="13.5" hidden="false" customHeight="false" outlineLevel="0" collapsed="false">
      <c r="A26" s="38"/>
      <c r="B26" s="39"/>
      <c r="C26" s="49" t="s">
        <v>43</v>
      </c>
      <c r="D26" s="47" t="n">
        <v>91.1</v>
      </c>
      <c r="E26" s="47" t="n">
        <v>93.3</v>
      </c>
      <c r="F26" s="37" t="n">
        <f aca="false">(D26-E26)/E26*100</f>
        <v>-2.35798499464095</v>
      </c>
      <c r="G26" s="26" t="s">
        <v>44</v>
      </c>
      <c r="H26" s="27"/>
      <c r="I26" s="28"/>
      <c r="J26" s="32" t="n">
        <v>99</v>
      </c>
      <c r="K26" s="32" t="n">
        <v>98.2</v>
      </c>
      <c r="L26" s="30" t="n">
        <f aca="false">(J26-K26)/K26*100</f>
        <v>0.81466395112016</v>
      </c>
    </row>
    <row r="27" customFormat="false" ht="13.5" hidden="false" customHeight="false" outlineLevel="0" collapsed="false">
      <c r="A27" s="38"/>
      <c r="B27" s="39"/>
      <c r="C27" s="49" t="s">
        <v>45</v>
      </c>
      <c r="D27" s="47" t="n">
        <v>97.5</v>
      </c>
      <c r="E27" s="47" t="n">
        <v>96.2</v>
      </c>
      <c r="F27" s="37" t="n">
        <f aca="false">(D27-E27)/E27*100</f>
        <v>1.35135135135135</v>
      </c>
      <c r="G27" s="38"/>
      <c r="H27" s="39"/>
      <c r="I27" s="34" t="s">
        <v>46</v>
      </c>
      <c r="J27" s="54" t="n">
        <v>99.4</v>
      </c>
      <c r="K27" s="54" t="n">
        <v>99.4</v>
      </c>
      <c r="L27" s="37" t="n">
        <f aca="false">(J27-K27)/K27*100</f>
        <v>0</v>
      </c>
    </row>
    <row r="28" customFormat="false" ht="13.5" hidden="false" customHeight="false" outlineLevel="0" collapsed="false">
      <c r="A28" s="38"/>
      <c r="B28" s="39"/>
      <c r="C28" s="49" t="s">
        <v>47</v>
      </c>
      <c r="D28" s="47" t="n">
        <v>99.1</v>
      </c>
      <c r="E28" s="47" t="n">
        <v>97.8</v>
      </c>
      <c r="F28" s="37" t="n">
        <f aca="false">(D28-E28)/E28*100</f>
        <v>1.32924335378323</v>
      </c>
      <c r="G28" s="38"/>
      <c r="H28" s="39"/>
      <c r="I28" s="46" t="s">
        <v>48</v>
      </c>
      <c r="J28" s="40" t="n">
        <v>104.3</v>
      </c>
      <c r="K28" s="40" t="n">
        <v>101.2</v>
      </c>
      <c r="L28" s="37" t="n">
        <f aca="false">(J28-K28)/K28*100</f>
        <v>3.06324110671936</v>
      </c>
    </row>
    <row r="29" customFormat="false" ht="13.5" hidden="false" customHeight="false" outlineLevel="0" collapsed="false">
      <c r="A29" s="38"/>
      <c r="B29" s="39"/>
      <c r="C29" s="49" t="s">
        <v>49</v>
      </c>
      <c r="D29" s="47" t="n">
        <v>87.2</v>
      </c>
      <c r="E29" s="47" t="n">
        <v>88.5</v>
      </c>
      <c r="F29" s="37" t="n">
        <f aca="false">(D29-E29)/E29*100</f>
        <v>-1.46892655367231</v>
      </c>
      <c r="G29" s="38"/>
      <c r="H29" s="39"/>
      <c r="I29" s="34" t="s">
        <v>50</v>
      </c>
      <c r="J29" s="40" t="n">
        <v>86</v>
      </c>
      <c r="K29" s="40" t="n">
        <v>90</v>
      </c>
      <c r="L29" s="37" t="n">
        <f aca="false">(J29-K29)/K29*100</f>
        <v>-4.44444444444445</v>
      </c>
    </row>
    <row r="30" customFormat="false" ht="13.5" hidden="false" customHeight="false" outlineLevel="0" collapsed="false">
      <c r="A30" s="38"/>
      <c r="B30" s="39"/>
      <c r="C30" s="49" t="s">
        <v>51</v>
      </c>
      <c r="D30" s="47" t="n">
        <v>96.8</v>
      </c>
      <c r="E30" s="47" t="n">
        <v>96.2</v>
      </c>
      <c r="F30" s="37" t="n">
        <f aca="false">(D30-E30)/E30*100</f>
        <v>0.623700623700618</v>
      </c>
      <c r="G30" s="51"/>
      <c r="H30" s="55"/>
      <c r="I30" s="56"/>
      <c r="J30" s="57"/>
      <c r="K30" s="57"/>
      <c r="L30" s="37"/>
    </row>
    <row r="31" customFormat="false" ht="13.5" hidden="false" customHeight="false" outlineLevel="0" collapsed="false">
      <c r="A31" s="38"/>
      <c r="B31" s="39"/>
      <c r="C31" s="49" t="s">
        <v>52</v>
      </c>
      <c r="D31" s="47" t="n">
        <v>100.6</v>
      </c>
      <c r="E31" s="47" t="n">
        <v>100.4</v>
      </c>
      <c r="F31" s="37" t="n">
        <f aca="false">(D31-E31)/E31*100</f>
        <v>0.199203187250985</v>
      </c>
      <c r="G31" s="26" t="s">
        <v>53</v>
      </c>
      <c r="H31" s="27"/>
      <c r="I31" s="28"/>
      <c r="J31" s="32" t="n">
        <v>103.4</v>
      </c>
      <c r="K31" s="32" t="n">
        <v>102</v>
      </c>
      <c r="L31" s="30" t="n">
        <f aca="false">(J31-K31)/K31*100</f>
        <v>1.37254901960785</v>
      </c>
    </row>
    <row r="32" customFormat="false" ht="13.5" hidden="false" customHeight="false" outlineLevel="0" collapsed="false">
      <c r="A32" s="51"/>
      <c r="B32" s="55"/>
      <c r="C32" s="56"/>
      <c r="D32" s="47"/>
      <c r="E32" s="57"/>
      <c r="F32" s="37"/>
      <c r="G32" s="38"/>
      <c r="H32" s="39"/>
      <c r="I32" s="34" t="s">
        <v>54</v>
      </c>
      <c r="J32" s="54" t="n">
        <v>104.5</v>
      </c>
      <c r="K32" s="54" t="n">
        <v>103.2</v>
      </c>
      <c r="L32" s="37" t="n">
        <f aca="false">(J32-K32)/K32*100</f>
        <v>1.25968992248062</v>
      </c>
    </row>
    <row r="33" customFormat="false" ht="13.5" hidden="false" customHeight="false" outlineLevel="0" collapsed="false">
      <c r="A33" s="26" t="s">
        <v>55</v>
      </c>
      <c r="B33" s="27"/>
      <c r="C33" s="28"/>
      <c r="D33" s="29" t="n">
        <v>99.9</v>
      </c>
      <c r="E33" s="29" t="n">
        <v>97.1</v>
      </c>
      <c r="F33" s="30" t="n">
        <f aca="false">(D33-E33)/E33*100</f>
        <v>2.88362512873328</v>
      </c>
      <c r="G33" s="38"/>
      <c r="H33" s="39"/>
      <c r="I33" s="46" t="s">
        <v>56</v>
      </c>
      <c r="J33" s="40" t="n">
        <v>102.1</v>
      </c>
      <c r="K33" s="40" t="n">
        <v>102.1</v>
      </c>
      <c r="L33" s="37" t="n">
        <f aca="false">(J33-K33)/K33*100</f>
        <v>0</v>
      </c>
    </row>
    <row r="34" customFormat="false" ht="13.5" hidden="false" customHeight="false" outlineLevel="0" collapsed="false">
      <c r="A34" s="33"/>
      <c r="B34" s="34" t="s">
        <v>57</v>
      </c>
      <c r="C34" s="35"/>
      <c r="D34" s="36" t="n">
        <v>95.2</v>
      </c>
      <c r="E34" s="36" t="n">
        <v>95.7</v>
      </c>
      <c r="F34" s="37" t="n">
        <f aca="false">(D34-E34)/E34*100</f>
        <v>-0.522466039707419</v>
      </c>
      <c r="G34" s="38"/>
      <c r="H34" s="39"/>
      <c r="I34" s="34" t="s">
        <v>58</v>
      </c>
      <c r="J34" s="40" t="n">
        <v>98.2</v>
      </c>
      <c r="K34" s="40" t="n">
        <v>96.5</v>
      </c>
      <c r="L34" s="37" t="n">
        <f aca="false">(J34-K34)/K34*100</f>
        <v>1.76165803108809</v>
      </c>
    </row>
    <row r="35" customFormat="false" ht="13.5" hidden="false" customHeight="false" outlineLevel="0" collapsed="false">
      <c r="A35" s="33"/>
      <c r="B35" s="48"/>
      <c r="C35" s="35"/>
      <c r="D35" s="36"/>
      <c r="E35" s="36"/>
      <c r="F35" s="37"/>
      <c r="G35" s="38"/>
      <c r="H35" s="39"/>
      <c r="I35" s="34"/>
      <c r="J35" s="40"/>
      <c r="K35" s="40"/>
      <c r="L35" s="37"/>
    </row>
    <row r="36" customFormat="false" ht="13.5" hidden="false" customHeight="false" outlineLevel="0" collapsed="false">
      <c r="A36" s="38"/>
      <c r="B36" s="39"/>
      <c r="C36" s="34" t="s">
        <v>59</v>
      </c>
      <c r="D36" s="40" t="n">
        <v>101.1</v>
      </c>
      <c r="E36" s="40" t="n">
        <v>97.7</v>
      </c>
      <c r="F36" s="37" t="n">
        <f aca="false">(D36-E36)/E36*100</f>
        <v>3.48004094165813</v>
      </c>
      <c r="G36" s="26" t="s">
        <v>60</v>
      </c>
      <c r="H36" s="27"/>
      <c r="I36" s="28"/>
      <c r="J36" s="32" t="n">
        <v>90.5</v>
      </c>
      <c r="K36" s="32" t="n">
        <v>90.9</v>
      </c>
      <c r="L36" s="30" t="n">
        <f aca="false">(J36-K36)/K36*100</f>
        <v>-0.440044004400446</v>
      </c>
    </row>
    <row r="37" customFormat="false" ht="13.5" hidden="false" customHeight="false" outlineLevel="0" collapsed="false">
      <c r="A37" s="38"/>
      <c r="B37" s="39"/>
      <c r="C37" s="53" t="s">
        <v>61</v>
      </c>
      <c r="D37" s="40" t="n">
        <v>96.8</v>
      </c>
      <c r="E37" s="40" t="n">
        <v>96.8</v>
      </c>
      <c r="F37" s="37" t="n">
        <f aca="false">(D37-E37)/E37*100</f>
        <v>0</v>
      </c>
      <c r="G37" s="38"/>
      <c r="H37" s="39"/>
      <c r="I37" s="34" t="s">
        <v>62</v>
      </c>
      <c r="J37" s="54" t="n">
        <v>44.2</v>
      </c>
      <c r="K37" s="54" t="n">
        <v>47.7</v>
      </c>
      <c r="L37" s="37" t="n">
        <f aca="false">(J37-K37)/K37*100</f>
        <v>-7.33752620545073</v>
      </c>
    </row>
    <row r="38" customFormat="false" ht="13.5" hidden="false" customHeight="false" outlineLevel="0" collapsed="false">
      <c r="A38" s="38"/>
      <c r="B38" s="39"/>
      <c r="C38" s="34" t="s">
        <v>63</v>
      </c>
      <c r="D38" s="40" t="n">
        <v>93.8</v>
      </c>
      <c r="E38" s="40" t="n">
        <v>94.9</v>
      </c>
      <c r="F38" s="37" t="n">
        <f aca="false">(D38-E38)/E38*100</f>
        <v>-1.159114857745</v>
      </c>
      <c r="G38" s="38"/>
      <c r="H38" s="39"/>
      <c r="I38" s="34" t="s">
        <v>64</v>
      </c>
      <c r="J38" s="40" t="n">
        <v>93.4</v>
      </c>
      <c r="K38" s="40" t="n">
        <v>94.9</v>
      </c>
      <c r="L38" s="37" t="n">
        <f aca="false">(J38-K38)/K38*100</f>
        <v>-1.58061116965227</v>
      </c>
    </row>
    <row r="39" customFormat="false" ht="13.5" hidden="false" customHeight="false" outlineLevel="0" collapsed="false">
      <c r="A39" s="51"/>
      <c r="B39" s="55"/>
      <c r="C39" s="56"/>
      <c r="D39" s="57"/>
      <c r="E39" s="57"/>
      <c r="F39" s="37"/>
      <c r="G39" s="38"/>
      <c r="H39" s="39"/>
      <c r="I39" s="34" t="s">
        <v>65</v>
      </c>
      <c r="J39" s="40" t="n">
        <v>101.8</v>
      </c>
      <c r="K39" s="40" t="n">
        <v>101.2</v>
      </c>
      <c r="L39" s="37" t="n">
        <f aca="false">(J39-K39)/K39*100</f>
        <v>0.592885375494066</v>
      </c>
    </row>
    <row r="40" customFormat="false" ht="13.5" hidden="false" customHeight="false" outlineLevel="0" collapsed="false">
      <c r="A40" s="26" t="s">
        <v>66</v>
      </c>
      <c r="B40" s="27"/>
      <c r="C40" s="28"/>
      <c r="D40" s="32" t="n">
        <v>103.4</v>
      </c>
      <c r="E40" s="32" t="n">
        <v>101.6</v>
      </c>
      <c r="F40" s="30" t="n">
        <f aca="false">(D40-E40)/E40*100</f>
        <v>1.7716535433071</v>
      </c>
      <c r="G40" s="38"/>
      <c r="H40" s="39"/>
      <c r="I40" s="34" t="s">
        <v>67</v>
      </c>
      <c r="J40" s="40" t="n">
        <v>98.2</v>
      </c>
      <c r="K40" s="40" t="n">
        <v>97.7</v>
      </c>
      <c r="L40" s="37" t="n">
        <f aca="false">(J40-K40)/K40*100</f>
        <v>0.511770726714432</v>
      </c>
    </row>
    <row r="41" customFormat="false" ht="13.5" hidden="false" customHeight="false" outlineLevel="0" collapsed="false">
      <c r="A41" s="38"/>
      <c r="B41" s="39"/>
      <c r="C41" s="34" t="s">
        <v>68</v>
      </c>
      <c r="D41" s="54" t="n">
        <v>99.3</v>
      </c>
      <c r="E41" s="54" t="n">
        <v>99.5</v>
      </c>
      <c r="F41" s="37" t="n">
        <f aca="false">(D41-E41)/E41*100</f>
        <v>-0.201005025125631</v>
      </c>
      <c r="G41" s="38"/>
      <c r="H41" s="39"/>
      <c r="J41" s="40"/>
      <c r="K41" s="40"/>
      <c r="L41" s="37"/>
    </row>
    <row r="42" customFormat="false" ht="13.5" hidden="false" customHeight="false" outlineLevel="0" collapsed="false">
      <c r="A42" s="38"/>
      <c r="B42" s="39"/>
      <c r="C42" s="34" t="s">
        <v>69</v>
      </c>
      <c r="D42" s="40" t="n">
        <v>92.6</v>
      </c>
      <c r="E42" s="40" t="n">
        <v>95.1</v>
      </c>
      <c r="F42" s="37" t="n">
        <f aca="false">(D42-E42)/E42*100</f>
        <v>-2.62881177707676</v>
      </c>
      <c r="G42" s="26" t="s">
        <v>70</v>
      </c>
      <c r="H42" s="27"/>
      <c r="I42" s="28"/>
      <c r="J42" s="32" t="n">
        <v>103.1</v>
      </c>
      <c r="K42" s="32" t="n">
        <v>103</v>
      </c>
      <c r="L42" s="30" t="n">
        <f aca="false">(J42-K42)/K42*100</f>
        <v>0.0970873786407712</v>
      </c>
    </row>
    <row r="43" customFormat="false" ht="13.5" hidden="false" customHeight="false" outlineLevel="0" collapsed="false">
      <c r="A43" s="38"/>
      <c r="B43" s="39"/>
      <c r="C43" s="34" t="s">
        <v>71</v>
      </c>
      <c r="D43" s="40" t="n">
        <v>110.7</v>
      </c>
      <c r="E43" s="40" t="n">
        <v>106.9</v>
      </c>
      <c r="F43" s="37" t="n">
        <f aca="false">(D43-E43)/E43*100</f>
        <v>3.55472404115996</v>
      </c>
      <c r="G43" s="38"/>
      <c r="H43" s="39"/>
      <c r="I43" s="34" t="s">
        <v>72</v>
      </c>
      <c r="J43" s="54" t="n">
        <v>102.8</v>
      </c>
      <c r="K43" s="54" t="n">
        <v>102.6</v>
      </c>
      <c r="L43" s="37" t="n">
        <f aca="false">(J43-K43)/K43*100</f>
        <v>0.194931773879145</v>
      </c>
    </row>
    <row r="44" customFormat="false" ht="13.5" hidden="false" customHeight="false" outlineLevel="0" collapsed="false">
      <c r="A44" s="38"/>
      <c r="B44" s="39"/>
      <c r="C44" s="34" t="s">
        <v>73</v>
      </c>
      <c r="D44" s="40" t="n">
        <v>151.6</v>
      </c>
      <c r="E44" s="40" t="n">
        <v>116.6</v>
      </c>
      <c r="F44" s="37" t="n">
        <f aca="false">(D44-E44)/E44*100</f>
        <v>30.0171526586621</v>
      </c>
      <c r="G44" s="38"/>
      <c r="H44" s="39"/>
      <c r="I44" s="34" t="s">
        <v>74</v>
      </c>
      <c r="J44" s="40" t="n">
        <v>97</v>
      </c>
      <c r="K44" s="40" t="n">
        <v>98.8</v>
      </c>
      <c r="L44" s="37" t="n">
        <f aca="false">(J44-K44)/K44*100</f>
        <v>-1.82186234817813</v>
      </c>
    </row>
    <row r="45" customFormat="false" ht="13.5" hidden="false" customHeight="false" outlineLevel="0" collapsed="false">
      <c r="A45" s="38"/>
      <c r="B45" s="39"/>
      <c r="C45" s="34" t="s">
        <v>75</v>
      </c>
      <c r="D45" s="40" t="n">
        <v>103.9</v>
      </c>
      <c r="E45" s="40" t="n">
        <v>103.9</v>
      </c>
      <c r="F45" s="37" t="n">
        <f aca="false">(D45-E45)/E45*100</f>
        <v>0</v>
      </c>
      <c r="G45" s="38"/>
      <c r="H45" s="39"/>
      <c r="I45" s="34" t="s">
        <v>76</v>
      </c>
      <c r="J45" s="40" t="n">
        <v>109.6</v>
      </c>
      <c r="K45" s="40" t="n">
        <v>108.4</v>
      </c>
      <c r="L45" s="37" t="n">
        <f aca="false">(J45-K45)/K45*100</f>
        <v>1.10701107011069</v>
      </c>
    </row>
    <row r="46" customFormat="false" ht="13.5" hidden="false" customHeight="false" outlineLevel="0" collapsed="false">
      <c r="A46" s="51"/>
      <c r="B46" s="55"/>
      <c r="C46" s="56"/>
      <c r="D46" s="57"/>
      <c r="E46" s="57"/>
      <c r="F46" s="37"/>
      <c r="G46" s="38"/>
      <c r="H46" s="39"/>
      <c r="I46" s="34" t="s">
        <v>77</v>
      </c>
      <c r="J46" s="40" t="n">
        <v>108.2</v>
      </c>
      <c r="K46" s="40" t="n">
        <v>108.2</v>
      </c>
      <c r="L46" s="37" t="n">
        <f aca="false">(J46-K46)/K46*100</f>
        <v>0</v>
      </c>
    </row>
    <row r="47" customFormat="false" ht="13.5" hidden="false" customHeight="false" outlineLevel="0" collapsed="false">
      <c r="A47" s="26" t="s">
        <v>78</v>
      </c>
      <c r="B47" s="27"/>
      <c r="C47" s="28"/>
      <c r="D47" s="32" t="n">
        <v>88.8</v>
      </c>
      <c r="E47" s="32" t="n">
        <v>89.3</v>
      </c>
      <c r="F47" s="30" t="n">
        <f aca="false">(D47-E47)/E47*100</f>
        <v>-0.559910414333707</v>
      </c>
      <c r="G47" s="38"/>
      <c r="H47" s="39"/>
      <c r="I47" s="34" t="s">
        <v>79</v>
      </c>
      <c r="J47" s="40" t="n">
        <v>101.6</v>
      </c>
      <c r="K47" s="40" t="n">
        <v>99.9</v>
      </c>
      <c r="L47" s="37" t="n">
        <f aca="false">(J47-K47)/K47*100</f>
        <v>1.70170170170169</v>
      </c>
    </row>
    <row r="48" customFormat="false" ht="13.5" hidden="false" customHeight="false" outlineLevel="0" collapsed="false">
      <c r="A48" s="38"/>
      <c r="B48" s="39"/>
      <c r="C48" s="34" t="s">
        <v>80</v>
      </c>
      <c r="D48" s="54" t="n">
        <v>76.5</v>
      </c>
      <c r="E48" s="54" t="n">
        <v>77.6</v>
      </c>
      <c r="F48" s="37" t="n">
        <f aca="false">(D48-E48)/E48*100</f>
        <v>-1.41752577319587</v>
      </c>
      <c r="G48" s="51"/>
      <c r="H48" s="55"/>
      <c r="I48" s="56"/>
      <c r="J48" s="58"/>
      <c r="K48" s="58"/>
      <c r="L48" s="59"/>
    </row>
    <row r="49" customFormat="false" ht="13.5" hidden="false" customHeight="false" outlineLevel="0" collapsed="false">
      <c r="A49" s="38"/>
      <c r="B49" s="39"/>
      <c r="C49" s="34" t="s">
        <v>81</v>
      </c>
      <c r="D49" s="40" t="n">
        <v>80.1</v>
      </c>
      <c r="E49" s="40" t="n">
        <v>84</v>
      </c>
      <c r="F49" s="37" t="n">
        <f aca="false">(D49-E49)/E49*100</f>
        <v>-4.64285714285715</v>
      </c>
      <c r="G49" s="60"/>
      <c r="H49" s="61"/>
      <c r="I49" s="10" t="s">
        <v>82</v>
      </c>
      <c r="J49" s="62"/>
      <c r="K49" s="62"/>
      <c r="L49" s="37"/>
    </row>
    <row r="50" customFormat="false" ht="13.5" hidden="false" customHeight="false" outlineLevel="0" collapsed="false">
      <c r="A50" s="38"/>
      <c r="B50" s="39"/>
      <c r="C50" s="34" t="s">
        <v>83</v>
      </c>
      <c r="D50" s="40" t="n">
        <v>87.4</v>
      </c>
      <c r="E50" s="40" t="n">
        <v>87.8</v>
      </c>
      <c r="F50" s="37" t="n">
        <f aca="false">(D50-E50)/E50*100</f>
        <v>-0.455580865603635</v>
      </c>
      <c r="G50" s="38"/>
      <c r="H50" s="39"/>
      <c r="I50" s="34" t="s">
        <v>84</v>
      </c>
      <c r="J50" s="40" t="n">
        <v>102.9</v>
      </c>
      <c r="K50" s="40" t="n">
        <v>101.9</v>
      </c>
      <c r="L50" s="37" t="n">
        <f aca="false">(J50-K50)/K50*100</f>
        <v>0.98135426889107</v>
      </c>
    </row>
    <row r="51" customFormat="false" ht="13.5" hidden="false" customHeight="false" outlineLevel="0" collapsed="false">
      <c r="A51" s="38"/>
      <c r="B51" s="39"/>
      <c r="C51" s="34" t="s">
        <v>85</v>
      </c>
      <c r="D51" s="40" t="n">
        <v>104.2</v>
      </c>
      <c r="E51" s="40" t="n">
        <v>102.9</v>
      </c>
      <c r="F51" s="37" t="n">
        <f aca="false">(D51-E51)/E51*100</f>
        <v>1.26336248785228</v>
      </c>
      <c r="G51" s="38"/>
      <c r="H51" s="39"/>
      <c r="I51" s="34"/>
      <c r="J51" s="40"/>
      <c r="K51" s="40"/>
      <c r="L51" s="37"/>
    </row>
    <row r="52" customFormat="false" ht="13.5" hidden="false" customHeight="false" outlineLevel="0" collapsed="false">
      <c r="A52" s="38"/>
      <c r="B52" s="39"/>
      <c r="C52" s="34" t="s">
        <v>86</v>
      </c>
      <c r="D52" s="40" t="n">
        <v>88.2</v>
      </c>
      <c r="E52" s="40" t="n">
        <v>89.8</v>
      </c>
      <c r="F52" s="37" t="n">
        <f aca="false">(D52-E52)/E52*100</f>
        <v>-1.78173719376391</v>
      </c>
      <c r="G52" s="38"/>
      <c r="H52" s="39"/>
      <c r="I52" s="34"/>
      <c r="J52" s="40"/>
      <c r="K52" s="40"/>
      <c r="L52" s="37"/>
    </row>
    <row r="53" customFormat="false" ht="13.5" hidden="false" customHeight="false" outlineLevel="0" collapsed="false">
      <c r="A53" s="38"/>
      <c r="B53" s="39"/>
      <c r="C53" s="34" t="s">
        <v>87</v>
      </c>
      <c r="D53" s="40" t="n">
        <v>103.6</v>
      </c>
      <c r="E53" s="40" t="n">
        <v>100.4</v>
      </c>
      <c r="F53" s="37" t="n">
        <f aca="false">(D53-E53)/E53*100</f>
        <v>3.18725099601593</v>
      </c>
      <c r="G53" s="38"/>
      <c r="H53" s="39"/>
      <c r="I53" s="34"/>
      <c r="J53" s="40"/>
      <c r="K53" s="40"/>
      <c r="L53" s="37"/>
    </row>
    <row r="54" customFormat="false" ht="13.5" hidden="false" customHeight="false" outlineLevel="0" collapsed="false">
      <c r="A54" s="51"/>
      <c r="B54" s="55"/>
      <c r="C54" s="56"/>
      <c r="D54" s="58"/>
      <c r="E54" s="58"/>
      <c r="F54" s="63"/>
      <c r="G54" s="51"/>
      <c r="H54" s="55"/>
      <c r="I54" s="22"/>
      <c r="J54" s="58"/>
      <c r="K54" s="58"/>
      <c r="L54" s="59"/>
    </row>
    <row r="55" customFormat="false" ht="13.5" hidden="false" customHeight="false" outlineLevel="0" collapsed="false">
      <c r="G55" s="39"/>
      <c r="H55" s="39"/>
      <c r="I55" s="39"/>
      <c r="J55" s="39"/>
      <c r="K55" s="39"/>
      <c r="L55" s="39"/>
    </row>
  </sheetData>
  <mergeCells count="5">
    <mergeCell ref="C1:J1"/>
    <mergeCell ref="I3:L3"/>
    <mergeCell ref="I4:L4"/>
    <mergeCell ref="A6:C6"/>
    <mergeCell ref="G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12"/>
    <col collapsed="false" customWidth="true" hidden="false" outlineLevel="0" max="3" min="3" style="1" width="19.75"/>
    <col collapsed="false" customWidth="true" hidden="false" outlineLevel="0" max="6" min="4" style="64" width="7.62"/>
    <col collapsed="false" customWidth="true" hidden="false" outlineLevel="0" max="7" min="7" style="1" width="2.49"/>
    <col collapsed="false" customWidth="true" hidden="false" outlineLevel="0" max="8" min="8" style="1" width="2.12"/>
    <col collapsed="false" customWidth="true" hidden="false" outlineLevel="0" max="9" min="9" style="1" width="19.87"/>
    <col collapsed="false" customWidth="true" hidden="false" outlineLevel="0" max="11" min="10" style="1" width="7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C1" s="65" t="s">
        <v>88</v>
      </c>
      <c r="D1" s="65"/>
      <c r="E1" s="65"/>
      <c r="F1" s="65"/>
      <c r="G1" s="65"/>
      <c r="H1" s="65"/>
      <c r="I1" s="65"/>
      <c r="J1" s="65"/>
    </row>
    <row r="2" customFormat="false" ht="13.5" hidden="false" customHeight="true" outlineLevel="0" collapsed="false">
      <c r="D2" s="66"/>
      <c r="E2" s="66"/>
      <c r="F2" s="66"/>
      <c r="G2" s="4"/>
      <c r="H2" s="4"/>
      <c r="I2" s="4"/>
      <c r="J2" s="4"/>
    </row>
    <row r="3" customFormat="false" ht="14.25" hidden="false" customHeight="false" outlineLevel="0" collapsed="false">
      <c r="I3" s="6" t="s">
        <v>89</v>
      </c>
      <c r="J3" s="6"/>
      <c r="K3" s="6"/>
      <c r="L3" s="6"/>
    </row>
    <row r="4" customFormat="false" ht="13.5" hidden="false" customHeight="false" outlineLevel="0" collapsed="false">
      <c r="I4" s="67" t="s">
        <v>90</v>
      </c>
      <c r="J4" s="67"/>
      <c r="K4" s="67"/>
    </row>
    <row r="5" customFormat="false" ht="13.5" hidden="false" customHeight="false" outlineLevel="0" collapsed="false">
      <c r="A5" s="8"/>
      <c r="B5" s="9"/>
      <c r="C5" s="10"/>
      <c r="D5" s="68" t="s">
        <v>3</v>
      </c>
      <c r="E5" s="68" t="s">
        <v>3</v>
      </c>
      <c r="F5" s="69" t="s">
        <v>4</v>
      </c>
      <c r="G5" s="8"/>
      <c r="H5" s="9"/>
      <c r="I5" s="10"/>
      <c r="J5" s="11" t="s">
        <v>3</v>
      </c>
      <c r="K5" s="11" t="s">
        <v>3</v>
      </c>
      <c r="L5" s="13" t="s">
        <v>4</v>
      </c>
      <c r="M5" s="14"/>
    </row>
    <row r="6" customFormat="false" ht="14.25" hidden="false" customHeight="false" outlineLevel="0" collapsed="false">
      <c r="A6" s="15" t="s">
        <v>5</v>
      </c>
      <c r="B6" s="15"/>
      <c r="C6" s="15"/>
      <c r="D6" s="70" t="s">
        <v>6</v>
      </c>
      <c r="E6" s="70" t="s">
        <v>7</v>
      </c>
      <c r="F6" s="71" t="s">
        <v>8</v>
      </c>
      <c r="G6" s="15" t="s">
        <v>5</v>
      </c>
      <c r="H6" s="15"/>
      <c r="I6" s="15"/>
      <c r="J6" s="16" t="s">
        <v>6</v>
      </c>
      <c r="K6" s="16" t="s">
        <v>7</v>
      </c>
      <c r="L6" s="18" t="s">
        <v>8</v>
      </c>
      <c r="M6" s="19"/>
    </row>
    <row r="7" customFormat="false" ht="13.5" hidden="false" customHeight="false" outlineLevel="0" collapsed="false">
      <c r="A7" s="20"/>
      <c r="B7" s="21"/>
      <c r="C7" s="22"/>
      <c r="D7" s="72" t="s">
        <v>9</v>
      </c>
      <c r="E7" s="72" t="s">
        <v>9</v>
      </c>
      <c r="F7" s="73" t="s">
        <v>10</v>
      </c>
      <c r="G7" s="20"/>
      <c r="H7" s="21"/>
      <c r="I7" s="22"/>
      <c r="J7" s="23" t="s">
        <v>9</v>
      </c>
      <c r="K7" s="23" t="s">
        <v>9</v>
      </c>
      <c r="L7" s="74" t="s">
        <v>10</v>
      </c>
      <c r="M7" s="19"/>
    </row>
    <row r="8" customFormat="false" ht="13.5" hidden="false" customHeight="false" outlineLevel="0" collapsed="false">
      <c r="A8" s="26" t="s">
        <v>11</v>
      </c>
      <c r="B8" s="27"/>
      <c r="C8" s="28"/>
      <c r="D8" s="75" t="n">
        <v>97.2</v>
      </c>
      <c r="E8" s="75" t="n">
        <v>96.9</v>
      </c>
      <c r="F8" s="76" t="n">
        <f aca="false">(D8-E8)/E8*100</f>
        <v>0.309597523219811</v>
      </c>
      <c r="G8" s="26" t="s">
        <v>12</v>
      </c>
      <c r="H8" s="31"/>
      <c r="I8" s="31"/>
      <c r="J8" s="32" t="n">
        <v>89.8</v>
      </c>
      <c r="K8" s="32" t="n">
        <v>90.2</v>
      </c>
      <c r="L8" s="30" t="n">
        <f aca="false">(J8-K8)/K8*100</f>
        <v>-0.443458980044352</v>
      </c>
    </row>
    <row r="9" customFormat="false" ht="13.5" hidden="false" customHeight="false" outlineLevel="0" collapsed="false">
      <c r="A9" s="33"/>
      <c r="B9" s="34" t="s">
        <v>13</v>
      </c>
      <c r="C9" s="35"/>
      <c r="D9" s="77" t="n">
        <v>97.3</v>
      </c>
      <c r="E9" s="77" t="n">
        <v>96.8</v>
      </c>
      <c r="F9" s="78" t="n">
        <f aca="false">(D9-E9)/E9*100</f>
        <v>0.516528925619835</v>
      </c>
      <c r="G9" s="38"/>
      <c r="H9" s="39"/>
      <c r="I9" s="34" t="s">
        <v>14</v>
      </c>
      <c r="J9" s="40" t="n">
        <v>85</v>
      </c>
      <c r="K9" s="40" t="n">
        <v>85</v>
      </c>
      <c r="L9" s="37" t="n">
        <f aca="false">(J9-K9)/K9*100</f>
        <v>0</v>
      </c>
    </row>
    <row r="10" customFormat="false" ht="13.5" hidden="false" customHeight="false" outlineLevel="0" collapsed="false">
      <c r="A10" s="33"/>
      <c r="B10" s="34" t="s">
        <v>15</v>
      </c>
      <c r="C10" s="35"/>
      <c r="D10" s="77" t="n">
        <v>96.5</v>
      </c>
      <c r="E10" s="77" t="n">
        <v>96.5</v>
      </c>
      <c r="F10" s="78" t="n">
        <f aca="false">(D10-E10)/E10*100</f>
        <v>0</v>
      </c>
      <c r="G10" s="38"/>
      <c r="H10" s="39"/>
      <c r="I10" s="34" t="s">
        <v>16</v>
      </c>
      <c r="J10" s="40" t="n">
        <v>93.8</v>
      </c>
      <c r="K10" s="40" t="n">
        <v>94.5</v>
      </c>
      <c r="L10" s="37" t="n">
        <f aca="false">(J10-K10)/K10*100</f>
        <v>-0.740740740740744</v>
      </c>
    </row>
    <row r="11" customFormat="false" ht="13.5" hidden="false" customHeight="false" outlineLevel="0" collapsed="false">
      <c r="A11" s="33"/>
      <c r="B11" s="41" t="s">
        <v>17</v>
      </c>
      <c r="C11" s="35"/>
      <c r="D11" s="77" t="n">
        <v>96.7</v>
      </c>
      <c r="E11" s="77" t="n">
        <v>96.4</v>
      </c>
      <c r="F11" s="78" t="n">
        <f aca="false">(D11-E11)/E11*100</f>
        <v>0.311203319502072</v>
      </c>
      <c r="G11" s="38"/>
      <c r="H11" s="39"/>
      <c r="I11" s="34" t="s">
        <v>18</v>
      </c>
      <c r="J11" s="40" t="n">
        <v>84.2</v>
      </c>
      <c r="K11" s="40" t="n">
        <v>84.2</v>
      </c>
      <c r="L11" s="37" t="n">
        <f aca="false">(J11-K11)/K11*100</f>
        <v>0</v>
      </c>
    </row>
    <row r="12" customFormat="false" ht="13.5" hidden="false" customHeight="false" outlineLevel="0" collapsed="false">
      <c r="A12" s="42"/>
      <c r="B12" s="43"/>
      <c r="C12" s="35"/>
      <c r="D12" s="79"/>
      <c r="E12" s="79"/>
      <c r="F12" s="80"/>
      <c r="G12" s="38"/>
      <c r="H12" s="39"/>
      <c r="I12" s="46" t="s">
        <v>91</v>
      </c>
      <c r="J12" s="40" t="n">
        <v>92.7</v>
      </c>
      <c r="K12" s="40" t="n">
        <v>94.3</v>
      </c>
      <c r="L12" s="37" t="n">
        <f aca="false">(J12-K12)/K12*100</f>
        <v>-1.6967126193001</v>
      </c>
    </row>
    <row r="13" customFormat="false" ht="13.5" hidden="false" customHeight="false" outlineLevel="0" collapsed="false">
      <c r="A13" s="26" t="s">
        <v>20</v>
      </c>
      <c r="B13" s="27"/>
      <c r="C13" s="27"/>
      <c r="D13" s="81" t="n">
        <v>96.8</v>
      </c>
      <c r="E13" s="81" t="n">
        <v>97.3</v>
      </c>
      <c r="F13" s="76" t="n">
        <f aca="false">(D13-E13)/E13*100</f>
        <v>-0.513874614594039</v>
      </c>
      <c r="G13" s="38"/>
      <c r="H13" s="39"/>
      <c r="I13" s="46" t="s">
        <v>21</v>
      </c>
      <c r="J13" s="40" t="n">
        <v>88.8</v>
      </c>
      <c r="K13" s="40" t="n">
        <v>90.7</v>
      </c>
      <c r="L13" s="37" t="n">
        <f aca="false">(J13-K13)/K13*100</f>
        <v>-2.09481808158766</v>
      </c>
    </row>
    <row r="14" customFormat="false" ht="13.5" hidden="false" customHeight="false" outlineLevel="0" collapsed="false">
      <c r="A14" s="33"/>
      <c r="B14" s="34" t="s">
        <v>22</v>
      </c>
      <c r="C14" s="43"/>
      <c r="D14" s="82" t="n">
        <v>94.3</v>
      </c>
      <c r="E14" s="82" t="n">
        <v>98.2</v>
      </c>
      <c r="F14" s="78" t="n">
        <f aca="false">(D14-E14)/E14*100</f>
        <v>-3.9714867617108</v>
      </c>
      <c r="G14" s="38"/>
      <c r="H14" s="39"/>
      <c r="I14" s="34" t="s">
        <v>23</v>
      </c>
      <c r="J14" s="40" t="n">
        <v>101.8</v>
      </c>
      <c r="K14" s="40" t="n">
        <v>102.7</v>
      </c>
      <c r="L14" s="37" t="n">
        <f aca="false">(J14-K14)/K14*100</f>
        <v>-0.876338851022401</v>
      </c>
    </row>
    <row r="15" customFormat="false" ht="13.5" hidden="false" customHeight="false" outlineLevel="0" collapsed="false">
      <c r="A15" s="33"/>
      <c r="B15" s="34" t="s">
        <v>24</v>
      </c>
      <c r="C15" s="43"/>
      <c r="D15" s="82" t="n">
        <v>97.3</v>
      </c>
      <c r="E15" s="82" t="n">
        <v>97.1</v>
      </c>
      <c r="F15" s="78" t="n">
        <f aca="false">(D15-E15)/E15*100</f>
        <v>0.20597322348095</v>
      </c>
      <c r="G15" s="38"/>
      <c r="H15" s="39"/>
      <c r="I15" s="34" t="s">
        <v>25</v>
      </c>
      <c r="J15" s="40" t="n">
        <v>93</v>
      </c>
      <c r="K15" s="40" t="n">
        <v>92.8</v>
      </c>
      <c r="L15" s="37" t="n">
        <f aca="false">(J15-K15)/K15*100</f>
        <v>0.215517241379313</v>
      </c>
    </row>
    <row r="16" customFormat="false" ht="13.5" hidden="false" customHeight="false" outlineLevel="0" collapsed="false">
      <c r="A16" s="33"/>
      <c r="B16" s="48"/>
      <c r="C16" s="43"/>
      <c r="D16" s="82"/>
      <c r="E16" s="82"/>
      <c r="F16" s="78"/>
      <c r="G16" s="38"/>
      <c r="H16" s="39"/>
      <c r="I16" s="34" t="s">
        <v>26</v>
      </c>
      <c r="J16" s="40" t="n">
        <v>96.9</v>
      </c>
      <c r="K16" s="40" t="n">
        <v>96.8</v>
      </c>
      <c r="L16" s="37" t="n">
        <f aca="false">(J16-K16)/K16*100</f>
        <v>0.103305785123976</v>
      </c>
    </row>
    <row r="17" customFormat="false" ht="13.5" hidden="false" customHeight="false" outlineLevel="0" collapsed="false">
      <c r="A17" s="38"/>
      <c r="B17" s="39"/>
      <c r="C17" s="49" t="s">
        <v>27</v>
      </c>
      <c r="D17" s="82" t="n">
        <v>94.4</v>
      </c>
      <c r="E17" s="82" t="n">
        <v>98.1</v>
      </c>
      <c r="F17" s="78" t="n">
        <f aca="false">(D17-E17)/E17*100</f>
        <v>-3.7716615698267</v>
      </c>
      <c r="G17" s="38"/>
      <c r="H17" s="39"/>
      <c r="I17" s="34" t="s">
        <v>28</v>
      </c>
      <c r="J17" s="40" t="n">
        <v>85.8</v>
      </c>
      <c r="K17" s="40" t="n">
        <v>92.5</v>
      </c>
      <c r="L17" s="37" t="n">
        <f aca="false">(J17-K17)/K17*100</f>
        <v>-7.24324324324325</v>
      </c>
    </row>
    <row r="18" customFormat="false" ht="13.5" hidden="false" customHeight="false" outlineLevel="0" collapsed="false">
      <c r="A18" s="38"/>
      <c r="B18" s="39"/>
      <c r="C18" s="49" t="s">
        <v>29</v>
      </c>
      <c r="D18" s="82" t="n">
        <v>90.9</v>
      </c>
      <c r="E18" s="82" t="n">
        <v>88.9</v>
      </c>
      <c r="F18" s="78" t="n">
        <f aca="false">(D18-E18)/E18*100</f>
        <v>2.24971878515186</v>
      </c>
      <c r="G18" s="38"/>
      <c r="H18" s="39"/>
      <c r="I18" s="34" t="s">
        <v>30</v>
      </c>
      <c r="J18" s="40" t="n">
        <v>96.1</v>
      </c>
      <c r="K18" s="40" t="n">
        <v>94.9</v>
      </c>
      <c r="L18" s="37" t="n">
        <f aca="false">(J18-K18)/K18*100</f>
        <v>1.2644889357218</v>
      </c>
    </row>
    <row r="19" customFormat="false" ht="13.5" hidden="false" customHeight="false" outlineLevel="0" collapsed="false">
      <c r="A19" s="38"/>
      <c r="B19" s="39"/>
      <c r="C19" s="49" t="s">
        <v>31</v>
      </c>
      <c r="D19" s="82" t="n">
        <v>87</v>
      </c>
      <c r="E19" s="82" t="n">
        <v>84.2</v>
      </c>
      <c r="F19" s="78" t="n">
        <f aca="false">(D19-E19)/E19*100</f>
        <v>3.32541567695962</v>
      </c>
      <c r="G19" s="38"/>
      <c r="H19" s="39"/>
      <c r="I19" s="34" t="s">
        <v>32</v>
      </c>
      <c r="J19" s="40" t="n">
        <v>99</v>
      </c>
      <c r="K19" s="40" t="n">
        <v>99</v>
      </c>
      <c r="L19" s="37" t="n">
        <f aca="false">(J19-K19)/K19*100</f>
        <v>0</v>
      </c>
      <c r="N19" s="50"/>
      <c r="O19" s="50"/>
    </row>
    <row r="20" customFormat="false" ht="13.5" hidden="false" customHeight="false" outlineLevel="0" collapsed="false">
      <c r="A20" s="38"/>
      <c r="B20" s="39"/>
      <c r="C20" s="49" t="s">
        <v>33</v>
      </c>
      <c r="D20" s="82" t="n">
        <v>105.2</v>
      </c>
      <c r="E20" s="82" t="n">
        <v>101.3</v>
      </c>
      <c r="F20" s="78" t="n">
        <f aca="false">(D20-E20)/E20*100</f>
        <v>3.84995064165845</v>
      </c>
      <c r="G20" s="51"/>
      <c r="J20" s="52"/>
      <c r="K20" s="52"/>
      <c r="L20" s="37"/>
    </row>
    <row r="21" customFormat="false" ht="13.5" hidden="false" customHeight="false" outlineLevel="0" collapsed="false">
      <c r="A21" s="38"/>
      <c r="B21" s="39"/>
      <c r="C21" s="49" t="s">
        <v>34</v>
      </c>
      <c r="D21" s="82" t="n">
        <v>92.2</v>
      </c>
      <c r="E21" s="82" t="n">
        <v>92.7</v>
      </c>
      <c r="F21" s="78" t="n">
        <f aca="false">(D21-E21)/E21*100</f>
        <v>-0.539374325782093</v>
      </c>
      <c r="G21" s="26" t="s">
        <v>35</v>
      </c>
      <c r="H21" s="27"/>
      <c r="I21" s="28"/>
      <c r="J21" s="32" t="n">
        <v>102.6</v>
      </c>
      <c r="K21" s="32" t="n">
        <v>102.9</v>
      </c>
      <c r="L21" s="30" t="n">
        <f aca="false">(J21-K21)/K21*100</f>
        <v>-0.291545189504384</v>
      </c>
    </row>
    <row r="22" customFormat="false" ht="13.5" hidden="false" customHeight="false" outlineLevel="0" collapsed="false">
      <c r="A22" s="38"/>
      <c r="B22" s="39"/>
      <c r="C22" s="49" t="s">
        <v>36</v>
      </c>
      <c r="D22" s="82" t="n">
        <v>100.3</v>
      </c>
      <c r="E22" s="82" t="n">
        <v>105.3</v>
      </c>
      <c r="F22" s="78" t="n">
        <f aca="false">(D22-E22)/E22*100</f>
        <v>-4.74833808167142</v>
      </c>
      <c r="G22" s="38"/>
      <c r="H22" s="39"/>
      <c r="I22" s="53" t="s">
        <v>37</v>
      </c>
      <c r="J22" s="54" t="n">
        <v>96.5</v>
      </c>
      <c r="K22" s="54" t="n">
        <v>97.1</v>
      </c>
      <c r="L22" s="37" t="n">
        <f aca="false">(J22-K22)/K22*100</f>
        <v>-0.617919670442837</v>
      </c>
    </row>
    <row r="23" customFormat="false" ht="13.5" hidden="false" customHeight="false" outlineLevel="0" collapsed="false">
      <c r="A23" s="38"/>
      <c r="B23" s="39"/>
      <c r="C23" s="49" t="s">
        <v>38</v>
      </c>
      <c r="D23" s="82" t="n">
        <v>101.2</v>
      </c>
      <c r="E23" s="82" t="n">
        <v>109.9</v>
      </c>
      <c r="F23" s="78" t="n">
        <f aca="false">(D23-E23)/E23*100</f>
        <v>-7.91628753412193</v>
      </c>
      <c r="G23" s="38"/>
      <c r="H23" s="39"/>
      <c r="I23" s="34" t="s">
        <v>39</v>
      </c>
      <c r="J23" s="40" t="n">
        <v>89.2</v>
      </c>
      <c r="K23" s="40" t="n">
        <v>89.8</v>
      </c>
      <c r="L23" s="37" t="n">
        <f aca="false">(J23-K23)/K23*100</f>
        <v>-0.668151447661464</v>
      </c>
    </row>
    <row r="24" customFormat="false" ht="13.5" hidden="false" customHeight="false" outlineLevel="0" collapsed="false">
      <c r="A24" s="38"/>
      <c r="B24" s="39"/>
      <c r="C24" s="49" t="s">
        <v>40</v>
      </c>
      <c r="D24" s="82" t="n">
        <v>93.8</v>
      </c>
      <c r="E24" s="82" t="n">
        <v>100.4</v>
      </c>
      <c r="F24" s="78" t="n">
        <f aca="false">(D24-E24)/E24*100</f>
        <v>-6.57370517928288</v>
      </c>
      <c r="G24" s="38"/>
      <c r="H24" s="39"/>
      <c r="I24" s="34" t="s">
        <v>41</v>
      </c>
      <c r="J24" s="40" t="n">
        <v>111.6</v>
      </c>
      <c r="K24" s="40" t="n">
        <v>111.6</v>
      </c>
      <c r="L24" s="37" t="n">
        <f aca="false">(J24-K24)/K24*100</f>
        <v>0</v>
      </c>
    </row>
    <row r="25" customFormat="false" ht="13.5" hidden="false" customHeight="false" outlineLevel="0" collapsed="false">
      <c r="A25" s="38"/>
      <c r="B25" s="39"/>
      <c r="C25" s="49" t="s">
        <v>42</v>
      </c>
      <c r="D25" s="82" t="n">
        <v>93.8</v>
      </c>
      <c r="E25" s="82" t="n">
        <v>100.6</v>
      </c>
      <c r="F25" s="78" t="n">
        <f aca="false">(D25-E25)/E25*100</f>
        <v>-6.75944333996024</v>
      </c>
      <c r="G25" s="51"/>
      <c r="H25" s="55"/>
      <c r="I25" s="56"/>
      <c r="J25" s="57"/>
      <c r="K25" s="57"/>
      <c r="L25" s="37"/>
    </row>
    <row r="26" customFormat="false" ht="13.5" hidden="false" customHeight="false" outlineLevel="0" collapsed="false">
      <c r="A26" s="38"/>
      <c r="B26" s="39"/>
      <c r="C26" s="49" t="s">
        <v>43</v>
      </c>
      <c r="D26" s="82" t="n">
        <v>91.7</v>
      </c>
      <c r="E26" s="82" t="n">
        <v>92.9</v>
      </c>
      <c r="F26" s="78" t="n">
        <f aca="false">(D26-E26)/E26*100</f>
        <v>-1.29171151776104</v>
      </c>
      <c r="G26" s="26" t="s">
        <v>44</v>
      </c>
      <c r="H26" s="27"/>
      <c r="I26" s="28"/>
      <c r="J26" s="32" t="n">
        <v>99.1</v>
      </c>
      <c r="K26" s="32" t="n">
        <v>98.3</v>
      </c>
      <c r="L26" s="30" t="n">
        <f aca="false">(J26-K26)/K26*100</f>
        <v>0.813835198372327</v>
      </c>
    </row>
    <row r="27" customFormat="false" ht="13.5" hidden="false" customHeight="false" outlineLevel="0" collapsed="false">
      <c r="A27" s="38"/>
      <c r="B27" s="39"/>
      <c r="C27" s="49" t="s">
        <v>45</v>
      </c>
      <c r="D27" s="82" t="n">
        <v>96.2</v>
      </c>
      <c r="E27" s="82" t="n">
        <v>94.5</v>
      </c>
      <c r="F27" s="78" t="n">
        <f aca="false">(D27-E27)/E27*100</f>
        <v>1.7989417989418</v>
      </c>
      <c r="G27" s="38"/>
      <c r="H27" s="39"/>
      <c r="I27" s="34" t="s">
        <v>46</v>
      </c>
      <c r="J27" s="54" t="n">
        <v>99</v>
      </c>
      <c r="K27" s="54" t="n">
        <v>99</v>
      </c>
      <c r="L27" s="37" t="n">
        <f aca="false">(J27-K27)/K27*100</f>
        <v>0</v>
      </c>
    </row>
    <row r="28" customFormat="false" ht="13.5" hidden="false" customHeight="false" outlineLevel="0" collapsed="false">
      <c r="A28" s="38"/>
      <c r="B28" s="39"/>
      <c r="C28" s="49" t="s">
        <v>47</v>
      </c>
      <c r="D28" s="82" t="n">
        <v>97.9</v>
      </c>
      <c r="E28" s="82" t="n">
        <v>96.7</v>
      </c>
      <c r="F28" s="78" t="n">
        <f aca="false">(D28-E28)/E28*100</f>
        <v>1.24095139607032</v>
      </c>
      <c r="G28" s="38"/>
      <c r="H28" s="39"/>
      <c r="I28" s="46" t="s">
        <v>48</v>
      </c>
      <c r="J28" s="40" t="n">
        <v>104.6</v>
      </c>
      <c r="K28" s="40" t="n">
        <v>101.5</v>
      </c>
      <c r="L28" s="37" t="n">
        <f aca="false">(J28-K28)/K28*100</f>
        <v>3.05418719211822</v>
      </c>
    </row>
    <row r="29" customFormat="false" ht="13.5" hidden="false" customHeight="false" outlineLevel="0" collapsed="false">
      <c r="A29" s="38"/>
      <c r="B29" s="39"/>
      <c r="C29" s="49" t="s">
        <v>49</v>
      </c>
      <c r="D29" s="82" t="n">
        <v>90.2</v>
      </c>
      <c r="E29" s="82" t="n">
        <v>91.7</v>
      </c>
      <c r="F29" s="78" t="n">
        <f aca="false">(D29-E29)/E29*100</f>
        <v>-1.63576881134133</v>
      </c>
      <c r="G29" s="38"/>
      <c r="H29" s="39"/>
      <c r="I29" s="34" t="s">
        <v>50</v>
      </c>
      <c r="J29" s="40" t="n">
        <v>85.7</v>
      </c>
      <c r="K29" s="40" t="n">
        <v>90.1</v>
      </c>
      <c r="L29" s="37" t="n">
        <f aca="false">(J29-K29)/K29*100</f>
        <v>-4.88346281908989</v>
      </c>
    </row>
    <row r="30" customFormat="false" ht="13.5" hidden="false" customHeight="false" outlineLevel="0" collapsed="false">
      <c r="A30" s="38"/>
      <c r="B30" s="39"/>
      <c r="C30" s="49" t="s">
        <v>51</v>
      </c>
      <c r="D30" s="82" t="n">
        <v>96.1</v>
      </c>
      <c r="E30" s="82" t="n">
        <v>95.9</v>
      </c>
      <c r="F30" s="78" t="n">
        <f aca="false">(D30-E30)/E30*100</f>
        <v>0.208550573514065</v>
      </c>
      <c r="G30" s="51"/>
      <c r="H30" s="55"/>
      <c r="I30" s="56"/>
      <c r="J30" s="57"/>
      <c r="K30" s="57"/>
      <c r="L30" s="37"/>
    </row>
    <row r="31" customFormat="false" ht="13.5" hidden="false" customHeight="false" outlineLevel="0" collapsed="false">
      <c r="A31" s="38"/>
      <c r="B31" s="39"/>
      <c r="C31" s="49" t="s">
        <v>52</v>
      </c>
      <c r="D31" s="82" t="n">
        <v>99.2</v>
      </c>
      <c r="E31" s="82" t="n">
        <v>99.3</v>
      </c>
      <c r="F31" s="78" t="n">
        <f aca="false">(D31-E31)/E31*100</f>
        <v>-0.100704934541787</v>
      </c>
      <c r="G31" s="26" t="s">
        <v>53</v>
      </c>
      <c r="H31" s="27"/>
      <c r="I31" s="28"/>
      <c r="J31" s="32" t="n">
        <v>103.2</v>
      </c>
      <c r="K31" s="32" t="n">
        <v>102</v>
      </c>
      <c r="L31" s="30" t="n">
        <f aca="false">(J31-K31)/K31*100</f>
        <v>1.1764705882353</v>
      </c>
    </row>
    <row r="32" customFormat="false" ht="13.5" hidden="false" customHeight="false" outlineLevel="0" collapsed="false">
      <c r="A32" s="51"/>
      <c r="B32" s="55"/>
      <c r="C32" s="56"/>
      <c r="D32" s="83"/>
      <c r="E32" s="83"/>
      <c r="F32" s="78"/>
      <c r="G32" s="38"/>
      <c r="H32" s="39"/>
      <c r="I32" s="34" t="s">
        <v>54</v>
      </c>
      <c r="J32" s="54" t="n">
        <v>104.2</v>
      </c>
      <c r="K32" s="54" t="n">
        <v>103</v>
      </c>
      <c r="L32" s="37" t="n">
        <f aca="false">(J32-K32)/K32*100</f>
        <v>1.16504854368932</v>
      </c>
    </row>
    <row r="33" customFormat="false" ht="13.5" hidden="false" customHeight="false" outlineLevel="0" collapsed="false">
      <c r="A33" s="26" t="s">
        <v>55</v>
      </c>
      <c r="B33" s="27"/>
      <c r="C33" s="28"/>
      <c r="D33" s="75" t="n">
        <v>99.1</v>
      </c>
      <c r="E33" s="75" t="n">
        <v>98.2</v>
      </c>
      <c r="F33" s="76" t="n">
        <f aca="false">(D33-E33)/E33*100</f>
        <v>0.916496945010175</v>
      </c>
      <c r="G33" s="38"/>
      <c r="H33" s="39"/>
      <c r="I33" s="46" t="s">
        <v>56</v>
      </c>
      <c r="J33" s="40" t="n">
        <v>101.8</v>
      </c>
      <c r="K33" s="40" t="n">
        <v>101.8</v>
      </c>
      <c r="L33" s="37" t="n">
        <f aca="false">(J33-K33)/K33*100</f>
        <v>0</v>
      </c>
    </row>
    <row r="34" customFormat="false" ht="13.5" hidden="false" customHeight="false" outlineLevel="0" collapsed="false">
      <c r="A34" s="33"/>
      <c r="B34" s="34" t="s">
        <v>57</v>
      </c>
      <c r="C34" s="35"/>
      <c r="D34" s="77" t="n">
        <v>95.5</v>
      </c>
      <c r="E34" s="77" t="n">
        <v>96</v>
      </c>
      <c r="F34" s="78" t="n">
        <f aca="false">(D34-E34)/E34*100</f>
        <v>-0.520833333333333</v>
      </c>
      <c r="G34" s="38"/>
      <c r="H34" s="39"/>
      <c r="I34" s="34" t="s">
        <v>58</v>
      </c>
      <c r="J34" s="40" t="n">
        <v>98.2</v>
      </c>
      <c r="K34" s="40" t="n">
        <v>96.5</v>
      </c>
      <c r="L34" s="37" t="n">
        <f aca="false">(J34-K34)/K34*100</f>
        <v>1.76165803108809</v>
      </c>
    </row>
    <row r="35" customFormat="false" ht="13.5" hidden="false" customHeight="false" outlineLevel="0" collapsed="false">
      <c r="A35" s="33"/>
      <c r="B35" s="48"/>
      <c r="C35" s="35"/>
      <c r="D35" s="77"/>
      <c r="E35" s="77"/>
      <c r="F35" s="78"/>
      <c r="G35" s="38"/>
      <c r="H35" s="39"/>
      <c r="I35" s="34"/>
      <c r="J35" s="40"/>
      <c r="K35" s="40"/>
      <c r="L35" s="37"/>
    </row>
    <row r="36" customFormat="false" ht="13.5" hidden="false" customHeight="false" outlineLevel="0" collapsed="false">
      <c r="A36" s="38"/>
      <c r="B36" s="39"/>
      <c r="C36" s="34" t="s">
        <v>59</v>
      </c>
      <c r="D36" s="84" t="n">
        <v>99.9</v>
      </c>
      <c r="E36" s="84" t="n">
        <v>98.7</v>
      </c>
      <c r="F36" s="78" t="n">
        <f aca="false">(D36-E36)/E36*100</f>
        <v>1.21580547112462</v>
      </c>
      <c r="G36" s="26" t="s">
        <v>60</v>
      </c>
      <c r="H36" s="27"/>
      <c r="I36" s="28"/>
      <c r="J36" s="32" t="n">
        <v>89.1</v>
      </c>
      <c r="K36" s="32" t="n">
        <v>89.5</v>
      </c>
      <c r="L36" s="30" t="n">
        <f aca="false">(J36-K36)/K36*100</f>
        <v>-0.446927374301682</v>
      </c>
    </row>
    <row r="37" customFormat="false" ht="13.5" hidden="false" customHeight="false" outlineLevel="0" collapsed="false">
      <c r="A37" s="38"/>
      <c r="B37" s="39"/>
      <c r="C37" s="53" t="s">
        <v>61</v>
      </c>
      <c r="D37" s="84" t="n">
        <v>96.6</v>
      </c>
      <c r="E37" s="84" t="n">
        <v>96.9</v>
      </c>
      <c r="F37" s="78" t="n">
        <f aca="false">(D37-E37)/E37*100</f>
        <v>-0.309597523219826</v>
      </c>
      <c r="G37" s="38"/>
      <c r="H37" s="39"/>
      <c r="I37" s="34" t="s">
        <v>62</v>
      </c>
      <c r="J37" s="54" t="n">
        <v>36.9</v>
      </c>
      <c r="K37" s="54" t="n">
        <v>40.5</v>
      </c>
      <c r="L37" s="37" t="n">
        <f aca="false">(J37-K37)/K37*100</f>
        <v>-8.88888888888889</v>
      </c>
    </row>
    <row r="38" customFormat="false" ht="13.5" hidden="false" customHeight="false" outlineLevel="0" collapsed="false">
      <c r="A38" s="38"/>
      <c r="B38" s="39"/>
      <c r="C38" s="34" t="s">
        <v>63</v>
      </c>
      <c r="D38" s="84" t="n">
        <v>94.3</v>
      </c>
      <c r="E38" s="84" t="n">
        <v>95</v>
      </c>
      <c r="F38" s="78" t="n">
        <f aca="false">(D38-E38)/E38*100</f>
        <v>-0.736842105263161</v>
      </c>
      <c r="G38" s="38"/>
      <c r="H38" s="39"/>
      <c r="I38" s="34" t="s">
        <v>64</v>
      </c>
      <c r="J38" s="40" t="n">
        <v>92.9</v>
      </c>
      <c r="K38" s="40" t="n">
        <v>94.3</v>
      </c>
      <c r="L38" s="37" t="n">
        <f aca="false">(J38-K38)/K38*100</f>
        <v>-1.48462354188758</v>
      </c>
    </row>
    <row r="39" customFormat="false" ht="13.5" hidden="false" customHeight="false" outlineLevel="0" collapsed="false">
      <c r="A39" s="51"/>
      <c r="B39" s="55"/>
      <c r="C39" s="56"/>
      <c r="D39" s="83"/>
      <c r="E39" s="83"/>
      <c r="F39" s="78"/>
      <c r="G39" s="38"/>
      <c r="H39" s="39"/>
      <c r="I39" s="34" t="s">
        <v>65</v>
      </c>
      <c r="J39" s="40" t="n">
        <v>101.9</v>
      </c>
      <c r="K39" s="40" t="n">
        <v>101.2</v>
      </c>
      <c r="L39" s="37" t="n">
        <f aca="false">(J39-K39)/K39*100</f>
        <v>0.691699604743086</v>
      </c>
    </row>
    <row r="40" customFormat="false" ht="13.5" hidden="false" customHeight="false" outlineLevel="0" collapsed="false">
      <c r="A40" s="26" t="s">
        <v>66</v>
      </c>
      <c r="B40" s="27"/>
      <c r="C40" s="28"/>
      <c r="D40" s="81" t="n">
        <v>103.2</v>
      </c>
      <c r="E40" s="81" t="n">
        <v>101</v>
      </c>
      <c r="F40" s="76" t="n">
        <f aca="false">(D40-E40)/E40*100</f>
        <v>2.17821782178218</v>
      </c>
      <c r="G40" s="38"/>
      <c r="H40" s="39"/>
      <c r="I40" s="34" t="s">
        <v>67</v>
      </c>
      <c r="J40" s="40" t="n">
        <v>98.5</v>
      </c>
      <c r="K40" s="40" t="n">
        <v>97.9</v>
      </c>
      <c r="L40" s="37" t="n">
        <f aca="false">(J40-K40)/K40*100</f>
        <v>0.612870275791618</v>
      </c>
    </row>
    <row r="41" customFormat="false" ht="13.5" hidden="false" customHeight="false" outlineLevel="0" collapsed="false">
      <c r="A41" s="38"/>
      <c r="B41" s="39"/>
      <c r="C41" s="34" t="s">
        <v>68</v>
      </c>
      <c r="D41" s="85" t="n">
        <v>100.7</v>
      </c>
      <c r="E41" s="85" t="n">
        <v>100.1</v>
      </c>
      <c r="F41" s="78" t="n">
        <f aca="false">(D41-E41)/E41*100</f>
        <v>0.599400599400608</v>
      </c>
      <c r="G41" s="38"/>
      <c r="H41" s="39"/>
      <c r="J41" s="40"/>
      <c r="K41" s="40"/>
      <c r="L41" s="37"/>
    </row>
    <row r="42" customFormat="false" ht="13.5" hidden="false" customHeight="false" outlineLevel="0" collapsed="false">
      <c r="A42" s="38"/>
      <c r="B42" s="39"/>
      <c r="C42" s="34" t="s">
        <v>69</v>
      </c>
      <c r="D42" s="84" t="n">
        <v>92.6</v>
      </c>
      <c r="E42" s="84" t="n">
        <v>95.1</v>
      </c>
      <c r="F42" s="78" t="n">
        <f aca="false">(D42-E42)/E42*100</f>
        <v>-2.62881177707676</v>
      </c>
      <c r="G42" s="26" t="s">
        <v>70</v>
      </c>
      <c r="H42" s="27"/>
      <c r="I42" s="28"/>
      <c r="J42" s="32" t="n">
        <v>102.6</v>
      </c>
      <c r="K42" s="32" t="n">
        <v>102.5</v>
      </c>
      <c r="L42" s="30" t="n">
        <f aca="false">(J42-K42)/K42*100</f>
        <v>0.0975609756097506</v>
      </c>
    </row>
    <row r="43" customFormat="false" ht="13.5" hidden="false" customHeight="false" outlineLevel="0" collapsed="false">
      <c r="A43" s="38"/>
      <c r="B43" s="39"/>
      <c r="C43" s="34" t="s">
        <v>71</v>
      </c>
      <c r="D43" s="84" t="n">
        <v>113.5</v>
      </c>
      <c r="E43" s="84" t="n">
        <v>107.9</v>
      </c>
      <c r="F43" s="78" t="n">
        <f aca="false">(D43-E43)/E43*100</f>
        <v>5.1899907321594</v>
      </c>
      <c r="G43" s="38"/>
      <c r="H43" s="39"/>
      <c r="I43" s="34" t="s">
        <v>72</v>
      </c>
      <c r="J43" s="54" t="n">
        <v>102</v>
      </c>
      <c r="K43" s="54" t="n">
        <v>102</v>
      </c>
      <c r="L43" s="37" t="n">
        <f aca="false">(J43-K43)/K43*100</f>
        <v>0</v>
      </c>
    </row>
    <row r="44" customFormat="false" ht="13.5" hidden="false" customHeight="false" outlineLevel="0" collapsed="false">
      <c r="A44" s="38"/>
      <c r="B44" s="39"/>
      <c r="C44" s="34" t="s">
        <v>73</v>
      </c>
      <c r="D44" s="84" t="n">
        <v>153</v>
      </c>
      <c r="E44" s="84" t="n">
        <v>117.4</v>
      </c>
      <c r="F44" s="78" t="n">
        <f aca="false">(D44-E44)/E44*100</f>
        <v>30.3236797274276</v>
      </c>
      <c r="G44" s="38"/>
      <c r="H44" s="39"/>
      <c r="I44" s="34" t="s">
        <v>74</v>
      </c>
      <c r="J44" s="40" t="n">
        <v>96.4</v>
      </c>
      <c r="K44" s="40" t="n">
        <v>97.5</v>
      </c>
      <c r="L44" s="37" t="n">
        <f aca="false">(J44-K44)/K44*100</f>
        <v>-1.12820512820512</v>
      </c>
    </row>
    <row r="45" customFormat="false" ht="13.5" hidden="false" customHeight="false" outlineLevel="0" collapsed="false">
      <c r="A45" s="38"/>
      <c r="B45" s="39"/>
      <c r="C45" s="34" t="s">
        <v>75</v>
      </c>
      <c r="D45" s="84" t="n">
        <v>100</v>
      </c>
      <c r="E45" s="84" t="n">
        <v>100</v>
      </c>
      <c r="F45" s="78" t="n">
        <f aca="false">(D45-E45)/E45*100</f>
        <v>0</v>
      </c>
      <c r="G45" s="38"/>
      <c r="H45" s="39"/>
      <c r="I45" s="34" t="s">
        <v>76</v>
      </c>
      <c r="J45" s="40" t="n">
        <v>108.1</v>
      </c>
      <c r="K45" s="40" t="n">
        <v>107.4</v>
      </c>
      <c r="L45" s="37" t="n">
        <f aca="false">(J45-K45)/K45*100</f>
        <v>0.651769087523267</v>
      </c>
    </row>
    <row r="46" customFormat="false" ht="13.5" hidden="false" customHeight="false" outlineLevel="0" collapsed="false">
      <c r="A46" s="51"/>
      <c r="B46" s="55"/>
      <c r="C46" s="56"/>
      <c r="D46" s="83"/>
      <c r="E46" s="83"/>
      <c r="F46" s="78"/>
      <c r="G46" s="38"/>
      <c r="H46" s="39"/>
      <c r="I46" s="34" t="s">
        <v>77</v>
      </c>
      <c r="J46" s="40" t="n">
        <v>108.2</v>
      </c>
      <c r="K46" s="40" t="n">
        <v>108.2</v>
      </c>
      <c r="L46" s="37" t="n">
        <f aca="false">(J46-K46)/K46*100</f>
        <v>0</v>
      </c>
    </row>
    <row r="47" customFormat="false" ht="13.5" hidden="false" customHeight="false" outlineLevel="0" collapsed="false">
      <c r="A47" s="26" t="s">
        <v>78</v>
      </c>
      <c r="B47" s="27"/>
      <c r="C47" s="28"/>
      <c r="D47" s="81" t="n">
        <v>87.8</v>
      </c>
      <c r="E47" s="81" t="n">
        <v>88.1</v>
      </c>
      <c r="F47" s="76" t="n">
        <f aca="false">(D47-E47)/E47*100</f>
        <v>-0.340522133938703</v>
      </c>
      <c r="G47" s="38"/>
      <c r="H47" s="39"/>
      <c r="I47" s="34" t="s">
        <v>79</v>
      </c>
      <c r="J47" s="40" t="n">
        <v>101.5</v>
      </c>
      <c r="K47" s="40" t="n">
        <v>99.9</v>
      </c>
      <c r="L47" s="37" t="n">
        <f aca="false">(J47-K47)/K47*100</f>
        <v>1.6016016016016</v>
      </c>
    </row>
    <row r="48" customFormat="false" ht="13.5" hidden="false" customHeight="false" outlineLevel="0" collapsed="false">
      <c r="A48" s="38"/>
      <c r="B48" s="39"/>
      <c r="C48" s="34" t="s">
        <v>80</v>
      </c>
      <c r="D48" s="85" t="n">
        <v>70.3</v>
      </c>
      <c r="E48" s="85" t="n">
        <v>73.3</v>
      </c>
      <c r="F48" s="78" t="n">
        <f aca="false">(D48-E48)/E48*100</f>
        <v>-4.09276944065484</v>
      </c>
      <c r="G48" s="51"/>
      <c r="H48" s="55"/>
      <c r="I48" s="56"/>
      <c r="J48" s="58"/>
      <c r="K48" s="58"/>
      <c r="L48" s="59"/>
    </row>
    <row r="49" customFormat="false" ht="13.5" hidden="false" customHeight="false" outlineLevel="0" collapsed="false">
      <c r="A49" s="38"/>
      <c r="B49" s="39"/>
      <c r="C49" s="34" t="s">
        <v>81</v>
      </c>
      <c r="D49" s="84" t="n">
        <v>81</v>
      </c>
      <c r="E49" s="84" t="n">
        <v>84.1</v>
      </c>
      <c r="F49" s="78" t="n">
        <f aca="false">(D49-E49)/E49*100</f>
        <v>-3.68608799048751</v>
      </c>
      <c r="G49" s="60"/>
      <c r="H49" s="61"/>
      <c r="I49" s="10" t="s">
        <v>82</v>
      </c>
      <c r="J49" s="62"/>
      <c r="K49" s="62"/>
      <c r="L49" s="37"/>
    </row>
    <row r="50" customFormat="false" ht="13.5" hidden="false" customHeight="false" outlineLevel="0" collapsed="false">
      <c r="A50" s="38"/>
      <c r="B50" s="39"/>
      <c r="C50" s="34" t="s">
        <v>83</v>
      </c>
      <c r="D50" s="84" t="n">
        <v>90.9</v>
      </c>
      <c r="E50" s="84" t="n">
        <v>90.9</v>
      </c>
      <c r="F50" s="78" t="n">
        <f aca="false">(D50-E50)/E50*100</f>
        <v>0</v>
      </c>
      <c r="G50" s="38"/>
      <c r="H50" s="39"/>
      <c r="I50" s="34" t="s">
        <v>84</v>
      </c>
      <c r="J50" s="40" t="n">
        <v>102.5</v>
      </c>
      <c r="K50" s="40" t="n">
        <v>101.8</v>
      </c>
      <c r="L50" s="37" t="n">
        <f aca="false">(J50-K50)/K50*100</f>
        <v>0.687622789783893</v>
      </c>
    </row>
    <row r="51" customFormat="false" ht="13.5" hidden="false" customHeight="false" outlineLevel="0" collapsed="false">
      <c r="A51" s="38"/>
      <c r="B51" s="39"/>
      <c r="C51" s="34" t="s">
        <v>85</v>
      </c>
      <c r="D51" s="84" t="n">
        <v>106.8</v>
      </c>
      <c r="E51" s="84" t="n">
        <v>104.2</v>
      </c>
      <c r="F51" s="78" t="n">
        <f aca="false">(D51-E51)/E51*100</f>
        <v>2.49520153550863</v>
      </c>
      <c r="G51" s="38"/>
      <c r="H51" s="39"/>
      <c r="I51" s="34"/>
      <c r="J51" s="40"/>
      <c r="K51" s="40"/>
      <c r="L51" s="36"/>
    </row>
    <row r="52" customFormat="false" ht="13.5" hidden="false" customHeight="false" outlineLevel="0" collapsed="false">
      <c r="A52" s="38"/>
      <c r="B52" s="39"/>
      <c r="C52" s="34" t="s">
        <v>86</v>
      </c>
      <c r="D52" s="84" t="n">
        <v>86.8</v>
      </c>
      <c r="E52" s="84" t="n">
        <v>88.2</v>
      </c>
      <c r="F52" s="78" t="n">
        <f aca="false">(D52-E52)/E52*100</f>
        <v>-1.58730158730159</v>
      </c>
      <c r="G52" s="38"/>
      <c r="H52" s="39"/>
      <c r="I52" s="34"/>
      <c r="J52" s="40"/>
      <c r="K52" s="40"/>
      <c r="L52" s="36"/>
    </row>
    <row r="53" customFormat="false" ht="13.5" hidden="false" customHeight="false" outlineLevel="0" collapsed="false">
      <c r="A53" s="38"/>
      <c r="B53" s="39"/>
      <c r="C53" s="34" t="s">
        <v>87</v>
      </c>
      <c r="D53" s="84" t="n">
        <v>107.8</v>
      </c>
      <c r="E53" s="84" t="n">
        <v>100.8</v>
      </c>
      <c r="F53" s="78" t="n">
        <f aca="false">(D53-E53)/E53*100</f>
        <v>6.94444444444445</v>
      </c>
      <c r="G53" s="38"/>
      <c r="H53" s="39"/>
      <c r="I53" s="34"/>
      <c r="J53" s="40"/>
      <c r="K53" s="40"/>
      <c r="L53" s="36"/>
    </row>
    <row r="54" customFormat="false" ht="13.5" hidden="false" customHeight="false" outlineLevel="0" collapsed="false">
      <c r="A54" s="51"/>
      <c r="B54" s="55"/>
      <c r="C54" s="56"/>
      <c r="D54" s="86"/>
      <c r="E54" s="86"/>
      <c r="F54" s="87"/>
      <c r="G54" s="51"/>
      <c r="H54" s="55"/>
      <c r="I54" s="22"/>
      <c r="J54" s="58"/>
      <c r="K54" s="58"/>
      <c r="L54" s="58"/>
    </row>
    <row r="55" customFormat="false" ht="13.5" hidden="false" customHeight="false" outlineLevel="0" collapsed="false">
      <c r="G55" s="39"/>
      <c r="H55" s="39"/>
      <c r="I55" s="39"/>
      <c r="J55" s="39"/>
      <c r="K55" s="39"/>
      <c r="L55" s="39"/>
    </row>
  </sheetData>
  <mergeCells count="5">
    <mergeCell ref="C1:J1"/>
    <mergeCell ref="I3:L3"/>
    <mergeCell ref="I4:K4"/>
    <mergeCell ref="A6:C6"/>
    <mergeCell ref="G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0:39:19Z</dcterms:created>
  <dc:creator>福井県</dc:creator>
  <dc:description/>
  <dc:language>en-US</dc:language>
  <cp:lastModifiedBy>一般ユーザ</cp:lastModifiedBy>
  <cp:lastPrinted>2006-05-19T01:31:51Z</cp:lastPrinted>
  <dcterms:modified xsi:type="dcterms:W3CDTF">2006-05-25T09:27:41Z</dcterms:modified>
  <cp:revision>0</cp:revision>
  <dc:subject/>
  <dc:title/>
</cp:coreProperties>
</file>