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4</definedName>
    <definedName function="false" hidden="false" localSheetId="2" name="_xlnm.Print_Area" vbProcedure="false">3ﾍﾟｰｼﾞ!$A$1:$H$61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1">
  <si>
    <t xml:space="preserve">福井市消費者物価指数の動向 </t>
  </si>
  <si>
    <t xml:space="preserve">－平成２１年５月分－</t>
  </si>
  <si>
    <t xml:space="preserve">（平成１７年基準）</t>
  </si>
  <si>
    <t xml:space="preserve"> </t>
  </si>
  <si>
    <t xml:space="preserve">総  合  指  数</t>
  </si>
  <si>
    <t xml:space="preserve">１０１．０</t>
  </si>
  <si>
    <t xml:space="preserve">前  月  比</t>
  </si>
  <si>
    <t xml:space="preserve">（－）</t>
  </si>
  <si>
    <t xml:space="preserve">０．１</t>
  </si>
  <si>
    <t xml:space="preserve">%</t>
  </si>
  <si>
    <t xml:space="preserve">前年同月比</t>
  </si>
  <si>
    <t xml:space="preserve">０．３</t>
  </si>
  <si>
    <t xml:space="preserve">１  概 況</t>
  </si>
  <si>
    <t xml:space="preserve">　</t>
  </si>
  <si>
    <t xml:space="preserve">  福井市の総合指数は、平成１７年を１００として１０１．０と前月と比べて０．１％の下</t>
  </si>
  <si>
    <t xml:space="preserve">落、前年同月に比べて０．３％の下落となった。</t>
  </si>
  <si>
    <t xml:space="preserve">  生鮮食品を除く総合指数は１００．８と前月と比べて０．３％の下落、前年同月に比べて</t>
  </si>
  <si>
    <t xml:space="preserve">０．４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t xml:space="preserve">22.4%
(23.4%)</t>
  </si>
  <si>
    <t xml:space="preserve">油脂調味料</t>
  </si>
  <si>
    <t xml:space="preserve">▲2.7%</t>
  </si>
  <si>
    <t xml:space="preserve">シャツ・セーター下着類
（シャツ・セーター類）</t>
  </si>
  <si>
    <r>
      <rPr>
        <sz val="11"/>
        <rFont val="ＭＳ 明朝"/>
        <family val="1"/>
        <charset val="128"/>
      </rPr>
      <t xml:space="preserve">2.4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9%</t>
    </r>
    <r>
      <rPr>
        <sz val="11"/>
        <rFont val="Noto Sans"/>
        <family val="2"/>
      </rPr>
      <t xml:space="preserve">）</t>
    </r>
  </si>
  <si>
    <t xml:space="preserve">教養娯楽用耐久財</t>
  </si>
  <si>
    <t xml:space="preserve">▲2.2%</t>
  </si>
  <si>
    <t xml:space="preserve">○前年同月比</t>
  </si>
  <si>
    <t xml:space="preserve">家庭用耐久財</t>
  </si>
  <si>
    <t xml:space="preserve">他の光熱</t>
  </si>
  <si>
    <t xml:space="preserve">▲31.3%</t>
  </si>
  <si>
    <t xml:space="preserve">菓子類</t>
  </si>
  <si>
    <t xml:space="preserve">自動車等関連費</t>
  </si>
  <si>
    <t xml:space="preserve">▲9.2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３％</t>
  </si>
  <si>
    <t xml:space="preserve">　（＋）２．２％</t>
  </si>
  <si>
    <t xml:space="preserve">生  鮮  食  品</t>
  </si>
  <si>
    <t xml:space="preserve">　（＋）４．３％</t>
  </si>
  <si>
    <t xml:space="preserve">　（＋）１．５％</t>
  </si>
  <si>
    <t xml:space="preserve">生 鮮 魚 介</t>
  </si>
  <si>
    <t xml:space="preserve">　（＋）０．１％</t>
  </si>
  <si>
    <t xml:space="preserve">前月と同水準</t>
  </si>
  <si>
    <t xml:space="preserve">生 鮮 野 菜</t>
  </si>
  <si>
    <t xml:space="preserve">　（－）１．７％</t>
  </si>
  <si>
    <t xml:space="preserve">　（＋）４．８％</t>
  </si>
  <si>
    <t xml:space="preserve">諸雑費</t>
  </si>
  <si>
    <t xml:space="preserve">生 鮮 果 物</t>
  </si>
  <si>
    <t xml:space="preserve">　（＋）２３．４％</t>
  </si>
  <si>
    <t xml:space="preserve">　（－）２．０％</t>
  </si>
  <si>
    <t xml:space="preserve">教養娯楽</t>
  </si>
  <si>
    <t xml:space="preserve">生鮮食品を除く食料</t>
  </si>
  <si>
    <t xml:space="preserve">　（－）０．５％</t>
  </si>
  <si>
    <t xml:space="preserve">　（＋）２．３％</t>
  </si>
  <si>
    <t xml:space="preserve">教育</t>
  </si>
  <si>
    <t xml:space="preserve">     (2)</t>
  </si>
  <si>
    <t xml:space="preserve">住居</t>
  </si>
  <si>
    <t xml:space="preserve">　（－）０．１％</t>
  </si>
  <si>
    <t xml:space="preserve">　（＋）０．６％</t>
  </si>
  <si>
    <t xml:space="preserve">交通通信</t>
  </si>
  <si>
    <t xml:space="preserve">     (3)</t>
  </si>
  <si>
    <t xml:space="preserve">光熱・水道</t>
  </si>
  <si>
    <t xml:space="preserve">　（－）１．５％</t>
  </si>
  <si>
    <t xml:space="preserve">　（－）３．７％</t>
  </si>
  <si>
    <t xml:space="preserve">保健医療</t>
  </si>
  <si>
    <t xml:space="preserve">     (4)</t>
  </si>
  <si>
    <t xml:space="preserve">家具 ・家事用品</t>
  </si>
  <si>
    <t xml:space="preserve">　（－）０．７％</t>
  </si>
  <si>
    <t xml:space="preserve">　（＋）３．１％</t>
  </si>
  <si>
    <t xml:space="preserve">被服及び履物</t>
  </si>
  <si>
    <t xml:space="preserve">     (5)</t>
  </si>
  <si>
    <t xml:space="preserve">　（－）０．２％</t>
  </si>
  <si>
    <t xml:space="preserve">　（＋）５．４％</t>
  </si>
  <si>
    <t xml:space="preserve">家具・家事用品</t>
  </si>
  <si>
    <t xml:space="preserve">     (6)</t>
  </si>
  <si>
    <t xml:space="preserve">　（－）１．２％</t>
  </si>
  <si>
    <t xml:space="preserve">     (7)</t>
  </si>
  <si>
    <t xml:space="preserve">　（＋）０．２％</t>
  </si>
  <si>
    <t xml:space="preserve">　（－）５．８％</t>
  </si>
  <si>
    <t xml:space="preserve">     (8)</t>
  </si>
  <si>
    <t xml:space="preserve">　（＋）０．７％</t>
  </si>
  <si>
    <t xml:space="preserve">食料</t>
  </si>
  <si>
    <t xml:space="preserve">     (9)</t>
  </si>
  <si>
    <t xml:space="preserve">　（－）１．９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中 分 類 指 数 （ 福 井 市 ）</t>
  </si>
  <si>
    <t xml:space="preserve">　　　　　　　　　　平成２１年５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200905" xfId="52"/>
    <cellStyle name="標準_chubunrui200905" xfId="53"/>
    <cellStyle name="標準_doukou200905" xfId="54"/>
    <cellStyle name="標準_sougou20090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3121141153928"/>
          <c:w val="0.903400827833091"/>
          <c:h val="0.776878858846072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8062"/>
        <c:axId val="62473697"/>
      </c:lineChart>
      <c:catAx>
        <c:axId val="4190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73697"/>
        <c:crossesAt val="98"/>
        <c:auto val="1"/>
        <c:lblAlgn val="ctr"/>
        <c:lblOffset val="100"/>
        <c:noMultiLvlLbl val="0"/>
      </c:catAx>
      <c:valAx>
        <c:axId val="6247369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080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8299586083455"/>
          <c:y val="0.0801575473706621"/>
          <c:w val="0.578140731625461"/>
          <c:h val="0.10889929742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910828025478"/>
          <c:w val="0.913547588225362"/>
          <c:h val="0.792569002123142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3056"/>
        <c:axId val="97170329"/>
      </c:lineChart>
      <c:catAx>
        <c:axId val="6906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0563966904936"/>
              <c:y val="0.87197452229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70329"/>
        <c:crossesAt val="98"/>
        <c:auto val="1"/>
        <c:lblAlgn val="ctr"/>
        <c:lblOffset val="100"/>
        <c:noMultiLvlLbl val="0"/>
      </c:catAx>
      <c:valAx>
        <c:axId val="97170329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6786739460798"/>
              <c:y val="0.1184713375796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63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0275792199021"/>
          <c:y val="0.0700636942675159"/>
          <c:w val="0.573816626329712"/>
          <c:h val="0.1085987261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028711708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1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-0.1</c:v>
                </c:pt>
                <c:pt idx="5">
                  <c:v>-0.2</c:v>
                </c:pt>
                <c:pt idx="6">
                  <c:v>-0.7</c:v>
                </c:pt>
                <c:pt idx="7">
                  <c:v>-1.5</c:v>
                </c:pt>
                <c:pt idx="8">
                  <c:v>-0.1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5</c:v>
                </c:pt>
                <c:pt idx="1">
                  <c:v>-1.9</c:v>
                </c:pt>
                <c:pt idx="2">
                  <c:v>0.7</c:v>
                </c:pt>
                <c:pt idx="3">
                  <c:v>-5.8</c:v>
                </c:pt>
                <c:pt idx="4">
                  <c:v>-1.2</c:v>
                </c:pt>
                <c:pt idx="5">
                  <c:v>5.4</c:v>
                </c:pt>
                <c:pt idx="6">
                  <c:v>3.1</c:v>
                </c:pt>
                <c:pt idx="7">
                  <c:v>-3.7</c:v>
                </c:pt>
                <c:pt idx="8">
                  <c:v>0.6</c:v>
                </c:pt>
                <c:pt idx="9">
                  <c:v>2.2</c:v>
                </c:pt>
              </c:numCache>
            </c:numRef>
          </c:val>
        </c:ser>
        <c:gapWidth val="150"/>
        <c:overlap val="0"/>
        <c:axId val="33992607"/>
        <c:axId val="82724392"/>
      </c:barChart>
      <c:catAx>
        <c:axId val="33992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4392"/>
        <c:crossesAt val="0"/>
        <c:auto val="1"/>
        <c:lblAlgn val="ctr"/>
        <c:lblOffset val="100"/>
        <c:noMultiLvlLbl val="0"/>
      </c:catAx>
      <c:valAx>
        <c:axId val="8272439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6862094789772"/>
              <c:y val="0.88547336962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2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9467392464511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8" t="s">
        <v>27</v>
      </c>
    </row>
    <row r="29" customFormat="false" ht="45" hidden="false" customHeight="true" outlineLevel="0" collapsed="false">
      <c r="B29" s="39" t="s">
        <v>28</v>
      </c>
      <c r="C29" s="39"/>
      <c r="D29" s="39"/>
      <c r="E29" s="40" t="s">
        <v>29</v>
      </c>
      <c r="F29" s="37" t="s">
        <v>30</v>
      </c>
      <c r="G29" s="37"/>
      <c r="H29" s="37"/>
      <c r="I29" s="38" t="s">
        <v>31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2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9" t="s">
        <v>33</v>
      </c>
      <c r="C37" s="39"/>
      <c r="D37" s="39"/>
      <c r="E37" s="40" t="n">
        <v>0.086</v>
      </c>
      <c r="F37" s="37" t="s">
        <v>34</v>
      </c>
      <c r="G37" s="37"/>
      <c r="H37" s="37"/>
      <c r="I37" s="47" t="s">
        <v>35</v>
      </c>
    </row>
    <row r="38" customFormat="false" ht="45" hidden="false" customHeight="true" outlineLevel="0" collapsed="false">
      <c r="B38" s="37" t="s">
        <v>36</v>
      </c>
      <c r="C38" s="37"/>
      <c r="D38" s="37"/>
      <c r="E38" s="48" t="n">
        <v>0.071</v>
      </c>
      <c r="F38" s="37" t="s">
        <v>37</v>
      </c>
      <c r="G38" s="37"/>
      <c r="H38" s="37"/>
      <c r="I38" s="47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4" min="10" style="49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0" t="s">
        <v>39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40</v>
      </c>
      <c r="B3" s="50"/>
      <c r="C3" s="50"/>
    </row>
    <row r="4" customFormat="false" ht="13.5" hidden="false" customHeight="false" outlineLevel="0" collapsed="false">
      <c r="J4" s="51" t="s">
        <v>41</v>
      </c>
    </row>
    <row r="5" customFormat="false" ht="13.5" hidden="false" customHeight="false" outlineLevel="0" collapsed="false">
      <c r="G5" s="52" t="s">
        <v>42</v>
      </c>
      <c r="H5" s="52"/>
      <c r="I5" s="52"/>
      <c r="J5" s="51" t="s">
        <v>43</v>
      </c>
      <c r="L5" s="51" t="s">
        <v>44</v>
      </c>
      <c r="M5" s="51" t="s">
        <v>45</v>
      </c>
      <c r="N5" s="51" t="s">
        <v>46</v>
      </c>
    </row>
    <row r="6" customFormat="false" ht="13.5" hidden="false" customHeight="false" outlineLevel="0" collapsed="false">
      <c r="J6" s="53" t="n">
        <v>1</v>
      </c>
      <c r="L6" s="49" t="n">
        <v>100.2</v>
      </c>
      <c r="M6" s="49" t="n">
        <v>100.5</v>
      </c>
      <c r="N6" s="49" t="n">
        <v>101.6</v>
      </c>
    </row>
    <row r="7" customFormat="false" ht="13.5" hidden="false" customHeight="false" outlineLevel="0" collapsed="false">
      <c r="J7" s="53" t="n">
        <v>2</v>
      </c>
      <c r="K7" s="53" t="n">
        <v>1</v>
      </c>
      <c r="L7" s="49" t="n">
        <v>100.2</v>
      </c>
      <c r="M7" s="49" t="n">
        <v>100.4</v>
      </c>
      <c r="N7" s="49" t="n">
        <v>101.2</v>
      </c>
    </row>
    <row r="8" customFormat="false" ht="13.5" hidden="false" customHeight="false" outlineLevel="0" collapsed="false">
      <c r="J8" s="49" t="n">
        <v>3</v>
      </c>
      <c r="K8" s="53" t="n">
        <v>2</v>
      </c>
      <c r="L8" s="49" t="n">
        <v>99.7</v>
      </c>
      <c r="M8" s="49" t="n">
        <v>100.1</v>
      </c>
      <c r="N8" s="49" t="n">
        <v>100.9</v>
      </c>
    </row>
    <row r="9" customFormat="false" ht="13.5" hidden="false" customHeight="false" outlineLevel="0" collapsed="false">
      <c r="J9" s="49" t="n">
        <v>4</v>
      </c>
      <c r="K9" s="49" t="n">
        <v>3</v>
      </c>
      <c r="L9" s="49" t="n">
        <v>99.5</v>
      </c>
      <c r="M9" s="49" t="n">
        <v>100.1</v>
      </c>
      <c r="N9" s="49" t="n">
        <v>101</v>
      </c>
    </row>
    <row r="10" customFormat="false" ht="13.5" hidden="false" customHeight="false" outlineLevel="0" collapsed="false">
      <c r="J10" s="49" t="n">
        <v>5</v>
      </c>
      <c r="K10" s="49" t="n">
        <v>4</v>
      </c>
      <c r="L10" s="49" t="n">
        <v>99.8</v>
      </c>
      <c r="M10" s="49" t="n">
        <v>100.4</v>
      </c>
      <c r="N10" s="49" t="n">
        <v>101.1</v>
      </c>
    </row>
    <row r="11" customFormat="false" ht="13.5" hidden="false" customHeight="false" outlineLevel="0" collapsed="false">
      <c r="J11" s="49" t="n">
        <v>6</v>
      </c>
      <c r="K11" s="49" t="n">
        <v>5</v>
      </c>
      <c r="L11" s="49" t="n">
        <v>100.3</v>
      </c>
      <c r="M11" s="49" t="n">
        <v>101.3</v>
      </c>
      <c r="N11" s="49" t="n">
        <v>101</v>
      </c>
    </row>
    <row r="12" customFormat="false" ht="13.5" hidden="false" customHeight="false" outlineLevel="0" collapsed="false">
      <c r="J12" s="49" t="n">
        <v>7</v>
      </c>
      <c r="K12" s="49" t="n">
        <v>6</v>
      </c>
      <c r="L12" s="49" t="n">
        <v>99.8</v>
      </c>
      <c r="M12" s="49" t="n">
        <v>101.9</v>
      </c>
    </row>
    <row r="13" customFormat="false" ht="13.5" hidden="false" customHeight="false" outlineLevel="0" collapsed="false">
      <c r="J13" s="49" t="n">
        <v>8</v>
      </c>
      <c r="K13" s="49" t="n">
        <v>7</v>
      </c>
      <c r="L13" s="49" t="n">
        <v>99.9</v>
      </c>
      <c r="M13" s="49" t="n">
        <v>102.2</v>
      </c>
    </row>
    <row r="14" customFormat="false" ht="13.5" hidden="false" customHeight="false" outlineLevel="0" collapsed="false">
      <c r="J14" s="49" t="n">
        <v>9</v>
      </c>
      <c r="K14" s="49" t="n">
        <v>8</v>
      </c>
      <c r="L14" s="49" t="n">
        <v>100.4</v>
      </c>
      <c r="M14" s="49" t="n">
        <v>102.6</v>
      </c>
    </row>
    <row r="15" customFormat="false" ht="13.5" hidden="false" customHeight="false" outlineLevel="0" collapsed="false">
      <c r="J15" s="49" t="n">
        <v>10</v>
      </c>
      <c r="K15" s="49" t="n">
        <v>9</v>
      </c>
      <c r="L15" s="49" t="n">
        <v>100.5</v>
      </c>
      <c r="M15" s="49" t="n">
        <v>102.8</v>
      </c>
    </row>
    <row r="16" customFormat="false" ht="13.5" hidden="false" customHeight="false" outlineLevel="0" collapsed="false">
      <c r="J16" s="49" t="n">
        <v>11</v>
      </c>
      <c r="K16" s="49" t="n">
        <v>10</v>
      </c>
      <c r="L16" s="49" t="n">
        <v>100.4</v>
      </c>
      <c r="M16" s="49" t="n">
        <v>102.8</v>
      </c>
    </row>
    <row r="17" customFormat="false" ht="13.5" hidden="false" customHeight="false" outlineLevel="0" collapsed="false">
      <c r="J17" s="49" t="n">
        <v>12</v>
      </c>
      <c r="K17" s="49" t="n">
        <v>11</v>
      </c>
      <c r="L17" s="49" t="n">
        <v>100.4</v>
      </c>
      <c r="M17" s="49" t="n">
        <v>102</v>
      </c>
    </row>
    <row r="18" customFormat="false" ht="13.5" hidden="false" customHeight="false" outlineLevel="0" collapsed="false">
      <c r="K18" s="49" t="n">
        <v>12</v>
      </c>
      <c r="L18" s="49" t="n">
        <v>100.5</v>
      </c>
      <c r="M18" s="49" t="n">
        <v>101.6</v>
      </c>
    </row>
    <row r="24" customFormat="false" ht="4.5" hidden="false" customHeight="true" outlineLevel="0" collapsed="false">
      <c r="E24" s="54"/>
      <c r="F24" s="54"/>
      <c r="G24" s="54"/>
    </row>
    <row r="27" customFormat="false" ht="13.5" hidden="false" customHeight="false" outlineLevel="0" collapsed="false">
      <c r="J27" s="51" t="s">
        <v>41</v>
      </c>
    </row>
    <row r="28" customFormat="false" ht="13.5" hidden="false" customHeight="false" outlineLevel="0" collapsed="false">
      <c r="J28" s="51" t="s">
        <v>43</v>
      </c>
    </row>
    <row r="29" customFormat="false" ht="13.5" hidden="false" customHeight="false" outlineLevel="0" collapsed="false">
      <c r="J29" s="53" t="n">
        <v>1</v>
      </c>
      <c r="L29" s="51" t="s">
        <v>44</v>
      </c>
      <c r="M29" s="51" t="s">
        <v>45</v>
      </c>
      <c r="N29" s="51" t="s">
        <v>46</v>
      </c>
    </row>
    <row r="30" customFormat="false" ht="13.5" hidden="false" customHeight="false" outlineLevel="0" collapsed="false">
      <c r="J30" s="53" t="n">
        <v>2</v>
      </c>
      <c r="L30" s="49" t="n">
        <v>100.2</v>
      </c>
      <c r="M30" s="49" t="n">
        <v>100.4</v>
      </c>
      <c r="N30" s="49" t="n">
        <v>101.4</v>
      </c>
    </row>
    <row r="31" customFormat="false" ht="13.5" hidden="false" customHeight="false" outlineLevel="0" collapsed="false">
      <c r="A31" s="50" t="s">
        <v>47</v>
      </c>
      <c r="B31" s="50"/>
      <c r="C31" s="50"/>
      <c r="J31" s="49" t="n">
        <v>3</v>
      </c>
      <c r="K31" s="53" t="n">
        <v>1</v>
      </c>
      <c r="L31" s="49" t="n">
        <v>99.8</v>
      </c>
      <c r="M31" s="49" t="n">
        <v>100.2</v>
      </c>
      <c r="N31" s="49" t="n">
        <v>101</v>
      </c>
    </row>
    <row r="32" customFormat="false" ht="13.5" hidden="false" customHeight="false" outlineLevel="0" collapsed="false">
      <c r="J32" s="49" t="n">
        <v>4</v>
      </c>
      <c r="K32" s="53" t="n">
        <v>2</v>
      </c>
      <c r="L32" s="49" t="n">
        <v>99.6</v>
      </c>
      <c r="M32" s="49" t="n">
        <v>100.2</v>
      </c>
      <c r="N32" s="49" t="n">
        <v>100.9</v>
      </c>
    </row>
    <row r="33" customFormat="false" ht="13.5" hidden="false" customHeight="false" outlineLevel="0" collapsed="false">
      <c r="G33" s="52" t="s">
        <v>42</v>
      </c>
      <c r="H33" s="52"/>
      <c r="I33" s="52"/>
      <c r="J33" s="49" t="n">
        <v>5</v>
      </c>
      <c r="K33" s="49" t="n">
        <v>3</v>
      </c>
      <c r="L33" s="49" t="n">
        <v>99.5</v>
      </c>
      <c r="M33" s="49" t="n">
        <v>100.3</v>
      </c>
      <c r="N33" s="49" t="n">
        <v>101.1</v>
      </c>
    </row>
    <row r="34" customFormat="false" ht="13.5" hidden="false" customHeight="false" outlineLevel="0" collapsed="false">
      <c r="J34" s="49" t="n">
        <v>6</v>
      </c>
      <c r="K34" s="49" t="n">
        <v>4</v>
      </c>
      <c r="L34" s="49" t="n">
        <v>99.8</v>
      </c>
      <c r="M34" s="49" t="n">
        <v>100.5</v>
      </c>
      <c r="N34" s="49" t="n">
        <v>101.1</v>
      </c>
    </row>
    <row r="35" customFormat="false" ht="13.5" hidden="false" customHeight="false" outlineLevel="0" collapsed="false">
      <c r="J35" s="49" t="n">
        <v>7</v>
      </c>
      <c r="K35" s="49" t="n">
        <v>5</v>
      </c>
      <c r="L35" s="49" t="n">
        <v>100.1</v>
      </c>
      <c r="M35" s="49" t="n">
        <v>101.2</v>
      </c>
      <c r="N35" s="49" t="n">
        <v>100.8</v>
      </c>
    </row>
    <row r="36" customFormat="false" ht="13.5" hidden="false" customHeight="false" outlineLevel="0" collapsed="false">
      <c r="J36" s="49" t="n">
        <v>8</v>
      </c>
      <c r="K36" s="49" t="n">
        <v>6</v>
      </c>
      <c r="L36" s="49" t="n">
        <v>100</v>
      </c>
      <c r="M36" s="49" t="n">
        <v>101.9</v>
      </c>
    </row>
    <row r="37" customFormat="false" ht="13.5" hidden="false" customHeight="false" outlineLevel="0" collapsed="false">
      <c r="J37" s="49" t="n">
        <v>9</v>
      </c>
      <c r="K37" s="49" t="n">
        <v>7</v>
      </c>
      <c r="L37" s="49" t="n">
        <v>100.1</v>
      </c>
      <c r="M37" s="49" t="n">
        <v>102.4</v>
      </c>
    </row>
    <row r="38" customFormat="false" ht="13.5" hidden="false" customHeight="false" outlineLevel="0" collapsed="false">
      <c r="J38" s="49" t="n">
        <v>10</v>
      </c>
      <c r="K38" s="49" t="n">
        <v>8</v>
      </c>
      <c r="L38" s="49" t="n">
        <v>100.2</v>
      </c>
      <c r="M38" s="49" t="n">
        <v>102.7</v>
      </c>
    </row>
    <row r="39" customFormat="false" ht="13.5" hidden="false" customHeight="false" outlineLevel="0" collapsed="false">
      <c r="J39" s="49" t="n">
        <v>11</v>
      </c>
      <c r="K39" s="49" t="n">
        <v>9</v>
      </c>
      <c r="L39" s="49" t="n">
        <v>100.2</v>
      </c>
      <c r="M39" s="49" t="n">
        <v>102.7</v>
      </c>
    </row>
    <row r="40" customFormat="false" ht="13.5" hidden="false" customHeight="false" outlineLevel="0" collapsed="false">
      <c r="J40" s="49" t="n">
        <v>12</v>
      </c>
      <c r="K40" s="49" t="n">
        <v>10</v>
      </c>
      <c r="L40" s="49" t="n">
        <v>100.1</v>
      </c>
      <c r="M40" s="49" t="n">
        <v>102.8</v>
      </c>
    </row>
    <row r="41" customFormat="false" ht="13.5" hidden="false" customHeight="false" outlineLevel="0" collapsed="false">
      <c r="K41" s="49" t="n">
        <v>11</v>
      </c>
      <c r="L41" s="49" t="n">
        <v>100.4</v>
      </c>
      <c r="M41" s="49" t="n">
        <v>102</v>
      </c>
    </row>
    <row r="42" customFormat="false" ht="13.5" hidden="false" customHeight="false" outlineLevel="0" collapsed="false">
      <c r="K42" s="49" t="n">
        <v>12</v>
      </c>
      <c r="L42" s="49" t="n">
        <v>100.4</v>
      </c>
      <c r="M42" s="49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4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49" width="10.06"/>
    <col collapsed="false" customWidth="true" hidden="false" outlineLevel="0" max="9" min="9" style="49" width="18.29"/>
    <col collapsed="false" customWidth="false" hidden="false" outlineLevel="0" max="10" min="10" style="49" width="10.2"/>
    <col collapsed="false" customWidth="true" hidden="false" outlineLevel="0" max="11" min="11" style="49" width="11.91"/>
    <col collapsed="false" customWidth="false" hidden="false" outlineLevel="0" max="12" min="12" style="49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8</v>
      </c>
    </row>
    <row r="2" customFormat="false" ht="25.5" hidden="false" customHeight="true" outlineLevel="0" collapsed="false">
      <c r="G2" s="55" t="s">
        <v>13</v>
      </c>
    </row>
    <row r="3" customFormat="false" ht="24.95" hidden="false" customHeight="true" outlineLevel="0" collapsed="false">
      <c r="B3" s="56" t="s">
        <v>49</v>
      </c>
      <c r="C3" s="56"/>
      <c r="D3" s="56"/>
      <c r="E3" s="56" t="s">
        <v>50</v>
      </c>
      <c r="F3" s="57" t="s">
        <v>51</v>
      </c>
      <c r="G3" s="58" t="s">
        <v>10</v>
      </c>
    </row>
    <row r="4" customFormat="false" ht="24.95" hidden="false" customHeight="true" outlineLevel="0" collapsed="false">
      <c r="B4" s="59" t="s">
        <v>52</v>
      </c>
      <c r="C4" s="60" t="s">
        <v>53</v>
      </c>
      <c r="D4" s="60"/>
      <c r="E4" s="61" t="n">
        <v>107</v>
      </c>
      <c r="F4" s="62" t="s">
        <v>54</v>
      </c>
      <c r="G4" s="63" t="s">
        <v>55</v>
      </c>
      <c r="I4" s="64"/>
      <c r="J4" s="64"/>
      <c r="K4" s="64"/>
    </row>
    <row r="5" customFormat="false" ht="24.95" hidden="false" customHeight="true" outlineLevel="0" collapsed="false">
      <c r="B5" s="65"/>
      <c r="C5" s="66" t="s">
        <v>56</v>
      </c>
      <c r="D5" s="66"/>
      <c r="E5" s="67" t="n">
        <v>104.3</v>
      </c>
      <c r="F5" s="68" t="s">
        <v>57</v>
      </c>
      <c r="G5" s="69" t="s">
        <v>58</v>
      </c>
    </row>
    <row r="6" customFormat="false" ht="24.95" hidden="false" customHeight="true" outlineLevel="0" collapsed="false">
      <c r="B6" s="65"/>
      <c r="C6" s="70"/>
      <c r="D6" s="71" t="s">
        <v>59</v>
      </c>
      <c r="E6" s="67" t="n">
        <v>96.5</v>
      </c>
      <c r="F6" s="68" t="s">
        <v>60</v>
      </c>
      <c r="G6" s="72" t="s">
        <v>61</v>
      </c>
      <c r="J6" s="73" t="s">
        <v>23</v>
      </c>
      <c r="K6" s="73" t="s">
        <v>10</v>
      </c>
      <c r="L6" s="74"/>
      <c r="M6" s="43"/>
    </row>
    <row r="7" customFormat="false" ht="24.95" hidden="false" customHeight="true" outlineLevel="0" collapsed="false">
      <c r="B7" s="65"/>
      <c r="C7" s="70"/>
      <c r="D7" s="75" t="s">
        <v>62</v>
      </c>
      <c r="E7" s="67" t="n">
        <v>107.9</v>
      </c>
      <c r="F7" s="76" t="s">
        <v>63</v>
      </c>
      <c r="G7" s="63" t="s">
        <v>64</v>
      </c>
      <c r="I7" s="77" t="s">
        <v>65</v>
      </c>
      <c r="J7" s="78" t="n">
        <v>-0.1</v>
      </c>
      <c r="K7" s="78" t="n">
        <v>-0.5</v>
      </c>
    </row>
    <row r="8" customFormat="false" ht="24.95" hidden="false" customHeight="true" outlineLevel="0" collapsed="false">
      <c r="B8" s="65"/>
      <c r="C8" s="70"/>
      <c r="D8" s="75" t="s">
        <v>66</v>
      </c>
      <c r="E8" s="67" t="n">
        <v>108.7</v>
      </c>
      <c r="F8" s="76" t="s">
        <v>67</v>
      </c>
      <c r="G8" s="63" t="s">
        <v>68</v>
      </c>
      <c r="I8" s="77" t="s">
        <v>69</v>
      </c>
      <c r="J8" s="78" t="n">
        <v>0</v>
      </c>
      <c r="K8" s="78" t="n">
        <v>-1.9</v>
      </c>
    </row>
    <row r="9" customFormat="false" ht="24.95" hidden="false" customHeight="true" outlineLevel="0" collapsed="false">
      <c r="B9" s="79"/>
      <c r="C9" s="80" t="s">
        <v>70</v>
      </c>
      <c r="D9" s="80"/>
      <c r="E9" s="67" t="n">
        <v>107.5</v>
      </c>
      <c r="F9" s="68" t="s">
        <v>71</v>
      </c>
      <c r="G9" s="63" t="s">
        <v>72</v>
      </c>
      <c r="I9" s="77" t="s">
        <v>73</v>
      </c>
      <c r="J9" s="78" t="n">
        <v>0</v>
      </c>
      <c r="K9" s="78" t="n">
        <v>0.7</v>
      </c>
      <c r="L9" s="81"/>
      <c r="M9" s="82"/>
      <c r="N9" s="82"/>
      <c r="O9" s="82"/>
    </row>
    <row r="10" customFormat="false" ht="24.95" hidden="false" customHeight="true" outlineLevel="0" collapsed="false">
      <c r="B10" s="83" t="s">
        <v>74</v>
      </c>
      <c r="C10" s="60" t="s">
        <v>75</v>
      </c>
      <c r="D10" s="60"/>
      <c r="E10" s="61" t="n">
        <v>97.9</v>
      </c>
      <c r="F10" s="68" t="s">
        <v>76</v>
      </c>
      <c r="G10" s="63" t="s">
        <v>77</v>
      </c>
      <c r="I10" s="77" t="s">
        <v>78</v>
      </c>
      <c r="J10" s="78" t="n">
        <v>0.2</v>
      </c>
      <c r="K10" s="78" t="n">
        <v>-5.8</v>
      </c>
      <c r="L10" s="81"/>
      <c r="M10" s="82"/>
      <c r="N10" s="82"/>
      <c r="O10" s="82"/>
    </row>
    <row r="11" customFormat="false" ht="24.95" hidden="false" customHeight="true" outlineLevel="0" collapsed="false">
      <c r="B11" s="83" t="s">
        <v>79</v>
      </c>
      <c r="C11" s="60" t="s">
        <v>80</v>
      </c>
      <c r="D11" s="60"/>
      <c r="E11" s="61" t="n">
        <v>103.2</v>
      </c>
      <c r="F11" s="76" t="s">
        <v>81</v>
      </c>
      <c r="G11" s="63" t="s">
        <v>82</v>
      </c>
      <c r="H11" s="49" t="s">
        <v>3</v>
      </c>
      <c r="I11" s="77" t="s">
        <v>83</v>
      </c>
      <c r="J11" s="78" t="n">
        <v>-0.1</v>
      </c>
      <c r="K11" s="78" t="n">
        <v>-1.2</v>
      </c>
      <c r="L11" s="81"/>
      <c r="M11" s="82"/>
      <c r="N11" s="82"/>
      <c r="O11" s="82"/>
    </row>
    <row r="12" customFormat="false" ht="24.95" hidden="false" customHeight="true" outlineLevel="0" collapsed="false">
      <c r="B12" s="83" t="s">
        <v>84</v>
      </c>
      <c r="C12" s="60" t="s">
        <v>85</v>
      </c>
      <c r="D12" s="60"/>
      <c r="E12" s="61" t="n">
        <v>95.8</v>
      </c>
      <c r="F12" s="76" t="s">
        <v>86</v>
      </c>
      <c r="G12" s="63" t="s">
        <v>87</v>
      </c>
      <c r="I12" s="77" t="s">
        <v>88</v>
      </c>
      <c r="J12" s="78" t="n">
        <v>-0.2</v>
      </c>
      <c r="K12" s="78" t="n">
        <v>5.4</v>
      </c>
      <c r="L12" s="81"/>
      <c r="M12" s="82"/>
      <c r="N12" s="82"/>
      <c r="O12" s="82"/>
    </row>
    <row r="13" customFormat="false" ht="24.95" hidden="false" customHeight="true" outlineLevel="0" collapsed="false">
      <c r="B13" s="83" t="s">
        <v>89</v>
      </c>
      <c r="C13" s="60" t="s">
        <v>88</v>
      </c>
      <c r="D13" s="60"/>
      <c r="E13" s="61" t="n">
        <v>111.5</v>
      </c>
      <c r="F13" s="76" t="s">
        <v>90</v>
      </c>
      <c r="G13" s="63" t="s">
        <v>91</v>
      </c>
      <c r="I13" s="77" t="s">
        <v>92</v>
      </c>
      <c r="J13" s="78" t="n">
        <v>-0.7</v>
      </c>
      <c r="K13" s="78" t="n">
        <v>3.1</v>
      </c>
      <c r="L13" s="81"/>
      <c r="M13" s="82"/>
      <c r="N13" s="82"/>
      <c r="O13" s="82"/>
    </row>
    <row r="14" customFormat="false" ht="24.95" hidden="false" customHeight="true" outlineLevel="0" collapsed="false">
      <c r="B14" s="83" t="s">
        <v>93</v>
      </c>
      <c r="C14" s="60" t="s">
        <v>83</v>
      </c>
      <c r="D14" s="60"/>
      <c r="E14" s="61" t="n">
        <v>99.4</v>
      </c>
      <c r="F14" s="76" t="s">
        <v>76</v>
      </c>
      <c r="G14" s="63" t="s">
        <v>94</v>
      </c>
      <c r="I14" s="77" t="s">
        <v>80</v>
      </c>
      <c r="J14" s="78" t="n">
        <v>-1.5</v>
      </c>
      <c r="K14" s="78" t="n">
        <v>-3.7</v>
      </c>
      <c r="L14" s="81"/>
      <c r="M14" s="82"/>
      <c r="N14" s="82"/>
      <c r="O14" s="82"/>
    </row>
    <row r="15" customFormat="false" ht="24.95" hidden="false" customHeight="true" outlineLevel="0" collapsed="false">
      <c r="B15" s="83" t="s">
        <v>95</v>
      </c>
      <c r="C15" s="60" t="s">
        <v>78</v>
      </c>
      <c r="D15" s="60"/>
      <c r="E15" s="61" t="n">
        <v>96.7</v>
      </c>
      <c r="F15" s="76" t="s">
        <v>96</v>
      </c>
      <c r="G15" s="63" t="s">
        <v>97</v>
      </c>
      <c r="I15" s="77" t="s">
        <v>75</v>
      </c>
      <c r="J15" s="84" t="n">
        <v>-0.1</v>
      </c>
      <c r="K15" s="84" t="n">
        <v>0.6</v>
      </c>
      <c r="L15" s="81"/>
      <c r="M15" s="82"/>
      <c r="N15" s="82"/>
      <c r="O15" s="82"/>
    </row>
    <row r="16" customFormat="false" ht="24.95" hidden="false" customHeight="true" outlineLevel="0" collapsed="false">
      <c r="B16" s="83" t="s">
        <v>98</v>
      </c>
      <c r="C16" s="60" t="s">
        <v>73</v>
      </c>
      <c r="D16" s="60"/>
      <c r="E16" s="61" t="n">
        <v>103.6</v>
      </c>
      <c r="F16" s="85" t="s">
        <v>61</v>
      </c>
      <c r="G16" s="63" t="s">
        <v>99</v>
      </c>
      <c r="I16" s="77" t="s">
        <v>100</v>
      </c>
      <c r="J16" s="84" t="n">
        <v>0.3</v>
      </c>
      <c r="K16" s="84" t="n">
        <v>2.2</v>
      </c>
      <c r="L16" s="81"/>
      <c r="M16" s="82"/>
      <c r="N16" s="82"/>
      <c r="O16" s="82"/>
    </row>
    <row r="17" customFormat="false" ht="24.95" hidden="false" customHeight="true" outlineLevel="0" collapsed="false">
      <c r="B17" s="83" t="s">
        <v>101</v>
      </c>
      <c r="C17" s="60" t="s">
        <v>69</v>
      </c>
      <c r="D17" s="60"/>
      <c r="E17" s="61" t="n">
        <v>93.4</v>
      </c>
      <c r="F17" s="85" t="s">
        <v>61</v>
      </c>
      <c r="G17" s="63" t="s">
        <v>102</v>
      </c>
      <c r="L17" s="81"/>
      <c r="M17" s="82"/>
      <c r="N17" s="82"/>
      <c r="O17" s="82"/>
    </row>
    <row r="18" customFormat="false" ht="24.95" hidden="false" customHeight="true" outlineLevel="0" collapsed="false">
      <c r="B18" s="83" t="s">
        <v>103</v>
      </c>
      <c r="C18" s="60" t="s">
        <v>65</v>
      </c>
      <c r="D18" s="60"/>
      <c r="E18" s="61" t="n">
        <v>100.9</v>
      </c>
      <c r="F18" s="76" t="s">
        <v>76</v>
      </c>
      <c r="G18" s="63" t="s">
        <v>71</v>
      </c>
    </row>
    <row r="19" customFormat="false" ht="16.5" hidden="false" customHeight="true" outlineLevel="0" collapsed="false">
      <c r="B19" s="82"/>
      <c r="C19" s="86"/>
      <c r="D19" s="87"/>
      <c r="E19" s="88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4</v>
      </c>
      <c r="C21" s="27"/>
      <c r="D21" s="27"/>
      <c r="E21" s="89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8.44"/>
    <col collapsed="false" customWidth="true" hidden="false" outlineLevel="0" max="15" min="2" style="90" width="11.77"/>
    <col collapsed="false" customWidth="true" hidden="false" outlineLevel="0" max="16" min="16" style="90" width="18.72"/>
    <col collapsed="false" customWidth="false" hidden="false" outlineLevel="0" max="257" min="17" style="90" width="10.2"/>
  </cols>
  <sheetData>
    <row r="1" customFormat="false" ht="30" hidden="false" customHeight="true" outlineLevel="0" collapsed="false">
      <c r="D1" s="91" t="s">
        <v>105</v>
      </c>
      <c r="E1" s="91"/>
      <c r="F1" s="91"/>
      <c r="G1" s="91"/>
      <c r="H1" s="91"/>
      <c r="I1" s="91"/>
      <c r="J1" s="91"/>
      <c r="K1" s="91"/>
      <c r="L1" s="91"/>
      <c r="M1" s="91"/>
    </row>
    <row r="2" customFormat="false" ht="13.5" hidden="false" customHeight="true" outlineLevel="0" collapsed="false">
      <c r="B2" s="92"/>
      <c r="C2" s="92"/>
      <c r="D2" s="92"/>
      <c r="E2" s="92"/>
      <c r="I2" s="93"/>
      <c r="L2" s="94" t="s">
        <v>106</v>
      </c>
      <c r="M2" s="94"/>
      <c r="N2" s="94"/>
    </row>
    <row r="3" customFormat="false" ht="45" hidden="false" customHeight="true" outlineLevel="0" collapsed="false">
      <c r="A3" s="95" t="s">
        <v>107</v>
      </c>
      <c r="B3" s="96" t="s">
        <v>108</v>
      </c>
      <c r="C3" s="95" t="s">
        <v>109</v>
      </c>
      <c r="D3" s="95" t="s">
        <v>110</v>
      </c>
      <c r="E3" s="97" t="s">
        <v>111</v>
      </c>
      <c r="F3" s="97" t="s">
        <v>112</v>
      </c>
      <c r="G3" s="97" t="s">
        <v>113</v>
      </c>
      <c r="H3" s="95" t="s">
        <v>83</v>
      </c>
      <c r="I3" s="95" t="s">
        <v>78</v>
      </c>
      <c r="J3" s="95" t="s">
        <v>114</v>
      </c>
      <c r="K3" s="95" t="s">
        <v>69</v>
      </c>
      <c r="L3" s="95" t="s">
        <v>65</v>
      </c>
      <c r="M3" s="95" t="s">
        <v>115</v>
      </c>
      <c r="N3" s="97" t="s">
        <v>116</v>
      </c>
      <c r="O3" s="98" t="s">
        <v>117</v>
      </c>
      <c r="P3" s="95" t="s">
        <v>118</v>
      </c>
    </row>
    <row r="4" customFormat="false" ht="20.1" hidden="false" customHeight="true" outlineLevel="0" collapsed="false">
      <c r="A4" s="99" t="s">
        <v>119</v>
      </c>
      <c r="B4" s="100" t="n">
        <v>100.3</v>
      </c>
      <c r="C4" s="100" t="n">
        <v>101.4</v>
      </c>
      <c r="D4" s="100" t="n">
        <v>99.4</v>
      </c>
      <c r="E4" s="100" t="n">
        <v>103.3</v>
      </c>
      <c r="F4" s="100" t="n">
        <v>99.5</v>
      </c>
      <c r="G4" s="100" t="n">
        <v>100.2</v>
      </c>
      <c r="H4" s="100" t="n">
        <v>99.5</v>
      </c>
      <c r="I4" s="100" t="n">
        <v>100.2</v>
      </c>
      <c r="J4" s="100" t="n">
        <v>101.2</v>
      </c>
      <c r="K4" s="100" t="n">
        <v>97.3</v>
      </c>
      <c r="L4" s="100" t="n">
        <v>100.4</v>
      </c>
      <c r="M4" s="100" t="n">
        <v>103.6</v>
      </c>
      <c r="N4" s="100" t="n">
        <v>100.1</v>
      </c>
      <c r="O4" s="100" t="n">
        <v>100.5</v>
      </c>
      <c r="P4" s="101" t="s">
        <v>120</v>
      </c>
    </row>
    <row r="5" customFormat="false" ht="20.1" hidden="false" customHeight="true" outlineLevel="0" collapsed="false">
      <c r="A5" s="102" t="s">
        <v>121</v>
      </c>
      <c r="B5" s="103" t="n">
        <v>100.1</v>
      </c>
      <c r="C5" s="103" t="n">
        <v>102.2</v>
      </c>
      <c r="D5" s="100" t="n">
        <v>97.9</v>
      </c>
      <c r="E5" s="100" t="n">
        <v>103.4</v>
      </c>
      <c r="F5" s="100" t="n">
        <v>94.6</v>
      </c>
      <c r="G5" s="100" t="n">
        <v>106.2</v>
      </c>
      <c r="H5" s="100" t="n">
        <v>99.5</v>
      </c>
      <c r="I5" s="100" t="n">
        <v>100.1</v>
      </c>
      <c r="J5" s="100" t="n">
        <v>101.7</v>
      </c>
      <c r="K5" s="100" t="n">
        <v>95.1</v>
      </c>
      <c r="L5" s="100" t="n">
        <v>101.1</v>
      </c>
      <c r="M5" s="100" t="n">
        <v>102.7</v>
      </c>
      <c r="N5" s="100" t="n">
        <v>100</v>
      </c>
      <c r="O5" s="100" t="n">
        <v>100.6</v>
      </c>
      <c r="P5" s="101" t="s">
        <v>122</v>
      </c>
    </row>
    <row r="6" customFormat="false" ht="20.1" hidden="false" customHeight="true" outlineLevel="0" collapsed="false">
      <c r="A6" s="102" t="s">
        <v>123</v>
      </c>
      <c r="B6" s="103" t="n">
        <v>101.5</v>
      </c>
      <c r="C6" s="103" t="n">
        <v>104.9</v>
      </c>
      <c r="D6" s="103" t="n">
        <v>97.5</v>
      </c>
      <c r="E6" s="103" t="n">
        <v>108.9</v>
      </c>
      <c r="F6" s="103" t="n">
        <v>94.6</v>
      </c>
      <c r="G6" s="103" t="n">
        <v>106</v>
      </c>
      <c r="H6" s="103" t="n">
        <v>99.5</v>
      </c>
      <c r="I6" s="103" t="n">
        <v>100.1</v>
      </c>
      <c r="J6" s="103" t="n">
        <v>101.7</v>
      </c>
      <c r="K6" s="103" t="n">
        <v>95.1</v>
      </c>
      <c r="L6" s="103" t="n">
        <v>101.1</v>
      </c>
      <c r="M6" s="103" t="n">
        <v>100.9</v>
      </c>
      <c r="N6" s="103" t="n">
        <v>101.5</v>
      </c>
      <c r="O6" s="103" t="n">
        <v>102.4</v>
      </c>
      <c r="P6" s="104" t="s">
        <v>124</v>
      </c>
    </row>
    <row r="7" s="106" customFormat="true" ht="20.1" hidden="false" customHeight="true" outlineLevel="0" collapsed="false">
      <c r="A7" s="105" t="s">
        <v>125</v>
      </c>
      <c r="B7" s="100" t="n">
        <v>100.2</v>
      </c>
      <c r="C7" s="100" t="n">
        <v>103.1</v>
      </c>
      <c r="D7" s="100" t="n">
        <v>98.7</v>
      </c>
      <c r="E7" s="100" t="n">
        <v>102.9</v>
      </c>
      <c r="F7" s="100" t="n">
        <v>94.9</v>
      </c>
      <c r="G7" s="100" t="n">
        <v>102.1</v>
      </c>
      <c r="H7" s="100" t="n">
        <v>99.4</v>
      </c>
      <c r="I7" s="100" t="n">
        <v>99.6</v>
      </c>
      <c r="J7" s="100" t="n">
        <v>101.5</v>
      </c>
      <c r="K7" s="100" t="n">
        <v>95.4</v>
      </c>
      <c r="L7" s="100" t="n">
        <v>100.3</v>
      </c>
      <c r="M7" s="100" t="n">
        <v>110.2</v>
      </c>
      <c r="N7" s="100" t="n">
        <v>99.8</v>
      </c>
      <c r="O7" s="100" t="n">
        <v>100.5</v>
      </c>
      <c r="P7" s="105" t="s">
        <v>126</v>
      </c>
    </row>
    <row r="8" s="106" customFormat="true" ht="20.1" hidden="false" customHeight="true" outlineLevel="0" collapsed="false">
      <c r="A8" s="105" t="s">
        <v>127</v>
      </c>
      <c r="B8" s="100" t="n">
        <v>99.7</v>
      </c>
      <c r="C8" s="100" t="n">
        <v>102</v>
      </c>
      <c r="D8" s="100" t="n">
        <v>98.7</v>
      </c>
      <c r="E8" s="100" t="n">
        <v>102.3</v>
      </c>
      <c r="F8" s="100" t="n">
        <v>95.8</v>
      </c>
      <c r="G8" s="100" t="n">
        <v>99.5</v>
      </c>
      <c r="H8" s="100" t="n">
        <v>99.2</v>
      </c>
      <c r="I8" s="100" t="n">
        <v>98.6</v>
      </c>
      <c r="J8" s="100" t="n">
        <v>101.5</v>
      </c>
      <c r="K8" s="100" t="n">
        <v>95.1</v>
      </c>
      <c r="L8" s="100" t="n">
        <v>101.3</v>
      </c>
      <c r="M8" s="100" t="n">
        <v>100.2</v>
      </c>
      <c r="N8" s="100" t="n">
        <v>99.6</v>
      </c>
      <c r="O8" s="100" t="n">
        <v>99.9</v>
      </c>
      <c r="P8" s="105" t="s">
        <v>128</v>
      </c>
    </row>
    <row r="9" customFormat="false" ht="20.1" hidden="false" customHeight="true" outlineLevel="0" collapsed="false">
      <c r="A9" s="105" t="s">
        <v>129</v>
      </c>
      <c r="B9" s="100" t="n">
        <v>99.5</v>
      </c>
      <c r="C9" s="100" t="n">
        <v>102.3</v>
      </c>
      <c r="D9" s="100" t="n">
        <v>97.5</v>
      </c>
      <c r="E9" s="100" t="n">
        <v>102.4</v>
      </c>
      <c r="F9" s="100" t="n">
        <v>94.1</v>
      </c>
      <c r="G9" s="100" t="n">
        <v>104</v>
      </c>
      <c r="H9" s="100" t="n">
        <v>99.5</v>
      </c>
      <c r="I9" s="100" t="n">
        <v>98</v>
      </c>
      <c r="J9" s="100" t="n">
        <v>101.5</v>
      </c>
      <c r="K9" s="100" t="n">
        <v>95.1</v>
      </c>
      <c r="L9" s="100" t="n">
        <v>100.5</v>
      </c>
      <c r="M9" s="100" t="n">
        <v>101.2</v>
      </c>
      <c r="N9" s="100" t="n">
        <v>99.5</v>
      </c>
      <c r="O9" s="100" t="n">
        <v>100</v>
      </c>
      <c r="P9" s="105" t="s">
        <v>129</v>
      </c>
    </row>
    <row r="10" s="93" customFormat="true" ht="20.1" hidden="false" customHeight="true" outlineLevel="0" collapsed="false">
      <c r="A10" s="105" t="s">
        <v>130</v>
      </c>
      <c r="B10" s="100" t="n">
        <v>99.8</v>
      </c>
      <c r="C10" s="100" t="n">
        <v>102.3</v>
      </c>
      <c r="D10" s="100" t="n">
        <v>97.5</v>
      </c>
      <c r="E10" s="100" t="n">
        <v>102</v>
      </c>
      <c r="F10" s="100" t="n">
        <v>95.3</v>
      </c>
      <c r="G10" s="100" t="n">
        <v>109.1</v>
      </c>
      <c r="H10" s="100" t="n">
        <v>99.7</v>
      </c>
      <c r="I10" s="100" t="n">
        <v>98</v>
      </c>
      <c r="J10" s="100" t="n">
        <v>101.8</v>
      </c>
      <c r="K10" s="100" t="n">
        <v>95.1</v>
      </c>
      <c r="L10" s="100" t="n">
        <v>100.9</v>
      </c>
      <c r="M10" s="100" t="n">
        <v>98.9</v>
      </c>
      <c r="N10" s="100" t="n">
        <v>99.8</v>
      </c>
      <c r="O10" s="100" t="n">
        <v>100.3</v>
      </c>
      <c r="P10" s="105" t="s">
        <v>130</v>
      </c>
    </row>
    <row r="11" customFormat="false" ht="20.1" hidden="false" customHeight="true" outlineLevel="0" collapsed="false">
      <c r="A11" s="105" t="s">
        <v>131</v>
      </c>
      <c r="B11" s="100" t="n">
        <v>100.3</v>
      </c>
      <c r="C11" s="100" t="n">
        <v>102.8</v>
      </c>
      <c r="D11" s="100" t="n">
        <v>97.5</v>
      </c>
      <c r="E11" s="100" t="n">
        <v>102.4</v>
      </c>
      <c r="F11" s="100" t="n">
        <v>95.3</v>
      </c>
      <c r="G11" s="100" t="n">
        <v>110.1</v>
      </c>
      <c r="H11" s="100" t="n">
        <v>99.4</v>
      </c>
      <c r="I11" s="100" t="n">
        <v>99.9</v>
      </c>
      <c r="J11" s="100" t="n">
        <v>101.8</v>
      </c>
      <c r="K11" s="100" t="n">
        <v>95.4</v>
      </c>
      <c r="L11" s="100" t="n">
        <v>101.1</v>
      </c>
      <c r="M11" s="100" t="n">
        <v>105.3</v>
      </c>
      <c r="N11" s="100" t="n">
        <v>100.1</v>
      </c>
      <c r="O11" s="100" t="n">
        <v>100.9</v>
      </c>
      <c r="P11" s="105" t="s">
        <v>131</v>
      </c>
    </row>
    <row r="12" customFormat="false" ht="20.1" hidden="false" customHeight="true" outlineLevel="0" collapsed="false">
      <c r="A12" s="105" t="s">
        <v>132</v>
      </c>
      <c r="B12" s="100" t="n">
        <v>99.8</v>
      </c>
      <c r="C12" s="100" t="n">
        <v>101.3</v>
      </c>
      <c r="D12" s="100" t="n">
        <v>97.5</v>
      </c>
      <c r="E12" s="100" t="n">
        <v>102.4</v>
      </c>
      <c r="F12" s="100" t="n">
        <v>95.5</v>
      </c>
      <c r="G12" s="100" t="n">
        <v>109.3</v>
      </c>
      <c r="H12" s="100" t="n">
        <v>99.6</v>
      </c>
      <c r="I12" s="100" t="n">
        <v>99.8</v>
      </c>
      <c r="J12" s="100" t="n">
        <v>101.8</v>
      </c>
      <c r="K12" s="100" t="n">
        <v>94.9</v>
      </c>
      <c r="L12" s="100" t="n">
        <v>101.3</v>
      </c>
      <c r="M12" s="100" t="n">
        <v>96.1</v>
      </c>
      <c r="N12" s="100" t="n">
        <v>100</v>
      </c>
      <c r="O12" s="100" t="n">
        <v>100.3</v>
      </c>
      <c r="P12" s="105" t="s">
        <v>132</v>
      </c>
    </row>
    <row r="13" customFormat="false" ht="20.1" hidden="false" customHeight="true" outlineLevel="0" collapsed="false">
      <c r="A13" s="105" t="s">
        <v>133</v>
      </c>
      <c r="B13" s="100" t="n">
        <v>99.9</v>
      </c>
      <c r="C13" s="100" t="n">
        <v>101</v>
      </c>
      <c r="D13" s="100" t="n">
        <v>98</v>
      </c>
      <c r="E13" s="100" t="n">
        <v>102.9</v>
      </c>
      <c r="F13" s="100" t="n">
        <v>95</v>
      </c>
      <c r="G13" s="100" t="n">
        <v>106.5</v>
      </c>
      <c r="H13" s="100" t="n">
        <v>99.6</v>
      </c>
      <c r="I13" s="100" t="n">
        <v>100.4</v>
      </c>
      <c r="J13" s="100" t="n">
        <v>101.8</v>
      </c>
      <c r="K13" s="100" t="n">
        <v>95.3</v>
      </c>
      <c r="L13" s="100" t="n">
        <v>101.4</v>
      </c>
      <c r="M13" s="100" t="n">
        <v>96</v>
      </c>
      <c r="N13" s="100" t="n">
        <v>100.1</v>
      </c>
      <c r="O13" s="100" t="n">
        <v>100.3</v>
      </c>
      <c r="P13" s="105" t="s">
        <v>133</v>
      </c>
    </row>
    <row r="14" s="93" customFormat="true" ht="20.1" hidden="false" customHeight="true" outlineLevel="0" collapsed="false">
      <c r="A14" s="105" t="s">
        <v>134</v>
      </c>
      <c r="B14" s="100" t="n">
        <v>100.4</v>
      </c>
      <c r="C14" s="100" t="n">
        <v>102.8</v>
      </c>
      <c r="D14" s="100" t="n">
        <v>98</v>
      </c>
      <c r="E14" s="100" t="n">
        <v>103.2</v>
      </c>
      <c r="F14" s="100" t="n">
        <v>94.8</v>
      </c>
      <c r="G14" s="100" t="n">
        <v>104.4</v>
      </c>
      <c r="H14" s="100" t="n">
        <v>99.7</v>
      </c>
      <c r="I14" s="100" t="n">
        <v>101.3</v>
      </c>
      <c r="J14" s="100" t="n">
        <v>101.8</v>
      </c>
      <c r="K14" s="100" t="n">
        <v>95.9</v>
      </c>
      <c r="L14" s="100" t="n">
        <v>101.2</v>
      </c>
      <c r="M14" s="100" t="n">
        <v>107</v>
      </c>
      <c r="N14" s="100" t="n">
        <v>100.2</v>
      </c>
      <c r="O14" s="100" t="n">
        <v>100.9</v>
      </c>
      <c r="P14" s="105" t="s">
        <v>134</v>
      </c>
    </row>
    <row r="15" customFormat="false" ht="20.1" hidden="false" customHeight="true" outlineLevel="0" collapsed="false">
      <c r="A15" s="105" t="s">
        <v>135</v>
      </c>
      <c r="B15" s="100" t="n">
        <v>100.5</v>
      </c>
      <c r="C15" s="100" t="n">
        <v>102.7</v>
      </c>
      <c r="D15" s="100" t="n">
        <v>98</v>
      </c>
      <c r="E15" s="100" t="n">
        <v>103.9</v>
      </c>
      <c r="F15" s="100" t="n">
        <v>94.2</v>
      </c>
      <c r="G15" s="100" t="n">
        <v>108.6</v>
      </c>
      <c r="H15" s="100" t="n">
        <v>99.4</v>
      </c>
      <c r="I15" s="100" t="n">
        <v>100.7</v>
      </c>
      <c r="J15" s="100" t="n">
        <v>101.8</v>
      </c>
      <c r="K15" s="100" t="n">
        <v>95.1</v>
      </c>
      <c r="L15" s="100" t="n">
        <v>101.1</v>
      </c>
      <c r="M15" s="100" t="n">
        <v>107.1</v>
      </c>
      <c r="N15" s="100" t="n">
        <v>100.2</v>
      </c>
      <c r="O15" s="100" t="n">
        <v>101</v>
      </c>
      <c r="P15" s="105" t="s">
        <v>135</v>
      </c>
    </row>
    <row r="16" customFormat="false" ht="20.1" hidden="false" customHeight="true" outlineLevel="0" collapsed="false">
      <c r="A16" s="105" t="s">
        <v>136</v>
      </c>
      <c r="B16" s="100" t="n">
        <v>100.4</v>
      </c>
      <c r="C16" s="100" t="n">
        <v>102.5</v>
      </c>
      <c r="D16" s="100" t="n">
        <v>98.1</v>
      </c>
      <c r="E16" s="100" t="n">
        <v>104.5</v>
      </c>
      <c r="F16" s="100" t="n">
        <v>94.5</v>
      </c>
      <c r="G16" s="100" t="n">
        <v>107.2</v>
      </c>
      <c r="H16" s="100" t="n">
        <v>99.2</v>
      </c>
      <c r="I16" s="100" t="n">
        <v>100.5</v>
      </c>
      <c r="J16" s="100" t="n">
        <v>101.8</v>
      </c>
      <c r="K16" s="100" t="n">
        <v>94.7</v>
      </c>
      <c r="L16" s="100" t="n">
        <v>101.5</v>
      </c>
      <c r="M16" s="100" t="n">
        <v>107.6</v>
      </c>
      <c r="N16" s="100" t="n">
        <v>100.1</v>
      </c>
      <c r="O16" s="100" t="n">
        <v>100.9</v>
      </c>
      <c r="P16" s="105" t="s">
        <v>136</v>
      </c>
    </row>
    <row r="17" customFormat="false" ht="20.1" hidden="false" customHeight="true" outlineLevel="0" collapsed="false">
      <c r="A17" s="105" t="s">
        <v>137</v>
      </c>
      <c r="B17" s="100" t="n">
        <v>100.4</v>
      </c>
      <c r="C17" s="100" t="n">
        <v>101.7</v>
      </c>
      <c r="D17" s="100" t="n">
        <v>98.1</v>
      </c>
      <c r="E17" s="100" t="n">
        <v>105.4</v>
      </c>
      <c r="F17" s="100" t="n">
        <v>92.8</v>
      </c>
      <c r="G17" s="100" t="n">
        <v>107.8</v>
      </c>
      <c r="H17" s="100" t="n">
        <v>99.6</v>
      </c>
      <c r="I17" s="100" t="n">
        <v>101.8</v>
      </c>
      <c r="J17" s="100" t="n">
        <v>101.8</v>
      </c>
      <c r="K17" s="100" t="n">
        <v>94.8</v>
      </c>
      <c r="L17" s="100" t="n">
        <v>101.4</v>
      </c>
      <c r="M17" s="100" t="n">
        <v>100.7</v>
      </c>
      <c r="N17" s="100" t="n">
        <v>100.4</v>
      </c>
      <c r="O17" s="100" t="n">
        <v>100.9</v>
      </c>
      <c r="P17" s="105" t="s">
        <v>137</v>
      </c>
    </row>
    <row r="18" customFormat="false" ht="20.1" hidden="false" customHeight="true" outlineLevel="0" collapsed="false">
      <c r="A18" s="105" t="s">
        <v>138</v>
      </c>
      <c r="B18" s="100" t="n">
        <v>100.5</v>
      </c>
      <c r="C18" s="100" t="n">
        <v>102.4</v>
      </c>
      <c r="D18" s="100" t="n">
        <v>97.2</v>
      </c>
      <c r="E18" s="100" t="n">
        <v>106.7</v>
      </c>
      <c r="F18" s="100" t="n">
        <v>92.8</v>
      </c>
      <c r="G18" s="100" t="n">
        <v>105.4</v>
      </c>
      <c r="H18" s="100" t="n">
        <v>99.5</v>
      </c>
      <c r="I18" s="100" t="n">
        <v>102.7</v>
      </c>
      <c r="J18" s="100" t="n">
        <v>101.8</v>
      </c>
      <c r="K18" s="100" t="n">
        <v>94.4</v>
      </c>
      <c r="L18" s="100" t="n">
        <v>101.5</v>
      </c>
      <c r="M18" s="100" t="n">
        <v>102.4</v>
      </c>
      <c r="N18" s="100" t="n">
        <v>100.4</v>
      </c>
      <c r="O18" s="100" t="n">
        <v>101.2</v>
      </c>
      <c r="P18" s="105" t="s">
        <v>138</v>
      </c>
    </row>
    <row r="19" s="93" customFormat="true" ht="20.1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7"/>
    </row>
    <row r="20" s="106" customFormat="true" ht="20.1" hidden="false" customHeight="true" outlineLevel="0" collapsed="false">
      <c r="A20" s="105" t="s">
        <v>139</v>
      </c>
      <c r="B20" s="100" t="n">
        <v>100.4</v>
      </c>
      <c r="C20" s="100" t="n">
        <v>103</v>
      </c>
      <c r="D20" s="100" t="n">
        <v>97.2</v>
      </c>
      <c r="E20" s="100" t="n">
        <v>107.3</v>
      </c>
      <c r="F20" s="100" t="n">
        <v>91.3</v>
      </c>
      <c r="G20" s="100" t="n">
        <v>101.1</v>
      </c>
      <c r="H20" s="100" t="n">
        <v>99.4</v>
      </c>
      <c r="I20" s="100" t="n">
        <v>102.4</v>
      </c>
      <c r="J20" s="100" t="n">
        <v>101.8</v>
      </c>
      <c r="K20" s="100" t="n">
        <v>94.2</v>
      </c>
      <c r="L20" s="100" t="n">
        <v>101.5</v>
      </c>
      <c r="M20" s="100" t="n">
        <v>104.1</v>
      </c>
      <c r="N20" s="100" t="n">
        <v>100.2</v>
      </c>
      <c r="O20" s="100" t="n">
        <v>101.1</v>
      </c>
      <c r="P20" s="105" t="s">
        <v>140</v>
      </c>
    </row>
    <row r="21" customFormat="false" ht="20.1" hidden="false" customHeight="true" outlineLevel="0" collapsed="false">
      <c r="A21" s="105" t="s">
        <v>127</v>
      </c>
      <c r="B21" s="100" t="n">
        <v>100.1</v>
      </c>
      <c r="C21" s="100" t="n">
        <v>102.5</v>
      </c>
      <c r="D21" s="100" t="n">
        <v>97.2</v>
      </c>
      <c r="E21" s="100" t="n">
        <v>107</v>
      </c>
      <c r="F21" s="100" t="n">
        <v>91.6</v>
      </c>
      <c r="G21" s="100" t="n">
        <v>98.5</v>
      </c>
      <c r="H21" s="100" t="n">
        <v>99.7</v>
      </c>
      <c r="I21" s="100" t="n">
        <v>101.9</v>
      </c>
      <c r="J21" s="100" t="n">
        <v>101.8</v>
      </c>
      <c r="K21" s="100" t="n">
        <v>94.4</v>
      </c>
      <c r="L21" s="100" t="n">
        <v>101.4</v>
      </c>
      <c r="M21" s="100" t="n">
        <v>97.6</v>
      </c>
      <c r="N21" s="100" t="n">
        <v>100.2</v>
      </c>
      <c r="O21" s="100" t="n">
        <v>100.8</v>
      </c>
      <c r="P21" s="105" t="s">
        <v>128</v>
      </c>
    </row>
    <row r="22" customFormat="false" ht="20.1" hidden="false" customHeight="true" outlineLevel="0" collapsed="false">
      <c r="A22" s="105" t="s">
        <v>141</v>
      </c>
      <c r="B22" s="100" t="n">
        <v>100.1</v>
      </c>
      <c r="C22" s="100" t="n">
        <v>101.4</v>
      </c>
      <c r="D22" s="100" t="n">
        <v>97.3</v>
      </c>
      <c r="E22" s="100" t="n">
        <v>107</v>
      </c>
      <c r="F22" s="100" t="n">
        <v>92.2</v>
      </c>
      <c r="G22" s="100" t="n">
        <v>102</v>
      </c>
      <c r="H22" s="100" t="n">
        <v>99.7</v>
      </c>
      <c r="I22" s="100" t="n">
        <v>102.5</v>
      </c>
      <c r="J22" s="100" t="n">
        <v>101.8</v>
      </c>
      <c r="K22" s="100" t="n">
        <v>94.9</v>
      </c>
      <c r="L22" s="100" t="n">
        <v>101.5</v>
      </c>
      <c r="M22" s="100" t="n">
        <v>95.1</v>
      </c>
      <c r="N22" s="100" t="n">
        <v>100.3</v>
      </c>
      <c r="O22" s="100" t="n">
        <v>100.8</v>
      </c>
      <c r="P22" s="105" t="s">
        <v>129</v>
      </c>
    </row>
    <row r="23" s="93" customFormat="true" ht="20.1" hidden="false" customHeight="true" outlineLevel="0" collapsed="false">
      <c r="A23" s="105" t="s">
        <v>142</v>
      </c>
      <c r="B23" s="100" t="n">
        <v>100.4</v>
      </c>
      <c r="C23" s="100" t="n">
        <v>103.7</v>
      </c>
      <c r="D23" s="100" t="n">
        <v>97.3</v>
      </c>
      <c r="E23" s="100" t="n">
        <v>107</v>
      </c>
      <c r="F23" s="100" t="n">
        <v>93.4</v>
      </c>
      <c r="G23" s="100" t="n">
        <v>105.4</v>
      </c>
      <c r="H23" s="100" t="n">
        <v>99.7</v>
      </c>
      <c r="I23" s="100" t="n">
        <v>98.6</v>
      </c>
      <c r="J23" s="100" t="n">
        <v>102.9</v>
      </c>
      <c r="K23" s="100" t="n">
        <v>95.2</v>
      </c>
      <c r="L23" s="100" t="n">
        <v>101.1</v>
      </c>
      <c r="M23" s="100" t="n">
        <v>98.2</v>
      </c>
      <c r="N23" s="100" t="n">
        <v>100.5</v>
      </c>
      <c r="O23" s="100" t="n">
        <v>101.1</v>
      </c>
      <c r="P23" s="105" t="s">
        <v>130</v>
      </c>
    </row>
    <row r="24" s="93" customFormat="true" ht="20.1" hidden="false" customHeight="true" outlineLevel="0" collapsed="false">
      <c r="A24" s="105" t="s">
        <v>143</v>
      </c>
      <c r="B24" s="100" t="n">
        <v>101.3</v>
      </c>
      <c r="C24" s="100" t="n">
        <v>104.7</v>
      </c>
      <c r="D24" s="100" t="n">
        <v>97.3</v>
      </c>
      <c r="E24" s="100" t="n">
        <v>107.2</v>
      </c>
      <c r="F24" s="100" t="n">
        <v>92.9</v>
      </c>
      <c r="G24" s="100" t="n">
        <v>105.8</v>
      </c>
      <c r="H24" s="100" t="n">
        <v>100.6</v>
      </c>
      <c r="I24" s="100" t="n">
        <v>102.6</v>
      </c>
      <c r="J24" s="100" t="n">
        <v>102.9</v>
      </c>
      <c r="K24" s="100" t="n">
        <v>95.2</v>
      </c>
      <c r="L24" s="100" t="n">
        <v>101.4</v>
      </c>
      <c r="M24" s="100" t="n">
        <v>102.8</v>
      </c>
      <c r="N24" s="100" t="n">
        <v>101.2</v>
      </c>
      <c r="O24" s="100" t="n">
        <v>102.2</v>
      </c>
      <c r="P24" s="105" t="s">
        <v>131</v>
      </c>
    </row>
    <row r="25" customFormat="false" ht="20.1" hidden="false" customHeight="true" outlineLevel="0" collapsed="false">
      <c r="A25" s="105" t="s">
        <v>144</v>
      </c>
      <c r="B25" s="100" t="n">
        <v>101.9</v>
      </c>
      <c r="C25" s="100" t="n">
        <v>105.2</v>
      </c>
      <c r="D25" s="100" t="n">
        <v>97.4</v>
      </c>
      <c r="E25" s="100" t="n">
        <v>109.3</v>
      </c>
      <c r="F25" s="100" t="n">
        <v>93</v>
      </c>
      <c r="G25" s="100" t="n">
        <v>105.4</v>
      </c>
      <c r="H25" s="100" t="n">
        <v>100.4</v>
      </c>
      <c r="I25" s="100" t="n">
        <v>104.9</v>
      </c>
      <c r="J25" s="100" t="n">
        <v>102.9</v>
      </c>
      <c r="K25" s="100" t="n">
        <v>95.1</v>
      </c>
      <c r="L25" s="100" t="n">
        <v>101.3</v>
      </c>
      <c r="M25" s="100" t="n">
        <v>101.8</v>
      </c>
      <c r="N25" s="100" t="n">
        <v>101.9</v>
      </c>
      <c r="O25" s="100" t="n">
        <v>102.9</v>
      </c>
      <c r="P25" s="105" t="s">
        <v>132</v>
      </c>
    </row>
    <row r="26" s="93" customFormat="true" ht="20.1" hidden="false" customHeight="true" outlineLevel="0" collapsed="false">
      <c r="A26" s="105" t="s">
        <v>145</v>
      </c>
      <c r="B26" s="100" t="n">
        <v>102.2</v>
      </c>
      <c r="C26" s="100" t="n">
        <v>105.1</v>
      </c>
      <c r="D26" s="100" t="n">
        <v>97.4</v>
      </c>
      <c r="E26" s="100" t="n">
        <v>111.4</v>
      </c>
      <c r="F26" s="100" t="n">
        <v>94.7</v>
      </c>
      <c r="G26" s="100" t="n">
        <v>102.7</v>
      </c>
      <c r="H26" s="100" t="n">
        <v>100.4</v>
      </c>
      <c r="I26" s="100" t="n">
        <v>106.5</v>
      </c>
      <c r="J26" s="100" t="n">
        <v>102.9</v>
      </c>
      <c r="K26" s="100" t="n">
        <v>95.1</v>
      </c>
      <c r="L26" s="100" t="n">
        <v>101.4</v>
      </c>
      <c r="M26" s="100" t="n">
        <v>97.9</v>
      </c>
      <c r="N26" s="100" t="n">
        <v>102.4</v>
      </c>
      <c r="O26" s="100" t="n">
        <v>103.3</v>
      </c>
      <c r="P26" s="105" t="s">
        <v>133</v>
      </c>
    </row>
    <row r="27" s="93" customFormat="true" ht="20.1" hidden="false" customHeight="true" outlineLevel="0" collapsed="false">
      <c r="A27" s="105" t="s">
        <v>134</v>
      </c>
      <c r="B27" s="100" t="n">
        <v>102.6</v>
      </c>
      <c r="C27" s="100" t="n">
        <v>105.9</v>
      </c>
      <c r="D27" s="100" t="n">
        <v>97.7</v>
      </c>
      <c r="E27" s="100" t="n">
        <v>111.8</v>
      </c>
      <c r="F27" s="100" t="n">
        <v>94.1</v>
      </c>
      <c r="G27" s="100" t="n">
        <v>101.5</v>
      </c>
      <c r="H27" s="100" t="n">
        <v>100.6</v>
      </c>
      <c r="I27" s="100" t="n">
        <v>107.4</v>
      </c>
      <c r="J27" s="100" t="n">
        <v>102.9</v>
      </c>
      <c r="K27" s="100" t="n">
        <v>95.8</v>
      </c>
      <c r="L27" s="100" t="n">
        <v>101.1</v>
      </c>
      <c r="M27" s="100" t="n">
        <v>100.4</v>
      </c>
      <c r="N27" s="100" t="n">
        <v>102.7</v>
      </c>
      <c r="O27" s="100" t="n">
        <v>103.7</v>
      </c>
      <c r="P27" s="105" t="s">
        <v>134</v>
      </c>
    </row>
    <row r="28" s="93" customFormat="true" ht="20.1" hidden="false" customHeight="true" outlineLevel="0" collapsed="false">
      <c r="A28" s="105" t="s">
        <v>135</v>
      </c>
      <c r="B28" s="100" t="n">
        <v>102.8</v>
      </c>
      <c r="C28" s="100" t="n">
        <v>106.7</v>
      </c>
      <c r="D28" s="100" t="n">
        <v>97.8</v>
      </c>
      <c r="E28" s="100" t="n">
        <v>111.3</v>
      </c>
      <c r="F28" s="100" t="n">
        <v>94</v>
      </c>
      <c r="G28" s="100" t="n">
        <v>111.3</v>
      </c>
      <c r="H28" s="100" t="n">
        <v>100.5</v>
      </c>
      <c r="I28" s="100" t="n">
        <v>104.6</v>
      </c>
      <c r="J28" s="100" t="n">
        <v>102.9</v>
      </c>
      <c r="K28" s="100" t="n">
        <v>95.1</v>
      </c>
      <c r="L28" s="100" t="n">
        <v>101.1</v>
      </c>
      <c r="M28" s="100" t="n">
        <v>103.7</v>
      </c>
      <c r="N28" s="100" t="n">
        <v>102.7</v>
      </c>
      <c r="O28" s="100" t="n">
        <v>103.9</v>
      </c>
      <c r="P28" s="105" t="s">
        <v>135</v>
      </c>
    </row>
    <row r="29" s="93" customFormat="true" ht="20.1" hidden="false" customHeight="true" outlineLevel="0" collapsed="false">
      <c r="A29" s="105" t="s">
        <v>136</v>
      </c>
      <c r="B29" s="100" t="n">
        <v>102.8</v>
      </c>
      <c r="C29" s="100" t="n">
        <v>107.1</v>
      </c>
      <c r="D29" s="100" t="n">
        <v>97.8</v>
      </c>
      <c r="E29" s="100" t="n">
        <v>111.3</v>
      </c>
      <c r="F29" s="100" t="n">
        <v>96.6</v>
      </c>
      <c r="G29" s="100" t="n">
        <v>111.6</v>
      </c>
      <c r="H29" s="100" t="n">
        <v>100.5</v>
      </c>
      <c r="I29" s="100" t="n">
        <v>103.3</v>
      </c>
      <c r="J29" s="100" t="n">
        <v>102.9</v>
      </c>
      <c r="K29" s="100" t="n">
        <v>95.2</v>
      </c>
      <c r="L29" s="100" t="n">
        <v>100.9</v>
      </c>
      <c r="M29" s="100" t="n">
        <v>102.1</v>
      </c>
      <c r="N29" s="100" t="n">
        <v>102.8</v>
      </c>
      <c r="O29" s="100" t="n">
        <v>104</v>
      </c>
      <c r="P29" s="105" t="s">
        <v>136</v>
      </c>
    </row>
    <row r="30" s="93" customFormat="true" ht="20.1" hidden="false" customHeight="true" outlineLevel="0" collapsed="false">
      <c r="A30" s="105" t="s">
        <v>137</v>
      </c>
      <c r="B30" s="100" t="n">
        <v>102</v>
      </c>
      <c r="C30" s="100" t="n">
        <v>106.8</v>
      </c>
      <c r="D30" s="100" t="n">
        <v>97.9</v>
      </c>
      <c r="E30" s="100" t="n">
        <v>108.7</v>
      </c>
      <c r="F30" s="100" t="n">
        <v>95.5</v>
      </c>
      <c r="G30" s="100" t="n">
        <v>114.2</v>
      </c>
      <c r="H30" s="100" t="n">
        <v>99.6</v>
      </c>
      <c r="I30" s="100" t="n">
        <v>99.8</v>
      </c>
      <c r="J30" s="100" t="n">
        <v>102.9</v>
      </c>
      <c r="K30" s="100" t="n">
        <v>94.3</v>
      </c>
      <c r="L30" s="100" t="n">
        <v>101.2</v>
      </c>
      <c r="M30" s="100" t="n">
        <v>102.4</v>
      </c>
      <c r="N30" s="100" t="n">
        <v>102</v>
      </c>
      <c r="O30" s="100" t="n">
        <v>103</v>
      </c>
      <c r="P30" s="105" t="s">
        <v>137</v>
      </c>
    </row>
    <row r="31" s="93" customFormat="true" ht="20.1" hidden="false" customHeight="true" outlineLevel="0" collapsed="false">
      <c r="A31" s="105" t="s">
        <v>138</v>
      </c>
      <c r="B31" s="100" t="n">
        <v>101.6</v>
      </c>
      <c r="C31" s="100" t="n">
        <v>107.1</v>
      </c>
      <c r="D31" s="100" t="n">
        <v>97.9</v>
      </c>
      <c r="E31" s="100" t="n">
        <v>107</v>
      </c>
      <c r="F31" s="100" t="n">
        <v>96</v>
      </c>
      <c r="G31" s="100" t="n">
        <v>111.9</v>
      </c>
      <c r="H31" s="100" t="n">
        <v>99.3</v>
      </c>
      <c r="I31" s="100" t="n">
        <v>97.7</v>
      </c>
      <c r="J31" s="100" t="n">
        <v>102.9</v>
      </c>
      <c r="K31" s="100" t="n">
        <v>93.9</v>
      </c>
      <c r="L31" s="100" t="n">
        <v>101.2</v>
      </c>
      <c r="M31" s="100" t="n">
        <v>104.8</v>
      </c>
      <c r="N31" s="100" t="n">
        <v>101.4</v>
      </c>
      <c r="O31" s="100" t="n">
        <v>102.4</v>
      </c>
      <c r="P31" s="105" t="s">
        <v>138</v>
      </c>
    </row>
    <row r="32" s="93" customFormat="true" ht="20.1" hidden="false" customHeight="tru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7"/>
    </row>
    <row r="33" s="109" customFormat="true" ht="20.1" hidden="false" customHeight="true" outlineLevel="0" collapsed="false">
      <c r="A33" s="105" t="s">
        <v>146</v>
      </c>
      <c r="B33" s="100" t="n">
        <v>101.2</v>
      </c>
      <c r="C33" s="100" t="n">
        <v>107.8</v>
      </c>
      <c r="D33" s="100" t="n">
        <v>97.9</v>
      </c>
      <c r="E33" s="100" t="n">
        <v>106.3</v>
      </c>
      <c r="F33" s="100" t="n">
        <v>97.5</v>
      </c>
      <c r="G33" s="100" t="n">
        <v>107.9</v>
      </c>
      <c r="H33" s="100" t="n">
        <v>100.1</v>
      </c>
      <c r="I33" s="100" t="n">
        <v>95.9</v>
      </c>
      <c r="J33" s="100" t="n">
        <v>102.9</v>
      </c>
      <c r="K33" s="100" t="n">
        <v>93.1</v>
      </c>
      <c r="L33" s="100" t="n">
        <v>100.8</v>
      </c>
      <c r="M33" s="100" t="n">
        <v>107.1</v>
      </c>
      <c r="N33" s="100" t="n">
        <v>101</v>
      </c>
      <c r="O33" s="100" t="n">
        <v>102</v>
      </c>
      <c r="P33" s="105" t="s">
        <v>147</v>
      </c>
    </row>
    <row r="34" s="106" customFormat="true" ht="20.1" hidden="false" customHeight="true" outlineLevel="0" collapsed="false">
      <c r="A34" s="105" t="s">
        <v>127</v>
      </c>
      <c r="B34" s="100" t="n">
        <v>100.9</v>
      </c>
      <c r="C34" s="100" t="n">
        <v>106.8</v>
      </c>
      <c r="D34" s="100" t="n">
        <v>98</v>
      </c>
      <c r="E34" s="100" t="n">
        <v>106.8</v>
      </c>
      <c r="F34" s="100" t="n">
        <v>95.3</v>
      </c>
      <c r="G34" s="100" t="n">
        <v>107.1</v>
      </c>
      <c r="H34" s="100" t="n">
        <v>100.1</v>
      </c>
      <c r="I34" s="100" t="n">
        <v>96.2</v>
      </c>
      <c r="J34" s="100" t="n">
        <v>103.3</v>
      </c>
      <c r="K34" s="100" t="n">
        <v>92.9</v>
      </c>
      <c r="L34" s="100" t="n">
        <v>100.8</v>
      </c>
      <c r="M34" s="100" t="n">
        <v>101.3</v>
      </c>
      <c r="N34" s="100" t="n">
        <v>100.9</v>
      </c>
      <c r="O34" s="100" t="n">
        <v>101.7</v>
      </c>
      <c r="P34" s="105" t="s">
        <v>128</v>
      </c>
    </row>
    <row r="35" customFormat="false" ht="21" hidden="false" customHeight="true" outlineLevel="0" collapsed="false">
      <c r="A35" s="105" t="s">
        <v>141</v>
      </c>
      <c r="B35" s="100" t="n">
        <v>101</v>
      </c>
      <c r="C35" s="100" t="n">
        <v>106.3</v>
      </c>
      <c r="D35" s="100" t="n">
        <v>98</v>
      </c>
      <c r="E35" s="100" t="n">
        <v>105.9</v>
      </c>
      <c r="F35" s="100" t="n">
        <v>95.1</v>
      </c>
      <c r="G35" s="100" t="n">
        <v>109.3</v>
      </c>
      <c r="H35" s="100" t="n">
        <v>99.9</v>
      </c>
      <c r="I35" s="100" t="n">
        <v>96.8</v>
      </c>
      <c r="J35" s="100" t="n">
        <v>103.3</v>
      </c>
      <c r="K35" s="100" t="n">
        <v>93.5</v>
      </c>
      <c r="L35" s="100" t="n">
        <v>101</v>
      </c>
      <c r="M35" s="100" t="n">
        <v>98.2</v>
      </c>
      <c r="N35" s="100" t="n">
        <v>101.1</v>
      </c>
      <c r="O35" s="100" t="n">
        <v>101.7</v>
      </c>
      <c r="P35" s="105" t="s">
        <v>129</v>
      </c>
    </row>
    <row r="36" customFormat="false" ht="21" hidden="false" customHeight="true" outlineLevel="0" collapsed="false">
      <c r="A36" s="105" t="s">
        <v>142</v>
      </c>
      <c r="B36" s="100" t="n">
        <v>101.1</v>
      </c>
      <c r="C36" s="100" t="n">
        <v>106.7</v>
      </c>
      <c r="D36" s="100" t="n">
        <v>98</v>
      </c>
      <c r="E36" s="100" t="n">
        <v>104.8</v>
      </c>
      <c r="F36" s="100" t="n">
        <v>96.5</v>
      </c>
      <c r="G36" s="100" t="n">
        <v>111.7</v>
      </c>
      <c r="H36" s="100" t="n">
        <v>99.5</v>
      </c>
      <c r="I36" s="100" t="n">
        <v>96.5</v>
      </c>
      <c r="J36" s="100" t="n">
        <v>103.6</v>
      </c>
      <c r="K36" s="100" t="n">
        <v>93.4</v>
      </c>
      <c r="L36" s="100" t="n">
        <v>101</v>
      </c>
      <c r="M36" s="100" t="n">
        <v>100</v>
      </c>
      <c r="N36" s="100" t="n">
        <v>101.1</v>
      </c>
      <c r="O36" s="100" t="n">
        <v>101.9</v>
      </c>
      <c r="P36" s="105" t="s">
        <v>130</v>
      </c>
    </row>
    <row r="37" customFormat="false" ht="21" hidden="false" customHeight="true" outlineLevel="0" collapsed="false">
      <c r="A37" s="110" t="s">
        <v>143</v>
      </c>
      <c r="B37" s="111" t="n">
        <v>101</v>
      </c>
      <c r="C37" s="111" t="n">
        <v>107</v>
      </c>
      <c r="D37" s="111" t="n">
        <v>97.9</v>
      </c>
      <c r="E37" s="111" t="n">
        <v>103.2</v>
      </c>
      <c r="F37" s="111" t="n">
        <v>95.8</v>
      </c>
      <c r="G37" s="111" t="n">
        <v>111.5</v>
      </c>
      <c r="H37" s="111" t="n">
        <v>99.4</v>
      </c>
      <c r="I37" s="111" t="n">
        <v>96.7</v>
      </c>
      <c r="J37" s="111" t="n">
        <v>103.6</v>
      </c>
      <c r="K37" s="111" t="n">
        <v>93.4</v>
      </c>
      <c r="L37" s="111" t="n">
        <v>100.9</v>
      </c>
      <c r="M37" s="111" t="n">
        <v>104.3</v>
      </c>
      <c r="N37" s="111" t="n">
        <v>100.8</v>
      </c>
      <c r="O37" s="111" t="n">
        <v>101.8</v>
      </c>
      <c r="P37" s="110" t="s">
        <v>131</v>
      </c>
    </row>
    <row r="38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2" width="2.69"/>
    <col collapsed="false" customWidth="true" hidden="false" outlineLevel="0" max="2" min="2" style="112" width="2.41"/>
    <col collapsed="false" customWidth="true" hidden="false" outlineLevel="0" max="3" min="3" style="112" width="24.4"/>
    <col collapsed="false" customWidth="true" hidden="true" outlineLevel="0" max="4" min="4" style="113" width="6.24"/>
    <col collapsed="false" customWidth="true" hidden="false" outlineLevel="0" max="5" min="5" style="112" width="8.65"/>
    <col collapsed="false" customWidth="true" hidden="false" outlineLevel="0" max="7" min="6" style="112" width="7.51"/>
    <col collapsed="false" customWidth="true" hidden="false" outlineLevel="0" max="8" min="8" style="112" width="2.83"/>
    <col collapsed="false" customWidth="true" hidden="false" outlineLevel="0" max="9" min="9" style="112" width="2.26"/>
    <col collapsed="false" customWidth="true" hidden="false" outlineLevel="0" max="10" min="10" style="112" width="24.54"/>
    <col collapsed="false" customWidth="true" hidden="true" outlineLevel="0" max="11" min="11" style="113" width="6.66"/>
    <col collapsed="false" customWidth="true" hidden="false" outlineLevel="0" max="12" min="12" style="112" width="8.65"/>
    <col collapsed="false" customWidth="true" hidden="false" outlineLevel="0" max="14" min="13" style="112" width="7.51"/>
    <col collapsed="false" customWidth="false" hidden="false" outlineLevel="0" max="257" min="15" style="112" width="10.2"/>
  </cols>
  <sheetData>
    <row r="1" customFormat="false" ht="21" hidden="false" customHeight="false" outlineLevel="0" collapsed="false">
      <c r="E1" s="114" t="s">
        <v>148</v>
      </c>
      <c r="F1" s="115"/>
      <c r="G1" s="115"/>
      <c r="H1" s="115"/>
      <c r="I1" s="115"/>
      <c r="J1" s="115"/>
      <c r="L1" s="116"/>
    </row>
    <row r="2" customFormat="false" ht="15" hidden="false" customHeight="true" outlineLevel="0" collapsed="false">
      <c r="E2" s="117"/>
      <c r="F2" s="117"/>
      <c r="G2" s="117"/>
      <c r="H2" s="117"/>
      <c r="I2" s="117"/>
      <c r="J2" s="117"/>
      <c r="L2" s="117"/>
    </row>
    <row r="3" customFormat="false" ht="15" hidden="false" customHeight="true" outlineLevel="0" collapsed="false">
      <c r="J3" s="118" t="s">
        <v>149</v>
      </c>
      <c r="K3" s="118"/>
      <c r="L3" s="118"/>
      <c r="M3" s="118"/>
      <c r="N3" s="118"/>
    </row>
    <row r="4" customFormat="false" ht="15" hidden="false" customHeight="true" outlineLevel="0" collapsed="false">
      <c r="I4" s="119"/>
      <c r="J4" s="120" t="s">
        <v>150</v>
      </c>
      <c r="K4" s="120"/>
      <c r="L4" s="120"/>
      <c r="M4" s="120"/>
      <c r="N4" s="120"/>
    </row>
    <row r="5" customFormat="false" ht="15" hidden="false" customHeight="true" outlineLevel="0" collapsed="false">
      <c r="A5" s="121"/>
      <c r="B5" s="122"/>
      <c r="C5" s="122"/>
      <c r="D5" s="123"/>
      <c r="E5" s="124"/>
      <c r="F5" s="125" t="s">
        <v>151</v>
      </c>
      <c r="G5" s="126" t="s">
        <v>152</v>
      </c>
      <c r="H5" s="121"/>
      <c r="I5" s="122"/>
      <c r="J5" s="122"/>
      <c r="K5" s="123"/>
      <c r="L5" s="124"/>
      <c r="M5" s="125" t="s">
        <v>151</v>
      </c>
      <c r="N5" s="126" t="s">
        <v>152</v>
      </c>
      <c r="O5" s="127"/>
    </row>
    <row r="6" customFormat="false" ht="15" hidden="false" customHeight="true" outlineLevel="0" collapsed="false">
      <c r="A6" s="128" t="s">
        <v>153</v>
      </c>
      <c r="B6" s="128"/>
      <c r="C6" s="128"/>
      <c r="D6" s="129"/>
      <c r="E6" s="130" t="s">
        <v>154</v>
      </c>
      <c r="F6" s="131" t="s">
        <v>155</v>
      </c>
      <c r="G6" s="132" t="s">
        <v>156</v>
      </c>
      <c r="H6" s="128" t="s">
        <v>153</v>
      </c>
      <c r="I6" s="128"/>
      <c r="J6" s="128"/>
      <c r="K6" s="129"/>
      <c r="L6" s="130" t="s">
        <v>154</v>
      </c>
      <c r="M6" s="131" t="s">
        <v>155</v>
      </c>
      <c r="N6" s="132" t="s">
        <v>156</v>
      </c>
      <c r="O6" s="133"/>
    </row>
    <row r="7" customFormat="false" ht="15" hidden="false" customHeight="true" outlineLevel="0" collapsed="false">
      <c r="A7" s="134"/>
      <c r="B7" s="135"/>
      <c r="C7" s="135"/>
      <c r="D7" s="136"/>
      <c r="E7" s="137"/>
      <c r="F7" s="138" t="s">
        <v>157</v>
      </c>
      <c r="G7" s="139" t="s">
        <v>157</v>
      </c>
      <c r="H7" s="134"/>
      <c r="I7" s="135"/>
      <c r="J7" s="135"/>
      <c r="K7" s="136"/>
      <c r="L7" s="137"/>
      <c r="M7" s="138" t="s">
        <v>157</v>
      </c>
      <c r="N7" s="139" t="s">
        <v>157</v>
      </c>
      <c r="O7" s="133"/>
    </row>
    <row r="8" customFormat="false" ht="15" hidden="true" customHeight="true" outlineLevel="0" collapsed="false">
      <c r="A8" s="140"/>
      <c r="B8" s="141"/>
      <c r="C8" s="141"/>
      <c r="D8" s="129" t="n">
        <v>18201</v>
      </c>
      <c r="E8" s="142" t="s">
        <v>158</v>
      </c>
      <c r="F8" s="143" t="s">
        <v>159</v>
      </c>
      <c r="G8" s="144" t="s">
        <v>160</v>
      </c>
      <c r="H8" s="140"/>
      <c r="I8" s="141"/>
      <c r="J8" s="141"/>
      <c r="K8" s="129" t="n">
        <v>18201</v>
      </c>
      <c r="L8" s="142" t="s">
        <v>158</v>
      </c>
      <c r="M8" s="143" t="s">
        <v>159</v>
      </c>
      <c r="N8" s="144" t="s">
        <v>160</v>
      </c>
      <c r="O8" s="133"/>
    </row>
    <row r="9" customFormat="false" ht="15" hidden="false" customHeight="true" outlineLevel="0" collapsed="false">
      <c r="A9" s="145" t="s">
        <v>161</v>
      </c>
      <c r="B9" s="146"/>
      <c r="C9" s="146"/>
      <c r="D9" s="147" t="s">
        <v>162</v>
      </c>
      <c r="E9" s="148" t="n">
        <v>101</v>
      </c>
      <c r="F9" s="148" t="n">
        <v>-0.1</v>
      </c>
      <c r="G9" s="148" t="n">
        <v>-0.3</v>
      </c>
      <c r="H9" s="145" t="s">
        <v>163</v>
      </c>
      <c r="I9" s="149"/>
      <c r="J9" s="149"/>
      <c r="K9" s="150" t="s">
        <v>164</v>
      </c>
      <c r="L9" s="148" t="n">
        <v>111.5</v>
      </c>
      <c r="M9" s="148" t="n">
        <v>-0.2</v>
      </c>
      <c r="N9" s="148" t="n">
        <v>5.4</v>
      </c>
    </row>
    <row r="10" customFormat="false" ht="15" hidden="false" customHeight="true" outlineLevel="0" collapsed="false">
      <c r="A10" s="151"/>
      <c r="B10" s="152" t="s">
        <v>165</v>
      </c>
      <c r="C10" s="152"/>
      <c r="D10" s="153" t="s">
        <v>166</v>
      </c>
      <c r="E10" s="154" t="n">
        <v>100.8</v>
      </c>
      <c r="F10" s="154" t="n">
        <v>-0.3</v>
      </c>
      <c r="G10" s="154" t="n">
        <v>-0.4</v>
      </c>
      <c r="H10" s="155"/>
      <c r="I10" s="152" t="s">
        <v>167</v>
      </c>
      <c r="J10" s="152"/>
      <c r="K10" s="153" t="s">
        <v>168</v>
      </c>
      <c r="L10" s="154" t="n">
        <v>112.1</v>
      </c>
      <c r="M10" s="154" t="n">
        <v>-2.1</v>
      </c>
      <c r="N10" s="154" t="n">
        <v>3.9</v>
      </c>
    </row>
    <row r="11" customFormat="false" ht="15" hidden="false" customHeight="true" outlineLevel="0" collapsed="false">
      <c r="A11" s="151"/>
      <c r="B11" s="156" t="s">
        <v>169</v>
      </c>
      <c r="C11" s="156"/>
      <c r="D11" s="157" t="s">
        <v>170</v>
      </c>
      <c r="E11" s="154" t="n">
        <v>101.8</v>
      </c>
      <c r="F11" s="154" t="n">
        <v>-0.1</v>
      </c>
      <c r="G11" s="154" t="n">
        <v>-0.4</v>
      </c>
      <c r="H11" s="155"/>
      <c r="I11" s="158" t="s">
        <v>171</v>
      </c>
      <c r="J11" s="156" t="s">
        <v>172</v>
      </c>
      <c r="K11" s="153" t="s">
        <v>173</v>
      </c>
      <c r="L11" s="154" t="n">
        <v>99.7</v>
      </c>
      <c r="M11" s="154" t="n">
        <v>0</v>
      </c>
      <c r="N11" s="154" t="n">
        <v>0</v>
      </c>
    </row>
    <row r="12" customFormat="false" ht="15" hidden="false" customHeight="true" outlineLevel="0" collapsed="false">
      <c r="A12" s="151"/>
      <c r="B12" s="159" t="s">
        <v>174</v>
      </c>
      <c r="C12" s="159"/>
      <c r="D12" s="157" t="s">
        <v>175</v>
      </c>
      <c r="E12" s="154" t="n">
        <v>101.6</v>
      </c>
      <c r="F12" s="154" t="n">
        <v>-0.4</v>
      </c>
      <c r="G12" s="154" t="n">
        <v>-0.5</v>
      </c>
      <c r="H12" s="155"/>
      <c r="I12" s="158" t="s">
        <v>176</v>
      </c>
      <c r="J12" s="156" t="s">
        <v>177</v>
      </c>
      <c r="K12" s="153" t="s">
        <v>178</v>
      </c>
      <c r="L12" s="154" t="n">
        <v>113.7</v>
      </c>
      <c r="M12" s="154" t="n">
        <v>-2.3</v>
      </c>
      <c r="N12" s="154" t="n">
        <v>4.4</v>
      </c>
    </row>
    <row r="13" customFormat="false" ht="15" hidden="false" customHeight="true" outlineLevel="0" collapsed="false">
      <c r="A13" s="160"/>
      <c r="B13" s="161"/>
      <c r="C13" s="161"/>
      <c r="D13" s="162"/>
      <c r="E13" s="163"/>
      <c r="F13" s="163"/>
      <c r="G13" s="163"/>
      <c r="H13" s="155"/>
      <c r="I13" s="164" t="s">
        <v>179</v>
      </c>
      <c r="J13" s="164"/>
      <c r="K13" s="165" t="s">
        <v>180</v>
      </c>
      <c r="L13" s="154" t="n">
        <v>113</v>
      </c>
      <c r="M13" s="154" t="n">
        <v>2.4</v>
      </c>
      <c r="N13" s="154" t="n">
        <v>10.7</v>
      </c>
    </row>
    <row r="14" customFormat="false" ht="15" hidden="false" customHeight="true" outlineLevel="0" collapsed="false">
      <c r="A14" s="145" t="s">
        <v>181</v>
      </c>
      <c r="B14" s="146"/>
      <c r="C14" s="146"/>
      <c r="D14" s="147" t="s">
        <v>182</v>
      </c>
      <c r="E14" s="148" t="n">
        <v>107</v>
      </c>
      <c r="F14" s="148" t="n">
        <v>0.3</v>
      </c>
      <c r="G14" s="148" t="n">
        <v>2.2</v>
      </c>
      <c r="H14" s="155"/>
      <c r="I14" s="166"/>
      <c r="J14" s="164" t="s">
        <v>183</v>
      </c>
      <c r="K14" s="153" t="s">
        <v>184</v>
      </c>
      <c r="L14" s="154" t="n">
        <v>115.7</v>
      </c>
      <c r="M14" s="154" t="n">
        <v>2.9</v>
      </c>
      <c r="N14" s="154" t="n">
        <v>14.7</v>
      </c>
    </row>
    <row r="15" customFormat="false" ht="15" hidden="false" customHeight="true" outlineLevel="0" collapsed="false">
      <c r="A15" s="151"/>
      <c r="B15" s="152" t="s">
        <v>56</v>
      </c>
      <c r="C15" s="152"/>
      <c r="D15" s="153" t="s">
        <v>185</v>
      </c>
      <c r="E15" s="154" t="n">
        <v>104.3</v>
      </c>
      <c r="F15" s="154" t="n">
        <v>4.3</v>
      </c>
      <c r="G15" s="154" t="n">
        <v>1.5</v>
      </c>
      <c r="H15" s="155"/>
      <c r="I15" s="158" t="s">
        <v>186</v>
      </c>
      <c r="J15" s="156" t="s">
        <v>187</v>
      </c>
      <c r="K15" s="153" t="s">
        <v>188</v>
      </c>
      <c r="L15" s="154" t="n">
        <v>106.6</v>
      </c>
      <c r="M15" s="154" t="n">
        <v>0.9</v>
      </c>
      <c r="N15" s="154" t="n">
        <v>1.7</v>
      </c>
    </row>
    <row r="16" customFormat="false" ht="15" hidden="false" customHeight="true" outlineLevel="0" collapsed="false">
      <c r="A16" s="151"/>
      <c r="B16" s="156" t="s">
        <v>70</v>
      </c>
      <c r="C16" s="156"/>
      <c r="D16" s="165" t="s">
        <v>189</v>
      </c>
      <c r="E16" s="154" t="n">
        <v>107.5</v>
      </c>
      <c r="F16" s="154" t="n">
        <v>-0.5</v>
      </c>
      <c r="G16" s="154" t="n">
        <v>2.3</v>
      </c>
      <c r="H16" s="155"/>
      <c r="I16" s="156" t="s">
        <v>190</v>
      </c>
      <c r="J16" s="156"/>
      <c r="K16" s="165" t="s">
        <v>191</v>
      </c>
      <c r="L16" s="154" t="n">
        <v>105</v>
      </c>
      <c r="M16" s="154" t="n">
        <v>0.8</v>
      </c>
      <c r="N16" s="154" t="n">
        <v>2.9</v>
      </c>
    </row>
    <row r="17" customFormat="false" ht="15" hidden="false" customHeight="true" outlineLevel="0" collapsed="false">
      <c r="A17" s="151"/>
      <c r="B17" s="141"/>
      <c r="C17" s="161"/>
      <c r="D17" s="162"/>
      <c r="E17" s="154"/>
      <c r="F17" s="154"/>
      <c r="G17" s="154"/>
      <c r="H17" s="155"/>
      <c r="I17" s="156" t="s">
        <v>192</v>
      </c>
      <c r="J17" s="156"/>
      <c r="K17" s="153" t="s">
        <v>193</v>
      </c>
      <c r="L17" s="154" t="n">
        <v>102.9</v>
      </c>
      <c r="M17" s="154" t="n">
        <v>0.3</v>
      </c>
      <c r="N17" s="154" t="n">
        <v>1.5</v>
      </c>
    </row>
    <row r="18" customFormat="false" ht="15" hidden="false" customHeight="true" outlineLevel="0" collapsed="false">
      <c r="A18" s="155"/>
      <c r="B18" s="167"/>
      <c r="C18" s="156" t="s">
        <v>194</v>
      </c>
      <c r="D18" s="153" t="s">
        <v>195</v>
      </c>
      <c r="E18" s="154" t="n">
        <v>101.7</v>
      </c>
      <c r="F18" s="154" t="n">
        <v>-0.1</v>
      </c>
      <c r="G18" s="154" t="n">
        <v>1.8</v>
      </c>
      <c r="H18" s="155"/>
      <c r="I18" s="156" t="s">
        <v>196</v>
      </c>
      <c r="J18" s="156"/>
      <c r="K18" s="153" t="s">
        <v>197</v>
      </c>
      <c r="L18" s="154" t="n">
        <v>119.2</v>
      </c>
      <c r="M18" s="154" t="n">
        <v>0</v>
      </c>
      <c r="N18" s="154" t="n">
        <v>1.8</v>
      </c>
    </row>
    <row r="19" customFormat="false" ht="15" hidden="false" customHeight="true" outlineLevel="0" collapsed="false">
      <c r="A19" s="155"/>
      <c r="B19" s="167"/>
      <c r="C19" s="156" t="s">
        <v>198</v>
      </c>
      <c r="D19" s="153" t="s">
        <v>199</v>
      </c>
      <c r="E19" s="154" t="n">
        <v>99.9</v>
      </c>
      <c r="F19" s="154" t="n">
        <v>-0.6</v>
      </c>
      <c r="G19" s="154" t="n">
        <v>1.2</v>
      </c>
      <c r="H19" s="168"/>
      <c r="K19" s="165"/>
      <c r="L19" s="154"/>
      <c r="M19" s="154"/>
      <c r="N19" s="154"/>
    </row>
    <row r="20" customFormat="false" ht="15" hidden="false" customHeight="true" outlineLevel="0" collapsed="false">
      <c r="A20" s="155"/>
      <c r="B20" s="167"/>
      <c r="C20" s="169" t="s">
        <v>200</v>
      </c>
      <c r="D20" s="153" t="s">
        <v>201</v>
      </c>
      <c r="E20" s="154" t="n">
        <v>96.5</v>
      </c>
      <c r="F20" s="154" t="n">
        <v>0.1</v>
      </c>
      <c r="G20" s="154" t="n">
        <v>0</v>
      </c>
      <c r="H20" s="145" t="s">
        <v>202</v>
      </c>
      <c r="I20" s="146"/>
      <c r="J20" s="146"/>
      <c r="K20" s="147" t="s">
        <v>203</v>
      </c>
      <c r="L20" s="148" t="n">
        <v>99.4</v>
      </c>
      <c r="M20" s="148" t="n">
        <v>-0.1</v>
      </c>
      <c r="N20" s="148" t="n">
        <v>-1.2</v>
      </c>
      <c r="P20" s="170"/>
      <c r="Q20" s="170"/>
    </row>
    <row r="21" customFormat="false" ht="15" hidden="false" customHeight="true" outlineLevel="0" collapsed="false">
      <c r="A21" s="155"/>
      <c r="B21" s="167"/>
      <c r="C21" s="156" t="s">
        <v>204</v>
      </c>
      <c r="D21" s="153" t="s">
        <v>205</v>
      </c>
      <c r="E21" s="154" t="n">
        <v>126.8</v>
      </c>
      <c r="F21" s="154" t="n">
        <v>-0.9</v>
      </c>
      <c r="G21" s="154" t="n">
        <v>3</v>
      </c>
      <c r="H21" s="155"/>
      <c r="I21" s="171" t="s">
        <v>206</v>
      </c>
      <c r="J21" s="171"/>
      <c r="K21" s="172" t="s">
        <v>207</v>
      </c>
      <c r="L21" s="154" t="n">
        <v>98.9</v>
      </c>
      <c r="M21" s="154" t="n">
        <v>0</v>
      </c>
      <c r="N21" s="154" t="n">
        <v>-1</v>
      </c>
    </row>
    <row r="22" customFormat="false" ht="15" hidden="false" customHeight="true" outlineLevel="0" collapsed="false">
      <c r="A22" s="155"/>
      <c r="B22" s="167"/>
      <c r="C22" s="156" t="s">
        <v>208</v>
      </c>
      <c r="D22" s="153" t="s">
        <v>209</v>
      </c>
      <c r="E22" s="154" t="n">
        <v>108.8</v>
      </c>
      <c r="F22" s="154" t="n">
        <v>-0.7</v>
      </c>
      <c r="G22" s="154" t="n">
        <v>4.9</v>
      </c>
      <c r="H22" s="155"/>
      <c r="I22" s="156" t="s">
        <v>210</v>
      </c>
      <c r="J22" s="156"/>
      <c r="K22" s="165" t="s">
        <v>211</v>
      </c>
      <c r="L22" s="154" t="n">
        <v>89.2</v>
      </c>
      <c r="M22" s="154" t="n">
        <v>-0.4</v>
      </c>
      <c r="N22" s="154" t="n">
        <v>-9.8</v>
      </c>
    </row>
    <row r="23" customFormat="false" ht="15" hidden="false" customHeight="true" outlineLevel="0" collapsed="false">
      <c r="A23" s="155"/>
      <c r="B23" s="167"/>
      <c r="C23" s="156" t="s">
        <v>212</v>
      </c>
      <c r="D23" s="153" t="s">
        <v>213</v>
      </c>
      <c r="E23" s="154" t="n">
        <v>106.2</v>
      </c>
      <c r="F23" s="154" t="n">
        <v>-1.2</v>
      </c>
      <c r="G23" s="154" t="n">
        <v>1.1</v>
      </c>
      <c r="H23" s="155"/>
      <c r="I23" s="156" t="s">
        <v>214</v>
      </c>
      <c r="J23" s="156"/>
      <c r="K23" s="165" t="s">
        <v>215</v>
      </c>
      <c r="L23" s="154" t="n">
        <v>102.9</v>
      </c>
      <c r="M23" s="154" t="n">
        <v>0</v>
      </c>
      <c r="N23" s="154" t="n">
        <v>1.4</v>
      </c>
    </row>
    <row r="24" customFormat="false" ht="15" hidden="false" customHeight="true" outlineLevel="0" collapsed="false">
      <c r="A24" s="155"/>
      <c r="B24" s="167"/>
      <c r="C24" s="169" t="s">
        <v>216</v>
      </c>
      <c r="D24" s="153" t="s">
        <v>217</v>
      </c>
      <c r="E24" s="154" t="n">
        <v>107.9</v>
      </c>
      <c r="F24" s="154" t="n">
        <v>-1.7</v>
      </c>
      <c r="G24" s="154" t="n">
        <v>4.8</v>
      </c>
      <c r="H24" s="168"/>
      <c r="I24" s="173"/>
      <c r="J24" s="173"/>
      <c r="K24" s="174"/>
      <c r="L24" s="154"/>
      <c r="M24" s="154"/>
      <c r="N24" s="154"/>
    </row>
    <row r="25" customFormat="false" ht="15" hidden="false" customHeight="true" outlineLevel="0" collapsed="false">
      <c r="A25" s="155"/>
      <c r="B25" s="167"/>
      <c r="C25" s="156" t="s">
        <v>218</v>
      </c>
      <c r="D25" s="153" t="s">
        <v>219</v>
      </c>
      <c r="E25" s="154" t="n">
        <v>108.3</v>
      </c>
      <c r="F25" s="154" t="n">
        <v>22.4</v>
      </c>
      <c r="G25" s="154" t="n">
        <v>-2</v>
      </c>
      <c r="H25" s="145" t="s">
        <v>220</v>
      </c>
      <c r="I25" s="146"/>
      <c r="J25" s="146"/>
      <c r="K25" s="147" t="s">
        <v>221</v>
      </c>
      <c r="L25" s="148" t="n">
        <v>96.7</v>
      </c>
      <c r="M25" s="148" t="n">
        <v>0.2</v>
      </c>
      <c r="N25" s="148" t="n">
        <v>-5.8</v>
      </c>
    </row>
    <row r="26" customFormat="false" ht="15" hidden="false" customHeight="true" outlineLevel="0" collapsed="false">
      <c r="A26" s="155"/>
      <c r="B26" s="167"/>
      <c r="C26" s="169" t="s">
        <v>222</v>
      </c>
      <c r="D26" s="153" t="s">
        <v>223</v>
      </c>
      <c r="E26" s="154" t="n">
        <v>108.7</v>
      </c>
      <c r="F26" s="154" t="n">
        <v>23.4</v>
      </c>
      <c r="G26" s="154" t="n">
        <v>-2</v>
      </c>
      <c r="H26" s="155"/>
      <c r="I26" s="152" t="s">
        <v>224</v>
      </c>
      <c r="J26" s="152"/>
      <c r="K26" s="172" t="s">
        <v>225</v>
      </c>
      <c r="L26" s="154" t="n">
        <v>98.5</v>
      </c>
      <c r="M26" s="154" t="n">
        <v>0</v>
      </c>
      <c r="N26" s="154" t="n">
        <v>-1.8</v>
      </c>
    </row>
    <row r="27" customFormat="false" ht="15" hidden="false" customHeight="true" outlineLevel="0" collapsed="false">
      <c r="A27" s="155"/>
      <c r="B27" s="167"/>
      <c r="C27" s="156" t="s">
        <v>226</v>
      </c>
      <c r="D27" s="153" t="s">
        <v>227</v>
      </c>
      <c r="E27" s="154" t="n">
        <v>98.9</v>
      </c>
      <c r="F27" s="154" t="n">
        <v>-2.7</v>
      </c>
      <c r="G27" s="154" t="n">
        <v>-0.1</v>
      </c>
      <c r="H27" s="155"/>
      <c r="I27" s="164" t="s">
        <v>228</v>
      </c>
      <c r="J27" s="164"/>
      <c r="K27" s="165" t="s">
        <v>229</v>
      </c>
      <c r="L27" s="154" t="n">
        <v>97.9</v>
      </c>
      <c r="M27" s="154" t="n">
        <v>0.6</v>
      </c>
      <c r="N27" s="154" t="n">
        <v>-9.2</v>
      </c>
    </row>
    <row r="28" customFormat="false" ht="15" hidden="false" customHeight="true" outlineLevel="0" collapsed="false">
      <c r="A28" s="155"/>
      <c r="B28" s="167"/>
      <c r="C28" s="156" t="s">
        <v>230</v>
      </c>
      <c r="D28" s="153" t="s">
        <v>231</v>
      </c>
      <c r="E28" s="154" t="n">
        <v>108.3</v>
      </c>
      <c r="F28" s="154" t="n">
        <v>1</v>
      </c>
      <c r="G28" s="154" t="n">
        <v>7.1</v>
      </c>
      <c r="H28" s="155"/>
      <c r="I28" s="156" t="s">
        <v>232</v>
      </c>
      <c r="J28" s="156"/>
      <c r="K28" s="165" t="s">
        <v>233</v>
      </c>
      <c r="L28" s="154" t="n">
        <v>94</v>
      </c>
      <c r="M28" s="154" t="n">
        <v>-0.3</v>
      </c>
      <c r="N28" s="154" t="n">
        <v>0</v>
      </c>
    </row>
    <row r="29" customFormat="false" ht="15" hidden="false" customHeight="true" outlineLevel="0" collapsed="false">
      <c r="A29" s="155"/>
      <c r="B29" s="167"/>
      <c r="C29" s="156" t="s">
        <v>234</v>
      </c>
      <c r="D29" s="153" t="s">
        <v>235</v>
      </c>
      <c r="E29" s="154" t="n">
        <v>118</v>
      </c>
      <c r="F29" s="154" t="n">
        <v>-1</v>
      </c>
      <c r="G29" s="154" t="n">
        <v>3.8</v>
      </c>
      <c r="H29" s="168"/>
      <c r="I29" s="173"/>
      <c r="J29" s="173"/>
      <c r="K29" s="174"/>
      <c r="L29" s="154" t="s">
        <v>3</v>
      </c>
      <c r="M29" s="154"/>
      <c r="N29" s="154"/>
    </row>
    <row r="30" customFormat="false" ht="15" hidden="false" customHeight="true" outlineLevel="0" collapsed="false">
      <c r="A30" s="155"/>
      <c r="B30" s="167"/>
      <c r="C30" s="156" t="s">
        <v>236</v>
      </c>
      <c r="D30" s="153" t="s">
        <v>237</v>
      </c>
      <c r="E30" s="154" t="n">
        <v>90.7</v>
      </c>
      <c r="F30" s="154" t="n">
        <v>-1.9</v>
      </c>
      <c r="G30" s="154" t="n">
        <v>-3.2</v>
      </c>
      <c r="H30" s="145" t="s">
        <v>238</v>
      </c>
      <c r="I30" s="146"/>
      <c r="J30" s="146"/>
      <c r="K30" s="147" t="s">
        <v>239</v>
      </c>
      <c r="L30" s="148" t="n">
        <v>103.6</v>
      </c>
      <c r="M30" s="148" t="n">
        <v>0</v>
      </c>
      <c r="N30" s="148" t="n">
        <v>0.7</v>
      </c>
    </row>
    <row r="31" customFormat="false" ht="15" hidden="false" customHeight="true" outlineLevel="0" collapsed="false">
      <c r="A31" s="155"/>
      <c r="B31" s="167"/>
      <c r="C31" s="156" t="s">
        <v>240</v>
      </c>
      <c r="D31" s="153" t="s">
        <v>241</v>
      </c>
      <c r="E31" s="154" t="n">
        <v>96.1</v>
      </c>
      <c r="F31" s="154" t="n">
        <v>-0.3</v>
      </c>
      <c r="G31" s="154" t="n">
        <v>-1.1</v>
      </c>
      <c r="H31" s="155"/>
      <c r="I31" s="152" t="s">
        <v>242</v>
      </c>
      <c r="J31" s="152"/>
      <c r="K31" s="172" t="s">
        <v>243</v>
      </c>
      <c r="L31" s="154" t="n">
        <v>103.2</v>
      </c>
      <c r="M31" s="154" t="n">
        <v>0</v>
      </c>
      <c r="N31" s="154" t="n">
        <v>0</v>
      </c>
    </row>
    <row r="32" customFormat="false" ht="15" hidden="false" customHeight="true" outlineLevel="0" collapsed="false">
      <c r="A32" s="155"/>
      <c r="B32" s="167"/>
      <c r="C32" s="156" t="s">
        <v>244</v>
      </c>
      <c r="D32" s="153" t="s">
        <v>245</v>
      </c>
      <c r="E32" s="154" t="n">
        <v>104.9</v>
      </c>
      <c r="F32" s="154" t="n">
        <v>0</v>
      </c>
      <c r="G32" s="154" t="n">
        <v>2.2</v>
      </c>
      <c r="H32" s="155"/>
      <c r="I32" s="164" t="s">
        <v>246</v>
      </c>
      <c r="J32" s="164"/>
      <c r="K32" s="165" t="s">
        <v>247</v>
      </c>
      <c r="L32" s="154" t="n">
        <v>113.6</v>
      </c>
      <c r="M32" s="154" t="n">
        <v>0</v>
      </c>
      <c r="N32" s="154" t="n">
        <v>10.4</v>
      </c>
    </row>
    <row r="33" customFormat="false" ht="15" hidden="false" customHeight="true" outlineLevel="0" collapsed="false">
      <c r="A33" s="168"/>
      <c r="B33" s="173"/>
      <c r="C33" s="173"/>
      <c r="D33" s="174"/>
      <c r="E33" s="154"/>
      <c r="F33" s="154"/>
      <c r="G33" s="154"/>
      <c r="H33" s="155"/>
      <c r="I33" s="156" t="s">
        <v>248</v>
      </c>
      <c r="J33" s="156"/>
      <c r="K33" s="165" t="s">
        <v>249</v>
      </c>
      <c r="L33" s="154" t="n">
        <v>102.9</v>
      </c>
      <c r="M33" s="154" t="n">
        <v>0</v>
      </c>
      <c r="N33" s="154" t="n">
        <v>1.3</v>
      </c>
    </row>
    <row r="34" customFormat="false" ht="15" hidden="false" customHeight="true" outlineLevel="0" collapsed="false">
      <c r="A34" s="145" t="s">
        <v>250</v>
      </c>
      <c r="B34" s="146"/>
      <c r="C34" s="146"/>
      <c r="D34" s="147" t="s">
        <v>251</v>
      </c>
      <c r="E34" s="148" t="n">
        <v>97.9</v>
      </c>
      <c r="F34" s="148" t="n">
        <v>-0.1</v>
      </c>
      <c r="G34" s="148" t="n">
        <v>0.6</v>
      </c>
      <c r="H34" s="155"/>
      <c r="I34" s="167"/>
      <c r="J34" s="141"/>
      <c r="K34" s="153"/>
      <c r="L34" s="154"/>
      <c r="M34" s="154"/>
      <c r="N34" s="154"/>
    </row>
    <row r="35" customFormat="false" ht="15" hidden="false" customHeight="true" outlineLevel="0" collapsed="false">
      <c r="A35" s="151"/>
      <c r="B35" s="175" t="s">
        <v>252</v>
      </c>
      <c r="C35" s="175"/>
      <c r="D35" s="176" t="s">
        <v>253</v>
      </c>
      <c r="E35" s="154" t="n">
        <v>100.6</v>
      </c>
      <c r="F35" s="154" t="n">
        <v>-0.5</v>
      </c>
      <c r="G35" s="154" t="n">
        <v>1.9</v>
      </c>
      <c r="H35" s="145" t="s">
        <v>254</v>
      </c>
      <c r="I35" s="146"/>
      <c r="J35" s="146"/>
      <c r="K35" s="147" t="s">
        <v>255</v>
      </c>
      <c r="L35" s="148" t="n">
        <v>93.4</v>
      </c>
      <c r="M35" s="148" t="n">
        <v>0</v>
      </c>
      <c r="N35" s="148" t="n">
        <v>-1.9</v>
      </c>
    </row>
    <row r="36" customFormat="false" ht="15" hidden="false" customHeight="true" outlineLevel="0" collapsed="false">
      <c r="A36" s="151"/>
      <c r="B36" s="141"/>
      <c r="C36" s="161"/>
      <c r="D36" s="162"/>
      <c r="E36" s="154"/>
      <c r="F36" s="154"/>
      <c r="G36" s="154"/>
      <c r="H36" s="155"/>
      <c r="I36" s="152" t="s">
        <v>30</v>
      </c>
      <c r="J36" s="152"/>
      <c r="K36" s="172" t="s">
        <v>256</v>
      </c>
      <c r="L36" s="154" t="n">
        <v>44.1</v>
      </c>
      <c r="M36" s="154" t="n">
        <v>-2.2</v>
      </c>
      <c r="N36" s="154" t="n">
        <v>-19.4</v>
      </c>
    </row>
    <row r="37" customFormat="false" ht="15" hidden="false" customHeight="true" outlineLevel="0" collapsed="false">
      <c r="A37" s="155"/>
      <c r="B37" s="167"/>
      <c r="C37" s="156" t="s">
        <v>257</v>
      </c>
      <c r="D37" s="153" t="s">
        <v>258</v>
      </c>
      <c r="E37" s="154" t="n">
        <v>96.7</v>
      </c>
      <c r="F37" s="154" t="n">
        <v>0</v>
      </c>
      <c r="G37" s="154" t="n">
        <v>0.2</v>
      </c>
      <c r="H37" s="155"/>
      <c r="I37" s="156" t="s">
        <v>259</v>
      </c>
      <c r="J37" s="156"/>
      <c r="K37" s="165" t="s">
        <v>260</v>
      </c>
      <c r="L37" s="154" t="n">
        <v>96.9</v>
      </c>
      <c r="M37" s="154" t="n">
        <v>0.1</v>
      </c>
      <c r="N37" s="154" t="n">
        <v>-2.1</v>
      </c>
    </row>
    <row r="38" customFormat="false" ht="15" hidden="false" customHeight="true" outlineLevel="0" collapsed="false">
      <c r="A38" s="155"/>
      <c r="B38" s="167"/>
      <c r="C38" s="177" t="s">
        <v>261</v>
      </c>
      <c r="D38" s="153" t="s">
        <v>262</v>
      </c>
      <c r="E38" s="154" t="n">
        <v>93</v>
      </c>
      <c r="F38" s="154" t="n">
        <v>-0.2</v>
      </c>
      <c r="G38" s="154" t="n">
        <v>-0.6</v>
      </c>
      <c r="H38" s="155"/>
      <c r="I38" s="156" t="s">
        <v>263</v>
      </c>
      <c r="J38" s="156"/>
      <c r="K38" s="165" t="s">
        <v>264</v>
      </c>
      <c r="L38" s="154" t="n">
        <v>101.3</v>
      </c>
      <c r="M38" s="154" t="n">
        <v>-0.2</v>
      </c>
      <c r="N38" s="154" t="n">
        <v>0.2</v>
      </c>
    </row>
    <row r="39" customFormat="false" ht="15" hidden="false" customHeight="true" outlineLevel="0" collapsed="false">
      <c r="A39" s="155"/>
      <c r="B39" s="167"/>
      <c r="C39" s="156" t="s">
        <v>265</v>
      </c>
      <c r="D39" s="153" t="s">
        <v>266</v>
      </c>
      <c r="E39" s="154" t="n">
        <v>105.9</v>
      </c>
      <c r="F39" s="154" t="n">
        <v>-0.7</v>
      </c>
      <c r="G39" s="154" t="n">
        <v>3.5</v>
      </c>
      <c r="H39" s="155"/>
      <c r="I39" s="156" t="s">
        <v>267</v>
      </c>
      <c r="J39" s="156"/>
      <c r="K39" s="165" t="s">
        <v>268</v>
      </c>
      <c r="L39" s="154" t="n">
        <v>100.4</v>
      </c>
      <c r="M39" s="154" t="n">
        <v>0.2</v>
      </c>
      <c r="N39" s="154" t="n">
        <v>-0.2</v>
      </c>
    </row>
    <row r="40" customFormat="false" ht="15" hidden="false" customHeight="true" outlineLevel="0" collapsed="false">
      <c r="A40" s="168"/>
      <c r="B40" s="173"/>
      <c r="C40" s="173"/>
      <c r="D40" s="174"/>
      <c r="E40" s="154"/>
      <c r="F40" s="154"/>
      <c r="G40" s="154"/>
      <c r="H40" s="155"/>
      <c r="I40" s="167"/>
      <c r="K40" s="165"/>
      <c r="L40" s="154"/>
      <c r="M40" s="154"/>
      <c r="N40" s="154"/>
    </row>
    <row r="41" customFormat="false" ht="15" hidden="false" customHeight="true" outlineLevel="0" collapsed="false">
      <c r="A41" s="145" t="s">
        <v>269</v>
      </c>
      <c r="B41" s="146"/>
      <c r="C41" s="146"/>
      <c r="D41" s="147" t="s">
        <v>270</v>
      </c>
      <c r="E41" s="148" t="n">
        <v>103.2</v>
      </c>
      <c r="F41" s="148" t="n">
        <v>-1.5</v>
      </c>
      <c r="G41" s="148" t="n">
        <v>-3.7</v>
      </c>
      <c r="H41" s="145" t="s">
        <v>271</v>
      </c>
      <c r="I41" s="146"/>
      <c r="J41" s="146"/>
      <c r="K41" s="147" t="s">
        <v>272</v>
      </c>
      <c r="L41" s="148" t="n">
        <v>100.9</v>
      </c>
      <c r="M41" s="148" t="n">
        <v>-0.1</v>
      </c>
      <c r="N41" s="148" t="n">
        <v>-0.5</v>
      </c>
    </row>
    <row r="42" customFormat="false" ht="15" hidden="false" customHeight="true" outlineLevel="0" collapsed="false">
      <c r="A42" s="155"/>
      <c r="B42" s="167"/>
      <c r="C42" s="156" t="s">
        <v>273</v>
      </c>
      <c r="D42" s="153" t="s">
        <v>274</v>
      </c>
      <c r="E42" s="154" t="n">
        <v>100.4</v>
      </c>
      <c r="F42" s="154" t="n">
        <v>-3.4</v>
      </c>
      <c r="G42" s="154" t="n">
        <v>0.7</v>
      </c>
      <c r="H42" s="155"/>
      <c r="I42" s="152" t="s">
        <v>275</v>
      </c>
      <c r="J42" s="152"/>
      <c r="K42" s="172" t="s">
        <v>276</v>
      </c>
      <c r="L42" s="154" t="n">
        <v>100.1</v>
      </c>
      <c r="M42" s="154" t="n">
        <v>0</v>
      </c>
      <c r="N42" s="154" t="n">
        <v>-0.7</v>
      </c>
    </row>
    <row r="43" customFormat="false" ht="15" hidden="false" customHeight="true" outlineLevel="0" collapsed="false">
      <c r="A43" s="155"/>
      <c r="B43" s="167"/>
      <c r="C43" s="156" t="s">
        <v>277</v>
      </c>
      <c r="D43" s="153" t="s">
        <v>278</v>
      </c>
      <c r="E43" s="154" t="n">
        <v>110.7</v>
      </c>
      <c r="F43" s="154" t="n">
        <v>-0.5</v>
      </c>
      <c r="G43" s="154" t="n">
        <v>-1.4</v>
      </c>
      <c r="H43" s="155"/>
      <c r="I43" s="156" t="s">
        <v>279</v>
      </c>
      <c r="J43" s="156"/>
      <c r="K43" s="165" t="s">
        <v>280</v>
      </c>
      <c r="L43" s="154" t="n">
        <v>97.6</v>
      </c>
      <c r="M43" s="154" t="n">
        <v>0.2</v>
      </c>
      <c r="N43" s="154" t="n">
        <v>-1.3</v>
      </c>
    </row>
    <row r="44" customFormat="false" ht="15" hidden="false" customHeight="true" outlineLevel="0" collapsed="false">
      <c r="A44" s="155"/>
      <c r="B44" s="167"/>
      <c r="C44" s="156" t="s">
        <v>281</v>
      </c>
      <c r="D44" s="153" t="s">
        <v>282</v>
      </c>
      <c r="E44" s="154" t="n">
        <v>103.7</v>
      </c>
      <c r="F44" s="154" t="n">
        <v>0.8</v>
      </c>
      <c r="G44" s="154" t="n">
        <v>-31.3</v>
      </c>
      <c r="H44" s="155"/>
      <c r="I44" s="156" t="s">
        <v>283</v>
      </c>
      <c r="J44" s="156"/>
      <c r="K44" s="165" t="s">
        <v>284</v>
      </c>
      <c r="L44" s="154" t="n">
        <v>98.1</v>
      </c>
      <c r="M44" s="154" t="n">
        <v>-2.7</v>
      </c>
      <c r="N44" s="154" t="n">
        <v>-2.1</v>
      </c>
    </row>
    <row r="45" customFormat="false" ht="15" hidden="false" customHeight="true" outlineLevel="0" collapsed="false">
      <c r="A45" s="155"/>
      <c r="B45" s="167"/>
      <c r="C45" s="156" t="s">
        <v>285</v>
      </c>
      <c r="D45" s="153" t="s">
        <v>286</v>
      </c>
      <c r="E45" s="154" t="n">
        <v>100</v>
      </c>
      <c r="F45" s="154" t="n">
        <v>0</v>
      </c>
      <c r="G45" s="154" t="n">
        <v>0</v>
      </c>
      <c r="H45" s="155"/>
      <c r="I45" s="156" t="s">
        <v>287</v>
      </c>
      <c r="J45" s="156"/>
      <c r="K45" s="165" t="s">
        <v>288</v>
      </c>
      <c r="L45" s="154" t="n">
        <v>109.2</v>
      </c>
      <c r="M45" s="154" t="n">
        <v>0</v>
      </c>
      <c r="N45" s="154" t="n">
        <v>0</v>
      </c>
    </row>
    <row r="46" customFormat="false" ht="15" hidden="false" customHeight="true" outlineLevel="0" collapsed="false">
      <c r="A46" s="168"/>
      <c r="B46" s="173"/>
      <c r="C46" s="173"/>
      <c r="D46" s="174"/>
      <c r="E46" s="154"/>
      <c r="F46" s="154"/>
      <c r="G46" s="154"/>
      <c r="H46" s="155"/>
      <c r="I46" s="156" t="s">
        <v>289</v>
      </c>
      <c r="J46" s="156"/>
      <c r="K46" s="165" t="s">
        <v>290</v>
      </c>
      <c r="L46" s="154" t="n">
        <v>101.8</v>
      </c>
      <c r="M46" s="154" t="n">
        <v>0</v>
      </c>
      <c r="N46" s="154" t="n">
        <v>0.2</v>
      </c>
    </row>
    <row r="47" customFormat="false" ht="15" hidden="false" customHeight="true" outlineLevel="0" collapsed="false">
      <c r="A47" s="145" t="s">
        <v>291</v>
      </c>
      <c r="B47" s="146"/>
      <c r="C47" s="146"/>
      <c r="D47" s="147" t="s">
        <v>292</v>
      </c>
      <c r="E47" s="148" t="n">
        <v>95.8</v>
      </c>
      <c r="F47" s="148" t="n">
        <v>-0.7</v>
      </c>
      <c r="G47" s="148" t="n">
        <v>3.1</v>
      </c>
      <c r="H47" s="168"/>
      <c r="I47" s="173"/>
      <c r="J47" s="173"/>
      <c r="K47" s="174"/>
      <c r="L47" s="154"/>
      <c r="M47" s="154"/>
      <c r="N47" s="154"/>
    </row>
    <row r="48" customFormat="false" ht="15" hidden="false" customHeight="true" outlineLevel="0" collapsed="false">
      <c r="A48" s="155"/>
      <c r="B48" s="167"/>
      <c r="C48" s="156" t="s">
        <v>293</v>
      </c>
      <c r="D48" s="153" t="s">
        <v>294</v>
      </c>
      <c r="E48" s="154" t="n">
        <v>88.1</v>
      </c>
      <c r="F48" s="154" t="n">
        <v>-0.2</v>
      </c>
      <c r="G48" s="154" t="n">
        <v>8.6</v>
      </c>
      <c r="H48" s="178"/>
      <c r="I48" s="179"/>
      <c r="J48" s="122" t="s">
        <v>295</v>
      </c>
      <c r="K48" s="180"/>
      <c r="L48" s="181"/>
      <c r="M48" s="181"/>
      <c r="N48" s="181"/>
    </row>
    <row r="49" customFormat="false" ht="15" hidden="false" customHeight="true" outlineLevel="0" collapsed="false">
      <c r="A49" s="155"/>
      <c r="B49" s="167"/>
      <c r="C49" s="156" t="s">
        <v>296</v>
      </c>
      <c r="D49" s="153" t="s">
        <v>297</v>
      </c>
      <c r="E49" s="154" t="n">
        <v>86.2</v>
      </c>
      <c r="F49" s="154" t="n">
        <v>0</v>
      </c>
      <c r="G49" s="154" t="n">
        <v>0.3</v>
      </c>
      <c r="H49" s="155"/>
      <c r="I49" s="156" t="s">
        <v>298</v>
      </c>
      <c r="J49" s="156"/>
      <c r="K49" s="165" t="s">
        <v>299</v>
      </c>
      <c r="L49" s="154" t="n">
        <v>103.1</v>
      </c>
      <c r="M49" s="154" t="n">
        <v>0.2</v>
      </c>
      <c r="N49" s="154" t="n">
        <v>0.6</v>
      </c>
    </row>
    <row r="50" customFormat="false" ht="15" hidden="false" customHeight="true" outlineLevel="0" collapsed="false">
      <c r="A50" s="155"/>
      <c r="B50" s="167"/>
      <c r="C50" s="156" t="s">
        <v>300</v>
      </c>
      <c r="D50" s="153" t="s">
        <v>301</v>
      </c>
      <c r="E50" s="154" t="n">
        <v>100.7</v>
      </c>
      <c r="F50" s="154" t="n">
        <v>0</v>
      </c>
      <c r="G50" s="154" t="n">
        <v>-4.5</v>
      </c>
      <c r="H50" s="155"/>
      <c r="I50" s="156"/>
      <c r="J50" s="156"/>
      <c r="K50" s="165"/>
      <c r="L50" s="182"/>
      <c r="M50" s="182"/>
      <c r="N50" s="182"/>
    </row>
    <row r="51" customFormat="false" ht="15" hidden="false" customHeight="true" outlineLevel="0" collapsed="false">
      <c r="A51" s="155"/>
      <c r="B51" s="167"/>
      <c r="C51" s="156" t="s">
        <v>302</v>
      </c>
      <c r="D51" s="153" t="s">
        <v>303</v>
      </c>
      <c r="E51" s="154" t="n">
        <v>105.7</v>
      </c>
      <c r="F51" s="154" t="n">
        <v>-0.5</v>
      </c>
      <c r="G51" s="154" t="n">
        <v>3.4</v>
      </c>
      <c r="H51" s="155"/>
      <c r="I51" s="167"/>
      <c r="J51" s="141"/>
      <c r="K51" s="153"/>
      <c r="L51" s="182" t="s">
        <v>304</v>
      </c>
      <c r="M51" s="182" t="s">
        <v>304</v>
      </c>
      <c r="N51" s="182" t="s">
        <v>304</v>
      </c>
    </row>
    <row r="52" customFormat="false" ht="15" hidden="false" customHeight="true" outlineLevel="0" collapsed="false">
      <c r="A52" s="155"/>
      <c r="B52" s="167"/>
      <c r="C52" s="156" t="s">
        <v>305</v>
      </c>
      <c r="D52" s="153" t="s">
        <v>306</v>
      </c>
      <c r="E52" s="154" t="n">
        <v>98.9</v>
      </c>
      <c r="F52" s="154" t="n">
        <v>-2.2</v>
      </c>
      <c r="G52" s="154" t="n">
        <v>3.8</v>
      </c>
      <c r="H52" s="155"/>
      <c r="I52" s="167"/>
      <c r="J52" s="141"/>
      <c r="K52" s="153"/>
      <c r="L52" s="182"/>
      <c r="M52" s="182"/>
      <c r="N52" s="182"/>
    </row>
    <row r="53" customFormat="false" ht="15" hidden="false" customHeight="true" outlineLevel="0" collapsed="false">
      <c r="A53" s="155"/>
      <c r="B53" s="167"/>
      <c r="C53" s="156" t="s">
        <v>307</v>
      </c>
      <c r="D53" s="153" t="s">
        <v>308</v>
      </c>
      <c r="E53" s="154" t="n">
        <v>98.9</v>
      </c>
      <c r="F53" s="154" t="n">
        <v>0</v>
      </c>
      <c r="G53" s="154" t="n">
        <v>-0.8</v>
      </c>
      <c r="H53" s="155"/>
      <c r="I53" s="167"/>
      <c r="J53" s="141"/>
      <c r="K53" s="153"/>
      <c r="L53" s="182" t="s">
        <v>304</v>
      </c>
      <c r="M53" s="182" t="s">
        <v>304</v>
      </c>
      <c r="N53" s="182" t="s">
        <v>304</v>
      </c>
    </row>
    <row r="54" customFormat="false" ht="15" hidden="false" customHeight="true" outlineLevel="0" collapsed="false">
      <c r="A54" s="168"/>
      <c r="B54" s="173"/>
      <c r="C54" s="173"/>
      <c r="D54" s="174"/>
      <c r="E54" s="183"/>
      <c r="F54" s="183"/>
      <c r="G54" s="183"/>
      <c r="H54" s="168"/>
      <c r="I54" s="173"/>
      <c r="J54" s="135"/>
      <c r="K54" s="174"/>
      <c r="L54" s="183"/>
      <c r="M54" s="183"/>
      <c r="N54" s="183"/>
    </row>
    <row r="55" customFormat="false" ht="15" hidden="false" customHeight="true" outlineLevel="0" collapsed="false">
      <c r="H55" s="167"/>
      <c r="I55" s="167"/>
      <c r="J55" s="167"/>
      <c r="K55" s="129"/>
      <c r="L55" s="167"/>
      <c r="M55" s="167"/>
      <c r="N55" s="167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4" width="18.44"/>
    <col collapsed="false" customWidth="true" hidden="false" outlineLevel="0" max="16" min="2" style="184" width="13.19"/>
    <col collapsed="false" customWidth="true" hidden="false" outlineLevel="0" max="17" min="17" style="184" width="21.13"/>
    <col collapsed="false" customWidth="true" hidden="false" outlineLevel="0" max="18" min="18" style="184" width="9.79"/>
    <col collapsed="false" customWidth="true" hidden="false" outlineLevel="0" max="19" min="19" style="184" width="8.65"/>
    <col collapsed="false" customWidth="true" hidden="false" outlineLevel="0" max="20" min="20" style="184" width="15.32"/>
    <col collapsed="false" customWidth="false" hidden="false" outlineLevel="0" max="257" min="21" style="184" width="10.2"/>
  </cols>
  <sheetData>
    <row r="2" customFormat="false" ht="24" hidden="false" customHeight="true" outlineLevel="0" collapsed="false">
      <c r="A2" s="185" t="s">
        <v>3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6"/>
      <c r="S2" s="186"/>
      <c r="T2" s="186"/>
    </row>
    <row r="3" customFormat="false" ht="15" hidden="false" customHeight="true" outlineLevel="0" collapsed="false">
      <c r="A3" s="187"/>
      <c r="B3" s="188"/>
      <c r="C3" s="188"/>
      <c r="D3" s="188"/>
      <c r="H3" s="188"/>
      <c r="M3" s="189"/>
      <c r="N3" s="190" t="s">
        <v>310</v>
      </c>
      <c r="R3" s="189"/>
      <c r="S3" s="189"/>
    </row>
    <row r="4" customFormat="false" ht="25.5" hidden="false" customHeight="true" outlineLevel="0" collapsed="false">
      <c r="A4" s="191"/>
      <c r="B4" s="192" t="s">
        <v>311</v>
      </c>
      <c r="C4" s="192"/>
      <c r="D4" s="192"/>
      <c r="E4" s="193" t="s">
        <v>312</v>
      </c>
      <c r="F4" s="193"/>
      <c r="G4" s="193"/>
      <c r="H4" s="192" t="s">
        <v>313</v>
      </c>
      <c r="I4" s="192"/>
      <c r="J4" s="192"/>
      <c r="K4" s="194" t="s">
        <v>314</v>
      </c>
      <c r="L4" s="194"/>
      <c r="M4" s="194"/>
      <c r="N4" s="192" t="s">
        <v>315</v>
      </c>
      <c r="O4" s="192"/>
      <c r="P4" s="192"/>
      <c r="Q4" s="191"/>
    </row>
    <row r="5" customFormat="false" ht="13.5" hidden="false" customHeight="true" outlineLevel="0" collapsed="false">
      <c r="A5" s="191"/>
      <c r="B5" s="195" t="s">
        <v>154</v>
      </c>
      <c r="C5" s="196" t="s">
        <v>316</v>
      </c>
      <c r="D5" s="197" t="s">
        <v>317</v>
      </c>
      <c r="E5" s="195" t="s">
        <v>154</v>
      </c>
      <c r="F5" s="196" t="s">
        <v>316</v>
      </c>
      <c r="G5" s="198" t="s">
        <v>317</v>
      </c>
      <c r="H5" s="195" t="s">
        <v>154</v>
      </c>
      <c r="I5" s="196" t="s">
        <v>316</v>
      </c>
      <c r="J5" s="197" t="s">
        <v>317</v>
      </c>
      <c r="K5" s="199" t="s">
        <v>154</v>
      </c>
      <c r="L5" s="196" t="s">
        <v>316</v>
      </c>
      <c r="M5" s="198" t="s">
        <v>317</v>
      </c>
      <c r="N5" s="195" t="s">
        <v>154</v>
      </c>
      <c r="O5" s="196" t="s">
        <v>316</v>
      </c>
      <c r="P5" s="197" t="s">
        <v>317</v>
      </c>
      <c r="Q5" s="191"/>
    </row>
    <row r="6" customFormat="false" ht="21" hidden="false" customHeight="true" outlineLevel="0" collapsed="false">
      <c r="A6" s="191"/>
      <c r="B6" s="195"/>
      <c r="C6" s="196"/>
      <c r="D6" s="197"/>
      <c r="E6" s="195"/>
      <c r="F6" s="196"/>
      <c r="G6" s="198"/>
      <c r="H6" s="195"/>
      <c r="I6" s="196"/>
      <c r="J6" s="197"/>
      <c r="K6" s="199"/>
      <c r="L6" s="196"/>
      <c r="M6" s="198"/>
      <c r="N6" s="195"/>
      <c r="O6" s="196"/>
      <c r="P6" s="197"/>
      <c r="Q6" s="191"/>
    </row>
    <row r="7" customFormat="false" ht="15" hidden="false" customHeight="true" outlineLevel="0" collapsed="false">
      <c r="A7" s="200" t="s">
        <v>318</v>
      </c>
      <c r="B7" s="201" t="n">
        <v>102.7</v>
      </c>
      <c r="C7" s="202" t="s">
        <v>319</v>
      </c>
      <c r="D7" s="203" t="n">
        <v>1.8</v>
      </c>
      <c r="E7" s="201" t="n">
        <v>100.9</v>
      </c>
      <c r="F7" s="202" t="s">
        <v>319</v>
      </c>
      <c r="G7" s="204" t="n">
        <v>1.3</v>
      </c>
      <c r="H7" s="205" t="n">
        <v>102.4</v>
      </c>
      <c r="I7" s="206" t="s">
        <v>319</v>
      </c>
      <c r="J7" s="207" t="n">
        <v>1.7</v>
      </c>
      <c r="K7" s="208" t="n">
        <v>102</v>
      </c>
      <c r="L7" s="202" t="s">
        <v>319</v>
      </c>
      <c r="M7" s="204" t="n">
        <v>1.5</v>
      </c>
      <c r="N7" s="201" t="n">
        <v>102.1</v>
      </c>
      <c r="O7" s="202" t="s">
        <v>319</v>
      </c>
      <c r="P7" s="203" t="n">
        <v>1.3</v>
      </c>
      <c r="Q7" s="209" t="s">
        <v>320</v>
      </c>
    </row>
    <row r="8" customFormat="false" ht="15" hidden="false" customHeight="true" outlineLevel="0" collapsed="false">
      <c r="A8" s="200" t="s">
        <v>321</v>
      </c>
      <c r="B8" s="201" t="n">
        <v>103.3</v>
      </c>
      <c r="C8" s="202" t="s">
        <v>319</v>
      </c>
      <c r="D8" s="203" t="n">
        <v>0.6</v>
      </c>
      <c r="E8" s="201" t="n">
        <v>101.6</v>
      </c>
      <c r="F8" s="202" t="s">
        <v>319</v>
      </c>
      <c r="G8" s="204" t="n">
        <v>0.7</v>
      </c>
      <c r="H8" s="205" t="n">
        <v>103.7</v>
      </c>
      <c r="I8" s="206" t="s">
        <v>319</v>
      </c>
      <c r="J8" s="207" t="n">
        <v>1.3</v>
      </c>
      <c r="K8" s="210" t="n">
        <v>102.6</v>
      </c>
      <c r="L8" s="202" t="s">
        <v>319</v>
      </c>
      <c r="M8" s="204" t="n">
        <v>0.6</v>
      </c>
      <c r="N8" s="201" t="n">
        <v>103.2</v>
      </c>
      <c r="O8" s="202" t="s">
        <v>319</v>
      </c>
      <c r="P8" s="203" t="n">
        <v>1</v>
      </c>
      <c r="Q8" s="209" t="s">
        <v>322</v>
      </c>
    </row>
    <row r="9" customFormat="false" ht="15" hidden="false" customHeight="true" outlineLevel="0" collapsed="false">
      <c r="A9" s="200" t="s">
        <v>323</v>
      </c>
      <c r="B9" s="201" t="n">
        <v>103</v>
      </c>
      <c r="C9" s="202" t="s">
        <v>319</v>
      </c>
      <c r="D9" s="203" t="n">
        <v>-0.3</v>
      </c>
      <c r="E9" s="201" t="n">
        <v>101.6</v>
      </c>
      <c r="F9" s="202" t="s">
        <v>319</v>
      </c>
      <c r="G9" s="204" t="n">
        <v>0</v>
      </c>
      <c r="H9" s="205" t="n">
        <v>103.4</v>
      </c>
      <c r="I9" s="206" t="s">
        <v>319</v>
      </c>
      <c r="J9" s="207" t="n">
        <v>-0.3</v>
      </c>
      <c r="K9" s="208" t="n">
        <v>103.2</v>
      </c>
      <c r="L9" s="202" t="s">
        <v>319</v>
      </c>
      <c r="M9" s="204" t="n">
        <v>0.6</v>
      </c>
      <c r="N9" s="201" t="n">
        <v>102.3</v>
      </c>
      <c r="O9" s="202" t="s">
        <v>319</v>
      </c>
      <c r="P9" s="203" t="n">
        <v>-0.8</v>
      </c>
      <c r="Q9" s="209" t="s">
        <v>324</v>
      </c>
    </row>
    <row r="10" customFormat="false" ht="15" hidden="false" customHeight="true" outlineLevel="0" collapsed="false">
      <c r="A10" s="200" t="s">
        <v>325</v>
      </c>
      <c r="B10" s="201" t="n">
        <v>102.2</v>
      </c>
      <c r="C10" s="202" t="s">
        <v>319</v>
      </c>
      <c r="D10" s="203" t="n">
        <v>-0.7</v>
      </c>
      <c r="E10" s="201" t="n">
        <v>101</v>
      </c>
      <c r="F10" s="202" t="s">
        <v>319</v>
      </c>
      <c r="G10" s="204" t="n">
        <v>-0.6</v>
      </c>
      <c r="H10" s="205" t="n">
        <v>103.1</v>
      </c>
      <c r="I10" s="206" t="s">
        <v>319</v>
      </c>
      <c r="J10" s="207" t="n">
        <v>-0.3</v>
      </c>
      <c r="K10" s="208" t="n">
        <v>103.1</v>
      </c>
      <c r="L10" s="202" t="s">
        <v>319</v>
      </c>
      <c r="M10" s="204" t="n">
        <v>-0.1</v>
      </c>
      <c r="N10" s="201" t="n">
        <v>101.6</v>
      </c>
      <c r="O10" s="202" t="s">
        <v>319</v>
      </c>
      <c r="P10" s="203" t="n">
        <v>-0.7</v>
      </c>
      <c r="Q10" s="209" t="s">
        <v>326</v>
      </c>
    </row>
    <row r="11" customFormat="false" ht="15" hidden="false" customHeight="true" outlineLevel="0" collapsed="false">
      <c r="A11" s="200" t="s">
        <v>327</v>
      </c>
      <c r="B11" s="201" t="n">
        <v>101.5</v>
      </c>
      <c r="C11" s="202" t="s">
        <v>319</v>
      </c>
      <c r="D11" s="203" t="n">
        <v>-0.7</v>
      </c>
      <c r="E11" s="201" t="n">
        <v>100</v>
      </c>
      <c r="F11" s="202" t="s">
        <v>319</v>
      </c>
      <c r="G11" s="204" t="n">
        <v>-1</v>
      </c>
      <c r="H11" s="205" t="n">
        <v>101.6</v>
      </c>
      <c r="I11" s="206" t="s">
        <v>319</v>
      </c>
      <c r="J11" s="207" t="n">
        <v>-1.4</v>
      </c>
      <c r="K11" s="208" t="n">
        <v>101.6</v>
      </c>
      <c r="L11" s="202" t="s">
        <v>319</v>
      </c>
      <c r="M11" s="204" t="n">
        <v>-1.4</v>
      </c>
      <c r="N11" s="201" t="n">
        <v>101.5</v>
      </c>
      <c r="O11" s="202" t="s">
        <v>319</v>
      </c>
      <c r="P11" s="203" t="n">
        <v>-0.1</v>
      </c>
      <c r="Q11" s="209" t="s">
        <v>328</v>
      </c>
    </row>
    <row r="12" customFormat="false" ht="15" hidden="false" customHeight="true" outlineLevel="0" collapsed="false">
      <c r="A12" s="211" t="s">
        <v>329</v>
      </c>
      <c r="B12" s="212" t="n">
        <v>100.6</v>
      </c>
      <c r="C12" s="213" t="s">
        <v>319</v>
      </c>
      <c r="D12" s="214" t="n">
        <v>-0.9</v>
      </c>
      <c r="E12" s="212" t="n">
        <v>99.1</v>
      </c>
      <c r="F12" s="213" t="s">
        <v>319</v>
      </c>
      <c r="G12" s="215" t="n">
        <v>-0.9</v>
      </c>
      <c r="H12" s="216" t="n">
        <v>99.9</v>
      </c>
      <c r="I12" s="217" t="s">
        <v>319</v>
      </c>
      <c r="J12" s="218" t="n">
        <v>-1.7</v>
      </c>
      <c r="K12" s="219" t="n">
        <v>100.5</v>
      </c>
      <c r="L12" s="213" t="s">
        <v>319</v>
      </c>
      <c r="M12" s="215" t="n">
        <v>-1.1</v>
      </c>
      <c r="N12" s="212" t="n">
        <v>100.9</v>
      </c>
      <c r="O12" s="213" t="s">
        <v>319</v>
      </c>
      <c r="P12" s="214" t="n">
        <v>-0.6</v>
      </c>
      <c r="Q12" s="220" t="s">
        <v>330</v>
      </c>
    </row>
    <row r="13" customFormat="false" ht="15" hidden="false" customHeight="true" outlineLevel="0" collapsed="false">
      <c r="A13" s="200" t="s">
        <v>331</v>
      </c>
      <c r="B13" s="201" t="n">
        <v>100.3</v>
      </c>
      <c r="C13" s="202" t="s">
        <v>319</v>
      </c>
      <c r="D13" s="203" t="n">
        <v>-0.3</v>
      </c>
      <c r="E13" s="201" t="n">
        <v>99.2</v>
      </c>
      <c r="F13" s="202" t="s">
        <v>319</v>
      </c>
      <c r="G13" s="204" t="n">
        <v>0.1</v>
      </c>
      <c r="H13" s="205" t="n">
        <v>99.3</v>
      </c>
      <c r="I13" s="206" t="s">
        <v>319</v>
      </c>
      <c r="J13" s="207" t="n">
        <v>-0.6</v>
      </c>
      <c r="K13" s="208" t="n">
        <v>100.1</v>
      </c>
      <c r="L13" s="202" t="s">
        <v>319</v>
      </c>
      <c r="M13" s="204" t="n">
        <v>-0.4</v>
      </c>
      <c r="N13" s="201" t="n">
        <v>100.5</v>
      </c>
      <c r="O13" s="202" t="s">
        <v>319</v>
      </c>
      <c r="P13" s="203" t="n">
        <v>-0.4</v>
      </c>
      <c r="Q13" s="209" t="s">
        <v>332</v>
      </c>
    </row>
    <row r="14" customFormat="false" ht="15" hidden="false" customHeight="true" outlineLevel="0" collapsed="false">
      <c r="A14" s="200" t="s">
        <v>333</v>
      </c>
      <c r="B14" s="201" t="n">
        <v>100.3</v>
      </c>
      <c r="C14" s="202" t="s">
        <v>319</v>
      </c>
      <c r="D14" s="203" t="n">
        <v>0</v>
      </c>
      <c r="E14" s="201" t="n">
        <v>99.3</v>
      </c>
      <c r="F14" s="202" t="s">
        <v>319</v>
      </c>
      <c r="G14" s="204" t="n">
        <v>0.1</v>
      </c>
      <c r="H14" s="205" t="n">
        <v>99.7</v>
      </c>
      <c r="I14" s="206" t="s">
        <v>319</v>
      </c>
      <c r="J14" s="207" t="n">
        <v>0.4</v>
      </c>
      <c r="K14" s="208" t="n">
        <v>100</v>
      </c>
      <c r="L14" s="202" t="s">
        <v>319</v>
      </c>
      <c r="M14" s="204" t="n">
        <v>-0.1</v>
      </c>
      <c r="N14" s="201" t="n">
        <v>100</v>
      </c>
      <c r="O14" s="202" t="s">
        <v>319</v>
      </c>
      <c r="P14" s="203" t="n">
        <v>-0.5</v>
      </c>
      <c r="Q14" s="209" t="s">
        <v>334</v>
      </c>
    </row>
    <row r="15" customFormat="false" ht="15" hidden="false" customHeight="true" outlineLevel="0" collapsed="false">
      <c r="A15" s="200" t="s">
        <v>335</v>
      </c>
      <c r="B15" s="201" t="n">
        <v>100</v>
      </c>
      <c r="C15" s="202" t="s">
        <v>319</v>
      </c>
      <c r="D15" s="203" t="n">
        <v>-0.3</v>
      </c>
      <c r="E15" s="201" t="n">
        <v>100</v>
      </c>
      <c r="F15" s="202" t="s">
        <v>319</v>
      </c>
      <c r="G15" s="204" t="n">
        <v>0.7</v>
      </c>
      <c r="H15" s="205" t="n">
        <v>100</v>
      </c>
      <c r="I15" s="206" t="s">
        <v>319</v>
      </c>
      <c r="J15" s="207" t="n">
        <v>0.3</v>
      </c>
      <c r="K15" s="208" t="n">
        <v>100</v>
      </c>
      <c r="L15" s="202" t="s">
        <v>319</v>
      </c>
      <c r="M15" s="204" t="n">
        <v>0</v>
      </c>
      <c r="N15" s="201" t="n">
        <v>100</v>
      </c>
      <c r="O15" s="202" t="s">
        <v>319</v>
      </c>
      <c r="P15" s="203" t="n">
        <v>0</v>
      </c>
      <c r="Q15" s="209" t="s">
        <v>336</v>
      </c>
    </row>
    <row r="16" customFormat="false" ht="15" hidden="false" customHeight="true" outlineLevel="0" collapsed="false">
      <c r="A16" s="200" t="s">
        <v>337</v>
      </c>
      <c r="B16" s="201" t="n">
        <v>100.3</v>
      </c>
      <c r="C16" s="202" t="s">
        <v>319</v>
      </c>
      <c r="D16" s="203" t="n">
        <v>0.3</v>
      </c>
      <c r="E16" s="201" t="n">
        <v>100.2</v>
      </c>
      <c r="F16" s="202" t="s">
        <v>319</v>
      </c>
      <c r="G16" s="204" t="n">
        <v>0.2</v>
      </c>
      <c r="H16" s="205" t="n">
        <v>100.3</v>
      </c>
      <c r="I16" s="206" t="s">
        <v>319</v>
      </c>
      <c r="J16" s="207" t="n">
        <v>0.3</v>
      </c>
      <c r="K16" s="208" t="n">
        <v>99.8</v>
      </c>
      <c r="L16" s="202" t="s">
        <v>319</v>
      </c>
      <c r="M16" s="204" t="n">
        <v>-0.2</v>
      </c>
      <c r="N16" s="201" t="n">
        <v>99.7</v>
      </c>
      <c r="O16" s="202" t="s">
        <v>319</v>
      </c>
      <c r="P16" s="203" t="n">
        <v>-0.3</v>
      </c>
      <c r="Q16" s="209" t="s">
        <v>338</v>
      </c>
    </row>
    <row r="17" customFormat="false" ht="15" hidden="false" customHeight="true" outlineLevel="0" collapsed="false">
      <c r="A17" s="200" t="s">
        <v>339</v>
      </c>
      <c r="B17" s="201" t="n">
        <v>100.3</v>
      </c>
      <c r="C17" s="202" t="s">
        <v>319</v>
      </c>
      <c r="D17" s="203" t="n">
        <v>0</v>
      </c>
      <c r="E17" s="201" t="n">
        <v>100</v>
      </c>
      <c r="F17" s="202" t="s">
        <v>319</v>
      </c>
      <c r="G17" s="204" t="n">
        <v>-0.2</v>
      </c>
      <c r="H17" s="205" t="n">
        <v>100.1</v>
      </c>
      <c r="I17" s="206" t="s">
        <v>319</v>
      </c>
      <c r="J17" s="207" t="n">
        <v>-0.2</v>
      </c>
      <c r="K17" s="208" t="n">
        <v>99.9</v>
      </c>
      <c r="L17" s="202" t="s">
        <v>319</v>
      </c>
      <c r="M17" s="204" t="n">
        <v>0.1</v>
      </c>
      <c r="N17" s="201" t="n">
        <v>100.1</v>
      </c>
      <c r="O17" s="202" t="s">
        <v>319</v>
      </c>
      <c r="P17" s="203" t="n">
        <v>0.4</v>
      </c>
      <c r="Q17" s="209" t="s">
        <v>340</v>
      </c>
    </row>
    <row r="18" customFormat="false" ht="15" hidden="false" customHeight="true" outlineLevel="0" collapsed="false">
      <c r="A18" s="200" t="s">
        <v>341</v>
      </c>
      <c r="B18" s="201" t="n">
        <v>101.7</v>
      </c>
      <c r="C18" s="202" t="s">
        <v>319</v>
      </c>
      <c r="D18" s="203" t="n">
        <v>1.4</v>
      </c>
      <c r="E18" s="201" t="n">
        <v>101.5</v>
      </c>
      <c r="F18" s="202" t="s">
        <v>319</v>
      </c>
      <c r="G18" s="204" t="n">
        <v>1.5</v>
      </c>
      <c r="H18" s="205" t="n">
        <v>101.5</v>
      </c>
      <c r="I18" s="206" t="s">
        <v>319</v>
      </c>
      <c r="J18" s="207" t="n">
        <v>1.4</v>
      </c>
      <c r="K18" s="208" t="n">
        <v>101.1</v>
      </c>
      <c r="L18" s="202" t="s">
        <v>319</v>
      </c>
      <c r="M18" s="204" t="n">
        <v>1.2</v>
      </c>
      <c r="N18" s="201" t="n">
        <v>102.2</v>
      </c>
      <c r="O18" s="202" t="s">
        <v>319</v>
      </c>
      <c r="P18" s="203" t="n">
        <v>2.1</v>
      </c>
      <c r="Q18" s="209" t="s">
        <v>342</v>
      </c>
    </row>
    <row r="19" customFormat="false" ht="18" hidden="false" customHeight="true" outlineLevel="0" collapsed="false">
      <c r="A19" s="221" t="s">
        <v>343</v>
      </c>
      <c r="B19" s="222" t="n">
        <v>100</v>
      </c>
      <c r="C19" s="223" t="n">
        <v>-0.2</v>
      </c>
      <c r="D19" s="224" t="n">
        <v>0</v>
      </c>
      <c r="E19" s="222" t="n">
        <v>100</v>
      </c>
      <c r="F19" s="223" t="n">
        <v>-0.2</v>
      </c>
      <c r="G19" s="225" t="n">
        <v>-0.1</v>
      </c>
      <c r="H19" s="226" t="n">
        <v>100.2</v>
      </c>
      <c r="I19" s="227" t="n">
        <v>0</v>
      </c>
      <c r="J19" s="228" t="n">
        <v>-0.1</v>
      </c>
      <c r="K19" s="229" t="n">
        <v>99.1</v>
      </c>
      <c r="L19" s="223" t="n">
        <v>-0.4</v>
      </c>
      <c r="M19" s="225" t="n">
        <v>-0.6</v>
      </c>
      <c r="N19" s="222" t="n">
        <v>99</v>
      </c>
      <c r="O19" s="223" t="n">
        <v>-0.4</v>
      </c>
      <c r="P19" s="224" t="n">
        <v>-0.6</v>
      </c>
      <c r="Q19" s="230" t="s">
        <v>344</v>
      </c>
    </row>
    <row r="20" customFormat="false" ht="18" hidden="false" customHeight="true" outlineLevel="0" collapsed="false">
      <c r="A20" s="231" t="s">
        <v>345</v>
      </c>
      <c r="B20" s="201" t="n">
        <v>99.5</v>
      </c>
      <c r="C20" s="232" t="n">
        <v>-0.5</v>
      </c>
      <c r="D20" s="203" t="n">
        <v>-0.2</v>
      </c>
      <c r="E20" s="201" t="n">
        <v>99.5</v>
      </c>
      <c r="F20" s="232" t="n">
        <v>-0.5</v>
      </c>
      <c r="G20" s="204" t="n">
        <v>-0.3</v>
      </c>
      <c r="H20" s="205" t="n">
        <v>99.7</v>
      </c>
      <c r="I20" s="233" t="n">
        <v>-0.5</v>
      </c>
      <c r="J20" s="207" t="n">
        <v>-0.3</v>
      </c>
      <c r="K20" s="208" t="n">
        <v>98.5</v>
      </c>
      <c r="L20" s="232" t="n">
        <v>-0.6</v>
      </c>
      <c r="M20" s="204" t="n">
        <v>-0.8</v>
      </c>
      <c r="N20" s="201" t="n">
        <v>98.6</v>
      </c>
      <c r="O20" s="232" t="n">
        <v>-0.4</v>
      </c>
      <c r="P20" s="203" t="n">
        <v>-0.6</v>
      </c>
      <c r="Q20" s="234" t="s">
        <v>346</v>
      </c>
    </row>
    <row r="21" customFormat="false" ht="18" hidden="false" customHeight="true" outlineLevel="0" collapsed="false">
      <c r="A21" s="231" t="s">
        <v>347</v>
      </c>
      <c r="B21" s="201" t="n">
        <v>99.8</v>
      </c>
      <c r="C21" s="232" t="n">
        <v>0.3</v>
      </c>
      <c r="D21" s="203" t="n">
        <v>-0.1</v>
      </c>
      <c r="E21" s="201" t="n">
        <v>99.4</v>
      </c>
      <c r="F21" s="232" t="n">
        <v>-0.1</v>
      </c>
      <c r="G21" s="204" t="n">
        <v>-0.4</v>
      </c>
      <c r="H21" s="205" t="n">
        <v>99.5</v>
      </c>
      <c r="I21" s="233" t="n">
        <v>-0.2</v>
      </c>
      <c r="J21" s="207" t="n">
        <v>-0.3</v>
      </c>
      <c r="K21" s="208" t="n">
        <v>99.2</v>
      </c>
      <c r="L21" s="232" t="n">
        <v>0.7</v>
      </c>
      <c r="M21" s="204" t="n">
        <v>-0.1</v>
      </c>
      <c r="N21" s="201" t="n">
        <v>99.1</v>
      </c>
      <c r="O21" s="232" t="n">
        <v>0.5</v>
      </c>
      <c r="P21" s="203" t="n">
        <v>-0.5</v>
      </c>
      <c r="Q21" s="234" t="s">
        <v>348</v>
      </c>
    </row>
    <row r="22" customFormat="false" ht="18" hidden="false" customHeight="true" outlineLevel="0" collapsed="false">
      <c r="A22" s="231" t="s">
        <v>349</v>
      </c>
      <c r="B22" s="201" t="n">
        <v>100.1</v>
      </c>
      <c r="C22" s="232" t="n">
        <v>0.3</v>
      </c>
      <c r="D22" s="203" t="n">
        <v>0</v>
      </c>
      <c r="E22" s="201" t="n">
        <v>99.7</v>
      </c>
      <c r="F22" s="232" t="n">
        <v>0.3</v>
      </c>
      <c r="G22" s="204" t="n">
        <v>-0.4</v>
      </c>
      <c r="H22" s="205" t="n">
        <v>99.8</v>
      </c>
      <c r="I22" s="233" t="n">
        <v>0.3</v>
      </c>
      <c r="J22" s="207" t="n">
        <v>-0.4</v>
      </c>
      <c r="K22" s="208" t="n">
        <v>100</v>
      </c>
      <c r="L22" s="232" t="n">
        <v>0.8</v>
      </c>
      <c r="M22" s="204" t="n">
        <v>0</v>
      </c>
      <c r="N22" s="201" t="n">
        <v>99.8</v>
      </c>
      <c r="O22" s="232" t="n">
        <v>0.7</v>
      </c>
      <c r="P22" s="203" t="n">
        <v>-0.1</v>
      </c>
      <c r="Q22" s="234" t="s">
        <v>350</v>
      </c>
    </row>
    <row r="23" customFormat="false" ht="18" hidden="false" customHeight="true" outlineLevel="0" collapsed="false">
      <c r="A23" s="231" t="s">
        <v>351</v>
      </c>
      <c r="B23" s="201" t="n">
        <v>100.4</v>
      </c>
      <c r="C23" s="232" t="n">
        <v>0.3</v>
      </c>
      <c r="D23" s="203" t="n">
        <v>0</v>
      </c>
      <c r="E23" s="201" t="n">
        <v>100</v>
      </c>
      <c r="F23" s="232" t="n">
        <v>0.3</v>
      </c>
      <c r="G23" s="204" t="n">
        <v>-0.4</v>
      </c>
      <c r="H23" s="205" t="n">
        <v>100.3</v>
      </c>
      <c r="I23" s="233" t="n">
        <v>0.5</v>
      </c>
      <c r="J23" s="207" t="n">
        <v>-0.3</v>
      </c>
      <c r="K23" s="208" t="n">
        <v>100.2</v>
      </c>
      <c r="L23" s="232" t="n">
        <v>0.2</v>
      </c>
      <c r="M23" s="204" t="n">
        <v>0</v>
      </c>
      <c r="N23" s="201" t="n">
        <v>100</v>
      </c>
      <c r="O23" s="232" t="n">
        <v>0.2</v>
      </c>
      <c r="P23" s="203" t="n">
        <v>0.1</v>
      </c>
      <c r="Q23" s="234" t="s">
        <v>352</v>
      </c>
    </row>
    <row r="24" customFormat="false" ht="18" hidden="false" customHeight="true" outlineLevel="0" collapsed="false">
      <c r="A24" s="231" t="s">
        <v>353</v>
      </c>
      <c r="B24" s="201" t="n">
        <v>100.2</v>
      </c>
      <c r="C24" s="232" t="n">
        <v>-0.2</v>
      </c>
      <c r="D24" s="203" t="n">
        <v>-0.2</v>
      </c>
      <c r="E24" s="201" t="n">
        <v>99.8</v>
      </c>
      <c r="F24" s="232" t="n">
        <v>-0.2</v>
      </c>
      <c r="G24" s="204" t="n">
        <v>-0.4</v>
      </c>
      <c r="H24" s="205" t="n">
        <v>99.8</v>
      </c>
      <c r="I24" s="233" t="n">
        <v>-0.5</v>
      </c>
      <c r="J24" s="207" t="n">
        <v>-0.4</v>
      </c>
      <c r="K24" s="208" t="n">
        <v>100</v>
      </c>
      <c r="L24" s="232" t="n">
        <v>-0.2</v>
      </c>
      <c r="M24" s="204" t="n">
        <v>-0.1</v>
      </c>
      <c r="N24" s="201" t="n">
        <v>99.9</v>
      </c>
      <c r="O24" s="232" t="n">
        <v>-0.1</v>
      </c>
      <c r="P24" s="203" t="n">
        <v>0.2</v>
      </c>
      <c r="Q24" s="234" t="s">
        <v>354</v>
      </c>
    </row>
    <row r="25" customFormat="false" ht="18" hidden="false" customHeight="true" outlineLevel="0" collapsed="false">
      <c r="A25" s="231" t="s">
        <v>355</v>
      </c>
      <c r="B25" s="201" t="n">
        <v>100.1</v>
      </c>
      <c r="C25" s="232" t="n">
        <v>-0.1</v>
      </c>
      <c r="D25" s="203" t="n">
        <v>0</v>
      </c>
      <c r="E25" s="201" t="n">
        <v>99.7</v>
      </c>
      <c r="F25" s="232" t="n">
        <v>-0.1</v>
      </c>
      <c r="G25" s="204" t="n">
        <v>-0.3</v>
      </c>
      <c r="H25" s="205" t="n">
        <v>99.9</v>
      </c>
      <c r="I25" s="233" t="n">
        <v>0.1</v>
      </c>
      <c r="J25" s="207" t="n">
        <v>-0.1</v>
      </c>
      <c r="K25" s="208" t="n">
        <v>100</v>
      </c>
      <c r="L25" s="232" t="n">
        <v>0</v>
      </c>
      <c r="M25" s="204" t="n">
        <v>0.1</v>
      </c>
      <c r="N25" s="201" t="n">
        <v>99.9</v>
      </c>
      <c r="O25" s="232" t="n">
        <v>0</v>
      </c>
      <c r="P25" s="203" t="n">
        <v>0.4</v>
      </c>
      <c r="Q25" s="234" t="s">
        <v>356</v>
      </c>
    </row>
    <row r="26" customFormat="false" ht="18" hidden="false" customHeight="true" outlineLevel="0" collapsed="false">
      <c r="A26" s="231" t="s">
        <v>357</v>
      </c>
      <c r="B26" s="201" t="n">
        <v>100.6</v>
      </c>
      <c r="C26" s="232" t="n">
        <v>0.5</v>
      </c>
      <c r="D26" s="203" t="n">
        <v>-0.2</v>
      </c>
      <c r="E26" s="201" t="n">
        <v>100.1</v>
      </c>
      <c r="F26" s="232" t="n">
        <v>0.4</v>
      </c>
      <c r="G26" s="204" t="n">
        <v>-0.6</v>
      </c>
      <c r="H26" s="205" t="n">
        <v>100.4</v>
      </c>
      <c r="I26" s="233" t="n">
        <v>0.5</v>
      </c>
      <c r="J26" s="207" t="n">
        <v>-0.4</v>
      </c>
      <c r="K26" s="208" t="n">
        <v>100.1</v>
      </c>
      <c r="L26" s="232" t="n">
        <v>0.1</v>
      </c>
      <c r="M26" s="204" t="n">
        <v>-0.3</v>
      </c>
      <c r="N26" s="201" t="n">
        <v>100.8</v>
      </c>
      <c r="O26" s="232" t="n">
        <v>0.9</v>
      </c>
      <c r="P26" s="203" t="n">
        <v>0.7</v>
      </c>
      <c r="Q26" s="234" t="s">
        <v>358</v>
      </c>
    </row>
    <row r="27" customFormat="false" ht="18" hidden="false" customHeight="true" outlineLevel="0" collapsed="false">
      <c r="A27" s="231" t="s">
        <v>359</v>
      </c>
      <c r="B27" s="201" t="n">
        <v>100.6</v>
      </c>
      <c r="C27" s="232" t="n">
        <v>0</v>
      </c>
      <c r="D27" s="203" t="n">
        <v>-0.2</v>
      </c>
      <c r="E27" s="201" t="n">
        <v>100.2</v>
      </c>
      <c r="F27" s="232" t="n">
        <v>0.1</v>
      </c>
      <c r="G27" s="204" t="n">
        <v>-0.3</v>
      </c>
      <c r="H27" s="205" t="n">
        <v>100.5</v>
      </c>
      <c r="I27" s="233" t="n">
        <v>0.1</v>
      </c>
      <c r="J27" s="207" t="n">
        <v>0</v>
      </c>
      <c r="K27" s="208" t="n">
        <v>100.1</v>
      </c>
      <c r="L27" s="232" t="n">
        <v>0</v>
      </c>
      <c r="M27" s="204" t="n">
        <v>-0.2</v>
      </c>
      <c r="N27" s="201" t="n">
        <v>100.7</v>
      </c>
      <c r="O27" s="232" t="n">
        <v>-0.1</v>
      </c>
      <c r="P27" s="203" t="n">
        <v>0.4</v>
      </c>
      <c r="Q27" s="234" t="s">
        <v>360</v>
      </c>
    </row>
    <row r="28" customFormat="false" ht="18" hidden="false" customHeight="true" outlineLevel="0" collapsed="false">
      <c r="A28" s="231" t="s">
        <v>361</v>
      </c>
      <c r="B28" s="201" t="n">
        <v>100.9</v>
      </c>
      <c r="C28" s="232" t="n">
        <v>0.3</v>
      </c>
      <c r="D28" s="203" t="n">
        <v>0.3</v>
      </c>
      <c r="E28" s="201" t="n">
        <v>100.4</v>
      </c>
      <c r="F28" s="232" t="n">
        <v>0.2</v>
      </c>
      <c r="G28" s="204" t="n">
        <v>0</v>
      </c>
      <c r="H28" s="205" t="n">
        <v>100.4</v>
      </c>
      <c r="I28" s="233" t="n">
        <v>-0.1</v>
      </c>
      <c r="J28" s="207" t="n">
        <v>-0.1</v>
      </c>
      <c r="K28" s="208" t="n">
        <v>100.6</v>
      </c>
      <c r="L28" s="232" t="n">
        <v>0.5</v>
      </c>
      <c r="M28" s="204" t="n">
        <v>0.7</v>
      </c>
      <c r="N28" s="201" t="n">
        <v>100.8</v>
      </c>
      <c r="O28" s="232" t="n">
        <v>0.1</v>
      </c>
      <c r="P28" s="203" t="n">
        <v>1</v>
      </c>
      <c r="Q28" s="234" t="s">
        <v>136</v>
      </c>
    </row>
    <row r="29" customFormat="false" ht="18" hidden="false" customHeight="true" outlineLevel="0" collapsed="false">
      <c r="A29" s="231" t="s">
        <v>362</v>
      </c>
      <c r="B29" s="201" t="n">
        <v>100.7</v>
      </c>
      <c r="C29" s="232" t="n">
        <v>-0.2</v>
      </c>
      <c r="D29" s="203" t="n">
        <v>0.6</v>
      </c>
      <c r="E29" s="201" t="n">
        <v>100.3</v>
      </c>
      <c r="F29" s="232" t="n">
        <v>-0.1</v>
      </c>
      <c r="G29" s="204" t="n">
        <v>0.1</v>
      </c>
      <c r="H29" s="205" t="n">
        <v>100.4</v>
      </c>
      <c r="I29" s="233" t="n">
        <v>0</v>
      </c>
      <c r="J29" s="207" t="n">
        <v>0.1</v>
      </c>
      <c r="K29" s="208" t="n">
        <v>100.5</v>
      </c>
      <c r="L29" s="232" t="n">
        <v>-0.1</v>
      </c>
      <c r="M29" s="204" t="n">
        <v>1</v>
      </c>
      <c r="N29" s="201" t="n">
        <v>100.7</v>
      </c>
      <c r="O29" s="232" t="n">
        <v>-0.1</v>
      </c>
      <c r="P29" s="203" t="n">
        <v>1.1</v>
      </c>
      <c r="Q29" s="234" t="s">
        <v>137</v>
      </c>
    </row>
    <row r="30" customFormat="false" ht="18" hidden="false" customHeight="true" outlineLevel="0" collapsed="false">
      <c r="A30" s="231" t="s">
        <v>363</v>
      </c>
      <c r="B30" s="201" t="n">
        <v>100.9</v>
      </c>
      <c r="C30" s="232" t="n">
        <v>0.2</v>
      </c>
      <c r="D30" s="203" t="n">
        <v>0.7</v>
      </c>
      <c r="E30" s="201" t="n">
        <v>100.7</v>
      </c>
      <c r="F30" s="232" t="n">
        <v>0.4</v>
      </c>
      <c r="G30" s="204" t="n">
        <v>0.5</v>
      </c>
      <c r="H30" s="205" t="n">
        <v>100.5</v>
      </c>
      <c r="I30" s="233" t="n">
        <v>0.1</v>
      </c>
      <c r="J30" s="207" t="n">
        <v>0.3</v>
      </c>
      <c r="K30" s="208" t="n">
        <v>100.6</v>
      </c>
      <c r="L30" s="232" t="n">
        <v>0.1</v>
      </c>
      <c r="M30" s="204" t="n">
        <v>1.1</v>
      </c>
      <c r="N30" s="201" t="n">
        <v>101.3</v>
      </c>
      <c r="O30" s="232" t="n">
        <v>0.6</v>
      </c>
      <c r="P30" s="203" t="n">
        <v>1.9</v>
      </c>
      <c r="Q30" s="234" t="s">
        <v>138</v>
      </c>
    </row>
    <row r="31" customFormat="false" ht="17.25" hidden="false" customHeight="true" outlineLevel="0" collapsed="false">
      <c r="A31" s="235"/>
      <c r="B31" s="236"/>
      <c r="C31" s="237"/>
      <c r="D31" s="238"/>
      <c r="E31" s="236"/>
      <c r="F31" s="237"/>
      <c r="G31" s="239"/>
      <c r="H31" s="240"/>
      <c r="I31" s="241"/>
      <c r="J31" s="242"/>
      <c r="K31" s="243"/>
      <c r="L31" s="237"/>
      <c r="M31" s="239"/>
      <c r="N31" s="236"/>
      <c r="O31" s="237"/>
      <c r="P31" s="238"/>
      <c r="Q31" s="244"/>
    </row>
    <row r="32" customFormat="false" ht="18" hidden="false" customHeight="true" outlineLevel="0" collapsed="false">
      <c r="A32" s="245" t="s">
        <v>364</v>
      </c>
      <c r="B32" s="212" t="n">
        <v>100.7</v>
      </c>
      <c r="C32" s="246" t="n">
        <v>-0.2</v>
      </c>
      <c r="D32" s="214" t="n">
        <v>0.7</v>
      </c>
      <c r="E32" s="212" t="n">
        <v>100.4</v>
      </c>
      <c r="F32" s="246" t="n">
        <v>-0.3</v>
      </c>
      <c r="G32" s="215" t="n">
        <v>0.4</v>
      </c>
      <c r="H32" s="216" t="n">
        <v>100.4</v>
      </c>
      <c r="I32" s="247" t="n">
        <v>-0.1</v>
      </c>
      <c r="J32" s="218" t="n">
        <v>0.2</v>
      </c>
      <c r="K32" s="219" t="n">
        <v>100</v>
      </c>
      <c r="L32" s="246" t="n">
        <v>-0.6</v>
      </c>
      <c r="M32" s="215" t="n">
        <v>0.9</v>
      </c>
      <c r="N32" s="212" t="n">
        <v>100.9</v>
      </c>
      <c r="O32" s="246" t="n">
        <v>-0.4</v>
      </c>
      <c r="P32" s="214" t="n">
        <v>1.9</v>
      </c>
      <c r="Q32" s="248" t="s">
        <v>365</v>
      </c>
    </row>
    <row r="33" customFormat="false" ht="18" hidden="false" customHeight="true" outlineLevel="0" collapsed="false">
      <c r="A33" s="231" t="s">
        <v>345</v>
      </c>
      <c r="B33" s="201" t="n">
        <v>100.5</v>
      </c>
      <c r="C33" s="232" t="n">
        <v>-0.2</v>
      </c>
      <c r="D33" s="203" t="n">
        <v>1</v>
      </c>
      <c r="E33" s="201" t="n">
        <v>100.3</v>
      </c>
      <c r="F33" s="232" t="n">
        <v>-0.1</v>
      </c>
      <c r="G33" s="204" t="n">
        <v>0.8</v>
      </c>
      <c r="H33" s="205" t="n">
        <v>100.1</v>
      </c>
      <c r="I33" s="233" t="n">
        <v>-0.3</v>
      </c>
      <c r="J33" s="207" t="n">
        <v>0.4</v>
      </c>
      <c r="K33" s="208" t="n">
        <v>99.8</v>
      </c>
      <c r="L33" s="232" t="n">
        <v>-0.2</v>
      </c>
      <c r="M33" s="204" t="n">
        <v>1.3</v>
      </c>
      <c r="N33" s="201" t="n">
        <v>100.7</v>
      </c>
      <c r="O33" s="232" t="n">
        <v>-0.2</v>
      </c>
      <c r="P33" s="203" t="n">
        <v>2.1</v>
      </c>
      <c r="Q33" s="234" t="s">
        <v>345</v>
      </c>
    </row>
    <row r="34" customFormat="false" ht="18" hidden="false" customHeight="true" outlineLevel="0" collapsed="false">
      <c r="A34" s="231" t="s">
        <v>347</v>
      </c>
      <c r="B34" s="201" t="n">
        <v>101</v>
      </c>
      <c r="C34" s="232" t="n">
        <v>0.5</v>
      </c>
      <c r="D34" s="203" t="n">
        <v>1.2</v>
      </c>
      <c r="E34" s="201" t="n">
        <v>100.8</v>
      </c>
      <c r="F34" s="232" t="n">
        <v>0.5</v>
      </c>
      <c r="G34" s="204" t="n">
        <v>1.4</v>
      </c>
      <c r="H34" s="205" t="n">
        <v>100.1</v>
      </c>
      <c r="I34" s="233" t="n">
        <v>0</v>
      </c>
      <c r="J34" s="207" t="n">
        <v>0.6</v>
      </c>
      <c r="K34" s="208" t="n">
        <v>100.2</v>
      </c>
      <c r="L34" s="232" t="n">
        <v>0.4</v>
      </c>
      <c r="M34" s="204" t="n">
        <v>1</v>
      </c>
      <c r="N34" s="201" t="n">
        <v>101.4</v>
      </c>
      <c r="O34" s="232" t="n">
        <v>0.4</v>
      </c>
      <c r="P34" s="203" t="n">
        <v>2.3</v>
      </c>
      <c r="Q34" s="234" t="s">
        <v>347</v>
      </c>
    </row>
    <row r="35" customFormat="false" ht="18" hidden="false" customHeight="true" outlineLevel="0" collapsed="false">
      <c r="A35" s="231" t="s">
        <v>349</v>
      </c>
      <c r="B35" s="201" t="n">
        <v>100.9</v>
      </c>
      <c r="C35" s="232" t="n">
        <v>-0.1</v>
      </c>
      <c r="D35" s="203" t="n">
        <v>0.8</v>
      </c>
      <c r="E35" s="201" t="n">
        <v>100.6</v>
      </c>
      <c r="F35" s="232" t="n">
        <v>-0.2</v>
      </c>
      <c r="G35" s="204" t="n">
        <v>0.9</v>
      </c>
      <c r="H35" s="205" t="n">
        <v>100.4</v>
      </c>
      <c r="I35" s="233" t="n">
        <v>0.3</v>
      </c>
      <c r="J35" s="207" t="n">
        <v>0.6</v>
      </c>
      <c r="K35" s="208" t="n">
        <v>100.5</v>
      </c>
      <c r="L35" s="232" t="n">
        <v>0.3</v>
      </c>
      <c r="M35" s="204" t="n">
        <v>0.5</v>
      </c>
      <c r="N35" s="201" t="n">
        <v>101.3</v>
      </c>
      <c r="O35" s="232" t="n">
        <v>-0.1</v>
      </c>
      <c r="P35" s="203" t="n">
        <v>1.5</v>
      </c>
      <c r="Q35" s="234" t="s">
        <v>349</v>
      </c>
    </row>
    <row r="36" customFormat="false" ht="18" hidden="false" customHeight="true" outlineLevel="0" collapsed="false">
      <c r="A36" s="231" t="s">
        <v>351</v>
      </c>
      <c r="B36" s="201" t="n">
        <v>101.7</v>
      </c>
      <c r="C36" s="232" t="n">
        <v>0.8</v>
      </c>
      <c r="D36" s="203" t="n">
        <v>1.3</v>
      </c>
      <c r="E36" s="201" t="n">
        <v>101.4</v>
      </c>
      <c r="F36" s="232" t="n">
        <v>0.8</v>
      </c>
      <c r="G36" s="204" t="n">
        <v>1.4</v>
      </c>
      <c r="H36" s="205" t="n">
        <v>101.3</v>
      </c>
      <c r="I36" s="233" t="n">
        <v>0.9</v>
      </c>
      <c r="J36" s="207" t="n">
        <v>1</v>
      </c>
      <c r="K36" s="208" t="n">
        <v>101.2</v>
      </c>
      <c r="L36" s="232" t="n">
        <v>0.7</v>
      </c>
      <c r="M36" s="204" t="n">
        <v>1</v>
      </c>
      <c r="N36" s="201" t="n">
        <v>102.2</v>
      </c>
      <c r="O36" s="232" t="n">
        <v>0.9</v>
      </c>
      <c r="P36" s="203" t="n">
        <v>2.2</v>
      </c>
      <c r="Q36" s="234" t="s">
        <v>351</v>
      </c>
    </row>
    <row r="37" customFormat="false" ht="18" hidden="false" customHeight="true" outlineLevel="0" collapsed="false">
      <c r="A37" s="231" t="s">
        <v>353</v>
      </c>
      <c r="B37" s="201" t="n">
        <v>102.2</v>
      </c>
      <c r="C37" s="232" t="n">
        <v>0.5</v>
      </c>
      <c r="D37" s="203" t="n">
        <v>2</v>
      </c>
      <c r="E37" s="201" t="n">
        <v>102.2</v>
      </c>
      <c r="F37" s="232" t="n">
        <v>0.8</v>
      </c>
      <c r="G37" s="204" t="n">
        <v>2.4</v>
      </c>
      <c r="H37" s="205" t="n">
        <v>101.9</v>
      </c>
      <c r="I37" s="233" t="n">
        <v>0.6</v>
      </c>
      <c r="J37" s="207" t="n">
        <v>2.1</v>
      </c>
      <c r="K37" s="208" t="n">
        <v>102.2</v>
      </c>
      <c r="L37" s="232" t="n">
        <v>1</v>
      </c>
      <c r="M37" s="204" t="n">
        <v>2.2</v>
      </c>
      <c r="N37" s="201" t="n">
        <v>102.7</v>
      </c>
      <c r="O37" s="232" t="n">
        <v>0.5</v>
      </c>
      <c r="P37" s="203" t="n">
        <v>2.8</v>
      </c>
      <c r="Q37" s="234" t="s">
        <v>353</v>
      </c>
    </row>
    <row r="38" customFormat="false" ht="18" hidden="false" customHeight="true" outlineLevel="0" collapsed="false">
      <c r="A38" s="231" t="s">
        <v>355</v>
      </c>
      <c r="B38" s="201" t="n">
        <v>102.4</v>
      </c>
      <c r="C38" s="232" t="n">
        <v>0.2</v>
      </c>
      <c r="D38" s="203" t="n">
        <v>2.3</v>
      </c>
      <c r="E38" s="201" t="n">
        <v>102.5</v>
      </c>
      <c r="F38" s="232" t="n">
        <v>0.3</v>
      </c>
      <c r="G38" s="204" t="n">
        <v>2.8</v>
      </c>
      <c r="H38" s="205" t="n">
        <v>102.2</v>
      </c>
      <c r="I38" s="233" t="n">
        <v>0.3</v>
      </c>
      <c r="J38" s="207" t="n">
        <v>2.3</v>
      </c>
      <c r="K38" s="208" t="n">
        <v>102.5</v>
      </c>
      <c r="L38" s="232" t="n">
        <v>0.3</v>
      </c>
      <c r="M38" s="204" t="n">
        <v>2.5</v>
      </c>
      <c r="N38" s="201" t="n">
        <v>103.2</v>
      </c>
      <c r="O38" s="232" t="n">
        <v>0.5</v>
      </c>
      <c r="P38" s="203" t="n">
        <v>3.3</v>
      </c>
      <c r="Q38" s="234" t="s">
        <v>355</v>
      </c>
    </row>
    <row r="39" customFormat="false" ht="18" hidden="false" customHeight="true" outlineLevel="0" collapsed="false">
      <c r="A39" s="231" t="s">
        <v>357</v>
      </c>
      <c r="B39" s="201" t="n">
        <v>102.7</v>
      </c>
      <c r="C39" s="232" t="n">
        <v>0.3</v>
      </c>
      <c r="D39" s="203" t="n">
        <v>2.1</v>
      </c>
      <c r="E39" s="201" t="n">
        <v>102.9</v>
      </c>
      <c r="F39" s="232" t="n">
        <v>0.4</v>
      </c>
      <c r="G39" s="204" t="n">
        <v>2.8</v>
      </c>
      <c r="H39" s="205" t="n">
        <v>102.6</v>
      </c>
      <c r="I39" s="233" t="n">
        <v>0.4</v>
      </c>
      <c r="J39" s="207" t="n">
        <v>2.2</v>
      </c>
      <c r="K39" s="208" t="n">
        <v>102.6</v>
      </c>
      <c r="L39" s="232" t="n">
        <v>0.1</v>
      </c>
      <c r="M39" s="204" t="n">
        <v>2.5</v>
      </c>
      <c r="N39" s="201" t="n">
        <v>104.1</v>
      </c>
      <c r="O39" s="232" t="n">
        <v>0.9</v>
      </c>
      <c r="P39" s="203" t="n">
        <v>3.3</v>
      </c>
      <c r="Q39" s="234" t="s">
        <v>357</v>
      </c>
    </row>
    <row r="40" customFormat="false" ht="18" hidden="false" customHeight="true" outlineLevel="0" collapsed="false">
      <c r="A40" s="231" t="s">
        <v>359</v>
      </c>
      <c r="B40" s="201" t="n">
        <v>102.7</v>
      </c>
      <c r="C40" s="232" t="n">
        <v>0</v>
      </c>
      <c r="D40" s="203" t="n">
        <v>2.1</v>
      </c>
      <c r="E40" s="201" t="n">
        <v>102.6</v>
      </c>
      <c r="F40" s="232" t="n">
        <v>-0.3</v>
      </c>
      <c r="G40" s="204" t="n">
        <v>2.4</v>
      </c>
      <c r="H40" s="205" t="n">
        <v>102.8</v>
      </c>
      <c r="I40" s="233" t="n">
        <v>0.2</v>
      </c>
      <c r="J40" s="207" t="n">
        <v>2.3</v>
      </c>
      <c r="K40" s="208" t="n">
        <v>102.2</v>
      </c>
      <c r="L40" s="232" t="n">
        <v>-0.4</v>
      </c>
      <c r="M40" s="204" t="n">
        <v>2.1</v>
      </c>
      <c r="N40" s="201" t="n">
        <v>103.1</v>
      </c>
      <c r="O40" s="232" t="n">
        <v>-1</v>
      </c>
      <c r="P40" s="203" t="n">
        <v>2.4</v>
      </c>
      <c r="Q40" s="234" t="s">
        <v>359</v>
      </c>
    </row>
    <row r="41" customFormat="false" ht="18" hidden="false" customHeight="true" outlineLevel="0" collapsed="false">
      <c r="A41" s="231" t="s">
        <v>361</v>
      </c>
      <c r="B41" s="201" t="n">
        <v>102.6</v>
      </c>
      <c r="C41" s="232" t="n">
        <v>-0.1</v>
      </c>
      <c r="D41" s="203" t="n">
        <v>1.7</v>
      </c>
      <c r="E41" s="201" t="n">
        <v>102.4</v>
      </c>
      <c r="F41" s="232" t="n">
        <v>-0.2</v>
      </c>
      <c r="G41" s="204" t="n">
        <v>2</v>
      </c>
      <c r="H41" s="205" t="n">
        <v>102.8</v>
      </c>
      <c r="I41" s="233" t="n">
        <v>0</v>
      </c>
      <c r="J41" s="207" t="n">
        <v>2.4</v>
      </c>
      <c r="K41" s="208" t="n">
        <v>101.6</v>
      </c>
      <c r="L41" s="232" t="n">
        <v>-0.6</v>
      </c>
      <c r="M41" s="204" t="n">
        <v>1</v>
      </c>
      <c r="N41" s="201" t="n">
        <v>102.9</v>
      </c>
      <c r="O41" s="232" t="n">
        <v>-0.2</v>
      </c>
      <c r="P41" s="203" t="n">
        <v>2.1</v>
      </c>
      <c r="Q41" s="234" t="s">
        <v>366</v>
      </c>
    </row>
    <row r="42" customFormat="false" ht="18" hidden="false" customHeight="true" outlineLevel="0" collapsed="false">
      <c r="A42" s="249" t="s">
        <v>362</v>
      </c>
      <c r="B42" s="250" t="n">
        <v>101.7</v>
      </c>
      <c r="C42" s="251" t="n">
        <v>-0.9</v>
      </c>
      <c r="D42" s="252" t="n">
        <v>1</v>
      </c>
      <c r="E42" s="250" t="n">
        <v>101.3</v>
      </c>
      <c r="F42" s="251" t="n">
        <v>-1.1</v>
      </c>
      <c r="G42" s="253" t="n">
        <v>1</v>
      </c>
      <c r="H42" s="254" t="n">
        <v>102</v>
      </c>
      <c r="I42" s="255" t="n">
        <v>-0.8</v>
      </c>
      <c r="J42" s="256" t="n">
        <v>1.6</v>
      </c>
      <c r="K42" s="257" t="n">
        <v>100.4</v>
      </c>
      <c r="L42" s="251" t="n">
        <v>-1.2</v>
      </c>
      <c r="M42" s="253" t="n">
        <v>-0.1</v>
      </c>
      <c r="N42" s="250" t="n">
        <v>102.2</v>
      </c>
      <c r="O42" s="251" t="n">
        <v>-0.7</v>
      </c>
      <c r="P42" s="252" t="n">
        <v>1.5</v>
      </c>
      <c r="Q42" s="258" t="s">
        <v>367</v>
      </c>
    </row>
    <row r="43" customFormat="false" ht="18" hidden="false" customHeight="true" outlineLevel="0" collapsed="false">
      <c r="A43" s="259" t="s">
        <v>363</v>
      </c>
      <c r="B43" s="260" t="n">
        <v>101.3</v>
      </c>
      <c r="C43" s="261" t="n">
        <v>-0.4</v>
      </c>
      <c r="D43" s="262" t="n">
        <v>0.4</v>
      </c>
      <c r="E43" s="260" t="n">
        <v>100.7</v>
      </c>
      <c r="F43" s="261" t="n">
        <v>-0.6</v>
      </c>
      <c r="G43" s="263" t="n">
        <v>0</v>
      </c>
      <c r="H43" s="264" t="n">
        <v>101.6</v>
      </c>
      <c r="I43" s="265" t="n">
        <v>-0.4</v>
      </c>
      <c r="J43" s="266" t="n">
        <v>1.1</v>
      </c>
      <c r="K43" s="267" t="n">
        <v>99.8</v>
      </c>
      <c r="L43" s="261" t="n">
        <v>-0.6</v>
      </c>
      <c r="M43" s="263" t="n">
        <v>-0.8</v>
      </c>
      <c r="N43" s="260" t="n">
        <v>102.1</v>
      </c>
      <c r="O43" s="261" t="n">
        <v>-0.1</v>
      </c>
      <c r="P43" s="262" t="n">
        <v>0.8</v>
      </c>
      <c r="Q43" s="268" t="s">
        <v>368</v>
      </c>
    </row>
    <row r="44" customFormat="false" ht="17.25" hidden="false" customHeight="true" outlineLevel="0" collapsed="false">
      <c r="A44" s="269"/>
      <c r="B44" s="270"/>
      <c r="C44" s="271"/>
      <c r="D44" s="272"/>
      <c r="E44" s="270"/>
      <c r="F44" s="271"/>
      <c r="G44" s="273"/>
      <c r="H44" s="274"/>
      <c r="I44" s="275"/>
      <c r="J44" s="276"/>
      <c r="K44" s="277"/>
      <c r="L44" s="271"/>
      <c r="M44" s="273"/>
      <c r="N44" s="270"/>
      <c r="O44" s="271"/>
      <c r="P44" s="272"/>
      <c r="Q44" s="278"/>
    </row>
    <row r="45" customFormat="false" ht="18" hidden="false" customHeight="true" outlineLevel="0" collapsed="false">
      <c r="A45" s="245" t="s">
        <v>369</v>
      </c>
      <c r="B45" s="212" t="n">
        <v>100.7</v>
      </c>
      <c r="C45" s="246" t="n">
        <v>-0.6</v>
      </c>
      <c r="D45" s="214" t="n">
        <v>0</v>
      </c>
      <c r="E45" s="212" t="n">
        <v>100.4</v>
      </c>
      <c r="F45" s="246" t="n">
        <v>-0.3</v>
      </c>
      <c r="G45" s="215" t="n">
        <v>0</v>
      </c>
      <c r="H45" s="216" t="n">
        <v>101.2</v>
      </c>
      <c r="I45" s="247" t="n">
        <v>-0.4</v>
      </c>
      <c r="J45" s="218" t="n">
        <v>0.8</v>
      </c>
      <c r="K45" s="219" t="n">
        <v>99.2</v>
      </c>
      <c r="L45" s="246" t="n">
        <v>-0.6</v>
      </c>
      <c r="M45" s="215" t="n">
        <v>-0.8</v>
      </c>
      <c r="N45" s="212" t="n">
        <v>100.9</v>
      </c>
      <c r="O45" s="246" t="n">
        <v>-1.2</v>
      </c>
      <c r="P45" s="214" t="n">
        <v>0</v>
      </c>
      <c r="Q45" s="248" t="s">
        <v>370</v>
      </c>
    </row>
    <row r="46" customFormat="false" ht="18" hidden="false" customHeight="true" outlineLevel="0" collapsed="false">
      <c r="A46" s="231" t="s">
        <v>345</v>
      </c>
      <c r="B46" s="201" t="n">
        <v>100.4</v>
      </c>
      <c r="C46" s="232" t="n">
        <v>-0.3</v>
      </c>
      <c r="D46" s="203" t="n">
        <v>-0.1</v>
      </c>
      <c r="E46" s="201" t="n">
        <v>100.2</v>
      </c>
      <c r="F46" s="232" t="n">
        <v>-0.2</v>
      </c>
      <c r="G46" s="204" t="n">
        <v>-0.1</v>
      </c>
      <c r="H46" s="205" t="n">
        <v>100.9</v>
      </c>
      <c r="I46" s="233" t="n">
        <v>-0.3</v>
      </c>
      <c r="J46" s="207" t="n">
        <v>0.8</v>
      </c>
      <c r="K46" s="208" t="n">
        <v>98.8</v>
      </c>
      <c r="L46" s="232" t="n">
        <v>-0.4</v>
      </c>
      <c r="M46" s="204" t="n">
        <v>-1</v>
      </c>
      <c r="N46" s="201" t="n">
        <v>100.9</v>
      </c>
      <c r="O46" s="232" t="n">
        <v>0</v>
      </c>
      <c r="P46" s="203" t="n">
        <v>0.2</v>
      </c>
      <c r="Q46" s="234" t="s">
        <v>345</v>
      </c>
    </row>
    <row r="47" customFormat="false" ht="18" hidden="false" customHeight="true" outlineLevel="0" collapsed="false">
      <c r="A47" s="231" t="s">
        <v>347</v>
      </c>
      <c r="B47" s="201" t="n">
        <v>100.7</v>
      </c>
      <c r="C47" s="232" t="n">
        <v>0.3</v>
      </c>
      <c r="D47" s="203" t="n">
        <v>-0.3</v>
      </c>
      <c r="E47" s="201" t="n">
        <v>100.3</v>
      </c>
      <c r="F47" s="232" t="n">
        <v>0.1</v>
      </c>
      <c r="G47" s="204" t="n">
        <v>-0.5</v>
      </c>
      <c r="H47" s="205" t="n">
        <v>101</v>
      </c>
      <c r="I47" s="233" t="n">
        <v>0.1</v>
      </c>
      <c r="J47" s="207" t="n">
        <v>0.9</v>
      </c>
      <c r="K47" s="208" t="n">
        <v>99.2</v>
      </c>
      <c r="L47" s="232" t="n">
        <v>0.4</v>
      </c>
      <c r="M47" s="204" t="n">
        <v>-1</v>
      </c>
      <c r="N47" s="201" t="n">
        <v>101.1</v>
      </c>
      <c r="O47" s="232" t="n">
        <v>0.2</v>
      </c>
      <c r="P47" s="203" t="n">
        <v>-0.3</v>
      </c>
      <c r="Q47" s="234" t="s">
        <v>347</v>
      </c>
    </row>
    <row r="48" customFormat="false" ht="18" hidden="false" customHeight="true" outlineLevel="0" collapsed="false">
      <c r="A48" s="231" t="s">
        <v>349</v>
      </c>
      <c r="B48" s="201" t="n">
        <v>100.8</v>
      </c>
      <c r="C48" s="232" t="n">
        <v>0.1</v>
      </c>
      <c r="D48" s="203" t="n">
        <v>-0.1</v>
      </c>
      <c r="E48" s="201" t="n">
        <v>100.4</v>
      </c>
      <c r="F48" s="232" t="n">
        <v>0.1</v>
      </c>
      <c r="G48" s="204" t="n">
        <v>-0.2</v>
      </c>
      <c r="H48" s="205" t="n">
        <v>101.1</v>
      </c>
      <c r="I48" s="233" t="n">
        <v>0.1</v>
      </c>
      <c r="J48" s="207" t="n">
        <v>0.7</v>
      </c>
      <c r="K48" s="208" t="n">
        <v>99.9</v>
      </c>
      <c r="L48" s="232" t="n">
        <v>0.7</v>
      </c>
      <c r="M48" s="204" t="n">
        <v>-0.6</v>
      </c>
      <c r="N48" s="201" t="n">
        <v>101.5</v>
      </c>
      <c r="O48" s="232" t="n">
        <v>0.4</v>
      </c>
      <c r="P48" s="203" t="n">
        <v>0.2</v>
      </c>
      <c r="Q48" s="234" t="s">
        <v>349</v>
      </c>
    </row>
    <row r="49" customFormat="false" ht="18" hidden="false" customHeight="true" outlineLevel="0" collapsed="false">
      <c r="A49" s="279" t="s">
        <v>351</v>
      </c>
      <c r="B49" s="270"/>
      <c r="C49" s="271"/>
      <c r="D49" s="272"/>
      <c r="E49" s="270"/>
      <c r="F49" s="271"/>
      <c r="G49" s="273"/>
      <c r="H49" s="274" t="n">
        <v>101</v>
      </c>
      <c r="I49" s="275" t="n">
        <v>-0.1</v>
      </c>
      <c r="J49" s="276" t="n">
        <v>-0.3</v>
      </c>
      <c r="K49" s="277"/>
      <c r="L49" s="271"/>
      <c r="M49" s="273"/>
      <c r="N49" s="270"/>
      <c r="O49" s="271"/>
      <c r="P49" s="272"/>
      <c r="Q49" s="280" t="s">
        <v>35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44:17Z</dcterms:modified>
  <cp:revision>0</cp:revision>
  <dc:subject/>
  <dc:title/>
</cp:coreProperties>
</file>