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Z$374</definedName>
    <definedName function="false" hidden="false" localSheetId="0" name="_xlnm.Print_Titles" vbProcedure="false">第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3">
  <si>
    <r>
      <rPr>
        <sz val="12"/>
        <rFont val="Noto Sans"/>
        <family val="2"/>
      </rPr>
      <t xml:space="preserve">第７表　　　産業（大分類）、従業上の地位（６区分）別男女別従業者数（民営）（県、市町）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　</t>
    </r>
  </si>
  <si>
    <t xml:space="preserve">産　業　大　分　類</t>
  </si>
  <si>
    <t xml:space="preserve">　総　数</t>
  </si>
  <si>
    <t xml:space="preserve">　個人業主</t>
  </si>
  <si>
    <t xml:space="preserve">　無給の家族従業者</t>
  </si>
  <si>
    <t xml:space="preserve">　有給役員</t>
  </si>
  <si>
    <t xml:space="preserve">　正社員・正職員</t>
  </si>
  <si>
    <t xml:space="preserve">　正社員・正職員以外</t>
  </si>
  <si>
    <t xml:space="preserve">　臨時雇用者</t>
  </si>
  <si>
    <t xml:space="preserve">男</t>
  </si>
  <si>
    <t xml:space="preserve">女</t>
  </si>
  <si>
    <t xml:space="preserve">福井県計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ｻｰﾋﾞｽ業（他に分類されないもの）</t>
  </si>
  <si>
    <t xml:space="preserve">福井市計</t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0.62"/>
    <col collapsed="false" customWidth="true" hidden="false" outlineLevel="0" max="4" min="4" style="2" width="25.25"/>
    <col collapsed="false" customWidth="true" hidden="false" outlineLevel="0" max="5" min="5" style="1" width="1.25"/>
    <col collapsed="false" customWidth="true" hidden="false" outlineLevel="0" max="8" min="6" style="1" width="8.86"/>
    <col collapsed="false" customWidth="true" hidden="false" outlineLevel="0" max="14" min="9" style="1" width="8.36"/>
    <col collapsed="false" customWidth="true" hidden="false" outlineLevel="0" max="26" min="15" style="1" width="8.86"/>
    <col collapsed="false" customWidth="false" hidden="false" outlineLevel="0" max="27" min="27" style="1" width="8.99"/>
    <col collapsed="false" customWidth="false" hidden="false" outlineLevel="0" max="257" min="28" style="3" width="8.99"/>
  </cols>
  <sheetData>
    <row r="1" s="4" customFormat="true" ht="33.75" hidden="false" customHeight="true" outlineLevel="0" collapsed="false">
      <c r="A1" s="4" t="s">
        <v>0</v>
      </c>
      <c r="D1" s="5"/>
    </row>
    <row r="2" customFormat="false" ht="13.5" hidden="false" customHeight="true" outlineLevel="0" collapsed="false"/>
    <row r="3" customFormat="false" ht="14.4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8"/>
      <c r="I3" s="9" t="s">
        <v>3</v>
      </c>
      <c r="J3" s="9"/>
      <c r="K3" s="10"/>
      <c r="L3" s="11" t="s">
        <v>4</v>
      </c>
      <c r="M3" s="11"/>
      <c r="N3" s="11"/>
      <c r="O3" s="9" t="s">
        <v>5</v>
      </c>
      <c r="P3" s="9"/>
      <c r="Q3" s="10"/>
      <c r="R3" s="9" t="s">
        <v>6</v>
      </c>
      <c r="S3" s="9"/>
      <c r="T3" s="10"/>
      <c r="U3" s="9" t="s">
        <v>7</v>
      </c>
      <c r="V3" s="9"/>
      <c r="W3" s="10"/>
      <c r="X3" s="9" t="s">
        <v>8</v>
      </c>
      <c r="Y3" s="9"/>
      <c r="Z3" s="12"/>
      <c r="AB3" s="1"/>
      <c r="AC3" s="1"/>
    </row>
    <row r="4" customFormat="false" ht="14.45" hidden="false" customHeight="true" outlineLevel="0" collapsed="false">
      <c r="A4" s="6"/>
      <c r="B4" s="6"/>
      <c r="C4" s="6"/>
      <c r="D4" s="6"/>
      <c r="E4" s="6"/>
      <c r="F4" s="7"/>
      <c r="G4" s="7"/>
      <c r="H4" s="13"/>
      <c r="I4" s="9"/>
      <c r="J4" s="9"/>
      <c r="K4" s="14"/>
      <c r="L4" s="11"/>
      <c r="M4" s="11"/>
      <c r="N4" s="11"/>
      <c r="O4" s="9"/>
      <c r="P4" s="9"/>
      <c r="Q4" s="14"/>
      <c r="R4" s="9"/>
      <c r="S4" s="9"/>
      <c r="T4" s="14"/>
      <c r="U4" s="9"/>
      <c r="V4" s="9"/>
      <c r="W4" s="14"/>
      <c r="X4" s="9"/>
      <c r="Y4" s="9"/>
      <c r="Z4" s="15"/>
      <c r="AB4" s="1"/>
      <c r="AC4" s="1"/>
    </row>
    <row r="5" customFormat="false" ht="14.45" hidden="false" customHeight="true" outlineLevel="0" collapsed="false">
      <c r="A5" s="6"/>
      <c r="B5" s="6"/>
      <c r="C5" s="6"/>
      <c r="D5" s="6"/>
      <c r="E5" s="6"/>
      <c r="F5" s="2"/>
      <c r="G5" s="16" t="s">
        <v>9</v>
      </c>
      <c r="H5" s="16" t="s">
        <v>10</v>
      </c>
      <c r="I5" s="17"/>
      <c r="J5" s="16" t="s">
        <v>9</v>
      </c>
      <c r="K5" s="16" t="s">
        <v>10</v>
      </c>
      <c r="L5" s="18"/>
      <c r="M5" s="16" t="s">
        <v>9</v>
      </c>
      <c r="N5" s="16" t="s">
        <v>10</v>
      </c>
      <c r="O5" s="18"/>
      <c r="P5" s="16" t="s">
        <v>9</v>
      </c>
      <c r="Q5" s="16" t="s">
        <v>10</v>
      </c>
      <c r="R5" s="18"/>
      <c r="S5" s="16" t="s">
        <v>9</v>
      </c>
      <c r="T5" s="16" t="s">
        <v>10</v>
      </c>
      <c r="U5" s="18"/>
      <c r="V5" s="16" t="s">
        <v>9</v>
      </c>
      <c r="W5" s="16" t="s">
        <v>10</v>
      </c>
      <c r="X5" s="18"/>
      <c r="Y5" s="16" t="s">
        <v>9</v>
      </c>
      <c r="Z5" s="19" t="s">
        <v>10</v>
      </c>
      <c r="AB5" s="1"/>
      <c r="AC5" s="1"/>
    </row>
    <row r="6" customFormat="false" ht="14.45" hidden="false" customHeight="true" outlineLevel="0" collapsed="false">
      <c r="A6" s="6"/>
      <c r="B6" s="6"/>
      <c r="C6" s="6"/>
      <c r="D6" s="6"/>
      <c r="E6" s="6"/>
      <c r="F6" s="20"/>
      <c r="G6" s="16"/>
      <c r="H6" s="16"/>
      <c r="I6" s="21"/>
      <c r="J6" s="16"/>
      <c r="K6" s="16"/>
      <c r="L6" s="22"/>
      <c r="M6" s="16"/>
      <c r="N6" s="16"/>
      <c r="O6" s="22"/>
      <c r="P6" s="16"/>
      <c r="Q6" s="16"/>
      <c r="R6" s="22"/>
      <c r="S6" s="16"/>
      <c r="T6" s="16"/>
      <c r="U6" s="22"/>
      <c r="V6" s="16"/>
      <c r="W6" s="16"/>
      <c r="X6" s="22"/>
      <c r="Y6" s="16"/>
      <c r="Z6" s="19"/>
      <c r="AB6" s="1"/>
      <c r="AC6" s="1"/>
    </row>
    <row r="7" customFormat="false" ht="9.75" hidden="false" customHeight="true" outlineLevel="0" collapsed="false">
      <c r="A7" s="23"/>
      <c r="B7" s="23"/>
      <c r="C7" s="23"/>
      <c r="D7" s="23"/>
      <c r="E7" s="13"/>
      <c r="F7" s="2"/>
      <c r="G7" s="2"/>
      <c r="H7" s="2"/>
      <c r="I7" s="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B7" s="1"/>
      <c r="AC7" s="1"/>
    </row>
    <row r="8" customFormat="false" ht="14.45" hidden="false" customHeight="true" outlineLevel="0" collapsed="false">
      <c r="A8" s="25" t="s">
        <v>11</v>
      </c>
      <c r="B8" s="26"/>
      <c r="C8" s="26"/>
      <c r="D8" s="27"/>
      <c r="E8" s="28"/>
      <c r="F8" s="29" t="n">
        <f aca="false">SUM(F9:F25)</f>
        <v>370215</v>
      </c>
      <c r="G8" s="29" t="n">
        <f aca="false">SUM(G9:G25)</f>
        <v>206319</v>
      </c>
      <c r="H8" s="29" t="n">
        <f aca="false">SUM(H9:H25)</f>
        <v>163896</v>
      </c>
      <c r="I8" s="29" t="n">
        <f aca="false">SUM(I9:I25)</f>
        <v>23515</v>
      </c>
      <c r="J8" s="29" t="n">
        <f aca="false">SUM(J9:J25)</f>
        <v>16999</v>
      </c>
      <c r="K8" s="29" t="n">
        <f aca="false">SUM(K9:K25)</f>
        <v>6516</v>
      </c>
      <c r="L8" s="29" t="n">
        <f aca="false">SUM(L9:L25)</f>
        <v>8274</v>
      </c>
      <c r="M8" s="29" t="n">
        <f aca="false">SUM(M9:M25)</f>
        <v>1563</v>
      </c>
      <c r="N8" s="29" t="n">
        <f aca="false">SUM(N9:N25)</f>
        <v>6711</v>
      </c>
      <c r="O8" s="29" t="n">
        <f aca="false">SUM(O9:O25)</f>
        <v>33072</v>
      </c>
      <c r="P8" s="29" t="n">
        <f aca="false">SUM(P9:P25)</f>
        <v>23716</v>
      </c>
      <c r="Q8" s="29" t="n">
        <f aca="false">SUM(Q9:Q25)</f>
        <v>9356</v>
      </c>
      <c r="R8" s="29" t="n">
        <f aca="false">SUM(R9:R25)</f>
        <v>210097</v>
      </c>
      <c r="S8" s="29" t="n">
        <f aca="false">SUM(S9:S25)</f>
        <v>132012</v>
      </c>
      <c r="T8" s="29" t="n">
        <f aca="false">SUM(T9:T25)</f>
        <v>78085</v>
      </c>
      <c r="U8" s="29" t="n">
        <f aca="false">SUM(U9:U25)</f>
        <v>84285</v>
      </c>
      <c r="V8" s="29" t="n">
        <f aca="false">SUM(V9:V25)</f>
        <v>26337</v>
      </c>
      <c r="W8" s="29" t="n">
        <f aca="false">SUM(W9:W25)</f>
        <v>57948</v>
      </c>
      <c r="X8" s="29" t="n">
        <f aca="false">SUM(X9:X25)</f>
        <v>10972</v>
      </c>
      <c r="Y8" s="29" t="n">
        <f aca="false">SUM(Y9:Y25)</f>
        <v>5692</v>
      </c>
      <c r="Z8" s="29" t="n">
        <f aca="false">SUM(Z9:Z25)</f>
        <v>5280</v>
      </c>
      <c r="AB8" s="1"/>
      <c r="AC8" s="1"/>
    </row>
    <row r="9" customFormat="false" ht="14.45" hidden="false" customHeight="true" outlineLevel="0" collapsed="false">
      <c r="A9" s="25"/>
      <c r="B9" s="30" t="s">
        <v>12</v>
      </c>
      <c r="C9" s="24"/>
      <c r="D9" s="31" t="s">
        <v>13</v>
      </c>
      <c r="E9" s="32"/>
      <c r="F9" s="29" t="n">
        <f aca="false">F30+F51+F71+F92+F113+F133+F154+F175+F194+F215+F236+F255+F276+F297+F316+F337+F357</f>
        <v>1743</v>
      </c>
      <c r="G9" s="29" t="n">
        <f aca="false">G30+G51+G71+G92+G113+G133+G154+G175+G194+G215+G236+G255+G276+G297+G316+G337+G357</f>
        <v>1357</v>
      </c>
      <c r="H9" s="29" t="n">
        <f aca="false">H30+H51+H71+H92+H113+H133+H154+H175+H194+H215+H236+H255+H276+H297+H316+H337+H357</f>
        <v>386</v>
      </c>
      <c r="I9" s="29" t="n">
        <f aca="false">I30+I51+I71+I92+I113+I133+I154+I175+I194+I215+I236+I255+I276+I297+I316+I337+I357</f>
        <v>0</v>
      </c>
      <c r="J9" s="29" t="n">
        <f aca="false">J30+J51+J71+J92+J113+J133+J154+J175+J194+J215+J236+J255+J276+J297+J316+J337+J357</f>
        <v>0</v>
      </c>
      <c r="K9" s="29" t="n">
        <f aca="false">K30+K51+K71+K92+K113+K133+K154+K175+K194+K215+K236+K255+K276+K297+K316+K337+K357</f>
        <v>0</v>
      </c>
      <c r="L9" s="29" t="n">
        <f aca="false">L30+L51+L71+L92+L113+L133+L154+L175+L194+L215+L236+L255+L276+L297+L316+L337+L357</f>
        <v>0</v>
      </c>
      <c r="M9" s="29" t="n">
        <f aca="false">M30+M51+M71+M92+M113+M133+M154+M175+M194+M215+M236+M255+M276+M297+M316+M337+M357</f>
        <v>0</v>
      </c>
      <c r="N9" s="29" t="n">
        <f aca="false">N30+N51+N71+N92+N113+N133+N154+N175+N194+N215+N236+N255+N276+N297+N316+N337+N357</f>
        <v>0</v>
      </c>
      <c r="O9" s="29" t="n">
        <f aca="false">O30+O51+O71+O92+O113+O133+O154+O175+O194+O215+O236+O255+O276+O297+O316+O337+O357</f>
        <v>364</v>
      </c>
      <c r="P9" s="29" t="n">
        <f aca="false">P30+P51+P71+P92+P113+P133+P154+P175+P194+P215+P236+P255+P276+P297+P316+P337+P357</f>
        <v>340</v>
      </c>
      <c r="Q9" s="29" t="n">
        <f aca="false">Q30+Q51+Q71+Q92+Q113+Q133+Q154+Q175+Q194+Q215+Q236+Q255+Q276+Q297+Q316+Q337+Q357</f>
        <v>24</v>
      </c>
      <c r="R9" s="29" t="n">
        <f aca="false">R30+R51+R71+R92+R113+R133+R154+R175+R194+R215+R236+R255+R276+R297+R316+R337+R357</f>
        <v>270</v>
      </c>
      <c r="S9" s="29" t="n">
        <f aca="false">S30+S51+S71+S92+S113+S133+S154+S175+S194+S215+S236+S255+S276+S297+S316+S337+S357</f>
        <v>209</v>
      </c>
      <c r="T9" s="29" t="n">
        <f aca="false">T30+T51+T71+T92+T113+T133+T154+T175+T194+T215+T236+T255+T276+T297+T316+T337+T357</f>
        <v>61</v>
      </c>
      <c r="U9" s="29" t="n">
        <f aca="false">U30+U51+U71+U92+U113+U133+U154+U175+U194+U215+U236+U255+U276+U297+U316+U337+U357</f>
        <v>214</v>
      </c>
      <c r="V9" s="29" t="n">
        <f aca="false">V30+V51+V71+V92+V113+V133+V154+V175+V194+V215+V236+V255+V276+V297+V316+V337+V357</f>
        <v>91</v>
      </c>
      <c r="W9" s="29" t="n">
        <f aca="false">W30+W51+W71+W92+W113+W133+W154+W175+W194+W215+W236+W255+W276+W297+W316+W337+W357</f>
        <v>123</v>
      </c>
      <c r="X9" s="29" t="n">
        <f aca="false">X30+X51+X71+X92+X113+X133+X154+X175+X194+X215+X236+X255+X276+X297+X316+X337+X357</f>
        <v>895</v>
      </c>
      <c r="Y9" s="29" t="n">
        <f aca="false">Y30+Y51+Y71+Y92+Y113+Y133+Y154+Y175+Y194+Y215+Y236+Y255+Y276+Y297+Y316+Y337+Y357</f>
        <v>717</v>
      </c>
      <c r="Z9" s="29" t="n">
        <f aca="false">Z30+Z51+Z71+Z92+Z113+Z133+Z154+Z175+Z194+Z215+Z236+Z255+Z276+Z297+Z316+Z337+Z357</f>
        <v>178</v>
      </c>
      <c r="AB9" s="1"/>
      <c r="AC9" s="1"/>
    </row>
    <row r="10" customFormat="false" ht="14.45" hidden="false" customHeight="true" outlineLevel="0" collapsed="false">
      <c r="A10" s="25"/>
      <c r="B10" s="30" t="s">
        <v>14</v>
      </c>
      <c r="C10" s="24"/>
      <c r="D10" s="31" t="s">
        <v>15</v>
      </c>
      <c r="E10" s="32"/>
      <c r="F10" s="29" t="n">
        <f aca="false">F31+F52+F72+F93+F114+F134+F155+F176+F195+F216+F237+F256+F277+F298+F317+F338+F358</f>
        <v>174</v>
      </c>
      <c r="G10" s="29" t="n">
        <f aca="false">G31+G52+G72+G93+G114+G134+G155+G176+G195+G216+G237+G256+G277+G298+G317+G338+G358</f>
        <v>139</v>
      </c>
      <c r="H10" s="29" t="n">
        <f aca="false">H31+H52+H72+H93+H114+H134+H155+H176+H195+H216+H237+H256+H277+H298+H317+H338+H358</f>
        <v>35</v>
      </c>
      <c r="I10" s="29" t="n">
        <f aca="false">I31+I52+I72+I93+I114+I134+I155+I176+I195+I216+I237+I256+I277+I298+I317+I338+I358</f>
        <v>0</v>
      </c>
      <c r="J10" s="29" t="n">
        <f aca="false">J31+J52+J72+J93+J114+J134+J155+J176+J195+J216+J237+J256+J277+J298+J317+J338+J358</f>
        <v>0</v>
      </c>
      <c r="K10" s="29" t="n">
        <f aca="false">K31+K52+K72+K93+K114+K134+K155+K176+K195+K216+K237+K256+K277+K298+K317+K338+K358</f>
        <v>0</v>
      </c>
      <c r="L10" s="29" t="n">
        <f aca="false">L31+L52+L72+L93+L114+L134+L155+L176+L195+L216+L237+L256+L277+L298+L317+L338+L358</f>
        <v>0</v>
      </c>
      <c r="M10" s="29" t="n">
        <f aca="false">M31+M52+M72+M93+M114+M134+M155+M176+M195+M216+M237+M256+M277+M298+M317+M338+M358</f>
        <v>0</v>
      </c>
      <c r="N10" s="29" t="n">
        <f aca="false">N31+N52+N72+N93+N114+N134+N155+N176+N195+N216+N237+N256+N277+N298+N317+N338+N358</f>
        <v>0</v>
      </c>
      <c r="O10" s="29" t="n">
        <f aca="false">O31+O52+O72+O93+O114+O134+O155+O176+O195+O216+O237+O256+O277+O298+O317+O338+O358</f>
        <v>42</v>
      </c>
      <c r="P10" s="29" t="n">
        <f aca="false">P31+P52+P72+P93+P114+P134+P155+P176+P195+P216+P237+P256+P277+P298+P317+P338+P358</f>
        <v>40</v>
      </c>
      <c r="Q10" s="29" t="n">
        <f aca="false">Q31+Q52+Q72+Q93+Q114+Q134+Q155+Q176+Q195+Q216+Q237+Q256+Q277+Q298+Q317+Q338+Q358</f>
        <v>2</v>
      </c>
      <c r="R10" s="29" t="n">
        <f aca="false">R31+R52+R72+R93+R114+R134+R155+R176+R195+R216+R237+R256+R277+R298+R317+R338+R358</f>
        <v>96</v>
      </c>
      <c r="S10" s="29" t="n">
        <f aca="false">S31+S52+S72+S93+S114+S134+S155+S176+S195+S216+S237+S256+S277+S298+S317+S338+S358</f>
        <v>78</v>
      </c>
      <c r="T10" s="29" t="n">
        <f aca="false">T31+T52+T72+T93+T114+T134+T155+T176+T195+T216+T237+T256+T277+T298+T317+T338+T358</f>
        <v>18</v>
      </c>
      <c r="U10" s="29" t="n">
        <f aca="false">U31+U52+U72+U93+U114+U134+U155+U176+U195+U216+U237+U256+U277+U298+U317+U338+U358</f>
        <v>21</v>
      </c>
      <c r="V10" s="29" t="n">
        <f aca="false">V31+V52+V72+V93+V114+V134+V155+V176+V195+V216+V237+V256+V277+V298+V317+V338+V358</f>
        <v>8</v>
      </c>
      <c r="W10" s="29" t="n">
        <f aca="false">W31+W52+W72+W93+W114+W134+W155+W176+W195+W216+W237+W256+W277+W298+W317+W338+W358</f>
        <v>13</v>
      </c>
      <c r="X10" s="29" t="n">
        <f aca="false">X31+X52+X72+X93+X114+X134+X155+X176+X195+X216+X237+X256+X277+X298+X317+X338+X358</f>
        <v>15</v>
      </c>
      <c r="Y10" s="29" t="n">
        <f aca="false">Y31+Y52+Y72+Y93+Y114+Y134+Y155+Y176+Y195+Y216+Y237+Y256+Y277+Y298+Y317+Y338+Y358</f>
        <v>13</v>
      </c>
      <c r="Z10" s="29" t="n">
        <f aca="false">Z31+Z52+Z72+Z93+Z114+Z134+Z155+Z176+Z195+Z216+Z237+Z256+Z277+Z298+Z317+Z338+Z358</f>
        <v>2</v>
      </c>
      <c r="AB10" s="1"/>
      <c r="AC10" s="1"/>
    </row>
    <row r="11" customFormat="false" ht="14.45" hidden="false" customHeight="true" outlineLevel="0" collapsed="false">
      <c r="A11" s="25"/>
      <c r="B11" s="30" t="s">
        <v>16</v>
      </c>
      <c r="C11" s="24"/>
      <c r="D11" s="31" t="s">
        <v>17</v>
      </c>
      <c r="E11" s="32"/>
      <c r="F11" s="29" t="n">
        <f aca="false">F32+F53+F73+F94+F115+F135+F156+F177+F196+F217+F238+F257+F278+F299+F318+F339+F359</f>
        <v>273</v>
      </c>
      <c r="G11" s="29" t="n">
        <f aca="false">G32+G53+G73+G94+G115+G135+G156+G177+G196+G217+G238+G257+G278+G299+G318+G339+G359</f>
        <v>239</v>
      </c>
      <c r="H11" s="29" t="n">
        <f aca="false">H32+H53+H73+H94+H115+H135+H156+H177+H196+H217+H238+H257+H278+H299+H318+H339+H359</f>
        <v>34</v>
      </c>
      <c r="I11" s="29" t="n">
        <f aca="false">I32+I53+I73+I94+I115+I135+I156+I177+I196+I217+I238+I257+I278+I299+I318+I339+I359</f>
        <v>0</v>
      </c>
      <c r="J11" s="29" t="n">
        <f aca="false">J32+J53+J73+J94+J115+J135+J156+J177+J196+J217+J238+J257+J278+J299+J318+J339+J359</f>
        <v>0</v>
      </c>
      <c r="K11" s="29" t="n">
        <f aca="false">K32+K53+K73+K94+K115+K135+K156+K177+K196+K217+K238+K257+K278+K299+K318+K339+K359</f>
        <v>0</v>
      </c>
      <c r="L11" s="29" t="n">
        <f aca="false">L32+L53+L73+L94+L115+L135+L156+L177+L196+L217+L238+L257+L278+L299+L318+L339+L359</f>
        <v>0</v>
      </c>
      <c r="M11" s="29" t="n">
        <f aca="false">M32+M53+M73+M94+M115+M135+M156+M177+M196+M217+M238+M257+M278+M299+M318+M339+M359</f>
        <v>0</v>
      </c>
      <c r="N11" s="29" t="n">
        <f aca="false">N32+N53+N73+N94+N115+N135+N156+N177+N196+N217+N238+N257+N278+N299+N318+N339+N359</f>
        <v>0</v>
      </c>
      <c r="O11" s="29" t="n">
        <f aca="false">O32+O53+O73+O94+O115+O135+O156+O177+O196+O217+O238+O257+O278+O299+O318+O339+O359</f>
        <v>51</v>
      </c>
      <c r="P11" s="29" t="n">
        <f aca="false">P32+P53+P73+P94+P115+P135+P156+P177+P196+P217+P238+P257+P278+P299+P318+P339+P359</f>
        <v>45</v>
      </c>
      <c r="Q11" s="29" t="n">
        <f aca="false">Q32+Q53+Q73+Q94+Q115+Q135+Q156+Q177+Q196+Q217+Q238+Q257+Q278+Q299+Q318+Q339+Q359</f>
        <v>6</v>
      </c>
      <c r="R11" s="29" t="n">
        <f aca="false">R32+R53+R73+R94+R115+R135+R156+R177+R196+R217+R238+R257+R278+R299+R318+R339+R359</f>
        <v>173</v>
      </c>
      <c r="S11" s="29" t="n">
        <f aca="false">S32+S53+S73+S94+S115+S135+S156+S177+S196+S217+S238+S257+S278+S299+S318+S339+S359</f>
        <v>166</v>
      </c>
      <c r="T11" s="29" t="n">
        <f aca="false">T32+T53+T73+T94+T115+T135+T156+T177+T196+T217+T238+T257+T278+T299+T318+T339+T359</f>
        <v>7</v>
      </c>
      <c r="U11" s="29" t="n">
        <f aca="false">U32+U53+U73+U94+U115+U135+U156+U177+U196+U217+U238+U257+U278+U299+U318+U339+U359</f>
        <v>35</v>
      </c>
      <c r="V11" s="29" t="n">
        <f aca="false">V32+V53+V73+V94+V115+V135+V156+V177+V196+V217+V238+V257+V278+V299+V318+V339+V359</f>
        <v>22</v>
      </c>
      <c r="W11" s="29" t="n">
        <f aca="false">W32+W53+W73+W94+W115+W135+W156+W177+W196+W217+W238+W257+W278+W299+W318+W339+W359</f>
        <v>13</v>
      </c>
      <c r="X11" s="29" t="n">
        <f aca="false">X32+X53+X73+X94+X115+X135+X156+X177+X196+X217+X238+X257+X278+X299+X318+X339+X359</f>
        <v>14</v>
      </c>
      <c r="Y11" s="29" t="n">
        <f aca="false">Y32+Y53+Y73+Y94+Y115+Y135+Y156+Y177+Y196+Y217+Y238+Y257+Y278+Y299+Y318+Y339+Y359</f>
        <v>6</v>
      </c>
      <c r="Z11" s="29" t="n">
        <f aca="false">Z32+Z53+Z73+Z94+Z115+Z135+Z156+Z177+Z196+Z217+Z238+Z257+Z278+Z299+Z318+Z339+Z359</f>
        <v>8</v>
      </c>
      <c r="AB11" s="1"/>
      <c r="AC11" s="1"/>
    </row>
    <row r="12" customFormat="false" ht="14.45" hidden="false" customHeight="true" outlineLevel="0" collapsed="false">
      <c r="A12" s="25"/>
      <c r="B12" s="30" t="s">
        <v>18</v>
      </c>
      <c r="C12" s="24"/>
      <c r="D12" s="31" t="s">
        <v>19</v>
      </c>
      <c r="E12" s="32"/>
      <c r="F12" s="29" t="n">
        <f aca="false">F33+F54+F74+F95+F116+F136+F157+F178+F197+F218+F239+F258+F279+F300+F319+F340+F360</f>
        <v>275</v>
      </c>
      <c r="G12" s="29" t="n">
        <f aca="false">G33+G54+G74+G95+G116+G136+G157+G178+G197+G218+G239+G258+G279+G300+G319+G340+G360</f>
        <v>223</v>
      </c>
      <c r="H12" s="29" t="n">
        <f aca="false">H33+H54+H74+H95+H116+H136+H157+H178+H197+H218+H239+H258+H279+H300+H319+H340+H360</f>
        <v>52</v>
      </c>
      <c r="I12" s="29" t="n">
        <f aca="false">I33+I54+I74+I95+I116+I136+I157+I178+I197+I218+I239+I258+I279+I300+I319+I340+I360</f>
        <v>1</v>
      </c>
      <c r="J12" s="29" t="n">
        <f aca="false">J33+J54+J74+J95+J116+J136+J157+J178+J197+J218+J239+J258+J279+J300+J319+J340+J360</f>
        <v>1</v>
      </c>
      <c r="K12" s="29" t="n">
        <f aca="false">K33+K54+K74+K95+K116+K136+K157+K178+K197+K218+K239+K258+K279+K300+K319+K340+K360</f>
        <v>0</v>
      </c>
      <c r="L12" s="29" t="n">
        <f aca="false">L33+L54+L74+L95+L116+L136+L157+L178+L197+L218+L239+L258+L279+L300+L319+L340+L360</f>
        <v>0</v>
      </c>
      <c r="M12" s="29" t="n">
        <f aca="false">M33+M54+M74+M95+M116+M136+M157+M178+M197+M218+M239+M258+M279+M300+M319+M340+M360</f>
        <v>0</v>
      </c>
      <c r="N12" s="29" t="n">
        <f aca="false">N33+N54+N74+N95+N116+N136+N157+N178+N197+N218+N239+N258+N279+N300+N319+N340+N360</f>
        <v>0</v>
      </c>
      <c r="O12" s="29" t="n">
        <f aca="false">O33+O54+O74+O95+O116+O136+O157+O178+O197+O218+O239+O258+O279+O300+O319+O340+O360</f>
        <v>41</v>
      </c>
      <c r="P12" s="29" t="n">
        <f aca="false">P33+P54+P74+P95+P116+P136+P157+P178+P197+P218+P239+P258+P279+P300+P319+P340+P360</f>
        <v>33</v>
      </c>
      <c r="Q12" s="29" t="n">
        <f aca="false">Q33+Q54+Q74+Q95+Q116+Q136+Q157+Q178+Q197+Q218+Q239+Q258+Q279+Q300+Q319+Q340+Q360</f>
        <v>8</v>
      </c>
      <c r="R12" s="29" t="n">
        <f aca="false">R33+R54+R74+R95+R116+R136+R157+R178+R197+R218+R239+R258+R279+R300+R319+R340+R360</f>
        <v>205</v>
      </c>
      <c r="S12" s="29" t="n">
        <f aca="false">S33+S54+S74+S95+S116+S136+S157+S178+S197+S218+S239+S258+S279+S300+S319+S340+S360</f>
        <v>167</v>
      </c>
      <c r="T12" s="29" t="n">
        <f aca="false">T33+T54+T74+T95+T116+T136+T157+T178+T197+T218+T239+T258+T279+T300+T319+T340+T360</f>
        <v>38</v>
      </c>
      <c r="U12" s="29" t="n">
        <f aca="false">U33+U54+U74+U95+U116+U136+U157+U178+U197+U218+U239+U258+U279+U300+U319+U340+U360</f>
        <v>23</v>
      </c>
      <c r="V12" s="29" t="n">
        <f aca="false">V33+V54+V74+V95+V116+V136+V157+V178+V197+V218+V239+V258+V279+V300+V319+V340+V360</f>
        <v>17</v>
      </c>
      <c r="W12" s="29" t="n">
        <f aca="false">W33+W54+W74+W95+W116+W136+W157+W178+W197+W218+W239+W258+W279+W300+W319+W340+W360</f>
        <v>6</v>
      </c>
      <c r="X12" s="29" t="n">
        <f aca="false">X33+X54+X74+X95+X116+X136+X157+X178+X197+X218+X239+X258+X279+X300+X319+X340+X360</f>
        <v>5</v>
      </c>
      <c r="Y12" s="29" t="n">
        <f aca="false">Y33+Y54+Y74+Y95+Y116+Y136+Y157+Y178+Y197+Y218+Y239+Y258+Y279+Y300+Y319+Y340+Y360</f>
        <v>5</v>
      </c>
      <c r="Z12" s="29" t="n">
        <f aca="false">Z33+Z54+Z74+Z95+Z116+Z136+Z157+Z178+Z197+Z218+Z239+Z258+Z279+Z300+Z319+Z340+Z360</f>
        <v>0</v>
      </c>
      <c r="AB12" s="1"/>
      <c r="AC12" s="1"/>
    </row>
    <row r="13" customFormat="false" ht="14.45" hidden="false" customHeight="true" outlineLevel="0" collapsed="false">
      <c r="A13" s="25"/>
      <c r="B13" s="30" t="s">
        <v>20</v>
      </c>
      <c r="C13" s="24"/>
      <c r="D13" s="31" t="s">
        <v>21</v>
      </c>
      <c r="E13" s="32"/>
      <c r="F13" s="29" t="n">
        <f aca="false">F34+F55+F75+F96+F117+F137+F158+F179+F198+F219+F240+F259+F280+F301+F320+F341+F361</f>
        <v>38522</v>
      </c>
      <c r="G13" s="29" t="n">
        <f aca="false">G34+G55+G75+G96+G117+G137+G158+G179+G198+G219+G240+G259+G280+G301+G320+G341+G361</f>
        <v>31849</v>
      </c>
      <c r="H13" s="29" t="n">
        <f aca="false">H34+H55+H75+H96+H117+H137+H158+H179+H198+H219+H240+H259+H280+H301+H320+H341+H361</f>
        <v>6673</v>
      </c>
      <c r="I13" s="29" t="n">
        <f aca="false">I34+I55+I75+I96+I117+I137+I158+I179+I198+I219+I240+I259+I280+I301+I320+I341+I361</f>
        <v>2541</v>
      </c>
      <c r="J13" s="29" t="n">
        <f aca="false">J34+J55+J75+J96+J117+J137+J158+J179+J198+J219+J240+J259+J280+J301+J320+J341+J361</f>
        <v>2535</v>
      </c>
      <c r="K13" s="29" t="n">
        <f aca="false">K34+K55+K75+K96+K117+K137+K158+K179+K198+K219+K240+K259+K280+K301+K320+K341+K361</f>
        <v>6</v>
      </c>
      <c r="L13" s="29" t="n">
        <f aca="false">L34+L55+L75+L96+L117+L137+L158+L179+L198+L219+L240+L259+L280+L301+L320+L341+L361</f>
        <v>639</v>
      </c>
      <c r="M13" s="29" t="n">
        <f aca="false">M34+M55+M75+M96+M117+M137+M158+M179+M198+M219+M240+M259+M280+M301+M320+M341+M361</f>
        <v>204</v>
      </c>
      <c r="N13" s="29" t="n">
        <f aca="false">N34+N55+N75+N96+N117+N137+N158+N179+N198+N219+N240+N259+N280+N301+N320+N341+N361</f>
        <v>435</v>
      </c>
      <c r="O13" s="29" t="n">
        <f aca="false">O34+O55+O75+O96+O117+O137+O158+O179+O198+O219+O240+O259+O280+O301+O320+O341+O361</f>
        <v>6440</v>
      </c>
      <c r="P13" s="29" t="n">
        <f aca="false">P34+P55+P75+P96+P117+P137+P158+P179+P198+P219+P240+P259+P280+P301+P320+P341+P361</f>
        <v>4779</v>
      </c>
      <c r="Q13" s="29" t="n">
        <f aca="false">Q34+Q55+Q75+Q96+Q117+Q137+Q158+Q179+Q198+Q219+Q240+Q259+Q280+Q301+Q320+Q341+Q361</f>
        <v>1661</v>
      </c>
      <c r="R13" s="29" t="n">
        <f aca="false">R34+R55+R75+R96+R117+R137+R158+R179+R198+R219+R240+R259+R280+R301+R320+R341+R361</f>
        <v>24918</v>
      </c>
      <c r="S13" s="29" t="n">
        <f aca="false">S34+S55+S75+S96+S117+S137+S158+S179+S198+S219+S240+S259+S280+S301+S320+S341+S361</f>
        <v>21351</v>
      </c>
      <c r="T13" s="29" t="n">
        <f aca="false">T34+T55+T75+T96+T117+T137+T158+T179+T198+T219+T240+T259+T280+T301+T320+T341+T361</f>
        <v>3567</v>
      </c>
      <c r="U13" s="29" t="n">
        <f aca="false">U34+U55+U75+U96+U117+U137+U158+U179+U198+U219+U240+U259+U280+U301+U320+U341+U361</f>
        <v>2709</v>
      </c>
      <c r="V13" s="29" t="n">
        <f aca="false">V34+V55+V75+V96+V117+V137+V158+V179+V198+V219+V240+V259+V280+V301+V320+V341+V361</f>
        <v>1799</v>
      </c>
      <c r="W13" s="29" t="n">
        <f aca="false">W34+W55+W75+W96+W117+W137+W158+W179+W198+W219+W240+W259+W280+W301+W320+W341+W361</f>
        <v>910</v>
      </c>
      <c r="X13" s="29" t="n">
        <f aca="false">X34+X55+X75+X96+X117+X137+X158+X179+X198+X219+X240+X259+X280+X301+X320+X341+X361</f>
        <v>1275</v>
      </c>
      <c r="Y13" s="29" t="n">
        <f aca="false">Y34+Y55+Y75+Y96+Y117+Y137+Y158+Y179+Y198+Y219+Y240+Y259+Y280+Y301+Y320+Y341+Y361</f>
        <v>1181</v>
      </c>
      <c r="Z13" s="29" t="n">
        <f aca="false">Z34+Z55+Z75+Z96+Z117+Z137+Z158+Z179+Z198+Z219+Z240+Z259+Z280+Z301+Z320+Z341+Z361</f>
        <v>94</v>
      </c>
      <c r="AB13" s="1"/>
      <c r="AC13" s="1"/>
    </row>
    <row r="14" customFormat="false" ht="14.45" hidden="false" customHeight="true" outlineLevel="0" collapsed="false">
      <c r="A14" s="25"/>
      <c r="B14" s="30" t="s">
        <v>22</v>
      </c>
      <c r="C14" s="24"/>
      <c r="D14" s="31" t="s">
        <v>23</v>
      </c>
      <c r="E14" s="32"/>
      <c r="F14" s="29" t="n">
        <f aca="false">F35+F56+F76+F97+F118+F138+F159+F180+F199+F220+F241+F260+F281+F302+F321+F342+F362</f>
        <v>87989</v>
      </c>
      <c r="G14" s="29" t="n">
        <f aca="false">G35+G56+G76+G97+G118+G138+G159+G180+G199+G220+G241+G260+G281+G302+G321+G342+G362</f>
        <v>52525</v>
      </c>
      <c r="H14" s="29" t="n">
        <f aca="false">H35+H56+H76+H97+H118+H138+H159+H180+H199+H220+H241+H260+H281+H302+H321+H342+H362</f>
        <v>35464</v>
      </c>
      <c r="I14" s="29" t="n">
        <f aca="false">I35+I56+I76+I97+I118+I138+I159+I180+I199+I220+I241+I260+I281+I302+I321+I342+I362</f>
        <v>2997</v>
      </c>
      <c r="J14" s="29" t="n">
        <f aca="false">J35+J56+J76+J97+J118+J138+J159+J180+J199+J220+J241+J260+J281+J302+J321+J342+J362</f>
        <v>2790</v>
      </c>
      <c r="K14" s="29" t="n">
        <f aca="false">K35+K56+K76+K97+K118+K138+K159+K180+K199+K220+K241+K260+K281+K302+K321+K342+K362</f>
        <v>207</v>
      </c>
      <c r="L14" s="29" t="n">
        <f aca="false">L35+L56+L76+L97+L118+L138+L159+L180+L199+L220+L241+L260+L281+L302+L321+L342+L362</f>
        <v>1309</v>
      </c>
      <c r="M14" s="29" t="n">
        <f aca="false">M35+M56+M76+M97+M118+M138+M159+M180+M199+M220+M241+M260+M281+M302+M321+M342+M362</f>
        <v>228</v>
      </c>
      <c r="N14" s="29" t="n">
        <f aca="false">N35+N56+N76+N97+N118+N138+N159+N180+N199+N220+N241+N260+N281+N302+N321+N342+N362</f>
        <v>1081</v>
      </c>
      <c r="O14" s="29" t="n">
        <f aca="false">O35+O56+O76+O97+O118+O138+O159+O180+O199+O220+O241+O260+O281+O302+O321+O342+O362</f>
        <v>6860</v>
      </c>
      <c r="P14" s="29" t="n">
        <f aca="false">P35+P56+P76+P97+P118+P138+P159+P180+P199+P220+P241+P260+P281+P302+P321+P342+P362</f>
        <v>4906</v>
      </c>
      <c r="Q14" s="29" t="n">
        <f aca="false">Q35+Q56+Q76+Q97+Q118+Q138+Q159+Q180+Q199+Q220+Q241+Q260+Q281+Q302+Q321+Q342+Q362</f>
        <v>1954</v>
      </c>
      <c r="R14" s="29" t="n">
        <f aca="false">R35+R56+R76+R97+R118+R138+R159+R180+R199+R220+R241+R260+R281+R302+R321+R342+R362</f>
        <v>62981</v>
      </c>
      <c r="S14" s="29" t="n">
        <f aca="false">S35+S56+S76+S97+S118+S138+S159+S180+S199+S220+S241+S260+S281+S302+S321+S342+S362</f>
        <v>40334</v>
      </c>
      <c r="T14" s="29" t="n">
        <f aca="false">T35+T56+T76+T97+T118+T138+T159+T180+T199+T220+T241+T260+T281+T302+T321+T342+T362</f>
        <v>22647</v>
      </c>
      <c r="U14" s="29" t="n">
        <f aca="false">U35+U56+U76+U97+U118+U138+U159+U180+U199+U220+U241+U260+U281+U302+U321+U342+U362</f>
        <v>12725</v>
      </c>
      <c r="V14" s="29" t="n">
        <f aca="false">V35+V56+V76+V97+V118+V138+V159+V180+V199+V220+V241+V260+V281+V302+V321+V342+V362</f>
        <v>3744</v>
      </c>
      <c r="W14" s="29" t="n">
        <f aca="false">W35+W56+W76+W97+W118+W138+W159+W180+W199+W220+W241+W260+W281+W302+W321+W342+W362</f>
        <v>8981</v>
      </c>
      <c r="X14" s="29" t="n">
        <f aca="false">X35+X56+X76+X97+X118+X138+X159+X180+X199+X220+X241+X260+X281+X302+X321+X342+X362</f>
        <v>1117</v>
      </c>
      <c r="Y14" s="29" t="n">
        <f aca="false">Y35+Y56+Y76+Y97+Y118+Y138+Y159+Y180+Y199+Y220+Y241+Y260+Y281+Y302+Y321+Y342+Y362</f>
        <v>523</v>
      </c>
      <c r="Z14" s="29" t="n">
        <f aca="false">Z35+Z56+Z76+Z97+Z118+Z138+Z159+Z180+Z199+Z220+Z241+Z260+Z281+Z302+Z321+Z342+Z362</f>
        <v>594</v>
      </c>
      <c r="AB14" s="1"/>
      <c r="AC14" s="1"/>
    </row>
    <row r="15" customFormat="false" ht="14.45" hidden="false" customHeight="true" outlineLevel="0" collapsed="false">
      <c r="A15" s="25"/>
      <c r="B15" s="30" t="s">
        <v>24</v>
      </c>
      <c r="C15" s="24"/>
      <c r="D15" s="31" t="s">
        <v>25</v>
      </c>
      <c r="E15" s="32"/>
      <c r="F15" s="29" t="n">
        <f aca="false">F36+F57+F77+F98+F119+F139+F160+F181+F200+F221+F242+F261+F282+F303+F322+F343+F363</f>
        <v>3444</v>
      </c>
      <c r="G15" s="29" t="n">
        <f aca="false">G36+G57+G77+G98+G119+G139+G160+G181+G200+G221+G242+G261+G282+G303+G322+G343+G363</f>
        <v>3278</v>
      </c>
      <c r="H15" s="29" t="n">
        <f aca="false">H36+H57+H77+H98+H119+H139+H160+H181+H200+H221+H242+H261+H282+H303+H322+H343+H363</f>
        <v>166</v>
      </c>
      <c r="I15" s="29" t="n">
        <f aca="false">I36+I57+I77+I98+I119+I139+I160+I181+I200+I221+I242+I261+I282+I303+I322+I343+I363</f>
        <v>0</v>
      </c>
      <c r="J15" s="29" t="n">
        <f aca="false">J36+J57+J77+J98+J119+J139+J160+J181+J200+J221+J242+J261+J282+J303+J322+J343+J363</f>
        <v>0</v>
      </c>
      <c r="K15" s="29" t="n">
        <f aca="false">K36+K57+K77+K98+K119+K139+K160+K181+K200+K221+K242+K261+K282+K303+K322+K343+K363</f>
        <v>0</v>
      </c>
      <c r="L15" s="29" t="n">
        <f aca="false">L36+L57+L77+L98+L119+L139+L160+L181+L200+L221+L242+L261+L282+L303+L322+L343+L363</f>
        <v>0</v>
      </c>
      <c r="M15" s="29" t="n">
        <f aca="false">M36+M57+M77+M98+M119+M139+M160+M181+M200+M221+M242+M261+M282+M303+M322+M343+M363</f>
        <v>0</v>
      </c>
      <c r="N15" s="29" t="n">
        <f aca="false">N36+N57+N77+N98+N119+N139+N160+N181+N200+N221+N242+N261+N282+N303+N322+N343+N363</f>
        <v>0</v>
      </c>
      <c r="O15" s="29" t="n">
        <f aca="false">O36+O57+O77+O98+O119+O139+O160+O181+O200+O221+O242+O261+O282+O303+O322+O343+O363</f>
        <v>21</v>
      </c>
      <c r="P15" s="29" t="n">
        <f aca="false">P36+P57+P77+P98+P119+P139+P160+P181+P200+P221+P242+P261+P282+P303+P322+P343+P363</f>
        <v>21</v>
      </c>
      <c r="Q15" s="29" t="n">
        <f aca="false">Q36+Q57+Q77+Q98+Q119+Q139+Q160+Q181+Q200+Q221+Q242+Q261+Q282+Q303+Q322+Q343+Q363</f>
        <v>0</v>
      </c>
      <c r="R15" s="29" t="n">
        <f aca="false">R36+R57+R77+R98+R119+R139+R160+R181+R200+R221+R242+R261+R282+R303+R322+R343+R363</f>
        <v>3388</v>
      </c>
      <c r="S15" s="29" t="n">
        <f aca="false">S36+S57+S77+S98+S119+S139+S160+S181+S200+S221+S242+S261+S282+S303+S322+S343+S363</f>
        <v>3238</v>
      </c>
      <c r="T15" s="29" t="n">
        <f aca="false">T36+T57+T77+T98+T119+T139+T160+T181+T200+T221+T242+T261+T282+T303+T322+T343+T363</f>
        <v>150</v>
      </c>
      <c r="U15" s="29" t="n">
        <f aca="false">U36+U57+U77+U98+U119+U139+U160+U181+U200+U221+U242+U261+U282+U303+U322+U343+U363</f>
        <v>33</v>
      </c>
      <c r="V15" s="29" t="n">
        <f aca="false">V36+V57+V77+V98+V119+V139+V160+V181+V200+V221+V242+V261+V282+V303+V322+V343+V363</f>
        <v>19</v>
      </c>
      <c r="W15" s="29" t="n">
        <f aca="false">W36+W57+W77+W98+W119+W139+W160+W181+W200+W221+W242+W261+W282+W303+W322+W343+W363</f>
        <v>14</v>
      </c>
      <c r="X15" s="29" t="n">
        <f aca="false">X36+X57+X77+X98+X119+X139+X160+X181+X200+X221+X242+X261+X282+X303+X322+X343+X363</f>
        <v>2</v>
      </c>
      <c r="Y15" s="29" t="n">
        <f aca="false">Y36+Y57+Y77+Y98+Y119+Y139+Y160+Y181+Y200+Y221+Y242+Y261+Y282+Y303+Y322+Y343+Y363</f>
        <v>0</v>
      </c>
      <c r="Z15" s="29" t="n">
        <f aca="false">Z36+Z57+Z77+Z98+Z119+Z139+Z160+Z181+Z200+Z221+Z242+Z261+Z282+Z303+Z322+Z343+Z363</f>
        <v>2</v>
      </c>
      <c r="AB15" s="1"/>
      <c r="AC15" s="1"/>
    </row>
    <row r="16" customFormat="false" ht="14.45" hidden="false" customHeight="true" outlineLevel="0" collapsed="false">
      <c r="A16" s="25"/>
      <c r="B16" s="30" t="s">
        <v>26</v>
      </c>
      <c r="C16" s="24"/>
      <c r="D16" s="31" t="s">
        <v>27</v>
      </c>
      <c r="E16" s="32"/>
      <c r="F16" s="29" t="n">
        <f aca="false">F37+F58+F78+F99+F120+F140+F161+F182+F201+F222+F243+F262+F283+F304+F323+F344+F364</f>
        <v>5527</v>
      </c>
      <c r="G16" s="29" t="n">
        <f aca="false">G37+G58+G78+G99+G120+G140+G161+G182+G201+G222+G243+G262+G283+G304+G323+G344+G364</f>
        <v>3835</v>
      </c>
      <c r="H16" s="29" t="n">
        <f aca="false">H37+H58+H78+H99+H120+H140+H161+H182+H201+H222+H243+H262+H283+H304+H323+H344+H364</f>
        <v>1692</v>
      </c>
      <c r="I16" s="29" t="n">
        <f aca="false">I37+I58+I78+I99+I120+I140+I161+I182+I201+I222+I243+I262+I283+I304+I323+I344+I364</f>
        <v>20</v>
      </c>
      <c r="J16" s="29" t="n">
        <f aca="false">J37+J58+J78+J99+J120+J140+J161+J182+J201+J222+J243+J262+J283+J304+J323+J344+J364</f>
        <v>20</v>
      </c>
      <c r="K16" s="29" t="n">
        <f aca="false">K37+K58+K78+K99+K120+K140+K161+K182+K201+K222+K243+K262+K283+K304+K323+K344+K364</f>
        <v>0</v>
      </c>
      <c r="L16" s="29" t="n">
        <f aca="false">L37+L58+L78+L99+L120+L140+L161+L182+L201+L222+L243+L262+L283+L304+L323+L344+L364</f>
        <v>5</v>
      </c>
      <c r="M16" s="29" t="n">
        <f aca="false">M37+M58+M78+M99+M120+M140+M161+M182+M201+M222+M243+M262+M283+M304+M323+M344+M364</f>
        <v>1</v>
      </c>
      <c r="N16" s="29" t="n">
        <f aca="false">N37+N58+N78+N99+N120+N140+N161+N182+N201+N222+N243+N262+N283+N304+N323+N344+N364</f>
        <v>4</v>
      </c>
      <c r="O16" s="29" t="n">
        <f aca="false">O37+O58+O78+O99+O120+O140+O161+O182+O201+O222+O243+O262+O283+O304+O323+O344+O364</f>
        <v>405</v>
      </c>
      <c r="P16" s="29" t="n">
        <f aca="false">P37+P58+P78+P99+P120+P140+P161+P182+P201+P222+P243+P262+P283+P304+P323+P344+P364</f>
        <v>349</v>
      </c>
      <c r="Q16" s="29" t="n">
        <f aca="false">Q37+Q58+Q78+Q99+Q120+Q140+Q161+Q182+Q201+Q222+Q243+Q262+Q283+Q304+Q323+Q344+Q364</f>
        <v>56</v>
      </c>
      <c r="R16" s="29" t="n">
        <f aca="false">R37+R58+R78+R99+R120+R140+R161+R182+R201+R222+R243+R262+R283+R304+R323+R344+R364</f>
        <v>4236</v>
      </c>
      <c r="S16" s="29" t="n">
        <f aca="false">S37+S58+S78+S99+S120+S140+S161+S182+S201+S222+S243+S262+S283+S304+S323+S344+S364</f>
        <v>3125</v>
      </c>
      <c r="T16" s="29" t="n">
        <f aca="false">T37+T58+T78+T99+T120+T140+T161+T182+T201+T222+T243+T262+T283+T304+T323+T344+T364</f>
        <v>1111</v>
      </c>
      <c r="U16" s="29" t="n">
        <f aca="false">U37+U58+U78+U99+U120+U140+U161+U182+U201+U222+U243+U262+U283+U304+U323+U344+U364</f>
        <v>842</v>
      </c>
      <c r="V16" s="29" t="n">
        <f aca="false">V37+V58+V78+V99+V120+V140+V161+V182+V201+V222+V243+V262+V283+V304+V323+V344+V364</f>
        <v>330</v>
      </c>
      <c r="W16" s="29" t="n">
        <f aca="false">W37+W58+W78+W99+W120+W140+W161+W182+W201+W222+W243+W262+W283+W304+W323+W344+W364</f>
        <v>512</v>
      </c>
      <c r="X16" s="29" t="n">
        <f aca="false">X37+X58+X78+X99+X120+X140+X161+X182+X201+X222+X243+X262+X283+X304+X323+X344+X364</f>
        <v>19</v>
      </c>
      <c r="Y16" s="29" t="n">
        <f aca="false">Y37+Y58+Y78+Y99+Y120+Y140+Y161+Y182+Y201+Y222+Y243+Y262+Y283+Y304+Y323+Y344+Y364</f>
        <v>10</v>
      </c>
      <c r="Z16" s="29" t="n">
        <f aca="false">Z37+Z58+Z78+Z99+Z120+Z140+Z161+Z182+Z201+Z222+Z243+Z262+Z283+Z304+Z323+Z344+Z364</f>
        <v>9</v>
      </c>
      <c r="AB16" s="1"/>
      <c r="AC16" s="1"/>
    </row>
    <row r="17" customFormat="false" ht="14.45" hidden="false" customHeight="true" outlineLevel="0" collapsed="false">
      <c r="A17" s="25"/>
      <c r="B17" s="30" t="s">
        <v>28</v>
      </c>
      <c r="C17" s="24"/>
      <c r="D17" s="31" t="s">
        <v>29</v>
      </c>
      <c r="E17" s="32"/>
      <c r="F17" s="29" t="n">
        <f aca="false">F38+F59+F79+F100+F121+F141+F162+F183+F202+F223+F244+F263+F284+F305+F324+F345+F365</f>
        <v>17841</v>
      </c>
      <c r="G17" s="29" t="n">
        <f aca="false">G38+G59+G79+G100+G121+G141+G162+G183+G202+G223+G244+G263+G284+G305+G324+G345+G365</f>
        <v>13829</v>
      </c>
      <c r="H17" s="29" t="n">
        <f aca="false">H38+H59+H79+H100+H121+H141+H162+H183+H202+H223+H244+H263+H284+H305+H324+H345+H365</f>
        <v>4012</v>
      </c>
      <c r="I17" s="29" t="n">
        <f aca="false">I38+I59+I79+I100+I121+I141+I162+I183+I202+I223+I244+I263+I284+I305+I324+I345+I365</f>
        <v>161</v>
      </c>
      <c r="J17" s="29" t="n">
        <f aca="false">J38+J59+J79+J100+J121+J141+J162+J183+J202+J223+J244+J263+J284+J305+J324+J345+J365</f>
        <v>153</v>
      </c>
      <c r="K17" s="29" t="n">
        <f aca="false">K38+K59+K79+K100+K121+K141+K162+K183+K202+K223+K244+K263+K284+K305+K324+K345+K365</f>
        <v>8</v>
      </c>
      <c r="L17" s="29" t="n">
        <f aca="false">L38+L59+L79+L100+L121+L141+L162+L183+L202+L223+L244+L263+L284+L305+L324+L345+L365</f>
        <v>32</v>
      </c>
      <c r="M17" s="29" t="n">
        <f aca="false">M38+M59+M79+M100+M121+M141+M162+M183+M202+M223+M244+M263+M284+M305+M324+M345+M365</f>
        <v>10</v>
      </c>
      <c r="N17" s="29" t="n">
        <f aca="false">N38+N59+N79+N100+N121+N141+N162+N183+N202+N223+N244+N263+N284+N305+N324+N345+N365</f>
        <v>22</v>
      </c>
      <c r="O17" s="29" t="n">
        <f aca="false">O38+O59+O79+O100+O121+O141+O162+O183+O202+O223+O244+O263+O284+O305+O324+O345+O365</f>
        <v>859</v>
      </c>
      <c r="P17" s="29" t="n">
        <f aca="false">P38+P59+P79+P100+P121+P141+P162+P183+P202+P223+P244+P263+P284+P305+P324+P345+P365</f>
        <v>690</v>
      </c>
      <c r="Q17" s="29" t="n">
        <f aca="false">Q38+Q59+Q79+Q100+Q121+Q141+Q162+Q183+Q202+Q223+Q244+Q263+Q284+Q305+Q324+Q345+Q365</f>
        <v>169</v>
      </c>
      <c r="R17" s="29" t="n">
        <f aca="false">R38+R59+R79+R100+R121+R141+R162+R183+R202+R223+R244+R263+R284+R305+R324+R345+R365</f>
        <v>12291</v>
      </c>
      <c r="S17" s="29" t="n">
        <f aca="false">S38+S59+S79+S100+S121+S141+S162+S183+S202+S223+S244+S263+S284+S305+S324+S345+S365</f>
        <v>10904</v>
      </c>
      <c r="T17" s="29" t="n">
        <f aca="false">T38+T59+T79+T100+T121+T141+T162+T183+T202+T223+T244+T263+T284+T305+T324+T345+T365</f>
        <v>1387</v>
      </c>
      <c r="U17" s="29" t="n">
        <f aca="false">U38+U59+U79+U100+U121+U141+U162+U183+U202+U223+U244+U263+U284+U305+U324+U345+U365</f>
        <v>4029</v>
      </c>
      <c r="V17" s="29" t="n">
        <f aca="false">V38+V59+V79+V100+V121+V141+V162+V183+V202+V223+V244+V263+V284+V305+V324+V345+V365</f>
        <v>1767</v>
      </c>
      <c r="W17" s="29" t="n">
        <f aca="false">W38+W59+W79+W100+W121+W141+W162+W183+W202+W223+W244+W263+W284+W305+W324+W345+W365</f>
        <v>2262</v>
      </c>
      <c r="X17" s="29" t="n">
        <f aca="false">X38+X59+X79+X100+X121+X141+X162+X183+X202+X223+X244+X263+X284+X305+X324+X345+X365</f>
        <v>469</v>
      </c>
      <c r="Y17" s="29" t="n">
        <f aca="false">Y38+Y59+Y79+Y100+Y121+Y141+Y162+Y183+Y202+Y223+Y244+Y263+Y284+Y305+Y324+Y345+Y365</f>
        <v>305</v>
      </c>
      <c r="Z17" s="29" t="n">
        <f aca="false">Z38+Z59+Z79+Z100+Z121+Z141+Z162+Z183+Z202+Z223+Z244+Z263+Z284+Z305+Z324+Z345+Z365</f>
        <v>164</v>
      </c>
      <c r="AB17" s="1"/>
      <c r="AC17" s="1"/>
    </row>
    <row r="18" customFormat="false" ht="14.45" hidden="false" customHeight="true" outlineLevel="0" collapsed="false">
      <c r="A18" s="25"/>
      <c r="B18" s="30" t="s">
        <v>30</v>
      </c>
      <c r="C18" s="24"/>
      <c r="D18" s="31" t="s">
        <v>31</v>
      </c>
      <c r="E18" s="32"/>
      <c r="F18" s="29" t="n">
        <f aca="false">F39+F60+F80+F101+F122+F142+F163+F184+F203+F224+F245+F264+F285+F306+F325+F346+F366</f>
        <v>79806</v>
      </c>
      <c r="G18" s="29" t="n">
        <f aca="false">G39+G60+G80+G101+G122+G142+G163+G184+G203+G224+G245+G264+G285+G306+G325+G346+G366</f>
        <v>40832</v>
      </c>
      <c r="H18" s="29" t="n">
        <f aca="false">H39+H60+H80+H101+H122+H142+H163+H184+H203+H224+H245+H264+H285+H306+H325+H346+H366</f>
        <v>38974</v>
      </c>
      <c r="I18" s="29" t="n">
        <f aca="false">I39+I60+I80+I101+I122+I142+I163+I184+I203+I224+I245+I264+I285+I306+I325+I346+I366</f>
        <v>6525</v>
      </c>
      <c r="J18" s="29" t="n">
        <f aca="false">J39+J60+J80+J101+J122+J142+J163+J184+J203+J224+J245+J264+J285+J306+J325+J346+J366</f>
        <v>4839</v>
      </c>
      <c r="K18" s="29" t="n">
        <f aca="false">K39+K60+K80+K101+K122+K142+K163+K184+K203+K224+K245+K264+K285+K306+K325+K346+K366</f>
        <v>1686</v>
      </c>
      <c r="L18" s="29" t="n">
        <f aca="false">L39+L60+L80+L101+L122+L142+L163+L184+L203+L224+L245+L264+L285+L306+L325+L346+L366</f>
        <v>3084</v>
      </c>
      <c r="M18" s="29" t="n">
        <f aca="false">M39+M60+M80+M101+M122+M142+M163+M184+M203+M224+M245+M264+M285+M306+M325+M346+M366</f>
        <v>509</v>
      </c>
      <c r="N18" s="29" t="n">
        <f aca="false">N39+N60+N80+N101+N122+N142+N163+N184+N203+N224+N245+N264+N285+N306+N325+N346+N366</f>
        <v>2575</v>
      </c>
      <c r="O18" s="29" t="n">
        <f aca="false">O39+O60+O80+O101+O122+O142+O163+O184+O203+O224+O245+O264+O285+O306+O325+O346+O366</f>
        <v>8267</v>
      </c>
      <c r="P18" s="29" t="n">
        <f aca="false">P39+P60+P80+P101+P122+P142+P163+P184+P203+P224+P245+P264+P285+P306+P325+P346+P366</f>
        <v>5595</v>
      </c>
      <c r="Q18" s="29" t="n">
        <f aca="false">Q39+Q60+Q80+Q101+Q122+Q142+Q163+Q184+Q203+Q224+Q245+Q264+Q285+Q306+Q325+Q346+Q366</f>
        <v>2672</v>
      </c>
      <c r="R18" s="29" t="n">
        <f aca="false">R39+R60+R80+R101+R122+R142+R163+R184+R203+R224+R245+R264+R285+R306+R325+R346+R366</f>
        <v>33412</v>
      </c>
      <c r="S18" s="29" t="n">
        <f aca="false">S39+S60+S80+S101+S122+S142+S163+S184+S203+S224+S245+S264+S285+S306+S325+S346+S366</f>
        <v>21167</v>
      </c>
      <c r="T18" s="29" t="n">
        <f aca="false">T39+T60+T80+T101+T122+T142+T163+T184+T203+T224+T245+T264+T285+T306+T325+T346+T366</f>
        <v>12245</v>
      </c>
      <c r="U18" s="29" t="n">
        <f aca="false">U39+U60+U80+U101+U122+U142+U163+U184+U203+U224+U245+U264+U285+U306+U325+U346+U366</f>
        <v>26403</v>
      </c>
      <c r="V18" s="29" t="n">
        <f aca="false">V39+V60+V80+V101+V122+V142+V163+V184+V203+V224+V245+V264+V285+V306+V325+V346+V366</f>
        <v>7819</v>
      </c>
      <c r="W18" s="29" t="n">
        <f aca="false">W39+W60+W80+W101+W122+W142+W163+W184+W203+W224+W245+W264+W285+W306+W325+W346+W366</f>
        <v>18584</v>
      </c>
      <c r="X18" s="29" t="n">
        <f aca="false">X39+X60+X80+X101+X122+X142+X163+X184+X203+X224+X245+X264+X285+X306+X325+X346+X366</f>
        <v>2115</v>
      </c>
      <c r="Y18" s="29" t="n">
        <f aca="false">Y39+Y60+Y80+Y101+Y122+Y142+Y163+Y184+Y203+Y224+Y245+Y264+Y285+Y306+Y325+Y346+Y366</f>
        <v>903</v>
      </c>
      <c r="Z18" s="29" t="n">
        <f aca="false">Z39+Z60+Z80+Z101+Z122+Z142+Z163+Z184+Z203+Z224+Z245+Z264+Z285+Z306+Z325+Z346+Z366</f>
        <v>1212</v>
      </c>
      <c r="AB18" s="1"/>
      <c r="AC18" s="1"/>
    </row>
    <row r="19" customFormat="false" ht="14.45" hidden="false" customHeight="true" outlineLevel="0" collapsed="false">
      <c r="A19" s="25"/>
      <c r="B19" s="30" t="s">
        <v>32</v>
      </c>
      <c r="C19" s="24"/>
      <c r="D19" s="31" t="s">
        <v>33</v>
      </c>
      <c r="E19" s="32"/>
      <c r="F19" s="29" t="n">
        <f aca="false">F40+F61+F81+F102+F123+F143+F164+F185+F204+F225+F246+F265+F286+F307+F326+F347+F367</f>
        <v>8785</v>
      </c>
      <c r="G19" s="29" t="n">
        <f aca="false">G40+G61+G81+G102+G123+G143+G164+G185+G204+G225+G246+G265+G286+G307+G326+G347+G367</f>
        <v>4084</v>
      </c>
      <c r="H19" s="29" t="n">
        <f aca="false">H40+H61+H81+H102+H123+H143+H164+H185+H204+H225+H246+H265+H286+H307+H326+H347+H367</f>
        <v>4701</v>
      </c>
      <c r="I19" s="29" t="n">
        <f aca="false">I40+I61+I81+I102+I123+I143+I164+I185+I204+I225+I246+I265+I286+I307+I326+I347+I367</f>
        <v>130</v>
      </c>
      <c r="J19" s="29" t="n">
        <f aca="false">J40+J61+J81+J102+J123+J143+J164+J185+J204+J225+J246+J265+J286+J307+J326+J347+J367</f>
        <v>110</v>
      </c>
      <c r="K19" s="29" t="n">
        <f aca="false">K40+K61+K81+K102+K123+K143+K164+K185+K204+K225+K246+K265+K286+K307+K326+K347+K367</f>
        <v>20</v>
      </c>
      <c r="L19" s="29" t="n">
        <f aca="false">L40+L61+L81+L102+L123+L143+L164+L185+L204+L225+L246+L265+L286+L307+L326+L347+L367</f>
        <v>30</v>
      </c>
      <c r="M19" s="29" t="n">
        <f aca="false">M40+M61+M81+M102+M123+M143+M164+M185+M204+M225+M246+M265+M286+M307+M326+M347+M367</f>
        <v>9</v>
      </c>
      <c r="N19" s="29" t="n">
        <f aca="false">N40+N61+N81+N102+N123+N143+N164+N185+N204+N225+N246+N265+N286+N307+N326+N347+N367</f>
        <v>21</v>
      </c>
      <c r="O19" s="29" t="n">
        <f aca="false">O40+O61+O81+O102+O123+O143+O164+O185+O204+O225+O246+O265+O286+O307+O326+O347+O367</f>
        <v>534</v>
      </c>
      <c r="P19" s="29" t="n">
        <f aca="false">P40+P61+P81+P102+P123+P143+P164+P185+P204+P225+P246+P265+P286+P307+P326+P347+P367</f>
        <v>449</v>
      </c>
      <c r="Q19" s="29" t="n">
        <f aca="false">Q40+Q61+Q81+Q102+Q123+Q143+Q164+Q185+Q204+Q225+Q246+Q265+Q286+Q307+Q326+Q347+Q367</f>
        <v>85</v>
      </c>
      <c r="R19" s="29" t="n">
        <f aca="false">R40+R61+R81+R102+R123+R143+R164+R185+R204+R225+R246+R265+R286+R307+R326+R347+R367</f>
        <v>6827</v>
      </c>
      <c r="S19" s="29" t="n">
        <f aca="false">S40+S61+S81+S102+S123+S143+S164+S185+S204+S225+S246+S265+S286+S307+S326+S347+S367</f>
        <v>3399</v>
      </c>
      <c r="T19" s="29" t="n">
        <f aca="false">T40+T61+T81+T102+T123+T143+T164+T185+T204+T225+T246+T265+T286+T307+T326+T347+T367</f>
        <v>3428</v>
      </c>
      <c r="U19" s="29" t="n">
        <f aca="false">U40+U61+U81+U102+U123+U143+U164+U185+U204+U225+U246+U265+U286+U307+U326+U347+U367</f>
        <v>1230</v>
      </c>
      <c r="V19" s="29" t="n">
        <f aca="false">V40+V61+V81+V102+V123+V143+V164+V185+V204+V225+V246+V265+V286+V307+V326+V347+V367</f>
        <v>107</v>
      </c>
      <c r="W19" s="29" t="n">
        <f aca="false">W40+W61+W81+W102+W123+W143+W164+W185+W204+W225+W246+W265+W286+W307+W326+W347+W367</f>
        <v>1123</v>
      </c>
      <c r="X19" s="29" t="n">
        <f aca="false">X40+X61+X81+X102+X123+X143+X164+X185+X204+X225+X246+X265+X286+X307+X326+X347+X367</f>
        <v>34</v>
      </c>
      <c r="Y19" s="29" t="n">
        <f aca="false">Y40+Y61+Y81+Y102+Y123+Y143+Y164+Y185+Y204+Y225+Y246+Y265+Y286+Y307+Y326+Y347+Y367</f>
        <v>10</v>
      </c>
      <c r="Z19" s="29" t="n">
        <f aca="false">Z40+Z61+Z81+Z102+Z123+Z143+Z164+Z185+Z204+Z225+Z246+Z265+Z286+Z307+Z326+Z347+Z367</f>
        <v>24</v>
      </c>
      <c r="AB19" s="1"/>
      <c r="AC19" s="1"/>
    </row>
    <row r="20" customFormat="false" ht="14.45" hidden="false" customHeight="true" outlineLevel="0" collapsed="false">
      <c r="A20" s="25"/>
      <c r="B20" s="30" t="s">
        <v>34</v>
      </c>
      <c r="C20" s="24"/>
      <c r="D20" s="31" t="s">
        <v>35</v>
      </c>
      <c r="E20" s="32"/>
      <c r="F20" s="29" t="n">
        <f aca="false">F41+F62+F82+F103+F124+F144+F165+F186+F205+F226+F247+F266+F287+F308+F327+F348+F368</f>
        <v>2775</v>
      </c>
      <c r="G20" s="29" t="n">
        <f aca="false">G41+G62+G82+G103+G124+G144+G165+G186+G205+G226+G247+G266+G287+G308+G327+G348+G368</f>
        <v>1570</v>
      </c>
      <c r="H20" s="29" t="n">
        <f aca="false">H41+H62+H82+H103+H124+H144+H165+H186+H205+H226+H247+H266+H287+H308+H327+H348+H368</f>
        <v>1205</v>
      </c>
      <c r="I20" s="29" t="n">
        <f aca="false">I41+I62+I82+I103+I124+I144+I165+I186+I205+I226+I247+I266+I287+I308+I327+I348+I368</f>
        <v>539</v>
      </c>
      <c r="J20" s="29" t="n">
        <f aca="false">J41+J62+J82+J103+J124+J144+J165+J186+J205+J226+J247+J266+J287+J308+J327+J348+J368</f>
        <v>412</v>
      </c>
      <c r="K20" s="29" t="n">
        <f aca="false">K41+K62+K82+K103+K124+K144+K165+K186+K205+K226+K247+K266+K287+K308+K327+K348+K368</f>
        <v>127</v>
      </c>
      <c r="L20" s="29" t="n">
        <f aca="false">L41+L62+L82+L103+L124+L144+L165+L186+L205+L226+L247+L266+L287+L308+L327+L348+L368</f>
        <v>129</v>
      </c>
      <c r="M20" s="29" t="n">
        <f aca="false">M41+M62+M82+M103+M124+M144+M165+M186+M205+M226+M247+M266+M287+M308+M327+M348+M368</f>
        <v>21</v>
      </c>
      <c r="N20" s="29" t="n">
        <f aca="false">N41+N62+N82+N103+N124+N144+N165+N186+N205+N226+N247+N266+N287+N308+N327+N348+N368</f>
        <v>108</v>
      </c>
      <c r="O20" s="29" t="n">
        <f aca="false">O41+O62+O82+O103+O124+O144+O165+O186+O205+O226+O247+O266+O287+O308+O327+O348+O368</f>
        <v>753</v>
      </c>
      <c r="P20" s="29" t="n">
        <f aca="false">P41+P62+P82+P103+P124+P144+P165+P186+P205+P226+P247+P266+P287+P308+P327+P348+P368</f>
        <v>479</v>
      </c>
      <c r="Q20" s="29" t="n">
        <f aca="false">Q41+Q62+Q82+Q103+Q124+Q144+Q165+Q186+Q205+Q226+Q247+Q266+Q287+Q308+Q327+Q348+Q368</f>
        <v>274</v>
      </c>
      <c r="R20" s="29" t="n">
        <f aca="false">R41+R62+R82+R103+R124+R144+R165+R186+R205+R226+R247+R266+R287+R308+R327+R348+R368</f>
        <v>917</v>
      </c>
      <c r="S20" s="29" t="n">
        <f aca="false">S41+S62+S82+S103+S124+S144+S165+S186+S205+S226+S247+S266+S287+S308+S327+S348+S368</f>
        <v>480</v>
      </c>
      <c r="T20" s="29" t="n">
        <f aca="false">T41+T62+T82+T103+T124+T144+T165+T186+T205+T226+T247+T266+T287+T308+T327+T348+T368</f>
        <v>437</v>
      </c>
      <c r="U20" s="29" t="n">
        <f aca="false">U41+U62+U82+U103+U124+U144+U165+U186+U205+U226+U247+U266+U287+U308+U327+U348+U368</f>
        <v>396</v>
      </c>
      <c r="V20" s="29" t="n">
        <f aca="false">V41+V62+V82+V103+V124+V144+V165+V186+V205+V226+V247+V266+V287+V308+V327+V348+V368</f>
        <v>159</v>
      </c>
      <c r="W20" s="29" t="n">
        <f aca="false">W41+W62+W82+W103+W124+W144+W165+W186+W205+W226+W247+W266+W287+W308+W327+W348+W368</f>
        <v>237</v>
      </c>
      <c r="X20" s="29" t="n">
        <f aca="false">X41+X62+X82+X103+X124+X144+X165+X186+X205+X226+X247+X266+X287+X308+X327+X348+X368</f>
        <v>41</v>
      </c>
      <c r="Y20" s="29" t="n">
        <f aca="false">Y41+Y62+Y82+Y103+Y124+Y144+Y165+Y186+Y205+Y226+Y247+Y266+Y287+Y308+Y327+Y348+Y368</f>
        <v>19</v>
      </c>
      <c r="Z20" s="29" t="n">
        <f aca="false">Z41+Z62+Z82+Z103+Z124+Z144+Z165+Z186+Z205+Z226+Z247+Z266+Z287+Z308+Z327+Z348+Z368</f>
        <v>22</v>
      </c>
      <c r="AB20" s="1"/>
      <c r="AC20" s="1"/>
    </row>
    <row r="21" customFormat="false" ht="14.45" hidden="false" customHeight="true" outlineLevel="0" collapsed="false">
      <c r="A21" s="25"/>
      <c r="B21" s="24" t="s">
        <v>36</v>
      </c>
      <c r="C21" s="24"/>
      <c r="D21" s="31" t="s">
        <v>37</v>
      </c>
      <c r="E21" s="32"/>
      <c r="F21" s="29" t="n">
        <f aca="false">F42+F63+F83+F104+F125+F145+F166+F187+F206+F227+F248+F267+F288+F309+F328+F349+F369</f>
        <v>30388</v>
      </c>
      <c r="G21" s="29" t="n">
        <f aca="false">G42+G63+G83+G104+G125+G145+G166+G187+G206+G227+G248+G267+G288+G309+G328+G349+G369</f>
        <v>11286</v>
      </c>
      <c r="H21" s="29" t="n">
        <f aca="false">H42+H63+H83+H104+H125+H145+H166+H187+H206+H227+H248+H267+H288+H309+H328+H349+H369</f>
        <v>19102</v>
      </c>
      <c r="I21" s="29" t="n">
        <f aca="false">I42+I63+I83+I104+I125+I145+I166+I187+I206+I227+I248+I267+I288+I309+I328+I349+I369</f>
        <v>4475</v>
      </c>
      <c r="J21" s="29" t="n">
        <f aca="false">J42+J63+J83+J104+J125+J145+J166+J187+J206+J227+J248+J267+J288+J309+J328+J349+J369</f>
        <v>2405</v>
      </c>
      <c r="K21" s="29" t="n">
        <f aca="false">K42+K63+K83+K104+K125+K145+K166+K187+K206+K227+K248+K267+K288+K309+K328+K349+K369</f>
        <v>2070</v>
      </c>
      <c r="L21" s="29" t="n">
        <f aca="false">L42+L63+L83+L104+L125+L145+L166+L187+L206+L227+L248+L267+L288+L309+L328+L349+L369</f>
        <v>1785</v>
      </c>
      <c r="M21" s="29" t="n">
        <f aca="false">M42+M63+M83+M104+M125+M145+M166+M187+M206+M227+M248+M267+M288+M309+M328+M349+M369</f>
        <v>373</v>
      </c>
      <c r="N21" s="29" t="n">
        <f aca="false">N42+N63+N83+N104+N125+N145+N166+N187+N206+N227+N248+N267+N288+N309+N328+N349+N369</f>
        <v>1412</v>
      </c>
      <c r="O21" s="29" t="n">
        <f aca="false">O42+O63+O83+O104+O125+O145+O166+O187+O206+O227+O248+O267+O288+O309+O328+O349+O369</f>
        <v>1485</v>
      </c>
      <c r="P21" s="29" t="n">
        <f aca="false">P42+P63+P83+P104+P125+P145+P166+P187+P206+P227+P248+P267+P288+P309+P328+P349+P369</f>
        <v>878</v>
      </c>
      <c r="Q21" s="29" t="n">
        <f aca="false">Q42+Q63+Q83+Q104+Q125+Q145+Q166+Q187+Q206+Q227+Q248+Q267+Q288+Q309+Q328+Q349+Q369</f>
        <v>607</v>
      </c>
      <c r="R21" s="29" t="n">
        <f aca="false">R42+R63+R83+R104+R125+R145+R166+R187+R206+R227+R248+R267+R288+R309+R328+R349+R369</f>
        <v>6666</v>
      </c>
      <c r="S21" s="29" t="n">
        <f aca="false">S42+S63+S83+S104+S125+S145+S166+S187+S206+S227+S248+S267+S288+S309+S328+S349+S369</f>
        <v>3068</v>
      </c>
      <c r="T21" s="29" t="n">
        <f aca="false">T42+T63+T83+T104+T125+T145+T166+T187+T206+T227+T248+T267+T288+T309+T328+T349+T369</f>
        <v>3598</v>
      </c>
      <c r="U21" s="29" t="n">
        <f aca="false">U42+U63+U83+U104+U125+U145+U166+U187+U206+U227+U248+U267+U288+U309+U328+U349+U369</f>
        <v>14190</v>
      </c>
      <c r="V21" s="29" t="n">
        <f aca="false">V42+V63+V83+V104+V125+V145+V166+V187+V206+V227+V248+V267+V288+V309+V328+V349+V369</f>
        <v>4130</v>
      </c>
      <c r="W21" s="29" t="n">
        <f aca="false">W42+W63+W83+W104+W125+W145+W166+W187+W206+W227+W248+W267+W288+W309+W328+W349+W369</f>
        <v>10060</v>
      </c>
      <c r="X21" s="29" t="n">
        <f aca="false">X42+X63+X83+X104+X125+X145+X166+X187+X206+X227+X248+X267+X288+X309+X328+X349+X369</f>
        <v>1787</v>
      </c>
      <c r="Y21" s="29" t="n">
        <f aca="false">Y42+Y63+Y83+Y104+Y125+Y145+Y166+Y187+Y206+Y227+Y248+Y267+Y288+Y309+Y328+Y349+Y369</f>
        <v>432</v>
      </c>
      <c r="Z21" s="29" t="n">
        <f aca="false">Z42+Z63+Z83+Z104+Z125+Z145+Z166+Z187+Z206+Z227+Z248+Z267+Z288+Z309+Z328+Z349+Z369</f>
        <v>1355</v>
      </c>
      <c r="AB21" s="1"/>
      <c r="AC21" s="1"/>
    </row>
    <row r="22" customFormat="false" ht="14.45" hidden="false" customHeight="true" outlineLevel="0" collapsed="false">
      <c r="A22" s="25"/>
      <c r="B22" s="24" t="s">
        <v>38</v>
      </c>
      <c r="C22" s="24"/>
      <c r="D22" s="31" t="s">
        <v>39</v>
      </c>
      <c r="E22" s="32"/>
      <c r="F22" s="29" t="n">
        <f aca="false">F43+F64+F84+F105+F126+F146+F167+F188+F207+F228+F249+F268+F289+F310+F329+F350+F370</f>
        <v>31824</v>
      </c>
      <c r="G22" s="29" t="n">
        <f aca="false">G43+G64+G84+G105+G126+G146+G167+G188+G207+G228+G249+G268+G289+G310+G329+G350+G370</f>
        <v>7104</v>
      </c>
      <c r="H22" s="29" t="n">
        <f aca="false">H43+H64+H84+H105+H126+H146+H167+H188+H207+H228+H249+H268+H289+H310+H329+H350+H370</f>
        <v>24720</v>
      </c>
      <c r="I22" s="29" t="n">
        <f aca="false">I43+I64+I84+I105+I126+I146+I167+I188+I207+I228+I249+I268+I289+I310+I329+I350+I370</f>
        <v>942</v>
      </c>
      <c r="J22" s="29" t="n">
        <f aca="false">J43+J64+J84+J105+J126+J146+J167+J188+J207+J228+J249+J268+J289+J310+J329+J350+J370</f>
        <v>842</v>
      </c>
      <c r="K22" s="29" t="n">
        <f aca="false">K43+K64+K84+K105+K126+K146+K167+K188+K207+K228+K249+K268+K289+K310+K329+K350+K370</f>
        <v>100</v>
      </c>
      <c r="L22" s="29" t="n">
        <f aca="false">L43+L64+L84+L105+L126+L146+L167+L188+L207+L228+L249+L268+L289+L310+L329+L350+L370</f>
        <v>179</v>
      </c>
      <c r="M22" s="29" t="n">
        <f aca="false">M43+M64+M84+M105+M126+M146+M167+M188+M207+M228+M249+M268+M289+M310+M329+M350+M370</f>
        <v>25</v>
      </c>
      <c r="N22" s="29" t="n">
        <f aca="false">N43+N64+N84+N105+N126+N146+N167+N188+N207+N228+N249+N268+N289+N310+N329+N350+N370</f>
        <v>154</v>
      </c>
      <c r="O22" s="29" t="n">
        <f aca="false">O43+O64+O84+O105+O126+O146+O167+O188+O207+O228+O249+O268+O289+O310+O329+O350+O370</f>
        <v>975</v>
      </c>
      <c r="P22" s="29" t="n">
        <f aca="false">P43+P64+P84+P105+P126+P146+P167+P188+P207+P228+P249+P268+P289+P310+P329+P350+P370</f>
        <v>574</v>
      </c>
      <c r="Q22" s="29" t="n">
        <f aca="false">Q43+Q64+Q84+Q105+Q126+Q146+Q167+Q188+Q207+Q228+Q249+Q268+Q289+Q310+Q329+Q350+Q370</f>
        <v>401</v>
      </c>
      <c r="R22" s="29" t="n">
        <f aca="false">R43+R64+R84+R105+R126+R146+R167+R188+R207+R228+R249+R268+R289+R310+R329+R350+R370</f>
        <v>22382</v>
      </c>
      <c r="S22" s="29" t="n">
        <f aca="false">S43+S64+S84+S105+S126+S146+S167+S188+S207+S228+S249+S268+S289+S310+S329+S350+S370</f>
        <v>4462</v>
      </c>
      <c r="T22" s="29" t="n">
        <f aca="false">T43+T64+T84+T105+T126+T146+T167+T188+T207+T228+T249+T268+T289+T310+T329+T350+T370</f>
        <v>17920</v>
      </c>
      <c r="U22" s="29" t="n">
        <f aca="false">U43+U64+U84+U105+U126+U146+U167+U188+U207+U228+U249+U268+U289+U310+U329+U350+U370</f>
        <v>6824</v>
      </c>
      <c r="V22" s="29" t="n">
        <f aca="false">V43+V64+V84+V105+V126+V146+V167+V188+V207+V228+V249+V268+V289+V310+V329+V350+V370</f>
        <v>1066</v>
      </c>
      <c r="W22" s="29" t="n">
        <f aca="false">W43+W64+W84+W105+W126+W146+W167+W188+W207+W228+W249+W268+W289+W310+W329+W350+W370</f>
        <v>5758</v>
      </c>
      <c r="X22" s="29" t="n">
        <f aca="false">X43+X64+X84+X105+X126+X146+X167+X188+X207+X228+X249+X268+X289+X310+X329+X350+X370</f>
        <v>522</v>
      </c>
      <c r="Y22" s="29" t="n">
        <f aca="false">Y43+Y64+Y84+Y105+Y126+Y146+Y167+Y188+Y207+Y228+Y249+Y268+Y289+Y310+Y329+Y350+Y370</f>
        <v>135</v>
      </c>
      <c r="Z22" s="29" t="n">
        <f aca="false">Z43+Z64+Z84+Z105+Z126+Z146+Z167+Z188+Z207+Z228+Z249+Z268+Z289+Z310+Z329+Z350+Z370</f>
        <v>387</v>
      </c>
      <c r="AB22" s="1"/>
      <c r="AC22" s="1"/>
    </row>
    <row r="23" customFormat="false" ht="14.45" hidden="false" customHeight="true" outlineLevel="0" collapsed="false">
      <c r="A23" s="25"/>
      <c r="B23" s="24" t="s">
        <v>40</v>
      </c>
      <c r="C23" s="24"/>
      <c r="D23" s="31" t="s">
        <v>41</v>
      </c>
      <c r="E23" s="32"/>
      <c r="F23" s="29" t="n">
        <f aca="false">F44+F65+F85+F106+F127+F147+F168+F189+F208+F229+F250+F269+F290+F311+F330+F351+F371</f>
        <v>7166</v>
      </c>
      <c r="G23" s="29" t="n">
        <f aca="false">G44+G65+G85+G106+G127+G147+G168+G189+G208+G229+G250+G269+G290+G311+G330+G351+G371</f>
        <v>3647</v>
      </c>
      <c r="H23" s="29" t="n">
        <f aca="false">H44+H65+H85+H106+H127+H147+H168+H189+H208+H229+H250+H269+H290+H311+H330+H351+H371</f>
        <v>3519</v>
      </c>
      <c r="I23" s="29" t="n">
        <f aca="false">I44+I65+I85+I106+I127+I147+I168+I189+I208+I229+I250+I269+I290+I311+I330+I351+I371</f>
        <v>770</v>
      </c>
      <c r="J23" s="29" t="n">
        <f aca="false">J44+J65+J85+J106+J127+J147+J168+J189+J208+J229+J250+J269+J290+J311+J330+J351+J371</f>
        <v>215</v>
      </c>
      <c r="K23" s="29" t="n">
        <f aca="false">K44+K65+K85+K106+K127+K147+K168+K189+K208+K229+K250+K269+K290+K311+K330+K351+K371</f>
        <v>555</v>
      </c>
      <c r="L23" s="29" t="n">
        <f aca="false">L44+L65+L85+L106+L127+L147+L168+L189+L208+L229+L250+L269+L290+L311+L330+L351+L371</f>
        <v>63</v>
      </c>
      <c r="M23" s="29" t="n">
        <f aca="false">M44+M65+M85+M106+M127+M147+M168+M189+M208+M229+M250+M269+M290+M311+M330+M351+M371</f>
        <v>7</v>
      </c>
      <c r="N23" s="29" t="n">
        <f aca="false">N44+N65+N85+N106+N127+N147+N168+N189+N208+N229+N250+N269+N290+N311+N330+N351+N371</f>
        <v>56</v>
      </c>
      <c r="O23" s="29" t="n">
        <f aca="false">O44+O65+O85+O106+O127+O147+O168+O189+O208+O229+O250+O269+O290+O311+O330+O351+O371</f>
        <v>196</v>
      </c>
      <c r="P23" s="29" t="n">
        <f aca="false">P44+P65+P85+P106+P127+P147+P168+P189+P208+P229+P250+P269+P290+P311+P330+P351+P371</f>
        <v>132</v>
      </c>
      <c r="Q23" s="29" t="n">
        <f aca="false">Q44+Q65+Q85+Q106+Q127+Q147+Q168+Q189+Q208+Q229+Q250+Q269+Q290+Q311+Q330+Q351+Q371</f>
        <v>64</v>
      </c>
      <c r="R23" s="29" t="n">
        <f aca="false">R44+R65+R85+R106+R127+R147+R168+R189+R208+R229+R250+R269+R290+R311+R330+R351+R371</f>
        <v>3552</v>
      </c>
      <c r="S23" s="29" t="n">
        <f aca="false">S44+S65+S85+S106+S127+S147+S168+S189+S208+S229+S250+S269+S290+S311+S330+S351+S371</f>
        <v>2239</v>
      </c>
      <c r="T23" s="29" t="n">
        <f aca="false">T44+T65+T85+T106+T127+T147+T168+T189+T208+T229+T250+T269+T290+T311+T330+T351+T371</f>
        <v>1313</v>
      </c>
      <c r="U23" s="29" t="n">
        <f aca="false">U44+U65+U85+U106+U127+U147+U168+U189+U208+U229+U250+U269+U290+U311+U330+U351+U371</f>
        <v>2245</v>
      </c>
      <c r="V23" s="29" t="n">
        <f aca="false">V44+V65+V85+V106+V127+V147+V168+V189+V208+V229+V250+V269+V290+V311+V330+V351+V371</f>
        <v>862</v>
      </c>
      <c r="W23" s="29" t="n">
        <f aca="false">W44+W65+W85+W106+W127+W147+W168+W189+W208+W229+W250+W269+W290+W311+W330+W351+W371</f>
        <v>1383</v>
      </c>
      <c r="X23" s="29" t="n">
        <f aca="false">X44+X65+X85+X106+X127+X147+X168+X189+X208+X229+X250+X269+X290+X311+X330+X351+X371</f>
        <v>340</v>
      </c>
      <c r="Y23" s="29" t="n">
        <f aca="false">Y44+Y65+Y85+Y106+Y127+Y147+Y168+Y189+Y208+Y229+Y250+Y269+Y290+Y311+Y330+Y351+Y371</f>
        <v>192</v>
      </c>
      <c r="Z23" s="29" t="n">
        <f aca="false">Z44+Z65+Z85+Z106+Z127+Z147+Z168+Z189+Z208+Z229+Z250+Z269+Z290+Z311+Z330+Z351+Z371</f>
        <v>148</v>
      </c>
      <c r="AB23" s="1"/>
      <c r="AC23" s="1"/>
    </row>
    <row r="24" customFormat="false" ht="14.45" hidden="false" customHeight="true" outlineLevel="0" collapsed="false">
      <c r="A24" s="25"/>
      <c r="B24" s="24" t="s">
        <v>42</v>
      </c>
      <c r="C24" s="24"/>
      <c r="D24" s="31" t="s">
        <v>43</v>
      </c>
      <c r="E24" s="32"/>
      <c r="F24" s="29" t="n">
        <f aca="false">F45+F66+F86+F107+F128+F148+F169+F190+F209+F230+F251+F270+F291+F312+F331+F352+F372</f>
        <v>6721</v>
      </c>
      <c r="G24" s="29" t="n">
        <f aca="false">G45+G66+G86+G107+G128+G148+G169+G190+G209+G230+G251+G270+G291+G312+G331+G352+G372</f>
        <v>4538</v>
      </c>
      <c r="H24" s="29" t="n">
        <f aca="false">H45+H66+H86+H107+H128+H148+H169+H190+H209+H230+H251+H270+H291+H312+H331+H352+H372</f>
        <v>2183</v>
      </c>
      <c r="I24" s="29" t="n">
        <f aca="false">I45+I66+I86+I107+I128+I148+I169+I190+I209+I230+I251+I270+I291+I312+I331+I352+I372</f>
        <v>23</v>
      </c>
      <c r="J24" s="29" t="n">
        <f aca="false">J45+J66+J86+J107+J128+J148+J169+J190+J209+J230+J251+J270+J291+J312+J331+J352+J372</f>
        <v>8</v>
      </c>
      <c r="K24" s="29" t="n">
        <f aca="false">K45+K66+K86+K107+K128+K148+K169+K190+K209+K230+K251+K270+K291+K312+K331+K352+K372</f>
        <v>15</v>
      </c>
      <c r="L24" s="29" t="n">
        <f aca="false">L45+L66+L86+L107+L128+L148+L169+L190+L209+L230+L251+L270+L291+L312+L331+L352+L372</f>
        <v>3</v>
      </c>
      <c r="M24" s="29" t="n">
        <f aca="false">M45+M66+M86+M107+M128+M148+M169+M190+M209+M230+M251+M270+M291+M312+M331+M352+M372</f>
        <v>0</v>
      </c>
      <c r="N24" s="29" t="n">
        <f aca="false">N45+N66+N86+N107+N128+N148+N169+N190+N209+N230+N251+N270+N291+N312+N331+N352+N372</f>
        <v>3</v>
      </c>
      <c r="O24" s="29" t="n">
        <f aca="false">O45+O66+O86+O107+O128+O148+O169+O190+O209+O230+O251+O270+O291+O312+O331+O352+O372</f>
        <v>557</v>
      </c>
      <c r="P24" s="29" t="n">
        <f aca="false">P45+P66+P86+P107+P128+P148+P169+P190+P209+P230+P251+P270+P291+P312+P331+P352+P372</f>
        <v>546</v>
      </c>
      <c r="Q24" s="29" t="n">
        <f aca="false">Q45+Q66+Q86+Q107+Q128+Q148+Q169+Q190+Q209+Q230+Q251+Q270+Q291+Q312+Q331+Q352+Q372</f>
        <v>11</v>
      </c>
      <c r="R24" s="29" t="n">
        <f aca="false">R45+R66+R86+R107+R128+R148+R169+R190+R209+R230+R251+R270+R291+R312+R331+R352+R372</f>
        <v>4546</v>
      </c>
      <c r="S24" s="29" t="n">
        <f aca="false">S45+S66+S86+S107+S128+S148+S169+S190+S209+S230+S251+S270+S291+S312+S331+S352+S372</f>
        <v>3268</v>
      </c>
      <c r="T24" s="29" t="n">
        <f aca="false">T45+T66+T86+T107+T128+T148+T169+T190+T209+T230+T251+T270+T291+T312+T331+T352+T372</f>
        <v>1278</v>
      </c>
      <c r="U24" s="29" t="n">
        <f aca="false">U45+U66+U86+U107+U128+U148+U169+U190+U209+U230+U251+U270+U291+U312+U331+U352+U372</f>
        <v>1443</v>
      </c>
      <c r="V24" s="29" t="n">
        <f aca="false">V45+V66+V86+V107+V128+V148+V169+V190+V209+V230+V251+V270+V291+V312+V331+V352+V372</f>
        <v>664</v>
      </c>
      <c r="W24" s="29" t="n">
        <f aca="false">W45+W66+W86+W107+W128+W148+W169+W190+W209+W230+W251+W270+W291+W312+W331+W352+W372</f>
        <v>779</v>
      </c>
      <c r="X24" s="29" t="n">
        <f aca="false">X45+X66+X86+X107+X128+X148+X169+X190+X209+X230+X251+X270+X291+X312+X331+X352+X372</f>
        <v>149</v>
      </c>
      <c r="Y24" s="29" t="n">
        <f aca="false">Y45+Y66+Y86+Y107+Y128+Y148+Y169+Y190+Y209+Y230+Y251+Y270+Y291+Y312+Y331+Y352+Y372</f>
        <v>52</v>
      </c>
      <c r="Z24" s="29" t="n">
        <f aca="false">Z45+Z66+Z86+Z107+Z128+Z148+Z169+Z190+Z209+Z230+Z251+Z270+Z291+Z312+Z331+Z352+Z372</f>
        <v>97</v>
      </c>
      <c r="AB24" s="1"/>
      <c r="AC24" s="1"/>
    </row>
    <row r="25" customFormat="false" ht="14.45" hidden="false" customHeight="true" outlineLevel="0" collapsed="false">
      <c r="A25" s="25"/>
      <c r="B25" s="24" t="s">
        <v>44</v>
      </c>
      <c r="C25" s="24"/>
      <c r="D25" s="33" t="s">
        <v>45</v>
      </c>
      <c r="E25" s="32"/>
      <c r="F25" s="29" t="n">
        <f aca="false">F46+F67+F87+F108+F129+F149+F170+F191+F210+F231+F252+F271+F292+F313+F332+F353+F373</f>
        <v>46962</v>
      </c>
      <c r="G25" s="29" t="n">
        <f aca="false">G46+G67+G87+G108+G129+G149+G170+G191+G210+G231+G252+G271+G292+G313+G332+G353+G373</f>
        <v>25984</v>
      </c>
      <c r="H25" s="29" t="n">
        <f aca="false">H46+H67+H87+H108+H129+H149+H170+H191+H210+H231+H252+H271+H292+H313+H332+H353+H373</f>
        <v>20978</v>
      </c>
      <c r="I25" s="29" t="n">
        <f aca="false">I46+I67+I87+I108+I129+I149+I170+I191+I210+I231+I252+I271+I292+I313+I332+I353+I373</f>
        <v>4391</v>
      </c>
      <c r="J25" s="29" t="n">
        <f aca="false">J46+J67+J87+J108+J129+J149+J170+J191+J210+J231+J252+J271+J292+J313+J332+J353+J373</f>
        <v>2669</v>
      </c>
      <c r="K25" s="29" t="n">
        <f aca="false">K46+K67+K87+K108+K129+K149+K170+K191+K210+K231+K252+K271+K292+K313+K332+K353+K373</f>
        <v>1722</v>
      </c>
      <c r="L25" s="29" t="n">
        <f aca="false">L46+L67+L87+L108+L129+L149+L170+L191+L210+L231+L252+L271+L292+L313+L332+L353+L373</f>
        <v>1016</v>
      </c>
      <c r="M25" s="29" t="n">
        <f aca="false">M46+M67+M87+M108+M129+M149+M170+M191+M210+M231+M252+M271+M292+M313+M332+M353+M373</f>
        <v>176</v>
      </c>
      <c r="N25" s="29" t="n">
        <f aca="false">N46+N67+N87+N108+N129+N149+N170+N191+N210+N231+N252+N271+N292+N313+N332+N353+N373</f>
        <v>840</v>
      </c>
      <c r="O25" s="29" t="n">
        <f aca="false">O46+O67+O87+O108+O129+O149+O170+O191+O210+O231+O252+O271+O292+O313+O332+O353+O373</f>
        <v>5222</v>
      </c>
      <c r="P25" s="29" t="n">
        <f aca="false">P46+P67+P87+P108+P129+P149+P170+P191+P210+P231+P252+P271+P292+P313+P332+P353+P373</f>
        <v>3860</v>
      </c>
      <c r="Q25" s="29" t="n">
        <f aca="false">Q46+Q67+Q87+Q108+Q129+Q149+Q170+Q191+Q210+Q231+Q252+Q271+Q292+Q313+Q332+Q353+Q373</f>
        <v>1362</v>
      </c>
      <c r="R25" s="29" t="n">
        <f aca="false">R46+R67+R87+R108+R129+R149+R170+R191+R210+R231+R252+R271+R292+R313+R332+R353+R373</f>
        <v>23237</v>
      </c>
      <c r="S25" s="29" t="n">
        <f aca="false">S46+S67+S87+S108+S129+S149+S170+S191+S210+S231+S252+S271+S292+S313+S332+S353+S373</f>
        <v>14357</v>
      </c>
      <c r="T25" s="29" t="n">
        <f aca="false">T46+T67+T87+T108+T129+T149+T170+T191+T210+T231+T252+T271+T292+T313+T332+T353+T373</f>
        <v>8880</v>
      </c>
      <c r="U25" s="29" t="n">
        <f aca="false">U46+U67+U87+U108+U129+U149+U170+U191+U210+U231+U252+U271+U292+U313+U332+U353+U373</f>
        <v>10923</v>
      </c>
      <c r="V25" s="29" t="n">
        <f aca="false">V46+V67+V87+V108+V129+V149+V170+V191+V210+V231+V252+V271+V292+V313+V332+V353+V373</f>
        <v>3733</v>
      </c>
      <c r="W25" s="29" t="n">
        <f aca="false">W46+W67+W87+W108+W129+W149+W170+W191+W210+W231+W252+W271+W292+W313+W332+W353+W373</f>
        <v>7190</v>
      </c>
      <c r="X25" s="29" t="n">
        <f aca="false">X46+X67+X87+X108+X129+X149+X170+X191+X210+X231+X252+X271+X292+X313+X332+X353+X373</f>
        <v>2173</v>
      </c>
      <c r="Y25" s="29" t="n">
        <f aca="false">Y46+Y67+Y87+Y108+Y129+Y149+Y170+Y191+Y210+Y231+Y252+Y271+Y292+Y313+Y332+Y353+Y373</f>
        <v>1189</v>
      </c>
      <c r="Z25" s="29" t="n">
        <f aca="false">Z46+Z67+Z87+Z108+Z129+Z149+Z170+Z191+Z210+Z231+Z252+Z271+Z292+Z313+Z332+Z353+Z373</f>
        <v>984</v>
      </c>
      <c r="AB25" s="1"/>
      <c r="AC25" s="1"/>
    </row>
    <row r="26" customFormat="false" ht="14.45" hidden="false" customHeight="true" outlineLevel="0" collapsed="false">
      <c r="A26" s="25"/>
      <c r="B26" s="24"/>
      <c r="C26" s="24"/>
      <c r="D26" s="34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B26" s="1"/>
      <c r="AC26" s="1"/>
    </row>
    <row r="27" customFormat="false" ht="14.45" hidden="false" customHeight="true" outlineLevel="0" collapsed="false">
      <c r="A27" s="25"/>
      <c r="B27" s="24"/>
      <c r="C27" s="24"/>
      <c r="D27" s="34"/>
      <c r="E27" s="32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B27" s="1"/>
      <c r="AC27" s="1"/>
    </row>
    <row r="28" customFormat="false" ht="14.45" hidden="false" customHeight="true" outlineLevel="0" collapsed="false">
      <c r="A28" s="25"/>
      <c r="B28" s="24"/>
      <c r="C28" s="24"/>
      <c r="D28" s="34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B28" s="1"/>
      <c r="AC28" s="1"/>
    </row>
    <row r="29" customFormat="false" ht="14.45" hidden="false" customHeight="true" outlineLevel="0" collapsed="false">
      <c r="A29" s="35" t="s">
        <v>46</v>
      </c>
      <c r="B29" s="2"/>
      <c r="C29" s="2"/>
      <c r="D29" s="36"/>
      <c r="E29" s="13"/>
      <c r="F29" s="37" t="n">
        <f aca="false">SUM(F30:F46)</f>
        <v>144601</v>
      </c>
      <c r="G29" s="37" t="n">
        <f aca="false">SUM(G30:G46)</f>
        <v>80337</v>
      </c>
      <c r="H29" s="37" t="n">
        <f aca="false">SUM(H30:H46)</f>
        <v>64264</v>
      </c>
      <c r="I29" s="37" t="n">
        <f aca="false">SUM(I30:I46)</f>
        <v>7620</v>
      </c>
      <c r="J29" s="37" t="n">
        <f aca="false">SUM(J30:J46)</f>
        <v>5377</v>
      </c>
      <c r="K29" s="37" t="n">
        <f aca="false">SUM(K30:K46)</f>
        <v>2243</v>
      </c>
      <c r="L29" s="37" t="n">
        <f aca="false">SUM(L30:L46)</f>
        <v>2461</v>
      </c>
      <c r="M29" s="37" t="n">
        <f aca="false">SUM(M30:M46)</f>
        <v>458</v>
      </c>
      <c r="N29" s="37" t="n">
        <f aca="false">SUM(N30:N46)</f>
        <v>2003</v>
      </c>
      <c r="O29" s="37" t="n">
        <f aca="false">SUM(O30:O46)</f>
        <v>13354</v>
      </c>
      <c r="P29" s="37" t="n">
        <f aca="false">SUM(P30:P46)</f>
        <v>9609</v>
      </c>
      <c r="Q29" s="37" t="n">
        <f aca="false">SUM(Q30:Q46)</f>
        <v>3745</v>
      </c>
      <c r="R29" s="37" t="n">
        <f aca="false">SUM(R30:R46)</f>
        <v>81971</v>
      </c>
      <c r="S29" s="37" t="n">
        <f aca="false">SUM(S30:S46)</f>
        <v>51456</v>
      </c>
      <c r="T29" s="37" t="n">
        <f aca="false">SUM(T30:T46)</f>
        <v>30515</v>
      </c>
      <c r="U29" s="37" t="n">
        <f aca="false">SUM(U30:U46)</f>
        <v>35680</v>
      </c>
      <c r="V29" s="37" t="n">
        <f aca="false">SUM(V30:V46)</f>
        <v>11782</v>
      </c>
      <c r="W29" s="37" t="n">
        <f aca="false">SUM(W30:W46)</f>
        <v>23898</v>
      </c>
      <c r="X29" s="37" t="n">
        <f aca="false">SUM(X30:X46)</f>
        <v>3515</v>
      </c>
      <c r="Y29" s="37" t="n">
        <f aca="false">SUM(Y30:Y46)</f>
        <v>1655</v>
      </c>
      <c r="Z29" s="37" t="n">
        <f aca="false">SUM(Z30:Z46)</f>
        <v>1860</v>
      </c>
      <c r="AB29" s="1"/>
      <c r="AC29" s="1"/>
    </row>
    <row r="30" customFormat="false" ht="14.45" hidden="false" customHeight="true" outlineLevel="0" collapsed="false">
      <c r="A30" s="2"/>
      <c r="B30" s="30" t="s">
        <v>12</v>
      </c>
      <c r="C30" s="24"/>
      <c r="D30" s="31" t="s">
        <v>13</v>
      </c>
      <c r="E30" s="32"/>
      <c r="F30" s="37" t="n">
        <f aca="false">I30+L30+O30+R30+U30+X30</f>
        <v>170</v>
      </c>
      <c r="G30" s="37" t="n">
        <f aca="false">J30+M30+P30+S30+V30+Y30</f>
        <v>142</v>
      </c>
      <c r="H30" s="37" t="n">
        <f aca="false">K30+N30+Q30+T30+W30+Z30</f>
        <v>28</v>
      </c>
      <c r="I30" s="37" t="n">
        <f aca="false">SUM(J30:K30)</f>
        <v>0</v>
      </c>
      <c r="J30" s="37" t="n">
        <v>0</v>
      </c>
      <c r="K30" s="37" t="n">
        <v>0</v>
      </c>
      <c r="L30" s="37" t="n">
        <f aca="false">SUM(M30:N30)</f>
        <v>0</v>
      </c>
      <c r="M30" s="37" t="n">
        <v>0</v>
      </c>
      <c r="N30" s="37" t="n">
        <v>0</v>
      </c>
      <c r="O30" s="37" t="n">
        <f aca="false">SUM(P30:Q30)</f>
        <v>61</v>
      </c>
      <c r="P30" s="37" t="n">
        <v>58</v>
      </c>
      <c r="Q30" s="37" t="n">
        <v>3</v>
      </c>
      <c r="R30" s="37" t="n">
        <f aca="false">SUM(S30:T30)</f>
        <v>31</v>
      </c>
      <c r="S30" s="37" t="n">
        <v>19</v>
      </c>
      <c r="T30" s="37" t="n">
        <v>12</v>
      </c>
      <c r="U30" s="37" t="n">
        <f aca="false">SUM(V30:W30)</f>
        <v>43</v>
      </c>
      <c r="V30" s="37" t="n">
        <v>33</v>
      </c>
      <c r="W30" s="37" t="n">
        <v>10</v>
      </c>
      <c r="X30" s="37" t="n">
        <f aca="false">SUM(Y30:Z30)</f>
        <v>35</v>
      </c>
      <c r="Y30" s="37" t="n">
        <v>32</v>
      </c>
      <c r="Z30" s="37" t="n">
        <v>3</v>
      </c>
      <c r="AB30" s="1"/>
      <c r="AC30" s="1"/>
    </row>
    <row r="31" customFormat="false" ht="14.45" hidden="false" customHeight="true" outlineLevel="0" collapsed="false">
      <c r="A31" s="2"/>
      <c r="B31" s="30" t="s">
        <v>14</v>
      </c>
      <c r="C31" s="24"/>
      <c r="D31" s="31" t="s">
        <v>15</v>
      </c>
      <c r="E31" s="32"/>
      <c r="F31" s="37" t="n">
        <f aca="false">I31+L31+O31+R31+U31+X31</f>
        <v>77</v>
      </c>
      <c r="G31" s="37" t="n">
        <f aca="false">J31+M31+P31+S31+V31+Y31</f>
        <v>57</v>
      </c>
      <c r="H31" s="37" t="n">
        <f aca="false">K31+N31+Q31+T31+W31+Z31</f>
        <v>20</v>
      </c>
      <c r="I31" s="37" t="n">
        <f aca="false">SUM(J31:K31)</f>
        <v>0</v>
      </c>
      <c r="J31" s="37" t="n">
        <v>0</v>
      </c>
      <c r="K31" s="37" t="n">
        <v>0</v>
      </c>
      <c r="L31" s="37" t="n">
        <f aca="false">SUM(M31:N31)</f>
        <v>0</v>
      </c>
      <c r="M31" s="37" t="n">
        <v>0</v>
      </c>
      <c r="N31" s="37" t="n">
        <v>0</v>
      </c>
      <c r="O31" s="37" t="n">
        <f aca="false">SUM(P31:Q31)</f>
        <v>9</v>
      </c>
      <c r="P31" s="37" t="n">
        <v>7</v>
      </c>
      <c r="Q31" s="37" t="n">
        <v>2</v>
      </c>
      <c r="R31" s="37" t="n">
        <f aca="false">SUM(S31:T31)</f>
        <v>52</v>
      </c>
      <c r="S31" s="37" t="n">
        <v>42</v>
      </c>
      <c r="T31" s="37" t="n">
        <v>10</v>
      </c>
      <c r="U31" s="37" t="n">
        <f aca="false">SUM(V31:W31)</f>
        <v>13</v>
      </c>
      <c r="V31" s="37" t="n">
        <v>5</v>
      </c>
      <c r="W31" s="37" t="n">
        <v>8</v>
      </c>
      <c r="X31" s="37" t="n">
        <f aca="false">SUM(Y31:Z31)</f>
        <v>3</v>
      </c>
      <c r="Y31" s="37" t="n">
        <v>3</v>
      </c>
      <c r="Z31" s="37" t="n">
        <v>0</v>
      </c>
      <c r="AB31" s="1"/>
      <c r="AC31" s="1"/>
    </row>
    <row r="32" customFormat="false" ht="14.45" hidden="false" customHeight="true" outlineLevel="0" collapsed="false">
      <c r="A32" s="2"/>
      <c r="B32" s="30" t="s">
        <v>16</v>
      </c>
      <c r="C32" s="24"/>
      <c r="D32" s="31" t="s">
        <v>17</v>
      </c>
      <c r="E32" s="32"/>
      <c r="F32" s="37" t="n">
        <f aca="false">I32+L32+O32+R32+U32+X32</f>
        <v>23</v>
      </c>
      <c r="G32" s="37" t="n">
        <f aca="false">J32+M32+P32+S32+V32+Y32</f>
        <v>21</v>
      </c>
      <c r="H32" s="37" t="n">
        <f aca="false">K32+N32+Q32+T32+W32+Z32</f>
        <v>2</v>
      </c>
      <c r="I32" s="37" t="n">
        <f aca="false">SUM(J32:K32)</f>
        <v>0</v>
      </c>
      <c r="J32" s="37" t="n">
        <v>0</v>
      </c>
      <c r="K32" s="37" t="n">
        <v>0</v>
      </c>
      <c r="L32" s="37" t="n">
        <f aca="false">SUM(M32:N32)</f>
        <v>0</v>
      </c>
      <c r="M32" s="37" t="n">
        <v>0</v>
      </c>
      <c r="N32" s="37" t="n">
        <v>0</v>
      </c>
      <c r="O32" s="37" t="n">
        <f aca="false">SUM(P32:Q32)</f>
        <v>5</v>
      </c>
      <c r="P32" s="37" t="n">
        <v>5</v>
      </c>
      <c r="Q32" s="37" t="n">
        <v>0</v>
      </c>
      <c r="R32" s="37" t="n">
        <f aca="false">SUM(S32:T32)</f>
        <v>18</v>
      </c>
      <c r="S32" s="37" t="n">
        <v>16</v>
      </c>
      <c r="T32" s="37" t="n">
        <v>2</v>
      </c>
      <c r="U32" s="37" t="n">
        <f aca="false">SUM(V32:W32)</f>
        <v>0</v>
      </c>
      <c r="V32" s="37" t="n">
        <v>0</v>
      </c>
      <c r="W32" s="37" t="n">
        <v>0</v>
      </c>
      <c r="X32" s="37" t="n">
        <f aca="false">SUM(Y32:Z32)</f>
        <v>0</v>
      </c>
      <c r="Y32" s="37" t="n">
        <v>0</v>
      </c>
      <c r="Z32" s="37" t="n">
        <v>0</v>
      </c>
      <c r="AB32" s="1"/>
      <c r="AC32" s="1"/>
    </row>
    <row r="33" customFormat="false" ht="14.45" hidden="false" customHeight="true" outlineLevel="0" collapsed="false">
      <c r="A33" s="2"/>
      <c r="B33" s="30" t="s">
        <v>18</v>
      </c>
      <c r="C33" s="24"/>
      <c r="D33" s="31" t="s">
        <v>19</v>
      </c>
      <c r="E33" s="32"/>
      <c r="F33" s="37" t="n">
        <f aca="false">I33+L33+O33+R33+U33+X33</f>
        <v>53</v>
      </c>
      <c r="G33" s="37" t="n">
        <f aca="false">J33+M33+P33+S33+V33+Y33</f>
        <v>40</v>
      </c>
      <c r="H33" s="37" t="n">
        <f aca="false">K33+N33+Q33+T33+W33+Z33</f>
        <v>13</v>
      </c>
      <c r="I33" s="37" t="n">
        <f aca="false">SUM(J33:K33)</f>
        <v>0</v>
      </c>
      <c r="J33" s="37" t="n">
        <v>0</v>
      </c>
      <c r="K33" s="37" t="n">
        <v>0</v>
      </c>
      <c r="L33" s="37" t="n">
        <f aca="false">SUM(M33:N33)</f>
        <v>0</v>
      </c>
      <c r="M33" s="37" t="n">
        <v>0</v>
      </c>
      <c r="N33" s="37" t="n">
        <v>0</v>
      </c>
      <c r="O33" s="37" t="n">
        <f aca="false">SUM(P33:Q33)</f>
        <v>12</v>
      </c>
      <c r="P33" s="37" t="n">
        <v>10</v>
      </c>
      <c r="Q33" s="37" t="n">
        <v>2</v>
      </c>
      <c r="R33" s="37" t="n">
        <f aca="false">SUM(S33:T33)</f>
        <v>36</v>
      </c>
      <c r="S33" s="37" t="n">
        <v>26</v>
      </c>
      <c r="T33" s="37" t="n">
        <v>10</v>
      </c>
      <c r="U33" s="37" t="n">
        <f aca="false">SUM(V33:W33)</f>
        <v>4</v>
      </c>
      <c r="V33" s="37" t="n">
        <v>3</v>
      </c>
      <c r="W33" s="37" t="n">
        <v>1</v>
      </c>
      <c r="X33" s="37" t="n">
        <f aca="false">SUM(Y33:Z33)</f>
        <v>1</v>
      </c>
      <c r="Y33" s="37" t="n">
        <v>1</v>
      </c>
      <c r="Z33" s="37" t="n">
        <v>0</v>
      </c>
      <c r="AB33" s="1"/>
      <c r="AC33" s="1"/>
    </row>
    <row r="34" customFormat="false" ht="14.45" hidden="false" customHeight="true" outlineLevel="0" collapsed="false">
      <c r="A34" s="2"/>
      <c r="B34" s="30" t="s">
        <v>20</v>
      </c>
      <c r="C34" s="24"/>
      <c r="D34" s="31" t="s">
        <v>21</v>
      </c>
      <c r="E34" s="32"/>
      <c r="F34" s="37" t="n">
        <f aca="false">I34+L34+O34+R34+U34+X34</f>
        <v>13878</v>
      </c>
      <c r="G34" s="37" t="n">
        <f aca="false">J34+M34+P34+S34+V34+Y34</f>
        <v>11412</v>
      </c>
      <c r="H34" s="37" t="n">
        <f aca="false">K34+N34+Q34+T34+W34+Z34</f>
        <v>2466</v>
      </c>
      <c r="I34" s="37" t="n">
        <f aca="false">SUM(J34:K34)</f>
        <v>601</v>
      </c>
      <c r="J34" s="37" t="n">
        <v>600</v>
      </c>
      <c r="K34" s="37" t="n">
        <v>1</v>
      </c>
      <c r="L34" s="37" t="n">
        <f aca="false">SUM(M34:N34)</f>
        <v>165</v>
      </c>
      <c r="M34" s="37" t="n">
        <v>57</v>
      </c>
      <c r="N34" s="37" t="n">
        <v>108</v>
      </c>
      <c r="O34" s="37" t="n">
        <f aca="false">SUM(P34:Q34)</f>
        <v>2401</v>
      </c>
      <c r="P34" s="37" t="n">
        <v>1794</v>
      </c>
      <c r="Q34" s="37" t="n">
        <v>607</v>
      </c>
      <c r="R34" s="37" t="n">
        <f aca="false">SUM(S34:T34)</f>
        <v>9318</v>
      </c>
      <c r="S34" s="37" t="n">
        <v>7978</v>
      </c>
      <c r="T34" s="37" t="n">
        <v>1340</v>
      </c>
      <c r="U34" s="37" t="n">
        <f aca="false">SUM(V34:W34)</f>
        <v>985</v>
      </c>
      <c r="V34" s="37" t="n">
        <v>610</v>
      </c>
      <c r="W34" s="37" t="n">
        <v>375</v>
      </c>
      <c r="X34" s="37" t="n">
        <f aca="false">SUM(Y34:Z34)</f>
        <v>408</v>
      </c>
      <c r="Y34" s="37" t="n">
        <v>373</v>
      </c>
      <c r="Z34" s="37" t="n">
        <v>35</v>
      </c>
      <c r="AB34" s="1"/>
      <c r="AC34" s="1"/>
    </row>
    <row r="35" customFormat="false" ht="14.45" hidden="false" customHeight="true" outlineLevel="0" collapsed="false">
      <c r="A35" s="2"/>
      <c r="B35" s="30" t="s">
        <v>22</v>
      </c>
      <c r="C35" s="24"/>
      <c r="D35" s="31" t="s">
        <v>23</v>
      </c>
      <c r="E35" s="32"/>
      <c r="F35" s="37" t="n">
        <f aca="false">I35+L35+O35+R35+U35+X35</f>
        <v>22596</v>
      </c>
      <c r="G35" s="37" t="n">
        <f aca="false">J35+M35+P35+S35+V35+Y35</f>
        <v>13610</v>
      </c>
      <c r="H35" s="37" t="n">
        <f aca="false">K35+N35+Q35+T35+W35+Z35</f>
        <v>8986</v>
      </c>
      <c r="I35" s="37" t="n">
        <f aca="false">SUM(J35:K35)</f>
        <v>664</v>
      </c>
      <c r="J35" s="37" t="n">
        <v>614</v>
      </c>
      <c r="K35" s="37" t="n">
        <v>50</v>
      </c>
      <c r="L35" s="37" t="n">
        <f aca="false">SUM(M35:N35)</f>
        <v>300</v>
      </c>
      <c r="M35" s="37" t="n">
        <v>49</v>
      </c>
      <c r="N35" s="37" t="n">
        <v>251</v>
      </c>
      <c r="O35" s="37" t="n">
        <f aca="false">SUM(P35:Q35)</f>
        <v>2159</v>
      </c>
      <c r="P35" s="37" t="n">
        <v>1554</v>
      </c>
      <c r="Q35" s="37" t="n">
        <v>605</v>
      </c>
      <c r="R35" s="37" t="n">
        <f aca="false">SUM(S35:T35)</f>
        <v>15519</v>
      </c>
      <c r="S35" s="37" t="n">
        <v>10196</v>
      </c>
      <c r="T35" s="37" t="n">
        <v>5323</v>
      </c>
      <c r="U35" s="37" t="n">
        <f aca="false">SUM(V35:W35)</f>
        <v>3695</v>
      </c>
      <c r="V35" s="37" t="n">
        <v>1037</v>
      </c>
      <c r="W35" s="37" t="n">
        <v>2658</v>
      </c>
      <c r="X35" s="37" t="n">
        <f aca="false">SUM(Y35:Z35)</f>
        <v>259</v>
      </c>
      <c r="Y35" s="37" t="n">
        <v>160</v>
      </c>
      <c r="Z35" s="37" t="n">
        <v>99</v>
      </c>
      <c r="AB35" s="1"/>
      <c r="AC35" s="1"/>
    </row>
    <row r="36" customFormat="false" ht="14.45" hidden="false" customHeight="true" outlineLevel="0" collapsed="false">
      <c r="A36" s="2"/>
      <c r="B36" s="30" t="s">
        <v>24</v>
      </c>
      <c r="C36" s="24"/>
      <c r="D36" s="31" t="s">
        <v>25</v>
      </c>
      <c r="E36" s="32"/>
      <c r="F36" s="37" t="n">
        <f aca="false">I36+L36+O36+R36+U36+X36</f>
        <v>302</v>
      </c>
      <c r="G36" s="37" t="n">
        <f aca="false">J36+M36+P36+S36+V36+Y36</f>
        <v>266</v>
      </c>
      <c r="H36" s="37" t="n">
        <f aca="false">K36+N36+Q36+T36+W36+Z36</f>
        <v>36</v>
      </c>
      <c r="I36" s="37" t="n">
        <f aca="false">SUM(J36:K36)</f>
        <v>0</v>
      </c>
      <c r="J36" s="37" t="n">
        <v>0</v>
      </c>
      <c r="K36" s="37" t="n">
        <v>0</v>
      </c>
      <c r="L36" s="37" t="n">
        <f aca="false">SUM(M36:N36)</f>
        <v>0</v>
      </c>
      <c r="M36" s="37" t="n">
        <v>0</v>
      </c>
      <c r="N36" s="37" t="n">
        <v>0</v>
      </c>
      <c r="O36" s="37" t="n">
        <f aca="false">SUM(P36:Q36)</f>
        <v>2</v>
      </c>
      <c r="P36" s="37" t="n">
        <v>2</v>
      </c>
      <c r="Q36" s="37" t="n">
        <v>0</v>
      </c>
      <c r="R36" s="37" t="n">
        <f aca="false">SUM(S36:T36)</f>
        <v>294</v>
      </c>
      <c r="S36" s="37" t="n">
        <v>259</v>
      </c>
      <c r="T36" s="37" t="n">
        <v>35</v>
      </c>
      <c r="U36" s="37" t="n">
        <f aca="false">SUM(V36:W36)</f>
        <v>6</v>
      </c>
      <c r="V36" s="37" t="n">
        <v>5</v>
      </c>
      <c r="W36" s="37" t="n">
        <v>1</v>
      </c>
      <c r="X36" s="37" t="n">
        <f aca="false">SUM(Y36:Z36)</f>
        <v>0</v>
      </c>
      <c r="Y36" s="37" t="n">
        <v>0</v>
      </c>
      <c r="Z36" s="37" t="n">
        <v>0</v>
      </c>
      <c r="AB36" s="1"/>
      <c r="AC36" s="1"/>
    </row>
    <row r="37" customFormat="false" ht="14.45" hidden="false" customHeight="true" outlineLevel="0" collapsed="false">
      <c r="A37" s="2"/>
      <c r="B37" s="30" t="s">
        <v>26</v>
      </c>
      <c r="C37" s="24"/>
      <c r="D37" s="31" t="s">
        <v>27</v>
      </c>
      <c r="E37" s="32"/>
      <c r="F37" s="37" t="n">
        <f aca="false">I37+L37+O37+R37+U37+X37</f>
        <v>3617</v>
      </c>
      <c r="G37" s="37" t="n">
        <f aca="false">J37+M37+P37+S37+V37+Y37</f>
        <v>2509</v>
      </c>
      <c r="H37" s="37" t="n">
        <f aca="false">K37+N37+Q37+T37+W37+Z37</f>
        <v>1108</v>
      </c>
      <c r="I37" s="37" t="n">
        <f aca="false">SUM(J37:K37)</f>
        <v>10</v>
      </c>
      <c r="J37" s="37" t="n">
        <v>10</v>
      </c>
      <c r="K37" s="37" t="n">
        <v>0</v>
      </c>
      <c r="L37" s="37" t="n">
        <f aca="false">SUM(M37:N37)</f>
        <v>4</v>
      </c>
      <c r="M37" s="37" t="n">
        <v>0</v>
      </c>
      <c r="N37" s="37" t="n">
        <v>4</v>
      </c>
      <c r="O37" s="37" t="n">
        <f aca="false">SUM(P37:Q37)</f>
        <v>247</v>
      </c>
      <c r="P37" s="37" t="n">
        <v>215</v>
      </c>
      <c r="Q37" s="37" t="n">
        <v>32</v>
      </c>
      <c r="R37" s="37" t="n">
        <f aca="false">SUM(S37:T37)</f>
        <v>2658</v>
      </c>
      <c r="S37" s="37" t="n">
        <v>2024</v>
      </c>
      <c r="T37" s="37" t="n">
        <v>634</v>
      </c>
      <c r="U37" s="37" t="n">
        <f aca="false">SUM(V37:W37)</f>
        <v>690</v>
      </c>
      <c r="V37" s="37" t="n">
        <v>258</v>
      </c>
      <c r="W37" s="37" t="n">
        <v>432</v>
      </c>
      <c r="X37" s="37" t="n">
        <f aca="false">SUM(Y37:Z37)</f>
        <v>8</v>
      </c>
      <c r="Y37" s="37" t="n">
        <v>2</v>
      </c>
      <c r="Z37" s="37" t="n">
        <v>6</v>
      </c>
      <c r="AB37" s="1"/>
      <c r="AC37" s="1"/>
    </row>
    <row r="38" customFormat="false" ht="14.45" hidden="false" customHeight="true" outlineLevel="0" collapsed="false">
      <c r="A38" s="2"/>
      <c r="B38" s="30" t="s">
        <v>28</v>
      </c>
      <c r="C38" s="24"/>
      <c r="D38" s="31" t="s">
        <v>29</v>
      </c>
      <c r="E38" s="32"/>
      <c r="F38" s="37" t="n">
        <f aca="false">I38+L38+O38+R38+U38+X38</f>
        <v>7714</v>
      </c>
      <c r="G38" s="37" t="n">
        <f aca="false">J38+M38+P38+S38+V38+Y38</f>
        <v>6453</v>
      </c>
      <c r="H38" s="37" t="n">
        <f aca="false">K38+N38+Q38+T38+W38+Z38</f>
        <v>1261</v>
      </c>
      <c r="I38" s="37" t="n">
        <f aca="false">SUM(J38:K38)</f>
        <v>97</v>
      </c>
      <c r="J38" s="37" t="n">
        <v>95</v>
      </c>
      <c r="K38" s="37" t="n">
        <v>2</v>
      </c>
      <c r="L38" s="37" t="n">
        <f aca="false">SUM(M38:N38)</f>
        <v>14</v>
      </c>
      <c r="M38" s="37" t="n">
        <v>2</v>
      </c>
      <c r="N38" s="37" t="n">
        <v>12</v>
      </c>
      <c r="O38" s="37" t="n">
        <f aca="false">SUM(P38:Q38)</f>
        <v>341</v>
      </c>
      <c r="P38" s="37" t="n">
        <v>269</v>
      </c>
      <c r="Q38" s="37" t="n">
        <v>72</v>
      </c>
      <c r="R38" s="37" t="n">
        <f aca="false">SUM(S38:T38)</f>
        <v>5498</v>
      </c>
      <c r="S38" s="37" t="n">
        <v>4976</v>
      </c>
      <c r="T38" s="37" t="n">
        <v>522</v>
      </c>
      <c r="U38" s="37" t="n">
        <f aca="false">SUM(V38:W38)</f>
        <v>1631</v>
      </c>
      <c r="V38" s="37" t="n">
        <v>1006</v>
      </c>
      <c r="W38" s="37" t="n">
        <v>625</v>
      </c>
      <c r="X38" s="37" t="n">
        <f aca="false">SUM(Y38:Z38)</f>
        <v>133</v>
      </c>
      <c r="Y38" s="37" t="n">
        <v>105</v>
      </c>
      <c r="Z38" s="37" t="n">
        <v>28</v>
      </c>
      <c r="AB38" s="1"/>
      <c r="AC38" s="1"/>
    </row>
    <row r="39" customFormat="false" ht="14.45" hidden="false" customHeight="true" outlineLevel="0" collapsed="false">
      <c r="A39" s="2"/>
      <c r="B39" s="30" t="s">
        <v>30</v>
      </c>
      <c r="C39" s="24"/>
      <c r="D39" s="31" t="s">
        <v>31</v>
      </c>
      <c r="E39" s="32"/>
      <c r="F39" s="37" t="n">
        <f aca="false">I39+L39+O39+R39+U39+X39</f>
        <v>36724</v>
      </c>
      <c r="G39" s="37" t="n">
        <f aca="false">J39+M39+P39+S39+V39+Y39</f>
        <v>19926</v>
      </c>
      <c r="H39" s="37" t="n">
        <f aca="false">K39+N39+Q39+T39+W39+Z39</f>
        <v>16798</v>
      </c>
      <c r="I39" s="37" t="n">
        <f aca="false">SUM(J39:K39)</f>
        <v>2074</v>
      </c>
      <c r="J39" s="37" t="n">
        <v>1570</v>
      </c>
      <c r="K39" s="37" t="n">
        <v>504</v>
      </c>
      <c r="L39" s="37" t="n">
        <f aca="false">SUM(M39:N39)</f>
        <v>998</v>
      </c>
      <c r="M39" s="37" t="n">
        <v>168</v>
      </c>
      <c r="N39" s="37" t="n">
        <v>830</v>
      </c>
      <c r="O39" s="37" t="n">
        <f aca="false">SUM(P39:Q39)</f>
        <v>3823</v>
      </c>
      <c r="P39" s="37" t="n">
        <v>2675</v>
      </c>
      <c r="Q39" s="37" t="n">
        <v>1148</v>
      </c>
      <c r="R39" s="37" t="n">
        <f aca="false">SUM(S39:T39)</f>
        <v>17475</v>
      </c>
      <c r="S39" s="37" t="n">
        <v>11629</v>
      </c>
      <c r="T39" s="37" t="n">
        <v>5846</v>
      </c>
      <c r="U39" s="37" t="n">
        <f aca="false">SUM(V39:W39)</f>
        <v>11529</v>
      </c>
      <c r="V39" s="37" t="n">
        <v>3558</v>
      </c>
      <c r="W39" s="37" t="n">
        <v>7971</v>
      </c>
      <c r="X39" s="37" t="n">
        <f aca="false">SUM(Y39:Z39)</f>
        <v>825</v>
      </c>
      <c r="Y39" s="37" t="n">
        <v>326</v>
      </c>
      <c r="Z39" s="37" t="n">
        <v>499</v>
      </c>
      <c r="AB39" s="1"/>
      <c r="AC39" s="1"/>
    </row>
    <row r="40" customFormat="false" ht="14.45" hidden="false" customHeight="true" outlineLevel="0" collapsed="false">
      <c r="A40" s="2"/>
      <c r="B40" s="30" t="s">
        <v>32</v>
      </c>
      <c r="C40" s="24"/>
      <c r="D40" s="31" t="s">
        <v>33</v>
      </c>
      <c r="E40" s="32"/>
      <c r="F40" s="37" t="n">
        <f aca="false">I40+L40+O40+R40+U40+X40</f>
        <v>5058</v>
      </c>
      <c r="G40" s="37" t="n">
        <f aca="false">J40+M40+P40+S40+V40+Y40</f>
        <v>2517</v>
      </c>
      <c r="H40" s="37" t="n">
        <f aca="false">K40+N40+Q40+T40+W40+Z40</f>
        <v>2541</v>
      </c>
      <c r="I40" s="37" t="n">
        <f aca="false">SUM(J40:K40)</f>
        <v>63</v>
      </c>
      <c r="J40" s="37" t="n">
        <v>55</v>
      </c>
      <c r="K40" s="37" t="n">
        <v>8</v>
      </c>
      <c r="L40" s="37" t="n">
        <f aca="false">SUM(M40:N40)</f>
        <v>14</v>
      </c>
      <c r="M40" s="37" t="n">
        <v>3</v>
      </c>
      <c r="N40" s="37" t="n">
        <v>11</v>
      </c>
      <c r="O40" s="37" t="n">
        <f aca="false">SUM(P40:Q40)</f>
        <v>332</v>
      </c>
      <c r="P40" s="37" t="n">
        <v>292</v>
      </c>
      <c r="Q40" s="37" t="n">
        <v>40</v>
      </c>
      <c r="R40" s="37" t="n">
        <f aca="false">SUM(S40:T40)</f>
        <v>3963</v>
      </c>
      <c r="S40" s="37" t="n">
        <v>2089</v>
      </c>
      <c r="T40" s="37" t="n">
        <v>1874</v>
      </c>
      <c r="U40" s="37" t="n">
        <f aca="false">SUM(V40:W40)</f>
        <v>677</v>
      </c>
      <c r="V40" s="37" t="n">
        <v>74</v>
      </c>
      <c r="W40" s="37" t="n">
        <v>603</v>
      </c>
      <c r="X40" s="37" t="n">
        <f aca="false">SUM(Y40:Z40)</f>
        <v>9</v>
      </c>
      <c r="Y40" s="37" t="n">
        <v>4</v>
      </c>
      <c r="Z40" s="37" t="n">
        <v>5</v>
      </c>
      <c r="AB40" s="1"/>
      <c r="AC40" s="1"/>
    </row>
    <row r="41" customFormat="false" ht="14.45" hidden="false" customHeight="true" outlineLevel="0" collapsed="false">
      <c r="A41" s="2"/>
      <c r="B41" s="30" t="s">
        <v>34</v>
      </c>
      <c r="C41" s="24"/>
      <c r="D41" s="31" t="s">
        <v>35</v>
      </c>
      <c r="E41" s="32"/>
      <c r="F41" s="37" t="n">
        <f aca="false">I41+L41+O41+R41+U41+X41</f>
        <v>1585</v>
      </c>
      <c r="G41" s="37" t="n">
        <f aca="false">J41+M41+P41+S41+V41+Y41</f>
        <v>906</v>
      </c>
      <c r="H41" s="37" t="n">
        <f aca="false">K41+N41+Q41+T41+W41+Z41</f>
        <v>679</v>
      </c>
      <c r="I41" s="37" t="n">
        <f aca="false">SUM(J41:K41)</f>
        <v>262</v>
      </c>
      <c r="J41" s="37" t="n">
        <v>197</v>
      </c>
      <c r="K41" s="37" t="n">
        <v>65</v>
      </c>
      <c r="L41" s="37" t="n">
        <f aca="false">SUM(M41:N41)</f>
        <v>65</v>
      </c>
      <c r="M41" s="37" t="n">
        <v>13</v>
      </c>
      <c r="N41" s="37" t="n">
        <v>52</v>
      </c>
      <c r="O41" s="37" t="n">
        <f aca="false">SUM(P41:Q41)</f>
        <v>434</v>
      </c>
      <c r="P41" s="37" t="n">
        <v>280</v>
      </c>
      <c r="Q41" s="37" t="n">
        <v>154</v>
      </c>
      <c r="R41" s="37" t="n">
        <f aca="false">SUM(S41:T41)</f>
        <v>579</v>
      </c>
      <c r="S41" s="37" t="n">
        <v>312</v>
      </c>
      <c r="T41" s="37" t="n">
        <v>267</v>
      </c>
      <c r="U41" s="37" t="n">
        <f aca="false">SUM(V41:W41)</f>
        <v>227</v>
      </c>
      <c r="V41" s="37" t="n">
        <v>96</v>
      </c>
      <c r="W41" s="37" t="n">
        <v>131</v>
      </c>
      <c r="X41" s="37" t="n">
        <f aca="false">SUM(Y41:Z41)</f>
        <v>18</v>
      </c>
      <c r="Y41" s="37" t="n">
        <v>8</v>
      </c>
      <c r="Z41" s="37" t="n">
        <v>10</v>
      </c>
      <c r="AB41" s="1"/>
      <c r="AC41" s="1"/>
    </row>
    <row r="42" customFormat="false" ht="14.45" hidden="false" customHeight="true" outlineLevel="0" collapsed="false">
      <c r="A42" s="2"/>
      <c r="B42" s="24" t="s">
        <v>36</v>
      </c>
      <c r="C42" s="24"/>
      <c r="D42" s="31" t="s">
        <v>37</v>
      </c>
      <c r="E42" s="32"/>
      <c r="F42" s="37" t="n">
        <f aca="false">I42+L42+O42+R42+U42+X42</f>
        <v>11737</v>
      </c>
      <c r="G42" s="37" t="n">
        <f aca="false">J42+M42+P42+S42+V42+Y42</f>
        <v>4675</v>
      </c>
      <c r="H42" s="37" t="n">
        <f aca="false">K42+N42+Q42+T42+W42+Z42</f>
        <v>7062</v>
      </c>
      <c r="I42" s="37" t="n">
        <f aca="false">SUM(J42:K42)</f>
        <v>1564</v>
      </c>
      <c r="J42" s="37" t="n">
        <v>771</v>
      </c>
      <c r="K42" s="37" t="n">
        <v>793</v>
      </c>
      <c r="L42" s="37" t="n">
        <f aca="false">SUM(M42:N42)</f>
        <v>428</v>
      </c>
      <c r="M42" s="37" t="n">
        <v>88</v>
      </c>
      <c r="N42" s="37" t="n">
        <v>340</v>
      </c>
      <c r="O42" s="37" t="n">
        <f aca="false">SUM(P42:Q42)</f>
        <v>604</v>
      </c>
      <c r="P42" s="37" t="n">
        <v>359</v>
      </c>
      <c r="Q42" s="37" t="n">
        <v>245</v>
      </c>
      <c r="R42" s="37" t="n">
        <f aca="false">SUM(S42:T42)</f>
        <v>2368</v>
      </c>
      <c r="S42" s="37" t="n">
        <v>1194</v>
      </c>
      <c r="T42" s="37" t="n">
        <v>1174</v>
      </c>
      <c r="U42" s="37" t="n">
        <f aca="false">SUM(V42:W42)</f>
        <v>6052</v>
      </c>
      <c r="V42" s="37" t="n">
        <v>2037</v>
      </c>
      <c r="W42" s="37" t="n">
        <v>4015</v>
      </c>
      <c r="X42" s="37" t="n">
        <f aca="false">SUM(Y42:Z42)</f>
        <v>721</v>
      </c>
      <c r="Y42" s="37" t="n">
        <v>226</v>
      </c>
      <c r="Z42" s="37" t="n">
        <v>495</v>
      </c>
      <c r="AB42" s="1"/>
      <c r="AC42" s="1"/>
    </row>
    <row r="43" customFormat="false" ht="14.45" hidden="false" customHeight="true" outlineLevel="0" collapsed="false">
      <c r="A43" s="2"/>
      <c r="B43" s="24" t="s">
        <v>38</v>
      </c>
      <c r="C43" s="24"/>
      <c r="D43" s="31" t="s">
        <v>39</v>
      </c>
      <c r="E43" s="32"/>
      <c r="F43" s="37" t="n">
        <f aca="false">I43+L43+O43+R43+U43+X43</f>
        <v>13379</v>
      </c>
      <c r="G43" s="37" t="n">
        <f aca="false">J43+M43+P43+S43+V43+Y43</f>
        <v>3132</v>
      </c>
      <c r="H43" s="37" t="n">
        <f aca="false">K43+N43+Q43+T43+W43+Z43</f>
        <v>10247</v>
      </c>
      <c r="I43" s="37" t="n">
        <f aca="false">SUM(J43:K43)</f>
        <v>387</v>
      </c>
      <c r="J43" s="37" t="n">
        <v>344</v>
      </c>
      <c r="K43" s="37" t="n">
        <v>43</v>
      </c>
      <c r="L43" s="37" t="n">
        <f aca="false">SUM(M43:N43)</f>
        <v>81</v>
      </c>
      <c r="M43" s="37" t="n">
        <v>11</v>
      </c>
      <c r="N43" s="37" t="n">
        <v>70</v>
      </c>
      <c r="O43" s="37" t="n">
        <f aca="false">SUM(P43:Q43)</f>
        <v>410</v>
      </c>
      <c r="P43" s="37" t="n">
        <v>257</v>
      </c>
      <c r="Q43" s="37" t="n">
        <v>153</v>
      </c>
      <c r="R43" s="37" t="n">
        <f aca="false">SUM(S43:T43)</f>
        <v>9781</v>
      </c>
      <c r="S43" s="37" t="n">
        <v>2064</v>
      </c>
      <c r="T43" s="37" t="n">
        <v>7717</v>
      </c>
      <c r="U43" s="37" t="n">
        <f aca="false">SUM(V43:W43)</f>
        <v>2515</v>
      </c>
      <c r="V43" s="37" t="n">
        <v>380</v>
      </c>
      <c r="W43" s="37" t="n">
        <v>2135</v>
      </c>
      <c r="X43" s="37" t="n">
        <f aca="false">SUM(Y43:Z43)</f>
        <v>205</v>
      </c>
      <c r="Y43" s="37" t="n">
        <v>76</v>
      </c>
      <c r="Z43" s="37" t="n">
        <v>129</v>
      </c>
      <c r="AB43" s="1"/>
      <c r="AC43" s="1"/>
    </row>
    <row r="44" customFormat="false" ht="14.45" hidden="false" customHeight="true" outlineLevel="0" collapsed="false">
      <c r="A44" s="2"/>
      <c r="B44" s="24" t="s">
        <v>40</v>
      </c>
      <c r="C44" s="24"/>
      <c r="D44" s="31" t="s">
        <v>41</v>
      </c>
      <c r="E44" s="32"/>
      <c r="F44" s="37" t="n">
        <f aca="false">I44+L44+O44+R44+U44+X44</f>
        <v>4044</v>
      </c>
      <c r="G44" s="37" t="n">
        <f aca="false">J44+M44+P44+S44+V44+Y44</f>
        <v>2053</v>
      </c>
      <c r="H44" s="37" t="n">
        <f aca="false">K44+N44+Q44+T44+W44+Z44</f>
        <v>1991</v>
      </c>
      <c r="I44" s="37" t="n">
        <f aca="false">SUM(J44:K44)</f>
        <v>268</v>
      </c>
      <c r="J44" s="37" t="n">
        <v>79</v>
      </c>
      <c r="K44" s="37" t="n">
        <v>189</v>
      </c>
      <c r="L44" s="37" t="n">
        <f aca="false">SUM(M44:N44)</f>
        <v>23</v>
      </c>
      <c r="M44" s="37" t="n">
        <v>3</v>
      </c>
      <c r="N44" s="37" t="n">
        <v>20</v>
      </c>
      <c r="O44" s="37" t="n">
        <f aca="false">SUM(P44:Q44)</f>
        <v>114</v>
      </c>
      <c r="P44" s="37" t="n">
        <v>72</v>
      </c>
      <c r="Q44" s="37" t="n">
        <v>42</v>
      </c>
      <c r="R44" s="37" t="n">
        <f aca="false">SUM(S44:T44)</f>
        <v>2152</v>
      </c>
      <c r="S44" s="37" t="n">
        <v>1312</v>
      </c>
      <c r="T44" s="37" t="n">
        <v>840</v>
      </c>
      <c r="U44" s="37" t="n">
        <f aca="false">SUM(V44:W44)</f>
        <v>1303</v>
      </c>
      <c r="V44" s="37" t="n">
        <v>512</v>
      </c>
      <c r="W44" s="37" t="n">
        <v>791</v>
      </c>
      <c r="X44" s="37" t="n">
        <f aca="false">SUM(Y44:Z44)</f>
        <v>184</v>
      </c>
      <c r="Y44" s="37" t="n">
        <v>75</v>
      </c>
      <c r="Z44" s="37" t="n">
        <v>109</v>
      </c>
      <c r="AB44" s="1"/>
      <c r="AC44" s="1"/>
    </row>
    <row r="45" customFormat="false" ht="14.45" hidden="false" customHeight="true" outlineLevel="0" collapsed="false">
      <c r="A45" s="2"/>
      <c r="B45" s="24" t="s">
        <v>42</v>
      </c>
      <c r="C45" s="24"/>
      <c r="D45" s="31" t="s">
        <v>43</v>
      </c>
      <c r="E45" s="32"/>
      <c r="F45" s="37" t="n">
        <f aca="false">I45+L45+O45+R45+U45+X45</f>
        <v>2236</v>
      </c>
      <c r="G45" s="37" t="n">
        <f aca="false">J45+M45+P45+S45+V45+Y45</f>
        <v>1483</v>
      </c>
      <c r="H45" s="37" t="n">
        <f aca="false">K45+N45+Q45+T45+W45+Z45</f>
        <v>753</v>
      </c>
      <c r="I45" s="37" t="n">
        <f aca="false">SUM(J45:K45)</f>
        <v>5</v>
      </c>
      <c r="J45" s="37" t="n">
        <v>3</v>
      </c>
      <c r="K45" s="37" t="n">
        <v>2</v>
      </c>
      <c r="L45" s="37" t="n">
        <f aca="false">SUM(M45:N45)</f>
        <v>2</v>
      </c>
      <c r="M45" s="37" t="n">
        <v>0</v>
      </c>
      <c r="N45" s="37" t="n">
        <v>2</v>
      </c>
      <c r="O45" s="37" t="n">
        <f aca="false">SUM(P45:Q45)</f>
        <v>150</v>
      </c>
      <c r="P45" s="37" t="n">
        <v>148</v>
      </c>
      <c r="Q45" s="37" t="n">
        <v>2</v>
      </c>
      <c r="R45" s="37" t="n">
        <f aca="false">SUM(S45:T45)</f>
        <v>1465</v>
      </c>
      <c r="S45" s="37" t="n">
        <v>1018</v>
      </c>
      <c r="T45" s="37" t="n">
        <v>447</v>
      </c>
      <c r="U45" s="37" t="n">
        <f aca="false">SUM(V45:W45)</f>
        <v>572</v>
      </c>
      <c r="V45" s="37" t="n">
        <v>294</v>
      </c>
      <c r="W45" s="37" t="n">
        <v>278</v>
      </c>
      <c r="X45" s="37" t="n">
        <f aca="false">SUM(Y45:Z45)</f>
        <v>42</v>
      </c>
      <c r="Y45" s="37" t="n">
        <v>20</v>
      </c>
      <c r="Z45" s="37" t="n">
        <v>22</v>
      </c>
      <c r="AB45" s="1"/>
      <c r="AC45" s="1"/>
    </row>
    <row r="46" customFormat="false" ht="14.45" hidden="false" customHeight="true" outlineLevel="0" collapsed="false">
      <c r="A46" s="2"/>
      <c r="B46" s="24" t="s">
        <v>44</v>
      </c>
      <c r="C46" s="24"/>
      <c r="D46" s="33" t="s">
        <v>45</v>
      </c>
      <c r="E46" s="32"/>
      <c r="F46" s="37" t="n">
        <f aca="false">I46+L46+O46+R46+U46+X46</f>
        <v>21408</v>
      </c>
      <c r="G46" s="37" t="n">
        <f aca="false">J46+M46+P46+S46+V46+Y46</f>
        <v>11135</v>
      </c>
      <c r="H46" s="37" t="n">
        <f aca="false">K46+N46+Q46+T46+W46+Z46</f>
        <v>10273</v>
      </c>
      <c r="I46" s="37" t="n">
        <f aca="false">SUM(J46:K46)</f>
        <v>1625</v>
      </c>
      <c r="J46" s="37" t="n">
        <v>1039</v>
      </c>
      <c r="K46" s="37" t="n">
        <v>586</v>
      </c>
      <c r="L46" s="37" t="n">
        <f aca="false">SUM(M46:N46)</f>
        <v>367</v>
      </c>
      <c r="M46" s="37" t="n">
        <v>64</v>
      </c>
      <c r="N46" s="37" t="n">
        <v>303</v>
      </c>
      <c r="O46" s="37" t="n">
        <f aca="false">SUM(P46:Q46)</f>
        <v>2250</v>
      </c>
      <c r="P46" s="37" t="n">
        <v>1612</v>
      </c>
      <c r="Q46" s="37" t="n">
        <v>638</v>
      </c>
      <c r="R46" s="37" t="n">
        <f aca="false">SUM(S46:T46)</f>
        <v>10764</v>
      </c>
      <c r="S46" s="37" t="n">
        <v>6302</v>
      </c>
      <c r="T46" s="37" t="n">
        <v>4462</v>
      </c>
      <c r="U46" s="37" t="n">
        <f aca="false">SUM(V46:W46)</f>
        <v>5738</v>
      </c>
      <c r="V46" s="37" t="n">
        <v>1874</v>
      </c>
      <c r="W46" s="37" t="n">
        <v>3864</v>
      </c>
      <c r="X46" s="37" t="n">
        <f aca="false">SUM(Y46:Z46)</f>
        <v>664</v>
      </c>
      <c r="Y46" s="37" t="n">
        <v>244</v>
      </c>
      <c r="Z46" s="37" t="n">
        <v>420</v>
      </c>
      <c r="AB46" s="1"/>
      <c r="AC46" s="1"/>
    </row>
    <row r="47" customFormat="false" ht="14.45" hidden="false" customHeight="true" outlineLevel="0" collapsed="false">
      <c r="A47" s="2"/>
      <c r="B47" s="2"/>
      <c r="C47" s="2"/>
      <c r="E47" s="13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B47" s="1"/>
      <c r="AC47" s="1"/>
    </row>
    <row r="48" customFormat="false" ht="14.45" hidden="false" customHeight="true" outlineLevel="0" collapsed="false">
      <c r="A48" s="2"/>
      <c r="B48" s="2"/>
      <c r="C48" s="2"/>
      <c r="E48" s="1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B48" s="1"/>
      <c r="AC48" s="1"/>
    </row>
    <row r="49" customFormat="false" ht="14.45" hidden="false" customHeight="true" outlineLevel="0" collapsed="false">
      <c r="A49" s="2"/>
      <c r="B49" s="2"/>
      <c r="C49" s="2"/>
      <c r="E49" s="13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B49" s="1"/>
      <c r="AC49" s="1"/>
    </row>
    <row r="50" customFormat="false" ht="14.45" hidden="false" customHeight="true" outlineLevel="0" collapsed="false">
      <c r="A50" s="35" t="s">
        <v>47</v>
      </c>
      <c r="B50" s="2"/>
      <c r="C50" s="2"/>
      <c r="E50" s="13"/>
      <c r="F50" s="37" t="n">
        <f aca="false">SUM(F51:F67)</f>
        <v>31981</v>
      </c>
      <c r="G50" s="37" t="n">
        <f aca="false">SUM(G51:G67)</f>
        <v>18468</v>
      </c>
      <c r="H50" s="37" t="n">
        <f aca="false">SUM(H51:H67)</f>
        <v>13513</v>
      </c>
      <c r="I50" s="37" t="n">
        <f aca="false">SUM(I51:I67)</f>
        <v>1685</v>
      </c>
      <c r="J50" s="37" t="n">
        <f aca="false">SUM(J51:J67)</f>
        <v>1013</v>
      </c>
      <c r="K50" s="37" t="n">
        <f aca="false">SUM(K51:K67)</f>
        <v>672</v>
      </c>
      <c r="L50" s="37" t="n">
        <f aca="false">SUM(L51:L67)</f>
        <v>568</v>
      </c>
      <c r="M50" s="37" t="n">
        <f aca="false">SUM(M51:M67)</f>
        <v>102</v>
      </c>
      <c r="N50" s="37" t="n">
        <f aca="false">SUM(N51:N67)</f>
        <v>466</v>
      </c>
      <c r="O50" s="37" t="n">
        <f aca="false">SUM(O51:O67)</f>
        <v>2520</v>
      </c>
      <c r="P50" s="37" t="n">
        <f aca="false">SUM(P51:P67)</f>
        <v>1759</v>
      </c>
      <c r="Q50" s="37" t="n">
        <f aca="false">SUM(Q51:Q67)</f>
        <v>761</v>
      </c>
      <c r="R50" s="37" t="n">
        <f aca="false">SUM(R51:R67)</f>
        <v>18064</v>
      </c>
      <c r="S50" s="37" t="n">
        <f aca="false">SUM(S51:S67)</f>
        <v>12753</v>
      </c>
      <c r="T50" s="37" t="n">
        <f aca="false">SUM(T51:T67)</f>
        <v>5311</v>
      </c>
      <c r="U50" s="37" t="n">
        <f aca="false">SUM(U51:U67)</f>
        <v>8226</v>
      </c>
      <c r="V50" s="37" t="n">
        <f aca="false">SUM(V51:V67)</f>
        <v>2375</v>
      </c>
      <c r="W50" s="37" t="n">
        <f aca="false">SUM(W51:W67)</f>
        <v>5851</v>
      </c>
      <c r="X50" s="37" t="n">
        <f aca="false">SUM(X51:X67)</f>
        <v>918</v>
      </c>
      <c r="Y50" s="37" t="n">
        <f aca="false">SUM(Y51:Y67)</f>
        <v>466</v>
      </c>
      <c r="Z50" s="37" t="n">
        <f aca="false">SUM(Z51:Z67)</f>
        <v>452</v>
      </c>
      <c r="AB50" s="1"/>
      <c r="AC50" s="1"/>
    </row>
    <row r="51" customFormat="false" ht="14.45" hidden="false" customHeight="true" outlineLevel="0" collapsed="false">
      <c r="A51" s="2"/>
      <c r="B51" s="30" t="s">
        <v>12</v>
      </c>
      <c r="C51" s="24"/>
      <c r="D51" s="31" t="s">
        <v>13</v>
      </c>
      <c r="E51" s="32"/>
      <c r="F51" s="37" t="n">
        <f aca="false">I51+L51+O51+R51+U51+X51</f>
        <v>8</v>
      </c>
      <c r="G51" s="37" t="n">
        <f aca="false">J51+M51+P51+S51+V51+Y51</f>
        <v>7</v>
      </c>
      <c r="H51" s="37" t="n">
        <f aca="false">K51+N51+Q51+T51+W51+Z51</f>
        <v>1</v>
      </c>
      <c r="I51" s="37" t="n">
        <f aca="false">SUM(J51:K51)</f>
        <v>0</v>
      </c>
      <c r="J51" s="37" t="n">
        <v>0</v>
      </c>
      <c r="K51" s="37" t="n">
        <v>0</v>
      </c>
      <c r="L51" s="37" t="n">
        <f aca="false">SUM(M51:N51)</f>
        <v>0</v>
      </c>
      <c r="M51" s="37" t="n">
        <v>0</v>
      </c>
      <c r="N51" s="37" t="n">
        <v>0</v>
      </c>
      <c r="O51" s="37" t="n">
        <f aca="false">SUM(P51:Q51)</f>
        <v>0</v>
      </c>
      <c r="P51" s="37" t="n">
        <v>0</v>
      </c>
      <c r="Q51" s="37" t="n">
        <v>0</v>
      </c>
      <c r="R51" s="37" t="n">
        <f aca="false">SUM(S51:T51)</f>
        <v>6</v>
      </c>
      <c r="S51" s="37" t="n">
        <v>5</v>
      </c>
      <c r="T51" s="37" t="n">
        <v>1</v>
      </c>
      <c r="U51" s="37" t="n">
        <f aca="false">SUM(V51:W51)</f>
        <v>2</v>
      </c>
      <c r="V51" s="37" t="n">
        <v>2</v>
      </c>
      <c r="W51" s="37" t="n">
        <v>0</v>
      </c>
      <c r="X51" s="37" t="n">
        <f aca="false">SUM(Y51:Z51)</f>
        <v>0</v>
      </c>
      <c r="Y51" s="37" t="n">
        <v>0</v>
      </c>
      <c r="Z51" s="37" t="n">
        <v>0</v>
      </c>
      <c r="AB51" s="1"/>
      <c r="AC51" s="1"/>
    </row>
    <row r="52" customFormat="false" ht="14.45" hidden="false" customHeight="true" outlineLevel="0" collapsed="false">
      <c r="A52" s="2"/>
      <c r="B52" s="30" t="s">
        <v>14</v>
      </c>
      <c r="C52" s="24"/>
      <c r="D52" s="31" t="s">
        <v>15</v>
      </c>
      <c r="E52" s="32"/>
      <c r="F52" s="37" t="n">
        <f aca="false">I52+L52+O52+R52+U52+X52</f>
        <v>9</v>
      </c>
      <c r="G52" s="37" t="n">
        <f aca="false">J52+M52+P52+S52+V52+Y52</f>
        <v>9</v>
      </c>
      <c r="H52" s="37" t="n">
        <f aca="false">K52+N52+Q52+T52+W52+Z52</f>
        <v>0</v>
      </c>
      <c r="I52" s="37" t="n">
        <f aca="false">SUM(J52:K52)</f>
        <v>0</v>
      </c>
      <c r="J52" s="37" t="n">
        <v>0</v>
      </c>
      <c r="K52" s="37" t="n">
        <v>0</v>
      </c>
      <c r="L52" s="37" t="n">
        <f aca="false">SUM(M52:N52)</f>
        <v>0</v>
      </c>
      <c r="M52" s="37" t="n">
        <v>0</v>
      </c>
      <c r="N52" s="37" t="n">
        <v>0</v>
      </c>
      <c r="O52" s="37" t="n">
        <f aca="false">SUM(P52:Q52)</f>
        <v>9</v>
      </c>
      <c r="P52" s="37" t="n">
        <v>9</v>
      </c>
      <c r="Q52" s="37" t="n">
        <v>0</v>
      </c>
      <c r="R52" s="37" t="n">
        <f aca="false">SUM(S52:T52)</f>
        <v>0</v>
      </c>
      <c r="S52" s="37" t="n">
        <v>0</v>
      </c>
      <c r="T52" s="37" t="n">
        <v>0</v>
      </c>
      <c r="U52" s="37" t="n">
        <f aca="false">SUM(V52:W52)</f>
        <v>0</v>
      </c>
      <c r="V52" s="37" t="n">
        <v>0</v>
      </c>
      <c r="W52" s="37" t="n">
        <v>0</v>
      </c>
      <c r="X52" s="37" t="n">
        <f aca="false">SUM(Y52:Z52)</f>
        <v>0</v>
      </c>
      <c r="Y52" s="37" t="n">
        <v>0</v>
      </c>
      <c r="Z52" s="37" t="n">
        <v>0</v>
      </c>
      <c r="AB52" s="1"/>
      <c r="AC52" s="1"/>
    </row>
    <row r="53" customFormat="false" ht="14.45" hidden="false" customHeight="true" outlineLevel="0" collapsed="false">
      <c r="A53" s="2"/>
      <c r="B53" s="30" t="s">
        <v>16</v>
      </c>
      <c r="C53" s="24"/>
      <c r="D53" s="31" t="s">
        <v>17</v>
      </c>
      <c r="E53" s="32"/>
      <c r="F53" s="37" t="n">
        <f aca="false">I53+L53+O53+R53+U53+X53</f>
        <v>0</v>
      </c>
      <c r="G53" s="37" t="n">
        <f aca="false">J53+M53+P53+S53+V53+Y53</f>
        <v>0</v>
      </c>
      <c r="H53" s="37" t="n">
        <f aca="false">K53+N53+Q53+T53+W53+Z53</f>
        <v>0</v>
      </c>
      <c r="I53" s="37" t="n">
        <f aca="false">SUM(J53:K53)</f>
        <v>0</v>
      </c>
      <c r="J53" s="37" t="n">
        <v>0</v>
      </c>
      <c r="K53" s="37" t="n">
        <v>0</v>
      </c>
      <c r="L53" s="37" t="n">
        <f aca="false">SUM(M53:N53)</f>
        <v>0</v>
      </c>
      <c r="M53" s="37" t="n">
        <v>0</v>
      </c>
      <c r="N53" s="37" t="n">
        <v>0</v>
      </c>
      <c r="O53" s="37" t="n">
        <f aca="false">SUM(P53:Q53)</f>
        <v>0</v>
      </c>
      <c r="P53" s="37" t="n">
        <v>0</v>
      </c>
      <c r="Q53" s="37" t="n">
        <v>0</v>
      </c>
      <c r="R53" s="37" t="n">
        <f aca="false">SUM(S53:T53)</f>
        <v>0</v>
      </c>
      <c r="S53" s="37" t="n">
        <v>0</v>
      </c>
      <c r="T53" s="37" t="n">
        <v>0</v>
      </c>
      <c r="U53" s="37" t="n">
        <f aca="false">SUM(V53:W53)</f>
        <v>0</v>
      </c>
      <c r="V53" s="37" t="n">
        <v>0</v>
      </c>
      <c r="W53" s="37" t="n">
        <v>0</v>
      </c>
      <c r="X53" s="37" t="n">
        <f aca="false">SUM(Y53:Z53)</f>
        <v>0</v>
      </c>
      <c r="Y53" s="37" t="n">
        <v>0</v>
      </c>
      <c r="Z53" s="37" t="n">
        <v>0</v>
      </c>
      <c r="AB53" s="1"/>
      <c r="AC53" s="1"/>
    </row>
    <row r="54" customFormat="false" ht="14.45" hidden="false" customHeight="true" outlineLevel="0" collapsed="false">
      <c r="A54" s="2"/>
      <c r="B54" s="30" t="s">
        <v>18</v>
      </c>
      <c r="C54" s="24"/>
      <c r="D54" s="31" t="s">
        <v>19</v>
      </c>
      <c r="E54" s="32"/>
      <c r="F54" s="37" t="n">
        <f aca="false">I54+L54+O54+R54+U54+X54</f>
        <v>30</v>
      </c>
      <c r="G54" s="37" t="n">
        <f aca="false">J54+M54+P54+S54+V54+Y54</f>
        <v>27</v>
      </c>
      <c r="H54" s="37" t="n">
        <f aca="false">K54+N54+Q54+T54+W54+Z54</f>
        <v>3</v>
      </c>
      <c r="I54" s="37" t="n">
        <f aca="false">SUM(J54:K54)</f>
        <v>0</v>
      </c>
      <c r="J54" s="37" t="n">
        <v>0</v>
      </c>
      <c r="K54" s="37" t="n">
        <v>0</v>
      </c>
      <c r="L54" s="37" t="n">
        <f aca="false">SUM(M54:N54)</f>
        <v>0</v>
      </c>
      <c r="M54" s="37" t="n">
        <v>0</v>
      </c>
      <c r="N54" s="37" t="n">
        <v>0</v>
      </c>
      <c r="O54" s="37" t="n">
        <f aca="false">SUM(P54:Q54)</f>
        <v>0</v>
      </c>
      <c r="P54" s="37" t="n">
        <v>0</v>
      </c>
      <c r="Q54" s="37" t="n">
        <v>0</v>
      </c>
      <c r="R54" s="37" t="n">
        <f aca="false">SUM(S54:T54)</f>
        <v>24</v>
      </c>
      <c r="S54" s="37" t="n">
        <v>22</v>
      </c>
      <c r="T54" s="37" t="n">
        <v>2</v>
      </c>
      <c r="U54" s="37" t="n">
        <f aca="false">SUM(V54:W54)</f>
        <v>6</v>
      </c>
      <c r="V54" s="37" t="n">
        <v>5</v>
      </c>
      <c r="W54" s="37" t="n">
        <v>1</v>
      </c>
      <c r="X54" s="37" t="n">
        <f aca="false">SUM(Y54:Z54)</f>
        <v>0</v>
      </c>
      <c r="Y54" s="37" t="n">
        <v>0</v>
      </c>
      <c r="Z54" s="37" t="n">
        <v>0</v>
      </c>
      <c r="AB54" s="1"/>
      <c r="AC54" s="1"/>
    </row>
    <row r="55" customFormat="false" ht="14.45" hidden="false" customHeight="true" outlineLevel="0" collapsed="false">
      <c r="A55" s="2"/>
      <c r="B55" s="30" t="s">
        <v>20</v>
      </c>
      <c r="C55" s="24"/>
      <c r="D55" s="31" t="s">
        <v>21</v>
      </c>
      <c r="E55" s="32"/>
      <c r="F55" s="37" t="n">
        <f aca="false">I55+L55+O55+R55+U55+X55</f>
        <v>4666</v>
      </c>
      <c r="G55" s="37" t="n">
        <f aca="false">J55+M55+P55+S55+V55+Y55</f>
        <v>3867</v>
      </c>
      <c r="H55" s="37" t="n">
        <f aca="false">K55+N55+Q55+T55+W55+Z55</f>
        <v>799</v>
      </c>
      <c r="I55" s="37" t="n">
        <f aca="false">SUM(J55:K55)</f>
        <v>123</v>
      </c>
      <c r="J55" s="37" t="n">
        <v>121</v>
      </c>
      <c r="K55" s="37" t="n">
        <v>2</v>
      </c>
      <c r="L55" s="37" t="n">
        <f aca="false">SUM(M55:N55)</f>
        <v>38</v>
      </c>
      <c r="M55" s="37" t="n">
        <v>5</v>
      </c>
      <c r="N55" s="37" t="n">
        <v>33</v>
      </c>
      <c r="O55" s="37" t="n">
        <f aca="false">SUM(P55:Q55)</f>
        <v>666</v>
      </c>
      <c r="P55" s="37" t="n">
        <v>477</v>
      </c>
      <c r="Q55" s="37" t="n">
        <v>189</v>
      </c>
      <c r="R55" s="37" t="n">
        <f aca="false">SUM(S55:T55)</f>
        <v>3306</v>
      </c>
      <c r="S55" s="37" t="n">
        <v>2889</v>
      </c>
      <c r="T55" s="37" t="n">
        <v>417</v>
      </c>
      <c r="U55" s="37" t="n">
        <f aca="false">SUM(V55:W55)</f>
        <v>353</v>
      </c>
      <c r="V55" s="37" t="n">
        <v>206</v>
      </c>
      <c r="W55" s="37" t="n">
        <v>147</v>
      </c>
      <c r="X55" s="37" t="n">
        <f aca="false">SUM(Y55:Z55)</f>
        <v>180</v>
      </c>
      <c r="Y55" s="37" t="n">
        <v>169</v>
      </c>
      <c r="Z55" s="37" t="n">
        <v>11</v>
      </c>
      <c r="AB55" s="1"/>
      <c r="AC55" s="1"/>
    </row>
    <row r="56" customFormat="false" ht="14.45" hidden="false" customHeight="true" outlineLevel="0" collapsed="false">
      <c r="A56" s="2"/>
      <c r="B56" s="30" t="s">
        <v>22</v>
      </c>
      <c r="C56" s="24"/>
      <c r="D56" s="31" t="s">
        <v>23</v>
      </c>
      <c r="E56" s="32"/>
      <c r="F56" s="37" t="n">
        <f aca="false">I56+L56+O56+R56+U56+X56</f>
        <v>4496</v>
      </c>
      <c r="G56" s="37" t="n">
        <f aca="false">J56+M56+P56+S56+V56+Y56</f>
        <v>2854</v>
      </c>
      <c r="H56" s="37" t="n">
        <f aca="false">K56+N56+Q56+T56+W56+Z56</f>
        <v>1642</v>
      </c>
      <c r="I56" s="37" t="n">
        <f aca="false">SUM(J56:K56)</f>
        <v>80</v>
      </c>
      <c r="J56" s="37" t="n">
        <v>76</v>
      </c>
      <c r="K56" s="37" t="n">
        <v>4</v>
      </c>
      <c r="L56" s="37" t="n">
        <f aca="false">SUM(M56:N56)</f>
        <v>38</v>
      </c>
      <c r="M56" s="37" t="n">
        <v>5</v>
      </c>
      <c r="N56" s="37" t="n">
        <v>33</v>
      </c>
      <c r="O56" s="37" t="n">
        <f aca="false">SUM(P56:Q56)</f>
        <v>192</v>
      </c>
      <c r="P56" s="37" t="n">
        <v>144</v>
      </c>
      <c r="Q56" s="37" t="n">
        <v>48</v>
      </c>
      <c r="R56" s="37" t="n">
        <f aca="false">SUM(S56:T56)</f>
        <v>3220</v>
      </c>
      <c r="S56" s="37" t="n">
        <v>2323</v>
      </c>
      <c r="T56" s="37" t="n">
        <v>897</v>
      </c>
      <c r="U56" s="37" t="n">
        <f aca="false">SUM(V56:W56)</f>
        <v>889</v>
      </c>
      <c r="V56" s="37" t="n">
        <v>275</v>
      </c>
      <c r="W56" s="37" t="n">
        <v>614</v>
      </c>
      <c r="X56" s="37" t="n">
        <f aca="false">SUM(Y56:Z56)</f>
        <v>77</v>
      </c>
      <c r="Y56" s="37" t="n">
        <v>31</v>
      </c>
      <c r="Z56" s="37" t="n">
        <v>46</v>
      </c>
      <c r="AB56" s="1"/>
      <c r="AC56" s="1"/>
    </row>
    <row r="57" customFormat="false" ht="14.45" hidden="false" customHeight="true" outlineLevel="0" collapsed="false">
      <c r="A57" s="2"/>
      <c r="B57" s="30" t="s">
        <v>24</v>
      </c>
      <c r="C57" s="24"/>
      <c r="D57" s="31" t="s">
        <v>25</v>
      </c>
      <c r="E57" s="32"/>
      <c r="F57" s="37" t="n">
        <f aca="false">I57+L57+O57+R57+U57+X57</f>
        <v>611</v>
      </c>
      <c r="G57" s="37" t="n">
        <f aca="false">J57+M57+P57+S57+V57+Y57</f>
        <v>575</v>
      </c>
      <c r="H57" s="37" t="n">
        <f aca="false">K57+N57+Q57+T57+W57+Z57</f>
        <v>36</v>
      </c>
      <c r="I57" s="37" t="n">
        <f aca="false">SUM(J57:K57)</f>
        <v>0</v>
      </c>
      <c r="J57" s="37" t="n">
        <v>0</v>
      </c>
      <c r="K57" s="37" t="n">
        <v>0</v>
      </c>
      <c r="L57" s="37" t="n">
        <f aca="false">SUM(M57:N57)</f>
        <v>0</v>
      </c>
      <c r="M57" s="37" t="n">
        <v>0</v>
      </c>
      <c r="N57" s="37" t="n">
        <v>0</v>
      </c>
      <c r="O57" s="37" t="n">
        <f aca="false">SUM(P57:Q57)</f>
        <v>2</v>
      </c>
      <c r="P57" s="37" t="n">
        <v>2</v>
      </c>
      <c r="Q57" s="37" t="n">
        <v>0</v>
      </c>
      <c r="R57" s="37" t="n">
        <f aca="false">SUM(S57:T57)</f>
        <v>604</v>
      </c>
      <c r="S57" s="37" t="n">
        <v>572</v>
      </c>
      <c r="T57" s="37" t="n">
        <v>32</v>
      </c>
      <c r="U57" s="37" t="n">
        <f aca="false">SUM(V57:W57)</f>
        <v>5</v>
      </c>
      <c r="V57" s="37" t="n">
        <v>1</v>
      </c>
      <c r="W57" s="37" t="n">
        <v>4</v>
      </c>
      <c r="X57" s="37" t="n">
        <f aca="false">SUM(Y57:Z57)</f>
        <v>0</v>
      </c>
      <c r="Y57" s="37" t="n">
        <v>0</v>
      </c>
      <c r="Z57" s="37" t="n">
        <v>0</v>
      </c>
      <c r="AB57" s="1"/>
      <c r="AC57" s="1"/>
    </row>
    <row r="58" customFormat="false" ht="14.45" hidden="false" customHeight="true" outlineLevel="0" collapsed="false">
      <c r="A58" s="2"/>
      <c r="B58" s="30" t="s">
        <v>26</v>
      </c>
      <c r="C58" s="24"/>
      <c r="D58" s="31" t="s">
        <v>27</v>
      </c>
      <c r="E58" s="32"/>
      <c r="F58" s="37" t="n">
        <f aca="false">I58+L58+O58+R58+U58+X58</f>
        <v>416</v>
      </c>
      <c r="G58" s="37" t="n">
        <f aca="false">J58+M58+P58+S58+V58+Y58</f>
        <v>326</v>
      </c>
      <c r="H58" s="37" t="n">
        <f aca="false">K58+N58+Q58+T58+W58+Z58</f>
        <v>90</v>
      </c>
      <c r="I58" s="37" t="n">
        <f aca="false">SUM(J58:K58)</f>
        <v>0</v>
      </c>
      <c r="J58" s="37" t="n">
        <v>0</v>
      </c>
      <c r="K58" s="37" t="n">
        <v>0</v>
      </c>
      <c r="L58" s="37" t="n">
        <f aca="false">SUM(M58:N58)</f>
        <v>0</v>
      </c>
      <c r="M58" s="37" t="n">
        <v>0</v>
      </c>
      <c r="N58" s="37" t="n">
        <v>0</v>
      </c>
      <c r="O58" s="37" t="n">
        <f aca="false">SUM(P58:Q58)</f>
        <v>18</v>
      </c>
      <c r="P58" s="37" t="n">
        <v>14</v>
      </c>
      <c r="Q58" s="37" t="n">
        <v>4</v>
      </c>
      <c r="R58" s="37" t="n">
        <f aca="false">SUM(S58:T58)</f>
        <v>331</v>
      </c>
      <c r="S58" s="37" t="n">
        <v>260</v>
      </c>
      <c r="T58" s="37" t="n">
        <v>71</v>
      </c>
      <c r="U58" s="37" t="n">
        <f aca="false">SUM(V58:W58)</f>
        <v>66</v>
      </c>
      <c r="V58" s="37" t="n">
        <v>51</v>
      </c>
      <c r="W58" s="37" t="n">
        <v>15</v>
      </c>
      <c r="X58" s="37" t="n">
        <f aca="false">SUM(Y58:Z58)</f>
        <v>1</v>
      </c>
      <c r="Y58" s="37" t="n">
        <v>1</v>
      </c>
      <c r="Z58" s="37" t="n">
        <v>0</v>
      </c>
      <c r="AB58" s="1"/>
      <c r="AC58" s="1"/>
    </row>
    <row r="59" customFormat="false" ht="14.45" hidden="false" customHeight="true" outlineLevel="0" collapsed="false">
      <c r="A59" s="2"/>
      <c r="B59" s="30" t="s">
        <v>28</v>
      </c>
      <c r="C59" s="24"/>
      <c r="D59" s="31" t="s">
        <v>29</v>
      </c>
      <c r="E59" s="32"/>
      <c r="F59" s="37" t="n">
        <f aca="false">I59+L59+O59+R59+U59+X59</f>
        <v>1768</v>
      </c>
      <c r="G59" s="37" t="n">
        <f aca="false">J59+M59+P59+S59+V59+Y59</f>
        <v>1541</v>
      </c>
      <c r="H59" s="37" t="n">
        <f aca="false">K59+N59+Q59+T59+W59+Z59</f>
        <v>227</v>
      </c>
      <c r="I59" s="37" t="n">
        <f aca="false">SUM(J59:K59)</f>
        <v>7</v>
      </c>
      <c r="J59" s="37" t="n">
        <v>7</v>
      </c>
      <c r="K59" s="37" t="n">
        <v>0</v>
      </c>
      <c r="L59" s="37" t="n">
        <f aca="false">SUM(M59:N59)</f>
        <v>1</v>
      </c>
      <c r="M59" s="37" t="n">
        <v>0</v>
      </c>
      <c r="N59" s="37" t="n">
        <v>1</v>
      </c>
      <c r="O59" s="37" t="n">
        <f aca="false">SUM(P59:Q59)</f>
        <v>66</v>
      </c>
      <c r="P59" s="37" t="n">
        <v>52</v>
      </c>
      <c r="Q59" s="37" t="n">
        <v>14</v>
      </c>
      <c r="R59" s="37" t="n">
        <f aca="false">SUM(S59:T59)</f>
        <v>1386</v>
      </c>
      <c r="S59" s="37" t="n">
        <v>1289</v>
      </c>
      <c r="T59" s="37" t="n">
        <v>97</v>
      </c>
      <c r="U59" s="37" t="n">
        <f aca="false">SUM(V59:W59)</f>
        <v>292</v>
      </c>
      <c r="V59" s="37" t="n">
        <v>178</v>
      </c>
      <c r="W59" s="37" t="n">
        <v>114</v>
      </c>
      <c r="X59" s="37" t="n">
        <f aca="false">SUM(Y59:Z59)</f>
        <v>16</v>
      </c>
      <c r="Y59" s="37" t="n">
        <v>15</v>
      </c>
      <c r="Z59" s="37" t="n">
        <v>1</v>
      </c>
      <c r="AB59" s="1"/>
      <c r="AC59" s="1"/>
    </row>
    <row r="60" customFormat="false" ht="14.45" hidden="false" customHeight="true" outlineLevel="0" collapsed="false">
      <c r="A60" s="2"/>
      <c r="B60" s="30" t="s">
        <v>30</v>
      </c>
      <c r="C60" s="24"/>
      <c r="D60" s="31" t="s">
        <v>31</v>
      </c>
      <c r="E60" s="32"/>
      <c r="F60" s="37" t="n">
        <f aca="false">I60+L60+O60+R60+U60+X60</f>
        <v>6689</v>
      </c>
      <c r="G60" s="37" t="n">
        <f aca="false">J60+M60+P60+S60+V60+Y60</f>
        <v>3197</v>
      </c>
      <c r="H60" s="37" t="n">
        <f aca="false">K60+N60+Q60+T60+W60+Z60</f>
        <v>3492</v>
      </c>
      <c r="I60" s="37" t="n">
        <f aca="false">SUM(J60:K60)</f>
        <v>422</v>
      </c>
      <c r="J60" s="37" t="n">
        <v>283</v>
      </c>
      <c r="K60" s="37" t="n">
        <v>139</v>
      </c>
      <c r="L60" s="37" t="n">
        <f aca="false">SUM(M60:N60)</f>
        <v>204</v>
      </c>
      <c r="M60" s="37" t="n">
        <v>34</v>
      </c>
      <c r="N60" s="37" t="n">
        <v>170</v>
      </c>
      <c r="O60" s="37" t="n">
        <f aca="false">SUM(P60:Q60)</f>
        <v>677</v>
      </c>
      <c r="P60" s="37" t="n">
        <v>450</v>
      </c>
      <c r="Q60" s="37" t="n">
        <v>227</v>
      </c>
      <c r="R60" s="37" t="n">
        <f aca="false">SUM(S60:T60)</f>
        <v>2687</v>
      </c>
      <c r="S60" s="37" t="n">
        <v>1743</v>
      </c>
      <c r="T60" s="37" t="n">
        <v>944</v>
      </c>
      <c r="U60" s="37" t="n">
        <f aca="false">SUM(V60:W60)</f>
        <v>2576</v>
      </c>
      <c r="V60" s="37" t="n">
        <v>643</v>
      </c>
      <c r="W60" s="37" t="n">
        <v>1933</v>
      </c>
      <c r="X60" s="37" t="n">
        <f aca="false">SUM(Y60:Z60)</f>
        <v>123</v>
      </c>
      <c r="Y60" s="37" t="n">
        <v>44</v>
      </c>
      <c r="Z60" s="37" t="n">
        <v>79</v>
      </c>
      <c r="AB60" s="1"/>
      <c r="AC60" s="1"/>
    </row>
    <row r="61" customFormat="false" ht="14.45" hidden="false" customHeight="true" outlineLevel="0" collapsed="false">
      <c r="A61" s="2"/>
      <c r="B61" s="30" t="s">
        <v>32</v>
      </c>
      <c r="C61" s="24"/>
      <c r="D61" s="31" t="s">
        <v>33</v>
      </c>
      <c r="E61" s="32"/>
      <c r="F61" s="37" t="n">
        <f aca="false">I61+L61+O61+R61+U61+X61</f>
        <v>631</v>
      </c>
      <c r="G61" s="37" t="n">
        <f aca="false">J61+M61+P61+S61+V61+Y61</f>
        <v>254</v>
      </c>
      <c r="H61" s="37" t="n">
        <f aca="false">K61+N61+Q61+T61+W61+Z61</f>
        <v>377</v>
      </c>
      <c r="I61" s="37" t="n">
        <f aca="false">SUM(J61:K61)</f>
        <v>9</v>
      </c>
      <c r="J61" s="37" t="n">
        <v>7</v>
      </c>
      <c r="K61" s="37" t="n">
        <v>2</v>
      </c>
      <c r="L61" s="37" t="n">
        <f aca="false">SUM(M61:N61)</f>
        <v>1</v>
      </c>
      <c r="M61" s="37" t="n">
        <v>0</v>
      </c>
      <c r="N61" s="37" t="n">
        <v>1</v>
      </c>
      <c r="O61" s="37" t="n">
        <f aca="false">SUM(P61:Q61)</f>
        <v>34</v>
      </c>
      <c r="P61" s="37" t="n">
        <v>29</v>
      </c>
      <c r="Q61" s="37" t="n">
        <v>5</v>
      </c>
      <c r="R61" s="37" t="n">
        <f aca="false">SUM(S61:T61)</f>
        <v>477</v>
      </c>
      <c r="S61" s="37" t="n">
        <v>215</v>
      </c>
      <c r="T61" s="37" t="n">
        <v>262</v>
      </c>
      <c r="U61" s="37" t="n">
        <f aca="false">SUM(V61:W61)</f>
        <v>101</v>
      </c>
      <c r="V61" s="37" t="n">
        <v>3</v>
      </c>
      <c r="W61" s="37" t="n">
        <v>98</v>
      </c>
      <c r="X61" s="37" t="n">
        <f aca="false">SUM(Y61:Z61)</f>
        <v>9</v>
      </c>
      <c r="Y61" s="37" t="n">
        <v>0</v>
      </c>
      <c r="Z61" s="37" t="n">
        <v>9</v>
      </c>
      <c r="AB61" s="1"/>
      <c r="AC61" s="1"/>
    </row>
    <row r="62" customFormat="false" ht="14.45" hidden="false" customHeight="true" outlineLevel="0" collapsed="false">
      <c r="A62" s="2"/>
      <c r="B62" s="30" t="s">
        <v>34</v>
      </c>
      <c r="C62" s="24"/>
      <c r="D62" s="31" t="s">
        <v>35</v>
      </c>
      <c r="E62" s="32"/>
      <c r="F62" s="37" t="n">
        <f aca="false">I62+L62+O62+R62+U62+X62</f>
        <v>229</v>
      </c>
      <c r="G62" s="37" t="n">
        <f aca="false">J62+M62+P62+S62+V62+Y62</f>
        <v>138</v>
      </c>
      <c r="H62" s="37" t="n">
        <f aca="false">K62+N62+Q62+T62+W62+Z62</f>
        <v>91</v>
      </c>
      <c r="I62" s="37" t="n">
        <f aca="false">SUM(J62:K62)</f>
        <v>30</v>
      </c>
      <c r="J62" s="37" t="n">
        <v>21</v>
      </c>
      <c r="K62" s="37" t="n">
        <v>9</v>
      </c>
      <c r="L62" s="37" t="n">
        <f aca="false">SUM(M62:N62)</f>
        <v>9</v>
      </c>
      <c r="M62" s="37" t="n">
        <v>1</v>
      </c>
      <c r="N62" s="37" t="n">
        <v>8</v>
      </c>
      <c r="O62" s="37" t="n">
        <f aca="false">SUM(P62:Q62)</f>
        <v>67</v>
      </c>
      <c r="P62" s="37" t="n">
        <v>47</v>
      </c>
      <c r="Q62" s="37" t="n">
        <v>20</v>
      </c>
      <c r="R62" s="37" t="n">
        <f aca="false">SUM(S62:T62)</f>
        <v>78</v>
      </c>
      <c r="S62" s="37" t="n">
        <v>49</v>
      </c>
      <c r="T62" s="37" t="n">
        <v>29</v>
      </c>
      <c r="U62" s="37" t="n">
        <f aca="false">SUM(V62:W62)</f>
        <v>45</v>
      </c>
      <c r="V62" s="37" t="n">
        <v>20</v>
      </c>
      <c r="W62" s="37" t="n">
        <v>25</v>
      </c>
      <c r="X62" s="37" t="n">
        <f aca="false">SUM(Y62:Z62)</f>
        <v>0</v>
      </c>
      <c r="Y62" s="37" t="n">
        <v>0</v>
      </c>
      <c r="Z62" s="37" t="n">
        <v>0</v>
      </c>
      <c r="AB62" s="1"/>
      <c r="AC62" s="1"/>
    </row>
    <row r="63" customFormat="false" ht="14.45" hidden="false" customHeight="true" outlineLevel="0" collapsed="false">
      <c r="A63" s="2"/>
      <c r="B63" s="24" t="s">
        <v>36</v>
      </c>
      <c r="C63" s="24"/>
      <c r="D63" s="31" t="s">
        <v>37</v>
      </c>
      <c r="E63" s="32"/>
      <c r="F63" s="37" t="n">
        <f aca="false">I63+L63+O63+R63+U63+X63</f>
        <v>3422</v>
      </c>
      <c r="G63" s="37" t="n">
        <f aca="false">J63+M63+P63+S63+V63+Y63</f>
        <v>1100</v>
      </c>
      <c r="H63" s="37" t="n">
        <f aca="false">K63+N63+Q63+T63+W63+Z63</f>
        <v>2322</v>
      </c>
      <c r="I63" s="37" t="n">
        <f aca="false">SUM(J63:K63)</f>
        <v>550</v>
      </c>
      <c r="J63" s="37" t="n">
        <v>233</v>
      </c>
      <c r="K63" s="37" t="n">
        <v>317</v>
      </c>
      <c r="L63" s="37" t="n">
        <f aca="false">SUM(M63:N63)</f>
        <v>199</v>
      </c>
      <c r="M63" s="37" t="n">
        <v>42</v>
      </c>
      <c r="N63" s="37" t="n">
        <v>157</v>
      </c>
      <c r="O63" s="37" t="n">
        <f aca="false">SUM(P63:Q63)</f>
        <v>167</v>
      </c>
      <c r="P63" s="37" t="n">
        <v>98</v>
      </c>
      <c r="Q63" s="37" t="n">
        <v>69</v>
      </c>
      <c r="R63" s="37" t="n">
        <f aca="false">SUM(S63:T63)</f>
        <v>607</v>
      </c>
      <c r="S63" s="37" t="n">
        <v>273</v>
      </c>
      <c r="T63" s="37" t="n">
        <v>334</v>
      </c>
      <c r="U63" s="37" t="n">
        <f aca="false">SUM(V63:W63)</f>
        <v>1683</v>
      </c>
      <c r="V63" s="37" t="n">
        <v>409</v>
      </c>
      <c r="W63" s="37" t="n">
        <v>1274</v>
      </c>
      <c r="X63" s="37" t="n">
        <f aca="false">SUM(Y63:Z63)</f>
        <v>216</v>
      </c>
      <c r="Y63" s="37" t="n">
        <v>45</v>
      </c>
      <c r="Z63" s="37" t="n">
        <v>171</v>
      </c>
      <c r="AB63" s="1"/>
      <c r="AC63" s="1"/>
    </row>
    <row r="64" customFormat="false" ht="14.45" hidden="false" customHeight="true" outlineLevel="0" collapsed="false">
      <c r="A64" s="2"/>
      <c r="B64" s="24" t="s">
        <v>38</v>
      </c>
      <c r="C64" s="24"/>
      <c r="D64" s="31" t="s">
        <v>39</v>
      </c>
      <c r="E64" s="32"/>
      <c r="F64" s="37" t="n">
        <f aca="false">I64+L64+O64+R64+U64+X64</f>
        <v>2593</v>
      </c>
      <c r="G64" s="37" t="n">
        <f aca="false">J64+M64+P64+S64+V64+Y64</f>
        <v>583</v>
      </c>
      <c r="H64" s="37" t="n">
        <f aca="false">K64+N64+Q64+T64+W64+Z64</f>
        <v>2010</v>
      </c>
      <c r="I64" s="37" t="n">
        <f aca="false">SUM(J64:K64)</f>
        <v>76</v>
      </c>
      <c r="J64" s="37" t="n">
        <v>68</v>
      </c>
      <c r="K64" s="37" t="n">
        <v>8</v>
      </c>
      <c r="L64" s="37" t="n">
        <f aca="false">SUM(M64:N64)</f>
        <v>13</v>
      </c>
      <c r="M64" s="37" t="n">
        <v>5</v>
      </c>
      <c r="N64" s="37" t="n">
        <v>8</v>
      </c>
      <c r="O64" s="37" t="n">
        <f aca="false">SUM(P64:Q64)</f>
        <v>126</v>
      </c>
      <c r="P64" s="37" t="n">
        <v>66</v>
      </c>
      <c r="Q64" s="37" t="n">
        <v>60</v>
      </c>
      <c r="R64" s="37" t="n">
        <f aca="false">SUM(S64:T64)</f>
        <v>1607</v>
      </c>
      <c r="S64" s="37" t="n">
        <v>345</v>
      </c>
      <c r="T64" s="37" t="n">
        <v>1262</v>
      </c>
      <c r="U64" s="37" t="n">
        <f aca="false">SUM(V64:W64)</f>
        <v>736</v>
      </c>
      <c r="V64" s="37" t="n">
        <v>95</v>
      </c>
      <c r="W64" s="37" t="n">
        <v>641</v>
      </c>
      <c r="X64" s="37" t="n">
        <f aca="false">SUM(Y64:Z64)</f>
        <v>35</v>
      </c>
      <c r="Y64" s="37" t="n">
        <v>4</v>
      </c>
      <c r="Z64" s="37" t="n">
        <v>31</v>
      </c>
      <c r="AB64" s="1"/>
      <c r="AC64" s="1"/>
    </row>
    <row r="65" customFormat="false" ht="14.45" hidden="false" customHeight="true" outlineLevel="0" collapsed="false">
      <c r="A65" s="2"/>
      <c r="B65" s="24" t="s">
        <v>40</v>
      </c>
      <c r="C65" s="24"/>
      <c r="D65" s="31" t="s">
        <v>41</v>
      </c>
      <c r="E65" s="32"/>
      <c r="F65" s="37" t="n">
        <f aca="false">I65+L65+O65+R65+U65+X65</f>
        <v>574</v>
      </c>
      <c r="G65" s="37" t="n">
        <f aca="false">J65+M65+P65+S65+V65+Y65</f>
        <v>315</v>
      </c>
      <c r="H65" s="37" t="n">
        <f aca="false">K65+N65+Q65+T65+W65+Z65</f>
        <v>259</v>
      </c>
      <c r="I65" s="37" t="n">
        <f aca="false">SUM(J65:K65)</f>
        <v>57</v>
      </c>
      <c r="J65" s="37" t="n">
        <v>12</v>
      </c>
      <c r="K65" s="37" t="n">
        <v>45</v>
      </c>
      <c r="L65" s="37" t="n">
        <f aca="false">SUM(M65:N65)</f>
        <v>6</v>
      </c>
      <c r="M65" s="37" t="n">
        <v>1</v>
      </c>
      <c r="N65" s="37" t="n">
        <v>5</v>
      </c>
      <c r="O65" s="37" t="n">
        <f aca="false">SUM(P65:Q65)</f>
        <v>13</v>
      </c>
      <c r="P65" s="37" t="n">
        <v>9</v>
      </c>
      <c r="Q65" s="37" t="n">
        <v>4</v>
      </c>
      <c r="R65" s="37" t="n">
        <f aca="false">SUM(S65:T65)</f>
        <v>273</v>
      </c>
      <c r="S65" s="37" t="n">
        <v>171</v>
      </c>
      <c r="T65" s="37" t="n">
        <v>102</v>
      </c>
      <c r="U65" s="37" t="n">
        <f aca="false">SUM(V65:W65)</f>
        <v>143</v>
      </c>
      <c r="V65" s="37" t="n">
        <v>58</v>
      </c>
      <c r="W65" s="37" t="n">
        <v>85</v>
      </c>
      <c r="X65" s="37" t="n">
        <f aca="false">SUM(Y65:Z65)</f>
        <v>82</v>
      </c>
      <c r="Y65" s="37" t="n">
        <v>64</v>
      </c>
      <c r="Z65" s="37" t="n">
        <v>18</v>
      </c>
      <c r="AB65" s="1"/>
      <c r="AC65" s="1"/>
    </row>
    <row r="66" customFormat="false" ht="14.45" hidden="false" customHeight="true" outlineLevel="0" collapsed="false">
      <c r="A66" s="2"/>
      <c r="B66" s="24" t="s">
        <v>42</v>
      </c>
      <c r="C66" s="24"/>
      <c r="D66" s="31" t="s">
        <v>43</v>
      </c>
      <c r="E66" s="32"/>
      <c r="F66" s="37" t="n">
        <f aca="false">I66+L66+O66+R66+U66+X66</f>
        <v>421</v>
      </c>
      <c r="G66" s="37" t="n">
        <f aca="false">J66+M66+P66+S66+V66+Y66</f>
        <v>291</v>
      </c>
      <c r="H66" s="37" t="n">
        <f aca="false">K66+N66+Q66+T66+W66+Z66</f>
        <v>130</v>
      </c>
      <c r="I66" s="37" t="n">
        <f aca="false">SUM(J66:K66)</f>
        <v>0</v>
      </c>
      <c r="J66" s="37" t="n">
        <v>0</v>
      </c>
      <c r="K66" s="37" t="n">
        <v>0</v>
      </c>
      <c r="L66" s="37" t="n">
        <f aca="false">SUM(M66:N66)</f>
        <v>0</v>
      </c>
      <c r="M66" s="37" t="n">
        <v>0</v>
      </c>
      <c r="N66" s="37" t="n">
        <v>0</v>
      </c>
      <c r="O66" s="37" t="n">
        <f aca="false">SUM(P66:Q66)</f>
        <v>25</v>
      </c>
      <c r="P66" s="37" t="n">
        <v>25</v>
      </c>
      <c r="Q66" s="37" t="n">
        <v>0</v>
      </c>
      <c r="R66" s="37" t="n">
        <f aca="false">SUM(S66:T66)</f>
        <v>270</v>
      </c>
      <c r="S66" s="37" t="n">
        <v>220</v>
      </c>
      <c r="T66" s="37" t="n">
        <v>50</v>
      </c>
      <c r="U66" s="37" t="n">
        <f aca="false">SUM(V66:W66)</f>
        <v>120</v>
      </c>
      <c r="V66" s="37" t="n">
        <v>46</v>
      </c>
      <c r="W66" s="37" t="n">
        <v>74</v>
      </c>
      <c r="X66" s="37" t="n">
        <f aca="false">SUM(Y66:Z66)</f>
        <v>6</v>
      </c>
      <c r="Y66" s="37" t="n">
        <v>0</v>
      </c>
      <c r="Z66" s="37" t="n">
        <v>6</v>
      </c>
      <c r="AB66" s="1"/>
      <c r="AC66" s="1"/>
    </row>
    <row r="67" customFormat="false" ht="14.45" hidden="false" customHeight="true" outlineLevel="0" collapsed="false">
      <c r="A67" s="2"/>
      <c r="B67" s="24" t="s">
        <v>44</v>
      </c>
      <c r="C67" s="24"/>
      <c r="D67" s="33" t="s">
        <v>45</v>
      </c>
      <c r="E67" s="32"/>
      <c r="F67" s="37" t="n">
        <f aca="false">I67+L67+O67+R67+U67+X67</f>
        <v>5418</v>
      </c>
      <c r="G67" s="37" t="n">
        <f aca="false">J67+M67+P67+S67+V67+Y67</f>
        <v>3384</v>
      </c>
      <c r="H67" s="37" t="n">
        <f aca="false">K67+N67+Q67+T67+W67+Z67</f>
        <v>2034</v>
      </c>
      <c r="I67" s="37" t="n">
        <f aca="false">SUM(J67:K67)</f>
        <v>331</v>
      </c>
      <c r="J67" s="37" t="n">
        <v>185</v>
      </c>
      <c r="K67" s="37" t="n">
        <v>146</v>
      </c>
      <c r="L67" s="37" t="n">
        <f aca="false">SUM(M67:N67)</f>
        <v>59</v>
      </c>
      <c r="M67" s="37" t="n">
        <v>9</v>
      </c>
      <c r="N67" s="37" t="n">
        <v>50</v>
      </c>
      <c r="O67" s="37" t="n">
        <f aca="false">SUM(P67:Q67)</f>
        <v>458</v>
      </c>
      <c r="P67" s="37" t="n">
        <v>337</v>
      </c>
      <c r="Q67" s="37" t="n">
        <v>121</v>
      </c>
      <c r="R67" s="37" t="n">
        <f aca="false">SUM(S67:T67)</f>
        <v>3188</v>
      </c>
      <c r="S67" s="37" t="n">
        <v>2377</v>
      </c>
      <c r="T67" s="37" t="n">
        <v>811</v>
      </c>
      <c r="U67" s="37" t="n">
        <f aca="false">SUM(V67:W67)</f>
        <v>1209</v>
      </c>
      <c r="V67" s="37" t="n">
        <v>383</v>
      </c>
      <c r="W67" s="37" t="n">
        <v>826</v>
      </c>
      <c r="X67" s="37" t="n">
        <f aca="false">SUM(Y67:Z67)</f>
        <v>173</v>
      </c>
      <c r="Y67" s="37" t="n">
        <v>93</v>
      </c>
      <c r="Z67" s="37" t="n">
        <v>80</v>
      </c>
      <c r="AB67" s="1"/>
      <c r="AC67" s="1"/>
    </row>
    <row r="68" customFormat="false" ht="14.45" hidden="false" customHeight="true" outlineLevel="0" collapsed="false">
      <c r="A68" s="2"/>
      <c r="B68" s="2"/>
      <c r="C68" s="2"/>
      <c r="E68" s="13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B68" s="1"/>
      <c r="AC68" s="1"/>
    </row>
    <row r="69" customFormat="false" ht="14.45" hidden="false" customHeight="true" outlineLevel="0" collapsed="false">
      <c r="A69" s="2"/>
      <c r="B69" s="2"/>
      <c r="C69" s="2"/>
      <c r="E69" s="1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B69" s="1"/>
      <c r="AC69" s="1"/>
    </row>
    <row r="70" customFormat="false" ht="14.45" hidden="false" customHeight="true" outlineLevel="0" collapsed="false">
      <c r="A70" s="35" t="s">
        <v>48</v>
      </c>
      <c r="B70" s="2"/>
      <c r="C70" s="2"/>
      <c r="E70" s="13"/>
      <c r="F70" s="37" t="n">
        <f aca="false">SUM(F71:F87)</f>
        <v>13095</v>
      </c>
      <c r="G70" s="37" t="n">
        <f aca="false">SUM(G71:G87)</f>
        <v>7230</v>
      </c>
      <c r="H70" s="37" t="n">
        <f aca="false">SUM(H71:H87)</f>
        <v>5865</v>
      </c>
      <c r="I70" s="37" t="n">
        <f aca="false">SUM(I71:I87)</f>
        <v>1124</v>
      </c>
      <c r="J70" s="37" t="n">
        <f aca="false">SUM(J71:J87)</f>
        <v>858</v>
      </c>
      <c r="K70" s="37" t="n">
        <f aca="false">SUM(K71:K87)</f>
        <v>266</v>
      </c>
      <c r="L70" s="37" t="n">
        <f aca="false">SUM(L71:L87)</f>
        <v>521</v>
      </c>
      <c r="M70" s="37" t="n">
        <f aca="false">SUM(M71:M87)</f>
        <v>90</v>
      </c>
      <c r="N70" s="37" t="n">
        <f aca="false">SUM(N71:N87)</f>
        <v>431</v>
      </c>
      <c r="O70" s="37" t="n">
        <f aca="false">SUM(O71:O87)</f>
        <v>1237</v>
      </c>
      <c r="P70" s="37" t="n">
        <f aca="false">SUM(P71:P87)</f>
        <v>922</v>
      </c>
      <c r="Q70" s="37" t="n">
        <f aca="false">SUM(Q71:Q87)</f>
        <v>315</v>
      </c>
      <c r="R70" s="37" t="n">
        <f aca="false">SUM(R71:R87)</f>
        <v>6695</v>
      </c>
      <c r="S70" s="37" t="n">
        <f aca="false">SUM(S71:S87)</f>
        <v>4349</v>
      </c>
      <c r="T70" s="37" t="n">
        <f aca="false">SUM(T71:T87)</f>
        <v>2346</v>
      </c>
      <c r="U70" s="37" t="n">
        <f aca="false">SUM(U71:U87)</f>
        <v>3096</v>
      </c>
      <c r="V70" s="37" t="n">
        <f aca="false">SUM(V71:V87)</f>
        <v>834</v>
      </c>
      <c r="W70" s="37" t="n">
        <f aca="false">SUM(W71:W87)</f>
        <v>2262</v>
      </c>
      <c r="X70" s="37" t="n">
        <f aca="false">SUM(X71:X87)</f>
        <v>422</v>
      </c>
      <c r="Y70" s="37" t="n">
        <f aca="false">SUM(Y71:Y87)</f>
        <v>177</v>
      </c>
      <c r="Z70" s="37" t="n">
        <f aca="false">SUM(Z71:Z87)</f>
        <v>245</v>
      </c>
      <c r="AB70" s="1"/>
      <c r="AC70" s="1"/>
    </row>
    <row r="71" customFormat="false" ht="14.45" hidden="false" customHeight="true" outlineLevel="0" collapsed="false">
      <c r="A71" s="2"/>
      <c r="B71" s="30" t="s">
        <v>12</v>
      </c>
      <c r="C71" s="24"/>
      <c r="D71" s="31" t="s">
        <v>13</v>
      </c>
      <c r="E71" s="32"/>
      <c r="F71" s="37" t="n">
        <f aca="false">I71+L71+O71+R71+U71+X71</f>
        <v>7</v>
      </c>
      <c r="G71" s="37" t="n">
        <f aca="false">J71+M71+P71+S71+V71+Y71</f>
        <v>7</v>
      </c>
      <c r="H71" s="37" t="n">
        <f aca="false">K71+N71+Q71+T71+W71+Z71</f>
        <v>0</v>
      </c>
      <c r="I71" s="37" t="n">
        <f aca="false">SUM(J71:K71)</f>
        <v>0</v>
      </c>
      <c r="J71" s="37" t="n">
        <v>0</v>
      </c>
      <c r="K71" s="37" t="n">
        <v>0</v>
      </c>
      <c r="L71" s="37" t="n">
        <f aca="false">SUM(M71:N71)</f>
        <v>0</v>
      </c>
      <c r="M71" s="37" t="n">
        <v>0</v>
      </c>
      <c r="N71" s="37" t="n">
        <v>0</v>
      </c>
      <c r="O71" s="37" t="n">
        <f aca="false">SUM(P71:Q71)</f>
        <v>0</v>
      </c>
      <c r="P71" s="37" t="n">
        <v>0</v>
      </c>
      <c r="Q71" s="37" t="n">
        <v>0</v>
      </c>
      <c r="R71" s="37" t="n">
        <f aca="false">SUM(S71:T71)</f>
        <v>1</v>
      </c>
      <c r="S71" s="37" t="n">
        <v>1</v>
      </c>
      <c r="T71" s="37" t="n">
        <v>0</v>
      </c>
      <c r="U71" s="37" t="n">
        <f aca="false">SUM(V71:W71)</f>
        <v>0</v>
      </c>
      <c r="V71" s="37" t="n">
        <v>0</v>
      </c>
      <c r="W71" s="37" t="n">
        <v>0</v>
      </c>
      <c r="X71" s="37" t="n">
        <f aca="false">SUM(Y71:Z71)</f>
        <v>6</v>
      </c>
      <c r="Y71" s="37" t="n">
        <v>6</v>
      </c>
      <c r="Z71" s="37" t="n">
        <v>0</v>
      </c>
      <c r="AB71" s="1"/>
      <c r="AC71" s="1"/>
    </row>
    <row r="72" customFormat="false" ht="14.45" hidden="false" customHeight="true" outlineLevel="0" collapsed="false">
      <c r="A72" s="2"/>
      <c r="B72" s="30" t="s">
        <v>14</v>
      </c>
      <c r="C72" s="24"/>
      <c r="D72" s="31" t="s">
        <v>15</v>
      </c>
      <c r="E72" s="32"/>
      <c r="F72" s="37" t="n">
        <f aca="false">I72+L72+O72+R72+U72+X72</f>
        <v>5</v>
      </c>
      <c r="G72" s="37" t="n">
        <f aca="false">J72+M72+P72+S72+V72+Y72</f>
        <v>3</v>
      </c>
      <c r="H72" s="37" t="n">
        <f aca="false">K72+N72+Q72+T72+W72+Z72</f>
        <v>2</v>
      </c>
      <c r="I72" s="37" t="n">
        <f aca="false">SUM(J72:K72)</f>
        <v>0</v>
      </c>
      <c r="J72" s="37" t="n">
        <v>0</v>
      </c>
      <c r="K72" s="37" t="n">
        <v>0</v>
      </c>
      <c r="L72" s="37" t="n">
        <f aca="false">SUM(M72:N72)</f>
        <v>0</v>
      </c>
      <c r="M72" s="37" t="n">
        <v>0</v>
      </c>
      <c r="N72" s="37" t="n">
        <v>0</v>
      </c>
      <c r="O72" s="37" t="n">
        <f aca="false">SUM(P72:Q72)</f>
        <v>1</v>
      </c>
      <c r="P72" s="37" t="n">
        <v>1</v>
      </c>
      <c r="Q72" s="37" t="n">
        <v>0</v>
      </c>
      <c r="R72" s="37" t="n">
        <f aca="false">SUM(S72:T72)</f>
        <v>3</v>
      </c>
      <c r="S72" s="37" t="n">
        <v>2</v>
      </c>
      <c r="T72" s="37" t="n">
        <v>1</v>
      </c>
      <c r="U72" s="37" t="n">
        <f aca="false">SUM(V72:W72)</f>
        <v>1</v>
      </c>
      <c r="V72" s="37" t="n">
        <v>0</v>
      </c>
      <c r="W72" s="37" t="n">
        <v>1</v>
      </c>
      <c r="X72" s="37" t="n">
        <f aca="false">SUM(Y72:Z72)</f>
        <v>0</v>
      </c>
      <c r="Y72" s="37" t="n">
        <v>0</v>
      </c>
      <c r="Z72" s="37" t="n">
        <v>0</v>
      </c>
      <c r="AB72" s="1"/>
      <c r="AC72" s="1"/>
    </row>
    <row r="73" customFormat="false" ht="14.45" hidden="false" customHeight="true" outlineLevel="0" collapsed="false">
      <c r="A73" s="2"/>
      <c r="B73" s="30" t="s">
        <v>16</v>
      </c>
      <c r="C73" s="24"/>
      <c r="D73" s="31" t="s">
        <v>17</v>
      </c>
      <c r="E73" s="32"/>
      <c r="F73" s="37" t="n">
        <f aca="false">I73+L73+O73+R73+U73+X73</f>
        <v>23</v>
      </c>
      <c r="G73" s="37" t="n">
        <f aca="false">J73+M73+P73+S73+V73+Y73</f>
        <v>19</v>
      </c>
      <c r="H73" s="37" t="n">
        <f aca="false">K73+N73+Q73+T73+W73+Z73</f>
        <v>4</v>
      </c>
      <c r="I73" s="37" t="n">
        <f aca="false">SUM(J73:K73)</f>
        <v>0</v>
      </c>
      <c r="J73" s="37" t="n">
        <v>0</v>
      </c>
      <c r="K73" s="37" t="n">
        <v>0</v>
      </c>
      <c r="L73" s="37" t="n">
        <f aca="false">SUM(M73:N73)</f>
        <v>0</v>
      </c>
      <c r="M73" s="37" t="n">
        <v>0</v>
      </c>
      <c r="N73" s="37" t="n">
        <v>0</v>
      </c>
      <c r="O73" s="37" t="n">
        <f aca="false">SUM(P73:Q73)</f>
        <v>6</v>
      </c>
      <c r="P73" s="37" t="n">
        <v>6</v>
      </c>
      <c r="Q73" s="37" t="n">
        <v>0</v>
      </c>
      <c r="R73" s="37" t="n">
        <f aca="false">SUM(S73:T73)</f>
        <v>12</v>
      </c>
      <c r="S73" s="37" t="n">
        <v>12</v>
      </c>
      <c r="T73" s="37" t="n">
        <v>0</v>
      </c>
      <c r="U73" s="37" t="n">
        <f aca="false">SUM(V73:W73)</f>
        <v>5</v>
      </c>
      <c r="V73" s="37" t="n">
        <v>1</v>
      </c>
      <c r="W73" s="37" t="n">
        <v>4</v>
      </c>
      <c r="X73" s="37" t="n">
        <f aca="false">SUM(Y73:Z73)</f>
        <v>0</v>
      </c>
      <c r="Y73" s="37" t="n">
        <v>0</v>
      </c>
      <c r="Z73" s="37" t="n">
        <v>0</v>
      </c>
      <c r="AB73" s="1"/>
      <c r="AC73" s="1"/>
    </row>
    <row r="74" customFormat="false" ht="14.45" hidden="false" customHeight="true" outlineLevel="0" collapsed="false">
      <c r="A74" s="2"/>
      <c r="B74" s="30" t="s">
        <v>18</v>
      </c>
      <c r="C74" s="24"/>
      <c r="D74" s="31" t="s">
        <v>19</v>
      </c>
      <c r="E74" s="32"/>
      <c r="F74" s="37" t="n">
        <f aca="false">I74+L74+O74+R74+U74+X74</f>
        <v>0</v>
      </c>
      <c r="G74" s="37" t="n">
        <f aca="false">J74+M74+P74+S74+V74+Y74</f>
        <v>0</v>
      </c>
      <c r="H74" s="37" t="n">
        <f aca="false">K74+N74+Q74+T74+W74+Z74</f>
        <v>0</v>
      </c>
      <c r="I74" s="37" t="n">
        <f aca="false">SUM(J74:K74)</f>
        <v>0</v>
      </c>
      <c r="J74" s="37" t="n">
        <v>0</v>
      </c>
      <c r="K74" s="37" t="n">
        <v>0</v>
      </c>
      <c r="L74" s="37" t="n">
        <f aca="false">SUM(M74:N74)</f>
        <v>0</v>
      </c>
      <c r="M74" s="37" t="n">
        <v>0</v>
      </c>
      <c r="N74" s="37" t="n">
        <v>0</v>
      </c>
      <c r="O74" s="37" t="n">
        <f aca="false">SUM(P74:Q74)</f>
        <v>0</v>
      </c>
      <c r="P74" s="37" t="n">
        <v>0</v>
      </c>
      <c r="Q74" s="37" t="n">
        <v>0</v>
      </c>
      <c r="R74" s="37" t="n">
        <f aca="false">SUM(S74:T74)</f>
        <v>0</v>
      </c>
      <c r="S74" s="37" t="n">
        <v>0</v>
      </c>
      <c r="T74" s="37" t="n">
        <v>0</v>
      </c>
      <c r="U74" s="37" t="n">
        <f aca="false">SUM(V74:W74)</f>
        <v>0</v>
      </c>
      <c r="V74" s="37" t="n">
        <v>0</v>
      </c>
      <c r="W74" s="37" t="n">
        <v>0</v>
      </c>
      <c r="X74" s="37" t="n">
        <f aca="false">SUM(Y74:Z74)</f>
        <v>0</v>
      </c>
      <c r="Y74" s="37" t="n">
        <v>0</v>
      </c>
      <c r="Z74" s="37" t="n">
        <v>0</v>
      </c>
      <c r="AB74" s="1"/>
      <c r="AC74" s="1"/>
    </row>
    <row r="75" customFormat="false" ht="14.45" hidden="false" customHeight="true" outlineLevel="0" collapsed="false">
      <c r="A75" s="2"/>
      <c r="B75" s="30" t="s">
        <v>20</v>
      </c>
      <c r="C75" s="24"/>
      <c r="D75" s="31" t="s">
        <v>21</v>
      </c>
      <c r="E75" s="32"/>
      <c r="F75" s="37" t="n">
        <f aca="false">I75+L75+O75+R75+U75+X75</f>
        <v>1328</v>
      </c>
      <c r="G75" s="37" t="n">
        <f aca="false">J75+M75+P75+S75+V75+Y75</f>
        <v>1097</v>
      </c>
      <c r="H75" s="37" t="n">
        <f aca="false">K75+N75+Q75+T75+W75+Z75</f>
        <v>231</v>
      </c>
      <c r="I75" s="37" t="n">
        <f aca="false">SUM(J75:K75)</f>
        <v>133</v>
      </c>
      <c r="J75" s="37" t="n">
        <v>133</v>
      </c>
      <c r="K75" s="37" t="n">
        <v>0</v>
      </c>
      <c r="L75" s="37" t="n">
        <f aca="false">SUM(M75:N75)</f>
        <v>40</v>
      </c>
      <c r="M75" s="37" t="n">
        <v>7</v>
      </c>
      <c r="N75" s="37" t="n">
        <v>33</v>
      </c>
      <c r="O75" s="37" t="n">
        <f aca="false">SUM(P75:Q75)</f>
        <v>190</v>
      </c>
      <c r="P75" s="37" t="n">
        <v>143</v>
      </c>
      <c r="Q75" s="37" t="n">
        <v>47</v>
      </c>
      <c r="R75" s="37" t="n">
        <f aca="false">SUM(S75:T75)</f>
        <v>780</v>
      </c>
      <c r="S75" s="37" t="n">
        <v>677</v>
      </c>
      <c r="T75" s="37" t="n">
        <v>103</v>
      </c>
      <c r="U75" s="37" t="n">
        <f aca="false">SUM(V75:W75)</f>
        <v>126</v>
      </c>
      <c r="V75" s="37" t="n">
        <v>81</v>
      </c>
      <c r="W75" s="37" t="n">
        <v>45</v>
      </c>
      <c r="X75" s="37" t="n">
        <f aca="false">SUM(Y75:Z75)</f>
        <v>59</v>
      </c>
      <c r="Y75" s="37" t="n">
        <v>56</v>
      </c>
      <c r="Z75" s="37" t="n">
        <v>3</v>
      </c>
      <c r="AB75" s="1"/>
      <c r="AC75" s="1"/>
    </row>
    <row r="76" customFormat="false" ht="14.45" hidden="false" customHeight="true" outlineLevel="0" collapsed="false">
      <c r="A76" s="2"/>
      <c r="B76" s="30" t="s">
        <v>22</v>
      </c>
      <c r="C76" s="24"/>
      <c r="D76" s="31" t="s">
        <v>23</v>
      </c>
      <c r="E76" s="32"/>
      <c r="F76" s="37" t="n">
        <f aca="false">I76+L76+O76+R76+U76+X76</f>
        <v>2728</v>
      </c>
      <c r="G76" s="37" t="n">
        <f aca="false">J76+M76+P76+S76+V76+Y76</f>
        <v>1519</v>
      </c>
      <c r="H76" s="37" t="n">
        <f aca="false">K76+N76+Q76+T76+W76+Z76</f>
        <v>1209</v>
      </c>
      <c r="I76" s="37" t="n">
        <f aca="false">SUM(J76:K76)</f>
        <v>103</v>
      </c>
      <c r="J76" s="37" t="n">
        <v>98</v>
      </c>
      <c r="K76" s="37" t="n">
        <v>5</v>
      </c>
      <c r="L76" s="37" t="n">
        <f aca="false">SUM(M76:N76)</f>
        <v>53</v>
      </c>
      <c r="M76" s="37" t="n">
        <v>8</v>
      </c>
      <c r="N76" s="37" t="n">
        <v>45</v>
      </c>
      <c r="O76" s="37" t="n">
        <f aca="false">SUM(P76:Q76)</f>
        <v>201</v>
      </c>
      <c r="P76" s="37" t="n">
        <v>152</v>
      </c>
      <c r="Q76" s="37" t="n">
        <v>49</v>
      </c>
      <c r="R76" s="37" t="n">
        <f aca="false">SUM(S76:T76)</f>
        <v>1711</v>
      </c>
      <c r="S76" s="37" t="n">
        <v>1078</v>
      </c>
      <c r="T76" s="37" t="n">
        <v>633</v>
      </c>
      <c r="U76" s="37" t="n">
        <f aca="false">SUM(V76:W76)</f>
        <v>569</v>
      </c>
      <c r="V76" s="37" t="n">
        <v>157</v>
      </c>
      <c r="W76" s="37" t="n">
        <v>412</v>
      </c>
      <c r="X76" s="37" t="n">
        <f aca="false">SUM(Y76:Z76)</f>
        <v>91</v>
      </c>
      <c r="Y76" s="37" t="n">
        <v>26</v>
      </c>
      <c r="Z76" s="37" t="n">
        <v>65</v>
      </c>
      <c r="AB76" s="1"/>
      <c r="AC76" s="1"/>
    </row>
    <row r="77" customFormat="false" ht="14.45" hidden="false" customHeight="true" outlineLevel="0" collapsed="false">
      <c r="A77" s="2"/>
      <c r="B77" s="30" t="s">
        <v>24</v>
      </c>
      <c r="C77" s="24"/>
      <c r="D77" s="31" t="s">
        <v>25</v>
      </c>
      <c r="E77" s="32"/>
      <c r="F77" s="37" t="n">
        <f aca="false">I77+L77+O77+R77+U77+X77</f>
        <v>96</v>
      </c>
      <c r="G77" s="37" t="n">
        <f aca="false">J77+M77+P77+S77+V77+Y77</f>
        <v>82</v>
      </c>
      <c r="H77" s="37" t="n">
        <f aca="false">K77+N77+Q77+T77+W77+Z77</f>
        <v>14</v>
      </c>
      <c r="I77" s="37" t="n">
        <f aca="false">SUM(J77:K77)</f>
        <v>0</v>
      </c>
      <c r="J77" s="37" t="n">
        <v>0</v>
      </c>
      <c r="K77" s="37" t="n">
        <v>0</v>
      </c>
      <c r="L77" s="37" t="n">
        <f aca="false">SUM(M77:N77)</f>
        <v>0</v>
      </c>
      <c r="M77" s="37" t="n">
        <v>0</v>
      </c>
      <c r="N77" s="37" t="n">
        <v>0</v>
      </c>
      <c r="O77" s="37" t="n">
        <f aca="false">SUM(P77:Q77)</f>
        <v>0</v>
      </c>
      <c r="P77" s="37" t="n">
        <v>0</v>
      </c>
      <c r="Q77" s="37" t="n">
        <v>0</v>
      </c>
      <c r="R77" s="37" t="n">
        <f aca="false">SUM(S77:T77)</f>
        <v>96</v>
      </c>
      <c r="S77" s="37" t="n">
        <v>82</v>
      </c>
      <c r="T77" s="37" t="n">
        <v>14</v>
      </c>
      <c r="U77" s="37" t="n">
        <f aca="false">SUM(V77:W77)</f>
        <v>0</v>
      </c>
      <c r="V77" s="37" t="n">
        <v>0</v>
      </c>
      <c r="W77" s="37" t="n">
        <v>0</v>
      </c>
      <c r="X77" s="37" t="n">
        <f aca="false">SUM(Y77:Z77)</f>
        <v>0</v>
      </c>
      <c r="Y77" s="37" t="n">
        <v>0</v>
      </c>
      <c r="Z77" s="37" t="n">
        <v>0</v>
      </c>
      <c r="AB77" s="1"/>
      <c r="AC77" s="1"/>
    </row>
    <row r="78" customFormat="false" ht="14.45" hidden="false" customHeight="true" outlineLevel="0" collapsed="false">
      <c r="A78" s="2"/>
      <c r="B78" s="30" t="s">
        <v>26</v>
      </c>
      <c r="C78" s="24"/>
      <c r="D78" s="31" t="s">
        <v>27</v>
      </c>
      <c r="E78" s="32"/>
      <c r="F78" s="37" t="n">
        <f aca="false">I78+L78+O78+R78+U78+X78</f>
        <v>85</v>
      </c>
      <c r="G78" s="37" t="n">
        <f aca="false">J78+M78+P78+S78+V78+Y78</f>
        <v>62</v>
      </c>
      <c r="H78" s="37" t="n">
        <f aca="false">K78+N78+Q78+T78+W78+Z78</f>
        <v>23</v>
      </c>
      <c r="I78" s="37" t="n">
        <f aca="false">SUM(J78:K78)</f>
        <v>0</v>
      </c>
      <c r="J78" s="37" t="n">
        <v>0</v>
      </c>
      <c r="K78" s="37" t="n">
        <v>0</v>
      </c>
      <c r="L78" s="37" t="n">
        <f aca="false">SUM(M78:N78)</f>
        <v>0</v>
      </c>
      <c r="M78" s="37" t="n">
        <v>0</v>
      </c>
      <c r="N78" s="37" t="n">
        <v>0</v>
      </c>
      <c r="O78" s="37" t="n">
        <f aca="false">SUM(P78:Q78)</f>
        <v>13</v>
      </c>
      <c r="P78" s="37" t="n">
        <v>12</v>
      </c>
      <c r="Q78" s="37" t="n">
        <v>1</v>
      </c>
      <c r="R78" s="37" t="n">
        <f aca="false">SUM(S78:T78)</f>
        <v>68</v>
      </c>
      <c r="S78" s="37" t="n">
        <v>50</v>
      </c>
      <c r="T78" s="37" t="n">
        <v>18</v>
      </c>
      <c r="U78" s="37" t="n">
        <f aca="false">SUM(V78:W78)</f>
        <v>4</v>
      </c>
      <c r="V78" s="37" t="n">
        <v>0</v>
      </c>
      <c r="W78" s="37" t="n">
        <v>4</v>
      </c>
      <c r="X78" s="37" t="n">
        <f aca="false">SUM(Y78:Z78)</f>
        <v>0</v>
      </c>
      <c r="Y78" s="37" t="n">
        <v>0</v>
      </c>
      <c r="Z78" s="37" t="n">
        <v>0</v>
      </c>
      <c r="AB78" s="1"/>
      <c r="AC78" s="1"/>
    </row>
    <row r="79" customFormat="false" ht="14.45" hidden="false" customHeight="true" outlineLevel="0" collapsed="false">
      <c r="A79" s="2"/>
      <c r="B79" s="30" t="s">
        <v>28</v>
      </c>
      <c r="C79" s="24"/>
      <c r="D79" s="31" t="s">
        <v>29</v>
      </c>
      <c r="E79" s="32"/>
      <c r="F79" s="37" t="n">
        <f aca="false">I79+L79+O79+R79+U79+X79</f>
        <v>291</v>
      </c>
      <c r="G79" s="37" t="n">
        <f aca="false">J79+M79+P79+S79+V79+Y79</f>
        <v>252</v>
      </c>
      <c r="H79" s="37" t="n">
        <f aca="false">K79+N79+Q79+T79+W79+Z79</f>
        <v>39</v>
      </c>
      <c r="I79" s="37" t="n">
        <f aca="false">SUM(J79:K79)</f>
        <v>5</v>
      </c>
      <c r="J79" s="37" t="n">
        <v>3</v>
      </c>
      <c r="K79" s="37" t="n">
        <v>2</v>
      </c>
      <c r="L79" s="37" t="n">
        <f aca="false">SUM(M79:N79)</f>
        <v>2</v>
      </c>
      <c r="M79" s="37" t="n">
        <v>1</v>
      </c>
      <c r="N79" s="37" t="n">
        <v>1</v>
      </c>
      <c r="O79" s="37" t="n">
        <f aca="false">SUM(P79:Q79)</f>
        <v>16</v>
      </c>
      <c r="P79" s="37" t="n">
        <v>12</v>
      </c>
      <c r="Q79" s="37" t="n">
        <v>4</v>
      </c>
      <c r="R79" s="37" t="n">
        <f aca="false">SUM(S79:T79)</f>
        <v>243</v>
      </c>
      <c r="S79" s="37" t="n">
        <v>228</v>
      </c>
      <c r="T79" s="37" t="n">
        <v>15</v>
      </c>
      <c r="U79" s="37" t="n">
        <f aca="false">SUM(V79:W79)</f>
        <v>25</v>
      </c>
      <c r="V79" s="37" t="n">
        <v>8</v>
      </c>
      <c r="W79" s="37" t="n">
        <v>17</v>
      </c>
      <c r="X79" s="37" t="n">
        <f aca="false">SUM(Y79:Z79)</f>
        <v>0</v>
      </c>
      <c r="Y79" s="37" t="n">
        <v>0</v>
      </c>
      <c r="Z79" s="37" t="n">
        <v>0</v>
      </c>
      <c r="AB79" s="1"/>
      <c r="AC79" s="1"/>
    </row>
    <row r="80" customFormat="false" ht="14.45" hidden="false" customHeight="true" outlineLevel="0" collapsed="false">
      <c r="A80" s="2"/>
      <c r="B80" s="30" t="s">
        <v>30</v>
      </c>
      <c r="C80" s="24"/>
      <c r="D80" s="31" t="s">
        <v>31</v>
      </c>
      <c r="E80" s="32"/>
      <c r="F80" s="37" t="n">
        <f aca="false">I80+L80+O80+R80+U80+X80</f>
        <v>3209</v>
      </c>
      <c r="G80" s="37" t="n">
        <f aca="false">J80+M80+P80+S80+V80+Y80</f>
        <v>1638</v>
      </c>
      <c r="H80" s="37" t="n">
        <f aca="false">K80+N80+Q80+T80+W80+Z80</f>
        <v>1571</v>
      </c>
      <c r="I80" s="37" t="n">
        <f aca="false">SUM(J80:K80)</f>
        <v>334</v>
      </c>
      <c r="J80" s="37" t="n">
        <v>257</v>
      </c>
      <c r="K80" s="37" t="n">
        <v>77</v>
      </c>
      <c r="L80" s="37" t="n">
        <f aca="false">SUM(M80:N80)</f>
        <v>188</v>
      </c>
      <c r="M80" s="37" t="n">
        <v>25</v>
      </c>
      <c r="N80" s="37" t="n">
        <v>163</v>
      </c>
      <c r="O80" s="37" t="n">
        <f aca="false">SUM(P80:Q80)</f>
        <v>372</v>
      </c>
      <c r="P80" s="37" t="n">
        <v>257</v>
      </c>
      <c r="Q80" s="37" t="n">
        <v>115</v>
      </c>
      <c r="R80" s="37" t="n">
        <f aca="false">SUM(S80:T80)</f>
        <v>1336</v>
      </c>
      <c r="S80" s="37" t="n">
        <v>854</v>
      </c>
      <c r="T80" s="37" t="n">
        <v>482</v>
      </c>
      <c r="U80" s="37" t="n">
        <f aca="false">SUM(V80:W80)</f>
        <v>921</v>
      </c>
      <c r="V80" s="37" t="n">
        <v>226</v>
      </c>
      <c r="W80" s="37" t="n">
        <v>695</v>
      </c>
      <c r="X80" s="37" t="n">
        <f aca="false">SUM(Y80:Z80)</f>
        <v>58</v>
      </c>
      <c r="Y80" s="37" t="n">
        <v>19</v>
      </c>
      <c r="Z80" s="37" t="n">
        <v>39</v>
      </c>
      <c r="AB80" s="1"/>
    </row>
    <row r="81" customFormat="false" ht="14.45" hidden="false" customHeight="true" outlineLevel="0" collapsed="false">
      <c r="A81" s="2"/>
      <c r="B81" s="30" t="s">
        <v>32</v>
      </c>
      <c r="C81" s="24"/>
      <c r="D81" s="31" t="s">
        <v>33</v>
      </c>
      <c r="E81" s="32"/>
      <c r="F81" s="37" t="n">
        <f aca="false">I81+L81+O81+R81+U81+X81</f>
        <v>295</v>
      </c>
      <c r="G81" s="37" t="n">
        <f aca="false">J81+M81+P81+S81+V81+Y81</f>
        <v>133</v>
      </c>
      <c r="H81" s="37" t="n">
        <f aca="false">K81+N81+Q81+T81+W81+Z81</f>
        <v>162</v>
      </c>
      <c r="I81" s="37" t="n">
        <f aca="false">SUM(J81:K81)</f>
        <v>6</v>
      </c>
      <c r="J81" s="37" t="n">
        <v>6</v>
      </c>
      <c r="K81" s="37" t="n">
        <v>0</v>
      </c>
      <c r="L81" s="37" t="n">
        <f aca="false">SUM(M81:N81)</f>
        <v>1</v>
      </c>
      <c r="M81" s="37" t="n">
        <v>0</v>
      </c>
      <c r="N81" s="37" t="n">
        <v>1</v>
      </c>
      <c r="O81" s="37" t="n">
        <f aca="false">SUM(P81:Q81)</f>
        <v>14</v>
      </c>
      <c r="P81" s="37" t="n">
        <v>11</v>
      </c>
      <c r="Q81" s="37" t="n">
        <v>3</v>
      </c>
      <c r="R81" s="37" t="n">
        <f aca="false">SUM(S81:T81)</f>
        <v>232</v>
      </c>
      <c r="S81" s="37" t="n">
        <v>110</v>
      </c>
      <c r="T81" s="37" t="n">
        <v>122</v>
      </c>
      <c r="U81" s="37" t="n">
        <f aca="false">SUM(V81:W81)</f>
        <v>42</v>
      </c>
      <c r="V81" s="37" t="n">
        <v>6</v>
      </c>
      <c r="W81" s="37" t="n">
        <v>36</v>
      </c>
      <c r="X81" s="37" t="n">
        <f aca="false">SUM(Y81:Z81)</f>
        <v>0</v>
      </c>
      <c r="Y81" s="37" t="n">
        <v>0</v>
      </c>
      <c r="Z81" s="37" t="n">
        <v>0</v>
      </c>
      <c r="AB81" s="1"/>
      <c r="AC81" s="1"/>
    </row>
    <row r="82" customFormat="false" ht="14.45" hidden="false" customHeight="true" outlineLevel="0" collapsed="false">
      <c r="A82" s="2"/>
      <c r="B82" s="30" t="s">
        <v>34</v>
      </c>
      <c r="C82" s="24"/>
      <c r="D82" s="31" t="s">
        <v>35</v>
      </c>
      <c r="E82" s="32"/>
      <c r="F82" s="37" t="n">
        <f aca="false">I82+L82+O82+R82+U82+X82</f>
        <v>134</v>
      </c>
      <c r="G82" s="37" t="n">
        <f aca="false">J82+M82+P82+S82+V82+Y82</f>
        <v>71</v>
      </c>
      <c r="H82" s="37" t="n">
        <f aca="false">K82+N82+Q82+T82+W82+Z82</f>
        <v>63</v>
      </c>
      <c r="I82" s="37" t="n">
        <f aca="false">SUM(J82:K82)</f>
        <v>46</v>
      </c>
      <c r="J82" s="37" t="n">
        <v>35</v>
      </c>
      <c r="K82" s="37" t="n">
        <v>11</v>
      </c>
      <c r="L82" s="37" t="n">
        <f aca="false">SUM(M82:N82)</f>
        <v>15</v>
      </c>
      <c r="M82" s="37" t="n">
        <v>2</v>
      </c>
      <c r="N82" s="37" t="n">
        <v>13</v>
      </c>
      <c r="O82" s="37" t="n">
        <f aca="false">SUM(P82:Q82)</f>
        <v>26</v>
      </c>
      <c r="P82" s="37" t="n">
        <v>15</v>
      </c>
      <c r="Q82" s="37" t="n">
        <v>11</v>
      </c>
      <c r="R82" s="37" t="n">
        <f aca="false">SUM(S82:T82)</f>
        <v>28</v>
      </c>
      <c r="S82" s="37" t="n">
        <v>12</v>
      </c>
      <c r="T82" s="37" t="n">
        <v>16</v>
      </c>
      <c r="U82" s="37" t="n">
        <f aca="false">SUM(V82:W82)</f>
        <v>12</v>
      </c>
      <c r="V82" s="37" t="n">
        <v>4</v>
      </c>
      <c r="W82" s="37" t="n">
        <v>8</v>
      </c>
      <c r="X82" s="37" t="n">
        <f aca="false">SUM(Y82:Z82)</f>
        <v>7</v>
      </c>
      <c r="Y82" s="37" t="n">
        <v>3</v>
      </c>
      <c r="Z82" s="37" t="n">
        <v>4</v>
      </c>
      <c r="AB82" s="1"/>
      <c r="AC82" s="1"/>
    </row>
    <row r="83" customFormat="false" ht="14.45" hidden="false" customHeight="true" outlineLevel="0" collapsed="false">
      <c r="A83" s="2"/>
      <c r="B83" s="24" t="s">
        <v>36</v>
      </c>
      <c r="C83" s="24"/>
      <c r="D83" s="31" t="s">
        <v>37</v>
      </c>
      <c r="E83" s="32"/>
      <c r="F83" s="37" t="n">
        <f aca="false">I83+L83+O83+R83+U83+X83</f>
        <v>1460</v>
      </c>
      <c r="G83" s="37" t="n">
        <f aca="false">J83+M83+P83+S83+V83+Y83</f>
        <v>537</v>
      </c>
      <c r="H83" s="37" t="n">
        <f aca="false">K83+N83+Q83+T83+W83+Z83</f>
        <v>923</v>
      </c>
      <c r="I83" s="37" t="n">
        <f aca="false">SUM(J83:K83)</f>
        <v>240</v>
      </c>
      <c r="J83" s="37" t="n">
        <v>150</v>
      </c>
      <c r="K83" s="37" t="n">
        <v>90</v>
      </c>
      <c r="L83" s="37" t="n">
        <f aca="false">SUM(M83:N83)</f>
        <v>151</v>
      </c>
      <c r="M83" s="37" t="n">
        <v>31</v>
      </c>
      <c r="N83" s="37" t="n">
        <v>120</v>
      </c>
      <c r="O83" s="37" t="n">
        <f aca="false">SUM(P83:Q83)</f>
        <v>54</v>
      </c>
      <c r="P83" s="37" t="n">
        <v>32</v>
      </c>
      <c r="Q83" s="37" t="n">
        <v>22</v>
      </c>
      <c r="R83" s="37" t="n">
        <f aca="false">SUM(S83:T83)</f>
        <v>300</v>
      </c>
      <c r="S83" s="37" t="n">
        <v>155</v>
      </c>
      <c r="T83" s="37" t="n">
        <v>145</v>
      </c>
      <c r="U83" s="37" t="n">
        <f aca="false">SUM(V83:W83)</f>
        <v>595</v>
      </c>
      <c r="V83" s="37" t="n">
        <v>137</v>
      </c>
      <c r="W83" s="37" t="n">
        <v>458</v>
      </c>
      <c r="X83" s="37" t="n">
        <f aca="false">SUM(Y83:Z83)</f>
        <v>120</v>
      </c>
      <c r="Y83" s="37" t="n">
        <v>32</v>
      </c>
      <c r="Z83" s="37" t="n">
        <v>88</v>
      </c>
      <c r="AB83" s="1"/>
      <c r="AC83" s="1"/>
    </row>
    <row r="84" customFormat="false" ht="14.45" hidden="false" customHeight="true" outlineLevel="0" collapsed="false">
      <c r="A84" s="2"/>
      <c r="B84" s="24" t="s">
        <v>38</v>
      </c>
      <c r="C84" s="24"/>
      <c r="D84" s="31" t="s">
        <v>39</v>
      </c>
      <c r="E84" s="32"/>
      <c r="F84" s="37" t="n">
        <f aca="false">I84+L84+O84+R84+U84+X84</f>
        <v>975</v>
      </c>
      <c r="G84" s="37" t="n">
        <f aca="false">J84+M84+P84+S84+V84+Y84</f>
        <v>239</v>
      </c>
      <c r="H84" s="37" t="n">
        <f aca="false">K84+N84+Q84+T84+W84+Z84</f>
        <v>736</v>
      </c>
      <c r="I84" s="37" t="n">
        <f aca="false">SUM(J84:K84)</f>
        <v>41</v>
      </c>
      <c r="J84" s="37" t="n">
        <v>39</v>
      </c>
      <c r="K84" s="37" t="n">
        <v>2</v>
      </c>
      <c r="L84" s="37" t="n">
        <f aca="false">SUM(M84:N84)</f>
        <v>10</v>
      </c>
      <c r="M84" s="37" t="n">
        <v>3</v>
      </c>
      <c r="N84" s="37" t="n">
        <v>7</v>
      </c>
      <c r="O84" s="37" t="n">
        <f aca="false">SUM(P84:Q84)</f>
        <v>31</v>
      </c>
      <c r="P84" s="37" t="n">
        <v>19</v>
      </c>
      <c r="Q84" s="37" t="n">
        <v>12</v>
      </c>
      <c r="R84" s="37" t="n">
        <f aca="false">SUM(S84:T84)</f>
        <v>558</v>
      </c>
      <c r="S84" s="37" t="n">
        <v>140</v>
      </c>
      <c r="T84" s="37" t="n">
        <v>418</v>
      </c>
      <c r="U84" s="37" t="n">
        <f aca="false">SUM(V84:W84)</f>
        <v>321</v>
      </c>
      <c r="V84" s="37" t="n">
        <v>38</v>
      </c>
      <c r="W84" s="37" t="n">
        <v>283</v>
      </c>
      <c r="X84" s="37" t="n">
        <f aca="false">SUM(Y84:Z84)</f>
        <v>14</v>
      </c>
      <c r="Y84" s="37" t="n">
        <v>0</v>
      </c>
      <c r="Z84" s="37" t="n">
        <v>14</v>
      </c>
    </row>
    <row r="85" customFormat="false" ht="14.45" hidden="false" customHeight="true" outlineLevel="0" collapsed="false">
      <c r="A85" s="2"/>
      <c r="B85" s="24" t="s">
        <v>40</v>
      </c>
      <c r="C85" s="24"/>
      <c r="D85" s="31" t="s">
        <v>41</v>
      </c>
      <c r="E85" s="32"/>
      <c r="F85" s="37" t="n">
        <f aca="false">I85+L85+O85+R85+U85+X85</f>
        <v>157</v>
      </c>
      <c r="G85" s="37" t="n">
        <f aca="false">J85+M85+P85+S85+V85+Y85</f>
        <v>93</v>
      </c>
      <c r="H85" s="37" t="n">
        <f aca="false">K85+N85+Q85+T85+W85+Z85</f>
        <v>64</v>
      </c>
      <c r="I85" s="37" t="n">
        <f aca="false">SUM(J85:K85)</f>
        <v>32</v>
      </c>
      <c r="J85" s="37" t="n">
        <v>12</v>
      </c>
      <c r="K85" s="37" t="n">
        <v>20</v>
      </c>
      <c r="L85" s="37" t="n">
        <f aca="false">SUM(M85:N85)</f>
        <v>3</v>
      </c>
      <c r="M85" s="37" t="n">
        <v>0</v>
      </c>
      <c r="N85" s="37" t="n">
        <v>3</v>
      </c>
      <c r="O85" s="37" t="n">
        <f aca="false">SUM(P85:Q85)</f>
        <v>6</v>
      </c>
      <c r="P85" s="37" t="n">
        <v>5</v>
      </c>
      <c r="Q85" s="37" t="n">
        <v>1</v>
      </c>
      <c r="R85" s="37" t="n">
        <f aca="false">SUM(S85:T85)</f>
        <v>70</v>
      </c>
      <c r="S85" s="37" t="n">
        <v>54</v>
      </c>
      <c r="T85" s="37" t="n">
        <v>16</v>
      </c>
      <c r="U85" s="37" t="n">
        <f aca="false">SUM(V85:W85)</f>
        <v>41</v>
      </c>
      <c r="V85" s="37" t="n">
        <v>21</v>
      </c>
      <c r="W85" s="37" t="n">
        <v>20</v>
      </c>
      <c r="X85" s="37" t="n">
        <f aca="false">SUM(Y85:Z85)</f>
        <v>5</v>
      </c>
      <c r="Y85" s="37" t="n">
        <v>1</v>
      </c>
      <c r="Z85" s="37" t="n">
        <v>4</v>
      </c>
      <c r="AB85" s="1"/>
      <c r="AC85" s="1"/>
    </row>
    <row r="86" customFormat="false" ht="14.45" hidden="false" customHeight="true" outlineLevel="0" collapsed="false">
      <c r="A86" s="2"/>
      <c r="B86" s="24" t="s">
        <v>42</v>
      </c>
      <c r="C86" s="24"/>
      <c r="D86" s="31" t="s">
        <v>43</v>
      </c>
      <c r="E86" s="32"/>
      <c r="F86" s="37" t="n">
        <f aca="false">I86+L86+O86+R86+U86+X86</f>
        <v>418</v>
      </c>
      <c r="G86" s="37" t="n">
        <f aca="false">J86+M86+P86+S86+V86+Y86</f>
        <v>310</v>
      </c>
      <c r="H86" s="37" t="n">
        <f aca="false">K86+N86+Q86+T86+W86+Z86</f>
        <v>108</v>
      </c>
      <c r="I86" s="37" t="n">
        <f aca="false">SUM(J86:K86)</f>
        <v>1</v>
      </c>
      <c r="J86" s="37" t="n">
        <v>1</v>
      </c>
      <c r="K86" s="37" t="n">
        <v>0</v>
      </c>
      <c r="L86" s="37" t="n">
        <f aca="false">SUM(M86:N86)</f>
        <v>0</v>
      </c>
      <c r="M86" s="37" t="n">
        <v>0</v>
      </c>
      <c r="N86" s="37" t="n">
        <v>0</v>
      </c>
      <c r="O86" s="37" t="n">
        <f aca="false">SUM(P86:Q86)</f>
        <v>51</v>
      </c>
      <c r="P86" s="37" t="n">
        <v>50</v>
      </c>
      <c r="Q86" s="37" t="n">
        <v>1</v>
      </c>
      <c r="R86" s="37" t="n">
        <f aca="false">SUM(S86:T86)</f>
        <v>296</v>
      </c>
      <c r="S86" s="37" t="n">
        <v>239</v>
      </c>
      <c r="T86" s="37" t="n">
        <v>57</v>
      </c>
      <c r="U86" s="37" t="n">
        <f aca="false">SUM(V86:W86)</f>
        <v>62</v>
      </c>
      <c r="V86" s="37" t="n">
        <v>20</v>
      </c>
      <c r="W86" s="37" t="n">
        <v>42</v>
      </c>
      <c r="X86" s="37" t="n">
        <f aca="false">SUM(Y86:Z86)</f>
        <v>8</v>
      </c>
      <c r="Y86" s="37" t="n">
        <v>0</v>
      </c>
      <c r="Z86" s="37" t="n">
        <v>8</v>
      </c>
      <c r="AB86" s="1"/>
      <c r="AC86" s="1"/>
    </row>
    <row r="87" customFormat="false" ht="14.45" hidden="false" customHeight="true" outlineLevel="0" collapsed="false">
      <c r="A87" s="2"/>
      <c r="B87" s="24" t="s">
        <v>44</v>
      </c>
      <c r="C87" s="24"/>
      <c r="D87" s="33" t="s">
        <v>45</v>
      </c>
      <c r="E87" s="32"/>
      <c r="F87" s="37" t="n">
        <f aca="false">I87+L87+O87+R87+U87+X87</f>
        <v>1884</v>
      </c>
      <c r="G87" s="37" t="n">
        <f aca="false">J87+M87+P87+S87+V87+Y87</f>
        <v>1168</v>
      </c>
      <c r="H87" s="37" t="n">
        <f aca="false">K87+N87+Q87+T87+W87+Z87</f>
        <v>716</v>
      </c>
      <c r="I87" s="37" t="n">
        <f aca="false">SUM(J87:K87)</f>
        <v>183</v>
      </c>
      <c r="J87" s="37" t="n">
        <v>124</v>
      </c>
      <c r="K87" s="37" t="n">
        <v>59</v>
      </c>
      <c r="L87" s="37" t="n">
        <f aca="false">SUM(M87:N87)</f>
        <v>58</v>
      </c>
      <c r="M87" s="37" t="n">
        <v>13</v>
      </c>
      <c r="N87" s="37" t="n">
        <v>45</v>
      </c>
      <c r="O87" s="37" t="n">
        <f aca="false">SUM(P87:Q87)</f>
        <v>256</v>
      </c>
      <c r="P87" s="37" t="n">
        <v>207</v>
      </c>
      <c r="Q87" s="37" t="n">
        <v>49</v>
      </c>
      <c r="R87" s="37" t="n">
        <f aca="false">SUM(S87:T87)</f>
        <v>961</v>
      </c>
      <c r="S87" s="37" t="n">
        <v>655</v>
      </c>
      <c r="T87" s="37" t="n">
        <v>306</v>
      </c>
      <c r="U87" s="37" t="n">
        <f aca="false">SUM(V87:W87)</f>
        <v>372</v>
      </c>
      <c r="V87" s="37" t="n">
        <v>135</v>
      </c>
      <c r="W87" s="37" t="n">
        <v>237</v>
      </c>
      <c r="X87" s="37" t="n">
        <f aca="false">SUM(Y87:Z87)</f>
        <v>54</v>
      </c>
      <c r="Y87" s="37" t="n">
        <v>34</v>
      </c>
      <c r="Z87" s="37" t="n">
        <v>20</v>
      </c>
      <c r="AB87" s="1"/>
      <c r="AC87" s="1"/>
    </row>
    <row r="88" customFormat="false" ht="14.45" hidden="false" customHeight="true" outlineLevel="0" collapsed="false">
      <c r="A88" s="2"/>
      <c r="B88" s="2"/>
      <c r="C88" s="2"/>
      <c r="E88" s="13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B88" s="1"/>
      <c r="AC88" s="1"/>
    </row>
    <row r="89" customFormat="false" ht="14.45" hidden="false" customHeight="true" outlineLevel="0" collapsed="false">
      <c r="A89" s="2"/>
      <c r="B89" s="2"/>
      <c r="C89" s="2"/>
      <c r="E89" s="1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B89" s="1"/>
      <c r="AC89" s="1"/>
    </row>
    <row r="90" customFormat="false" ht="14.45" hidden="false" customHeight="true" outlineLevel="0" collapsed="false">
      <c r="A90" s="2"/>
      <c r="B90" s="2"/>
      <c r="C90" s="2"/>
      <c r="E90" s="13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B90" s="1"/>
      <c r="AC90" s="1"/>
    </row>
    <row r="91" customFormat="false" ht="14.45" hidden="false" customHeight="true" outlineLevel="0" collapsed="false">
      <c r="A91" s="35" t="s">
        <v>49</v>
      </c>
      <c r="B91" s="2"/>
      <c r="C91" s="2"/>
      <c r="E91" s="13"/>
      <c r="F91" s="37" t="n">
        <f aca="false">SUM(F92:F108)</f>
        <v>14570</v>
      </c>
      <c r="G91" s="37" t="n">
        <f aca="false">SUM(G92:G108)</f>
        <v>7821</v>
      </c>
      <c r="H91" s="37" t="n">
        <f aca="false">SUM(H92:H108)</f>
        <v>6749</v>
      </c>
      <c r="I91" s="37" t="n">
        <f aca="false">SUM(I92:I108)</f>
        <v>1219</v>
      </c>
      <c r="J91" s="37" t="n">
        <f aca="false">SUM(J92:J108)</f>
        <v>849</v>
      </c>
      <c r="K91" s="37" t="n">
        <f aca="false">SUM(K92:K108)</f>
        <v>370</v>
      </c>
      <c r="L91" s="37" t="n">
        <f aca="false">SUM(L92:L108)</f>
        <v>399</v>
      </c>
      <c r="M91" s="37" t="n">
        <f aca="false">SUM(M92:M108)</f>
        <v>87</v>
      </c>
      <c r="N91" s="37" t="n">
        <f aca="false">SUM(N92:N108)</f>
        <v>312</v>
      </c>
      <c r="O91" s="37" t="n">
        <f aca="false">SUM(O92:O108)</f>
        <v>1431</v>
      </c>
      <c r="P91" s="37" t="n">
        <f aca="false">SUM(P92:P108)</f>
        <v>1038</v>
      </c>
      <c r="Q91" s="37" t="n">
        <f aca="false">SUM(Q92:Q108)</f>
        <v>393</v>
      </c>
      <c r="R91" s="37" t="n">
        <f aca="false">SUM(R92:R108)</f>
        <v>7697</v>
      </c>
      <c r="S91" s="37" t="n">
        <f aca="false">SUM(S92:S108)</f>
        <v>4368</v>
      </c>
      <c r="T91" s="37" t="n">
        <f aca="false">SUM(T92:T108)</f>
        <v>3329</v>
      </c>
      <c r="U91" s="37" t="n">
        <f aca="false">SUM(U92:U108)</f>
        <v>2902</v>
      </c>
      <c r="V91" s="37" t="n">
        <f aca="false">SUM(V92:V108)</f>
        <v>856</v>
      </c>
      <c r="W91" s="37" t="n">
        <f aca="false">SUM(W92:W108)</f>
        <v>2046</v>
      </c>
      <c r="X91" s="37" t="n">
        <f aca="false">SUM(X92:X108)</f>
        <v>922</v>
      </c>
      <c r="Y91" s="37" t="n">
        <f aca="false">SUM(Y92:Y108)</f>
        <v>623</v>
      </c>
      <c r="Z91" s="37" t="n">
        <f aca="false">SUM(Z92:Z108)</f>
        <v>299</v>
      </c>
      <c r="AB91" s="1"/>
      <c r="AC91" s="1"/>
    </row>
    <row r="92" customFormat="false" ht="14.45" hidden="false" customHeight="true" outlineLevel="0" collapsed="false">
      <c r="A92" s="2"/>
      <c r="B92" s="30" t="s">
        <v>12</v>
      </c>
      <c r="C92" s="24"/>
      <c r="D92" s="31" t="s">
        <v>13</v>
      </c>
      <c r="E92" s="32"/>
      <c r="F92" s="37" t="n">
        <f aca="false">I92+L92+O92+R92+U92+X92</f>
        <v>648</v>
      </c>
      <c r="G92" s="37" t="n">
        <f aca="false">J92+M92+P92+S92+V92+Y92</f>
        <v>513</v>
      </c>
      <c r="H92" s="37" t="n">
        <f aca="false">K92+N92+Q92+T92+W92+Z92</f>
        <v>135</v>
      </c>
      <c r="I92" s="37" t="n">
        <f aca="false">SUM(J92:K92)</f>
        <v>0</v>
      </c>
      <c r="J92" s="37" t="n">
        <v>0</v>
      </c>
      <c r="K92" s="37" t="n">
        <v>0</v>
      </c>
      <c r="L92" s="37" t="n">
        <f aca="false">SUM(M92:N92)</f>
        <v>0</v>
      </c>
      <c r="M92" s="37" t="n">
        <v>0</v>
      </c>
      <c r="N92" s="37" t="n">
        <v>0</v>
      </c>
      <c r="O92" s="37" t="n">
        <f aca="false">SUM(P92:Q92)</f>
        <v>44</v>
      </c>
      <c r="P92" s="37" t="n">
        <v>43</v>
      </c>
      <c r="Q92" s="37" t="n">
        <v>1</v>
      </c>
      <c r="R92" s="37" t="n">
        <f aca="false">SUM(S92:T92)</f>
        <v>26</v>
      </c>
      <c r="S92" s="37" t="n">
        <v>18</v>
      </c>
      <c r="T92" s="37" t="n">
        <v>8</v>
      </c>
      <c r="U92" s="37" t="n">
        <f aca="false">SUM(V92:W92)</f>
        <v>21</v>
      </c>
      <c r="V92" s="37" t="n">
        <v>6</v>
      </c>
      <c r="W92" s="37" t="n">
        <v>15</v>
      </c>
      <c r="X92" s="37" t="n">
        <f aca="false">SUM(Y92:Z92)</f>
        <v>557</v>
      </c>
      <c r="Y92" s="37" t="n">
        <v>446</v>
      </c>
      <c r="Z92" s="37" t="n">
        <v>111</v>
      </c>
      <c r="AB92" s="1"/>
      <c r="AC92" s="1"/>
    </row>
    <row r="93" customFormat="false" ht="14.45" hidden="false" customHeight="true" outlineLevel="0" collapsed="false">
      <c r="A93" s="2"/>
      <c r="B93" s="30" t="s">
        <v>14</v>
      </c>
      <c r="C93" s="24"/>
      <c r="D93" s="31" t="s">
        <v>15</v>
      </c>
      <c r="E93" s="32"/>
      <c r="F93" s="37" t="n">
        <f aca="false">I93+L93+O93+R93+U93+X93</f>
        <v>0</v>
      </c>
      <c r="G93" s="37" t="n">
        <f aca="false">J93+M93+P93+S93+V93+Y93</f>
        <v>0</v>
      </c>
      <c r="H93" s="37" t="n">
        <f aca="false">K93+N93+Q93+T93+W93+Z93</f>
        <v>0</v>
      </c>
      <c r="I93" s="37" t="n">
        <f aca="false">SUM(J93:K93)</f>
        <v>0</v>
      </c>
      <c r="J93" s="37" t="n">
        <v>0</v>
      </c>
      <c r="K93" s="37" t="n">
        <v>0</v>
      </c>
      <c r="L93" s="37" t="n">
        <f aca="false">SUM(M93:N93)</f>
        <v>0</v>
      </c>
      <c r="M93" s="37" t="n">
        <v>0</v>
      </c>
      <c r="N93" s="37" t="n">
        <v>0</v>
      </c>
      <c r="O93" s="37" t="n">
        <f aca="false">SUM(P93:Q93)</f>
        <v>0</v>
      </c>
      <c r="P93" s="37" t="n">
        <v>0</v>
      </c>
      <c r="Q93" s="37" t="n">
        <v>0</v>
      </c>
      <c r="R93" s="37" t="n">
        <f aca="false">SUM(S93:T93)</f>
        <v>0</v>
      </c>
      <c r="S93" s="37" t="n">
        <v>0</v>
      </c>
      <c r="T93" s="37" t="n">
        <v>0</v>
      </c>
      <c r="U93" s="37" t="n">
        <f aca="false">SUM(V93:W93)</f>
        <v>0</v>
      </c>
      <c r="V93" s="37" t="n">
        <v>0</v>
      </c>
      <c r="W93" s="37" t="n">
        <v>0</v>
      </c>
      <c r="X93" s="37" t="n">
        <f aca="false">SUM(Y93:Z93)</f>
        <v>0</v>
      </c>
      <c r="Y93" s="37" t="n">
        <v>0</v>
      </c>
      <c r="Z93" s="37" t="n">
        <v>0</v>
      </c>
      <c r="AB93" s="1"/>
      <c r="AC93" s="1"/>
    </row>
    <row r="94" customFormat="false" ht="14.45" hidden="false" customHeight="true" outlineLevel="0" collapsed="false">
      <c r="A94" s="2"/>
      <c r="B94" s="30" t="s">
        <v>16</v>
      </c>
      <c r="C94" s="24"/>
      <c r="D94" s="31" t="s">
        <v>17</v>
      </c>
      <c r="E94" s="32"/>
      <c r="F94" s="37" t="n">
        <f aca="false">I94+L94+O94+R94+U94+X94</f>
        <v>2</v>
      </c>
      <c r="G94" s="37" t="n">
        <f aca="false">J94+M94+P94+S94+V94+Y94</f>
        <v>2</v>
      </c>
      <c r="H94" s="37" t="n">
        <f aca="false">K94+N94+Q94+T94+W94+Z94</f>
        <v>0</v>
      </c>
      <c r="I94" s="37" t="n">
        <f aca="false">SUM(J94:K94)</f>
        <v>0</v>
      </c>
      <c r="J94" s="37" t="n">
        <v>0</v>
      </c>
      <c r="K94" s="37" t="n">
        <v>0</v>
      </c>
      <c r="L94" s="37" t="n">
        <f aca="false">SUM(M94:N94)</f>
        <v>0</v>
      </c>
      <c r="M94" s="37" t="n">
        <v>0</v>
      </c>
      <c r="N94" s="37" t="n">
        <v>0</v>
      </c>
      <c r="O94" s="37" t="n">
        <f aca="false">SUM(P94:Q94)</f>
        <v>1</v>
      </c>
      <c r="P94" s="37" t="n">
        <v>1</v>
      </c>
      <c r="Q94" s="37" t="n">
        <v>0</v>
      </c>
      <c r="R94" s="37" t="n">
        <f aca="false">SUM(S94:T94)</f>
        <v>1</v>
      </c>
      <c r="S94" s="37" t="n">
        <v>1</v>
      </c>
      <c r="T94" s="37" t="n">
        <v>0</v>
      </c>
      <c r="U94" s="37" t="n">
        <f aca="false">SUM(V94:W94)</f>
        <v>0</v>
      </c>
      <c r="V94" s="37" t="n">
        <v>0</v>
      </c>
      <c r="W94" s="37" t="n">
        <v>0</v>
      </c>
      <c r="X94" s="37" t="n">
        <f aca="false">SUM(Y94:Z94)</f>
        <v>0</v>
      </c>
      <c r="Y94" s="37" t="n">
        <v>0</v>
      </c>
      <c r="Z94" s="37" t="n">
        <v>0</v>
      </c>
      <c r="AB94" s="1"/>
      <c r="AC94" s="1"/>
    </row>
    <row r="95" customFormat="false" ht="14.45" hidden="false" customHeight="true" outlineLevel="0" collapsed="false">
      <c r="A95" s="2"/>
      <c r="B95" s="30" t="s">
        <v>18</v>
      </c>
      <c r="C95" s="24"/>
      <c r="D95" s="31" t="s">
        <v>19</v>
      </c>
      <c r="E95" s="32"/>
      <c r="F95" s="37" t="n">
        <f aca="false">I95+L95+O95+R95+U95+X95</f>
        <v>18</v>
      </c>
      <c r="G95" s="37" t="n">
        <f aca="false">J95+M95+P95+S95+V95+Y95</f>
        <v>15</v>
      </c>
      <c r="H95" s="37" t="n">
        <f aca="false">K95+N95+Q95+T95+W95+Z95</f>
        <v>3</v>
      </c>
      <c r="I95" s="37" t="n">
        <f aca="false">SUM(J95:K95)</f>
        <v>0</v>
      </c>
      <c r="J95" s="37" t="n">
        <v>0</v>
      </c>
      <c r="K95" s="37" t="n">
        <v>0</v>
      </c>
      <c r="L95" s="37" t="n">
        <f aca="false">SUM(M95:N95)</f>
        <v>0</v>
      </c>
      <c r="M95" s="37" t="n">
        <v>0</v>
      </c>
      <c r="N95" s="37" t="n">
        <v>0</v>
      </c>
      <c r="O95" s="37" t="n">
        <f aca="false">SUM(P95:Q95)</f>
        <v>3</v>
      </c>
      <c r="P95" s="37" t="n">
        <v>3</v>
      </c>
      <c r="Q95" s="37" t="n">
        <v>0</v>
      </c>
      <c r="R95" s="37" t="n">
        <f aca="false">SUM(S95:T95)</f>
        <v>11</v>
      </c>
      <c r="S95" s="37" t="n">
        <v>8</v>
      </c>
      <c r="T95" s="37" t="n">
        <v>3</v>
      </c>
      <c r="U95" s="37" t="n">
        <f aca="false">SUM(V95:W95)</f>
        <v>0</v>
      </c>
      <c r="V95" s="37" t="n">
        <v>0</v>
      </c>
      <c r="W95" s="37" t="n">
        <v>0</v>
      </c>
      <c r="X95" s="37" t="n">
        <f aca="false">SUM(Y95:Z95)</f>
        <v>4</v>
      </c>
      <c r="Y95" s="37" t="n">
        <v>4</v>
      </c>
      <c r="Z95" s="37" t="n">
        <v>0</v>
      </c>
      <c r="AB95" s="1"/>
      <c r="AC95" s="1"/>
    </row>
    <row r="96" customFormat="false" ht="14.45" hidden="false" customHeight="true" outlineLevel="0" collapsed="false">
      <c r="A96" s="2"/>
      <c r="B96" s="30" t="s">
        <v>20</v>
      </c>
      <c r="C96" s="24"/>
      <c r="D96" s="31" t="s">
        <v>21</v>
      </c>
      <c r="E96" s="32"/>
      <c r="F96" s="37" t="n">
        <f aca="false">I96+L96+O96+R96+U96+X96</f>
        <v>2437</v>
      </c>
      <c r="G96" s="37" t="n">
        <f aca="false">J96+M96+P96+S96+V96+Y96</f>
        <v>1984</v>
      </c>
      <c r="H96" s="37" t="n">
        <f aca="false">K96+N96+Q96+T96+W96+Z96</f>
        <v>453</v>
      </c>
      <c r="I96" s="37" t="n">
        <f aca="false">SUM(J96:K96)</f>
        <v>161</v>
      </c>
      <c r="J96" s="37" t="n">
        <v>160</v>
      </c>
      <c r="K96" s="37" t="n">
        <v>1</v>
      </c>
      <c r="L96" s="37" t="n">
        <f aca="false">SUM(M96:N96)</f>
        <v>48</v>
      </c>
      <c r="M96" s="37" t="n">
        <v>15</v>
      </c>
      <c r="N96" s="37" t="n">
        <v>33</v>
      </c>
      <c r="O96" s="37" t="n">
        <f aca="false">SUM(P96:Q96)</f>
        <v>498</v>
      </c>
      <c r="P96" s="37" t="n">
        <v>369</v>
      </c>
      <c r="Q96" s="37" t="n">
        <v>129</v>
      </c>
      <c r="R96" s="37" t="n">
        <f aca="false">SUM(S96:T96)</f>
        <v>1471</v>
      </c>
      <c r="S96" s="37" t="n">
        <v>1229</v>
      </c>
      <c r="T96" s="37" t="n">
        <v>242</v>
      </c>
      <c r="U96" s="37" t="n">
        <f aca="false">SUM(V96:W96)</f>
        <v>191</v>
      </c>
      <c r="V96" s="37" t="n">
        <v>149</v>
      </c>
      <c r="W96" s="37" t="n">
        <v>42</v>
      </c>
      <c r="X96" s="37" t="n">
        <f aca="false">SUM(Y96:Z96)</f>
        <v>68</v>
      </c>
      <c r="Y96" s="37" t="n">
        <v>62</v>
      </c>
      <c r="Z96" s="37" t="n">
        <v>6</v>
      </c>
      <c r="AB96" s="1"/>
      <c r="AC96" s="1"/>
    </row>
    <row r="97" customFormat="false" ht="14.45" hidden="false" customHeight="true" outlineLevel="0" collapsed="false">
      <c r="A97" s="2"/>
      <c r="B97" s="30" t="s">
        <v>22</v>
      </c>
      <c r="C97" s="24"/>
      <c r="D97" s="31" t="s">
        <v>23</v>
      </c>
      <c r="E97" s="32"/>
      <c r="F97" s="37" t="n">
        <f aca="false">I97+L97+O97+R97+U97+X97</f>
        <v>3113</v>
      </c>
      <c r="G97" s="37" t="n">
        <f aca="false">J97+M97+P97+S97+V97+Y97</f>
        <v>1548</v>
      </c>
      <c r="H97" s="37" t="n">
        <f aca="false">K97+N97+Q97+T97+W97+Z97</f>
        <v>1565</v>
      </c>
      <c r="I97" s="37" t="n">
        <f aca="false">SUM(J97:K97)</f>
        <v>121</v>
      </c>
      <c r="J97" s="37" t="n">
        <v>112</v>
      </c>
      <c r="K97" s="37" t="n">
        <v>9</v>
      </c>
      <c r="L97" s="37" t="n">
        <f aca="false">SUM(M97:N97)</f>
        <v>63</v>
      </c>
      <c r="M97" s="37" t="n">
        <v>9</v>
      </c>
      <c r="N97" s="37" t="n">
        <v>54</v>
      </c>
      <c r="O97" s="37" t="n">
        <f aca="false">SUM(P97:Q97)</f>
        <v>236</v>
      </c>
      <c r="P97" s="37" t="n">
        <v>173</v>
      </c>
      <c r="Q97" s="37" t="n">
        <v>63</v>
      </c>
      <c r="R97" s="37" t="n">
        <f aca="false">SUM(S97:T97)</f>
        <v>2116</v>
      </c>
      <c r="S97" s="37" t="n">
        <v>1073</v>
      </c>
      <c r="T97" s="37" t="n">
        <v>1043</v>
      </c>
      <c r="U97" s="37" t="n">
        <f aca="false">SUM(V97:W97)</f>
        <v>534</v>
      </c>
      <c r="V97" s="37" t="n">
        <v>162</v>
      </c>
      <c r="W97" s="37" t="n">
        <v>372</v>
      </c>
      <c r="X97" s="37" t="n">
        <f aca="false">SUM(Y97:Z97)</f>
        <v>43</v>
      </c>
      <c r="Y97" s="37" t="n">
        <v>19</v>
      </c>
      <c r="Z97" s="37" t="n">
        <v>24</v>
      </c>
      <c r="AB97" s="1"/>
      <c r="AC97" s="1"/>
    </row>
    <row r="98" customFormat="false" ht="14.45" hidden="false" customHeight="true" outlineLevel="0" collapsed="false">
      <c r="A98" s="2"/>
      <c r="B98" s="30" t="s">
        <v>24</v>
      </c>
      <c r="C98" s="24"/>
      <c r="D98" s="31" t="s">
        <v>25</v>
      </c>
      <c r="E98" s="32"/>
      <c r="F98" s="37" t="n">
        <f aca="false">I98+L98+O98+R98+U98+X98</f>
        <v>144</v>
      </c>
      <c r="G98" s="37" t="n">
        <f aca="false">J98+M98+P98+S98+V98+Y98</f>
        <v>132</v>
      </c>
      <c r="H98" s="37" t="n">
        <f aca="false">K98+N98+Q98+T98+W98+Z98</f>
        <v>12</v>
      </c>
      <c r="I98" s="37" t="n">
        <f aca="false">SUM(J98:K98)</f>
        <v>0</v>
      </c>
      <c r="J98" s="37" t="n">
        <v>0</v>
      </c>
      <c r="K98" s="37" t="n">
        <v>0</v>
      </c>
      <c r="L98" s="37" t="n">
        <f aca="false">SUM(M98:N98)</f>
        <v>0</v>
      </c>
      <c r="M98" s="37" t="n">
        <v>0</v>
      </c>
      <c r="N98" s="37" t="n">
        <v>0</v>
      </c>
      <c r="O98" s="37" t="n">
        <f aca="false">SUM(P98:Q98)</f>
        <v>0</v>
      </c>
      <c r="P98" s="37" t="n">
        <v>0</v>
      </c>
      <c r="Q98" s="37" t="n">
        <v>0</v>
      </c>
      <c r="R98" s="37" t="n">
        <f aca="false">SUM(S98:T98)</f>
        <v>138</v>
      </c>
      <c r="S98" s="37" t="n">
        <v>132</v>
      </c>
      <c r="T98" s="37" t="n">
        <v>6</v>
      </c>
      <c r="U98" s="37" t="n">
        <f aca="false">SUM(V98:W98)</f>
        <v>6</v>
      </c>
      <c r="V98" s="37" t="n">
        <v>0</v>
      </c>
      <c r="W98" s="37" t="n">
        <v>6</v>
      </c>
      <c r="X98" s="37" t="n">
        <f aca="false">SUM(Y98:Z98)</f>
        <v>0</v>
      </c>
      <c r="Y98" s="37" t="n">
        <v>0</v>
      </c>
      <c r="Z98" s="37" t="n">
        <v>0</v>
      </c>
      <c r="AB98" s="1"/>
      <c r="AC98" s="1"/>
    </row>
    <row r="99" customFormat="false" ht="14.45" hidden="false" customHeight="true" outlineLevel="0" collapsed="false">
      <c r="A99" s="2"/>
      <c r="B99" s="30" t="s">
        <v>26</v>
      </c>
      <c r="C99" s="24"/>
      <c r="D99" s="31" t="s">
        <v>27</v>
      </c>
      <c r="E99" s="32"/>
      <c r="F99" s="37" t="n">
        <f aca="false">I99+L99+O99+R99+U99+X99</f>
        <v>21</v>
      </c>
      <c r="G99" s="37" t="n">
        <f aca="false">J99+M99+P99+S99+V99+Y99</f>
        <v>12</v>
      </c>
      <c r="H99" s="37" t="n">
        <f aca="false">K99+N99+Q99+T99+W99+Z99</f>
        <v>9</v>
      </c>
      <c r="I99" s="37" t="n">
        <f aca="false">SUM(J99:K99)</f>
        <v>0</v>
      </c>
      <c r="J99" s="37" t="n">
        <v>0</v>
      </c>
      <c r="K99" s="37" t="n">
        <v>0</v>
      </c>
      <c r="L99" s="37" t="n">
        <f aca="false">SUM(M99:N99)</f>
        <v>0</v>
      </c>
      <c r="M99" s="37" t="n">
        <v>0</v>
      </c>
      <c r="N99" s="37" t="n">
        <v>0</v>
      </c>
      <c r="O99" s="37" t="n">
        <f aca="false">SUM(P99:Q99)</f>
        <v>3</v>
      </c>
      <c r="P99" s="37" t="n">
        <v>2</v>
      </c>
      <c r="Q99" s="37" t="n">
        <v>1</v>
      </c>
      <c r="R99" s="37" t="n">
        <f aca="false">SUM(S99:T99)</f>
        <v>13</v>
      </c>
      <c r="S99" s="37" t="n">
        <v>9</v>
      </c>
      <c r="T99" s="37" t="n">
        <v>4</v>
      </c>
      <c r="U99" s="37" t="n">
        <f aca="false">SUM(V99:W99)</f>
        <v>5</v>
      </c>
      <c r="V99" s="37" t="n">
        <v>1</v>
      </c>
      <c r="W99" s="37" t="n">
        <v>4</v>
      </c>
      <c r="X99" s="37" t="n">
        <f aca="false">SUM(Y99:Z99)</f>
        <v>0</v>
      </c>
      <c r="Y99" s="37" t="n">
        <v>0</v>
      </c>
      <c r="Z99" s="37" t="n">
        <v>0</v>
      </c>
      <c r="AB99" s="1"/>
      <c r="AC99" s="1"/>
    </row>
    <row r="100" customFormat="false" ht="14.45" hidden="false" customHeight="true" outlineLevel="0" collapsed="false">
      <c r="A100" s="2"/>
      <c r="B100" s="30" t="s">
        <v>28</v>
      </c>
      <c r="C100" s="24"/>
      <c r="D100" s="31" t="s">
        <v>29</v>
      </c>
      <c r="E100" s="32"/>
      <c r="F100" s="37" t="n">
        <f aca="false">I100+L100+O100+R100+U100+X100</f>
        <v>511</v>
      </c>
      <c r="G100" s="37" t="n">
        <f aca="false">J100+M100+P100+S100+V100+Y100</f>
        <v>334</v>
      </c>
      <c r="H100" s="37" t="n">
        <f aca="false">K100+N100+Q100+T100+W100+Z100</f>
        <v>177</v>
      </c>
      <c r="I100" s="37" t="n">
        <f aca="false">SUM(J100:K100)</f>
        <v>6</v>
      </c>
      <c r="J100" s="37" t="n">
        <v>5</v>
      </c>
      <c r="K100" s="37" t="n">
        <v>1</v>
      </c>
      <c r="L100" s="37" t="n">
        <f aca="false">SUM(M100:N100)</f>
        <v>4</v>
      </c>
      <c r="M100" s="37" t="n">
        <v>1</v>
      </c>
      <c r="N100" s="37" t="n">
        <v>3</v>
      </c>
      <c r="O100" s="37" t="n">
        <f aca="false">SUM(P100:Q100)</f>
        <v>30</v>
      </c>
      <c r="P100" s="37" t="n">
        <v>23</v>
      </c>
      <c r="Q100" s="37" t="n">
        <v>7</v>
      </c>
      <c r="R100" s="37" t="n">
        <f aca="false">SUM(S100:T100)</f>
        <v>269</v>
      </c>
      <c r="S100" s="37" t="n">
        <v>242</v>
      </c>
      <c r="T100" s="37" t="n">
        <v>27</v>
      </c>
      <c r="U100" s="37" t="n">
        <f aca="false">SUM(V100:W100)</f>
        <v>177</v>
      </c>
      <c r="V100" s="37" t="n">
        <v>42</v>
      </c>
      <c r="W100" s="37" t="n">
        <v>135</v>
      </c>
      <c r="X100" s="37" t="n">
        <f aca="false">SUM(Y100:Z100)</f>
        <v>25</v>
      </c>
      <c r="Y100" s="37" t="n">
        <v>21</v>
      </c>
      <c r="Z100" s="37" t="n">
        <v>4</v>
      </c>
      <c r="AB100" s="1"/>
      <c r="AC100" s="1"/>
    </row>
    <row r="101" customFormat="false" ht="14.45" hidden="false" customHeight="true" outlineLevel="0" collapsed="false">
      <c r="A101" s="2"/>
      <c r="B101" s="30" t="s">
        <v>30</v>
      </c>
      <c r="C101" s="24"/>
      <c r="D101" s="31" t="s">
        <v>31</v>
      </c>
      <c r="E101" s="32"/>
      <c r="F101" s="37" t="n">
        <f aca="false">I101+L101+O101+R101+U101+X101</f>
        <v>2772</v>
      </c>
      <c r="G101" s="37" t="n">
        <f aca="false">J101+M101+P101+S101+V101+Y101</f>
        <v>1311</v>
      </c>
      <c r="H101" s="37" t="n">
        <f aca="false">K101+N101+Q101+T101+W101+Z101</f>
        <v>1461</v>
      </c>
      <c r="I101" s="37" t="n">
        <f aca="false">SUM(J101:K101)</f>
        <v>359</v>
      </c>
      <c r="J101" s="37" t="n">
        <v>253</v>
      </c>
      <c r="K101" s="37" t="n">
        <v>106</v>
      </c>
      <c r="L101" s="37" t="n">
        <f aca="false">SUM(M101:N101)</f>
        <v>143</v>
      </c>
      <c r="M101" s="37" t="n">
        <v>26</v>
      </c>
      <c r="N101" s="37" t="n">
        <v>117</v>
      </c>
      <c r="O101" s="37" t="n">
        <f aca="false">SUM(P101:Q101)</f>
        <v>299</v>
      </c>
      <c r="P101" s="37" t="n">
        <v>190</v>
      </c>
      <c r="Q101" s="37" t="n">
        <v>109</v>
      </c>
      <c r="R101" s="37" t="n">
        <f aca="false">SUM(S101:T101)</f>
        <v>1130</v>
      </c>
      <c r="S101" s="37" t="n">
        <v>641</v>
      </c>
      <c r="T101" s="37" t="n">
        <v>489</v>
      </c>
      <c r="U101" s="37" t="n">
        <f aca="false">SUM(V101:W101)</f>
        <v>741</v>
      </c>
      <c r="V101" s="37" t="n">
        <v>177</v>
      </c>
      <c r="W101" s="37" t="n">
        <v>564</v>
      </c>
      <c r="X101" s="37" t="n">
        <f aca="false">SUM(Y101:Z101)</f>
        <v>100</v>
      </c>
      <c r="Y101" s="37" t="n">
        <v>24</v>
      </c>
      <c r="Z101" s="37" t="n">
        <v>76</v>
      </c>
      <c r="AB101" s="1"/>
      <c r="AC101" s="1"/>
    </row>
    <row r="102" customFormat="false" ht="14.45" hidden="false" customHeight="true" outlineLevel="0" collapsed="false">
      <c r="A102" s="2"/>
      <c r="B102" s="30" t="s">
        <v>32</v>
      </c>
      <c r="C102" s="24"/>
      <c r="D102" s="31" t="s">
        <v>33</v>
      </c>
      <c r="E102" s="32"/>
      <c r="F102" s="37" t="n">
        <f aca="false">I102+L102+O102+R102+U102+X102</f>
        <v>277</v>
      </c>
      <c r="G102" s="37" t="n">
        <f aca="false">J102+M102+P102+S102+V102+Y102</f>
        <v>108</v>
      </c>
      <c r="H102" s="37" t="n">
        <f aca="false">K102+N102+Q102+T102+W102+Z102</f>
        <v>169</v>
      </c>
      <c r="I102" s="37" t="n">
        <f aca="false">SUM(J102:K102)</f>
        <v>4</v>
      </c>
      <c r="J102" s="37" t="n">
        <v>1</v>
      </c>
      <c r="K102" s="37" t="n">
        <v>3</v>
      </c>
      <c r="L102" s="37" t="n">
        <f aca="false">SUM(M102:N102)</f>
        <v>2</v>
      </c>
      <c r="M102" s="37" t="n">
        <v>1</v>
      </c>
      <c r="N102" s="37" t="n">
        <v>1</v>
      </c>
      <c r="O102" s="37" t="n">
        <f aca="false">SUM(P102:Q102)</f>
        <v>11</v>
      </c>
      <c r="P102" s="37" t="n">
        <v>9</v>
      </c>
      <c r="Q102" s="37" t="n">
        <v>2</v>
      </c>
      <c r="R102" s="37" t="n">
        <f aca="false">SUM(S102:T102)</f>
        <v>217</v>
      </c>
      <c r="S102" s="37" t="n">
        <v>97</v>
      </c>
      <c r="T102" s="37" t="n">
        <v>120</v>
      </c>
      <c r="U102" s="37" t="n">
        <f aca="false">SUM(V102:W102)</f>
        <v>43</v>
      </c>
      <c r="V102" s="37" t="n">
        <v>0</v>
      </c>
      <c r="W102" s="37" t="n">
        <v>43</v>
      </c>
      <c r="X102" s="37" t="n">
        <f aca="false">SUM(Y102:Z102)</f>
        <v>0</v>
      </c>
      <c r="Y102" s="37" t="n">
        <v>0</v>
      </c>
      <c r="Z102" s="37" t="n">
        <v>0</v>
      </c>
      <c r="AB102" s="1"/>
      <c r="AC102" s="1"/>
    </row>
    <row r="103" customFormat="false" ht="14.45" hidden="false" customHeight="true" outlineLevel="0" collapsed="false">
      <c r="A103" s="2"/>
      <c r="B103" s="30" t="s">
        <v>34</v>
      </c>
      <c r="C103" s="24"/>
      <c r="D103" s="31" t="s">
        <v>35</v>
      </c>
      <c r="E103" s="32"/>
      <c r="F103" s="37" t="n">
        <f aca="false">I103+L103+O103+R103+U103+X103</f>
        <v>59</v>
      </c>
      <c r="G103" s="37" t="n">
        <f aca="false">J103+M103+P103+S103+V103+Y103</f>
        <v>30</v>
      </c>
      <c r="H103" s="37" t="n">
        <f aca="false">K103+N103+Q103+T103+W103+Z103</f>
        <v>29</v>
      </c>
      <c r="I103" s="37" t="n">
        <f aca="false">SUM(J103:K103)</f>
        <v>9</v>
      </c>
      <c r="J103" s="37" t="n">
        <v>6</v>
      </c>
      <c r="K103" s="37" t="n">
        <v>3</v>
      </c>
      <c r="L103" s="37" t="n">
        <f aca="false">SUM(M103:N103)</f>
        <v>4</v>
      </c>
      <c r="M103" s="37" t="n">
        <v>1</v>
      </c>
      <c r="N103" s="37" t="n">
        <v>3</v>
      </c>
      <c r="O103" s="37" t="n">
        <f aca="false">SUM(P103:Q103)</f>
        <v>6</v>
      </c>
      <c r="P103" s="37" t="n">
        <v>3</v>
      </c>
      <c r="Q103" s="37" t="n">
        <v>3</v>
      </c>
      <c r="R103" s="37" t="n">
        <f aca="false">SUM(S103:T103)</f>
        <v>18</v>
      </c>
      <c r="S103" s="37" t="n">
        <v>12</v>
      </c>
      <c r="T103" s="37" t="n">
        <v>6</v>
      </c>
      <c r="U103" s="37" t="n">
        <f aca="false">SUM(V103:W103)</f>
        <v>22</v>
      </c>
      <c r="V103" s="37" t="n">
        <v>8</v>
      </c>
      <c r="W103" s="37" t="n">
        <v>14</v>
      </c>
      <c r="X103" s="37" t="n">
        <f aca="false">SUM(Y103:Z103)</f>
        <v>0</v>
      </c>
      <c r="Y103" s="37" t="n">
        <v>0</v>
      </c>
      <c r="Z103" s="37" t="n">
        <v>0</v>
      </c>
      <c r="AB103" s="1"/>
      <c r="AC103" s="1"/>
    </row>
    <row r="104" customFormat="false" ht="14.45" hidden="false" customHeight="true" outlineLevel="0" collapsed="false">
      <c r="A104" s="2"/>
      <c r="B104" s="24" t="s">
        <v>36</v>
      </c>
      <c r="C104" s="24"/>
      <c r="D104" s="31" t="s">
        <v>37</v>
      </c>
      <c r="E104" s="32"/>
      <c r="F104" s="37" t="n">
        <f aca="false">I104+L104+O104+R104+U104+X104</f>
        <v>948</v>
      </c>
      <c r="G104" s="37" t="n">
        <f aca="false">J104+M104+P104+S104+V104+Y104</f>
        <v>334</v>
      </c>
      <c r="H104" s="37" t="n">
        <f aca="false">K104+N104+Q104+T104+W104+Z104</f>
        <v>614</v>
      </c>
      <c r="I104" s="37" t="n">
        <f aca="false">SUM(J104:K104)</f>
        <v>228</v>
      </c>
      <c r="J104" s="37" t="n">
        <v>111</v>
      </c>
      <c r="K104" s="37" t="n">
        <v>117</v>
      </c>
      <c r="L104" s="37" t="n">
        <f aca="false">SUM(M104:N104)</f>
        <v>63</v>
      </c>
      <c r="M104" s="37" t="n">
        <v>17</v>
      </c>
      <c r="N104" s="37" t="n">
        <v>46</v>
      </c>
      <c r="O104" s="37" t="n">
        <f aca="false">SUM(P104:Q104)</f>
        <v>32</v>
      </c>
      <c r="P104" s="37" t="n">
        <v>20</v>
      </c>
      <c r="Q104" s="37" t="n">
        <v>12</v>
      </c>
      <c r="R104" s="37" t="n">
        <f aca="false">SUM(S104:T104)</f>
        <v>221</v>
      </c>
      <c r="S104" s="37" t="n">
        <v>83</v>
      </c>
      <c r="T104" s="37" t="n">
        <v>138</v>
      </c>
      <c r="U104" s="37" t="n">
        <f aca="false">SUM(V104:W104)</f>
        <v>362</v>
      </c>
      <c r="V104" s="37" t="n">
        <v>91</v>
      </c>
      <c r="W104" s="37" t="n">
        <v>271</v>
      </c>
      <c r="X104" s="37" t="n">
        <f aca="false">SUM(Y104:Z104)</f>
        <v>42</v>
      </c>
      <c r="Y104" s="37" t="n">
        <v>12</v>
      </c>
      <c r="Z104" s="37" t="n">
        <v>30</v>
      </c>
      <c r="AB104" s="1"/>
      <c r="AC104" s="1"/>
    </row>
    <row r="105" customFormat="false" ht="14.45" hidden="false" customHeight="true" outlineLevel="0" collapsed="false">
      <c r="A105" s="2"/>
      <c r="B105" s="24" t="s">
        <v>38</v>
      </c>
      <c r="C105" s="24"/>
      <c r="D105" s="31" t="s">
        <v>39</v>
      </c>
      <c r="E105" s="32"/>
      <c r="F105" s="37" t="n">
        <f aca="false">I105+L105+O105+R105+U105+X105</f>
        <v>1335</v>
      </c>
      <c r="G105" s="37" t="n">
        <f aca="false">J105+M105+P105+S105+V105+Y105</f>
        <v>268</v>
      </c>
      <c r="H105" s="37" t="n">
        <f aca="false">K105+N105+Q105+T105+W105+Z105</f>
        <v>1067</v>
      </c>
      <c r="I105" s="37" t="n">
        <f aca="false">SUM(J105:K105)</f>
        <v>44</v>
      </c>
      <c r="J105" s="37" t="n">
        <v>38</v>
      </c>
      <c r="K105" s="37" t="n">
        <v>6</v>
      </c>
      <c r="L105" s="37" t="n">
        <f aca="false">SUM(M105:N105)</f>
        <v>10</v>
      </c>
      <c r="M105" s="37" t="n">
        <v>3</v>
      </c>
      <c r="N105" s="37" t="n">
        <v>7</v>
      </c>
      <c r="O105" s="37" t="n">
        <f aca="false">SUM(P105:Q105)</f>
        <v>40</v>
      </c>
      <c r="P105" s="37" t="n">
        <v>22</v>
      </c>
      <c r="Q105" s="37" t="n">
        <v>18</v>
      </c>
      <c r="R105" s="37" t="n">
        <f aca="false">SUM(S105:T105)</f>
        <v>929</v>
      </c>
      <c r="S105" s="37" t="n">
        <v>173</v>
      </c>
      <c r="T105" s="37" t="n">
        <v>756</v>
      </c>
      <c r="U105" s="37" t="n">
        <f aca="false">SUM(V105:W105)</f>
        <v>286</v>
      </c>
      <c r="V105" s="37" t="n">
        <v>27</v>
      </c>
      <c r="W105" s="37" t="n">
        <v>259</v>
      </c>
      <c r="X105" s="37" t="n">
        <f aca="false">SUM(Y105:Z105)</f>
        <v>26</v>
      </c>
      <c r="Y105" s="37" t="n">
        <v>5</v>
      </c>
      <c r="Z105" s="37" t="n">
        <v>21</v>
      </c>
      <c r="AB105" s="1"/>
      <c r="AC105" s="1"/>
    </row>
    <row r="106" customFormat="false" ht="14.45" hidden="false" customHeight="true" outlineLevel="0" collapsed="false">
      <c r="A106" s="2"/>
      <c r="B106" s="24" t="s">
        <v>40</v>
      </c>
      <c r="C106" s="24"/>
      <c r="D106" s="31" t="s">
        <v>41</v>
      </c>
      <c r="E106" s="32"/>
      <c r="F106" s="37" t="n">
        <f aca="false">I106+L106+O106+R106+U106+X106</f>
        <v>172</v>
      </c>
      <c r="G106" s="37" t="n">
        <f aca="false">J106+M106+P106+S106+V106+Y106</f>
        <v>80</v>
      </c>
      <c r="H106" s="37" t="n">
        <f aca="false">K106+N106+Q106+T106+W106+Z106</f>
        <v>92</v>
      </c>
      <c r="I106" s="37" t="n">
        <f aca="false">SUM(J106:K106)</f>
        <v>40</v>
      </c>
      <c r="J106" s="37" t="n">
        <v>20</v>
      </c>
      <c r="K106" s="37" t="n">
        <v>20</v>
      </c>
      <c r="L106" s="37" t="n">
        <f aca="false">SUM(M106:N106)</f>
        <v>3</v>
      </c>
      <c r="M106" s="37" t="n">
        <v>0</v>
      </c>
      <c r="N106" s="37" t="n">
        <v>3</v>
      </c>
      <c r="O106" s="37" t="n">
        <f aca="false">SUM(P106:Q106)</f>
        <v>12</v>
      </c>
      <c r="P106" s="37" t="n">
        <v>10</v>
      </c>
      <c r="Q106" s="37" t="n">
        <v>2</v>
      </c>
      <c r="R106" s="37" t="n">
        <f aca="false">SUM(S106:T106)</f>
        <v>65</v>
      </c>
      <c r="S106" s="37" t="n">
        <v>31</v>
      </c>
      <c r="T106" s="37" t="n">
        <v>34</v>
      </c>
      <c r="U106" s="37" t="n">
        <f aca="false">SUM(V106:W106)</f>
        <v>48</v>
      </c>
      <c r="V106" s="37" t="n">
        <v>18</v>
      </c>
      <c r="W106" s="37" t="n">
        <v>30</v>
      </c>
      <c r="X106" s="37" t="n">
        <f aca="false">SUM(Y106:Z106)</f>
        <v>4</v>
      </c>
      <c r="Y106" s="37" t="n">
        <v>1</v>
      </c>
      <c r="Z106" s="37" t="n">
        <v>3</v>
      </c>
      <c r="AB106" s="1"/>
      <c r="AC106" s="1"/>
    </row>
    <row r="107" customFormat="false" ht="14.45" hidden="false" customHeight="true" outlineLevel="0" collapsed="false">
      <c r="A107" s="2"/>
      <c r="B107" s="24" t="s">
        <v>42</v>
      </c>
      <c r="C107" s="24"/>
      <c r="D107" s="31" t="s">
        <v>43</v>
      </c>
      <c r="E107" s="32"/>
      <c r="F107" s="37" t="n">
        <f aca="false">I107+L107+O107+R107+U107+X107</f>
        <v>412</v>
      </c>
      <c r="G107" s="37" t="n">
        <f aca="false">J107+M107+P107+S107+V107+Y107</f>
        <v>284</v>
      </c>
      <c r="H107" s="37" t="n">
        <f aca="false">K107+N107+Q107+T107+W107+Z107</f>
        <v>128</v>
      </c>
      <c r="I107" s="37" t="n">
        <f aca="false">SUM(J107:K107)</f>
        <v>1</v>
      </c>
      <c r="J107" s="37" t="n">
        <v>0</v>
      </c>
      <c r="K107" s="37" t="n">
        <v>1</v>
      </c>
      <c r="L107" s="37" t="n">
        <f aca="false">SUM(M107:N107)</f>
        <v>0</v>
      </c>
      <c r="M107" s="37" t="n">
        <v>0</v>
      </c>
      <c r="N107" s="37" t="n">
        <v>0</v>
      </c>
      <c r="O107" s="37" t="n">
        <f aca="false">SUM(P107:Q107)</f>
        <v>23</v>
      </c>
      <c r="P107" s="37" t="n">
        <v>23</v>
      </c>
      <c r="Q107" s="37" t="n">
        <v>0</v>
      </c>
      <c r="R107" s="37" t="n">
        <f aca="false">SUM(S107:T107)</f>
        <v>312</v>
      </c>
      <c r="S107" s="37" t="n">
        <v>233</v>
      </c>
      <c r="T107" s="37" t="n">
        <v>79</v>
      </c>
      <c r="U107" s="37" t="n">
        <f aca="false">SUM(V107:W107)</f>
        <v>65</v>
      </c>
      <c r="V107" s="37" t="n">
        <v>26</v>
      </c>
      <c r="W107" s="37" t="n">
        <v>39</v>
      </c>
      <c r="X107" s="37" t="n">
        <f aca="false">SUM(Y107:Z107)</f>
        <v>11</v>
      </c>
      <c r="Y107" s="37" t="n">
        <v>2</v>
      </c>
      <c r="Z107" s="37" t="n">
        <v>9</v>
      </c>
      <c r="AB107" s="1"/>
      <c r="AC107" s="1"/>
    </row>
    <row r="108" customFormat="false" ht="14.45" hidden="false" customHeight="true" outlineLevel="0" collapsed="false">
      <c r="A108" s="2"/>
      <c r="B108" s="24" t="s">
        <v>44</v>
      </c>
      <c r="C108" s="24"/>
      <c r="D108" s="33" t="s">
        <v>45</v>
      </c>
      <c r="E108" s="32"/>
      <c r="F108" s="37" t="n">
        <f aca="false">I108+L108+O108+R108+U108+X108</f>
        <v>1701</v>
      </c>
      <c r="G108" s="37" t="n">
        <f aca="false">J108+M108+P108+S108+V108+Y108</f>
        <v>866</v>
      </c>
      <c r="H108" s="37" t="n">
        <f aca="false">K108+N108+Q108+T108+W108+Z108</f>
        <v>835</v>
      </c>
      <c r="I108" s="37" t="n">
        <f aca="false">SUM(J108:K108)</f>
        <v>246</v>
      </c>
      <c r="J108" s="37" t="n">
        <v>143</v>
      </c>
      <c r="K108" s="37" t="n">
        <v>103</v>
      </c>
      <c r="L108" s="37" t="n">
        <f aca="false">SUM(M108:N108)</f>
        <v>59</v>
      </c>
      <c r="M108" s="37" t="n">
        <v>14</v>
      </c>
      <c r="N108" s="37" t="n">
        <v>45</v>
      </c>
      <c r="O108" s="37" t="n">
        <f aca="false">SUM(P108:Q108)</f>
        <v>193</v>
      </c>
      <c r="P108" s="37" t="n">
        <v>147</v>
      </c>
      <c r="Q108" s="37" t="n">
        <v>46</v>
      </c>
      <c r="R108" s="37" t="n">
        <f aca="false">SUM(S108:T108)</f>
        <v>760</v>
      </c>
      <c r="S108" s="37" t="n">
        <v>386</v>
      </c>
      <c r="T108" s="37" t="n">
        <v>374</v>
      </c>
      <c r="U108" s="37" t="n">
        <f aca="false">SUM(V108:W108)</f>
        <v>401</v>
      </c>
      <c r="V108" s="37" t="n">
        <v>149</v>
      </c>
      <c r="W108" s="37" t="n">
        <v>252</v>
      </c>
      <c r="X108" s="37" t="n">
        <f aca="false">SUM(Y108:Z108)</f>
        <v>42</v>
      </c>
      <c r="Y108" s="37" t="n">
        <v>27</v>
      </c>
      <c r="Z108" s="37" t="n">
        <v>15</v>
      </c>
      <c r="AB108" s="1"/>
      <c r="AC108" s="1"/>
    </row>
    <row r="109" s="41" customFormat="true" ht="14.45" hidden="false" customHeight="true" outlineLevel="0" collapsed="false">
      <c r="A109" s="38"/>
      <c r="B109" s="38"/>
      <c r="C109" s="38"/>
      <c r="D109" s="38"/>
      <c r="E109" s="39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40"/>
      <c r="AB109" s="40"/>
      <c r="AC109" s="40"/>
    </row>
    <row r="110" s="41" customFormat="true" ht="14.45" hidden="false" customHeight="true" outlineLevel="0" collapsed="false">
      <c r="A110" s="38"/>
      <c r="B110" s="38"/>
      <c r="C110" s="38"/>
      <c r="D110" s="38"/>
      <c r="E110" s="39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40"/>
      <c r="AB110" s="40"/>
      <c r="AC110" s="40"/>
    </row>
    <row r="111" s="41" customFormat="true" ht="14.45" hidden="false" customHeight="true" outlineLevel="0" collapsed="false">
      <c r="A111" s="38"/>
      <c r="B111" s="38"/>
      <c r="C111" s="38"/>
      <c r="D111" s="38"/>
      <c r="E111" s="39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40"/>
      <c r="AB111" s="40"/>
      <c r="AC111" s="40"/>
    </row>
    <row r="112" customFormat="false" ht="14.45" hidden="false" customHeight="true" outlineLevel="0" collapsed="false">
      <c r="A112" s="35" t="s">
        <v>50</v>
      </c>
      <c r="B112" s="2"/>
      <c r="C112" s="2"/>
      <c r="E112" s="13"/>
      <c r="F112" s="37" t="n">
        <f aca="false">SUM(F113:F129)</f>
        <v>9142</v>
      </c>
      <c r="G112" s="37" t="n">
        <f aca="false">SUM(G113:G129)</f>
        <v>4322</v>
      </c>
      <c r="H112" s="37" t="n">
        <f aca="false">SUM(H113:H129)</f>
        <v>4820</v>
      </c>
      <c r="I112" s="37" t="n">
        <f aca="false">SUM(I113:I129)</f>
        <v>806</v>
      </c>
      <c r="J112" s="37" t="n">
        <f aca="false">SUM(J113:J129)</f>
        <v>585</v>
      </c>
      <c r="K112" s="37" t="n">
        <f aca="false">SUM(K113:K129)</f>
        <v>221</v>
      </c>
      <c r="L112" s="37" t="n">
        <f aca="false">SUM(L113:L129)</f>
        <v>399</v>
      </c>
      <c r="M112" s="37" t="n">
        <f aca="false">SUM(M113:M129)</f>
        <v>79</v>
      </c>
      <c r="N112" s="37" t="n">
        <f aca="false">SUM(N113:N129)</f>
        <v>320</v>
      </c>
      <c r="O112" s="37" t="n">
        <f aca="false">SUM(O113:O129)</f>
        <v>766</v>
      </c>
      <c r="P112" s="37" t="n">
        <f aca="false">SUM(P113:P129)</f>
        <v>535</v>
      </c>
      <c r="Q112" s="37" t="n">
        <f aca="false">SUM(Q113:Q129)</f>
        <v>231</v>
      </c>
      <c r="R112" s="37" t="n">
        <f aca="false">SUM(R113:R129)</f>
        <v>5292</v>
      </c>
      <c r="S112" s="37" t="n">
        <f aca="false">SUM(S113:S129)</f>
        <v>2472</v>
      </c>
      <c r="T112" s="37" t="n">
        <f aca="false">SUM(T113:T129)</f>
        <v>2820</v>
      </c>
      <c r="U112" s="37" t="n">
        <f aca="false">SUM(U113:U129)</f>
        <v>1576</v>
      </c>
      <c r="V112" s="37" t="n">
        <f aca="false">SUM(V113:V129)</f>
        <v>503</v>
      </c>
      <c r="W112" s="37" t="n">
        <f aca="false">SUM(W113:W129)</f>
        <v>1073</v>
      </c>
      <c r="X112" s="37" t="n">
        <f aca="false">SUM(X113:X129)</f>
        <v>303</v>
      </c>
      <c r="Y112" s="37" t="n">
        <f aca="false">SUM(Y113:Y129)</f>
        <v>148</v>
      </c>
      <c r="Z112" s="37" t="n">
        <f aca="false">SUM(Z113:Z129)</f>
        <v>155</v>
      </c>
      <c r="AB112" s="1"/>
      <c r="AC112" s="1"/>
    </row>
    <row r="113" customFormat="false" ht="14.45" hidden="false" customHeight="true" outlineLevel="0" collapsed="false">
      <c r="A113" s="2"/>
      <c r="B113" s="30" t="s">
        <v>12</v>
      </c>
      <c r="C113" s="24"/>
      <c r="D113" s="31" t="s">
        <v>13</v>
      </c>
      <c r="E113" s="32"/>
      <c r="F113" s="37" t="n">
        <f aca="false">I113+L113+O113+R113+U113+X113</f>
        <v>19</v>
      </c>
      <c r="G113" s="37" t="n">
        <f aca="false">J113+M113+P113+S113+V113+Y113</f>
        <v>15</v>
      </c>
      <c r="H113" s="37" t="n">
        <f aca="false">K113+N113+Q113+T113+W113+Z113</f>
        <v>4</v>
      </c>
      <c r="I113" s="37" t="n">
        <f aca="false">SUM(J113:K113)</f>
        <v>0</v>
      </c>
      <c r="J113" s="37" t="n">
        <v>0</v>
      </c>
      <c r="K113" s="37" t="n">
        <v>0</v>
      </c>
      <c r="L113" s="37" t="n">
        <f aca="false">SUM(M113:N113)</f>
        <v>0</v>
      </c>
      <c r="M113" s="37" t="n">
        <v>0</v>
      </c>
      <c r="N113" s="37" t="n">
        <v>0</v>
      </c>
      <c r="O113" s="37" t="n">
        <f aca="false">SUM(P113:Q113)</f>
        <v>0</v>
      </c>
      <c r="P113" s="37" t="n">
        <v>0</v>
      </c>
      <c r="Q113" s="37" t="n">
        <v>0</v>
      </c>
      <c r="R113" s="37" t="n">
        <f aca="false">SUM(S113:T113)</f>
        <v>3</v>
      </c>
      <c r="S113" s="37" t="n">
        <v>3</v>
      </c>
      <c r="T113" s="37" t="n">
        <v>0</v>
      </c>
      <c r="U113" s="37" t="n">
        <f aca="false">SUM(V113:W113)</f>
        <v>2</v>
      </c>
      <c r="V113" s="37" t="n">
        <v>0</v>
      </c>
      <c r="W113" s="37" t="n">
        <v>2</v>
      </c>
      <c r="X113" s="37" t="n">
        <f aca="false">SUM(Y113:Z113)</f>
        <v>14</v>
      </c>
      <c r="Y113" s="37" t="n">
        <v>12</v>
      </c>
      <c r="Z113" s="37" t="n">
        <v>2</v>
      </c>
      <c r="AB113" s="1"/>
      <c r="AC113" s="1"/>
    </row>
    <row r="114" customFormat="false" ht="14.45" hidden="false" customHeight="true" outlineLevel="0" collapsed="false">
      <c r="A114" s="2"/>
      <c r="B114" s="30" t="s">
        <v>14</v>
      </c>
      <c r="C114" s="24"/>
      <c r="D114" s="31" t="s">
        <v>15</v>
      </c>
      <c r="E114" s="32"/>
      <c r="F114" s="37" t="n">
        <f aca="false">I114+L114+O114+R114+U114+X114</f>
        <v>1</v>
      </c>
      <c r="G114" s="37" t="n">
        <f aca="false">J114+M114+P114+S114+V114+Y114</f>
        <v>1</v>
      </c>
      <c r="H114" s="37" t="n">
        <f aca="false">K114+N114+Q114+T114+W114+Z114</f>
        <v>0</v>
      </c>
      <c r="I114" s="37" t="n">
        <f aca="false">SUM(J114:K114)</f>
        <v>0</v>
      </c>
      <c r="J114" s="37" t="n">
        <v>0</v>
      </c>
      <c r="K114" s="37" t="n">
        <v>0</v>
      </c>
      <c r="L114" s="37" t="n">
        <f aca="false">SUM(M114:N114)</f>
        <v>0</v>
      </c>
      <c r="M114" s="37" t="n">
        <v>0</v>
      </c>
      <c r="N114" s="37" t="n">
        <v>0</v>
      </c>
      <c r="O114" s="37" t="n">
        <f aca="false">SUM(P114:Q114)</f>
        <v>0</v>
      </c>
      <c r="P114" s="37" t="n">
        <v>0</v>
      </c>
      <c r="Q114" s="37" t="n">
        <v>0</v>
      </c>
      <c r="R114" s="37" t="n">
        <f aca="false">SUM(S114:T114)</f>
        <v>0</v>
      </c>
      <c r="S114" s="37" t="n">
        <v>0</v>
      </c>
      <c r="T114" s="37" t="n">
        <v>0</v>
      </c>
      <c r="U114" s="37" t="n">
        <f aca="false">SUM(V114:W114)</f>
        <v>1</v>
      </c>
      <c r="V114" s="37" t="n">
        <v>1</v>
      </c>
      <c r="W114" s="37" t="n">
        <v>0</v>
      </c>
      <c r="X114" s="37" t="n">
        <f aca="false">SUM(Y114:Z114)</f>
        <v>0</v>
      </c>
      <c r="Y114" s="37" t="n">
        <v>0</v>
      </c>
      <c r="Z114" s="37" t="n">
        <v>0</v>
      </c>
      <c r="AB114" s="1"/>
      <c r="AC114" s="1"/>
    </row>
    <row r="115" customFormat="false" ht="14.45" hidden="false" customHeight="true" outlineLevel="0" collapsed="false">
      <c r="A115" s="2"/>
      <c r="B115" s="30" t="s">
        <v>16</v>
      </c>
      <c r="C115" s="24"/>
      <c r="D115" s="31" t="s">
        <v>17</v>
      </c>
      <c r="E115" s="32"/>
      <c r="F115" s="37" t="n">
        <f aca="false">I115+L115+O115+R115+U115+X115</f>
        <v>1</v>
      </c>
      <c r="G115" s="37" t="n">
        <f aca="false">J115+M115+P115+S115+V115+Y115</f>
        <v>1</v>
      </c>
      <c r="H115" s="37" t="n">
        <f aca="false">K115+N115+Q115+T115+W115+Z115</f>
        <v>0</v>
      </c>
      <c r="I115" s="37" t="n">
        <f aca="false">SUM(J115:K115)</f>
        <v>0</v>
      </c>
      <c r="J115" s="37" t="n">
        <v>0</v>
      </c>
      <c r="K115" s="37" t="n">
        <v>0</v>
      </c>
      <c r="L115" s="37" t="n">
        <f aca="false">SUM(M115:N115)</f>
        <v>0</v>
      </c>
      <c r="M115" s="37" t="n">
        <v>0</v>
      </c>
      <c r="N115" s="37" t="n">
        <v>0</v>
      </c>
      <c r="O115" s="37" t="n">
        <f aca="false">SUM(P115:Q115)</f>
        <v>1</v>
      </c>
      <c r="P115" s="37" t="n">
        <v>1</v>
      </c>
      <c r="Q115" s="37" t="n">
        <v>0</v>
      </c>
      <c r="R115" s="37" t="n">
        <f aca="false">SUM(S115:T115)</f>
        <v>0</v>
      </c>
      <c r="S115" s="37" t="n">
        <v>0</v>
      </c>
      <c r="T115" s="37" t="n">
        <v>0</v>
      </c>
      <c r="U115" s="37" t="n">
        <f aca="false">SUM(V115:W115)</f>
        <v>0</v>
      </c>
      <c r="V115" s="37" t="n">
        <v>0</v>
      </c>
      <c r="W115" s="37" t="n">
        <v>0</v>
      </c>
      <c r="X115" s="37" t="n">
        <f aca="false">SUM(Y115:Z115)</f>
        <v>0</v>
      </c>
      <c r="Y115" s="37" t="n">
        <v>0</v>
      </c>
      <c r="Z115" s="37" t="n">
        <v>0</v>
      </c>
      <c r="AB115" s="1"/>
      <c r="AC115" s="1"/>
    </row>
    <row r="116" customFormat="false" ht="14.45" hidden="false" customHeight="true" outlineLevel="0" collapsed="false">
      <c r="A116" s="2"/>
      <c r="B116" s="30" t="s">
        <v>18</v>
      </c>
      <c r="C116" s="24"/>
      <c r="D116" s="31" t="s">
        <v>19</v>
      </c>
      <c r="E116" s="32"/>
      <c r="F116" s="37" t="n">
        <f aca="false">I116+L116+O116+R116+U116+X116</f>
        <v>43</v>
      </c>
      <c r="G116" s="37" t="n">
        <f aca="false">J116+M116+P116+S116+V116+Y116</f>
        <v>31</v>
      </c>
      <c r="H116" s="37" t="n">
        <f aca="false">K116+N116+Q116+T116+W116+Z116</f>
        <v>12</v>
      </c>
      <c r="I116" s="37" t="n">
        <f aca="false">SUM(J116:K116)</f>
        <v>1</v>
      </c>
      <c r="J116" s="37" t="n">
        <v>1</v>
      </c>
      <c r="K116" s="37" t="n">
        <v>0</v>
      </c>
      <c r="L116" s="37" t="n">
        <f aca="false">SUM(M116:N116)</f>
        <v>0</v>
      </c>
      <c r="M116" s="37" t="n">
        <v>0</v>
      </c>
      <c r="N116" s="37" t="n">
        <v>0</v>
      </c>
      <c r="O116" s="37" t="n">
        <f aca="false">SUM(P116:Q116)</f>
        <v>8</v>
      </c>
      <c r="P116" s="37" t="n">
        <v>5</v>
      </c>
      <c r="Q116" s="37" t="n">
        <v>3</v>
      </c>
      <c r="R116" s="37" t="n">
        <f aca="false">SUM(S116:T116)</f>
        <v>33</v>
      </c>
      <c r="S116" s="37" t="n">
        <v>24</v>
      </c>
      <c r="T116" s="37" t="n">
        <v>9</v>
      </c>
      <c r="U116" s="37" t="n">
        <f aca="false">SUM(V116:W116)</f>
        <v>1</v>
      </c>
      <c r="V116" s="37" t="n">
        <v>1</v>
      </c>
      <c r="W116" s="37" t="n">
        <v>0</v>
      </c>
      <c r="X116" s="37" t="n">
        <f aca="false">SUM(Y116:Z116)</f>
        <v>0</v>
      </c>
      <c r="Y116" s="37" t="n">
        <v>0</v>
      </c>
      <c r="Z116" s="37" t="n">
        <v>0</v>
      </c>
      <c r="AB116" s="1"/>
      <c r="AC116" s="1"/>
    </row>
    <row r="117" customFormat="false" ht="14.45" hidden="false" customHeight="true" outlineLevel="0" collapsed="false">
      <c r="A117" s="2"/>
      <c r="B117" s="30" t="s">
        <v>20</v>
      </c>
      <c r="C117" s="24"/>
      <c r="D117" s="31" t="s">
        <v>21</v>
      </c>
      <c r="E117" s="32"/>
      <c r="F117" s="37" t="n">
        <f aca="false">I117+L117+O117+R117+U117+X117</f>
        <v>882</v>
      </c>
      <c r="G117" s="37" t="n">
        <f aca="false">J117+M117+P117+S117+V117+Y117</f>
        <v>736</v>
      </c>
      <c r="H117" s="37" t="n">
        <f aca="false">K117+N117+Q117+T117+W117+Z117</f>
        <v>146</v>
      </c>
      <c r="I117" s="37" t="n">
        <f aca="false">SUM(J117:K117)</f>
        <v>87</v>
      </c>
      <c r="J117" s="37" t="n">
        <v>87</v>
      </c>
      <c r="K117" s="37" t="n">
        <v>0</v>
      </c>
      <c r="L117" s="37" t="n">
        <f aca="false">SUM(M117:N117)</f>
        <v>31</v>
      </c>
      <c r="M117" s="37" t="n">
        <v>13</v>
      </c>
      <c r="N117" s="37" t="n">
        <v>18</v>
      </c>
      <c r="O117" s="37" t="n">
        <f aca="false">SUM(P117:Q117)</f>
        <v>176</v>
      </c>
      <c r="P117" s="37" t="n">
        <v>138</v>
      </c>
      <c r="Q117" s="37" t="n">
        <v>38</v>
      </c>
      <c r="R117" s="37" t="n">
        <f aca="false">SUM(S117:T117)</f>
        <v>486</v>
      </c>
      <c r="S117" s="37" t="n">
        <v>422</v>
      </c>
      <c r="T117" s="37" t="n">
        <v>64</v>
      </c>
      <c r="U117" s="37" t="n">
        <f aca="false">SUM(V117:W117)</f>
        <v>61</v>
      </c>
      <c r="V117" s="37" t="n">
        <v>37</v>
      </c>
      <c r="W117" s="37" t="n">
        <v>24</v>
      </c>
      <c r="X117" s="37" t="n">
        <f aca="false">SUM(Y117:Z117)</f>
        <v>41</v>
      </c>
      <c r="Y117" s="37" t="n">
        <v>39</v>
      </c>
      <c r="Z117" s="37" t="n">
        <v>2</v>
      </c>
      <c r="AB117" s="1"/>
    </row>
    <row r="118" customFormat="false" ht="14.45" hidden="false" customHeight="true" outlineLevel="0" collapsed="false">
      <c r="A118" s="2"/>
      <c r="B118" s="30" t="s">
        <v>22</v>
      </c>
      <c r="C118" s="24"/>
      <c r="D118" s="31" t="s">
        <v>23</v>
      </c>
      <c r="E118" s="32"/>
      <c r="F118" s="37" t="n">
        <f aca="false">I118+L118+O118+R118+U118+X118</f>
        <v>3243</v>
      </c>
      <c r="G118" s="37" t="n">
        <f aca="false">J118+M118+P118+S118+V118+Y118</f>
        <v>1489</v>
      </c>
      <c r="H118" s="37" t="n">
        <f aca="false">K118+N118+Q118+T118+W118+Z118</f>
        <v>1754</v>
      </c>
      <c r="I118" s="37" t="n">
        <f aca="false">SUM(J118:K118)</f>
        <v>114</v>
      </c>
      <c r="J118" s="37" t="n">
        <v>107</v>
      </c>
      <c r="K118" s="37" t="n">
        <v>7</v>
      </c>
      <c r="L118" s="37" t="n">
        <f aca="false">SUM(M118:N118)</f>
        <v>86</v>
      </c>
      <c r="M118" s="37" t="n">
        <v>15</v>
      </c>
      <c r="N118" s="37" t="n">
        <v>71</v>
      </c>
      <c r="O118" s="37" t="n">
        <f aca="false">SUM(P118:Q118)</f>
        <v>180</v>
      </c>
      <c r="P118" s="37" t="n">
        <v>137</v>
      </c>
      <c r="Q118" s="37" t="n">
        <v>43</v>
      </c>
      <c r="R118" s="37" t="n">
        <f aca="false">SUM(S118:T118)</f>
        <v>2368</v>
      </c>
      <c r="S118" s="37" t="n">
        <v>1090</v>
      </c>
      <c r="T118" s="37" t="n">
        <v>1278</v>
      </c>
      <c r="U118" s="37" t="n">
        <f aca="false">SUM(V118:W118)</f>
        <v>456</v>
      </c>
      <c r="V118" s="37" t="n">
        <v>122</v>
      </c>
      <c r="W118" s="37" t="n">
        <v>334</v>
      </c>
      <c r="X118" s="37" t="n">
        <f aca="false">SUM(Y118:Z118)</f>
        <v>39</v>
      </c>
      <c r="Y118" s="37" t="n">
        <v>18</v>
      </c>
      <c r="Z118" s="37" t="n">
        <v>21</v>
      </c>
      <c r="AB118" s="1"/>
      <c r="AC118" s="1"/>
    </row>
    <row r="119" customFormat="false" ht="14.45" hidden="false" customHeight="true" outlineLevel="0" collapsed="false">
      <c r="A119" s="2"/>
      <c r="B119" s="30" t="s">
        <v>24</v>
      </c>
      <c r="C119" s="24"/>
      <c r="D119" s="31" t="s">
        <v>25</v>
      </c>
      <c r="E119" s="32"/>
      <c r="F119" s="37" t="n">
        <f aca="false">I119+L119+O119+R119+U119+X119</f>
        <v>16</v>
      </c>
      <c r="G119" s="37" t="n">
        <f aca="false">J119+M119+P119+S119+V119+Y119</f>
        <v>15</v>
      </c>
      <c r="H119" s="37" t="n">
        <f aca="false">K119+N119+Q119+T119+W119+Z119</f>
        <v>1</v>
      </c>
      <c r="I119" s="37" t="n">
        <f aca="false">SUM(J119:K119)</f>
        <v>0</v>
      </c>
      <c r="J119" s="37" t="n">
        <v>0</v>
      </c>
      <c r="K119" s="37" t="n">
        <v>0</v>
      </c>
      <c r="L119" s="37" t="n">
        <f aca="false">SUM(M119:N119)</f>
        <v>0</v>
      </c>
      <c r="M119" s="37" t="n">
        <v>0</v>
      </c>
      <c r="N119" s="37" t="n">
        <v>0</v>
      </c>
      <c r="O119" s="37" t="n">
        <f aca="false">SUM(P119:Q119)</f>
        <v>0</v>
      </c>
      <c r="P119" s="37" t="n">
        <v>0</v>
      </c>
      <c r="Q119" s="37" t="n">
        <v>0</v>
      </c>
      <c r="R119" s="37" t="n">
        <f aca="false">SUM(S119:T119)</f>
        <v>14</v>
      </c>
      <c r="S119" s="37" t="n">
        <v>14</v>
      </c>
      <c r="T119" s="37" t="n">
        <v>0</v>
      </c>
      <c r="U119" s="37" t="n">
        <f aca="false">SUM(V119:W119)</f>
        <v>2</v>
      </c>
      <c r="V119" s="37" t="n">
        <v>1</v>
      </c>
      <c r="W119" s="37" t="n">
        <v>1</v>
      </c>
      <c r="X119" s="37" t="n">
        <f aca="false">SUM(Y119:Z119)</f>
        <v>0</v>
      </c>
      <c r="Y119" s="37" t="n">
        <v>0</v>
      </c>
      <c r="Z119" s="37" t="n">
        <v>0</v>
      </c>
      <c r="AB119" s="1"/>
      <c r="AC119" s="1"/>
    </row>
    <row r="120" customFormat="false" ht="14.45" hidden="false" customHeight="true" outlineLevel="0" collapsed="false">
      <c r="A120" s="2"/>
      <c r="B120" s="30" t="s">
        <v>26</v>
      </c>
      <c r="C120" s="24"/>
      <c r="D120" s="31" t="s">
        <v>27</v>
      </c>
      <c r="E120" s="32"/>
      <c r="F120" s="37" t="n">
        <f aca="false">I120+L120+O120+R120+U120+X120</f>
        <v>40</v>
      </c>
      <c r="G120" s="37" t="n">
        <f aca="false">J120+M120+P120+S120+V120+Y120</f>
        <v>29</v>
      </c>
      <c r="H120" s="37" t="n">
        <f aca="false">K120+N120+Q120+T120+W120+Z120</f>
        <v>11</v>
      </c>
      <c r="I120" s="37" t="n">
        <f aca="false">SUM(J120:K120)</f>
        <v>0</v>
      </c>
      <c r="J120" s="37" t="n">
        <v>0</v>
      </c>
      <c r="K120" s="37" t="n">
        <v>0</v>
      </c>
      <c r="L120" s="37" t="n">
        <f aca="false">SUM(M120:N120)</f>
        <v>0</v>
      </c>
      <c r="M120" s="37" t="n">
        <v>0</v>
      </c>
      <c r="N120" s="37" t="n">
        <v>0</v>
      </c>
      <c r="O120" s="37" t="n">
        <f aca="false">SUM(P120:Q120)</f>
        <v>6</v>
      </c>
      <c r="P120" s="37" t="n">
        <v>6</v>
      </c>
      <c r="Q120" s="37" t="n">
        <v>0</v>
      </c>
      <c r="R120" s="37" t="n">
        <f aca="false">SUM(S120:T120)</f>
        <v>32</v>
      </c>
      <c r="S120" s="37" t="n">
        <v>23</v>
      </c>
      <c r="T120" s="37" t="n">
        <v>9</v>
      </c>
      <c r="U120" s="37" t="n">
        <f aca="false">SUM(V120:W120)</f>
        <v>2</v>
      </c>
      <c r="V120" s="37" t="n">
        <v>0</v>
      </c>
      <c r="W120" s="37" t="n">
        <v>2</v>
      </c>
      <c r="X120" s="37" t="n">
        <f aca="false">SUM(Y120:Z120)</f>
        <v>0</v>
      </c>
      <c r="Y120" s="37" t="n">
        <v>0</v>
      </c>
      <c r="Z120" s="37" t="n">
        <v>0</v>
      </c>
      <c r="AB120" s="1"/>
      <c r="AC120" s="1"/>
    </row>
    <row r="121" customFormat="false" ht="14.45" hidden="false" customHeight="true" outlineLevel="0" collapsed="false">
      <c r="A121" s="2"/>
      <c r="B121" s="30" t="s">
        <v>28</v>
      </c>
      <c r="C121" s="24"/>
      <c r="D121" s="31" t="s">
        <v>29</v>
      </c>
      <c r="E121" s="32"/>
      <c r="F121" s="37" t="n">
        <f aca="false">I121+L121+O121+R121+U121+X121</f>
        <v>274</v>
      </c>
      <c r="G121" s="37" t="n">
        <f aca="false">J121+M121+P121+S121+V121+Y121</f>
        <v>191</v>
      </c>
      <c r="H121" s="37" t="n">
        <f aca="false">K121+N121+Q121+T121+W121+Z121</f>
        <v>83</v>
      </c>
      <c r="I121" s="37" t="n">
        <f aca="false">SUM(J121:K121)</f>
        <v>3</v>
      </c>
      <c r="J121" s="37" t="n">
        <v>3</v>
      </c>
      <c r="K121" s="37" t="n">
        <v>0</v>
      </c>
      <c r="L121" s="37" t="n">
        <f aca="false">SUM(M121:N121)</f>
        <v>2</v>
      </c>
      <c r="M121" s="37" t="n">
        <v>1</v>
      </c>
      <c r="N121" s="37" t="n">
        <v>1</v>
      </c>
      <c r="O121" s="37" t="n">
        <f aca="false">SUM(P121:Q121)</f>
        <v>23</v>
      </c>
      <c r="P121" s="37" t="n">
        <v>19</v>
      </c>
      <c r="Q121" s="37" t="n">
        <v>4</v>
      </c>
      <c r="R121" s="37" t="n">
        <f aca="false">SUM(S121:T121)</f>
        <v>184</v>
      </c>
      <c r="S121" s="37" t="n">
        <v>135</v>
      </c>
      <c r="T121" s="37" t="n">
        <v>49</v>
      </c>
      <c r="U121" s="37" t="n">
        <f aca="false">SUM(V121:W121)</f>
        <v>58</v>
      </c>
      <c r="V121" s="37" t="n">
        <v>29</v>
      </c>
      <c r="W121" s="37" t="n">
        <v>29</v>
      </c>
      <c r="X121" s="37" t="n">
        <f aca="false">SUM(Y121:Z121)</f>
        <v>4</v>
      </c>
      <c r="Y121" s="37" t="n">
        <v>4</v>
      </c>
      <c r="Z121" s="37" t="n">
        <v>0</v>
      </c>
      <c r="AB121" s="1"/>
      <c r="AC121" s="1"/>
    </row>
    <row r="122" customFormat="false" ht="14.45" hidden="false" customHeight="true" outlineLevel="0" collapsed="false">
      <c r="A122" s="2"/>
      <c r="B122" s="30" t="s">
        <v>30</v>
      </c>
      <c r="C122" s="24"/>
      <c r="D122" s="31" t="s">
        <v>31</v>
      </c>
      <c r="E122" s="32"/>
      <c r="F122" s="37" t="n">
        <f aca="false">I122+L122+O122+R122+U122+X122</f>
        <v>1642</v>
      </c>
      <c r="G122" s="37" t="n">
        <f aca="false">J122+M122+P122+S122+V122+Y122</f>
        <v>793</v>
      </c>
      <c r="H122" s="37" t="n">
        <f aca="false">K122+N122+Q122+T122+W122+Z122</f>
        <v>849</v>
      </c>
      <c r="I122" s="37" t="n">
        <f aca="false">SUM(J122:K122)</f>
        <v>247</v>
      </c>
      <c r="J122" s="37" t="n">
        <v>186</v>
      </c>
      <c r="K122" s="37" t="n">
        <v>61</v>
      </c>
      <c r="L122" s="37" t="n">
        <f aca="false">SUM(M122:N122)</f>
        <v>160</v>
      </c>
      <c r="M122" s="37" t="n">
        <v>29</v>
      </c>
      <c r="N122" s="37" t="n">
        <v>131</v>
      </c>
      <c r="O122" s="37" t="n">
        <f aca="false">SUM(P122:Q122)</f>
        <v>170</v>
      </c>
      <c r="P122" s="37" t="n">
        <v>103</v>
      </c>
      <c r="Q122" s="37" t="n">
        <v>67</v>
      </c>
      <c r="R122" s="37" t="n">
        <f aca="false">SUM(S122:T122)</f>
        <v>566</v>
      </c>
      <c r="S122" s="37" t="n">
        <v>287</v>
      </c>
      <c r="T122" s="37" t="n">
        <v>279</v>
      </c>
      <c r="U122" s="37" t="n">
        <f aca="false">SUM(V122:W122)</f>
        <v>449</v>
      </c>
      <c r="V122" s="37" t="n">
        <v>167</v>
      </c>
      <c r="W122" s="37" t="n">
        <v>282</v>
      </c>
      <c r="X122" s="37" t="n">
        <f aca="false">SUM(Y122:Z122)</f>
        <v>50</v>
      </c>
      <c r="Y122" s="37" t="n">
        <v>21</v>
      </c>
      <c r="Z122" s="37" t="n">
        <v>29</v>
      </c>
      <c r="AB122" s="1"/>
      <c r="AC122" s="1"/>
    </row>
    <row r="123" customFormat="false" ht="14.45" hidden="false" customHeight="true" outlineLevel="0" collapsed="false">
      <c r="A123" s="2"/>
      <c r="B123" s="30" t="s">
        <v>32</v>
      </c>
      <c r="C123" s="24"/>
      <c r="D123" s="31" t="s">
        <v>33</v>
      </c>
      <c r="E123" s="32"/>
      <c r="F123" s="37" t="n">
        <f aca="false">I123+L123+O123+R123+U123+X123</f>
        <v>131</v>
      </c>
      <c r="G123" s="37" t="n">
        <f aca="false">J123+M123+P123+S123+V123+Y123</f>
        <v>47</v>
      </c>
      <c r="H123" s="37" t="n">
        <f aca="false">K123+N123+Q123+T123+W123+Z123</f>
        <v>84</v>
      </c>
      <c r="I123" s="37" t="n">
        <f aca="false">SUM(J123:K123)</f>
        <v>3</v>
      </c>
      <c r="J123" s="37" t="n">
        <v>3</v>
      </c>
      <c r="K123" s="37" t="n">
        <v>0</v>
      </c>
      <c r="L123" s="37" t="n">
        <f aca="false">SUM(M123:N123)</f>
        <v>2</v>
      </c>
      <c r="M123" s="37" t="n">
        <v>0</v>
      </c>
      <c r="N123" s="37" t="n">
        <v>2</v>
      </c>
      <c r="O123" s="37" t="n">
        <f aca="false">SUM(P123:Q123)</f>
        <v>4</v>
      </c>
      <c r="P123" s="37" t="n">
        <v>3</v>
      </c>
      <c r="Q123" s="37" t="n">
        <v>1</v>
      </c>
      <c r="R123" s="37" t="n">
        <f aca="false">SUM(S123:T123)</f>
        <v>101</v>
      </c>
      <c r="S123" s="37" t="n">
        <v>41</v>
      </c>
      <c r="T123" s="37" t="n">
        <v>60</v>
      </c>
      <c r="U123" s="37" t="n">
        <f aca="false">SUM(V123:W123)</f>
        <v>20</v>
      </c>
      <c r="V123" s="37" t="n">
        <v>0</v>
      </c>
      <c r="W123" s="37" t="n">
        <v>20</v>
      </c>
      <c r="X123" s="37" t="n">
        <f aca="false">SUM(Y123:Z123)</f>
        <v>1</v>
      </c>
      <c r="Y123" s="37" t="n">
        <v>0</v>
      </c>
      <c r="Z123" s="37" t="n">
        <v>1</v>
      </c>
      <c r="AB123" s="1"/>
      <c r="AC123" s="1"/>
    </row>
    <row r="124" customFormat="false" ht="14.45" hidden="false" customHeight="true" outlineLevel="0" collapsed="false">
      <c r="A124" s="2"/>
      <c r="B124" s="30" t="s">
        <v>34</v>
      </c>
      <c r="C124" s="24"/>
      <c r="D124" s="31" t="s">
        <v>35</v>
      </c>
      <c r="E124" s="32"/>
      <c r="F124" s="37" t="n">
        <f aca="false">I124+L124+O124+R124+U124+X124</f>
        <v>25</v>
      </c>
      <c r="G124" s="37" t="n">
        <f aca="false">J124+M124+P124+S124+V124+Y124</f>
        <v>12</v>
      </c>
      <c r="H124" s="37" t="n">
        <f aca="false">K124+N124+Q124+T124+W124+Z124</f>
        <v>13</v>
      </c>
      <c r="I124" s="37" t="n">
        <f aca="false">SUM(J124:K124)</f>
        <v>11</v>
      </c>
      <c r="J124" s="37" t="n">
        <v>7</v>
      </c>
      <c r="K124" s="37" t="n">
        <v>4</v>
      </c>
      <c r="L124" s="37" t="n">
        <f aca="false">SUM(M124:N124)</f>
        <v>0</v>
      </c>
      <c r="M124" s="37" t="n">
        <v>0</v>
      </c>
      <c r="N124" s="37" t="n">
        <v>0</v>
      </c>
      <c r="O124" s="37" t="n">
        <f aca="false">SUM(P124:Q124)</f>
        <v>3</v>
      </c>
      <c r="P124" s="37" t="n">
        <v>3</v>
      </c>
      <c r="Q124" s="37" t="n">
        <v>0</v>
      </c>
      <c r="R124" s="37" t="n">
        <f aca="false">SUM(S124:T124)</f>
        <v>6</v>
      </c>
      <c r="S124" s="37" t="n">
        <v>2</v>
      </c>
      <c r="T124" s="37" t="n">
        <v>4</v>
      </c>
      <c r="U124" s="37" t="n">
        <f aca="false">SUM(V124:W124)</f>
        <v>5</v>
      </c>
      <c r="V124" s="37" t="n">
        <v>0</v>
      </c>
      <c r="W124" s="37" t="n">
        <v>5</v>
      </c>
      <c r="X124" s="37" t="n">
        <f aca="false">SUM(Y124:Z124)</f>
        <v>0</v>
      </c>
      <c r="Y124" s="37" t="n">
        <v>0</v>
      </c>
      <c r="Z124" s="37" t="n">
        <v>0</v>
      </c>
      <c r="AB124" s="1"/>
      <c r="AC124" s="1"/>
    </row>
    <row r="125" customFormat="false" ht="14.45" hidden="false" customHeight="true" outlineLevel="0" collapsed="false">
      <c r="A125" s="2"/>
      <c r="B125" s="24" t="s">
        <v>36</v>
      </c>
      <c r="C125" s="24"/>
      <c r="D125" s="31" t="s">
        <v>37</v>
      </c>
      <c r="E125" s="32"/>
      <c r="F125" s="37" t="n">
        <f aca="false">I125+L125+O125+R125+U125+X125</f>
        <v>425</v>
      </c>
      <c r="G125" s="37" t="n">
        <f aca="false">J125+M125+P125+S125+V125+Y125</f>
        <v>158</v>
      </c>
      <c r="H125" s="37" t="n">
        <f aca="false">K125+N125+Q125+T125+W125+Z125</f>
        <v>267</v>
      </c>
      <c r="I125" s="37" t="n">
        <f aca="false">SUM(J125:K125)</f>
        <v>121</v>
      </c>
      <c r="J125" s="37" t="n">
        <v>65</v>
      </c>
      <c r="K125" s="37" t="n">
        <v>56</v>
      </c>
      <c r="L125" s="37" t="n">
        <f aca="false">SUM(M125:N125)</f>
        <v>59</v>
      </c>
      <c r="M125" s="37" t="n">
        <v>13</v>
      </c>
      <c r="N125" s="37" t="n">
        <v>46</v>
      </c>
      <c r="O125" s="37" t="n">
        <f aca="false">SUM(P125:Q125)</f>
        <v>40</v>
      </c>
      <c r="P125" s="37" t="n">
        <v>22</v>
      </c>
      <c r="Q125" s="37" t="n">
        <v>18</v>
      </c>
      <c r="R125" s="37" t="n">
        <f aca="false">SUM(S125:T125)</f>
        <v>66</v>
      </c>
      <c r="S125" s="37" t="n">
        <v>21</v>
      </c>
      <c r="T125" s="37" t="n">
        <v>45</v>
      </c>
      <c r="U125" s="37" t="n">
        <f aca="false">SUM(V125:W125)</f>
        <v>103</v>
      </c>
      <c r="V125" s="37" t="n">
        <v>28</v>
      </c>
      <c r="W125" s="37" t="n">
        <v>75</v>
      </c>
      <c r="X125" s="37" t="n">
        <f aca="false">SUM(Y125:Z125)</f>
        <v>36</v>
      </c>
      <c r="Y125" s="37" t="n">
        <v>9</v>
      </c>
      <c r="Z125" s="37" t="n">
        <v>27</v>
      </c>
      <c r="AA125" s="2"/>
      <c r="AB125" s="1"/>
      <c r="AC125" s="1"/>
    </row>
    <row r="126" customFormat="false" ht="14.45" hidden="false" customHeight="true" outlineLevel="0" collapsed="false">
      <c r="A126" s="2"/>
      <c r="B126" s="24" t="s">
        <v>38</v>
      </c>
      <c r="C126" s="24"/>
      <c r="D126" s="31" t="s">
        <v>39</v>
      </c>
      <c r="E126" s="32"/>
      <c r="F126" s="37" t="n">
        <f aca="false">I126+L126+O126+R126+U126+X126</f>
        <v>1374</v>
      </c>
      <c r="G126" s="37" t="n">
        <f aca="false">J126+M126+P126+S126+V126+Y126</f>
        <v>287</v>
      </c>
      <c r="H126" s="37" t="n">
        <f aca="false">K126+N126+Q126+T126+W126+Z126</f>
        <v>1087</v>
      </c>
      <c r="I126" s="37" t="n">
        <f aca="false">SUM(J126:K126)</f>
        <v>32</v>
      </c>
      <c r="J126" s="37" t="n">
        <v>27</v>
      </c>
      <c r="K126" s="37" t="n">
        <v>5</v>
      </c>
      <c r="L126" s="37" t="n">
        <f aca="false">SUM(M126:N126)</f>
        <v>5</v>
      </c>
      <c r="M126" s="37" t="n">
        <v>0</v>
      </c>
      <c r="N126" s="37" t="n">
        <v>5</v>
      </c>
      <c r="O126" s="37" t="n">
        <f aca="false">SUM(P126:Q126)</f>
        <v>15</v>
      </c>
      <c r="P126" s="37" t="n">
        <v>8</v>
      </c>
      <c r="Q126" s="37" t="n">
        <v>7</v>
      </c>
      <c r="R126" s="37" t="n">
        <f aca="false">SUM(S126:T126)</f>
        <v>1050</v>
      </c>
      <c r="S126" s="37" t="n">
        <v>212</v>
      </c>
      <c r="T126" s="37" t="n">
        <v>838</v>
      </c>
      <c r="U126" s="37" t="n">
        <f aca="false">SUM(V126:W126)</f>
        <v>244</v>
      </c>
      <c r="V126" s="37" t="n">
        <v>40</v>
      </c>
      <c r="W126" s="37" t="n">
        <v>204</v>
      </c>
      <c r="X126" s="37" t="n">
        <f aca="false">SUM(Y126:Z126)</f>
        <v>28</v>
      </c>
      <c r="Y126" s="37" t="n">
        <v>0</v>
      </c>
      <c r="Z126" s="37" t="n">
        <v>28</v>
      </c>
      <c r="AA126" s="2"/>
      <c r="AB126" s="1"/>
      <c r="AC126" s="1"/>
    </row>
    <row r="127" customFormat="false" ht="14.45" hidden="false" customHeight="true" outlineLevel="0" collapsed="false">
      <c r="A127" s="2"/>
      <c r="B127" s="24" t="s">
        <v>40</v>
      </c>
      <c r="C127" s="24"/>
      <c r="D127" s="31" t="s">
        <v>41</v>
      </c>
      <c r="E127" s="32"/>
      <c r="F127" s="37" t="n">
        <f aca="false">I127+L127+O127+R127+U127+X127</f>
        <v>172</v>
      </c>
      <c r="G127" s="37" t="n">
        <f aca="false">J127+M127+P127+S127+V127+Y127</f>
        <v>112</v>
      </c>
      <c r="H127" s="37" t="n">
        <f aca="false">K127+N127+Q127+T127+W127+Z127</f>
        <v>60</v>
      </c>
      <c r="I127" s="37" t="n">
        <f aca="false">SUM(J127:K127)</f>
        <v>28</v>
      </c>
      <c r="J127" s="37" t="n">
        <v>4</v>
      </c>
      <c r="K127" s="37" t="n">
        <v>24</v>
      </c>
      <c r="L127" s="37" t="n">
        <f aca="false">SUM(M127:N127)</f>
        <v>2</v>
      </c>
      <c r="M127" s="37" t="n">
        <v>0</v>
      </c>
      <c r="N127" s="37" t="n">
        <v>2</v>
      </c>
      <c r="O127" s="37" t="n">
        <f aca="false">SUM(P127:Q127)</f>
        <v>1</v>
      </c>
      <c r="P127" s="37" t="n">
        <v>1</v>
      </c>
      <c r="Q127" s="37" t="n">
        <v>0</v>
      </c>
      <c r="R127" s="37" t="n">
        <f aca="false">SUM(S127:T127)</f>
        <v>48</v>
      </c>
      <c r="S127" s="37" t="n">
        <v>30</v>
      </c>
      <c r="T127" s="37" t="n">
        <v>18</v>
      </c>
      <c r="U127" s="37" t="n">
        <f aca="false">SUM(V127:W127)</f>
        <v>51</v>
      </c>
      <c r="V127" s="37" t="n">
        <v>40</v>
      </c>
      <c r="W127" s="37" t="n">
        <v>11</v>
      </c>
      <c r="X127" s="37" t="n">
        <f aca="false">SUM(Y127:Z127)</f>
        <v>42</v>
      </c>
      <c r="Y127" s="37" t="n">
        <v>37</v>
      </c>
      <c r="Z127" s="37" t="n">
        <v>5</v>
      </c>
      <c r="AB127" s="1"/>
      <c r="AC127" s="1"/>
    </row>
    <row r="128" customFormat="false" ht="14.45" hidden="false" customHeight="true" outlineLevel="0" collapsed="false">
      <c r="A128" s="2"/>
      <c r="B128" s="24" t="s">
        <v>42</v>
      </c>
      <c r="C128" s="24"/>
      <c r="D128" s="31" t="s">
        <v>43</v>
      </c>
      <c r="E128" s="32"/>
      <c r="F128" s="37" t="n">
        <f aca="false">I128+L128+O128+R128+U128+X128</f>
        <v>164</v>
      </c>
      <c r="G128" s="37" t="n">
        <f aca="false">J128+M128+P128+S128+V128+Y128</f>
        <v>88</v>
      </c>
      <c r="H128" s="37" t="n">
        <f aca="false">K128+N128+Q128+T128+W128+Z128</f>
        <v>76</v>
      </c>
      <c r="I128" s="37" t="n">
        <f aca="false">SUM(J128:K128)</f>
        <v>1</v>
      </c>
      <c r="J128" s="37" t="n">
        <v>0</v>
      </c>
      <c r="K128" s="37" t="n">
        <v>1</v>
      </c>
      <c r="L128" s="37" t="n">
        <f aca="false">SUM(M128:N128)</f>
        <v>0</v>
      </c>
      <c r="M128" s="37" t="n">
        <v>0</v>
      </c>
      <c r="N128" s="37" t="n">
        <v>0</v>
      </c>
      <c r="O128" s="37" t="n">
        <f aca="false">SUM(P128:Q128)</f>
        <v>4</v>
      </c>
      <c r="P128" s="37" t="n">
        <v>4</v>
      </c>
      <c r="Q128" s="37" t="n">
        <v>0</v>
      </c>
      <c r="R128" s="37" t="n">
        <f aca="false">SUM(S128:T128)</f>
        <v>116</v>
      </c>
      <c r="S128" s="37" t="n">
        <v>68</v>
      </c>
      <c r="T128" s="37" t="n">
        <v>48</v>
      </c>
      <c r="U128" s="37" t="n">
        <f aca="false">SUM(V128:W128)</f>
        <v>36</v>
      </c>
      <c r="V128" s="37" t="n">
        <v>13</v>
      </c>
      <c r="W128" s="37" t="n">
        <v>23</v>
      </c>
      <c r="X128" s="37" t="n">
        <f aca="false">SUM(Y128:Z128)</f>
        <v>7</v>
      </c>
      <c r="Y128" s="37" t="n">
        <v>3</v>
      </c>
      <c r="Z128" s="37" t="n">
        <v>4</v>
      </c>
      <c r="AB128" s="1"/>
      <c r="AC128" s="1"/>
    </row>
    <row r="129" customFormat="false" ht="14.45" hidden="false" customHeight="true" outlineLevel="0" collapsed="false">
      <c r="A129" s="2"/>
      <c r="B129" s="24" t="s">
        <v>44</v>
      </c>
      <c r="C129" s="24"/>
      <c r="D129" s="33" t="s">
        <v>45</v>
      </c>
      <c r="E129" s="32"/>
      <c r="F129" s="37" t="n">
        <f aca="false">I129+L129+O129+R129+U129+X129</f>
        <v>690</v>
      </c>
      <c r="G129" s="37" t="n">
        <f aca="false">J129+M129+P129+S129+V129+Y129</f>
        <v>317</v>
      </c>
      <c r="H129" s="37" t="n">
        <f aca="false">K129+N129+Q129+T129+W129+Z129</f>
        <v>373</v>
      </c>
      <c r="I129" s="37" t="n">
        <f aca="false">SUM(J129:K129)</f>
        <v>158</v>
      </c>
      <c r="J129" s="37" t="n">
        <v>95</v>
      </c>
      <c r="K129" s="37" t="n">
        <v>63</v>
      </c>
      <c r="L129" s="37" t="n">
        <f aca="false">SUM(M129:N129)</f>
        <v>52</v>
      </c>
      <c r="M129" s="37" t="n">
        <v>8</v>
      </c>
      <c r="N129" s="37" t="n">
        <v>44</v>
      </c>
      <c r="O129" s="37" t="n">
        <f aca="false">SUM(P129:Q129)</f>
        <v>135</v>
      </c>
      <c r="P129" s="37" t="n">
        <v>85</v>
      </c>
      <c r="Q129" s="37" t="n">
        <v>50</v>
      </c>
      <c r="R129" s="37" t="n">
        <f aca="false">SUM(S129:T129)</f>
        <v>219</v>
      </c>
      <c r="S129" s="37" t="n">
        <v>100</v>
      </c>
      <c r="T129" s="37" t="n">
        <v>119</v>
      </c>
      <c r="U129" s="37" t="n">
        <f aca="false">SUM(V129:W129)</f>
        <v>85</v>
      </c>
      <c r="V129" s="37" t="n">
        <v>24</v>
      </c>
      <c r="W129" s="37" t="n">
        <v>61</v>
      </c>
      <c r="X129" s="37" t="n">
        <f aca="false">SUM(Y129:Z129)</f>
        <v>41</v>
      </c>
      <c r="Y129" s="37" t="n">
        <v>5</v>
      </c>
      <c r="Z129" s="37" t="n">
        <v>36</v>
      </c>
      <c r="AB129" s="1"/>
      <c r="AC129" s="1"/>
    </row>
    <row r="130" customFormat="false" ht="14.45" hidden="false" customHeight="true" outlineLevel="0" collapsed="false">
      <c r="A130" s="2"/>
      <c r="B130" s="2"/>
      <c r="C130" s="2"/>
      <c r="E130" s="13"/>
      <c r="F130" s="37"/>
      <c r="G130" s="37"/>
      <c r="H130" s="37"/>
      <c r="I130" s="37"/>
      <c r="J130" s="37"/>
      <c r="K130" s="37"/>
      <c r="L130" s="37"/>
      <c r="M130" s="37"/>
      <c r="N130" s="37"/>
      <c r="O130" s="37" t="n">
        <f aca="false">SUM(P130:Q130)</f>
        <v>0</v>
      </c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B130" s="1"/>
      <c r="AC130" s="1"/>
    </row>
    <row r="131" customFormat="false" ht="14.45" hidden="false" customHeight="true" outlineLevel="0" collapsed="false">
      <c r="A131" s="2"/>
      <c r="B131" s="2"/>
      <c r="C131" s="2"/>
      <c r="E131" s="13"/>
      <c r="F131" s="37"/>
      <c r="G131" s="37"/>
      <c r="H131" s="37"/>
      <c r="I131" s="37"/>
      <c r="J131" s="37"/>
      <c r="K131" s="37"/>
      <c r="L131" s="37"/>
      <c r="M131" s="37"/>
      <c r="N131" s="37"/>
      <c r="O131" s="37" t="n">
        <f aca="false">SUM(P131:Q131)</f>
        <v>0</v>
      </c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B131" s="1"/>
      <c r="AC131" s="1"/>
    </row>
    <row r="132" customFormat="false" ht="14.45" hidden="false" customHeight="true" outlineLevel="0" collapsed="false">
      <c r="A132" s="35" t="s">
        <v>51</v>
      </c>
      <c r="B132" s="2"/>
      <c r="C132" s="2"/>
      <c r="E132" s="13"/>
      <c r="F132" s="37" t="n">
        <f aca="false">SUM(F133:F149)</f>
        <v>30288</v>
      </c>
      <c r="G132" s="37" t="n">
        <f aca="false">SUM(G133:G149)</f>
        <v>15998</v>
      </c>
      <c r="H132" s="37" t="n">
        <f aca="false">SUM(H133:H149)</f>
        <v>14290</v>
      </c>
      <c r="I132" s="37" t="n">
        <f aca="false">SUM(I133:I149)</f>
        <v>2157</v>
      </c>
      <c r="J132" s="37" t="n">
        <f aca="false">SUM(J133:J149)</f>
        <v>1730</v>
      </c>
      <c r="K132" s="37" t="n">
        <f aca="false">SUM(K133:K149)</f>
        <v>427</v>
      </c>
      <c r="L132" s="37" t="n">
        <f aca="false">SUM(L133:L149)</f>
        <v>563</v>
      </c>
      <c r="M132" s="37" t="n">
        <f aca="false">SUM(M133:M149)</f>
        <v>114</v>
      </c>
      <c r="N132" s="37" t="n">
        <f aca="false">SUM(N133:N149)</f>
        <v>449</v>
      </c>
      <c r="O132" s="37" t="n">
        <f aca="false">SUM(P132:Q132)</f>
        <v>2908</v>
      </c>
      <c r="P132" s="37" t="n">
        <f aca="false">SUM(P133:P149)</f>
        <v>2014</v>
      </c>
      <c r="Q132" s="37" t="n">
        <f aca="false">SUM(Q133:Q149)</f>
        <v>894</v>
      </c>
      <c r="R132" s="37" t="n">
        <f aca="false">SUM(R133:R149)</f>
        <v>17336</v>
      </c>
      <c r="S132" s="37" t="n">
        <f aca="false">SUM(S133:S149)</f>
        <v>9848</v>
      </c>
      <c r="T132" s="37" t="n">
        <f aca="false">SUM(T133:T149)</f>
        <v>7488</v>
      </c>
      <c r="U132" s="37" t="n">
        <f aca="false">SUM(U133:U149)</f>
        <v>6730</v>
      </c>
      <c r="V132" s="37" t="n">
        <f aca="false">SUM(V133:V149)</f>
        <v>1981</v>
      </c>
      <c r="W132" s="37" t="n">
        <f aca="false">SUM(W133:W149)</f>
        <v>4749</v>
      </c>
      <c r="X132" s="37" t="n">
        <f aca="false">SUM(X133:X149)</f>
        <v>594</v>
      </c>
      <c r="Y132" s="37" t="n">
        <f aca="false">SUM(Y133:Y149)</f>
        <v>311</v>
      </c>
      <c r="Z132" s="37" t="n">
        <f aca="false">SUM(Z133:Z149)</f>
        <v>283</v>
      </c>
      <c r="AB132" s="1"/>
      <c r="AC132" s="1"/>
    </row>
    <row r="133" customFormat="false" ht="14.45" hidden="false" customHeight="true" outlineLevel="0" collapsed="false">
      <c r="A133" s="2"/>
      <c r="B133" s="30" t="s">
        <v>12</v>
      </c>
      <c r="C133" s="24"/>
      <c r="D133" s="31" t="s">
        <v>13</v>
      </c>
      <c r="E133" s="32"/>
      <c r="F133" s="37" t="n">
        <f aca="false">I133+L133+O133+R133+U133+X133</f>
        <v>47</v>
      </c>
      <c r="G133" s="37" t="n">
        <f aca="false">J133+M133+P133+S133+V133+Y133</f>
        <v>32</v>
      </c>
      <c r="H133" s="37" t="n">
        <f aca="false">K133+N133+Q133+T133+W133+Z133</f>
        <v>15</v>
      </c>
      <c r="I133" s="37" t="n">
        <f aca="false">SUM(J133:K133)</f>
        <v>0</v>
      </c>
      <c r="J133" s="37" t="n">
        <v>0</v>
      </c>
      <c r="K133" s="37" t="n">
        <v>0</v>
      </c>
      <c r="L133" s="37" t="n">
        <f aca="false">SUM(M133:N133)</f>
        <v>0</v>
      </c>
      <c r="M133" s="37" t="n">
        <v>0</v>
      </c>
      <c r="N133" s="37" t="n">
        <v>0</v>
      </c>
      <c r="O133" s="37" t="n">
        <f aca="false">SUM(P133:Q133)</f>
        <v>18</v>
      </c>
      <c r="P133" s="37" t="n">
        <v>15</v>
      </c>
      <c r="Q133" s="37" t="n">
        <v>3</v>
      </c>
      <c r="R133" s="37" t="n">
        <f aca="false">SUM(S133:T133)</f>
        <v>24</v>
      </c>
      <c r="S133" s="37" t="n">
        <v>15</v>
      </c>
      <c r="T133" s="37" t="n">
        <v>9</v>
      </c>
      <c r="U133" s="37" t="n">
        <f aca="false">SUM(V133:W133)</f>
        <v>2</v>
      </c>
      <c r="V133" s="37" t="n">
        <v>0</v>
      </c>
      <c r="W133" s="37" t="n">
        <v>2</v>
      </c>
      <c r="X133" s="37" t="n">
        <f aca="false">SUM(Y133:Z133)</f>
        <v>3</v>
      </c>
      <c r="Y133" s="37" t="n">
        <v>2</v>
      </c>
      <c r="Z133" s="37" t="n">
        <v>1</v>
      </c>
      <c r="AB133" s="1"/>
      <c r="AC133" s="1"/>
    </row>
    <row r="134" customFormat="false" ht="14.45" hidden="false" customHeight="true" outlineLevel="0" collapsed="false">
      <c r="A134" s="2"/>
      <c r="B134" s="30" t="s">
        <v>14</v>
      </c>
      <c r="C134" s="24"/>
      <c r="D134" s="31" t="s">
        <v>15</v>
      </c>
      <c r="E134" s="32"/>
      <c r="F134" s="37" t="n">
        <f aca="false">I134+L134+O134+R134+U134+X134</f>
        <v>0</v>
      </c>
      <c r="G134" s="37" t="n">
        <f aca="false">J134+M134+P134+S134+V134+Y134</f>
        <v>0</v>
      </c>
      <c r="H134" s="37" t="n">
        <f aca="false">K134+N134+Q134+T134+W134+Z134</f>
        <v>0</v>
      </c>
      <c r="I134" s="37" t="n">
        <f aca="false">SUM(J134:K134)</f>
        <v>0</v>
      </c>
      <c r="J134" s="37" t="n">
        <v>0</v>
      </c>
      <c r="K134" s="37" t="n">
        <v>0</v>
      </c>
      <c r="L134" s="37" t="n">
        <f aca="false">SUM(M134:N134)</f>
        <v>0</v>
      </c>
      <c r="M134" s="37" t="n">
        <v>0</v>
      </c>
      <c r="N134" s="37" t="n">
        <v>0</v>
      </c>
      <c r="O134" s="37" t="n">
        <f aca="false">SUM(P134:Q134)</f>
        <v>0</v>
      </c>
      <c r="P134" s="37" t="n">
        <v>0</v>
      </c>
      <c r="Q134" s="37" t="n">
        <v>0</v>
      </c>
      <c r="R134" s="37" t="n">
        <f aca="false">SUM(S134:T134)</f>
        <v>0</v>
      </c>
      <c r="S134" s="37" t="n">
        <v>0</v>
      </c>
      <c r="T134" s="37" t="n">
        <v>0</v>
      </c>
      <c r="U134" s="37" t="n">
        <f aca="false">SUM(V134:W134)</f>
        <v>0</v>
      </c>
      <c r="V134" s="37" t="n">
        <v>0</v>
      </c>
      <c r="W134" s="37" t="n">
        <v>0</v>
      </c>
      <c r="X134" s="37" t="n">
        <f aca="false">SUM(Y134:Z134)</f>
        <v>0</v>
      </c>
      <c r="Y134" s="37" t="n">
        <v>0</v>
      </c>
      <c r="Z134" s="37" t="n">
        <v>0</v>
      </c>
      <c r="AB134" s="1"/>
      <c r="AC134" s="1"/>
    </row>
    <row r="135" customFormat="false" ht="14.45" hidden="false" customHeight="true" outlineLevel="0" collapsed="false">
      <c r="A135" s="2"/>
      <c r="B135" s="30" t="s">
        <v>16</v>
      </c>
      <c r="C135" s="24"/>
      <c r="D135" s="31" t="s">
        <v>17</v>
      </c>
      <c r="E135" s="32"/>
      <c r="F135" s="37" t="n">
        <f aca="false">I135+L135+O135+R135+U135+X135</f>
        <v>0</v>
      </c>
      <c r="G135" s="37" t="n">
        <f aca="false">J135+M135+P135+S135+V135+Y135</f>
        <v>0</v>
      </c>
      <c r="H135" s="37" t="n">
        <f aca="false">K135+N135+Q135+T135+W135+Z135</f>
        <v>0</v>
      </c>
      <c r="I135" s="37" t="n">
        <f aca="false">SUM(J135:K135)</f>
        <v>0</v>
      </c>
      <c r="J135" s="37" t="n">
        <v>0</v>
      </c>
      <c r="K135" s="37" t="n">
        <v>0</v>
      </c>
      <c r="L135" s="37" t="n">
        <f aca="false">SUM(M135:N135)</f>
        <v>0</v>
      </c>
      <c r="M135" s="37" t="n">
        <v>0</v>
      </c>
      <c r="N135" s="37" t="n">
        <v>0</v>
      </c>
      <c r="O135" s="37" t="n">
        <f aca="false">SUM(P135:Q135)</f>
        <v>0</v>
      </c>
      <c r="P135" s="37" t="n">
        <v>0</v>
      </c>
      <c r="Q135" s="37" t="n">
        <v>0</v>
      </c>
      <c r="R135" s="37" t="n">
        <f aca="false">SUM(S135:T135)</f>
        <v>0</v>
      </c>
      <c r="S135" s="37" t="n">
        <v>0</v>
      </c>
      <c r="T135" s="37" t="n">
        <v>0</v>
      </c>
      <c r="U135" s="37" t="n">
        <f aca="false">SUM(V135:W135)</f>
        <v>0</v>
      </c>
      <c r="V135" s="37" t="n">
        <v>0</v>
      </c>
      <c r="W135" s="37" t="n">
        <v>0</v>
      </c>
      <c r="X135" s="37" t="n">
        <f aca="false">SUM(Y135:Z135)</f>
        <v>0</v>
      </c>
      <c r="Y135" s="37" t="n">
        <v>0</v>
      </c>
      <c r="Z135" s="37" t="n">
        <v>0</v>
      </c>
      <c r="AB135" s="1"/>
      <c r="AC135" s="1"/>
    </row>
    <row r="136" customFormat="false" ht="14.45" hidden="false" customHeight="true" outlineLevel="0" collapsed="false">
      <c r="A136" s="2"/>
      <c r="B136" s="30" t="s">
        <v>18</v>
      </c>
      <c r="C136" s="24"/>
      <c r="D136" s="31" t="s">
        <v>19</v>
      </c>
      <c r="E136" s="32"/>
      <c r="F136" s="37" t="n">
        <f aca="false">I136+L136+O136+R136+U136+X136</f>
        <v>0</v>
      </c>
      <c r="G136" s="37" t="n">
        <f aca="false">J136+M136+P136+S136+V136+Y136</f>
        <v>0</v>
      </c>
      <c r="H136" s="37" t="n">
        <f aca="false">K136+N136+Q136+T136+W136+Z136</f>
        <v>0</v>
      </c>
      <c r="I136" s="37" t="n">
        <f aca="false">SUM(J136:K136)</f>
        <v>0</v>
      </c>
      <c r="J136" s="37" t="n">
        <v>0</v>
      </c>
      <c r="K136" s="37" t="n">
        <v>0</v>
      </c>
      <c r="L136" s="37" t="n">
        <f aca="false">SUM(M136:N136)</f>
        <v>0</v>
      </c>
      <c r="M136" s="37" t="n">
        <v>0</v>
      </c>
      <c r="N136" s="37" t="n">
        <v>0</v>
      </c>
      <c r="O136" s="37" t="n">
        <f aca="false">SUM(P136:Q136)</f>
        <v>0</v>
      </c>
      <c r="P136" s="37" t="n">
        <v>0</v>
      </c>
      <c r="Q136" s="37" t="n">
        <v>0</v>
      </c>
      <c r="R136" s="37" t="n">
        <f aca="false">SUM(S136:T136)</f>
        <v>0</v>
      </c>
      <c r="S136" s="37" t="n">
        <v>0</v>
      </c>
      <c r="T136" s="37" t="n">
        <v>0</v>
      </c>
      <c r="U136" s="37" t="n">
        <f aca="false">SUM(V136:W136)</f>
        <v>0</v>
      </c>
      <c r="V136" s="37" t="n">
        <v>0</v>
      </c>
      <c r="W136" s="37" t="n">
        <v>0</v>
      </c>
      <c r="X136" s="37" t="n">
        <f aca="false">SUM(Y136:Z136)</f>
        <v>0</v>
      </c>
      <c r="Y136" s="37" t="n">
        <v>0</v>
      </c>
      <c r="Z136" s="37" t="n">
        <v>0</v>
      </c>
      <c r="AB136" s="1"/>
      <c r="AC136" s="1"/>
    </row>
    <row r="137" customFormat="false" ht="14.45" hidden="false" customHeight="true" outlineLevel="0" collapsed="false">
      <c r="A137" s="2"/>
      <c r="B137" s="30" t="s">
        <v>20</v>
      </c>
      <c r="C137" s="24"/>
      <c r="D137" s="31" t="s">
        <v>21</v>
      </c>
      <c r="E137" s="32"/>
      <c r="F137" s="37" t="n">
        <f aca="false">I137+L137+O137+R137+U137+X137</f>
        <v>1842</v>
      </c>
      <c r="G137" s="37" t="n">
        <f aca="false">J137+M137+P137+S137+V137+Y137</f>
        <v>1490</v>
      </c>
      <c r="H137" s="37" t="n">
        <f aca="false">K137+N137+Q137+T137+W137+Z137</f>
        <v>352</v>
      </c>
      <c r="I137" s="37" t="n">
        <f aca="false">SUM(J137:K137)</f>
        <v>205</v>
      </c>
      <c r="J137" s="37" t="n">
        <v>204</v>
      </c>
      <c r="K137" s="37" t="n">
        <v>1</v>
      </c>
      <c r="L137" s="37" t="n">
        <f aca="false">SUM(M137:N137)</f>
        <v>26</v>
      </c>
      <c r="M137" s="37" t="n">
        <v>11</v>
      </c>
      <c r="N137" s="37" t="n">
        <v>15</v>
      </c>
      <c r="O137" s="37" t="n">
        <f aca="false">SUM(P137:Q137)</f>
        <v>322</v>
      </c>
      <c r="P137" s="37" t="n">
        <v>223</v>
      </c>
      <c r="Q137" s="37" t="n">
        <v>99</v>
      </c>
      <c r="R137" s="37" t="n">
        <f aca="false">SUM(S137:T137)</f>
        <v>1108</v>
      </c>
      <c r="S137" s="37" t="n">
        <v>907</v>
      </c>
      <c r="T137" s="37" t="n">
        <v>201</v>
      </c>
      <c r="U137" s="37" t="n">
        <f aca="false">SUM(V137:W137)</f>
        <v>130</v>
      </c>
      <c r="V137" s="37" t="n">
        <v>96</v>
      </c>
      <c r="W137" s="37" t="n">
        <v>34</v>
      </c>
      <c r="X137" s="37" t="n">
        <f aca="false">SUM(Y137:Z137)</f>
        <v>51</v>
      </c>
      <c r="Y137" s="37" t="n">
        <v>49</v>
      </c>
      <c r="Z137" s="37" t="n">
        <v>2</v>
      </c>
      <c r="AB137" s="1"/>
      <c r="AC137" s="1"/>
    </row>
    <row r="138" customFormat="false" ht="14.45" hidden="false" customHeight="true" outlineLevel="0" collapsed="false">
      <c r="A138" s="2"/>
      <c r="B138" s="30" t="s">
        <v>22</v>
      </c>
      <c r="C138" s="24"/>
      <c r="D138" s="31" t="s">
        <v>23</v>
      </c>
      <c r="E138" s="32"/>
      <c r="F138" s="37" t="n">
        <f aca="false">I138+L138+O138+R138+U138+X138</f>
        <v>12629</v>
      </c>
      <c r="G138" s="37" t="n">
        <f aca="false">J138+M138+P138+S138+V138+Y138</f>
        <v>7440</v>
      </c>
      <c r="H138" s="37" t="n">
        <f aca="false">K138+N138+Q138+T138+W138+Z138</f>
        <v>5189</v>
      </c>
      <c r="I138" s="37" t="n">
        <f aca="false">SUM(J138:K138)</f>
        <v>761</v>
      </c>
      <c r="J138" s="37" t="n">
        <v>729</v>
      </c>
      <c r="K138" s="37" t="n">
        <v>32</v>
      </c>
      <c r="L138" s="37" t="n">
        <f aca="false">SUM(M138:N138)</f>
        <v>234</v>
      </c>
      <c r="M138" s="37" t="n">
        <v>44</v>
      </c>
      <c r="N138" s="37" t="n">
        <v>190</v>
      </c>
      <c r="O138" s="37" t="n">
        <f aca="false">SUM(P138:Q138)</f>
        <v>1232</v>
      </c>
      <c r="P138" s="37" t="n">
        <v>870</v>
      </c>
      <c r="Q138" s="37" t="n">
        <v>362</v>
      </c>
      <c r="R138" s="37" t="n">
        <f aca="false">SUM(S138:T138)</f>
        <v>8709</v>
      </c>
      <c r="S138" s="37" t="n">
        <v>5319</v>
      </c>
      <c r="T138" s="37" t="n">
        <v>3390</v>
      </c>
      <c r="U138" s="37" t="n">
        <f aca="false">SUM(V138:W138)</f>
        <v>1558</v>
      </c>
      <c r="V138" s="37" t="n">
        <v>426</v>
      </c>
      <c r="W138" s="37" t="n">
        <v>1132</v>
      </c>
      <c r="X138" s="37" t="n">
        <f aca="false">SUM(Y138:Z138)</f>
        <v>135</v>
      </c>
      <c r="Y138" s="37" t="n">
        <v>52</v>
      </c>
      <c r="Z138" s="37" t="n">
        <v>83</v>
      </c>
      <c r="AB138" s="1"/>
      <c r="AC138" s="1"/>
    </row>
    <row r="139" customFormat="false" ht="14.45" hidden="false" customHeight="true" outlineLevel="0" collapsed="false">
      <c r="A139" s="2"/>
      <c r="B139" s="30" t="s">
        <v>24</v>
      </c>
      <c r="C139" s="24"/>
      <c r="D139" s="31" t="s">
        <v>25</v>
      </c>
      <c r="E139" s="32"/>
      <c r="F139" s="37" t="n">
        <f aca="false">I139+L139+O139+R139+U139+X139</f>
        <v>16</v>
      </c>
      <c r="G139" s="37" t="n">
        <f aca="false">J139+M139+P139+S139+V139+Y139</f>
        <v>15</v>
      </c>
      <c r="H139" s="37" t="n">
        <f aca="false">K139+N139+Q139+T139+W139+Z139</f>
        <v>1</v>
      </c>
      <c r="I139" s="37" t="n">
        <f aca="false">SUM(J139:K139)</f>
        <v>0</v>
      </c>
      <c r="J139" s="37" t="n">
        <v>0</v>
      </c>
      <c r="K139" s="37" t="n">
        <v>0</v>
      </c>
      <c r="L139" s="37" t="n">
        <f aca="false">SUM(M139:N139)</f>
        <v>0</v>
      </c>
      <c r="M139" s="37" t="n">
        <v>0</v>
      </c>
      <c r="N139" s="37" t="n">
        <v>0</v>
      </c>
      <c r="O139" s="37" t="n">
        <f aca="false">SUM(P139:Q139)</f>
        <v>5</v>
      </c>
      <c r="P139" s="37" t="n">
        <v>5</v>
      </c>
      <c r="Q139" s="37" t="n">
        <v>0</v>
      </c>
      <c r="R139" s="37" t="n">
        <f aca="false">SUM(S139:T139)</f>
        <v>11</v>
      </c>
      <c r="S139" s="37" t="n">
        <v>10</v>
      </c>
      <c r="T139" s="37" t="n">
        <v>1</v>
      </c>
      <c r="U139" s="37" t="n">
        <f aca="false">SUM(V139:W139)</f>
        <v>0</v>
      </c>
      <c r="V139" s="37" t="n">
        <v>0</v>
      </c>
      <c r="W139" s="37" t="n">
        <v>0</v>
      </c>
      <c r="X139" s="37" t="n">
        <f aca="false">SUM(Y139:Z139)</f>
        <v>0</v>
      </c>
      <c r="Y139" s="37" t="n">
        <v>0</v>
      </c>
      <c r="Z139" s="37" t="n">
        <v>0</v>
      </c>
      <c r="AB139" s="1"/>
      <c r="AC139" s="1"/>
    </row>
    <row r="140" customFormat="false" ht="14.45" hidden="false" customHeight="true" outlineLevel="0" collapsed="false">
      <c r="A140" s="2"/>
      <c r="B140" s="30" t="s">
        <v>26</v>
      </c>
      <c r="C140" s="24"/>
      <c r="D140" s="31" t="s">
        <v>27</v>
      </c>
      <c r="E140" s="32"/>
      <c r="F140" s="37" t="n">
        <f aca="false">I140+L140+O140+R140+U140+X140</f>
        <v>278</v>
      </c>
      <c r="G140" s="37" t="n">
        <f aca="false">J140+M140+P140+S140+V140+Y140</f>
        <v>175</v>
      </c>
      <c r="H140" s="37" t="n">
        <f aca="false">K140+N140+Q140+T140+W140+Z140</f>
        <v>103</v>
      </c>
      <c r="I140" s="37" t="n">
        <f aca="false">SUM(J140:K140)</f>
        <v>2</v>
      </c>
      <c r="J140" s="37" t="n">
        <v>2</v>
      </c>
      <c r="K140" s="37" t="n">
        <v>0</v>
      </c>
      <c r="L140" s="37" t="n">
        <f aca="false">SUM(M140:N140)</f>
        <v>0</v>
      </c>
      <c r="M140" s="37" t="n">
        <v>0</v>
      </c>
      <c r="N140" s="37" t="n">
        <v>0</v>
      </c>
      <c r="O140" s="37" t="n">
        <f aca="false">SUM(P140:Q140)</f>
        <v>33</v>
      </c>
      <c r="P140" s="37" t="n">
        <v>25</v>
      </c>
      <c r="Q140" s="37" t="n">
        <v>8</v>
      </c>
      <c r="R140" s="37" t="n">
        <f aca="false">SUM(S140:T140)</f>
        <v>218</v>
      </c>
      <c r="S140" s="37" t="n">
        <v>144</v>
      </c>
      <c r="T140" s="37" t="n">
        <v>74</v>
      </c>
      <c r="U140" s="37" t="n">
        <f aca="false">SUM(V140:W140)</f>
        <v>23</v>
      </c>
      <c r="V140" s="37" t="n">
        <v>2</v>
      </c>
      <c r="W140" s="37" t="n">
        <v>21</v>
      </c>
      <c r="X140" s="37" t="n">
        <f aca="false">SUM(Y140:Z140)</f>
        <v>2</v>
      </c>
      <c r="Y140" s="37" t="n">
        <v>2</v>
      </c>
      <c r="Z140" s="37" t="n">
        <v>0</v>
      </c>
      <c r="AB140" s="1"/>
      <c r="AC140" s="1"/>
    </row>
    <row r="141" customFormat="false" ht="14.45" hidden="false" customHeight="true" outlineLevel="0" collapsed="false">
      <c r="A141" s="2"/>
      <c r="B141" s="30" t="s">
        <v>28</v>
      </c>
      <c r="C141" s="24"/>
      <c r="D141" s="31" t="s">
        <v>29</v>
      </c>
      <c r="E141" s="32"/>
      <c r="F141" s="37" t="n">
        <f aca="false">I141+L141+O141+R141+U141+X141</f>
        <v>724</v>
      </c>
      <c r="G141" s="37" t="n">
        <f aca="false">J141+M141+P141+S141+V141+Y141</f>
        <v>570</v>
      </c>
      <c r="H141" s="37" t="n">
        <f aca="false">K141+N141+Q141+T141+W141+Z141</f>
        <v>154</v>
      </c>
      <c r="I141" s="37" t="n">
        <f aca="false">SUM(J141:K141)</f>
        <v>4</v>
      </c>
      <c r="J141" s="37" t="n">
        <v>4</v>
      </c>
      <c r="K141" s="37" t="n">
        <v>0</v>
      </c>
      <c r="L141" s="37" t="n">
        <f aca="false">SUM(M141:N141)</f>
        <v>3</v>
      </c>
      <c r="M141" s="37" t="n">
        <v>1</v>
      </c>
      <c r="N141" s="37" t="n">
        <v>2</v>
      </c>
      <c r="O141" s="37" t="n">
        <f aca="false">SUM(P141:Q141)</f>
        <v>47</v>
      </c>
      <c r="P141" s="37" t="n">
        <v>35</v>
      </c>
      <c r="Q141" s="37" t="n">
        <v>12</v>
      </c>
      <c r="R141" s="37" t="n">
        <f aca="false">SUM(S141:T141)</f>
        <v>558</v>
      </c>
      <c r="S141" s="37" t="n">
        <v>464</v>
      </c>
      <c r="T141" s="37" t="n">
        <v>94</v>
      </c>
      <c r="U141" s="37" t="n">
        <f aca="false">SUM(V141:W141)</f>
        <v>104</v>
      </c>
      <c r="V141" s="37" t="n">
        <v>60</v>
      </c>
      <c r="W141" s="37" t="n">
        <v>44</v>
      </c>
      <c r="X141" s="37" t="n">
        <f aca="false">SUM(Y141:Z141)</f>
        <v>8</v>
      </c>
      <c r="Y141" s="37" t="n">
        <v>6</v>
      </c>
      <c r="Z141" s="37" t="n">
        <v>2</v>
      </c>
      <c r="AB141" s="1"/>
      <c r="AC141" s="1"/>
    </row>
    <row r="142" customFormat="false" ht="14.45" hidden="false" customHeight="true" outlineLevel="0" collapsed="false">
      <c r="A142" s="2"/>
      <c r="B142" s="30" t="s">
        <v>30</v>
      </c>
      <c r="C142" s="24"/>
      <c r="D142" s="31" t="s">
        <v>31</v>
      </c>
      <c r="E142" s="32"/>
      <c r="F142" s="37" t="n">
        <f aca="false">I142+L142+O142+R142+U142+X142</f>
        <v>6258</v>
      </c>
      <c r="G142" s="37" t="n">
        <f aca="false">J142+M142+P142+S142+V142+Y142</f>
        <v>2913</v>
      </c>
      <c r="H142" s="37" t="n">
        <f aca="false">K142+N142+Q142+T142+W142+Z142</f>
        <v>3345</v>
      </c>
      <c r="I142" s="37" t="n">
        <f aca="false">SUM(J142:K142)</f>
        <v>457</v>
      </c>
      <c r="J142" s="37" t="n">
        <v>353</v>
      </c>
      <c r="K142" s="37" t="n">
        <v>104</v>
      </c>
      <c r="L142" s="37" t="n">
        <f aca="false">SUM(M142:N142)</f>
        <v>166</v>
      </c>
      <c r="M142" s="37" t="n">
        <v>32</v>
      </c>
      <c r="N142" s="37" t="n">
        <v>134</v>
      </c>
      <c r="O142" s="37" t="n">
        <f aca="false">SUM(P142:Q142)</f>
        <v>696</v>
      </c>
      <c r="P142" s="37" t="n">
        <v>453</v>
      </c>
      <c r="Q142" s="37" t="n">
        <v>243</v>
      </c>
      <c r="R142" s="37" t="n">
        <f aca="false">SUM(S142:T142)</f>
        <v>2423</v>
      </c>
      <c r="S142" s="37" t="n">
        <v>1367</v>
      </c>
      <c r="T142" s="37" t="n">
        <v>1056</v>
      </c>
      <c r="U142" s="37" t="n">
        <f aca="false">SUM(V142:W142)</f>
        <v>2270</v>
      </c>
      <c r="V142" s="37" t="n">
        <v>564</v>
      </c>
      <c r="W142" s="37" t="n">
        <v>1706</v>
      </c>
      <c r="X142" s="37" t="n">
        <f aca="false">SUM(Y142:Z142)</f>
        <v>246</v>
      </c>
      <c r="Y142" s="37" t="n">
        <v>144</v>
      </c>
      <c r="Z142" s="37" t="n">
        <v>102</v>
      </c>
      <c r="AB142" s="1"/>
      <c r="AC142" s="1"/>
    </row>
    <row r="143" customFormat="false" ht="14.45" hidden="false" customHeight="true" outlineLevel="0" collapsed="false">
      <c r="A143" s="2"/>
      <c r="B143" s="30" t="s">
        <v>32</v>
      </c>
      <c r="C143" s="24"/>
      <c r="D143" s="31" t="s">
        <v>33</v>
      </c>
      <c r="E143" s="32"/>
      <c r="F143" s="37" t="n">
        <f aca="false">I143+L143+O143+R143+U143+X143</f>
        <v>599</v>
      </c>
      <c r="G143" s="37" t="n">
        <f aca="false">J143+M143+P143+S143+V143+Y143</f>
        <v>276</v>
      </c>
      <c r="H143" s="37" t="n">
        <f aca="false">K143+N143+Q143+T143+W143+Z143</f>
        <v>323</v>
      </c>
      <c r="I143" s="37" t="n">
        <f aca="false">SUM(J143:K143)</f>
        <v>10</v>
      </c>
      <c r="J143" s="37" t="n">
        <v>6</v>
      </c>
      <c r="K143" s="37" t="n">
        <v>4</v>
      </c>
      <c r="L143" s="37" t="n">
        <f aca="false">SUM(M143:N143)</f>
        <v>0</v>
      </c>
      <c r="M143" s="37" t="n">
        <v>0</v>
      </c>
      <c r="N143" s="37" t="n">
        <v>0</v>
      </c>
      <c r="O143" s="37" t="n">
        <f aca="false">SUM(P143:Q143)</f>
        <v>43</v>
      </c>
      <c r="P143" s="37" t="n">
        <v>35</v>
      </c>
      <c r="Q143" s="37" t="n">
        <v>8</v>
      </c>
      <c r="R143" s="37" t="n">
        <f aca="false">SUM(S143:T143)</f>
        <v>487</v>
      </c>
      <c r="S143" s="37" t="n">
        <v>231</v>
      </c>
      <c r="T143" s="37" t="n">
        <v>256</v>
      </c>
      <c r="U143" s="37" t="n">
        <f aca="false">SUM(V143:W143)</f>
        <v>59</v>
      </c>
      <c r="V143" s="37" t="n">
        <v>4</v>
      </c>
      <c r="W143" s="37" t="n">
        <v>55</v>
      </c>
      <c r="X143" s="37" t="n">
        <f aca="false">SUM(Y143:Z143)</f>
        <v>0</v>
      </c>
      <c r="Y143" s="37" t="n">
        <v>0</v>
      </c>
      <c r="Z143" s="37" t="n">
        <v>0</v>
      </c>
      <c r="AB143" s="1"/>
      <c r="AC143" s="1"/>
    </row>
    <row r="144" customFormat="false" ht="14.45" hidden="false" customHeight="true" outlineLevel="0" collapsed="false">
      <c r="A144" s="2"/>
      <c r="B144" s="30" t="s">
        <v>34</v>
      </c>
      <c r="C144" s="24"/>
      <c r="D144" s="31" t="s">
        <v>35</v>
      </c>
      <c r="E144" s="32"/>
      <c r="F144" s="37" t="n">
        <f aca="false">I144+L144+O144+R144+U144+X144</f>
        <v>117</v>
      </c>
      <c r="G144" s="37" t="n">
        <f aca="false">J144+M144+P144+S144+V144+Y144</f>
        <v>66</v>
      </c>
      <c r="H144" s="37" t="n">
        <f aca="false">K144+N144+Q144+T144+W144+Z144</f>
        <v>51</v>
      </c>
      <c r="I144" s="37" t="n">
        <f aca="false">SUM(J144:K144)</f>
        <v>31</v>
      </c>
      <c r="J144" s="37" t="n">
        <v>24</v>
      </c>
      <c r="K144" s="37" t="n">
        <v>7</v>
      </c>
      <c r="L144" s="37" t="n">
        <f aca="false">SUM(M144:N144)</f>
        <v>7</v>
      </c>
      <c r="M144" s="37" t="n">
        <v>2</v>
      </c>
      <c r="N144" s="37" t="n">
        <v>5</v>
      </c>
      <c r="O144" s="37" t="n">
        <f aca="false">SUM(P144:Q144)</f>
        <v>37</v>
      </c>
      <c r="P144" s="37" t="n">
        <v>22</v>
      </c>
      <c r="Q144" s="37" t="n">
        <v>15</v>
      </c>
      <c r="R144" s="37" t="n">
        <f aca="false">SUM(S144:T144)</f>
        <v>36</v>
      </c>
      <c r="S144" s="37" t="n">
        <v>18</v>
      </c>
      <c r="T144" s="37" t="n">
        <v>18</v>
      </c>
      <c r="U144" s="37" t="n">
        <f aca="false">SUM(V144:W144)</f>
        <v>4</v>
      </c>
      <c r="V144" s="37" t="n">
        <v>0</v>
      </c>
      <c r="W144" s="37" t="n">
        <v>4</v>
      </c>
      <c r="X144" s="37" t="n">
        <f aca="false">SUM(Y144:Z144)</f>
        <v>2</v>
      </c>
      <c r="Y144" s="37" t="n">
        <v>0</v>
      </c>
      <c r="Z144" s="37" t="n">
        <v>2</v>
      </c>
      <c r="AB144" s="1"/>
      <c r="AC144" s="1"/>
    </row>
    <row r="145" customFormat="false" ht="14.45" hidden="false" customHeight="true" outlineLevel="0" collapsed="false">
      <c r="A145" s="2"/>
      <c r="B145" s="24" t="s">
        <v>36</v>
      </c>
      <c r="C145" s="24"/>
      <c r="D145" s="31" t="s">
        <v>37</v>
      </c>
      <c r="E145" s="32"/>
      <c r="F145" s="37" t="n">
        <f aca="false">I145+L145+O145+R145+U145+X145</f>
        <v>1979</v>
      </c>
      <c r="G145" s="37" t="n">
        <f aca="false">J145+M145+P145+S145+V145+Y145</f>
        <v>719</v>
      </c>
      <c r="H145" s="37" t="n">
        <f aca="false">K145+N145+Q145+T145+W145+Z145</f>
        <v>1260</v>
      </c>
      <c r="I145" s="37" t="n">
        <f aca="false">SUM(J145:K145)</f>
        <v>222</v>
      </c>
      <c r="J145" s="37" t="n">
        <v>128</v>
      </c>
      <c r="K145" s="37" t="n">
        <v>94</v>
      </c>
      <c r="L145" s="37" t="n">
        <f aca="false">SUM(M145:N145)</f>
        <v>53</v>
      </c>
      <c r="M145" s="37" t="n">
        <v>10</v>
      </c>
      <c r="N145" s="37" t="n">
        <v>43</v>
      </c>
      <c r="O145" s="37" t="n">
        <f aca="false">SUM(P145:Q145)</f>
        <v>76</v>
      </c>
      <c r="P145" s="37" t="n">
        <v>47</v>
      </c>
      <c r="Q145" s="37" t="n">
        <v>29</v>
      </c>
      <c r="R145" s="37" t="n">
        <f aca="false">SUM(S145:T145)</f>
        <v>437</v>
      </c>
      <c r="S145" s="37" t="n">
        <v>191</v>
      </c>
      <c r="T145" s="37" t="n">
        <v>246</v>
      </c>
      <c r="U145" s="37" t="n">
        <f aca="false">SUM(V145:W145)</f>
        <v>1131</v>
      </c>
      <c r="V145" s="37" t="n">
        <v>329</v>
      </c>
      <c r="W145" s="37" t="n">
        <v>802</v>
      </c>
      <c r="X145" s="37" t="n">
        <f aca="false">SUM(Y145:Z145)</f>
        <v>60</v>
      </c>
      <c r="Y145" s="37" t="n">
        <v>14</v>
      </c>
      <c r="Z145" s="37" t="n">
        <v>46</v>
      </c>
      <c r="AB145" s="1"/>
      <c r="AC145" s="1"/>
    </row>
    <row r="146" customFormat="false" ht="14.45" hidden="false" customHeight="true" outlineLevel="0" collapsed="false">
      <c r="A146" s="2"/>
      <c r="B146" s="24" t="s">
        <v>38</v>
      </c>
      <c r="C146" s="24"/>
      <c r="D146" s="31" t="s">
        <v>39</v>
      </c>
      <c r="E146" s="32"/>
      <c r="F146" s="37" t="n">
        <f aca="false">I146+L146+O146+R146+U146+X146</f>
        <v>2377</v>
      </c>
      <c r="G146" s="37" t="n">
        <f aca="false">J146+M146+P146+S146+V146+Y146</f>
        <v>443</v>
      </c>
      <c r="H146" s="37" t="n">
        <f aca="false">K146+N146+Q146+T146+W146+Z146</f>
        <v>1934</v>
      </c>
      <c r="I146" s="37" t="n">
        <f aca="false">SUM(J146:K146)</f>
        <v>74</v>
      </c>
      <c r="J146" s="37" t="n">
        <v>66</v>
      </c>
      <c r="K146" s="37" t="n">
        <v>8</v>
      </c>
      <c r="L146" s="37" t="n">
        <f aca="false">SUM(M146:N146)</f>
        <v>7</v>
      </c>
      <c r="M146" s="37" t="n">
        <v>0</v>
      </c>
      <c r="N146" s="37" t="n">
        <v>7</v>
      </c>
      <c r="O146" s="37" t="n">
        <f aca="false">SUM(P146:Q146)</f>
        <v>97</v>
      </c>
      <c r="P146" s="37" t="n">
        <v>58</v>
      </c>
      <c r="Q146" s="37" t="n">
        <v>39</v>
      </c>
      <c r="R146" s="37" t="n">
        <f aca="false">SUM(S146:T146)</f>
        <v>1700</v>
      </c>
      <c r="S146" s="37" t="n">
        <v>220</v>
      </c>
      <c r="T146" s="37" t="n">
        <v>1480</v>
      </c>
      <c r="U146" s="37" t="n">
        <f aca="false">SUM(V146:W146)</f>
        <v>493</v>
      </c>
      <c r="V146" s="37" t="n">
        <v>98</v>
      </c>
      <c r="W146" s="37" t="n">
        <v>395</v>
      </c>
      <c r="X146" s="37" t="n">
        <f aca="false">SUM(Y146:Z146)</f>
        <v>6</v>
      </c>
      <c r="Y146" s="37" t="n">
        <v>1</v>
      </c>
      <c r="Z146" s="37" t="n">
        <v>5</v>
      </c>
      <c r="AB146" s="1"/>
      <c r="AC146" s="1"/>
    </row>
    <row r="147" customFormat="false" ht="14.45" hidden="false" customHeight="true" outlineLevel="0" collapsed="false">
      <c r="A147" s="2"/>
      <c r="B147" s="24" t="s">
        <v>40</v>
      </c>
      <c r="C147" s="24"/>
      <c r="D147" s="31" t="s">
        <v>41</v>
      </c>
      <c r="E147" s="32"/>
      <c r="F147" s="37" t="n">
        <f aca="false">I147+L147+O147+R147+U147+X147</f>
        <v>458</v>
      </c>
      <c r="G147" s="37" t="n">
        <f aca="false">J147+M147+P147+S147+V147+Y147</f>
        <v>264</v>
      </c>
      <c r="H147" s="37" t="n">
        <f aca="false">K147+N147+Q147+T147+W147+Z147</f>
        <v>194</v>
      </c>
      <c r="I147" s="37" t="n">
        <f aca="false">SUM(J147:K147)</f>
        <v>72</v>
      </c>
      <c r="J147" s="37" t="n">
        <v>19</v>
      </c>
      <c r="K147" s="37" t="n">
        <v>53</v>
      </c>
      <c r="L147" s="37" t="n">
        <f aca="false">SUM(M147:N147)</f>
        <v>7</v>
      </c>
      <c r="M147" s="37" t="n">
        <v>2</v>
      </c>
      <c r="N147" s="37" t="n">
        <v>5</v>
      </c>
      <c r="O147" s="37" t="n">
        <f aca="false">SUM(P147:Q147)</f>
        <v>10</v>
      </c>
      <c r="P147" s="37" t="n">
        <v>7</v>
      </c>
      <c r="Q147" s="37" t="n">
        <v>3</v>
      </c>
      <c r="R147" s="37" t="n">
        <f aca="false">SUM(S147:T147)</f>
        <v>204</v>
      </c>
      <c r="S147" s="37" t="n">
        <v>164</v>
      </c>
      <c r="T147" s="37" t="n">
        <v>40</v>
      </c>
      <c r="U147" s="37" t="n">
        <f aca="false">SUM(V147:W147)</f>
        <v>158</v>
      </c>
      <c r="V147" s="37" t="n">
        <v>68</v>
      </c>
      <c r="W147" s="37" t="n">
        <v>90</v>
      </c>
      <c r="X147" s="37" t="n">
        <f aca="false">SUM(Y147:Z147)</f>
        <v>7</v>
      </c>
      <c r="Y147" s="37" t="n">
        <v>4</v>
      </c>
      <c r="Z147" s="37" t="n">
        <v>3</v>
      </c>
      <c r="AB147" s="1"/>
      <c r="AC147" s="1"/>
    </row>
    <row r="148" customFormat="false" ht="14.45" hidden="false" customHeight="true" outlineLevel="0" collapsed="false">
      <c r="A148" s="2"/>
      <c r="B148" s="24" t="s">
        <v>42</v>
      </c>
      <c r="C148" s="24"/>
      <c r="D148" s="31" t="s">
        <v>43</v>
      </c>
      <c r="E148" s="32"/>
      <c r="F148" s="37" t="n">
        <f aca="false">I148+L148+O148+R148+U148+X148</f>
        <v>355</v>
      </c>
      <c r="G148" s="37" t="n">
        <f aca="false">J148+M148+P148+S148+V148+Y148</f>
        <v>226</v>
      </c>
      <c r="H148" s="37" t="n">
        <f aca="false">K148+N148+Q148+T148+W148+Z148</f>
        <v>129</v>
      </c>
      <c r="I148" s="37" t="n">
        <f aca="false">SUM(J148:K148)</f>
        <v>1</v>
      </c>
      <c r="J148" s="37" t="n">
        <v>0</v>
      </c>
      <c r="K148" s="37" t="n">
        <v>1</v>
      </c>
      <c r="L148" s="37" t="n">
        <f aca="false">SUM(M148:N148)</f>
        <v>0</v>
      </c>
      <c r="M148" s="37" t="n">
        <v>0</v>
      </c>
      <c r="N148" s="37" t="n">
        <v>0</v>
      </c>
      <c r="O148" s="37" t="n">
        <f aca="false">SUM(P148:Q148)</f>
        <v>5</v>
      </c>
      <c r="P148" s="37" t="n">
        <v>4</v>
      </c>
      <c r="Q148" s="37" t="n">
        <v>1</v>
      </c>
      <c r="R148" s="37" t="n">
        <f aca="false">SUM(S148:T148)</f>
        <v>255</v>
      </c>
      <c r="S148" s="37" t="n">
        <v>172</v>
      </c>
      <c r="T148" s="37" t="n">
        <v>83</v>
      </c>
      <c r="U148" s="37" t="n">
        <f aca="false">SUM(V148:W148)</f>
        <v>93</v>
      </c>
      <c r="V148" s="37" t="n">
        <v>50</v>
      </c>
      <c r="W148" s="37" t="n">
        <v>43</v>
      </c>
      <c r="X148" s="37" t="n">
        <f aca="false">SUM(Y148:Z148)</f>
        <v>1</v>
      </c>
      <c r="Y148" s="37" t="n">
        <v>0</v>
      </c>
      <c r="Z148" s="37" t="n">
        <v>1</v>
      </c>
      <c r="AB148" s="1"/>
      <c r="AC148" s="1"/>
    </row>
    <row r="149" customFormat="false" ht="14.45" hidden="false" customHeight="true" outlineLevel="0" collapsed="false">
      <c r="A149" s="2"/>
      <c r="B149" s="24" t="s">
        <v>44</v>
      </c>
      <c r="C149" s="24"/>
      <c r="D149" s="33" t="s">
        <v>45</v>
      </c>
      <c r="E149" s="32"/>
      <c r="F149" s="37" t="n">
        <f aca="false">I149+L149+O149+R149+U149+X149</f>
        <v>2609</v>
      </c>
      <c r="G149" s="37" t="n">
        <f aca="false">J149+M149+P149+S149+V149+Y149</f>
        <v>1369</v>
      </c>
      <c r="H149" s="37" t="n">
        <f aca="false">K149+N149+Q149+T149+W149+Z149</f>
        <v>1240</v>
      </c>
      <c r="I149" s="37" t="n">
        <f aca="false">SUM(J149:K149)</f>
        <v>318</v>
      </c>
      <c r="J149" s="37" t="n">
        <v>195</v>
      </c>
      <c r="K149" s="37" t="n">
        <v>123</v>
      </c>
      <c r="L149" s="37" t="n">
        <f aca="false">SUM(M149:N149)</f>
        <v>60</v>
      </c>
      <c r="M149" s="37" t="n">
        <v>12</v>
      </c>
      <c r="N149" s="37" t="n">
        <v>48</v>
      </c>
      <c r="O149" s="37" t="n">
        <f aca="false">SUM(P149:Q149)</f>
        <v>287</v>
      </c>
      <c r="P149" s="37" t="n">
        <v>215</v>
      </c>
      <c r="Q149" s="37" t="n">
        <v>72</v>
      </c>
      <c r="R149" s="37" t="n">
        <f aca="false">SUM(S149:T149)</f>
        <v>1166</v>
      </c>
      <c r="S149" s="37" t="n">
        <v>626</v>
      </c>
      <c r="T149" s="37" t="n">
        <v>540</v>
      </c>
      <c r="U149" s="37" t="n">
        <f aca="false">SUM(V149:W149)</f>
        <v>705</v>
      </c>
      <c r="V149" s="37" t="n">
        <v>284</v>
      </c>
      <c r="W149" s="37" t="n">
        <v>421</v>
      </c>
      <c r="X149" s="37" t="n">
        <f aca="false">SUM(Y149:Z149)</f>
        <v>73</v>
      </c>
      <c r="Y149" s="37" t="n">
        <v>37</v>
      </c>
      <c r="Z149" s="37" t="n">
        <v>36</v>
      </c>
      <c r="AB149" s="1"/>
      <c r="AC149" s="1"/>
    </row>
    <row r="150" customFormat="false" ht="14.45" hidden="false" customHeight="true" outlineLevel="0" collapsed="false">
      <c r="A150" s="2"/>
      <c r="B150" s="2"/>
      <c r="C150" s="2"/>
      <c r="E150" s="13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B150" s="1"/>
      <c r="AC150" s="1"/>
    </row>
    <row r="151" customFormat="false" ht="14.45" hidden="false" customHeight="true" outlineLevel="0" collapsed="false">
      <c r="A151" s="2"/>
      <c r="B151" s="2"/>
      <c r="C151" s="2"/>
      <c r="E151" s="1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B151" s="1"/>
      <c r="AC151" s="1"/>
    </row>
    <row r="152" customFormat="false" ht="14.45" hidden="false" customHeight="true" outlineLevel="0" collapsed="false">
      <c r="A152" s="2"/>
      <c r="B152" s="2"/>
      <c r="C152" s="2"/>
      <c r="E152" s="13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B152" s="1"/>
      <c r="AC152" s="1"/>
    </row>
    <row r="153" customFormat="false" ht="14.45" hidden="false" customHeight="true" outlineLevel="0" collapsed="false">
      <c r="A153" s="35" t="s">
        <v>52</v>
      </c>
      <c r="B153" s="2"/>
      <c r="C153" s="2"/>
      <c r="E153" s="13"/>
      <c r="F153" s="37" t="n">
        <f aca="false">SUM(F154:F170)</f>
        <v>12847</v>
      </c>
      <c r="G153" s="37" t="n">
        <f aca="false">SUM(G154:G170)</f>
        <v>6836</v>
      </c>
      <c r="H153" s="37" t="n">
        <f aca="false">SUM(H154:H170)</f>
        <v>6011</v>
      </c>
      <c r="I153" s="37" t="n">
        <f aca="false">SUM(I154:I170)</f>
        <v>833</v>
      </c>
      <c r="J153" s="37" t="n">
        <f aca="false">SUM(J154:J170)</f>
        <v>577</v>
      </c>
      <c r="K153" s="37" t="n">
        <f aca="false">SUM(K154:K170)</f>
        <v>256</v>
      </c>
      <c r="L153" s="37" t="n">
        <f aca="false">SUM(L154:L170)</f>
        <v>246</v>
      </c>
      <c r="M153" s="37" t="n">
        <f aca="false">SUM(M154:M170)</f>
        <v>51</v>
      </c>
      <c r="N153" s="37" t="n">
        <f aca="false">SUM(N154:N170)</f>
        <v>195</v>
      </c>
      <c r="O153" s="37" t="n">
        <f aca="false">SUM(O154:O170)</f>
        <v>1064</v>
      </c>
      <c r="P153" s="37" t="n">
        <f aca="false">SUM(P154:P170)</f>
        <v>742</v>
      </c>
      <c r="Q153" s="37" t="n">
        <f aca="false">SUM(Q154:Q170)</f>
        <v>322</v>
      </c>
      <c r="R153" s="37" t="n">
        <f aca="false">SUM(R154:R170)</f>
        <v>7323</v>
      </c>
      <c r="S153" s="37" t="n">
        <f aca="false">SUM(S154:S170)</f>
        <v>4397</v>
      </c>
      <c r="T153" s="37" t="n">
        <f aca="false">SUM(T154:T170)</f>
        <v>2926</v>
      </c>
      <c r="U153" s="37" t="n">
        <f aca="false">SUM(U154:U170)</f>
        <v>2748</v>
      </c>
      <c r="V153" s="37" t="n">
        <f aca="false">SUM(V154:V170)</f>
        <v>727</v>
      </c>
      <c r="W153" s="37" t="n">
        <f aca="false">SUM(W154:W170)</f>
        <v>2021</v>
      </c>
      <c r="X153" s="37" t="n">
        <f aca="false">SUM(X154:X170)</f>
        <v>633</v>
      </c>
      <c r="Y153" s="37" t="n">
        <f aca="false">SUM(Y154:Y170)</f>
        <v>342</v>
      </c>
      <c r="Z153" s="37" t="n">
        <f aca="false">SUM(Z154:Z170)</f>
        <v>291</v>
      </c>
      <c r="AB153" s="1"/>
      <c r="AC153" s="1"/>
    </row>
    <row r="154" customFormat="false" ht="14.45" hidden="false" customHeight="true" outlineLevel="0" collapsed="false">
      <c r="A154" s="2"/>
      <c r="B154" s="30" t="s">
        <v>12</v>
      </c>
      <c r="C154" s="24"/>
      <c r="D154" s="31" t="s">
        <v>13</v>
      </c>
      <c r="E154" s="32"/>
      <c r="F154" s="37" t="n">
        <f aca="false">I154+L154+O154+R154+U154+X154</f>
        <v>316</v>
      </c>
      <c r="G154" s="37" t="n">
        <f aca="false">J154+M154+P154+S154+V154+Y154</f>
        <v>284</v>
      </c>
      <c r="H154" s="37" t="n">
        <f aca="false">K154+N154+Q154+T154+W154+Z154</f>
        <v>32</v>
      </c>
      <c r="I154" s="37" t="n">
        <f aca="false">SUM(J154:K154)</f>
        <v>0</v>
      </c>
      <c r="J154" s="37" t="n">
        <v>0</v>
      </c>
      <c r="K154" s="37" t="n">
        <v>0</v>
      </c>
      <c r="L154" s="37" t="n">
        <f aca="false">SUM(M154:N154)</f>
        <v>0</v>
      </c>
      <c r="M154" s="37" t="n">
        <v>0</v>
      </c>
      <c r="N154" s="37" t="n">
        <v>0</v>
      </c>
      <c r="O154" s="37" t="n">
        <f aca="false">SUM(P154:Q154)</f>
        <v>86</v>
      </c>
      <c r="P154" s="37" t="n">
        <v>83</v>
      </c>
      <c r="Q154" s="37" t="n">
        <v>3</v>
      </c>
      <c r="R154" s="37" t="n">
        <f aca="false">SUM(S154:T154)</f>
        <v>71</v>
      </c>
      <c r="S154" s="37" t="n">
        <v>65</v>
      </c>
      <c r="T154" s="37" t="n">
        <v>6</v>
      </c>
      <c r="U154" s="37" t="n">
        <f aca="false">SUM(V154:W154)</f>
        <v>30</v>
      </c>
      <c r="V154" s="37" t="n">
        <v>13</v>
      </c>
      <c r="W154" s="37" t="n">
        <v>17</v>
      </c>
      <c r="X154" s="37" t="n">
        <f aca="false">SUM(Y154:Z154)</f>
        <v>129</v>
      </c>
      <c r="Y154" s="37" t="n">
        <v>123</v>
      </c>
      <c r="Z154" s="37" t="n">
        <v>6</v>
      </c>
      <c r="AB154" s="1"/>
      <c r="AC154" s="1"/>
    </row>
    <row r="155" customFormat="false" ht="14.45" hidden="false" customHeight="true" outlineLevel="0" collapsed="false">
      <c r="A155" s="2"/>
      <c r="B155" s="30" t="s">
        <v>14</v>
      </c>
      <c r="C155" s="24"/>
      <c r="D155" s="31" t="s">
        <v>15</v>
      </c>
      <c r="E155" s="32"/>
      <c r="F155" s="37" t="n">
        <f aca="false">I155+L155+O155+R155+U155+X155</f>
        <v>17</v>
      </c>
      <c r="G155" s="37" t="n">
        <f aca="false">J155+M155+P155+S155+V155+Y155</f>
        <v>15</v>
      </c>
      <c r="H155" s="37" t="n">
        <f aca="false">K155+N155+Q155+T155+W155+Z155</f>
        <v>2</v>
      </c>
      <c r="I155" s="37" t="n">
        <f aca="false">SUM(J155:K155)</f>
        <v>0</v>
      </c>
      <c r="J155" s="37" t="n">
        <v>0</v>
      </c>
      <c r="K155" s="37" t="n">
        <v>0</v>
      </c>
      <c r="L155" s="37" t="n">
        <f aca="false">SUM(M155:N155)</f>
        <v>0</v>
      </c>
      <c r="M155" s="37" t="n">
        <v>0</v>
      </c>
      <c r="N155" s="37" t="n">
        <v>0</v>
      </c>
      <c r="O155" s="37" t="n">
        <f aca="false">SUM(P155:Q155)</f>
        <v>14</v>
      </c>
      <c r="P155" s="37" t="n">
        <v>14</v>
      </c>
      <c r="Q155" s="37" t="n">
        <v>0</v>
      </c>
      <c r="R155" s="37" t="n">
        <f aca="false">SUM(S155:T155)</f>
        <v>2</v>
      </c>
      <c r="S155" s="37" t="n">
        <v>1</v>
      </c>
      <c r="T155" s="37" t="n">
        <v>1</v>
      </c>
      <c r="U155" s="37" t="n">
        <f aca="false">SUM(V155:W155)</f>
        <v>1</v>
      </c>
      <c r="V155" s="37" t="n">
        <v>0</v>
      </c>
      <c r="W155" s="37" t="n">
        <v>1</v>
      </c>
      <c r="X155" s="37" t="n">
        <f aca="false">SUM(Y155:Z155)</f>
        <v>0</v>
      </c>
      <c r="Y155" s="37" t="n">
        <v>0</v>
      </c>
      <c r="Z155" s="37" t="n">
        <v>0</v>
      </c>
      <c r="AB155" s="1"/>
      <c r="AC155" s="1"/>
    </row>
    <row r="156" customFormat="false" ht="14.45" hidden="false" customHeight="true" outlineLevel="0" collapsed="false">
      <c r="A156" s="2"/>
      <c r="B156" s="30" t="s">
        <v>16</v>
      </c>
      <c r="C156" s="24"/>
      <c r="D156" s="31" t="s">
        <v>17</v>
      </c>
      <c r="E156" s="32"/>
      <c r="F156" s="37" t="n">
        <f aca="false">I156+L156+O156+R156+U156+X156</f>
        <v>0</v>
      </c>
      <c r="G156" s="37" t="n">
        <f aca="false">J156+M156+P156+S156+V156+Y156</f>
        <v>0</v>
      </c>
      <c r="H156" s="37" t="n">
        <f aca="false">K156+N156+Q156+T156+W156+Z156</f>
        <v>0</v>
      </c>
      <c r="I156" s="37" t="n">
        <f aca="false">SUM(J156:K156)</f>
        <v>0</v>
      </c>
      <c r="J156" s="37" t="n">
        <v>0</v>
      </c>
      <c r="K156" s="37" t="n">
        <v>0</v>
      </c>
      <c r="L156" s="37" t="n">
        <f aca="false">SUM(M156:N156)</f>
        <v>0</v>
      </c>
      <c r="M156" s="37" t="n">
        <v>0</v>
      </c>
      <c r="N156" s="37" t="n">
        <v>0</v>
      </c>
      <c r="O156" s="37" t="n">
        <f aca="false">SUM(P156:Q156)</f>
        <v>0</v>
      </c>
      <c r="P156" s="37" t="n">
        <v>0</v>
      </c>
      <c r="Q156" s="37" t="n">
        <v>0</v>
      </c>
      <c r="R156" s="37" t="n">
        <f aca="false">SUM(S156:T156)</f>
        <v>0</v>
      </c>
      <c r="S156" s="37" t="n">
        <v>0</v>
      </c>
      <c r="T156" s="37" t="n">
        <v>0</v>
      </c>
      <c r="U156" s="37" t="n">
        <f aca="false">SUM(V156:W156)</f>
        <v>0</v>
      </c>
      <c r="V156" s="37" t="n">
        <v>0</v>
      </c>
      <c r="W156" s="37" t="n">
        <v>0</v>
      </c>
      <c r="X156" s="37" t="n">
        <f aca="false">SUM(Y156:Z156)</f>
        <v>0</v>
      </c>
      <c r="Y156" s="37" t="n">
        <v>0</v>
      </c>
      <c r="Z156" s="37" t="n">
        <v>0</v>
      </c>
      <c r="AB156" s="1"/>
      <c r="AC156" s="1"/>
    </row>
    <row r="157" customFormat="false" ht="14.45" hidden="false" customHeight="true" outlineLevel="0" collapsed="false">
      <c r="A157" s="2"/>
      <c r="B157" s="30" t="s">
        <v>18</v>
      </c>
      <c r="C157" s="24"/>
      <c r="D157" s="31" t="s">
        <v>19</v>
      </c>
      <c r="E157" s="32"/>
      <c r="F157" s="37" t="n">
        <f aca="false">I157+L157+O157+R157+U157+X157</f>
        <v>12</v>
      </c>
      <c r="G157" s="37" t="n">
        <f aca="false">J157+M157+P157+S157+V157+Y157</f>
        <v>10</v>
      </c>
      <c r="H157" s="37" t="n">
        <f aca="false">K157+N157+Q157+T157+W157+Z157</f>
        <v>2</v>
      </c>
      <c r="I157" s="37" t="n">
        <f aca="false">SUM(J157:K157)</f>
        <v>0</v>
      </c>
      <c r="J157" s="37" t="n">
        <v>0</v>
      </c>
      <c r="K157" s="37" t="n">
        <v>0</v>
      </c>
      <c r="L157" s="37" t="n">
        <f aca="false">SUM(M157:N157)</f>
        <v>0</v>
      </c>
      <c r="M157" s="37" t="n">
        <v>0</v>
      </c>
      <c r="N157" s="37" t="n">
        <v>0</v>
      </c>
      <c r="O157" s="37" t="n">
        <f aca="false">SUM(P157:Q157)</f>
        <v>2</v>
      </c>
      <c r="P157" s="37" t="n">
        <v>2</v>
      </c>
      <c r="Q157" s="37" t="n">
        <v>0</v>
      </c>
      <c r="R157" s="37" t="n">
        <f aca="false">SUM(S157:T157)</f>
        <v>9</v>
      </c>
      <c r="S157" s="37" t="n">
        <v>8</v>
      </c>
      <c r="T157" s="37" t="n">
        <v>1</v>
      </c>
      <c r="U157" s="37" t="n">
        <f aca="false">SUM(V157:W157)</f>
        <v>1</v>
      </c>
      <c r="V157" s="37" t="n">
        <v>0</v>
      </c>
      <c r="W157" s="37" t="n">
        <v>1</v>
      </c>
      <c r="X157" s="37" t="n">
        <f aca="false">SUM(Y157:Z157)</f>
        <v>0</v>
      </c>
      <c r="Y157" s="37" t="n">
        <v>0</v>
      </c>
      <c r="Z157" s="37" t="n">
        <v>0</v>
      </c>
      <c r="AB157" s="1"/>
      <c r="AC157" s="1"/>
    </row>
    <row r="158" customFormat="false" ht="14.45" hidden="false" customHeight="true" outlineLevel="0" collapsed="false">
      <c r="A158" s="2"/>
      <c r="B158" s="30" t="s">
        <v>20</v>
      </c>
      <c r="C158" s="24"/>
      <c r="D158" s="31" t="s">
        <v>21</v>
      </c>
      <c r="E158" s="32"/>
      <c r="F158" s="37" t="n">
        <f aca="false">I158+L158+O158+R158+U158+X158</f>
        <v>795</v>
      </c>
      <c r="G158" s="37" t="n">
        <f aca="false">J158+M158+P158+S158+V158+Y158</f>
        <v>657</v>
      </c>
      <c r="H158" s="37" t="n">
        <f aca="false">K158+N158+Q158+T158+W158+Z158</f>
        <v>138</v>
      </c>
      <c r="I158" s="37" t="n">
        <f aca="false">SUM(J158:K158)</f>
        <v>102</v>
      </c>
      <c r="J158" s="37" t="n">
        <v>102</v>
      </c>
      <c r="K158" s="37" t="n">
        <v>0</v>
      </c>
      <c r="L158" s="37" t="n">
        <f aca="false">SUM(M158:N158)</f>
        <v>26</v>
      </c>
      <c r="M158" s="37" t="n">
        <v>10</v>
      </c>
      <c r="N158" s="37" t="n">
        <v>16</v>
      </c>
      <c r="O158" s="37" t="n">
        <f aca="false">SUM(P158:Q158)</f>
        <v>149</v>
      </c>
      <c r="P158" s="37" t="n">
        <v>108</v>
      </c>
      <c r="Q158" s="37" t="n">
        <v>41</v>
      </c>
      <c r="R158" s="37" t="n">
        <f aca="false">SUM(S158:T158)</f>
        <v>406</v>
      </c>
      <c r="S158" s="37" t="n">
        <v>342</v>
      </c>
      <c r="T158" s="37" t="n">
        <v>64</v>
      </c>
      <c r="U158" s="37" t="n">
        <f aca="false">SUM(V158:W158)</f>
        <v>66</v>
      </c>
      <c r="V158" s="37" t="n">
        <v>51</v>
      </c>
      <c r="W158" s="37" t="n">
        <v>15</v>
      </c>
      <c r="X158" s="37" t="n">
        <f aca="false">SUM(Y158:Z158)</f>
        <v>46</v>
      </c>
      <c r="Y158" s="37" t="n">
        <v>44</v>
      </c>
      <c r="Z158" s="37" t="n">
        <v>2</v>
      </c>
      <c r="AB158" s="1"/>
      <c r="AC158" s="1"/>
    </row>
    <row r="159" customFormat="false" ht="14.45" hidden="false" customHeight="true" outlineLevel="0" collapsed="false">
      <c r="A159" s="2"/>
      <c r="B159" s="30" t="s">
        <v>22</v>
      </c>
      <c r="C159" s="24"/>
      <c r="D159" s="31" t="s">
        <v>23</v>
      </c>
      <c r="E159" s="32"/>
      <c r="F159" s="37" t="n">
        <f aca="false">I159+L159+O159+R159+U159+X159</f>
        <v>3782</v>
      </c>
      <c r="G159" s="37" t="n">
        <f aca="false">J159+M159+P159+S159+V159+Y159</f>
        <v>2433</v>
      </c>
      <c r="H159" s="37" t="n">
        <f aca="false">K159+N159+Q159+T159+W159+Z159</f>
        <v>1349</v>
      </c>
      <c r="I159" s="37" t="n">
        <f aca="false">SUM(J159:K159)</f>
        <v>81</v>
      </c>
      <c r="J159" s="37" t="n">
        <v>77</v>
      </c>
      <c r="K159" s="37" t="n">
        <v>4</v>
      </c>
      <c r="L159" s="37" t="n">
        <f aca="false">SUM(M159:N159)</f>
        <v>35</v>
      </c>
      <c r="M159" s="37" t="n">
        <v>6</v>
      </c>
      <c r="N159" s="37" t="n">
        <v>29</v>
      </c>
      <c r="O159" s="37" t="n">
        <f aca="false">SUM(P159:Q159)</f>
        <v>215</v>
      </c>
      <c r="P159" s="37" t="n">
        <v>158</v>
      </c>
      <c r="Q159" s="37" t="n">
        <v>57</v>
      </c>
      <c r="R159" s="37" t="n">
        <f aca="false">SUM(S159:T159)</f>
        <v>2983</v>
      </c>
      <c r="S159" s="37" t="n">
        <v>2104</v>
      </c>
      <c r="T159" s="37" t="n">
        <v>879</v>
      </c>
      <c r="U159" s="37" t="n">
        <f aca="false">SUM(V159:W159)</f>
        <v>430</v>
      </c>
      <c r="V159" s="37" t="n">
        <v>73</v>
      </c>
      <c r="W159" s="37" t="n">
        <v>357</v>
      </c>
      <c r="X159" s="37" t="n">
        <f aca="false">SUM(Y159:Z159)</f>
        <v>38</v>
      </c>
      <c r="Y159" s="37" t="n">
        <v>15</v>
      </c>
      <c r="Z159" s="37" t="n">
        <v>23</v>
      </c>
      <c r="AB159" s="1"/>
      <c r="AC159" s="1"/>
    </row>
    <row r="160" customFormat="false" ht="14.45" hidden="false" customHeight="true" outlineLevel="0" collapsed="false">
      <c r="A160" s="2"/>
      <c r="B160" s="30" t="s">
        <v>24</v>
      </c>
      <c r="C160" s="24"/>
      <c r="D160" s="31" t="s">
        <v>25</v>
      </c>
      <c r="E160" s="32"/>
      <c r="F160" s="37" t="n">
        <f aca="false">I160+L160+O160+R160+U160+X160</f>
        <v>0</v>
      </c>
      <c r="G160" s="37" t="n">
        <f aca="false">J160+M160+P160+S160+V160+Y160</f>
        <v>0</v>
      </c>
      <c r="H160" s="37" t="n">
        <f aca="false">K160+N160+Q160+T160+W160+Z160</f>
        <v>0</v>
      </c>
      <c r="I160" s="37" t="n">
        <f aca="false">SUM(J160:K160)</f>
        <v>0</v>
      </c>
      <c r="J160" s="37" t="n">
        <v>0</v>
      </c>
      <c r="K160" s="37" t="n">
        <v>0</v>
      </c>
      <c r="L160" s="37" t="n">
        <f aca="false">SUM(M160:N160)</f>
        <v>0</v>
      </c>
      <c r="M160" s="37" t="n">
        <v>0</v>
      </c>
      <c r="N160" s="37" t="n">
        <v>0</v>
      </c>
      <c r="O160" s="37" t="n">
        <f aca="false">SUM(P160:Q160)</f>
        <v>0</v>
      </c>
      <c r="P160" s="37" t="n">
        <v>0</v>
      </c>
      <c r="Q160" s="37" t="n">
        <v>0</v>
      </c>
      <c r="R160" s="37" t="n">
        <f aca="false">SUM(S160:T160)</f>
        <v>0</v>
      </c>
      <c r="S160" s="37" t="n">
        <v>0</v>
      </c>
      <c r="T160" s="37" t="n">
        <v>0</v>
      </c>
      <c r="U160" s="37" t="n">
        <f aca="false">SUM(V160:W160)</f>
        <v>0</v>
      </c>
      <c r="V160" s="37" t="n">
        <v>0</v>
      </c>
      <c r="W160" s="37" t="n">
        <v>0</v>
      </c>
      <c r="X160" s="37" t="n">
        <f aca="false">SUM(Y160:Z160)</f>
        <v>0</v>
      </c>
      <c r="Y160" s="37" t="n">
        <v>0</v>
      </c>
      <c r="Z160" s="37" t="n">
        <v>0</v>
      </c>
      <c r="AB160" s="1"/>
      <c r="AC160" s="1"/>
    </row>
    <row r="161" customFormat="false" ht="14.45" hidden="false" customHeight="true" outlineLevel="0" collapsed="false">
      <c r="A161" s="2"/>
      <c r="B161" s="30" t="s">
        <v>26</v>
      </c>
      <c r="C161" s="24"/>
      <c r="D161" s="31" t="s">
        <v>27</v>
      </c>
      <c r="E161" s="32"/>
      <c r="F161" s="37" t="n">
        <f aca="false">I161+L161+O161+R161+U161+X161</f>
        <v>39</v>
      </c>
      <c r="G161" s="37" t="n">
        <f aca="false">J161+M161+P161+S161+V161+Y161</f>
        <v>21</v>
      </c>
      <c r="H161" s="37" t="n">
        <f aca="false">K161+N161+Q161+T161+W161+Z161</f>
        <v>18</v>
      </c>
      <c r="I161" s="37" t="n">
        <f aca="false">SUM(J161:K161)</f>
        <v>1</v>
      </c>
      <c r="J161" s="37" t="n">
        <v>1</v>
      </c>
      <c r="K161" s="37" t="n">
        <v>0</v>
      </c>
      <c r="L161" s="37" t="n">
        <f aca="false">SUM(M161:N161)</f>
        <v>0</v>
      </c>
      <c r="M161" s="37" t="n">
        <v>0</v>
      </c>
      <c r="N161" s="37" t="n">
        <v>0</v>
      </c>
      <c r="O161" s="37" t="n">
        <f aca="false">SUM(P161:Q161)</f>
        <v>4</v>
      </c>
      <c r="P161" s="37" t="n">
        <v>3</v>
      </c>
      <c r="Q161" s="37" t="n">
        <v>1</v>
      </c>
      <c r="R161" s="37" t="n">
        <f aca="false">SUM(S161:T161)</f>
        <v>32</v>
      </c>
      <c r="S161" s="37" t="n">
        <v>17</v>
      </c>
      <c r="T161" s="37" t="n">
        <v>15</v>
      </c>
      <c r="U161" s="37" t="n">
        <f aca="false">SUM(V161:W161)</f>
        <v>2</v>
      </c>
      <c r="V161" s="37" t="n">
        <v>0</v>
      </c>
      <c r="W161" s="37" t="n">
        <v>2</v>
      </c>
      <c r="X161" s="37" t="n">
        <f aca="false">SUM(Y161:Z161)</f>
        <v>0</v>
      </c>
      <c r="Y161" s="37" t="n">
        <v>0</v>
      </c>
      <c r="Z161" s="37" t="n">
        <v>0</v>
      </c>
      <c r="AB161" s="1"/>
      <c r="AC161" s="1"/>
    </row>
    <row r="162" customFormat="false" ht="14.45" hidden="false" customHeight="true" outlineLevel="0" collapsed="false">
      <c r="A162" s="2"/>
      <c r="B162" s="30" t="s">
        <v>28</v>
      </c>
      <c r="C162" s="24"/>
      <c r="D162" s="31" t="s">
        <v>29</v>
      </c>
      <c r="E162" s="32"/>
      <c r="F162" s="37" t="n">
        <f aca="false">I162+L162+O162+R162+U162+X162</f>
        <v>1314</v>
      </c>
      <c r="G162" s="37" t="n">
        <f aca="false">J162+M162+P162+S162+V162+Y162</f>
        <v>624</v>
      </c>
      <c r="H162" s="37" t="n">
        <f aca="false">K162+N162+Q162+T162+W162+Z162</f>
        <v>690</v>
      </c>
      <c r="I162" s="37" t="n">
        <f aca="false">SUM(J162:K162)</f>
        <v>4</v>
      </c>
      <c r="J162" s="37" t="n">
        <v>4</v>
      </c>
      <c r="K162" s="37" t="n">
        <v>0</v>
      </c>
      <c r="L162" s="37" t="n">
        <f aca="false">SUM(M162:N162)</f>
        <v>0</v>
      </c>
      <c r="M162" s="37" t="n">
        <v>0</v>
      </c>
      <c r="N162" s="37" t="n">
        <v>0</v>
      </c>
      <c r="O162" s="37" t="n">
        <f aca="false">SUM(P162:Q162)</f>
        <v>37</v>
      </c>
      <c r="P162" s="37" t="n">
        <v>29</v>
      </c>
      <c r="Q162" s="37" t="n">
        <v>8</v>
      </c>
      <c r="R162" s="37" t="n">
        <f aca="false">SUM(S162:T162)</f>
        <v>558</v>
      </c>
      <c r="S162" s="37" t="n">
        <v>448</v>
      </c>
      <c r="T162" s="37" t="n">
        <v>110</v>
      </c>
      <c r="U162" s="37" t="n">
        <f aca="false">SUM(V162:W162)</f>
        <v>598</v>
      </c>
      <c r="V162" s="37" t="n">
        <v>101</v>
      </c>
      <c r="W162" s="37" t="n">
        <v>497</v>
      </c>
      <c r="X162" s="37" t="n">
        <f aca="false">SUM(Y162:Z162)</f>
        <v>117</v>
      </c>
      <c r="Y162" s="37" t="n">
        <v>42</v>
      </c>
      <c r="Z162" s="37" t="n">
        <v>75</v>
      </c>
      <c r="AB162" s="1"/>
      <c r="AC162" s="1"/>
    </row>
    <row r="163" customFormat="false" ht="14.45" hidden="false" customHeight="true" outlineLevel="0" collapsed="false">
      <c r="A163" s="2"/>
      <c r="B163" s="30" t="s">
        <v>30</v>
      </c>
      <c r="C163" s="24"/>
      <c r="D163" s="31" t="s">
        <v>31</v>
      </c>
      <c r="E163" s="32"/>
      <c r="F163" s="37" t="n">
        <f aca="false">I163+L163+O163+R163+U163+X163</f>
        <v>1703</v>
      </c>
      <c r="G163" s="37" t="n">
        <f aca="false">J163+M163+P163+S163+V163+Y163</f>
        <v>841</v>
      </c>
      <c r="H163" s="37" t="n">
        <f aca="false">K163+N163+Q163+T163+W163+Z163</f>
        <v>862</v>
      </c>
      <c r="I163" s="37" t="n">
        <f aca="false">SUM(J163:K163)</f>
        <v>253</v>
      </c>
      <c r="J163" s="37" t="n">
        <v>185</v>
      </c>
      <c r="K163" s="37" t="n">
        <v>68</v>
      </c>
      <c r="L163" s="37" t="n">
        <f aca="false">SUM(M163:N163)</f>
        <v>117</v>
      </c>
      <c r="M163" s="37" t="n">
        <v>22</v>
      </c>
      <c r="N163" s="37" t="n">
        <v>95</v>
      </c>
      <c r="O163" s="37" t="n">
        <f aca="false">SUM(P163:Q163)</f>
        <v>214</v>
      </c>
      <c r="P163" s="37" t="n">
        <v>128</v>
      </c>
      <c r="Q163" s="37" t="n">
        <v>86</v>
      </c>
      <c r="R163" s="37" t="n">
        <f aca="false">SUM(S163:T163)</f>
        <v>537</v>
      </c>
      <c r="S163" s="37" t="n">
        <v>296</v>
      </c>
      <c r="T163" s="37" t="n">
        <v>241</v>
      </c>
      <c r="U163" s="37" t="n">
        <f aca="false">SUM(V163:W163)</f>
        <v>536</v>
      </c>
      <c r="V163" s="37" t="n">
        <v>188</v>
      </c>
      <c r="W163" s="37" t="n">
        <v>348</v>
      </c>
      <c r="X163" s="37" t="n">
        <f aca="false">SUM(Y163:Z163)</f>
        <v>46</v>
      </c>
      <c r="Y163" s="37" t="n">
        <v>22</v>
      </c>
      <c r="Z163" s="37" t="n">
        <v>24</v>
      </c>
      <c r="AB163" s="1"/>
      <c r="AC163" s="1"/>
    </row>
    <row r="164" customFormat="false" ht="14.45" hidden="false" customHeight="true" outlineLevel="0" collapsed="false">
      <c r="A164" s="2"/>
      <c r="B164" s="30" t="s">
        <v>32</v>
      </c>
      <c r="C164" s="24"/>
      <c r="D164" s="31" t="s">
        <v>33</v>
      </c>
      <c r="E164" s="32"/>
      <c r="F164" s="37" t="n">
        <f aca="false">I164+L164+O164+R164+U164+X164</f>
        <v>150</v>
      </c>
      <c r="G164" s="37" t="n">
        <f aca="false">J164+M164+P164+S164+V164+Y164</f>
        <v>74</v>
      </c>
      <c r="H164" s="37" t="n">
        <f aca="false">K164+N164+Q164+T164+W164+Z164</f>
        <v>76</v>
      </c>
      <c r="I164" s="37" t="n">
        <f aca="false">SUM(J164:K164)</f>
        <v>3</v>
      </c>
      <c r="J164" s="37" t="n">
        <v>3</v>
      </c>
      <c r="K164" s="37" t="n">
        <v>0</v>
      </c>
      <c r="L164" s="37" t="n">
        <f aca="false">SUM(M164:N164)</f>
        <v>0</v>
      </c>
      <c r="M164" s="37" t="n">
        <v>0</v>
      </c>
      <c r="N164" s="37" t="n">
        <v>0</v>
      </c>
      <c r="O164" s="37" t="n">
        <f aca="false">SUM(P164:Q164)</f>
        <v>16</v>
      </c>
      <c r="P164" s="37" t="n">
        <v>11</v>
      </c>
      <c r="Q164" s="37" t="n">
        <v>5</v>
      </c>
      <c r="R164" s="37" t="n">
        <f aca="false">SUM(S164:T164)</f>
        <v>94</v>
      </c>
      <c r="S164" s="37" t="n">
        <v>53</v>
      </c>
      <c r="T164" s="37" t="n">
        <v>41</v>
      </c>
      <c r="U164" s="37" t="n">
        <f aca="false">SUM(V164:W164)</f>
        <v>35</v>
      </c>
      <c r="V164" s="37" t="n">
        <v>5</v>
      </c>
      <c r="W164" s="37" t="n">
        <v>30</v>
      </c>
      <c r="X164" s="37" t="n">
        <f aca="false">SUM(Y164:Z164)</f>
        <v>2</v>
      </c>
      <c r="Y164" s="37" t="n">
        <v>2</v>
      </c>
      <c r="Z164" s="37" t="n">
        <v>0</v>
      </c>
      <c r="AB164" s="1"/>
      <c r="AC164" s="1"/>
    </row>
    <row r="165" customFormat="false" ht="14.45" hidden="false" customHeight="true" outlineLevel="0" collapsed="false">
      <c r="A165" s="2"/>
      <c r="B165" s="30" t="s">
        <v>34</v>
      </c>
      <c r="C165" s="24"/>
      <c r="D165" s="31" t="s">
        <v>35</v>
      </c>
      <c r="E165" s="32"/>
      <c r="F165" s="37" t="n">
        <f aca="false">I165+L165+O165+R165+U165+X165</f>
        <v>21</v>
      </c>
      <c r="G165" s="37" t="n">
        <f aca="false">J165+M165+P165+S165+V165+Y165</f>
        <v>13</v>
      </c>
      <c r="H165" s="37" t="n">
        <f aca="false">K165+N165+Q165+T165+W165+Z165</f>
        <v>8</v>
      </c>
      <c r="I165" s="37" t="n">
        <f aca="false">SUM(J165:K165)</f>
        <v>9</v>
      </c>
      <c r="J165" s="37" t="n">
        <v>8</v>
      </c>
      <c r="K165" s="37" t="n">
        <v>1</v>
      </c>
      <c r="L165" s="37" t="n">
        <f aca="false">SUM(M165:N165)</f>
        <v>1</v>
      </c>
      <c r="M165" s="37" t="n">
        <v>0</v>
      </c>
      <c r="N165" s="37" t="n">
        <v>1</v>
      </c>
      <c r="O165" s="37" t="n">
        <f aca="false">SUM(P165:Q165)</f>
        <v>7</v>
      </c>
      <c r="P165" s="37" t="n">
        <v>2</v>
      </c>
      <c r="Q165" s="37" t="n">
        <v>5</v>
      </c>
      <c r="R165" s="37" t="n">
        <f aca="false">SUM(S165:T165)</f>
        <v>4</v>
      </c>
      <c r="S165" s="37" t="n">
        <v>3</v>
      </c>
      <c r="T165" s="37" t="n">
        <v>1</v>
      </c>
      <c r="U165" s="37" t="n">
        <f aca="false">SUM(V165:W165)</f>
        <v>0</v>
      </c>
      <c r="V165" s="37" t="n">
        <v>0</v>
      </c>
      <c r="W165" s="37" t="n">
        <v>0</v>
      </c>
      <c r="X165" s="37" t="n">
        <f aca="false">SUM(Y165:Z165)</f>
        <v>0</v>
      </c>
      <c r="Y165" s="37" t="n">
        <v>0</v>
      </c>
      <c r="Z165" s="37" t="n">
        <v>0</v>
      </c>
      <c r="AB165" s="1"/>
      <c r="AC165" s="1"/>
    </row>
    <row r="166" customFormat="false" ht="14.45" hidden="false" customHeight="true" outlineLevel="0" collapsed="false">
      <c r="A166" s="2"/>
      <c r="B166" s="24" t="s">
        <v>36</v>
      </c>
      <c r="C166" s="24"/>
      <c r="D166" s="31" t="s">
        <v>37</v>
      </c>
      <c r="E166" s="32"/>
      <c r="F166" s="37" t="n">
        <f aca="false">I166+L166+O166+R166+U166+X166</f>
        <v>2077</v>
      </c>
      <c r="G166" s="37" t="n">
        <f aca="false">J166+M166+P166+S166+V166+Y166</f>
        <v>825</v>
      </c>
      <c r="H166" s="37" t="n">
        <f aca="false">K166+N166+Q166+T166+W166+Z166</f>
        <v>1252</v>
      </c>
      <c r="I166" s="37" t="n">
        <f aca="false">SUM(J166:K166)</f>
        <v>169</v>
      </c>
      <c r="J166" s="37" t="n">
        <v>89</v>
      </c>
      <c r="K166" s="37" t="n">
        <v>80</v>
      </c>
      <c r="L166" s="37" t="n">
        <f aca="false">SUM(M166:N166)</f>
        <v>43</v>
      </c>
      <c r="M166" s="37" t="n">
        <v>10</v>
      </c>
      <c r="N166" s="37" t="n">
        <v>33</v>
      </c>
      <c r="O166" s="37" t="n">
        <f aca="false">SUM(P166:Q166)</f>
        <v>118</v>
      </c>
      <c r="P166" s="37" t="n">
        <v>63</v>
      </c>
      <c r="Q166" s="37" t="n">
        <v>55</v>
      </c>
      <c r="R166" s="37" t="n">
        <f aca="false">SUM(S166:T166)</f>
        <v>1046</v>
      </c>
      <c r="S166" s="37" t="n">
        <v>459</v>
      </c>
      <c r="T166" s="37" t="n">
        <v>587</v>
      </c>
      <c r="U166" s="37" t="n">
        <f aca="false">SUM(V166:W166)</f>
        <v>601</v>
      </c>
      <c r="V166" s="37" t="n">
        <v>179</v>
      </c>
      <c r="W166" s="37" t="n">
        <v>422</v>
      </c>
      <c r="X166" s="37" t="n">
        <f aca="false">SUM(Y166:Z166)</f>
        <v>100</v>
      </c>
      <c r="Y166" s="37" t="n">
        <v>25</v>
      </c>
      <c r="Z166" s="37" t="n">
        <v>75</v>
      </c>
      <c r="AB166" s="1"/>
      <c r="AC166" s="1"/>
    </row>
    <row r="167" customFormat="false" ht="14.45" hidden="false" customHeight="true" outlineLevel="0" collapsed="false">
      <c r="A167" s="2"/>
      <c r="B167" s="24" t="s">
        <v>38</v>
      </c>
      <c r="C167" s="24"/>
      <c r="D167" s="31" t="s">
        <v>39</v>
      </c>
      <c r="E167" s="32"/>
      <c r="F167" s="37" t="n">
        <f aca="false">I167+L167+O167+R167+U167+X167</f>
        <v>1166</v>
      </c>
      <c r="G167" s="37" t="n">
        <f aca="false">J167+M167+P167+S167+V167+Y167</f>
        <v>283</v>
      </c>
      <c r="H167" s="37" t="n">
        <f aca="false">K167+N167+Q167+T167+W167+Z167</f>
        <v>883</v>
      </c>
      <c r="I167" s="37" t="n">
        <f aca="false">SUM(J167:K167)</f>
        <v>25</v>
      </c>
      <c r="J167" s="37" t="n">
        <v>25</v>
      </c>
      <c r="K167" s="37" t="n">
        <v>0</v>
      </c>
      <c r="L167" s="37" t="n">
        <f aca="false">SUM(M167:N167)</f>
        <v>6</v>
      </c>
      <c r="M167" s="37" t="n">
        <v>1</v>
      </c>
      <c r="N167" s="37" t="n">
        <v>5</v>
      </c>
      <c r="O167" s="37" t="n">
        <f aca="false">SUM(P167:Q167)</f>
        <v>30</v>
      </c>
      <c r="P167" s="37" t="n">
        <v>15</v>
      </c>
      <c r="Q167" s="37" t="n">
        <v>15</v>
      </c>
      <c r="R167" s="37" t="n">
        <f aca="false">SUM(S167:T167)</f>
        <v>857</v>
      </c>
      <c r="S167" s="37" t="n">
        <v>191</v>
      </c>
      <c r="T167" s="37" t="n">
        <v>666</v>
      </c>
      <c r="U167" s="37" t="n">
        <f aca="false">SUM(V167:W167)</f>
        <v>208</v>
      </c>
      <c r="V167" s="37" t="n">
        <v>27</v>
      </c>
      <c r="W167" s="37" t="n">
        <v>181</v>
      </c>
      <c r="X167" s="37" t="n">
        <f aca="false">SUM(Y167:Z167)</f>
        <v>40</v>
      </c>
      <c r="Y167" s="37" t="n">
        <v>24</v>
      </c>
      <c r="Z167" s="37" t="n">
        <v>16</v>
      </c>
      <c r="AB167" s="1"/>
      <c r="AC167" s="1"/>
    </row>
    <row r="168" customFormat="false" ht="14.45" hidden="false" customHeight="true" outlineLevel="0" collapsed="false">
      <c r="A168" s="2"/>
      <c r="B168" s="24" t="s">
        <v>40</v>
      </c>
      <c r="C168" s="24"/>
      <c r="D168" s="31" t="s">
        <v>41</v>
      </c>
      <c r="E168" s="32"/>
      <c r="F168" s="37" t="n">
        <f aca="false">I168+L168+O168+R168+U168+X168</f>
        <v>104</v>
      </c>
      <c r="G168" s="37" t="n">
        <f aca="false">J168+M168+P168+S168+V168+Y168</f>
        <v>54</v>
      </c>
      <c r="H168" s="37" t="n">
        <f aca="false">K168+N168+Q168+T168+W168+Z168</f>
        <v>50</v>
      </c>
      <c r="I168" s="37" t="n">
        <f aca="false">SUM(J168:K168)</f>
        <v>27</v>
      </c>
      <c r="J168" s="37" t="n">
        <v>5</v>
      </c>
      <c r="K168" s="37" t="n">
        <v>22</v>
      </c>
      <c r="L168" s="37" t="n">
        <f aca="false">SUM(M168:N168)</f>
        <v>1</v>
      </c>
      <c r="M168" s="37" t="n">
        <v>0</v>
      </c>
      <c r="N168" s="37" t="n">
        <v>1</v>
      </c>
      <c r="O168" s="37" t="n">
        <f aca="false">SUM(P168:Q168)</f>
        <v>7</v>
      </c>
      <c r="P168" s="37" t="n">
        <v>5</v>
      </c>
      <c r="Q168" s="37" t="n">
        <v>2</v>
      </c>
      <c r="R168" s="37" t="n">
        <f aca="false">SUM(S168:T168)</f>
        <v>32</v>
      </c>
      <c r="S168" s="37" t="n">
        <v>22</v>
      </c>
      <c r="T168" s="37" t="n">
        <v>10</v>
      </c>
      <c r="U168" s="37" t="n">
        <f aca="false">SUM(V168:W168)</f>
        <v>37</v>
      </c>
      <c r="V168" s="37" t="n">
        <v>22</v>
      </c>
      <c r="W168" s="37" t="n">
        <v>15</v>
      </c>
      <c r="X168" s="37" t="n">
        <f aca="false">SUM(Y168:Z168)</f>
        <v>0</v>
      </c>
      <c r="Y168" s="37" t="n">
        <v>0</v>
      </c>
      <c r="Z168" s="37" t="n">
        <v>0</v>
      </c>
      <c r="AB168" s="1"/>
      <c r="AC168" s="1"/>
    </row>
    <row r="169" customFormat="false" ht="14.45" hidden="false" customHeight="true" outlineLevel="0" collapsed="false">
      <c r="A169" s="2"/>
      <c r="B169" s="24" t="s">
        <v>42</v>
      </c>
      <c r="C169" s="24"/>
      <c r="D169" s="31" t="s">
        <v>43</v>
      </c>
      <c r="E169" s="32"/>
      <c r="F169" s="37" t="n">
        <f aca="false">I169+L169+O169+R169+U169+X169</f>
        <v>263</v>
      </c>
      <c r="G169" s="37" t="n">
        <f aca="false">J169+M169+P169+S169+V169+Y169</f>
        <v>183</v>
      </c>
      <c r="H169" s="37" t="n">
        <f aca="false">K169+N169+Q169+T169+W169+Z169</f>
        <v>80</v>
      </c>
      <c r="I169" s="37" t="n">
        <f aca="false">SUM(J169:K169)</f>
        <v>3</v>
      </c>
      <c r="J169" s="37" t="n">
        <v>1</v>
      </c>
      <c r="K169" s="37" t="n">
        <v>2</v>
      </c>
      <c r="L169" s="37" t="n">
        <f aca="false">SUM(M169:N169)</f>
        <v>0</v>
      </c>
      <c r="M169" s="37" t="n">
        <v>0</v>
      </c>
      <c r="N169" s="37" t="n">
        <v>0</v>
      </c>
      <c r="O169" s="37" t="n">
        <f aca="false">SUM(P169:Q169)</f>
        <v>18</v>
      </c>
      <c r="P169" s="37" t="n">
        <v>17</v>
      </c>
      <c r="Q169" s="37" t="n">
        <v>1</v>
      </c>
      <c r="R169" s="37" t="n">
        <f aca="false">SUM(S169:T169)</f>
        <v>186</v>
      </c>
      <c r="S169" s="37" t="n">
        <v>133</v>
      </c>
      <c r="T169" s="37" t="n">
        <v>53</v>
      </c>
      <c r="U169" s="37" t="n">
        <f aca="false">SUM(V169:W169)</f>
        <v>35</v>
      </c>
      <c r="V169" s="37" t="n">
        <v>20</v>
      </c>
      <c r="W169" s="37" t="n">
        <v>15</v>
      </c>
      <c r="X169" s="37" t="n">
        <f aca="false">SUM(Y169:Z169)</f>
        <v>21</v>
      </c>
      <c r="Y169" s="37" t="n">
        <v>12</v>
      </c>
      <c r="Z169" s="37" t="n">
        <v>9</v>
      </c>
      <c r="AA169" s="13"/>
      <c r="AB169" s="1"/>
      <c r="AC169" s="1"/>
      <c r="AD169" s="1"/>
    </row>
    <row r="170" customFormat="false" ht="14.45" hidden="false" customHeight="true" outlineLevel="0" collapsed="false">
      <c r="A170" s="2"/>
      <c r="B170" s="24" t="s">
        <v>44</v>
      </c>
      <c r="C170" s="24"/>
      <c r="D170" s="33" t="s">
        <v>45</v>
      </c>
      <c r="E170" s="32"/>
      <c r="F170" s="37" t="n">
        <f aca="false">I170+L170+O170+R170+U170+X170</f>
        <v>1088</v>
      </c>
      <c r="G170" s="37" t="n">
        <f aca="false">J170+M170+P170+S170+V170+Y170</f>
        <v>519</v>
      </c>
      <c r="H170" s="37" t="n">
        <f aca="false">K170+N170+Q170+T170+W170+Z170</f>
        <v>569</v>
      </c>
      <c r="I170" s="37" t="n">
        <f aca="false">SUM(J170:K170)</f>
        <v>156</v>
      </c>
      <c r="J170" s="37" t="n">
        <v>77</v>
      </c>
      <c r="K170" s="37" t="n">
        <v>79</v>
      </c>
      <c r="L170" s="37" t="n">
        <f aca="false">SUM(M170:N170)</f>
        <v>17</v>
      </c>
      <c r="M170" s="37" t="n">
        <v>2</v>
      </c>
      <c r="N170" s="37" t="n">
        <v>15</v>
      </c>
      <c r="O170" s="37" t="n">
        <f aca="false">SUM(P170:Q170)</f>
        <v>147</v>
      </c>
      <c r="P170" s="37" t="n">
        <v>104</v>
      </c>
      <c r="Q170" s="37" t="n">
        <v>43</v>
      </c>
      <c r="R170" s="37" t="n">
        <f aca="false">SUM(S170:T170)</f>
        <v>506</v>
      </c>
      <c r="S170" s="37" t="n">
        <v>255</v>
      </c>
      <c r="T170" s="37" t="n">
        <v>251</v>
      </c>
      <c r="U170" s="37" t="n">
        <f aca="false">SUM(V170:W170)</f>
        <v>168</v>
      </c>
      <c r="V170" s="37" t="n">
        <v>48</v>
      </c>
      <c r="W170" s="37" t="n">
        <v>120</v>
      </c>
      <c r="X170" s="37" t="n">
        <f aca="false">SUM(Y170:Z170)</f>
        <v>94</v>
      </c>
      <c r="Y170" s="37" t="n">
        <v>33</v>
      </c>
      <c r="Z170" s="37" t="n">
        <v>61</v>
      </c>
      <c r="AB170" s="1"/>
      <c r="AC170" s="1"/>
    </row>
    <row r="171" customFormat="false" ht="14.25" hidden="false" customHeight="true" outlineLevel="0" collapsed="false">
      <c r="A171" s="2"/>
      <c r="B171" s="2"/>
      <c r="C171" s="2"/>
      <c r="E171" s="13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B171" s="1"/>
      <c r="AC171" s="1"/>
    </row>
    <row r="172" customFormat="false" ht="14.25" hidden="false" customHeight="true" outlineLevel="0" collapsed="false">
      <c r="A172" s="2"/>
      <c r="B172" s="2"/>
      <c r="C172" s="2"/>
      <c r="E172" s="13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B172" s="1"/>
      <c r="AC172" s="1"/>
    </row>
    <row r="173" customFormat="false" ht="14.45" hidden="false" customHeight="true" outlineLevel="0" collapsed="false">
      <c r="A173" s="2"/>
      <c r="B173" s="2"/>
      <c r="C173" s="2"/>
      <c r="E173" s="13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B173" s="1"/>
      <c r="AC173" s="1"/>
    </row>
    <row r="174" customFormat="false" ht="14.45" hidden="false" customHeight="true" outlineLevel="0" collapsed="false">
      <c r="A174" s="35" t="s">
        <v>53</v>
      </c>
      <c r="B174" s="2"/>
      <c r="C174" s="2"/>
      <c r="E174" s="13"/>
      <c r="F174" s="37" t="n">
        <f aca="false">SUM(F175:F191)</f>
        <v>43270</v>
      </c>
      <c r="G174" s="37" t="n">
        <f aca="false">SUM(G175:G191)</f>
        <v>24968</v>
      </c>
      <c r="H174" s="37" t="n">
        <f aca="false">SUM(H175:H191)</f>
        <v>18302</v>
      </c>
      <c r="I174" s="37" t="n">
        <f aca="false">SUM(I175:I191)</f>
        <v>2838</v>
      </c>
      <c r="J174" s="37" t="n">
        <f aca="false">SUM(J175:J191)</f>
        <v>2152</v>
      </c>
      <c r="K174" s="37" t="n">
        <f aca="false">SUM(K175:K191)</f>
        <v>686</v>
      </c>
      <c r="L174" s="37" t="n">
        <f aca="false">SUM(L175:L191)</f>
        <v>890</v>
      </c>
      <c r="M174" s="37" t="n">
        <f aca="false">SUM(M175:M191)</f>
        <v>142</v>
      </c>
      <c r="N174" s="37" t="n">
        <f aca="false">SUM(N175:N191)</f>
        <v>748</v>
      </c>
      <c r="O174" s="37" t="n">
        <f aca="false">SUM(O175:O191)</f>
        <v>3502</v>
      </c>
      <c r="P174" s="37" t="n">
        <f aca="false">SUM(P175:P191)</f>
        <v>2547</v>
      </c>
      <c r="Q174" s="37" t="n">
        <f aca="false">SUM(Q175:Q191)</f>
        <v>955</v>
      </c>
      <c r="R174" s="37" t="n">
        <f aca="false">SUM(R175:R191)</f>
        <v>26346</v>
      </c>
      <c r="S174" s="37" t="n">
        <f aca="false">SUM(S175:S191)</f>
        <v>16567</v>
      </c>
      <c r="T174" s="37" t="n">
        <f aca="false">SUM(T175:T191)</f>
        <v>9779</v>
      </c>
      <c r="U174" s="37" t="n">
        <f aca="false">SUM(U175:U191)</f>
        <v>8102</v>
      </c>
      <c r="V174" s="37" t="n">
        <f aca="false">SUM(V175:V191)</f>
        <v>2584</v>
      </c>
      <c r="W174" s="37" t="n">
        <f aca="false">SUM(W175:W191)</f>
        <v>5518</v>
      </c>
      <c r="X174" s="37" t="n">
        <f aca="false">SUM(X175:X191)</f>
        <v>1592</v>
      </c>
      <c r="Y174" s="37" t="n">
        <f aca="false">SUM(Y175:Y191)</f>
        <v>976</v>
      </c>
      <c r="Z174" s="37" t="n">
        <f aca="false">SUM(Z175:Z191)</f>
        <v>616</v>
      </c>
      <c r="AB174" s="1"/>
      <c r="AC174" s="1"/>
    </row>
    <row r="175" customFormat="false" ht="14.45" hidden="false" customHeight="true" outlineLevel="0" collapsed="false">
      <c r="A175" s="2"/>
      <c r="B175" s="30" t="s">
        <v>12</v>
      </c>
      <c r="C175" s="24"/>
      <c r="D175" s="31" t="s">
        <v>13</v>
      </c>
      <c r="E175" s="32"/>
      <c r="F175" s="37" t="n">
        <f aca="false">I175+L175+O175+R175+U175+X175</f>
        <v>104</v>
      </c>
      <c r="G175" s="37" t="n">
        <f aca="false">J175+M175+P175+S175+V175+Y175</f>
        <v>81</v>
      </c>
      <c r="H175" s="37" t="n">
        <f aca="false">K175+N175+Q175+T175+W175+Z175</f>
        <v>23</v>
      </c>
      <c r="I175" s="37" t="n">
        <f aca="false">SUM(J175:K175)</f>
        <v>0</v>
      </c>
      <c r="J175" s="37" t="n">
        <v>0</v>
      </c>
      <c r="K175" s="37" t="n">
        <v>0</v>
      </c>
      <c r="L175" s="37" t="n">
        <f aca="false">SUM(M175:N175)</f>
        <v>0</v>
      </c>
      <c r="M175" s="37" t="n">
        <v>0</v>
      </c>
      <c r="N175" s="37" t="n">
        <v>0</v>
      </c>
      <c r="O175" s="37" t="n">
        <f aca="false">SUM(P175:Q175)</f>
        <v>55</v>
      </c>
      <c r="P175" s="37" t="n">
        <v>51</v>
      </c>
      <c r="Q175" s="37" t="n">
        <v>4</v>
      </c>
      <c r="R175" s="37" t="n">
        <f aca="false">SUM(S175:T175)</f>
        <v>27</v>
      </c>
      <c r="S175" s="37" t="n">
        <v>22</v>
      </c>
      <c r="T175" s="37" t="n">
        <v>5</v>
      </c>
      <c r="U175" s="37" t="n">
        <f aca="false">SUM(V175:W175)</f>
        <v>10</v>
      </c>
      <c r="V175" s="37" t="n">
        <v>3</v>
      </c>
      <c r="W175" s="37" t="n">
        <v>7</v>
      </c>
      <c r="X175" s="37" t="n">
        <f aca="false">SUM(Y175:Z175)</f>
        <v>12</v>
      </c>
      <c r="Y175" s="37" t="n">
        <v>5</v>
      </c>
      <c r="Z175" s="37" t="n">
        <v>7</v>
      </c>
      <c r="AB175" s="1"/>
      <c r="AC175" s="1"/>
    </row>
    <row r="176" customFormat="false" ht="14.45" hidden="false" customHeight="true" outlineLevel="0" collapsed="false">
      <c r="A176" s="2"/>
      <c r="B176" s="30" t="s">
        <v>14</v>
      </c>
      <c r="C176" s="24"/>
      <c r="D176" s="31" t="s">
        <v>15</v>
      </c>
      <c r="E176" s="32"/>
      <c r="F176" s="37" t="n">
        <f aca="false">I176+L176+O176+R176+U176+X176</f>
        <v>10</v>
      </c>
      <c r="G176" s="37" t="n">
        <f aca="false">J176+M176+P176+S176+V176+Y176</f>
        <v>10</v>
      </c>
      <c r="H176" s="37" t="n">
        <f aca="false">K176+N176+Q176+T176+W176+Z176</f>
        <v>0</v>
      </c>
      <c r="I176" s="37" t="n">
        <f aca="false">SUM(J176:K176)</f>
        <v>0</v>
      </c>
      <c r="J176" s="37" t="n">
        <v>0</v>
      </c>
      <c r="K176" s="37" t="n">
        <v>0</v>
      </c>
      <c r="L176" s="37" t="n">
        <f aca="false">SUM(M176:N176)</f>
        <v>0</v>
      </c>
      <c r="M176" s="37" t="n">
        <v>0</v>
      </c>
      <c r="N176" s="37" t="n">
        <v>0</v>
      </c>
      <c r="O176" s="37" t="n">
        <f aca="false">SUM(P176:Q176)</f>
        <v>9</v>
      </c>
      <c r="P176" s="37" t="n">
        <v>9</v>
      </c>
      <c r="Q176" s="37" t="n">
        <v>0</v>
      </c>
      <c r="R176" s="37" t="n">
        <f aca="false">SUM(S176:T176)</f>
        <v>1</v>
      </c>
      <c r="S176" s="37" t="n">
        <v>1</v>
      </c>
      <c r="T176" s="37" t="n">
        <v>0</v>
      </c>
      <c r="U176" s="37" t="n">
        <f aca="false">SUM(V176:W176)</f>
        <v>0</v>
      </c>
      <c r="V176" s="37" t="n">
        <v>0</v>
      </c>
      <c r="W176" s="37" t="n">
        <v>0</v>
      </c>
      <c r="X176" s="37" t="n">
        <f aca="false">SUM(Y176:Z176)</f>
        <v>0</v>
      </c>
      <c r="Y176" s="37" t="n">
        <v>0</v>
      </c>
      <c r="Z176" s="37" t="n">
        <v>0</v>
      </c>
      <c r="AB176" s="1"/>
      <c r="AC176" s="1"/>
    </row>
    <row r="177" customFormat="false" ht="14.45" hidden="false" customHeight="true" outlineLevel="0" collapsed="false">
      <c r="A177" s="2"/>
      <c r="B177" s="30" t="s">
        <v>16</v>
      </c>
      <c r="C177" s="24"/>
      <c r="D177" s="31" t="s">
        <v>17</v>
      </c>
      <c r="E177" s="32"/>
      <c r="F177" s="37" t="n">
        <f aca="false">I177+L177+O177+R177+U177+X177</f>
        <v>0</v>
      </c>
      <c r="G177" s="37" t="n">
        <f aca="false">J177+M177+P177+S177+V177+Y177</f>
        <v>0</v>
      </c>
      <c r="H177" s="37" t="n">
        <f aca="false">K177+N177+Q177+T177+W177+Z177</f>
        <v>0</v>
      </c>
      <c r="I177" s="37" t="n">
        <f aca="false">SUM(J177:K177)</f>
        <v>0</v>
      </c>
      <c r="J177" s="37" t="n">
        <v>0</v>
      </c>
      <c r="K177" s="37" t="n">
        <v>0</v>
      </c>
      <c r="L177" s="37" t="n">
        <f aca="false">SUM(M177:N177)</f>
        <v>0</v>
      </c>
      <c r="M177" s="37" t="n">
        <v>0</v>
      </c>
      <c r="N177" s="37" t="n">
        <v>0</v>
      </c>
      <c r="O177" s="37" t="n">
        <f aca="false">SUM(P177:Q177)</f>
        <v>0</v>
      </c>
      <c r="P177" s="37" t="n">
        <v>0</v>
      </c>
      <c r="Q177" s="37" t="n">
        <v>0</v>
      </c>
      <c r="R177" s="37" t="n">
        <f aca="false">SUM(S177:T177)</f>
        <v>0</v>
      </c>
      <c r="S177" s="37" t="n">
        <v>0</v>
      </c>
      <c r="T177" s="37" t="n">
        <v>0</v>
      </c>
      <c r="U177" s="37" t="n">
        <f aca="false">SUM(V177:W177)</f>
        <v>0</v>
      </c>
      <c r="V177" s="37" t="n">
        <v>0</v>
      </c>
      <c r="W177" s="37" t="n">
        <v>0</v>
      </c>
      <c r="X177" s="37" t="n">
        <f aca="false">SUM(Y177:Z177)</f>
        <v>0</v>
      </c>
      <c r="Y177" s="37" t="n">
        <v>0</v>
      </c>
      <c r="Z177" s="37" t="n">
        <v>0</v>
      </c>
      <c r="AB177" s="1"/>
      <c r="AC177" s="1"/>
    </row>
    <row r="178" customFormat="false" ht="14.45" hidden="false" customHeight="true" outlineLevel="0" collapsed="false">
      <c r="A178" s="2"/>
      <c r="B178" s="30" t="s">
        <v>18</v>
      </c>
      <c r="C178" s="24"/>
      <c r="D178" s="31" t="s">
        <v>19</v>
      </c>
      <c r="E178" s="32"/>
      <c r="F178" s="37" t="n">
        <f aca="false">I178+L178+O178+R178+U178+X178</f>
        <v>10</v>
      </c>
      <c r="G178" s="37" t="n">
        <f aca="false">J178+M178+P178+S178+V178+Y178</f>
        <v>8</v>
      </c>
      <c r="H178" s="37" t="n">
        <f aca="false">K178+N178+Q178+T178+W178+Z178</f>
        <v>2</v>
      </c>
      <c r="I178" s="37" t="n">
        <f aca="false">SUM(J178:K178)</f>
        <v>0</v>
      </c>
      <c r="J178" s="37" t="n">
        <v>0</v>
      </c>
      <c r="K178" s="37" t="n">
        <v>0</v>
      </c>
      <c r="L178" s="37" t="n">
        <f aca="false">SUM(M178:N178)</f>
        <v>0</v>
      </c>
      <c r="M178" s="37" t="n">
        <v>0</v>
      </c>
      <c r="N178" s="37" t="n">
        <v>0</v>
      </c>
      <c r="O178" s="37" t="n">
        <f aca="false">SUM(P178:Q178)</f>
        <v>2</v>
      </c>
      <c r="P178" s="37" t="n">
        <v>2</v>
      </c>
      <c r="Q178" s="37" t="n">
        <v>0</v>
      </c>
      <c r="R178" s="37" t="n">
        <f aca="false">SUM(S178:T178)</f>
        <v>0</v>
      </c>
      <c r="S178" s="37" t="n">
        <v>0</v>
      </c>
      <c r="T178" s="37" t="n">
        <v>0</v>
      </c>
      <c r="U178" s="37" t="n">
        <f aca="false">SUM(V178:W178)</f>
        <v>8</v>
      </c>
      <c r="V178" s="37" t="n">
        <v>6</v>
      </c>
      <c r="W178" s="37" t="n">
        <v>2</v>
      </c>
      <c r="X178" s="37" t="n">
        <f aca="false">SUM(Y178:Z178)</f>
        <v>0</v>
      </c>
      <c r="Y178" s="37" t="n">
        <v>0</v>
      </c>
      <c r="Z178" s="37" t="n">
        <v>0</v>
      </c>
      <c r="AB178" s="1"/>
      <c r="AC178" s="1"/>
    </row>
    <row r="179" customFormat="false" ht="14.45" hidden="false" customHeight="true" outlineLevel="0" collapsed="false">
      <c r="A179" s="2"/>
      <c r="B179" s="30" t="s">
        <v>20</v>
      </c>
      <c r="C179" s="24"/>
      <c r="D179" s="31" t="s">
        <v>21</v>
      </c>
      <c r="E179" s="32"/>
      <c r="F179" s="37" t="n">
        <f aca="false">I179+L179+O179+R179+U179+X179</f>
        <v>3271</v>
      </c>
      <c r="G179" s="37" t="n">
        <f aca="false">J179+M179+P179+S179+V179+Y179</f>
        <v>2723</v>
      </c>
      <c r="H179" s="37" t="n">
        <f aca="false">K179+N179+Q179+T179+W179+Z179</f>
        <v>548</v>
      </c>
      <c r="I179" s="37" t="n">
        <f aca="false">SUM(J179:K179)</f>
        <v>363</v>
      </c>
      <c r="J179" s="37" t="n">
        <v>363</v>
      </c>
      <c r="K179" s="37" t="n">
        <v>0</v>
      </c>
      <c r="L179" s="37" t="n">
        <f aca="false">SUM(M179:N179)</f>
        <v>70</v>
      </c>
      <c r="M179" s="37" t="n">
        <v>20</v>
      </c>
      <c r="N179" s="37" t="n">
        <v>50</v>
      </c>
      <c r="O179" s="37" t="n">
        <f aca="false">SUM(P179:Q179)</f>
        <v>580</v>
      </c>
      <c r="P179" s="37" t="n">
        <v>449</v>
      </c>
      <c r="Q179" s="37" t="n">
        <v>131</v>
      </c>
      <c r="R179" s="37" t="n">
        <f aca="false">SUM(S179:T179)</f>
        <v>2017</v>
      </c>
      <c r="S179" s="37" t="n">
        <v>1693</v>
      </c>
      <c r="T179" s="37" t="n">
        <v>324</v>
      </c>
      <c r="U179" s="37" t="n">
        <f aca="false">SUM(V179:W179)</f>
        <v>153</v>
      </c>
      <c r="V179" s="37" t="n">
        <v>114</v>
      </c>
      <c r="W179" s="37" t="n">
        <v>39</v>
      </c>
      <c r="X179" s="37" t="n">
        <f aca="false">SUM(Y179:Z179)</f>
        <v>88</v>
      </c>
      <c r="Y179" s="37" t="n">
        <v>84</v>
      </c>
      <c r="Z179" s="37" t="n">
        <v>4</v>
      </c>
      <c r="AB179" s="1"/>
      <c r="AC179" s="1"/>
    </row>
    <row r="180" customFormat="false" ht="14.45" hidden="false" customHeight="true" outlineLevel="0" collapsed="false">
      <c r="A180" s="2"/>
      <c r="B180" s="30" t="s">
        <v>22</v>
      </c>
      <c r="C180" s="24"/>
      <c r="D180" s="31" t="s">
        <v>23</v>
      </c>
      <c r="E180" s="32"/>
      <c r="F180" s="37" t="n">
        <f aca="false">I180+L180+O180+R180+U180+X180</f>
        <v>16194</v>
      </c>
      <c r="G180" s="37" t="n">
        <f aca="false">J180+M180+P180+S180+V180+Y180</f>
        <v>10567</v>
      </c>
      <c r="H180" s="37" t="n">
        <f aca="false">K180+N180+Q180+T180+W180+Z180</f>
        <v>5627</v>
      </c>
      <c r="I180" s="37" t="n">
        <f aca="false">SUM(J180:K180)</f>
        <v>418</v>
      </c>
      <c r="J180" s="37" t="n">
        <v>388</v>
      </c>
      <c r="K180" s="37" t="n">
        <v>30</v>
      </c>
      <c r="L180" s="37" t="n">
        <f aca="false">SUM(M180:N180)</f>
        <v>151</v>
      </c>
      <c r="M180" s="37" t="n">
        <v>31</v>
      </c>
      <c r="N180" s="37" t="n">
        <v>120</v>
      </c>
      <c r="O180" s="37" t="n">
        <f aca="false">SUM(P180:Q180)</f>
        <v>927</v>
      </c>
      <c r="P180" s="37" t="n">
        <v>646</v>
      </c>
      <c r="Q180" s="37" t="n">
        <v>281</v>
      </c>
      <c r="R180" s="37" t="n">
        <f aca="false">SUM(S180:T180)</f>
        <v>12983</v>
      </c>
      <c r="S180" s="37" t="n">
        <v>8835</v>
      </c>
      <c r="T180" s="37" t="n">
        <v>4148</v>
      </c>
      <c r="U180" s="37" t="n">
        <f aca="false">SUM(V180:W180)</f>
        <v>1546</v>
      </c>
      <c r="V180" s="37" t="n">
        <v>572</v>
      </c>
      <c r="W180" s="37" t="n">
        <v>974</v>
      </c>
      <c r="X180" s="37" t="n">
        <f aca="false">SUM(Y180:Z180)</f>
        <v>169</v>
      </c>
      <c r="Y180" s="37" t="n">
        <v>95</v>
      </c>
      <c r="Z180" s="37" t="n">
        <v>74</v>
      </c>
      <c r="AB180" s="1"/>
      <c r="AC180" s="1"/>
    </row>
    <row r="181" customFormat="false" ht="14.45" hidden="false" customHeight="true" outlineLevel="0" collapsed="false">
      <c r="A181" s="2"/>
      <c r="B181" s="30" t="s">
        <v>24</v>
      </c>
      <c r="C181" s="24"/>
      <c r="D181" s="31" t="s">
        <v>25</v>
      </c>
      <c r="E181" s="32"/>
      <c r="F181" s="37" t="n">
        <f aca="false">I181+L181+O181+R181+U181+X181</f>
        <v>185</v>
      </c>
      <c r="G181" s="37" t="n">
        <f aca="false">J181+M181+P181+S181+V181+Y181</f>
        <v>166</v>
      </c>
      <c r="H181" s="37" t="n">
        <f aca="false">K181+N181+Q181+T181+W181+Z181</f>
        <v>19</v>
      </c>
      <c r="I181" s="37" t="n">
        <f aca="false">SUM(J181:K181)</f>
        <v>0</v>
      </c>
      <c r="J181" s="37" t="n">
        <v>0</v>
      </c>
      <c r="K181" s="37" t="n">
        <v>0</v>
      </c>
      <c r="L181" s="37" t="n">
        <f aca="false">SUM(M181:N181)</f>
        <v>0</v>
      </c>
      <c r="M181" s="37" t="n">
        <v>0</v>
      </c>
      <c r="N181" s="37" t="n">
        <v>0</v>
      </c>
      <c r="O181" s="37" t="n">
        <f aca="false">SUM(P181:Q181)</f>
        <v>3</v>
      </c>
      <c r="P181" s="37" t="n">
        <v>3</v>
      </c>
      <c r="Q181" s="37" t="n">
        <v>0</v>
      </c>
      <c r="R181" s="37" t="n">
        <f aca="false">SUM(S181:T181)</f>
        <v>174</v>
      </c>
      <c r="S181" s="37" t="n">
        <v>156</v>
      </c>
      <c r="T181" s="37" t="n">
        <v>18</v>
      </c>
      <c r="U181" s="37" t="n">
        <f aca="false">SUM(V181:W181)</f>
        <v>8</v>
      </c>
      <c r="V181" s="37" t="n">
        <v>7</v>
      </c>
      <c r="W181" s="37" t="n">
        <v>1</v>
      </c>
      <c r="X181" s="37" t="n">
        <f aca="false">SUM(Y181:Z181)</f>
        <v>0</v>
      </c>
      <c r="Y181" s="37" t="n">
        <v>0</v>
      </c>
      <c r="Z181" s="37" t="n">
        <v>0</v>
      </c>
      <c r="AB181" s="1"/>
      <c r="AC181" s="1"/>
    </row>
    <row r="182" customFormat="false" ht="14.45" hidden="false" customHeight="true" outlineLevel="0" collapsed="false">
      <c r="A182" s="2"/>
      <c r="B182" s="30" t="s">
        <v>26</v>
      </c>
      <c r="C182" s="24"/>
      <c r="D182" s="31" t="s">
        <v>27</v>
      </c>
      <c r="E182" s="32"/>
      <c r="F182" s="37" t="n">
        <f aca="false">I182+L182+O182+R182+U182+X182</f>
        <v>160</v>
      </c>
      <c r="G182" s="37" t="n">
        <f aca="false">J182+M182+P182+S182+V182+Y182</f>
        <v>86</v>
      </c>
      <c r="H182" s="37" t="n">
        <f aca="false">K182+N182+Q182+T182+W182+Z182</f>
        <v>74</v>
      </c>
      <c r="I182" s="37" t="n">
        <f aca="false">SUM(J182:K182)</f>
        <v>3</v>
      </c>
      <c r="J182" s="37" t="n">
        <v>3</v>
      </c>
      <c r="K182" s="37" t="n">
        <v>0</v>
      </c>
      <c r="L182" s="37" t="n">
        <f aca="false">SUM(M182:N182)</f>
        <v>1</v>
      </c>
      <c r="M182" s="37" t="n">
        <v>1</v>
      </c>
      <c r="N182" s="37" t="n">
        <v>0</v>
      </c>
      <c r="O182" s="37" t="n">
        <f aca="false">SUM(P182:Q182)</f>
        <v>23</v>
      </c>
      <c r="P182" s="37" t="n">
        <v>18</v>
      </c>
      <c r="Q182" s="37" t="n">
        <v>5</v>
      </c>
      <c r="R182" s="37" t="n">
        <f aca="false">SUM(S182:T182)</f>
        <v>124</v>
      </c>
      <c r="S182" s="37" t="n">
        <v>59</v>
      </c>
      <c r="T182" s="37" t="n">
        <v>65</v>
      </c>
      <c r="U182" s="37" t="n">
        <f aca="false">SUM(V182:W182)</f>
        <v>2</v>
      </c>
      <c r="V182" s="37" t="n">
        <v>0</v>
      </c>
      <c r="W182" s="37" t="n">
        <v>2</v>
      </c>
      <c r="X182" s="37" t="n">
        <f aca="false">SUM(Y182:Z182)</f>
        <v>7</v>
      </c>
      <c r="Y182" s="37" t="n">
        <v>5</v>
      </c>
      <c r="Z182" s="37" t="n">
        <v>2</v>
      </c>
      <c r="AB182" s="1"/>
      <c r="AC182" s="1"/>
    </row>
    <row r="183" customFormat="false" ht="14.45" hidden="false" customHeight="true" outlineLevel="0" collapsed="false">
      <c r="A183" s="2"/>
      <c r="B183" s="30" t="s">
        <v>28</v>
      </c>
      <c r="C183" s="24"/>
      <c r="D183" s="31" t="s">
        <v>29</v>
      </c>
      <c r="E183" s="32"/>
      <c r="F183" s="37" t="n">
        <f aca="false">I183+L183+O183+R183+U183+X183</f>
        <v>2067</v>
      </c>
      <c r="G183" s="37" t="n">
        <f aca="false">J183+M183+P183+S183+V183+Y183</f>
        <v>1499</v>
      </c>
      <c r="H183" s="37" t="n">
        <f aca="false">K183+N183+Q183+T183+W183+Z183</f>
        <v>568</v>
      </c>
      <c r="I183" s="37" t="n">
        <f aca="false">SUM(J183:K183)</f>
        <v>4</v>
      </c>
      <c r="J183" s="37" t="n">
        <v>4</v>
      </c>
      <c r="K183" s="37" t="n">
        <v>0</v>
      </c>
      <c r="L183" s="37" t="n">
        <f aca="false">SUM(M183:N183)</f>
        <v>1</v>
      </c>
      <c r="M183" s="37" t="n">
        <v>0</v>
      </c>
      <c r="N183" s="37" t="n">
        <v>1</v>
      </c>
      <c r="O183" s="37" t="n">
        <f aca="false">SUM(P183:Q183)</f>
        <v>93</v>
      </c>
      <c r="P183" s="37" t="n">
        <v>80</v>
      </c>
      <c r="Q183" s="37" t="n">
        <v>13</v>
      </c>
      <c r="R183" s="37" t="n">
        <f aca="false">SUM(S183:T183)</f>
        <v>1415</v>
      </c>
      <c r="S183" s="37" t="n">
        <v>1197</v>
      </c>
      <c r="T183" s="37" t="n">
        <v>218</v>
      </c>
      <c r="U183" s="37" t="n">
        <f aca="false">SUM(V183:W183)</f>
        <v>433</v>
      </c>
      <c r="V183" s="37" t="n">
        <v>148</v>
      </c>
      <c r="W183" s="37" t="n">
        <v>285</v>
      </c>
      <c r="X183" s="37" t="n">
        <f aca="false">SUM(Y183:Z183)</f>
        <v>121</v>
      </c>
      <c r="Y183" s="37" t="n">
        <v>70</v>
      </c>
      <c r="Z183" s="37" t="n">
        <v>51</v>
      </c>
      <c r="AB183" s="1"/>
      <c r="AC183" s="1"/>
    </row>
    <row r="184" customFormat="false" ht="14.45" hidden="false" customHeight="true" outlineLevel="0" collapsed="false">
      <c r="A184" s="2"/>
      <c r="B184" s="30" t="s">
        <v>30</v>
      </c>
      <c r="C184" s="24"/>
      <c r="D184" s="31" t="s">
        <v>31</v>
      </c>
      <c r="E184" s="32"/>
      <c r="F184" s="37" t="n">
        <f aca="false">I184+L184+O184+R184+U184+X184</f>
        <v>8226</v>
      </c>
      <c r="G184" s="37" t="n">
        <f aca="false">J184+M184+P184+S184+V184+Y184</f>
        <v>4209</v>
      </c>
      <c r="H184" s="37" t="n">
        <f aca="false">K184+N184+Q184+T184+W184+Z184</f>
        <v>4017</v>
      </c>
      <c r="I184" s="37" t="n">
        <f aca="false">SUM(J184:K184)</f>
        <v>862</v>
      </c>
      <c r="J184" s="37" t="n">
        <v>661</v>
      </c>
      <c r="K184" s="37" t="n">
        <v>201</v>
      </c>
      <c r="L184" s="37" t="n">
        <f aca="false">SUM(M184:N184)</f>
        <v>360</v>
      </c>
      <c r="M184" s="37" t="n">
        <v>43</v>
      </c>
      <c r="N184" s="37" t="n">
        <v>317</v>
      </c>
      <c r="O184" s="37" t="n">
        <f aca="false">SUM(P184:Q184)</f>
        <v>888</v>
      </c>
      <c r="P184" s="37" t="n">
        <v>610</v>
      </c>
      <c r="Q184" s="37" t="n">
        <v>278</v>
      </c>
      <c r="R184" s="37" t="n">
        <f aca="false">SUM(S184:T184)</f>
        <v>3286</v>
      </c>
      <c r="S184" s="37" t="n">
        <v>2035</v>
      </c>
      <c r="T184" s="37" t="n">
        <v>1251</v>
      </c>
      <c r="U184" s="37" t="n">
        <f aca="false">SUM(V184:W184)</f>
        <v>2613</v>
      </c>
      <c r="V184" s="37" t="n">
        <v>751</v>
      </c>
      <c r="W184" s="37" t="n">
        <v>1862</v>
      </c>
      <c r="X184" s="37" t="n">
        <f aca="false">SUM(Y184:Z184)</f>
        <v>217</v>
      </c>
      <c r="Y184" s="37" t="n">
        <v>109</v>
      </c>
      <c r="Z184" s="37" t="n">
        <v>108</v>
      </c>
      <c r="AB184" s="1"/>
      <c r="AC184" s="1"/>
    </row>
    <row r="185" customFormat="false" ht="14.45" hidden="false" customHeight="true" outlineLevel="0" collapsed="false">
      <c r="A185" s="2"/>
      <c r="B185" s="30" t="s">
        <v>32</v>
      </c>
      <c r="C185" s="24"/>
      <c r="D185" s="31" t="s">
        <v>33</v>
      </c>
      <c r="E185" s="32"/>
      <c r="F185" s="37" t="n">
        <f aca="false">I185+L185+O185+R185+U185+X185</f>
        <v>755</v>
      </c>
      <c r="G185" s="37" t="n">
        <f aca="false">J185+M185+P185+S185+V185+Y185</f>
        <v>341</v>
      </c>
      <c r="H185" s="37" t="n">
        <f aca="false">K185+N185+Q185+T185+W185+Z185</f>
        <v>414</v>
      </c>
      <c r="I185" s="37" t="n">
        <f aca="false">SUM(J185:K185)</f>
        <v>16</v>
      </c>
      <c r="J185" s="37" t="n">
        <v>14</v>
      </c>
      <c r="K185" s="37" t="n">
        <v>2</v>
      </c>
      <c r="L185" s="37" t="n">
        <f aca="false">SUM(M185:N185)</f>
        <v>5</v>
      </c>
      <c r="M185" s="37" t="n">
        <v>3</v>
      </c>
      <c r="N185" s="37" t="n">
        <v>2</v>
      </c>
      <c r="O185" s="37" t="n">
        <f aca="false">SUM(P185:Q185)</f>
        <v>60</v>
      </c>
      <c r="P185" s="37" t="n">
        <v>43</v>
      </c>
      <c r="Q185" s="37" t="n">
        <v>17</v>
      </c>
      <c r="R185" s="37" t="n">
        <f aca="false">SUM(S185:T185)</f>
        <v>564</v>
      </c>
      <c r="S185" s="37" t="n">
        <v>268</v>
      </c>
      <c r="T185" s="37" t="n">
        <v>296</v>
      </c>
      <c r="U185" s="37" t="n">
        <f aca="false">SUM(V185:W185)</f>
        <v>104</v>
      </c>
      <c r="V185" s="37" t="n">
        <v>10</v>
      </c>
      <c r="W185" s="37" t="n">
        <v>94</v>
      </c>
      <c r="X185" s="37" t="n">
        <f aca="false">SUM(Y185:Z185)</f>
        <v>6</v>
      </c>
      <c r="Y185" s="37" t="n">
        <v>3</v>
      </c>
      <c r="Z185" s="37" t="n">
        <v>3</v>
      </c>
      <c r="AB185" s="1"/>
      <c r="AC185" s="1"/>
    </row>
    <row r="186" customFormat="false" ht="14.45" hidden="false" customHeight="true" outlineLevel="0" collapsed="false">
      <c r="A186" s="2"/>
      <c r="B186" s="30" t="s">
        <v>34</v>
      </c>
      <c r="C186" s="24"/>
      <c r="D186" s="31" t="s">
        <v>35</v>
      </c>
      <c r="E186" s="32"/>
      <c r="F186" s="37" t="n">
        <f aca="false">I186+L186+O186+R186+U186+X186</f>
        <v>265</v>
      </c>
      <c r="G186" s="37" t="n">
        <f aca="false">J186+M186+P186+S186+V186+Y186</f>
        <v>147</v>
      </c>
      <c r="H186" s="37" t="n">
        <f aca="false">K186+N186+Q186+T186+W186+Z186</f>
        <v>118</v>
      </c>
      <c r="I186" s="37" t="n">
        <f aca="false">SUM(J186:K186)</f>
        <v>57</v>
      </c>
      <c r="J186" s="37" t="n">
        <v>46</v>
      </c>
      <c r="K186" s="37" t="n">
        <v>11</v>
      </c>
      <c r="L186" s="37" t="n">
        <f aca="false">SUM(M186:N186)</f>
        <v>10</v>
      </c>
      <c r="M186" s="37" t="n">
        <v>0</v>
      </c>
      <c r="N186" s="37" t="n">
        <v>10</v>
      </c>
      <c r="O186" s="37" t="n">
        <f aca="false">SUM(P186:Q186)</f>
        <v>101</v>
      </c>
      <c r="P186" s="37" t="n">
        <v>61</v>
      </c>
      <c r="Q186" s="37" t="n">
        <v>40</v>
      </c>
      <c r="R186" s="37" t="n">
        <f aca="false">SUM(S186:T186)</f>
        <v>66</v>
      </c>
      <c r="S186" s="37" t="n">
        <v>26</v>
      </c>
      <c r="T186" s="37" t="n">
        <v>40</v>
      </c>
      <c r="U186" s="37" t="n">
        <f aca="false">SUM(V186:W186)</f>
        <v>22</v>
      </c>
      <c r="V186" s="37" t="n">
        <v>7</v>
      </c>
      <c r="W186" s="37" t="n">
        <v>15</v>
      </c>
      <c r="X186" s="37" t="n">
        <f aca="false">SUM(Y186:Z186)</f>
        <v>9</v>
      </c>
      <c r="Y186" s="37" t="n">
        <v>7</v>
      </c>
      <c r="Z186" s="37" t="n">
        <v>2</v>
      </c>
      <c r="AB186" s="1"/>
      <c r="AC186" s="1"/>
    </row>
    <row r="187" customFormat="false" ht="14.45" hidden="false" customHeight="true" outlineLevel="0" collapsed="false">
      <c r="A187" s="2"/>
      <c r="B187" s="24" t="s">
        <v>36</v>
      </c>
      <c r="C187" s="24"/>
      <c r="D187" s="31" t="s">
        <v>37</v>
      </c>
      <c r="E187" s="32"/>
      <c r="F187" s="37" t="n">
        <f aca="false">I187+L187+O187+R187+U187+X187</f>
        <v>2511</v>
      </c>
      <c r="G187" s="37" t="n">
        <f aca="false">J187+M187+P187+S187+V187+Y187</f>
        <v>902</v>
      </c>
      <c r="H187" s="37" t="n">
        <f aca="false">K187+N187+Q187+T187+W187+Z187</f>
        <v>1609</v>
      </c>
      <c r="I187" s="37" t="n">
        <f aca="false">SUM(J187:K187)</f>
        <v>419</v>
      </c>
      <c r="J187" s="37" t="n">
        <v>236</v>
      </c>
      <c r="K187" s="37" t="n">
        <v>183</v>
      </c>
      <c r="L187" s="37" t="n">
        <f aca="false">SUM(M187:N187)</f>
        <v>158</v>
      </c>
      <c r="M187" s="37" t="n">
        <v>31</v>
      </c>
      <c r="N187" s="37" t="n">
        <v>127</v>
      </c>
      <c r="O187" s="37" t="n">
        <f aca="false">SUM(P187:Q187)</f>
        <v>102</v>
      </c>
      <c r="P187" s="37" t="n">
        <v>62</v>
      </c>
      <c r="Q187" s="37" t="n">
        <v>40</v>
      </c>
      <c r="R187" s="37" t="n">
        <f aca="false">SUM(S187:T187)</f>
        <v>490</v>
      </c>
      <c r="S187" s="37" t="n">
        <v>209</v>
      </c>
      <c r="T187" s="37" t="n">
        <v>281</v>
      </c>
      <c r="U187" s="37" t="n">
        <f aca="false">SUM(V187:W187)</f>
        <v>1261</v>
      </c>
      <c r="V187" s="37" t="n">
        <v>351</v>
      </c>
      <c r="W187" s="37" t="n">
        <v>910</v>
      </c>
      <c r="X187" s="37" t="n">
        <f aca="false">SUM(Y187:Z187)</f>
        <v>81</v>
      </c>
      <c r="Y187" s="37" t="n">
        <v>13</v>
      </c>
      <c r="Z187" s="37" t="n">
        <v>68</v>
      </c>
      <c r="AB187" s="1"/>
      <c r="AC187" s="1"/>
    </row>
    <row r="188" customFormat="false" ht="14.45" hidden="false" customHeight="true" outlineLevel="0" collapsed="false">
      <c r="A188" s="2"/>
      <c r="B188" s="24" t="s">
        <v>38</v>
      </c>
      <c r="C188" s="24"/>
      <c r="D188" s="31" t="s">
        <v>39</v>
      </c>
      <c r="E188" s="32"/>
      <c r="F188" s="37" t="n">
        <f aca="false">I188+L188+O188+R188+U188+X188</f>
        <v>3271</v>
      </c>
      <c r="G188" s="37" t="n">
        <f aca="false">J188+M188+P188+S188+V188+Y188</f>
        <v>642</v>
      </c>
      <c r="H188" s="37" t="n">
        <f aca="false">K188+N188+Q188+T188+W188+Z188</f>
        <v>2629</v>
      </c>
      <c r="I188" s="37" t="n">
        <f aca="false">SUM(J188:K188)</f>
        <v>97</v>
      </c>
      <c r="J188" s="37" t="n">
        <v>85</v>
      </c>
      <c r="K188" s="37" t="n">
        <v>12</v>
      </c>
      <c r="L188" s="37" t="n">
        <f aca="false">SUM(M188:N188)</f>
        <v>19</v>
      </c>
      <c r="M188" s="37" t="n">
        <v>0</v>
      </c>
      <c r="N188" s="37" t="n">
        <v>19</v>
      </c>
      <c r="O188" s="37" t="n">
        <f aca="false">SUM(P188:Q188)</f>
        <v>96</v>
      </c>
      <c r="P188" s="37" t="n">
        <v>57</v>
      </c>
      <c r="Q188" s="37" t="n">
        <v>39</v>
      </c>
      <c r="R188" s="37" t="n">
        <f aca="false">SUM(S188:T188)</f>
        <v>2360</v>
      </c>
      <c r="S188" s="37" t="n">
        <v>392</v>
      </c>
      <c r="T188" s="37" t="n">
        <v>1968</v>
      </c>
      <c r="U188" s="37" t="n">
        <f aca="false">SUM(V188:W188)</f>
        <v>631</v>
      </c>
      <c r="V188" s="37" t="n">
        <v>96</v>
      </c>
      <c r="W188" s="37" t="n">
        <v>535</v>
      </c>
      <c r="X188" s="37" t="n">
        <f aca="false">SUM(Y188:Z188)</f>
        <v>68</v>
      </c>
      <c r="Y188" s="37" t="n">
        <v>12</v>
      </c>
      <c r="Z188" s="37" t="n">
        <v>56</v>
      </c>
      <c r="AB188" s="1"/>
      <c r="AC188" s="1"/>
    </row>
    <row r="189" customFormat="false" ht="14.45" hidden="false" customHeight="true" outlineLevel="0" collapsed="false">
      <c r="A189" s="2"/>
      <c r="B189" s="24" t="s">
        <v>40</v>
      </c>
      <c r="C189" s="24"/>
      <c r="D189" s="31" t="s">
        <v>41</v>
      </c>
      <c r="E189" s="32"/>
      <c r="F189" s="37" t="n">
        <f aca="false">I189+L189+O189+R189+U189+X189</f>
        <v>551</v>
      </c>
      <c r="G189" s="37" t="n">
        <f aca="false">J189+M189+P189+S189+V189+Y189</f>
        <v>254</v>
      </c>
      <c r="H189" s="37" t="n">
        <f aca="false">K189+N189+Q189+T189+W189+Z189</f>
        <v>297</v>
      </c>
      <c r="I189" s="37" t="n">
        <f aca="false">SUM(J189:K189)</f>
        <v>106</v>
      </c>
      <c r="J189" s="37" t="n">
        <v>30</v>
      </c>
      <c r="K189" s="37" t="n">
        <v>76</v>
      </c>
      <c r="L189" s="37" t="n">
        <f aca="false">SUM(M189:N189)</f>
        <v>8</v>
      </c>
      <c r="M189" s="37" t="n">
        <v>1</v>
      </c>
      <c r="N189" s="37" t="n">
        <v>7</v>
      </c>
      <c r="O189" s="37" t="n">
        <f aca="false">SUM(P189:Q189)</f>
        <v>22</v>
      </c>
      <c r="P189" s="37" t="n">
        <v>15</v>
      </c>
      <c r="Q189" s="37" t="n">
        <v>7</v>
      </c>
      <c r="R189" s="37" t="n">
        <f aca="false">SUM(S189:T189)</f>
        <v>218</v>
      </c>
      <c r="S189" s="37" t="n">
        <v>127</v>
      </c>
      <c r="T189" s="37" t="n">
        <v>91</v>
      </c>
      <c r="U189" s="37" t="n">
        <f aca="false">SUM(V189:W189)</f>
        <v>187</v>
      </c>
      <c r="V189" s="37" t="n">
        <v>72</v>
      </c>
      <c r="W189" s="37" t="n">
        <v>115</v>
      </c>
      <c r="X189" s="37" t="n">
        <f aca="false">SUM(Y189:Z189)</f>
        <v>10</v>
      </c>
      <c r="Y189" s="37" t="n">
        <v>9</v>
      </c>
      <c r="Z189" s="37" t="n">
        <v>1</v>
      </c>
      <c r="AB189" s="1"/>
      <c r="AC189" s="1"/>
    </row>
    <row r="190" customFormat="false" ht="14.45" hidden="false" customHeight="true" outlineLevel="0" collapsed="false">
      <c r="A190" s="2"/>
      <c r="B190" s="24" t="s">
        <v>42</v>
      </c>
      <c r="C190" s="24"/>
      <c r="D190" s="31" t="s">
        <v>43</v>
      </c>
      <c r="E190" s="32"/>
      <c r="F190" s="37" t="n">
        <f aca="false">I190+L190+O190+R190+U190+X190</f>
        <v>588</v>
      </c>
      <c r="G190" s="37" t="n">
        <f aca="false">J190+M190+P190+S190+V190+Y190</f>
        <v>391</v>
      </c>
      <c r="H190" s="37" t="n">
        <f aca="false">K190+N190+Q190+T190+W190+Z190</f>
        <v>197</v>
      </c>
      <c r="I190" s="37" t="n">
        <f aca="false">SUM(J190:K190)</f>
        <v>3</v>
      </c>
      <c r="J190" s="37" t="n">
        <v>2</v>
      </c>
      <c r="K190" s="37" t="n">
        <v>1</v>
      </c>
      <c r="L190" s="37" t="n">
        <f aca="false">SUM(M190:N190)</f>
        <v>1</v>
      </c>
      <c r="M190" s="37" t="n">
        <v>0</v>
      </c>
      <c r="N190" s="37" t="n">
        <v>1</v>
      </c>
      <c r="O190" s="37" t="n">
        <f aca="false">SUM(P190:Q190)</f>
        <v>58</v>
      </c>
      <c r="P190" s="37" t="n">
        <v>57</v>
      </c>
      <c r="Q190" s="37" t="n">
        <v>1</v>
      </c>
      <c r="R190" s="37" t="n">
        <f aca="false">SUM(S190:T190)</f>
        <v>385</v>
      </c>
      <c r="S190" s="37" t="n">
        <v>265</v>
      </c>
      <c r="T190" s="37" t="n">
        <v>120</v>
      </c>
      <c r="U190" s="37" t="n">
        <f aca="false">SUM(V190:W190)</f>
        <v>124</v>
      </c>
      <c r="V190" s="37" t="n">
        <v>61</v>
      </c>
      <c r="W190" s="37" t="n">
        <v>63</v>
      </c>
      <c r="X190" s="37" t="n">
        <f aca="false">SUM(Y190:Z190)</f>
        <v>17</v>
      </c>
      <c r="Y190" s="37" t="n">
        <v>6</v>
      </c>
      <c r="Z190" s="37" t="n">
        <v>11</v>
      </c>
      <c r="AB190" s="1"/>
      <c r="AC190" s="1"/>
    </row>
    <row r="191" customFormat="false" ht="14.45" hidden="false" customHeight="true" outlineLevel="0" collapsed="false">
      <c r="A191" s="2"/>
      <c r="B191" s="24" t="s">
        <v>44</v>
      </c>
      <c r="C191" s="24"/>
      <c r="D191" s="33" t="s">
        <v>45</v>
      </c>
      <c r="E191" s="32"/>
      <c r="F191" s="37" t="n">
        <f aca="false">I191+L191+O191+R191+U191+X191</f>
        <v>5102</v>
      </c>
      <c r="G191" s="37" t="n">
        <f aca="false">J191+M191+P191+S191+V191+Y191</f>
        <v>2942</v>
      </c>
      <c r="H191" s="37" t="n">
        <f aca="false">K191+N191+Q191+T191+W191+Z191</f>
        <v>2160</v>
      </c>
      <c r="I191" s="37" t="n">
        <f aca="false">SUM(J191:K191)</f>
        <v>490</v>
      </c>
      <c r="J191" s="37" t="n">
        <v>320</v>
      </c>
      <c r="K191" s="37" t="n">
        <v>170</v>
      </c>
      <c r="L191" s="37" t="n">
        <f aca="false">SUM(M191:N191)</f>
        <v>106</v>
      </c>
      <c r="M191" s="37" t="n">
        <v>12</v>
      </c>
      <c r="N191" s="37" t="n">
        <v>94</v>
      </c>
      <c r="O191" s="37" t="n">
        <f aca="false">SUM(P191:Q191)</f>
        <v>483</v>
      </c>
      <c r="P191" s="37" t="n">
        <v>384</v>
      </c>
      <c r="Q191" s="37" t="n">
        <v>99</v>
      </c>
      <c r="R191" s="37" t="n">
        <f aca="false">SUM(S191:T191)</f>
        <v>2236</v>
      </c>
      <c r="S191" s="37" t="n">
        <v>1282</v>
      </c>
      <c r="T191" s="37" t="n">
        <v>954</v>
      </c>
      <c r="U191" s="37" t="n">
        <f aca="false">SUM(V191:W191)</f>
        <v>1000</v>
      </c>
      <c r="V191" s="37" t="n">
        <v>386</v>
      </c>
      <c r="W191" s="37" t="n">
        <v>614</v>
      </c>
      <c r="X191" s="37" t="n">
        <f aca="false">SUM(Y191:Z191)</f>
        <v>787</v>
      </c>
      <c r="Y191" s="37" t="n">
        <v>558</v>
      </c>
      <c r="Z191" s="37" t="n">
        <v>229</v>
      </c>
      <c r="AB191" s="1"/>
      <c r="AC191" s="1"/>
    </row>
    <row r="192" customFormat="false" ht="14.45" hidden="false" customHeight="true" outlineLevel="0" collapsed="false">
      <c r="A192" s="2"/>
      <c r="B192" s="2"/>
      <c r="C192" s="2"/>
      <c r="E192" s="13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B192" s="1"/>
      <c r="AC192" s="1"/>
    </row>
    <row r="193" customFormat="false" ht="14.45" hidden="false" customHeight="true" outlineLevel="0" collapsed="false">
      <c r="A193" s="35" t="s">
        <v>54</v>
      </c>
      <c r="B193" s="2"/>
      <c r="C193" s="2"/>
      <c r="E193" s="13"/>
      <c r="F193" s="37" t="n">
        <f aca="false">SUM(F194:F210)</f>
        <v>33912</v>
      </c>
      <c r="G193" s="37" t="n">
        <f aca="false">SUM(G194:G210)</f>
        <v>18784</v>
      </c>
      <c r="H193" s="37" t="n">
        <f aca="false">SUM(H194:H210)</f>
        <v>15128</v>
      </c>
      <c r="I193" s="37" t="n">
        <f aca="false">SUM(I194:I210)</f>
        <v>2049</v>
      </c>
      <c r="J193" s="37" t="n">
        <f aca="false">SUM(J194:J210)</f>
        <v>1505</v>
      </c>
      <c r="K193" s="37" t="n">
        <f aca="false">SUM(K194:K210)</f>
        <v>544</v>
      </c>
      <c r="L193" s="37" t="n">
        <f aca="false">SUM(L194:L210)</f>
        <v>826</v>
      </c>
      <c r="M193" s="37" t="n">
        <f aca="false">SUM(M194:M210)</f>
        <v>156</v>
      </c>
      <c r="N193" s="37" t="n">
        <f aca="false">SUM(N194:N210)</f>
        <v>670</v>
      </c>
      <c r="O193" s="37" t="n">
        <f aca="false">SUM(O194:O210)</f>
        <v>2922</v>
      </c>
      <c r="P193" s="37" t="n">
        <f aca="false">SUM(P194:P210)</f>
        <v>2035</v>
      </c>
      <c r="Q193" s="37" t="n">
        <f aca="false">SUM(Q194:Q210)</f>
        <v>887</v>
      </c>
      <c r="R193" s="37" t="n">
        <f aca="false">SUM(R194:R210)</f>
        <v>19291</v>
      </c>
      <c r="S193" s="37" t="n">
        <f aca="false">SUM(S194:S210)</f>
        <v>12333</v>
      </c>
      <c r="T193" s="37" t="n">
        <f aca="false">SUM(T194:T210)</f>
        <v>6958</v>
      </c>
      <c r="U193" s="37" t="n">
        <f aca="false">SUM(U194:U210)</f>
        <v>8151</v>
      </c>
      <c r="V193" s="37" t="n">
        <f aca="false">SUM(V194:V210)</f>
        <v>2416</v>
      </c>
      <c r="W193" s="37" t="n">
        <f aca="false">SUM(W194:W210)</f>
        <v>5735</v>
      </c>
      <c r="X193" s="37" t="n">
        <f aca="false">SUM(X194:X210)</f>
        <v>673</v>
      </c>
      <c r="Y193" s="37" t="n">
        <f aca="false">SUM(Y194:Y210)</f>
        <v>339</v>
      </c>
      <c r="Z193" s="37" t="n">
        <f aca="false">SUM(Z194:Z210)</f>
        <v>334</v>
      </c>
      <c r="AB193" s="1"/>
      <c r="AC193" s="1"/>
    </row>
    <row r="194" customFormat="false" ht="14.45" hidden="false" customHeight="true" outlineLevel="0" collapsed="false">
      <c r="A194" s="2"/>
      <c r="B194" s="30" t="s">
        <v>12</v>
      </c>
      <c r="C194" s="24"/>
      <c r="D194" s="31" t="s">
        <v>13</v>
      </c>
      <c r="E194" s="32"/>
      <c r="F194" s="37" t="n">
        <f aca="false">I194+L194+O194+R194+U194+X194</f>
        <v>124</v>
      </c>
      <c r="G194" s="37" t="n">
        <f aca="false">J194+M194+P194+S194+V194+Y194</f>
        <v>65</v>
      </c>
      <c r="H194" s="37" t="n">
        <f aca="false">K194+N194+Q194+T194+W194+Z194</f>
        <v>59</v>
      </c>
      <c r="I194" s="37" t="n">
        <f aca="false">SUM(J194:K194)</f>
        <v>0</v>
      </c>
      <c r="J194" s="37" t="n">
        <v>0</v>
      </c>
      <c r="K194" s="37" t="n">
        <v>0</v>
      </c>
      <c r="L194" s="37" t="n">
        <f aca="false">SUM(M194:N194)</f>
        <v>0</v>
      </c>
      <c r="M194" s="37" t="n">
        <v>0</v>
      </c>
      <c r="N194" s="37" t="n">
        <v>0</v>
      </c>
      <c r="O194" s="37" t="n">
        <f aca="false">SUM(P194:Q194)</f>
        <v>20</v>
      </c>
      <c r="P194" s="37" t="n">
        <v>18</v>
      </c>
      <c r="Q194" s="37" t="n">
        <v>2</v>
      </c>
      <c r="R194" s="37" t="n">
        <f aca="false">SUM(S194:T194)</f>
        <v>41</v>
      </c>
      <c r="S194" s="37" t="n">
        <v>31</v>
      </c>
      <c r="T194" s="37" t="n">
        <v>10</v>
      </c>
      <c r="U194" s="37" t="n">
        <f aca="false">SUM(V194:W194)</f>
        <v>52</v>
      </c>
      <c r="V194" s="37" t="n">
        <v>15</v>
      </c>
      <c r="W194" s="37" t="n">
        <v>37</v>
      </c>
      <c r="X194" s="37" t="n">
        <f aca="false">SUM(Y194:Z194)</f>
        <v>11</v>
      </c>
      <c r="Y194" s="37" t="n">
        <v>1</v>
      </c>
      <c r="Z194" s="37" t="n">
        <v>10</v>
      </c>
      <c r="AB194" s="1"/>
      <c r="AC194" s="1"/>
    </row>
    <row r="195" customFormat="false" ht="14.45" hidden="false" customHeight="true" outlineLevel="0" collapsed="false">
      <c r="A195" s="2"/>
      <c r="B195" s="30" t="s">
        <v>14</v>
      </c>
      <c r="C195" s="24"/>
      <c r="D195" s="31" t="s">
        <v>15</v>
      </c>
      <c r="E195" s="32"/>
      <c r="F195" s="37" t="n">
        <f aca="false">I195+L195+O195+R195+U195+X195</f>
        <v>0</v>
      </c>
      <c r="G195" s="37" t="n">
        <f aca="false">J195+M195+P195+S195+V195+Y195</f>
        <v>0</v>
      </c>
      <c r="H195" s="37" t="n">
        <f aca="false">K195+N195+Q195+T195+W195+Z195</f>
        <v>0</v>
      </c>
      <c r="I195" s="37" t="n">
        <f aca="false">SUM(J195:K195)</f>
        <v>0</v>
      </c>
      <c r="J195" s="37" t="n">
        <v>0</v>
      </c>
      <c r="K195" s="37" t="n">
        <v>0</v>
      </c>
      <c r="L195" s="37" t="n">
        <f aca="false">SUM(M195:N195)</f>
        <v>0</v>
      </c>
      <c r="M195" s="37" t="n">
        <v>0</v>
      </c>
      <c r="N195" s="37" t="n">
        <v>0</v>
      </c>
      <c r="O195" s="37" t="n">
        <f aca="false">SUM(P195:Q195)</f>
        <v>0</v>
      </c>
      <c r="P195" s="37" t="n">
        <v>0</v>
      </c>
      <c r="Q195" s="37" t="n">
        <v>0</v>
      </c>
      <c r="R195" s="37" t="n">
        <f aca="false">SUM(S195:T195)</f>
        <v>0</v>
      </c>
      <c r="S195" s="37" t="n">
        <v>0</v>
      </c>
      <c r="T195" s="37" t="n">
        <v>0</v>
      </c>
      <c r="U195" s="37" t="n">
        <f aca="false">SUM(V195:W195)</f>
        <v>0</v>
      </c>
      <c r="V195" s="37" t="n">
        <v>0</v>
      </c>
      <c r="W195" s="37" t="n">
        <v>0</v>
      </c>
      <c r="X195" s="37" t="n">
        <f aca="false">SUM(Y195:Z195)</f>
        <v>0</v>
      </c>
      <c r="Y195" s="37" t="n">
        <v>0</v>
      </c>
      <c r="Z195" s="37" t="n">
        <v>0</v>
      </c>
      <c r="AB195" s="1"/>
      <c r="AC195" s="1"/>
    </row>
    <row r="196" customFormat="false" ht="14.45" hidden="false" customHeight="true" outlineLevel="0" collapsed="false">
      <c r="A196" s="2"/>
      <c r="B196" s="30" t="s">
        <v>16</v>
      </c>
      <c r="C196" s="24"/>
      <c r="D196" s="31" t="s">
        <v>17</v>
      </c>
      <c r="E196" s="32"/>
      <c r="F196" s="37" t="n">
        <f aca="false">I196+L196+O196+R196+U196+X196</f>
        <v>2</v>
      </c>
      <c r="G196" s="37" t="n">
        <f aca="false">J196+M196+P196+S196+V196+Y196</f>
        <v>0</v>
      </c>
      <c r="H196" s="37" t="n">
        <f aca="false">K196+N196+Q196+T196+W196+Z196</f>
        <v>2</v>
      </c>
      <c r="I196" s="37" t="n">
        <f aca="false">SUM(J196:K196)</f>
        <v>0</v>
      </c>
      <c r="J196" s="37" t="n">
        <v>0</v>
      </c>
      <c r="K196" s="37" t="n">
        <v>0</v>
      </c>
      <c r="L196" s="37" t="n">
        <f aca="false">SUM(M196:N196)</f>
        <v>0</v>
      </c>
      <c r="M196" s="37" t="n">
        <v>0</v>
      </c>
      <c r="N196" s="37" t="n">
        <v>0</v>
      </c>
      <c r="O196" s="37" t="n">
        <f aca="false">SUM(P196:Q196)</f>
        <v>0</v>
      </c>
      <c r="P196" s="37" t="n">
        <v>0</v>
      </c>
      <c r="Q196" s="37" t="n">
        <v>0</v>
      </c>
      <c r="R196" s="37" t="n">
        <f aca="false">SUM(S196:T196)</f>
        <v>2</v>
      </c>
      <c r="S196" s="37" t="n">
        <v>0</v>
      </c>
      <c r="T196" s="37" t="n">
        <v>2</v>
      </c>
      <c r="U196" s="37" t="n">
        <f aca="false">SUM(V196:W196)</f>
        <v>0</v>
      </c>
      <c r="V196" s="37" t="n">
        <v>0</v>
      </c>
      <c r="W196" s="37" t="n">
        <v>0</v>
      </c>
      <c r="X196" s="37" t="n">
        <f aca="false">SUM(Y196:Z196)</f>
        <v>0</v>
      </c>
      <c r="Y196" s="37" t="n">
        <v>0</v>
      </c>
      <c r="Z196" s="37" t="n">
        <v>0</v>
      </c>
      <c r="AB196" s="1"/>
      <c r="AC196" s="1"/>
    </row>
    <row r="197" customFormat="false" ht="14.45" hidden="false" customHeight="true" outlineLevel="0" collapsed="false">
      <c r="A197" s="2"/>
      <c r="B197" s="30" t="s">
        <v>18</v>
      </c>
      <c r="C197" s="24"/>
      <c r="D197" s="31" t="s">
        <v>19</v>
      </c>
      <c r="E197" s="32"/>
      <c r="F197" s="37" t="n">
        <f aca="false">I197+L197+O197+R197+U197+X197</f>
        <v>51</v>
      </c>
      <c r="G197" s="37" t="n">
        <f aca="false">J197+M197+P197+S197+V197+Y197</f>
        <v>46</v>
      </c>
      <c r="H197" s="37" t="n">
        <f aca="false">K197+N197+Q197+T197+W197+Z197</f>
        <v>5</v>
      </c>
      <c r="I197" s="37" t="n">
        <f aca="false">SUM(J197:K197)</f>
        <v>0</v>
      </c>
      <c r="J197" s="37" t="n">
        <v>0</v>
      </c>
      <c r="K197" s="37" t="n">
        <v>0</v>
      </c>
      <c r="L197" s="37" t="n">
        <f aca="false">SUM(M197:N197)</f>
        <v>0</v>
      </c>
      <c r="M197" s="37" t="n">
        <v>0</v>
      </c>
      <c r="N197" s="37" t="n">
        <v>0</v>
      </c>
      <c r="O197" s="37" t="n">
        <f aca="false">SUM(P197:Q197)</f>
        <v>5</v>
      </c>
      <c r="P197" s="37" t="n">
        <v>4</v>
      </c>
      <c r="Q197" s="37" t="n">
        <v>1</v>
      </c>
      <c r="R197" s="37" t="n">
        <f aca="false">SUM(S197:T197)</f>
        <v>46</v>
      </c>
      <c r="S197" s="37" t="n">
        <v>42</v>
      </c>
      <c r="T197" s="37" t="n">
        <v>4</v>
      </c>
      <c r="U197" s="37" t="n">
        <f aca="false">SUM(V197:W197)</f>
        <v>0</v>
      </c>
      <c r="V197" s="37" t="n">
        <v>0</v>
      </c>
      <c r="W197" s="37" t="n">
        <v>0</v>
      </c>
      <c r="X197" s="37" t="n">
        <f aca="false">SUM(Y197:Z197)</f>
        <v>0</v>
      </c>
      <c r="Y197" s="37" t="n">
        <v>0</v>
      </c>
      <c r="Z197" s="37" t="n">
        <v>0</v>
      </c>
      <c r="AB197" s="1"/>
      <c r="AC197" s="1"/>
    </row>
    <row r="198" customFormat="false" ht="14.45" hidden="false" customHeight="true" outlineLevel="0" collapsed="false">
      <c r="A198" s="2"/>
      <c r="B198" s="30" t="s">
        <v>20</v>
      </c>
      <c r="C198" s="24"/>
      <c r="D198" s="31" t="s">
        <v>21</v>
      </c>
      <c r="E198" s="32"/>
      <c r="F198" s="37" t="n">
        <f aca="false">I198+L198+O198+R198+U198+X198</f>
        <v>3079</v>
      </c>
      <c r="G198" s="37" t="n">
        <f aca="false">J198+M198+P198+S198+V198+Y198</f>
        <v>2519</v>
      </c>
      <c r="H198" s="37" t="n">
        <f aca="false">K198+N198+Q198+T198+W198+Z198</f>
        <v>560</v>
      </c>
      <c r="I198" s="37" t="n">
        <f aca="false">SUM(J198:K198)</f>
        <v>248</v>
      </c>
      <c r="J198" s="37" t="n">
        <v>248</v>
      </c>
      <c r="K198" s="37" t="n">
        <v>0</v>
      </c>
      <c r="L198" s="37" t="n">
        <f aca="false">SUM(M198:N198)</f>
        <v>71</v>
      </c>
      <c r="M198" s="37" t="n">
        <v>28</v>
      </c>
      <c r="N198" s="37" t="n">
        <v>43</v>
      </c>
      <c r="O198" s="37" t="n">
        <f aca="false">SUM(P198:Q198)</f>
        <v>583</v>
      </c>
      <c r="P198" s="37" t="n">
        <v>415</v>
      </c>
      <c r="Q198" s="37" t="n">
        <v>168</v>
      </c>
      <c r="R198" s="37" t="n">
        <f aca="false">SUM(S198:T198)</f>
        <v>1836</v>
      </c>
      <c r="S198" s="37" t="n">
        <v>1557</v>
      </c>
      <c r="T198" s="37" t="n">
        <v>279</v>
      </c>
      <c r="U198" s="37" t="n">
        <f aca="false">SUM(V198:W198)</f>
        <v>219</v>
      </c>
      <c r="V198" s="37" t="n">
        <v>160</v>
      </c>
      <c r="W198" s="37" t="n">
        <v>59</v>
      </c>
      <c r="X198" s="37" t="n">
        <f aca="false">SUM(Y198:Z198)</f>
        <v>122</v>
      </c>
      <c r="Y198" s="37" t="n">
        <v>111</v>
      </c>
      <c r="Z198" s="37" t="n">
        <v>11</v>
      </c>
      <c r="AB198" s="1"/>
      <c r="AC198" s="1"/>
    </row>
    <row r="199" customFormat="false" ht="14.45" hidden="false" customHeight="true" outlineLevel="0" collapsed="false">
      <c r="A199" s="2"/>
      <c r="B199" s="30" t="s">
        <v>22</v>
      </c>
      <c r="C199" s="24"/>
      <c r="D199" s="31" t="s">
        <v>23</v>
      </c>
      <c r="E199" s="32"/>
      <c r="F199" s="37" t="n">
        <f aca="false">I199+L199+O199+R199+U199+X199</f>
        <v>11454</v>
      </c>
      <c r="G199" s="37" t="n">
        <f aca="false">J199+M199+P199+S199+V199+Y199</f>
        <v>6902</v>
      </c>
      <c r="H199" s="37" t="n">
        <f aca="false">K199+N199+Q199+T199+W199+Z199</f>
        <v>4552</v>
      </c>
      <c r="I199" s="37" t="n">
        <f aca="false">SUM(J199:K199)</f>
        <v>331</v>
      </c>
      <c r="J199" s="37" t="n">
        <v>297</v>
      </c>
      <c r="K199" s="37" t="n">
        <v>34</v>
      </c>
      <c r="L199" s="37" t="n">
        <f aca="false">SUM(M199:N199)</f>
        <v>190</v>
      </c>
      <c r="M199" s="37" t="n">
        <v>27</v>
      </c>
      <c r="N199" s="37" t="n">
        <v>163</v>
      </c>
      <c r="O199" s="37" t="n">
        <f aca="false">SUM(P199:Q199)</f>
        <v>889</v>
      </c>
      <c r="P199" s="37" t="n">
        <v>624</v>
      </c>
      <c r="Q199" s="37" t="n">
        <v>265</v>
      </c>
      <c r="R199" s="37" t="n">
        <f aca="false">SUM(S199:T199)</f>
        <v>8343</v>
      </c>
      <c r="S199" s="37" t="n">
        <v>5401</v>
      </c>
      <c r="T199" s="37" t="n">
        <v>2942</v>
      </c>
      <c r="U199" s="37" t="n">
        <f aca="false">SUM(V199:W199)</f>
        <v>1605</v>
      </c>
      <c r="V199" s="37" t="n">
        <v>509</v>
      </c>
      <c r="W199" s="37" t="n">
        <v>1096</v>
      </c>
      <c r="X199" s="37" t="n">
        <f aca="false">SUM(Y199:Z199)</f>
        <v>96</v>
      </c>
      <c r="Y199" s="37" t="n">
        <v>44</v>
      </c>
      <c r="Z199" s="37" t="n">
        <v>52</v>
      </c>
      <c r="AB199" s="1"/>
      <c r="AC199" s="1"/>
    </row>
    <row r="200" customFormat="false" ht="14.45" hidden="false" customHeight="true" outlineLevel="0" collapsed="false">
      <c r="A200" s="2"/>
      <c r="B200" s="30" t="s">
        <v>24</v>
      </c>
      <c r="C200" s="24"/>
      <c r="D200" s="31" t="s">
        <v>25</v>
      </c>
      <c r="E200" s="32"/>
      <c r="F200" s="37" t="n">
        <f aca="false">I200+L200+O200+R200+U200+X200</f>
        <v>109</v>
      </c>
      <c r="G200" s="37" t="n">
        <f aca="false">J200+M200+P200+S200+V200+Y200</f>
        <v>105</v>
      </c>
      <c r="H200" s="37" t="n">
        <f aca="false">K200+N200+Q200+T200+W200+Z200</f>
        <v>4</v>
      </c>
      <c r="I200" s="37" t="n">
        <f aca="false">SUM(J200:K200)</f>
        <v>0</v>
      </c>
      <c r="J200" s="37" t="n">
        <v>0</v>
      </c>
      <c r="K200" s="37" t="n">
        <v>0</v>
      </c>
      <c r="L200" s="37" t="n">
        <f aca="false">SUM(M200:N200)</f>
        <v>0</v>
      </c>
      <c r="M200" s="37" t="n">
        <v>0</v>
      </c>
      <c r="N200" s="37" t="n">
        <v>0</v>
      </c>
      <c r="O200" s="37" t="n">
        <f aca="false">SUM(P200:Q200)</f>
        <v>2</v>
      </c>
      <c r="P200" s="37" t="n">
        <v>2</v>
      </c>
      <c r="Q200" s="37" t="n">
        <v>0</v>
      </c>
      <c r="R200" s="37" t="n">
        <f aca="false">SUM(S200:T200)</f>
        <v>105</v>
      </c>
      <c r="S200" s="37" t="n">
        <v>102</v>
      </c>
      <c r="T200" s="37" t="n">
        <v>3</v>
      </c>
      <c r="U200" s="37" t="n">
        <f aca="false">SUM(V200:W200)</f>
        <v>1</v>
      </c>
      <c r="V200" s="37" t="n">
        <v>1</v>
      </c>
      <c r="W200" s="37" t="n">
        <v>0</v>
      </c>
      <c r="X200" s="37" t="n">
        <f aca="false">SUM(Y200:Z200)</f>
        <v>1</v>
      </c>
      <c r="Y200" s="37" t="n">
        <v>0</v>
      </c>
      <c r="Z200" s="37" t="n">
        <v>1</v>
      </c>
      <c r="AB200" s="1"/>
      <c r="AC200" s="1"/>
    </row>
    <row r="201" customFormat="false" ht="14.45" hidden="false" customHeight="true" outlineLevel="0" collapsed="false">
      <c r="A201" s="2"/>
      <c r="B201" s="30" t="s">
        <v>26</v>
      </c>
      <c r="C201" s="24"/>
      <c r="D201" s="31" t="s">
        <v>27</v>
      </c>
      <c r="E201" s="32"/>
      <c r="F201" s="37" t="n">
        <f aca="false">I201+L201+O201+R201+U201+X201</f>
        <v>801</v>
      </c>
      <c r="G201" s="37" t="n">
        <f aca="false">J201+M201+P201+S201+V201+Y201</f>
        <v>584</v>
      </c>
      <c r="H201" s="37" t="n">
        <f aca="false">K201+N201+Q201+T201+W201+Z201</f>
        <v>217</v>
      </c>
      <c r="I201" s="37" t="n">
        <f aca="false">SUM(J201:K201)</f>
        <v>3</v>
      </c>
      <c r="J201" s="37" t="n">
        <v>3</v>
      </c>
      <c r="K201" s="37" t="n">
        <v>0</v>
      </c>
      <c r="L201" s="37" t="n">
        <f aca="false">SUM(M201:N201)</f>
        <v>0</v>
      </c>
      <c r="M201" s="37" t="n">
        <v>0</v>
      </c>
      <c r="N201" s="37" t="n">
        <v>0</v>
      </c>
      <c r="O201" s="37" t="n">
        <f aca="false">SUM(P201:Q201)</f>
        <v>45</v>
      </c>
      <c r="P201" s="37" t="n">
        <v>44</v>
      </c>
      <c r="Q201" s="37" t="n">
        <v>1</v>
      </c>
      <c r="R201" s="37" t="n">
        <f aca="false">SUM(S201:T201)</f>
        <v>705</v>
      </c>
      <c r="S201" s="37" t="n">
        <v>519</v>
      </c>
      <c r="T201" s="37" t="n">
        <v>186</v>
      </c>
      <c r="U201" s="37" t="n">
        <f aca="false">SUM(V201:W201)</f>
        <v>47</v>
      </c>
      <c r="V201" s="37" t="n">
        <v>18</v>
      </c>
      <c r="W201" s="37" t="n">
        <v>29</v>
      </c>
      <c r="X201" s="37" t="n">
        <f aca="false">SUM(Y201:Z201)</f>
        <v>1</v>
      </c>
      <c r="Y201" s="37" t="n">
        <v>0</v>
      </c>
      <c r="Z201" s="37" t="n">
        <v>1</v>
      </c>
      <c r="AB201" s="1"/>
      <c r="AC201" s="1"/>
    </row>
    <row r="202" customFormat="false" ht="14.45" hidden="false" customHeight="true" outlineLevel="0" collapsed="false">
      <c r="A202" s="2"/>
      <c r="B202" s="30" t="s">
        <v>28</v>
      </c>
      <c r="C202" s="24"/>
      <c r="D202" s="31" t="s">
        <v>29</v>
      </c>
      <c r="E202" s="32"/>
      <c r="F202" s="37" t="n">
        <f aca="false">I202+L202+O202+R202+U202+X202</f>
        <v>2283</v>
      </c>
      <c r="G202" s="37" t="n">
        <f aca="false">J202+M202+P202+S202+V202+Y202</f>
        <v>1599</v>
      </c>
      <c r="H202" s="37" t="n">
        <f aca="false">K202+N202+Q202+T202+W202+Z202</f>
        <v>684</v>
      </c>
      <c r="I202" s="37" t="n">
        <f aca="false">SUM(J202:K202)</f>
        <v>13</v>
      </c>
      <c r="J202" s="37" t="n">
        <v>12</v>
      </c>
      <c r="K202" s="37" t="n">
        <v>1</v>
      </c>
      <c r="L202" s="37" t="n">
        <f aca="false">SUM(M202:N202)</f>
        <v>2</v>
      </c>
      <c r="M202" s="37" t="n">
        <v>1</v>
      </c>
      <c r="N202" s="37" t="n">
        <v>1</v>
      </c>
      <c r="O202" s="37" t="n">
        <f aca="false">SUM(P202:Q202)</f>
        <v>103</v>
      </c>
      <c r="P202" s="37" t="n">
        <v>82</v>
      </c>
      <c r="Q202" s="37" t="n">
        <v>21</v>
      </c>
      <c r="R202" s="37" t="n">
        <f aca="false">SUM(S202:T202)</f>
        <v>1531</v>
      </c>
      <c r="S202" s="37" t="n">
        <v>1357</v>
      </c>
      <c r="T202" s="37" t="n">
        <v>174</v>
      </c>
      <c r="U202" s="37" t="n">
        <f aca="false">SUM(V202:W202)</f>
        <v>608</v>
      </c>
      <c r="V202" s="37" t="n">
        <v>122</v>
      </c>
      <c r="W202" s="37" t="n">
        <v>486</v>
      </c>
      <c r="X202" s="37" t="n">
        <f aca="false">SUM(Y202:Z202)</f>
        <v>26</v>
      </c>
      <c r="Y202" s="37" t="n">
        <v>25</v>
      </c>
      <c r="Z202" s="37" t="n">
        <v>1</v>
      </c>
      <c r="AB202" s="1"/>
      <c r="AC202" s="1"/>
    </row>
    <row r="203" customFormat="false" ht="14.45" hidden="false" customHeight="true" outlineLevel="0" collapsed="false">
      <c r="A203" s="2"/>
      <c r="B203" s="30" t="s">
        <v>30</v>
      </c>
      <c r="C203" s="24"/>
      <c r="D203" s="31" t="s">
        <v>31</v>
      </c>
      <c r="E203" s="32"/>
      <c r="F203" s="37" t="n">
        <f aca="false">I203+L203+O203+R203+U203+X203</f>
        <v>6655</v>
      </c>
      <c r="G203" s="37" t="n">
        <f aca="false">J203+M203+P203+S203+V203+Y203</f>
        <v>3154</v>
      </c>
      <c r="H203" s="37" t="n">
        <f aca="false">K203+N203+Q203+T203+W203+Z203</f>
        <v>3501</v>
      </c>
      <c r="I203" s="37" t="n">
        <f aca="false">SUM(J203:K203)</f>
        <v>596</v>
      </c>
      <c r="J203" s="37" t="n">
        <v>434</v>
      </c>
      <c r="K203" s="37" t="n">
        <v>162</v>
      </c>
      <c r="L203" s="37" t="n">
        <f aca="false">SUM(M203:N203)</f>
        <v>314</v>
      </c>
      <c r="M203" s="37" t="n">
        <v>56</v>
      </c>
      <c r="N203" s="37" t="n">
        <v>258</v>
      </c>
      <c r="O203" s="37" t="n">
        <f aca="false">SUM(P203:Q203)</f>
        <v>586</v>
      </c>
      <c r="P203" s="37" t="n">
        <v>372</v>
      </c>
      <c r="Q203" s="37" t="n">
        <v>214</v>
      </c>
      <c r="R203" s="37" t="n">
        <f aca="false">SUM(S203:T203)</f>
        <v>2298</v>
      </c>
      <c r="S203" s="37" t="n">
        <v>1416</v>
      </c>
      <c r="T203" s="37" t="n">
        <v>882</v>
      </c>
      <c r="U203" s="37" t="n">
        <f aca="false">SUM(V203:W203)</f>
        <v>2709</v>
      </c>
      <c r="V203" s="37" t="n">
        <v>809</v>
      </c>
      <c r="W203" s="37" t="n">
        <v>1900</v>
      </c>
      <c r="X203" s="37" t="n">
        <f aca="false">SUM(Y203:Z203)</f>
        <v>152</v>
      </c>
      <c r="Y203" s="37" t="n">
        <v>67</v>
      </c>
      <c r="Z203" s="37" t="n">
        <v>85</v>
      </c>
      <c r="AB203" s="1"/>
      <c r="AC203" s="1"/>
    </row>
    <row r="204" customFormat="false" ht="14.45" hidden="false" customHeight="true" outlineLevel="0" collapsed="false">
      <c r="A204" s="2"/>
      <c r="B204" s="30" t="s">
        <v>32</v>
      </c>
      <c r="C204" s="24"/>
      <c r="D204" s="31" t="s">
        <v>33</v>
      </c>
      <c r="E204" s="32"/>
      <c r="F204" s="37" t="n">
        <f aca="false">I204+L204+O204+R204+U204+X204</f>
        <v>563</v>
      </c>
      <c r="G204" s="37" t="n">
        <f aca="false">J204+M204+P204+S204+V204+Y204</f>
        <v>182</v>
      </c>
      <c r="H204" s="37" t="n">
        <f aca="false">K204+N204+Q204+T204+W204+Z204</f>
        <v>381</v>
      </c>
      <c r="I204" s="37" t="n">
        <f aca="false">SUM(J204:K204)</f>
        <v>13</v>
      </c>
      <c r="J204" s="37" t="n">
        <v>12</v>
      </c>
      <c r="K204" s="37" t="n">
        <v>1</v>
      </c>
      <c r="L204" s="37" t="n">
        <f aca="false">SUM(M204:N204)</f>
        <v>5</v>
      </c>
      <c r="M204" s="37" t="n">
        <v>2</v>
      </c>
      <c r="N204" s="37" t="n">
        <v>3</v>
      </c>
      <c r="O204" s="37" t="n">
        <f aca="false">SUM(P204:Q204)</f>
        <v>10</v>
      </c>
      <c r="P204" s="37" t="n">
        <v>8</v>
      </c>
      <c r="Q204" s="37" t="n">
        <v>2</v>
      </c>
      <c r="R204" s="37" t="n">
        <f aca="false">SUM(S204:T204)</f>
        <v>443</v>
      </c>
      <c r="S204" s="37" t="n">
        <v>156</v>
      </c>
      <c r="T204" s="37" t="n">
        <v>287</v>
      </c>
      <c r="U204" s="37" t="n">
        <f aca="false">SUM(V204:W204)</f>
        <v>89</v>
      </c>
      <c r="V204" s="37" t="n">
        <v>4</v>
      </c>
      <c r="W204" s="37" t="n">
        <v>85</v>
      </c>
      <c r="X204" s="37" t="n">
        <f aca="false">SUM(Y204:Z204)</f>
        <v>3</v>
      </c>
      <c r="Y204" s="37" t="n">
        <v>0</v>
      </c>
      <c r="Z204" s="37" t="n">
        <v>3</v>
      </c>
      <c r="AB204" s="1"/>
      <c r="AC204" s="1"/>
    </row>
    <row r="205" customFormat="false" ht="14.45" hidden="false" customHeight="true" outlineLevel="0" collapsed="false">
      <c r="A205" s="2"/>
      <c r="B205" s="30" t="s">
        <v>34</v>
      </c>
      <c r="C205" s="24"/>
      <c r="D205" s="31" t="s">
        <v>35</v>
      </c>
      <c r="E205" s="32"/>
      <c r="F205" s="37" t="n">
        <f aca="false">I205+L205+O205+R205+U205+X205</f>
        <v>127</v>
      </c>
      <c r="G205" s="37" t="n">
        <f aca="false">J205+M205+P205+S205+V205+Y205</f>
        <v>77</v>
      </c>
      <c r="H205" s="37" t="n">
        <f aca="false">K205+N205+Q205+T205+W205+Z205</f>
        <v>50</v>
      </c>
      <c r="I205" s="37" t="n">
        <f aca="false">SUM(J205:K205)</f>
        <v>37</v>
      </c>
      <c r="J205" s="37" t="n">
        <v>30</v>
      </c>
      <c r="K205" s="37" t="n">
        <v>7</v>
      </c>
      <c r="L205" s="37" t="n">
        <f aca="false">SUM(M205:N205)</f>
        <v>6</v>
      </c>
      <c r="M205" s="37" t="n">
        <v>0</v>
      </c>
      <c r="N205" s="37" t="n">
        <v>6</v>
      </c>
      <c r="O205" s="37" t="n">
        <f aca="false">SUM(P205:Q205)</f>
        <v>40</v>
      </c>
      <c r="P205" s="37" t="n">
        <v>25</v>
      </c>
      <c r="Q205" s="37" t="n">
        <v>15</v>
      </c>
      <c r="R205" s="37" t="n">
        <f aca="false">SUM(S205:T205)</f>
        <v>31</v>
      </c>
      <c r="S205" s="37" t="n">
        <v>18</v>
      </c>
      <c r="T205" s="37" t="n">
        <v>13</v>
      </c>
      <c r="U205" s="37" t="n">
        <f aca="false">SUM(V205:W205)</f>
        <v>13</v>
      </c>
      <c r="V205" s="37" t="n">
        <v>4</v>
      </c>
      <c r="W205" s="37" t="n">
        <v>9</v>
      </c>
      <c r="X205" s="37" t="n">
        <f aca="false">SUM(Y205:Z205)</f>
        <v>0</v>
      </c>
      <c r="Y205" s="37" t="n">
        <v>0</v>
      </c>
      <c r="Z205" s="37" t="n">
        <v>0</v>
      </c>
      <c r="AB205" s="1"/>
      <c r="AC205" s="1"/>
    </row>
    <row r="206" customFormat="false" ht="14.45" hidden="false" customHeight="true" outlineLevel="0" collapsed="false">
      <c r="A206" s="2"/>
      <c r="B206" s="24" t="s">
        <v>36</v>
      </c>
      <c r="C206" s="24"/>
      <c r="D206" s="31" t="s">
        <v>37</v>
      </c>
      <c r="E206" s="32"/>
      <c r="F206" s="37" t="n">
        <f aca="false">I206+L206+O206+R206+U206+X206</f>
        <v>2433</v>
      </c>
      <c r="G206" s="37" t="n">
        <f aca="false">J206+M206+P206+S206+V206+Y206</f>
        <v>882</v>
      </c>
      <c r="H206" s="37" t="n">
        <f aca="false">K206+N206+Q206+T206+W206+Z206</f>
        <v>1551</v>
      </c>
      <c r="I206" s="37" t="n">
        <f aca="false">SUM(J206:K206)</f>
        <v>268</v>
      </c>
      <c r="J206" s="37" t="n">
        <v>159</v>
      </c>
      <c r="K206" s="37" t="n">
        <v>109</v>
      </c>
      <c r="L206" s="37" t="n">
        <f aca="false">SUM(M206:N206)</f>
        <v>116</v>
      </c>
      <c r="M206" s="37" t="n">
        <v>20</v>
      </c>
      <c r="N206" s="37" t="n">
        <v>96</v>
      </c>
      <c r="O206" s="37" t="n">
        <f aca="false">SUM(P206:Q206)</f>
        <v>113</v>
      </c>
      <c r="P206" s="37" t="n">
        <v>71</v>
      </c>
      <c r="Q206" s="37" t="n">
        <v>42</v>
      </c>
      <c r="R206" s="37" t="n">
        <f aca="false">SUM(S206:T206)</f>
        <v>477</v>
      </c>
      <c r="S206" s="37" t="n">
        <v>226</v>
      </c>
      <c r="T206" s="37" t="n">
        <v>251</v>
      </c>
      <c r="U206" s="37" t="n">
        <f aca="false">SUM(V206:W206)</f>
        <v>1328</v>
      </c>
      <c r="V206" s="37" t="n">
        <v>374</v>
      </c>
      <c r="W206" s="37" t="n">
        <v>954</v>
      </c>
      <c r="X206" s="37" t="n">
        <f aca="false">SUM(Y206:Z206)</f>
        <v>131</v>
      </c>
      <c r="Y206" s="37" t="n">
        <v>32</v>
      </c>
      <c r="Z206" s="37" t="n">
        <v>99</v>
      </c>
      <c r="AB206" s="1"/>
      <c r="AC206" s="1"/>
    </row>
    <row r="207" customFormat="false" ht="14.45" hidden="false" customHeight="true" outlineLevel="0" collapsed="false">
      <c r="A207" s="2"/>
      <c r="B207" s="24" t="s">
        <v>38</v>
      </c>
      <c r="C207" s="24"/>
      <c r="D207" s="31" t="s">
        <v>39</v>
      </c>
      <c r="E207" s="32"/>
      <c r="F207" s="37" t="n">
        <f aca="false">I207+L207+O207+R207+U207+X207</f>
        <v>2146</v>
      </c>
      <c r="G207" s="37" t="n">
        <f aca="false">J207+M207+P207+S207+V207+Y207</f>
        <v>472</v>
      </c>
      <c r="H207" s="37" t="n">
        <f aca="false">K207+N207+Q207+T207+W207+Z207</f>
        <v>1674</v>
      </c>
      <c r="I207" s="37" t="n">
        <f aca="false">SUM(J207:K207)</f>
        <v>74</v>
      </c>
      <c r="J207" s="37" t="n">
        <v>68</v>
      </c>
      <c r="K207" s="37" t="n">
        <v>6</v>
      </c>
      <c r="L207" s="37" t="n">
        <f aca="false">SUM(M207:N207)</f>
        <v>11</v>
      </c>
      <c r="M207" s="37" t="n">
        <v>0</v>
      </c>
      <c r="N207" s="37" t="n">
        <v>11</v>
      </c>
      <c r="O207" s="37" t="n">
        <f aca="false">SUM(P207:Q207)</f>
        <v>69</v>
      </c>
      <c r="P207" s="37" t="n">
        <v>38</v>
      </c>
      <c r="Q207" s="37" t="n">
        <v>31</v>
      </c>
      <c r="R207" s="37" t="n">
        <f aca="false">SUM(S207:T207)</f>
        <v>1431</v>
      </c>
      <c r="S207" s="37" t="n">
        <v>245</v>
      </c>
      <c r="T207" s="37" t="n">
        <v>1186</v>
      </c>
      <c r="U207" s="37" t="n">
        <f aca="false">SUM(V207:W207)</f>
        <v>550</v>
      </c>
      <c r="V207" s="37" t="n">
        <v>120</v>
      </c>
      <c r="W207" s="37" t="n">
        <v>430</v>
      </c>
      <c r="X207" s="37" t="n">
        <f aca="false">SUM(Y207:Z207)</f>
        <v>11</v>
      </c>
      <c r="Y207" s="37" t="n">
        <v>1</v>
      </c>
      <c r="Z207" s="37" t="n">
        <v>10</v>
      </c>
      <c r="AB207" s="1"/>
      <c r="AC207" s="1"/>
    </row>
    <row r="208" customFormat="false" ht="14.45" hidden="false" customHeight="true" outlineLevel="0" collapsed="false">
      <c r="A208" s="2"/>
      <c r="B208" s="24" t="s">
        <v>40</v>
      </c>
      <c r="C208" s="24"/>
      <c r="D208" s="31" t="s">
        <v>41</v>
      </c>
      <c r="E208" s="32"/>
      <c r="F208" s="37" t="n">
        <f aca="false">I208+L208+O208+R208+U208+X208</f>
        <v>219</v>
      </c>
      <c r="G208" s="37" t="n">
        <f aca="false">J208+M208+P208+S208+V208+Y208</f>
        <v>91</v>
      </c>
      <c r="H208" s="37" t="n">
        <f aca="false">K208+N208+Q208+T208+W208+Z208</f>
        <v>128</v>
      </c>
      <c r="I208" s="37" t="n">
        <f aca="false">SUM(J208:K208)</f>
        <v>52</v>
      </c>
      <c r="J208" s="37" t="n">
        <v>17</v>
      </c>
      <c r="K208" s="37" t="n">
        <v>35</v>
      </c>
      <c r="L208" s="37" t="n">
        <f aca="false">SUM(M208:N208)</f>
        <v>3</v>
      </c>
      <c r="M208" s="37" t="n">
        <v>0</v>
      </c>
      <c r="N208" s="37" t="n">
        <v>3</v>
      </c>
      <c r="O208" s="37" t="n">
        <f aca="false">SUM(P208:Q208)</f>
        <v>5</v>
      </c>
      <c r="P208" s="37" t="n">
        <v>4</v>
      </c>
      <c r="Q208" s="37" t="n">
        <v>1</v>
      </c>
      <c r="R208" s="37" t="n">
        <f aca="false">SUM(S208:T208)</f>
        <v>74</v>
      </c>
      <c r="S208" s="37" t="n">
        <v>45</v>
      </c>
      <c r="T208" s="37" t="n">
        <v>29</v>
      </c>
      <c r="U208" s="37" t="n">
        <f aca="false">SUM(V208:W208)</f>
        <v>84</v>
      </c>
      <c r="V208" s="37" t="n">
        <v>24</v>
      </c>
      <c r="W208" s="37" t="n">
        <v>60</v>
      </c>
      <c r="X208" s="37" t="n">
        <f aca="false">SUM(Y208:Z208)</f>
        <v>1</v>
      </c>
      <c r="Y208" s="37" t="n">
        <v>1</v>
      </c>
      <c r="Z208" s="37" t="n">
        <v>0</v>
      </c>
      <c r="AB208" s="1"/>
      <c r="AC208" s="1"/>
    </row>
    <row r="209" customFormat="false" ht="14.45" hidden="false" customHeight="true" outlineLevel="0" collapsed="false">
      <c r="A209" s="2"/>
      <c r="B209" s="24" t="s">
        <v>42</v>
      </c>
      <c r="C209" s="24"/>
      <c r="D209" s="31" t="s">
        <v>43</v>
      </c>
      <c r="E209" s="32"/>
      <c r="F209" s="37" t="n">
        <f aca="false">I209+L209+O209+R209+U209+X209</f>
        <v>609</v>
      </c>
      <c r="G209" s="37" t="n">
        <f aca="false">J209+M209+P209+S209+V209+Y209</f>
        <v>387</v>
      </c>
      <c r="H209" s="37" t="n">
        <f aca="false">K209+N209+Q209+T209+W209+Z209</f>
        <v>222</v>
      </c>
      <c r="I209" s="37" t="n">
        <f aca="false">SUM(J209:K209)</f>
        <v>6</v>
      </c>
      <c r="J209" s="37" t="n">
        <v>1</v>
      </c>
      <c r="K209" s="37" t="n">
        <v>5</v>
      </c>
      <c r="L209" s="37" t="n">
        <f aca="false">SUM(M209:N209)</f>
        <v>0</v>
      </c>
      <c r="M209" s="37" t="n">
        <v>0</v>
      </c>
      <c r="N209" s="37" t="n">
        <v>0</v>
      </c>
      <c r="O209" s="37" t="n">
        <f aca="false">SUM(P209:Q209)</f>
        <v>41</v>
      </c>
      <c r="P209" s="37" t="n">
        <v>37</v>
      </c>
      <c r="Q209" s="37" t="n">
        <v>4</v>
      </c>
      <c r="R209" s="37" t="n">
        <f aca="false">SUM(S209:T209)</f>
        <v>428</v>
      </c>
      <c r="S209" s="37" t="n">
        <v>309</v>
      </c>
      <c r="T209" s="37" t="n">
        <v>119</v>
      </c>
      <c r="U209" s="37" t="n">
        <f aca="false">SUM(V209:W209)</f>
        <v>123</v>
      </c>
      <c r="V209" s="37" t="n">
        <v>40</v>
      </c>
      <c r="W209" s="37" t="n">
        <v>83</v>
      </c>
      <c r="X209" s="37" t="n">
        <f aca="false">SUM(Y209:Z209)</f>
        <v>11</v>
      </c>
      <c r="Y209" s="37" t="n">
        <v>0</v>
      </c>
      <c r="Z209" s="37" t="n">
        <v>11</v>
      </c>
      <c r="AB209" s="1"/>
      <c r="AC209" s="1"/>
    </row>
    <row r="210" customFormat="false" ht="14.45" hidden="false" customHeight="true" outlineLevel="0" collapsed="false">
      <c r="A210" s="2"/>
      <c r="B210" s="24" t="s">
        <v>44</v>
      </c>
      <c r="C210" s="24"/>
      <c r="D210" s="33" t="s">
        <v>45</v>
      </c>
      <c r="E210" s="32"/>
      <c r="F210" s="37" t="n">
        <f aca="false">I210+L210+O210+R210+U210+X210</f>
        <v>3257</v>
      </c>
      <c r="G210" s="37" t="n">
        <f aca="false">J210+M210+P210+S210+V210+Y210</f>
        <v>1719</v>
      </c>
      <c r="H210" s="37" t="n">
        <f aca="false">K210+N210+Q210+T210+W210+Z210</f>
        <v>1538</v>
      </c>
      <c r="I210" s="37" t="n">
        <f aca="false">SUM(J210:K210)</f>
        <v>408</v>
      </c>
      <c r="J210" s="37" t="n">
        <v>224</v>
      </c>
      <c r="K210" s="37" t="n">
        <v>184</v>
      </c>
      <c r="L210" s="37" t="n">
        <f aca="false">SUM(M210:N210)</f>
        <v>108</v>
      </c>
      <c r="M210" s="37" t="n">
        <v>22</v>
      </c>
      <c r="N210" s="37" t="n">
        <v>86</v>
      </c>
      <c r="O210" s="37" t="n">
        <f aca="false">SUM(P210:Q210)</f>
        <v>411</v>
      </c>
      <c r="P210" s="37" t="n">
        <v>291</v>
      </c>
      <c r="Q210" s="37" t="n">
        <v>120</v>
      </c>
      <c r="R210" s="37" t="n">
        <f aca="false">SUM(S210:T210)</f>
        <v>1500</v>
      </c>
      <c r="S210" s="37" t="n">
        <v>909</v>
      </c>
      <c r="T210" s="37" t="n">
        <v>591</v>
      </c>
      <c r="U210" s="37" t="n">
        <f aca="false">SUM(V210:W210)</f>
        <v>723</v>
      </c>
      <c r="V210" s="37" t="n">
        <v>216</v>
      </c>
      <c r="W210" s="37" t="n">
        <v>507</v>
      </c>
      <c r="X210" s="37" t="n">
        <f aca="false">SUM(Y210:Z210)</f>
        <v>107</v>
      </c>
      <c r="Y210" s="37" t="n">
        <v>57</v>
      </c>
      <c r="Z210" s="37" t="n">
        <v>50</v>
      </c>
      <c r="AB210" s="1"/>
      <c r="AC210" s="1"/>
    </row>
    <row r="211" customFormat="false" ht="14.45" hidden="false" customHeight="true" outlineLevel="0" collapsed="false">
      <c r="A211" s="2"/>
      <c r="B211" s="2"/>
      <c r="C211" s="2"/>
      <c r="E211" s="13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B211" s="1"/>
      <c r="AC211" s="1"/>
    </row>
    <row r="212" customFormat="false" ht="14.45" hidden="false" customHeight="true" outlineLevel="0" collapsed="false">
      <c r="A212" s="2"/>
      <c r="B212" s="2"/>
      <c r="C212" s="2"/>
      <c r="E212" s="13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B212" s="1"/>
      <c r="AC212" s="1"/>
    </row>
    <row r="213" customFormat="false" ht="14.45" hidden="false" customHeight="true" outlineLevel="0" collapsed="false">
      <c r="A213" s="2"/>
      <c r="B213" s="2"/>
      <c r="C213" s="2"/>
      <c r="E213" s="13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B213" s="1"/>
      <c r="AC213" s="1"/>
    </row>
    <row r="214" customFormat="false" ht="14.45" hidden="false" customHeight="true" outlineLevel="0" collapsed="false">
      <c r="A214" s="35" t="s">
        <v>55</v>
      </c>
      <c r="B214" s="2"/>
      <c r="C214" s="2"/>
      <c r="E214" s="13"/>
      <c r="F214" s="37" t="n">
        <f aca="false">SUM(F215:F231)</f>
        <v>6431</v>
      </c>
      <c r="G214" s="37" t="n">
        <f aca="false">SUM(G215:G231)</f>
        <v>3424</v>
      </c>
      <c r="H214" s="37" t="n">
        <f aca="false">SUM(H215:H231)</f>
        <v>3007</v>
      </c>
      <c r="I214" s="37" t="n">
        <f aca="false">SUM(I215:I231)</f>
        <v>560</v>
      </c>
      <c r="J214" s="37" t="n">
        <f aca="false">SUM(J215:J231)</f>
        <v>412</v>
      </c>
      <c r="K214" s="37" t="n">
        <f aca="false">SUM(K215:K231)</f>
        <v>148</v>
      </c>
      <c r="L214" s="37" t="n">
        <f aca="false">SUM(L215:L231)</f>
        <v>231</v>
      </c>
      <c r="M214" s="37" t="n">
        <f aca="false">SUM(M215:M231)</f>
        <v>45</v>
      </c>
      <c r="N214" s="37" t="n">
        <f aca="false">SUM(N215:N231)</f>
        <v>186</v>
      </c>
      <c r="O214" s="37" t="n">
        <f aca="false">SUM(O215:O231)</f>
        <v>510</v>
      </c>
      <c r="P214" s="37" t="n">
        <f aca="false">SUM(P215:P231)</f>
        <v>361</v>
      </c>
      <c r="Q214" s="37" t="n">
        <f aca="false">SUM(Q215:Q231)</f>
        <v>149</v>
      </c>
      <c r="R214" s="37" t="n">
        <f aca="false">SUM(R215:R231)</f>
        <v>3451</v>
      </c>
      <c r="S214" s="37" t="n">
        <f aca="false">SUM(S215:S231)</f>
        <v>2012</v>
      </c>
      <c r="T214" s="37" t="n">
        <f aca="false">SUM(T215:T231)</f>
        <v>1439</v>
      </c>
      <c r="U214" s="37" t="n">
        <f aca="false">SUM(U215:U231)</f>
        <v>1430</v>
      </c>
      <c r="V214" s="37" t="n">
        <f aca="false">SUM(V215:V231)</f>
        <v>464</v>
      </c>
      <c r="W214" s="37" t="n">
        <f aca="false">SUM(W215:W231)</f>
        <v>966</v>
      </c>
      <c r="X214" s="37" t="n">
        <f aca="false">SUM(X215:X231)</f>
        <v>249</v>
      </c>
      <c r="Y214" s="37" t="n">
        <f aca="false">SUM(Y215:Y231)</f>
        <v>130</v>
      </c>
      <c r="Z214" s="37" t="n">
        <f aca="false">SUM(Z215:Z231)</f>
        <v>119</v>
      </c>
      <c r="AB214" s="1"/>
      <c r="AC214" s="1"/>
    </row>
    <row r="215" customFormat="false" ht="14.45" hidden="false" customHeight="true" outlineLevel="0" collapsed="false">
      <c r="A215" s="2"/>
      <c r="B215" s="30" t="s">
        <v>12</v>
      </c>
      <c r="C215" s="24"/>
      <c r="D215" s="31" t="s">
        <v>13</v>
      </c>
      <c r="E215" s="32"/>
      <c r="F215" s="37" t="n">
        <f aca="false">I215+L215+O215+R215+U215+X215</f>
        <v>69</v>
      </c>
      <c r="G215" s="37" t="n">
        <f aca="false">J215+M215+P215+S215+V215+Y215</f>
        <v>51</v>
      </c>
      <c r="H215" s="37" t="n">
        <f aca="false">K215+N215+Q215+T215+W215+Z215</f>
        <v>18</v>
      </c>
      <c r="I215" s="37" t="n">
        <f aca="false">SUM(J215:K215)</f>
        <v>0</v>
      </c>
      <c r="J215" s="37" t="n">
        <v>0</v>
      </c>
      <c r="K215" s="37" t="n">
        <v>0</v>
      </c>
      <c r="L215" s="37" t="n">
        <f aca="false">SUM(M215:N215)</f>
        <v>0</v>
      </c>
      <c r="M215" s="37" t="n">
        <v>0</v>
      </c>
      <c r="N215" s="37" t="n">
        <v>0</v>
      </c>
      <c r="O215" s="37" t="n">
        <f aca="false">SUM(P215:Q215)</f>
        <v>8</v>
      </c>
      <c r="P215" s="37" t="n">
        <v>8</v>
      </c>
      <c r="Q215" s="37" t="n">
        <v>0</v>
      </c>
      <c r="R215" s="37" t="n">
        <f aca="false">SUM(S215:T215)</f>
        <v>4</v>
      </c>
      <c r="S215" s="37" t="n">
        <v>1</v>
      </c>
      <c r="T215" s="37" t="n">
        <v>3</v>
      </c>
      <c r="U215" s="37" t="n">
        <f aca="false">SUM(V215:W215)</f>
        <v>1</v>
      </c>
      <c r="V215" s="37" t="n">
        <v>1</v>
      </c>
      <c r="W215" s="37" t="n">
        <v>0</v>
      </c>
      <c r="X215" s="37" t="n">
        <f aca="false">SUM(Y215:Z215)</f>
        <v>56</v>
      </c>
      <c r="Y215" s="37" t="n">
        <v>41</v>
      </c>
      <c r="Z215" s="37" t="n">
        <v>15</v>
      </c>
      <c r="AB215" s="1"/>
      <c r="AC215" s="1"/>
    </row>
    <row r="216" customFormat="false" ht="14.45" hidden="false" customHeight="true" outlineLevel="0" collapsed="false">
      <c r="A216" s="2"/>
      <c r="B216" s="30" t="s">
        <v>14</v>
      </c>
      <c r="C216" s="24"/>
      <c r="D216" s="31" t="s">
        <v>15</v>
      </c>
      <c r="E216" s="32"/>
      <c r="F216" s="37" t="n">
        <f aca="false">I216+L216+O216+R216+U216+X216</f>
        <v>0</v>
      </c>
      <c r="G216" s="37" t="n">
        <f aca="false">J216+M216+P216+S216+V216+Y216</f>
        <v>0</v>
      </c>
      <c r="H216" s="37" t="n">
        <f aca="false">K216+N216+Q216+T216+W216+Z216</f>
        <v>0</v>
      </c>
      <c r="I216" s="37" t="n">
        <f aca="false">SUM(J216:K216)</f>
        <v>0</v>
      </c>
      <c r="J216" s="37" t="n">
        <v>0</v>
      </c>
      <c r="K216" s="37" t="n">
        <v>0</v>
      </c>
      <c r="L216" s="37" t="n">
        <f aca="false">SUM(M216:N216)</f>
        <v>0</v>
      </c>
      <c r="M216" s="37" t="n">
        <v>0</v>
      </c>
      <c r="N216" s="37" t="n">
        <v>0</v>
      </c>
      <c r="O216" s="37" t="n">
        <f aca="false">SUM(P216:Q216)</f>
        <v>0</v>
      </c>
      <c r="P216" s="37" t="n">
        <v>0</v>
      </c>
      <c r="Q216" s="37" t="n">
        <v>0</v>
      </c>
      <c r="R216" s="37" t="n">
        <f aca="false">SUM(S216:T216)</f>
        <v>0</v>
      </c>
      <c r="S216" s="37" t="n">
        <v>0</v>
      </c>
      <c r="T216" s="37" t="n">
        <v>0</v>
      </c>
      <c r="U216" s="37" t="n">
        <f aca="false">SUM(V216:W216)</f>
        <v>0</v>
      </c>
      <c r="V216" s="37" t="n">
        <v>0</v>
      </c>
      <c r="W216" s="37" t="n">
        <v>0</v>
      </c>
      <c r="X216" s="37" t="n">
        <f aca="false">SUM(Y216:Z216)</f>
        <v>0</v>
      </c>
      <c r="Y216" s="37" t="n">
        <v>0</v>
      </c>
      <c r="Z216" s="37" t="n">
        <v>0</v>
      </c>
      <c r="AB216" s="1"/>
      <c r="AC216" s="1"/>
    </row>
    <row r="217" customFormat="false" ht="14.45" hidden="false" customHeight="true" outlineLevel="0" collapsed="false">
      <c r="A217" s="2"/>
      <c r="B217" s="30" t="s">
        <v>16</v>
      </c>
      <c r="C217" s="24"/>
      <c r="D217" s="31" t="s">
        <v>17</v>
      </c>
      <c r="E217" s="32"/>
      <c r="F217" s="37" t="n">
        <f aca="false">I217+L217+O217+R217+U217+X217</f>
        <v>0</v>
      </c>
      <c r="G217" s="37" t="n">
        <f aca="false">J217+M217+P217+S217+V217+Y217</f>
        <v>0</v>
      </c>
      <c r="H217" s="37" t="n">
        <f aca="false">K217+N217+Q217+T217+W217+Z217</f>
        <v>0</v>
      </c>
      <c r="I217" s="37" t="n">
        <f aca="false">SUM(J217:K217)</f>
        <v>0</v>
      </c>
      <c r="J217" s="37" t="n">
        <v>0</v>
      </c>
      <c r="K217" s="37" t="n">
        <v>0</v>
      </c>
      <c r="L217" s="37" t="n">
        <f aca="false">SUM(M217:N217)</f>
        <v>0</v>
      </c>
      <c r="M217" s="37" t="n">
        <v>0</v>
      </c>
      <c r="N217" s="37" t="n">
        <v>0</v>
      </c>
      <c r="O217" s="37" t="n">
        <f aca="false">SUM(P217:Q217)</f>
        <v>0</v>
      </c>
      <c r="P217" s="37" t="n">
        <v>0</v>
      </c>
      <c r="Q217" s="37" t="n">
        <v>0</v>
      </c>
      <c r="R217" s="37" t="n">
        <f aca="false">SUM(S217:T217)</f>
        <v>0</v>
      </c>
      <c r="S217" s="37" t="n">
        <v>0</v>
      </c>
      <c r="T217" s="37" t="n">
        <v>0</v>
      </c>
      <c r="U217" s="37" t="n">
        <f aca="false">SUM(V217:W217)</f>
        <v>0</v>
      </c>
      <c r="V217" s="37" t="n">
        <v>0</v>
      </c>
      <c r="W217" s="37" t="n">
        <v>0</v>
      </c>
      <c r="X217" s="37" t="n">
        <f aca="false">SUM(Y217:Z217)</f>
        <v>0</v>
      </c>
      <c r="Y217" s="37" t="n">
        <v>0</v>
      </c>
      <c r="Z217" s="37" t="n">
        <v>0</v>
      </c>
      <c r="AB217" s="1"/>
      <c r="AC217" s="1"/>
    </row>
    <row r="218" customFormat="false" ht="14.45" hidden="false" customHeight="true" outlineLevel="0" collapsed="false">
      <c r="A218" s="2"/>
      <c r="B218" s="30" t="s">
        <v>18</v>
      </c>
      <c r="C218" s="24"/>
      <c r="D218" s="31" t="s">
        <v>19</v>
      </c>
      <c r="E218" s="32"/>
      <c r="F218" s="37" t="n">
        <f aca="false">I218+L218+O218+R218+U218+X218</f>
        <v>15</v>
      </c>
      <c r="G218" s="37" t="n">
        <f aca="false">J218+M218+P218+S218+V218+Y218</f>
        <v>12</v>
      </c>
      <c r="H218" s="37" t="n">
        <f aca="false">K218+N218+Q218+T218+W218+Z218</f>
        <v>3</v>
      </c>
      <c r="I218" s="37" t="n">
        <f aca="false">SUM(J218:K218)</f>
        <v>0</v>
      </c>
      <c r="J218" s="37" t="n">
        <v>0</v>
      </c>
      <c r="K218" s="37" t="n">
        <v>0</v>
      </c>
      <c r="L218" s="37" t="n">
        <f aca="false">SUM(M218:N218)</f>
        <v>0</v>
      </c>
      <c r="M218" s="37" t="n">
        <v>0</v>
      </c>
      <c r="N218" s="37" t="n">
        <v>0</v>
      </c>
      <c r="O218" s="37" t="n">
        <f aca="false">SUM(P218:Q218)</f>
        <v>4</v>
      </c>
      <c r="P218" s="37" t="n">
        <v>3</v>
      </c>
      <c r="Q218" s="37" t="n">
        <v>1</v>
      </c>
      <c r="R218" s="37" t="n">
        <f aca="false">SUM(S218:T218)</f>
        <v>10</v>
      </c>
      <c r="S218" s="37" t="n">
        <v>8</v>
      </c>
      <c r="T218" s="37" t="n">
        <v>2</v>
      </c>
      <c r="U218" s="37" t="n">
        <f aca="false">SUM(V218:W218)</f>
        <v>1</v>
      </c>
      <c r="V218" s="37" t="n">
        <v>1</v>
      </c>
      <c r="W218" s="37" t="n">
        <v>0</v>
      </c>
      <c r="X218" s="37" t="n">
        <f aca="false">SUM(Y218:Z218)</f>
        <v>0</v>
      </c>
      <c r="Y218" s="37" t="n">
        <v>0</v>
      </c>
      <c r="Z218" s="37" t="n">
        <v>0</v>
      </c>
      <c r="AB218" s="1"/>
      <c r="AC218" s="1"/>
    </row>
    <row r="219" customFormat="false" ht="14.45" hidden="false" customHeight="true" outlineLevel="0" collapsed="false">
      <c r="A219" s="2"/>
      <c r="B219" s="30" t="s">
        <v>20</v>
      </c>
      <c r="C219" s="24"/>
      <c r="D219" s="31" t="s">
        <v>21</v>
      </c>
      <c r="E219" s="32"/>
      <c r="F219" s="37" t="n">
        <f aca="false">I219+L219+O219+R219+U219+X219</f>
        <v>875</v>
      </c>
      <c r="G219" s="37" t="n">
        <f aca="false">J219+M219+P219+S219+V219+Y219</f>
        <v>737</v>
      </c>
      <c r="H219" s="37" t="n">
        <f aca="false">K219+N219+Q219+T219+W219+Z219</f>
        <v>138</v>
      </c>
      <c r="I219" s="37" t="n">
        <f aca="false">SUM(J219:K219)</f>
        <v>71</v>
      </c>
      <c r="J219" s="37" t="n">
        <v>71</v>
      </c>
      <c r="K219" s="37" t="n">
        <v>0</v>
      </c>
      <c r="L219" s="37" t="n">
        <f aca="false">SUM(M219:N219)</f>
        <v>23</v>
      </c>
      <c r="M219" s="37" t="n">
        <v>10</v>
      </c>
      <c r="N219" s="37" t="n">
        <v>13</v>
      </c>
      <c r="O219" s="37" t="n">
        <f aca="false">SUM(P219:Q219)</f>
        <v>119</v>
      </c>
      <c r="P219" s="37" t="n">
        <v>84</v>
      </c>
      <c r="Q219" s="37" t="n">
        <v>35</v>
      </c>
      <c r="R219" s="37" t="n">
        <f aca="false">SUM(S219:T219)</f>
        <v>579</v>
      </c>
      <c r="S219" s="37" t="n">
        <v>507</v>
      </c>
      <c r="T219" s="37" t="n">
        <v>72</v>
      </c>
      <c r="U219" s="37" t="n">
        <f aca="false">SUM(V219:W219)</f>
        <v>56</v>
      </c>
      <c r="V219" s="37" t="n">
        <v>38</v>
      </c>
      <c r="W219" s="37" t="n">
        <v>18</v>
      </c>
      <c r="X219" s="37" t="n">
        <f aca="false">SUM(Y219:Z219)</f>
        <v>27</v>
      </c>
      <c r="Y219" s="37" t="n">
        <v>27</v>
      </c>
      <c r="Z219" s="37" t="n">
        <v>0</v>
      </c>
      <c r="AB219" s="1"/>
      <c r="AC219" s="1"/>
    </row>
    <row r="220" customFormat="false" ht="14.45" hidden="false" customHeight="true" outlineLevel="0" collapsed="false">
      <c r="A220" s="2"/>
      <c r="B220" s="30" t="s">
        <v>22</v>
      </c>
      <c r="C220" s="24"/>
      <c r="D220" s="31" t="s">
        <v>23</v>
      </c>
      <c r="E220" s="32"/>
      <c r="F220" s="37" t="n">
        <f aca="false">I220+L220+O220+R220+U220+X220</f>
        <v>1400</v>
      </c>
      <c r="G220" s="37" t="n">
        <f aca="false">J220+M220+P220+S220+V220+Y220</f>
        <v>687</v>
      </c>
      <c r="H220" s="37" t="n">
        <f aca="false">K220+N220+Q220+T220+W220+Z220</f>
        <v>713</v>
      </c>
      <c r="I220" s="37" t="n">
        <f aca="false">SUM(J220:K220)</f>
        <v>98</v>
      </c>
      <c r="J220" s="37" t="n">
        <v>89</v>
      </c>
      <c r="K220" s="37" t="n">
        <v>9</v>
      </c>
      <c r="L220" s="37" t="n">
        <f aca="false">SUM(M220:N220)</f>
        <v>71</v>
      </c>
      <c r="M220" s="37" t="n">
        <v>13</v>
      </c>
      <c r="N220" s="37" t="n">
        <v>58</v>
      </c>
      <c r="O220" s="37" t="n">
        <f aca="false">SUM(P220:Q220)</f>
        <v>171</v>
      </c>
      <c r="P220" s="37" t="n">
        <v>107</v>
      </c>
      <c r="Q220" s="37" t="n">
        <v>64</v>
      </c>
      <c r="R220" s="37" t="n">
        <f aca="false">SUM(S220:T220)</f>
        <v>795</v>
      </c>
      <c r="S220" s="37" t="n">
        <v>402</v>
      </c>
      <c r="T220" s="37" t="n">
        <v>393</v>
      </c>
      <c r="U220" s="37" t="n">
        <f aca="false">SUM(V220:W220)</f>
        <v>238</v>
      </c>
      <c r="V220" s="37" t="n">
        <v>66</v>
      </c>
      <c r="W220" s="37" t="n">
        <v>172</v>
      </c>
      <c r="X220" s="37" t="n">
        <f aca="false">SUM(Y220:Z220)</f>
        <v>27</v>
      </c>
      <c r="Y220" s="37" t="n">
        <v>10</v>
      </c>
      <c r="Z220" s="37" t="n">
        <v>17</v>
      </c>
      <c r="AB220" s="1"/>
      <c r="AC220" s="1"/>
    </row>
    <row r="221" customFormat="false" ht="14.45" hidden="false" customHeight="true" outlineLevel="0" collapsed="false">
      <c r="A221" s="2"/>
      <c r="B221" s="30" t="s">
        <v>24</v>
      </c>
      <c r="C221" s="24"/>
      <c r="D221" s="31" t="s">
        <v>25</v>
      </c>
      <c r="E221" s="32"/>
      <c r="F221" s="37" t="n">
        <f aca="false">I221+L221+O221+R221+U221+X221</f>
        <v>80</v>
      </c>
      <c r="G221" s="37" t="n">
        <f aca="false">J221+M221+P221+S221+V221+Y221</f>
        <v>79</v>
      </c>
      <c r="H221" s="37" t="n">
        <f aca="false">K221+N221+Q221+T221+W221+Z221</f>
        <v>1</v>
      </c>
      <c r="I221" s="37" t="n">
        <f aca="false">SUM(J221:K221)</f>
        <v>0</v>
      </c>
      <c r="J221" s="37" t="n">
        <v>0</v>
      </c>
      <c r="K221" s="37" t="n">
        <v>0</v>
      </c>
      <c r="L221" s="37" t="n">
        <f aca="false">SUM(M221:N221)</f>
        <v>0</v>
      </c>
      <c r="M221" s="37" t="n">
        <v>0</v>
      </c>
      <c r="N221" s="37" t="n">
        <v>0</v>
      </c>
      <c r="O221" s="37" t="n">
        <f aca="false">SUM(P221:Q221)</f>
        <v>0</v>
      </c>
      <c r="P221" s="37" t="n">
        <v>0</v>
      </c>
      <c r="Q221" s="37" t="n">
        <v>0</v>
      </c>
      <c r="R221" s="37" t="n">
        <f aca="false">SUM(S221:T221)</f>
        <v>79</v>
      </c>
      <c r="S221" s="37" t="n">
        <v>79</v>
      </c>
      <c r="T221" s="37" t="n">
        <v>0</v>
      </c>
      <c r="U221" s="37" t="n">
        <f aca="false">SUM(V221:W221)</f>
        <v>0</v>
      </c>
      <c r="V221" s="37" t="n">
        <v>0</v>
      </c>
      <c r="W221" s="37" t="n">
        <v>0</v>
      </c>
      <c r="X221" s="37" t="n">
        <f aca="false">SUM(Y221:Z221)</f>
        <v>1</v>
      </c>
      <c r="Y221" s="37" t="n">
        <v>0</v>
      </c>
      <c r="Z221" s="37" t="n">
        <v>1</v>
      </c>
      <c r="AB221" s="1"/>
      <c r="AC221" s="1"/>
    </row>
    <row r="222" customFormat="false" ht="14.45" hidden="false" customHeight="true" outlineLevel="0" collapsed="false">
      <c r="A222" s="2"/>
      <c r="B222" s="30" t="s">
        <v>26</v>
      </c>
      <c r="C222" s="24"/>
      <c r="D222" s="31" t="s">
        <v>27</v>
      </c>
      <c r="E222" s="32"/>
      <c r="F222" s="37" t="n">
        <f aca="false">I222+L222+O222+R222+U222+X222</f>
        <v>1</v>
      </c>
      <c r="G222" s="37" t="n">
        <f aca="false">J222+M222+P222+S222+V222+Y222</f>
        <v>1</v>
      </c>
      <c r="H222" s="37" t="n">
        <f aca="false">K222+N222+Q222+T222+W222+Z222</f>
        <v>0</v>
      </c>
      <c r="I222" s="37" t="n">
        <f aca="false">SUM(J222:K222)</f>
        <v>0</v>
      </c>
      <c r="J222" s="37" t="n">
        <v>0</v>
      </c>
      <c r="K222" s="37" t="n">
        <v>0</v>
      </c>
      <c r="L222" s="37" t="n">
        <f aca="false">SUM(M222:N222)</f>
        <v>0</v>
      </c>
      <c r="M222" s="37" t="n">
        <v>0</v>
      </c>
      <c r="N222" s="37" t="n">
        <v>0</v>
      </c>
      <c r="O222" s="37" t="n">
        <f aca="false">SUM(P222:Q222)</f>
        <v>1</v>
      </c>
      <c r="P222" s="37" t="n">
        <v>1</v>
      </c>
      <c r="Q222" s="37" t="n">
        <v>0</v>
      </c>
      <c r="R222" s="37" t="n">
        <f aca="false">SUM(S222:T222)</f>
        <v>0</v>
      </c>
      <c r="S222" s="37" t="n">
        <v>0</v>
      </c>
      <c r="T222" s="37" t="n">
        <v>0</v>
      </c>
      <c r="U222" s="37" t="n">
        <f aca="false">SUM(V222:W222)</f>
        <v>0</v>
      </c>
      <c r="V222" s="37" t="n">
        <v>0</v>
      </c>
      <c r="W222" s="37" t="n">
        <v>0</v>
      </c>
      <c r="X222" s="37" t="n">
        <f aca="false">SUM(Y222:Z222)</f>
        <v>0</v>
      </c>
      <c r="Y222" s="37" t="n">
        <v>0</v>
      </c>
      <c r="Z222" s="37" t="n">
        <v>0</v>
      </c>
      <c r="AB222" s="1"/>
      <c r="AC222" s="1"/>
    </row>
    <row r="223" customFormat="false" ht="14.45" hidden="false" customHeight="true" outlineLevel="0" collapsed="false">
      <c r="A223" s="2"/>
      <c r="B223" s="30" t="s">
        <v>28</v>
      </c>
      <c r="C223" s="24"/>
      <c r="D223" s="31" t="s">
        <v>29</v>
      </c>
      <c r="E223" s="32"/>
      <c r="F223" s="37" t="n">
        <f aca="false">I223+L223+O223+R223+U223+X223</f>
        <v>218</v>
      </c>
      <c r="G223" s="37" t="n">
        <f aca="false">J223+M223+P223+S223+V223+Y223</f>
        <v>193</v>
      </c>
      <c r="H223" s="37" t="n">
        <f aca="false">K223+N223+Q223+T223+W223+Z223</f>
        <v>25</v>
      </c>
      <c r="I223" s="37" t="n">
        <f aca="false">SUM(J223:K223)</f>
        <v>5</v>
      </c>
      <c r="J223" s="37" t="n">
        <v>4</v>
      </c>
      <c r="K223" s="37" t="n">
        <v>1</v>
      </c>
      <c r="L223" s="37" t="n">
        <f aca="false">SUM(M223:N223)</f>
        <v>1</v>
      </c>
      <c r="M223" s="37" t="n">
        <v>1</v>
      </c>
      <c r="N223" s="37" t="n">
        <v>0</v>
      </c>
      <c r="O223" s="37" t="n">
        <f aca="false">SUM(P223:Q223)</f>
        <v>8</v>
      </c>
      <c r="P223" s="37" t="n">
        <v>8</v>
      </c>
      <c r="Q223" s="37" t="n">
        <v>0</v>
      </c>
      <c r="R223" s="37" t="n">
        <f aca="false">SUM(S223:T223)</f>
        <v>185</v>
      </c>
      <c r="S223" s="37" t="n">
        <v>168</v>
      </c>
      <c r="T223" s="37" t="n">
        <v>17</v>
      </c>
      <c r="U223" s="37" t="n">
        <f aca="false">SUM(V223:W223)</f>
        <v>19</v>
      </c>
      <c r="V223" s="37" t="n">
        <v>12</v>
      </c>
      <c r="W223" s="37" t="n">
        <v>7</v>
      </c>
      <c r="X223" s="37" t="n">
        <f aca="false">SUM(Y223:Z223)</f>
        <v>0</v>
      </c>
      <c r="Y223" s="37" t="n">
        <v>0</v>
      </c>
      <c r="Z223" s="37" t="n">
        <v>0</v>
      </c>
      <c r="AB223" s="1"/>
      <c r="AC223" s="1"/>
    </row>
    <row r="224" customFormat="false" ht="14.45" hidden="false" customHeight="true" outlineLevel="0" collapsed="false">
      <c r="A224" s="2"/>
      <c r="B224" s="30" t="s">
        <v>30</v>
      </c>
      <c r="C224" s="24"/>
      <c r="D224" s="31" t="s">
        <v>31</v>
      </c>
      <c r="E224" s="32"/>
      <c r="F224" s="37" t="n">
        <f aca="false">I224+L224+O224+R224+U224+X224</f>
        <v>1053</v>
      </c>
      <c r="G224" s="37" t="n">
        <f aca="false">J224+M224+P224+S224+V224+Y224</f>
        <v>505</v>
      </c>
      <c r="H224" s="37" t="n">
        <f aca="false">K224+N224+Q224+T224+W224+Z224</f>
        <v>548</v>
      </c>
      <c r="I224" s="37" t="n">
        <f aca="false">SUM(J224:K224)</f>
        <v>167</v>
      </c>
      <c r="J224" s="37" t="n">
        <v>115</v>
      </c>
      <c r="K224" s="37" t="n">
        <v>52</v>
      </c>
      <c r="L224" s="37" t="n">
        <f aca="false">SUM(M224:N224)</f>
        <v>76</v>
      </c>
      <c r="M224" s="37" t="n">
        <v>11</v>
      </c>
      <c r="N224" s="37" t="n">
        <v>65</v>
      </c>
      <c r="O224" s="37" t="n">
        <f aca="false">SUM(P224:Q224)</f>
        <v>91</v>
      </c>
      <c r="P224" s="37" t="n">
        <v>63</v>
      </c>
      <c r="Q224" s="37" t="n">
        <v>28</v>
      </c>
      <c r="R224" s="37" t="n">
        <f aca="false">SUM(S224:T224)</f>
        <v>288</v>
      </c>
      <c r="S224" s="37" t="n">
        <v>137</v>
      </c>
      <c r="T224" s="37" t="n">
        <v>151</v>
      </c>
      <c r="U224" s="37" t="n">
        <f aca="false">SUM(V224:W224)</f>
        <v>381</v>
      </c>
      <c r="V224" s="37" t="n">
        <v>157</v>
      </c>
      <c r="W224" s="37" t="n">
        <v>224</v>
      </c>
      <c r="X224" s="37" t="n">
        <f aca="false">SUM(Y224:Z224)</f>
        <v>50</v>
      </c>
      <c r="Y224" s="37" t="n">
        <v>22</v>
      </c>
      <c r="Z224" s="37" t="n">
        <v>28</v>
      </c>
      <c r="AB224" s="1"/>
      <c r="AC224" s="1"/>
    </row>
    <row r="225" customFormat="false" ht="14.45" hidden="false" customHeight="true" outlineLevel="0" collapsed="false">
      <c r="A225" s="2"/>
      <c r="B225" s="30" t="s">
        <v>32</v>
      </c>
      <c r="C225" s="24"/>
      <c r="D225" s="31" t="s">
        <v>33</v>
      </c>
      <c r="E225" s="32"/>
      <c r="F225" s="37" t="n">
        <f aca="false">I225+L225+O225+R225+U225+X225</f>
        <v>54</v>
      </c>
      <c r="G225" s="37" t="n">
        <f aca="false">J225+M225+P225+S225+V225+Y225</f>
        <v>22</v>
      </c>
      <c r="H225" s="37" t="n">
        <f aca="false">K225+N225+Q225+T225+W225+Z225</f>
        <v>32</v>
      </c>
      <c r="I225" s="37" t="n">
        <f aca="false">SUM(J225:K225)</f>
        <v>0</v>
      </c>
      <c r="J225" s="37" t="n">
        <v>0</v>
      </c>
      <c r="K225" s="37" t="n">
        <v>0</v>
      </c>
      <c r="L225" s="37" t="n">
        <f aca="false">SUM(M225:N225)</f>
        <v>0</v>
      </c>
      <c r="M225" s="37" t="n">
        <v>0</v>
      </c>
      <c r="N225" s="37" t="n">
        <v>0</v>
      </c>
      <c r="O225" s="37" t="n">
        <f aca="false">SUM(P225:Q225)</f>
        <v>1</v>
      </c>
      <c r="P225" s="37" t="n">
        <v>1</v>
      </c>
      <c r="Q225" s="37" t="n">
        <v>0</v>
      </c>
      <c r="R225" s="37" t="n">
        <f aca="false">SUM(S225:T225)</f>
        <v>39</v>
      </c>
      <c r="S225" s="37" t="n">
        <v>20</v>
      </c>
      <c r="T225" s="37" t="n">
        <v>19</v>
      </c>
      <c r="U225" s="37" t="n">
        <f aca="false">SUM(V225:W225)</f>
        <v>13</v>
      </c>
      <c r="V225" s="37" t="n">
        <v>0</v>
      </c>
      <c r="W225" s="37" t="n">
        <v>13</v>
      </c>
      <c r="X225" s="37" t="n">
        <f aca="false">SUM(Y225:Z225)</f>
        <v>1</v>
      </c>
      <c r="Y225" s="37" t="n">
        <v>1</v>
      </c>
      <c r="Z225" s="37" t="n">
        <v>0</v>
      </c>
      <c r="AB225" s="1"/>
      <c r="AC225" s="1"/>
    </row>
    <row r="226" customFormat="false" ht="14.45" hidden="false" customHeight="true" outlineLevel="0" collapsed="false">
      <c r="A226" s="2"/>
      <c r="B226" s="30" t="s">
        <v>34</v>
      </c>
      <c r="C226" s="24"/>
      <c r="D226" s="31" t="s">
        <v>35</v>
      </c>
      <c r="E226" s="32"/>
      <c r="F226" s="37" t="n">
        <f aca="false">I226+L226+O226+R226+U226+X226</f>
        <v>63</v>
      </c>
      <c r="G226" s="37" t="n">
        <f aca="false">J226+M226+P226+S226+V226+Y226</f>
        <v>41</v>
      </c>
      <c r="H226" s="37" t="n">
        <f aca="false">K226+N226+Q226+T226+W226+Z226</f>
        <v>22</v>
      </c>
      <c r="I226" s="37" t="n">
        <f aca="false">SUM(J226:K226)</f>
        <v>40</v>
      </c>
      <c r="J226" s="37" t="n">
        <v>34</v>
      </c>
      <c r="K226" s="37" t="n">
        <v>6</v>
      </c>
      <c r="L226" s="37" t="n">
        <f aca="false">SUM(M226:N226)</f>
        <v>10</v>
      </c>
      <c r="M226" s="37" t="n">
        <v>1</v>
      </c>
      <c r="N226" s="37" t="n">
        <v>9</v>
      </c>
      <c r="O226" s="37" t="n">
        <f aca="false">SUM(P226:Q226)</f>
        <v>6</v>
      </c>
      <c r="P226" s="37" t="n">
        <v>4</v>
      </c>
      <c r="Q226" s="37" t="n">
        <v>2</v>
      </c>
      <c r="R226" s="37" t="n">
        <f aca="false">SUM(S226:T226)</f>
        <v>3</v>
      </c>
      <c r="S226" s="37" t="n">
        <v>2</v>
      </c>
      <c r="T226" s="37" t="n">
        <v>1</v>
      </c>
      <c r="U226" s="37" t="n">
        <f aca="false">SUM(V226:W226)</f>
        <v>4</v>
      </c>
      <c r="V226" s="37" t="n">
        <v>0</v>
      </c>
      <c r="W226" s="37" t="n">
        <v>4</v>
      </c>
      <c r="X226" s="37" t="n">
        <f aca="false">SUM(Y226:Z226)</f>
        <v>0</v>
      </c>
      <c r="Y226" s="37" t="n">
        <v>0</v>
      </c>
      <c r="Z226" s="37" t="n">
        <v>0</v>
      </c>
      <c r="AB226" s="1"/>
      <c r="AC226" s="1"/>
    </row>
    <row r="227" customFormat="false" ht="14.45" hidden="false" customHeight="true" outlineLevel="0" collapsed="false">
      <c r="A227" s="2"/>
      <c r="B227" s="24" t="s">
        <v>36</v>
      </c>
      <c r="C227" s="24"/>
      <c r="D227" s="31" t="s">
        <v>37</v>
      </c>
      <c r="E227" s="32"/>
      <c r="F227" s="37" t="n">
        <f aca="false">I227+L227+O227+R227+U227+X227</f>
        <v>248</v>
      </c>
      <c r="G227" s="37" t="n">
        <f aca="false">J227+M227+P227+S227+V227+Y227</f>
        <v>88</v>
      </c>
      <c r="H227" s="37" t="n">
        <f aca="false">K227+N227+Q227+T227+W227+Z227</f>
        <v>160</v>
      </c>
      <c r="I227" s="37" t="n">
        <f aca="false">SUM(J227:K227)</f>
        <v>40</v>
      </c>
      <c r="J227" s="37" t="n">
        <v>23</v>
      </c>
      <c r="K227" s="37" t="n">
        <v>17</v>
      </c>
      <c r="L227" s="37" t="n">
        <f aca="false">SUM(M227:N227)</f>
        <v>22</v>
      </c>
      <c r="M227" s="37" t="n">
        <v>4</v>
      </c>
      <c r="N227" s="37" t="n">
        <v>18</v>
      </c>
      <c r="O227" s="37" t="n">
        <f aca="false">SUM(P227:Q227)</f>
        <v>15</v>
      </c>
      <c r="P227" s="37" t="n">
        <v>11</v>
      </c>
      <c r="Q227" s="37" t="n">
        <v>4</v>
      </c>
      <c r="R227" s="37" t="n">
        <f aca="false">SUM(S227:T227)</f>
        <v>40</v>
      </c>
      <c r="S227" s="37" t="n">
        <v>20</v>
      </c>
      <c r="T227" s="37" t="n">
        <v>20</v>
      </c>
      <c r="U227" s="37" t="n">
        <f aca="false">SUM(V227:W227)</f>
        <v>115</v>
      </c>
      <c r="V227" s="37" t="n">
        <v>24</v>
      </c>
      <c r="W227" s="37" t="n">
        <v>91</v>
      </c>
      <c r="X227" s="37" t="n">
        <f aca="false">SUM(Y227:Z227)</f>
        <v>16</v>
      </c>
      <c r="Y227" s="37" t="n">
        <v>6</v>
      </c>
      <c r="Z227" s="37" t="n">
        <v>10</v>
      </c>
      <c r="AB227" s="1"/>
      <c r="AC227" s="1"/>
    </row>
    <row r="228" customFormat="false" ht="14.45" hidden="false" customHeight="true" outlineLevel="0" collapsed="false">
      <c r="A228" s="2"/>
      <c r="B228" s="24" t="s">
        <v>38</v>
      </c>
      <c r="C228" s="24"/>
      <c r="D228" s="31" t="s">
        <v>39</v>
      </c>
      <c r="E228" s="32"/>
      <c r="F228" s="37" t="n">
        <f aca="false">I228+L228+O228+R228+U228+X228</f>
        <v>1169</v>
      </c>
      <c r="G228" s="37" t="n">
        <f aca="false">J228+M228+P228+S228+V228+Y228</f>
        <v>341</v>
      </c>
      <c r="H228" s="37" t="n">
        <f aca="false">K228+N228+Q228+T228+W228+Z228</f>
        <v>828</v>
      </c>
      <c r="I228" s="37" t="n">
        <f aca="false">SUM(J228:K228)</f>
        <v>20</v>
      </c>
      <c r="J228" s="37" t="n">
        <v>17</v>
      </c>
      <c r="K228" s="37" t="n">
        <v>3</v>
      </c>
      <c r="L228" s="37" t="n">
        <f aca="false">SUM(M228:N228)</f>
        <v>4</v>
      </c>
      <c r="M228" s="37" t="n">
        <v>0</v>
      </c>
      <c r="N228" s="37" t="n">
        <v>4</v>
      </c>
      <c r="O228" s="37" t="n">
        <f aca="false">SUM(P228:Q228)</f>
        <v>6</v>
      </c>
      <c r="P228" s="37" t="n">
        <v>3</v>
      </c>
      <c r="Q228" s="37" t="n">
        <v>3</v>
      </c>
      <c r="R228" s="37" t="n">
        <f aca="false">SUM(S228:T228)</f>
        <v>760</v>
      </c>
      <c r="S228" s="37" t="n">
        <v>209</v>
      </c>
      <c r="T228" s="37" t="n">
        <v>551</v>
      </c>
      <c r="U228" s="37" t="n">
        <f aca="false">SUM(V228:W228)</f>
        <v>340</v>
      </c>
      <c r="V228" s="37" t="n">
        <v>108</v>
      </c>
      <c r="W228" s="37" t="n">
        <v>232</v>
      </c>
      <c r="X228" s="37" t="n">
        <f aca="false">SUM(Y228:Z228)</f>
        <v>39</v>
      </c>
      <c r="Y228" s="37" t="n">
        <v>4</v>
      </c>
      <c r="Z228" s="37" t="n">
        <v>35</v>
      </c>
      <c r="AB228" s="1"/>
      <c r="AC228" s="1"/>
    </row>
    <row r="229" customFormat="false" ht="14.45" hidden="false" customHeight="true" outlineLevel="0" collapsed="false">
      <c r="A229" s="2"/>
      <c r="B229" s="24" t="s">
        <v>40</v>
      </c>
      <c r="C229" s="24"/>
      <c r="D229" s="31" t="s">
        <v>41</v>
      </c>
      <c r="E229" s="32"/>
      <c r="F229" s="37" t="n">
        <f aca="false">I229+L229+O229+R229+U229+X229</f>
        <v>517</v>
      </c>
      <c r="G229" s="37" t="n">
        <f aca="false">J229+M229+P229+S229+V229+Y229</f>
        <v>260</v>
      </c>
      <c r="H229" s="37" t="n">
        <f aca="false">K229+N229+Q229+T229+W229+Z229</f>
        <v>257</v>
      </c>
      <c r="I229" s="37" t="n">
        <f aca="false">SUM(J229:K229)</f>
        <v>25</v>
      </c>
      <c r="J229" s="37" t="n">
        <v>6</v>
      </c>
      <c r="K229" s="37" t="n">
        <v>19</v>
      </c>
      <c r="L229" s="37" t="n">
        <f aca="false">SUM(M229:N229)</f>
        <v>4</v>
      </c>
      <c r="M229" s="37" t="n">
        <v>0</v>
      </c>
      <c r="N229" s="37" t="n">
        <v>4</v>
      </c>
      <c r="O229" s="37" t="n">
        <f aca="false">SUM(P229:Q229)</f>
        <v>0</v>
      </c>
      <c r="P229" s="37" t="n">
        <v>0</v>
      </c>
      <c r="Q229" s="37" t="n">
        <v>0</v>
      </c>
      <c r="R229" s="37" t="n">
        <f aca="false">SUM(S229:T229)</f>
        <v>342</v>
      </c>
      <c r="S229" s="37" t="n">
        <v>246</v>
      </c>
      <c r="T229" s="37" t="n">
        <v>96</v>
      </c>
      <c r="U229" s="37" t="n">
        <f aca="false">SUM(V229:W229)</f>
        <v>144</v>
      </c>
      <c r="V229" s="37" t="n">
        <v>8</v>
      </c>
      <c r="W229" s="37" t="n">
        <v>136</v>
      </c>
      <c r="X229" s="37" t="n">
        <f aca="false">SUM(Y229:Z229)</f>
        <v>2</v>
      </c>
      <c r="Y229" s="37" t="n">
        <v>0</v>
      </c>
      <c r="Z229" s="37" t="n">
        <v>2</v>
      </c>
      <c r="AB229" s="1"/>
      <c r="AC229" s="1"/>
    </row>
    <row r="230" customFormat="false" ht="14.45" hidden="false" customHeight="true" outlineLevel="0" collapsed="false">
      <c r="A230" s="2"/>
      <c r="B230" s="24" t="s">
        <v>42</v>
      </c>
      <c r="C230" s="24"/>
      <c r="D230" s="31" t="s">
        <v>43</v>
      </c>
      <c r="E230" s="32"/>
      <c r="F230" s="37" t="n">
        <f aca="false">I230+L230+O230+R230+U230+X230</f>
        <v>158</v>
      </c>
      <c r="G230" s="37" t="n">
        <f aca="false">J230+M230+P230+S230+V230+Y230</f>
        <v>117</v>
      </c>
      <c r="H230" s="37" t="n">
        <f aca="false">K230+N230+Q230+T230+W230+Z230</f>
        <v>41</v>
      </c>
      <c r="I230" s="37" t="n">
        <f aca="false">SUM(J230:K230)</f>
        <v>0</v>
      </c>
      <c r="J230" s="37" t="n">
        <v>0</v>
      </c>
      <c r="K230" s="37" t="n">
        <v>0</v>
      </c>
      <c r="L230" s="37" t="n">
        <f aca="false">SUM(M230:N230)</f>
        <v>0</v>
      </c>
      <c r="M230" s="37" t="n">
        <v>0</v>
      </c>
      <c r="N230" s="37" t="n">
        <v>0</v>
      </c>
      <c r="O230" s="37" t="n">
        <f aca="false">SUM(P230:Q230)</f>
        <v>17</v>
      </c>
      <c r="P230" s="37" t="n">
        <v>16</v>
      </c>
      <c r="Q230" s="37" t="n">
        <v>1</v>
      </c>
      <c r="R230" s="37" t="n">
        <f aca="false">SUM(S230:T230)</f>
        <v>108</v>
      </c>
      <c r="S230" s="37" t="n">
        <v>77</v>
      </c>
      <c r="T230" s="37" t="n">
        <v>31</v>
      </c>
      <c r="U230" s="37" t="n">
        <f aca="false">SUM(V230:W230)</f>
        <v>33</v>
      </c>
      <c r="V230" s="37" t="n">
        <v>24</v>
      </c>
      <c r="W230" s="37" t="n">
        <v>9</v>
      </c>
      <c r="X230" s="37" t="n">
        <f aca="false">SUM(Y230:Z230)</f>
        <v>0</v>
      </c>
      <c r="Y230" s="37" t="n">
        <v>0</v>
      </c>
      <c r="Z230" s="37" t="n">
        <v>0</v>
      </c>
      <c r="AB230" s="1"/>
      <c r="AC230" s="1"/>
    </row>
    <row r="231" customFormat="false" ht="14.25" hidden="false" customHeight="true" outlineLevel="0" collapsed="false">
      <c r="A231" s="2"/>
      <c r="B231" s="24" t="s">
        <v>44</v>
      </c>
      <c r="C231" s="24"/>
      <c r="D231" s="33" t="s">
        <v>45</v>
      </c>
      <c r="E231" s="32"/>
      <c r="F231" s="37" t="n">
        <f aca="false">I231+L231+O231+R231+U231+X231</f>
        <v>511</v>
      </c>
      <c r="G231" s="37" t="n">
        <f aca="false">J231+M231+P231+S231+V231+Y231</f>
        <v>290</v>
      </c>
      <c r="H231" s="37" t="n">
        <f aca="false">K231+N231+Q231+T231+W231+Z231</f>
        <v>221</v>
      </c>
      <c r="I231" s="37" t="n">
        <f aca="false">SUM(J231:K231)</f>
        <v>94</v>
      </c>
      <c r="J231" s="37" t="n">
        <v>53</v>
      </c>
      <c r="K231" s="37" t="n">
        <v>41</v>
      </c>
      <c r="L231" s="37" t="n">
        <f aca="false">SUM(M231:N231)</f>
        <v>20</v>
      </c>
      <c r="M231" s="37" t="n">
        <v>5</v>
      </c>
      <c r="N231" s="37" t="n">
        <v>15</v>
      </c>
      <c r="O231" s="37" t="n">
        <f aca="false">SUM(P231:Q231)</f>
        <v>63</v>
      </c>
      <c r="P231" s="37" t="n">
        <v>52</v>
      </c>
      <c r="Q231" s="37" t="n">
        <v>11</v>
      </c>
      <c r="R231" s="37" t="n">
        <f aca="false">SUM(S231:T231)</f>
        <v>219</v>
      </c>
      <c r="S231" s="37" t="n">
        <v>136</v>
      </c>
      <c r="T231" s="37" t="n">
        <v>83</v>
      </c>
      <c r="U231" s="37" t="n">
        <f aca="false">SUM(V231:W231)</f>
        <v>85</v>
      </c>
      <c r="V231" s="37" t="n">
        <v>25</v>
      </c>
      <c r="W231" s="37" t="n">
        <v>60</v>
      </c>
      <c r="X231" s="37" t="n">
        <f aca="false">SUM(Y231:Z231)</f>
        <v>30</v>
      </c>
      <c r="Y231" s="37" t="n">
        <v>19</v>
      </c>
      <c r="Z231" s="37" t="n">
        <v>11</v>
      </c>
      <c r="AB231" s="1"/>
      <c r="AC231" s="1"/>
    </row>
    <row r="232" customFormat="false" ht="14.25" hidden="false" customHeight="true" outlineLevel="0" collapsed="false">
      <c r="A232" s="2"/>
      <c r="B232" s="24"/>
      <c r="C232" s="24"/>
      <c r="D232" s="34"/>
      <c r="E232" s="3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B232" s="1"/>
      <c r="AC232" s="1"/>
    </row>
    <row r="233" customFormat="false" ht="14.25" hidden="false" customHeight="true" outlineLevel="0" collapsed="false">
      <c r="A233" s="2"/>
      <c r="B233" s="24"/>
      <c r="C233" s="24"/>
      <c r="D233" s="34"/>
      <c r="E233" s="3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B233" s="1"/>
      <c r="AC233" s="1"/>
    </row>
    <row r="234" customFormat="false" ht="14.45" hidden="false" customHeight="true" outlineLevel="0" collapsed="false">
      <c r="A234" s="2"/>
      <c r="B234" s="2"/>
      <c r="C234" s="2"/>
      <c r="E234" s="13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B234" s="1"/>
      <c r="AC234" s="1"/>
    </row>
    <row r="235" customFormat="false" ht="14.45" hidden="false" customHeight="true" outlineLevel="0" collapsed="false">
      <c r="A235" s="35" t="s">
        <v>56</v>
      </c>
      <c r="B235" s="2"/>
      <c r="C235" s="2"/>
      <c r="E235" s="13"/>
      <c r="F235" s="37" t="n">
        <f aca="false">SUM(F236:F252)</f>
        <v>1129</v>
      </c>
      <c r="G235" s="37" t="n">
        <f aca="false">SUM(G236:G252)</f>
        <v>627</v>
      </c>
      <c r="H235" s="37" t="n">
        <f aca="false">SUM(H236:H252)</f>
        <v>502</v>
      </c>
      <c r="I235" s="37" t="n">
        <f aca="false">SUM(I236:I252)</f>
        <v>99</v>
      </c>
      <c r="J235" s="37" t="n">
        <f aca="false">SUM(J236:J252)</f>
        <v>72</v>
      </c>
      <c r="K235" s="37" t="n">
        <f aca="false">SUM(K236:K252)</f>
        <v>27</v>
      </c>
      <c r="L235" s="37" t="n">
        <f aca="false">SUM(L236:L252)</f>
        <v>32</v>
      </c>
      <c r="M235" s="37" t="n">
        <f aca="false">SUM(M236:M252)</f>
        <v>6</v>
      </c>
      <c r="N235" s="37" t="n">
        <f aca="false">SUM(N236:N252)</f>
        <v>26</v>
      </c>
      <c r="O235" s="37" t="n">
        <f aca="false">SUM(O236:O252)</f>
        <v>156</v>
      </c>
      <c r="P235" s="37" t="n">
        <f aca="false">SUM(P236:P252)</f>
        <v>111</v>
      </c>
      <c r="Q235" s="37" t="n">
        <f aca="false">SUM(Q236:Q252)</f>
        <v>45</v>
      </c>
      <c r="R235" s="37" t="n">
        <f aca="false">SUM(R236:R252)</f>
        <v>564</v>
      </c>
      <c r="S235" s="37" t="n">
        <f aca="false">SUM(S236:S252)</f>
        <v>344</v>
      </c>
      <c r="T235" s="37" t="n">
        <f aca="false">SUM(T236:T252)</f>
        <v>220</v>
      </c>
      <c r="U235" s="37" t="n">
        <f aca="false">SUM(U236:U252)</f>
        <v>187</v>
      </c>
      <c r="V235" s="37" t="n">
        <f aca="false">SUM(V236:V252)</f>
        <v>55</v>
      </c>
      <c r="W235" s="37" t="n">
        <f aca="false">SUM(W236:W252)</f>
        <v>132</v>
      </c>
      <c r="X235" s="37" t="n">
        <f aca="false">SUM(X236:X252)</f>
        <v>91</v>
      </c>
      <c r="Y235" s="37" t="n">
        <f aca="false">SUM(Y236:Y252)</f>
        <v>39</v>
      </c>
      <c r="Z235" s="37" t="n">
        <f aca="false">SUM(Z236:Z252)</f>
        <v>52</v>
      </c>
      <c r="AB235" s="1"/>
      <c r="AC235" s="1"/>
    </row>
    <row r="236" customFormat="false" ht="14.45" hidden="false" customHeight="true" outlineLevel="0" collapsed="false">
      <c r="A236" s="2"/>
      <c r="B236" s="30" t="s">
        <v>12</v>
      </c>
      <c r="C236" s="24"/>
      <c r="D236" s="31" t="s">
        <v>13</v>
      </c>
      <c r="E236" s="32"/>
      <c r="F236" s="37" t="n">
        <f aca="false">I236+L236+O236+R236+U236+X236</f>
        <v>15</v>
      </c>
      <c r="G236" s="37" t="n">
        <f aca="false">J236+M236+P236+S236+V236+Y236</f>
        <v>6</v>
      </c>
      <c r="H236" s="37" t="n">
        <f aca="false">K236+N236+Q236+T236+W236+Z236</f>
        <v>9</v>
      </c>
      <c r="I236" s="37" t="n">
        <f aca="false">SUM(J236:K236)</f>
        <v>0</v>
      </c>
      <c r="J236" s="37" t="n">
        <v>0</v>
      </c>
      <c r="K236" s="37" t="n">
        <v>0</v>
      </c>
      <c r="L236" s="37" t="n">
        <f aca="false">SUM(M236:N236)</f>
        <v>0</v>
      </c>
      <c r="M236" s="37" t="n">
        <v>0</v>
      </c>
      <c r="N236" s="37" t="n">
        <v>0</v>
      </c>
      <c r="O236" s="37" t="n">
        <f aca="false">SUM(P236:Q236)</f>
        <v>1</v>
      </c>
      <c r="P236" s="37" t="n">
        <v>1</v>
      </c>
      <c r="Q236" s="37" t="n">
        <v>0</v>
      </c>
      <c r="R236" s="37" t="n">
        <f aca="false">SUM(S236:T236)</f>
        <v>0</v>
      </c>
      <c r="S236" s="37" t="n">
        <v>0</v>
      </c>
      <c r="T236" s="37" t="n">
        <v>0</v>
      </c>
      <c r="U236" s="37" t="n">
        <f aca="false">SUM(V236:W236)</f>
        <v>0</v>
      </c>
      <c r="V236" s="37" t="n">
        <v>0</v>
      </c>
      <c r="W236" s="37" t="n">
        <v>0</v>
      </c>
      <c r="X236" s="37" t="n">
        <f aca="false">SUM(Y236:Z236)</f>
        <v>14</v>
      </c>
      <c r="Y236" s="37" t="n">
        <v>5</v>
      </c>
      <c r="Z236" s="37" t="n">
        <v>9</v>
      </c>
      <c r="AB236" s="1"/>
      <c r="AC236" s="1"/>
    </row>
    <row r="237" customFormat="false" ht="14.45" hidden="false" customHeight="true" outlineLevel="0" collapsed="false">
      <c r="A237" s="2"/>
      <c r="B237" s="30" t="s">
        <v>14</v>
      </c>
      <c r="C237" s="24"/>
      <c r="D237" s="31" t="s">
        <v>15</v>
      </c>
      <c r="E237" s="32"/>
      <c r="F237" s="37" t="n">
        <f aca="false">I237+L237+O237+R237+U237+X237</f>
        <v>0</v>
      </c>
      <c r="G237" s="37" t="n">
        <f aca="false">J237+M237+P237+S237+V237+Y237</f>
        <v>0</v>
      </c>
      <c r="H237" s="37" t="n">
        <f aca="false">K237+N237+Q237+T237+W237+Z237</f>
        <v>0</v>
      </c>
      <c r="I237" s="37" t="n">
        <f aca="false">SUM(J237:K237)</f>
        <v>0</v>
      </c>
      <c r="J237" s="37" t="n">
        <v>0</v>
      </c>
      <c r="K237" s="37" t="n">
        <v>0</v>
      </c>
      <c r="L237" s="37" t="n">
        <f aca="false">SUM(M237:N237)</f>
        <v>0</v>
      </c>
      <c r="M237" s="37" t="n">
        <v>0</v>
      </c>
      <c r="N237" s="37" t="n">
        <v>0</v>
      </c>
      <c r="O237" s="37" t="n">
        <f aca="false">SUM(P237:Q237)</f>
        <v>0</v>
      </c>
      <c r="P237" s="37" t="n">
        <v>0</v>
      </c>
      <c r="Q237" s="37" t="n">
        <v>0</v>
      </c>
      <c r="R237" s="37" t="n">
        <f aca="false">SUM(S237:T237)</f>
        <v>0</v>
      </c>
      <c r="S237" s="37" t="n">
        <v>0</v>
      </c>
      <c r="T237" s="37" t="n">
        <v>0</v>
      </c>
      <c r="U237" s="37" t="n">
        <f aca="false">SUM(V237:W237)</f>
        <v>0</v>
      </c>
      <c r="V237" s="37" t="n">
        <v>0</v>
      </c>
      <c r="W237" s="37" t="n">
        <v>0</v>
      </c>
      <c r="X237" s="37" t="n">
        <f aca="false">SUM(Y237:Z237)</f>
        <v>0</v>
      </c>
      <c r="Y237" s="37" t="n">
        <v>0</v>
      </c>
      <c r="Z237" s="37" t="n">
        <v>0</v>
      </c>
      <c r="AB237" s="1"/>
      <c r="AC237" s="1"/>
    </row>
    <row r="238" customFormat="false" ht="14.45" hidden="false" customHeight="true" outlineLevel="0" collapsed="false">
      <c r="A238" s="2"/>
      <c r="B238" s="30" t="s">
        <v>16</v>
      </c>
      <c r="C238" s="24"/>
      <c r="D238" s="31" t="s">
        <v>17</v>
      </c>
      <c r="E238" s="32"/>
      <c r="F238" s="37" t="n">
        <f aca="false">I238+L238+O238+R238+U238+X238</f>
        <v>6</v>
      </c>
      <c r="G238" s="37" t="n">
        <f aca="false">J238+M238+P238+S238+V238+Y238</f>
        <v>2</v>
      </c>
      <c r="H238" s="37" t="n">
        <f aca="false">K238+N238+Q238+T238+W238+Z238</f>
        <v>4</v>
      </c>
      <c r="I238" s="37" t="n">
        <f aca="false">SUM(J238:K238)</f>
        <v>0</v>
      </c>
      <c r="J238" s="37" t="n">
        <v>0</v>
      </c>
      <c r="K238" s="37" t="n">
        <v>0</v>
      </c>
      <c r="L238" s="37" t="n">
        <f aca="false">SUM(M238:N238)</f>
        <v>0</v>
      </c>
      <c r="M238" s="37" t="n">
        <v>0</v>
      </c>
      <c r="N238" s="37" t="n">
        <v>0</v>
      </c>
      <c r="O238" s="37" t="n">
        <f aca="false">SUM(P238:Q238)</f>
        <v>5</v>
      </c>
      <c r="P238" s="37" t="n">
        <v>2</v>
      </c>
      <c r="Q238" s="37" t="n">
        <v>3</v>
      </c>
      <c r="R238" s="37" t="n">
        <f aca="false">SUM(S238:T238)</f>
        <v>0</v>
      </c>
      <c r="S238" s="37" t="n">
        <v>0</v>
      </c>
      <c r="T238" s="37" t="n">
        <v>0</v>
      </c>
      <c r="U238" s="37" t="n">
        <f aca="false">SUM(V238:W238)</f>
        <v>1</v>
      </c>
      <c r="V238" s="37" t="n">
        <v>0</v>
      </c>
      <c r="W238" s="37" t="n">
        <v>1</v>
      </c>
      <c r="X238" s="37" t="n">
        <f aca="false">SUM(Y238:Z238)</f>
        <v>0</v>
      </c>
      <c r="Y238" s="37" t="n">
        <v>0</v>
      </c>
      <c r="Z238" s="37" t="n">
        <v>0</v>
      </c>
      <c r="AB238" s="1"/>
      <c r="AC238" s="1"/>
    </row>
    <row r="239" customFormat="false" ht="14.45" hidden="false" customHeight="true" outlineLevel="0" collapsed="false">
      <c r="A239" s="2"/>
      <c r="B239" s="30" t="s">
        <v>18</v>
      </c>
      <c r="C239" s="24"/>
      <c r="D239" s="31" t="s">
        <v>19</v>
      </c>
      <c r="E239" s="32"/>
      <c r="F239" s="37" t="n">
        <f aca="false">I239+L239+O239+R239+U239+X239</f>
        <v>0</v>
      </c>
      <c r="G239" s="37" t="n">
        <f aca="false">J239+M239+P239+S239+V239+Y239</f>
        <v>0</v>
      </c>
      <c r="H239" s="37" t="n">
        <f aca="false">K239+N239+Q239+T239+W239+Z239</f>
        <v>0</v>
      </c>
      <c r="I239" s="37" t="n">
        <f aca="false">SUM(J239:K239)</f>
        <v>0</v>
      </c>
      <c r="J239" s="37" t="n">
        <v>0</v>
      </c>
      <c r="K239" s="37" t="n">
        <v>0</v>
      </c>
      <c r="L239" s="37" t="n">
        <f aca="false">SUM(M239:N239)</f>
        <v>0</v>
      </c>
      <c r="M239" s="37" t="n">
        <v>0</v>
      </c>
      <c r="N239" s="37" t="n">
        <v>0</v>
      </c>
      <c r="O239" s="37" t="n">
        <f aca="false">SUM(P239:Q239)</f>
        <v>0</v>
      </c>
      <c r="P239" s="37" t="n">
        <v>0</v>
      </c>
      <c r="Q239" s="37" t="n">
        <v>0</v>
      </c>
      <c r="R239" s="37" t="n">
        <f aca="false">SUM(S239:T239)</f>
        <v>0</v>
      </c>
      <c r="S239" s="37" t="n">
        <v>0</v>
      </c>
      <c r="T239" s="37" t="n">
        <v>0</v>
      </c>
      <c r="U239" s="37" t="n">
        <f aca="false">SUM(V239:W239)</f>
        <v>0</v>
      </c>
      <c r="V239" s="37" t="n">
        <v>0</v>
      </c>
      <c r="W239" s="37" t="n">
        <v>0</v>
      </c>
      <c r="X239" s="37" t="n">
        <f aca="false">SUM(Y239:Z239)</f>
        <v>0</v>
      </c>
      <c r="Y239" s="37" t="n">
        <v>0</v>
      </c>
      <c r="Z239" s="37" t="n">
        <v>0</v>
      </c>
      <c r="AB239" s="1"/>
      <c r="AC239" s="1"/>
    </row>
    <row r="240" customFormat="false" ht="14.45" hidden="false" customHeight="true" outlineLevel="0" collapsed="false">
      <c r="A240" s="2"/>
      <c r="B240" s="30" t="s">
        <v>20</v>
      </c>
      <c r="C240" s="24"/>
      <c r="D240" s="31" t="s">
        <v>21</v>
      </c>
      <c r="E240" s="32"/>
      <c r="F240" s="37" t="n">
        <f aca="false">I240+L240+O240+R240+U240+X240</f>
        <v>284</v>
      </c>
      <c r="G240" s="37" t="n">
        <f aca="false">J240+M240+P240+S240+V240+Y240</f>
        <v>246</v>
      </c>
      <c r="H240" s="37" t="n">
        <f aca="false">K240+N240+Q240+T240+W240+Z240</f>
        <v>38</v>
      </c>
      <c r="I240" s="37" t="n">
        <f aca="false">SUM(J240:K240)</f>
        <v>21</v>
      </c>
      <c r="J240" s="37" t="n">
        <v>21</v>
      </c>
      <c r="K240" s="37" t="n">
        <v>0</v>
      </c>
      <c r="L240" s="37" t="n">
        <f aca="false">SUM(M240:N240)</f>
        <v>2</v>
      </c>
      <c r="M240" s="37" t="n">
        <v>0</v>
      </c>
      <c r="N240" s="37" t="n">
        <v>2</v>
      </c>
      <c r="O240" s="37" t="n">
        <f aca="false">SUM(P240:Q240)</f>
        <v>63</v>
      </c>
      <c r="P240" s="37" t="n">
        <v>45</v>
      </c>
      <c r="Q240" s="37" t="n">
        <v>18</v>
      </c>
      <c r="R240" s="37" t="n">
        <f aca="false">SUM(S240:T240)</f>
        <v>159</v>
      </c>
      <c r="S240" s="37" t="n">
        <v>149</v>
      </c>
      <c r="T240" s="37" t="n">
        <v>10</v>
      </c>
      <c r="U240" s="37" t="n">
        <f aca="false">SUM(V240:W240)</f>
        <v>24</v>
      </c>
      <c r="V240" s="37" t="n">
        <v>19</v>
      </c>
      <c r="W240" s="37" t="n">
        <v>5</v>
      </c>
      <c r="X240" s="37" t="n">
        <f aca="false">SUM(Y240:Z240)</f>
        <v>15</v>
      </c>
      <c r="Y240" s="37" t="n">
        <v>12</v>
      </c>
      <c r="Z240" s="37" t="n">
        <v>3</v>
      </c>
      <c r="AB240" s="1"/>
      <c r="AC240" s="1"/>
    </row>
    <row r="241" customFormat="false" ht="14.45" hidden="false" customHeight="true" outlineLevel="0" collapsed="false">
      <c r="A241" s="2"/>
      <c r="B241" s="30" t="s">
        <v>22</v>
      </c>
      <c r="C241" s="24"/>
      <c r="D241" s="31" t="s">
        <v>23</v>
      </c>
      <c r="E241" s="32"/>
      <c r="F241" s="37" t="n">
        <f aca="false">I241+L241+O241+R241+U241+X241</f>
        <v>358</v>
      </c>
      <c r="G241" s="37" t="n">
        <f aca="false">J241+M241+P241+S241+V241+Y241</f>
        <v>133</v>
      </c>
      <c r="H241" s="37" t="n">
        <f aca="false">K241+N241+Q241+T241+W241+Z241</f>
        <v>225</v>
      </c>
      <c r="I241" s="37" t="n">
        <f aca="false">SUM(J241:K241)</f>
        <v>10</v>
      </c>
      <c r="J241" s="37" t="n">
        <v>9</v>
      </c>
      <c r="K241" s="37" t="n">
        <v>1</v>
      </c>
      <c r="L241" s="37" t="n">
        <f aca="false">SUM(M241:N241)</f>
        <v>9</v>
      </c>
      <c r="M241" s="37" t="n">
        <v>2</v>
      </c>
      <c r="N241" s="37" t="n">
        <v>7</v>
      </c>
      <c r="O241" s="37" t="n">
        <f aca="false">SUM(P241:Q241)</f>
        <v>30</v>
      </c>
      <c r="P241" s="37" t="n">
        <v>22</v>
      </c>
      <c r="Q241" s="37" t="n">
        <v>8</v>
      </c>
      <c r="R241" s="37" t="n">
        <f aca="false">SUM(S241:T241)</f>
        <v>225</v>
      </c>
      <c r="S241" s="37" t="n">
        <v>83</v>
      </c>
      <c r="T241" s="37" t="n">
        <v>142</v>
      </c>
      <c r="U241" s="37" t="n">
        <f aca="false">SUM(V241:W241)</f>
        <v>68</v>
      </c>
      <c r="V241" s="37" t="n">
        <v>16</v>
      </c>
      <c r="W241" s="37" t="n">
        <v>52</v>
      </c>
      <c r="X241" s="37" t="n">
        <f aca="false">SUM(Y241:Z241)</f>
        <v>16</v>
      </c>
      <c r="Y241" s="37" t="n">
        <v>1</v>
      </c>
      <c r="Z241" s="37" t="n">
        <v>15</v>
      </c>
      <c r="AB241" s="1"/>
      <c r="AC241" s="1"/>
    </row>
    <row r="242" customFormat="false" ht="14.45" hidden="false" customHeight="true" outlineLevel="0" collapsed="false">
      <c r="A242" s="2"/>
      <c r="B242" s="30" t="s">
        <v>24</v>
      </c>
      <c r="C242" s="24"/>
      <c r="D242" s="31" t="s">
        <v>25</v>
      </c>
      <c r="E242" s="32"/>
      <c r="F242" s="37" t="n">
        <f aca="false">I242+L242+O242+R242+U242+X242</f>
        <v>0</v>
      </c>
      <c r="G242" s="37" t="n">
        <f aca="false">J242+M242+P242+S242+V242+Y242</f>
        <v>0</v>
      </c>
      <c r="H242" s="37" t="n">
        <f aca="false">K242+N242+Q242+T242+W242+Z242</f>
        <v>0</v>
      </c>
      <c r="I242" s="37" t="n">
        <f aca="false">SUM(J242:K242)</f>
        <v>0</v>
      </c>
      <c r="J242" s="37" t="n">
        <v>0</v>
      </c>
      <c r="K242" s="37" t="n">
        <v>0</v>
      </c>
      <c r="L242" s="37" t="n">
        <f aca="false">SUM(M242:N242)</f>
        <v>0</v>
      </c>
      <c r="M242" s="37" t="n">
        <v>0</v>
      </c>
      <c r="N242" s="37" t="n">
        <v>0</v>
      </c>
      <c r="O242" s="37" t="n">
        <f aca="false">SUM(P242:Q242)</f>
        <v>0</v>
      </c>
      <c r="P242" s="37" t="n">
        <v>0</v>
      </c>
      <c r="Q242" s="37" t="n">
        <v>0</v>
      </c>
      <c r="R242" s="37" t="n">
        <f aca="false">SUM(S242:T242)</f>
        <v>0</v>
      </c>
      <c r="S242" s="37" t="n">
        <v>0</v>
      </c>
      <c r="T242" s="37" t="n">
        <v>0</v>
      </c>
      <c r="U242" s="37" t="n">
        <f aca="false">SUM(V242:W242)</f>
        <v>0</v>
      </c>
      <c r="V242" s="37" t="n">
        <v>0</v>
      </c>
      <c r="W242" s="37" t="n">
        <v>0</v>
      </c>
      <c r="X242" s="37" t="n">
        <f aca="false">SUM(Y242:Z242)</f>
        <v>0</v>
      </c>
      <c r="Y242" s="37" t="n">
        <v>0</v>
      </c>
      <c r="Z242" s="37" t="n">
        <v>0</v>
      </c>
      <c r="AB242" s="1"/>
      <c r="AC242" s="1"/>
    </row>
    <row r="243" customFormat="false" ht="14.45" hidden="false" customHeight="true" outlineLevel="0" collapsed="false">
      <c r="A243" s="2"/>
      <c r="B243" s="30" t="s">
        <v>26</v>
      </c>
      <c r="C243" s="24"/>
      <c r="D243" s="31" t="s">
        <v>27</v>
      </c>
      <c r="E243" s="32"/>
      <c r="F243" s="37" t="n">
        <f aca="false">I243+L243+O243+R243+U243+X243</f>
        <v>7</v>
      </c>
      <c r="G243" s="37" t="n">
        <f aca="false">J243+M243+P243+S243+V243+Y243</f>
        <v>5</v>
      </c>
      <c r="H243" s="37" t="n">
        <f aca="false">K243+N243+Q243+T243+W243+Z243</f>
        <v>2</v>
      </c>
      <c r="I243" s="37" t="n">
        <f aca="false">SUM(J243:K243)</f>
        <v>0</v>
      </c>
      <c r="J243" s="37" t="n">
        <v>0</v>
      </c>
      <c r="K243" s="37" t="n">
        <v>0</v>
      </c>
      <c r="L243" s="37" t="n">
        <f aca="false">SUM(M243:N243)</f>
        <v>0</v>
      </c>
      <c r="M243" s="37" t="n">
        <v>0</v>
      </c>
      <c r="N243" s="37" t="n">
        <v>0</v>
      </c>
      <c r="O243" s="37" t="n">
        <f aca="false">SUM(P243:Q243)</f>
        <v>3</v>
      </c>
      <c r="P243" s="37" t="n">
        <v>2</v>
      </c>
      <c r="Q243" s="37" t="n">
        <v>1</v>
      </c>
      <c r="R243" s="37" t="n">
        <f aca="false">SUM(S243:T243)</f>
        <v>4</v>
      </c>
      <c r="S243" s="37" t="n">
        <v>3</v>
      </c>
      <c r="T243" s="37" t="n">
        <v>1</v>
      </c>
      <c r="U243" s="37" t="n">
        <f aca="false">SUM(V243:W243)</f>
        <v>0</v>
      </c>
      <c r="V243" s="37" t="n">
        <v>0</v>
      </c>
      <c r="W243" s="37" t="n">
        <v>0</v>
      </c>
      <c r="X243" s="37" t="n">
        <f aca="false">SUM(Y243:Z243)</f>
        <v>0</v>
      </c>
      <c r="Y243" s="37" t="n">
        <v>0</v>
      </c>
      <c r="Z243" s="37" t="n">
        <v>0</v>
      </c>
      <c r="AB243" s="1"/>
      <c r="AC243" s="1"/>
    </row>
    <row r="244" customFormat="false" ht="14.45" hidden="false" customHeight="true" outlineLevel="0" collapsed="false">
      <c r="A244" s="2"/>
      <c r="B244" s="30" t="s">
        <v>28</v>
      </c>
      <c r="C244" s="24"/>
      <c r="D244" s="31" t="s">
        <v>29</v>
      </c>
      <c r="E244" s="32"/>
      <c r="F244" s="37" t="n">
        <f aca="false">I244+L244+O244+R244+U244+X244</f>
        <v>15</v>
      </c>
      <c r="G244" s="37" t="n">
        <f aca="false">J244+M244+P244+S244+V244+Y244</f>
        <v>12</v>
      </c>
      <c r="H244" s="37" t="n">
        <f aca="false">K244+N244+Q244+T244+W244+Z244</f>
        <v>3</v>
      </c>
      <c r="I244" s="37" t="n">
        <f aca="false">SUM(J244:K244)</f>
        <v>0</v>
      </c>
      <c r="J244" s="37" t="n">
        <v>0</v>
      </c>
      <c r="K244" s="37" t="n">
        <v>0</v>
      </c>
      <c r="L244" s="37" t="n">
        <f aca="false">SUM(M244:N244)</f>
        <v>0</v>
      </c>
      <c r="M244" s="37" t="n">
        <v>0</v>
      </c>
      <c r="N244" s="37" t="n">
        <v>0</v>
      </c>
      <c r="O244" s="37" t="n">
        <f aca="false">SUM(P244:Q244)</f>
        <v>3</v>
      </c>
      <c r="P244" s="37" t="n">
        <v>2</v>
      </c>
      <c r="Q244" s="37" t="n">
        <v>1</v>
      </c>
      <c r="R244" s="37" t="n">
        <f aca="false">SUM(S244:T244)</f>
        <v>11</v>
      </c>
      <c r="S244" s="37" t="n">
        <v>9</v>
      </c>
      <c r="T244" s="37" t="n">
        <v>2</v>
      </c>
      <c r="U244" s="37" t="n">
        <f aca="false">SUM(V244:W244)</f>
        <v>1</v>
      </c>
      <c r="V244" s="37" t="n">
        <v>1</v>
      </c>
      <c r="W244" s="37" t="n">
        <v>0</v>
      </c>
      <c r="X244" s="37" t="n">
        <f aca="false">SUM(Y244:Z244)</f>
        <v>0</v>
      </c>
      <c r="Y244" s="37" t="n">
        <v>0</v>
      </c>
      <c r="Z244" s="37" t="n">
        <v>0</v>
      </c>
      <c r="AB244" s="1"/>
      <c r="AC244" s="1"/>
    </row>
    <row r="245" customFormat="false" ht="14.45" hidden="false" customHeight="true" outlineLevel="0" collapsed="false">
      <c r="A245" s="2"/>
      <c r="B245" s="30" t="s">
        <v>30</v>
      </c>
      <c r="C245" s="24"/>
      <c r="D245" s="31" t="s">
        <v>31</v>
      </c>
      <c r="E245" s="32"/>
      <c r="F245" s="37" t="n">
        <f aca="false">I245+L245+O245+R245+U245+X245</f>
        <v>167</v>
      </c>
      <c r="G245" s="37" t="n">
        <f aca="false">J245+M245+P245+S245+V245+Y245</f>
        <v>89</v>
      </c>
      <c r="H245" s="37" t="n">
        <f aca="false">K245+N245+Q245+T245+W245+Z245</f>
        <v>78</v>
      </c>
      <c r="I245" s="37" t="n">
        <f aca="false">SUM(J245:K245)</f>
        <v>43</v>
      </c>
      <c r="J245" s="37" t="n">
        <v>27</v>
      </c>
      <c r="K245" s="37" t="n">
        <v>16</v>
      </c>
      <c r="L245" s="37" t="n">
        <f aca="false">SUM(M245:N245)</f>
        <v>14</v>
      </c>
      <c r="M245" s="37" t="n">
        <v>4</v>
      </c>
      <c r="N245" s="37" t="n">
        <v>10</v>
      </c>
      <c r="O245" s="37" t="n">
        <f aca="false">SUM(P245:Q245)</f>
        <v>5</v>
      </c>
      <c r="P245" s="37" t="n">
        <v>4</v>
      </c>
      <c r="Q245" s="37" t="n">
        <v>1</v>
      </c>
      <c r="R245" s="37" t="n">
        <f aca="false">SUM(S245:T245)</f>
        <v>51</v>
      </c>
      <c r="S245" s="37" t="n">
        <v>29</v>
      </c>
      <c r="T245" s="37" t="n">
        <v>22</v>
      </c>
      <c r="U245" s="37" t="n">
        <f aca="false">SUM(V245:W245)</f>
        <v>17</v>
      </c>
      <c r="V245" s="37" t="n">
        <v>6</v>
      </c>
      <c r="W245" s="37" t="n">
        <v>11</v>
      </c>
      <c r="X245" s="37" t="n">
        <f aca="false">SUM(Y245:Z245)</f>
        <v>37</v>
      </c>
      <c r="Y245" s="37" t="n">
        <v>19</v>
      </c>
      <c r="Z245" s="37" t="n">
        <v>18</v>
      </c>
      <c r="AB245" s="1"/>
      <c r="AC245" s="1"/>
    </row>
    <row r="246" customFormat="false" ht="14.45" hidden="false" customHeight="true" outlineLevel="0" collapsed="false">
      <c r="A246" s="2"/>
      <c r="B246" s="30" t="s">
        <v>32</v>
      </c>
      <c r="C246" s="24"/>
      <c r="D246" s="31" t="s">
        <v>33</v>
      </c>
      <c r="E246" s="32"/>
      <c r="F246" s="37" t="n">
        <f aca="false">I246+L246+O246+R246+U246+X246</f>
        <v>4</v>
      </c>
      <c r="G246" s="37" t="n">
        <f aca="false">J246+M246+P246+S246+V246+Y246</f>
        <v>2</v>
      </c>
      <c r="H246" s="37" t="n">
        <f aca="false">K246+N246+Q246+T246+W246+Z246</f>
        <v>2</v>
      </c>
      <c r="I246" s="37" t="n">
        <f aca="false">SUM(J246:K246)</f>
        <v>0</v>
      </c>
      <c r="J246" s="37" t="n">
        <v>0</v>
      </c>
      <c r="K246" s="37" t="n">
        <v>0</v>
      </c>
      <c r="L246" s="37" t="n">
        <f aca="false">SUM(M246:N246)</f>
        <v>0</v>
      </c>
      <c r="M246" s="37" t="n">
        <v>0</v>
      </c>
      <c r="N246" s="37" t="n">
        <v>0</v>
      </c>
      <c r="O246" s="37" t="n">
        <f aca="false">SUM(P246:Q246)</f>
        <v>0</v>
      </c>
      <c r="P246" s="37" t="n">
        <v>0</v>
      </c>
      <c r="Q246" s="37" t="n">
        <v>0</v>
      </c>
      <c r="R246" s="37" t="n">
        <f aca="false">SUM(S246:T246)</f>
        <v>2</v>
      </c>
      <c r="S246" s="37" t="n">
        <v>2</v>
      </c>
      <c r="T246" s="37" t="n">
        <v>0</v>
      </c>
      <c r="U246" s="37" t="n">
        <f aca="false">SUM(V246:W246)</f>
        <v>2</v>
      </c>
      <c r="V246" s="37" t="n">
        <v>0</v>
      </c>
      <c r="W246" s="37" t="n">
        <v>2</v>
      </c>
      <c r="X246" s="37" t="n">
        <f aca="false">SUM(Y246:Z246)</f>
        <v>0</v>
      </c>
      <c r="Y246" s="37" t="n">
        <v>0</v>
      </c>
      <c r="Z246" s="37" t="n">
        <v>0</v>
      </c>
      <c r="AB246" s="1"/>
      <c r="AC246" s="1"/>
    </row>
    <row r="247" customFormat="false" ht="14.45" hidden="false" customHeight="true" outlineLevel="0" collapsed="false">
      <c r="A247" s="2"/>
      <c r="B247" s="30" t="s">
        <v>34</v>
      </c>
      <c r="C247" s="24"/>
      <c r="D247" s="31" t="s">
        <v>35</v>
      </c>
      <c r="E247" s="32"/>
      <c r="F247" s="37" t="n">
        <f aca="false">I247+L247+O247+R247+U247+X247</f>
        <v>0</v>
      </c>
      <c r="G247" s="37" t="n">
        <f aca="false">J247+M247+P247+S247+V247+Y247</f>
        <v>0</v>
      </c>
      <c r="H247" s="37" t="n">
        <f aca="false">K247+N247+Q247+T247+W247+Z247</f>
        <v>0</v>
      </c>
      <c r="I247" s="37" t="n">
        <f aca="false">SUM(J247:K247)</f>
        <v>0</v>
      </c>
      <c r="J247" s="37" t="n">
        <v>0</v>
      </c>
      <c r="K247" s="37" t="n">
        <v>0</v>
      </c>
      <c r="L247" s="37" t="n">
        <f aca="false">SUM(M247:N247)</f>
        <v>0</v>
      </c>
      <c r="M247" s="37" t="n">
        <v>0</v>
      </c>
      <c r="N247" s="37" t="n">
        <v>0</v>
      </c>
      <c r="O247" s="37" t="n">
        <f aca="false">SUM(P247:Q247)</f>
        <v>0</v>
      </c>
      <c r="P247" s="37" t="n">
        <v>0</v>
      </c>
      <c r="Q247" s="37" t="n">
        <v>0</v>
      </c>
      <c r="R247" s="37" t="n">
        <f aca="false">SUM(S247:T247)</f>
        <v>0</v>
      </c>
      <c r="S247" s="37" t="n">
        <v>0</v>
      </c>
      <c r="T247" s="37" t="n">
        <v>0</v>
      </c>
      <c r="U247" s="37" t="n">
        <f aca="false">SUM(V247:W247)</f>
        <v>0</v>
      </c>
      <c r="V247" s="37" t="n">
        <v>0</v>
      </c>
      <c r="W247" s="37" t="n">
        <v>0</v>
      </c>
      <c r="X247" s="37" t="n">
        <f aca="false">SUM(Y247:Z247)</f>
        <v>0</v>
      </c>
      <c r="Y247" s="37" t="n">
        <v>0</v>
      </c>
      <c r="Z247" s="37" t="n">
        <v>0</v>
      </c>
      <c r="AB247" s="1"/>
      <c r="AC247" s="1"/>
    </row>
    <row r="248" customFormat="false" ht="14.45" hidden="false" customHeight="true" outlineLevel="0" collapsed="false">
      <c r="A248" s="2"/>
      <c r="B248" s="24" t="s">
        <v>36</v>
      </c>
      <c r="C248" s="24"/>
      <c r="D248" s="31" t="s">
        <v>37</v>
      </c>
      <c r="E248" s="32"/>
      <c r="F248" s="37" t="n">
        <f aca="false">I248+L248+O248+R248+U248+X248</f>
        <v>79</v>
      </c>
      <c r="G248" s="37" t="n">
        <f aca="false">J248+M248+P248+S248+V248+Y248</f>
        <v>27</v>
      </c>
      <c r="H248" s="37" t="n">
        <f aca="false">K248+N248+Q248+T248+W248+Z248</f>
        <v>52</v>
      </c>
      <c r="I248" s="37" t="n">
        <f aca="false">SUM(J248:K248)</f>
        <v>8</v>
      </c>
      <c r="J248" s="37" t="n">
        <v>8</v>
      </c>
      <c r="K248" s="37" t="n">
        <v>0</v>
      </c>
      <c r="L248" s="37" t="n">
        <f aca="false">SUM(M248:N248)</f>
        <v>2</v>
      </c>
      <c r="M248" s="37" t="n">
        <v>0</v>
      </c>
      <c r="N248" s="37" t="n">
        <v>2</v>
      </c>
      <c r="O248" s="37" t="n">
        <f aca="false">SUM(P248:Q248)</f>
        <v>4</v>
      </c>
      <c r="P248" s="37" t="n">
        <v>1</v>
      </c>
      <c r="Q248" s="37" t="n">
        <v>3</v>
      </c>
      <c r="R248" s="37" t="n">
        <f aca="false">SUM(S248:T248)</f>
        <v>19</v>
      </c>
      <c r="S248" s="37" t="n">
        <v>10</v>
      </c>
      <c r="T248" s="37" t="n">
        <v>9</v>
      </c>
      <c r="U248" s="37" t="n">
        <f aca="false">SUM(V248:W248)</f>
        <v>42</v>
      </c>
      <c r="V248" s="37" t="n">
        <v>8</v>
      </c>
      <c r="W248" s="37" t="n">
        <v>34</v>
      </c>
      <c r="X248" s="37" t="n">
        <f aca="false">SUM(Y248:Z248)</f>
        <v>4</v>
      </c>
      <c r="Y248" s="37" t="n">
        <v>0</v>
      </c>
      <c r="Z248" s="37" t="n">
        <v>4</v>
      </c>
      <c r="AB248" s="1"/>
      <c r="AC248" s="1"/>
    </row>
    <row r="249" customFormat="false" ht="15" hidden="false" customHeight="true" outlineLevel="0" collapsed="false">
      <c r="A249" s="2"/>
      <c r="B249" s="24" t="s">
        <v>38</v>
      </c>
      <c r="C249" s="24"/>
      <c r="D249" s="31" t="s">
        <v>39</v>
      </c>
      <c r="E249" s="32"/>
      <c r="F249" s="37" t="n">
        <f aca="false">I249+L249+O249+R249+U249+X249</f>
        <v>33</v>
      </c>
      <c r="G249" s="37" t="n">
        <f aca="false">J249+M249+P249+S249+V249+Y249</f>
        <v>5</v>
      </c>
      <c r="H249" s="37" t="n">
        <f aca="false">K249+N249+Q249+T249+W249+Z249</f>
        <v>28</v>
      </c>
      <c r="I249" s="37" t="n">
        <f aca="false">SUM(J249:K249)</f>
        <v>1</v>
      </c>
      <c r="J249" s="37" t="n">
        <v>1</v>
      </c>
      <c r="K249" s="37" t="n">
        <v>0</v>
      </c>
      <c r="L249" s="37" t="n">
        <f aca="false">SUM(M249:N249)</f>
        <v>1</v>
      </c>
      <c r="M249" s="37" t="n">
        <v>0</v>
      </c>
      <c r="N249" s="37" t="n">
        <v>1</v>
      </c>
      <c r="O249" s="37" t="n">
        <f aca="false">SUM(P249:Q249)</f>
        <v>3</v>
      </c>
      <c r="P249" s="37" t="n">
        <v>2</v>
      </c>
      <c r="Q249" s="37" t="n">
        <v>1</v>
      </c>
      <c r="R249" s="37" t="n">
        <f aca="false">SUM(S249:T249)</f>
        <v>11</v>
      </c>
      <c r="S249" s="37" t="n">
        <v>1</v>
      </c>
      <c r="T249" s="37" t="n">
        <v>10</v>
      </c>
      <c r="U249" s="37" t="n">
        <f aca="false">SUM(V249:W249)</f>
        <v>17</v>
      </c>
      <c r="V249" s="37" t="n">
        <v>1</v>
      </c>
      <c r="W249" s="37" t="n">
        <v>16</v>
      </c>
      <c r="X249" s="37" t="n">
        <f aca="false">SUM(Y249:Z249)</f>
        <v>0</v>
      </c>
      <c r="Y249" s="37" t="n">
        <v>0</v>
      </c>
      <c r="Z249" s="37" t="n">
        <v>0</v>
      </c>
      <c r="AB249" s="1"/>
      <c r="AC249" s="1"/>
    </row>
    <row r="250" customFormat="false" ht="15" hidden="false" customHeight="true" outlineLevel="0" collapsed="false">
      <c r="A250" s="2"/>
      <c r="B250" s="24" t="s">
        <v>40</v>
      </c>
      <c r="C250" s="24"/>
      <c r="D250" s="31" t="s">
        <v>41</v>
      </c>
      <c r="E250" s="32"/>
      <c r="F250" s="37" t="n">
        <f aca="false">I250+L250+O250+R250+U250+X250</f>
        <v>3</v>
      </c>
      <c r="G250" s="37" t="n">
        <f aca="false">J250+M250+P250+S250+V250+Y250</f>
        <v>0</v>
      </c>
      <c r="H250" s="37" t="n">
        <f aca="false">K250+N250+Q250+T250+W250+Z250</f>
        <v>3</v>
      </c>
      <c r="I250" s="37" t="n">
        <f aca="false">SUM(J250:K250)</f>
        <v>3</v>
      </c>
      <c r="J250" s="37" t="n">
        <v>0</v>
      </c>
      <c r="K250" s="37" t="n">
        <v>3</v>
      </c>
      <c r="L250" s="37" t="n">
        <f aca="false">SUM(M250:N250)</f>
        <v>0</v>
      </c>
      <c r="M250" s="37" t="n">
        <v>0</v>
      </c>
      <c r="N250" s="37" t="n">
        <v>0</v>
      </c>
      <c r="O250" s="37" t="n">
        <f aca="false">SUM(P250:Q250)</f>
        <v>0</v>
      </c>
      <c r="P250" s="37" t="n">
        <v>0</v>
      </c>
      <c r="Q250" s="37" t="n">
        <v>0</v>
      </c>
      <c r="R250" s="37" t="n">
        <f aca="false">SUM(S250:T250)</f>
        <v>0</v>
      </c>
      <c r="S250" s="37" t="n">
        <v>0</v>
      </c>
      <c r="T250" s="37" t="n">
        <v>0</v>
      </c>
      <c r="U250" s="37" t="n">
        <f aca="false">SUM(V250:W250)</f>
        <v>0</v>
      </c>
      <c r="V250" s="37" t="n">
        <v>0</v>
      </c>
      <c r="W250" s="37" t="n">
        <v>0</v>
      </c>
      <c r="X250" s="37" t="n">
        <f aca="false">SUM(Y250:Z250)</f>
        <v>0</v>
      </c>
      <c r="Y250" s="37" t="n">
        <v>0</v>
      </c>
      <c r="Z250" s="37" t="n">
        <v>0</v>
      </c>
      <c r="AB250" s="1"/>
      <c r="AC250" s="1"/>
    </row>
    <row r="251" customFormat="false" ht="15" hidden="false" customHeight="true" outlineLevel="0" collapsed="false">
      <c r="A251" s="2"/>
      <c r="B251" s="24" t="s">
        <v>42</v>
      </c>
      <c r="C251" s="24"/>
      <c r="D251" s="31" t="s">
        <v>43</v>
      </c>
      <c r="E251" s="32"/>
      <c r="F251" s="37" t="n">
        <f aca="false">I251+L251+O251+R251+U251+X251</f>
        <v>108</v>
      </c>
      <c r="G251" s="37" t="n">
        <f aca="false">J251+M251+P251+S251+V251+Y251</f>
        <v>76</v>
      </c>
      <c r="H251" s="37" t="n">
        <f aca="false">K251+N251+Q251+T251+W251+Z251</f>
        <v>32</v>
      </c>
      <c r="I251" s="37" t="n">
        <f aca="false">SUM(J251:K251)</f>
        <v>0</v>
      </c>
      <c r="J251" s="37" t="n">
        <v>0</v>
      </c>
      <c r="K251" s="37" t="n">
        <v>0</v>
      </c>
      <c r="L251" s="37" t="n">
        <f aca="false">SUM(M251:N251)</f>
        <v>0</v>
      </c>
      <c r="M251" s="37" t="n">
        <v>0</v>
      </c>
      <c r="N251" s="37" t="n">
        <v>0</v>
      </c>
      <c r="O251" s="37" t="n">
        <f aca="false">SUM(P251:Q251)</f>
        <v>16</v>
      </c>
      <c r="P251" s="37" t="n">
        <v>16</v>
      </c>
      <c r="Q251" s="37" t="n">
        <v>0</v>
      </c>
      <c r="R251" s="37" t="n">
        <f aca="false">SUM(S251:T251)</f>
        <v>77</v>
      </c>
      <c r="S251" s="37" t="n">
        <v>55</v>
      </c>
      <c r="T251" s="37" t="n">
        <v>22</v>
      </c>
      <c r="U251" s="37" t="n">
        <f aca="false">SUM(V251:W251)</f>
        <v>10</v>
      </c>
      <c r="V251" s="37" t="n">
        <v>3</v>
      </c>
      <c r="W251" s="37" t="n">
        <v>7</v>
      </c>
      <c r="X251" s="37" t="n">
        <f aca="false">SUM(Y251:Z251)</f>
        <v>5</v>
      </c>
      <c r="Y251" s="37" t="n">
        <v>2</v>
      </c>
      <c r="Z251" s="37" t="n">
        <v>3</v>
      </c>
      <c r="AB251" s="1"/>
      <c r="AC251" s="1"/>
    </row>
    <row r="252" customFormat="false" ht="15" hidden="false" customHeight="true" outlineLevel="0" collapsed="false">
      <c r="A252" s="2"/>
      <c r="B252" s="24" t="s">
        <v>44</v>
      </c>
      <c r="C252" s="24"/>
      <c r="D252" s="33" t="s">
        <v>45</v>
      </c>
      <c r="E252" s="32"/>
      <c r="F252" s="37" t="n">
        <f aca="false">I252+L252+O252+R252+U252+X252</f>
        <v>50</v>
      </c>
      <c r="G252" s="37" t="n">
        <f aca="false">J252+M252+P252+S252+V252+Y252</f>
        <v>24</v>
      </c>
      <c r="H252" s="37" t="n">
        <f aca="false">K252+N252+Q252+T252+W252+Z252</f>
        <v>26</v>
      </c>
      <c r="I252" s="37" t="n">
        <f aca="false">SUM(J252:K252)</f>
        <v>13</v>
      </c>
      <c r="J252" s="37" t="n">
        <v>6</v>
      </c>
      <c r="K252" s="37" t="n">
        <v>7</v>
      </c>
      <c r="L252" s="37" t="n">
        <f aca="false">SUM(M252:N252)</f>
        <v>4</v>
      </c>
      <c r="M252" s="37" t="n">
        <v>0</v>
      </c>
      <c r="N252" s="37" t="n">
        <v>4</v>
      </c>
      <c r="O252" s="37" t="n">
        <f aca="false">SUM(P252:Q252)</f>
        <v>23</v>
      </c>
      <c r="P252" s="37" t="n">
        <v>14</v>
      </c>
      <c r="Q252" s="37" t="n">
        <v>9</v>
      </c>
      <c r="R252" s="37" t="n">
        <f aca="false">SUM(S252:T252)</f>
        <v>5</v>
      </c>
      <c r="S252" s="37" t="n">
        <v>3</v>
      </c>
      <c r="T252" s="37" t="n">
        <v>2</v>
      </c>
      <c r="U252" s="37" t="n">
        <f aca="false">SUM(V252:W252)</f>
        <v>5</v>
      </c>
      <c r="V252" s="37" t="n">
        <v>1</v>
      </c>
      <c r="W252" s="37" t="n">
        <v>4</v>
      </c>
      <c r="X252" s="37" t="n">
        <f aca="false">SUM(Y252:Z252)</f>
        <v>0</v>
      </c>
      <c r="Y252" s="37" t="n">
        <v>0</v>
      </c>
      <c r="Z252" s="37" t="n">
        <v>0</v>
      </c>
      <c r="AB252" s="1"/>
      <c r="AC252" s="1"/>
    </row>
    <row r="253" customFormat="false" ht="15" hidden="false" customHeight="true" outlineLevel="0" collapsed="false">
      <c r="A253" s="2"/>
      <c r="B253" s="2"/>
      <c r="C253" s="2"/>
      <c r="E253" s="13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B253" s="1"/>
      <c r="AC253" s="1"/>
    </row>
    <row r="254" customFormat="false" ht="15" hidden="false" customHeight="true" outlineLevel="0" collapsed="false">
      <c r="A254" s="35" t="s">
        <v>57</v>
      </c>
      <c r="B254" s="2"/>
      <c r="C254" s="2"/>
      <c r="E254" s="13"/>
      <c r="F254" s="37" t="n">
        <f aca="false">SUM(F255:F271)</f>
        <v>2846</v>
      </c>
      <c r="G254" s="37" t="n">
        <f aca="false">SUM(G255:G271)</f>
        <v>1488</v>
      </c>
      <c r="H254" s="37" t="n">
        <f aca="false">SUM(H255:H271)</f>
        <v>1358</v>
      </c>
      <c r="I254" s="37" t="n">
        <f aca="false">SUM(I255:I271)</f>
        <v>310</v>
      </c>
      <c r="J254" s="37" t="n">
        <f aca="false">SUM(J255:J271)</f>
        <v>215</v>
      </c>
      <c r="K254" s="37" t="n">
        <f aca="false">SUM(K255:K271)</f>
        <v>95</v>
      </c>
      <c r="L254" s="37" t="n">
        <f aca="false">SUM(L255:L271)</f>
        <v>98</v>
      </c>
      <c r="M254" s="37" t="n">
        <f aca="false">SUM(M255:M271)</f>
        <v>27</v>
      </c>
      <c r="N254" s="37" t="n">
        <f aca="false">SUM(N255:N271)</f>
        <v>71</v>
      </c>
      <c r="O254" s="37" t="n">
        <f aca="false">SUM(O255:O271)</f>
        <v>353</v>
      </c>
      <c r="P254" s="37" t="n">
        <f aca="false">SUM(P255:P271)</f>
        <v>275</v>
      </c>
      <c r="Q254" s="37" t="n">
        <f aca="false">SUM(Q255:Q271)</f>
        <v>78</v>
      </c>
      <c r="R254" s="37" t="n">
        <f aca="false">SUM(R255:R271)</f>
        <v>1438</v>
      </c>
      <c r="S254" s="37" t="n">
        <f aca="false">SUM(S255:S271)</f>
        <v>776</v>
      </c>
      <c r="T254" s="37" t="n">
        <f aca="false">SUM(T255:T271)</f>
        <v>662</v>
      </c>
      <c r="U254" s="37" t="n">
        <f aca="false">SUM(U255:U271)</f>
        <v>508</v>
      </c>
      <c r="V254" s="37" t="n">
        <f aca="false">SUM(V255:V271)</f>
        <v>145</v>
      </c>
      <c r="W254" s="37" t="n">
        <f aca="false">SUM(W255:W271)</f>
        <v>363</v>
      </c>
      <c r="X254" s="37" t="n">
        <f aca="false">SUM(X255:X271)</f>
        <v>139</v>
      </c>
      <c r="Y254" s="37" t="n">
        <f aca="false">SUM(Y255:Y271)</f>
        <v>50</v>
      </c>
      <c r="Z254" s="37" t="n">
        <f aca="false">SUM(Z255:Z271)</f>
        <v>89</v>
      </c>
      <c r="AB254" s="1"/>
      <c r="AC254" s="1"/>
    </row>
    <row r="255" customFormat="false" ht="15" hidden="false" customHeight="true" outlineLevel="0" collapsed="false">
      <c r="A255" s="2"/>
      <c r="B255" s="30" t="s">
        <v>12</v>
      </c>
      <c r="C255" s="24"/>
      <c r="D255" s="31" t="s">
        <v>13</v>
      </c>
      <c r="E255" s="32"/>
      <c r="F255" s="37" t="n">
        <f aca="false">I255+L255+O255+R255+U255+X255</f>
        <v>69</v>
      </c>
      <c r="G255" s="37" t="n">
        <f aca="false">J255+M255+P255+S255+V255+Y255</f>
        <v>59</v>
      </c>
      <c r="H255" s="37" t="n">
        <f aca="false">K255+N255+Q255+T255+W255+Z255</f>
        <v>10</v>
      </c>
      <c r="I255" s="37" t="n">
        <f aca="false">SUM(J255:K255)</f>
        <v>0</v>
      </c>
      <c r="J255" s="37" t="n">
        <v>0</v>
      </c>
      <c r="K255" s="37" t="n">
        <v>0</v>
      </c>
      <c r="L255" s="37" t="n">
        <f aca="false">SUM(M255:N255)</f>
        <v>0</v>
      </c>
      <c r="M255" s="37" t="n">
        <v>0</v>
      </c>
      <c r="N255" s="37" t="n">
        <v>0</v>
      </c>
      <c r="O255" s="37" t="n">
        <f aca="false">SUM(P255:Q255)</f>
        <v>53</v>
      </c>
      <c r="P255" s="37" t="n">
        <v>52</v>
      </c>
      <c r="Q255" s="37" t="n">
        <v>1</v>
      </c>
      <c r="R255" s="37" t="n">
        <f aca="false">SUM(S255:T255)</f>
        <v>0</v>
      </c>
      <c r="S255" s="37" t="n">
        <v>0</v>
      </c>
      <c r="T255" s="37" t="n">
        <v>0</v>
      </c>
      <c r="U255" s="37" t="n">
        <f aca="false">SUM(V255:W255)</f>
        <v>9</v>
      </c>
      <c r="V255" s="37" t="n">
        <v>4</v>
      </c>
      <c r="W255" s="37" t="n">
        <v>5</v>
      </c>
      <c r="X255" s="37" t="n">
        <f aca="false">SUM(Y255:Z255)</f>
        <v>7</v>
      </c>
      <c r="Y255" s="37" t="n">
        <v>3</v>
      </c>
      <c r="Z255" s="37" t="n">
        <v>4</v>
      </c>
      <c r="AB255" s="1"/>
      <c r="AC255" s="1"/>
    </row>
    <row r="256" customFormat="false" ht="15" hidden="false" customHeight="true" outlineLevel="0" collapsed="false">
      <c r="A256" s="2"/>
      <c r="B256" s="30" t="s">
        <v>14</v>
      </c>
      <c r="C256" s="24"/>
      <c r="D256" s="31" t="s">
        <v>15</v>
      </c>
      <c r="E256" s="32"/>
      <c r="F256" s="37" t="n">
        <f aca="false">I256+L256+O256+R256+U256+X256</f>
        <v>8</v>
      </c>
      <c r="G256" s="37" t="n">
        <f aca="false">J256+M256+P256+S256+V256+Y256</f>
        <v>5</v>
      </c>
      <c r="H256" s="37" t="n">
        <f aca="false">K256+N256+Q256+T256+W256+Z256</f>
        <v>3</v>
      </c>
      <c r="I256" s="37" t="n">
        <f aca="false">SUM(J256:K256)</f>
        <v>0</v>
      </c>
      <c r="J256" s="37" t="n">
        <v>0</v>
      </c>
      <c r="K256" s="37" t="n">
        <v>0</v>
      </c>
      <c r="L256" s="37" t="n">
        <f aca="false">SUM(M256:N256)</f>
        <v>0</v>
      </c>
      <c r="M256" s="37" t="n">
        <v>0</v>
      </c>
      <c r="N256" s="37" t="n">
        <v>0</v>
      </c>
      <c r="O256" s="37" t="n">
        <f aca="false">SUM(P256:Q256)</f>
        <v>0</v>
      </c>
      <c r="P256" s="37" t="n">
        <v>0</v>
      </c>
      <c r="Q256" s="37" t="n">
        <v>0</v>
      </c>
      <c r="R256" s="37" t="n">
        <f aca="false">SUM(S256:T256)</f>
        <v>7</v>
      </c>
      <c r="S256" s="37" t="n">
        <v>5</v>
      </c>
      <c r="T256" s="37" t="n">
        <v>2</v>
      </c>
      <c r="U256" s="37" t="n">
        <f aca="false">SUM(V256:W256)</f>
        <v>1</v>
      </c>
      <c r="V256" s="37" t="n">
        <v>0</v>
      </c>
      <c r="W256" s="37" t="n">
        <v>1</v>
      </c>
      <c r="X256" s="37" t="n">
        <f aca="false">SUM(Y256:Z256)</f>
        <v>0</v>
      </c>
      <c r="Y256" s="37" t="n">
        <v>0</v>
      </c>
      <c r="Z256" s="37" t="n">
        <v>0</v>
      </c>
      <c r="AB256" s="1"/>
      <c r="AC256" s="1"/>
    </row>
    <row r="257" customFormat="false" ht="15" hidden="false" customHeight="true" outlineLevel="0" collapsed="false">
      <c r="A257" s="2"/>
      <c r="B257" s="30" t="s">
        <v>16</v>
      </c>
      <c r="C257" s="24"/>
      <c r="D257" s="31" t="s">
        <v>17</v>
      </c>
      <c r="E257" s="32"/>
      <c r="F257" s="37" t="n">
        <f aca="false">I257+L257+O257+R257+U257+X257</f>
        <v>61</v>
      </c>
      <c r="G257" s="37" t="n">
        <f aca="false">J257+M257+P257+S257+V257+Y257</f>
        <v>59</v>
      </c>
      <c r="H257" s="37" t="n">
        <f aca="false">K257+N257+Q257+T257+W257+Z257</f>
        <v>2</v>
      </c>
      <c r="I257" s="37" t="n">
        <f aca="false">SUM(J257:K257)</f>
        <v>0</v>
      </c>
      <c r="J257" s="37" t="n">
        <v>0</v>
      </c>
      <c r="K257" s="37" t="n">
        <v>0</v>
      </c>
      <c r="L257" s="37" t="n">
        <f aca="false">SUM(M257:N257)</f>
        <v>0</v>
      </c>
      <c r="M257" s="37" t="n">
        <v>0</v>
      </c>
      <c r="N257" s="37" t="n">
        <v>0</v>
      </c>
      <c r="O257" s="37" t="n">
        <f aca="false">SUM(P257:Q257)</f>
        <v>6</v>
      </c>
      <c r="P257" s="37" t="n">
        <v>6</v>
      </c>
      <c r="Q257" s="37" t="n">
        <v>0</v>
      </c>
      <c r="R257" s="37" t="n">
        <f aca="false">SUM(S257:T257)</f>
        <v>53</v>
      </c>
      <c r="S257" s="37" t="n">
        <v>53</v>
      </c>
      <c r="T257" s="37" t="n">
        <v>0</v>
      </c>
      <c r="U257" s="37" t="n">
        <f aca="false">SUM(V257:W257)</f>
        <v>0</v>
      </c>
      <c r="V257" s="37" t="n">
        <v>0</v>
      </c>
      <c r="W257" s="37" t="n">
        <v>0</v>
      </c>
      <c r="X257" s="37" t="n">
        <f aca="false">SUM(Y257:Z257)</f>
        <v>2</v>
      </c>
      <c r="Y257" s="37" t="n">
        <v>0</v>
      </c>
      <c r="Z257" s="37" t="n">
        <v>2</v>
      </c>
      <c r="AB257" s="1"/>
      <c r="AC257" s="1"/>
    </row>
    <row r="258" customFormat="false" ht="15" hidden="false" customHeight="true" outlineLevel="0" collapsed="false">
      <c r="A258" s="2"/>
      <c r="B258" s="30" t="s">
        <v>18</v>
      </c>
      <c r="C258" s="24"/>
      <c r="D258" s="31" t="s">
        <v>19</v>
      </c>
      <c r="E258" s="32"/>
      <c r="F258" s="37" t="n">
        <f aca="false">I258+L258+O258+R258+U258+X258</f>
        <v>37</v>
      </c>
      <c r="G258" s="37" t="n">
        <f aca="false">J258+M258+P258+S258+V258+Y258</f>
        <v>29</v>
      </c>
      <c r="H258" s="37" t="n">
        <f aca="false">K258+N258+Q258+T258+W258+Z258</f>
        <v>8</v>
      </c>
      <c r="I258" s="37" t="n">
        <f aca="false">SUM(J258:K258)</f>
        <v>0</v>
      </c>
      <c r="J258" s="37" t="n">
        <v>0</v>
      </c>
      <c r="K258" s="37" t="n">
        <v>0</v>
      </c>
      <c r="L258" s="37" t="n">
        <f aca="false">SUM(M258:N258)</f>
        <v>0</v>
      </c>
      <c r="M258" s="37" t="n">
        <v>0</v>
      </c>
      <c r="N258" s="37" t="n">
        <v>0</v>
      </c>
      <c r="O258" s="37" t="n">
        <f aca="false">SUM(P258:Q258)</f>
        <v>3</v>
      </c>
      <c r="P258" s="37" t="n">
        <v>2</v>
      </c>
      <c r="Q258" s="37" t="n">
        <v>1</v>
      </c>
      <c r="R258" s="37" t="n">
        <f aca="false">SUM(S258:T258)</f>
        <v>32</v>
      </c>
      <c r="S258" s="37" t="n">
        <v>26</v>
      </c>
      <c r="T258" s="37" t="n">
        <v>6</v>
      </c>
      <c r="U258" s="37" t="n">
        <f aca="false">SUM(V258:W258)</f>
        <v>2</v>
      </c>
      <c r="V258" s="37" t="n">
        <v>1</v>
      </c>
      <c r="W258" s="37" t="n">
        <v>1</v>
      </c>
      <c r="X258" s="37" t="n">
        <f aca="false">SUM(Y258:Z258)</f>
        <v>0</v>
      </c>
      <c r="Y258" s="37" t="n">
        <v>0</v>
      </c>
      <c r="Z258" s="37" t="n">
        <v>0</v>
      </c>
      <c r="AB258" s="1"/>
      <c r="AC258" s="1"/>
    </row>
    <row r="259" customFormat="false" ht="15" hidden="false" customHeight="true" outlineLevel="0" collapsed="false">
      <c r="A259" s="2"/>
      <c r="B259" s="30" t="s">
        <v>20</v>
      </c>
      <c r="C259" s="24"/>
      <c r="D259" s="31" t="s">
        <v>21</v>
      </c>
      <c r="E259" s="32"/>
      <c r="F259" s="37" t="n">
        <f aca="false">I259+L259+O259+R259+U259+X259</f>
        <v>392</v>
      </c>
      <c r="G259" s="37" t="n">
        <f aca="false">J259+M259+P259+S259+V259+Y259</f>
        <v>325</v>
      </c>
      <c r="H259" s="37" t="n">
        <f aca="false">K259+N259+Q259+T259+W259+Z259</f>
        <v>67</v>
      </c>
      <c r="I259" s="37" t="n">
        <f aca="false">SUM(J259:K259)</f>
        <v>57</v>
      </c>
      <c r="J259" s="37" t="n">
        <v>57</v>
      </c>
      <c r="K259" s="37" t="n">
        <v>0</v>
      </c>
      <c r="L259" s="37" t="n">
        <f aca="false">SUM(M259:N259)</f>
        <v>15</v>
      </c>
      <c r="M259" s="37" t="n">
        <v>6</v>
      </c>
      <c r="N259" s="37" t="n">
        <v>9</v>
      </c>
      <c r="O259" s="37" t="n">
        <f aca="false">SUM(P259:Q259)</f>
        <v>78</v>
      </c>
      <c r="P259" s="37" t="n">
        <v>56</v>
      </c>
      <c r="Q259" s="37" t="n">
        <v>22</v>
      </c>
      <c r="R259" s="37" t="n">
        <f aca="false">SUM(S259:T259)</f>
        <v>202</v>
      </c>
      <c r="S259" s="37" t="n">
        <v>172</v>
      </c>
      <c r="T259" s="37" t="n">
        <v>30</v>
      </c>
      <c r="U259" s="37" t="n">
        <f aca="false">SUM(V259:W259)</f>
        <v>25</v>
      </c>
      <c r="V259" s="37" t="n">
        <v>23</v>
      </c>
      <c r="W259" s="37" t="n">
        <v>2</v>
      </c>
      <c r="X259" s="37" t="n">
        <f aca="false">SUM(Y259:Z259)</f>
        <v>15</v>
      </c>
      <c r="Y259" s="37" t="n">
        <v>11</v>
      </c>
      <c r="Z259" s="37" t="n">
        <v>4</v>
      </c>
      <c r="AB259" s="1"/>
      <c r="AC259" s="1"/>
    </row>
    <row r="260" customFormat="false" ht="15" hidden="false" customHeight="true" outlineLevel="0" collapsed="false">
      <c r="A260" s="2"/>
      <c r="B260" s="30" t="s">
        <v>22</v>
      </c>
      <c r="C260" s="24"/>
      <c r="D260" s="31" t="s">
        <v>23</v>
      </c>
      <c r="E260" s="32"/>
      <c r="F260" s="37" t="n">
        <f aca="false">I260+L260+O260+R260+U260+X260</f>
        <v>781</v>
      </c>
      <c r="G260" s="37" t="n">
        <f aca="false">J260+M260+P260+S260+V260+Y260</f>
        <v>342</v>
      </c>
      <c r="H260" s="37" t="n">
        <f aca="false">K260+N260+Q260+T260+W260+Z260</f>
        <v>439</v>
      </c>
      <c r="I260" s="37" t="n">
        <f aca="false">SUM(J260:K260)</f>
        <v>21</v>
      </c>
      <c r="J260" s="37" t="n">
        <v>21</v>
      </c>
      <c r="K260" s="37" t="n">
        <v>0</v>
      </c>
      <c r="L260" s="37" t="n">
        <f aca="false">SUM(M260:N260)</f>
        <v>5</v>
      </c>
      <c r="M260" s="37" t="n">
        <v>2</v>
      </c>
      <c r="N260" s="37" t="n">
        <v>3</v>
      </c>
      <c r="O260" s="37" t="n">
        <f aca="false">SUM(P260:Q260)</f>
        <v>71</v>
      </c>
      <c r="P260" s="37" t="n">
        <v>46</v>
      </c>
      <c r="Q260" s="37" t="n">
        <v>25</v>
      </c>
      <c r="R260" s="37" t="n">
        <f aca="false">SUM(S260:T260)</f>
        <v>549</v>
      </c>
      <c r="S260" s="37" t="n">
        <v>249</v>
      </c>
      <c r="T260" s="37" t="n">
        <v>300</v>
      </c>
      <c r="U260" s="37" t="n">
        <f aca="false">SUM(V260:W260)</f>
        <v>124</v>
      </c>
      <c r="V260" s="37" t="n">
        <v>22</v>
      </c>
      <c r="W260" s="37" t="n">
        <v>102</v>
      </c>
      <c r="X260" s="37" t="n">
        <f aca="false">SUM(Y260:Z260)</f>
        <v>11</v>
      </c>
      <c r="Y260" s="37" t="n">
        <v>2</v>
      </c>
      <c r="Z260" s="37" t="n">
        <v>9</v>
      </c>
      <c r="AB260" s="1"/>
      <c r="AC260" s="1"/>
    </row>
    <row r="261" customFormat="false" ht="15" hidden="false" customHeight="true" outlineLevel="0" collapsed="false">
      <c r="A261" s="2"/>
      <c r="B261" s="30" t="s">
        <v>24</v>
      </c>
      <c r="C261" s="24"/>
      <c r="D261" s="31" t="s">
        <v>25</v>
      </c>
      <c r="E261" s="32"/>
      <c r="F261" s="37" t="n">
        <f aca="false">I261+L261+O261+R261+U261+X261</f>
        <v>0</v>
      </c>
      <c r="G261" s="37" t="n">
        <f aca="false">J261+M261+P261+S261+V261+Y261</f>
        <v>0</v>
      </c>
      <c r="H261" s="37" t="n">
        <f aca="false">K261+N261+Q261+T261+W261+Z261</f>
        <v>0</v>
      </c>
      <c r="I261" s="37" t="n">
        <f aca="false">SUM(J261:K261)</f>
        <v>0</v>
      </c>
      <c r="J261" s="37" t="n">
        <v>0</v>
      </c>
      <c r="K261" s="37" t="n">
        <v>0</v>
      </c>
      <c r="L261" s="37" t="n">
        <f aca="false">SUM(M261:N261)</f>
        <v>0</v>
      </c>
      <c r="M261" s="37" t="n">
        <v>0</v>
      </c>
      <c r="N261" s="37" t="n">
        <v>0</v>
      </c>
      <c r="O261" s="37" t="n">
        <f aca="false">SUM(P261:Q261)</f>
        <v>0</v>
      </c>
      <c r="P261" s="37" t="n">
        <v>0</v>
      </c>
      <c r="Q261" s="37" t="n">
        <v>0</v>
      </c>
      <c r="R261" s="37" t="n">
        <f aca="false">SUM(S261:T261)</f>
        <v>0</v>
      </c>
      <c r="S261" s="37" t="n">
        <v>0</v>
      </c>
      <c r="T261" s="37" t="n">
        <v>0</v>
      </c>
      <c r="U261" s="37" t="n">
        <f aca="false">SUM(V261:W261)</f>
        <v>0</v>
      </c>
      <c r="V261" s="37" t="n">
        <v>0</v>
      </c>
      <c r="W261" s="37" t="n">
        <v>0</v>
      </c>
      <c r="X261" s="37" t="n">
        <f aca="false">SUM(Y261:Z261)</f>
        <v>0</v>
      </c>
      <c r="Y261" s="37" t="n">
        <v>0</v>
      </c>
      <c r="Z261" s="37" t="n">
        <v>0</v>
      </c>
      <c r="AB261" s="1"/>
      <c r="AC261" s="1"/>
    </row>
    <row r="262" customFormat="false" ht="15" hidden="false" customHeight="true" outlineLevel="0" collapsed="false">
      <c r="A262" s="2"/>
      <c r="B262" s="30" t="s">
        <v>26</v>
      </c>
      <c r="C262" s="24"/>
      <c r="D262" s="31" t="s">
        <v>27</v>
      </c>
      <c r="E262" s="32"/>
      <c r="F262" s="37" t="n">
        <f aca="false">I262+L262+O262+R262+U262+X262</f>
        <v>0</v>
      </c>
      <c r="G262" s="37" t="n">
        <f aca="false">J262+M262+P262+S262+V262+Y262</f>
        <v>0</v>
      </c>
      <c r="H262" s="37" t="n">
        <f aca="false">K262+N262+Q262+T262+W262+Z262</f>
        <v>0</v>
      </c>
      <c r="I262" s="37" t="n">
        <f aca="false">SUM(J262:K262)</f>
        <v>0</v>
      </c>
      <c r="J262" s="37" t="n">
        <v>0</v>
      </c>
      <c r="K262" s="37" t="n">
        <v>0</v>
      </c>
      <c r="L262" s="37" t="n">
        <f aca="false">SUM(M262:N262)</f>
        <v>0</v>
      </c>
      <c r="M262" s="37" t="n">
        <v>0</v>
      </c>
      <c r="N262" s="37" t="n">
        <v>0</v>
      </c>
      <c r="O262" s="37" t="n">
        <f aca="false">SUM(P262:Q262)</f>
        <v>0</v>
      </c>
      <c r="P262" s="37" t="n">
        <v>0</v>
      </c>
      <c r="Q262" s="37" t="n">
        <v>0</v>
      </c>
      <c r="R262" s="37" t="n">
        <f aca="false">SUM(S262:T262)</f>
        <v>0</v>
      </c>
      <c r="S262" s="37" t="n">
        <v>0</v>
      </c>
      <c r="T262" s="37" t="n">
        <v>0</v>
      </c>
      <c r="U262" s="37" t="n">
        <f aca="false">SUM(V262:W262)</f>
        <v>0</v>
      </c>
      <c r="V262" s="37" t="n">
        <v>0</v>
      </c>
      <c r="W262" s="37" t="n">
        <v>0</v>
      </c>
      <c r="X262" s="37" t="n">
        <f aca="false">SUM(Y262:Z262)</f>
        <v>0</v>
      </c>
      <c r="Y262" s="37" t="n">
        <v>0</v>
      </c>
      <c r="Z262" s="37" t="n">
        <v>0</v>
      </c>
      <c r="AB262" s="1"/>
      <c r="AC262" s="1"/>
    </row>
    <row r="263" customFormat="false" ht="15" hidden="false" customHeight="true" outlineLevel="0" collapsed="false">
      <c r="A263" s="2"/>
      <c r="B263" s="30" t="s">
        <v>28</v>
      </c>
      <c r="C263" s="24"/>
      <c r="D263" s="31" t="s">
        <v>29</v>
      </c>
      <c r="E263" s="32"/>
      <c r="F263" s="37" t="n">
        <f aca="false">I263+L263+O263+R263+U263+X263</f>
        <v>79</v>
      </c>
      <c r="G263" s="37" t="n">
        <f aca="false">J263+M263+P263+S263+V263+Y263</f>
        <v>64</v>
      </c>
      <c r="H263" s="37" t="n">
        <f aca="false">K263+N263+Q263+T263+W263+Z263</f>
        <v>15</v>
      </c>
      <c r="I263" s="37" t="n">
        <f aca="false">SUM(J263:K263)</f>
        <v>0</v>
      </c>
      <c r="J263" s="37" t="n">
        <v>0</v>
      </c>
      <c r="K263" s="37" t="n">
        <v>0</v>
      </c>
      <c r="L263" s="37" t="n">
        <f aca="false">SUM(M263:N263)</f>
        <v>0</v>
      </c>
      <c r="M263" s="37" t="n">
        <v>0</v>
      </c>
      <c r="N263" s="37" t="n">
        <v>0</v>
      </c>
      <c r="O263" s="37" t="n">
        <f aca="false">SUM(P263:Q263)</f>
        <v>9</v>
      </c>
      <c r="P263" s="37" t="n">
        <v>6</v>
      </c>
      <c r="Q263" s="37" t="n">
        <v>3</v>
      </c>
      <c r="R263" s="37" t="n">
        <f aca="false">SUM(S263:T263)</f>
        <v>68</v>
      </c>
      <c r="S263" s="37" t="n">
        <v>57</v>
      </c>
      <c r="T263" s="37" t="n">
        <v>11</v>
      </c>
      <c r="U263" s="37" t="n">
        <f aca="false">SUM(V263:W263)</f>
        <v>2</v>
      </c>
      <c r="V263" s="37" t="n">
        <v>1</v>
      </c>
      <c r="W263" s="37" t="n">
        <v>1</v>
      </c>
      <c r="X263" s="37" t="n">
        <f aca="false">SUM(Y263:Z263)</f>
        <v>0</v>
      </c>
      <c r="Y263" s="37" t="n">
        <v>0</v>
      </c>
      <c r="Z263" s="37" t="n">
        <v>0</v>
      </c>
      <c r="AB263" s="1"/>
      <c r="AC263" s="1"/>
    </row>
    <row r="264" customFormat="false" ht="15" hidden="false" customHeight="true" outlineLevel="0" collapsed="false">
      <c r="A264" s="2"/>
      <c r="B264" s="30" t="s">
        <v>30</v>
      </c>
      <c r="C264" s="24"/>
      <c r="D264" s="31" t="s">
        <v>31</v>
      </c>
      <c r="E264" s="32"/>
      <c r="F264" s="37" t="n">
        <f aca="false">I264+L264+O264+R264+U264+X264</f>
        <v>466</v>
      </c>
      <c r="G264" s="37" t="n">
        <f aca="false">J264+M264+P264+S264+V264+Y264</f>
        <v>230</v>
      </c>
      <c r="H264" s="37" t="n">
        <f aca="false">K264+N264+Q264+T264+W264+Z264</f>
        <v>236</v>
      </c>
      <c r="I264" s="37" t="n">
        <f aca="false">SUM(J264:K264)</f>
        <v>96</v>
      </c>
      <c r="J264" s="37" t="n">
        <v>70</v>
      </c>
      <c r="K264" s="37" t="n">
        <v>26</v>
      </c>
      <c r="L264" s="37" t="n">
        <f aca="false">SUM(M264:N264)</f>
        <v>49</v>
      </c>
      <c r="M264" s="37" t="n">
        <v>12</v>
      </c>
      <c r="N264" s="37" t="n">
        <v>37</v>
      </c>
      <c r="O264" s="37" t="n">
        <f aca="false">SUM(P264:Q264)</f>
        <v>24</v>
      </c>
      <c r="P264" s="37" t="n">
        <v>16</v>
      </c>
      <c r="Q264" s="37" t="n">
        <v>8</v>
      </c>
      <c r="R264" s="37" t="n">
        <f aca="false">SUM(S264:T264)</f>
        <v>125</v>
      </c>
      <c r="S264" s="37" t="n">
        <v>66</v>
      </c>
      <c r="T264" s="37" t="n">
        <v>59</v>
      </c>
      <c r="U264" s="37" t="n">
        <f aca="false">SUM(V264:W264)</f>
        <v>136</v>
      </c>
      <c r="V264" s="37" t="n">
        <v>45</v>
      </c>
      <c r="W264" s="37" t="n">
        <v>91</v>
      </c>
      <c r="X264" s="37" t="n">
        <f aca="false">SUM(Y264:Z264)</f>
        <v>36</v>
      </c>
      <c r="Y264" s="37" t="n">
        <v>21</v>
      </c>
      <c r="Z264" s="37" t="n">
        <v>15</v>
      </c>
      <c r="AB264" s="1"/>
      <c r="AC264" s="1"/>
    </row>
    <row r="265" customFormat="false" ht="15" hidden="false" customHeight="true" outlineLevel="0" collapsed="false">
      <c r="A265" s="2"/>
      <c r="B265" s="30" t="s">
        <v>32</v>
      </c>
      <c r="C265" s="24"/>
      <c r="D265" s="31" t="s">
        <v>33</v>
      </c>
      <c r="E265" s="32"/>
      <c r="F265" s="37" t="n">
        <f aca="false">I265+L265+O265+R265+U265+X265</f>
        <v>24</v>
      </c>
      <c r="G265" s="37" t="n">
        <f aca="false">J265+M265+P265+S265+V265+Y265</f>
        <v>7</v>
      </c>
      <c r="H265" s="37" t="n">
        <f aca="false">K265+N265+Q265+T265+W265+Z265</f>
        <v>17</v>
      </c>
      <c r="I265" s="37" t="n">
        <f aca="false">SUM(J265:K265)</f>
        <v>0</v>
      </c>
      <c r="J265" s="37" t="n">
        <v>0</v>
      </c>
      <c r="K265" s="37" t="n">
        <v>0</v>
      </c>
      <c r="L265" s="37" t="n">
        <f aca="false">SUM(M265:N265)</f>
        <v>0</v>
      </c>
      <c r="M265" s="37" t="n">
        <v>0</v>
      </c>
      <c r="N265" s="37" t="n">
        <v>0</v>
      </c>
      <c r="O265" s="37" t="n">
        <f aca="false">SUM(P265:Q265)</f>
        <v>0</v>
      </c>
      <c r="P265" s="37" t="n">
        <v>0</v>
      </c>
      <c r="Q265" s="37" t="n">
        <v>0</v>
      </c>
      <c r="R265" s="37" t="n">
        <f aca="false">SUM(S265:T265)</f>
        <v>13</v>
      </c>
      <c r="S265" s="37" t="n">
        <v>7</v>
      </c>
      <c r="T265" s="37" t="n">
        <v>6</v>
      </c>
      <c r="U265" s="37" t="n">
        <f aca="false">SUM(V265:W265)</f>
        <v>11</v>
      </c>
      <c r="V265" s="37" t="n">
        <v>0</v>
      </c>
      <c r="W265" s="37" t="n">
        <v>11</v>
      </c>
      <c r="X265" s="37" t="n">
        <f aca="false">SUM(Y265:Z265)</f>
        <v>0</v>
      </c>
      <c r="Y265" s="37" t="n">
        <v>0</v>
      </c>
      <c r="Z265" s="37" t="n">
        <v>0</v>
      </c>
      <c r="AB265" s="1"/>
      <c r="AC265" s="1"/>
    </row>
    <row r="266" customFormat="false" ht="15" hidden="false" customHeight="true" outlineLevel="0" collapsed="false">
      <c r="A266" s="2"/>
      <c r="B266" s="30" t="s">
        <v>34</v>
      </c>
      <c r="C266" s="24"/>
      <c r="D266" s="31" t="s">
        <v>35</v>
      </c>
      <c r="E266" s="32"/>
      <c r="F266" s="37" t="n">
        <f aca="false">I266+L266+O266+R266+U266+X266</f>
        <v>57</v>
      </c>
      <c r="G266" s="37" t="n">
        <f aca="false">J266+M266+P266+S266+V266+Y266</f>
        <v>32</v>
      </c>
      <c r="H266" s="37" t="n">
        <f aca="false">K266+N266+Q266+T266+W266+Z266</f>
        <v>25</v>
      </c>
      <c r="I266" s="37" t="n">
        <f aca="false">SUM(J266:K266)</f>
        <v>2</v>
      </c>
      <c r="J266" s="37" t="n">
        <v>1</v>
      </c>
      <c r="K266" s="37" t="n">
        <v>1</v>
      </c>
      <c r="L266" s="37" t="n">
        <f aca="false">SUM(M266:N266)</f>
        <v>0</v>
      </c>
      <c r="M266" s="37" t="n">
        <v>0</v>
      </c>
      <c r="N266" s="37" t="n">
        <v>0</v>
      </c>
      <c r="O266" s="37" t="n">
        <f aca="false">SUM(P266:Q266)</f>
        <v>2</v>
      </c>
      <c r="P266" s="37" t="n">
        <v>2</v>
      </c>
      <c r="Q266" s="37" t="n">
        <v>0</v>
      </c>
      <c r="R266" s="37" t="n">
        <f aca="false">SUM(S266:T266)</f>
        <v>17</v>
      </c>
      <c r="S266" s="37" t="n">
        <v>10</v>
      </c>
      <c r="T266" s="37" t="n">
        <v>7</v>
      </c>
      <c r="U266" s="37" t="n">
        <f aca="false">SUM(V266:W266)</f>
        <v>32</v>
      </c>
      <c r="V266" s="37" t="n">
        <v>19</v>
      </c>
      <c r="W266" s="37" t="n">
        <v>13</v>
      </c>
      <c r="X266" s="37" t="n">
        <f aca="false">SUM(Y266:Z266)</f>
        <v>4</v>
      </c>
      <c r="Y266" s="37" t="n">
        <v>0</v>
      </c>
      <c r="Z266" s="37" t="n">
        <v>4</v>
      </c>
      <c r="AB266" s="1"/>
      <c r="AC266" s="1"/>
    </row>
    <row r="267" customFormat="false" ht="15" hidden="false" customHeight="true" outlineLevel="0" collapsed="false">
      <c r="A267" s="2"/>
      <c r="B267" s="24" t="s">
        <v>36</v>
      </c>
      <c r="C267" s="24"/>
      <c r="D267" s="31" t="s">
        <v>37</v>
      </c>
      <c r="E267" s="32"/>
      <c r="F267" s="37" t="n">
        <f aca="false">I267+L267+O267+R267+U267+X267</f>
        <v>218</v>
      </c>
      <c r="G267" s="37" t="n">
        <f aca="false">J267+M267+P267+S267+V267+Y267</f>
        <v>67</v>
      </c>
      <c r="H267" s="37" t="n">
        <f aca="false">K267+N267+Q267+T267+W267+Z267</f>
        <v>151</v>
      </c>
      <c r="I267" s="37" t="n">
        <f aca="false">SUM(J267:K267)</f>
        <v>66</v>
      </c>
      <c r="J267" s="37" t="n">
        <v>37</v>
      </c>
      <c r="K267" s="37" t="n">
        <v>29</v>
      </c>
      <c r="L267" s="37" t="n">
        <f aca="false">SUM(M267:N267)</f>
        <v>20</v>
      </c>
      <c r="M267" s="37" t="n">
        <v>6</v>
      </c>
      <c r="N267" s="37" t="n">
        <v>14</v>
      </c>
      <c r="O267" s="37" t="n">
        <f aca="false">SUM(P267:Q267)</f>
        <v>6</v>
      </c>
      <c r="P267" s="37" t="n">
        <v>3</v>
      </c>
      <c r="Q267" s="37" t="n">
        <v>3</v>
      </c>
      <c r="R267" s="37" t="n">
        <f aca="false">SUM(S267:T267)</f>
        <v>43</v>
      </c>
      <c r="S267" s="37" t="n">
        <v>11</v>
      </c>
      <c r="T267" s="37" t="n">
        <v>32</v>
      </c>
      <c r="U267" s="37" t="n">
        <f aca="false">SUM(V267:W267)</f>
        <v>52</v>
      </c>
      <c r="V267" s="37" t="n">
        <v>8</v>
      </c>
      <c r="W267" s="37" t="n">
        <v>44</v>
      </c>
      <c r="X267" s="37" t="n">
        <f aca="false">SUM(Y267:Z267)</f>
        <v>31</v>
      </c>
      <c r="Y267" s="37" t="n">
        <v>2</v>
      </c>
      <c r="Z267" s="37" t="n">
        <v>29</v>
      </c>
      <c r="AB267" s="1"/>
      <c r="AC267" s="1"/>
    </row>
    <row r="268" customFormat="false" ht="15" hidden="false" customHeight="true" outlineLevel="0" collapsed="false">
      <c r="A268" s="2"/>
      <c r="B268" s="24" t="s">
        <v>38</v>
      </c>
      <c r="C268" s="24"/>
      <c r="D268" s="31" t="s">
        <v>39</v>
      </c>
      <c r="E268" s="32"/>
      <c r="F268" s="37" t="n">
        <f aca="false">I268+L268+O268+R268+U268+X268</f>
        <v>277</v>
      </c>
      <c r="G268" s="37" t="n">
        <f aca="false">J268+M268+P268+S268+V268+Y268</f>
        <v>36</v>
      </c>
      <c r="H268" s="37" t="n">
        <f aca="false">K268+N268+Q268+T268+W268+Z268</f>
        <v>241</v>
      </c>
      <c r="I268" s="37" t="n">
        <f aca="false">SUM(J268:K268)</f>
        <v>10</v>
      </c>
      <c r="J268" s="37" t="n">
        <v>8</v>
      </c>
      <c r="K268" s="37" t="n">
        <v>2</v>
      </c>
      <c r="L268" s="37" t="n">
        <f aca="false">SUM(M268:N268)</f>
        <v>2</v>
      </c>
      <c r="M268" s="37" t="n">
        <v>1</v>
      </c>
      <c r="N268" s="37" t="n">
        <v>1</v>
      </c>
      <c r="O268" s="37" t="n">
        <f aca="false">SUM(P268:Q268)</f>
        <v>15</v>
      </c>
      <c r="P268" s="37" t="n">
        <v>6</v>
      </c>
      <c r="Q268" s="37" t="n">
        <v>9</v>
      </c>
      <c r="R268" s="37" t="n">
        <f aca="false">SUM(S268:T268)</f>
        <v>184</v>
      </c>
      <c r="S268" s="37" t="n">
        <v>18</v>
      </c>
      <c r="T268" s="37" t="n">
        <v>166</v>
      </c>
      <c r="U268" s="37" t="n">
        <f aca="false">SUM(V268:W268)</f>
        <v>46</v>
      </c>
      <c r="V268" s="37" t="n">
        <v>2</v>
      </c>
      <c r="W268" s="37" t="n">
        <v>44</v>
      </c>
      <c r="X268" s="37" t="n">
        <f aca="false">SUM(Y268:Z268)</f>
        <v>20</v>
      </c>
      <c r="Y268" s="37" t="n">
        <v>1</v>
      </c>
      <c r="Z268" s="37" t="n">
        <v>19</v>
      </c>
      <c r="AB268" s="1"/>
      <c r="AC268" s="1"/>
    </row>
    <row r="269" customFormat="false" ht="15" hidden="false" customHeight="true" outlineLevel="0" collapsed="false">
      <c r="A269" s="2"/>
      <c r="B269" s="24" t="s">
        <v>40</v>
      </c>
      <c r="C269" s="24"/>
      <c r="D269" s="31" t="s">
        <v>41</v>
      </c>
      <c r="E269" s="32"/>
      <c r="F269" s="37" t="n">
        <f aca="false">I269+L269+O269+R269+U269+X269</f>
        <v>14</v>
      </c>
      <c r="G269" s="37" t="n">
        <f aca="false">J269+M269+P269+S269+V269+Y269</f>
        <v>1</v>
      </c>
      <c r="H269" s="37" t="n">
        <f aca="false">K269+N269+Q269+T269+W269+Z269</f>
        <v>13</v>
      </c>
      <c r="I269" s="37" t="n">
        <f aca="false">SUM(J269:K269)</f>
        <v>11</v>
      </c>
      <c r="J269" s="37" t="n">
        <v>1</v>
      </c>
      <c r="K269" s="37" t="n">
        <v>10</v>
      </c>
      <c r="L269" s="37" t="n">
        <f aca="false">SUM(M269:N269)</f>
        <v>0</v>
      </c>
      <c r="M269" s="37" t="n">
        <v>0</v>
      </c>
      <c r="N269" s="37" t="n">
        <v>0</v>
      </c>
      <c r="O269" s="37" t="n">
        <f aca="false">SUM(P269:Q269)</f>
        <v>0</v>
      </c>
      <c r="P269" s="37" t="n">
        <v>0</v>
      </c>
      <c r="Q269" s="37" t="n">
        <v>0</v>
      </c>
      <c r="R269" s="37" t="n">
        <f aca="false">SUM(S269:T269)</f>
        <v>0</v>
      </c>
      <c r="S269" s="37" t="n">
        <v>0</v>
      </c>
      <c r="T269" s="37" t="n">
        <v>0</v>
      </c>
      <c r="U269" s="37" t="n">
        <f aca="false">SUM(V269:W269)</f>
        <v>3</v>
      </c>
      <c r="V269" s="37" t="n">
        <v>0</v>
      </c>
      <c r="W269" s="37" t="n">
        <v>3</v>
      </c>
      <c r="X269" s="37" t="n">
        <f aca="false">SUM(Y269:Z269)</f>
        <v>0</v>
      </c>
      <c r="Y269" s="37" t="n">
        <v>0</v>
      </c>
      <c r="Z269" s="37" t="n">
        <v>0</v>
      </c>
      <c r="AB269" s="1"/>
      <c r="AC269" s="1"/>
    </row>
    <row r="270" customFormat="false" ht="15" hidden="false" customHeight="true" outlineLevel="0" collapsed="false">
      <c r="A270" s="2"/>
      <c r="B270" s="24" t="s">
        <v>42</v>
      </c>
      <c r="C270" s="24"/>
      <c r="D270" s="31" t="s">
        <v>43</v>
      </c>
      <c r="E270" s="32"/>
      <c r="F270" s="37" t="n">
        <f aca="false">I270+L270+O270+R270+U270+X270</f>
        <v>162</v>
      </c>
      <c r="G270" s="37" t="n">
        <f aca="false">J270+M270+P270+S270+V270+Y270</f>
        <v>118</v>
      </c>
      <c r="H270" s="37" t="n">
        <f aca="false">K270+N270+Q270+T270+W270+Z270</f>
        <v>44</v>
      </c>
      <c r="I270" s="37" t="n">
        <f aca="false">SUM(J270:K270)</f>
        <v>0</v>
      </c>
      <c r="J270" s="37" t="n">
        <v>0</v>
      </c>
      <c r="K270" s="37" t="n">
        <v>0</v>
      </c>
      <c r="L270" s="37" t="n">
        <f aca="false">SUM(M270:N270)</f>
        <v>0</v>
      </c>
      <c r="M270" s="37" t="n">
        <v>0</v>
      </c>
      <c r="N270" s="37" t="n">
        <v>0</v>
      </c>
      <c r="O270" s="37" t="n">
        <f aca="false">SUM(P270:Q270)</f>
        <v>20</v>
      </c>
      <c r="P270" s="37" t="n">
        <v>20</v>
      </c>
      <c r="Q270" s="37" t="n">
        <v>0</v>
      </c>
      <c r="R270" s="37" t="n">
        <f aca="false">SUM(S270:T270)</f>
        <v>103</v>
      </c>
      <c r="S270" s="37" t="n">
        <v>82</v>
      </c>
      <c r="T270" s="37" t="n">
        <v>21</v>
      </c>
      <c r="U270" s="37" t="n">
        <f aca="false">SUM(V270:W270)</f>
        <v>37</v>
      </c>
      <c r="V270" s="37" t="n">
        <v>14</v>
      </c>
      <c r="W270" s="37" t="n">
        <v>23</v>
      </c>
      <c r="X270" s="37" t="n">
        <f aca="false">SUM(Y270:Z270)</f>
        <v>2</v>
      </c>
      <c r="Y270" s="37" t="n">
        <v>2</v>
      </c>
      <c r="Z270" s="37" t="n">
        <v>0</v>
      </c>
      <c r="AB270" s="1"/>
      <c r="AC270" s="1"/>
    </row>
    <row r="271" customFormat="false" ht="15" hidden="false" customHeight="true" outlineLevel="0" collapsed="false">
      <c r="A271" s="2"/>
      <c r="B271" s="24" t="s">
        <v>44</v>
      </c>
      <c r="C271" s="24"/>
      <c r="D271" s="33" t="s">
        <v>45</v>
      </c>
      <c r="E271" s="32"/>
      <c r="F271" s="37" t="n">
        <f aca="false">I271+L271+O271+R271+U271+X271</f>
        <v>201</v>
      </c>
      <c r="G271" s="37" t="n">
        <f aca="false">J271+M271+P271+S271+V271+Y271</f>
        <v>114</v>
      </c>
      <c r="H271" s="37" t="n">
        <f aca="false">K271+N271+Q271+T271+W271+Z271</f>
        <v>87</v>
      </c>
      <c r="I271" s="37" t="n">
        <f aca="false">SUM(J271:K271)</f>
        <v>47</v>
      </c>
      <c r="J271" s="37" t="n">
        <v>20</v>
      </c>
      <c r="K271" s="37" t="n">
        <v>27</v>
      </c>
      <c r="L271" s="37" t="n">
        <f aca="false">SUM(M271:N271)</f>
        <v>7</v>
      </c>
      <c r="M271" s="37" t="n">
        <v>0</v>
      </c>
      <c r="N271" s="37" t="n">
        <v>7</v>
      </c>
      <c r="O271" s="37" t="n">
        <f aca="false">SUM(P271:Q271)</f>
        <v>66</v>
      </c>
      <c r="P271" s="37" t="n">
        <v>60</v>
      </c>
      <c r="Q271" s="37" t="n">
        <v>6</v>
      </c>
      <c r="R271" s="37" t="n">
        <f aca="false">SUM(S271:T271)</f>
        <v>42</v>
      </c>
      <c r="S271" s="37" t="n">
        <v>20</v>
      </c>
      <c r="T271" s="37" t="n">
        <v>22</v>
      </c>
      <c r="U271" s="37" t="n">
        <f aca="false">SUM(V271:W271)</f>
        <v>28</v>
      </c>
      <c r="V271" s="37" t="n">
        <v>6</v>
      </c>
      <c r="W271" s="37" t="n">
        <v>22</v>
      </c>
      <c r="X271" s="37" t="n">
        <f aca="false">SUM(Y271:Z271)</f>
        <v>11</v>
      </c>
      <c r="Y271" s="37" t="n">
        <v>8</v>
      </c>
      <c r="Z271" s="37" t="n">
        <v>3</v>
      </c>
      <c r="AB271" s="1"/>
      <c r="AC271" s="1"/>
    </row>
    <row r="272" customFormat="false" ht="15" hidden="false" customHeight="true" outlineLevel="0" collapsed="false">
      <c r="A272" s="2"/>
      <c r="B272" s="2"/>
      <c r="C272" s="2"/>
      <c r="E272" s="13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B272" s="1"/>
      <c r="AC272" s="1"/>
    </row>
    <row r="273" customFormat="false" ht="15" hidden="false" customHeight="true" outlineLevel="0" collapsed="false">
      <c r="A273" s="2"/>
      <c r="B273" s="2"/>
      <c r="C273" s="2"/>
      <c r="E273" s="13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B273" s="1"/>
      <c r="AC273" s="1"/>
    </row>
    <row r="274" customFormat="false" ht="15" hidden="false" customHeight="true" outlineLevel="0" collapsed="false">
      <c r="A274" s="2"/>
      <c r="B274" s="2"/>
      <c r="C274" s="2"/>
      <c r="E274" s="13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B274" s="1"/>
      <c r="AC274" s="1"/>
    </row>
    <row r="275" customFormat="false" ht="15" hidden="false" customHeight="true" outlineLevel="0" collapsed="false">
      <c r="A275" s="35" t="s">
        <v>58</v>
      </c>
      <c r="B275" s="2"/>
      <c r="C275" s="2"/>
      <c r="E275" s="13"/>
      <c r="F275" s="37" t="n">
        <f aca="false">SUM(F276:F292)</f>
        <v>7455</v>
      </c>
      <c r="G275" s="37" t="n">
        <f aca="false">SUM(G276:G292)</f>
        <v>4050</v>
      </c>
      <c r="H275" s="37" t="n">
        <f aca="false">SUM(H276:H292)</f>
        <v>3405</v>
      </c>
      <c r="I275" s="37" t="n">
        <f aca="false">SUM(I276:I292)</f>
        <v>860</v>
      </c>
      <c r="J275" s="37" t="n">
        <f aca="false">SUM(J276:J292)</f>
        <v>654</v>
      </c>
      <c r="K275" s="37" t="n">
        <f aca="false">SUM(K276:K292)</f>
        <v>206</v>
      </c>
      <c r="L275" s="37" t="n">
        <f aca="false">SUM(L276:L292)</f>
        <v>257</v>
      </c>
      <c r="M275" s="37" t="n">
        <f aca="false">SUM(M276:M292)</f>
        <v>50</v>
      </c>
      <c r="N275" s="37" t="n">
        <f aca="false">SUM(N276:N292)</f>
        <v>207</v>
      </c>
      <c r="O275" s="37" t="n">
        <f aca="false">SUM(O276:O292)</f>
        <v>765</v>
      </c>
      <c r="P275" s="37" t="n">
        <f aca="false">SUM(P276:P292)</f>
        <v>563</v>
      </c>
      <c r="Q275" s="37" t="n">
        <f aca="false">SUM(Q276:Q292)</f>
        <v>202</v>
      </c>
      <c r="R275" s="37" t="n">
        <f aca="false">SUM(R276:R292)</f>
        <v>3995</v>
      </c>
      <c r="S275" s="37" t="n">
        <f aca="false">SUM(S276:S292)</f>
        <v>2244</v>
      </c>
      <c r="T275" s="37" t="n">
        <f aca="false">SUM(T276:T292)</f>
        <v>1751</v>
      </c>
      <c r="U275" s="37" t="n">
        <f aca="false">SUM(U276:U292)</f>
        <v>1331</v>
      </c>
      <c r="V275" s="37" t="n">
        <f aca="false">SUM(V276:V292)</f>
        <v>453</v>
      </c>
      <c r="W275" s="37" t="n">
        <f aca="false">SUM(W276:W292)</f>
        <v>878</v>
      </c>
      <c r="X275" s="37" t="n">
        <f aca="false">SUM(X276:X292)</f>
        <v>247</v>
      </c>
      <c r="Y275" s="37" t="n">
        <f aca="false">SUM(Y276:Y292)</f>
        <v>86</v>
      </c>
      <c r="Z275" s="37" t="n">
        <f aca="false">SUM(Z276:Z292)</f>
        <v>161</v>
      </c>
      <c r="AB275" s="1"/>
      <c r="AC275" s="1"/>
    </row>
    <row r="276" customFormat="false" ht="15" hidden="false" customHeight="true" outlineLevel="0" collapsed="false">
      <c r="A276" s="2"/>
      <c r="B276" s="30" t="s">
        <v>12</v>
      </c>
      <c r="C276" s="24"/>
      <c r="D276" s="31" t="s">
        <v>13</v>
      </c>
      <c r="E276" s="32"/>
      <c r="F276" s="37" t="n">
        <f aca="false">I276+L276+O276+R276+U276+X276</f>
        <v>11</v>
      </c>
      <c r="G276" s="37" t="n">
        <f aca="false">J276+M276+P276+S276+V276+Y276</f>
        <v>8</v>
      </c>
      <c r="H276" s="37" t="n">
        <f aca="false">K276+N276+Q276+T276+W276+Z276</f>
        <v>3</v>
      </c>
      <c r="I276" s="37" t="n">
        <f aca="false">SUM(J276:K276)</f>
        <v>0</v>
      </c>
      <c r="J276" s="37" t="n">
        <v>0</v>
      </c>
      <c r="K276" s="37" t="n">
        <v>0</v>
      </c>
      <c r="L276" s="37" t="n">
        <f aca="false">SUM(M276:N276)</f>
        <v>0</v>
      </c>
      <c r="M276" s="37" t="n">
        <v>0</v>
      </c>
      <c r="N276" s="37" t="n">
        <v>0</v>
      </c>
      <c r="O276" s="37" t="n">
        <f aca="false">SUM(P276:Q276)</f>
        <v>4</v>
      </c>
      <c r="P276" s="37" t="n">
        <v>3</v>
      </c>
      <c r="Q276" s="37" t="n">
        <v>1</v>
      </c>
      <c r="R276" s="37" t="n">
        <f aca="false">SUM(S276:T276)</f>
        <v>2</v>
      </c>
      <c r="S276" s="37" t="n">
        <v>2</v>
      </c>
      <c r="T276" s="37" t="n">
        <v>0</v>
      </c>
      <c r="U276" s="37" t="n">
        <f aca="false">SUM(V276:W276)</f>
        <v>1</v>
      </c>
      <c r="V276" s="37" t="n">
        <v>1</v>
      </c>
      <c r="W276" s="37" t="n">
        <v>0</v>
      </c>
      <c r="X276" s="37" t="n">
        <f aca="false">SUM(Y276:Z276)</f>
        <v>4</v>
      </c>
      <c r="Y276" s="37" t="n">
        <v>2</v>
      </c>
      <c r="Z276" s="37" t="n">
        <v>2</v>
      </c>
    </row>
    <row r="277" customFormat="false" ht="15" hidden="false" customHeight="true" outlineLevel="0" collapsed="false">
      <c r="A277" s="2"/>
      <c r="B277" s="30" t="s">
        <v>14</v>
      </c>
      <c r="C277" s="24"/>
      <c r="D277" s="31" t="s">
        <v>15</v>
      </c>
      <c r="E277" s="32"/>
      <c r="F277" s="37" t="n">
        <f aca="false">I277+L277+O277+R277+U277+X277</f>
        <v>37</v>
      </c>
      <c r="G277" s="37" t="n">
        <f aca="false">J277+M277+P277+S277+V277+Y277</f>
        <v>31</v>
      </c>
      <c r="H277" s="37" t="n">
        <f aca="false">K277+N277+Q277+T277+W277+Z277</f>
        <v>6</v>
      </c>
      <c r="I277" s="37" t="n">
        <f aca="false">SUM(J277:K277)</f>
        <v>0</v>
      </c>
      <c r="J277" s="37" t="n">
        <v>0</v>
      </c>
      <c r="K277" s="37" t="n">
        <v>0</v>
      </c>
      <c r="L277" s="37" t="n">
        <f aca="false">SUM(M277:N277)</f>
        <v>0</v>
      </c>
      <c r="M277" s="37" t="n">
        <v>0</v>
      </c>
      <c r="N277" s="37" t="n">
        <v>0</v>
      </c>
      <c r="O277" s="37" t="n">
        <f aca="false">SUM(P277:Q277)</f>
        <v>0</v>
      </c>
      <c r="P277" s="37" t="n">
        <v>0</v>
      </c>
      <c r="Q277" s="37" t="n">
        <v>0</v>
      </c>
      <c r="R277" s="37" t="n">
        <f aca="false">SUM(S277:T277)</f>
        <v>31</v>
      </c>
      <c r="S277" s="37" t="n">
        <v>27</v>
      </c>
      <c r="T277" s="37" t="n">
        <v>4</v>
      </c>
      <c r="U277" s="37" t="n">
        <f aca="false">SUM(V277:W277)</f>
        <v>2</v>
      </c>
      <c r="V277" s="37" t="n">
        <v>1</v>
      </c>
      <c r="W277" s="37" t="n">
        <v>1</v>
      </c>
      <c r="X277" s="37" t="n">
        <f aca="false">SUM(Y277:Z277)</f>
        <v>4</v>
      </c>
      <c r="Y277" s="37" t="n">
        <v>3</v>
      </c>
      <c r="Z277" s="37" t="n">
        <v>1</v>
      </c>
      <c r="AB277" s="1"/>
      <c r="AC277" s="1"/>
    </row>
    <row r="278" customFormat="false" ht="15" hidden="false" customHeight="true" outlineLevel="0" collapsed="false">
      <c r="A278" s="2"/>
      <c r="B278" s="30" t="s">
        <v>16</v>
      </c>
      <c r="C278" s="24"/>
      <c r="D278" s="31" t="s">
        <v>17</v>
      </c>
      <c r="E278" s="32"/>
      <c r="F278" s="37" t="n">
        <f aca="false">I278+L278+O278+R278+U278+X278</f>
        <v>59</v>
      </c>
      <c r="G278" s="37" t="n">
        <f aca="false">J278+M278+P278+S278+V278+Y278</f>
        <v>59</v>
      </c>
      <c r="H278" s="37" t="n">
        <f aca="false">K278+N278+Q278+T278+W278+Z278</f>
        <v>0</v>
      </c>
      <c r="I278" s="37" t="n">
        <f aca="false">SUM(J278:K278)</f>
        <v>0</v>
      </c>
      <c r="J278" s="37" t="n">
        <v>0</v>
      </c>
      <c r="K278" s="37" t="n">
        <v>0</v>
      </c>
      <c r="L278" s="37" t="n">
        <f aca="false">SUM(M278:N278)</f>
        <v>0</v>
      </c>
      <c r="M278" s="37" t="n">
        <v>0</v>
      </c>
      <c r="N278" s="37" t="n">
        <v>0</v>
      </c>
      <c r="O278" s="37" t="n">
        <f aca="false">SUM(P278:Q278)</f>
        <v>13</v>
      </c>
      <c r="P278" s="37" t="n">
        <v>13</v>
      </c>
      <c r="Q278" s="37" t="n">
        <v>0</v>
      </c>
      <c r="R278" s="37" t="n">
        <f aca="false">SUM(S278:T278)</f>
        <v>28</v>
      </c>
      <c r="S278" s="37" t="n">
        <v>28</v>
      </c>
      <c r="T278" s="37" t="n">
        <v>0</v>
      </c>
      <c r="U278" s="37" t="n">
        <f aca="false">SUM(V278:W278)</f>
        <v>18</v>
      </c>
      <c r="V278" s="37" t="n">
        <v>18</v>
      </c>
      <c r="W278" s="37" t="n">
        <v>0</v>
      </c>
      <c r="X278" s="37" t="n">
        <f aca="false">SUM(Y278:Z278)</f>
        <v>0</v>
      </c>
      <c r="Y278" s="37" t="n">
        <v>0</v>
      </c>
      <c r="Z278" s="37" t="n">
        <v>0</v>
      </c>
      <c r="AB278" s="1"/>
      <c r="AC278" s="1"/>
    </row>
    <row r="279" customFormat="false" ht="15" hidden="false" customHeight="true" outlineLevel="0" collapsed="false">
      <c r="A279" s="2"/>
      <c r="B279" s="30" t="s">
        <v>18</v>
      </c>
      <c r="C279" s="24"/>
      <c r="D279" s="31" t="s">
        <v>19</v>
      </c>
      <c r="E279" s="32"/>
      <c r="F279" s="37" t="n">
        <f aca="false">I279+L279+O279+R279+U279+X279</f>
        <v>6</v>
      </c>
      <c r="G279" s="37" t="n">
        <f aca="false">J279+M279+P279+S279+V279+Y279</f>
        <v>5</v>
      </c>
      <c r="H279" s="37" t="n">
        <f aca="false">K279+N279+Q279+T279+W279+Z279</f>
        <v>1</v>
      </c>
      <c r="I279" s="37" t="n">
        <f aca="false">SUM(J279:K279)</f>
        <v>0</v>
      </c>
      <c r="J279" s="37" t="n">
        <v>0</v>
      </c>
      <c r="K279" s="37" t="n">
        <v>0</v>
      </c>
      <c r="L279" s="37" t="n">
        <f aca="false">SUM(M279:N279)</f>
        <v>0</v>
      </c>
      <c r="M279" s="37" t="n">
        <v>0</v>
      </c>
      <c r="N279" s="37" t="n">
        <v>0</v>
      </c>
      <c r="O279" s="37" t="n">
        <f aca="false">SUM(P279:Q279)</f>
        <v>2</v>
      </c>
      <c r="P279" s="37" t="n">
        <v>2</v>
      </c>
      <c r="Q279" s="37" t="n">
        <v>0</v>
      </c>
      <c r="R279" s="37" t="n">
        <f aca="false">SUM(S279:T279)</f>
        <v>4</v>
      </c>
      <c r="S279" s="37" t="n">
        <v>3</v>
      </c>
      <c r="T279" s="37" t="n">
        <v>1</v>
      </c>
      <c r="U279" s="37" t="n">
        <f aca="false">SUM(V279:W279)</f>
        <v>0</v>
      </c>
      <c r="V279" s="37" t="n">
        <v>0</v>
      </c>
      <c r="W279" s="37" t="n">
        <v>0</v>
      </c>
      <c r="X279" s="37" t="n">
        <f aca="false">SUM(Y279:Z279)</f>
        <v>0</v>
      </c>
      <c r="Y279" s="37" t="n">
        <v>0</v>
      </c>
      <c r="Z279" s="37" t="n">
        <v>0</v>
      </c>
      <c r="AB279" s="1"/>
      <c r="AC279" s="1"/>
    </row>
    <row r="280" customFormat="false" ht="15" hidden="false" customHeight="true" outlineLevel="0" collapsed="false">
      <c r="A280" s="2"/>
      <c r="B280" s="30" t="s">
        <v>20</v>
      </c>
      <c r="C280" s="24"/>
      <c r="D280" s="31" t="s">
        <v>21</v>
      </c>
      <c r="E280" s="32"/>
      <c r="F280" s="37" t="n">
        <f aca="false">I280+L280+O280+R280+U280+X280</f>
        <v>1087</v>
      </c>
      <c r="G280" s="37" t="n">
        <f aca="false">J280+M280+P280+S280+V280+Y280</f>
        <v>907</v>
      </c>
      <c r="H280" s="37" t="n">
        <f aca="false">K280+N280+Q280+T280+W280+Z280</f>
        <v>180</v>
      </c>
      <c r="I280" s="37" t="n">
        <f aca="false">SUM(J280:K280)</f>
        <v>172</v>
      </c>
      <c r="J280" s="37" t="n">
        <v>171</v>
      </c>
      <c r="K280" s="37" t="n">
        <v>1</v>
      </c>
      <c r="L280" s="37" t="n">
        <f aca="false">SUM(M280:N280)</f>
        <v>38</v>
      </c>
      <c r="M280" s="37" t="n">
        <v>11</v>
      </c>
      <c r="N280" s="37" t="n">
        <v>27</v>
      </c>
      <c r="O280" s="37" t="n">
        <f aca="false">SUM(P280:Q280)</f>
        <v>167</v>
      </c>
      <c r="P280" s="37" t="n">
        <v>129</v>
      </c>
      <c r="Q280" s="37" t="n">
        <v>38</v>
      </c>
      <c r="R280" s="37" t="n">
        <f aca="false">SUM(S280:T280)</f>
        <v>583</v>
      </c>
      <c r="S280" s="37" t="n">
        <v>495</v>
      </c>
      <c r="T280" s="37" t="n">
        <v>88</v>
      </c>
      <c r="U280" s="37" t="n">
        <f aca="false">SUM(V280:W280)</f>
        <v>94</v>
      </c>
      <c r="V280" s="37" t="n">
        <v>70</v>
      </c>
      <c r="W280" s="37" t="n">
        <v>24</v>
      </c>
      <c r="X280" s="37" t="n">
        <f aca="false">SUM(Y280:Z280)</f>
        <v>33</v>
      </c>
      <c r="Y280" s="37" t="n">
        <v>31</v>
      </c>
      <c r="Z280" s="37" t="n">
        <v>2</v>
      </c>
      <c r="AB280" s="1"/>
      <c r="AC280" s="1"/>
    </row>
    <row r="281" customFormat="false" ht="15" hidden="false" customHeight="true" outlineLevel="0" collapsed="false">
      <c r="A281" s="2"/>
      <c r="B281" s="30" t="s">
        <v>22</v>
      </c>
      <c r="C281" s="24"/>
      <c r="D281" s="31" t="s">
        <v>23</v>
      </c>
      <c r="E281" s="32"/>
      <c r="F281" s="37" t="n">
        <f aca="false">I281+L281+O281+R281+U281+X281</f>
        <v>2559</v>
      </c>
      <c r="G281" s="37" t="n">
        <f aca="false">J281+M281+P281+S281+V281+Y281</f>
        <v>1450</v>
      </c>
      <c r="H281" s="37" t="n">
        <f aca="false">K281+N281+Q281+T281+W281+Z281</f>
        <v>1109</v>
      </c>
      <c r="I281" s="37" t="n">
        <f aca="false">SUM(J281:K281)</f>
        <v>143</v>
      </c>
      <c r="J281" s="37" t="n">
        <v>130</v>
      </c>
      <c r="K281" s="37" t="n">
        <v>13</v>
      </c>
      <c r="L281" s="37" t="n">
        <f aca="false">SUM(M281:N281)</f>
        <v>51</v>
      </c>
      <c r="M281" s="37" t="n">
        <v>8</v>
      </c>
      <c r="N281" s="37" t="n">
        <v>43</v>
      </c>
      <c r="O281" s="37" t="n">
        <f aca="false">SUM(P281:Q281)</f>
        <v>209</v>
      </c>
      <c r="P281" s="37" t="n">
        <v>161</v>
      </c>
      <c r="Q281" s="37" t="n">
        <v>48</v>
      </c>
      <c r="R281" s="37" t="n">
        <f aca="false">SUM(S281:T281)</f>
        <v>1826</v>
      </c>
      <c r="S281" s="37" t="n">
        <v>1060</v>
      </c>
      <c r="T281" s="37" t="n">
        <v>766</v>
      </c>
      <c r="U281" s="37" t="n">
        <f aca="false">SUM(V281:W281)</f>
        <v>282</v>
      </c>
      <c r="V281" s="37" t="n">
        <v>76</v>
      </c>
      <c r="W281" s="37" t="n">
        <v>206</v>
      </c>
      <c r="X281" s="37" t="n">
        <f aca="false">SUM(Y281:Z281)</f>
        <v>48</v>
      </c>
      <c r="Y281" s="37" t="n">
        <v>15</v>
      </c>
      <c r="Z281" s="37" t="n">
        <v>33</v>
      </c>
      <c r="AB281" s="1"/>
      <c r="AC281" s="1"/>
    </row>
    <row r="282" customFormat="false" ht="15" hidden="false" customHeight="true" outlineLevel="0" collapsed="false">
      <c r="A282" s="2"/>
      <c r="B282" s="30" t="s">
        <v>24</v>
      </c>
      <c r="C282" s="24"/>
      <c r="D282" s="31" t="s">
        <v>25</v>
      </c>
      <c r="E282" s="32"/>
      <c r="F282" s="37" t="n">
        <f aca="false">I282+L282+O282+R282+U282+X282</f>
        <v>0</v>
      </c>
      <c r="G282" s="37" t="n">
        <f aca="false">J282+M282+P282+S282+V282+Y282</f>
        <v>0</v>
      </c>
      <c r="H282" s="37" t="n">
        <f aca="false">K282+N282+Q282+T282+W282+Z282</f>
        <v>0</v>
      </c>
      <c r="I282" s="37" t="n">
        <f aca="false">SUM(J282:K282)</f>
        <v>0</v>
      </c>
      <c r="J282" s="37" t="n">
        <v>0</v>
      </c>
      <c r="K282" s="37" t="n">
        <v>0</v>
      </c>
      <c r="L282" s="37" t="n">
        <f aca="false">SUM(M282:N282)</f>
        <v>0</v>
      </c>
      <c r="M282" s="37" t="n">
        <v>0</v>
      </c>
      <c r="N282" s="37" t="n">
        <v>0</v>
      </c>
      <c r="O282" s="37" t="n">
        <f aca="false">SUM(P282:Q282)</f>
        <v>0</v>
      </c>
      <c r="P282" s="37" t="n">
        <v>0</v>
      </c>
      <c r="Q282" s="37" t="n">
        <v>0</v>
      </c>
      <c r="R282" s="37" t="n">
        <f aca="false">SUM(S282:T282)</f>
        <v>0</v>
      </c>
      <c r="S282" s="37" t="n">
        <v>0</v>
      </c>
      <c r="T282" s="37" t="n">
        <v>0</v>
      </c>
      <c r="U282" s="37" t="n">
        <f aca="false">SUM(V282:W282)</f>
        <v>0</v>
      </c>
      <c r="V282" s="37" t="n">
        <v>0</v>
      </c>
      <c r="W282" s="37" t="n">
        <v>0</v>
      </c>
      <c r="X282" s="37" t="n">
        <f aca="false">SUM(Y282:Z282)</f>
        <v>0</v>
      </c>
      <c r="Y282" s="37" t="n">
        <v>0</v>
      </c>
      <c r="Z282" s="37" t="n">
        <v>0</v>
      </c>
      <c r="AB282" s="1"/>
      <c r="AC282" s="1"/>
    </row>
    <row r="283" customFormat="false" ht="15" hidden="false" customHeight="true" outlineLevel="0" collapsed="false">
      <c r="A283" s="2"/>
      <c r="B283" s="30" t="s">
        <v>26</v>
      </c>
      <c r="C283" s="24"/>
      <c r="D283" s="31" t="s">
        <v>27</v>
      </c>
      <c r="E283" s="32"/>
      <c r="F283" s="37" t="n">
        <f aca="false">I283+L283+O283+R283+U283+X283</f>
        <v>2</v>
      </c>
      <c r="G283" s="37" t="n">
        <f aca="false">J283+M283+P283+S283+V283+Y283</f>
        <v>0</v>
      </c>
      <c r="H283" s="37" t="n">
        <f aca="false">K283+N283+Q283+T283+W283+Z283</f>
        <v>2</v>
      </c>
      <c r="I283" s="37" t="n">
        <f aca="false">SUM(J283:K283)</f>
        <v>0</v>
      </c>
      <c r="J283" s="37" t="n">
        <v>0</v>
      </c>
      <c r="K283" s="37" t="n">
        <v>0</v>
      </c>
      <c r="L283" s="37" t="n">
        <f aca="false">SUM(M283:N283)</f>
        <v>0</v>
      </c>
      <c r="M283" s="37" t="n">
        <v>0</v>
      </c>
      <c r="N283" s="37" t="n">
        <v>0</v>
      </c>
      <c r="O283" s="37" t="n">
        <f aca="false">SUM(P283:Q283)</f>
        <v>1</v>
      </c>
      <c r="P283" s="37" t="n">
        <v>0</v>
      </c>
      <c r="Q283" s="37" t="n">
        <v>1</v>
      </c>
      <c r="R283" s="37" t="n">
        <f aca="false">SUM(S283:T283)</f>
        <v>1</v>
      </c>
      <c r="S283" s="37" t="n">
        <v>0</v>
      </c>
      <c r="T283" s="37" t="n">
        <v>1</v>
      </c>
      <c r="U283" s="37" t="n">
        <f aca="false">SUM(V283:W283)</f>
        <v>0</v>
      </c>
      <c r="V283" s="37" t="n">
        <v>0</v>
      </c>
      <c r="W283" s="37" t="n">
        <v>0</v>
      </c>
      <c r="X283" s="37" t="n">
        <f aca="false">SUM(Y283:Z283)</f>
        <v>0</v>
      </c>
      <c r="Y283" s="37" t="n">
        <v>0</v>
      </c>
      <c r="Z283" s="37" t="n">
        <v>0</v>
      </c>
      <c r="AB283" s="1"/>
      <c r="AC283" s="1"/>
    </row>
    <row r="284" customFormat="false" ht="15" hidden="false" customHeight="true" outlineLevel="0" collapsed="false">
      <c r="A284" s="2"/>
      <c r="B284" s="30" t="s">
        <v>28</v>
      </c>
      <c r="C284" s="24"/>
      <c r="D284" s="31" t="s">
        <v>29</v>
      </c>
      <c r="E284" s="32"/>
      <c r="F284" s="37" t="n">
        <f aca="false">I284+L284+O284+R284+U284+X284</f>
        <v>106</v>
      </c>
      <c r="G284" s="37" t="n">
        <f aca="false">J284+M284+P284+S284+V284+Y284</f>
        <v>81</v>
      </c>
      <c r="H284" s="37" t="n">
        <f aca="false">K284+N284+Q284+T284+W284+Z284</f>
        <v>25</v>
      </c>
      <c r="I284" s="37" t="n">
        <f aca="false">SUM(J284:K284)</f>
        <v>10</v>
      </c>
      <c r="J284" s="37" t="n">
        <v>10</v>
      </c>
      <c r="K284" s="37" t="n">
        <v>0</v>
      </c>
      <c r="L284" s="37" t="n">
        <f aca="false">SUM(M284:N284)</f>
        <v>2</v>
      </c>
      <c r="M284" s="37" t="n">
        <v>2</v>
      </c>
      <c r="N284" s="37" t="n">
        <v>0</v>
      </c>
      <c r="O284" s="37" t="n">
        <f aca="false">SUM(P284:Q284)</f>
        <v>17</v>
      </c>
      <c r="P284" s="37" t="n">
        <v>12</v>
      </c>
      <c r="Q284" s="37" t="n">
        <v>5</v>
      </c>
      <c r="R284" s="37" t="n">
        <f aca="false">SUM(S284:T284)</f>
        <v>47</v>
      </c>
      <c r="S284" s="37" t="n">
        <v>36</v>
      </c>
      <c r="T284" s="37" t="n">
        <v>11</v>
      </c>
      <c r="U284" s="37" t="n">
        <f aca="false">SUM(V284:W284)</f>
        <v>30</v>
      </c>
      <c r="V284" s="37" t="n">
        <v>21</v>
      </c>
      <c r="W284" s="37" t="n">
        <v>9</v>
      </c>
      <c r="X284" s="37" t="n">
        <f aca="false">SUM(Y284:Z284)</f>
        <v>0</v>
      </c>
      <c r="Y284" s="37" t="n">
        <v>0</v>
      </c>
      <c r="Z284" s="37" t="n">
        <v>0</v>
      </c>
      <c r="AB284" s="1"/>
    </row>
    <row r="285" customFormat="false" ht="15" hidden="false" customHeight="true" outlineLevel="0" collapsed="false">
      <c r="A285" s="2"/>
      <c r="B285" s="30" t="s">
        <v>30</v>
      </c>
      <c r="C285" s="24"/>
      <c r="D285" s="31" t="s">
        <v>31</v>
      </c>
      <c r="E285" s="32"/>
      <c r="F285" s="37" t="n">
        <f aca="false">I285+L285+O285+R285+U285+X285</f>
        <v>1336</v>
      </c>
      <c r="G285" s="37" t="n">
        <f aca="false">J285+M285+P285+S285+V285+Y285</f>
        <v>622</v>
      </c>
      <c r="H285" s="37" t="n">
        <f aca="false">K285+N285+Q285+T285+W285+Z285</f>
        <v>714</v>
      </c>
      <c r="I285" s="37" t="n">
        <f aca="false">SUM(J285:K285)</f>
        <v>247</v>
      </c>
      <c r="J285" s="37" t="n">
        <v>169</v>
      </c>
      <c r="K285" s="37" t="n">
        <v>78</v>
      </c>
      <c r="L285" s="37" t="n">
        <f aca="false">SUM(M285:N285)</f>
        <v>77</v>
      </c>
      <c r="M285" s="37" t="n">
        <v>10</v>
      </c>
      <c r="N285" s="37" t="n">
        <v>67</v>
      </c>
      <c r="O285" s="37" t="n">
        <f aca="false">SUM(P285:Q285)</f>
        <v>120</v>
      </c>
      <c r="P285" s="37" t="n">
        <v>75</v>
      </c>
      <c r="Q285" s="37" t="n">
        <v>45</v>
      </c>
      <c r="R285" s="37" t="n">
        <f aca="false">SUM(S285:T285)</f>
        <v>416</v>
      </c>
      <c r="S285" s="37" t="n">
        <v>199</v>
      </c>
      <c r="T285" s="37" t="n">
        <v>217</v>
      </c>
      <c r="U285" s="37" t="n">
        <f aca="false">SUM(V285:W285)</f>
        <v>445</v>
      </c>
      <c r="V285" s="37" t="n">
        <v>157</v>
      </c>
      <c r="W285" s="37" t="n">
        <v>288</v>
      </c>
      <c r="X285" s="37" t="n">
        <f aca="false">SUM(Y285:Z285)</f>
        <v>31</v>
      </c>
      <c r="Y285" s="37" t="n">
        <v>12</v>
      </c>
      <c r="Z285" s="37" t="n">
        <v>19</v>
      </c>
      <c r="AB285" s="1"/>
      <c r="AC285" s="1"/>
    </row>
    <row r="286" customFormat="false" ht="15" hidden="false" customHeight="true" outlineLevel="0" collapsed="false">
      <c r="A286" s="2"/>
      <c r="B286" s="30" t="s">
        <v>32</v>
      </c>
      <c r="C286" s="24"/>
      <c r="D286" s="31" t="s">
        <v>33</v>
      </c>
      <c r="E286" s="32"/>
      <c r="F286" s="37" t="n">
        <f aca="false">I286+L286+O286+R286+U286+X286</f>
        <v>94</v>
      </c>
      <c r="G286" s="37" t="n">
        <f aca="false">J286+M286+P286+S286+V286+Y286</f>
        <v>43</v>
      </c>
      <c r="H286" s="37" t="n">
        <f aca="false">K286+N286+Q286+T286+W286+Z286</f>
        <v>51</v>
      </c>
      <c r="I286" s="37" t="n">
        <f aca="false">SUM(J286:K286)</f>
        <v>2</v>
      </c>
      <c r="J286" s="37" t="n">
        <v>2</v>
      </c>
      <c r="K286" s="37" t="n">
        <v>0</v>
      </c>
      <c r="L286" s="37" t="n">
        <f aca="false">SUM(M286:N286)</f>
        <v>0</v>
      </c>
      <c r="M286" s="37" t="n">
        <v>0</v>
      </c>
      <c r="N286" s="37" t="n">
        <v>0</v>
      </c>
      <c r="O286" s="37" t="n">
        <f aca="false">SUM(P286:Q286)</f>
        <v>2</v>
      </c>
      <c r="P286" s="37" t="n">
        <v>1</v>
      </c>
      <c r="Q286" s="37" t="n">
        <v>1</v>
      </c>
      <c r="R286" s="37" t="n">
        <f aca="false">SUM(S286:T286)</f>
        <v>72</v>
      </c>
      <c r="S286" s="37" t="n">
        <v>39</v>
      </c>
      <c r="T286" s="37" t="n">
        <v>33</v>
      </c>
      <c r="U286" s="37" t="n">
        <f aca="false">SUM(V286:W286)</f>
        <v>18</v>
      </c>
      <c r="V286" s="37" t="n">
        <v>1</v>
      </c>
      <c r="W286" s="37" t="n">
        <v>17</v>
      </c>
      <c r="X286" s="37" t="n">
        <f aca="false">SUM(Y286:Z286)</f>
        <v>0</v>
      </c>
      <c r="Y286" s="37" t="n">
        <v>0</v>
      </c>
      <c r="Z286" s="37" t="n">
        <v>0</v>
      </c>
      <c r="AB286" s="1"/>
      <c r="AC286" s="1"/>
    </row>
    <row r="287" customFormat="false" ht="15" hidden="false" customHeight="true" outlineLevel="0" collapsed="false">
      <c r="A287" s="2"/>
      <c r="B287" s="30" t="s">
        <v>34</v>
      </c>
      <c r="C287" s="24"/>
      <c r="D287" s="31" t="s">
        <v>35</v>
      </c>
      <c r="E287" s="32"/>
      <c r="F287" s="37" t="n">
        <f aca="false">I287+L287+O287+R287+U287+X287</f>
        <v>17</v>
      </c>
      <c r="G287" s="37" t="n">
        <f aca="false">J287+M287+P287+S287+V287+Y287</f>
        <v>12</v>
      </c>
      <c r="H287" s="37" t="n">
        <f aca="false">K287+N287+Q287+T287+W287+Z287</f>
        <v>5</v>
      </c>
      <c r="I287" s="37" t="n">
        <f aca="false">SUM(J287:K287)</f>
        <v>1</v>
      </c>
      <c r="J287" s="37" t="n">
        <v>0</v>
      </c>
      <c r="K287" s="37" t="n">
        <v>1</v>
      </c>
      <c r="L287" s="37" t="n">
        <f aca="false">SUM(M287:N287)</f>
        <v>0</v>
      </c>
      <c r="M287" s="37" t="n">
        <v>0</v>
      </c>
      <c r="N287" s="37" t="n">
        <v>0</v>
      </c>
      <c r="O287" s="37" t="n">
        <f aca="false">SUM(P287:Q287)</f>
        <v>11</v>
      </c>
      <c r="P287" s="37" t="n">
        <v>9</v>
      </c>
      <c r="Q287" s="37" t="n">
        <v>2</v>
      </c>
      <c r="R287" s="37" t="n">
        <f aca="false">SUM(S287:T287)</f>
        <v>3</v>
      </c>
      <c r="S287" s="37" t="n">
        <v>1</v>
      </c>
      <c r="T287" s="37" t="n">
        <v>2</v>
      </c>
      <c r="U287" s="37" t="n">
        <f aca="false">SUM(V287:W287)</f>
        <v>1</v>
      </c>
      <c r="V287" s="37" t="n">
        <v>1</v>
      </c>
      <c r="W287" s="37" t="n">
        <v>0</v>
      </c>
      <c r="X287" s="37" t="n">
        <f aca="false">SUM(Y287:Z287)</f>
        <v>1</v>
      </c>
      <c r="Y287" s="37" t="n">
        <v>1</v>
      </c>
      <c r="Z287" s="37" t="n">
        <v>0</v>
      </c>
      <c r="AB287" s="1"/>
      <c r="AC287" s="1"/>
    </row>
    <row r="288" customFormat="false" ht="15" hidden="false" customHeight="true" outlineLevel="0" collapsed="false">
      <c r="A288" s="2"/>
      <c r="B288" s="24" t="s">
        <v>36</v>
      </c>
      <c r="C288" s="24"/>
      <c r="D288" s="31" t="s">
        <v>37</v>
      </c>
      <c r="E288" s="32"/>
      <c r="F288" s="37" t="n">
        <f aca="false">I288+L288+O288+R288+U288+X288</f>
        <v>716</v>
      </c>
      <c r="G288" s="37" t="n">
        <f aca="false">J288+M288+P288+S288+V288+Y288</f>
        <v>255</v>
      </c>
      <c r="H288" s="37" t="n">
        <f aca="false">K288+N288+Q288+T288+W288+Z288</f>
        <v>461</v>
      </c>
      <c r="I288" s="37" t="n">
        <f aca="false">SUM(J288:K288)</f>
        <v>120</v>
      </c>
      <c r="J288" s="37" t="n">
        <v>76</v>
      </c>
      <c r="K288" s="37" t="n">
        <v>44</v>
      </c>
      <c r="L288" s="37" t="n">
        <f aca="false">SUM(M288:N288)</f>
        <v>56</v>
      </c>
      <c r="M288" s="37" t="n">
        <v>12</v>
      </c>
      <c r="N288" s="37" t="n">
        <v>44</v>
      </c>
      <c r="O288" s="37" t="n">
        <f aca="false">SUM(P288:Q288)</f>
        <v>58</v>
      </c>
      <c r="P288" s="37" t="n">
        <v>31</v>
      </c>
      <c r="Q288" s="37" t="n">
        <v>27</v>
      </c>
      <c r="R288" s="37" t="n">
        <f aca="false">SUM(S288:T288)</f>
        <v>175</v>
      </c>
      <c r="S288" s="37" t="n">
        <v>76</v>
      </c>
      <c r="T288" s="37" t="n">
        <v>99</v>
      </c>
      <c r="U288" s="37" t="n">
        <f aca="false">SUM(V288:W288)</f>
        <v>230</v>
      </c>
      <c r="V288" s="37" t="n">
        <v>56</v>
      </c>
      <c r="W288" s="37" t="n">
        <v>174</v>
      </c>
      <c r="X288" s="37" t="n">
        <f aca="false">SUM(Y288:Z288)</f>
        <v>77</v>
      </c>
      <c r="Y288" s="37" t="n">
        <v>4</v>
      </c>
      <c r="Z288" s="37" t="n">
        <v>73</v>
      </c>
      <c r="AB288" s="1"/>
      <c r="AC288" s="1"/>
    </row>
    <row r="289" customFormat="false" ht="15" hidden="false" customHeight="true" outlineLevel="0" collapsed="false">
      <c r="A289" s="2"/>
      <c r="B289" s="24" t="s">
        <v>38</v>
      </c>
      <c r="C289" s="24"/>
      <c r="D289" s="31" t="s">
        <v>39</v>
      </c>
      <c r="E289" s="32"/>
      <c r="F289" s="37" t="n">
        <f aca="false">I289+L289+O289+R289+U289+X289</f>
        <v>667</v>
      </c>
      <c r="G289" s="37" t="n">
        <f aca="false">J289+M289+P289+S289+V289+Y289</f>
        <v>118</v>
      </c>
      <c r="H289" s="37" t="n">
        <f aca="false">K289+N289+Q289+T289+W289+Z289</f>
        <v>549</v>
      </c>
      <c r="I289" s="37" t="n">
        <f aca="false">SUM(J289:K289)</f>
        <v>26</v>
      </c>
      <c r="J289" s="37" t="n">
        <v>25</v>
      </c>
      <c r="K289" s="37" t="n">
        <v>1</v>
      </c>
      <c r="L289" s="37" t="n">
        <f aca="false">SUM(M289:N289)</f>
        <v>5</v>
      </c>
      <c r="M289" s="37" t="n">
        <v>0</v>
      </c>
      <c r="N289" s="37" t="n">
        <v>5</v>
      </c>
      <c r="O289" s="37" t="n">
        <f aca="false">SUM(P289:Q289)</f>
        <v>17</v>
      </c>
      <c r="P289" s="37" t="n">
        <v>9</v>
      </c>
      <c r="Q289" s="37" t="n">
        <v>8</v>
      </c>
      <c r="R289" s="37" t="n">
        <f aca="false">SUM(S289:T289)</f>
        <v>471</v>
      </c>
      <c r="S289" s="37" t="n">
        <v>69</v>
      </c>
      <c r="T289" s="37" t="n">
        <v>402</v>
      </c>
      <c r="U289" s="37" t="n">
        <f aca="false">SUM(V289:W289)</f>
        <v>120</v>
      </c>
      <c r="V289" s="37" t="n">
        <v>8</v>
      </c>
      <c r="W289" s="37" t="n">
        <v>112</v>
      </c>
      <c r="X289" s="37" t="n">
        <f aca="false">SUM(Y289:Z289)</f>
        <v>28</v>
      </c>
      <c r="Y289" s="37" t="n">
        <v>7</v>
      </c>
      <c r="Z289" s="37" t="n">
        <v>21</v>
      </c>
      <c r="AB289" s="1"/>
      <c r="AC289" s="1"/>
    </row>
    <row r="290" customFormat="false" ht="15" hidden="false" customHeight="true" outlineLevel="0" collapsed="false">
      <c r="A290" s="2"/>
      <c r="B290" s="24" t="s">
        <v>40</v>
      </c>
      <c r="C290" s="24"/>
      <c r="D290" s="31" t="s">
        <v>41</v>
      </c>
      <c r="E290" s="32"/>
      <c r="F290" s="37" t="n">
        <f aca="false">I290+L290+O290+R290+U290+X290</f>
        <v>33</v>
      </c>
      <c r="G290" s="37" t="n">
        <f aca="false">J290+M290+P290+S290+V290+Y290</f>
        <v>8</v>
      </c>
      <c r="H290" s="37" t="n">
        <f aca="false">K290+N290+Q290+T290+W290+Z290</f>
        <v>25</v>
      </c>
      <c r="I290" s="37" t="n">
        <f aca="false">SUM(J290:K290)</f>
        <v>18</v>
      </c>
      <c r="J290" s="37" t="n">
        <v>4</v>
      </c>
      <c r="K290" s="37" t="n">
        <v>14</v>
      </c>
      <c r="L290" s="37" t="n">
        <f aca="false">SUM(M290:N290)</f>
        <v>1</v>
      </c>
      <c r="M290" s="37" t="n">
        <v>0</v>
      </c>
      <c r="N290" s="37" t="n">
        <v>1</v>
      </c>
      <c r="O290" s="37" t="n">
        <f aca="false">SUM(P290:Q290)</f>
        <v>2</v>
      </c>
      <c r="P290" s="37" t="n">
        <v>1</v>
      </c>
      <c r="Q290" s="37" t="n">
        <v>1</v>
      </c>
      <c r="R290" s="37" t="n">
        <f aca="false">SUM(S290:T290)</f>
        <v>3</v>
      </c>
      <c r="S290" s="37" t="n">
        <v>1</v>
      </c>
      <c r="T290" s="37" t="n">
        <v>2</v>
      </c>
      <c r="U290" s="37" t="n">
        <f aca="false">SUM(V290:W290)</f>
        <v>7</v>
      </c>
      <c r="V290" s="37" t="n">
        <v>2</v>
      </c>
      <c r="W290" s="37" t="n">
        <v>5</v>
      </c>
      <c r="X290" s="37" t="n">
        <f aca="false">SUM(Y290:Z290)</f>
        <v>2</v>
      </c>
      <c r="Y290" s="37" t="n">
        <v>0</v>
      </c>
      <c r="Z290" s="37" t="n">
        <v>2</v>
      </c>
      <c r="AB290" s="1"/>
      <c r="AC290" s="1"/>
    </row>
    <row r="291" customFormat="false" ht="15" hidden="false" customHeight="true" outlineLevel="0" collapsed="false">
      <c r="A291" s="2"/>
      <c r="B291" s="24" t="s">
        <v>42</v>
      </c>
      <c r="C291" s="24"/>
      <c r="D291" s="31" t="s">
        <v>43</v>
      </c>
      <c r="E291" s="32"/>
      <c r="F291" s="37" t="n">
        <f aca="false">I291+L291+O291+R291+U291+X291</f>
        <v>207</v>
      </c>
      <c r="G291" s="37" t="n">
        <f aca="false">J291+M291+P291+S291+V291+Y291</f>
        <v>145</v>
      </c>
      <c r="H291" s="37" t="n">
        <f aca="false">K291+N291+Q291+T291+W291+Z291</f>
        <v>62</v>
      </c>
      <c r="I291" s="37" t="n">
        <f aca="false">SUM(J291:K291)</f>
        <v>1</v>
      </c>
      <c r="J291" s="37" t="n">
        <v>0</v>
      </c>
      <c r="K291" s="37" t="n">
        <v>1</v>
      </c>
      <c r="L291" s="37" t="n">
        <f aca="false">SUM(M291:N291)</f>
        <v>0</v>
      </c>
      <c r="M291" s="37" t="n">
        <v>0</v>
      </c>
      <c r="N291" s="37" t="n">
        <v>0</v>
      </c>
      <c r="O291" s="37" t="n">
        <f aca="false">SUM(P291:Q291)</f>
        <v>29</v>
      </c>
      <c r="P291" s="37" t="n">
        <v>29</v>
      </c>
      <c r="Q291" s="37" t="n">
        <v>0</v>
      </c>
      <c r="R291" s="37" t="n">
        <f aca="false">SUM(S291:T291)</f>
        <v>138</v>
      </c>
      <c r="S291" s="37" t="n">
        <v>98</v>
      </c>
      <c r="T291" s="37" t="n">
        <v>40</v>
      </c>
      <c r="U291" s="37" t="n">
        <f aca="false">SUM(V291:W291)</f>
        <v>36</v>
      </c>
      <c r="V291" s="37" t="n">
        <v>17</v>
      </c>
      <c r="W291" s="37" t="n">
        <v>19</v>
      </c>
      <c r="X291" s="37" t="n">
        <f aca="false">SUM(Y291:Z291)</f>
        <v>3</v>
      </c>
      <c r="Y291" s="37" t="n">
        <v>1</v>
      </c>
      <c r="Z291" s="37" t="n">
        <v>2</v>
      </c>
      <c r="AB291" s="1"/>
      <c r="AC291" s="1"/>
    </row>
    <row r="292" customFormat="false" ht="15" hidden="false" customHeight="true" outlineLevel="0" collapsed="false">
      <c r="A292" s="2"/>
      <c r="B292" s="24" t="s">
        <v>44</v>
      </c>
      <c r="C292" s="24"/>
      <c r="D292" s="33" t="s">
        <v>45</v>
      </c>
      <c r="E292" s="32"/>
      <c r="F292" s="37" t="n">
        <f aca="false">I292+L292+O292+R292+U292+X292</f>
        <v>518</v>
      </c>
      <c r="G292" s="37" t="n">
        <f aca="false">J292+M292+P292+S292+V292+Y292</f>
        <v>306</v>
      </c>
      <c r="H292" s="37" t="n">
        <f aca="false">K292+N292+Q292+T292+W292+Z292</f>
        <v>212</v>
      </c>
      <c r="I292" s="37" t="n">
        <f aca="false">SUM(J292:K292)</f>
        <v>120</v>
      </c>
      <c r="J292" s="37" t="n">
        <v>67</v>
      </c>
      <c r="K292" s="37" t="n">
        <v>53</v>
      </c>
      <c r="L292" s="37" t="n">
        <f aca="false">SUM(M292:N292)</f>
        <v>27</v>
      </c>
      <c r="M292" s="37" t="n">
        <v>7</v>
      </c>
      <c r="N292" s="37" t="n">
        <v>20</v>
      </c>
      <c r="O292" s="37" t="n">
        <f aca="false">SUM(P292:Q292)</f>
        <v>113</v>
      </c>
      <c r="P292" s="37" t="n">
        <v>88</v>
      </c>
      <c r="Q292" s="37" t="n">
        <v>25</v>
      </c>
      <c r="R292" s="37" t="n">
        <f aca="false">SUM(S292:T292)</f>
        <v>195</v>
      </c>
      <c r="S292" s="37" t="n">
        <v>110</v>
      </c>
      <c r="T292" s="37" t="n">
        <v>85</v>
      </c>
      <c r="U292" s="37" t="n">
        <f aca="false">SUM(V292:W292)</f>
        <v>47</v>
      </c>
      <c r="V292" s="37" t="n">
        <v>24</v>
      </c>
      <c r="W292" s="37" t="n">
        <v>23</v>
      </c>
      <c r="X292" s="37" t="n">
        <f aca="false">SUM(Y292:Z292)</f>
        <v>16</v>
      </c>
      <c r="Y292" s="37" t="n">
        <v>10</v>
      </c>
      <c r="Z292" s="37" t="n">
        <v>6</v>
      </c>
      <c r="AB292" s="1"/>
      <c r="AC292" s="1"/>
    </row>
    <row r="293" customFormat="false" ht="15" hidden="false" customHeight="true" outlineLevel="0" collapsed="false">
      <c r="A293" s="2"/>
      <c r="B293" s="2"/>
      <c r="C293" s="2"/>
      <c r="E293" s="13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B293" s="1"/>
      <c r="AC293" s="1"/>
    </row>
    <row r="294" customFormat="false" ht="15" hidden="false" customHeight="true" outlineLevel="0" collapsed="false">
      <c r="A294" s="2"/>
      <c r="B294" s="2"/>
      <c r="C294" s="2"/>
      <c r="E294" s="13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B294" s="1"/>
      <c r="AC294" s="1"/>
    </row>
    <row r="295" customFormat="false" ht="15" hidden="false" customHeight="true" outlineLevel="0" collapsed="false">
      <c r="A295" s="2"/>
      <c r="B295" s="2"/>
      <c r="C295" s="2"/>
      <c r="E295" s="13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B295" s="1"/>
      <c r="AC295" s="1"/>
    </row>
    <row r="296" customFormat="false" ht="15" hidden="false" customHeight="true" outlineLevel="0" collapsed="false">
      <c r="A296" s="35" t="s">
        <v>59</v>
      </c>
      <c r="B296" s="2"/>
      <c r="C296" s="2"/>
      <c r="E296" s="13"/>
      <c r="F296" s="37" t="n">
        <f aca="false">SUM(F297:F313)</f>
        <v>4885</v>
      </c>
      <c r="G296" s="37" t="n">
        <f aca="false">SUM(G297:G313)</f>
        <v>3419</v>
      </c>
      <c r="H296" s="37" t="n">
        <f aca="false">SUM(H297:H313)</f>
        <v>1466</v>
      </c>
      <c r="I296" s="37" t="n">
        <f aca="false">SUM(I297:I313)</f>
        <v>344</v>
      </c>
      <c r="J296" s="37" t="n">
        <f aca="false">SUM(J297:J313)</f>
        <v>230</v>
      </c>
      <c r="K296" s="37" t="n">
        <f aca="false">SUM(K297:K313)</f>
        <v>114</v>
      </c>
      <c r="L296" s="37" t="n">
        <f aca="false">SUM(L297:L313)</f>
        <v>174</v>
      </c>
      <c r="M296" s="37" t="n">
        <f aca="false">SUM(M297:M313)</f>
        <v>33</v>
      </c>
      <c r="N296" s="37" t="n">
        <f aca="false">SUM(N297:N313)</f>
        <v>141</v>
      </c>
      <c r="O296" s="37" t="n">
        <f aca="false">SUM(O297:O313)</f>
        <v>474</v>
      </c>
      <c r="P296" s="37" t="n">
        <f aca="false">SUM(P297:P313)</f>
        <v>348</v>
      </c>
      <c r="Q296" s="37" t="n">
        <f aca="false">SUM(Q297:Q313)</f>
        <v>126</v>
      </c>
      <c r="R296" s="37" t="n">
        <f aca="false">SUM(R297:R313)</f>
        <v>2987</v>
      </c>
      <c r="S296" s="37" t="n">
        <f aca="false">SUM(S297:S313)</f>
        <v>2488</v>
      </c>
      <c r="T296" s="37" t="n">
        <f aca="false">SUM(T297:T313)</f>
        <v>499</v>
      </c>
      <c r="U296" s="37" t="n">
        <f aca="false">SUM(U297:U313)</f>
        <v>731</v>
      </c>
      <c r="V296" s="37" t="n">
        <f aca="false">SUM(V297:V313)</f>
        <v>238</v>
      </c>
      <c r="W296" s="37" t="n">
        <f aca="false">SUM(W297:W313)</f>
        <v>493</v>
      </c>
      <c r="X296" s="37" t="n">
        <f aca="false">SUM(X297:X313)</f>
        <v>175</v>
      </c>
      <c r="Y296" s="37" t="n">
        <f aca="false">SUM(Y297:Y313)</f>
        <v>82</v>
      </c>
      <c r="Z296" s="37" t="n">
        <f aca="false">SUM(Z297:Z313)</f>
        <v>93</v>
      </c>
      <c r="AB296" s="1"/>
      <c r="AC296" s="1"/>
    </row>
    <row r="297" customFormat="false" ht="15" hidden="false" customHeight="true" outlineLevel="0" collapsed="false">
      <c r="A297" s="2"/>
      <c r="B297" s="30" t="s">
        <v>12</v>
      </c>
      <c r="C297" s="24"/>
      <c r="D297" s="31" t="s">
        <v>13</v>
      </c>
      <c r="E297" s="32"/>
      <c r="F297" s="37" t="n">
        <f aca="false">I297+L297+O297+R297+U297+X297</f>
        <v>15</v>
      </c>
      <c r="G297" s="37" t="n">
        <f aca="false">J297+M297+P297+S297+V297+Y297</f>
        <v>12</v>
      </c>
      <c r="H297" s="37" t="n">
        <f aca="false">K297+N297+Q297+T297+W297+Z297</f>
        <v>3</v>
      </c>
      <c r="I297" s="37" t="n">
        <f aca="false">SUM(J297:K297)</f>
        <v>0</v>
      </c>
      <c r="J297" s="37" t="n">
        <v>0</v>
      </c>
      <c r="K297" s="37" t="n">
        <v>0</v>
      </c>
      <c r="L297" s="37" t="n">
        <f aca="false">SUM(M297:N297)</f>
        <v>0</v>
      </c>
      <c r="M297" s="37" t="n">
        <v>0</v>
      </c>
      <c r="N297" s="37" t="n">
        <v>0</v>
      </c>
      <c r="O297" s="37" t="n">
        <f aca="false">SUM(P297:Q297)</f>
        <v>2</v>
      </c>
      <c r="P297" s="37" t="n">
        <v>2</v>
      </c>
      <c r="Q297" s="37" t="n">
        <v>0</v>
      </c>
      <c r="R297" s="37" t="n">
        <f aca="false">SUM(S297:T297)</f>
        <v>4</v>
      </c>
      <c r="S297" s="37" t="n">
        <v>3</v>
      </c>
      <c r="T297" s="37" t="n">
        <v>1</v>
      </c>
      <c r="U297" s="37" t="n">
        <f aca="false">SUM(V297:W297)</f>
        <v>9</v>
      </c>
      <c r="V297" s="37" t="n">
        <v>7</v>
      </c>
      <c r="W297" s="37" t="n">
        <v>2</v>
      </c>
      <c r="X297" s="37" t="n">
        <f aca="false">SUM(Y297:Z297)</f>
        <v>0</v>
      </c>
      <c r="Y297" s="37" t="n">
        <v>0</v>
      </c>
      <c r="Z297" s="37" t="n">
        <v>0</v>
      </c>
      <c r="AB297" s="1"/>
      <c r="AC297" s="1"/>
    </row>
    <row r="298" customFormat="false" ht="15" hidden="false" customHeight="true" outlineLevel="0" collapsed="false">
      <c r="A298" s="2"/>
      <c r="B298" s="30" t="s">
        <v>14</v>
      </c>
      <c r="C298" s="24"/>
      <c r="D298" s="31" t="s">
        <v>15</v>
      </c>
      <c r="E298" s="32"/>
      <c r="F298" s="37" t="n">
        <f aca="false">I298+L298+O298+R298+U298+X298</f>
        <v>0</v>
      </c>
      <c r="G298" s="37" t="n">
        <f aca="false">J298+M298+P298+S298+V298+Y298</f>
        <v>0</v>
      </c>
      <c r="H298" s="37" t="n">
        <f aca="false">K298+N298+Q298+T298+W298+Z298</f>
        <v>0</v>
      </c>
      <c r="I298" s="37" t="n">
        <f aca="false">SUM(J298:K298)</f>
        <v>0</v>
      </c>
      <c r="J298" s="37" t="n">
        <v>0</v>
      </c>
      <c r="K298" s="37" t="n">
        <v>0</v>
      </c>
      <c r="L298" s="37" t="n">
        <f aca="false">SUM(M298:N298)</f>
        <v>0</v>
      </c>
      <c r="M298" s="37" t="n">
        <v>0</v>
      </c>
      <c r="N298" s="37" t="n">
        <v>0</v>
      </c>
      <c r="O298" s="37" t="n">
        <f aca="false">SUM(P298:Q298)</f>
        <v>0</v>
      </c>
      <c r="P298" s="37" t="n">
        <v>0</v>
      </c>
      <c r="Q298" s="37" t="n">
        <v>0</v>
      </c>
      <c r="R298" s="37" t="n">
        <f aca="false">SUM(S298:T298)</f>
        <v>0</v>
      </c>
      <c r="S298" s="37" t="n">
        <v>0</v>
      </c>
      <c r="T298" s="37" t="n">
        <v>0</v>
      </c>
      <c r="U298" s="37" t="n">
        <f aca="false">SUM(V298:W298)</f>
        <v>0</v>
      </c>
      <c r="V298" s="37" t="n">
        <v>0</v>
      </c>
      <c r="W298" s="37" t="n">
        <v>0</v>
      </c>
      <c r="X298" s="37" t="n">
        <f aca="false">SUM(Y298:Z298)</f>
        <v>0</v>
      </c>
      <c r="Y298" s="37" t="n">
        <v>0</v>
      </c>
      <c r="Z298" s="37" t="n">
        <v>0</v>
      </c>
      <c r="AB298" s="1"/>
      <c r="AC298" s="1"/>
    </row>
    <row r="299" customFormat="false" ht="15" hidden="false" customHeight="true" outlineLevel="0" collapsed="false">
      <c r="A299" s="2"/>
      <c r="B299" s="30" t="s">
        <v>16</v>
      </c>
      <c r="C299" s="24"/>
      <c r="D299" s="31" t="s">
        <v>17</v>
      </c>
      <c r="E299" s="32"/>
      <c r="F299" s="37" t="n">
        <f aca="false">I299+L299+O299+R299+U299+X299</f>
        <v>56</v>
      </c>
      <c r="G299" s="37" t="n">
        <f aca="false">J299+M299+P299+S299+V299+Y299</f>
        <v>50</v>
      </c>
      <c r="H299" s="37" t="n">
        <f aca="false">K299+N299+Q299+T299+W299+Z299</f>
        <v>6</v>
      </c>
      <c r="I299" s="37" t="n">
        <f aca="false">SUM(J299:K299)</f>
        <v>0</v>
      </c>
      <c r="J299" s="37" t="n">
        <v>0</v>
      </c>
      <c r="K299" s="37" t="n">
        <v>0</v>
      </c>
      <c r="L299" s="37" t="n">
        <f aca="false">SUM(M299:N299)</f>
        <v>0</v>
      </c>
      <c r="M299" s="37" t="n">
        <v>0</v>
      </c>
      <c r="N299" s="37" t="n">
        <v>0</v>
      </c>
      <c r="O299" s="37" t="n">
        <f aca="false">SUM(P299:Q299)</f>
        <v>8</v>
      </c>
      <c r="P299" s="37" t="n">
        <v>8</v>
      </c>
      <c r="Q299" s="37" t="n">
        <v>0</v>
      </c>
      <c r="R299" s="37" t="n">
        <f aca="false">SUM(S299:T299)</f>
        <v>37</v>
      </c>
      <c r="S299" s="37" t="n">
        <v>37</v>
      </c>
      <c r="T299" s="37" t="n">
        <v>0</v>
      </c>
      <c r="U299" s="37" t="n">
        <f aca="false">SUM(V299:W299)</f>
        <v>0</v>
      </c>
      <c r="V299" s="37" t="n">
        <v>0</v>
      </c>
      <c r="W299" s="37" t="n">
        <v>0</v>
      </c>
      <c r="X299" s="37" t="n">
        <f aca="false">SUM(Y299:Z299)</f>
        <v>11</v>
      </c>
      <c r="Y299" s="37" t="n">
        <v>5</v>
      </c>
      <c r="Z299" s="37" t="n">
        <v>6</v>
      </c>
      <c r="AB299" s="1"/>
      <c r="AC299" s="1"/>
    </row>
    <row r="300" customFormat="false" ht="15" hidden="false" customHeight="true" outlineLevel="0" collapsed="false">
      <c r="A300" s="2"/>
      <c r="B300" s="30" t="s">
        <v>18</v>
      </c>
      <c r="C300" s="24"/>
      <c r="D300" s="31" t="s">
        <v>19</v>
      </c>
      <c r="E300" s="32"/>
      <c r="F300" s="37" t="n">
        <f aca="false">I300+L300+O300+R300+U300+X300</f>
        <v>0</v>
      </c>
      <c r="G300" s="37" t="n">
        <f aca="false">J300+M300+P300+S300+V300+Y300</f>
        <v>0</v>
      </c>
      <c r="H300" s="37" t="n">
        <f aca="false">K300+N300+Q300+T300+W300+Z300</f>
        <v>0</v>
      </c>
      <c r="I300" s="37" t="n">
        <f aca="false">SUM(J300:K300)</f>
        <v>0</v>
      </c>
      <c r="J300" s="37" t="n">
        <v>0</v>
      </c>
      <c r="K300" s="37" t="n">
        <v>0</v>
      </c>
      <c r="L300" s="37" t="n">
        <f aca="false">SUM(M300:N300)</f>
        <v>0</v>
      </c>
      <c r="M300" s="37" t="n">
        <v>0</v>
      </c>
      <c r="N300" s="37" t="n">
        <v>0</v>
      </c>
      <c r="O300" s="37" t="n">
        <f aca="false">SUM(P300:Q300)</f>
        <v>0</v>
      </c>
      <c r="P300" s="37" t="n">
        <v>0</v>
      </c>
      <c r="Q300" s="37" t="n">
        <v>0</v>
      </c>
      <c r="R300" s="37" t="n">
        <f aca="false">SUM(S300:T300)</f>
        <v>0</v>
      </c>
      <c r="S300" s="37" t="n">
        <v>0</v>
      </c>
      <c r="T300" s="37" t="n">
        <v>0</v>
      </c>
      <c r="U300" s="37" t="n">
        <f aca="false">SUM(V300:W300)</f>
        <v>0</v>
      </c>
      <c r="V300" s="37" t="n">
        <v>0</v>
      </c>
      <c r="W300" s="37" t="n">
        <v>0</v>
      </c>
      <c r="X300" s="37" t="n">
        <f aca="false">SUM(Y300:Z300)</f>
        <v>0</v>
      </c>
      <c r="Y300" s="37" t="n">
        <v>0</v>
      </c>
      <c r="Z300" s="37" t="n">
        <v>0</v>
      </c>
      <c r="AB300" s="1"/>
      <c r="AC300" s="1"/>
    </row>
    <row r="301" customFormat="false" ht="15" hidden="false" customHeight="true" outlineLevel="0" collapsed="false">
      <c r="A301" s="2"/>
      <c r="B301" s="30" t="s">
        <v>20</v>
      </c>
      <c r="C301" s="24"/>
      <c r="D301" s="31" t="s">
        <v>21</v>
      </c>
      <c r="E301" s="32"/>
      <c r="F301" s="37" t="n">
        <f aca="false">I301+L301+O301+R301+U301+X301</f>
        <v>1069</v>
      </c>
      <c r="G301" s="37" t="n">
        <f aca="false">J301+M301+P301+S301+V301+Y301</f>
        <v>937</v>
      </c>
      <c r="H301" s="37" t="n">
        <f aca="false">K301+N301+Q301+T301+W301+Z301</f>
        <v>132</v>
      </c>
      <c r="I301" s="37" t="n">
        <f aca="false">SUM(J301:K301)</f>
        <v>40</v>
      </c>
      <c r="J301" s="37" t="n">
        <v>40</v>
      </c>
      <c r="K301" s="37" t="n">
        <v>0</v>
      </c>
      <c r="L301" s="37" t="n">
        <f aca="false">SUM(M301:N301)</f>
        <v>11</v>
      </c>
      <c r="M301" s="37" t="n">
        <v>2</v>
      </c>
      <c r="N301" s="37" t="n">
        <v>9</v>
      </c>
      <c r="O301" s="37" t="n">
        <f aca="false">SUM(P301:Q301)</f>
        <v>119</v>
      </c>
      <c r="P301" s="37" t="n">
        <v>90</v>
      </c>
      <c r="Q301" s="37" t="n">
        <v>29</v>
      </c>
      <c r="R301" s="37" t="n">
        <f aca="false">SUM(S301:T301)</f>
        <v>802</v>
      </c>
      <c r="S301" s="37" t="n">
        <v>732</v>
      </c>
      <c r="T301" s="37" t="n">
        <v>70</v>
      </c>
      <c r="U301" s="37" t="n">
        <f aca="false">SUM(V301:W301)</f>
        <v>57</v>
      </c>
      <c r="V301" s="37" t="n">
        <v>39</v>
      </c>
      <c r="W301" s="37" t="n">
        <v>18</v>
      </c>
      <c r="X301" s="37" t="n">
        <f aca="false">SUM(Y301:Z301)</f>
        <v>40</v>
      </c>
      <c r="Y301" s="37" t="n">
        <v>34</v>
      </c>
      <c r="Z301" s="37" t="n">
        <v>6</v>
      </c>
      <c r="AB301" s="1"/>
      <c r="AC301" s="1"/>
    </row>
    <row r="302" customFormat="false" ht="15" hidden="false" customHeight="true" outlineLevel="0" collapsed="false">
      <c r="A302" s="2"/>
      <c r="B302" s="30" t="s">
        <v>22</v>
      </c>
      <c r="C302" s="24"/>
      <c r="D302" s="31" t="s">
        <v>23</v>
      </c>
      <c r="E302" s="32"/>
      <c r="F302" s="37" t="n">
        <f aca="false">I302+L302+O302+R302+U302+X302</f>
        <v>400</v>
      </c>
      <c r="G302" s="37" t="n">
        <f aca="false">J302+M302+P302+S302+V302+Y302</f>
        <v>217</v>
      </c>
      <c r="H302" s="37" t="n">
        <f aca="false">K302+N302+Q302+T302+W302+Z302</f>
        <v>183</v>
      </c>
      <c r="I302" s="37" t="n">
        <f aca="false">SUM(J302:K302)</f>
        <v>18</v>
      </c>
      <c r="J302" s="37" t="n">
        <v>14</v>
      </c>
      <c r="K302" s="37" t="n">
        <v>4</v>
      </c>
      <c r="L302" s="37" t="n">
        <f aca="false">SUM(M302:N302)</f>
        <v>10</v>
      </c>
      <c r="M302" s="37" t="n">
        <v>5</v>
      </c>
      <c r="N302" s="37" t="n">
        <v>5</v>
      </c>
      <c r="O302" s="37" t="n">
        <f aca="false">SUM(P302:Q302)</f>
        <v>52</v>
      </c>
      <c r="P302" s="37" t="n">
        <v>35</v>
      </c>
      <c r="Q302" s="37" t="n">
        <v>17</v>
      </c>
      <c r="R302" s="37" t="n">
        <f aca="false">SUM(S302:T302)</f>
        <v>198</v>
      </c>
      <c r="S302" s="37" t="n">
        <v>126</v>
      </c>
      <c r="T302" s="37" t="n">
        <v>72</v>
      </c>
      <c r="U302" s="37" t="n">
        <f aca="false">SUM(V302:W302)</f>
        <v>110</v>
      </c>
      <c r="V302" s="37" t="n">
        <v>32</v>
      </c>
      <c r="W302" s="37" t="n">
        <v>78</v>
      </c>
      <c r="X302" s="37" t="n">
        <f aca="false">SUM(Y302:Z302)</f>
        <v>12</v>
      </c>
      <c r="Y302" s="37" t="n">
        <v>5</v>
      </c>
      <c r="Z302" s="37" t="n">
        <v>7</v>
      </c>
      <c r="AB302" s="1"/>
      <c r="AC302" s="1"/>
    </row>
    <row r="303" customFormat="false" ht="15" hidden="false" customHeight="true" outlineLevel="0" collapsed="false">
      <c r="A303" s="2"/>
      <c r="B303" s="30" t="s">
        <v>24</v>
      </c>
      <c r="C303" s="24"/>
      <c r="D303" s="31" t="s">
        <v>25</v>
      </c>
      <c r="E303" s="32"/>
      <c r="F303" s="37" t="n">
        <f aca="false">I303+L303+O303+R303+U303+X303</f>
        <v>811</v>
      </c>
      <c r="G303" s="37" t="n">
        <f aca="false">J303+M303+P303+S303+V303+Y303</f>
        <v>792</v>
      </c>
      <c r="H303" s="37" t="n">
        <f aca="false">K303+N303+Q303+T303+W303+Z303</f>
        <v>19</v>
      </c>
      <c r="I303" s="37" t="n">
        <f aca="false">SUM(J303:K303)</f>
        <v>0</v>
      </c>
      <c r="J303" s="37" t="n">
        <v>0</v>
      </c>
      <c r="K303" s="37" t="n">
        <v>0</v>
      </c>
      <c r="L303" s="37" t="n">
        <f aca="false">SUM(M303:N303)</f>
        <v>0</v>
      </c>
      <c r="M303" s="37" t="n">
        <v>0</v>
      </c>
      <c r="N303" s="37" t="n">
        <v>0</v>
      </c>
      <c r="O303" s="37" t="n">
        <f aca="false">SUM(P303:Q303)</f>
        <v>7</v>
      </c>
      <c r="P303" s="37" t="n">
        <v>7</v>
      </c>
      <c r="Q303" s="37" t="n">
        <v>0</v>
      </c>
      <c r="R303" s="37" t="n">
        <f aca="false">SUM(S303:T303)</f>
        <v>803</v>
      </c>
      <c r="S303" s="37" t="n">
        <v>785</v>
      </c>
      <c r="T303" s="37" t="n">
        <v>18</v>
      </c>
      <c r="U303" s="37" t="n">
        <f aca="false">SUM(V303:W303)</f>
        <v>1</v>
      </c>
      <c r="V303" s="37" t="n">
        <v>0</v>
      </c>
      <c r="W303" s="37" t="n">
        <v>1</v>
      </c>
      <c r="X303" s="37" t="n">
        <f aca="false">SUM(Y303:Z303)</f>
        <v>0</v>
      </c>
      <c r="Y303" s="37" t="n">
        <v>0</v>
      </c>
      <c r="Z303" s="37" t="n">
        <v>0</v>
      </c>
      <c r="AB303" s="1"/>
      <c r="AC303" s="1"/>
    </row>
    <row r="304" customFormat="false" ht="15" hidden="false" customHeight="true" outlineLevel="0" collapsed="false">
      <c r="A304" s="2"/>
      <c r="B304" s="30" t="s">
        <v>26</v>
      </c>
      <c r="C304" s="24"/>
      <c r="D304" s="31" t="s">
        <v>27</v>
      </c>
      <c r="E304" s="32"/>
      <c r="F304" s="37" t="n">
        <f aca="false">I304+L304+O304+R304+U304+X304</f>
        <v>47</v>
      </c>
      <c r="G304" s="37" t="n">
        <f aca="false">J304+M304+P304+S304+V304+Y304</f>
        <v>16</v>
      </c>
      <c r="H304" s="37" t="n">
        <f aca="false">K304+N304+Q304+T304+W304+Z304</f>
        <v>31</v>
      </c>
      <c r="I304" s="37" t="n">
        <f aca="false">SUM(J304:K304)</f>
        <v>0</v>
      </c>
      <c r="J304" s="37" t="n">
        <v>0</v>
      </c>
      <c r="K304" s="37" t="n">
        <v>0</v>
      </c>
      <c r="L304" s="37" t="n">
        <f aca="false">SUM(M304:N304)</f>
        <v>0</v>
      </c>
      <c r="M304" s="37" t="n">
        <v>0</v>
      </c>
      <c r="N304" s="37" t="n">
        <v>0</v>
      </c>
      <c r="O304" s="37" t="n">
        <f aca="false">SUM(P304:Q304)</f>
        <v>5</v>
      </c>
      <c r="P304" s="37" t="n">
        <v>5</v>
      </c>
      <c r="Q304" s="37" t="n">
        <v>0</v>
      </c>
      <c r="R304" s="37" t="n">
        <f aca="false">SUM(S304:T304)</f>
        <v>41</v>
      </c>
      <c r="S304" s="37" t="n">
        <v>11</v>
      </c>
      <c r="T304" s="37" t="n">
        <v>30</v>
      </c>
      <c r="U304" s="37" t="n">
        <f aca="false">SUM(V304:W304)</f>
        <v>1</v>
      </c>
      <c r="V304" s="37" t="n">
        <v>0</v>
      </c>
      <c r="W304" s="37" t="n">
        <v>1</v>
      </c>
      <c r="X304" s="37" t="n">
        <f aca="false">SUM(Y304:Z304)</f>
        <v>0</v>
      </c>
      <c r="Y304" s="37" t="n">
        <v>0</v>
      </c>
      <c r="Z304" s="37" t="n">
        <v>0</v>
      </c>
      <c r="AB304" s="1"/>
      <c r="AC304" s="1"/>
    </row>
    <row r="305" customFormat="false" ht="15" hidden="false" customHeight="true" outlineLevel="0" collapsed="false">
      <c r="A305" s="2"/>
      <c r="B305" s="30" t="s">
        <v>28</v>
      </c>
      <c r="C305" s="24"/>
      <c r="D305" s="31" t="s">
        <v>29</v>
      </c>
      <c r="E305" s="32"/>
      <c r="F305" s="37" t="n">
        <f aca="false">I305+L305+O305+R305+U305+X305</f>
        <v>90</v>
      </c>
      <c r="G305" s="37" t="n">
        <f aca="false">J305+M305+P305+S305+V305+Y305</f>
        <v>85</v>
      </c>
      <c r="H305" s="37" t="n">
        <f aca="false">K305+N305+Q305+T305+W305+Z305</f>
        <v>5</v>
      </c>
      <c r="I305" s="37" t="n">
        <f aca="false">SUM(J305:K305)</f>
        <v>0</v>
      </c>
      <c r="J305" s="37" t="n">
        <v>0</v>
      </c>
      <c r="K305" s="37" t="n">
        <v>0</v>
      </c>
      <c r="L305" s="37" t="n">
        <f aca="false">SUM(M305:N305)</f>
        <v>0</v>
      </c>
      <c r="M305" s="37" t="n">
        <v>0</v>
      </c>
      <c r="N305" s="37" t="n">
        <v>0</v>
      </c>
      <c r="O305" s="37" t="n">
        <f aca="false">SUM(P305:Q305)</f>
        <v>25</v>
      </c>
      <c r="P305" s="37" t="n">
        <v>24</v>
      </c>
      <c r="Q305" s="37" t="n">
        <v>1</v>
      </c>
      <c r="R305" s="37" t="n">
        <f aca="false">SUM(S305:T305)</f>
        <v>48</v>
      </c>
      <c r="S305" s="37" t="n">
        <v>45</v>
      </c>
      <c r="T305" s="37" t="n">
        <v>3</v>
      </c>
      <c r="U305" s="37" t="n">
        <f aca="false">SUM(V305:W305)</f>
        <v>17</v>
      </c>
      <c r="V305" s="37" t="n">
        <v>16</v>
      </c>
      <c r="W305" s="37" t="n">
        <v>1</v>
      </c>
      <c r="X305" s="37" t="n">
        <f aca="false">SUM(Y305:Z305)</f>
        <v>0</v>
      </c>
      <c r="Y305" s="37" t="n">
        <v>0</v>
      </c>
      <c r="Z305" s="37" t="n">
        <v>0</v>
      </c>
      <c r="AB305" s="1"/>
      <c r="AC305" s="1"/>
    </row>
    <row r="306" customFormat="false" ht="15" hidden="false" customHeight="true" outlineLevel="0" collapsed="false">
      <c r="A306" s="2"/>
      <c r="B306" s="30" t="s">
        <v>30</v>
      </c>
      <c r="C306" s="24"/>
      <c r="D306" s="31" t="s">
        <v>31</v>
      </c>
      <c r="E306" s="32"/>
      <c r="F306" s="37" t="n">
        <f aca="false">I306+L306+O306+R306+U306+X306</f>
        <v>676</v>
      </c>
      <c r="G306" s="37" t="n">
        <f aca="false">J306+M306+P306+S306+V306+Y306</f>
        <v>322</v>
      </c>
      <c r="H306" s="37" t="n">
        <f aca="false">K306+N306+Q306+T306+W306+Z306</f>
        <v>354</v>
      </c>
      <c r="I306" s="37" t="n">
        <f aca="false">SUM(J306:K306)</f>
        <v>97</v>
      </c>
      <c r="J306" s="37" t="n">
        <v>68</v>
      </c>
      <c r="K306" s="37" t="n">
        <v>29</v>
      </c>
      <c r="L306" s="37" t="n">
        <f aca="false">SUM(M306:N306)</f>
        <v>45</v>
      </c>
      <c r="M306" s="37" t="n">
        <v>6</v>
      </c>
      <c r="N306" s="37" t="n">
        <v>39</v>
      </c>
      <c r="O306" s="37" t="n">
        <f aca="false">SUM(P306:Q306)</f>
        <v>87</v>
      </c>
      <c r="P306" s="37" t="n">
        <v>58</v>
      </c>
      <c r="Q306" s="37" t="n">
        <v>29</v>
      </c>
      <c r="R306" s="37" t="n">
        <f aca="false">SUM(S306:T306)</f>
        <v>173</v>
      </c>
      <c r="S306" s="37" t="n">
        <v>101</v>
      </c>
      <c r="T306" s="37" t="n">
        <v>72</v>
      </c>
      <c r="U306" s="37" t="n">
        <f aca="false">SUM(V306:W306)</f>
        <v>226</v>
      </c>
      <c r="V306" s="37" t="n">
        <v>75</v>
      </c>
      <c r="W306" s="37" t="n">
        <v>151</v>
      </c>
      <c r="X306" s="37" t="n">
        <f aca="false">SUM(Y306:Z306)</f>
        <v>48</v>
      </c>
      <c r="Y306" s="37" t="n">
        <v>14</v>
      </c>
      <c r="Z306" s="37" t="n">
        <v>34</v>
      </c>
      <c r="AB306" s="1"/>
      <c r="AC306" s="1"/>
    </row>
    <row r="307" customFormat="false" ht="15" hidden="false" customHeight="true" outlineLevel="0" collapsed="false">
      <c r="A307" s="2"/>
      <c r="B307" s="30" t="s">
        <v>32</v>
      </c>
      <c r="C307" s="24"/>
      <c r="D307" s="31" t="s">
        <v>33</v>
      </c>
      <c r="E307" s="32"/>
      <c r="F307" s="37" t="n">
        <f aca="false">I307+L307+O307+R307+U307+X307</f>
        <v>30</v>
      </c>
      <c r="G307" s="37" t="n">
        <f aca="false">J307+M307+P307+S307+V307+Y307</f>
        <v>17</v>
      </c>
      <c r="H307" s="37" t="n">
        <f aca="false">K307+N307+Q307+T307+W307+Z307</f>
        <v>13</v>
      </c>
      <c r="I307" s="37" t="n">
        <f aca="false">SUM(J307:K307)</f>
        <v>0</v>
      </c>
      <c r="J307" s="37" t="n">
        <v>0</v>
      </c>
      <c r="K307" s="37" t="n">
        <v>0</v>
      </c>
      <c r="L307" s="37" t="n">
        <f aca="false">SUM(M307:N307)</f>
        <v>0</v>
      </c>
      <c r="M307" s="37" t="n">
        <v>0</v>
      </c>
      <c r="N307" s="37" t="n">
        <v>0</v>
      </c>
      <c r="O307" s="37" t="n">
        <f aca="false">SUM(P307:Q307)</f>
        <v>0</v>
      </c>
      <c r="P307" s="37" t="n">
        <v>0</v>
      </c>
      <c r="Q307" s="37" t="n">
        <v>0</v>
      </c>
      <c r="R307" s="37" t="n">
        <f aca="false">SUM(S307:T307)</f>
        <v>26</v>
      </c>
      <c r="S307" s="37" t="n">
        <v>17</v>
      </c>
      <c r="T307" s="37" t="n">
        <v>9</v>
      </c>
      <c r="U307" s="37" t="n">
        <f aca="false">SUM(V307:W307)</f>
        <v>4</v>
      </c>
      <c r="V307" s="37" t="n">
        <v>0</v>
      </c>
      <c r="W307" s="37" t="n">
        <v>4</v>
      </c>
      <c r="X307" s="37" t="n">
        <f aca="false">SUM(Y307:Z307)</f>
        <v>0</v>
      </c>
      <c r="Y307" s="37" t="n">
        <v>0</v>
      </c>
      <c r="Z307" s="37" t="n">
        <v>0</v>
      </c>
      <c r="AB307" s="1"/>
      <c r="AC307" s="1"/>
    </row>
    <row r="308" customFormat="false" ht="15" hidden="false" customHeight="true" outlineLevel="0" collapsed="false">
      <c r="A308" s="2"/>
      <c r="B308" s="30" t="s">
        <v>34</v>
      </c>
      <c r="C308" s="24"/>
      <c r="D308" s="31" t="s">
        <v>35</v>
      </c>
      <c r="E308" s="32"/>
      <c r="F308" s="37" t="n">
        <f aca="false">I308+L308+O308+R308+U308+X308</f>
        <v>11</v>
      </c>
      <c r="G308" s="37" t="n">
        <f aca="false">J308+M308+P308+S308+V308+Y308</f>
        <v>3</v>
      </c>
      <c r="H308" s="37" t="n">
        <f aca="false">K308+N308+Q308+T308+W308+Z308</f>
        <v>8</v>
      </c>
      <c r="I308" s="37" t="n">
        <f aca="false">SUM(J308:K308)</f>
        <v>2</v>
      </c>
      <c r="J308" s="37" t="n">
        <v>1</v>
      </c>
      <c r="K308" s="37" t="n">
        <v>1</v>
      </c>
      <c r="L308" s="37" t="n">
        <f aca="false">SUM(M308:N308)</f>
        <v>1</v>
      </c>
      <c r="M308" s="37" t="n">
        <v>1</v>
      </c>
      <c r="N308" s="37" t="n">
        <v>0</v>
      </c>
      <c r="O308" s="37" t="n">
        <f aca="false">SUM(P308:Q308)</f>
        <v>3</v>
      </c>
      <c r="P308" s="37" t="n">
        <v>0</v>
      </c>
      <c r="Q308" s="37" t="n">
        <v>3</v>
      </c>
      <c r="R308" s="37" t="n">
        <f aca="false">SUM(S308:T308)</f>
        <v>2</v>
      </c>
      <c r="S308" s="37" t="n">
        <v>1</v>
      </c>
      <c r="T308" s="37" t="n">
        <v>1</v>
      </c>
      <c r="U308" s="37" t="n">
        <f aca="false">SUM(V308:W308)</f>
        <v>3</v>
      </c>
      <c r="V308" s="37" t="n">
        <v>0</v>
      </c>
      <c r="W308" s="37" t="n">
        <v>3</v>
      </c>
      <c r="X308" s="37" t="n">
        <f aca="false">SUM(Y308:Z308)</f>
        <v>0</v>
      </c>
      <c r="Y308" s="37" t="n">
        <v>0</v>
      </c>
      <c r="Z308" s="37" t="n">
        <v>0</v>
      </c>
      <c r="AB308" s="1"/>
      <c r="AC308" s="1"/>
    </row>
    <row r="309" customFormat="false" ht="15" hidden="false" customHeight="true" outlineLevel="0" collapsed="false">
      <c r="A309" s="2"/>
      <c r="B309" s="24" t="s">
        <v>36</v>
      </c>
      <c r="C309" s="24"/>
      <c r="D309" s="31" t="s">
        <v>37</v>
      </c>
      <c r="E309" s="32"/>
      <c r="F309" s="37" t="n">
        <f aca="false">I309+L309+O309+R309+U309+X309</f>
        <v>522</v>
      </c>
      <c r="G309" s="37" t="n">
        <f aca="false">J309+M309+P309+S309+V309+Y309</f>
        <v>151</v>
      </c>
      <c r="H309" s="37" t="n">
        <f aca="false">K309+N309+Q309+T309+W309+Z309</f>
        <v>371</v>
      </c>
      <c r="I309" s="37" t="n">
        <f aca="false">SUM(J309:K309)</f>
        <v>116</v>
      </c>
      <c r="J309" s="37" t="n">
        <v>66</v>
      </c>
      <c r="K309" s="37" t="n">
        <v>50</v>
      </c>
      <c r="L309" s="37" t="n">
        <f aca="false">SUM(M309:N309)</f>
        <v>92</v>
      </c>
      <c r="M309" s="37" t="n">
        <v>18</v>
      </c>
      <c r="N309" s="37" t="n">
        <v>74</v>
      </c>
      <c r="O309" s="37" t="n">
        <f aca="false">SUM(P309:Q309)</f>
        <v>28</v>
      </c>
      <c r="P309" s="37" t="n">
        <v>15</v>
      </c>
      <c r="Q309" s="37" t="n">
        <v>13</v>
      </c>
      <c r="R309" s="37" t="n">
        <f aca="false">SUM(S309:T309)</f>
        <v>94</v>
      </c>
      <c r="S309" s="37" t="n">
        <v>33</v>
      </c>
      <c r="T309" s="37" t="n">
        <v>61</v>
      </c>
      <c r="U309" s="37" t="n">
        <f aca="false">SUM(V309:W309)</f>
        <v>154</v>
      </c>
      <c r="V309" s="37" t="n">
        <v>15</v>
      </c>
      <c r="W309" s="37" t="n">
        <v>139</v>
      </c>
      <c r="X309" s="37" t="n">
        <f aca="false">SUM(Y309:Z309)</f>
        <v>38</v>
      </c>
      <c r="Y309" s="37" t="n">
        <v>4</v>
      </c>
      <c r="Z309" s="37" t="n">
        <v>34</v>
      </c>
      <c r="AB309" s="1"/>
      <c r="AC309" s="1"/>
    </row>
    <row r="310" customFormat="false" ht="15" hidden="false" customHeight="true" outlineLevel="0" collapsed="false">
      <c r="A310" s="2"/>
      <c r="B310" s="24" t="s">
        <v>38</v>
      </c>
      <c r="C310" s="24"/>
      <c r="D310" s="31" t="s">
        <v>39</v>
      </c>
      <c r="E310" s="32"/>
      <c r="F310" s="37" t="n">
        <f aca="false">I310+L310+O310+R310+U310+X310</f>
        <v>115</v>
      </c>
      <c r="G310" s="37" t="n">
        <f aca="false">J310+M310+P310+S310+V310+Y310</f>
        <v>36</v>
      </c>
      <c r="H310" s="37" t="n">
        <f aca="false">K310+N310+Q310+T310+W310+Z310</f>
        <v>79</v>
      </c>
      <c r="I310" s="37" t="n">
        <f aca="false">SUM(J310:K310)</f>
        <v>17</v>
      </c>
      <c r="J310" s="37" t="n">
        <v>16</v>
      </c>
      <c r="K310" s="37" t="n">
        <v>1</v>
      </c>
      <c r="L310" s="37" t="n">
        <f aca="false">SUM(M310:N310)</f>
        <v>3</v>
      </c>
      <c r="M310" s="37" t="n">
        <v>1</v>
      </c>
      <c r="N310" s="37" t="n">
        <v>2</v>
      </c>
      <c r="O310" s="37" t="n">
        <f aca="false">SUM(P310:Q310)</f>
        <v>2</v>
      </c>
      <c r="P310" s="37" t="n">
        <v>1</v>
      </c>
      <c r="Q310" s="37" t="n">
        <v>1</v>
      </c>
      <c r="R310" s="37" t="n">
        <f aca="false">SUM(S310:T310)</f>
        <v>49</v>
      </c>
      <c r="S310" s="37" t="n">
        <v>14</v>
      </c>
      <c r="T310" s="37" t="n">
        <v>35</v>
      </c>
      <c r="U310" s="37" t="n">
        <f aca="false">SUM(V310:W310)</f>
        <v>44</v>
      </c>
      <c r="V310" s="37" t="n">
        <v>4</v>
      </c>
      <c r="W310" s="37" t="n">
        <v>40</v>
      </c>
      <c r="X310" s="37" t="n">
        <f aca="false">SUM(Y310:Z310)</f>
        <v>0</v>
      </c>
      <c r="Y310" s="37" t="n">
        <v>0</v>
      </c>
      <c r="Z310" s="37" t="n">
        <v>0</v>
      </c>
      <c r="AB310" s="1"/>
      <c r="AC310" s="1"/>
    </row>
    <row r="311" customFormat="false" ht="15" hidden="false" customHeight="true" outlineLevel="0" collapsed="false">
      <c r="A311" s="2"/>
      <c r="B311" s="24" t="s">
        <v>40</v>
      </c>
      <c r="C311" s="24"/>
      <c r="D311" s="31" t="s">
        <v>41</v>
      </c>
      <c r="E311" s="32"/>
      <c r="F311" s="37" t="n">
        <f aca="false">I311+L311+O311+R311+U311+X311</f>
        <v>28</v>
      </c>
      <c r="G311" s="37" t="n">
        <f aca="false">J311+M311+P311+S311+V311+Y311</f>
        <v>10</v>
      </c>
      <c r="H311" s="37" t="n">
        <f aca="false">K311+N311+Q311+T311+W311+Z311</f>
        <v>18</v>
      </c>
      <c r="I311" s="37" t="n">
        <f aca="false">SUM(J311:K311)</f>
        <v>7</v>
      </c>
      <c r="J311" s="37" t="n">
        <v>1</v>
      </c>
      <c r="K311" s="37" t="n">
        <v>6</v>
      </c>
      <c r="L311" s="37" t="n">
        <f aca="false">SUM(M311:N311)</f>
        <v>0</v>
      </c>
      <c r="M311" s="37" t="n">
        <v>0</v>
      </c>
      <c r="N311" s="37" t="n">
        <v>0</v>
      </c>
      <c r="O311" s="37" t="n">
        <f aca="false">SUM(P311:Q311)</f>
        <v>2</v>
      </c>
      <c r="P311" s="37" t="n">
        <v>1</v>
      </c>
      <c r="Q311" s="37" t="n">
        <v>1</v>
      </c>
      <c r="R311" s="37" t="n">
        <f aca="false">SUM(S311:T311)</f>
        <v>11</v>
      </c>
      <c r="S311" s="37" t="n">
        <v>3</v>
      </c>
      <c r="T311" s="37" t="n">
        <v>8</v>
      </c>
      <c r="U311" s="37" t="n">
        <f aca="false">SUM(V311:W311)</f>
        <v>7</v>
      </c>
      <c r="V311" s="37" t="n">
        <v>5</v>
      </c>
      <c r="W311" s="37" t="n">
        <v>2</v>
      </c>
      <c r="X311" s="37" t="n">
        <f aca="false">SUM(Y311:Z311)</f>
        <v>1</v>
      </c>
      <c r="Y311" s="37" t="n">
        <v>0</v>
      </c>
      <c r="Z311" s="37" t="n">
        <v>1</v>
      </c>
      <c r="AB311" s="1"/>
      <c r="AC311" s="1"/>
    </row>
    <row r="312" customFormat="false" ht="15" hidden="false" customHeight="true" outlineLevel="0" collapsed="false">
      <c r="A312" s="2"/>
      <c r="B312" s="24" t="s">
        <v>42</v>
      </c>
      <c r="C312" s="24"/>
      <c r="D312" s="31" t="s">
        <v>43</v>
      </c>
      <c r="E312" s="32"/>
      <c r="F312" s="37" t="n">
        <f aca="false">I312+L312+O312+R312+U312+X312</f>
        <v>136</v>
      </c>
      <c r="G312" s="37" t="n">
        <f aca="false">J312+M312+P312+S312+V312+Y312</f>
        <v>94</v>
      </c>
      <c r="H312" s="37" t="n">
        <f aca="false">K312+N312+Q312+T312+W312+Z312</f>
        <v>42</v>
      </c>
      <c r="I312" s="37" t="n">
        <f aca="false">SUM(J312:K312)</f>
        <v>0</v>
      </c>
      <c r="J312" s="37" t="n">
        <v>0</v>
      </c>
      <c r="K312" s="37" t="n">
        <v>0</v>
      </c>
      <c r="L312" s="37" t="n">
        <f aca="false">SUM(M312:N312)</f>
        <v>0</v>
      </c>
      <c r="M312" s="37" t="n">
        <v>0</v>
      </c>
      <c r="N312" s="37" t="n">
        <v>0</v>
      </c>
      <c r="O312" s="37" t="n">
        <f aca="false">SUM(P312:Q312)</f>
        <v>20</v>
      </c>
      <c r="P312" s="37" t="n">
        <v>20</v>
      </c>
      <c r="Q312" s="37" t="n">
        <v>0</v>
      </c>
      <c r="R312" s="37" t="n">
        <f aca="false">SUM(S312:T312)</f>
        <v>98</v>
      </c>
      <c r="S312" s="37" t="n">
        <v>67</v>
      </c>
      <c r="T312" s="37" t="n">
        <v>31</v>
      </c>
      <c r="U312" s="37" t="n">
        <f aca="false">SUM(V312:W312)</f>
        <v>14</v>
      </c>
      <c r="V312" s="37" t="n">
        <v>6</v>
      </c>
      <c r="W312" s="37" t="n">
        <v>8</v>
      </c>
      <c r="X312" s="37" t="n">
        <f aca="false">SUM(Y312:Z312)</f>
        <v>4</v>
      </c>
      <c r="Y312" s="37" t="n">
        <v>1</v>
      </c>
      <c r="Z312" s="37" t="n">
        <v>3</v>
      </c>
      <c r="AB312" s="1"/>
      <c r="AC312" s="1"/>
    </row>
    <row r="313" customFormat="false" ht="15" hidden="false" customHeight="true" outlineLevel="0" collapsed="false">
      <c r="A313" s="2"/>
      <c r="B313" s="24" t="s">
        <v>44</v>
      </c>
      <c r="C313" s="24"/>
      <c r="D313" s="33" t="s">
        <v>45</v>
      </c>
      <c r="E313" s="32"/>
      <c r="F313" s="37" t="n">
        <f aca="false">I313+L313+O313+R313+U313+X313</f>
        <v>879</v>
      </c>
      <c r="G313" s="37" t="n">
        <f aca="false">J313+M313+P313+S313+V313+Y313</f>
        <v>677</v>
      </c>
      <c r="H313" s="37" t="n">
        <f aca="false">K313+N313+Q313+T313+W313+Z313</f>
        <v>202</v>
      </c>
      <c r="I313" s="37" t="n">
        <f aca="false">SUM(J313:K313)</f>
        <v>47</v>
      </c>
      <c r="J313" s="37" t="n">
        <v>24</v>
      </c>
      <c r="K313" s="37" t="n">
        <v>23</v>
      </c>
      <c r="L313" s="37" t="n">
        <f aca="false">SUM(M313:N313)</f>
        <v>12</v>
      </c>
      <c r="M313" s="37" t="n">
        <v>0</v>
      </c>
      <c r="N313" s="37" t="n">
        <v>12</v>
      </c>
      <c r="O313" s="37" t="n">
        <f aca="false">SUM(P313:Q313)</f>
        <v>114</v>
      </c>
      <c r="P313" s="37" t="n">
        <v>82</v>
      </c>
      <c r="Q313" s="37" t="n">
        <v>32</v>
      </c>
      <c r="R313" s="37" t="n">
        <f aca="false">SUM(S313:T313)</f>
        <v>601</v>
      </c>
      <c r="S313" s="37" t="n">
        <v>513</v>
      </c>
      <c r="T313" s="37" t="n">
        <v>88</v>
      </c>
      <c r="U313" s="37" t="n">
        <f aca="false">SUM(V313:W313)</f>
        <v>84</v>
      </c>
      <c r="V313" s="37" t="n">
        <v>39</v>
      </c>
      <c r="W313" s="37" t="n">
        <v>45</v>
      </c>
      <c r="X313" s="37" t="n">
        <f aca="false">SUM(Y313:Z313)</f>
        <v>21</v>
      </c>
      <c r="Y313" s="37" t="n">
        <v>19</v>
      </c>
      <c r="Z313" s="37" t="n">
        <v>2</v>
      </c>
      <c r="AB313" s="1"/>
      <c r="AC313" s="1"/>
    </row>
    <row r="314" customFormat="false" ht="15" hidden="false" customHeight="true" outlineLevel="0" collapsed="false">
      <c r="A314" s="2"/>
      <c r="B314" s="2"/>
      <c r="C314" s="2"/>
      <c r="E314" s="13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B314" s="1"/>
      <c r="AC314" s="1"/>
    </row>
    <row r="315" customFormat="false" ht="15" hidden="false" customHeight="true" outlineLevel="0" collapsed="false">
      <c r="A315" s="35" t="s">
        <v>60</v>
      </c>
      <c r="B315" s="2"/>
      <c r="C315" s="2"/>
      <c r="E315" s="13"/>
      <c r="F315" s="37" t="n">
        <f aca="false">SUM(F316:F332)</f>
        <v>4002</v>
      </c>
      <c r="G315" s="37" t="n">
        <f aca="false">SUM(G316:G332)</f>
        <v>2593</v>
      </c>
      <c r="H315" s="37" t="n">
        <f aca="false">SUM(H316:H332)</f>
        <v>1409</v>
      </c>
      <c r="I315" s="37" t="n">
        <f aca="false">SUM(I316:I332)</f>
        <v>264</v>
      </c>
      <c r="J315" s="37" t="n">
        <f aca="false">SUM(J316:J332)</f>
        <v>187</v>
      </c>
      <c r="K315" s="37" t="n">
        <f aca="false">SUM(K316:K332)</f>
        <v>77</v>
      </c>
      <c r="L315" s="37" t="n">
        <f aca="false">SUM(L316:L332)</f>
        <v>186</v>
      </c>
      <c r="M315" s="37" t="n">
        <f aca="false">SUM(M316:M332)</f>
        <v>39</v>
      </c>
      <c r="N315" s="37" t="n">
        <f aca="false">SUM(N316:N332)</f>
        <v>147</v>
      </c>
      <c r="O315" s="37" t="n">
        <f aca="false">SUM(O316:O332)</f>
        <v>318</v>
      </c>
      <c r="P315" s="37" t="n">
        <f aca="false">SUM(P316:P332)</f>
        <v>237</v>
      </c>
      <c r="Q315" s="37" t="n">
        <f aca="false">SUM(Q316:Q332)</f>
        <v>81</v>
      </c>
      <c r="R315" s="37" t="n">
        <f aca="false">SUM(R316:R332)</f>
        <v>2430</v>
      </c>
      <c r="S315" s="37" t="n">
        <f aca="false">SUM(S316:S332)</f>
        <v>1865</v>
      </c>
      <c r="T315" s="37" t="n">
        <f aca="false">SUM(T316:T332)</f>
        <v>565</v>
      </c>
      <c r="U315" s="37" t="n">
        <f aca="false">SUM(U316:U332)</f>
        <v>689</v>
      </c>
      <c r="V315" s="37" t="n">
        <f aca="false">SUM(V316:V332)</f>
        <v>193</v>
      </c>
      <c r="W315" s="37" t="n">
        <f aca="false">SUM(W316:W332)</f>
        <v>496</v>
      </c>
      <c r="X315" s="37" t="n">
        <f aca="false">SUM(X316:X332)</f>
        <v>115</v>
      </c>
      <c r="Y315" s="37" t="n">
        <f aca="false">SUM(Y316:Y332)</f>
        <v>72</v>
      </c>
      <c r="Z315" s="37" t="n">
        <f aca="false">SUM(Z316:Z332)</f>
        <v>43</v>
      </c>
      <c r="AB315" s="1"/>
      <c r="AC315" s="1"/>
    </row>
    <row r="316" customFormat="false" ht="15" hidden="false" customHeight="true" outlineLevel="0" collapsed="false">
      <c r="A316" s="2"/>
      <c r="B316" s="30" t="s">
        <v>12</v>
      </c>
      <c r="C316" s="24"/>
      <c r="D316" s="31" t="s">
        <v>13</v>
      </c>
      <c r="E316" s="32"/>
      <c r="F316" s="37" t="n">
        <f aca="false">I316+L316+O316+R316+U316+X316</f>
        <v>0</v>
      </c>
      <c r="G316" s="37" t="n">
        <f aca="false">J316+M316+P316+S316+V316+Y316</f>
        <v>0</v>
      </c>
      <c r="H316" s="37" t="n">
        <f aca="false">K316+N316+Q316+T316+W316+Z316</f>
        <v>0</v>
      </c>
      <c r="I316" s="37" t="n">
        <f aca="false">SUM(J316:K316)</f>
        <v>0</v>
      </c>
      <c r="J316" s="37" t="n">
        <v>0</v>
      </c>
      <c r="K316" s="37" t="n">
        <v>0</v>
      </c>
      <c r="L316" s="37" t="n">
        <f aca="false">SUM(M316:N316)</f>
        <v>0</v>
      </c>
      <c r="M316" s="37" t="n">
        <v>0</v>
      </c>
      <c r="N316" s="37" t="n">
        <v>0</v>
      </c>
      <c r="O316" s="37" t="n">
        <f aca="false">SUM(P316:Q316)</f>
        <v>0</v>
      </c>
      <c r="P316" s="37" t="n">
        <v>0</v>
      </c>
      <c r="Q316" s="37" t="n">
        <v>0</v>
      </c>
      <c r="R316" s="37" t="n">
        <f aca="false">SUM(S316:T316)</f>
        <v>0</v>
      </c>
      <c r="S316" s="37" t="n">
        <v>0</v>
      </c>
      <c r="T316" s="37" t="n">
        <v>0</v>
      </c>
      <c r="U316" s="37" t="n">
        <f aca="false">SUM(V316:W316)</f>
        <v>0</v>
      </c>
      <c r="V316" s="37" t="n">
        <v>0</v>
      </c>
      <c r="W316" s="37" t="n">
        <v>0</v>
      </c>
      <c r="X316" s="37" t="n">
        <f aca="false">SUM(Y316:Z316)</f>
        <v>0</v>
      </c>
      <c r="Y316" s="37" t="n">
        <v>0</v>
      </c>
      <c r="Z316" s="37" t="n">
        <v>0</v>
      </c>
      <c r="AB316" s="1"/>
      <c r="AC316" s="1"/>
    </row>
    <row r="317" customFormat="false" ht="15" hidden="false" customHeight="true" outlineLevel="0" collapsed="false">
      <c r="A317" s="2"/>
      <c r="B317" s="30" t="s">
        <v>14</v>
      </c>
      <c r="C317" s="24"/>
      <c r="D317" s="31" t="s">
        <v>15</v>
      </c>
      <c r="E317" s="32"/>
      <c r="F317" s="37" t="n">
        <f aca="false">I317+L317+O317+R317+U317+X317</f>
        <v>0</v>
      </c>
      <c r="G317" s="37" t="n">
        <f aca="false">J317+M317+P317+S317+V317+Y317</f>
        <v>0</v>
      </c>
      <c r="H317" s="37" t="n">
        <f aca="false">K317+N317+Q317+T317+W317+Z317</f>
        <v>0</v>
      </c>
      <c r="I317" s="37" t="n">
        <f aca="false">SUM(J317:K317)</f>
        <v>0</v>
      </c>
      <c r="J317" s="37" t="n">
        <v>0</v>
      </c>
      <c r="K317" s="37" t="n">
        <v>0</v>
      </c>
      <c r="L317" s="37" t="n">
        <f aca="false">SUM(M317:N317)</f>
        <v>0</v>
      </c>
      <c r="M317" s="37" t="n">
        <v>0</v>
      </c>
      <c r="N317" s="37" t="n">
        <v>0</v>
      </c>
      <c r="O317" s="37" t="n">
        <f aca="false">SUM(P317:Q317)</f>
        <v>0</v>
      </c>
      <c r="P317" s="37" t="n">
        <v>0</v>
      </c>
      <c r="Q317" s="37" t="n">
        <v>0</v>
      </c>
      <c r="R317" s="37" t="n">
        <f aca="false">SUM(S317:T317)</f>
        <v>0</v>
      </c>
      <c r="S317" s="37" t="n">
        <v>0</v>
      </c>
      <c r="T317" s="37" t="n">
        <v>0</v>
      </c>
      <c r="U317" s="37" t="n">
        <f aca="false">SUM(V317:W317)</f>
        <v>0</v>
      </c>
      <c r="V317" s="37" t="n">
        <v>0</v>
      </c>
      <c r="W317" s="37" t="n">
        <v>0</v>
      </c>
      <c r="X317" s="37" t="n">
        <f aca="false">SUM(Y317:Z317)</f>
        <v>0</v>
      </c>
      <c r="Y317" s="37" t="n">
        <v>0</v>
      </c>
      <c r="Z317" s="37" t="n">
        <v>0</v>
      </c>
      <c r="AB317" s="1"/>
      <c r="AC317" s="1"/>
    </row>
    <row r="318" customFormat="false" ht="15" hidden="false" customHeight="true" outlineLevel="0" collapsed="false">
      <c r="A318" s="2"/>
      <c r="B318" s="30" t="s">
        <v>16</v>
      </c>
      <c r="C318" s="24"/>
      <c r="D318" s="31" t="s">
        <v>17</v>
      </c>
      <c r="E318" s="32"/>
      <c r="F318" s="37" t="n">
        <f aca="false">I318+L318+O318+R318+U318+X318</f>
        <v>6</v>
      </c>
      <c r="G318" s="37" t="n">
        <f aca="false">J318+M318+P318+S318+V318+Y318</f>
        <v>1</v>
      </c>
      <c r="H318" s="37" t="n">
        <f aca="false">K318+N318+Q318+T318+W318+Z318</f>
        <v>5</v>
      </c>
      <c r="I318" s="37" t="n">
        <f aca="false">SUM(J318:K318)</f>
        <v>0</v>
      </c>
      <c r="J318" s="37" t="n">
        <v>0</v>
      </c>
      <c r="K318" s="37" t="n">
        <v>0</v>
      </c>
      <c r="L318" s="37" t="n">
        <f aca="false">SUM(M318:N318)</f>
        <v>0</v>
      </c>
      <c r="M318" s="37" t="n">
        <v>0</v>
      </c>
      <c r="N318" s="37" t="n">
        <v>0</v>
      </c>
      <c r="O318" s="37" t="n">
        <f aca="false">SUM(P318:Q318)</f>
        <v>2</v>
      </c>
      <c r="P318" s="37" t="n">
        <v>1</v>
      </c>
      <c r="Q318" s="37" t="n">
        <v>1</v>
      </c>
      <c r="R318" s="37" t="n">
        <f aca="false">SUM(S318:T318)</f>
        <v>2</v>
      </c>
      <c r="S318" s="37" t="n">
        <v>0</v>
      </c>
      <c r="T318" s="37" t="n">
        <v>2</v>
      </c>
      <c r="U318" s="37" t="n">
        <f aca="false">SUM(V318:W318)</f>
        <v>2</v>
      </c>
      <c r="V318" s="37" t="n">
        <v>0</v>
      </c>
      <c r="W318" s="37" t="n">
        <v>2</v>
      </c>
      <c r="X318" s="37" t="n">
        <f aca="false">SUM(Y318:Z318)</f>
        <v>0</v>
      </c>
      <c r="Y318" s="37" t="n">
        <v>0</v>
      </c>
      <c r="Z318" s="37" t="n">
        <v>0</v>
      </c>
      <c r="AB318" s="1"/>
      <c r="AC318" s="1"/>
    </row>
    <row r="319" customFormat="false" ht="15" hidden="false" customHeight="true" outlineLevel="0" collapsed="false">
      <c r="A319" s="2"/>
      <c r="B319" s="30" t="s">
        <v>18</v>
      </c>
      <c r="C319" s="24"/>
      <c r="D319" s="31" t="s">
        <v>19</v>
      </c>
      <c r="E319" s="32"/>
      <c r="F319" s="37" t="n">
        <f aca="false">I319+L319+O319+R319+U319+X319</f>
        <v>0</v>
      </c>
      <c r="G319" s="37" t="n">
        <f aca="false">J319+M319+P319+S319+V319+Y319</f>
        <v>0</v>
      </c>
      <c r="H319" s="37" t="n">
        <f aca="false">K319+N319+Q319+T319+W319+Z319</f>
        <v>0</v>
      </c>
      <c r="I319" s="37" t="n">
        <f aca="false">SUM(J319:K319)</f>
        <v>0</v>
      </c>
      <c r="J319" s="37" t="n">
        <v>0</v>
      </c>
      <c r="K319" s="37" t="n">
        <v>0</v>
      </c>
      <c r="L319" s="37" t="n">
        <f aca="false">SUM(M319:N319)</f>
        <v>0</v>
      </c>
      <c r="M319" s="37" t="n">
        <v>0</v>
      </c>
      <c r="N319" s="37" t="n">
        <v>0</v>
      </c>
      <c r="O319" s="37" t="n">
        <f aca="false">SUM(P319:Q319)</f>
        <v>0</v>
      </c>
      <c r="P319" s="37" t="n">
        <v>0</v>
      </c>
      <c r="Q319" s="37" t="n">
        <v>0</v>
      </c>
      <c r="R319" s="37" t="n">
        <f aca="false">SUM(S319:T319)</f>
        <v>0</v>
      </c>
      <c r="S319" s="37" t="n">
        <v>0</v>
      </c>
      <c r="T319" s="37" t="n">
        <v>0</v>
      </c>
      <c r="U319" s="37" t="n">
        <f aca="false">SUM(V319:W319)</f>
        <v>0</v>
      </c>
      <c r="V319" s="37" t="n">
        <v>0</v>
      </c>
      <c r="W319" s="37" t="n">
        <v>0</v>
      </c>
      <c r="X319" s="37" t="n">
        <f aca="false">SUM(Y319:Z319)</f>
        <v>0</v>
      </c>
      <c r="Y319" s="37" t="n">
        <v>0</v>
      </c>
      <c r="Z319" s="37" t="n">
        <v>0</v>
      </c>
      <c r="AB319" s="1"/>
      <c r="AC319" s="1"/>
    </row>
    <row r="320" customFormat="false" ht="15" hidden="false" customHeight="true" outlineLevel="0" collapsed="false">
      <c r="A320" s="2"/>
      <c r="B320" s="30" t="s">
        <v>20</v>
      </c>
      <c r="C320" s="24"/>
      <c r="D320" s="31" t="s">
        <v>21</v>
      </c>
      <c r="E320" s="32"/>
      <c r="F320" s="37" t="n">
        <f aca="false">I320+L320+O320+R320+U320+X320</f>
        <v>964</v>
      </c>
      <c r="G320" s="37" t="n">
        <f aca="false">J320+M320+P320+S320+V320+Y320</f>
        <v>823</v>
      </c>
      <c r="H320" s="37" t="n">
        <f aca="false">K320+N320+Q320+T320+W320+Z320</f>
        <v>141</v>
      </c>
      <c r="I320" s="37" t="n">
        <f aca="false">SUM(J320:K320)</f>
        <v>21</v>
      </c>
      <c r="J320" s="37" t="n">
        <v>21</v>
      </c>
      <c r="K320" s="37" t="n">
        <v>0</v>
      </c>
      <c r="L320" s="37" t="n">
        <f aca="false">SUM(M320:N320)</f>
        <v>10</v>
      </c>
      <c r="M320" s="37" t="n">
        <v>5</v>
      </c>
      <c r="N320" s="37" t="n">
        <v>5</v>
      </c>
      <c r="O320" s="37" t="n">
        <f aca="false">SUM(P320:Q320)</f>
        <v>75</v>
      </c>
      <c r="P320" s="37" t="n">
        <v>60</v>
      </c>
      <c r="Q320" s="37" t="n">
        <v>15</v>
      </c>
      <c r="R320" s="37" t="n">
        <f aca="false">SUM(S320:T320)</f>
        <v>787</v>
      </c>
      <c r="S320" s="37" t="n">
        <v>687</v>
      </c>
      <c r="T320" s="37" t="n">
        <v>100</v>
      </c>
      <c r="U320" s="37" t="n">
        <f aca="false">SUM(V320:W320)</f>
        <v>49</v>
      </c>
      <c r="V320" s="37" t="n">
        <v>28</v>
      </c>
      <c r="W320" s="37" t="n">
        <v>21</v>
      </c>
      <c r="X320" s="37" t="n">
        <f aca="false">SUM(Y320:Z320)</f>
        <v>22</v>
      </c>
      <c r="Y320" s="37" t="n">
        <v>22</v>
      </c>
      <c r="Z320" s="37" t="n">
        <v>0</v>
      </c>
      <c r="AB320" s="1"/>
      <c r="AC320" s="1"/>
    </row>
    <row r="321" customFormat="false" ht="15" hidden="false" customHeight="true" outlineLevel="0" collapsed="false">
      <c r="A321" s="2"/>
      <c r="B321" s="30" t="s">
        <v>22</v>
      </c>
      <c r="C321" s="24"/>
      <c r="D321" s="31" t="s">
        <v>23</v>
      </c>
      <c r="E321" s="32"/>
      <c r="F321" s="37" t="n">
        <f aca="false">I321+L321+O321+R321+U321+X321</f>
        <v>255</v>
      </c>
      <c r="G321" s="37" t="n">
        <f aca="false">J321+M321+P321+S321+V321+Y321</f>
        <v>167</v>
      </c>
      <c r="H321" s="37" t="n">
        <f aca="false">K321+N321+Q321+T321+W321+Z321</f>
        <v>88</v>
      </c>
      <c r="I321" s="37" t="n">
        <f aca="false">SUM(J321:K321)</f>
        <v>7</v>
      </c>
      <c r="J321" s="37" t="n">
        <v>7</v>
      </c>
      <c r="K321" s="37" t="n">
        <v>0</v>
      </c>
      <c r="L321" s="37" t="n">
        <f aca="false">SUM(M321:N321)</f>
        <v>2</v>
      </c>
      <c r="M321" s="37" t="n">
        <v>1</v>
      </c>
      <c r="N321" s="37" t="n">
        <v>1</v>
      </c>
      <c r="O321" s="37" t="n">
        <f aca="false">SUM(P321:Q321)</f>
        <v>30</v>
      </c>
      <c r="P321" s="37" t="n">
        <v>22</v>
      </c>
      <c r="Q321" s="37" t="n">
        <v>8</v>
      </c>
      <c r="R321" s="37" t="n">
        <f aca="false">SUM(S321:T321)</f>
        <v>172</v>
      </c>
      <c r="S321" s="37" t="n">
        <v>127</v>
      </c>
      <c r="T321" s="37" t="n">
        <v>45</v>
      </c>
      <c r="U321" s="37" t="n">
        <f aca="false">SUM(V321:W321)</f>
        <v>42</v>
      </c>
      <c r="V321" s="37" t="n">
        <v>8</v>
      </c>
      <c r="W321" s="37" t="n">
        <v>34</v>
      </c>
      <c r="X321" s="37" t="n">
        <f aca="false">SUM(Y321:Z321)</f>
        <v>2</v>
      </c>
      <c r="Y321" s="37" t="n">
        <v>2</v>
      </c>
      <c r="Z321" s="37" t="n">
        <v>0</v>
      </c>
      <c r="AB321" s="1"/>
      <c r="AC321" s="1"/>
    </row>
    <row r="322" customFormat="false" ht="15" hidden="false" customHeight="true" outlineLevel="0" collapsed="false">
      <c r="A322" s="2"/>
      <c r="B322" s="30" t="s">
        <v>24</v>
      </c>
      <c r="C322" s="24"/>
      <c r="D322" s="31" t="s">
        <v>25</v>
      </c>
      <c r="E322" s="32"/>
      <c r="F322" s="37" t="n">
        <f aca="false">I322+L322+O322+R322+U322+X322</f>
        <v>568</v>
      </c>
      <c r="G322" s="37" t="n">
        <f aca="false">J322+M322+P322+S322+V322+Y322</f>
        <v>554</v>
      </c>
      <c r="H322" s="37" t="n">
        <f aca="false">K322+N322+Q322+T322+W322+Z322</f>
        <v>14</v>
      </c>
      <c r="I322" s="37" t="n">
        <f aca="false">SUM(J322:K322)</f>
        <v>0</v>
      </c>
      <c r="J322" s="37" t="n">
        <v>0</v>
      </c>
      <c r="K322" s="37" t="n">
        <v>0</v>
      </c>
      <c r="L322" s="37" t="n">
        <f aca="false">SUM(M322:N322)</f>
        <v>0</v>
      </c>
      <c r="M322" s="37" t="n">
        <v>0</v>
      </c>
      <c r="N322" s="37" t="n">
        <v>0</v>
      </c>
      <c r="O322" s="37" t="n">
        <f aca="false">SUM(P322:Q322)</f>
        <v>0</v>
      </c>
      <c r="P322" s="37" t="n">
        <v>0</v>
      </c>
      <c r="Q322" s="37" t="n">
        <v>0</v>
      </c>
      <c r="R322" s="37" t="n">
        <f aca="false">SUM(S322:T322)</f>
        <v>564</v>
      </c>
      <c r="S322" s="37" t="n">
        <v>550</v>
      </c>
      <c r="T322" s="37" t="n">
        <v>14</v>
      </c>
      <c r="U322" s="37" t="n">
        <f aca="false">SUM(V322:W322)</f>
        <v>4</v>
      </c>
      <c r="V322" s="37" t="n">
        <v>4</v>
      </c>
      <c r="W322" s="37" t="n">
        <v>0</v>
      </c>
      <c r="X322" s="37" t="n">
        <f aca="false">SUM(Y322:Z322)</f>
        <v>0</v>
      </c>
      <c r="Y322" s="37" t="n">
        <v>0</v>
      </c>
      <c r="Z322" s="37" t="n">
        <v>0</v>
      </c>
      <c r="AB322" s="1"/>
      <c r="AC322" s="1"/>
    </row>
    <row r="323" customFormat="false" ht="15" hidden="false" customHeight="true" outlineLevel="0" collapsed="false">
      <c r="A323" s="2"/>
      <c r="B323" s="30" t="s">
        <v>26</v>
      </c>
      <c r="C323" s="24"/>
      <c r="D323" s="31" t="s">
        <v>27</v>
      </c>
      <c r="E323" s="32"/>
      <c r="F323" s="37" t="n">
        <f aca="false">I323+L323+O323+R323+U323+X323</f>
        <v>0</v>
      </c>
      <c r="G323" s="37" t="n">
        <f aca="false">J323+M323+P323+S323+V323+Y323</f>
        <v>0</v>
      </c>
      <c r="H323" s="37" t="n">
        <f aca="false">K323+N323+Q323+T323+W323+Z323</f>
        <v>0</v>
      </c>
      <c r="I323" s="37" t="n">
        <f aca="false">SUM(J323:K323)</f>
        <v>0</v>
      </c>
      <c r="J323" s="37" t="n">
        <v>0</v>
      </c>
      <c r="K323" s="37" t="n">
        <v>0</v>
      </c>
      <c r="L323" s="37" t="n">
        <f aca="false">SUM(M323:N323)</f>
        <v>0</v>
      </c>
      <c r="M323" s="37" t="n">
        <v>0</v>
      </c>
      <c r="N323" s="37" t="n">
        <v>0</v>
      </c>
      <c r="O323" s="37" t="n">
        <f aca="false">SUM(P323:Q323)</f>
        <v>0</v>
      </c>
      <c r="P323" s="37" t="n">
        <v>0</v>
      </c>
      <c r="Q323" s="37" t="n">
        <v>0</v>
      </c>
      <c r="R323" s="37" t="n">
        <f aca="false">SUM(S323:T323)</f>
        <v>0</v>
      </c>
      <c r="S323" s="37" t="n">
        <v>0</v>
      </c>
      <c r="T323" s="37" t="n">
        <v>0</v>
      </c>
      <c r="U323" s="37" t="n">
        <f aca="false">SUM(V323:W323)</f>
        <v>0</v>
      </c>
      <c r="V323" s="37" t="n">
        <v>0</v>
      </c>
      <c r="W323" s="37" t="n">
        <v>0</v>
      </c>
      <c r="X323" s="37" t="n">
        <f aca="false">SUM(Y323:Z323)</f>
        <v>0</v>
      </c>
      <c r="Y323" s="37" t="n">
        <v>0</v>
      </c>
      <c r="Z323" s="37" t="n">
        <v>0</v>
      </c>
      <c r="AB323" s="1"/>
      <c r="AC323" s="1"/>
    </row>
    <row r="324" customFormat="false" ht="15" hidden="false" customHeight="true" outlineLevel="0" collapsed="false">
      <c r="A324" s="2"/>
      <c r="B324" s="30" t="s">
        <v>28</v>
      </c>
      <c r="C324" s="24"/>
      <c r="D324" s="31" t="s">
        <v>29</v>
      </c>
      <c r="E324" s="32"/>
      <c r="F324" s="37" t="n">
        <f aca="false">I324+L324+O324+R324+U324+X324</f>
        <v>95</v>
      </c>
      <c r="G324" s="37" t="n">
        <f aca="false">J324+M324+P324+S324+V324+Y324</f>
        <v>81</v>
      </c>
      <c r="H324" s="37" t="n">
        <f aca="false">K324+N324+Q324+T324+W324+Z324</f>
        <v>14</v>
      </c>
      <c r="I324" s="37" t="n">
        <f aca="false">SUM(J324:K324)</f>
        <v>0</v>
      </c>
      <c r="J324" s="37" t="n">
        <v>0</v>
      </c>
      <c r="K324" s="37" t="n">
        <v>0</v>
      </c>
      <c r="L324" s="37" t="n">
        <f aca="false">SUM(M324:N324)</f>
        <v>0</v>
      </c>
      <c r="M324" s="37" t="n">
        <v>0</v>
      </c>
      <c r="N324" s="37" t="n">
        <v>0</v>
      </c>
      <c r="O324" s="37" t="n">
        <f aca="false">SUM(P324:Q324)</f>
        <v>11</v>
      </c>
      <c r="P324" s="37" t="n">
        <v>9</v>
      </c>
      <c r="Q324" s="37" t="n">
        <v>2</v>
      </c>
      <c r="R324" s="37" t="n">
        <f aca="false">SUM(S324:T324)</f>
        <v>75</v>
      </c>
      <c r="S324" s="37" t="n">
        <v>67</v>
      </c>
      <c r="T324" s="37" t="n">
        <v>8</v>
      </c>
      <c r="U324" s="37" t="n">
        <f aca="false">SUM(V324:W324)</f>
        <v>4</v>
      </c>
      <c r="V324" s="37" t="n">
        <v>2</v>
      </c>
      <c r="W324" s="37" t="n">
        <v>2</v>
      </c>
      <c r="X324" s="37" t="n">
        <f aca="false">SUM(Y324:Z324)</f>
        <v>5</v>
      </c>
      <c r="Y324" s="37" t="n">
        <v>3</v>
      </c>
      <c r="Z324" s="37" t="n">
        <v>2</v>
      </c>
      <c r="AB324" s="1"/>
      <c r="AC324" s="1"/>
    </row>
    <row r="325" customFormat="false" ht="15" hidden="false" customHeight="true" outlineLevel="0" collapsed="false">
      <c r="A325" s="2"/>
      <c r="B325" s="30" t="s">
        <v>30</v>
      </c>
      <c r="C325" s="24"/>
      <c r="D325" s="31" t="s">
        <v>31</v>
      </c>
      <c r="E325" s="32"/>
      <c r="F325" s="37" t="n">
        <f aca="false">I325+L325+O325+R325+U325+X325</f>
        <v>630</v>
      </c>
      <c r="G325" s="37" t="n">
        <f aca="false">J325+M325+P325+S325+V325+Y325</f>
        <v>275</v>
      </c>
      <c r="H325" s="37" t="n">
        <f aca="false">K325+N325+Q325+T325+W325+Z325</f>
        <v>355</v>
      </c>
      <c r="I325" s="37" t="n">
        <f aca="false">SUM(J325:K325)</f>
        <v>74</v>
      </c>
      <c r="J325" s="37" t="n">
        <v>58</v>
      </c>
      <c r="K325" s="37" t="n">
        <v>16</v>
      </c>
      <c r="L325" s="37" t="n">
        <f aca="false">SUM(M325:N325)</f>
        <v>51</v>
      </c>
      <c r="M325" s="37" t="n">
        <v>11</v>
      </c>
      <c r="N325" s="37" t="n">
        <v>40</v>
      </c>
      <c r="O325" s="37" t="n">
        <f aca="false">SUM(P325:Q325)</f>
        <v>73</v>
      </c>
      <c r="P325" s="37" t="n">
        <v>48</v>
      </c>
      <c r="Q325" s="37" t="n">
        <v>25</v>
      </c>
      <c r="R325" s="37" t="n">
        <f aca="false">SUM(S325:T325)</f>
        <v>188</v>
      </c>
      <c r="S325" s="37" t="n">
        <v>88</v>
      </c>
      <c r="T325" s="37" t="n">
        <v>100</v>
      </c>
      <c r="U325" s="37" t="n">
        <f aca="false">SUM(V325:W325)</f>
        <v>215</v>
      </c>
      <c r="V325" s="37" t="n">
        <v>48</v>
      </c>
      <c r="W325" s="37" t="n">
        <v>167</v>
      </c>
      <c r="X325" s="37" t="n">
        <f aca="false">SUM(Y325:Z325)</f>
        <v>29</v>
      </c>
      <c r="Y325" s="37" t="n">
        <v>22</v>
      </c>
      <c r="Z325" s="37" t="n">
        <v>7</v>
      </c>
      <c r="AB325" s="1"/>
      <c r="AC325" s="1"/>
    </row>
    <row r="326" customFormat="false" ht="15" hidden="false" customHeight="true" outlineLevel="0" collapsed="false">
      <c r="A326" s="2"/>
      <c r="B326" s="30" t="s">
        <v>32</v>
      </c>
      <c r="C326" s="24"/>
      <c r="D326" s="31" t="s">
        <v>33</v>
      </c>
      <c r="E326" s="32"/>
      <c r="F326" s="37" t="n">
        <f aca="false">I326+L326+O326+R326+U326+X326</f>
        <v>54</v>
      </c>
      <c r="G326" s="37" t="n">
        <f aca="false">J326+M326+P326+S326+V326+Y326</f>
        <v>30</v>
      </c>
      <c r="H326" s="37" t="n">
        <f aca="false">K326+N326+Q326+T326+W326+Z326</f>
        <v>24</v>
      </c>
      <c r="I326" s="37" t="n">
        <f aca="false">SUM(J326:K326)</f>
        <v>1</v>
      </c>
      <c r="J326" s="37" t="n">
        <v>1</v>
      </c>
      <c r="K326" s="37" t="n">
        <v>0</v>
      </c>
      <c r="L326" s="37" t="n">
        <f aca="false">SUM(M326:N326)</f>
        <v>0</v>
      </c>
      <c r="M326" s="37" t="n">
        <v>0</v>
      </c>
      <c r="N326" s="37" t="n">
        <v>0</v>
      </c>
      <c r="O326" s="37" t="n">
        <f aca="false">SUM(P326:Q326)</f>
        <v>5</v>
      </c>
      <c r="P326" s="37" t="n">
        <v>5</v>
      </c>
      <c r="Q326" s="37" t="n">
        <v>0</v>
      </c>
      <c r="R326" s="37" t="n">
        <f aca="false">SUM(S326:T326)</f>
        <v>46</v>
      </c>
      <c r="S326" s="37" t="n">
        <v>24</v>
      </c>
      <c r="T326" s="37" t="n">
        <v>22</v>
      </c>
      <c r="U326" s="37" t="n">
        <f aca="false">SUM(V326:W326)</f>
        <v>0</v>
      </c>
      <c r="V326" s="37" t="n">
        <v>0</v>
      </c>
      <c r="W326" s="37" t="n">
        <v>0</v>
      </c>
      <c r="X326" s="37" t="n">
        <f aca="false">SUM(Y326:Z326)</f>
        <v>2</v>
      </c>
      <c r="Y326" s="37" t="n">
        <v>0</v>
      </c>
      <c r="Z326" s="37" t="n">
        <v>2</v>
      </c>
      <c r="AB326" s="1"/>
      <c r="AC326" s="1"/>
    </row>
    <row r="327" customFormat="false" ht="15" hidden="false" customHeight="true" outlineLevel="0" collapsed="false">
      <c r="A327" s="2"/>
      <c r="B327" s="30" t="s">
        <v>34</v>
      </c>
      <c r="C327" s="24"/>
      <c r="D327" s="31" t="s">
        <v>35</v>
      </c>
      <c r="E327" s="32"/>
      <c r="F327" s="37" t="n">
        <f aca="false">I327+L327+O327+R327+U327+X327</f>
        <v>47</v>
      </c>
      <c r="G327" s="37" t="n">
        <f aca="false">J327+M327+P327+S327+V327+Y327</f>
        <v>12</v>
      </c>
      <c r="H327" s="37" t="n">
        <f aca="false">K327+N327+Q327+T327+W327+Z327</f>
        <v>35</v>
      </c>
      <c r="I327" s="37" t="n">
        <f aca="false">SUM(J327:K327)</f>
        <v>1</v>
      </c>
      <c r="J327" s="37" t="n">
        <v>1</v>
      </c>
      <c r="K327" s="37" t="n">
        <v>0</v>
      </c>
      <c r="L327" s="37" t="n">
        <f aca="false">SUM(M327:N327)</f>
        <v>1</v>
      </c>
      <c r="M327" s="37" t="n">
        <v>0</v>
      </c>
      <c r="N327" s="37" t="n">
        <v>1</v>
      </c>
      <c r="O327" s="37" t="n">
        <f aca="false">SUM(P327:Q327)</f>
        <v>3</v>
      </c>
      <c r="P327" s="37" t="n">
        <v>3</v>
      </c>
      <c r="Q327" s="37" t="n">
        <v>0</v>
      </c>
      <c r="R327" s="37" t="n">
        <f aca="false">SUM(S327:T327)</f>
        <v>37</v>
      </c>
      <c r="S327" s="37" t="n">
        <v>8</v>
      </c>
      <c r="T327" s="37" t="n">
        <v>29</v>
      </c>
      <c r="U327" s="37" t="n">
        <f aca="false">SUM(V327:W327)</f>
        <v>5</v>
      </c>
      <c r="V327" s="37" t="n">
        <v>0</v>
      </c>
      <c r="W327" s="37" t="n">
        <v>5</v>
      </c>
      <c r="X327" s="37" t="n">
        <f aca="false">SUM(Y327:Z327)</f>
        <v>0</v>
      </c>
      <c r="Y327" s="37" t="n">
        <v>0</v>
      </c>
      <c r="Z327" s="37" t="n">
        <v>0</v>
      </c>
      <c r="AB327" s="1"/>
      <c r="AC327" s="1"/>
    </row>
    <row r="328" customFormat="false" ht="15" hidden="false" customHeight="true" outlineLevel="0" collapsed="false">
      <c r="A328" s="2"/>
      <c r="B328" s="24" t="s">
        <v>36</v>
      </c>
      <c r="C328" s="24"/>
      <c r="D328" s="31" t="s">
        <v>37</v>
      </c>
      <c r="E328" s="32"/>
      <c r="F328" s="37" t="n">
        <f aca="false">I328+L328+O328+R328+U328+X328</f>
        <v>521</v>
      </c>
      <c r="G328" s="37" t="n">
        <f aca="false">J328+M328+P328+S328+V328+Y328</f>
        <v>172</v>
      </c>
      <c r="H328" s="37" t="n">
        <f aca="false">K328+N328+Q328+T328+W328+Z328</f>
        <v>349</v>
      </c>
      <c r="I328" s="37" t="n">
        <f aca="false">SUM(J328:K328)</f>
        <v>113</v>
      </c>
      <c r="J328" s="37" t="n">
        <v>70</v>
      </c>
      <c r="K328" s="37" t="n">
        <v>43</v>
      </c>
      <c r="L328" s="37" t="n">
        <f aca="false">SUM(M328:N328)</f>
        <v>102</v>
      </c>
      <c r="M328" s="37" t="n">
        <v>20</v>
      </c>
      <c r="N328" s="37" t="n">
        <v>82</v>
      </c>
      <c r="O328" s="37" t="n">
        <f aca="false">SUM(P328:Q328)</f>
        <v>28</v>
      </c>
      <c r="P328" s="37" t="n">
        <v>16</v>
      </c>
      <c r="Q328" s="37" t="n">
        <v>12</v>
      </c>
      <c r="R328" s="37" t="n">
        <f aca="false">SUM(S328:T328)</f>
        <v>64</v>
      </c>
      <c r="S328" s="37" t="n">
        <v>26</v>
      </c>
      <c r="T328" s="37" t="n">
        <v>38</v>
      </c>
      <c r="U328" s="37" t="n">
        <f aca="false">SUM(V328:W328)</f>
        <v>186</v>
      </c>
      <c r="V328" s="37" t="n">
        <v>37</v>
      </c>
      <c r="W328" s="37" t="n">
        <v>149</v>
      </c>
      <c r="X328" s="37" t="n">
        <f aca="false">SUM(Y328:Z328)</f>
        <v>28</v>
      </c>
      <c r="Y328" s="37" t="n">
        <v>3</v>
      </c>
      <c r="Z328" s="37" t="n">
        <v>25</v>
      </c>
      <c r="AB328" s="1"/>
      <c r="AC328" s="1"/>
    </row>
    <row r="329" customFormat="false" ht="15" hidden="false" customHeight="true" outlineLevel="0" collapsed="false">
      <c r="A329" s="2"/>
      <c r="B329" s="24" t="s">
        <v>38</v>
      </c>
      <c r="C329" s="24"/>
      <c r="D329" s="31" t="s">
        <v>39</v>
      </c>
      <c r="E329" s="32"/>
      <c r="F329" s="37" t="n">
        <f aca="false">I329+L329+O329+R329+U329+X329</f>
        <v>227</v>
      </c>
      <c r="G329" s="37" t="n">
        <f aca="false">J329+M329+P329+S329+V329+Y329</f>
        <v>43</v>
      </c>
      <c r="H329" s="37" t="n">
        <f aca="false">K329+N329+Q329+T329+W329+Z329</f>
        <v>184</v>
      </c>
      <c r="I329" s="37" t="n">
        <f aca="false">SUM(J329:K329)</f>
        <v>7</v>
      </c>
      <c r="J329" s="37" t="n">
        <v>6</v>
      </c>
      <c r="K329" s="37" t="n">
        <v>1</v>
      </c>
      <c r="L329" s="37" t="n">
        <f aca="false">SUM(M329:N329)</f>
        <v>1</v>
      </c>
      <c r="M329" s="37" t="n">
        <v>0</v>
      </c>
      <c r="N329" s="37" t="n">
        <v>1</v>
      </c>
      <c r="O329" s="37" t="n">
        <f aca="false">SUM(P329:Q329)</f>
        <v>3</v>
      </c>
      <c r="P329" s="37" t="n">
        <v>2</v>
      </c>
      <c r="Q329" s="37" t="n">
        <v>1</v>
      </c>
      <c r="R329" s="37" t="n">
        <f aca="false">SUM(S329:T329)</f>
        <v>140</v>
      </c>
      <c r="S329" s="37" t="n">
        <v>34</v>
      </c>
      <c r="T329" s="37" t="n">
        <v>106</v>
      </c>
      <c r="U329" s="37" t="n">
        <f aca="false">SUM(V329:W329)</f>
        <v>76</v>
      </c>
      <c r="V329" s="37" t="n">
        <v>1</v>
      </c>
      <c r="W329" s="37" t="n">
        <v>75</v>
      </c>
      <c r="X329" s="37" t="n">
        <f aca="false">SUM(Y329:Z329)</f>
        <v>0</v>
      </c>
      <c r="Y329" s="37" t="n">
        <v>0</v>
      </c>
      <c r="Z329" s="37" t="n">
        <v>0</v>
      </c>
      <c r="AB329" s="1"/>
      <c r="AC329" s="1"/>
    </row>
    <row r="330" customFormat="false" ht="15" hidden="false" customHeight="true" outlineLevel="0" collapsed="false">
      <c r="A330" s="2"/>
      <c r="B330" s="24" t="s">
        <v>40</v>
      </c>
      <c r="C330" s="24"/>
      <c r="D330" s="31" t="s">
        <v>41</v>
      </c>
      <c r="E330" s="32"/>
      <c r="F330" s="37" t="n">
        <f aca="false">I330+L330+O330+R330+U330+X330</f>
        <v>36</v>
      </c>
      <c r="G330" s="37" t="n">
        <f aca="false">J330+M330+P330+S330+V330+Y330</f>
        <v>18</v>
      </c>
      <c r="H330" s="37" t="n">
        <f aca="false">K330+N330+Q330+T330+W330+Z330</f>
        <v>18</v>
      </c>
      <c r="I330" s="37" t="n">
        <f aca="false">SUM(J330:K330)</f>
        <v>4</v>
      </c>
      <c r="J330" s="37" t="n">
        <v>1</v>
      </c>
      <c r="K330" s="37" t="n">
        <v>3</v>
      </c>
      <c r="L330" s="37" t="n">
        <f aca="false">SUM(M330:N330)</f>
        <v>1</v>
      </c>
      <c r="M330" s="37" t="n">
        <v>0</v>
      </c>
      <c r="N330" s="37" t="n">
        <v>1</v>
      </c>
      <c r="O330" s="37" t="n">
        <f aca="false">SUM(P330:Q330)</f>
        <v>0</v>
      </c>
      <c r="P330" s="37" t="n">
        <v>0</v>
      </c>
      <c r="Q330" s="37" t="n">
        <v>0</v>
      </c>
      <c r="R330" s="37" t="n">
        <f aca="false">SUM(S330:T330)</f>
        <v>31</v>
      </c>
      <c r="S330" s="37" t="n">
        <v>17</v>
      </c>
      <c r="T330" s="37" t="n">
        <v>14</v>
      </c>
      <c r="U330" s="37" t="n">
        <f aca="false">SUM(V330:W330)</f>
        <v>0</v>
      </c>
      <c r="V330" s="37" t="n">
        <v>0</v>
      </c>
      <c r="W330" s="37" t="n">
        <v>0</v>
      </c>
      <c r="X330" s="37" t="n">
        <f aca="false">SUM(Y330:Z330)</f>
        <v>0</v>
      </c>
      <c r="Y330" s="37" t="n">
        <v>0</v>
      </c>
      <c r="Z330" s="37" t="n">
        <v>0</v>
      </c>
      <c r="AB330" s="1"/>
      <c r="AC330" s="1"/>
    </row>
    <row r="331" customFormat="false" ht="15" hidden="false" customHeight="true" outlineLevel="0" collapsed="false">
      <c r="A331" s="2"/>
      <c r="B331" s="24" t="s">
        <v>42</v>
      </c>
      <c r="C331" s="24"/>
      <c r="D331" s="31" t="s">
        <v>43</v>
      </c>
      <c r="E331" s="32"/>
      <c r="F331" s="37" t="n">
        <f aca="false">I331+L331+O331+R331+U331+X331</f>
        <v>113</v>
      </c>
      <c r="G331" s="37" t="n">
        <f aca="false">J331+M331+P331+S331+V331+Y331</f>
        <v>73</v>
      </c>
      <c r="H331" s="37" t="n">
        <f aca="false">K331+N331+Q331+T331+W331+Z331</f>
        <v>40</v>
      </c>
      <c r="I331" s="37" t="n">
        <f aca="false">SUM(J331:K331)</f>
        <v>1</v>
      </c>
      <c r="J331" s="37" t="n">
        <v>0</v>
      </c>
      <c r="K331" s="37" t="n">
        <v>1</v>
      </c>
      <c r="L331" s="37" t="n">
        <f aca="false">SUM(M331:N331)</f>
        <v>0</v>
      </c>
      <c r="M331" s="37" t="n">
        <v>0</v>
      </c>
      <c r="N331" s="37" t="n">
        <v>0</v>
      </c>
      <c r="O331" s="37" t="n">
        <f aca="false">SUM(P331:Q331)</f>
        <v>13</v>
      </c>
      <c r="P331" s="37" t="n">
        <v>13</v>
      </c>
      <c r="Q331" s="37" t="n">
        <v>0</v>
      </c>
      <c r="R331" s="37" t="n">
        <f aca="false">SUM(S331:T331)</f>
        <v>76</v>
      </c>
      <c r="S331" s="37" t="n">
        <v>54</v>
      </c>
      <c r="T331" s="37" t="n">
        <v>22</v>
      </c>
      <c r="U331" s="37" t="n">
        <f aca="false">SUM(V331:W331)</f>
        <v>21</v>
      </c>
      <c r="V331" s="37" t="n">
        <v>5</v>
      </c>
      <c r="W331" s="37" t="n">
        <v>16</v>
      </c>
      <c r="X331" s="37" t="n">
        <f aca="false">SUM(Y331:Z331)</f>
        <v>2</v>
      </c>
      <c r="Y331" s="37" t="n">
        <v>1</v>
      </c>
      <c r="Z331" s="37" t="n">
        <v>1</v>
      </c>
      <c r="AB331" s="1"/>
      <c r="AC331" s="1"/>
    </row>
    <row r="332" customFormat="false" ht="15" hidden="false" customHeight="true" outlineLevel="0" collapsed="false">
      <c r="A332" s="2"/>
      <c r="B332" s="24" t="s">
        <v>44</v>
      </c>
      <c r="C332" s="24"/>
      <c r="D332" s="33" t="s">
        <v>45</v>
      </c>
      <c r="E332" s="32"/>
      <c r="F332" s="37" t="n">
        <f aca="false">I332+L332+O332+R332+U332+X332</f>
        <v>486</v>
      </c>
      <c r="G332" s="37" t="n">
        <f aca="false">J332+M332+P332+S332+V332+Y332</f>
        <v>344</v>
      </c>
      <c r="H332" s="37" t="n">
        <f aca="false">K332+N332+Q332+T332+W332+Z332</f>
        <v>142</v>
      </c>
      <c r="I332" s="37" t="n">
        <f aca="false">SUM(J332:K332)</f>
        <v>35</v>
      </c>
      <c r="J332" s="37" t="n">
        <v>22</v>
      </c>
      <c r="K332" s="37" t="n">
        <v>13</v>
      </c>
      <c r="L332" s="37" t="n">
        <f aca="false">SUM(M332:N332)</f>
        <v>18</v>
      </c>
      <c r="M332" s="37" t="n">
        <v>2</v>
      </c>
      <c r="N332" s="37" t="n">
        <v>16</v>
      </c>
      <c r="O332" s="37" t="n">
        <f aca="false">SUM(P332:Q332)</f>
        <v>75</v>
      </c>
      <c r="P332" s="37" t="n">
        <v>58</v>
      </c>
      <c r="Q332" s="37" t="n">
        <v>17</v>
      </c>
      <c r="R332" s="37" t="n">
        <f aca="false">SUM(S332:T332)</f>
        <v>248</v>
      </c>
      <c r="S332" s="37" t="n">
        <v>183</v>
      </c>
      <c r="T332" s="37" t="n">
        <v>65</v>
      </c>
      <c r="U332" s="37" t="n">
        <f aca="false">SUM(V332:W332)</f>
        <v>85</v>
      </c>
      <c r="V332" s="37" t="n">
        <v>60</v>
      </c>
      <c r="W332" s="37" t="n">
        <v>25</v>
      </c>
      <c r="X332" s="37" t="n">
        <f aca="false">SUM(Y332:Z332)</f>
        <v>25</v>
      </c>
      <c r="Y332" s="37" t="n">
        <v>19</v>
      </c>
      <c r="Z332" s="37" t="n">
        <v>6</v>
      </c>
      <c r="AB332" s="1"/>
      <c r="AC332" s="1"/>
    </row>
    <row r="333" customFormat="false" ht="15" hidden="false" customHeight="true" outlineLevel="0" collapsed="false">
      <c r="A333" s="2"/>
      <c r="B333" s="2"/>
      <c r="C333" s="2"/>
      <c r="E333" s="13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B333" s="1"/>
      <c r="AC333" s="1"/>
    </row>
    <row r="334" customFormat="false" ht="15" hidden="false" customHeight="true" outlineLevel="0" collapsed="false">
      <c r="A334" s="2"/>
      <c r="B334" s="2"/>
      <c r="C334" s="2"/>
      <c r="E334" s="13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B334" s="1"/>
      <c r="AC334" s="1"/>
    </row>
    <row r="335" customFormat="false" ht="15" hidden="false" customHeight="true" outlineLevel="0" collapsed="false">
      <c r="A335" s="2"/>
      <c r="B335" s="2"/>
      <c r="C335" s="2"/>
      <c r="E335" s="13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B335" s="1"/>
      <c r="AC335" s="1"/>
    </row>
    <row r="336" customFormat="false" ht="15" hidden="false" customHeight="true" outlineLevel="0" collapsed="false">
      <c r="A336" s="35" t="s">
        <v>61</v>
      </c>
      <c r="B336" s="2"/>
      <c r="C336" s="2"/>
      <c r="E336" s="13"/>
      <c r="F336" s="37" t="n">
        <f aca="false">SUM(F337:F353)</f>
        <v>3679</v>
      </c>
      <c r="G336" s="37" t="n">
        <f aca="false">SUM(G337:G353)</f>
        <v>2519</v>
      </c>
      <c r="H336" s="37" t="n">
        <f aca="false">SUM(H337:H353)</f>
        <v>1160</v>
      </c>
      <c r="I336" s="37" t="n">
        <f aca="false">SUM(I337:I353)</f>
        <v>251</v>
      </c>
      <c r="J336" s="37" t="n">
        <f aca="false">SUM(J337:J353)</f>
        <v>193</v>
      </c>
      <c r="K336" s="37" t="n">
        <f aca="false">SUM(K337:K353)</f>
        <v>58</v>
      </c>
      <c r="L336" s="37" t="n">
        <f aca="false">SUM(L337:L353)</f>
        <v>122</v>
      </c>
      <c r="M336" s="37" t="n">
        <f aca="false">SUM(M337:M353)</f>
        <v>19</v>
      </c>
      <c r="N336" s="37" t="n">
        <f aca="false">SUM(N337:N353)</f>
        <v>103</v>
      </c>
      <c r="O336" s="37" t="n">
        <f aca="false">SUM(O337:O353)</f>
        <v>281</v>
      </c>
      <c r="P336" s="37" t="n">
        <f aca="false">SUM(P337:P353)</f>
        <v>210</v>
      </c>
      <c r="Q336" s="37" t="n">
        <f aca="false">SUM(Q337:Q353)</f>
        <v>71</v>
      </c>
      <c r="R336" s="37" t="n">
        <f aca="false">SUM(R337:R353)</f>
        <v>2189</v>
      </c>
      <c r="S336" s="37" t="n">
        <f aca="false">SUM(S337:S353)</f>
        <v>1815</v>
      </c>
      <c r="T336" s="37" t="n">
        <f aca="false">SUM(T337:T353)</f>
        <v>374</v>
      </c>
      <c r="U336" s="37" t="n">
        <f aca="false">SUM(U337:U353)</f>
        <v>704</v>
      </c>
      <c r="V336" s="37" t="n">
        <f aca="false">SUM(V337:V353)</f>
        <v>210</v>
      </c>
      <c r="W336" s="37" t="n">
        <f aca="false">SUM(W337:W353)</f>
        <v>494</v>
      </c>
      <c r="X336" s="37" t="n">
        <f aca="false">SUM(X337:X353)</f>
        <v>132</v>
      </c>
      <c r="Y336" s="37" t="n">
        <f aca="false">SUM(Y337:Y353)</f>
        <v>72</v>
      </c>
      <c r="Z336" s="37" t="n">
        <f aca="false">SUM(Z337:Z353)</f>
        <v>60</v>
      </c>
      <c r="AB336" s="1"/>
      <c r="AC336" s="1"/>
    </row>
    <row r="337" customFormat="false" ht="15" hidden="false" customHeight="true" outlineLevel="0" collapsed="false">
      <c r="A337" s="2"/>
      <c r="B337" s="30" t="s">
        <v>12</v>
      </c>
      <c r="C337" s="24"/>
      <c r="D337" s="31" t="s">
        <v>13</v>
      </c>
      <c r="E337" s="32"/>
      <c r="F337" s="37" t="n">
        <f aca="false">I337+L337+O337+R337+U337+X337</f>
        <v>72</v>
      </c>
      <c r="G337" s="37" t="n">
        <f aca="false">J337+M337+P337+S337+V337+Y337</f>
        <v>38</v>
      </c>
      <c r="H337" s="37" t="n">
        <f aca="false">K337+N337+Q337+T337+W337+Z337</f>
        <v>34</v>
      </c>
      <c r="I337" s="37" t="n">
        <f aca="false">SUM(J337:K337)</f>
        <v>0</v>
      </c>
      <c r="J337" s="37" t="n">
        <v>0</v>
      </c>
      <c r="K337" s="37" t="n">
        <v>0</v>
      </c>
      <c r="L337" s="37" t="n">
        <f aca="false">SUM(M337:N337)</f>
        <v>0</v>
      </c>
      <c r="M337" s="37" t="n">
        <v>0</v>
      </c>
      <c r="N337" s="37" t="n">
        <v>0</v>
      </c>
      <c r="O337" s="37" t="n">
        <f aca="false">SUM(P337:Q337)</f>
        <v>5</v>
      </c>
      <c r="P337" s="37" t="n">
        <v>2</v>
      </c>
      <c r="Q337" s="37" t="n">
        <v>3</v>
      </c>
      <c r="R337" s="37" t="n">
        <f aca="false">SUM(S337:T337)</f>
        <v>8</v>
      </c>
      <c r="S337" s="37" t="n">
        <v>6</v>
      </c>
      <c r="T337" s="37" t="n">
        <v>2</v>
      </c>
      <c r="U337" s="37" t="n">
        <f aca="false">SUM(V337:W337)</f>
        <v>30</v>
      </c>
      <c r="V337" s="37" t="n">
        <v>5</v>
      </c>
      <c r="W337" s="37" t="n">
        <v>25</v>
      </c>
      <c r="X337" s="37" t="n">
        <f aca="false">SUM(Y337:Z337)</f>
        <v>29</v>
      </c>
      <c r="Y337" s="37" t="n">
        <v>25</v>
      </c>
      <c r="Z337" s="37" t="n">
        <v>4</v>
      </c>
      <c r="AB337" s="1"/>
      <c r="AC337" s="1"/>
    </row>
    <row r="338" customFormat="false" ht="15" hidden="false" customHeight="true" outlineLevel="0" collapsed="false">
      <c r="A338" s="2"/>
      <c r="B338" s="30" t="s">
        <v>14</v>
      </c>
      <c r="C338" s="24"/>
      <c r="D338" s="31" t="s">
        <v>15</v>
      </c>
      <c r="E338" s="32"/>
      <c r="F338" s="37" t="n">
        <f aca="false">I338+L338+O338+R338+U338+X338</f>
        <v>9</v>
      </c>
      <c r="G338" s="37" t="n">
        <f aca="false">J338+M338+P338+S338+V338+Y338</f>
        <v>8</v>
      </c>
      <c r="H338" s="37" t="n">
        <f aca="false">K338+N338+Q338+T338+W338+Z338</f>
        <v>1</v>
      </c>
      <c r="I338" s="37" t="n">
        <f aca="false">SUM(J338:K338)</f>
        <v>0</v>
      </c>
      <c r="J338" s="37" t="n">
        <v>0</v>
      </c>
      <c r="K338" s="37" t="n">
        <v>0</v>
      </c>
      <c r="L338" s="37" t="n">
        <f aca="false">SUM(M338:N338)</f>
        <v>0</v>
      </c>
      <c r="M338" s="37" t="n">
        <v>0</v>
      </c>
      <c r="N338" s="37" t="n">
        <v>0</v>
      </c>
      <c r="O338" s="37" t="n">
        <f aca="false">SUM(P338:Q338)</f>
        <v>0</v>
      </c>
      <c r="P338" s="37" t="n">
        <v>0</v>
      </c>
      <c r="Q338" s="37" t="n">
        <v>0</v>
      </c>
      <c r="R338" s="37" t="n">
        <f aca="false">SUM(S338:T338)</f>
        <v>0</v>
      </c>
      <c r="S338" s="37" t="n">
        <v>0</v>
      </c>
      <c r="T338" s="37" t="n">
        <v>0</v>
      </c>
      <c r="U338" s="37" t="n">
        <f aca="false">SUM(V338:W338)</f>
        <v>1</v>
      </c>
      <c r="V338" s="37" t="n">
        <v>1</v>
      </c>
      <c r="W338" s="37" t="n">
        <v>0</v>
      </c>
      <c r="X338" s="37" t="n">
        <f aca="false">SUM(Y338:Z338)</f>
        <v>8</v>
      </c>
      <c r="Y338" s="37" t="n">
        <v>7</v>
      </c>
      <c r="Z338" s="37" t="n">
        <v>1</v>
      </c>
      <c r="AB338" s="1"/>
      <c r="AC338" s="1"/>
    </row>
    <row r="339" customFormat="false" ht="15" hidden="false" customHeight="true" outlineLevel="0" collapsed="false">
      <c r="A339" s="2"/>
      <c r="B339" s="30" t="s">
        <v>16</v>
      </c>
      <c r="C339" s="24"/>
      <c r="D339" s="31" t="s">
        <v>17</v>
      </c>
      <c r="E339" s="32"/>
      <c r="F339" s="37" t="n">
        <f aca="false">I339+L339+O339+R339+U339+X339</f>
        <v>32</v>
      </c>
      <c r="G339" s="37" t="n">
        <f aca="false">J339+M339+P339+S339+V339+Y339</f>
        <v>23</v>
      </c>
      <c r="H339" s="37" t="n">
        <f aca="false">K339+N339+Q339+T339+W339+Z339</f>
        <v>9</v>
      </c>
      <c r="I339" s="37" t="n">
        <f aca="false">SUM(J339:K339)</f>
        <v>0</v>
      </c>
      <c r="J339" s="37" t="n">
        <v>0</v>
      </c>
      <c r="K339" s="37" t="n">
        <v>0</v>
      </c>
      <c r="L339" s="37" t="n">
        <f aca="false">SUM(M339:N339)</f>
        <v>0</v>
      </c>
      <c r="M339" s="37" t="n">
        <v>0</v>
      </c>
      <c r="N339" s="37" t="n">
        <v>0</v>
      </c>
      <c r="O339" s="37" t="n">
        <f aca="false">SUM(P339:Q339)</f>
        <v>4</v>
      </c>
      <c r="P339" s="37" t="n">
        <v>2</v>
      </c>
      <c r="Q339" s="37" t="n">
        <v>2</v>
      </c>
      <c r="R339" s="37" t="n">
        <f aca="false">SUM(S339:T339)</f>
        <v>20</v>
      </c>
      <c r="S339" s="37" t="n">
        <v>19</v>
      </c>
      <c r="T339" s="37" t="n">
        <v>1</v>
      </c>
      <c r="U339" s="37" t="n">
        <f aca="false">SUM(V339:W339)</f>
        <v>7</v>
      </c>
      <c r="V339" s="37" t="n">
        <v>1</v>
      </c>
      <c r="W339" s="37" t="n">
        <v>6</v>
      </c>
      <c r="X339" s="37" t="n">
        <f aca="false">SUM(Y339:Z339)</f>
        <v>1</v>
      </c>
      <c r="Y339" s="37" t="n">
        <v>1</v>
      </c>
      <c r="Z339" s="37" t="n">
        <v>0</v>
      </c>
      <c r="AB339" s="1"/>
      <c r="AC339" s="1"/>
    </row>
    <row r="340" customFormat="false" ht="15" hidden="false" customHeight="true" outlineLevel="0" collapsed="false">
      <c r="A340" s="2"/>
      <c r="B340" s="30" t="s">
        <v>18</v>
      </c>
      <c r="C340" s="24"/>
      <c r="D340" s="31" t="s">
        <v>19</v>
      </c>
      <c r="E340" s="32"/>
      <c r="F340" s="37" t="n">
        <f aca="false">I340+L340+O340+R340+U340+X340</f>
        <v>0</v>
      </c>
      <c r="G340" s="37" t="n">
        <f aca="false">J340+M340+P340+S340+V340+Y340</f>
        <v>0</v>
      </c>
      <c r="H340" s="37" t="n">
        <f aca="false">K340+N340+Q340+T340+W340+Z340</f>
        <v>0</v>
      </c>
      <c r="I340" s="37" t="n">
        <f aca="false">SUM(J340:K340)</f>
        <v>0</v>
      </c>
      <c r="J340" s="37" t="n">
        <v>0</v>
      </c>
      <c r="K340" s="37" t="n">
        <v>0</v>
      </c>
      <c r="L340" s="37" t="n">
        <f aca="false">SUM(M340:N340)</f>
        <v>0</v>
      </c>
      <c r="M340" s="37" t="n">
        <v>0</v>
      </c>
      <c r="N340" s="37" t="n">
        <v>0</v>
      </c>
      <c r="O340" s="37" t="n">
        <f aca="false">SUM(P340:Q340)</f>
        <v>0</v>
      </c>
      <c r="P340" s="37" t="n">
        <v>0</v>
      </c>
      <c r="Q340" s="37" t="n">
        <v>0</v>
      </c>
      <c r="R340" s="37" t="n">
        <f aca="false">SUM(S340:T340)</f>
        <v>0</v>
      </c>
      <c r="S340" s="37" t="n">
        <v>0</v>
      </c>
      <c r="T340" s="37" t="n">
        <v>0</v>
      </c>
      <c r="U340" s="37" t="n">
        <f aca="false">SUM(V340:W340)</f>
        <v>0</v>
      </c>
      <c r="V340" s="37" t="n">
        <v>0</v>
      </c>
      <c r="W340" s="37" t="n">
        <v>0</v>
      </c>
      <c r="X340" s="37" t="n">
        <f aca="false">SUM(Y340:Z340)</f>
        <v>0</v>
      </c>
      <c r="Y340" s="37" t="n">
        <v>0</v>
      </c>
      <c r="Z340" s="37" t="n">
        <v>0</v>
      </c>
      <c r="AB340" s="1"/>
      <c r="AC340" s="1"/>
    </row>
    <row r="341" customFormat="false" ht="15" hidden="false" customHeight="true" outlineLevel="0" collapsed="false">
      <c r="A341" s="2"/>
      <c r="B341" s="30" t="s">
        <v>20</v>
      </c>
      <c r="C341" s="24"/>
      <c r="D341" s="31" t="s">
        <v>21</v>
      </c>
      <c r="E341" s="32"/>
      <c r="F341" s="37" t="n">
        <f aca="false">I341+L341+O341+R341+U341+X341</f>
        <v>821</v>
      </c>
      <c r="G341" s="37" t="n">
        <f aca="false">J341+M341+P341+S341+V341+Y341</f>
        <v>699</v>
      </c>
      <c r="H341" s="37" t="n">
        <f aca="false">K341+N341+Q341+T341+W341+Z341</f>
        <v>122</v>
      </c>
      <c r="I341" s="37" t="n">
        <f aca="false">SUM(J341:K341)</f>
        <v>57</v>
      </c>
      <c r="J341" s="37" t="n">
        <v>57</v>
      </c>
      <c r="K341" s="37" t="n">
        <v>0</v>
      </c>
      <c r="L341" s="37" t="n">
        <f aca="false">SUM(M341:N341)</f>
        <v>7</v>
      </c>
      <c r="M341" s="37" t="n">
        <v>0</v>
      </c>
      <c r="N341" s="37" t="n">
        <v>7</v>
      </c>
      <c r="O341" s="37" t="n">
        <f aca="false">SUM(P341:Q341)</f>
        <v>92</v>
      </c>
      <c r="P341" s="37" t="n">
        <v>71</v>
      </c>
      <c r="Q341" s="37" t="n">
        <v>21</v>
      </c>
      <c r="R341" s="37" t="n">
        <f aca="false">SUM(S341:T341)</f>
        <v>603</v>
      </c>
      <c r="S341" s="37" t="n">
        <v>527</v>
      </c>
      <c r="T341" s="37" t="n">
        <v>76</v>
      </c>
      <c r="U341" s="37" t="n">
        <f aca="false">SUM(V341:W341)</f>
        <v>52</v>
      </c>
      <c r="V341" s="37" t="n">
        <v>34</v>
      </c>
      <c r="W341" s="37" t="n">
        <v>18</v>
      </c>
      <c r="X341" s="37" t="n">
        <f aca="false">SUM(Y341:Z341)</f>
        <v>10</v>
      </c>
      <c r="Y341" s="37" t="n">
        <v>10</v>
      </c>
      <c r="Z341" s="37" t="n">
        <v>0</v>
      </c>
      <c r="AB341" s="1"/>
      <c r="AC341" s="1"/>
    </row>
    <row r="342" customFormat="false" ht="15" hidden="false" customHeight="true" outlineLevel="0" collapsed="false">
      <c r="A342" s="2"/>
      <c r="B342" s="30" t="s">
        <v>22</v>
      </c>
      <c r="C342" s="24"/>
      <c r="D342" s="31" t="s">
        <v>23</v>
      </c>
      <c r="E342" s="32"/>
      <c r="F342" s="37" t="n">
        <f aca="false">I342+L342+O342+R342+U342+X342</f>
        <v>270</v>
      </c>
      <c r="G342" s="37" t="n">
        <f aca="false">J342+M342+P342+S342+V342+Y342</f>
        <v>88</v>
      </c>
      <c r="H342" s="37" t="n">
        <f aca="false">K342+N342+Q342+T342+W342+Z342</f>
        <v>182</v>
      </c>
      <c r="I342" s="37" t="n">
        <f aca="false">SUM(J342:K342)</f>
        <v>9</v>
      </c>
      <c r="J342" s="37" t="n">
        <v>5</v>
      </c>
      <c r="K342" s="37" t="n">
        <v>4</v>
      </c>
      <c r="L342" s="37" t="n">
        <f aca="false">SUM(M342:N342)</f>
        <v>2</v>
      </c>
      <c r="M342" s="37" t="n">
        <v>0</v>
      </c>
      <c r="N342" s="37" t="n">
        <v>2</v>
      </c>
      <c r="O342" s="37" t="n">
        <f aca="false">SUM(P342:Q342)</f>
        <v>16</v>
      </c>
      <c r="P342" s="37" t="n">
        <v>12</v>
      </c>
      <c r="Q342" s="37" t="n">
        <v>4</v>
      </c>
      <c r="R342" s="37" t="n">
        <f aca="false">SUM(S342:T342)</f>
        <v>116</v>
      </c>
      <c r="S342" s="37" t="n">
        <v>62</v>
      </c>
      <c r="T342" s="37" t="n">
        <v>54</v>
      </c>
      <c r="U342" s="37" t="n">
        <f aca="false">SUM(V342:W342)</f>
        <v>123</v>
      </c>
      <c r="V342" s="37" t="n">
        <v>8</v>
      </c>
      <c r="W342" s="37" t="n">
        <v>115</v>
      </c>
      <c r="X342" s="37" t="n">
        <f aca="false">SUM(Y342:Z342)</f>
        <v>4</v>
      </c>
      <c r="Y342" s="37" t="n">
        <v>1</v>
      </c>
      <c r="Z342" s="37" t="n">
        <v>3</v>
      </c>
      <c r="AB342" s="1"/>
      <c r="AC342" s="1"/>
    </row>
    <row r="343" customFormat="false" ht="15" hidden="false" customHeight="true" outlineLevel="0" collapsed="false">
      <c r="A343" s="2"/>
      <c r="B343" s="30" t="s">
        <v>24</v>
      </c>
      <c r="C343" s="24"/>
      <c r="D343" s="31" t="s">
        <v>25</v>
      </c>
      <c r="E343" s="32"/>
      <c r="F343" s="37" t="n">
        <f aca="false">I343+L343+O343+R343+U343+X343</f>
        <v>506</v>
      </c>
      <c r="G343" s="37" t="n">
        <f aca="false">J343+M343+P343+S343+V343+Y343</f>
        <v>497</v>
      </c>
      <c r="H343" s="37" t="n">
        <f aca="false">K343+N343+Q343+T343+W343+Z343</f>
        <v>9</v>
      </c>
      <c r="I343" s="37" t="n">
        <f aca="false">SUM(J343:K343)</f>
        <v>0</v>
      </c>
      <c r="J343" s="37" t="n">
        <v>0</v>
      </c>
      <c r="K343" s="37" t="n">
        <v>0</v>
      </c>
      <c r="L343" s="37" t="n">
        <f aca="false">SUM(M343:N343)</f>
        <v>0</v>
      </c>
      <c r="M343" s="37" t="n">
        <v>0</v>
      </c>
      <c r="N343" s="37" t="n">
        <v>0</v>
      </c>
      <c r="O343" s="37" t="n">
        <f aca="false">SUM(P343:Q343)</f>
        <v>0</v>
      </c>
      <c r="P343" s="37" t="n">
        <v>0</v>
      </c>
      <c r="Q343" s="37" t="n">
        <v>0</v>
      </c>
      <c r="R343" s="37" t="n">
        <f aca="false">SUM(S343:T343)</f>
        <v>506</v>
      </c>
      <c r="S343" s="37" t="n">
        <v>497</v>
      </c>
      <c r="T343" s="37" t="n">
        <v>9</v>
      </c>
      <c r="U343" s="37" t="n">
        <f aca="false">SUM(V343:W343)</f>
        <v>0</v>
      </c>
      <c r="V343" s="37" t="n">
        <v>0</v>
      </c>
      <c r="W343" s="37" t="n">
        <v>0</v>
      </c>
      <c r="X343" s="37" t="n">
        <f aca="false">SUM(Y343:Z343)</f>
        <v>0</v>
      </c>
      <c r="Y343" s="37" t="n">
        <v>0</v>
      </c>
      <c r="Z343" s="37" t="n">
        <v>0</v>
      </c>
      <c r="AB343" s="1"/>
      <c r="AC343" s="1"/>
    </row>
    <row r="344" customFormat="false" ht="15" hidden="false" customHeight="true" outlineLevel="0" collapsed="false">
      <c r="A344" s="2"/>
      <c r="B344" s="30" t="s">
        <v>26</v>
      </c>
      <c r="C344" s="24"/>
      <c r="D344" s="31" t="s">
        <v>27</v>
      </c>
      <c r="E344" s="32"/>
      <c r="F344" s="37" t="n">
        <f aca="false">I344+L344+O344+R344+U344+X344</f>
        <v>9</v>
      </c>
      <c r="G344" s="37" t="n">
        <f aca="false">J344+M344+P344+S344+V344+Y344</f>
        <v>7</v>
      </c>
      <c r="H344" s="37" t="n">
        <f aca="false">K344+N344+Q344+T344+W344+Z344</f>
        <v>2</v>
      </c>
      <c r="I344" s="37" t="n">
        <f aca="false">SUM(J344:K344)</f>
        <v>1</v>
      </c>
      <c r="J344" s="37" t="n">
        <v>1</v>
      </c>
      <c r="K344" s="37" t="n">
        <v>0</v>
      </c>
      <c r="L344" s="37" t="n">
        <f aca="false">SUM(M344:N344)</f>
        <v>0</v>
      </c>
      <c r="M344" s="37" t="n">
        <v>0</v>
      </c>
      <c r="N344" s="37" t="n">
        <v>0</v>
      </c>
      <c r="O344" s="37" t="n">
        <f aca="false">SUM(P344:Q344)</f>
        <v>0</v>
      </c>
      <c r="P344" s="37" t="n">
        <v>0</v>
      </c>
      <c r="Q344" s="37" t="n">
        <v>0</v>
      </c>
      <c r="R344" s="37" t="n">
        <f aca="false">SUM(S344:T344)</f>
        <v>8</v>
      </c>
      <c r="S344" s="37" t="n">
        <v>6</v>
      </c>
      <c r="T344" s="37" t="n">
        <v>2</v>
      </c>
      <c r="U344" s="37" t="n">
        <f aca="false">SUM(V344:W344)</f>
        <v>0</v>
      </c>
      <c r="V344" s="37" t="n">
        <v>0</v>
      </c>
      <c r="W344" s="37" t="n">
        <v>0</v>
      </c>
      <c r="X344" s="37" t="n">
        <f aca="false">SUM(Y344:Z344)</f>
        <v>0</v>
      </c>
      <c r="Y344" s="37" t="n">
        <v>0</v>
      </c>
      <c r="Z344" s="37" t="n">
        <v>0</v>
      </c>
      <c r="AB344" s="1"/>
      <c r="AC344" s="1"/>
    </row>
    <row r="345" customFormat="false" ht="15" hidden="false" customHeight="true" outlineLevel="0" collapsed="false">
      <c r="A345" s="2"/>
      <c r="B345" s="30" t="s">
        <v>28</v>
      </c>
      <c r="C345" s="24"/>
      <c r="D345" s="31" t="s">
        <v>29</v>
      </c>
      <c r="E345" s="32"/>
      <c r="F345" s="37" t="n">
        <f aca="false">I345+L345+O345+R345+U345+X345</f>
        <v>55</v>
      </c>
      <c r="G345" s="37" t="n">
        <f aca="false">J345+M345+P345+S345+V345+Y345</f>
        <v>48</v>
      </c>
      <c r="H345" s="37" t="n">
        <f aca="false">K345+N345+Q345+T345+W345+Z345</f>
        <v>7</v>
      </c>
      <c r="I345" s="37" t="n">
        <f aca="false">SUM(J345:K345)</f>
        <v>2</v>
      </c>
      <c r="J345" s="37" t="n">
        <v>1</v>
      </c>
      <c r="K345" s="37" t="n">
        <v>1</v>
      </c>
      <c r="L345" s="37" t="n">
        <f aca="false">SUM(M345:N345)</f>
        <v>0</v>
      </c>
      <c r="M345" s="37" t="n">
        <v>0</v>
      </c>
      <c r="N345" s="37" t="n">
        <v>0</v>
      </c>
      <c r="O345" s="37" t="n">
        <f aca="false">SUM(P345:Q345)</f>
        <v>4</v>
      </c>
      <c r="P345" s="37" t="n">
        <v>3</v>
      </c>
      <c r="Q345" s="37" t="n">
        <v>1</v>
      </c>
      <c r="R345" s="37" t="n">
        <f aca="false">SUM(S345:T345)</f>
        <v>44</v>
      </c>
      <c r="S345" s="37" t="n">
        <v>40</v>
      </c>
      <c r="T345" s="37" t="n">
        <v>4</v>
      </c>
      <c r="U345" s="37" t="n">
        <f aca="false">SUM(V345:W345)</f>
        <v>5</v>
      </c>
      <c r="V345" s="37" t="n">
        <v>4</v>
      </c>
      <c r="W345" s="37" t="n">
        <v>1</v>
      </c>
      <c r="X345" s="37" t="n">
        <f aca="false">SUM(Y345:Z345)</f>
        <v>0</v>
      </c>
      <c r="Y345" s="37" t="n">
        <v>0</v>
      </c>
      <c r="Z345" s="37" t="n">
        <v>0</v>
      </c>
      <c r="AB345" s="1"/>
      <c r="AC345" s="1"/>
    </row>
    <row r="346" customFormat="false" ht="15" hidden="false" customHeight="true" outlineLevel="0" collapsed="false">
      <c r="A346" s="2"/>
      <c r="B346" s="30" t="s">
        <v>30</v>
      </c>
      <c r="C346" s="24"/>
      <c r="D346" s="31" t="s">
        <v>31</v>
      </c>
      <c r="E346" s="32"/>
      <c r="F346" s="37" t="n">
        <f aca="false">I346+L346+O346+R346+U346+X346</f>
        <v>440</v>
      </c>
      <c r="G346" s="37" t="n">
        <f aca="false">J346+M346+P346+S346+V346+Y346</f>
        <v>231</v>
      </c>
      <c r="H346" s="37" t="n">
        <f aca="false">K346+N346+Q346+T346+W346+Z346</f>
        <v>209</v>
      </c>
      <c r="I346" s="37" t="n">
        <f aca="false">SUM(J346:K346)</f>
        <v>49</v>
      </c>
      <c r="J346" s="37" t="n">
        <v>38</v>
      </c>
      <c r="K346" s="37" t="n">
        <v>11</v>
      </c>
      <c r="L346" s="37" t="n">
        <f aca="false">SUM(M346:N346)</f>
        <v>25</v>
      </c>
      <c r="M346" s="37" t="n">
        <v>1</v>
      </c>
      <c r="N346" s="37" t="n">
        <v>24</v>
      </c>
      <c r="O346" s="37" t="n">
        <f aca="false">SUM(P346:Q346)</f>
        <v>52</v>
      </c>
      <c r="P346" s="37" t="n">
        <v>30</v>
      </c>
      <c r="Q346" s="37" t="n">
        <v>22</v>
      </c>
      <c r="R346" s="37" t="n">
        <f aca="false">SUM(S346:T346)</f>
        <v>106</v>
      </c>
      <c r="S346" s="37" t="n">
        <v>76</v>
      </c>
      <c r="T346" s="37" t="n">
        <v>30</v>
      </c>
      <c r="U346" s="37" t="n">
        <f aca="false">SUM(V346:W346)</f>
        <v>180</v>
      </c>
      <c r="V346" s="37" t="n">
        <v>78</v>
      </c>
      <c r="W346" s="37" t="n">
        <v>102</v>
      </c>
      <c r="X346" s="37" t="n">
        <f aca="false">SUM(Y346:Z346)</f>
        <v>28</v>
      </c>
      <c r="Y346" s="37" t="n">
        <v>8</v>
      </c>
      <c r="Z346" s="37" t="n">
        <v>20</v>
      </c>
      <c r="AB346" s="1"/>
      <c r="AC346" s="1"/>
    </row>
    <row r="347" customFormat="false" ht="15" hidden="false" customHeight="true" outlineLevel="0" collapsed="false">
      <c r="A347" s="2"/>
      <c r="B347" s="30" t="s">
        <v>32</v>
      </c>
      <c r="C347" s="24"/>
      <c r="D347" s="31" t="s">
        <v>33</v>
      </c>
      <c r="E347" s="32"/>
      <c r="F347" s="37" t="n">
        <f aca="false">I347+L347+O347+R347+U347+X347</f>
        <v>20</v>
      </c>
      <c r="G347" s="37" t="n">
        <f aca="false">J347+M347+P347+S347+V347+Y347</f>
        <v>9</v>
      </c>
      <c r="H347" s="37" t="n">
        <f aca="false">K347+N347+Q347+T347+W347+Z347</f>
        <v>11</v>
      </c>
      <c r="I347" s="37" t="n">
        <f aca="false">SUM(J347:K347)</f>
        <v>0</v>
      </c>
      <c r="J347" s="37" t="n">
        <v>0</v>
      </c>
      <c r="K347" s="37" t="n">
        <v>0</v>
      </c>
      <c r="L347" s="37" t="n">
        <f aca="false">SUM(M347:N347)</f>
        <v>0</v>
      </c>
      <c r="M347" s="37" t="n">
        <v>0</v>
      </c>
      <c r="N347" s="37" t="n">
        <v>0</v>
      </c>
      <c r="O347" s="37" t="n">
        <f aca="false">SUM(P347:Q347)</f>
        <v>0</v>
      </c>
      <c r="P347" s="37" t="n">
        <v>0</v>
      </c>
      <c r="Q347" s="37" t="n">
        <v>0</v>
      </c>
      <c r="R347" s="37" t="n">
        <f aca="false">SUM(S347:T347)</f>
        <v>15</v>
      </c>
      <c r="S347" s="37" t="n">
        <v>9</v>
      </c>
      <c r="T347" s="37" t="n">
        <v>6</v>
      </c>
      <c r="U347" s="37" t="n">
        <f aca="false">SUM(V347:W347)</f>
        <v>5</v>
      </c>
      <c r="V347" s="37" t="n">
        <v>0</v>
      </c>
      <c r="W347" s="37" t="n">
        <v>5</v>
      </c>
      <c r="X347" s="37" t="n">
        <f aca="false">SUM(Y347:Z347)</f>
        <v>0</v>
      </c>
      <c r="Y347" s="37" t="n">
        <v>0</v>
      </c>
      <c r="Z347" s="37" t="n">
        <v>0</v>
      </c>
      <c r="AB347" s="1"/>
      <c r="AC347" s="1"/>
    </row>
    <row r="348" customFormat="false" ht="15" hidden="false" customHeight="true" outlineLevel="0" collapsed="false">
      <c r="A348" s="2"/>
      <c r="B348" s="30" t="s">
        <v>34</v>
      </c>
      <c r="C348" s="24"/>
      <c r="D348" s="31" t="s">
        <v>35</v>
      </c>
      <c r="E348" s="32"/>
      <c r="F348" s="37" t="n">
        <f aca="false">I348+L348+O348+R348+U348+X348</f>
        <v>12</v>
      </c>
      <c r="G348" s="37" t="n">
        <f aca="false">J348+M348+P348+S348+V348+Y348</f>
        <v>9</v>
      </c>
      <c r="H348" s="37" t="n">
        <f aca="false">K348+N348+Q348+T348+W348+Z348</f>
        <v>3</v>
      </c>
      <c r="I348" s="37" t="n">
        <f aca="false">SUM(J348:K348)</f>
        <v>1</v>
      </c>
      <c r="J348" s="37" t="n">
        <v>1</v>
      </c>
      <c r="K348" s="37" t="n">
        <v>0</v>
      </c>
      <c r="L348" s="37" t="n">
        <f aca="false">SUM(M348:N348)</f>
        <v>0</v>
      </c>
      <c r="M348" s="37" t="n">
        <v>0</v>
      </c>
      <c r="N348" s="37" t="n">
        <v>0</v>
      </c>
      <c r="O348" s="37" t="n">
        <f aca="false">SUM(P348:Q348)</f>
        <v>3</v>
      </c>
      <c r="P348" s="37" t="n">
        <v>2</v>
      </c>
      <c r="Q348" s="37" t="n">
        <v>1</v>
      </c>
      <c r="R348" s="37" t="n">
        <f aca="false">SUM(S348:T348)</f>
        <v>7</v>
      </c>
      <c r="S348" s="37" t="n">
        <v>6</v>
      </c>
      <c r="T348" s="37" t="n">
        <v>1</v>
      </c>
      <c r="U348" s="37" t="n">
        <f aca="false">SUM(V348:W348)</f>
        <v>1</v>
      </c>
      <c r="V348" s="37" t="n">
        <v>0</v>
      </c>
      <c r="W348" s="37" t="n">
        <v>1</v>
      </c>
      <c r="X348" s="37" t="n">
        <f aca="false">SUM(Y348:Z348)</f>
        <v>0</v>
      </c>
      <c r="Y348" s="37" t="n">
        <v>0</v>
      </c>
      <c r="Z348" s="37" t="n">
        <v>0</v>
      </c>
      <c r="AB348" s="1"/>
      <c r="AC348" s="1"/>
    </row>
    <row r="349" customFormat="false" ht="15" hidden="false" customHeight="true" outlineLevel="0" collapsed="false">
      <c r="A349" s="2"/>
      <c r="B349" s="24" t="s">
        <v>36</v>
      </c>
      <c r="C349" s="24"/>
      <c r="D349" s="31" t="s">
        <v>37</v>
      </c>
      <c r="E349" s="32"/>
      <c r="F349" s="37" t="n">
        <f aca="false">I349+L349+O349+R349+U349+X349</f>
        <v>295</v>
      </c>
      <c r="G349" s="37" t="n">
        <f aca="false">J349+M349+P349+S349+V349+Y349</f>
        <v>97</v>
      </c>
      <c r="H349" s="37" t="n">
        <f aca="false">K349+N349+Q349+T349+W349+Z349</f>
        <v>198</v>
      </c>
      <c r="I349" s="37" t="n">
        <f aca="false">SUM(J349:K349)</f>
        <v>68</v>
      </c>
      <c r="J349" s="37" t="n">
        <v>48</v>
      </c>
      <c r="K349" s="37" t="n">
        <v>20</v>
      </c>
      <c r="L349" s="37" t="n">
        <f aca="false">SUM(M349:N349)</f>
        <v>61</v>
      </c>
      <c r="M349" s="37" t="n">
        <v>12</v>
      </c>
      <c r="N349" s="37" t="n">
        <v>49</v>
      </c>
      <c r="O349" s="37" t="n">
        <f aca="false">SUM(P349:Q349)</f>
        <v>8</v>
      </c>
      <c r="P349" s="37" t="n">
        <v>5</v>
      </c>
      <c r="Q349" s="37" t="n">
        <v>3</v>
      </c>
      <c r="R349" s="37" t="n">
        <f aca="false">SUM(S349:T349)</f>
        <v>50</v>
      </c>
      <c r="S349" s="37" t="n">
        <v>16</v>
      </c>
      <c r="T349" s="37" t="n">
        <v>34</v>
      </c>
      <c r="U349" s="37" t="n">
        <f aca="false">SUM(V349:W349)</f>
        <v>83</v>
      </c>
      <c r="V349" s="37" t="n">
        <v>15</v>
      </c>
      <c r="W349" s="37" t="n">
        <v>68</v>
      </c>
      <c r="X349" s="37" t="n">
        <f aca="false">SUM(Y349:Z349)</f>
        <v>25</v>
      </c>
      <c r="Y349" s="37" t="n">
        <v>1</v>
      </c>
      <c r="Z349" s="37" t="n">
        <v>24</v>
      </c>
      <c r="AB349" s="1"/>
      <c r="AC349" s="1"/>
    </row>
    <row r="350" customFormat="false" ht="15" hidden="false" customHeight="true" outlineLevel="0" collapsed="false">
      <c r="A350" s="2"/>
      <c r="B350" s="24" t="s">
        <v>38</v>
      </c>
      <c r="C350" s="24"/>
      <c r="D350" s="31" t="s">
        <v>39</v>
      </c>
      <c r="E350" s="32"/>
      <c r="F350" s="37" t="n">
        <f aca="false">I350+L350+O350+R350+U350+X350</f>
        <v>210</v>
      </c>
      <c r="G350" s="37" t="n">
        <f aca="false">J350+M350+P350+S350+V350+Y350</f>
        <v>61</v>
      </c>
      <c r="H350" s="37" t="n">
        <f aca="false">K350+N350+Q350+T350+W350+Z350</f>
        <v>149</v>
      </c>
      <c r="I350" s="37" t="n">
        <f aca="false">SUM(J350:K350)</f>
        <v>4</v>
      </c>
      <c r="J350" s="37" t="n">
        <v>3</v>
      </c>
      <c r="K350" s="37" t="n">
        <v>1</v>
      </c>
      <c r="L350" s="37" t="n">
        <f aca="false">SUM(M350:N350)</f>
        <v>1</v>
      </c>
      <c r="M350" s="37" t="n">
        <v>0</v>
      </c>
      <c r="N350" s="37" t="n">
        <v>1</v>
      </c>
      <c r="O350" s="37" t="n">
        <f aca="false">SUM(P350:Q350)</f>
        <v>7</v>
      </c>
      <c r="P350" s="37" t="n">
        <v>4</v>
      </c>
      <c r="Q350" s="37" t="n">
        <v>3</v>
      </c>
      <c r="R350" s="37" t="n">
        <f aca="false">SUM(S350:T350)</f>
        <v>119</v>
      </c>
      <c r="S350" s="37" t="n">
        <v>44</v>
      </c>
      <c r="T350" s="37" t="n">
        <v>75</v>
      </c>
      <c r="U350" s="37" t="n">
        <f aca="false">SUM(V350:W350)</f>
        <v>79</v>
      </c>
      <c r="V350" s="37" t="n">
        <v>10</v>
      </c>
      <c r="W350" s="37" t="n">
        <v>69</v>
      </c>
      <c r="X350" s="37" t="n">
        <f aca="false">SUM(Y350:Z350)</f>
        <v>0</v>
      </c>
      <c r="Y350" s="37" t="n">
        <v>0</v>
      </c>
      <c r="Z350" s="37" t="n">
        <v>0</v>
      </c>
      <c r="AB350" s="1"/>
      <c r="AC350" s="1"/>
    </row>
    <row r="351" customFormat="false" ht="15" hidden="false" customHeight="true" outlineLevel="0" collapsed="false">
      <c r="A351" s="2"/>
      <c r="B351" s="24" t="s">
        <v>40</v>
      </c>
      <c r="C351" s="24"/>
      <c r="D351" s="31" t="s">
        <v>41</v>
      </c>
      <c r="E351" s="32"/>
      <c r="F351" s="37" t="n">
        <f aca="false">I351+L351+O351+R351+U351+X351</f>
        <v>52</v>
      </c>
      <c r="G351" s="37" t="n">
        <f aca="false">J351+M351+P351+S351+V351+Y351</f>
        <v>17</v>
      </c>
      <c r="H351" s="37" t="n">
        <f aca="false">K351+N351+Q351+T351+W351+Z351</f>
        <v>35</v>
      </c>
      <c r="I351" s="37" t="n">
        <f aca="false">SUM(J351:K351)</f>
        <v>10</v>
      </c>
      <c r="J351" s="37" t="n">
        <v>2</v>
      </c>
      <c r="K351" s="37" t="n">
        <v>8</v>
      </c>
      <c r="L351" s="37" t="n">
        <f aca="false">SUM(M351:N351)</f>
        <v>1</v>
      </c>
      <c r="M351" s="37" t="n">
        <v>0</v>
      </c>
      <c r="N351" s="37" t="n">
        <v>1</v>
      </c>
      <c r="O351" s="37" t="n">
        <f aca="false">SUM(P351:Q351)</f>
        <v>2</v>
      </c>
      <c r="P351" s="37" t="n">
        <v>2</v>
      </c>
      <c r="Q351" s="37" t="n">
        <v>0</v>
      </c>
      <c r="R351" s="37" t="n">
        <f aca="false">SUM(S351:T351)</f>
        <v>22</v>
      </c>
      <c r="S351" s="37" t="n">
        <v>12</v>
      </c>
      <c r="T351" s="37" t="n">
        <v>10</v>
      </c>
      <c r="U351" s="37" t="n">
        <f aca="false">SUM(V351:W351)</f>
        <v>17</v>
      </c>
      <c r="V351" s="37" t="n">
        <v>1</v>
      </c>
      <c r="W351" s="37" t="n">
        <v>16</v>
      </c>
      <c r="X351" s="37" t="n">
        <f aca="false">SUM(Y351:Z351)</f>
        <v>0</v>
      </c>
      <c r="Y351" s="37" t="n">
        <v>0</v>
      </c>
      <c r="Z351" s="37" t="n">
        <v>0</v>
      </c>
      <c r="AB351" s="1"/>
      <c r="AC351" s="1"/>
    </row>
    <row r="352" customFormat="false" ht="15" hidden="false" customHeight="true" outlineLevel="0" collapsed="false">
      <c r="A352" s="2"/>
      <c r="B352" s="24" t="s">
        <v>42</v>
      </c>
      <c r="C352" s="24"/>
      <c r="D352" s="31" t="s">
        <v>43</v>
      </c>
      <c r="E352" s="32"/>
      <c r="F352" s="37" t="n">
        <f aca="false">I352+L352+O352+R352+U352+X352</f>
        <v>143</v>
      </c>
      <c r="G352" s="37" t="n">
        <f aca="false">J352+M352+P352+S352+V352+Y352</f>
        <v>109</v>
      </c>
      <c r="H352" s="37" t="n">
        <f aca="false">K352+N352+Q352+T352+W352+Z352</f>
        <v>34</v>
      </c>
      <c r="I352" s="37" t="n">
        <f aca="false">SUM(J352:K352)</f>
        <v>0</v>
      </c>
      <c r="J352" s="37" t="n">
        <v>0</v>
      </c>
      <c r="K352" s="37" t="n">
        <v>0</v>
      </c>
      <c r="L352" s="37" t="n">
        <f aca="false">SUM(M352:N352)</f>
        <v>0</v>
      </c>
      <c r="M352" s="37" t="n">
        <v>0</v>
      </c>
      <c r="N352" s="37" t="n">
        <v>0</v>
      </c>
      <c r="O352" s="37" t="n">
        <f aca="false">SUM(P352:Q352)</f>
        <v>28</v>
      </c>
      <c r="P352" s="37" t="n">
        <v>28</v>
      </c>
      <c r="Q352" s="37" t="n">
        <v>0</v>
      </c>
      <c r="R352" s="37" t="n">
        <f aca="false">SUM(S352:T352)</f>
        <v>92</v>
      </c>
      <c r="S352" s="37" t="n">
        <v>77</v>
      </c>
      <c r="T352" s="37" t="n">
        <v>15</v>
      </c>
      <c r="U352" s="37" t="n">
        <f aca="false">SUM(V352:W352)</f>
        <v>20</v>
      </c>
      <c r="V352" s="37" t="n">
        <v>3</v>
      </c>
      <c r="W352" s="37" t="n">
        <v>17</v>
      </c>
      <c r="X352" s="37" t="n">
        <f aca="false">SUM(Y352:Z352)</f>
        <v>3</v>
      </c>
      <c r="Y352" s="37" t="n">
        <v>1</v>
      </c>
      <c r="Z352" s="37" t="n">
        <v>2</v>
      </c>
      <c r="AB352" s="1"/>
      <c r="AC352" s="1"/>
    </row>
    <row r="353" customFormat="false" ht="15" hidden="false" customHeight="true" outlineLevel="0" collapsed="false">
      <c r="A353" s="2"/>
      <c r="B353" s="24" t="s">
        <v>44</v>
      </c>
      <c r="C353" s="24"/>
      <c r="D353" s="33" t="s">
        <v>45</v>
      </c>
      <c r="E353" s="32"/>
      <c r="F353" s="37" t="n">
        <f aca="false">I353+L353+O353+R353+U353+X353</f>
        <v>733</v>
      </c>
      <c r="G353" s="37" t="n">
        <f aca="false">J353+M353+P353+S353+V353+Y353</f>
        <v>578</v>
      </c>
      <c r="H353" s="37" t="n">
        <f aca="false">K353+N353+Q353+T353+W353+Z353</f>
        <v>155</v>
      </c>
      <c r="I353" s="37" t="n">
        <f aca="false">SUM(J353:K353)</f>
        <v>50</v>
      </c>
      <c r="J353" s="37" t="n">
        <v>37</v>
      </c>
      <c r="K353" s="37" t="n">
        <v>13</v>
      </c>
      <c r="L353" s="37" t="n">
        <f aca="false">SUM(M353:N353)</f>
        <v>25</v>
      </c>
      <c r="M353" s="37" t="n">
        <v>6</v>
      </c>
      <c r="N353" s="37" t="n">
        <v>19</v>
      </c>
      <c r="O353" s="37" t="n">
        <f aca="false">SUM(P353:Q353)</f>
        <v>60</v>
      </c>
      <c r="P353" s="37" t="n">
        <v>49</v>
      </c>
      <c r="Q353" s="37" t="n">
        <v>11</v>
      </c>
      <c r="R353" s="37" t="n">
        <f aca="false">SUM(S353:T353)</f>
        <v>473</v>
      </c>
      <c r="S353" s="37" t="n">
        <v>418</v>
      </c>
      <c r="T353" s="37" t="n">
        <v>55</v>
      </c>
      <c r="U353" s="37" t="n">
        <f aca="false">SUM(V353:W353)</f>
        <v>101</v>
      </c>
      <c r="V353" s="37" t="n">
        <v>50</v>
      </c>
      <c r="W353" s="37" t="n">
        <v>51</v>
      </c>
      <c r="X353" s="37" t="n">
        <f aca="false">SUM(Y353:Z353)</f>
        <v>24</v>
      </c>
      <c r="Y353" s="37" t="n">
        <v>18</v>
      </c>
      <c r="Z353" s="37" t="n">
        <v>6</v>
      </c>
      <c r="AB353" s="1"/>
      <c r="AC353" s="1"/>
    </row>
    <row r="354" customFormat="false" ht="15" hidden="false" customHeight="true" outlineLevel="0" collapsed="false">
      <c r="A354" s="2"/>
      <c r="B354" s="2"/>
      <c r="C354" s="2"/>
      <c r="E354" s="13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B354" s="1"/>
      <c r="AC354" s="1"/>
    </row>
    <row r="355" customFormat="false" ht="21" hidden="false" customHeight="true" outlineLevel="0" collapsed="false">
      <c r="A355" s="2"/>
      <c r="B355" s="2"/>
      <c r="C355" s="2"/>
      <c r="E355" s="13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B355" s="1"/>
      <c r="AC355" s="1"/>
    </row>
    <row r="356" customFormat="false" ht="15" hidden="false" customHeight="true" outlineLevel="0" collapsed="false">
      <c r="A356" s="35" t="s">
        <v>62</v>
      </c>
      <c r="B356" s="2"/>
      <c r="C356" s="2"/>
      <c r="E356" s="13"/>
      <c r="F356" s="37" t="n">
        <f aca="false">SUM(F357:F373)</f>
        <v>6082</v>
      </c>
      <c r="G356" s="37" t="n">
        <f aca="false">SUM(G357:G373)</f>
        <v>3435</v>
      </c>
      <c r="H356" s="37" t="n">
        <f aca="false">SUM(H357:H373)</f>
        <v>2647</v>
      </c>
      <c r="I356" s="37" t="n">
        <f aca="false">SUM(I357:I373)</f>
        <v>496</v>
      </c>
      <c r="J356" s="37" t="n">
        <f aca="false">SUM(J357:J373)</f>
        <v>390</v>
      </c>
      <c r="K356" s="37" t="n">
        <f aca="false">SUM(K357:K373)</f>
        <v>106</v>
      </c>
      <c r="L356" s="37" t="n">
        <f aca="false">SUM(L357:L373)</f>
        <v>301</v>
      </c>
      <c r="M356" s="37" t="n">
        <f aca="false">SUM(M357:M373)</f>
        <v>65</v>
      </c>
      <c r="N356" s="37" t="n">
        <f aca="false">SUM(N357:N373)</f>
        <v>236</v>
      </c>
      <c r="O356" s="37" t="n">
        <f aca="false">SUM(O357:O373)</f>
        <v>511</v>
      </c>
      <c r="P356" s="37" t="n">
        <f aca="false">SUM(P357:P373)</f>
        <v>410</v>
      </c>
      <c r="Q356" s="37" t="n">
        <f aca="false">SUM(Q357:Q373)</f>
        <v>101</v>
      </c>
      <c r="R356" s="37" t="n">
        <f aca="false">SUM(R357:R373)</f>
        <v>3028</v>
      </c>
      <c r="S356" s="37" t="n">
        <f aca="false">SUM(S357:S373)</f>
        <v>1925</v>
      </c>
      <c r="T356" s="37" t="n">
        <f aca="false">SUM(T357:T373)</f>
        <v>1103</v>
      </c>
      <c r="U356" s="37" t="n">
        <f aca="false">SUM(U357:U373)</f>
        <v>1494</v>
      </c>
      <c r="V356" s="37" t="n">
        <f aca="false">SUM(V357:V373)</f>
        <v>521</v>
      </c>
      <c r="W356" s="37" t="n">
        <f aca="false">SUM(W357:W373)</f>
        <v>973</v>
      </c>
      <c r="X356" s="37" t="n">
        <f aca="false">SUM(X357:X373)</f>
        <v>252</v>
      </c>
      <c r="Y356" s="37" t="n">
        <f aca="false">SUM(Y357:Y373)</f>
        <v>124</v>
      </c>
      <c r="Z356" s="37" t="n">
        <f aca="false">SUM(Z357:Z373)</f>
        <v>128</v>
      </c>
      <c r="AB356" s="1"/>
      <c r="AC356" s="1"/>
    </row>
    <row r="357" customFormat="false" ht="15" hidden="false" customHeight="true" outlineLevel="0" collapsed="false">
      <c r="A357" s="2"/>
      <c r="B357" s="30" t="s">
        <v>12</v>
      </c>
      <c r="C357" s="24"/>
      <c r="D357" s="31" t="s">
        <v>13</v>
      </c>
      <c r="E357" s="32"/>
      <c r="F357" s="37" t="n">
        <f aca="false">I357+L357+O357+R357+U357+X357</f>
        <v>49</v>
      </c>
      <c r="G357" s="37" t="n">
        <f aca="false">J357+M357+P357+S357+V357+Y357</f>
        <v>37</v>
      </c>
      <c r="H357" s="37" t="n">
        <f aca="false">K357+N357+Q357+T357+W357+Z357</f>
        <v>12</v>
      </c>
      <c r="I357" s="37" t="n">
        <f aca="false">SUM(J357:K357)</f>
        <v>0</v>
      </c>
      <c r="J357" s="37" t="n">
        <v>0</v>
      </c>
      <c r="K357" s="37" t="n">
        <v>0</v>
      </c>
      <c r="L357" s="37" t="n">
        <f aca="false">SUM(M357:N357)</f>
        <v>0</v>
      </c>
      <c r="M357" s="37" t="n">
        <v>0</v>
      </c>
      <c r="N357" s="37" t="n">
        <v>0</v>
      </c>
      <c r="O357" s="37" t="n">
        <f aca="false">SUM(P357:Q357)</f>
        <v>7</v>
      </c>
      <c r="P357" s="37" t="n">
        <v>4</v>
      </c>
      <c r="Q357" s="37" t="n">
        <v>3</v>
      </c>
      <c r="R357" s="37" t="n">
        <f aca="false">SUM(S357:T357)</f>
        <v>22</v>
      </c>
      <c r="S357" s="37" t="n">
        <v>18</v>
      </c>
      <c r="T357" s="37" t="n">
        <v>4</v>
      </c>
      <c r="U357" s="37" t="n">
        <f aca="false">SUM(V357:W357)</f>
        <v>2</v>
      </c>
      <c r="V357" s="37" t="n">
        <v>1</v>
      </c>
      <c r="W357" s="37" t="n">
        <v>1</v>
      </c>
      <c r="X357" s="37" t="n">
        <f aca="false">SUM(Y357:Z357)</f>
        <v>18</v>
      </c>
      <c r="Y357" s="37" t="n">
        <v>14</v>
      </c>
      <c r="Z357" s="37" t="n">
        <v>4</v>
      </c>
      <c r="AB357" s="1"/>
      <c r="AC357" s="1"/>
    </row>
    <row r="358" customFormat="false" ht="15" hidden="false" customHeight="true" outlineLevel="0" collapsed="false">
      <c r="A358" s="2"/>
      <c r="B358" s="30" t="s">
        <v>14</v>
      </c>
      <c r="C358" s="24"/>
      <c r="D358" s="31" t="s">
        <v>15</v>
      </c>
      <c r="E358" s="32"/>
      <c r="F358" s="37" t="n">
        <f aca="false">I358+L358+O358+R358+U358+X358</f>
        <v>1</v>
      </c>
      <c r="G358" s="37" t="n">
        <f aca="false">J358+M358+P358+S358+V358+Y358</f>
        <v>0</v>
      </c>
      <c r="H358" s="37" t="n">
        <f aca="false">K358+N358+Q358+T358+W358+Z358</f>
        <v>1</v>
      </c>
      <c r="I358" s="37" t="n">
        <f aca="false">SUM(J358:K358)</f>
        <v>0</v>
      </c>
      <c r="J358" s="37" t="n">
        <v>0</v>
      </c>
      <c r="K358" s="37" t="n">
        <v>0</v>
      </c>
      <c r="L358" s="37" t="n">
        <f aca="false">SUM(M358:N358)</f>
        <v>0</v>
      </c>
      <c r="M358" s="37" t="n">
        <v>0</v>
      </c>
      <c r="N358" s="37" t="n">
        <v>0</v>
      </c>
      <c r="O358" s="37" t="n">
        <f aca="false">SUM(P358:Q358)</f>
        <v>0</v>
      </c>
      <c r="P358" s="37" t="n">
        <v>0</v>
      </c>
      <c r="Q358" s="37" t="n">
        <v>0</v>
      </c>
      <c r="R358" s="37" t="n">
        <f aca="false">SUM(S358:T358)</f>
        <v>0</v>
      </c>
      <c r="S358" s="37" t="n">
        <v>0</v>
      </c>
      <c r="T358" s="37" t="n">
        <v>0</v>
      </c>
      <c r="U358" s="37" t="n">
        <f aca="false">SUM(V358:W358)</f>
        <v>1</v>
      </c>
      <c r="V358" s="37" t="n">
        <v>0</v>
      </c>
      <c r="W358" s="37" t="n">
        <v>1</v>
      </c>
      <c r="X358" s="37" t="n">
        <f aca="false">SUM(Y358:Z358)</f>
        <v>0</v>
      </c>
      <c r="Y358" s="37" t="n">
        <v>0</v>
      </c>
      <c r="Z358" s="37" t="n">
        <v>0</v>
      </c>
      <c r="AB358" s="1"/>
      <c r="AC358" s="1"/>
    </row>
    <row r="359" customFormat="false" ht="15" hidden="false" customHeight="true" outlineLevel="0" collapsed="false">
      <c r="A359" s="2"/>
      <c r="B359" s="30" t="s">
        <v>16</v>
      </c>
      <c r="C359" s="24"/>
      <c r="D359" s="31" t="s">
        <v>17</v>
      </c>
      <c r="E359" s="32"/>
      <c r="F359" s="37" t="n">
        <f aca="false">I359+L359+O359+R359+U359+X359</f>
        <v>2</v>
      </c>
      <c r="G359" s="37" t="n">
        <f aca="false">J359+M359+P359+S359+V359+Y359</f>
        <v>2</v>
      </c>
      <c r="H359" s="37" t="n">
        <f aca="false">K359+N359+Q359+T359+W359+Z359</f>
        <v>0</v>
      </c>
      <c r="I359" s="37" t="n">
        <f aca="false">SUM(J359:K359)</f>
        <v>0</v>
      </c>
      <c r="J359" s="37" t="n">
        <v>0</v>
      </c>
      <c r="K359" s="37" t="n">
        <v>0</v>
      </c>
      <c r="L359" s="37" t="n">
        <f aca="false">SUM(M359:N359)</f>
        <v>0</v>
      </c>
      <c r="M359" s="37" t="n">
        <v>0</v>
      </c>
      <c r="N359" s="37" t="n">
        <v>0</v>
      </c>
      <c r="O359" s="37" t="n">
        <f aca="false">SUM(P359:Q359)</f>
        <v>0</v>
      </c>
      <c r="P359" s="37" t="n">
        <v>0</v>
      </c>
      <c r="Q359" s="37" t="n">
        <v>0</v>
      </c>
      <c r="R359" s="37" t="n">
        <f aca="false">SUM(S359:T359)</f>
        <v>0</v>
      </c>
      <c r="S359" s="37" t="n">
        <v>0</v>
      </c>
      <c r="T359" s="37" t="n">
        <v>0</v>
      </c>
      <c r="U359" s="37" t="n">
        <v>2</v>
      </c>
      <c r="V359" s="37" t="n">
        <v>2</v>
      </c>
      <c r="W359" s="37" t="n">
        <v>0</v>
      </c>
      <c r="X359" s="37" t="n">
        <f aca="false">SUM(Y359:Z359)</f>
        <v>0</v>
      </c>
      <c r="Y359" s="37" t="n">
        <v>0</v>
      </c>
      <c r="Z359" s="37" t="n">
        <v>0</v>
      </c>
      <c r="AB359" s="1"/>
      <c r="AC359" s="1"/>
    </row>
    <row r="360" customFormat="false" ht="15" hidden="false" customHeight="true" outlineLevel="0" collapsed="false">
      <c r="A360" s="2"/>
      <c r="B360" s="30" t="s">
        <v>18</v>
      </c>
      <c r="C360" s="24"/>
      <c r="D360" s="31" t="s">
        <v>19</v>
      </c>
      <c r="E360" s="32"/>
      <c r="F360" s="37" t="n">
        <f aca="false">I360+L360+O360+R360+U360+X360</f>
        <v>0</v>
      </c>
      <c r="G360" s="37" t="n">
        <f aca="false">J360+M360+P360+S360+V360+Y360</f>
        <v>0</v>
      </c>
      <c r="H360" s="37" t="n">
        <f aca="false">K360+N360+Q360+T360+W360+Z360</f>
        <v>0</v>
      </c>
      <c r="I360" s="37" t="n">
        <f aca="false">SUM(J360:K360)</f>
        <v>0</v>
      </c>
      <c r="J360" s="37" t="n">
        <v>0</v>
      </c>
      <c r="K360" s="37" t="n">
        <v>0</v>
      </c>
      <c r="L360" s="37" t="n">
        <f aca="false">SUM(M360:N360)</f>
        <v>0</v>
      </c>
      <c r="M360" s="37" t="n">
        <v>0</v>
      </c>
      <c r="N360" s="37" t="n">
        <v>0</v>
      </c>
      <c r="O360" s="37" t="n">
        <f aca="false">SUM(P360:Q360)</f>
        <v>0</v>
      </c>
      <c r="P360" s="37" t="n">
        <v>0</v>
      </c>
      <c r="Q360" s="37" t="n">
        <v>0</v>
      </c>
      <c r="R360" s="37" t="n">
        <f aca="false">SUM(S360:T360)</f>
        <v>0</v>
      </c>
      <c r="S360" s="37" t="n">
        <v>0</v>
      </c>
      <c r="T360" s="37" t="n">
        <v>0</v>
      </c>
      <c r="U360" s="37" t="n">
        <v>0</v>
      </c>
      <c r="V360" s="37" t="n">
        <v>0</v>
      </c>
      <c r="W360" s="37" t="n">
        <v>0</v>
      </c>
      <c r="X360" s="37" t="n">
        <f aca="false">SUM(Y360:Z360)</f>
        <v>0</v>
      </c>
      <c r="Y360" s="37" t="n">
        <v>0</v>
      </c>
      <c r="Z360" s="37" t="n">
        <v>0</v>
      </c>
      <c r="AB360" s="1"/>
      <c r="AC360" s="1"/>
    </row>
    <row r="361" customFormat="false" ht="15" hidden="false" customHeight="true" outlineLevel="0" collapsed="false">
      <c r="A361" s="2"/>
      <c r="B361" s="30" t="s">
        <v>20</v>
      </c>
      <c r="C361" s="24"/>
      <c r="D361" s="31" t="s">
        <v>21</v>
      </c>
      <c r="E361" s="32"/>
      <c r="F361" s="37" t="n">
        <f aca="false">I361+L361+O361+R361+U361+X361</f>
        <v>852</v>
      </c>
      <c r="G361" s="37" t="n">
        <f aca="false">J361+M361+P361+S361+V361+Y361</f>
        <v>690</v>
      </c>
      <c r="H361" s="37" t="n">
        <f aca="false">K361+N361+Q361+T361+W361+Z361</f>
        <v>162</v>
      </c>
      <c r="I361" s="37" t="n">
        <f aca="false">SUM(J361:K361)</f>
        <v>79</v>
      </c>
      <c r="J361" s="37" t="n">
        <v>79</v>
      </c>
      <c r="K361" s="37" t="n">
        <v>0</v>
      </c>
      <c r="L361" s="37" t="n">
        <f aca="false">SUM(M361:N361)</f>
        <v>18</v>
      </c>
      <c r="M361" s="37" t="n">
        <v>4</v>
      </c>
      <c r="N361" s="37" t="n">
        <v>14</v>
      </c>
      <c r="O361" s="37" t="n">
        <f aca="false">SUM(P361:Q361)</f>
        <v>162</v>
      </c>
      <c r="P361" s="37" t="n">
        <v>128</v>
      </c>
      <c r="Q361" s="37" t="n">
        <v>34</v>
      </c>
      <c r="R361" s="37" t="n">
        <f aca="false">SUM(S361:T361)</f>
        <v>475</v>
      </c>
      <c r="S361" s="37" t="n">
        <v>388</v>
      </c>
      <c r="T361" s="37" t="n">
        <v>87</v>
      </c>
      <c r="U361" s="37" t="n">
        <f aca="false">SUM(V361:W361)</f>
        <v>68</v>
      </c>
      <c r="V361" s="37" t="n">
        <v>44</v>
      </c>
      <c r="W361" s="37" t="n">
        <v>24</v>
      </c>
      <c r="X361" s="37" t="n">
        <f aca="false">SUM(Y361:Z361)</f>
        <v>50</v>
      </c>
      <c r="Y361" s="37" t="n">
        <v>47</v>
      </c>
      <c r="Z361" s="37" t="n">
        <v>3</v>
      </c>
      <c r="AB361" s="1"/>
      <c r="AC361" s="1"/>
    </row>
    <row r="362" customFormat="false" ht="15" hidden="false" customHeight="true" outlineLevel="0" collapsed="false">
      <c r="A362" s="2"/>
      <c r="B362" s="30" t="s">
        <v>22</v>
      </c>
      <c r="C362" s="24"/>
      <c r="D362" s="31" t="s">
        <v>23</v>
      </c>
      <c r="E362" s="32"/>
      <c r="F362" s="37" t="n">
        <f aca="false">I362+L362+O362+R362+U362+X362</f>
        <v>1731</v>
      </c>
      <c r="G362" s="37" t="n">
        <f aca="false">J362+M362+P362+S362+V362+Y362</f>
        <v>1079</v>
      </c>
      <c r="H362" s="37" t="n">
        <f aca="false">K362+N362+Q362+T362+W362+Z362</f>
        <v>652</v>
      </c>
      <c r="I362" s="37" t="n">
        <f aca="false">SUM(J362:K362)</f>
        <v>18</v>
      </c>
      <c r="J362" s="37" t="n">
        <v>17</v>
      </c>
      <c r="K362" s="37" t="n">
        <v>1</v>
      </c>
      <c r="L362" s="37" t="n">
        <f aca="false">SUM(M362:N362)</f>
        <v>9</v>
      </c>
      <c r="M362" s="37" t="n">
        <v>3</v>
      </c>
      <c r="N362" s="37" t="n">
        <v>6</v>
      </c>
      <c r="O362" s="37" t="n">
        <f aca="false">SUM(P362:Q362)</f>
        <v>50</v>
      </c>
      <c r="P362" s="37" t="n">
        <v>43</v>
      </c>
      <c r="Q362" s="37" t="n">
        <v>7</v>
      </c>
      <c r="R362" s="37" t="n">
        <f aca="false">SUM(S362:T362)</f>
        <v>1148</v>
      </c>
      <c r="S362" s="37" t="n">
        <v>806</v>
      </c>
      <c r="T362" s="37" t="n">
        <v>342</v>
      </c>
      <c r="U362" s="37" t="n">
        <f aca="false">SUM(V362:W362)</f>
        <v>456</v>
      </c>
      <c r="V362" s="37" t="n">
        <v>183</v>
      </c>
      <c r="W362" s="37" t="n">
        <v>273</v>
      </c>
      <c r="X362" s="37" t="n">
        <f aca="false">SUM(Y362:Z362)</f>
        <v>50</v>
      </c>
      <c r="Y362" s="37" t="n">
        <v>27</v>
      </c>
      <c r="Z362" s="37" t="n">
        <v>23</v>
      </c>
      <c r="AB362" s="1"/>
      <c r="AC362" s="1"/>
    </row>
    <row r="363" customFormat="false" ht="15" hidden="false" customHeight="true" outlineLevel="0" collapsed="false">
      <c r="A363" s="2"/>
      <c r="B363" s="30" t="s">
        <v>24</v>
      </c>
      <c r="C363" s="24"/>
      <c r="D363" s="31" t="s">
        <v>25</v>
      </c>
      <c r="E363" s="32"/>
      <c r="F363" s="37" t="n">
        <f aca="false">I363+L363+O363+R363+U363+X363</f>
        <v>0</v>
      </c>
      <c r="G363" s="37" t="n">
        <f aca="false">J363+M363+P363+S363+V363+Y363</f>
        <v>0</v>
      </c>
      <c r="H363" s="37" t="n">
        <f aca="false">K363+N363+Q363+T363+W363+Z363</f>
        <v>0</v>
      </c>
      <c r="I363" s="37" t="n">
        <f aca="false">SUM(J363:K363)</f>
        <v>0</v>
      </c>
      <c r="J363" s="37" t="n">
        <v>0</v>
      </c>
      <c r="K363" s="37" t="n">
        <v>0</v>
      </c>
      <c r="L363" s="37" t="n">
        <f aca="false">SUM(M363:N363)</f>
        <v>0</v>
      </c>
      <c r="M363" s="37" t="n">
        <v>0</v>
      </c>
      <c r="N363" s="37" t="n">
        <v>0</v>
      </c>
      <c r="O363" s="37" t="n">
        <f aca="false">SUM(P363:Q363)</f>
        <v>0</v>
      </c>
      <c r="P363" s="37" t="n">
        <v>0</v>
      </c>
      <c r="Q363" s="37" t="n">
        <v>0</v>
      </c>
      <c r="R363" s="37" t="n">
        <f aca="false">SUM(S363:T363)</f>
        <v>0</v>
      </c>
      <c r="S363" s="37" t="n">
        <v>0</v>
      </c>
      <c r="T363" s="37" t="n">
        <v>0</v>
      </c>
      <c r="U363" s="37" t="n">
        <f aca="false">SUM(V363:W363)</f>
        <v>0</v>
      </c>
      <c r="V363" s="37" t="n">
        <v>0</v>
      </c>
      <c r="W363" s="37" t="n">
        <v>0</v>
      </c>
      <c r="X363" s="37" t="n">
        <f aca="false">SUM(Y363:Z363)</f>
        <v>0</v>
      </c>
      <c r="Y363" s="37" t="n">
        <v>0</v>
      </c>
      <c r="Z363" s="37" t="n">
        <v>0</v>
      </c>
      <c r="AB363" s="1"/>
      <c r="AC363" s="1"/>
    </row>
    <row r="364" customFormat="false" ht="15" hidden="false" customHeight="true" outlineLevel="0" collapsed="false">
      <c r="A364" s="2"/>
      <c r="B364" s="30" t="s">
        <v>26</v>
      </c>
      <c r="C364" s="24"/>
      <c r="D364" s="31" t="s">
        <v>27</v>
      </c>
      <c r="E364" s="32"/>
      <c r="F364" s="37" t="n">
        <f aca="false">I364+L364+O364+R364+U364+X364</f>
        <v>4</v>
      </c>
      <c r="G364" s="37" t="n">
        <f aca="false">J364+M364+P364+S364+V364+Y364</f>
        <v>2</v>
      </c>
      <c r="H364" s="37" t="n">
        <f aca="false">K364+N364+Q364+T364+W364+Z364</f>
        <v>2</v>
      </c>
      <c r="I364" s="37" t="n">
        <f aca="false">SUM(J364:K364)</f>
        <v>0</v>
      </c>
      <c r="J364" s="37" t="n">
        <v>0</v>
      </c>
      <c r="K364" s="37" t="n">
        <v>0</v>
      </c>
      <c r="L364" s="37" t="n">
        <f aca="false">SUM(M364:N364)</f>
        <v>0</v>
      </c>
      <c r="M364" s="37" t="n">
        <v>0</v>
      </c>
      <c r="N364" s="37" t="n">
        <v>0</v>
      </c>
      <c r="O364" s="37" t="n">
        <f aca="false">SUM(P364:Q364)</f>
        <v>3</v>
      </c>
      <c r="P364" s="37" t="n">
        <v>2</v>
      </c>
      <c r="Q364" s="37" t="n">
        <v>1</v>
      </c>
      <c r="R364" s="37" t="n">
        <f aca="false">SUM(S364:T364)</f>
        <v>1</v>
      </c>
      <c r="S364" s="37" t="n">
        <v>0</v>
      </c>
      <c r="T364" s="37" t="n">
        <v>1</v>
      </c>
      <c r="U364" s="37" t="n">
        <f aca="false">SUM(V364:W364)</f>
        <v>0</v>
      </c>
      <c r="V364" s="37" t="n">
        <v>0</v>
      </c>
      <c r="W364" s="37" t="n">
        <v>0</v>
      </c>
      <c r="X364" s="37" t="n">
        <f aca="false">SUM(Y364:Z364)</f>
        <v>0</v>
      </c>
      <c r="Y364" s="37" t="n">
        <v>0</v>
      </c>
      <c r="Z364" s="37" t="n">
        <v>0</v>
      </c>
      <c r="AB364" s="1"/>
      <c r="AC364" s="1"/>
    </row>
    <row r="365" customFormat="false" ht="15" hidden="false" customHeight="true" outlineLevel="0" collapsed="false">
      <c r="A365" s="2"/>
      <c r="B365" s="30" t="s">
        <v>28</v>
      </c>
      <c r="C365" s="24"/>
      <c r="D365" s="31" t="s">
        <v>29</v>
      </c>
      <c r="E365" s="32"/>
      <c r="F365" s="37" t="n">
        <f aca="false">I365+L365+O365+R365+U365+X365</f>
        <v>237</v>
      </c>
      <c r="G365" s="37" t="n">
        <f aca="false">J365+M365+P365+S365+V365+Y365</f>
        <v>202</v>
      </c>
      <c r="H365" s="37" t="n">
        <f aca="false">K365+N365+Q365+T365+W365+Z365</f>
        <v>35</v>
      </c>
      <c r="I365" s="37" t="n">
        <f aca="false">SUM(J365:K365)</f>
        <v>1</v>
      </c>
      <c r="J365" s="37" t="n">
        <v>1</v>
      </c>
      <c r="K365" s="37" t="n">
        <v>0</v>
      </c>
      <c r="L365" s="37" t="n">
        <f aca="false">SUM(M365:N365)</f>
        <v>0</v>
      </c>
      <c r="M365" s="37" t="n">
        <v>0</v>
      </c>
      <c r="N365" s="37" t="n">
        <v>0</v>
      </c>
      <c r="O365" s="37" t="n">
        <f aca="false">SUM(P365:Q365)</f>
        <v>26</v>
      </c>
      <c r="P365" s="37" t="n">
        <v>25</v>
      </c>
      <c r="Q365" s="37" t="n">
        <v>1</v>
      </c>
      <c r="R365" s="37" t="n">
        <f aca="false">SUM(S365:T365)</f>
        <v>171</v>
      </c>
      <c r="S365" s="37" t="n">
        <v>146</v>
      </c>
      <c r="T365" s="37" t="n">
        <v>25</v>
      </c>
      <c r="U365" s="37" t="n">
        <f aca="false">SUM(V365:W365)</f>
        <v>25</v>
      </c>
      <c r="V365" s="37" t="n">
        <v>16</v>
      </c>
      <c r="W365" s="37" t="n">
        <v>9</v>
      </c>
      <c r="X365" s="37" t="n">
        <f aca="false">SUM(Y365:Z365)</f>
        <v>14</v>
      </c>
      <c r="Y365" s="37" t="n">
        <v>14</v>
      </c>
      <c r="Z365" s="37" t="n">
        <v>0</v>
      </c>
      <c r="AB365" s="1"/>
      <c r="AC365" s="1"/>
    </row>
    <row r="366" customFormat="false" ht="15" hidden="false" customHeight="true" outlineLevel="0" collapsed="false">
      <c r="A366" s="2"/>
      <c r="B366" s="30" t="s">
        <v>30</v>
      </c>
      <c r="C366" s="24"/>
      <c r="D366" s="31" t="s">
        <v>31</v>
      </c>
      <c r="E366" s="32"/>
      <c r="F366" s="37" t="n">
        <f aca="false">I366+L366+O366+R366+U366+X366</f>
        <v>1160</v>
      </c>
      <c r="G366" s="37" t="n">
        <f aca="false">J366+M366+P366+S366+V366+Y366</f>
        <v>576</v>
      </c>
      <c r="H366" s="37" t="n">
        <f aca="false">K366+N366+Q366+T366+W366+Z366</f>
        <v>584</v>
      </c>
      <c r="I366" s="37" t="n">
        <f aca="false">SUM(J366:K366)</f>
        <v>148</v>
      </c>
      <c r="J366" s="37" t="n">
        <v>112</v>
      </c>
      <c r="K366" s="37" t="n">
        <v>36</v>
      </c>
      <c r="L366" s="37" t="n">
        <f aca="false">SUM(M366:N366)</f>
        <v>97</v>
      </c>
      <c r="M366" s="37" t="n">
        <v>19</v>
      </c>
      <c r="N366" s="37" t="n">
        <v>78</v>
      </c>
      <c r="O366" s="37" t="n">
        <f aca="false">SUM(P366:Q366)</f>
        <v>90</v>
      </c>
      <c r="P366" s="37" t="n">
        <v>63</v>
      </c>
      <c r="Q366" s="37" t="n">
        <v>27</v>
      </c>
      <c r="R366" s="37" t="n">
        <f aca="false">SUM(S366:T366)</f>
        <v>327</v>
      </c>
      <c r="S366" s="37" t="n">
        <v>203</v>
      </c>
      <c r="T366" s="37" t="n">
        <v>124</v>
      </c>
      <c r="U366" s="37" t="n">
        <f aca="false">SUM(V366:W366)</f>
        <v>459</v>
      </c>
      <c r="V366" s="37" t="n">
        <v>170</v>
      </c>
      <c r="W366" s="37" t="n">
        <v>289</v>
      </c>
      <c r="X366" s="37" t="n">
        <f aca="false">SUM(Y366:Z366)</f>
        <v>39</v>
      </c>
      <c r="Y366" s="37" t="n">
        <v>9</v>
      </c>
      <c r="Z366" s="37" t="n">
        <v>30</v>
      </c>
      <c r="AB366" s="1"/>
      <c r="AC366" s="1"/>
    </row>
    <row r="367" customFormat="false" ht="15" hidden="false" customHeight="true" outlineLevel="0" collapsed="false">
      <c r="A367" s="2"/>
      <c r="B367" s="30" t="s">
        <v>32</v>
      </c>
      <c r="C367" s="24"/>
      <c r="D367" s="31" t="s">
        <v>33</v>
      </c>
      <c r="E367" s="32"/>
      <c r="F367" s="37" t="n">
        <f aca="false">I367+L367+O367+R367+U367+X367</f>
        <v>46</v>
      </c>
      <c r="G367" s="37" t="n">
        <f aca="false">J367+M367+P367+S367+V367+Y367</f>
        <v>22</v>
      </c>
      <c r="H367" s="37" t="n">
        <f aca="false">K367+N367+Q367+T367+W367+Z367</f>
        <v>24</v>
      </c>
      <c r="I367" s="37" t="n">
        <f aca="false">SUM(J367:K367)</f>
        <v>0</v>
      </c>
      <c r="J367" s="37" t="n">
        <v>0</v>
      </c>
      <c r="K367" s="37" t="n">
        <v>0</v>
      </c>
      <c r="L367" s="37" t="n">
        <f aca="false">SUM(M367:N367)</f>
        <v>0</v>
      </c>
      <c r="M367" s="37" t="n">
        <v>0</v>
      </c>
      <c r="N367" s="37" t="n">
        <v>0</v>
      </c>
      <c r="O367" s="37" t="n">
        <f aca="false">SUM(P367:Q367)</f>
        <v>2</v>
      </c>
      <c r="P367" s="37" t="n">
        <v>1</v>
      </c>
      <c r="Q367" s="37" t="n">
        <v>1</v>
      </c>
      <c r="R367" s="37" t="n">
        <f aca="false">SUM(S367:T367)</f>
        <v>36</v>
      </c>
      <c r="S367" s="37" t="n">
        <v>21</v>
      </c>
      <c r="T367" s="37" t="n">
        <v>15</v>
      </c>
      <c r="U367" s="37" t="n">
        <f aca="false">SUM(V367:W367)</f>
        <v>7</v>
      </c>
      <c r="V367" s="37" t="n">
        <v>0</v>
      </c>
      <c r="W367" s="37" t="n">
        <v>7</v>
      </c>
      <c r="X367" s="37" t="n">
        <f aca="false">SUM(Y367:Z367)</f>
        <v>1</v>
      </c>
      <c r="Y367" s="37" t="n">
        <v>0</v>
      </c>
      <c r="Z367" s="37" t="n">
        <v>1</v>
      </c>
      <c r="AB367" s="1"/>
      <c r="AC367" s="1"/>
    </row>
    <row r="368" customFormat="false" ht="15" hidden="false" customHeight="true" outlineLevel="0" collapsed="false">
      <c r="A368" s="2"/>
      <c r="B368" s="30" t="s">
        <v>34</v>
      </c>
      <c r="C368" s="24"/>
      <c r="D368" s="31" t="s">
        <v>35</v>
      </c>
      <c r="E368" s="32"/>
      <c r="F368" s="37" t="n">
        <f aca="false">I368+L368+O368+R368+U368+X368</f>
        <v>6</v>
      </c>
      <c r="G368" s="37" t="n">
        <f aca="false">J368+M368+P368+S368+V368+Y368</f>
        <v>1</v>
      </c>
      <c r="H368" s="37" t="n">
        <f aca="false">K368+N368+Q368+T368+W368+Z368</f>
        <v>5</v>
      </c>
      <c r="I368" s="37" t="n">
        <f aca="false">SUM(J368:K368)</f>
        <v>0</v>
      </c>
      <c r="J368" s="37" t="n">
        <v>0</v>
      </c>
      <c r="K368" s="37" t="n">
        <v>0</v>
      </c>
      <c r="L368" s="37" t="n">
        <f aca="false">SUM(M368:N368)</f>
        <v>0</v>
      </c>
      <c r="M368" s="37" t="n">
        <v>0</v>
      </c>
      <c r="N368" s="37" t="n">
        <v>0</v>
      </c>
      <c r="O368" s="37" t="n">
        <f aca="false">SUM(P368:Q368)</f>
        <v>4</v>
      </c>
      <c r="P368" s="37" t="n">
        <v>1</v>
      </c>
      <c r="Q368" s="37" t="n">
        <v>3</v>
      </c>
      <c r="R368" s="37" t="n">
        <f aca="false">SUM(S368:T368)</f>
        <v>2</v>
      </c>
      <c r="S368" s="37" t="n">
        <v>0</v>
      </c>
      <c r="T368" s="37" t="n">
        <v>2</v>
      </c>
      <c r="U368" s="37" t="n">
        <f aca="false">SUM(V368:W368)</f>
        <v>0</v>
      </c>
      <c r="V368" s="37" t="n">
        <v>0</v>
      </c>
      <c r="W368" s="37" t="n">
        <v>0</v>
      </c>
      <c r="X368" s="37" t="n">
        <f aca="false">SUM(Y368:Z368)</f>
        <v>0</v>
      </c>
      <c r="Y368" s="37" t="n">
        <v>0</v>
      </c>
      <c r="Z368" s="37" t="n">
        <v>0</v>
      </c>
      <c r="AB368" s="1"/>
      <c r="AC368" s="1"/>
    </row>
    <row r="369" customFormat="false" ht="15" hidden="false" customHeight="true" outlineLevel="0" collapsed="false">
      <c r="A369" s="2"/>
      <c r="B369" s="24" t="s">
        <v>36</v>
      </c>
      <c r="C369" s="24"/>
      <c r="D369" s="31" t="s">
        <v>37</v>
      </c>
      <c r="E369" s="32"/>
      <c r="F369" s="37" t="n">
        <f aca="false">I369+L369+O369+R369+U369+X369</f>
        <v>797</v>
      </c>
      <c r="G369" s="37" t="n">
        <f aca="false">J369+M369+P369+S369+V369+Y369</f>
        <v>297</v>
      </c>
      <c r="H369" s="37" t="n">
        <f aca="false">K369+N369+Q369+T369+W369+Z369</f>
        <v>500</v>
      </c>
      <c r="I369" s="37" t="n">
        <f aca="false">SUM(J369:K369)</f>
        <v>163</v>
      </c>
      <c r="J369" s="37" t="n">
        <v>135</v>
      </c>
      <c r="K369" s="37" t="n">
        <v>28</v>
      </c>
      <c r="L369" s="37" t="n">
        <f aca="false">SUM(M369:N369)</f>
        <v>160</v>
      </c>
      <c r="M369" s="37" t="n">
        <v>39</v>
      </c>
      <c r="N369" s="37" t="n">
        <v>121</v>
      </c>
      <c r="O369" s="37" t="n">
        <f aca="false">SUM(P369:Q369)</f>
        <v>32</v>
      </c>
      <c r="P369" s="37" t="n">
        <v>22</v>
      </c>
      <c r="Q369" s="37" t="n">
        <v>10</v>
      </c>
      <c r="R369" s="37" t="n">
        <f aca="false">SUM(S369:T369)</f>
        <v>169</v>
      </c>
      <c r="S369" s="37" t="n">
        <v>65</v>
      </c>
      <c r="T369" s="37" t="n">
        <v>104</v>
      </c>
      <c r="U369" s="37" t="n">
        <f aca="false">SUM(V369:W369)</f>
        <v>212</v>
      </c>
      <c r="V369" s="37" t="n">
        <v>32</v>
      </c>
      <c r="W369" s="37" t="n">
        <v>180</v>
      </c>
      <c r="X369" s="37" t="n">
        <f aca="false">SUM(Y369:Z369)</f>
        <v>61</v>
      </c>
      <c r="Y369" s="37" t="n">
        <v>4</v>
      </c>
      <c r="Z369" s="37" t="n">
        <v>57</v>
      </c>
      <c r="AB369" s="1"/>
      <c r="AC369" s="1"/>
    </row>
    <row r="370" customFormat="false" ht="15" hidden="false" customHeight="true" outlineLevel="0" collapsed="false">
      <c r="A370" s="2"/>
      <c r="B370" s="24" t="s">
        <v>38</v>
      </c>
      <c r="C370" s="24"/>
      <c r="D370" s="31" t="s">
        <v>39</v>
      </c>
      <c r="E370" s="32"/>
      <c r="F370" s="37" t="n">
        <f aca="false">I370+L370+O370+R370+U370+X370</f>
        <v>510</v>
      </c>
      <c r="G370" s="37" t="n">
        <f aca="false">J370+M370+P370+S370+V370+Y370</f>
        <v>115</v>
      </c>
      <c r="H370" s="37" t="n">
        <f aca="false">K370+N370+Q370+T370+W370+Z370</f>
        <v>395</v>
      </c>
      <c r="I370" s="37" t="n">
        <f aca="false">SUM(J370:K370)</f>
        <v>7</v>
      </c>
      <c r="J370" s="37" t="n">
        <v>6</v>
      </c>
      <c r="K370" s="37" t="n">
        <v>1</v>
      </c>
      <c r="L370" s="37" t="n">
        <f aca="false">SUM(M370:N370)</f>
        <v>0</v>
      </c>
      <c r="M370" s="37" t="n">
        <v>0</v>
      </c>
      <c r="N370" s="37" t="n">
        <v>0</v>
      </c>
      <c r="O370" s="37" t="n">
        <f aca="false">SUM(P370:Q370)</f>
        <v>8</v>
      </c>
      <c r="P370" s="37" t="n">
        <v>7</v>
      </c>
      <c r="Q370" s="37" t="n">
        <v>1</v>
      </c>
      <c r="R370" s="37" t="n">
        <f aca="false">SUM(S370:T370)</f>
        <v>375</v>
      </c>
      <c r="S370" s="37" t="n">
        <v>91</v>
      </c>
      <c r="T370" s="37" t="n">
        <v>284</v>
      </c>
      <c r="U370" s="37" t="n">
        <f aca="false">SUM(V370:W370)</f>
        <v>118</v>
      </c>
      <c r="V370" s="37" t="n">
        <v>11</v>
      </c>
      <c r="W370" s="37" t="n">
        <v>107</v>
      </c>
      <c r="X370" s="37" t="n">
        <f aca="false">SUM(Y370:Z370)</f>
        <v>2</v>
      </c>
      <c r="Y370" s="37" t="n">
        <v>0</v>
      </c>
      <c r="Z370" s="37" t="n">
        <v>2</v>
      </c>
      <c r="AB370" s="1"/>
      <c r="AC370" s="1"/>
    </row>
    <row r="371" customFormat="false" ht="15" hidden="false" customHeight="true" outlineLevel="0" collapsed="false">
      <c r="A371" s="2"/>
      <c r="B371" s="24" t="s">
        <v>40</v>
      </c>
      <c r="C371" s="24"/>
      <c r="D371" s="31" t="s">
        <v>41</v>
      </c>
      <c r="E371" s="32"/>
      <c r="F371" s="37" t="n">
        <f aca="false">I371+L371+O371+R371+U371+X371</f>
        <v>32</v>
      </c>
      <c r="G371" s="37" t="n">
        <f aca="false">J371+M371+P371+S371+V371+Y371</f>
        <v>17</v>
      </c>
      <c r="H371" s="37" t="n">
        <f aca="false">K371+N371+Q371+T371+W371+Z371</f>
        <v>15</v>
      </c>
      <c r="I371" s="37" t="n">
        <f aca="false">SUM(J371:K371)</f>
        <v>10</v>
      </c>
      <c r="J371" s="37" t="n">
        <v>2</v>
      </c>
      <c r="K371" s="37" t="n">
        <v>8</v>
      </c>
      <c r="L371" s="37" t="n">
        <f aca="false">SUM(M371:N371)</f>
        <v>0</v>
      </c>
      <c r="M371" s="37" t="n">
        <v>0</v>
      </c>
      <c r="N371" s="37" t="n">
        <v>0</v>
      </c>
      <c r="O371" s="37" t="n">
        <f aca="false">SUM(P371:Q371)</f>
        <v>0</v>
      </c>
      <c r="P371" s="37" t="n">
        <v>0</v>
      </c>
      <c r="Q371" s="37" t="n">
        <v>0</v>
      </c>
      <c r="R371" s="37" t="n">
        <f aca="false">SUM(S371:T371)</f>
        <v>7</v>
      </c>
      <c r="S371" s="37" t="n">
        <v>4</v>
      </c>
      <c r="T371" s="37" t="n">
        <v>3</v>
      </c>
      <c r="U371" s="37" t="n">
        <f aca="false">SUM(V371:W371)</f>
        <v>15</v>
      </c>
      <c r="V371" s="37" t="n">
        <v>11</v>
      </c>
      <c r="W371" s="37" t="n">
        <v>4</v>
      </c>
      <c r="X371" s="37" t="n">
        <f aca="false">SUM(Y371:Z371)</f>
        <v>0</v>
      </c>
      <c r="Y371" s="37" t="n">
        <v>0</v>
      </c>
      <c r="Z371" s="37" t="n">
        <v>0</v>
      </c>
      <c r="AB371" s="1"/>
      <c r="AC371" s="1"/>
    </row>
    <row r="372" customFormat="false" ht="15" hidden="false" customHeight="true" outlineLevel="0" collapsed="false">
      <c r="A372" s="2"/>
      <c r="B372" s="24" t="s">
        <v>42</v>
      </c>
      <c r="C372" s="24"/>
      <c r="D372" s="31" t="s">
        <v>43</v>
      </c>
      <c r="E372" s="32"/>
      <c r="F372" s="37" t="n">
        <f aca="false">I372+L372+O372+R372+U372+X372</f>
        <v>228</v>
      </c>
      <c r="G372" s="37" t="n">
        <f aca="false">J372+M372+P372+S372+V372+Y372</f>
        <v>163</v>
      </c>
      <c r="H372" s="37" t="n">
        <f aca="false">K372+N372+Q372+T372+W372+Z372</f>
        <v>65</v>
      </c>
      <c r="I372" s="37" t="n">
        <f aca="false">SUM(J372:K372)</f>
        <v>0</v>
      </c>
      <c r="J372" s="37" t="n">
        <v>0</v>
      </c>
      <c r="K372" s="37" t="n">
        <v>0</v>
      </c>
      <c r="L372" s="37" t="n">
        <f aca="false">SUM(M372:N372)</f>
        <v>0</v>
      </c>
      <c r="M372" s="37" t="n">
        <v>0</v>
      </c>
      <c r="N372" s="37" t="n">
        <v>0</v>
      </c>
      <c r="O372" s="37" t="n">
        <f aca="false">SUM(P372:Q372)</f>
        <v>39</v>
      </c>
      <c r="P372" s="37" t="n">
        <v>39</v>
      </c>
      <c r="Q372" s="37" t="n">
        <v>0</v>
      </c>
      <c r="R372" s="37" t="n">
        <f aca="false">SUM(S372:T372)</f>
        <v>141</v>
      </c>
      <c r="S372" s="37" t="n">
        <v>101</v>
      </c>
      <c r="T372" s="37" t="n">
        <v>40</v>
      </c>
      <c r="U372" s="37" t="n">
        <f aca="false">SUM(V372:W372)</f>
        <v>42</v>
      </c>
      <c r="V372" s="37" t="n">
        <v>22</v>
      </c>
      <c r="W372" s="37" t="n">
        <v>20</v>
      </c>
      <c r="X372" s="37" t="n">
        <f aca="false">SUM(Y372:Z372)</f>
        <v>6</v>
      </c>
      <c r="Y372" s="37" t="n">
        <v>1</v>
      </c>
      <c r="Z372" s="37" t="n">
        <v>5</v>
      </c>
      <c r="AB372" s="1"/>
      <c r="AC372" s="1"/>
    </row>
    <row r="373" customFormat="false" ht="15" hidden="false" customHeight="true" outlineLevel="0" collapsed="false">
      <c r="A373" s="2"/>
      <c r="B373" s="24" t="s">
        <v>44</v>
      </c>
      <c r="C373" s="24"/>
      <c r="D373" s="33" t="s">
        <v>45</v>
      </c>
      <c r="E373" s="42"/>
      <c r="F373" s="37" t="n">
        <f aca="false">I373+L373+O373+R373+U373+X373</f>
        <v>427</v>
      </c>
      <c r="G373" s="37" t="n">
        <f aca="false">J373+M373+P373+S373+V373+Y373</f>
        <v>232</v>
      </c>
      <c r="H373" s="37" t="n">
        <f aca="false">K373+N373+Q373+T373+W373+Z373</f>
        <v>195</v>
      </c>
      <c r="I373" s="37" t="n">
        <f aca="false">SUM(J373:K373)</f>
        <v>70</v>
      </c>
      <c r="J373" s="37" t="n">
        <v>38</v>
      </c>
      <c r="K373" s="37" t="n">
        <v>32</v>
      </c>
      <c r="L373" s="37" t="n">
        <f aca="false">SUM(M373:N373)</f>
        <v>17</v>
      </c>
      <c r="M373" s="37" t="n">
        <v>0</v>
      </c>
      <c r="N373" s="37" t="n">
        <v>17</v>
      </c>
      <c r="O373" s="37" t="n">
        <f aca="false">SUM(P373:Q373)</f>
        <v>88</v>
      </c>
      <c r="P373" s="37" t="n">
        <v>75</v>
      </c>
      <c r="Q373" s="37" t="n">
        <v>13</v>
      </c>
      <c r="R373" s="37" t="n">
        <f aca="false">SUM(S373:T373)</f>
        <v>154</v>
      </c>
      <c r="S373" s="37" t="n">
        <v>82</v>
      </c>
      <c r="T373" s="37" t="n">
        <v>72</v>
      </c>
      <c r="U373" s="37" t="n">
        <f aca="false">SUM(V373:W373)</f>
        <v>87</v>
      </c>
      <c r="V373" s="37" t="n">
        <v>29</v>
      </c>
      <c r="W373" s="37" t="n">
        <v>58</v>
      </c>
      <c r="X373" s="37" t="n">
        <f aca="false">SUM(Y373:Z373)</f>
        <v>11</v>
      </c>
      <c r="Y373" s="37" t="n">
        <v>8</v>
      </c>
      <c r="Z373" s="37" t="n">
        <v>3</v>
      </c>
      <c r="AB373" s="1"/>
      <c r="AC373" s="1"/>
    </row>
    <row r="374" customFormat="false" ht="15" hidden="false" customHeight="true" outlineLevel="0" collapsed="false">
      <c r="B374" s="20"/>
      <c r="C374" s="20"/>
      <c r="D374" s="20"/>
      <c r="E374" s="43"/>
      <c r="F374" s="44"/>
      <c r="G374" s="44"/>
      <c r="H374" s="44"/>
      <c r="I374" s="44"/>
      <c r="J374" s="44"/>
      <c r="K374" s="44"/>
      <c r="L374" s="44"/>
      <c r="M374" s="44"/>
      <c r="N374" s="44"/>
      <c r="O374" s="45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B374" s="1"/>
      <c r="AC374" s="1"/>
    </row>
    <row r="375" customFormat="false" ht="15" hidden="false" customHeight="true" outlineLevel="0" collapsed="false">
      <c r="F375" s="46"/>
      <c r="G375" s="46"/>
      <c r="H375" s="46"/>
      <c r="I375" s="46"/>
      <c r="J375" s="46"/>
      <c r="K375" s="46"/>
      <c r="L375" s="46"/>
      <c r="M375" s="46"/>
      <c r="N375" s="46"/>
      <c r="O375" s="47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B375" s="1"/>
      <c r="AC375" s="1"/>
    </row>
    <row r="376" customFormat="false" ht="15" hidden="false" customHeight="true" outlineLevel="0" collapsed="false">
      <c r="F376" s="46"/>
      <c r="G376" s="46"/>
      <c r="H376" s="46"/>
      <c r="I376" s="46"/>
      <c r="J376" s="46"/>
      <c r="K376" s="46"/>
      <c r="L376" s="46"/>
      <c r="M376" s="46"/>
      <c r="N376" s="46"/>
      <c r="O376" s="47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B376" s="1"/>
      <c r="AC376" s="1"/>
    </row>
    <row r="377" customFormat="false" ht="15" hidden="false" customHeight="true" outlineLevel="0" collapsed="false">
      <c r="F377" s="46"/>
      <c r="G377" s="46"/>
      <c r="H377" s="46"/>
      <c r="I377" s="46"/>
      <c r="J377" s="46"/>
      <c r="K377" s="46"/>
      <c r="L377" s="46"/>
      <c r="M377" s="46"/>
      <c r="N377" s="46"/>
      <c r="O377" s="47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B377" s="1"/>
      <c r="AC377" s="1"/>
    </row>
    <row r="378" customFormat="false" ht="15" hidden="false" customHeight="true" outlineLevel="0" collapsed="false">
      <c r="F378" s="46"/>
      <c r="G378" s="46"/>
      <c r="H378" s="46"/>
      <c r="I378" s="46"/>
      <c r="J378" s="46"/>
      <c r="K378" s="46"/>
      <c r="L378" s="46"/>
      <c r="M378" s="46"/>
      <c r="N378" s="46"/>
      <c r="O378" s="47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B378" s="1"/>
      <c r="AC378" s="1"/>
    </row>
    <row r="379" customFormat="false" ht="15" hidden="false" customHeight="true" outlineLevel="0" collapsed="false">
      <c r="F379" s="46"/>
      <c r="G379" s="46"/>
      <c r="H379" s="46"/>
      <c r="I379" s="46"/>
      <c r="J379" s="46"/>
      <c r="K379" s="46"/>
      <c r="L379" s="46"/>
      <c r="M379" s="46"/>
      <c r="N379" s="46"/>
      <c r="O379" s="47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B379" s="1"/>
      <c r="AC379" s="1"/>
    </row>
    <row r="380" customFormat="false" ht="15" hidden="false" customHeight="true" outlineLevel="0" collapsed="false">
      <c r="F380" s="46"/>
      <c r="G380" s="46"/>
      <c r="H380" s="46"/>
      <c r="I380" s="46"/>
      <c r="J380" s="46"/>
      <c r="K380" s="46"/>
      <c r="L380" s="46"/>
      <c r="M380" s="46"/>
      <c r="N380" s="46"/>
      <c r="O380" s="47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B380" s="1"/>
      <c r="AC380" s="1"/>
    </row>
    <row r="381" customFormat="false" ht="15" hidden="false" customHeight="true" outlineLevel="0" collapsed="false">
      <c r="F381" s="46"/>
      <c r="G381" s="46"/>
      <c r="H381" s="46"/>
      <c r="I381" s="46"/>
      <c r="J381" s="46"/>
      <c r="K381" s="46"/>
      <c r="L381" s="46"/>
      <c r="M381" s="46"/>
      <c r="N381" s="46"/>
      <c r="O381" s="47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B381" s="1"/>
      <c r="AC381" s="1"/>
    </row>
    <row r="382" customFormat="false" ht="15" hidden="false" customHeight="true" outlineLevel="0" collapsed="false">
      <c r="F382" s="46"/>
      <c r="G382" s="46"/>
      <c r="H382" s="46"/>
      <c r="I382" s="46"/>
      <c r="J382" s="46"/>
      <c r="K382" s="46"/>
      <c r="L382" s="46"/>
      <c r="M382" s="46"/>
      <c r="N382" s="46"/>
      <c r="O382" s="47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B382" s="1"/>
      <c r="AC382" s="1"/>
    </row>
    <row r="383" customFormat="false" ht="15" hidden="false" customHeight="true" outlineLevel="0" collapsed="false">
      <c r="F383" s="46"/>
      <c r="G383" s="46"/>
      <c r="H383" s="46"/>
      <c r="I383" s="46"/>
      <c r="J383" s="46"/>
      <c r="K383" s="46"/>
      <c r="L383" s="46"/>
      <c r="M383" s="46"/>
      <c r="N383" s="46"/>
      <c r="O383" s="47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B383" s="1"/>
      <c r="AC383" s="1"/>
    </row>
    <row r="384" customFormat="false" ht="15" hidden="false" customHeight="true" outlineLevel="0" collapsed="false">
      <c r="F384" s="46"/>
      <c r="G384" s="46"/>
      <c r="H384" s="46"/>
      <c r="I384" s="46"/>
      <c r="J384" s="46"/>
      <c r="K384" s="46"/>
      <c r="L384" s="46"/>
      <c r="M384" s="46"/>
      <c r="N384" s="46"/>
      <c r="O384" s="47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B384" s="1"/>
      <c r="AC384" s="1"/>
    </row>
    <row r="385" customFormat="false" ht="15" hidden="false" customHeight="true" outlineLevel="0" collapsed="false">
      <c r="F385" s="46"/>
      <c r="G385" s="46"/>
      <c r="H385" s="46"/>
      <c r="I385" s="46"/>
      <c r="J385" s="46"/>
      <c r="K385" s="46"/>
      <c r="L385" s="46"/>
      <c r="M385" s="46"/>
      <c r="N385" s="46"/>
      <c r="O385" s="47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B385" s="1"/>
      <c r="AC385" s="1"/>
    </row>
    <row r="386" customFormat="false" ht="15" hidden="false" customHeight="true" outlineLevel="0" collapsed="false">
      <c r="F386" s="46"/>
      <c r="G386" s="46"/>
      <c r="H386" s="46"/>
      <c r="I386" s="46"/>
      <c r="J386" s="46"/>
      <c r="K386" s="46"/>
      <c r="L386" s="46"/>
      <c r="M386" s="46"/>
      <c r="N386" s="46"/>
      <c r="O386" s="47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B386" s="1"/>
      <c r="AC386" s="1"/>
    </row>
    <row r="387" customFormat="false" ht="15" hidden="false" customHeight="true" outlineLevel="0" collapsed="false">
      <c r="F387" s="46"/>
      <c r="G387" s="46"/>
      <c r="H387" s="46"/>
      <c r="I387" s="46"/>
      <c r="J387" s="46"/>
      <c r="K387" s="46"/>
      <c r="L387" s="46"/>
      <c r="M387" s="46"/>
      <c r="N387" s="46"/>
      <c r="O387" s="47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B387" s="1"/>
      <c r="AC387" s="1"/>
    </row>
    <row r="388" customFormat="false" ht="15" hidden="false" customHeight="true" outlineLevel="0" collapsed="false">
      <c r="F388" s="46"/>
      <c r="G388" s="46"/>
      <c r="H388" s="46"/>
      <c r="I388" s="46"/>
      <c r="J388" s="46"/>
      <c r="K388" s="46"/>
      <c r="L388" s="46"/>
      <c r="M388" s="46"/>
      <c r="N388" s="46"/>
      <c r="O388" s="47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B388" s="1"/>
      <c r="AC388" s="1"/>
    </row>
    <row r="389" customFormat="false" ht="15" hidden="false" customHeight="true" outlineLevel="0" collapsed="false">
      <c r="F389" s="46"/>
      <c r="G389" s="46"/>
      <c r="H389" s="46"/>
      <c r="I389" s="46"/>
      <c r="J389" s="46"/>
      <c r="K389" s="46"/>
      <c r="L389" s="46"/>
      <c r="M389" s="46"/>
      <c r="N389" s="46"/>
      <c r="O389" s="47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B389" s="1"/>
      <c r="AC389" s="1"/>
    </row>
    <row r="390" customFormat="false" ht="15" hidden="false" customHeight="true" outlineLevel="0" collapsed="false">
      <c r="F390" s="46"/>
      <c r="G390" s="46"/>
      <c r="H390" s="46"/>
      <c r="I390" s="46"/>
      <c r="J390" s="46"/>
      <c r="K390" s="46"/>
      <c r="L390" s="46"/>
      <c r="M390" s="46"/>
      <c r="N390" s="46"/>
      <c r="O390" s="47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B390" s="1"/>
      <c r="AC390" s="1"/>
    </row>
    <row r="391" customFormat="false" ht="15" hidden="false" customHeight="true" outlineLevel="0" collapsed="false">
      <c r="F391" s="46"/>
      <c r="G391" s="46"/>
      <c r="H391" s="46"/>
      <c r="I391" s="46"/>
      <c r="J391" s="46"/>
      <c r="K391" s="46"/>
      <c r="L391" s="46"/>
      <c r="M391" s="46"/>
      <c r="N391" s="46"/>
      <c r="O391" s="47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B391" s="1"/>
      <c r="AC391" s="1"/>
    </row>
    <row r="392" customFormat="false" ht="15" hidden="false" customHeight="true" outlineLevel="0" collapsed="false">
      <c r="F392" s="46"/>
      <c r="G392" s="46"/>
      <c r="H392" s="46"/>
      <c r="I392" s="46"/>
      <c r="J392" s="46"/>
      <c r="K392" s="46"/>
      <c r="L392" s="46"/>
      <c r="M392" s="46"/>
      <c r="N392" s="46"/>
      <c r="O392" s="47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B392" s="1"/>
      <c r="AC392" s="1"/>
    </row>
    <row r="393" customFormat="false" ht="15" hidden="false" customHeight="true" outlineLevel="0" collapsed="false">
      <c r="F393" s="46"/>
      <c r="G393" s="46"/>
      <c r="H393" s="46"/>
      <c r="I393" s="46"/>
      <c r="J393" s="46"/>
      <c r="K393" s="46"/>
      <c r="L393" s="46"/>
      <c r="M393" s="46"/>
      <c r="N393" s="46"/>
      <c r="O393" s="47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B393" s="1"/>
      <c r="AC393" s="1"/>
    </row>
    <row r="394" customFormat="false" ht="15" hidden="false" customHeight="true" outlineLevel="0" collapsed="false">
      <c r="F394" s="46"/>
      <c r="G394" s="46"/>
      <c r="H394" s="46"/>
      <c r="I394" s="46"/>
      <c r="J394" s="46"/>
      <c r="K394" s="46"/>
      <c r="L394" s="46"/>
      <c r="M394" s="46"/>
      <c r="N394" s="46"/>
      <c r="O394" s="47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B394" s="1"/>
      <c r="AC394" s="1"/>
    </row>
    <row r="395" customFormat="false" ht="15" hidden="false" customHeight="true" outlineLevel="0" collapsed="false">
      <c r="F395" s="46"/>
      <c r="G395" s="46"/>
      <c r="H395" s="46"/>
      <c r="I395" s="46"/>
      <c r="J395" s="46"/>
      <c r="K395" s="46"/>
      <c r="L395" s="46"/>
      <c r="M395" s="46"/>
      <c r="N395" s="46"/>
      <c r="O395" s="47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B395" s="1"/>
      <c r="AC395" s="1"/>
    </row>
    <row r="396" customFormat="false" ht="15" hidden="false" customHeight="true" outlineLevel="0" collapsed="false">
      <c r="F396" s="46"/>
      <c r="G396" s="46"/>
      <c r="H396" s="46"/>
      <c r="I396" s="46"/>
      <c r="J396" s="46"/>
      <c r="K396" s="46"/>
      <c r="L396" s="46"/>
      <c r="M396" s="46"/>
      <c r="N396" s="46"/>
      <c r="O396" s="47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B396" s="1"/>
      <c r="AC396" s="1"/>
    </row>
    <row r="397" customFormat="false" ht="15" hidden="false" customHeight="true" outlineLevel="0" collapsed="false">
      <c r="F397" s="46"/>
      <c r="G397" s="46"/>
      <c r="H397" s="46"/>
      <c r="I397" s="46"/>
      <c r="J397" s="46"/>
      <c r="K397" s="46"/>
      <c r="L397" s="46"/>
      <c r="M397" s="46"/>
      <c r="N397" s="46"/>
      <c r="O397" s="47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B397" s="1"/>
      <c r="AC397" s="1"/>
    </row>
    <row r="398" customFormat="false" ht="15" hidden="false" customHeight="true" outlineLevel="0" collapsed="false">
      <c r="F398" s="46"/>
      <c r="G398" s="46"/>
      <c r="H398" s="46"/>
      <c r="I398" s="46"/>
      <c r="J398" s="46"/>
      <c r="K398" s="46"/>
      <c r="L398" s="46"/>
      <c r="M398" s="46"/>
      <c r="N398" s="46"/>
      <c r="O398" s="47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B398" s="1"/>
      <c r="AC398" s="1"/>
    </row>
    <row r="399" customFormat="false" ht="15" hidden="false" customHeight="true" outlineLevel="0" collapsed="false">
      <c r="F399" s="46"/>
      <c r="G399" s="46"/>
      <c r="H399" s="46"/>
      <c r="I399" s="46"/>
      <c r="J399" s="46"/>
      <c r="K399" s="46"/>
      <c r="L399" s="46"/>
      <c r="M399" s="46"/>
      <c r="N399" s="46"/>
      <c r="O399" s="47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B399" s="1"/>
      <c r="AC399" s="1"/>
    </row>
    <row r="400" customFormat="false" ht="15" hidden="false" customHeight="true" outlineLevel="0" collapsed="false">
      <c r="F400" s="46"/>
      <c r="G400" s="46"/>
      <c r="H400" s="46"/>
      <c r="I400" s="46"/>
      <c r="J400" s="46"/>
      <c r="K400" s="46"/>
      <c r="L400" s="46"/>
      <c r="M400" s="46"/>
      <c r="N400" s="46"/>
      <c r="O400" s="47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B400" s="1"/>
      <c r="AC400" s="1"/>
    </row>
    <row r="401" customFormat="false" ht="15" hidden="false" customHeight="true" outlineLevel="0" collapsed="false">
      <c r="F401" s="46"/>
      <c r="G401" s="46"/>
      <c r="H401" s="46"/>
      <c r="I401" s="46"/>
      <c r="J401" s="46"/>
      <c r="K401" s="46"/>
      <c r="L401" s="46"/>
      <c r="M401" s="46"/>
      <c r="N401" s="46"/>
      <c r="O401" s="47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B401" s="1"/>
      <c r="AC401" s="1"/>
    </row>
    <row r="402" customFormat="false" ht="15" hidden="false" customHeight="true" outlineLevel="0" collapsed="false">
      <c r="F402" s="46"/>
      <c r="G402" s="46"/>
      <c r="H402" s="46"/>
      <c r="I402" s="46"/>
      <c r="J402" s="46"/>
      <c r="K402" s="46"/>
      <c r="L402" s="46"/>
      <c r="M402" s="46"/>
      <c r="N402" s="46"/>
      <c r="O402" s="47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B402" s="1"/>
      <c r="AC402" s="1"/>
    </row>
    <row r="403" customFormat="false" ht="15" hidden="false" customHeight="true" outlineLevel="0" collapsed="false"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B403" s="1"/>
      <c r="AC403" s="1"/>
    </row>
    <row r="404" customFormat="false" ht="15" hidden="false" customHeight="true" outlineLevel="0" collapsed="false"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B404" s="1"/>
      <c r="AC404" s="1"/>
    </row>
    <row r="405" customFormat="false" ht="15" hidden="false" customHeight="true" outlineLevel="0" collapsed="false"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B405" s="1"/>
      <c r="AC405" s="1"/>
    </row>
    <row r="406" customFormat="false" ht="15" hidden="false" customHeight="true" outlineLevel="0" collapsed="false"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B406" s="1"/>
      <c r="AC406" s="1"/>
    </row>
    <row r="407" customFormat="false" ht="15" hidden="false" customHeight="true" outlineLevel="0" collapsed="false"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B407" s="1"/>
      <c r="AC407" s="1"/>
    </row>
    <row r="408" customFormat="false" ht="15" hidden="false" customHeight="true" outlineLevel="0" collapsed="false"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B408" s="1"/>
      <c r="AC408" s="1"/>
    </row>
    <row r="409" customFormat="false" ht="15" hidden="false" customHeight="true" outlineLevel="0" collapsed="false"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B409" s="1"/>
      <c r="AC409" s="1"/>
    </row>
    <row r="410" customFormat="false" ht="15" hidden="false" customHeight="true" outlineLevel="0" collapsed="false"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B410" s="1"/>
      <c r="AC410" s="1"/>
    </row>
    <row r="411" customFormat="false" ht="15" hidden="false" customHeight="true" outlineLevel="0" collapsed="false"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B411" s="1"/>
      <c r="AC411" s="1"/>
    </row>
    <row r="412" customFormat="false" ht="15" hidden="false" customHeight="true" outlineLevel="0" collapsed="false"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B412" s="1"/>
      <c r="AC412" s="1"/>
    </row>
    <row r="413" customFormat="false" ht="15" hidden="false" customHeight="true" outlineLevel="0" collapsed="false"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B413" s="1"/>
      <c r="AC413" s="1"/>
    </row>
    <row r="414" customFormat="false" ht="15" hidden="false" customHeight="true" outlineLevel="0" collapsed="false"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B414" s="1"/>
      <c r="AC414" s="1"/>
    </row>
    <row r="415" customFormat="false" ht="15" hidden="false" customHeight="true" outlineLevel="0" collapsed="false"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B415" s="1"/>
      <c r="AC415" s="1"/>
    </row>
    <row r="416" customFormat="false" ht="15" hidden="false" customHeight="true" outlineLevel="0" collapsed="false">
      <c r="AB416" s="1"/>
      <c r="AC416" s="1"/>
    </row>
    <row r="417" customFormat="false" ht="15" hidden="false" customHeight="true" outlineLevel="0" collapsed="false">
      <c r="AB417" s="1"/>
      <c r="AC417" s="1"/>
    </row>
    <row r="418" customFormat="false" ht="15" hidden="false" customHeight="true" outlineLevel="0" collapsed="false">
      <c r="AB418" s="1"/>
      <c r="AC418" s="1"/>
    </row>
    <row r="419" customFormat="false" ht="15" hidden="false" customHeight="true" outlineLevel="0" collapsed="false">
      <c r="AB419" s="1"/>
      <c r="AC419" s="1"/>
    </row>
    <row r="420" customFormat="false" ht="15" hidden="false" customHeight="true" outlineLevel="0" collapsed="false">
      <c r="AB420" s="1"/>
      <c r="AC420" s="1"/>
    </row>
    <row r="421" customFormat="false" ht="15" hidden="false" customHeight="true" outlineLevel="0" collapsed="false">
      <c r="AB421" s="1"/>
      <c r="AC421" s="1"/>
    </row>
    <row r="422" customFormat="false" ht="15" hidden="false" customHeight="true" outlineLevel="0" collapsed="false">
      <c r="AB422" s="1"/>
      <c r="AC422" s="1"/>
    </row>
    <row r="423" customFormat="false" ht="15" hidden="false" customHeight="true" outlineLevel="0" collapsed="false">
      <c r="AB423" s="1"/>
      <c r="AC423" s="1"/>
    </row>
    <row r="424" customFormat="false" ht="15" hidden="false" customHeight="true" outlineLevel="0" collapsed="false">
      <c r="AB424" s="1"/>
      <c r="AC424" s="1"/>
    </row>
    <row r="425" customFormat="false" ht="15" hidden="false" customHeight="true" outlineLevel="0" collapsed="false">
      <c r="AB425" s="1"/>
      <c r="AC425" s="1"/>
    </row>
    <row r="426" customFormat="false" ht="15" hidden="false" customHeight="true" outlineLevel="0" collapsed="false">
      <c r="AB426" s="1"/>
      <c r="AC426" s="1"/>
    </row>
    <row r="427" customFormat="false" ht="15" hidden="false" customHeight="true" outlineLevel="0" collapsed="false">
      <c r="AB427" s="1"/>
      <c r="AC427" s="1"/>
    </row>
    <row r="428" customFormat="false" ht="15" hidden="false" customHeight="true" outlineLevel="0" collapsed="false">
      <c r="AB428" s="1"/>
      <c r="AC428" s="1"/>
    </row>
    <row r="429" customFormat="false" ht="15" hidden="false" customHeight="true" outlineLevel="0" collapsed="false">
      <c r="AB429" s="1"/>
      <c r="AC429" s="1"/>
    </row>
    <row r="430" customFormat="false" ht="15" hidden="false" customHeight="true" outlineLevel="0" collapsed="false">
      <c r="AB430" s="1"/>
      <c r="AC430" s="1"/>
    </row>
    <row r="431" customFormat="false" ht="15" hidden="false" customHeight="true" outlineLevel="0" collapsed="false">
      <c r="AB431" s="1"/>
      <c r="AC431" s="1"/>
    </row>
    <row r="432" customFormat="false" ht="15" hidden="false" customHeight="true" outlineLevel="0" collapsed="false">
      <c r="AB432" s="1"/>
      <c r="AC432" s="1"/>
    </row>
    <row r="433" customFormat="false" ht="15" hidden="false" customHeight="true" outlineLevel="0" collapsed="false">
      <c r="AB433" s="1"/>
      <c r="AC433" s="1"/>
    </row>
    <row r="434" customFormat="false" ht="15" hidden="false" customHeight="true" outlineLevel="0" collapsed="false">
      <c r="AB434" s="1"/>
      <c r="AC434" s="1"/>
    </row>
    <row r="435" customFormat="false" ht="15" hidden="false" customHeight="true" outlineLevel="0" collapsed="false">
      <c r="AB435" s="1"/>
      <c r="AC435" s="1"/>
    </row>
    <row r="436" customFormat="false" ht="15" hidden="false" customHeight="true" outlineLevel="0" collapsed="false">
      <c r="AB436" s="1"/>
      <c r="AC436" s="1"/>
    </row>
    <row r="437" customFormat="false" ht="15" hidden="false" customHeight="true" outlineLevel="0" collapsed="false">
      <c r="AB437" s="1"/>
      <c r="AC437" s="1"/>
    </row>
    <row r="438" customFormat="false" ht="15" hidden="false" customHeight="true" outlineLevel="0" collapsed="false">
      <c r="AB438" s="1"/>
      <c r="AC438" s="1"/>
    </row>
    <row r="439" customFormat="false" ht="15" hidden="false" customHeight="true" outlineLevel="0" collapsed="false">
      <c r="AB439" s="1"/>
      <c r="AC439" s="1"/>
    </row>
    <row r="440" customFormat="false" ht="15" hidden="false" customHeight="true" outlineLevel="0" collapsed="false">
      <c r="AB440" s="1"/>
      <c r="AC440" s="1"/>
    </row>
    <row r="441" customFormat="false" ht="15" hidden="false" customHeight="true" outlineLevel="0" collapsed="false">
      <c r="AB441" s="1"/>
      <c r="AC441" s="1"/>
    </row>
    <row r="442" customFormat="false" ht="15" hidden="false" customHeight="true" outlineLevel="0" collapsed="false">
      <c r="AB442" s="1"/>
      <c r="AC442" s="1"/>
    </row>
    <row r="443" customFormat="false" ht="15" hidden="false" customHeight="true" outlineLevel="0" collapsed="false">
      <c r="AB443" s="1"/>
      <c r="AC443" s="1"/>
    </row>
    <row r="444" customFormat="false" ht="15" hidden="false" customHeight="true" outlineLevel="0" collapsed="false">
      <c r="AB444" s="1"/>
      <c r="AC444" s="1"/>
    </row>
    <row r="445" customFormat="false" ht="15" hidden="false" customHeight="true" outlineLevel="0" collapsed="false">
      <c r="AB445" s="1"/>
      <c r="AC445" s="1"/>
    </row>
    <row r="446" customFormat="false" ht="15" hidden="false" customHeight="true" outlineLevel="0" collapsed="false">
      <c r="AB446" s="1"/>
      <c r="AC446" s="1"/>
    </row>
    <row r="447" customFormat="false" ht="15" hidden="false" customHeight="true" outlineLevel="0" collapsed="false">
      <c r="AB447" s="1"/>
      <c r="AC447" s="1"/>
    </row>
    <row r="448" customFormat="false" ht="15" hidden="false" customHeight="true" outlineLevel="0" collapsed="false">
      <c r="AB448" s="1"/>
      <c r="AC448" s="1"/>
    </row>
    <row r="449" customFormat="false" ht="15" hidden="false" customHeight="true" outlineLevel="0" collapsed="false">
      <c r="AB449" s="1"/>
      <c r="AC449" s="1"/>
    </row>
    <row r="450" customFormat="false" ht="15" hidden="false" customHeight="true" outlineLevel="0" collapsed="false">
      <c r="AB450" s="1"/>
      <c r="AC450" s="1"/>
    </row>
    <row r="451" customFormat="false" ht="15" hidden="false" customHeight="true" outlineLevel="0" collapsed="false">
      <c r="AB451" s="1"/>
      <c r="AC451" s="1"/>
    </row>
    <row r="452" customFormat="false" ht="15" hidden="false" customHeight="true" outlineLevel="0" collapsed="false">
      <c r="AB452" s="1"/>
      <c r="AC452" s="1"/>
    </row>
    <row r="453" customFormat="false" ht="15" hidden="false" customHeight="true" outlineLevel="0" collapsed="false">
      <c r="AB453" s="1"/>
      <c r="AC453" s="1"/>
    </row>
    <row r="454" customFormat="false" ht="15" hidden="false" customHeight="true" outlineLevel="0" collapsed="false">
      <c r="AB454" s="1"/>
      <c r="AC454" s="1"/>
    </row>
    <row r="455" customFormat="false" ht="15" hidden="false" customHeight="true" outlineLevel="0" collapsed="false">
      <c r="AB455" s="1"/>
      <c r="AC455" s="1"/>
    </row>
    <row r="456" customFormat="false" ht="15" hidden="false" customHeight="true" outlineLevel="0" collapsed="false">
      <c r="AB456" s="1"/>
      <c r="AC456" s="1"/>
    </row>
    <row r="457" customFormat="false" ht="15" hidden="false" customHeight="true" outlineLevel="0" collapsed="false">
      <c r="AB457" s="1"/>
      <c r="AC457" s="1"/>
    </row>
    <row r="458" customFormat="false" ht="15" hidden="false" customHeight="true" outlineLevel="0" collapsed="false">
      <c r="AB458" s="1"/>
      <c r="AC458" s="1"/>
    </row>
    <row r="459" customFormat="false" ht="15" hidden="false" customHeight="true" outlineLevel="0" collapsed="false">
      <c r="AB459" s="1"/>
      <c r="AC459" s="1"/>
    </row>
    <row r="460" customFormat="false" ht="15" hidden="false" customHeight="true" outlineLevel="0" collapsed="false">
      <c r="AB460" s="1"/>
      <c r="AC460" s="1"/>
    </row>
    <row r="461" customFormat="false" ht="15" hidden="false" customHeight="true" outlineLevel="0" collapsed="false">
      <c r="AB461" s="1"/>
      <c r="AC461" s="1"/>
    </row>
    <row r="462" customFormat="false" ht="15" hidden="false" customHeight="true" outlineLevel="0" collapsed="false">
      <c r="AB462" s="1"/>
      <c r="AC462" s="1"/>
    </row>
    <row r="463" customFormat="false" ht="15" hidden="false" customHeight="true" outlineLevel="0" collapsed="false">
      <c r="AB463" s="1"/>
      <c r="AC463" s="1"/>
    </row>
    <row r="464" customFormat="false" ht="15" hidden="false" customHeight="true" outlineLevel="0" collapsed="false">
      <c r="AB464" s="1"/>
      <c r="AC464" s="1"/>
    </row>
    <row r="465" customFormat="false" ht="15" hidden="false" customHeight="true" outlineLevel="0" collapsed="false">
      <c r="AB465" s="1"/>
      <c r="AC465" s="1"/>
    </row>
    <row r="466" customFormat="false" ht="15" hidden="false" customHeight="true" outlineLevel="0" collapsed="false">
      <c r="AB466" s="1"/>
      <c r="AC466" s="1"/>
    </row>
    <row r="467" customFormat="false" ht="15" hidden="false" customHeight="true" outlineLevel="0" collapsed="false">
      <c r="AB467" s="1"/>
      <c r="AC467" s="1"/>
    </row>
    <row r="468" customFormat="false" ht="15" hidden="false" customHeight="true" outlineLevel="0" collapsed="false">
      <c r="AB468" s="1"/>
      <c r="AC468" s="1"/>
    </row>
    <row r="469" customFormat="false" ht="15" hidden="false" customHeight="true" outlineLevel="0" collapsed="false">
      <c r="AB469" s="1"/>
      <c r="AC469" s="1"/>
    </row>
    <row r="470" customFormat="false" ht="15" hidden="false" customHeight="true" outlineLevel="0" collapsed="false">
      <c r="AB470" s="1"/>
      <c r="AC470" s="1"/>
    </row>
    <row r="471" customFormat="false" ht="15" hidden="false" customHeight="true" outlineLevel="0" collapsed="false">
      <c r="AB471" s="1"/>
      <c r="AC471" s="1"/>
    </row>
    <row r="472" customFormat="false" ht="15" hidden="false" customHeight="true" outlineLevel="0" collapsed="false">
      <c r="AB472" s="1"/>
      <c r="AC472" s="1"/>
    </row>
    <row r="473" customFormat="false" ht="15" hidden="false" customHeight="true" outlineLevel="0" collapsed="false">
      <c r="AB473" s="1"/>
      <c r="AC473" s="1"/>
    </row>
    <row r="474" customFormat="false" ht="15" hidden="false" customHeight="true" outlineLevel="0" collapsed="false">
      <c r="AB474" s="1"/>
      <c r="AC474" s="1"/>
    </row>
    <row r="475" customFormat="false" ht="15" hidden="false" customHeight="true" outlineLevel="0" collapsed="false">
      <c r="AB475" s="1"/>
      <c r="AC475" s="1"/>
    </row>
    <row r="476" customFormat="false" ht="15" hidden="false" customHeight="true" outlineLevel="0" collapsed="false">
      <c r="AB476" s="1"/>
      <c r="AC476" s="1"/>
    </row>
    <row r="477" customFormat="false" ht="15" hidden="false" customHeight="true" outlineLevel="0" collapsed="false">
      <c r="AB477" s="1"/>
      <c r="AC477" s="1"/>
    </row>
    <row r="478" customFormat="false" ht="15" hidden="false" customHeight="true" outlineLevel="0" collapsed="false">
      <c r="AB478" s="1"/>
      <c r="AC478" s="1"/>
    </row>
    <row r="479" customFormat="false" ht="15" hidden="false" customHeight="true" outlineLevel="0" collapsed="false">
      <c r="AB479" s="1"/>
      <c r="AC479" s="1"/>
    </row>
    <row r="480" customFormat="false" ht="15" hidden="false" customHeight="true" outlineLevel="0" collapsed="false">
      <c r="AB480" s="1"/>
      <c r="AC480" s="1"/>
    </row>
    <row r="481" customFormat="false" ht="15" hidden="false" customHeight="true" outlineLevel="0" collapsed="false">
      <c r="AB481" s="1"/>
      <c r="AC481" s="1"/>
    </row>
    <row r="482" customFormat="false" ht="15" hidden="false" customHeight="true" outlineLevel="0" collapsed="false">
      <c r="AB482" s="1"/>
      <c r="AC482" s="1"/>
    </row>
    <row r="483" customFormat="false" ht="15" hidden="false" customHeight="true" outlineLevel="0" collapsed="false">
      <c r="AB483" s="1"/>
      <c r="AC483" s="1"/>
    </row>
    <row r="484" customFormat="false" ht="15" hidden="false" customHeight="true" outlineLevel="0" collapsed="false">
      <c r="AB484" s="1"/>
      <c r="AC484" s="1"/>
    </row>
    <row r="485" customFormat="false" ht="15" hidden="false" customHeight="true" outlineLevel="0" collapsed="false">
      <c r="AB485" s="1"/>
      <c r="AC485" s="1"/>
    </row>
    <row r="486" customFormat="false" ht="15" hidden="false" customHeight="true" outlineLevel="0" collapsed="false">
      <c r="AB486" s="1"/>
      <c r="AC486" s="1"/>
    </row>
    <row r="487" customFormat="false" ht="15" hidden="false" customHeight="true" outlineLevel="0" collapsed="false">
      <c r="AB487" s="1"/>
      <c r="AC487" s="1"/>
    </row>
    <row r="488" customFormat="false" ht="15" hidden="false" customHeight="true" outlineLevel="0" collapsed="false">
      <c r="AB488" s="1"/>
      <c r="AC488" s="1"/>
    </row>
    <row r="489" customFormat="false" ht="15" hidden="false" customHeight="true" outlineLevel="0" collapsed="false">
      <c r="AB489" s="1"/>
      <c r="AC489" s="1"/>
    </row>
    <row r="490" customFormat="false" ht="15" hidden="false" customHeight="true" outlineLevel="0" collapsed="false">
      <c r="AB490" s="1"/>
      <c r="AC490" s="1"/>
    </row>
    <row r="491" customFormat="false" ht="15" hidden="false" customHeight="true" outlineLevel="0" collapsed="false">
      <c r="AB491" s="1"/>
      <c r="AC491" s="1"/>
    </row>
    <row r="492" customFormat="false" ht="15" hidden="false" customHeight="true" outlineLevel="0" collapsed="false">
      <c r="AB492" s="1"/>
      <c r="AC492" s="1"/>
    </row>
    <row r="493" customFormat="false" ht="15" hidden="false" customHeight="true" outlineLevel="0" collapsed="false">
      <c r="AB493" s="1"/>
      <c r="AC493" s="1"/>
    </row>
    <row r="494" customFormat="false" ht="15" hidden="false" customHeight="true" outlineLevel="0" collapsed="false">
      <c r="AB494" s="1"/>
      <c r="AC494" s="1"/>
    </row>
    <row r="495" customFormat="false" ht="15" hidden="false" customHeight="true" outlineLevel="0" collapsed="false">
      <c r="AB495" s="1"/>
      <c r="AC495" s="1"/>
    </row>
    <row r="496" customFormat="false" ht="15" hidden="false" customHeight="true" outlineLevel="0" collapsed="false">
      <c r="AB496" s="1"/>
      <c r="AC496" s="1"/>
    </row>
    <row r="497" customFormat="false" ht="15" hidden="false" customHeight="true" outlineLevel="0" collapsed="false">
      <c r="AB497" s="1"/>
      <c r="AC497" s="1"/>
    </row>
    <row r="498" customFormat="false" ht="15" hidden="false" customHeight="true" outlineLevel="0" collapsed="false">
      <c r="AB498" s="1"/>
      <c r="AC498" s="1"/>
    </row>
    <row r="499" customFormat="false" ht="15" hidden="false" customHeight="true" outlineLevel="0" collapsed="false">
      <c r="AB499" s="1"/>
      <c r="AC499" s="1"/>
    </row>
    <row r="500" customFormat="false" ht="15" hidden="false" customHeight="true" outlineLevel="0" collapsed="false">
      <c r="AB500" s="1"/>
      <c r="AC500" s="1"/>
    </row>
    <row r="501" customFormat="false" ht="15" hidden="false" customHeight="true" outlineLevel="0" collapsed="false">
      <c r="AB501" s="1"/>
      <c r="AC501" s="1"/>
    </row>
    <row r="502" customFormat="false" ht="15" hidden="false" customHeight="true" outlineLevel="0" collapsed="false">
      <c r="AB502" s="1"/>
      <c r="AC502" s="1"/>
    </row>
    <row r="503" customFormat="false" ht="15" hidden="false" customHeight="true" outlineLevel="0" collapsed="false">
      <c r="AB503" s="1"/>
      <c r="AC503" s="1"/>
    </row>
    <row r="504" customFormat="false" ht="15" hidden="false" customHeight="true" outlineLevel="0" collapsed="false">
      <c r="AB504" s="1"/>
      <c r="AC504" s="1"/>
    </row>
    <row r="505" customFormat="false" ht="15" hidden="false" customHeight="true" outlineLevel="0" collapsed="false">
      <c r="AB505" s="1"/>
      <c r="AC505" s="1"/>
    </row>
    <row r="506" customFormat="false" ht="15" hidden="false" customHeight="true" outlineLevel="0" collapsed="false">
      <c r="AB506" s="1"/>
      <c r="AC506" s="1"/>
    </row>
    <row r="507" customFormat="false" ht="15" hidden="false" customHeight="true" outlineLevel="0" collapsed="false">
      <c r="AB507" s="1"/>
      <c r="AC507" s="1"/>
    </row>
    <row r="508" customFormat="false" ht="15" hidden="false" customHeight="true" outlineLevel="0" collapsed="false">
      <c r="AB508" s="1"/>
      <c r="AC508" s="1"/>
    </row>
    <row r="509" customFormat="false" ht="15" hidden="false" customHeight="true" outlineLevel="0" collapsed="false">
      <c r="AB509" s="1"/>
      <c r="AC509" s="1"/>
    </row>
    <row r="510" customFormat="false" ht="15" hidden="false" customHeight="true" outlineLevel="0" collapsed="false">
      <c r="AB510" s="1"/>
      <c r="AC510" s="1"/>
    </row>
    <row r="511" customFormat="false" ht="15" hidden="false" customHeight="true" outlineLevel="0" collapsed="false">
      <c r="AB511" s="1"/>
      <c r="AC511" s="1"/>
    </row>
    <row r="512" customFormat="false" ht="15" hidden="false" customHeight="true" outlineLevel="0" collapsed="false">
      <c r="AB512" s="1"/>
      <c r="AC512" s="1"/>
    </row>
    <row r="513" customFormat="false" ht="15" hidden="false" customHeight="true" outlineLevel="0" collapsed="false">
      <c r="AB513" s="1"/>
      <c r="AC513" s="1"/>
    </row>
    <row r="514" customFormat="false" ht="15" hidden="false" customHeight="true" outlineLevel="0" collapsed="false">
      <c r="AB514" s="1"/>
      <c r="AC514" s="1"/>
    </row>
    <row r="515" customFormat="false" ht="15" hidden="false" customHeight="true" outlineLevel="0" collapsed="false">
      <c r="AB515" s="1"/>
      <c r="AC515" s="1"/>
    </row>
    <row r="516" customFormat="false" ht="15" hidden="false" customHeight="true" outlineLevel="0" collapsed="false">
      <c r="AB516" s="1"/>
      <c r="AC516" s="1"/>
    </row>
    <row r="517" customFormat="false" ht="15" hidden="false" customHeight="true" outlineLevel="0" collapsed="false">
      <c r="AB517" s="1"/>
      <c r="AC517" s="1"/>
    </row>
    <row r="518" customFormat="false" ht="15" hidden="false" customHeight="true" outlineLevel="0" collapsed="false">
      <c r="AB518" s="1"/>
      <c r="AC518" s="1"/>
    </row>
    <row r="519" customFormat="false" ht="15" hidden="false" customHeight="true" outlineLevel="0" collapsed="false">
      <c r="AB519" s="1"/>
      <c r="AC519" s="1"/>
    </row>
    <row r="520" customFormat="false" ht="15" hidden="false" customHeight="true" outlineLevel="0" collapsed="false">
      <c r="AB520" s="1"/>
      <c r="AC520" s="1"/>
    </row>
    <row r="521" customFormat="false" ht="15" hidden="false" customHeight="true" outlineLevel="0" collapsed="false">
      <c r="AB521" s="1"/>
      <c r="AC521" s="1"/>
    </row>
    <row r="522" customFormat="false" ht="15" hidden="false" customHeight="true" outlineLevel="0" collapsed="false">
      <c r="AB522" s="1"/>
      <c r="AC522" s="1"/>
    </row>
    <row r="523" customFormat="false" ht="15" hidden="false" customHeight="true" outlineLevel="0" collapsed="false">
      <c r="AB523" s="1"/>
      <c r="AC523" s="1"/>
    </row>
    <row r="524" customFormat="false" ht="15" hidden="false" customHeight="true" outlineLevel="0" collapsed="false">
      <c r="AB524" s="1"/>
      <c r="AC524" s="1"/>
    </row>
    <row r="525" customFormat="false" ht="15" hidden="false" customHeight="true" outlineLevel="0" collapsed="false">
      <c r="AB525" s="1"/>
      <c r="AC525" s="1"/>
    </row>
    <row r="526" customFormat="false" ht="15" hidden="false" customHeight="true" outlineLevel="0" collapsed="false">
      <c r="AB526" s="1"/>
      <c r="AC526" s="1"/>
    </row>
    <row r="527" customFormat="false" ht="15" hidden="false" customHeight="true" outlineLevel="0" collapsed="false">
      <c r="AB527" s="1"/>
      <c r="AC527" s="1"/>
    </row>
    <row r="528" customFormat="false" ht="15" hidden="false" customHeight="true" outlineLevel="0" collapsed="false">
      <c r="AB528" s="1"/>
      <c r="AC528" s="1"/>
    </row>
    <row r="529" customFormat="false" ht="15" hidden="false" customHeight="true" outlineLevel="0" collapsed="false">
      <c r="AB529" s="1"/>
      <c r="AC529" s="1"/>
    </row>
    <row r="530" customFormat="false" ht="15" hidden="false" customHeight="true" outlineLevel="0" collapsed="false">
      <c r="AB530" s="1"/>
      <c r="AC530" s="1"/>
    </row>
    <row r="531" customFormat="false" ht="15" hidden="false" customHeight="true" outlineLevel="0" collapsed="false">
      <c r="AB531" s="1"/>
      <c r="AC531" s="1"/>
    </row>
    <row r="532" customFormat="false" ht="15" hidden="false" customHeight="true" outlineLevel="0" collapsed="false">
      <c r="AB532" s="1"/>
      <c r="AC532" s="1"/>
    </row>
    <row r="533" customFormat="false" ht="15" hidden="false" customHeight="true" outlineLevel="0" collapsed="false">
      <c r="AB533" s="1"/>
      <c r="AC533" s="1"/>
    </row>
    <row r="534" customFormat="false" ht="15" hidden="false" customHeight="true" outlineLevel="0" collapsed="false">
      <c r="AB534" s="1"/>
      <c r="AC534" s="1"/>
    </row>
    <row r="535" customFormat="false" ht="15" hidden="false" customHeight="true" outlineLevel="0" collapsed="false">
      <c r="AB535" s="1"/>
      <c r="AC535" s="1"/>
    </row>
    <row r="536" customFormat="false" ht="15" hidden="false" customHeight="true" outlineLevel="0" collapsed="false">
      <c r="AB536" s="1"/>
      <c r="AC536" s="1"/>
    </row>
    <row r="537" customFormat="false" ht="15" hidden="false" customHeight="true" outlineLevel="0" collapsed="false">
      <c r="AB537" s="1"/>
      <c r="AC537" s="1"/>
    </row>
    <row r="538" customFormat="false" ht="15" hidden="false" customHeight="true" outlineLevel="0" collapsed="false">
      <c r="AB538" s="1"/>
      <c r="AC538" s="1"/>
    </row>
    <row r="539" customFormat="false" ht="15" hidden="false" customHeight="true" outlineLevel="0" collapsed="false">
      <c r="AB539" s="1"/>
      <c r="AC539" s="1"/>
    </row>
    <row r="540" customFormat="false" ht="15" hidden="false" customHeight="true" outlineLevel="0" collapsed="false">
      <c r="AB540" s="1"/>
      <c r="AC540" s="1"/>
    </row>
    <row r="541" customFormat="false" ht="15" hidden="false" customHeight="true" outlineLevel="0" collapsed="false">
      <c r="AB541" s="1"/>
      <c r="AC541" s="1"/>
    </row>
    <row r="542" customFormat="false" ht="15" hidden="false" customHeight="true" outlineLevel="0" collapsed="false">
      <c r="AB542" s="1"/>
      <c r="AC542" s="1"/>
    </row>
    <row r="543" customFormat="false" ht="15" hidden="false" customHeight="true" outlineLevel="0" collapsed="false">
      <c r="AB543" s="1"/>
      <c r="AC543" s="1"/>
    </row>
    <row r="544" customFormat="false" ht="15" hidden="false" customHeight="true" outlineLevel="0" collapsed="false">
      <c r="AB544" s="1"/>
      <c r="AC544" s="1"/>
    </row>
    <row r="545" customFormat="false" ht="15" hidden="false" customHeight="true" outlineLevel="0" collapsed="false">
      <c r="AB545" s="1"/>
      <c r="AC545" s="1"/>
    </row>
    <row r="546" customFormat="false" ht="15" hidden="false" customHeight="true" outlineLevel="0" collapsed="false">
      <c r="AB546" s="1"/>
      <c r="AC546" s="1"/>
    </row>
    <row r="547" customFormat="false" ht="15" hidden="false" customHeight="true" outlineLevel="0" collapsed="false">
      <c r="AB547" s="1"/>
      <c r="AC547" s="1"/>
    </row>
    <row r="548" customFormat="false" ht="15" hidden="false" customHeight="true" outlineLevel="0" collapsed="false">
      <c r="AB548" s="1"/>
      <c r="AC548" s="1"/>
    </row>
    <row r="549" customFormat="false" ht="15" hidden="false" customHeight="true" outlineLevel="0" collapsed="false">
      <c r="AB549" s="1"/>
      <c r="AC549" s="1"/>
    </row>
    <row r="550" customFormat="false" ht="15" hidden="false" customHeight="true" outlineLevel="0" collapsed="false">
      <c r="AB550" s="1"/>
      <c r="AC550" s="1"/>
    </row>
    <row r="551" customFormat="false" ht="15" hidden="false" customHeight="true" outlineLevel="0" collapsed="false">
      <c r="AB551" s="1"/>
      <c r="AC551" s="1"/>
    </row>
    <row r="552" customFormat="false" ht="15" hidden="false" customHeight="true" outlineLevel="0" collapsed="false">
      <c r="AB552" s="1"/>
      <c r="AC552" s="1"/>
    </row>
    <row r="553" customFormat="false" ht="15" hidden="false" customHeight="true" outlineLevel="0" collapsed="false">
      <c r="AB553" s="1"/>
      <c r="AC553" s="1"/>
    </row>
    <row r="554" customFormat="false" ht="15" hidden="false" customHeight="true" outlineLevel="0" collapsed="false">
      <c r="AB554" s="1"/>
      <c r="AC554" s="1"/>
    </row>
    <row r="555" customFormat="false" ht="15" hidden="false" customHeight="true" outlineLevel="0" collapsed="false">
      <c r="AB555" s="1"/>
      <c r="AC555" s="1"/>
    </row>
    <row r="556" customFormat="false" ht="15" hidden="false" customHeight="true" outlineLevel="0" collapsed="false">
      <c r="AB556" s="1"/>
      <c r="AC556" s="1"/>
    </row>
    <row r="557" customFormat="false" ht="15" hidden="false" customHeight="true" outlineLevel="0" collapsed="false">
      <c r="AB557" s="1"/>
      <c r="AC557" s="1"/>
    </row>
    <row r="558" customFormat="false" ht="15" hidden="false" customHeight="true" outlineLevel="0" collapsed="false">
      <c r="AB558" s="1"/>
      <c r="AC558" s="1"/>
    </row>
    <row r="559" customFormat="false" ht="15" hidden="false" customHeight="true" outlineLevel="0" collapsed="false">
      <c r="AB559" s="1"/>
      <c r="AC559" s="1"/>
    </row>
    <row r="560" customFormat="false" ht="15" hidden="false" customHeight="true" outlineLevel="0" collapsed="false">
      <c r="AB560" s="1"/>
      <c r="AC560" s="1"/>
    </row>
    <row r="561" customFormat="false" ht="15" hidden="false" customHeight="true" outlineLevel="0" collapsed="false">
      <c r="AB561" s="1"/>
      <c r="AC561" s="1"/>
    </row>
    <row r="562" customFormat="false" ht="15" hidden="false" customHeight="true" outlineLevel="0" collapsed="false">
      <c r="AB562" s="1"/>
      <c r="AC562" s="1"/>
    </row>
    <row r="563" customFormat="false" ht="15" hidden="false" customHeight="true" outlineLevel="0" collapsed="false">
      <c r="AB563" s="1"/>
      <c r="AC563" s="1"/>
    </row>
    <row r="564" customFormat="false" ht="15" hidden="false" customHeight="true" outlineLevel="0" collapsed="false">
      <c r="AB564" s="1"/>
      <c r="AC564" s="1"/>
    </row>
    <row r="565" customFormat="false" ht="15" hidden="false" customHeight="true" outlineLevel="0" collapsed="false">
      <c r="AB565" s="1"/>
      <c r="AC565" s="1"/>
    </row>
    <row r="566" customFormat="false" ht="15" hidden="false" customHeight="true" outlineLevel="0" collapsed="false">
      <c r="AB566" s="1"/>
      <c r="AC566" s="1"/>
    </row>
    <row r="567" customFormat="false" ht="15" hidden="false" customHeight="true" outlineLevel="0" collapsed="false">
      <c r="AB567" s="1"/>
      <c r="AC567" s="1"/>
    </row>
    <row r="568" customFormat="false" ht="15" hidden="false" customHeight="true" outlineLevel="0" collapsed="false">
      <c r="AB568" s="1"/>
      <c r="AC568" s="1"/>
    </row>
    <row r="569" customFormat="false" ht="15" hidden="false" customHeight="true" outlineLevel="0" collapsed="false">
      <c r="AB569" s="1"/>
      <c r="AC569" s="1"/>
    </row>
    <row r="570" customFormat="false" ht="15" hidden="false" customHeight="true" outlineLevel="0" collapsed="false">
      <c r="AB570" s="1"/>
      <c r="AC570" s="1"/>
    </row>
    <row r="571" customFormat="false" ht="15" hidden="false" customHeight="true" outlineLevel="0" collapsed="false">
      <c r="AB571" s="1"/>
      <c r="AC571" s="1"/>
    </row>
    <row r="572" customFormat="false" ht="15" hidden="false" customHeight="true" outlineLevel="0" collapsed="false">
      <c r="AB572" s="1"/>
      <c r="AC572" s="1"/>
    </row>
    <row r="573" customFormat="false" ht="15" hidden="false" customHeight="true" outlineLevel="0" collapsed="false">
      <c r="AB573" s="1"/>
      <c r="AC573" s="1"/>
    </row>
    <row r="574" customFormat="false" ht="15" hidden="false" customHeight="true" outlineLevel="0" collapsed="false">
      <c r="AB574" s="1"/>
      <c r="AC574" s="1"/>
    </row>
    <row r="575" customFormat="false" ht="15" hidden="false" customHeight="true" outlineLevel="0" collapsed="false">
      <c r="AB575" s="1"/>
      <c r="AC575" s="1"/>
    </row>
    <row r="576" customFormat="false" ht="15" hidden="false" customHeight="true" outlineLevel="0" collapsed="false">
      <c r="AB576" s="1"/>
      <c r="AC576" s="1"/>
    </row>
    <row r="577" customFormat="false" ht="15" hidden="false" customHeight="true" outlineLevel="0" collapsed="false">
      <c r="AB577" s="1"/>
      <c r="AC577" s="1"/>
    </row>
    <row r="578" customFormat="false" ht="15" hidden="false" customHeight="true" outlineLevel="0" collapsed="false">
      <c r="AB578" s="1"/>
      <c r="AC578" s="1"/>
    </row>
    <row r="579" customFormat="false" ht="15" hidden="false" customHeight="true" outlineLevel="0" collapsed="false">
      <c r="AB579" s="1"/>
      <c r="AC579" s="1"/>
    </row>
    <row r="580" customFormat="false" ht="15" hidden="false" customHeight="true" outlineLevel="0" collapsed="false">
      <c r="AB580" s="1"/>
      <c r="AC580" s="1"/>
    </row>
    <row r="581" customFormat="false" ht="15" hidden="false" customHeight="true" outlineLevel="0" collapsed="false">
      <c r="AB581" s="1"/>
      <c r="AC581" s="1"/>
    </row>
    <row r="582" customFormat="false" ht="15" hidden="false" customHeight="true" outlineLevel="0" collapsed="false">
      <c r="AB582" s="1"/>
      <c r="AC582" s="1"/>
    </row>
    <row r="583" customFormat="false" ht="15" hidden="false" customHeight="true" outlineLevel="0" collapsed="false">
      <c r="AB583" s="1"/>
      <c r="AC583" s="1"/>
    </row>
    <row r="584" customFormat="false" ht="15" hidden="false" customHeight="true" outlineLevel="0" collapsed="false">
      <c r="AB584" s="1"/>
      <c r="AC584" s="1"/>
    </row>
    <row r="585" customFormat="false" ht="15" hidden="false" customHeight="true" outlineLevel="0" collapsed="false">
      <c r="AB585" s="1"/>
      <c r="AC585" s="1"/>
    </row>
    <row r="586" customFormat="false" ht="15" hidden="false" customHeight="true" outlineLevel="0" collapsed="false">
      <c r="AB586" s="1"/>
      <c r="AC586" s="1"/>
    </row>
    <row r="587" customFormat="false" ht="15" hidden="false" customHeight="true" outlineLevel="0" collapsed="false">
      <c r="AB587" s="1"/>
      <c r="AC587" s="1"/>
    </row>
    <row r="588" customFormat="false" ht="15" hidden="false" customHeight="true" outlineLevel="0" collapsed="false">
      <c r="AB588" s="1"/>
      <c r="AC588" s="1"/>
    </row>
    <row r="589" customFormat="false" ht="15" hidden="false" customHeight="true" outlineLevel="0" collapsed="false">
      <c r="AB589" s="1"/>
      <c r="AC589" s="1"/>
    </row>
    <row r="590" customFormat="false" ht="15" hidden="false" customHeight="true" outlineLevel="0" collapsed="false">
      <c r="AB590" s="1"/>
      <c r="AC590" s="1"/>
    </row>
    <row r="591" customFormat="false" ht="15" hidden="false" customHeight="true" outlineLevel="0" collapsed="false">
      <c r="AB591" s="1"/>
      <c r="AC591" s="1"/>
    </row>
    <row r="592" customFormat="false" ht="15" hidden="false" customHeight="true" outlineLevel="0" collapsed="false">
      <c r="AB592" s="1"/>
      <c r="AC592" s="1"/>
    </row>
    <row r="593" customFormat="false" ht="15" hidden="false" customHeight="true" outlineLevel="0" collapsed="false">
      <c r="AB593" s="1"/>
      <c r="AC593" s="1"/>
    </row>
    <row r="594" customFormat="false" ht="15" hidden="false" customHeight="true" outlineLevel="0" collapsed="false">
      <c r="AB594" s="1"/>
      <c r="AC594" s="1"/>
    </row>
    <row r="595" customFormat="false" ht="15" hidden="false" customHeight="true" outlineLevel="0" collapsed="false">
      <c r="AB595" s="1"/>
      <c r="AC595" s="1"/>
    </row>
    <row r="596" customFormat="false" ht="15" hidden="false" customHeight="true" outlineLevel="0" collapsed="false">
      <c r="AB596" s="1"/>
      <c r="AC596" s="1"/>
    </row>
    <row r="597" customFormat="false" ht="15" hidden="false" customHeight="true" outlineLevel="0" collapsed="false">
      <c r="AB597" s="1"/>
      <c r="AC597" s="1"/>
    </row>
    <row r="598" customFormat="false" ht="15" hidden="false" customHeight="true" outlineLevel="0" collapsed="false">
      <c r="AB598" s="1"/>
      <c r="AC598" s="1"/>
    </row>
    <row r="599" customFormat="false" ht="15" hidden="false" customHeight="true" outlineLevel="0" collapsed="false">
      <c r="AB599" s="1"/>
      <c r="AC599" s="1"/>
    </row>
    <row r="600" customFormat="false" ht="15" hidden="false" customHeight="true" outlineLevel="0" collapsed="false">
      <c r="AB600" s="1"/>
      <c r="AC600" s="1"/>
    </row>
    <row r="601" customFormat="false" ht="15" hidden="false" customHeight="true" outlineLevel="0" collapsed="false">
      <c r="AB601" s="1"/>
      <c r="AC601" s="1"/>
    </row>
    <row r="602" customFormat="false" ht="15" hidden="false" customHeight="true" outlineLevel="0" collapsed="false">
      <c r="AB602" s="1"/>
      <c r="AC602" s="1"/>
    </row>
    <row r="603" customFormat="false" ht="15" hidden="false" customHeight="true" outlineLevel="0" collapsed="false">
      <c r="AB603" s="1"/>
      <c r="AC603" s="1"/>
    </row>
    <row r="604" customFormat="false" ht="15" hidden="false" customHeight="true" outlineLevel="0" collapsed="false">
      <c r="AB604" s="1"/>
      <c r="AC604" s="1"/>
    </row>
    <row r="605" customFormat="false" ht="15" hidden="false" customHeight="true" outlineLevel="0" collapsed="false">
      <c r="AB605" s="1"/>
      <c r="AC605" s="1"/>
    </row>
    <row r="606" customFormat="false" ht="15" hidden="false" customHeight="true" outlineLevel="0" collapsed="false">
      <c r="AB606" s="1"/>
      <c r="AC606" s="1"/>
    </row>
    <row r="607" customFormat="false" ht="15" hidden="false" customHeight="true" outlineLevel="0" collapsed="false">
      <c r="AB607" s="1"/>
      <c r="AC607" s="1"/>
    </row>
    <row r="608" customFormat="false" ht="15" hidden="false" customHeight="true" outlineLevel="0" collapsed="false">
      <c r="AB608" s="1"/>
      <c r="AC608" s="1"/>
    </row>
    <row r="609" customFormat="false" ht="15" hidden="false" customHeight="true" outlineLevel="0" collapsed="false">
      <c r="AB609" s="1"/>
      <c r="AC609" s="1"/>
    </row>
    <row r="610" customFormat="false" ht="15" hidden="false" customHeight="true" outlineLevel="0" collapsed="false">
      <c r="AB610" s="1"/>
      <c r="AC610" s="1"/>
    </row>
    <row r="611" customFormat="false" ht="15" hidden="false" customHeight="true" outlineLevel="0" collapsed="false">
      <c r="AB611" s="1"/>
      <c r="AC611" s="1"/>
    </row>
    <row r="612" customFormat="false" ht="15" hidden="false" customHeight="true" outlineLevel="0" collapsed="false">
      <c r="AB612" s="1"/>
      <c r="AC612" s="1"/>
    </row>
    <row r="613" customFormat="false" ht="15" hidden="false" customHeight="true" outlineLevel="0" collapsed="false">
      <c r="AB613" s="1"/>
      <c r="AC613" s="1"/>
    </row>
    <row r="614" customFormat="false" ht="15" hidden="false" customHeight="true" outlineLevel="0" collapsed="false">
      <c r="AB614" s="1"/>
      <c r="AC614" s="1"/>
    </row>
    <row r="615" customFormat="false" ht="15" hidden="false" customHeight="true" outlineLevel="0" collapsed="false">
      <c r="AB615" s="1"/>
      <c r="AC615" s="1"/>
    </row>
    <row r="616" customFormat="false" ht="15" hidden="false" customHeight="true" outlineLevel="0" collapsed="false">
      <c r="AB616" s="1"/>
      <c r="AC616" s="1"/>
    </row>
    <row r="617" customFormat="false" ht="15" hidden="false" customHeight="true" outlineLevel="0" collapsed="false">
      <c r="AB617" s="1"/>
      <c r="AC617" s="1"/>
    </row>
    <row r="618" customFormat="false" ht="15" hidden="false" customHeight="true" outlineLevel="0" collapsed="false">
      <c r="AB618" s="1"/>
      <c r="AC618" s="1"/>
    </row>
    <row r="619" customFormat="false" ht="15" hidden="false" customHeight="true" outlineLevel="0" collapsed="false">
      <c r="AB619" s="1"/>
      <c r="AC619" s="1"/>
    </row>
    <row r="620" customFormat="false" ht="15" hidden="false" customHeight="true" outlineLevel="0" collapsed="false">
      <c r="AB620" s="1"/>
      <c r="AC620" s="1"/>
    </row>
    <row r="621" customFormat="false" ht="15" hidden="false" customHeight="true" outlineLevel="0" collapsed="false">
      <c r="AB621" s="1"/>
      <c r="AC621" s="1"/>
    </row>
    <row r="622" customFormat="false" ht="15" hidden="false" customHeight="true" outlineLevel="0" collapsed="false">
      <c r="AB622" s="1"/>
      <c r="AC622" s="1"/>
    </row>
    <row r="623" customFormat="false" ht="15" hidden="false" customHeight="true" outlineLevel="0" collapsed="false">
      <c r="AB623" s="1"/>
      <c r="AC623" s="1"/>
    </row>
    <row r="624" customFormat="false" ht="15" hidden="false" customHeight="true" outlineLevel="0" collapsed="false">
      <c r="AB624" s="1"/>
      <c r="AC624" s="1"/>
    </row>
    <row r="625" customFormat="false" ht="15" hidden="false" customHeight="true" outlineLevel="0" collapsed="false">
      <c r="AB625" s="1"/>
      <c r="AC625" s="1"/>
    </row>
    <row r="626" customFormat="false" ht="15" hidden="false" customHeight="true" outlineLevel="0" collapsed="false">
      <c r="AB626" s="1"/>
      <c r="AC626" s="1"/>
    </row>
    <row r="627" customFormat="false" ht="15" hidden="false" customHeight="true" outlineLevel="0" collapsed="false">
      <c r="AB627" s="1"/>
      <c r="AC627" s="1"/>
    </row>
    <row r="628" customFormat="false" ht="15" hidden="false" customHeight="true" outlineLevel="0" collapsed="false">
      <c r="AB628" s="1"/>
      <c r="AC628" s="1"/>
    </row>
    <row r="629" customFormat="false" ht="15" hidden="false" customHeight="true" outlineLevel="0" collapsed="false">
      <c r="AB629" s="1"/>
      <c r="AC629" s="1"/>
    </row>
    <row r="630" customFormat="false" ht="15" hidden="false" customHeight="true" outlineLevel="0" collapsed="false">
      <c r="AB630" s="1"/>
      <c r="AC630" s="1"/>
    </row>
    <row r="631" customFormat="false" ht="15" hidden="false" customHeight="true" outlineLevel="0" collapsed="false">
      <c r="AB631" s="1"/>
      <c r="AC631" s="1"/>
    </row>
    <row r="632" customFormat="false" ht="15" hidden="false" customHeight="true" outlineLevel="0" collapsed="false">
      <c r="AB632" s="1"/>
      <c r="AC632" s="1"/>
    </row>
    <row r="633" customFormat="false" ht="15" hidden="false" customHeight="true" outlineLevel="0" collapsed="false">
      <c r="AB633" s="1"/>
      <c r="AC633" s="1"/>
    </row>
    <row r="634" customFormat="false" ht="15" hidden="false" customHeight="true" outlineLevel="0" collapsed="false">
      <c r="AB634" s="1"/>
      <c r="AC634" s="1"/>
    </row>
    <row r="635" customFormat="false" ht="15" hidden="false" customHeight="true" outlineLevel="0" collapsed="false">
      <c r="AB635" s="1"/>
      <c r="AC635" s="1"/>
    </row>
    <row r="636" customFormat="false" ht="15" hidden="false" customHeight="true" outlineLevel="0" collapsed="false">
      <c r="AB636" s="1"/>
      <c r="AC636" s="1"/>
    </row>
    <row r="637" customFormat="false" ht="15" hidden="false" customHeight="true" outlineLevel="0" collapsed="false">
      <c r="AB637" s="1"/>
      <c r="AC637" s="1"/>
    </row>
    <row r="638" customFormat="false" ht="15" hidden="false" customHeight="true" outlineLevel="0" collapsed="false">
      <c r="AB638" s="1"/>
      <c r="AC638" s="1"/>
    </row>
    <row r="639" customFormat="false" ht="15" hidden="false" customHeight="true" outlineLevel="0" collapsed="false">
      <c r="AB639" s="1"/>
      <c r="AC639" s="1"/>
    </row>
    <row r="640" customFormat="false" ht="15" hidden="false" customHeight="true" outlineLevel="0" collapsed="false">
      <c r="AB640" s="1"/>
      <c r="AC640" s="1"/>
    </row>
    <row r="641" customFormat="false" ht="15" hidden="false" customHeight="true" outlineLevel="0" collapsed="false">
      <c r="AB641" s="1"/>
      <c r="AC641" s="1"/>
    </row>
    <row r="642" customFormat="false" ht="15" hidden="false" customHeight="true" outlineLevel="0" collapsed="false">
      <c r="AB642" s="1"/>
      <c r="AC642" s="1"/>
    </row>
    <row r="643" customFormat="false" ht="15" hidden="false" customHeight="true" outlineLevel="0" collapsed="false">
      <c r="AB643" s="1"/>
      <c r="AC643" s="1"/>
    </row>
    <row r="644" customFormat="false" ht="15" hidden="false" customHeight="true" outlineLevel="0" collapsed="false">
      <c r="AB644" s="1"/>
      <c r="AC644" s="1"/>
    </row>
    <row r="645" customFormat="false" ht="15" hidden="false" customHeight="true" outlineLevel="0" collapsed="false">
      <c r="AB645" s="1"/>
      <c r="AC645" s="1"/>
    </row>
    <row r="646" customFormat="false" ht="15" hidden="false" customHeight="true" outlineLevel="0" collapsed="false">
      <c r="AB646" s="1"/>
      <c r="AC646" s="1"/>
    </row>
    <row r="647" customFormat="false" ht="15" hidden="false" customHeight="true" outlineLevel="0" collapsed="false">
      <c r="AB647" s="1"/>
      <c r="AC647" s="1"/>
    </row>
    <row r="648" customFormat="false" ht="15" hidden="false" customHeight="true" outlineLevel="0" collapsed="false">
      <c r="AB648" s="1"/>
      <c r="AC648" s="1"/>
    </row>
    <row r="649" customFormat="false" ht="15" hidden="false" customHeight="true" outlineLevel="0" collapsed="false">
      <c r="AB649" s="1"/>
      <c r="AC649" s="1"/>
    </row>
    <row r="650" customFormat="false" ht="15" hidden="false" customHeight="true" outlineLevel="0" collapsed="false">
      <c r="AB650" s="1"/>
      <c r="AC650" s="1"/>
    </row>
    <row r="651" customFormat="false" ht="15" hidden="false" customHeight="true" outlineLevel="0" collapsed="false">
      <c r="AB651" s="1"/>
      <c r="AC651" s="1"/>
    </row>
    <row r="652" customFormat="false" ht="15" hidden="false" customHeight="true" outlineLevel="0" collapsed="false">
      <c r="AB652" s="1"/>
      <c r="AC652" s="1"/>
    </row>
    <row r="653" customFormat="false" ht="15" hidden="false" customHeight="true" outlineLevel="0" collapsed="false">
      <c r="AB653" s="1"/>
      <c r="AC653" s="1"/>
    </row>
    <row r="654" customFormat="false" ht="15" hidden="false" customHeight="true" outlineLevel="0" collapsed="false">
      <c r="AB654" s="1"/>
      <c r="AC654" s="1"/>
    </row>
    <row r="655" customFormat="false" ht="15" hidden="false" customHeight="true" outlineLevel="0" collapsed="false">
      <c r="AB655" s="1"/>
      <c r="AC655" s="1"/>
    </row>
    <row r="656" customFormat="false" ht="15" hidden="false" customHeight="true" outlineLevel="0" collapsed="false">
      <c r="AB656" s="1"/>
      <c r="AC656" s="1"/>
    </row>
    <row r="657" customFormat="false" ht="15" hidden="false" customHeight="true" outlineLevel="0" collapsed="false">
      <c r="AB657" s="1"/>
      <c r="AC657" s="1"/>
    </row>
    <row r="658" customFormat="false" ht="15" hidden="false" customHeight="true" outlineLevel="0" collapsed="false">
      <c r="AB658" s="1"/>
      <c r="AC658" s="1"/>
    </row>
    <row r="659" customFormat="false" ht="15" hidden="false" customHeight="true" outlineLevel="0" collapsed="false">
      <c r="AB659" s="1"/>
      <c r="AC659" s="1"/>
    </row>
    <row r="660" customFormat="false" ht="15" hidden="false" customHeight="true" outlineLevel="0" collapsed="false">
      <c r="AB660" s="1"/>
      <c r="AC660" s="1"/>
    </row>
    <row r="661" customFormat="false" ht="15" hidden="false" customHeight="true" outlineLevel="0" collapsed="false">
      <c r="AB661" s="1"/>
      <c r="AC661" s="1"/>
    </row>
    <row r="662" customFormat="false" ht="15" hidden="false" customHeight="true" outlineLevel="0" collapsed="false">
      <c r="AB662" s="1"/>
      <c r="AC662" s="1"/>
    </row>
    <row r="663" customFormat="false" ht="15" hidden="false" customHeight="true" outlineLevel="0" collapsed="false">
      <c r="AB663" s="1"/>
      <c r="AC663" s="1"/>
    </row>
    <row r="664" customFormat="false" ht="15" hidden="false" customHeight="true" outlineLevel="0" collapsed="false">
      <c r="AB664" s="1"/>
      <c r="AC664" s="1"/>
    </row>
    <row r="665" customFormat="false" ht="15" hidden="false" customHeight="true" outlineLevel="0" collapsed="false">
      <c r="AB665" s="1"/>
      <c r="AC665" s="1"/>
    </row>
    <row r="666" customFormat="false" ht="15" hidden="false" customHeight="true" outlineLevel="0" collapsed="false">
      <c r="AB666" s="1"/>
      <c r="AC666" s="1"/>
    </row>
    <row r="667" customFormat="false" ht="15" hidden="false" customHeight="true" outlineLevel="0" collapsed="false">
      <c r="AB667" s="1"/>
      <c r="AC667" s="1"/>
    </row>
    <row r="668" customFormat="false" ht="15" hidden="false" customHeight="true" outlineLevel="0" collapsed="false">
      <c r="AB668" s="1"/>
      <c r="AC668" s="1"/>
    </row>
    <row r="669" customFormat="false" ht="15" hidden="false" customHeight="true" outlineLevel="0" collapsed="false">
      <c r="AB669" s="1"/>
      <c r="AC669" s="1"/>
    </row>
    <row r="670" customFormat="false" ht="15" hidden="false" customHeight="true" outlineLevel="0" collapsed="false">
      <c r="AB670" s="1"/>
      <c r="AC670" s="1"/>
    </row>
    <row r="671" customFormat="false" ht="15" hidden="false" customHeight="true" outlineLevel="0" collapsed="false">
      <c r="AB671" s="1"/>
      <c r="AC671" s="1"/>
    </row>
    <row r="672" customFormat="false" ht="15" hidden="false" customHeight="true" outlineLevel="0" collapsed="false">
      <c r="AB672" s="1"/>
      <c r="AC672" s="1"/>
    </row>
    <row r="673" customFormat="false" ht="15" hidden="false" customHeight="true" outlineLevel="0" collapsed="false">
      <c r="AB673" s="1"/>
      <c r="AC673" s="1"/>
    </row>
    <row r="674" customFormat="false" ht="15" hidden="false" customHeight="true" outlineLevel="0" collapsed="false">
      <c r="AB674" s="1"/>
      <c r="AC674" s="1"/>
    </row>
    <row r="675" customFormat="false" ht="15" hidden="false" customHeight="true" outlineLevel="0" collapsed="false">
      <c r="AB675" s="1"/>
      <c r="AC675" s="1"/>
    </row>
    <row r="676" customFormat="false" ht="15" hidden="false" customHeight="true" outlineLevel="0" collapsed="false">
      <c r="AB676" s="1"/>
      <c r="AC676" s="1"/>
    </row>
    <row r="677" customFormat="false" ht="15" hidden="false" customHeight="true" outlineLevel="0" collapsed="false">
      <c r="AB677" s="1"/>
      <c r="AC677" s="1"/>
    </row>
    <row r="678" customFormat="false" ht="15" hidden="false" customHeight="true" outlineLevel="0" collapsed="false">
      <c r="AB678" s="1"/>
      <c r="AC678" s="1"/>
    </row>
    <row r="679" customFormat="false" ht="15" hidden="false" customHeight="true" outlineLevel="0" collapsed="false">
      <c r="AB679" s="1"/>
      <c r="AC679" s="1"/>
    </row>
    <row r="680" customFormat="false" ht="15" hidden="false" customHeight="true" outlineLevel="0" collapsed="false">
      <c r="AB680" s="1"/>
      <c r="AC680" s="1"/>
    </row>
    <row r="681" customFormat="false" ht="15" hidden="false" customHeight="true" outlineLevel="0" collapsed="false">
      <c r="AB681" s="1"/>
      <c r="AC681" s="1"/>
    </row>
    <row r="682" customFormat="false" ht="15" hidden="false" customHeight="true" outlineLevel="0" collapsed="false">
      <c r="AB682" s="1"/>
      <c r="AC682" s="1"/>
    </row>
    <row r="683" customFormat="false" ht="15" hidden="false" customHeight="true" outlineLevel="0" collapsed="false">
      <c r="AB683" s="1"/>
      <c r="AC683" s="1"/>
    </row>
    <row r="684" customFormat="false" ht="15" hidden="false" customHeight="true" outlineLevel="0" collapsed="false">
      <c r="AB684" s="1"/>
      <c r="AC684" s="1"/>
    </row>
    <row r="685" customFormat="false" ht="15" hidden="false" customHeight="true" outlineLevel="0" collapsed="false">
      <c r="AB685" s="1"/>
      <c r="AC685" s="1"/>
    </row>
    <row r="686" customFormat="false" ht="15" hidden="false" customHeight="true" outlineLevel="0" collapsed="false">
      <c r="AB686" s="1"/>
      <c r="AC686" s="1"/>
    </row>
    <row r="687" customFormat="false" ht="15" hidden="false" customHeight="true" outlineLevel="0" collapsed="false">
      <c r="AB687" s="1"/>
      <c r="AC687" s="1"/>
    </row>
    <row r="688" customFormat="false" ht="15" hidden="false" customHeight="true" outlineLevel="0" collapsed="false">
      <c r="AB688" s="1"/>
      <c r="AC688" s="1"/>
    </row>
    <row r="689" customFormat="false" ht="15" hidden="false" customHeight="true" outlineLevel="0" collapsed="false">
      <c r="AB689" s="1"/>
      <c r="AC689" s="1"/>
    </row>
    <row r="690" customFormat="false" ht="15" hidden="false" customHeight="true" outlineLevel="0" collapsed="false">
      <c r="AB690" s="1"/>
      <c r="AC690" s="1"/>
    </row>
    <row r="691" customFormat="false" ht="15" hidden="false" customHeight="true" outlineLevel="0" collapsed="false">
      <c r="AB691" s="1"/>
      <c r="AC691" s="1"/>
    </row>
    <row r="692" customFormat="false" ht="15" hidden="false" customHeight="true" outlineLevel="0" collapsed="false">
      <c r="AB692" s="1"/>
      <c r="AC692" s="1"/>
    </row>
    <row r="693" customFormat="false" ht="15" hidden="false" customHeight="true" outlineLevel="0" collapsed="false">
      <c r="AB693" s="1"/>
      <c r="AC693" s="1"/>
    </row>
    <row r="694" customFormat="false" ht="15" hidden="false" customHeight="true" outlineLevel="0" collapsed="false">
      <c r="AB694" s="1"/>
      <c r="AC694" s="1"/>
    </row>
    <row r="695" customFormat="false" ht="15" hidden="false" customHeight="true" outlineLevel="0" collapsed="false">
      <c r="AB695" s="1"/>
      <c r="AC695" s="1"/>
    </row>
    <row r="696" customFormat="false" ht="15" hidden="false" customHeight="true" outlineLevel="0" collapsed="false">
      <c r="AB696" s="1"/>
      <c r="AC696" s="1"/>
    </row>
    <row r="697" customFormat="false" ht="15" hidden="false" customHeight="true" outlineLevel="0" collapsed="false">
      <c r="AB697" s="1"/>
      <c r="AC697" s="1"/>
    </row>
    <row r="698" customFormat="false" ht="15" hidden="false" customHeight="true" outlineLevel="0" collapsed="false">
      <c r="AB698" s="1"/>
      <c r="AC698" s="1"/>
    </row>
    <row r="699" customFormat="false" ht="15" hidden="false" customHeight="true" outlineLevel="0" collapsed="false">
      <c r="AB699" s="1"/>
      <c r="AC699" s="1"/>
    </row>
    <row r="700" customFormat="false" ht="15" hidden="false" customHeight="true" outlineLevel="0" collapsed="false">
      <c r="AB700" s="1"/>
      <c r="AC700" s="1"/>
    </row>
    <row r="701" customFormat="false" ht="15" hidden="false" customHeight="true" outlineLevel="0" collapsed="false">
      <c r="AB701" s="1"/>
      <c r="AC701" s="1"/>
    </row>
    <row r="702" customFormat="false" ht="15" hidden="false" customHeight="true" outlineLevel="0" collapsed="false">
      <c r="AB702" s="1"/>
      <c r="AC702" s="1"/>
    </row>
    <row r="703" customFormat="false" ht="15" hidden="false" customHeight="true" outlineLevel="0" collapsed="false">
      <c r="AB703" s="1"/>
      <c r="AC703" s="1"/>
    </row>
    <row r="704" customFormat="false" ht="15" hidden="false" customHeight="true" outlineLevel="0" collapsed="false">
      <c r="AB704" s="1"/>
      <c r="AC704" s="1"/>
    </row>
    <row r="705" customFormat="false" ht="15" hidden="false" customHeight="true" outlineLevel="0" collapsed="false">
      <c r="AB705" s="1"/>
      <c r="AC705" s="1"/>
    </row>
    <row r="706" customFormat="false" ht="15" hidden="false" customHeight="true" outlineLevel="0" collapsed="false">
      <c r="AB706" s="1"/>
      <c r="AC706" s="1"/>
    </row>
    <row r="707" customFormat="false" ht="15" hidden="false" customHeight="true" outlineLevel="0" collapsed="false">
      <c r="AB707" s="1"/>
      <c r="AC707" s="1"/>
    </row>
    <row r="708" customFormat="false" ht="15" hidden="false" customHeight="true" outlineLevel="0" collapsed="false">
      <c r="AB708" s="1"/>
      <c r="AC708" s="1"/>
    </row>
    <row r="709" customFormat="false" ht="15" hidden="false" customHeight="true" outlineLevel="0" collapsed="false">
      <c r="AB709" s="1"/>
      <c r="AC709" s="1"/>
    </row>
    <row r="710" customFormat="false" ht="15" hidden="false" customHeight="true" outlineLevel="0" collapsed="false">
      <c r="AB710" s="1"/>
      <c r="AC710" s="1"/>
    </row>
    <row r="711" customFormat="false" ht="15" hidden="false" customHeight="true" outlineLevel="0" collapsed="false">
      <c r="AB711" s="1"/>
      <c r="AC711" s="1"/>
    </row>
    <row r="712" customFormat="false" ht="15" hidden="false" customHeight="true" outlineLevel="0" collapsed="false">
      <c r="AB712" s="1"/>
      <c r="AC712" s="1"/>
    </row>
    <row r="713" customFormat="false" ht="15" hidden="false" customHeight="true" outlineLevel="0" collapsed="false">
      <c r="AB713" s="1"/>
      <c r="AC713" s="1"/>
    </row>
    <row r="714" customFormat="false" ht="15" hidden="false" customHeight="true" outlineLevel="0" collapsed="false">
      <c r="AB714" s="1"/>
      <c r="AC714" s="1"/>
    </row>
    <row r="715" customFormat="false" ht="15" hidden="false" customHeight="true" outlineLevel="0" collapsed="false">
      <c r="AB715" s="1"/>
      <c r="AC715" s="1"/>
    </row>
    <row r="716" customFormat="false" ht="15" hidden="false" customHeight="true" outlineLevel="0" collapsed="false">
      <c r="AB716" s="1"/>
      <c r="AC716" s="1"/>
    </row>
    <row r="717" customFormat="false" ht="15" hidden="false" customHeight="true" outlineLevel="0" collapsed="false">
      <c r="AB717" s="1"/>
      <c r="AC717" s="1"/>
    </row>
    <row r="718" customFormat="false" ht="15" hidden="false" customHeight="true" outlineLevel="0" collapsed="false">
      <c r="AB718" s="1"/>
      <c r="AC718" s="1"/>
    </row>
    <row r="719" customFormat="false" ht="15" hidden="false" customHeight="true" outlineLevel="0" collapsed="false">
      <c r="AB719" s="1"/>
      <c r="AC719" s="1"/>
    </row>
    <row r="720" customFormat="false" ht="15" hidden="false" customHeight="true" outlineLevel="0" collapsed="false">
      <c r="AB720" s="1"/>
      <c r="AC720" s="1"/>
    </row>
    <row r="721" customFormat="false" ht="15" hidden="false" customHeight="true" outlineLevel="0" collapsed="false">
      <c r="AB721" s="1"/>
      <c r="AC721" s="1"/>
    </row>
    <row r="722" customFormat="false" ht="15" hidden="false" customHeight="true" outlineLevel="0" collapsed="false">
      <c r="AB722" s="1"/>
      <c r="AC722" s="1"/>
    </row>
    <row r="723" customFormat="false" ht="15" hidden="false" customHeight="true" outlineLevel="0" collapsed="false">
      <c r="AB723" s="1"/>
      <c r="AC723" s="1"/>
    </row>
    <row r="724" customFormat="false" ht="15" hidden="false" customHeight="true" outlineLevel="0" collapsed="false">
      <c r="AB724" s="1"/>
      <c r="AC724" s="1"/>
    </row>
    <row r="725" customFormat="false" ht="15" hidden="false" customHeight="true" outlineLevel="0" collapsed="false">
      <c r="AB725" s="1"/>
      <c r="AC725" s="1"/>
    </row>
    <row r="726" customFormat="false" ht="15" hidden="false" customHeight="true" outlineLevel="0" collapsed="false">
      <c r="AB726" s="1"/>
      <c r="AC726" s="1"/>
    </row>
    <row r="727" customFormat="false" ht="15" hidden="false" customHeight="true" outlineLevel="0" collapsed="false">
      <c r="AB727" s="1"/>
      <c r="AC727" s="1"/>
    </row>
    <row r="728" customFormat="false" ht="15" hidden="false" customHeight="true" outlineLevel="0" collapsed="false">
      <c r="AB728" s="1"/>
      <c r="AC728" s="1"/>
    </row>
    <row r="729" customFormat="false" ht="15" hidden="false" customHeight="true" outlineLevel="0" collapsed="false">
      <c r="AB729" s="1"/>
      <c r="AC729" s="1"/>
    </row>
    <row r="730" customFormat="false" ht="15" hidden="false" customHeight="true" outlineLevel="0" collapsed="false">
      <c r="AB730" s="1"/>
      <c r="AC730" s="1"/>
    </row>
    <row r="731" customFormat="false" ht="15" hidden="false" customHeight="true" outlineLevel="0" collapsed="false">
      <c r="AB731" s="1"/>
      <c r="AC731" s="1"/>
    </row>
    <row r="732" customFormat="false" ht="15" hidden="false" customHeight="true" outlineLevel="0" collapsed="false">
      <c r="AB732" s="1"/>
      <c r="AC732" s="1"/>
    </row>
    <row r="733" customFormat="false" ht="15" hidden="false" customHeight="true" outlineLevel="0" collapsed="false">
      <c r="AB733" s="1"/>
      <c r="AC733" s="1"/>
    </row>
    <row r="734" customFormat="false" ht="15" hidden="false" customHeight="true" outlineLevel="0" collapsed="false">
      <c r="AB734" s="1"/>
      <c r="AC734" s="1"/>
    </row>
    <row r="735" customFormat="false" ht="15" hidden="false" customHeight="true" outlineLevel="0" collapsed="false">
      <c r="AB735" s="1"/>
      <c r="AC735" s="1"/>
    </row>
    <row r="736" customFormat="false" ht="15" hidden="false" customHeight="true" outlineLevel="0" collapsed="false">
      <c r="AB736" s="1"/>
      <c r="AC736" s="1"/>
    </row>
    <row r="737" customFormat="false" ht="15" hidden="false" customHeight="true" outlineLevel="0" collapsed="false">
      <c r="AB737" s="1"/>
      <c r="AC737" s="1"/>
    </row>
    <row r="738" customFormat="false" ht="15" hidden="false" customHeight="true" outlineLevel="0" collapsed="false">
      <c r="AB738" s="1"/>
      <c r="AC738" s="1"/>
    </row>
    <row r="739" customFormat="false" ht="15" hidden="false" customHeight="true" outlineLevel="0" collapsed="false">
      <c r="AC739" s="1"/>
    </row>
    <row r="740" customFormat="false" ht="15" hidden="false" customHeight="true" outlineLevel="0" collapsed="false">
      <c r="AC740" s="1"/>
    </row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</sheetData>
  <mergeCells count="22">
    <mergeCell ref="A3:E6"/>
    <mergeCell ref="F3:G4"/>
    <mergeCell ref="I3:J4"/>
    <mergeCell ref="L3:N4"/>
    <mergeCell ref="O3:P4"/>
    <mergeCell ref="R3:S4"/>
    <mergeCell ref="U3:V4"/>
    <mergeCell ref="X3:Y4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V5:V6"/>
    <mergeCell ref="W5:W6"/>
    <mergeCell ref="Y5:Y6"/>
    <mergeCell ref="Z5:Z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0" man="true" max="16383" min="0"/>
    <brk id="191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23:55Z</dcterms:created>
  <dc:creator>情報統計課</dc:creator>
  <dc:description/>
  <dc:language>en-US</dc:language>
  <cp:lastModifiedBy>FUKUI</cp:lastModifiedBy>
  <cp:lastPrinted>2008-03-12T04:04:23Z</cp:lastPrinted>
  <dcterms:modified xsi:type="dcterms:W3CDTF">2008-03-12T04:06:24Z</dcterms:modified>
  <cp:revision>0</cp:revision>
  <dc:subject/>
  <dc:title/>
</cp:coreProperties>
</file>