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表２２　市町別・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722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103</v>
      </c>
      <c r="C4" s="8" t="n">
        <f aca="false">SUM(C5:C9)</f>
        <v>18578</v>
      </c>
      <c r="D4" s="8" t="n">
        <f aca="false">SUM(D5:D9)</f>
        <v>17525</v>
      </c>
      <c r="E4" s="2"/>
      <c r="F4" s="7" t="s">
        <v>7</v>
      </c>
      <c r="G4" s="8" t="n">
        <f aca="false">SUM(H4:I4)</f>
        <v>50073</v>
      </c>
      <c r="H4" s="8" t="n">
        <f aca="false">SUM(H5:H9)</f>
        <v>24903</v>
      </c>
      <c r="I4" s="8" t="n">
        <f aca="false">SUM(I5:I9)</f>
        <v>2517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75</v>
      </c>
      <c r="C5" s="12" t="n">
        <f aca="false">SUM(福井市:若狭町!C5:C5)</f>
        <v>3737</v>
      </c>
      <c r="D5" s="12" t="n">
        <f aca="false">SUM(福井市:若狭町!D5:D5)</f>
        <v>3538</v>
      </c>
      <c r="E5" s="2"/>
      <c r="F5" s="11" t="n">
        <v>45</v>
      </c>
      <c r="G5" s="12" t="n">
        <f aca="false">SUM(H5:I5)</f>
        <v>10015</v>
      </c>
      <c r="H5" s="12" t="n">
        <f aca="false">SUM(福井市:若狭町!H5:H5)</f>
        <v>4923</v>
      </c>
      <c r="I5" s="12" t="n">
        <f aca="false">SUM(福井市:若狭町!I5:I5)</f>
        <v>5092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28</v>
      </c>
      <c r="C6" s="12" t="n">
        <f aca="false">SUM(福井市:若狭町!C6:C6)</f>
        <v>3707</v>
      </c>
      <c r="D6" s="12" t="n">
        <f aca="false">SUM(福井市:若狭町!D6:D6)</f>
        <v>3521</v>
      </c>
      <c r="E6" s="2"/>
      <c r="F6" s="11" t="n">
        <v>46</v>
      </c>
      <c r="G6" s="12" t="n">
        <f aca="false">SUM(H6:I6)</f>
        <v>9688</v>
      </c>
      <c r="H6" s="12" t="n">
        <f aca="false">SUM(福井市:若狭町!H6:H6)</f>
        <v>4879</v>
      </c>
      <c r="I6" s="12" t="n">
        <f aca="false">SUM(福井市:若狭町!I6:I6)</f>
        <v>4809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78</v>
      </c>
      <c r="C7" s="12" t="n">
        <f aca="false">SUM(福井市:若狭町!C7:C7)</f>
        <v>3762</v>
      </c>
      <c r="D7" s="12" t="n">
        <f aca="false">SUM(福井市:若狭町!D7:D7)</f>
        <v>3516</v>
      </c>
      <c r="E7" s="2"/>
      <c r="F7" s="11" t="n">
        <v>47</v>
      </c>
      <c r="G7" s="12" t="n">
        <f aca="false">SUM(H7:I7)</f>
        <v>9871</v>
      </c>
      <c r="H7" s="12" t="n">
        <f aca="false">SUM(福井市:若狭町!H7:H7)</f>
        <v>4902</v>
      </c>
      <c r="I7" s="12" t="n">
        <f aca="false">SUM(福井市:若狭町!I7:I7)</f>
        <v>496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057</v>
      </c>
      <c r="C8" s="12" t="n">
        <f aca="false">SUM(福井市:若狭町!C8:C8)</f>
        <v>3640</v>
      </c>
      <c r="D8" s="12" t="n">
        <f aca="false">SUM(福井市:若狭町!D8:D8)</f>
        <v>3417</v>
      </c>
      <c r="E8" s="2"/>
      <c r="F8" s="11" t="n">
        <v>48</v>
      </c>
      <c r="G8" s="12" t="n">
        <f aca="false">SUM(H8:I8)</f>
        <v>9990</v>
      </c>
      <c r="H8" s="12" t="n">
        <f aca="false">SUM(福井市:若狭町!H8:H8)</f>
        <v>4995</v>
      </c>
      <c r="I8" s="12" t="n">
        <f aca="false">SUM(福井市:若狭町!I8:I8)</f>
        <v>4995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65</v>
      </c>
      <c r="C9" s="12" t="n">
        <f aca="false">SUM(福井市:若狭町!C9:C9)</f>
        <v>3732</v>
      </c>
      <c r="D9" s="12" t="n">
        <f aca="false">SUM(福井市:若狭町!D9:D9)</f>
        <v>3533</v>
      </c>
      <c r="E9" s="2"/>
      <c r="F9" s="11" t="n">
        <v>49</v>
      </c>
      <c r="G9" s="12" t="n">
        <f aca="false">SUM(H9:I9)</f>
        <v>10509</v>
      </c>
      <c r="H9" s="12" t="n">
        <f aca="false">SUM(福井市:若狭町!H9:H9)</f>
        <v>5204</v>
      </c>
      <c r="I9" s="12" t="n">
        <f aca="false">SUM(福井市:若狭町!I9:I9)</f>
        <v>5305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095</v>
      </c>
      <c r="C10" s="8" t="n">
        <f aca="false">SUM(C11:C15)</f>
        <v>20015</v>
      </c>
      <c r="D10" s="8" t="n">
        <f aca="false">SUM(D11:D15)</f>
        <v>19080</v>
      </c>
      <c r="E10" s="2"/>
      <c r="F10" s="7" t="s">
        <v>9</v>
      </c>
      <c r="G10" s="8" t="n">
        <f aca="false">SUM(H10:I10)</f>
        <v>51104</v>
      </c>
      <c r="H10" s="8" t="n">
        <f aca="false">SUM(H11:H15)</f>
        <v>25589</v>
      </c>
      <c r="I10" s="8" t="n">
        <f aca="false">SUM(I11:I15)</f>
        <v>25515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548</v>
      </c>
      <c r="C11" s="12" t="n">
        <f aca="false">SUM(福井市:若狭町!C11:C11)</f>
        <v>3915</v>
      </c>
      <c r="D11" s="12" t="n">
        <f aca="false">SUM(福井市:若狭町!D11:D11)</f>
        <v>3633</v>
      </c>
      <c r="E11" s="2"/>
      <c r="F11" s="11" t="n">
        <v>50</v>
      </c>
      <c r="G11" s="12" t="n">
        <f aca="false">SUM(H11:I11)</f>
        <v>10160</v>
      </c>
      <c r="H11" s="12" t="n">
        <f aca="false">SUM(福井市:若狭町!H11:H11)</f>
        <v>5066</v>
      </c>
      <c r="I11" s="12" t="n">
        <f aca="false">SUM(福井市:若狭町!I11:I11)</f>
        <v>5094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659</v>
      </c>
      <c r="C12" s="12" t="n">
        <f aca="false">SUM(福井市:若狭町!C12:C12)</f>
        <v>3899</v>
      </c>
      <c r="D12" s="12" t="n">
        <f aca="false">SUM(福井市:若狭町!D12:D12)</f>
        <v>3760</v>
      </c>
      <c r="E12" s="2"/>
      <c r="F12" s="11" t="n">
        <v>51</v>
      </c>
      <c r="G12" s="12" t="n">
        <f aca="false">SUM(H12:I12)</f>
        <v>9575</v>
      </c>
      <c r="H12" s="12" t="n">
        <f aca="false">SUM(福井市:若狭町!H12:H12)</f>
        <v>4873</v>
      </c>
      <c r="I12" s="12" t="n">
        <f aca="false">SUM(福井市:若狭町!I12:I12)</f>
        <v>4702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24</v>
      </c>
      <c r="C13" s="12" t="n">
        <f aca="false">SUM(福井市:若狭町!C13:C13)</f>
        <v>4014</v>
      </c>
      <c r="D13" s="12" t="n">
        <f aca="false">SUM(福井市:若狭町!D13:D13)</f>
        <v>3810</v>
      </c>
      <c r="E13" s="2"/>
      <c r="F13" s="11" t="n">
        <v>52</v>
      </c>
      <c r="G13" s="12" t="n">
        <f aca="false">SUM(H13:I13)</f>
        <v>10199</v>
      </c>
      <c r="H13" s="12" t="n">
        <f aca="false">SUM(福井市:若狭町!H13:H13)</f>
        <v>5038</v>
      </c>
      <c r="I13" s="12" t="n">
        <f aca="false">SUM(福井市:若狭町!I13:I13)</f>
        <v>5161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047</v>
      </c>
      <c r="C14" s="12" t="n">
        <f aca="false">SUM(福井市:若狭町!C14:C14)</f>
        <v>4117</v>
      </c>
      <c r="D14" s="12" t="n">
        <f aca="false">SUM(福井市:若狭町!D14:D14)</f>
        <v>3930</v>
      </c>
      <c r="E14" s="2"/>
      <c r="F14" s="11" t="n">
        <v>53</v>
      </c>
      <c r="G14" s="12" t="n">
        <f aca="false">SUM(H14:I14)</f>
        <v>10885</v>
      </c>
      <c r="H14" s="12" t="n">
        <f aca="false">SUM(福井市:若狭町!H14:H14)</f>
        <v>5455</v>
      </c>
      <c r="I14" s="12" t="n">
        <f aca="false">SUM(福井市:若狭町!I14:I14)</f>
        <v>543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017</v>
      </c>
      <c r="C15" s="12" t="n">
        <f aca="false">SUM(福井市:若狭町!C15:C15)</f>
        <v>4070</v>
      </c>
      <c r="D15" s="12" t="n">
        <f aca="false">SUM(福井市:若狭町!D15:D15)</f>
        <v>3947</v>
      </c>
      <c r="E15" s="2"/>
      <c r="F15" s="11" t="n">
        <v>54</v>
      </c>
      <c r="G15" s="12" t="n">
        <f aca="false">SUM(H15:I15)</f>
        <v>10285</v>
      </c>
      <c r="H15" s="12" t="n">
        <f aca="false">SUM(福井市:若狭町!H15:H15)</f>
        <v>5157</v>
      </c>
      <c r="I15" s="12" t="n">
        <f aca="false">SUM(福井市:若狭町!I15:I15)</f>
        <v>5128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662</v>
      </c>
      <c r="C16" s="8" t="n">
        <f aca="false">SUM(C17:C21)</f>
        <v>21439</v>
      </c>
      <c r="D16" s="8" t="n">
        <f aca="false">SUM(D17:D21)</f>
        <v>20223</v>
      </c>
      <c r="E16" s="2"/>
      <c r="F16" s="7" t="s">
        <v>11</v>
      </c>
      <c r="G16" s="8" t="n">
        <f aca="false">SUM(H16:I16)</f>
        <v>64190</v>
      </c>
      <c r="H16" s="8" t="n">
        <f aca="false">SUM(H17:H21)</f>
        <v>32075</v>
      </c>
      <c r="I16" s="8" t="n">
        <f aca="false">SUM(I17:I21)</f>
        <v>32115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177</v>
      </c>
      <c r="C17" s="12" t="n">
        <f aca="false">SUM(福井市:若狭町!C17:C17)</f>
        <v>4177</v>
      </c>
      <c r="D17" s="12" t="n">
        <f aca="false">SUM(福井市:若狭町!D17:D17)</f>
        <v>4000</v>
      </c>
      <c r="E17" s="2"/>
      <c r="F17" s="11" t="n">
        <v>55</v>
      </c>
      <c r="G17" s="12" t="n">
        <f aca="false">SUM(H17:I17)</f>
        <v>11137</v>
      </c>
      <c r="H17" s="12" t="n">
        <f aca="false">SUM(福井市:若狭町!H17:H17)</f>
        <v>5545</v>
      </c>
      <c r="I17" s="12" t="n">
        <f aca="false">SUM(福井市:若狭町!I17:I17)</f>
        <v>559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277</v>
      </c>
      <c r="C18" s="12" t="n">
        <f aca="false">SUM(福井市:若狭町!C18:C18)</f>
        <v>4175</v>
      </c>
      <c r="D18" s="12" t="n">
        <f aca="false">SUM(福井市:若狭町!D18:D18)</f>
        <v>4102</v>
      </c>
      <c r="E18" s="2"/>
      <c r="F18" s="11" t="n">
        <v>56</v>
      </c>
      <c r="G18" s="12" t="n">
        <f aca="false">SUM(H18:I18)</f>
        <v>11900</v>
      </c>
      <c r="H18" s="12" t="n">
        <f aca="false">SUM(福井市:若狭町!H18:H18)</f>
        <v>5914</v>
      </c>
      <c r="I18" s="12" t="n">
        <f aca="false">SUM(福井市:若狭町!I18:I18)</f>
        <v>598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363</v>
      </c>
      <c r="C19" s="12" t="n">
        <f aca="false">SUM(福井市:若狭町!C19:C19)</f>
        <v>4352</v>
      </c>
      <c r="D19" s="12" t="n">
        <f aca="false">SUM(福井市:若狭町!D19:D19)</f>
        <v>4011</v>
      </c>
      <c r="E19" s="2"/>
      <c r="F19" s="11" t="n">
        <v>57</v>
      </c>
      <c r="G19" s="12" t="n">
        <f aca="false">SUM(H19:I19)</f>
        <v>12425</v>
      </c>
      <c r="H19" s="12" t="n">
        <f aca="false">SUM(福井市:若狭町!H19:H19)</f>
        <v>6206</v>
      </c>
      <c r="I19" s="12" t="n">
        <f aca="false">SUM(福井市:若狭町!I19:I19)</f>
        <v>621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337</v>
      </c>
      <c r="C20" s="12" t="n">
        <f aca="false">SUM(福井市:若狭町!C20:C20)</f>
        <v>4384</v>
      </c>
      <c r="D20" s="12" t="n">
        <f aca="false">SUM(福井市:若狭町!D20:D20)</f>
        <v>3953</v>
      </c>
      <c r="E20" s="2"/>
      <c r="F20" s="11" t="n">
        <v>58</v>
      </c>
      <c r="G20" s="12" t="n">
        <f aca="false">SUM(H20:I20)</f>
        <v>13659</v>
      </c>
      <c r="H20" s="12" t="n">
        <f aca="false">SUM(福井市:若狭町!H20:H20)</f>
        <v>6790</v>
      </c>
      <c r="I20" s="12" t="n">
        <f aca="false">SUM(福井市:若狭町!I20:I20)</f>
        <v>6869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508</v>
      </c>
      <c r="C21" s="12" t="n">
        <f aca="false">SUM(福井市:若狭町!C21:C21)</f>
        <v>4351</v>
      </c>
      <c r="D21" s="12" t="n">
        <f aca="false">SUM(福井市:若狭町!D21:D21)</f>
        <v>4157</v>
      </c>
      <c r="E21" s="2"/>
      <c r="F21" s="11" t="n">
        <v>59</v>
      </c>
      <c r="G21" s="12" t="n">
        <f aca="false">SUM(H21:I21)</f>
        <v>15069</v>
      </c>
      <c r="H21" s="12" t="n">
        <f aca="false">SUM(福井市:若狭町!H21:H21)</f>
        <v>7620</v>
      </c>
      <c r="I21" s="12" t="n">
        <f aca="false">SUM(福井市:若狭町!I21:I21)</f>
        <v>744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944</v>
      </c>
      <c r="C22" s="8" t="n">
        <f aca="false">SUM(C23:C27)</f>
        <v>22080</v>
      </c>
      <c r="D22" s="8" t="n">
        <f aca="false">SUM(D23:D27)</f>
        <v>20864</v>
      </c>
      <c r="E22" s="2"/>
      <c r="F22" s="7" t="s">
        <v>13</v>
      </c>
      <c r="G22" s="8" t="n">
        <f aca="false">SUM(H22:I22)</f>
        <v>54446</v>
      </c>
      <c r="H22" s="8" t="n">
        <f aca="false">SUM(H23:H27)</f>
        <v>26883</v>
      </c>
      <c r="I22" s="8" t="n">
        <f aca="false">SUM(I23:I27)</f>
        <v>2756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13</v>
      </c>
      <c r="C23" s="12" t="n">
        <f aca="false">SUM(福井市:若狭町!C23:C23)</f>
        <v>4303</v>
      </c>
      <c r="D23" s="12" t="n">
        <f aca="false">SUM(福井市:若狭町!D23:D23)</f>
        <v>4010</v>
      </c>
      <c r="E23" s="2"/>
      <c r="F23" s="11" t="n">
        <v>60</v>
      </c>
      <c r="G23" s="12" t="n">
        <f aca="false">SUM(H23:I23)</f>
        <v>15095</v>
      </c>
      <c r="H23" s="12" t="n">
        <f aca="false">SUM(福井市:若狭町!H23:H23)</f>
        <v>7523</v>
      </c>
      <c r="I23" s="12" t="n">
        <f aca="false">SUM(福井市:若狭町!I23:I23)</f>
        <v>7572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402</v>
      </c>
      <c r="C24" s="12" t="n">
        <f aca="false">SUM(福井市:若狭町!C24:C24)</f>
        <v>4372</v>
      </c>
      <c r="D24" s="12" t="n">
        <f aca="false">SUM(福井市:若狭町!D24:D24)</f>
        <v>4030</v>
      </c>
      <c r="E24" s="2"/>
      <c r="F24" s="11" t="n">
        <v>61</v>
      </c>
      <c r="G24" s="12" t="n">
        <f aca="false">SUM(H24:I24)</f>
        <v>13506</v>
      </c>
      <c r="H24" s="12" t="n">
        <f aca="false">SUM(福井市:若狭町!H24:H24)</f>
        <v>6824</v>
      </c>
      <c r="I24" s="12" t="n">
        <f aca="false">SUM(福井市:若狭町!I24:I24)</f>
        <v>668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629</v>
      </c>
      <c r="C25" s="12" t="n">
        <f aca="false">SUM(福井市:若狭町!C25:C25)</f>
        <v>4474</v>
      </c>
      <c r="D25" s="12" t="n">
        <f aca="false">SUM(福井市:若狭町!D25:D25)</f>
        <v>4155</v>
      </c>
      <c r="E25" s="2"/>
      <c r="F25" s="11" t="n">
        <v>62</v>
      </c>
      <c r="G25" s="12" t="n">
        <f aca="false">SUM(H25:I25)</f>
        <v>7011</v>
      </c>
      <c r="H25" s="12" t="n">
        <f aca="false">SUM(福井市:若狭町!H25:H25)</f>
        <v>3443</v>
      </c>
      <c r="I25" s="12" t="n">
        <f aca="false">SUM(福井市:若狭町!I25:I25)</f>
        <v>356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596</v>
      </c>
      <c r="C26" s="12" t="n">
        <f aca="false">SUM(福井市:若狭町!C26:C26)</f>
        <v>4337</v>
      </c>
      <c r="D26" s="12" t="n">
        <f aca="false">SUM(福井市:若狭町!D26:D26)</f>
        <v>4259</v>
      </c>
      <c r="E26" s="2"/>
      <c r="F26" s="11" t="n">
        <v>63</v>
      </c>
      <c r="G26" s="12" t="n">
        <f aca="false">SUM(H26:I26)</f>
        <v>8302</v>
      </c>
      <c r="H26" s="12" t="n">
        <f aca="false">SUM(福井市:若狭町!H26:H26)</f>
        <v>4024</v>
      </c>
      <c r="I26" s="12" t="n">
        <f aca="false">SUM(福井市:若狭町!I26:I26)</f>
        <v>427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04</v>
      </c>
      <c r="C27" s="12" t="n">
        <f aca="false">SUM(福井市:若狭町!C27:C27)</f>
        <v>4594</v>
      </c>
      <c r="D27" s="12" t="n">
        <f aca="false">SUM(福井市:若狭町!D27:D27)</f>
        <v>4410</v>
      </c>
      <c r="E27" s="2"/>
      <c r="F27" s="11" t="n">
        <v>64</v>
      </c>
      <c r="G27" s="12" t="n">
        <f aca="false">SUM(H27:I27)</f>
        <v>10532</v>
      </c>
      <c r="H27" s="12" t="n">
        <f aca="false">SUM(福井市:若狭町!H27:H27)</f>
        <v>5069</v>
      </c>
      <c r="I27" s="12" t="n">
        <f aca="false">SUM(福井市:若狭町!I27:I27)</f>
        <v>546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399</v>
      </c>
      <c r="C28" s="8" t="n">
        <f aca="false">SUM(C29:C33)</f>
        <v>19128</v>
      </c>
      <c r="D28" s="8" t="n">
        <f aca="false">SUM(D29:D33)</f>
        <v>18271</v>
      </c>
      <c r="E28" s="2"/>
      <c r="F28" s="7" t="s">
        <v>15</v>
      </c>
      <c r="G28" s="8" t="n">
        <f aca="false">SUM(H28:I28)</f>
        <v>48678</v>
      </c>
      <c r="H28" s="8" t="n">
        <f aca="false">SUM(H29:H33)</f>
        <v>23218</v>
      </c>
      <c r="I28" s="8" t="n">
        <f aca="false">SUM(I29:I33)</f>
        <v>25460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17</v>
      </c>
      <c r="C29" s="12" t="n">
        <f aca="false">SUM(福井市:若狭町!C29:C29)</f>
        <v>4450</v>
      </c>
      <c r="D29" s="12" t="n">
        <f aca="false">SUM(福井市:若狭町!D29:D29)</f>
        <v>4467</v>
      </c>
      <c r="E29" s="2"/>
      <c r="F29" s="11" t="n">
        <v>65</v>
      </c>
      <c r="G29" s="12" t="n">
        <f aca="false">SUM(H29:I29)</f>
        <v>10880</v>
      </c>
      <c r="H29" s="12" t="n">
        <f aca="false">SUM(福井市:若狭町!H29:H29)</f>
        <v>5284</v>
      </c>
      <c r="I29" s="12" t="n">
        <f aca="false">SUM(福井市:若狭町!I29:I29)</f>
        <v>559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084</v>
      </c>
      <c r="C30" s="12" t="n">
        <f aca="false">SUM(福井市:若狭町!C30:C30)</f>
        <v>4065</v>
      </c>
      <c r="D30" s="12" t="n">
        <f aca="false">SUM(福井市:若狭町!D30:D30)</f>
        <v>4019</v>
      </c>
      <c r="E30" s="2"/>
      <c r="F30" s="11" t="n">
        <v>66</v>
      </c>
      <c r="G30" s="12" t="n">
        <f aca="false">SUM(H30:I30)</f>
        <v>10916</v>
      </c>
      <c r="H30" s="12" t="n">
        <f aca="false">SUM(福井市:若狭町!H30:H30)</f>
        <v>5224</v>
      </c>
      <c r="I30" s="12" t="n">
        <f aca="false">SUM(福井市:若狭町!I30:I30)</f>
        <v>569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625</v>
      </c>
      <c r="C31" s="12" t="n">
        <f aca="false">SUM(福井市:若狭町!C31:C31)</f>
        <v>3491</v>
      </c>
      <c r="D31" s="12" t="n">
        <f aca="false">SUM(福井市:若狭町!D31:D31)</f>
        <v>3134</v>
      </c>
      <c r="E31" s="2"/>
      <c r="F31" s="11" t="n">
        <v>67</v>
      </c>
      <c r="G31" s="12" t="n">
        <f aca="false">SUM(H31:I31)</f>
        <v>10194</v>
      </c>
      <c r="H31" s="12" t="n">
        <f aca="false">SUM(福井市:若狭町!H31:H31)</f>
        <v>4910</v>
      </c>
      <c r="I31" s="12" t="n">
        <f aca="false">SUM(福井市:若狭町!I31:I31)</f>
        <v>528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728</v>
      </c>
      <c r="C32" s="12" t="n">
        <f aca="false">SUM(福井市:若狭町!C32:C32)</f>
        <v>3483</v>
      </c>
      <c r="D32" s="12" t="n">
        <f aca="false">SUM(福井市:若狭町!D32:D32)</f>
        <v>3245</v>
      </c>
      <c r="E32" s="2"/>
      <c r="F32" s="11" t="n">
        <v>68</v>
      </c>
      <c r="G32" s="12" t="n">
        <f aca="false">SUM(H32:I32)</f>
        <v>9040</v>
      </c>
      <c r="H32" s="12" t="n">
        <f aca="false">SUM(福井市:若狭町!H32:H32)</f>
        <v>4180</v>
      </c>
      <c r="I32" s="12" t="n">
        <f aca="false">SUM(福井市:若狭町!I32:I32)</f>
        <v>486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045</v>
      </c>
      <c r="C33" s="12" t="n">
        <f aca="false">SUM(福井市:若狭町!C33:C33)</f>
        <v>3639</v>
      </c>
      <c r="D33" s="12" t="n">
        <f aca="false">SUM(福井市:若狭町!D33:D33)</f>
        <v>3406</v>
      </c>
      <c r="E33" s="2"/>
      <c r="F33" s="11" t="n">
        <v>69</v>
      </c>
      <c r="G33" s="12" t="n">
        <f aca="false">SUM(H33:I33)</f>
        <v>7648</v>
      </c>
      <c r="H33" s="12" t="n">
        <f aca="false">SUM(福井市:若狭町!H33:H33)</f>
        <v>3620</v>
      </c>
      <c r="I33" s="12" t="n">
        <f aca="false">SUM(福井市:若狭町!I33:I33)</f>
        <v>4028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1464</v>
      </c>
      <c r="C34" s="8" t="n">
        <f aca="false">SUM(C35:C39)</f>
        <v>21028</v>
      </c>
      <c r="D34" s="8" t="n">
        <f aca="false">SUM(D35:D39)</f>
        <v>20436</v>
      </c>
      <c r="E34" s="2"/>
      <c r="F34" s="7" t="s">
        <v>17</v>
      </c>
      <c r="G34" s="8" t="n">
        <f aca="false">SUM(H34:I34)</f>
        <v>45300</v>
      </c>
      <c r="H34" s="8" t="n">
        <f aca="false">SUM(H35:H39)</f>
        <v>20287</v>
      </c>
      <c r="I34" s="8" t="n">
        <f aca="false">SUM(I35:I39)</f>
        <v>2501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498</v>
      </c>
      <c r="C35" s="12" t="n">
        <f aca="false">SUM(福井市:若狭町!C35:C35)</f>
        <v>3779</v>
      </c>
      <c r="D35" s="12" t="n">
        <f aca="false">SUM(福井市:若狭町!D35:D35)</f>
        <v>3719</v>
      </c>
      <c r="E35" s="2"/>
      <c r="F35" s="11" t="n">
        <v>70</v>
      </c>
      <c r="G35" s="12" t="n">
        <f aca="false">SUM(H35:I35)</f>
        <v>8619</v>
      </c>
      <c r="H35" s="12" t="n">
        <f aca="false">SUM(福井市:若狭町!H35:H35)</f>
        <v>3929</v>
      </c>
      <c r="I35" s="12" t="n">
        <f aca="false">SUM(福井市:若狭町!I35:I35)</f>
        <v>469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827</v>
      </c>
      <c r="C36" s="12" t="n">
        <f aca="false">SUM(福井市:若狭町!C36:C36)</f>
        <v>3929</v>
      </c>
      <c r="D36" s="12" t="n">
        <f aca="false">SUM(福井市:若狭町!D36:D36)</f>
        <v>3898</v>
      </c>
      <c r="E36" s="2"/>
      <c r="F36" s="11" t="n">
        <v>71</v>
      </c>
      <c r="G36" s="12" t="n">
        <f aca="false">SUM(H36:I36)</f>
        <v>9276</v>
      </c>
      <c r="H36" s="12" t="n">
        <f aca="false">SUM(福井市:若狭町!H36:H36)</f>
        <v>4206</v>
      </c>
      <c r="I36" s="12" t="n">
        <f aca="false">SUM(福井市:若狭町!I36:I36)</f>
        <v>5070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164</v>
      </c>
      <c r="C37" s="12" t="n">
        <f aca="false">SUM(福井市:若狭町!C37:C37)</f>
        <v>4128</v>
      </c>
      <c r="D37" s="12" t="n">
        <f aca="false">SUM(福井市:若狭町!D37:D37)</f>
        <v>4036</v>
      </c>
      <c r="E37" s="2"/>
      <c r="F37" s="11" t="n">
        <v>72</v>
      </c>
      <c r="G37" s="12" t="n">
        <f aca="false">SUM(H37:I37)</f>
        <v>9994</v>
      </c>
      <c r="H37" s="12" t="n">
        <f aca="false">SUM(福井市:若狭町!H37:H37)</f>
        <v>4491</v>
      </c>
      <c r="I37" s="12" t="n">
        <f aca="false">SUM(福井市:若狭町!I37:I37)</f>
        <v>5503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940</v>
      </c>
      <c r="C38" s="12" t="n">
        <f aca="false">SUM(福井市:若狭町!C38:C38)</f>
        <v>4543</v>
      </c>
      <c r="D38" s="12" t="n">
        <f aca="false">SUM(福井市:若狭町!D38:D38)</f>
        <v>4397</v>
      </c>
      <c r="E38" s="2"/>
      <c r="F38" s="11" t="n">
        <v>73</v>
      </c>
      <c r="G38" s="12" t="n">
        <f aca="false">SUM(H38:I38)</f>
        <v>8612</v>
      </c>
      <c r="H38" s="12" t="n">
        <f aca="false">SUM(福井市:若狭町!H38:H38)</f>
        <v>3794</v>
      </c>
      <c r="I38" s="12" t="n">
        <f aca="false">SUM(福井市:若狭町!I38:I38)</f>
        <v>481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035</v>
      </c>
      <c r="C39" s="12" t="n">
        <f aca="false">SUM(福井市:若狭町!C39:C39)</f>
        <v>4649</v>
      </c>
      <c r="D39" s="12" t="n">
        <f aca="false">SUM(福井市:若狭町!D39:D39)</f>
        <v>4386</v>
      </c>
      <c r="E39" s="2"/>
      <c r="F39" s="11" t="n">
        <v>74</v>
      </c>
      <c r="G39" s="12" t="n">
        <f aca="false">SUM(H39:I39)</f>
        <v>8799</v>
      </c>
      <c r="H39" s="12" t="n">
        <f aca="false">SUM(福井市:若狭町!H39:H39)</f>
        <v>3867</v>
      </c>
      <c r="I39" s="12" t="n">
        <f aca="false">SUM(福井市:若狭町!I39:I39)</f>
        <v>493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162</v>
      </c>
      <c r="C40" s="8" t="n">
        <f aca="false">SUM(C41:C45)</f>
        <v>26584</v>
      </c>
      <c r="D40" s="8" t="n">
        <f aca="false">SUM(D41:D45)</f>
        <v>25578</v>
      </c>
      <c r="E40" s="2"/>
      <c r="F40" s="7" t="s">
        <v>19</v>
      </c>
      <c r="G40" s="8" t="n">
        <f aca="false">SUM(H40:I40)</f>
        <v>42239</v>
      </c>
      <c r="H40" s="8" t="n">
        <f aca="false">SUM(H41:H45)</f>
        <v>18384</v>
      </c>
      <c r="I40" s="8" t="n">
        <f aca="false">SUM(I41:I45)</f>
        <v>2385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626</v>
      </c>
      <c r="C41" s="12" t="n">
        <f aca="false">SUM(福井市:若狭町!C41:C41)</f>
        <v>4948</v>
      </c>
      <c r="D41" s="12" t="n">
        <f aca="false">SUM(福井市:若狭町!D41:D41)</f>
        <v>4678</v>
      </c>
      <c r="E41" s="2"/>
      <c r="F41" s="11" t="n">
        <v>75</v>
      </c>
      <c r="G41" s="12" t="n">
        <f aca="false">SUM(H41:I41)</f>
        <v>9028</v>
      </c>
      <c r="H41" s="12" t="n">
        <f aca="false">SUM(福井市:若狭町!H41:H41)</f>
        <v>4109</v>
      </c>
      <c r="I41" s="12" t="n">
        <f aca="false">SUM(福井市:若狭町!I41:I41)</f>
        <v>491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909</v>
      </c>
      <c r="C42" s="12" t="n">
        <f aca="false">SUM(福井市:若狭町!C42:C42)</f>
        <v>5014</v>
      </c>
      <c r="D42" s="12" t="n">
        <f aca="false">SUM(福井市:若狭町!D42:D42)</f>
        <v>4895</v>
      </c>
      <c r="E42" s="2"/>
      <c r="F42" s="11" t="n">
        <v>76</v>
      </c>
      <c r="G42" s="12" t="n">
        <f aca="false">SUM(H42:I42)</f>
        <v>8762</v>
      </c>
      <c r="H42" s="12" t="n">
        <f aca="false">SUM(福井市:若狭町!H42:H42)</f>
        <v>3732</v>
      </c>
      <c r="I42" s="12" t="n">
        <f aca="false">SUM(福井市:若狭町!I42:I42)</f>
        <v>5030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432</v>
      </c>
      <c r="C43" s="12" t="n">
        <f aca="false">SUM(福井市:若狭町!C43:C43)</f>
        <v>5291</v>
      </c>
      <c r="D43" s="12" t="n">
        <f aca="false">SUM(福井市:若狭町!D43:D43)</f>
        <v>5141</v>
      </c>
      <c r="E43" s="2"/>
      <c r="F43" s="11" t="n">
        <v>77</v>
      </c>
      <c r="G43" s="12" t="n">
        <f aca="false">SUM(H43:I43)</f>
        <v>8627</v>
      </c>
      <c r="H43" s="12" t="n">
        <f aca="false">SUM(福井市:若狭町!H43:H43)</f>
        <v>3797</v>
      </c>
      <c r="I43" s="12" t="n">
        <f aca="false">SUM(福井市:若狭町!I43:I43)</f>
        <v>483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774</v>
      </c>
      <c r="C44" s="12" t="n">
        <f aca="false">SUM(福井市:若狭町!C44:C44)</f>
        <v>5482</v>
      </c>
      <c r="D44" s="12" t="n">
        <f aca="false">SUM(福井市:若狭町!D44:D44)</f>
        <v>5292</v>
      </c>
      <c r="E44" s="2"/>
      <c r="F44" s="11" t="n">
        <v>78</v>
      </c>
      <c r="G44" s="12" t="n">
        <f aca="false">SUM(H44:I44)</f>
        <v>7877</v>
      </c>
      <c r="H44" s="12" t="n">
        <f aca="false">SUM(福井市:若狭町!H44:H44)</f>
        <v>3457</v>
      </c>
      <c r="I44" s="12" t="n">
        <f aca="false">SUM(福井市:若狭町!I44:I44)</f>
        <v>442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421</v>
      </c>
      <c r="C45" s="12" t="n">
        <f aca="false">SUM(福井市:若狭町!C45:C45)</f>
        <v>5849</v>
      </c>
      <c r="D45" s="12" t="n">
        <f aca="false">SUM(福井市:若狭町!D45:D45)</f>
        <v>5572</v>
      </c>
      <c r="E45" s="2"/>
      <c r="F45" s="11" t="n">
        <v>79</v>
      </c>
      <c r="G45" s="12" t="n">
        <f aca="false">SUM(H45:I45)</f>
        <v>7945</v>
      </c>
      <c r="H45" s="12" t="n">
        <f aca="false">SUM(福井市:若狭町!H45:H45)</f>
        <v>3289</v>
      </c>
      <c r="I45" s="12" t="n">
        <f aca="false">SUM(福井市:若狭町!I45:I45)</f>
        <v>4656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4604</v>
      </c>
      <c r="C46" s="8" t="n">
        <f aca="false">SUM(C47:C51)</f>
        <v>27691</v>
      </c>
      <c r="D46" s="8" t="n">
        <f aca="false">SUM(D47:D51)</f>
        <v>26913</v>
      </c>
      <c r="E46" s="2"/>
      <c r="F46" s="7" t="s">
        <v>21</v>
      </c>
      <c r="G46" s="8" t="n">
        <f aca="false">SUM(H46:I46)</f>
        <v>32567</v>
      </c>
      <c r="H46" s="8" t="n">
        <f aca="false">SUM(H47:H51)</f>
        <v>12756</v>
      </c>
      <c r="I46" s="8" t="n">
        <f aca="false">SUM(I47:I51)</f>
        <v>1981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634</v>
      </c>
      <c r="C47" s="12" t="n">
        <f aca="false">SUM(福井市:若狭町!C47:C47)</f>
        <v>5967</v>
      </c>
      <c r="D47" s="12" t="n">
        <f aca="false">SUM(福井市:若狭町!D47:D47)</f>
        <v>5667</v>
      </c>
      <c r="E47" s="2"/>
      <c r="F47" s="11" t="n">
        <v>80</v>
      </c>
      <c r="G47" s="12" t="n">
        <f aca="false">SUM(H47:I47)</f>
        <v>7518</v>
      </c>
      <c r="H47" s="12" t="n">
        <f aca="false">SUM(福井市:若狭町!H47:H47)</f>
        <v>3125</v>
      </c>
      <c r="I47" s="12" t="n">
        <f aca="false">SUM(福井市:若狭町!I47:I47)</f>
        <v>439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418</v>
      </c>
      <c r="C48" s="12" t="n">
        <f aca="false">SUM(福井市:若狭町!C48:C48)</f>
        <v>5758</v>
      </c>
      <c r="D48" s="12" t="n">
        <f aca="false">SUM(福井市:若狭町!D48:D48)</f>
        <v>5660</v>
      </c>
      <c r="E48" s="2"/>
      <c r="F48" s="11" t="n">
        <v>81</v>
      </c>
      <c r="G48" s="12" t="n">
        <f aca="false">SUM(H48:I48)</f>
        <v>6907</v>
      </c>
      <c r="H48" s="12" t="n">
        <f aca="false">SUM(福井市:若狭町!H48:H48)</f>
        <v>2837</v>
      </c>
      <c r="I48" s="12" t="n">
        <f aca="false">SUM(福井市:若狭町!I48:I48)</f>
        <v>407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765</v>
      </c>
      <c r="C49" s="12" t="n">
        <f aca="false">SUM(福井市:若狭町!C49:C49)</f>
        <v>5489</v>
      </c>
      <c r="D49" s="12" t="n">
        <f aca="false">SUM(福井市:若狭町!D49:D49)</f>
        <v>5276</v>
      </c>
      <c r="E49" s="2"/>
      <c r="F49" s="11" t="n">
        <v>82</v>
      </c>
      <c r="G49" s="12" t="n">
        <f aca="false">SUM(H49:I49)</f>
        <v>6848</v>
      </c>
      <c r="H49" s="12" t="n">
        <f aca="false">SUM(福井市:若狭町!H49:H49)</f>
        <v>2744</v>
      </c>
      <c r="I49" s="12" t="n">
        <f aca="false">SUM(福井市:若狭町!I49:I49)</f>
        <v>4104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566</v>
      </c>
      <c r="C50" s="12" t="n">
        <f aca="false">SUM(福井市:若狭町!C50:C50)</f>
        <v>5367</v>
      </c>
      <c r="D50" s="12" t="n">
        <f aca="false">SUM(福井市:若狭町!D50:D50)</f>
        <v>5199</v>
      </c>
      <c r="E50" s="2"/>
      <c r="F50" s="11" t="n">
        <v>83</v>
      </c>
      <c r="G50" s="12" t="n">
        <f aca="false">SUM(H50:I50)</f>
        <v>6111</v>
      </c>
      <c r="H50" s="12" t="n">
        <f aca="false">SUM(福井市:若狭町!H50:H50)</f>
        <v>2253</v>
      </c>
      <c r="I50" s="12" t="n">
        <f aca="false">SUM(福井市:若狭町!I50:I50)</f>
        <v>3858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221</v>
      </c>
      <c r="C51" s="12" t="n">
        <f aca="false">SUM(福井市:若狭町!C51:C51)</f>
        <v>5110</v>
      </c>
      <c r="D51" s="12" t="n">
        <f aca="false">SUM(福井市:若狭町!D51:D51)</f>
        <v>5111</v>
      </c>
      <c r="E51" s="2"/>
      <c r="F51" s="11" t="n">
        <v>84</v>
      </c>
      <c r="G51" s="12" t="n">
        <f aca="false">SUM(H51:I51)</f>
        <v>5183</v>
      </c>
      <c r="H51" s="12" t="n">
        <f aca="false">SUM(福井市:若狭町!H51:H51)</f>
        <v>1797</v>
      </c>
      <c r="I51" s="12" t="n">
        <f aca="false">SUM(福井市:若狭町!I51:I51)</f>
        <v>338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985</v>
      </c>
      <c r="C52" s="8" t="n">
        <f aca="false">SUM(C53:C57)</f>
        <v>24143</v>
      </c>
      <c r="D52" s="8" t="n">
        <f aca="false">SUM(D53:D57)</f>
        <v>24842</v>
      </c>
      <c r="E52" s="2"/>
      <c r="F52" s="7" t="s">
        <v>23</v>
      </c>
      <c r="G52" s="8" t="n">
        <f aca="false">SUM(H52:I52)</f>
        <v>17432</v>
      </c>
      <c r="H52" s="8" t="n">
        <f aca="false">SUM(H53:H57)</f>
        <v>4934</v>
      </c>
      <c r="I52" s="8" t="n">
        <f aca="false">SUM(I53:I57)</f>
        <v>12498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351</v>
      </c>
      <c r="C53" s="12" t="n">
        <f aca="false">SUM(福井市:若狭町!C53:C53)</f>
        <v>5112</v>
      </c>
      <c r="D53" s="12" t="n">
        <f aca="false">SUM(福井市:若狭町!D53:D53)</f>
        <v>5239</v>
      </c>
      <c r="E53" s="2"/>
      <c r="F53" s="11" t="n">
        <v>85</v>
      </c>
      <c r="G53" s="12" t="n">
        <f aca="false">SUM(H53:I53)</f>
        <v>4193</v>
      </c>
      <c r="H53" s="12" t="n">
        <f aca="false">SUM(福井市:若狭町!H53:H53)</f>
        <v>1205</v>
      </c>
      <c r="I53" s="12" t="n">
        <f aca="false">SUM(福井市:若狭町!I53:I53)</f>
        <v>2988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491</v>
      </c>
      <c r="C54" s="12" t="n">
        <f aca="false">SUM(福井市:若狭町!C54:C54)</f>
        <v>5127</v>
      </c>
      <c r="D54" s="12" t="n">
        <f aca="false">SUM(福井市:若狭町!D54:D54)</f>
        <v>5364</v>
      </c>
      <c r="E54" s="2"/>
      <c r="F54" s="11" t="n">
        <v>86</v>
      </c>
      <c r="G54" s="12" t="n">
        <f aca="false">SUM(H54:I54)</f>
        <v>3761</v>
      </c>
      <c r="H54" s="12" t="n">
        <f aca="false">SUM(福井市:若狭町!H54:H54)</f>
        <v>1056</v>
      </c>
      <c r="I54" s="12" t="n">
        <f aca="false">SUM(福井市:若狭町!I54:I54)</f>
        <v>2705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7627</v>
      </c>
      <c r="C55" s="12" t="n">
        <f aca="false">SUM(福井市:若狭町!C55:C55)</f>
        <v>3712</v>
      </c>
      <c r="D55" s="12" t="n">
        <f aca="false">SUM(福井市:若狭町!D55:D55)</f>
        <v>3915</v>
      </c>
      <c r="E55" s="2"/>
      <c r="F55" s="11" t="n">
        <v>87</v>
      </c>
      <c r="G55" s="12" t="n">
        <f aca="false">SUM(H55:I55)</f>
        <v>3587</v>
      </c>
      <c r="H55" s="12" t="n">
        <f aca="false">SUM(福井市:若狭町!H55:H55)</f>
        <v>1015</v>
      </c>
      <c r="I55" s="12" t="n">
        <f aca="false">SUM(福井市:若狭町!I55:I55)</f>
        <v>257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546</v>
      </c>
      <c r="C56" s="12" t="n">
        <f aca="false">SUM(福井市:若狭町!C56:C56)</f>
        <v>5312</v>
      </c>
      <c r="D56" s="12" t="n">
        <f aca="false">SUM(福井市:若狭町!D56:D56)</f>
        <v>5234</v>
      </c>
      <c r="E56" s="2"/>
      <c r="F56" s="11" t="n">
        <v>88</v>
      </c>
      <c r="G56" s="12" t="n">
        <f aca="false">SUM(H56:I56)</f>
        <v>3512</v>
      </c>
      <c r="H56" s="12" t="n">
        <f aca="false">SUM(福井市:若狭町!H56:H56)</f>
        <v>1013</v>
      </c>
      <c r="I56" s="12" t="n">
        <f aca="false">SUM(福井市:若狭町!I56:I56)</f>
        <v>2499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9970</v>
      </c>
      <c r="C57" s="12" t="n">
        <f aca="false">SUM(福井市:若狭町!C57:C57)</f>
        <v>4880</v>
      </c>
      <c r="D57" s="12" t="n">
        <f aca="false">SUM(福井市:若狭町!D57:D57)</f>
        <v>5090</v>
      </c>
      <c r="E57" s="2"/>
      <c r="F57" s="11" t="n">
        <v>89</v>
      </c>
      <c r="G57" s="12" t="n">
        <f aca="false">SUM(H57:I57)</f>
        <v>2379</v>
      </c>
      <c r="H57" s="12" t="n">
        <f aca="false">SUM(福井市:若狭町!H57:H57)</f>
        <v>645</v>
      </c>
      <c r="I57" s="12" t="n">
        <f aca="false">SUM(福井市:若狭町!I57:I57)</f>
        <v>1734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544</v>
      </c>
      <c r="H58" s="8" t="n">
        <f aca="false">SUM(福井市:若狭町!H58:H58)</f>
        <v>2227</v>
      </c>
      <c r="I58" s="8" t="n">
        <f aca="false">SUM(福井市:若狭町!I58:I58)</f>
        <v>8317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12479</v>
      </c>
      <c r="H59" s="16" t="n">
        <f aca="false">C4+C10+C16+C22+C28+C34+C40+C46+C52+H4+H10+H16+H22+H28+H34+H40+H46+H52+H58+1146</f>
        <v>393088</v>
      </c>
      <c r="I59" s="16" t="n">
        <f aca="false">D4+D10+D16+D22+D28+D34+D40+D46+D52+I4+I10+I16+I22+I28+I34+I40+I46+I52+I58+342</f>
        <v>41939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282</v>
      </c>
      <c r="C4" s="8" t="n">
        <v>2236</v>
      </c>
      <c r="D4" s="8" t="n">
        <v>2046</v>
      </c>
      <c r="E4" s="2"/>
      <c r="F4" s="7" t="s">
        <v>7</v>
      </c>
      <c r="G4" s="8" t="n">
        <v>5810</v>
      </c>
      <c r="H4" s="8" t="n">
        <v>2855</v>
      </c>
      <c r="I4" s="8" t="n">
        <v>2955</v>
      </c>
      <c r="K4" s="10"/>
    </row>
    <row r="5" s="9" customFormat="true" ht="13.5" hidden="false" customHeight="false" outlineLevel="0" collapsed="false">
      <c r="A5" s="11" t="n">
        <v>0</v>
      </c>
      <c r="B5" s="12" t="n">
        <v>840</v>
      </c>
      <c r="C5" s="17" t="n">
        <v>458</v>
      </c>
      <c r="D5" s="17" t="n">
        <v>382</v>
      </c>
      <c r="E5" s="2"/>
      <c r="F5" s="11" t="n">
        <v>45</v>
      </c>
      <c r="G5" s="17" t="n">
        <v>1201</v>
      </c>
      <c r="H5" s="17" t="n">
        <v>580</v>
      </c>
      <c r="I5" s="17" t="n">
        <v>621</v>
      </c>
    </row>
    <row r="6" s="9" customFormat="true" ht="13.5" hidden="false" customHeight="false" outlineLevel="0" collapsed="false">
      <c r="A6" s="11" t="n">
        <v>1</v>
      </c>
      <c r="B6" s="12" t="n">
        <v>848</v>
      </c>
      <c r="C6" s="17" t="n">
        <v>447</v>
      </c>
      <c r="D6" s="17" t="n">
        <v>401</v>
      </c>
      <c r="E6" s="2"/>
      <c r="F6" s="11" t="n">
        <v>46</v>
      </c>
      <c r="G6" s="17" t="n">
        <v>1144</v>
      </c>
      <c r="H6" s="17" t="n">
        <v>577</v>
      </c>
      <c r="I6" s="17" t="n">
        <v>567</v>
      </c>
    </row>
    <row r="7" s="9" customFormat="true" ht="13.5" hidden="false" customHeight="false" outlineLevel="0" collapsed="false">
      <c r="A7" s="11" t="n">
        <v>2</v>
      </c>
      <c r="B7" s="12" t="n">
        <v>868</v>
      </c>
      <c r="C7" s="17" t="n">
        <v>438</v>
      </c>
      <c r="D7" s="17" t="n">
        <v>430</v>
      </c>
      <c r="E7" s="2"/>
      <c r="F7" s="11" t="n">
        <v>47</v>
      </c>
      <c r="G7" s="17" t="n">
        <v>1151</v>
      </c>
      <c r="H7" s="17" t="n">
        <v>536</v>
      </c>
      <c r="I7" s="17" t="n">
        <v>615</v>
      </c>
    </row>
    <row r="8" s="9" customFormat="true" ht="13.5" hidden="false" customHeight="false" outlineLevel="0" collapsed="false">
      <c r="A8" s="11" t="n">
        <v>3</v>
      </c>
      <c r="B8" s="12" t="n">
        <v>854</v>
      </c>
      <c r="C8" s="17" t="n">
        <v>459</v>
      </c>
      <c r="D8" s="17" t="n">
        <v>395</v>
      </c>
      <c r="E8" s="2"/>
      <c r="F8" s="11" t="n">
        <v>48</v>
      </c>
      <c r="G8" s="17" t="n">
        <v>1137</v>
      </c>
      <c r="H8" s="17" t="n">
        <v>582</v>
      </c>
      <c r="I8" s="17" t="n">
        <v>555</v>
      </c>
    </row>
    <row r="9" s="9" customFormat="true" ht="13.5" hidden="false" customHeight="false" outlineLevel="0" collapsed="false">
      <c r="A9" s="11" t="n">
        <v>4</v>
      </c>
      <c r="B9" s="12" t="n">
        <v>872</v>
      </c>
      <c r="C9" s="17" t="n">
        <v>434</v>
      </c>
      <c r="D9" s="17" t="n">
        <v>438</v>
      </c>
      <c r="E9" s="2"/>
      <c r="F9" s="11" t="n">
        <v>49</v>
      </c>
      <c r="G9" s="17" t="n">
        <v>1177</v>
      </c>
      <c r="H9" s="17" t="n">
        <v>580</v>
      </c>
      <c r="I9" s="17" t="n">
        <v>597</v>
      </c>
    </row>
    <row r="10" s="9" customFormat="true" ht="13.5" hidden="false" customHeight="false" outlineLevel="0" collapsed="false">
      <c r="A10" s="7" t="s">
        <v>8</v>
      </c>
      <c r="B10" s="8" t="n">
        <v>4968</v>
      </c>
      <c r="C10" s="8" t="n">
        <v>2557</v>
      </c>
      <c r="D10" s="8" t="n">
        <v>2411</v>
      </c>
      <c r="E10" s="2"/>
      <c r="F10" s="7" t="s">
        <v>9</v>
      </c>
      <c r="G10" s="8" t="n">
        <v>5787</v>
      </c>
      <c r="H10" s="8" t="n">
        <v>2911</v>
      </c>
      <c r="I10" s="8" t="n">
        <v>2876</v>
      </c>
    </row>
    <row r="11" s="9" customFormat="true" ht="13.5" hidden="false" customHeight="false" outlineLevel="0" collapsed="false">
      <c r="A11" s="11" t="n">
        <v>5</v>
      </c>
      <c r="B11" s="12" t="n">
        <v>916</v>
      </c>
      <c r="C11" s="17" t="n">
        <v>463</v>
      </c>
      <c r="D11" s="17" t="n">
        <v>453</v>
      </c>
      <c r="E11" s="2"/>
      <c r="F11" s="11" t="n">
        <v>50</v>
      </c>
      <c r="G11" s="17" t="n">
        <v>1204</v>
      </c>
      <c r="H11" s="17" t="n">
        <v>603</v>
      </c>
      <c r="I11" s="17" t="n">
        <v>601</v>
      </c>
    </row>
    <row r="12" s="9" customFormat="true" ht="13.5" hidden="false" customHeight="false" outlineLevel="0" collapsed="false">
      <c r="A12" s="11" t="n">
        <v>6</v>
      </c>
      <c r="B12" s="12" t="n">
        <v>970</v>
      </c>
      <c r="C12" s="17" t="n">
        <v>514</v>
      </c>
      <c r="D12" s="17" t="n">
        <v>456</v>
      </c>
      <c r="E12" s="2"/>
      <c r="F12" s="11" t="n">
        <v>51</v>
      </c>
      <c r="G12" s="17" t="n">
        <v>1100</v>
      </c>
      <c r="H12" s="17" t="n">
        <v>556</v>
      </c>
      <c r="I12" s="17" t="n">
        <v>544</v>
      </c>
    </row>
    <row r="13" s="9" customFormat="true" ht="13.5" hidden="false" customHeight="false" outlineLevel="0" collapsed="false">
      <c r="A13" s="11" t="n">
        <v>7</v>
      </c>
      <c r="B13" s="12" t="n">
        <v>1028</v>
      </c>
      <c r="C13" s="17" t="n">
        <v>520</v>
      </c>
      <c r="D13" s="17" t="n">
        <v>508</v>
      </c>
      <c r="E13" s="2"/>
      <c r="F13" s="11" t="n">
        <v>52</v>
      </c>
      <c r="G13" s="17" t="n">
        <v>1172</v>
      </c>
      <c r="H13" s="17" t="n">
        <v>576</v>
      </c>
      <c r="I13" s="17" t="n">
        <v>596</v>
      </c>
    </row>
    <row r="14" s="9" customFormat="true" ht="13.5" hidden="false" customHeight="false" outlineLevel="0" collapsed="false">
      <c r="A14" s="11" t="n">
        <v>8</v>
      </c>
      <c r="B14" s="12" t="n">
        <v>1024</v>
      </c>
      <c r="C14" s="17" t="n">
        <v>526</v>
      </c>
      <c r="D14" s="17" t="n">
        <v>498</v>
      </c>
      <c r="E14" s="2"/>
      <c r="F14" s="11" t="n">
        <v>53</v>
      </c>
      <c r="G14" s="17" t="n">
        <v>1173</v>
      </c>
      <c r="H14" s="17" t="n">
        <v>609</v>
      </c>
      <c r="I14" s="17" t="n">
        <v>564</v>
      </c>
    </row>
    <row r="15" s="9" customFormat="true" ht="13.5" hidden="false" customHeight="false" outlineLevel="0" collapsed="false">
      <c r="A15" s="11" t="n">
        <v>9</v>
      </c>
      <c r="B15" s="12" t="n">
        <v>1030</v>
      </c>
      <c r="C15" s="17" t="n">
        <v>534</v>
      </c>
      <c r="D15" s="17" t="n">
        <v>496</v>
      </c>
      <c r="E15" s="2"/>
      <c r="F15" s="11" t="n">
        <v>54</v>
      </c>
      <c r="G15" s="17" t="n">
        <v>1138</v>
      </c>
      <c r="H15" s="17" t="n">
        <v>567</v>
      </c>
      <c r="I15" s="17" t="n">
        <v>571</v>
      </c>
    </row>
    <row r="16" s="9" customFormat="true" ht="13.5" hidden="false" customHeight="false" outlineLevel="0" collapsed="false">
      <c r="A16" s="7" t="s">
        <v>10</v>
      </c>
      <c r="B16" s="8" t="n">
        <v>5331</v>
      </c>
      <c r="C16" s="8" t="n">
        <v>2729</v>
      </c>
      <c r="D16" s="8" t="n">
        <v>2602</v>
      </c>
      <c r="E16" s="2"/>
      <c r="F16" s="7" t="s">
        <v>11</v>
      </c>
      <c r="G16" s="8" t="n">
        <v>7212</v>
      </c>
      <c r="H16" s="8" t="n">
        <v>3545</v>
      </c>
      <c r="I16" s="8" t="n">
        <v>3667</v>
      </c>
    </row>
    <row r="17" s="9" customFormat="true" ht="13.5" hidden="false" customHeight="false" outlineLevel="0" collapsed="false">
      <c r="A17" s="11" t="n">
        <v>10</v>
      </c>
      <c r="B17" s="12" t="n">
        <v>1035</v>
      </c>
      <c r="C17" s="17" t="n">
        <v>525</v>
      </c>
      <c r="D17" s="17" t="n">
        <v>510</v>
      </c>
      <c r="E17" s="2"/>
      <c r="F17" s="11" t="n">
        <v>55</v>
      </c>
      <c r="G17" s="17" t="n">
        <v>1262</v>
      </c>
      <c r="H17" s="17" t="n">
        <v>624</v>
      </c>
      <c r="I17" s="17" t="n">
        <v>638</v>
      </c>
    </row>
    <row r="18" s="9" customFormat="true" ht="13.5" hidden="false" customHeight="false" outlineLevel="0" collapsed="false">
      <c r="A18" s="11" t="n">
        <v>11</v>
      </c>
      <c r="B18" s="12" t="n">
        <v>1102</v>
      </c>
      <c r="C18" s="17" t="n">
        <v>546</v>
      </c>
      <c r="D18" s="17" t="n">
        <v>556</v>
      </c>
      <c r="E18" s="2"/>
      <c r="F18" s="11" t="n">
        <v>56</v>
      </c>
      <c r="G18" s="17" t="n">
        <v>1366</v>
      </c>
      <c r="H18" s="17" t="n">
        <v>671</v>
      </c>
      <c r="I18" s="17" t="n">
        <v>695</v>
      </c>
    </row>
    <row r="19" s="9" customFormat="true" ht="13.5" hidden="false" customHeight="false" outlineLevel="0" collapsed="false">
      <c r="A19" s="11" t="n">
        <v>12</v>
      </c>
      <c r="B19" s="12" t="n">
        <v>1074</v>
      </c>
      <c r="C19" s="17" t="n">
        <v>591</v>
      </c>
      <c r="D19" s="17" t="n">
        <v>483</v>
      </c>
      <c r="E19" s="2"/>
      <c r="F19" s="11" t="n">
        <v>57</v>
      </c>
      <c r="G19" s="17" t="n">
        <v>1397</v>
      </c>
      <c r="H19" s="17" t="n">
        <v>678</v>
      </c>
      <c r="I19" s="17" t="n">
        <v>719</v>
      </c>
    </row>
    <row r="20" s="9" customFormat="true" ht="13.5" hidden="false" customHeight="false" outlineLevel="0" collapsed="false">
      <c r="A20" s="11" t="n">
        <v>13</v>
      </c>
      <c r="B20" s="12" t="n">
        <v>1024</v>
      </c>
      <c r="C20" s="17" t="n">
        <v>502</v>
      </c>
      <c r="D20" s="17" t="n">
        <v>522</v>
      </c>
      <c r="E20" s="2"/>
      <c r="F20" s="11" t="n">
        <v>58</v>
      </c>
      <c r="G20" s="17" t="n">
        <v>1492</v>
      </c>
      <c r="H20" s="17" t="n">
        <v>723</v>
      </c>
      <c r="I20" s="17" t="n">
        <v>769</v>
      </c>
    </row>
    <row r="21" s="9" customFormat="true" ht="13.5" hidden="false" customHeight="false" outlineLevel="0" collapsed="false">
      <c r="A21" s="11" t="n">
        <v>14</v>
      </c>
      <c r="B21" s="12" t="n">
        <v>1096</v>
      </c>
      <c r="C21" s="17" t="n">
        <v>565</v>
      </c>
      <c r="D21" s="17" t="n">
        <v>531</v>
      </c>
      <c r="E21" s="2"/>
      <c r="F21" s="11" t="n">
        <v>59</v>
      </c>
      <c r="G21" s="17" t="n">
        <v>1695</v>
      </c>
      <c r="H21" s="17" t="n">
        <v>849</v>
      </c>
      <c r="I21" s="17" t="n">
        <v>846</v>
      </c>
    </row>
    <row r="22" s="9" customFormat="true" ht="13.5" hidden="false" customHeight="false" outlineLevel="0" collapsed="false">
      <c r="A22" s="7" t="s">
        <v>12</v>
      </c>
      <c r="B22" s="8" t="n">
        <v>5143</v>
      </c>
      <c r="C22" s="8" t="n">
        <v>2639</v>
      </c>
      <c r="D22" s="8" t="n">
        <v>2504</v>
      </c>
      <c r="E22" s="2"/>
      <c r="F22" s="7" t="s">
        <v>13</v>
      </c>
      <c r="G22" s="8" t="n">
        <v>5894</v>
      </c>
      <c r="H22" s="8" t="n">
        <v>2935</v>
      </c>
      <c r="I22" s="8" t="n">
        <v>2959</v>
      </c>
    </row>
    <row r="23" s="9" customFormat="true" ht="13.5" hidden="false" customHeight="false" outlineLevel="0" collapsed="false">
      <c r="A23" s="11" t="n">
        <v>15</v>
      </c>
      <c r="B23" s="12" t="n">
        <v>1038</v>
      </c>
      <c r="C23" s="17" t="n">
        <v>529</v>
      </c>
      <c r="D23" s="17" t="n">
        <v>509</v>
      </c>
      <c r="E23" s="2"/>
      <c r="F23" s="11" t="n">
        <v>60</v>
      </c>
      <c r="G23" s="17" t="n">
        <v>1546</v>
      </c>
      <c r="H23" s="17" t="n">
        <v>782</v>
      </c>
      <c r="I23" s="17" t="n">
        <v>764</v>
      </c>
    </row>
    <row r="24" s="9" customFormat="true" ht="13.5" hidden="false" customHeight="false" outlineLevel="0" collapsed="false">
      <c r="A24" s="11" t="n">
        <v>16</v>
      </c>
      <c r="B24" s="12" t="n">
        <v>999</v>
      </c>
      <c r="C24" s="17" t="n">
        <v>544</v>
      </c>
      <c r="D24" s="17" t="n">
        <v>455</v>
      </c>
      <c r="E24" s="2"/>
      <c r="F24" s="11" t="n">
        <v>61</v>
      </c>
      <c r="G24" s="17" t="n">
        <v>1587</v>
      </c>
      <c r="H24" s="17" t="n">
        <v>809</v>
      </c>
      <c r="I24" s="17" t="n">
        <v>778</v>
      </c>
    </row>
    <row r="25" s="9" customFormat="true" ht="13.5" hidden="false" customHeight="false" outlineLevel="0" collapsed="false">
      <c r="A25" s="11" t="n">
        <v>17</v>
      </c>
      <c r="B25" s="12" t="n">
        <v>997</v>
      </c>
      <c r="C25" s="17" t="n">
        <v>499</v>
      </c>
      <c r="D25" s="17" t="n">
        <v>498</v>
      </c>
      <c r="E25" s="2"/>
      <c r="F25" s="11" t="n">
        <v>62</v>
      </c>
      <c r="G25" s="17" t="n">
        <v>752</v>
      </c>
      <c r="H25" s="17" t="n">
        <v>370</v>
      </c>
      <c r="I25" s="17" t="n">
        <v>382</v>
      </c>
    </row>
    <row r="26" s="9" customFormat="true" ht="13.5" hidden="false" customHeight="false" outlineLevel="0" collapsed="false">
      <c r="A26" s="11" t="n">
        <v>18</v>
      </c>
      <c r="B26" s="12" t="n">
        <v>1043</v>
      </c>
      <c r="C26" s="17" t="n">
        <v>529</v>
      </c>
      <c r="D26" s="17" t="n">
        <v>514</v>
      </c>
      <c r="E26" s="2"/>
      <c r="F26" s="11" t="n">
        <v>63</v>
      </c>
      <c r="G26" s="17" t="n">
        <v>890</v>
      </c>
      <c r="H26" s="17" t="n">
        <v>433</v>
      </c>
      <c r="I26" s="17" t="n">
        <v>457</v>
      </c>
    </row>
    <row r="27" s="9" customFormat="true" ht="13.5" hidden="false" customHeight="false" outlineLevel="0" collapsed="false">
      <c r="A27" s="11" t="n">
        <v>19</v>
      </c>
      <c r="B27" s="12" t="n">
        <v>1066</v>
      </c>
      <c r="C27" s="17" t="n">
        <v>538</v>
      </c>
      <c r="D27" s="17" t="n">
        <v>528</v>
      </c>
      <c r="E27" s="2"/>
      <c r="F27" s="11" t="n">
        <v>64</v>
      </c>
      <c r="G27" s="17" t="n">
        <v>1119</v>
      </c>
      <c r="H27" s="17" t="n">
        <v>541</v>
      </c>
      <c r="I27" s="17" t="n">
        <v>578</v>
      </c>
    </row>
    <row r="28" s="9" customFormat="true" ht="13.5" hidden="false" customHeight="false" outlineLevel="0" collapsed="false">
      <c r="A28" s="7" t="s">
        <v>14</v>
      </c>
      <c r="B28" s="8" t="n">
        <v>4357</v>
      </c>
      <c r="C28" s="8" t="n">
        <v>2128</v>
      </c>
      <c r="D28" s="8" t="n">
        <v>2229</v>
      </c>
      <c r="E28" s="2"/>
      <c r="F28" s="7" t="s">
        <v>15</v>
      </c>
      <c r="G28" s="8" t="n">
        <v>5231</v>
      </c>
      <c r="H28" s="8" t="n">
        <v>2535</v>
      </c>
      <c r="I28" s="8" t="n">
        <v>2696</v>
      </c>
    </row>
    <row r="29" s="9" customFormat="true" ht="13.5" hidden="false" customHeight="false" outlineLevel="0" collapsed="false">
      <c r="A29" s="11" t="n">
        <v>20</v>
      </c>
      <c r="B29" s="12" t="n">
        <v>1081</v>
      </c>
      <c r="C29" s="17" t="n">
        <v>551</v>
      </c>
      <c r="D29" s="17" t="n">
        <v>530</v>
      </c>
      <c r="E29" s="2"/>
      <c r="F29" s="11" t="n">
        <v>65</v>
      </c>
      <c r="G29" s="17" t="n">
        <v>1216</v>
      </c>
      <c r="H29" s="17" t="n">
        <v>601</v>
      </c>
      <c r="I29" s="17" t="n">
        <v>615</v>
      </c>
    </row>
    <row r="30" s="9" customFormat="true" ht="13.5" hidden="false" customHeight="false" outlineLevel="0" collapsed="false">
      <c r="A30" s="11" t="n">
        <v>21</v>
      </c>
      <c r="B30" s="12" t="n">
        <v>924</v>
      </c>
      <c r="C30" s="17" t="n">
        <v>447</v>
      </c>
      <c r="D30" s="17" t="n">
        <v>477</v>
      </c>
      <c r="E30" s="2"/>
      <c r="F30" s="11" t="n">
        <v>66</v>
      </c>
      <c r="G30" s="17" t="n">
        <v>1187</v>
      </c>
      <c r="H30" s="17" t="n">
        <v>585</v>
      </c>
      <c r="I30" s="17" t="n">
        <v>602</v>
      </c>
    </row>
    <row r="31" s="9" customFormat="true" ht="13.5" hidden="false" customHeight="false" outlineLevel="0" collapsed="false">
      <c r="A31" s="11" t="n">
        <v>22</v>
      </c>
      <c r="B31" s="12" t="n">
        <v>807</v>
      </c>
      <c r="C31" s="17" t="n">
        <v>396</v>
      </c>
      <c r="D31" s="17" t="n">
        <v>411</v>
      </c>
      <c r="E31" s="2"/>
      <c r="F31" s="11" t="n">
        <v>67</v>
      </c>
      <c r="G31" s="17" t="n">
        <v>1097</v>
      </c>
      <c r="H31" s="17" t="n">
        <v>506</v>
      </c>
      <c r="I31" s="17" t="n">
        <v>591</v>
      </c>
    </row>
    <row r="32" s="9" customFormat="true" ht="13.5" hidden="false" customHeight="false" outlineLevel="0" collapsed="false">
      <c r="A32" s="11" t="n">
        <v>23</v>
      </c>
      <c r="B32" s="12" t="n">
        <v>761</v>
      </c>
      <c r="C32" s="17" t="n">
        <v>352</v>
      </c>
      <c r="D32" s="17" t="n">
        <v>409</v>
      </c>
      <c r="E32" s="2"/>
      <c r="F32" s="11" t="n">
        <v>68</v>
      </c>
      <c r="G32" s="17" t="n">
        <v>946</v>
      </c>
      <c r="H32" s="17" t="n">
        <v>452</v>
      </c>
      <c r="I32" s="17" t="n">
        <v>494</v>
      </c>
    </row>
    <row r="33" s="9" customFormat="true" ht="13.5" hidden="false" customHeight="false" outlineLevel="0" collapsed="false">
      <c r="A33" s="11" t="n">
        <v>24</v>
      </c>
      <c r="B33" s="12" t="n">
        <v>784</v>
      </c>
      <c r="C33" s="17" t="n">
        <v>382</v>
      </c>
      <c r="D33" s="17" t="n">
        <v>402</v>
      </c>
      <c r="E33" s="2"/>
      <c r="F33" s="11" t="n">
        <v>69</v>
      </c>
      <c r="G33" s="17" t="n">
        <v>785</v>
      </c>
      <c r="H33" s="17" t="n">
        <v>391</v>
      </c>
      <c r="I33" s="17" t="n">
        <v>394</v>
      </c>
    </row>
    <row r="34" s="9" customFormat="true" ht="13.5" hidden="false" customHeight="false" outlineLevel="0" collapsed="false">
      <c r="A34" s="7" t="s">
        <v>16</v>
      </c>
      <c r="B34" s="8" t="n">
        <v>4722</v>
      </c>
      <c r="C34" s="8" t="n">
        <v>2315</v>
      </c>
      <c r="D34" s="8" t="n">
        <v>2407</v>
      </c>
      <c r="E34" s="2"/>
      <c r="F34" s="7" t="s">
        <v>17</v>
      </c>
      <c r="G34" s="8" t="n">
        <v>4661</v>
      </c>
      <c r="H34" s="8" t="n">
        <v>2110</v>
      </c>
      <c r="I34" s="8" t="n">
        <v>2551</v>
      </c>
    </row>
    <row r="35" s="9" customFormat="true" ht="13.5" hidden="false" customHeight="false" outlineLevel="0" collapsed="false">
      <c r="A35" s="11" t="n">
        <v>25</v>
      </c>
      <c r="B35" s="12" t="n">
        <v>863</v>
      </c>
      <c r="C35" s="17" t="n">
        <v>389</v>
      </c>
      <c r="D35" s="17" t="n">
        <v>474</v>
      </c>
      <c r="E35" s="2"/>
      <c r="F35" s="11" t="n">
        <v>70</v>
      </c>
      <c r="G35" s="17" t="n">
        <v>868</v>
      </c>
      <c r="H35" s="17" t="n">
        <v>406</v>
      </c>
      <c r="I35" s="17" t="n">
        <v>462</v>
      </c>
    </row>
    <row r="36" s="9" customFormat="true" ht="13.5" hidden="false" customHeight="false" outlineLevel="0" collapsed="false">
      <c r="A36" s="11" t="n">
        <v>26</v>
      </c>
      <c r="B36" s="12" t="n">
        <v>880</v>
      </c>
      <c r="C36" s="17" t="n">
        <v>430</v>
      </c>
      <c r="D36" s="17" t="n">
        <v>450</v>
      </c>
      <c r="E36" s="2"/>
      <c r="F36" s="11" t="n">
        <v>71</v>
      </c>
      <c r="G36" s="17" t="n">
        <v>967</v>
      </c>
      <c r="H36" s="17" t="n">
        <v>451</v>
      </c>
      <c r="I36" s="17" t="n">
        <v>516</v>
      </c>
    </row>
    <row r="37" s="9" customFormat="true" ht="13.5" hidden="false" customHeight="false" outlineLevel="0" collapsed="false">
      <c r="A37" s="11" t="n">
        <v>27</v>
      </c>
      <c r="B37" s="12" t="n">
        <v>941</v>
      </c>
      <c r="C37" s="17" t="n">
        <v>482</v>
      </c>
      <c r="D37" s="17" t="n">
        <v>459</v>
      </c>
      <c r="E37" s="2"/>
      <c r="F37" s="11" t="n">
        <v>72</v>
      </c>
      <c r="G37" s="17" t="n">
        <v>1030</v>
      </c>
      <c r="H37" s="17" t="n">
        <v>454</v>
      </c>
      <c r="I37" s="17" t="n">
        <v>576</v>
      </c>
    </row>
    <row r="38" s="9" customFormat="true" ht="13.5" hidden="false" customHeight="false" outlineLevel="0" collapsed="false">
      <c r="A38" s="11" t="n">
        <v>28</v>
      </c>
      <c r="B38" s="12" t="n">
        <v>1005</v>
      </c>
      <c r="C38" s="17" t="n">
        <v>513</v>
      </c>
      <c r="D38" s="17" t="n">
        <v>492</v>
      </c>
      <c r="E38" s="2"/>
      <c r="F38" s="11" t="n">
        <v>73</v>
      </c>
      <c r="G38" s="17" t="n">
        <v>924</v>
      </c>
      <c r="H38" s="17" t="n">
        <v>393</v>
      </c>
      <c r="I38" s="17" t="n">
        <v>531</v>
      </c>
    </row>
    <row r="39" s="9" customFormat="true" ht="13.5" hidden="false" customHeight="false" outlineLevel="0" collapsed="false">
      <c r="A39" s="11" t="n">
        <v>29</v>
      </c>
      <c r="B39" s="12" t="n">
        <v>1033</v>
      </c>
      <c r="C39" s="17" t="n">
        <v>501</v>
      </c>
      <c r="D39" s="17" t="n">
        <v>532</v>
      </c>
      <c r="E39" s="2"/>
      <c r="F39" s="11" t="n">
        <v>74</v>
      </c>
      <c r="G39" s="17" t="n">
        <v>872</v>
      </c>
      <c r="H39" s="17" t="n">
        <v>406</v>
      </c>
      <c r="I39" s="17" t="n">
        <v>466</v>
      </c>
    </row>
    <row r="40" s="9" customFormat="true" ht="13.5" hidden="false" customHeight="false" outlineLevel="0" collapsed="false">
      <c r="A40" s="7" t="s">
        <v>18</v>
      </c>
      <c r="B40" s="8" t="n">
        <v>6070</v>
      </c>
      <c r="C40" s="8" t="n">
        <v>3068</v>
      </c>
      <c r="D40" s="8" t="n">
        <v>3002</v>
      </c>
      <c r="E40" s="2"/>
      <c r="F40" s="7" t="s">
        <v>19</v>
      </c>
      <c r="G40" s="8" t="n">
        <v>4215</v>
      </c>
      <c r="H40" s="8" t="n">
        <v>1819</v>
      </c>
      <c r="I40" s="8" t="n">
        <v>2396</v>
      </c>
    </row>
    <row r="41" s="9" customFormat="true" ht="13.5" hidden="false" customHeight="false" outlineLevel="0" collapsed="false">
      <c r="A41" s="11" t="n">
        <v>30</v>
      </c>
      <c r="B41" s="12" t="n">
        <v>1150</v>
      </c>
      <c r="C41" s="17" t="n">
        <v>568</v>
      </c>
      <c r="D41" s="17" t="n">
        <v>582</v>
      </c>
      <c r="E41" s="2"/>
      <c r="F41" s="11" t="n">
        <v>75</v>
      </c>
      <c r="G41" s="17" t="n">
        <v>929</v>
      </c>
      <c r="H41" s="17" t="n">
        <v>406</v>
      </c>
      <c r="I41" s="17" t="n">
        <v>523</v>
      </c>
    </row>
    <row r="42" s="9" customFormat="true" ht="13.5" hidden="false" customHeight="false" outlineLevel="0" collapsed="false">
      <c r="A42" s="11" t="n">
        <v>31</v>
      </c>
      <c r="B42" s="12" t="n">
        <v>1119</v>
      </c>
      <c r="C42" s="17" t="n">
        <v>557</v>
      </c>
      <c r="D42" s="17" t="n">
        <v>562</v>
      </c>
      <c r="E42" s="2"/>
      <c r="F42" s="11" t="n">
        <v>76</v>
      </c>
      <c r="G42" s="17" t="n">
        <v>888</v>
      </c>
      <c r="H42" s="17" t="n">
        <v>387</v>
      </c>
      <c r="I42" s="17" t="n">
        <v>501</v>
      </c>
    </row>
    <row r="43" s="9" customFormat="true" ht="13.5" hidden="false" customHeight="false" outlineLevel="0" collapsed="false">
      <c r="A43" s="11" t="n">
        <v>32</v>
      </c>
      <c r="B43" s="12" t="n">
        <v>1227</v>
      </c>
      <c r="C43" s="17" t="n">
        <v>626</v>
      </c>
      <c r="D43" s="17" t="n">
        <v>601</v>
      </c>
      <c r="E43" s="2"/>
      <c r="F43" s="11" t="n">
        <v>77</v>
      </c>
      <c r="G43" s="17" t="n">
        <v>867</v>
      </c>
      <c r="H43" s="17" t="n">
        <v>389</v>
      </c>
      <c r="I43" s="17" t="n">
        <v>478</v>
      </c>
    </row>
    <row r="44" s="9" customFormat="true" ht="13.5" hidden="false" customHeight="false" outlineLevel="0" collapsed="false">
      <c r="A44" s="11" t="n">
        <v>33</v>
      </c>
      <c r="B44" s="12" t="n">
        <v>1236</v>
      </c>
      <c r="C44" s="17" t="n">
        <v>625</v>
      </c>
      <c r="D44" s="17" t="n">
        <v>611</v>
      </c>
      <c r="E44" s="2"/>
      <c r="F44" s="11" t="n">
        <v>78</v>
      </c>
      <c r="G44" s="17" t="n">
        <v>776</v>
      </c>
      <c r="H44" s="17" t="n">
        <v>324</v>
      </c>
      <c r="I44" s="17" t="n">
        <v>452</v>
      </c>
    </row>
    <row r="45" s="9" customFormat="true" ht="13.5" hidden="false" customHeight="false" outlineLevel="0" collapsed="false">
      <c r="A45" s="11" t="n">
        <v>34</v>
      </c>
      <c r="B45" s="12" t="n">
        <v>1338</v>
      </c>
      <c r="C45" s="17" t="n">
        <v>692</v>
      </c>
      <c r="D45" s="17" t="n">
        <v>646</v>
      </c>
      <c r="E45" s="2"/>
      <c r="F45" s="11" t="n">
        <v>79</v>
      </c>
      <c r="G45" s="17" t="n">
        <v>755</v>
      </c>
      <c r="H45" s="17" t="n">
        <v>313</v>
      </c>
      <c r="I45" s="17" t="n">
        <v>442</v>
      </c>
    </row>
    <row r="46" s="9" customFormat="true" ht="13.5" hidden="false" customHeight="false" outlineLevel="0" collapsed="false">
      <c r="A46" s="7" t="s">
        <v>20</v>
      </c>
      <c r="B46" s="8" t="n">
        <v>6653</v>
      </c>
      <c r="C46" s="8" t="n">
        <v>3298</v>
      </c>
      <c r="D46" s="8" t="n">
        <v>3355</v>
      </c>
      <c r="E46" s="2"/>
      <c r="F46" s="7" t="s">
        <v>21</v>
      </c>
      <c r="G46" s="8" t="n">
        <v>3348</v>
      </c>
      <c r="H46" s="8" t="n">
        <v>1287</v>
      </c>
      <c r="I46" s="8" t="n">
        <v>2061</v>
      </c>
    </row>
    <row r="47" s="9" customFormat="true" ht="13.5" hidden="false" customHeight="false" outlineLevel="0" collapsed="false">
      <c r="A47" s="11" t="n">
        <v>35</v>
      </c>
      <c r="B47" s="12" t="n">
        <v>1405</v>
      </c>
      <c r="C47" s="17" t="n">
        <v>694</v>
      </c>
      <c r="D47" s="17" t="n">
        <v>711</v>
      </c>
      <c r="E47" s="2"/>
      <c r="F47" s="11" t="n">
        <v>80</v>
      </c>
      <c r="G47" s="17" t="n">
        <v>764</v>
      </c>
      <c r="H47" s="17" t="n">
        <v>296</v>
      </c>
      <c r="I47" s="17" t="n">
        <v>468</v>
      </c>
    </row>
    <row r="48" s="9" customFormat="true" ht="13.5" hidden="false" customHeight="false" outlineLevel="0" collapsed="false">
      <c r="A48" s="11" t="n">
        <v>36</v>
      </c>
      <c r="B48" s="12" t="n">
        <v>1404</v>
      </c>
      <c r="C48" s="17" t="n">
        <v>702</v>
      </c>
      <c r="D48" s="17" t="n">
        <v>702</v>
      </c>
      <c r="E48" s="2"/>
      <c r="F48" s="11" t="n">
        <v>81</v>
      </c>
      <c r="G48" s="17" t="n">
        <v>712</v>
      </c>
      <c r="H48" s="17" t="n">
        <v>293</v>
      </c>
      <c r="I48" s="17" t="n">
        <v>419</v>
      </c>
    </row>
    <row r="49" s="9" customFormat="true" ht="13.5" hidden="false" customHeight="false" outlineLevel="0" collapsed="false">
      <c r="A49" s="11" t="n">
        <v>37</v>
      </c>
      <c r="B49" s="12" t="n">
        <v>1327</v>
      </c>
      <c r="C49" s="17" t="n">
        <v>649</v>
      </c>
      <c r="D49" s="17" t="n">
        <v>678</v>
      </c>
      <c r="E49" s="2"/>
      <c r="F49" s="11" t="n">
        <v>82</v>
      </c>
      <c r="G49" s="17" t="n">
        <v>713</v>
      </c>
      <c r="H49" s="17" t="n">
        <v>289</v>
      </c>
      <c r="I49" s="17" t="n">
        <v>424</v>
      </c>
    </row>
    <row r="50" s="9" customFormat="true" ht="13.5" hidden="false" customHeight="false" outlineLevel="0" collapsed="false">
      <c r="A50" s="11" t="n">
        <v>38</v>
      </c>
      <c r="B50" s="12" t="n">
        <v>1259</v>
      </c>
      <c r="C50" s="17" t="n">
        <v>643</v>
      </c>
      <c r="D50" s="17" t="n">
        <v>616</v>
      </c>
      <c r="E50" s="2"/>
      <c r="F50" s="11" t="n">
        <v>83</v>
      </c>
      <c r="G50" s="17" t="n">
        <v>608</v>
      </c>
      <c r="H50" s="17" t="n">
        <v>220</v>
      </c>
      <c r="I50" s="17" t="n">
        <v>388</v>
      </c>
    </row>
    <row r="51" s="9" customFormat="true" ht="13.5" hidden="false" customHeight="false" outlineLevel="0" collapsed="false">
      <c r="A51" s="11" t="n">
        <v>39</v>
      </c>
      <c r="B51" s="12" t="n">
        <v>1258</v>
      </c>
      <c r="C51" s="17" t="n">
        <v>610</v>
      </c>
      <c r="D51" s="17" t="n">
        <v>648</v>
      </c>
      <c r="E51" s="2"/>
      <c r="F51" s="11" t="n">
        <v>84</v>
      </c>
      <c r="G51" s="17" t="n">
        <v>551</v>
      </c>
      <c r="H51" s="17" t="n">
        <v>189</v>
      </c>
      <c r="I51" s="17" t="n">
        <v>362</v>
      </c>
    </row>
    <row r="52" s="9" customFormat="true" ht="13.5" hidden="false" customHeight="false" outlineLevel="0" collapsed="false">
      <c r="A52" s="7" t="s">
        <v>22</v>
      </c>
      <c r="B52" s="8" t="n">
        <v>5857</v>
      </c>
      <c r="C52" s="8" t="n">
        <v>2809</v>
      </c>
      <c r="D52" s="8" t="n">
        <v>3048</v>
      </c>
      <c r="E52" s="2"/>
      <c r="F52" s="7" t="s">
        <v>23</v>
      </c>
      <c r="G52" s="8" t="n">
        <v>1722</v>
      </c>
      <c r="H52" s="8" t="n">
        <v>464</v>
      </c>
      <c r="I52" s="8" t="n">
        <v>1258</v>
      </c>
    </row>
    <row r="53" s="9" customFormat="true" ht="13.5" hidden="false" customHeight="false" outlineLevel="0" collapsed="false">
      <c r="A53" s="11" t="n">
        <v>40</v>
      </c>
      <c r="B53" s="12" t="n">
        <v>1208</v>
      </c>
      <c r="C53" s="17" t="n">
        <v>588</v>
      </c>
      <c r="D53" s="17" t="n">
        <v>620</v>
      </c>
      <c r="E53" s="2"/>
      <c r="F53" s="11" t="n">
        <v>85</v>
      </c>
      <c r="G53" s="17" t="n">
        <v>378</v>
      </c>
      <c r="H53" s="17" t="n">
        <v>101</v>
      </c>
      <c r="I53" s="17" t="n">
        <v>277</v>
      </c>
    </row>
    <row r="54" s="9" customFormat="true" ht="13.5" hidden="false" customHeight="false" outlineLevel="0" collapsed="false">
      <c r="A54" s="11" t="n">
        <v>41</v>
      </c>
      <c r="B54" s="12" t="n">
        <v>1292</v>
      </c>
      <c r="C54" s="17" t="n">
        <v>602</v>
      </c>
      <c r="D54" s="17" t="n">
        <v>690</v>
      </c>
      <c r="E54" s="2"/>
      <c r="F54" s="11" t="n">
        <v>86</v>
      </c>
      <c r="G54" s="17" t="n">
        <v>385</v>
      </c>
      <c r="H54" s="17" t="n">
        <v>106</v>
      </c>
      <c r="I54" s="17" t="n">
        <v>279</v>
      </c>
    </row>
    <row r="55" s="9" customFormat="true" ht="13.5" hidden="false" customHeight="false" outlineLevel="0" collapsed="false">
      <c r="A55" s="11" t="n">
        <v>42</v>
      </c>
      <c r="B55" s="12" t="n">
        <v>901</v>
      </c>
      <c r="C55" s="17" t="n">
        <v>412</v>
      </c>
      <c r="D55" s="17" t="n">
        <v>489</v>
      </c>
      <c r="E55" s="2"/>
      <c r="F55" s="11" t="n">
        <v>87</v>
      </c>
      <c r="G55" s="17" t="n">
        <v>359</v>
      </c>
      <c r="H55" s="17" t="n">
        <v>97</v>
      </c>
      <c r="I55" s="17" t="n">
        <v>262</v>
      </c>
    </row>
    <row r="56" s="9" customFormat="true" ht="13.5" hidden="false" customHeight="false" outlineLevel="0" collapsed="false">
      <c r="A56" s="11" t="n">
        <v>43</v>
      </c>
      <c r="B56" s="12" t="n">
        <v>1275</v>
      </c>
      <c r="C56" s="17" t="n">
        <v>646</v>
      </c>
      <c r="D56" s="17" t="n">
        <v>629</v>
      </c>
      <c r="E56" s="2"/>
      <c r="F56" s="11" t="n">
        <v>88</v>
      </c>
      <c r="G56" s="17" t="n">
        <v>357</v>
      </c>
      <c r="H56" s="17" t="n">
        <v>96</v>
      </c>
      <c r="I56" s="17" t="n">
        <v>261</v>
      </c>
    </row>
    <row r="57" s="9" customFormat="true" ht="13.5" hidden="false" customHeight="false" outlineLevel="0" collapsed="false">
      <c r="A57" s="11" t="n">
        <v>44</v>
      </c>
      <c r="B57" s="12" t="n">
        <v>1181</v>
      </c>
      <c r="C57" s="17" t="n">
        <v>561</v>
      </c>
      <c r="D57" s="17" t="n">
        <v>620</v>
      </c>
      <c r="E57" s="2"/>
      <c r="F57" s="11" t="n">
        <v>89</v>
      </c>
      <c r="G57" s="17" t="n">
        <v>243</v>
      </c>
      <c r="H57" s="17" t="n">
        <v>64</v>
      </c>
      <c r="I57" s="17" t="n">
        <v>179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969</v>
      </c>
      <c r="H58" s="18" t="n">
        <v>206</v>
      </c>
      <c r="I58" s="18" t="n">
        <v>76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8</f>
        <v>92300</v>
      </c>
      <c r="H59" s="16" t="n">
        <f aca="false">C4+C10+C16+C22+C28+C34+C40+C46+C52+H4+H10+H16+H22+H28+H34+H40+H46+H52+H58+39</f>
        <v>44485</v>
      </c>
      <c r="I59" s="16" t="n">
        <f aca="false">D4+D10+D16+D22+D28+D34+D40+D46+D52+I4+I10+I16+I22+I28+I34+I40+I46+I52+I58+29</f>
        <v>4781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9</v>
      </c>
      <c r="C4" s="8" t="n">
        <v>414</v>
      </c>
      <c r="D4" s="8" t="n">
        <v>415</v>
      </c>
      <c r="E4" s="2"/>
      <c r="F4" s="7" t="s">
        <v>7</v>
      </c>
      <c r="G4" s="8" t="n">
        <v>1179</v>
      </c>
      <c r="H4" s="8" t="n">
        <v>591</v>
      </c>
      <c r="I4" s="8" t="n">
        <v>588</v>
      </c>
      <c r="K4" s="10"/>
    </row>
    <row r="5" s="9" customFormat="true" ht="13.5" hidden="false" customHeight="false" outlineLevel="0" collapsed="false">
      <c r="A5" s="11" t="n">
        <v>0</v>
      </c>
      <c r="B5" s="12" t="n">
        <v>158</v>
      </c>
      <c r="C5" s="17" t="n">
        <v>87</v>
      </c>
      <c r="D5" s="17" t="n">
        <v>71</v>
      </c>
      <c r="E5" s="2"/>
      <c r="F5" s="11" t="n">
        <v>45</v>
      </c>
      <c r="G5" s="17" t="n">
        <v>230</v>
      </c>
      <c r="H5" s="17" t="n">
        <v>115</v>
      </c>
      <c r="I5" s="17" t="n">
        <v>115</v>
      </c>
    </row>
    <row r="6" s="9" customFormat="true" ht="13.5" hidden="false" customHeight="false" outlineLevel="0" collapsed="false">
      <c r="A6" s="11" t="n">
        <v>1</v>
      </c>
      <c r="B6" s="12" t="n">
        <v>155</v>
      </c>
      <c r="C6" s="17" t="n">
        <v>73</v>
      </c>
      <c r="D6" s="17" t="n">
        <v>82</v>
      </c>
      <c r="E6" s="2"/>
      <c r="F6" s="11" t="n">
        <v>46</v>
      </c>
      <c r="G6" s="17" t="n">
        <v>221</v>
      </c>
      <c r="H6" s="17" t="n">
        <v>119</v>
      </c>
      <c r="I6" s="17" t="n">
        <v>102</v>
      </c>
    </row>
    <row r="7" s="9" customFormat="true" ht="13.5" hidden="false" customHeight="false" outlineLevel="0" collapsed="false">
      <c r="A7" s="11" t="n">
        <v>2</v>
      </c>
      <c r="B7" s="12" t="n">
        <v>179</v>
      </c>
      <c r="C7" s="17" t="n">
        <v>87</v>
      </c>
      <c r="D7" s="17" t="n">
        <v>92</v>
      </c>
      <c r="E7" s="2"/>
      <c r="F7" s="11" t="n">
        <v>47</v>
      </c>
      <c r="G7" s="17" t="n">
        <v>242</v>
      </c>
      <c r="H7" s="17" t="n">
        <v>123</v>
      </c>
      <c r="I7" s="17" t="n">
        <v>119</v>
      </c>
    </row>
    <row r="8" s="9" customFormat="true" ht="13.5" hidden="false" customHeight="false" outlineLevel="0" collapsed="false">
      <c r="A8" s="11" t="n">
        <v>3</v>
      </c>
      <c r="B8" s="12" t="n">
        <v>161</v>
      </c>
      <c r="C8" s="17" t="n">
        <v>81</v>
      </c>
      <c r="D8" s="17" t="n">
        <v>80</v>
      </c>
      <c r="E8" s="2"/>
      <c r="F8" s="11" t="n">
        <v>48</v>
      </c>
      <c r="G8" s="17" t="n">
        <v>247</v>
      </c>
      <c r="H8" s="17" t="n">
        <v>115</v>
      </c>
      <c r="I8" s="17" t="n">
        <v>132</v>
      </c>
    </row>
    <row r="9" s="9" customFormat="true" ht="13.5" hidden="false" customHeight="false" outlineLevel="0" collapsed="false">
      <c r="A9" s="11" t="n">
        <v>4</v>
      </c>
      <c r="B9" s="12" t="n">
        <v>176</v>
      </c>
      <c r="C9" s="17" t="n">
        <v>86</v>
      </c>
      <c r="D9" s="17" t="n">
        <v>90</v>
      </c>
      <c r="E9" s="2"/>
      <c r="F9" s="11" t="n">
        <v>49</v>
      </c>
      <c r="G9" s="17" t="n">
        <v>239</v>
      </c>
      <c r="H9" s="17" t="n">
        <v>119</v>
      </c>
      <c r="I9" s="17" t="n">
        <v>120</v>
      </c>
    </row>
    <row r="10" s="9" customFormat="true" ht="13.5" hidden="false" customHeight="false" outlineLevel="0" collapsed="false">
      <c r="A10" s="7" t="s">
        <v>8</v>
      </c>
      <c r="B10" s="8" t="n">
        <v>982</v>
      </c>
      <c r="C10" s="8" t="n">
        <v>529</v>
      </c>
      <c r="D10" s="8" t="n">
        <v>453</v>
      </c>
      <c r="E10" s="2"/>
      <c r="F10" s="7" t="s">
        <v>9</v>
      </c>
      <c r="G10" s="8" t="n">
        <v>1194</v>
      </c>
      <c r="H10" s="8" t="n">
        <v>597</v>
      </c>
      <c r="I10" s="8" t="n">
        <v>597</v>
      </c>
    </row>
    <row r="11" s="9" customFormat="true" ht="13.5" hidden="false" customHeight="false" outlineLevel="0" collapsed="false">
      <c r="A11" s="11" t="n">
        <v>5</v>
      </c>
      <c r="B11" s="12" t="n">
        <v>165</v>
      </c>
      <c r="C11" s="17" t="n">
        <v>83</v>
      </c>
      <c r="D11" s="17" t="n">
        <v>82</v>
      </c>
      <c r="E11" s="2"/>
      <c r="F11" s="11" t="n">
        <v>50</v>
      </c>
      <c r="G11" s="17" t="n">
        <v>248</v>
      </c>
      <c r="H11" s="17" t="n">
        <v>114</v>
      </c>
      <c r="I11" s="17" t="n">
        <v>134</v>
      </c>
    </row>
    <row r="12" s="9" customFormat="true" ht="13.5" hidden="false" customHeight="false" outlineLevel="0" collapsed="false">
      <c r="A12" s="11" t="n">
        <v>6</v>
      </c>
      <c r="B12" s="12" t="n">
        <v>195</v>
      </c>
      <c r="C12" s="17" t="n">
        <v>113</v>
      </c>
      <c r="D12" s="17" t="n">
        <v>82</v>
      </c>
      <c r="E12" s="2"/>
      <c r="F12" s="11" t="n">
        <v>51</v>
      </c>
      <c r="G12" s="17" t="n">
        <v>239</v>
      </c>
      <c r="H12" s="17" t="n">
        <v>124</v>
      </c>
      <c r="I12" s="17" t="n">
        <v>115</v>
      </c>
    </row>
    <row r="13" s="9" customFormat="true" ht="13.5" hidden="false" customHeight="false" outlineLevel="0" collapsed="false">
      <c r="A13" s="11" t="n">
        <v>7</v>
      </c>
      <c r="B13" s="12" t="n">
        <v>189</v>
      </c>
      <c r="C13" s="17" t="n">
        <v>111</v>
      </c>
      <c r="D13" s="17" t="n">
        <v>78</v>
      </c>
      <c r="E13" s="2"/>
      <c r="F13" s="11" t="n">
        <v>52</v>
      </c>
      <c r="G13" s="17" t="n">
        <v>232</v>
      </c>
      <c r="H13" s="17" t="n">
        <v>123</v>
      </c>
      <c r="I13" s="17" t="n">
        <v>109</v>
      </c>
    </row>
    <row r="14" s="9" customFormat="true" ht="13.5" hidden="false" customHeight="false" outlineLevel="0" collapsed="false">
      <c r="A14" s="11" t="n">
        <v>8</v>
      </c>
      <c r="B14" s="12" t="n">
        <v>224</v>
      </c>
      <c r="C14" s="17" t="n">
        <v>106</v>
      </c>
      <c r="D14" s="17" t="n">
        <v>118</v>
      </c>
      <c r="E14" s="2"/>
      <c r="F14" s="11" t="n">
        <v>53</v>
      </c>
      <c r="G14" s="17" t="n">
        <v>238</v>
      </c>
      <c r="H14" s="17" t="n">
        <v>116</v>
      </c>
      <c r="I14" s="17" t="n">
        <v>122</v>
      </c>
    </row>
    <row r="15" s="9" customFormat="true" ht="13.5" hidden="false" customHeight="false" outlineLevel="0" collapsed="false">
      <c r="A15" s="11" t="n">
        <v>9</v>
      </c>
      <c r="B15" s="12" t="n">
        <v>209</v>
      </c>
      <c r="C15" s="17" t="n">
        <v>116</v>
      </c>
      <c r="D15" s="17" t="n">
        <v>93</v>
      </c>
      <c r="E15" s="2"/>
      <c r="F15" s="11" t="n">
        <v>54</v>
      </c>
      <c r="G15" s="17" t="n">
        <v>237</v>
      </c>
      <c r="H15" s="17" t="n">
        <v>120</v>
      </c>
      <c r="I15" s="17" t="n">
        <v>117</v>
      </c>
    </row>
    <row r="16" s="9" customFormat="true" ht="13.5" hidden="false" customHeight="false" outlineLevel="0" collapsed="false">
      <c r="A16" s="7" t="s">
        <v>10</v>
      </c>
      <c r="B16" s="8" t="n">
        <v>1026</v>
      </c>
      <c r="C16" s="8" t="n">
        <v>554</v>
      </c>
      <c r="D16" s="8" t="n">
        <v>472</v>
      </c>
      <c r="E16" s="2"/>
      <c r="F16" s="7" t="s">
        <v>11</v>
      </c>
      <c r="G16" s="8" t="n">
        <v>1470</v>
      </c>
      <c r="H16" s="8" t="n">
        <v>763</v>
      </c>
      <c r="I16" s="8" t="n">
        <v>707</v>
      </c>
    </row>
    <row r="17" s="9" customFormat="true" ht="13.5" hidden="false" customHeight="false" outlineLevel="0" collapsed="false">
      <c r="A17" s="11" t="n">
        <v>10</v>
      </c>
      <c r="B17" s="12" t="n">
        <v>183</v>
      </c>
      <c r="C17" s="17" t="n">
        <v>90</v>
      </c>
      <c r="D17" s="17" t="n">
        <v>93</v>
      </c>
      <c r="E17" s="2"/>
      <c r="F17" s="11" t="n">
        <v>55</v>
      </c>
      <c r="G17" s="17" t="n">
        <v>263</v>
      </c>
      <c r="H17" s="17" t="n">
        <v>137</v>
      </c>
      <c r="I17" s="17" t="n">
        <v>126</v>
      </c>
    </row>
    <row r="18" s="9" customFormat="true" ht="13.5" hidden="false" customHeight="false" outlineLevel="0" collapsed="false">
      <c r="A18" s="11" t="n">
        <v>11</v>
      </c>
      <c r="B18" s="12" t="n">
        <v>192</v>
      </c>
      <c r="C18" s="17" t="n">
        <v>102</v>
      </c>
      <c r="D18" s="17" t="n">
        <v>90</v>
      </c>
      <c r="E18" s="2"/>
      <c r="F18" s="11" t="n">
        <v>56</v>
      </c>
      <c r="G18" s="17" t="n">
        <v>279</v>
      </c>
      <c r="H18" s="17" t="n">
        <v>140</v>
      </c>
      <c r="I18" s="17" t="n">
        <v>139</v>
      </c>
    </row>
    <row r="19" s="9" customFormat="true" ht="13.5" hidden="false" customHeight="false" outlineLevel="0" collapsed="false">
      <c r="A19" s="11" t="n">
        <v>12</v>
      </c>
      <c r="B19" s="12" t="n">
        <v>214</v>
      </c>
      <c r="C19" s="17" t="n">
        <v>113</v>
      </c>
      <c r="D19" s="17" t="n">
        <v>101</v>
      </c>
      <c r="E19" s="2"/>
      <c r="F19" s="11" t="n">
        <v>57</v>
      </c>
      <c r="G19" s="17" t="n">
        <v>284</v>
      </c>
      <c r="H19" s="17" t="n">
        <v>146</v>
      </c>
      <c r="I19" s="17" t="n">
        <v>138</v>
      </c>
    </row>
    <row r="20" s="9" customFormat="true" ht="13.5" hidden="false" customHeight="false" outlineLevel="0" collapsed="false">
      <c r="A20" s="11" t="n">
        <v>13</v>
      </c>
      <c r="B20" s="12" t="n">
        <v>229</v>
      </c>
      <c r="C20" s="17" t="n">
        <v>133</v>
      </c>
      <c r="D20" s="17" t="n">
        <v>96</v>
      </c>
      <c r="E20" s="2"/>
      <c r="F20" s="11" t="n">
        <v>58</v>
      </c>
      <c r="G20" s="17" t="n">
        <v>312</v>
      </c>
      <c r="H20" s="17" t="n">
        <v>169</v>
      </c>
      <c r="I20" s="17" t="n">
        <v>143</v>
      </c>
    </row>
    <row r="21" s="9" customFormat="true" ht="13.5" hidden="false" customHeight="false" outlineLevel="0" collapsed="false">
      <c r="A21" s="11" t="n">
        <v>14</v>
      </c>
      <c r="B21" s="12" t="n">
        <v>208</v>
      </c>
      <c r="C21" s="17" t="n">
        <v>116</v>
      </c>
      <c r="D21" s="17" t="n">
        <v>92</v>
      </c>
      <c r="E21" s="2"/>
      <c r="F21" s="11" t="n">
        <v>59</v>
      </c>
      <c r="G21" s="17" t="n">
        <v>332</v>
      </c>
      <c r="H21" s="17" t="n">
        <v>171</v>
      </c>
      <c r="I21" s="17" t="n">
        <v>161</v>
      </c>
    </row>
    <row r="22" s="9" customFormat="true" ht="13.5" hidden="false" customHeight="false" outlineLevel="0" collapsed="false">
      <c r="A22" s="7" t="s">
        <v>12</v>
      </c>
      <c r="B22" s="8" t="n">
        <v>1076</v>
      </c>
      <c r="C22" s="8" t="n">
        <v>552</v>
      </c>
      <c r="D22" s="8" t="n">
        <v>524</v>
      </c>
      <c r="E22" s="2"/>
      <c r="F22" s="7" t="s">
        <v>13</v>
      </c>
      <c r="G22" s="8" t="n">
        <v>1256</v>
      </c>
      <c r="H22" s="8" t="n">
        <v>608</v>
      </c>
      <c r="I22" s="8" t="n">
        <v>648</v>
      </c>
    </row>
    <row r="23" s="9" customFormat="true" ht="13.5" hidden="false" customHeight="false" outlineLevel="0" collapsed="false">
      <c r="A23" s="11" t="n">
        <v>15</v>
      </c>
      <c r="B23" s="12" t="n">
        <v>217</v>
      </c>
      <c r="C23" s="17" t="n">
        <v>123</v>
      </c>
      <c r="D23" s="17" t="n">
        <v>94</v>
      </c>
      <c r="E23" s="2"/>
      <c r="F23" s="11" t="n">
        <v>60</v>
      </c>
      <c r="G23" s="17" t="n">
        <v>368</v>
      </c>
      <c r="H23" s="17" t="n">
        <v>189</v>
      </c>
      <c r="I23" s="17" t="n">
        <v>179</v>
      </c>
    </row>
    <row r="24" s="9" customFormat="true" ht="13.5" hidden="false" customHeight="false" outlineLevel="0" collapsed="false">
      <c r="A24" s="11" t="n">
        <v>16</v>
      </c>
      <c r="B24" s="12" t="n">
        <v>218</v>
      </c>
      <c r="C24" s="17" t="n">
        <v>114</v>
      </c>
      <c r="D24" s="17" t="n">
        <v>104</v>
      </c>
      <c r="E24" s="2"/>
      <c r="F24" s="11" t="n">
        <v>61</v>
      </c>
      <c r="G24" s="17" t="n">
        <v>318</v>
      </c>
      <c r="H24" s="17" t="n">
        <v>170</v>
      </c>
      <c r="I24" s="17" t="n">
        <v>148</v>
      </c>
    </row>
    <row r="25" s="9" customFormat="true" ht="13.5" hidden="false" customHeight="false" outlineLevel="0" collapsed="false">
      <c r="A25" s="11" t="n">
        <v>17</v>
      </c>
      <c r="B25" s="12" t="n">
        <v>196</v>
      </c>
      <c r="C25" s="17" t="n">
        <v>99</v>
      </c>
      <c r="D25" s="17" t="n">
        <v>97</v>
      </c>
      <c r="E25" s="2"/>
      <c r="F25" s="11" t="n">
        <v>62</v>
      </c>
      <c r="G25" s="17" t="n">
        <v>149</v>
      </c>
      <c r="H25" s="17" t="n">
        <v>72</v>
      </c>
      <c r="I25" s="17" t="n">
        <v>77</v>
      </c>
    </row>
    <row r="26" s="9" customFormat="true" ht="13.5" hidden="false" customHeight="false" outlineLevel="0" collapsed="false">
      <c r="A26" s="11" t="n">
        <v>18</v>
      </c>
      <c r="B26" s="12" t="n">
        <v>218</v>
      </c>
      <c r="C26" s="17" t="n">
        <v>99</v>
      </c>
      <c r="D26" s="17" t="n">
        <v>119</v>
      </c>
      <c r="E26" s="2"/>
      <c r="F26" s="11" t="n">
        <v>63</v>
      </c>
      <c r="G26" s="17" t="n">
        <v>181</v>
      </c>
      <c r="H26" s="17" t="n">
        <v>69</v>
      </c>
      <c r="I26" s="17" t="n">
        <v>112</v>
      </c>
    </row>
    <row r="27" s="9" customFormat="true" ht="13.5" hidden="false" customHeight="false" outlineLevel="0" collapsed="false">
      <c r="A27" s="11" t="n">
        <v>19</v>
      </c>
      <c r="B27" s="12" t="n">
        <v>227</v>
      </c>
      <c r="C27" s="17" t="n">
        <v>117</v>
      </c>
      <c r="D27" s="17" t="n">
        <v>110</v>
      </c>
      <c r="E27" s="2"/>
      <c r="F27" s="11" t="n">
        <v>64</v>
      </c>
      <c r="G27" s="17" t="n">
        <v>240</v>
      </c>
      <c r="H27" s="17" t="n">
        <v>108</v>
      </c>
      <c r="I27" s="17" t="n">
        <v>132</v>
      </c>
    </row>
    <row r="28" s="9" customFormat="true" ht="13.5" hidden="false" customHeight="false" outlineLevel="0" collapsed="false">
      <c r="A28" s="7" t="s">
        <v>14</v>
      </c>
      <c r="B28" s="8" t="n">
        <v>1456</v>
      </c>
      <c r="C28" s="8" t="n">
        <v>666</v>
      </c>
      <c r="D28" s="8" t="n">
        <v>790</v>
      </c>
      <c r="E28" s="2"/>
      <c r="F28" s="7" t="s">
        <v>15</v>
      </c>
      <c r="G28" s="8" t="n">
        <v>1230</v>
      </c>
      <c r="H28" s="8" t="n">
        <v>590</v>
      </c>
      <c r="I28" s="8" t="n">
        <v>640</v>
      </c>
    </row>
    <row r="29" s="9" customFormat="true" ht="13.5" hidden="false" customHeight="false" outlineLevel="0" collapsed="false">
      <c r="A29" s="11" t="n">
        <v>20</v>
      </c>
      <c r="B29" s="12" t="n">
        <v>243</v>
      </c>
      <c r="C29" s="17" t="n">
        <v>102</v>
      </c>
      <c r="D29" s="17" t="n">
        <v>141</v>
      </c>
      <c r="E29" s="2"/>
      <c r="F29" s="11" t="n">
        <v>65</v>
      </c>
      <c r="G29" s="17" t="n">
        <v>259</v>
      </c>
      <c r="H29" s="17" t="n">
        <v>125</v>
      </c>
      <c r="I29" s="17" t="n">
        <v>134</v>
      </c>
    </row>
    <row r="30" s="9" customFormat="true" ht="13.5" hidden="false" customHeight="false" outlineLevel="0" collapsed="false">
      <c r="A30" s="11" t="n">
        <v>21</v>
      </c>
      <c r="B30" s="12" t="n">
        <v>274</v>
      </c>
      <c r="C30" s="17" t="n">
        <v>134</v>
      </c>
      <c r="D30" s="17" t="n">
        <v>140</v>
      </c>
      <c r="E30" s="2"/>
      <c r="F30" s="11" t="n">
        <v>66</v>
      </c>
      <c r="G30" s="17" t="n">
        <v>269</v>
      </c>
      <c r="H30" s="17" t="n">
        <v>132</v>
      </c>
      <c r="I30" s="17" t="n">
        <v>137</v>
      </c>
    </row>
    <row r="31" s="9" customFormat="true" ht="13.5" hidden="false" customHeight="false" outlineLevel="0" collapsed="false">
      <c r="A31" s="11" t="n">
        <v>22</v>
      </c>
      <c r="B31" s="12" t="n">
        <v>309</v>
      </c>
      <c r="C31" s="17" t="n">
        <v>141</v>
      </c>
      <c r="D31" s="17" t="n">
        <v>168</v>
      </c>
      <c r="E31" s="2"/>
      <c r="F31" s="11" t="n">
        <v>67</v>
      </c>
      <c r="G31" s="17" t="n">
        <v>274</v>
      </c>
      <c r="H31" s="17" t="n">
        <v>135</v>
      </c>
      <c r="I31" s="17" t="n">
        <v>139</v>
      </c>
    </row>
    <row r="32" s="9" customFormat="true" ht="13.5" hidden="false" customHeight="false" outlineLevel="0" collapsed="false">
      <c r="A32" s="11" t="n">
        <v>23</v>
      </c>
      <c r="B32" s="12" t="n">
        <v>320</v>
      </c>
      <c r="C32" s="17" t="n">
        <v>154</v>
      </c>
      <c r="D32" s="17" t="n">
        <v>166</v>
      </c>
      <c r="E32" s="2"/>
      <c r="F32" s="11" t="n">
        <v>68</v>
      </c>
      <c r="G32" s="17" t="n">
        <v>225</v>
      </c>
      <c r="H32" s="17" t="n">
        <v>101</v>
      </c>
      <c r="I32" s="17" t="n">
        <v>124</v>
      </c>
    </row>
    <row r="33" s="9" customFormat="true" ht="13.5" hidden="false" customHeight="false" outlineLevel="0" collapsed="false">
      <c r="A33" s="11" t="n">
        <v>24</v>
      </c>
      <c r="B33" s="12" t="n">
        <v>310</v>
      </c>
      <c r="C33" s="17" t="n">
        <v>135</v>
      </c>
      <c r="D33" s="17" t="n">
        <v>175</v>
      </c>
      <c r="E33" s="2"/>
      <c r="F33" s="11" t="n">
        <v>69</v>
      </c>
      <c r="G33" s="17" t="n">
        <v>203</v>
      </c>
      <c r="H33" s="17" t="n">
        <v>97</v>
      </c>
      <c r="I33" s="17" t="n">
        <v>106</v>
      </c>
    </row>
    <row r="34" s="9" customFormat="true" ht="13.5" hidden="false" customHeight="false" outlineLevel="0" collapsed="false">
      <c r="A34" s="7" t="s">
        <v>16</v>
      </c>
      <c r="B34" s="8" t="n">
        <v>1300</v>
      </c>
      <c r="C34" s="8" t="n">
        <v>678</v>
      </c>
      <c r="D34" s="8" t="n">
        <v>622</v>
      </c>
      <c r="E34" s="2"/>
      <c r="F34" s="7" t="s">
        <v>17</v>
      </c>
      <c r="G34" s="8" t="n">
        <v>1145</v>
      </c>
      <c r="H34" s="8" t="n">
        <v>524</v>
      </c>
      <c r="I34" s="8" t="n">
        <v>621</v>
      </c>
    </row>
    <row r="35" s="9" customFormat="true" ht="13.5" hidden="false" customHeight="false" outlineLevel="0" collapsed="false">
      <c r="A35" s="11" t="n">
        <v>25</v>
      </c>
      <c r="B35" s="12" t="n">
        <v>293</v>
      </c>
      <c r="C35" s="17" t="n">
        <v>147</v>
      </c>
      <c r="D35" s="17" t="n">
        <v>146</v>
      </c>
      <c r="E35" s="2"/>
      <c r="F35" s="11" t="n">
        <v>70</v>
      </c>
      <c r="G35" s="17" t="n">
        <v>210</v>
      </c>
      <c r="H35" s="17" t="n">
        <v>97</v>
      </c>
      <c r="I35" s="17" t="n">
        <v>113</v>
      </c>
    </row>
    <row r="36" s="9" customFormat="true" ht="13.5" hidden="false" customHeight="false" outlineLevel="0" collapsed="false">
      <c r="A36" s="11" t="n">
        <v>26</v>
      </c>
      <c r="B36" s="12" t="n">
        <v>301</v>
      </c>
      <c r="C36" s="17" t="n">
        <v>154</v>
      </c>
      <c r="D36" s="17" t="n">
        <v>147</v>
      </c>
      <c r="E36" s="2"/>
      <c r="F36" s="11" t="n">
        <v>71</v>
      </c>
      <c r="G36" s="17" t="n">
        <v>205</v>
      </c>
      <c r="H36" s="17" t="n">
        <v>97</v>
      </c>
      <c r="I36" s="17" t="n">
        <v>108</v>
      </c>
    </row>
    <row r="37" s="9" customFormat="true" ht="13.5" hidden="false" customHeight="false" outlineLevel="0" collapsed="false">
      <c r="A37" s="11" t="n">
        <v>27</v>
      </c>
      <c r="B37" s="12" t="n">
        <v>226</v>
      </c>
      <c r="C37" s="17" t="n">
        <v>129</v>
      </c>
      <c r="D37" s="17" t="n">
        <v>97</v>
      </c>
      <c r="E37" s="2"/>
      <c r="F37" s="11" t="n">
        <v>72</v>
      </c>
      <c r="G37" s="17" t="n">
        <v>253</v>
      </c>
      <c r="H37" s="17" t="n">
        <v>114</v>
      </c>
      <c r="I37" s="17" t="n">
        <v>139</v>
      </c>
    </row>
    <row r="38" s="9" customFormat="true" ht="13.5" hidden="false" customHeight="false" outlineLevel="0" collapsed="false">
      <c r="A38" s="11" t="n">
        <v>28</v>
      </c>
      <c r="B38" s="12" t="n">
        <v>269</v>
      </c>
      <c r="C38" s="17" t="n">
        <v>137</v>
      </c>
      <c r="D38" s="17" t="n">
        <v>132</v>
      </c>
      <c r="E38" s="2"/>
      <c r="F38" s="11" t="n">
        <v>73</v>
      </c>
      <c r="G38" s="17" t="n">
        <v>238</v>
      </c>
      <c r="H38" s="17" t="n">
        <v>103</v>
      </c>
      <c r="I38" s="17" t="n">
        <v>135</v>
      </c>
    </row>
    <row r="39" s="9" customFormat="true" ht="13.5" hidden="false" customHeight="false" outlineLevel="0" collapsed="false">
      <c r="A39" s="11" t="n">
        <v>29</v>
      </c>
      <c r="B39" s="12" t="n">
        <v>211</v>
      </c>
      <c r="C39" s="17" t="n">
        <v>111</v>
      </c>
      <c r="D39" s="17" t="n">
        <v>100</v>
      </c>
      <c r="E39" s="2"/>
      <c r="F39" s="11" t="n">
        <v>74</v>
      </c>
      <c r="G39" s="17" t="n">
        <v>239</v>
      </c>
      <c r="H39" s="17" t="n">
        <v>113</v>
      </c>
      <c r="I39" s="17" t="n">
        <v>126</v>
      </c>
    </row>
    <row r="40" s="9" customFormat="true" ht="13.5" hidden="false" customHeight="false" outlineLevel="0" collapsed="false">
      <c r="A40" s="7" t="s">
        <v>18</v>
      </c>
      <c r="B40" s="8" t="n">
        <v>1244</v>
      </c>
      <c r="C40" s="8" t="n">
        <v>633</v>
      </c>
      <c r="D40" s="8" t="n">
        <v>611</v>
      </c>
      <c r="E40" s="2"/>
      <c r="F40" s="7" t="s">
        <v>19</v>
      </c>
      <c r="G40" s="8" t="n">
        <v>1125</v>
      </c>
      <c r="H40" s="8" t="n">
        <v>469</v>
      </c>
      <c r="I40" s="8" t="n">
        <v>656</v>
      </c>
    </row>
    <row r="41" s="9" customFormat="true" ht="13.5" hidden="false" customHeight="false" outlineLevel="0" collapsed="false">
      <c r="A41" s="11" t="n">
        <v>30</v>
      </c>
      <c r="B41" s="12" t="n">
        <v>227</v>
      </c>
      <c r="C41" s="17" t="n">
        <v>118</v>
      </c>
      <c r="D41" s="17" t="n">
        <v>109</v>
      </c>
      <c r="E41" s="2"/>
      <c r="F41" s="11" t="n">
        <v>75</v>
      </c>
      <c r="G41" s="17" t="n">
        <v>221</v>
      </c>
      <c r="H41" s="17" t="n">
        <v>105</v>
      </c>
      <c r="I41" s="17" t="n">
        <v>116</v>
      </c>
    </row>
    <row r="42" s="9" customFormat="true" ht="13.5" hidden="false" customHeight="false" outlineLevel="0" collapsed="false">
      <c r="A42" s="11" t="n">
        <v>31</v>
      </c>
      <c r="B42" s="12" t="n">
        <v>267</v>
      </c>
      <c r="C42" s="17" t="n">
        <v>136</v>
      </c>
      <c r="D42" s="17" t="n">
        <v>131</v>
      </c>
      <c r="E42" s="2"/>
      <c r="F42" s="11" t="n">
        <v>76</v>
      </c>
      <c r="G42" s="17" t="n">
        <v>251</v>
      </c>
      <c r="H42" s="17" t="n">
        <v>101</v>
      </c>
      <c r="I42" s="17" t="n">
        <v>150</v>
      </c>
    </row>
    <row r="43" s="9" customFormat="true" ht="13.5" hidden="false" customHeight="false" outlineLevel="0" collapsed="false">
      <c r="A43" s="11" t="n">
        <v>32</v>
      </c>
      <c r="B43" s="12" t="n">
        <v>232</v>
      </c>
      <c r="C43" s="17" t="n">
        <v>118</v>
      </c>
      <c r="D43" s="17" t="n">
        <v>114</v>
      </c>
      <c r="E43" s="2"/>
      <c r="F43" s="11" t="n">
        <v>77</v>
      </c>
      <c r="G43" s="17" t="n">
        <v>226</v>
      </c>
      <c r="H43" s="17" t="n">
        <v>92</v>
      </c>
      <c r="I43" s="17" t="n">
        <v>134</v>
      </c>
    </row>
    <row r="44" s="9" customFormat="true" ht="13.5" hidden="false" customHeight="false" outlineLevel="0" collapsed="false">
      <c r="A44" s="11" t="n">
        <v>33</v>
      </c>
      <c r="B44" s="12" t="n">
        <v>264</v>
      </c>
      <c r="C44" s="17" t="n">
        <v>131</v>
      </c>
      <c r="D44" s="17" t="n">
        <v>133</v>
      </c>
      <c r="E44" s="2"/>
      <c r="F44" s="11" t="n">
        <v>78</v>
      </c>
      <c r="G44" s="17" t="n">
        <v>231</v>
      </c>
      <c r="H44" s="17" t="n">
        <v>99</v>
      </c>
      <c r="I44" s="17" t="n">
        <v>132</v>
      </c>
    </row>
    <row r="45" s="9" customFormat="true" ht="13.5" hidden="false" customHeight="false" outlineLevel="0" collapsed="false">
      <c r="A45" s="11" t="n">
        <v>34</v>
      </c>
      <c r="B45" s="12" t="n">
        <v>254</v>
      </c>
      <c r="C45" s="17" t="n">
        <v>130</v>
      </c>
      <c r="D45" s="17" t="n">
        <v>124</v>
      </c>
      <c r="E45" s="2"/>
      <c r="F45" s="11" t="n">
        <v>79</v>
      </c>
      <c r="G45" s="17" t="n">
        <v>196</v>
      </c>
      <c r="H45" s="17" t="n">
        <v>72</v>
      </c>
      <c r="I45" s="17" t="n">
        <v>124</v>
      </c>
    </row>
    <row r="46" s="9" customFormat="true" ht="13.5" hidden="false" customHeight="false" outlineLevel="0" collapsed="false">
      <c r="A46" s="7" t="s">
        <v>20</v>
      </c>
      <c r="B46" s="8" t="n">
        <v>1229</v>
      </c>
      <c r="C46" s="8" t="n">
        <v>611</v>
      </c>
      <c r="D46" s="8" t="n">
        <v>618</v>
      </c>
      <c r="E46" s="2"/>
      <c r="F46" s="7" t="s">
        <v>21</v>
      </c>
      <c r="G46" s="8" t="n">
        <v>804</v>
      </c>
      <c r="H46" s="8" t="n">
        <v>315</v>
      </c>
      <c r="I46" s="8" t="n">
        <v>489</v>
      </c>
    </row>
    <row r="47" s="9" customFormat="true" ht="13.5" hidden="false" customHeight="false" outlineLevel="0" collapsed="false">
      <c r="A47" s="11" t="n">
        <v>35</v>
      </c>
      <c r="B47" s="12" t="n">
        <v>251</v>
      </c>
      <c r="C47" s="17" t="n">
        <v>135</v>
      </c>
      <c r="D47" s="17" t="n">
        <v>116</v>
      </c>
      <c r="E47" s="2"/>
      <c r="F47" s="11" t="n">
        <v>80</v>
      </c>
      <c r="G47" s="17" t="n">
        <v>198</v>
      </c>
      <c r="H47" s="17" t="n">
        <v>93</v>
      </c>
      <c r="I47" s="17" t="n">
        <v>105</v>
      </c>
    </row>
    <row r="48" s="9" customFormat="true" ht="13.5" hidden="false" customHeight="false" outlineLevel="0" collapsed="false">
      <c r="A48" s="11" t="n">
        <v>36</v>
      </c>
      <c r="B48" s="12" t="n">
        <v>280</v>
      </c>
      <c r="C48" s="17" t="n">
        <v>132</v>
      </c>
      <c r="D48" s="17" t="n">
        <v>148</v>
      </c>
      <c r="E48" s="2"/>
      <c r="F48" s="11" t="n">
        <v>81</v>
      </c>
      <c r="G48" s="17" t="n">
        <v>182</v>
      </c>
      <c r="H48" s="17" t="n">
        <v>62</v>
      </c>
      <c r="I48" s="17" t="n">
        <v>120</v>
      </c>
    </row>
    <row r="49" s="9" customFormat="true" ht="13.5" hidden="false" customHeight="false" outlineLevel="0" collapsed="false">
      <c r="A49" s="11" t="n">
        <v>37</v>
      </c>
      <c r="B49" s="12" t="n">
        <v>227</v>
      </c>
      <c r="C49" s="17" t="n">
        <v>110</v>
      </c>
      <c r="D49" s="17" t="n">
        <v>117</v>
      </c>
      <c r="E49" s="2"/>
      <c r="F49" s="11" t="n">
        <v>82</v>
      </c>
      <c r="G49" s="17" t="n">
        <v>168</v>
      </c>
      <c r="H49" s="17" t="n">
        <v>74</v>
      </c>
      <c r="I49" s="17" t="n">
        <v>94</v>
      </c>
    </row>
    <row r="50" s="9" customFormat="true" ht="13.5" hidden="false" customHeight="false" outlineLevel="0" collapsed="false">
      <c r="A50" s="11" t="n">
        <v>38</v>
      </c>
      <c r="B50" s="12" t="n">
        <v>226</v>
      </c>
      <c r="C50" s="17" t="n">
        <v>112</v>
      </c>
      <c r="D50" s="17" t="n">
        <v>114</v>
      </c>
      <c r="E50" s="2"/>
      <c r="F50" s="11" t="n">
        <v>83</v>
      </c>
      <c r="G50" s="17" t="n">
        <v>135</v>
      </c>
      <c r="H50" s="17" t="n">
        <v>44</v>
      </c>
      <c r="I50" s="17" t="n">
        <v>91</v>
      </c>
    </row>
    <row r="51" s="9" customFormat="true" ht="13.5" hidden="false" customHeight="false" outlineLevel="0" collapsed="false">
      <c r="A51" s="11" t="n">
        <v>39</v>
      </c>
      <c r="B51" s="12" t="n">
        <v>245</v>
      </c>
      <c r="C51" s="17" t="n">
        <v>122</v>
      </c>
      <c r="D51" s="17" t="n">
        <v>123</v>
      </c>
      <c r="E51" s="2"/>
      <c r="F51" s="11" t="n">
        <v>84</v>
      </c>
      <c r="G51" s="17" t="n">
        <v>121</v>
      </c>
      <c r="H51" s="17" t="n">
        <v>42</v>
      </c>
      <c r="I51" s="17" t="n">
        <v>79</v>
      </c>
    </row>
    <row r="52" s="9" customFormat="true" ht="13.5" hidden="false" customHeight="false" outlineLevel="0" collapsed="false">
      <c r="A52" s="7" t="s">
        <v>22</v>
      </c>
      <c r="B52" s="8" t="n">
        <v>1156</v>
      </c>
      <c r="C52" s="8" t="n">
        <v>549</v>
      </c>
      <c r="D52" s="8" t="n">
        <v>607</v>
      </c>
      <c r="E52" s="2"/>
      <c r="F52" s="7" t="s">
        <v>23</v>
      </c>
      <c r="G52" s="8" t="n">
        <v>397</v>
      </c>
      <c r="H52" s="8" t="n">
        <v>121</v>
      </c>
      <c r="I52" s="8" t="n">
        <v>276</v>
      </c>
    </row>
    <row r="53" s="9" customFormat="true" ht="13.5" hidden="false" customHeight="false" outlineLevel="0" collapsed="false">
      <c r="A53" s="11" t="n">
        <v>40</v>
      </c>
      <c r="B53" s="12" t="n">
        <v>255</v>
      </c>
      <c r="C53" s="17" t="n">
        <v>125</v>
      </c>
      <c r="D53" s="17" t="n">
        <v>130</v>
      </c>
      <c r="E53" s="2"/>
      <c r="F53" s="11" t="n">
        <v>85</v>
      </c>
      <c r="G53" s="17" t="n">
        <v>103</v>
      </c>
      <c r="H53" s="17" t="n">
        <v>22</v>
      </c>
      <c r="I53" s="17" t="n">
        <v>81</v>
      </c>
    </row>
    <row r="54" s="9" customFormat="true" ht="13.5" hidden="false" customHeight="false" outlineLevel="0" collapsed="false">
      <c r="A54" s="11" t="n">
        <v>41</v>
      </c>
      <c r="B54" s="12" t="n">
        <v>242</v>
      </c>
      <c r="C54" s="17" t="n">
        <v>118</v>
      </c>
      <c r="D54" s="17" t="n">
        <v>124</v>
      </c>
      <c r="E54" s="2"/>
      <c r="F54" s="11" t="n">
        <v>86</v>
      </c>
      <c r="G54" s="17" t="n">
        <v>85</v>
      </c>
      <c r="H54" s="17" t="n">
        <v>22</v>
      </c>
      <c r="I54" s="17" t="n">
        <v>63</v>
      </c>
    </row>
    <row r="55" s="9" customFormat="true" ht="13.5" hidden="false" customHeight="false" outlineLevel="0" collapsed="false">
      <c r="A55" s="11" t="n">
        <v>42</v>
      </c>
      <c r="B55" s="12" t="n">
        <v>183</v>
      </c>
      <c r="C55" s="17" t="n">
        <v>82</v>
      </c>
      <c r="D55" s="17" t="n">
        <v>101</v>
      </c>
      <c r="E55" s="2"/>
      <c r="F55" s="11" t="n">
        <v>87</v>
      </c>
      <c r="G55" s="17" t="n">
        <v>86</v>
      </c>
      <c r="H55" s="17" t="n">
        <v>30</v>
      </c>
      <c r="I55" s="17" t="n">
        <v>56</v>
      </c>
    </row>
    <row r="56" s="9" customFormat="true" ht="13.5" hidden="false" customHeight="false" outlineLevel="0" collapsed="false">
      <c r="A56" s="11" t="n">
        <v>43</v>
      </c>
      <c r="B56" s="12" t="n">
        <v>258</v>
      </c>
      <c r="C56" s="17" t="n">
        <v>111</v>
      </c>
      <c r="D56" s="17" t="n">
        <v>147</v>
      </c>
      <c r="E56" s="2"/>
      <c r="F56" s="11" t="n">
        <v>88</v>
      </c>
      <c r="G56" s="17" t="n">
        <v>61</v>
      </c>
      <c r="H56" s="17" t="n">
        <v>23</v>
      </c>
      <c r="I56" s="17" t="n">
        <v>38</v>
      </c>
    </row>
    <row r="57" s="9" customFormat="true" ht="13.5" hidden="false" customHeight="false" outlineLevel="0" collapsed="false">
      <c r="A57" s="11" t="n">
        <v>44</v>
      </c>
      <c r="B57" s="12" t="n">
        <v>218</v>
      </c>
      <c r="C57" s="17" t="n">
        <v>113</v>
      </c>
      <c r="D57" s="17" t="n">
        <v>105</v>
      </c>
      <c r="E57" s="2"/>
      <c r="F57" s="11" t="n">
        <v>89</v>
      </c>
      <c r="G57" s="17" t="n">
        <v>62</v>
      </c>
      <c r="H57" s="17" t="n">
        <v>24</v>
      </c>
      <c r="I57" s="17" t="n">
        <v>38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08</v>
      </c>
      <c r="H58" s="18" t="n">
        <v>54</v>
      </c>
      <c r="I58" s="18" t="n">
        <v>25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3</f>
        <v>20469</v>
      </c>
      <c r="H59" s="16" t="n">
        <f aca="false">C4+C10+C16+C22+C28+C34+C40+C46+C52+H4+H10+H16+H22+H28+H34+H40+H46+H52+H58+42</f>
        <v>9860</v>
      </c>
      <c r="I59" s="16" t="n">
        <f aca="false">D4+D10+D16+D22+D28+D34+D40+D46+D52+I4+I10+I16+I22+I28+I34+I40+I46+I52+I58+21</f>
        <v>1060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72</v>
      </c>
      <c r="C4" s="8" t="n">
        <v>39</v>
      </c>
      <c r="D4" s="8" t="n">
        <v>33</v>
      </c>
      <c r="E4" s="2"/>
      <c r="F4" s="7" t="s">
        <v>7</v>
      </c>
      <c r="G4" s="8" t="n">
        <v>191</v>
      </c>
      <c r="H4" s="8" t="n">
        <v>88</v>
      </c>
      <c r="I4" s="8" t="n">
        <v>103</v>
      </c>
      <c r="K4" s="10"/>
    </row>
    <row r="5" s="9" customFormat="true" ht="13.5" hidden="false" customHeight="false" outlineLevel="0" collapsed="false">
      <c r="A5" s="11" t="n">
        <v>0</v>
      </c>
      <c r="B5" s="12" t="n">
        <v>16</v>
      </c>
      <c r="C5" s="17" t="n">
        <v>6</v>
      </c>
      <c r="D5" s="17" t="n">
        <v>10</v>
      </c>
      <c r="E5" s="2"/>
      <c r="F5" s="11" t="n">
        <v>45</v>
      </c>
      <c r="G5" s="17" t="n">
        <v>29</v>
      </c>
      <c r="H5" s="17" t="n">
        <v>12</v>
      </c>
      <c r="I5" s="17" t="n">
        <v>17</v>
      </c>
    </row>
    <row r="6" s="9" customFormat="true" ht="13.5" hidden="false" customHeight="false" outlineLevel="0" collapsed="false">
      <c r="A6" s="11" t="n">
        <v>1</v>
      </c>
      <c r="B6" s="12" t="n">
        <v>18</v>
      </c>
      <c r="C6" s="17" t="n">
        <v>12</v>
      </c>
      <c r="D6" s="17" t="n">
        <v>6</v>
      </c>
      <c r="E6" s="2"/>
      <c r="F6" s="11" t="n">
        <v>46</v>
      </c>
      <c r="G6" s="17" t="n">
        <v>42</v>
      </c>
      <c r="H6" s="17" t="n">
        <v>19</v>
      </c>
      <c r="I6" s="17" t="n">
        <v>23</v>
      </c>
    </row>
    <row r="7" s="9" customFormat="true" ht="13.5" hidden="false" customHeight="false" outlineLevel="0" collapsed="false">
      <c r="A7" s="11" t="n">
        <v>2</v>
      </c>
      <c r="B7" s="12" t="n">
        <v>16</v>
      </c>
      <c r="C7" s="17" t="n">
        <v>7</v>
      </c>
      <c r="D7" s="17" t="n">
        <v>9</v>
      </c>
      <c r="E7" s="2"/>
      <c r="F7" s="11" t="n">
        <v>47</v>
      </c>
      <c r="G7" s="17" t="n">
        <v>45</v>
      </c>
      <c r="H7" s="17" t="n">
        <v>24</v>
      </c>
      <c r="I7" s="17" t="n">
        <v>21</v>
      </c>
    </row>
    <row r="8" s="9" customFormat="true" ht="13.5" hidden="false" customHeight="false" outlineLevel="0" collapsed="false">
      <c r="A8" s="11" t="n">
        <v>3</v>
      </c>
      <c r="B8" s="12" t="n">
        <v>11</v>
      </c>
      <c r="C8" s="17" t="n">
        <v>7</v>
      </c>
      <c r="D8" s="17" t="n">
        <v>4</v>
      </c>
      <c r="E8" s="2"/>
      <c r="F8" s="11" t="n">
        <v>48</v>
      </c>
      <c r="G8" s="17" t="n">
        <v>45</v>
      </c>
      <c r="H8" s="17" t="n">
        <v>23</v>
      </c>
      <c r="I8" s="17" t="n">
        <v>22</v>
      </c>
    </row>
    <row r="9" s="9" customFormat="true" ht="13.5" hidden="false" customHeight="false" outlineLevel="0" collapsed="false">
      <c r="A9" s="11" t="n">
        <v>4</v>
      </c>
      <c r="B9" s="12" t="n">
        <v>11</v>
      </c>
      <c r="C9" s="17" t="n">
        <v>7</v>
      </c>
      <c r="D9" s="17" t="n">
        <v>4</v>
      </c>
      <c r="E9" s="2"/>
      <c r="F9" s="11" t="n">
        <v>49</v>
      </c>
      <c r="G9" s="17" t="n">
        <v>30</v>
      </c>
      <c r="H9" s="17" t="n">
        <v>10</v>
      </c>
      <c r="I9" s="17" t="n">
        <v>20</v>
      </c>
    </row>
    <row r="10" s="9" customFormat="true" ht="13.5" hidden="false" customHeight="false" outlineLevel="0" collapsed="false">
      <c r="A10" s="7" t="s">
        <v>8</v>
      </c>
      <c r="B10" s="8" t="n">
        <v>101</v>
      </c>
      <c r="C10" s="8" t="n">
        <v>46</v>
      </c>
      <c r="D10" s="8" t="n">
        <v>55</v>
      </c>
      <c r="E10" s="2"/>
      <c r="F10" s="7" t="s">
        <v>9</v>
      </c>
      <c r="G10" s="8" t="n">
        <v>207</v>
      </c>
      <c r="H10" s="8" t="n">
        <v>111</v>
      </c>
      <c r="I10" s="8" t="n">
        <v>96</v>
      </c>
    </row>
    <row r="11" s="9" customFormat="true" ht="13.5" hidden="false" customHeight="false" outlineLevel="0" collapsed="false">
      <c r="A11" s="11" t="n">
        <v>5</v>
      </c>
      <c r="B11" s="12" t="n">
        <v>14</v>
      </c>
      <c r="C11" s="17" t="n">
        <v>6</v>
      </c>
      <c r="D11" s="17" t="n">
        <v>8</v>
      </c>
      <c r="E11" s="2"/>
      <c r="F11" s="11" t="n">
        <v>50</v>
      </c>
      <c r="G11" s="17" t="n">
        <v>41</v>
      </c>
      <c r="H11" s="17" t="n">
        <v>16</v>
      </c>
      <c r="I11" s="17" t="n">
        <v>25</v>
      </c>
    </row>
    <row r="12" s="9" customFormat="true" ht="13.5" hidden="false" customHeight="false" outlineLevel="0" collapsed="false">
      <c r="A12" s="11" t="n">
        <v>6</v>
      </c>
      <c r="B12" s="12" t="n">
        <v>16</v>
      </c>
      <c r="C12" s="17" t="n">
        <v>7</v>
      </c>
      <c r="D12" s="17" t="n">
        <v>9</v>
      </c>
      <c r="E12" s="2"/>
      <c r="F12" s="11" t="n">
        <v>51</v>
      </c>
      <c r="G12" s="17" t="n">
        <v>42</v>
      </c>
      <c r="H12" s="17" t="n">
        <v>24</v>
      </c>
      <c r="I12" s="17" t="n">
        <v>18</v>
      </c>
    </row>
    <row r="13" s="9" customFormat="true" ht="13.5" hidden="false" customHeight="false" outlineLevel="0" collapsed="false">
      <c r="A13" s="11" t="n">
        <v>7</v>
      </c>
      <c r="B13" s="12" t="n">
        <v>22</v>
      </c>
      <c r="C13" s="17" t="n">
        <v>10</v>
      </c>
      <c r="D13" s="17" t="n">
        <v>12</v>
      </c>
      <c r="E13" s="2"/>
      <c r="F13" s="11" t="n">
        <v>52</v>
      </c>
      <c r="G13" s="17" t="n">
        <v>32</v>
      </c>
      <c r="H13" s="17" t="n">
        <v>15</v>
      </c>
      <c r="I13" s="17" t="n">
        <v>17</v>
      </c>
    </row>
    <row r="14" s="9" customFormat="true" ht="13.5" hidden="false" customHeight="false" outlineLevel="0" collapsed="false">
      <c r="A14" s="11" t="n">
        <v>8</v>
      </c>
      <c r="B14" s="12" t="n">
        <v>24</v>
      </c>
      <c r="C14" s="17" t="n">
        <v>8</v>
      </c>
      <c r="D14" s="17" t="n">
        <v>16</v>
      </c>
      <c r="E14" s="2"/>
      <c r="F14" s="11" t="n">
        <v>53</v>
      </c>
      <c r="G14" s="17" t="n">
        <v>50</v>
      </c>
      <c r="H14" s="17" t="n">
        <v>31</v>
      </c>
      <c r="I14" s="17" t="n">
        <v>19</v>
      </c>
    </row>
    <row r="15" s="9" customFormat="true" ht="13.5" hidden="false" customHeight="false" outlineLevel="0" collapsed="false">
      <c r="A15" s="11" t="n">
        <v>9</v>
      </c>
      <c r="B15" s="12" t="n">
        <v>25</v>
      </c>
      <c r="C15" s="17" t="n">
        <v>15</v>
      </c>
      <c r="D15" s="17" t="n">
        <v>10</v>
      </c>
      <c r="E15" s="2"/>
      <c r="F15" s="11" t="n">
        <v>54</v>
      </c>
      <c r="G15" s="17" t="n">
        <v>42</v>
      </c>
      <c r="H15" s="17" t="n">
        <v>25</v>
      </c>
      <c r="I15" s="17" t="n">
        <v>17</v>
      </c>
    </row>
    <row r="16" s="9" customFormat="true" ht="13.5" hidden="false" customHeight="false" outlineLevel="0" collapsed="false">
      <c r="A16" s="7" t="s">
        <v>10</v>
      </c>
      <c r="B16" s="8" t="n">
        <v>135</v>
      </c>
      <c r="C16" s="8" t="n">
        <v>62</v>
      </c>
      <c r="D16" s="8" t="n">
        <v>73</v>
      </c>
      <c r="E16" s="2"/>
      <c r="F16" s="7" t="s">
        <v>11</v>
      </c>
      <c r="G16" s="8" t="n">
        <v>233</v>
      </c>
      <c r="H16" s="8" t="n">
        <v>134</v>
      </c>
      <c r="I16" s="8" t="n">
        <v>99</v>
      </c>
    </row>
    <row r="17" s="9" customFormat="true" ht="13.5" hidden="false" customHeight="false" outlineLevel="0" collapsed="false">
      <c r="A17" s="11" t="n">
        <v>10</v>
      </c>
      <c r="B17" s="12" t="n">
        <v>21</v>
      </c>
      <c r="C17" s="17" t="n">
        <v>9</v>
      </c>
      <c r="D17" s="17" t="n">
        <v>12</v>
      </c>
      <c r="E17" s="2"/>
      <c r="F17" s="11" t="n">
        <v>55</v>
      </c>
      <c r="G17" s="17" t="n">
        <v>32</v>
      </c>
      <c r="H17" s="17" t="n">
        <v>23</v>
      </c>
      <c r="I17" s="17" t="n">
        <v>9</v>
      </c>
    </row>
    <row r="18" s="9" customFormat="true" ht="13.5" hidden="false" customHeight="false" outlineLevel="0" collapsed="false">
      <c r="A18" s="11" t="n">
        <v>11</v>
      </c>
      <c r="B18" s="12" t="n">
        <v>24</v>
      </c>
      <c r="C18" s="17" t="n">
        <v>12</v>
      </c>
      <c r="D18" s="17" t="n">
        <v>12</v>
      </c>
      <c r="E18" s="2"/>
      <c r="F18" s="11" t="n">
        <v>56</v>
      </c>
      <c r="G18" s="17" t="n">
        <v>47</v>
      </c>
      <c r="H18" s="17" t="n">
        <v>30</v>
      </c>
      <c r="I18" s="17" t="n">
        <v>17</v>
      </c>
    </row>
    <row r="19" s="9" customFormat="true" ht="13.5" hidden="false" customHeight="false" outlineLevel="0" collapsed="false">
      <c r="A19" s="11" t="n">
        <v>12</v>
      </c>
      <c r="B19" s="12" t="n">
        <v>30</v>
      </c>
      <c r="C19" s="17" t="n">
        <v>13</v>
      </c>
      <c r="D19" s="17" t="n">
        <v>17</v>
      </c>
      <c r="E19" s="2"/>
      <c r="F19" s="11" t="n">
        <v>57</v>
      </c>
      <c r="G19" s="17" t="n">
        <v>52</v>
      </c>
      <c r="H19" s="17" t="n">
        <v>30</v>
      </c>
      <c r="I19" s="17" t="n">
        <v>22</v>
      </c>
    </row>
    <row r="20" s="9" customFormat="true" ht="13.5" hidden="false" customHeight="false" outlineLevel="0" collapsed="false">
      <c r="A20" s="11" t="n">
        <v>13</v>
      </c>
      <c r="B20" s="12" t="n">
        <v>35</v>
      </c>
      <c r="C20" s="17" t="n">
        <v>15</v>
      </c>
      <c r="D20" s="17" t="n">
        <v>20</v>
      </c>
      <c r="E20" s="2"/>
      <c r="F20" s="11" t="n">
        <v>58</v>
      </c>
      <c r="G20" s="17" t="n">
        <v>54</v>
      </c>
      <c r="H20" s="17" t="n">
        <v>27</v>
      </c>
      <c r="I20" s="17" t="n">
        <v>27</v>
      </c>
    </row>
    <row r="21" s="9" customFormat="true" ht="13.5" hidden="false" customHeight="false" outlineLevel="0" collapsed="false">
      <c r="A21" s="11" t="n">
        <v>14</v>
      </c>
      <c r="B21" s="12" t="n">
        <v>25</v>
      </c>
      <c r="C21" s="17" t="n">
        <v>13</v>
      </c>
      <c r="D21" s="17" t="n">
        <v>12</v>
      </c>
      <c r="E21" s="2"/>
      <c r="F21" s="11" t="n">
        <v>59</v>
      </c>
      <c r="G21" s="17" t="n">
        <v>48</v>
      </c>
      <c r="H21" s="17" t="n">
        <v>24</v>
      </c>
      <c r="I21" s="17" t="n">
        <v>24</v>
      </c>
    </row>
    <row r="22" s="9" customFormat="true" ht="13.5" hidden="false" customHeight="false" outlineLevel="0" collapsed="false">
      <c r="A22" s="7" t="s">
        <v>12</v>
      </c>
      <c r="B22" s="8" t="n">
        <v>175</v>
      </c>
      <c r="C22" s="8" t="n">
        <v>97</v>
      </c>
      <c r="D22" s="8" t="n">
        <v>78</v>
      </c>
      <c r="E22" s="2"/>
      <c r="F22" s="7" t="s">
        <v>13</v>
      </c>
      <c r="G22" s="8" t="n">
        <v>182</v>
      </c>
      <c r="H22" s="8" t="n">
        <v>84</v>
      </c>
      <c r="I22" s="8" t="n">
        <v>98</v>
      </c>
    </row>
    <row r="23" s="9" customFormat="true" ht="13.5" hidden="false" customHeight="false" outlineLevel="0" collapsed="false">
      <c r="A23" s="11" t="n">
        <v>15</v>
      </c>
      <c r="B23" s="12" t="n">
        <v>29</v>
      </c>
      <c r="C23" s="17" t="n">
        <v>17</v>
      </c>
      <c r="D23" s="17" t="n">
        <v>12</v>
      </c>
      <c r="E23" s="2"/>
      <c r="F23" s="11" t="n">
        <v>60</v>
      </c>
      <c r="G23" s="17" t="n">
        <v>57</v>
      </c>
      <c r="H23" s="17" t="n">
        <v>25</v>
      </c>
      <c r="I23" s="17" t="n">
        <v>32</v>
      </c>
    </row>
    <row r="24" s="9" customFormat="true" ht="13.5" hidden="false" customHeight="false" outlineLevel="0" collapsed="false">
      <c r="A24" s="11" t="n">
        <v>16</v>
      </c>
      <c r="B24" s="12" t="n">
        <v>32</v>
      </c>
      <c r="C24" s="17" t="n">
        <v>15</v>
      </c>
      <c r="D24" s="17" t="n">
        <v>17</v>
      </c>
      <c r="E24" s="2"/>
      <c r="F24" s="11" t="n">
        <v>61</v>
      </c>
      <c r="G24" s="17" t="n">
        <v>37</v>
      </c>
      <c r="H24" s="17" t="n">
        <v>15</v>
      </c>
      <c r="I24" s="17" t="n">
        <v>22</v>
      </c>
    </row>
    <row r="25" s="9" customFormat="true" ht="13.5" hidden="false" customHeight="false" outlineLevel="0" collapsed="false">
      <c r="A25" s="11" t="n">
        <v>17</v>
      </c>
      <c r="B25" s="12" t="n">
        <v>36</v>
      </c>
      <c r="C25" s="17" t="n">
        <v>25</v>
      </c>
      <c r="D25" s="17" t="n">
        <v>11</v>
      </c>
      <c r="E25" s="2"/>
      <c r="F25" s="11" t="n">
        <v>62</v>
      </c>
      <c r="G25" s="17" t="n">
        <v>32</v>
      </c>
      <c r="H25" s="17" t="n">
        <v>20</v>
      </c>
      <c r="I25" s="17" t="n">
        <v>12</v>
      </c>
    </row>
    <row r="26" s="9" customFormat="true" ht="13.5" hidden="false" customHeight="false" outlineLevel="0" collapsed="false">
      <c r="A26" s="11" t="n">
        <v>18</v>
      </c>
      <c r="B26" s="12" t="n">
        <v>50</v>
      </c>
      <c r="C26" s="17" t="n">
        <v>27</v>
      </c>
      <c r="D26" s="17" t="n">
        <v>23</v>
      </c>
      <c r="E26" s="2"/>
      <c r="F26" s="11" t="n">
        <v>63</v>
      </c>
      <c r="G26" s="17" t="n">
        <v>27</v>
      </c>
      <c r="H26" s="17" t="n">
        <v>6</v>
      </c>
      <c r="I26" s="17" t="n">
        <v>21</v>
      </c>
    </row>
    <row r="27" s="9" customFormat="true" ht="13.5" hidden="false" customHeight="false" outlineLevel="0" collapsed="false">
      <c r="A27" s="11" t="n">
        <v>19</v>
      </c>
      <c r="B27" s="12" t="n">
        <v>28</v>
      </c>
      <c r="C27" s="17" t="n">
        <v>13</v>
      </c>
      <c r="D27" s="17" t="n">
        <v>15</v>
      </c>
      <c r="E27" s="2"/>
      <c r="F27" s="11" t="n">
        <v>64</v>
      </c>
      <c r="G27" s="17" t="n">
        <v>29</v>
      </c>
      <c r="H27" s="17" t="n">
        <v>18</v>
      </c>
      <c r="I27" s="17" t="n">
        <v>11</v>
      </c>
    </row>
    <row r="28" s="9" customFormat="true" ht="13.5" hidden="false" customHeight="false" outlineLevel="0" collapsed="false">
      <c r="A28" s="7" t="s">
        <v>14</v>
      </c>
      <c r="B28" s="8" t="n">
        <v>131</v>
      </c>
      <c r="C28" s="8" t="n">
        <v>68</v>
      </c>
      <c r="D28" s="8" t="n">
        <v>63</v>
      </c>
      <c r="E28" s="2"/>
      <c r="F28" s="7" t="s">
        <v>15</v>
      </c>
      <c r="G28" s="8" t="n">
        <v>215</v>
      </c>
      <c r="H28" s="8" t="n">
        <v>102</v>
      </c>
      <c r="I28" s="8" t="n">
        <v>113</v>
      </c>
    </row>
    <row r="29" s="9" customFormat="true" ht="13.5" hidden="false" customHeight="false" outlineLevel="0" collapsed="false">
      <c r="A29" s="11" t="n">
        <v>20</v>
      </c>
      <c r="B29" s="12" t="n">
        <v>42</v>
      </c>
      <c r="C29" s="17" t="n">
        <v>21</v>
      </c>
      <c r="D29" s="17" t="n">
        <v>21</v>
      </c>
      <c r="E29" s="2"/>
      <c r="F29" s="11" t="n">
        <v>65</v>
      </c>
      <c r="G29" s="17" t="n">
        <v>49</v>
      </c>
      <c r="H29" s="17" t="n">
        <v>22</v>
      </c>
      <c r="I29" s="17" t="n">
        <v>27</v>
      </c>
    </row>
    <row r="30" s="9" customFormat="true" ht="13.5" hidden="false" customHeight="false" outlineLevel="0" collapsed="false">
      <c r="A30" s="11" t="n">
        <v>21</v>
      </c>
      <c r="B30" s="12" t="n">
        <v>32</v>
      </c>
      <c r="C30" s="17" t="n">
        <v>16</v>
      </c>
      <c r="D30" s="17" t="n">
        <v>16</v>
      </c>
      <c r="E30" s="2"/>
      <c r="F30" s="11" t="n">
        <v>66</v>
      </c>
      <c r="G30" s="17" t="n">
        <v>39</v>
      </c>
      <c r="H30" s="17" t="n">
        <v>19</v>
      </c>
      <c r="I30" s="17" t="n">
        <v>20</v>
      </c>
    </row>
    <row r="31" s="9" customFormat="true" ht="13.5" hidden="false" customHeight="false" outlineLevel="0" collapsed="false">
      <c r="A31" s="11" t="n">
        <v>22</v>
      </c>
      <c r="B31" s="12" t="n">
        <v>18</v>
      </c>
      <c r="C31" s="17" t="n">
        <v>10</v>
      </c>
      <c r="D31" s="17" t="n">
        <v>8</v>
      </c>
      <c r="E31" s="2"/>
      <c r="F31" s="11" t="n">
        <v>67</v>
      </c>
      <c r="G31" s="17" t="n">
        <v>48</v>
      </c>
      <c r="H31" s="17" t="n">
        <v>25</v>
      </c>
      <c r="I31" s="17" t="n">
        <v>23</v>
      </c>
    </row>
    <row r="32" s="9" customFormat="true" ht="13.5" hidden="false" customHeight="false" outlineLevel="0" collapsed="false">
      <c r="A32" s="11" t="n">
        <v>23</v>
      </c>
      <c r="B32" s="12" t="n">
        <v>21</v>
      </c>
      <c r="C32" s="17" t="n">
        <v>10</v>
      </c>
      <c r="D32" s="17" t="n">
        <v>11</v>
      </c>
      <c r="E32" s="2"/>
      <c r="F32" s="11" t="n">
        <v>68</v>
      </c>
      <c r="G32" s="17" t="n">
        <v>53</v>
      </c>
      <c r="H32" s="17" t="n">
        <v>22</v>
      </c>
      <c r="I32" s="17" t="n">
        <v>31</v>
      </c>
    </row>
    <row r="33" s="9" customFormat="true" ht="13.5" hidden="false" customHeight="false" outlineLevel="0" collapsed="false">
      <c r="A33" s="11" t="n">
        <v>24</v>
      </c>
      <c r="B33" s="12" t="n">
        <v>18</v>
      </c>
      <c r="C33" s="17" t="n">
        <v>11</v>
      </c>
      <c r="D33" s="17" t="n">
        <v>7</v>
      </c>
      <c r="E33" s="2"/>
      <c r="F33" s="11" t="n">
        <v>69</v>
      </c>
      <c r="G33" s="17" t="n">
        <v>26</v>
      </c>
      <c r="H33" s="17" t="n">
        <v>14</v>
      </c>
      <c r="I33" s="17" t="n">
        <v>12</v>
      </c>
    </row>
    <row r="34" s="9" customFormat="true" ht="13.5" hidden="false" customHeight="false" outlineLevel="0" collapsed="false">
      <c r="A34" s="7" t="s">
        <v>16</v>
      </c>
      <c r="B34" s="8" t="n">
        <v>105</v>
      </c>
      <c r="C34" s="8" t="n">
        <v>53</v>
      </c>
      <c r="D34" s="8" t="n">
        <v>52</v>
      </c>
      <c r="E34" s="2"/>
      <c r="F34" s="7" t="s">
        <v>17</v>
      </c>
      <c r="G34" s="8" t="n">
        <v>299</v>
      </c>
      <c r="H34" s="8" t="n">
        <v>126</v>
      </c>
      <c r="I34" s="8" t="n">
        <v>173</v>
      </c>
    </row>
    <row r="35" s="9" customFormat="true" ht="13.5" hidden="false" customHeight="false" outlineLevel="0" collapsed="false">
      <c r="A35" s="11" t="n">
        <v>25</v>
      </c>
      <c r="B35" s="12" t="n">
        <v>26</v>
      </c>
      <c r="C35" s="17" t="n">
        <v>12</v>
      </c>
      <c r="D35" s="17" t="n">
        <v>14</v>
      </c>
      <c r="E35" s="2"/>
      <c r="F35" s="11" t="n">
        <v>70</v>
      </c>
      <c r="G35" s="17" t="n">
        <v>48</v>
      </c>
      <c r="H35" s="17" t="n">
        <v>21</v>
      </c>
      <c r="I35" s="17" t="n">
        <v>27</v>
      </c>
    </row>
    <row r="36" s="9" customFormat="true" ht="13.5" hidden="false" customHeight="false" outlineLevel="0" collapsed="false">
      <c r="A36" s="11" t="n">
        <v>26</v>
      </c>
      <c r="B36" s="12" t="n">
        <v>16</v>
      </c>
      <c r="C36" s="17" t="n">
        <v>6</v>
      </c>
      <c r="D36" s="17" t="n">
        <v>10</v>
      </c>
      <c r="E36" s="2"/>
      <c r="F36" s="11" t="n">
        <v>71</v>
      </c>
      <c r="G36" s="17" t="n">
        <v>63</v>
      </c>
      <c r="H36" s="17" t="n">
        <v>23</v>
      </c>
      <c r="I36" s="17" t="n">
        <v>40</v>
      </c>
    </row>
    <row r="37" s="9" customFormat="true" ht="13.5" hidden="false" customHeight="false" outlineLevel="0" collapsed="false">
      <c r="A37" s="11" t="n">
        <v>27</v>
      </c>
      <c r="B37" s="12" t="n">
        <v>31</v>
      </c>
      <c r="C37" s="17" t="n">
        <v>16</v>
      </c>
      <c r="D37" s="17" t="n">
        <v>15</v>
      </c>
      <c r="E37" s="2"/>
      <c r="F37" s="11" t="n">
        <v>72</v>
      </c>
      <c r="G37" s="17" t="n">
        <v>67</v>
      </c>
      <c r="H37" s="17" t="n">
        <v>29</v>
      </c>
      <c r="I37" s="17" t="n">
        <v>38</v>
      </c>
    </row>
    <row r="38" s="9" customFormat="true" ht="13.5" hidden="false" customHeight="false" outlineLevel="0" collapsed="false">
      <c r="A38" s="11" t="n">
        <v>28</v>
      </c>
      <c r="B38" s="12" t="n">
        <v>16</v>
      </c>
      <c r="C38" s="17" t="n">
        <v>7</v>
      </c>
      <c r="D38" s="17" t="n">
        <v>9</v>
      </c>
      <c r="E38" s="2"/>
      <c r="F38" s="11" t="n">
        <v>73</v>
      </c>
      <c r="G38" s="17" t="n">
        <v>50</v>
      </c>
      <c r="H38" s="17" t="n">
        <v>20</v>
      </c>
      <c r="I38" s="17" t="n">
        <v>30</v>
      </c>
    </row>
    <row r="39" s="9" customFormat="true" ht="13.5" hidden="false" customHeight="false" outlineLevel="0" collapsed="false">
      <c r="A39" s="11" t="n">
        <v>29</v>
      </c>
      <c r="B39" s="12" t="n">
        <v>16</v>
      </c>
      <c r="C39" s="17" t="n">
        <v>12</v>
      </c>
      <c r="D39" s="17" t="n">
        <v>4</v>
      </c>
      <c r="E39" s="2"/>
      <c r="F39" s="11" t="n">
        <v>74</v>
      </c>
      <c r="G39" s="17" t="n">
        <v>71</v>
      </c>
      <c r="H39" s="17" t="n">
        <v>33</v>
      </c>
      <c r="I39" s="17" t="n">
        <v>38</v>
      </c>
    </row>
    <row r="40" s="9" customFormat="true" ht="13.5" hidden="false" customHeight="false" outlineLevel="0" collapsed="false">
      <c r="A40" s="7" t="s">
        <v>18</v>
      </c>
      <c r="B40" s="8" t="n">
        <v>105</v>
      </c>
      <c r="C40" s="8" t="n">
        <v>65</v>
      </c>
      <c r="D40" s="8" t="n">
        <v>40</v>
      </c>
      <c r="E40" s="2"/>
      <c r="F40" s="7" t="s">
        <v>19</v>
      </c>
      <c r="G40" s="8" t="n">
        <v>323</v>
      </c>
      <c r="H40" s="8" t="n">
        <v>145</v>
      </c>
      <c r="I40" s="8" t="n">
        <v>178</v>
      </c>
    </row>
    <row r="41" s="9" customFormat="true" ht="13.5" hidden="false" customHeight="false" outlineLevel="0" collapsed="false">
      <c r="A41" s="11" t="n">
        <v>30</v>
      </c>
      <c r="B41" s="12" t="n">
        <v>11</v>
      </c>
      <c r="C41" s="17" t="n">
        <v>8</v>
      </c>
      <c r="D41" s="17" t="n">
        <v>3</v>
      </c>
      <c r="E41" s="2"/>
      <c r="F41" s="11" t="n">
        <v>75</v>
      </c>
      <c r="G41" s="17" t="n">
        <v>67</v>
      </c>
      <c r="H41" s="17" t="n">
        <v>34</v>
      </c>
      <c r="I41" s="17" t="n">
        <v>33</v>
      </c>
    </row>
    <row r="42" s="9" customFormat="true" ht="13.5" hidden="false" customHeight="false" outlineLevel="0" collapsed="false">
      <c r="A42" s="11" t="n">
        <v>31</v>
      </c>
      <c r="B42" s="12" t="n">
        <v>23</v>
      </c>
      <c r="C42" s="17" t="n">
        <v>14</v>
      </c>
      <c r="D42" s="17" t="n">
        <v>9</v>
      </c>
      <c r="E42" s="2"/>
      <c r="F42" s="11" t="n">
        <v>76</v>
      </c>
      <c r="G42" s="17" t="n">
        <v>69</v>
      </c>
      <c r="H42" s="17" t="n">
        <v>33</v>
      </c>
      <c r="I42" s="17" t="n">
        <v>36</v>
      </c>
    </row>
    <row r="43" s="9" customFormat="true" ht="13.5" hidden="false" customHeight="false" outlineLevel="0" collapsed="false">
      <c r="A43" s="11" t="n">
        <v>32</v>
      </c>
      <c r="B43" s="12" t="n">
        <v>19</v>
      </c>
      <c r="C43" s="17" t="n">
        <v>7</v>
      </c>
      <c r="D43" s="17" t="n">
        <v>12</v>
      </c>
      <c r="E43" s="2"/>
      <c r="F43" s="11" t="n">
        <v>77</v>
      </c>
      <c r="G43" s="17" t="n">
        <v>59</v>
      </c>
      <c r="H43" s="17" t="n">
        <v>27</v>
      </c>
      <c r="I43" s="17" t="n">
        <v>32</v>
      </c>
    </row>
    <row r="44" s="9" customFormat="true" ht="13.5" hidden="false" customHeight="false" outlineLevel="0" collapsed="false">
      <c r="A44" s="11" t="n">
        <v>33</v>
      </c>
      <c r="B44" s="12" t="n">
        <v>20</v>
      </c>
      <c r="C44" s="17" t="n">
        <v>14</v>
      </c>
      <c r="D44" s="17" t="n">
        <v>6</v>
      </c>
      <c r="E44" s="2"/>
      <c r="F44" s="11" t="n">
        <v>78</v>
      </c>
      <c r="G44" s="17" t="n">
        <v>59</v>
      </c>
      <c r="H44" s="17" t="n">
        <v>22</v>
      </c>
      <c r="I44" s="17" t="n">
        <v>37</v>
      </c>
    </row>
    <row r="45" s="9" customFormat="true" ht="13.5" hidden="false" customHeight="false" outlineLevel="0" collapsed="false">
      <c r="A45" s="11" t="n">
        <v>34</v>
      </c>
      <c r="B45" s="12" t="n">
        <v>32</v>
      </c>
      <c r="C45" s="17" t="n">
        <v>22</v>
      </c>
      <c r="D45" s="17" t="n">
        <v>10</v>
      </c>
      <c r="E45" s="2"/>
      <c r="F45" s="11" t="n">
        <v>79</v>
      </c>
      <c r="G45" s="17" t="n">
        <v>69</v>
      </c>
      <c r="H45" s="17" t="n">
        <v>29</v>
      </c>
      <c r="I45" s="17" t="n">
        <v>40</v>
      </c>
    </row>
    <row r="46" s="9" customFormat="true" ht="13.5" hidden="false" customHeight="false" outlineLevel="0" collapsed="false">
      <c r="A46" s="7" t="s">
        <v>20</v>
      </c>
      <c r="B46" s="8" t="n">
        <v>110</v>
      </c>
      <c r="C46" s="8" t="n">
        <v>59</v>
      </c>
      <c r="D46" s="8" t="n">
        <v>51</v>
      </c>
      <c r="E46" s="2"/>
      <c r="F46" s="7" t="s">
        <v>21</v>
      </c>
      <c r="G46" s="8" t="n">
        <v>262</v>
      </c>
      <c r="H46" s="8" t="n">
        <v>120</v>
      </c>
      <c r="I46" s="8" t="n">
        <v>142</v>
      </c>
    </row>
    <row r="47" s="9" customFormat="true" ht="13.5" hidden="false" customHeight="false" outlineLevel="0" collapsed="false">
      <c r="A47" s="11" t="n">
        <v>35</v>
      </c>
      <c r="B47" s="12" t="n">
        <v>26</v>
      </c>
      <c r="C47" s="17" t="n">
        <v>17</v>
      </c>
      <c r="D47" s="17" t="n">
        <v>9</v>
      </c>
      <c r="E47" s="2"/>
      <c r="F47" s="11" t="n">
        <v>80</v>
      </c>
      <c r="G47" s="17" t="n">
        <v>55</v>
      </c>
      <c r="H47" s="17" t="n">
        <v>25</v>
      </c>
      <c r="I47" s="17" t="n">
        <v>30</v>
      </c>
    </row>
    <row r="48" s="9" customFormat="true" ht="13.5" hidden="false" customHeight="false" outlineLevel="0" collapsed="false">
      <c r="A48" s="11" t="n">
        <v>36</v>
      </c>
      <c r="B48" s="12" t="n">
        <v>26</v>
      </c>
      <c r="C48" s="17" t="n">
        <v>13</v>
      </c>
      <c r="D48" s="17" t="n">
        <v>13</v>
      </c>
      <c r="E48" s="2"/>
      <c r="F48" s="11" t="n">
        <v>81</v>
      </c>
      <c r="G48" s="17" t="n">
        <v>66</v>
      </c>
      <c r="H48" s="17" t="n">
        <v>44</v>
      </c>
      <c r="I48" s="17" t="n">
        <v>22</v>
      </c>
    </row>
    <row r="49" s="9" customFormat="true" ht="13.5" hidden="false" customHeight="false" outlineLevel="0" collapsed="false">
      <c r="A49" s="11" t="n">
        <v>37</v>
      </c>
      <c r="B49" s="12" t="n">
        <v>27</v>
      </c>
      <c r="C49" s="17" t="n">
        <v>12</v>
      </c>
      <c r="D49" s="17" t="n">
        <v>15</v>
      </c>
      <c r="E49" s="2"/>
      <c r="F49" s="11" t="n">
        <v>82</v>
      </c>
      <c r="G49" s="17" t="n">
        <v>68</v>
      </c>
      <c r="H49" s="17" t="n">
        <v>23</v>
      </c>
      <c r="I49" s="17" t="n">
        <v>45</v>
      </c>
    </row>
    <row r="50" s="9" customFormat="true" ht="13.5" hidden="false" customHeight="false" outlineLevel="0" collapsed="false">
      <c r="A50" s="11" t="n">
        <v>38</v>
      </c>
      <c r="B50" s="12" t="n">
        <v>16</v>
      </c>
      <c r="C50" s="17" t="n">
        <v>11</v>
      </c>
      <c r="D50" s="17" t="n">
        <v>5</v>
      </c>
      <c r="E50" s="2"/>
      <c r="F50" s="11" t="n">
        <v>83</v>
      </c>
      <c r="G50" s="17" t="n">
        <v>38</v>
      </c>
      <c r="H50" s="17" t="n">
        <v>19</v>
      </c>
      <c r="I50" s="17" t="n">
        <v>19</v>
      </c>
    </row>
    <row r="51" s="9" customFormat="true" ht="13.5" hidden="false" customHeight="false" outlineLevel="0" collapsed="false">
      <c r="A51" s="11" t="n">
        <v>39</v>
      </c>
      <c r="B51" s="12" t="n">
        <v>15</v>
      </c>
      <c r="C51" s="17" t="n">
        <v>6</v>
      </c>
      <c r="D51" s="17" t="n">
        <v>9</v>
      </c>
      <c r="E51" s="2"/>
      <c r="F51" s="11" t="n">
        <v>84</v>
      </c>
      <c r="G51" s="17" t="n">
        <v>35</v>
      </c>
      <c r="H51" s="17" t="n">
        <v>9</v>
      </c>
      <c r="I51" s="17" t="n">
        <v>26</v>
      </c>
    </row>
    <row r="52" s="9" customFormat="true" ht="13.5" hidden="false" customHeight="false" outlineLevel="0" collapsed="false">
      <c r="A52" s="7" t="s">
        <v>22</v>
      </c>
      <c r="B52" s="8" t="n">
        <v>153</v>
      </c>
      <c r="C52" s="8" t="n">
        <v>69</v>
      </c>
      <c r="D52" s="8" t="n">
        <v>84</v>
      </c>
      <c r="E52" s="2"/>
      <c r="F52" s="7" t="s">
        <v>23</v>
      </c>
      <c r="G52" s="8" t="n">
        <v>122</v>
      </c>
      <c r="H52" s="8" t="n">
        <v>45</v>
      </c>
      <c r="I52" s="8" t="n">
        <v>77</v>
      </c>
    </row>
    <row r="53" s="9" customFormat="true" ht="13.5" hidden="false" customHeight="false" outlineLevel="0" collapsed="false">
      <c r="A53" s="11" t="n">
        <v>40</v>
      </c>
      <c r="B53" s="12" t="n">
        <v>23</v>
      </c>
      <c r="C53" s="17" t="n">
        <v>12</v>
      </c>
      <c r="D53" s="17" t="n">
        <v>11</v>
      </c>
      <c r="E53" s="2"/>
      <c r="F53" s="11" t="n">
        <v>85</v>
      </c>
      <c r="G53" s="17" t="n">
        <v>42</v>
      </c>
      <c r="H53" s="17" t="n">
        <v>17</v>
      </c>
      <c r="I53" s="17" t="n">
        <v>25</v>
      </c>
    </row>
    <row r="54" s="9" customFormat="true" ht="13.5" hidden="false" customHeight="false" outlineLevel="0" collapsed="false">
      <c r="A54" s="11" t="n">
        <v>41</v>
      </c>
      <c r="B54" s="12" t="n">
        <v>16</v>
      </c>
      <c r="C54" s="17" t="n">
        <v>5</v>
      </c>
      <c r="D54" s="17" t="n">
        <v>11</v>
      </c>
      <c r="E54" s="2"/>
      <c r="F54" s="11" t="n">
        <v>86</v>
      </c>
      <c r="G54" s="17" t="n">
        <v>24</v>
      </c>
      <c r="H54" s="17" t="n">
        <v>10</v>
      </c>
      <c r="I54" s="17" t="n">
        <v>14</v>
      </c>
    </row>
    <row r="55" s="9" customFormat="true" ht="13.5" hidden="false" customHeight="false" outlineLevel="0" collapsed="false">
      <c r="A55" s="11" t="n">
        <v>42</v>
      </c>
      <c r="B55" s="12" t="n">
        <v>22</v>
      </c>
      <c r="C55" s="17" t="n">
        <v>8</v>
      </c>
      <c r="D55" s="17" t="n">
        <v>14</v>
      </c>
      <c r="E55" s="2"/>
      <c r="F55" s="11" t="n">
        <v>87</v>
      </c>
      <c r="G55" s="17" t="n">
        <v>15</v>
      </c>
      <c r="H55" s="17" t="n">
        <v>5</v>
      </c>
      <c r="I55" s="17" t="n">
        <v>10</v>
      </c>
    </row>
    <row r="56" s="9" customFormat="true" ht="13.5" hidden="false" customHeight="false" outlineLevel="0" collapsed="false">
      <c r="A56" s="11" t="n">
        <v>43</v>
      </c>
      <c r="B56" s="12" t="n">
        <v>41</v>
      </c>
      <c r="C56" s="17" t="n">
        <v>18</v>
      </c>
      <c r="D56" s="17" t="n">
        <v>23</v>
      </c>
      <c r="E56" s="2"/>
      <c r="F56" s="11" t="n">
        <v>88</v>
      </c>
      <c r="G56" s="17" t="n">
        <v>26</v>
      </c>
      <c r="H56" s="17" t="n">
        <v>9</v>
      </c>
      <c r="I56" s="17" t="n">
        <v>17</v>
      </c>
    </row>
    <row r="57" s="9" customFormat="true" ht="13.5" hidden="false" customHeight="false" outlineLevel="0" collapsed="false">
      <c r="A57" s="11" t="n">
        <v>44</v>
      </c>
      <c r="B57" s="12" t="n">
        <v>51</v>
      </c>
      <c r="C57" s="17" t="n">
        <v>26</v>
      </c>
      <c r="D57" s="17" t="n">
        <v>25</v>
      </c>
      <c r="E57" s="2"/>
      <c r="F57" s="11" t="n">
        <v>89</v>
      </c>
      <c r="G57" s="17" t="n">
        <v>15</v>
      </c>
      <c r="H57" s="17" t="n">
        <v>4</v>
      </c>
      <c r="I57" s="17" t="n">
        <v>1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6</v>
      </c>
      <c r="H58" s="18" t="n">
        <v>24</v>
      </c>
      <c r="I58" s="18" t="n">
        <v>4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187</v>
      </c>
      <c r="H59" s="16" t="n">
        <f aca="false">C4+C10+C16+C22+C28+C34+C40+C46+C52+H4+H10+H16+H22+H28+H34+H40+H46+H52+H58</f>
        <v>1537</v>
      </c>
      <c r="I59" s="16" t="n">
        <f aca="false">D4+D10+D16+D22+D28+D34+D40+D46+D52+I4+I10+I16+I22+I28+I34+I40+I46+I52+I58</f>
        <v>165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43</v>
      </c>
      <c r="C4" s="8" t="n">
        <v>239</v>
      </c>
      <c r="D4" s="8" t="n">
        <v>204</v>
      </c>
      <c r="E4" s="2"/>
      <c r="F4" s="7" t="s">
        <v>7</v>
      </c>
      <c r="G4" s="8" t="n">
        <v>690</v>
      </c>
      <c r="H4" s="8" t="n">
        <v>333</v>
      </c>
      <c r="I4" s="8" t="n">
        <v>357</v>
      </c>
      <c r="K4" s="10"/>
    </row>
    <row r="5" s="9" customFormat="true" ht="13.5" hidden="false" customHeight="false" outlineLevel="0" collapsed="false">
      <c r="A5" s="11" t="n">
        <v>0</v>
      </c>
      <c r="B5" s="12" t="n">
        <v>87</v>
      </c>
      <c r="C5" s="17" t="n">
        <v>45</v>
      </c>
      <c r="D5" s="17" t="n">
        <v>42</v>
      </c>
      <c r="E5" s="2"/>
      <c r="F5" s="11" t="n">
        <v>45</v>
      </c>
      <c r="G5" s="17" t="n">
        <v>130</v>
      </c>
      <c r="H5" s="17" t="n">
        <v>62</v>
      </c>
      <c r="I5" s="17" t="n">
        <v>68</v>
      </c>
    </row>
    <row r="6" s="9" customFormat="true" ht="13.5" hidden="false" customHeight="false" outlineLevel="0" collapsed="false">
      <c r="A6" s="11" t="n">
        <v>1</v>
      </c>
      <c r="B6" s="12" t="n">
        <v>82</v>
      </c>
      <c r="C6" s="17" t="n">
        <v>49</v>
      </c>
      <c r="D6" s="17" t="n">
        <v>33</v>
      </c>
      <c r="E6" s="2"/>
      <c r="F6" s="11" t="n">
        <v>46</v>
      </c>
      <c r="G6" s="17" t="n">
        <v>139</v>
      </c>
      <c r="H6" s="17" t="n">
        <v>71</v>
      </c>
      <c r="I6" s="17" t="n">
        <v>68</v>
      </c>
    </row>
    <row r="7" s="9" customFormat="true" ht="13.5" hidden="false" customHeight="false" outlineLevel="0" collapsed="false">
      <c r="A7" s="11" t="n">
        <v>2</v>
      </c>
      <c r="B7" s="12" t="n">
        <v>93</v>
      </c>
      <c r="C7" s="17" t="n">
        <v>46</v>
      </c>
      <c r="D7" s="17" t="n">
        <v>47</v>
      </c>
      <c r="E7" s="2"/>
      <c r="F7" s="11" t="n">
        <v>47</v>
      </c>
      <c r="G7" s="17" t="n">
        <v>136</v>
      </c>
      <c r="H7" s="17" t="n">
        <v>60</v>
      </c>
      <c r="I7" s="17" t="n">
        <v>76</v>
      </c>
    </row>
    <row r="8" s="9" customFormat="true" ht="13.5" hidden="false" customHeight="false" outlineLevel="0" collapsed="false">
      <c r="A8" s="11" t="n">
        <v>3</v>
      </c>
      <c r="B8" s="12" t="n">
        <v>85</v>
      </c>
      <c r="C8" s="17" t="n">
        <v>49</v>
      </c>
      <c r="D8" s="17" t="n">
        <v>36</v>
      </c>
      <c r="E8" s="2"/>
      <c r="F8" s="11" t="n">
        <v>48</v>
      </c>
      <c r="G8" s="17" t="n">
        <v>129</v>
      </c>
      <c r="H8" s="17" t="n">
        <v>72</v>
      </c>
      <c r="I8" s="17" t="n">
        <v>57</v>
      </c>
    </row>
    <row r="9" s="9" customFormat="true" ht="13.5" hidden="false" customHeight="false" outlineLevel="0" collapsed="false">
      <c r="A9" s="11" t="n">
        <v>4</v>
      </c>
      <c r="B9" s="12" t="n">
        <v>96</v>
      </c>
      <c r="C9" s="17" t="n">
        <v>50</v>
      </c>
      <c r="D9" s="17" t="n">
        <v>46</v>
      </c>
      <c r="E9" s="2"/>
      <c r="F9" s="11" t="n">
        <v>49</v>
      </c>
      <c r="G9" s="17" t="n">
        <v>156</v>
      </c>
      <c r="H9" s="17" t="n">
        <v>68</v>
      </c>
      <c r="I9" s="17" t="n">
        <v>88</v>
      </c>
    </row>
    <row r="10" s="9" customFormat="true" ht="13.5" hidden="false" customHeight="false" outlineLevel="0" collapsed="false">
      <c r="A10" s="7" t="s">
        <v>8</v>
      </c>
      <c r="B10" s="8" t="n">
        <v>526</v>
      </c>
      <c r="C10" s="8" t="n">
        <v>257</v>
      </c>
      <c r="D10" s="8" t="n">
        <v>269</v>
      </c>
      <c r="E10" s="2"/>
      <c r="F10" s="7" t="s">
        <v>9</v>
      </c>
      <c r="G10" s="8" t="n">
        <v>806</v>
      </c>
      <c r="H10" s="8" t="n">
        <v>396</v>
      </c>
      <c r="I10" s="8" t="n">
        <v>410</v>
      </c>
    </row>
    <row r="11" s="9" customFormat="true" ht="13.5" hidden="false" customHeight="false" outlineLevel="0" collapsed="false">
      <c r="A11" s="11" t="n">
        <v>5</v>
      </c>
      <c r="B11" s="12" t="n">
        <v>113</v>
      </c>
      <c r="C11" s="17" t="n">
        <v>57</v>
      </c>
      <c r="D11" s="17" t="n">
        <v>56</v>
      </c>
      <c r="E11" s="2"/>
      <c r="F11" s="11" t="n">
        <v>50</v>
      </c>
      <c r="G11" s="17" t="n">
        <v>173</v>
      </c>
      <c r="H11" s="17" t="n">
        <v>79</v>
      </c>
      <c r="I11" s="17" t="n">
        <v>94</v>
      </c>
    </row>
    <row r="12" s="9" customFormat="true" ht="13.5" hidden="false" customHeight="false" outlineLevel="0" collapsed="false">
      <c r="A12" s="11" t="n">
        <v>6</v>
      </c>
      <c r="B12" s="12" t="n">
        <v>93</v>
      </c>
      <c r="C12" s="17" t="n">
        <v>35</v>
      </c>
      <c r="D12" s="17" t="n">
        <v>58</v>
      </c>
      <c r="E12" s="2"/>
      <c r="F12" s="11" t="n">
        <v>51</v>
      </c>
      <c r="G12" s="17" t="n">
        <v>136</v>
      </c>
      <c r="H12" s="17" t="n">
        <v>71</v>
      </c>
      <c r="I12" s="17" t="n">
        <v>65</v>
      </c>
    </row>
    <row r="13" s="9" customFormat="true" ht="13.5" hidden="false" customHeight="false" outlineLevel="0" collapsed="false">
      <c r="A13" s="11" t="n">
        <v>7</v>
      </c>
      <c r="B13" s="12" t="n">
        <v>106</v>
      </c>
      <c r="C13" s="17" t="n">
        <v>52</v>
      </c>
      <c r="D13" s="17" t="n">
        <v>54</v>
      </c>
      <c r="E13" s="2"/>
      <c r="F13" s="11" t="n">
        <v>52</v>
      </c>
      <c r="G13" s="17" t="n">
        <v>165</v>
      </c>
      <c r="H13" s="17" t="n">
        <v>81</v>
      </c>
      <c r="I13" s="17" t="n">
        <v>84</v>
      </c>
    </row>
    <row r="14" s="9" customFormat="true" ht="13.5" hidden="false" customHeight="false" outlineLevel="0" collapsed="false">
      <c r="A14" s="11" t="n">
        <v>8</v>
      </c>
      <c r="B14" s="12" t="n">
        <v>106</v>
      </c>
      <c r="C14" s="17" t="n">
        <v>54</v>
      </c>
      <c r="D14" s="17" t="n">
        <v>52</v>
      </c>
      <c r="E14" s="2"/>
      <c r="F14" s="11" t="n">
        <v>53</v>
      </c>
      <c r="G14" s="17" t="n">
        <v>176</v>
      </c>
      <c r="H14" s="17" t="n">
        <v>97</v>
      </c>
      <c r="I14" s="17" t="n">
        <v>79</v>
      </c>
    </row>
    <row r="15" s="9" customFormat="true" ht="13.5" hidden="false" customHeight="false" outlineLevel="0" collapsed="false">
      <c r="A15" s="11" t="n">
        <v>9</v>
      </c>
      <c r="B15" s="12" t="n">
        <v>108</v>
      </c>
      <c r="C15" s="17" t="n">
        <v>59</v>
      </c>
      <c r="D15" s="17" t="n">
        <v>49</v>
      </c>
      <c r="E15" s="2"/>
      <c r="F15" s="11" t="n">
        <v>54</v>
      </c>
      <c r="G15" s="17" t="n">
        <v>156</v>
      </c>
      <c r="H15" s="17" t="n">
        <v>68</v>
      </c>
      <c r="I15" s="17" t="n">
        <v>88</v>
      </c>
    </row>
    <row r="16" s="9" customFormat="true" ht="13.5" hidden="false" customHeight="false" outlineLevel="0" collapsed="false">
      <c r="A16" s="7" t="s">
        <v>10</v>
      </c>
      <c r="B16" s="8" t="n">
        <v>638</v>
      </c>
      <c r="C16" s="8" t="n">
        <v>349</v>
      </c>
      <c r="D16" s="8" t="n">
        <v>289</v>
      </c>
      <c r="E16" s="2"/>
      <c r="F16" s="7" t="s">
        <v>11</v>
      </c>
      <c r="G16" s="8" t="n">
        <v>991</v>
      </c>
      <c r="H16" s="8" t="n">
        <v>523</v>
      </c>
      <c r="I16" s="8" t="n">
        <v>468</v>
      </c>
    </row>
    <row r="17" s="9" customFormat="true" ht="13.5" hidden="false" customHeight="false" outlineLevel="0" collapsed="false">
      <c r="A17" s="11" t="n">
        <v>10</v>
      </c>
      <c r="B17" s="12" t="n">
        <v>131</v>
      </c>
      <c r="C17" s="17" t="n">
        <v>60</v>
      </c>
      <c r="D17" s="17" t="n">
        <v>71</v>
      </c>
      <c r="E17" s="2"/>
      <c r="F17" s="11" t="n">
        <v>55</v>
      </c>
      <c r="G17" s="17" t="n">
        <v>183</v>
      </c>
      <c r="H17" s="17" t="n">
        <v>85</v>
      </c>
      <c r="I17" s="17" t="n">
        <v>98</v>
      </c>
    </row>
    <row r="18" s="9" customFormat="true" ht="13.5" hidden="false" customHeight="false" outlineLevel="0" collapsed="false">
      <c r="A18" s="11" t="n">
        <v>11</v>
      </c>
      <c r="B18" s="12" t="n">
        <v>127</v>
      </c>
      <c r="C18" s="17" t="n">
        <v>73</v>
      </c>
      <c r="D18" s="17" t="n">
        <v>54</v>
      </c>
      <c r="E18" s="2"/>
      <c r="F18" s="11" t="n">
        <v>56</v>
      </c>
      <c r="G18" s="17" t="n">
        <v>168</v>
      </c>
      <c r="H18" s="17" t="n">
        <v>89</v>
      </c>
      <c r="I18" s="17" t="n">
        <v>79</v>
      </c>
    </row>
    <row r="19" s="9" customFormat="true" ht="13.5" hidden="false" customHeight="false" outlineLevel="0" collapsed="false">
      <c r="A19" s="11" t="n">
        <v>12</v>
      </c>
      <c r="B19" s="12" t="n">
        <v>113</v>
      </c>
      <c r="C19" s="17" t="n">
        <v>68</v>
      </c>
      <c r="D19" s="17" t="n">
        <v>45</v>
      </c>
      <c r="E19" s="2"/>
      <c r="F19" s="11" t="n">
        <v>57</v>
      </c>
      <c r="G19" s="17" t="n">
        <v>192</v>
      </c>
      <c r="H19" s="17" t="n">
        <v>104</v>
      </c>
      <c r="I19" s="17" t="n">
        <v>88</v>
      </c>
    </row>
    <row r="20" s="9" customFormat="true" ht="13.5" hidden="false" customHeight="false" outlineLevel="0" collapsed="false">
      <c r="A20" s="11" t="n">
        <v>13</v>
      </c>
      <c r="B20" s="12" t="n">
        <v>141</v>
      </c>
      <c r="C20" s="17" t="n">
        <v>79</v>
      </c>
      <c r="D20" s="17" t="n">
        <v>62</v>
      </c>
      <c r="E20" s="2"/>
      <c r="F20" s="11" t="n">
        <v>58</v>
      </c>
      <c r="G20" s="17" t="n">
        <v>226</v>
      </c>
      <c r="H20" s="17" t="n">
        <v>124</v>
      </c>
      <c r="I20" s="17" t="n">
        <v>102</v>
      </c>
    </row>
    <row r="21" s="9" customFormat="true" ht="13.5" hidden="false" customHeight="false" outlineLevel="0" collapsed="false">
      <c r="A21" s="11" t="n">
        <v>14</v>
      </c>
      <c r="B21" s="12" t="n">
        <v>126</v>
      </c>
      <c r="C21" s="17" t="n">
        <v>69</v>
      </c>
      <c r="D21" s="17" t="n">
        <v>57</v>
      </c>
      <c r="E21" s="2"/>
      <c r="F21" s="11" t="n">
        <v>59</v>
      </c>
      <c r="G21" s="17" t="n">
        <v>222</v>
      </c>
      <c r="H21" s="17" t="n">
        <v>121</v>
      </c>
      <c r="I21" s="17" t="n">
        <v>101</v>
      </c>
    </row>
    <row r="22" s="9" customFormat="true" ht="13.5" hidden="false" customHeight="false" outlineLevel="0" collapsed="false">
      <c r="A22" s="7" t="s">
        <v>12</v>
      </c>
      <c r="B22" s="8" t="n">
        <v>682</v>
      </c>
      <c r="C22" s="8" t="n">
        <v>349</v>
      </c>
      <c r="D22" s="8" t="n">
        <v>333</v>
      </c>
      <c r="E22" s="2"/>
      <c r="F22" s="7" t="s">
        <v>13</v>
      </c>
      <c r="G22" s="8" t="n">
        <v>727</v>
      </c>
      <c r="H22" s="8" t="n">
        <v>361</v>
      </c>
      <c r="I22" s="8" t="n">
        <v>366</v>
      </c>
    </row>
    <row r="23" s="9" customFormat="true" ht="13.5" hidden="false" customHeight="false" outlineLevel="0" collapsed="false">
      <c r="A23" s="11" t="n">
        <v>15</v>
      </c>
      <c r="B23" s="12" t="n">
        <v>133</v>
      </c>
      <c r="C23" s="17" t="n">
        <v>73</v>
      </c>
      <c r="D23" s="17" t="n">
        <v>60</v>
      </c>
      <c r="E23" s="2"/>
      <c r="F23" s="11" t="n">
        <v>60</v>
      </c>
      <c r="G23" s="17" t="n">
        <v>218</v>
      </c>
      <c r="H23" s="17" t="n">
        <v>106</v>
      </c>
      <c r="I23" s="17" t="n">
        <v>112</v>
      </c>
    </row>
    <row r="24" s="9" customFormat="true" ht="13.5" hidden="false" customHeight="false" outlineLevel="0" collapsed="false">
      <c r="A24" s="11" t="n">
        <v>16</v>
      </c>
      <c r="B24" s="12" t="n">
        <v>137</v>
      </c>
      <c r="C24" s="17" t="n">
        <v>75</v>
      </c>
      <c r="D24" s="17" t="n">
        <v>62</v>
      </c>
      <c r="E24" s="2"/>
      <c r="F24" s="11" t="n">
        <v>61</v>
      </c>
      <c r="G24" s="17" t="n">
        <v>188</v>
      </c>
      <c r="H24" s="17" t="n">
        <v>103</v>
      </c>
      <c r="I24" s="17" t="n">
        <v>85</v>
      </c>
    </row>
    <row r="25" s="9" customFormat="true" ht="13.5" hidden="false" customHeight="false" outlineLevel="0" collapsed="false">
      <c r="A25" s="11" t="n">
        <v>17</v>
      </c>
      <c r="B25" s="12" t="n">
        <v>142</v>
      </c>
      <c r="C25" s="17" t="n">
        <v>72</v>
      </c>
      <c r="D25" s="17" t="n">
        <v>70</v>
      </c>
      <c r="E25" s="2"/>
      <c r="F25" s="11" t="n">
        <v>62</v>
      </c>
      <c r="G25" s="17" t="n">
        <v>76</v>
      </c>
      <c r="H25" s="17" t="n">
        <v>43</v>
      </c>
      <c r="I25" s="17" t="n">
        <v>33</v>
      </c>
    </row>
    <row r="26" s="9" customFormat="true" ht="13.5" hidden="false" customHeight="false" outlineLevel="0" collapsed="false">
      <c r="A26" s="11" t="n">
        <v>18</v>
      </c>
      <c r="B26" s="12" t="n">
        <v>132</v>
      </c>
      <c r="C26" s="17" t="n">
        <v>62</v>
      </c>
      <c r="D26" s="17" t="n">
        <v>70</v>
      </c>
      <c r="E26" s="2"/>
      <c r="F26" s="11" t="n">
        <v>63</v>
      </c>
      <c r="G26" s="17" t="n">
        <v>106</v>
      </c>
      <c r="H26" s="17" t="n">
        <v>46</v>
      </c>
      <c r="I26" s="17" t="n">
        <v>60</v>
      </c>
    </row>
    <row r="27" s="9" customFormat="true" ht="13.5" hidden="false" customHeight="false" outlineLevel="0" collapsed="false">
      <c r="A27" s="11" t="n">
        <v>19</v>
      </c>
      <c r="B27" s="12" t="n">
        <v>138</v>
      </c>
      <c r="C27" s="17" t="n">
        <v>67</v>
      </c>
      <c r="D27" s="17" t="n">
        <v>71</v>
      </c>
      <c r="E27" s="2"/>
      <c r="F27" s="11" t="n">
        <v>64</v>
      </c>
      <c r="G27" s="17" t="n">
        <v>139</v>
      </c>
      <c r="H27" s="17" t="n">
        <v>63</v>
      </c>
      <c r="I27" s="17" t="n">
        <v>76</v>
      </c>
    </row>
    <row r="28" s="9" customFormat="true" ht="13.5" hidden="false" customHeight="false" outlineLevel="0" collapsed="false">
      <c r="A28" s="7" t="s">
        <v>14</v>
      </c>
      <c r="B28" s="8" t="n">
        <v>535</v>
      </c>
      <c r="C28" s="8" t="n">
        <v>274</v>
      </c>
      <c r="D28" s="8" t="n">
        <v>261</v>
      </c>
      <c r="E28" s="2"/>
      <c r="F28" s="7" t="s">
        <v>15</v>
      </c>
      <c r="G28" s="8" t="n">
        <v>699</v>
      </c>
      <c r="H28" s="8" t="n">
        <v>329</v>
      </c>
      <c r="I28" s="8" t="n">
        <v>370</v>
      </c>
    </row>
    <row r="29" s="9" customFormat="true" ht="13.5" hidden="false" customHeight="false" outlineLevel="0" collapsed="false">
      <c r="A29" s="11" t="n">
        <v>20</v>
      </c>
      <c r="B29" s="12" t="n">
        <v>135</v>
      </c>
      <c r="C29" s="17" t="n">
        <v>65</v>
      </c>
      <c r="D29" s="17" t="n">
        <v>70</v>
      </c>
      <c r="E29" s="2"/>
      <c r="F29" s="11" t="n">
        <v>65</v>
      </c>
      <c r="G29" s="17" t="n">
        <v>141</v>
      </c>
      <c r="H29" s="17" t="n">
        <v>68</v>
      </c>
      <c r="I29" s="17" t="n">
        <v>73</v>
      </c>
    </row>
    <row r="30" s="9" customFormat="true" ht="13.5" hidden="false" customHeight="false" outlineLevel="0" collapsed="false">
      <c r="A30" s="11" t="n">
        <v>21</v>
      </c>
      <c r="B30" s="12" t="n">
        <v>114</v>
      </c>
      <c r="C30" s="17" t="n">
        <v>63</v>
      </c>
      <c r="D30" s="17" t="n">
        <v>51</v>
      </c>
      <c r="E30" s="2"/>
      <c r="F30" s="11" t="n">
        <v>66</v>
      </c>
      <c r="G30" s="17" t="n">
        <v>161</v>
      </c>
      <c r="H30" s="17" t="n">
        <v>81</v>
      </c>
      <c r="I30" s="17" t="n">
        <v>80</v>
      </c>
    </row>
    <row r="31" s="9" customFormat="true" ht="13.5" hidden="false" customHeight="false" outlineLevel="0" collapsed="false">
      <c r="A31" s="11" t="n">
        <v>22</v>
      </c>
      <c r="B31" s="12" t="n">
        <v>87</v>
      </c>
      <c r="C31" s="17" t="n">
        <v>43</v>
      </c>
      <c r="D31" s="17" t="n">
        <v>44</v>
      </c>
      <c r="E31" s="2"/>
      <c r="F31" s="11" t="n">
        <v>67</v>
      </c>
      <c r="G31" s="17" t="n">
        <v>135</v>
      </c>
      <c r="H31" s="17" t="n">
        <v>59</v>
      </c>
      <c r="I31" s="17" t="n">
        <v>76</v>
      </c>
    </row>
    <row r="32" s="9" customFormat="true" ht="13.5" hidden="false" customHeight="false" outlineLevel="0" collapsed="false">
      <c r="A32" s="11" t="n">
        <v>23</v>
      </c>
      <c r="B32" s="12" t="n">
        <v>103</v>
      </c>
      <c r="C32" s="17" t="n">
        <v>49</v>
      </c>
      <c r="D32" s="17" t="n">
        <v>54</v>
      </c>
      <c r="E32" s="2"/>
      <c r="F32" s="11" t="n">
        <v>68</v>
      </c>
      <c r="G32" s="17" t="n">
        <v>137</v>
      </c>
      <c r="H32" s="17" t="n">
        <v>61</v>
      </c>
      <c r="I32" s="17" t="n">
        <v>76</v>
      </c>
    </row>
    <row r="33" s="9" customFormat="true" ht="13.5" hidden="false" customHeight="false" outlineLevel="0" collapsed="false">
      <c r="A33" s="11" t="n">
        <v>24</v>
      </c>
      <c r="B33" s="12" t="n">
        <v>96</v>
      </c>
      <c r="C33" s="17" t="n">
        <v>54</v>
      </c>
      <c r="D33" s="17" t="n">
        <v>42</v>
      </c>
      <c r="E33" s="2"/>
      <c r="F33" s="11" t="n">
        <v>69</v>
      </c>
      <c r="G33" s="17" t="n">
        <v>125</v>
      </c>
      <c r="H33" s="17" t="n">
        <v>60</v>
      </c>
      <c r="I33" s="17" t="n">
        <v>65</v>
      </c>
    </row>
    <row r="34" s="9" customFormat="true" ht="13.5" hidden="false" customHeight="false" outlineLevel="0" collapsed="false">
      <c r="A34" s="7" t="s">
        <v>16</v>
      </c>
      <c r="B34" s="8" t="n">
        <v>501</v>
      </c>
      <c r="C34" s="8" t="n">
        <v>239</v>
      </c>
      <c r="D34" s="8" t="n">
        <v>262</v>
      </c>
      <c r="E34" s="2"/>
      <c r="F34" s="7" t="s">
        <v>17</v>
      </c>
      <c r="G34" s="8" t="n">
        <v>794</v>
      </c>
      <c r="H34" s="8" t="n">
        <v>339</v>
      </c>
      <c r="I34" s="8" t="n">
        <v>455</v>
      </c>
    </row>
    <row r="35" s="9" customFormat="true" ht="13.5" hidden="false" customHeight="false" outlineLevel="0" collapsed="false">
      <c r="A35" s="11" t="n">
        <v>25</v>
      </c>
      <c r="B35" s="12" t="n">
        <v>90</v>
      </c>
      <c r="C35" s="17" t="n">
        <v>42</v>
      </c>
      <c r="D35" s="17" t="n">
        <v>48</v>
      </c>
      <c r="E35" s="2"/>
      <c r="F35" s="11" t="n">
        <v>70</v>
      </c>
      <c r="G35" s="17" t="n">
        <v>132</v>
      </c>
      <c r="H35" s="17" t="n">
        <v>69</v>
      </c>
      <c r="I35" s="17" t="n">
        <v>63</v>
      </c>
    </row>
    <row r="36" s="9" customFormat="true" ht="13.5" hidden="false" customHeight="false" outlineLevel="0" collapsed="false">
      <c r="A36" s="11" t="n">
        <v>26</v>
      </c>
      <c r="B36" s="12" t="n">
        <v>102</v>
      </c>
      <c r="C36" s="17" t="n">
        <v>54</v>
      </c>
      <c r="D36" s="17" t="n">
        <v>48</v>
      </c>
      <c r="E36" s="2"/>
      <c r="F36" s="11" t="n">
        <v>71</v>
      </c>
      <c r="G36" s="17" t="n">
        <v>157</v>
      </c>
      <c r="H36" s="17" t="n">
        <v>62</v>
      </c>
      <c r="I36" s="17" t="n">
        <v>95</v>
      </c>
    </row>
    <row r="37" s="9" customFormat="true" ht="13.5" hidden="false" customHeight="false" outlineLevel="0" collapsed="false">
      <c r="A37" s="11" t="n">
        <v>27</v>
      </c>
      <c r="B37" s="12" t="n">
        <v>104</v>
      </c>
      <c r="C37" s="17" t="n">
        <v>53</v>
      </c>
      <c r="D37" s="17" t="n">
        <v>51</v>
      </c>
      <c r="E37" s="2"/>
      <c r="F37" s="11" t="n">
        <v>72</v>
      </c>
      <c r="G37" s="17" t="n">
        <v>174</v>
      </c>
      <c r="H37" s="17" t="n">
        <v>77</v>
      </c>
      <c r="I37" s="17" t="n">
        <v>97</v>
      </c>
    </row>
    <row r="38" s="9" customFormat="true" ht="13.5" hidden="false" customHeight="false" outlineLevel="0" collapsed="false">
      <c r="A38" s="11" t="n">
        <v>28</v>
      </c>
      <c r="B38" s="12" t="n">
        <v>98</v>
      </c>
      <c r="C38" s="17" t="n">
        <v>41</v>
      </c>
      <c r="D38" s="17" t="n">
        <v>57</v>
      </c>
      <c r="E38" s="2"/>
      <c r="F38" s="11" t="n">
        <v>73</v>
      </c>
      <c r="G38" s="17" t="n">
        <v>147</v>
      </c>
      <c r="H38" s="17" t="n">
        <v>59</v>
      </c>
      <c r="I38" s="17" t="n">
        <v>88</v>
      </c>
    </row>
    <row r="39" s="9" customFormat="true" ht="13.5" hidden="false" customHeight="false" outlineLevel="0" collapsed="false">
      <c r="A39" s="11" t="n">
        <v>29</v>
      </c>
      <c r="B39" s="12" t="n">
        <v>107</v>
      </c>
      <c r="C39" s="17" t="n">
        <v>49</v>
      </c>
      <c r="D39" s="17" t="n">
        <v>58</v>
      </c>
      <c r="E39" s="2"/>
      <c r="F39" s="11" t="n">
        <v>74</v>
      </c>
      <c r="G39" s="17" t="n">
        <v>184</v>
      </c>
      <c r="H39" s="17" t="n">
        <v>72</v>
      </c>
      <c r="I39" s="17" t="n">
        <v>112</v>
      </c>
    </row>
    <row r="40" s="9" customFormat="true" ht="13.5" hidden="false" customHeight="false" outlineLevel="0" collapsed="false">
      <c r="A40" s="7" t="s">
        <v>18</v>
      </c>
      <c r="B40" s="8" t="n">
        <v>526</v>
      </c>
      <c r="C40" s="8" t="n">
        <v>272</v>
      </c>
      <c r="D40" s="8" t="n">
        <v>254</v>
      </c>
      <c r="E40" s="2"/>
      <c r="F40" s="7" t="s">
        <v>19</v>
      </c>
      <c r="G40" s="8" t="n">
        <v>806</v>
      </c>
      <c r="H40" s="8" t="n">
        <v>351</v>
      </c>
      <c r="I40" s="8" t="n">
        <v>455</v>
      </c>
    </row>
    <row r="41" s="9" customFormat="true" ht="13.5" hidden="false" customHeight="false" outlineLevel="0" collapsed="false">
      <c r="A41" s="11" t="n">
        <v>30</v>
      </c>
      <c r="B41" s="12" t="n">
        <v>95</v>
      </c>
      <c r="C41" s="17" t="n">
        <v>52</v>
      </c>
      <c r="D41" s="17" t="n">
        <v>43</v>
      </c>
      <c r="E41" s="2"/>
      <c r="F41" s="11" t="n">
        <v>75</v>
      </c>
      <c r="G41" s="17" t="n">
        <v>154</v>
      </c>
      <c r="H41" s="17" t="n">
        <v>78</v>
      </c>
      <c r="I41" s="17" t="n">
        <v>76</v>
      </c>
    </row>
    <row r="42" s="9" customFormat="true" ht="13.5" hidden="false" customHeight="false" outlineLevel="0" collapsed="false">
      <c r="A42" s="11" t="n">
        <v>31</v>
      </c>
      <c r="B42" s="12" t="n">
        <v>99</v>
      </c>
      <c r="C42" s="17" t="n">
        <v>49</v>
      </c>
      <c r="D42" s="17" t="n">
        <v>50</v>
      </c>
      <c r="E42" s="2"/>
      <c r="F42" s="11" t="n">
        <v>76</v>
      </c>
      <c r="G42" s="17" t="n">
        <v>185</v>
      </c>
      <c r="H42" s="17" t="n">
        <v>75</v>
      </c>
      <c r="I42" s="17" t="n">
        <v>110</v>
      </c>
    </row>
    <row r="43" s="9" customFormat="true" ht="13.5" hidden="false" customHeight="false" outlineLevel="0" collapsed="false">
      <c r="A43" s="11" t="n">
        <v>32</v>
      </c>
      <c r="B43" s="12" t="n">
        <v>129</v>
      </c>
      <c r="C43" s="17" t="n">
        <v>65</v>
      </c>
      <c r="D43" s="17" t="n">
        <v>64</v>
      </c>
      <c r="E43" s="2"/>
      <c r="F43" s="11" t="n">
        <v>77</v>
      </c>
      <c r="G43" s="17" t="n">
        <v>156</v>
      </c>
      <c r="H43" s="17" t="n">
        <v>73</v>
      </c>
      <c r="I43" s="17" t="n">
        <v>83</v>
      </c>
    </row>
    <row r="44" s="9" customFormat="true" ht="13.5" hidden="false" customHeight="false" outlineLevel="0" collapsed="false">
      <c r="A44" s="11" t="n">
        <v>33</v>
      </c>
      <c r="B44" s="12" t="n">
        <v>102</v>
      </c>
      <c r="C44" s="17" t="n">
        <v>53</v>
      </c>
      <c r="D44" s="17" t="n">
        <v>49</v>
      </c>
      <c r="E44" s="2"/>
      <c r="F44" s="11" t="n">
        <v>78</v>
      </c>
      <c r="G44" s="17" t="n">
        <v>144</v>
      </c>
      <c r="H44" s="17" t="n">
        <v>55</v>
      </c>
      <c r="I44" s="17" t="n">
        <v>89</v>
      </c>
    </row>
    <row r="45" s="9" customFormat="true" ht="13.5" hidden="false" customHeight="false" outlineLevel="0" collapsed="false">
      <c r="A45" s="11" t="n">
        <v>34</v>
      </c>
      <c r="B45" s="12" t="n">
        <v>101</v>
      </c>
      <c r="C45" s="17" t="n">
        <v>53</v>
      </c>
      <c r="D45" s="17" t="n">
        <v>48</v>
      </c>
      <c r="E45" s="2"/>
      <c r="F45" s="11" t="n">
        <v>79</v>
      </c>
      <c r="G45" s="17" t="n">
        <v>167</v>
      </c>
      <c r="H45" s="17" t="n">
        <v>70</v>
      </c>
      <c r="I45" s="17" t="n">
        <v>97</v>
      </c>
    </row>
    <row r="46" s="9" customFormat="true" ht="13.5" hidden="false" customHeight="false" outlineLevel="0" collapsed="false">
      <c r="A46" s="7" t="s">
        <v>20</v>
      </c>
      <c r="B46" s="8" t="n">
        <v>608</v>
      </c>
      <c r="C46" s="8" t="n">
        <v>291</v>
      </c>
      <c r="D46" s="8" t="n">
        <v>317</v>
      </c>
      <c r="E46" s="2"/>
      <c r="F46" s="7" t="s">
        <v>21</v>
      </c>
      <c r="G46" s="8" t="n">
        <v>677</v>
      </c>
      <c r="H46" s="8" t="n">
        <v>247</v>
      </c>
      <c r="I46" s="8" t="n">
        <v>430</v>
      </c>
    </row>
    <row r="47" s="9" customFormat="true" ht="13.5" hidden="false" customHeight="false" outlineLevel="0" collapsed="false">
      <c r="A47" s="11" t="n">
        <v>35</v>
      </c>
      <c r="B47" s="12" t="n">
        <v>124</v>
      </c>
      <c r="C47" s="17" t="n">
        <v>67</v>
      </c>
      <c r="D47" s="17" t="n">
        <v>57</v>
      </c>
      <c r="E47" s="2"/>
      <c r="F47" s="11" t="n">
        <v>80</v>
      </c>
      <c r="G47" s="17" t="n">
        <v>146</v>
      </c>
      <c r="H47" s="17" t="n">
        <v>58</v>
      </c>
      <c r="I47" s="17" t="n">
        <v>88</v>
      </c>
    </row>
    <row r="48" s="9" customFormat="true" ht="13.5" hidden="false" customHeight="false" outlineLevel="0" collapsed="false">
      <c r="A48" s="11" t="n">
        <v>36</v>
      </c>
      <c r="B48" s="12" t="n">
        <v>125</v>
      </c>
      <c r="C48" s="17" t="n">
        <v>60</v>
      </c>
      <c r="D48" s="17" t="n">
        <v>65</v>
      </c>
      <c r="E48" s="2"/>
      <c r="F48" s="11" t="n">
        <v>81</v>
      </c>
      <c r="G48" s="17" t="n">
        <v>153</v>
      </c>
      <c r="H48" s="17" t="n">
        <v>54</v>
      </c>
      <c r="I48" s="17" t="n">
        <v>99</v>
      </c>
    </row>
    <row r="49" s="9" customFormat="true" ht="13.5" hidden="false" customHeight="false" outlineLevel="0" collapsed="false">
      <c r="A49" s="11" t="n">
        <v>37</v>
      </c>
      <c r="B49" s="12" t="n">
        <v>105</v>
      </c>
      <c r="C49" s="17" t="n">
        <v>49</v>
      </c>
      <c r="D49" s="17" t="n">
        <v>56</v>
      </c>
      <c r="E49" s="2"/>
      <c r="F49" s="11" t="n">
        <v>82</v>
      </c>
      <c r="G49" s="17" t="n">
        <v>153</v>
      </c>
      <c r="H49" s="17" t="n">
        <v>58</v>
      </c>
      <c r="I49" s="17" t="n">
        <v>95</v>
      </c>
    </row>
    <row r="50" s="9" customFormat="true" ht="13.5" hidden="false" customHeight="false" outlineLevel="0" collapsed="false">
      <c r="A50" s="11" t="n">
        <v>38</v>
      </c>
      <c r="B50" s="12" t="n">
        <v>133</v>
      </c>
      <c r="C50" s="17" t="n">
        <v>61</v>
      </c>
      <c r="D50" s="17" t="n">
        <v>72</v>
      </c>
      <c r="E50" s="2"/>
      <c r="F50" s="11" t="n">
        <v>83</v>
      </c>
      <c r="G50" s="17" t="n">
        <v>119</v>
      </c>
      <c r="H50" s="17" t="n">
        <v>36</v>
      </c>
      <c r="I50" s="17" t="n">
        <v>83</v>
      </c>
    </row>
    <row r="51" s="9" customFormat="true" ht="13.5" hidden="false" customHeight="false" outlineLevel="0" collapsed="false">
      <c r="A51" s="11" t="n">
        <v>39</v>
      </c>
      <c r="B51" s="12" t="n">
        <v>121</v>
      </c>
      <c r="C51" s="17" t="n">
        <v>54</v>
      </c>
      <c r="D51" s="17" t="n">
        <v>67</v>
      </c>
      <c r="E51" s="2"/>
      <c r="F51" s="11" t="n">
        <v>84</v>
      </c>
      <c r="G51" s="17" t="n">
        <v>106</v>
      </c>
      <c r="H51" s="17" t="n">
        <v>41</v>
      </c>
      <c r="I51" s="17" t="n">
        <v>65</v>
      </c>
    </row>
    <row r="52" s="9" customFormat="true" ht="13.5" hidden="false" customHeight="false" outlineLevel="0" collapsed="false">
      <c r="A52" s="7" t="s">
        <v>22</v>
      </c>
      <c r="B52" s="8" t="n">
        <v>572</v>
      </c>
      <c r="C52" s="8" t="n">
        <v>297</v>
      </c>
      <c r="D52" s="8" t="n">
        <v>275</v>
      </c>
      <c r="E52" s="2"/>
      <c r="F52" s="7" t="s">
        <v>23</v>
      </c>
      <c r="G52" s="8" t="n">
        <v>320</v>
      </c>
      <c r="H52" s="8" t="n">
        <v>98</v>
      </c>
      <c r="I52" s="8" t="n">
        <v>222</v>
      </c>
    </row>
    <row r="53" s="9" customFormat="true" ht="13.5" hidden="false" customHeight="false" outlineLevel="0" collapsed="false">
      <c r="A53" s="11" t="n">
        <v>40</v>
      </c>
      <c r="B53" s="12" t="n">
        <v>106</v>
      </c>
      <c r="C53" s="17" t="n">
        <v>55</v>
      </c>
      <c r="D53" s="17" t="n">
        <v>51</v>
      </c>
      <c r="E53" s="2"/>
      <c r="F53" s="11" t="n">
        <v>85</v>
      </c>
      <c r="G53" s="17" t="n">
        <v>85</v>
      </c>
      <c r="H53" s="17" t="n">
        <v>32</v>
      </c>
      <c r="I53" s="17" t="n">
        <v>53</v>
      </c>
    </row>
    <row r="54" s="9" customFormat="true" ht="13.5" hidden="false" customHeight="false" outlineLevel="0" collapsed="false">
      <c r="A54" s="11" t="n">
        <v>41</v>
      </c>
      <c r="B54" s="12" t="n">
        <v>122</v>
      </c>
      <c r="C54" s="17" t="n">
        <v>58</v>
      </c>
      <c r="D54" s="17" t="n">
        <v>64</v>
      </c>
      <c r="E54" s="2"/>
      <c r="F54" s="11" t="n">
        <v>86</v>
      </c>
      <c r="G54" s="17" t="n">
        <v>70</v>
      </c>
      <c r="H54" s="17" t="n">
        <v>23</v>
      </c>
      <c r="I54" s="17" t="n">
        <v>47</v>
      </c>
    </row>
    <row r="55" s="9" customFormat="true" ht="13.5" hidden="false" customHeight="false" outlineLevel="0" collapsed="false">
      <c r="A55" s="11" t="n">
        <v>42</v>
      </c>
      <c r="B55" s="12" t="n">
        <v>90</v>
      </c>
      <c r="C55" s="17" t="n">
        <v>52</v>
      </c>
      <c r="D55" s="17" t="n">
        <v>38</v>
      </c>
      <c r="E55" s="2"/>
      <c r="F55" s="11" t="n">
        <v>87</v>
      </c>
      <c r="G55" s="17" t="n">
        <v>60</v>
      </c>
      <c r="H55" s="17" t="n">
        <v>13</v>
      </c>
      <c r="I55" s="17" t="n">
        <v>47</v>
      </c>
    </row>
    <row r="56" s="9" customFormat="true" ht="13.5" hidden="false" customHeight="false" outlineLevel="0" collapsed="false">
      <c r="A56" s="11" t="n">
        <v>43</v>
      </c>
      <c r="B56" s="12" t="n">
        <v>130</v>
      </c>
      <c r="C56" s="17" t="n">
        <v>72</v>
      </c>
      <c r="D56" s="17" t="n">
        <v>58</v>
      </c>
      <c r="E56" s="2"/>
      <c r="F56" s="11" t="n">
        <v>88</v>
      </c>
      <c r="G56" s="17" t="n">
        <v>63</v>
      </c>
      <c r="H56" s="17" t="n">
        <v>19</v>
      </c>
      <c r="I56" s="17" t="n">
        <v>44</v>
      </c>
    </row>
    <row r="57" s="9" customFormat="true" ht="13.5" hidden="false" customHeight="false" outlineLevel="0" collapsed="false">
      <c r="A57" s="11" t="n">
        <v>44</v>
      </c>
      <c r="B57" s="12" t="n">
        <v>124</v>
      </c>
      <c r="C57" s="17" t="n">
        <v>60</v>
      </c>
      <c r="D57" s="17" t="n">
        <v>64</v>
      </c>
      <c r="E57" s="2"/>
      <c r="F57" s="11" t="n">
        <v>89</v>
      </c>
      <c r="G57" s="17" t="n">
        <v>42</v>
      </c>
      <c r="H57" s="17" t="n">
        <v>11</v>
      </c>
      <c r="I57" s="17" t="n">
        <v>3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37</v>
      </c>
      <c r="H58" s="18" t="n">
        <v>45</v>
      </c>
      <c r="I58" s="18" t="n">
        <v>19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1778</v>
      </c>
      <c r="H59" s="16" t="n">
        <f aca="false">C4+C10+C16+C22+C28+C34+C40+C46+C52+H4+H10+H16+H22+H28+H34+H40+H46+H52+H58</f>
        <v>5589</v>
      </c>
      <c r="I59" s="16" t="n">
        <f aca="false">D4+D10+D16+D22+D28+D34+D40+D46+D52+I4+I10+I16+I22+I28+I34+I40+I46+I52+I58</f>
        <v>618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13</v>
      </c>
      <c r="C4" s="8" t="n">
        <v>460</v>
      </c>
      <c r="D4" s="8" t="n">
        <v>453</v>
      </c>
      <c r="E4" s="2"/>
      <c r="F4" s="7" t="s">
        <v>7</v>
      </c>
      <c r="G4" s="8" t="n">
        <v>1322</v>
      </c>
      <c r="H4" s="8" t="n">
        <v>650</v>
      </c>
      <c r="I4" s="8" t="n">
        <v>672</v>
      </c>
      <c r="K4" s="10"/>
    </row>
    <row r="5" s="9" customFormat="true" ht="13.5" hidden="false" customHeight="false" outlineLevel="0" collapsed="false">
      <c r="A5" s="11" t="n">
        <v>0</v>
      </c>
      <c r="B5" s="12" t="n">
        <v>176</v>
      </c>
      <c r="C5" s="17" t="n">
        <v>87</v>
      </c>
      <c r="D5" s="17" t="n">
        <v>89</v>
      </c>
      <c r="E5" s="2"/>
      <c r="F5" s="11" t="n">
        <v>45</v>
      </c>
      <c r="G5" s="17" t="n">
        <v>244</v>
      </c>
      <c r="H5" s="17" t="n">
        <v>115</v>
      </c>
      <c r="I5" s="17" t="n">
        <v>129</v>
      </c>
    </row>
    <row r="6" s="9" customFormat="true" ht="13.5" hidden="false" customHeight="false" outlineLevel="0" collapsed="false">
      <c r="A6" s="11" t="n">
        <v>1</v>
      </c>
      <c r="B6" s="12" t="n">
        <v>198</v>
      </c>
      <c r="C6" s="17" t="n">
        <v>95</v>
      </c>
      <c r="D6" s="17" t="n">
        <v>103</v>
      </c>
      <c r="E6" s="2"/>
      <c r="F6" s="11" t="n">
        <v>46</v>
      </c>
      <c r="G6" s="17" t="n">
        <v>265</v>
      </c>
      <c r="H6" s="17" t="n">
        <v>124</v>
      </c>
      <c r="I6" s="17" t="n">
        <v>141</v>
      </c>
    </row>
    <row r="7" s="9" customFormat="true" ht="13.5" hidden="false" customHeight="false" outlineLevel="0" collapsed="false">
      <c r="A7" s="11" t="n">
        <v>2</v>
      </c>
      <c r="B7" s="12" t="n">
        <v>188</v>
      </c>
      <c r="C7" s="17" t="n">
        <v>103</v>
      </c>
      <c r="D7" s="17" t="n">
        <v>85</v>
      </c>
      <c r="E7" s="2"/>
      <c r="F7" s="11" t="n">
        <v>47</v>
      </c>
      <c r="G7" s="17" t="n">
        <v>251</v>
      </c>
      <c r="H7" s="17" t="n">
        <v>137</v>
      </c>
      <c r="I7" s="17" t="n">
        <v>114</v>
      </c>
    </row>
    <row r="8" s="9" customFormat="true" ht="13.5" hidden="false" customHeight="false" outlineLevel="0" collapsed="false">
      <c r="A8" s="11" t="n">
        <v>3</v>
      </c>
      <c r="B8" s="12" t="n">
        <v>170</v>
      </c>
      <c r="C8" s="17" t="n">
        <v>88</v>
      </c>
      <c r="D8" s="17" t="n">
        <v>82</v>
      </c>
      <c r="E8" s="2"/>
      <c r="F8" s="11" t="n">
        <v>48</v>
      </c>
      <c r="G8" s="17" t="n">
        <v>282</v>
      </c>
      <c r="H8" s="17" t="n">
        <v>143</v>
      </c>
      <c r="I8" s="17" t="n">
        <v>139</v>
      </c>
    </row>
    <row r="9" s="9" customFormat="true" ht="13.5" hidden="false" customHeight="false" outlineLevel="0" collapsed="false">
      <c r="A9" s="11" t="n">
        <v>4</v>
      </c>
      <c r="B9" s="12" t="n">
        <v>181</v>
      </c>
      <c r="C9" s="17" t="n">
        <v>87</v>
      </c>
      <c r="D9" s="17" t="n">
        <v>94</v>
      </c>
      <c r="E9" s="2"/>
      <c r="F9" s="11" t="n">
        <v>49</v>
      </c>
      <c r="G9" s="17" t="n">
        <v>280</v>
      </c>
      <c r="H9" s="17" t="n">
        <v>131</v>
      </c>
      <c r="I9" s="17" t="n">
        <v>149</v>
      </c>
    </row>
    <row r="10" s="9" customFormat="true" ht="13.5" hidden="false" customHeight="false" outlineLevel="0" collapsed="false">
      <c r="A10" s="7" t="s">
        <v>8</v>
      </c>
      <c r="B10" s="8" t="n">
        <v>1075</v>
      </c>
      <c r="C10" s="8" t="n">
        <v>529</v>
      </c>
      <c r="D10" s="8" t="n">
        <v>546</v>
      </c>
      <c r="E10" s="2"/>
      <c r="F10" s="7" t="s">
        <v>9</v>
      </c>
      <c r="G10" s="8" t="n">
        <v>1549</v>
      </c>
      <c r="H10" s="8" t="n">
        <v>753</v>
      </c>
      <c r="I10" s="8" t="n">
        <v>796</v>
      </c>
    </row>
    <row r="11" s="9" customFormat="true" ht="13.5" hidden="false" customHeight="false" outlineLevel="0" collapsed="false">
      <c r="A11" s="11" t="n">
        <v>5</v>
      </c>
      <c r="B11" s="12" t="n">
        <v>219</v>
      </c>
      <c r="C11" s="17" t="n">
        <v>117</v>
      </c>
      <c r="D11" s="17" t="n">
        <v>102</v>
      </c>
      <c r="E11" s="2"/>
      <c r="F11" s="11" t="n">
        <v>50</v>
      </c>
      <c r="G11" s="17" t="n">
        <v>300</v>
      </c>
      <c r="H11" s="17" t="n">
        <v>134</v>
      </c>
      <c r="I11" s="17" t="n">
        <v>166</v>
      </c>
    </row>
    <row r="12" s="9" customFormat="true" ht="13.5" hidden="false" customHeight="false" outlineLevel="0" collapsed="false">
      <c r="A12" s="11" t="n">
        <v>6</v>
      </c>
      <c r="B12" s="12" t="n">
        <v>209</v>
      </c>
      <c r="C12" s="17" t="n">
        <v>105</v>
      </c>
      <c r="D12" s="17" t="n">
        <v>104</v>
      </c>
      <c r="E12" s="2"/>
      <c r="F12" s="11" t="n">
        <v>51</v>
      </c>
      <c r="G12" s="17" t="n">
        <v>252</v>
      </c>
      <c r="H12" s="17" t="n">
        <v>134</v>
      </c>
      <c r="I12" s="17" t="n">
        <v>118</v>
      </c>
    </row>
    <row r="13" s="9" customFormat="true" ht="13.5" hidden="false" customHeight="false" outlineLevel="0" collapsed="false">
      <c r="A13" s="11" t="n">
        <v>7</v>
      </c>
      <c r="B13" s="12" t="n">
        <v>206</v>
      </c>
      <c r="C13" s="17" t="n">
        <v>107</v>
      </c>
      <c r="D13" s="17" t="n">
        <v>99</v>
      </c>
      <c r="E13" s="2"/>
      <c r="F13" s="11" t="n">
        <v>52</v>
      </c>
      <c r="G13" s="17" t="n">
        <v>319</v>
      </c>
      <c r="H13" s="17" t="n">
        <v>145</v>
      </c>
      <c r="I13" s="17" t="n">
        <v>174</v>
      </c>
    </row>
    <row r="14" s="9" customFormat="true" ht="13.5" hidden="false" customHeight="false" outlineLevel="0" collapsed="false">
      <c r="A14" s="11" t="n">
        <v>8</v>
      </c>
      <c r="B14" s="12" t="n">
        <v>231</v>
      </c>
      <c r="C14" s="17" t="n">
        <v>108</v>
      </c>
      <c r="D14" s="17" t="n">
        <v>123</v>
      </c>
      <c r="E14" s="2"/>
      <c r="F14" s="11" t="n">
        <v>53</v>
      </c>
      <c r="G14" s="17" t="n">
        <v>365</v>
      </c>
      <c r="H14" s="17" t="n">
        <v>184</v>
      </c>
      <c r="I14" s="17" t="n">
        <v>181</v>
      </c>
    </row>
    <row r="15" s="9" customFormat="true" ht="13.5" hidden="false" customHeight="false" outlineLevel="0" collapsed="false">
      <c r="A15" s="11" t="n">
        <v>9</v>
      </c>
      <c r="B15" s="12" t="n">
        <v>210</v>
      </c>
      <c r="C15" s="17" t="n">
        <v>92</v>
      </c>
      <c r="D15" s="17" t="n">
        <v>118</v>
      </c>
      <c r="E15" s="2"/>
      <c r="F15" s="11" t="n">
        <v>54</v>
      </c>
      <c r="G15" s="17" t="n">
        <v>313</v>
      </c>
      <c r="H15" s="17" t="n">
        <v>156</v>
      </c>
      <c r="I15" s="17" t="n">
        <v>157</v>
      </c>
    </row>
    <row r="16" s="9" customFormat="true" ht="13.5" hidden="false" customHeight="false" outlineLevel="0" collapsed="false">
      <c r="A16" s="7" t="s">
        <v>10</v>
      </c>
      <c r="B16" s="8" t="n">
        <v>1218</v>
      </c>
      <c r="C16" s="8" t="n">
        <v>640</v>
      </c>
      <c r="D16" s="8" t="n">
        <v>578</v>
      </c>
      <c r="E16" s="2"/>
      <c r="F16" s="7" t="s">
        <v>11</v>
      </c>
      <c r="G16" s="8" t="n">
        <v>1988</v>
      </c>
      <c r="H16" s="8" t="n">
        <v>1029</v>
      </c>
      <c r="I16" s="8" t="n">
        <v>959</v>
      </c>
    </row>
    <row r="17" s="9" customFormat="true" ht="13.5" hidden="false" customHeight="false" outlineLevel="0" collapsed="false">
      <c r="A17" s="11" t="n">
        <v>10</v>
      </c>
      <c r="B17" s="12" t="n">
        <v>224</v>
      </c>
      <c r="C17" s="17" t="n">
        <v>119</v>
      </c>
      <c r="D17" s="17" t="n">
        <v>105</v>
      </c>
      <c r="E17" s="2"/>
      <c r="F17" s="11" t="n">
        <v>55</v>
      </c>
      <c r="G17" s="17" t="n">
        <v>362</v>
      </c>
      <c r="H17" s="17" t="n">
        <v>184</v>
      </c>
      <c r="I17" s="17" t="n">
        <v>178</v>
      </c>
    </row>
    <row r="18" s="9" customFormat="true" ht="13.5" hidden="false" customHeight="false" outlineLevel="0" collapsed="false">
      <c r="A18" s="11" t="n">
        <v>11</v>
      </c>
      <c r="B18" s="12" t="n">
        <v>262</v>
      </c>
      <c r="C18" s="17" t="n">
        <v>139</v>
      </c>
      <c r="D18" s="17" t="n">
        <v>123</v>
      </c>
      <c r="E18" s="2"/>
      <c r="F18" s="11" t="n">
        <v>56</v>
      </c>
      <c r="G18" s="17" t="n">
        <v>400</v>
      </c>
      <c r="H18" s="17" t="n">
        <v>195</v>
      </c>
      <c r="I18" s="17" t="n">
        <v>205</v>
      </c>
    </row>
    <row r="19" s="9" customFormat="true" ht="13.5" hidden="false" customHeight="false" outlineLevel="0" collapsed="false">
      <c r="A19" s="11" t="n">
        <v>12</v>
      </c>
      <c r="B19" s="12" t="n">
        <v>244</v>
      </c>
      <c r="C19" s="17" t="n">
        <v>132</v>
      </c>
      <c r="D19" s="17" t="n">
        <v>112</v>
      </c>
      <c r="E19" s="2"/>
      <c r="F19" s="11" t="n">
        <v>57</v>
      </c>
      <c r="G19" s="17" t="n">
        <v>387</v>
      </c>
      <c r="H19" s="17" t="n">
        <v>205</v>
      </c>
      <c r="I19" s="17" t="n">
        <v>182</v>
      </c>
    </row>
    <row r="20" s="9" customFormat="true" ht="13.5" hidden="false" customHeight="false" outlineLevel="0" collapsed="false">
      <c r="A20" s="11" t="n">
        <v>13</v>
      </c>
      <c r="B20" s="12" t="n">
        <v>246</v>
      </c>
      <c r="C20" s="17" t="n">
        <v>123</v>
      </c>
      <c r="D20" s="17" t="n">
        <v>123</v>
      </c>
      <c r="E20" s="2"/>
      <c r="F20" s="11" t="n">
        <v>58</v>
      </c>
      <c r="G20" s="17" t="n">
        <v>417</v>
      </c>
      <c r="H20" s="17" t="n">
        <v>216</v>
      </c>
      <c r="I20" s="17" t="n">
        <v>201</v>
      </c>
    </row>
    <row r="21" s="9" customFormat="true" ht="13.5" hidden="false" customHeight="false" outlineLevel="0" collapsed="false">
      <c r="A21" s="11" t="n">
        <v>14</v>
      </c>
      <c r="B21" s="12" t="n">
        <v>242</v>
      </c>
      <c r="C21" s="17" t="n">
        <v>127</v>
      </c>
      <c r="D21" s="17" t="n">
        <v>115</v>
      </c>
      <c r="E21" s="2"/>
      <c r="F21" s="11" t="n">
        <v>59</v>
      </c>
      <c r="G21" s="17" t="n">
        <v>422</v>
      </c>
      <c r="H21" s="17" t="n">
        <v>229</v>
      </c>
      <c r="I21" s="17" t="n">
        <v>193</v>
      </c>
    </row>
    <row r="22" s="9" customFormat="true" ht="13.5" hidden="false" customHeight="false" outlineLevel="0" collapsed="false">
      <c r="A22" s="7" t="s">
        <v>12</v>
      </c>
      <c r="B22" s="8" t="n">
        <v>1305</v>
      </c>
      <c r="C22" s="8" t="n">
        <v>684</v>
      </c>
      <c r="D22" s="8" t="n">
        <v>621</v>
      </c>
      <c r="E22" s="2"/>
      <c r="F22" s="7" t="s">
        <v>13</v>
      </c>
      <c r="G22" s="8" t="n">
        <v>1537</v>
      </c>
      <c r="H22" s="8" t="n">
        <v>770</v>
      </c>
      <c r="I22" s="8" t="n">
        <v>767</v>
      </c>
    </row>
    <row r="23" s="9" customFormat="true" ht="13.5" hidden="false" customHeight="false" outlineLevel="0" collapsed="false">
      <c r="A23" s="11" t="n">
        <v>15</v>
      </c>
      <c r="B23" s="12" t="n">
        <v>241</v>
      </c>
      <c r="C23" s="17" t="n">
        <v>123</v>
      </c>
      <c r="D23" s="17" t="n">
        <v>118</v>
      </c>
      <c r="E23" s="2"/>
      <c r="F23" s="11" t="n">
        <v>60</v>
      </c>
      <c r="G23" s="17" t="n">
        <v>445</v>
      </c>
      <c r="H23" s="17" t="n">
        <v>239</v>
      </c>
      <c r="I23" s="17" t="n">
        <v>206</v>
      </c>
    </row>
    <row r="24" s="9" customFormat="true" ht="13.5" hidden="false" customHeight="false" outlineLevel="0" collapsed="false">
      <c r="A24" s="11" t="n">
        <v>16</v>
      </c>
      <c r="B24" s="12" t="n">
        <v>259</v>
      </c>
      <c r="C24" s="17" t="n">
        <v>150</v>
      </c>
      <c r="D24" s="17" t="n">
        <v>109</v>
      </c>
      <c r="E24" s="2"/>
      <c r="F24" s="11" t="n">
        <v>61</v>
      </c>
      <c r="G24" s="17" t="n">
        <v>397</v>
      </c>
      <c r="H24" s="17" t="n">
        <v>206</v>
      </c>
      <c r="I24" s="17" t="n">
        <v>191</v>
      </c>
    </row>
    <row r="25" s="9" customFormat="true" ht="13.5" hidden="false" customHeight="false" outlineLevel="0" collapsed="false">
      <c r="A25" s="11" t="n">
        <v>17</v>
      </c>
      <c r="B25" s="12" t="n">
        <v>250</v>
      </c>
      <c r="C25" s="17" t="n">
        <v>131</v>
      </c>
      <c r="D25" s="17" t="n">
        <v>119</v>
      </c>
      <c r="E25" s="2"/>
      <c r="F25" s="11" t="n">
        <v>62</v>
      </c>
      <c r="G25" s="17" t="n">
        <v>186</v>
      </c>
      <c r="H25" s="17" t="n">
        <v>93</v>
      </c>
      <c r="I25" s="17" t="n">
        <v>93</v>
      </c>
    </row>
    <row r="26" s="9" customFormat="true" ht="13.5" hidden="false" customHeight="false" outlineLevel="0" collapsed="false">
      <c r="A26" s="11" t="n">
        <v>18</v>
      </c>
      <c r="B26" s="12" t="n">
        <v>269</v>
      </c>
      <c r="C26" s="17" t="n">
        <v>137</v>
      </c>
      <c r="D26" s="17" t="n">
        <v>132</v>
      </c>
      <c r="E26" s="2"/>
      <c r="F26" s="11" t="n">
        <v>63</v>
      </c>
      <c r="G26" s="17" t="n">
        <v>210</v>
      </c>
      <c r="H26" s="17" t="n">
        <v>98</v>
      </c>
      <c r="I26" s="17" t="n">
        <v>112</v>
      </c>
    </row>
    <row r="27" s="9" customFormat="true" ht="13.5" hidden="false" customHeight="false" outlineLevel="0" collapsed="false">
      <c r="A27" s="11" t="n">
        <v>19</v>
      </c>
      <c r="B27" s="12" t="n">
        <v>286</v>
      </c>
      <c r="C27" s="17" t="n">
        <v>143</v>
      </c>
      <c r="D27" s="17" t="n">
        <v>143</v>
      </c>
      <c r="E27" s="2"/>
      <c r="F27" s="11" t="n">
        <v>64</v>
      </c>
      <c r="G27" s="17" t="n">
        <v>299</v>
      </c>
      <c r="H27" s="17" t="n">
        <v>134</v>
      </c>
      <c r="I27" s="17" t="n">
        <v>165</v>
      </c>
    </row>
    <row r="28" s="9" customFormat="true" ht="13.5" hidden="false" customHeight="false" outlineLevel="0" collapsed="false">
      <c r="A28" s="7" t="s">
        <v>14</v>
      </c>
      <c r="B28" s="8" t="n">
        <v>979</v>
      </c>
      <c r="C28" s="8" t="n">
        <v>484</v>
      </c>
      <c r="D28" s="8" t="n">
        <v>495</v>
      </c>
      <c r="E28" s="2"/>
      <c r="F28" s="7" t="s">
        <v>15</v>
      </c>
      <c r="G28" s="8" t="n">
        <v>1414</v>
      </c>
      <c r="H28" s="8" t="n">
        <v>659</v>
      </c>
      <c r="I28" s="8" t="n">
        <v>755</v>
      </c>
    </row>
    <row r="29" s="9" customFormat="true" ht="13.5" hidden="false" customHeight="false" outlineLevel="0" collapsed="false">
      <c r="A29" s="11" t="n">
        <v>20</v>
      </c>
      <c r="B29" s="12" t="n">
        <v>243</v>
      </c>
      <c r="C29" s="17" t="n">
        <v>123</v>
      </c>
      <c r="D29" s="17" t="n">
        <v>120</v>
      </c>
      <c r="E29" s="2"/>
      <c r="F29" s="11" t="n">
        <v>65</v>
      </c>
      <c r="G29" s="17" t="n">
        <v>307</v>
      </c>
      <c r="H29" s="17" t="n">
        <v>147</v>
      </c>
      <c r="I29" s="17" t="n">
        <v>160</v>
      </c>
    </row>
    <row r="30" s="9" customFormat="true" ht="13.5" hidden="false" customHeight="false" outlineLevel="0" collapsed="false">
      <c r="A30" s="11" t="n">
        <v>21</v>
      </c>
      <c r="B30" s="12" t="n">
        <v>235</v>
      </c>
      <c r="C30" s="17" t="n">
        <v>124</v>
      </c>
      <c r="D30" s="17" t="n">
        <v>111</v>
      </c>
      <c r="E30" s="2"/>
      <c r="F30" s="11" t="n">
        <v>66</v>
      </c>
      <c r="G30" s="17" t="n">
        <v>297</v>
      </c>
      <c r="H30" s="17" t="n">
        <v>132</v>
      </c>
      <c r="I30" s="17" t="n">
        <v>165</v>
      </c>
    </row>
    <row r="31" s="9" customFormat="true" ht="13.5" hidden="false" customHeight="false" outlineLevel="0" collapsed="false">
      <c r="A31" s="11" t="n">
        <v>22</v>
      </c>
      <c r="B31" s="12" t="n">
        <v>166</v>
      </c>
      <c r="C31" s="17" t="n">
        <v>73</v>
      </c>
      <c r="D31" s="17" t="n">
        <v>93</v>
      </c>
      <c r="E31" s="2"/>
      <c r="F31" s="11" t="n">
        <v>67</v>
      </c>
      <c r="G31" s="17" t="n">
        <v>300</v>
      </c>
      <c r="H31" s="17" t="n">
        <v>151</v>
      </c>
      <c r="I31" s="17" t="n">
        <v>149</v>
      </c>
    </row>
    <row r="32" s="9" customFormat="true" ht="13.5" hidden="false" customHeight="false" outlineLevel="0" collapsed="false">
      <c r="A32" s="11" t="n">
        <v>23</v>
      </c>
      <c r="B32" s="12" t="n">
        <v>176</v>
      </c>
      <c r="C32" s="17" t="n">
        <v>82</v>
      </c>
      <c r="D32" s="17" t="n">
        <v>94</v>
      </c>
      <c r="E32" s="2"/>
      <c r="F32" s="11" t="n">
        <v>68</v>
      </c>
      <c r="G32" s="17" t="n">
        <v>278</v>
      </c>
      <c r="H32" s="17" t="n">
        <v>127</v>
      </c>
      <c r="I32" s="17" t="n">
        <v>151</v>
      </c>
    </row>
    <row r="33" s="9" customFormat="true" ht="13.5" hidden="false" customHeight="false" outlineLevel="0" collapsed="false">
      <c r="A33" s="11" t="n">
        <v>24</v>
      </c>
      <c r="B33" s="12" t="n">
        <v>159</v>
      </c>
      <c r="C33" s="17" t="n">
        <v>82</v>
      </c>
      <c r="D33" s="17" t="n">
        <v>77</v>
      </c>
      <c r="E33" s="2"/>
      <c r="F33" s="11" t="n">
        <v>69</v>
      </c>
      <c r="G33" s="17" t="n">
        <v>232</v>
      </c>
      <c r="H33" s="17" t="n">
        <v>102</v>
      </c>
      <c r="I33" s="17" t="n">
        <v>130</v>
      </c>
    </row>
    <row r="34" s="9" customFormat="true" ht="13.5" hidden="false" customHeight="false" outlineLevel="0" collapsed="false">
      <c r="A34" s="7" t="s">
        <v>16</v>
      </c>
      <c r="B34" s="8" t="n">
        <v>1147</v>
      </c>
      <c r="C34" s="8" t="n">
        <v>589</v>
      </c>
      <c r="D34" s="8" t="n">
        <v>558</v>
      </c>
      <c r="E34" s="2"/>
      <c r="F34" s="7" t="s">
        <v>17</v>
      </c>
      <c r="G34" s="8" t="n">
        <v>1357</v>
      </c>
      <c r="H34" s="8" t="n">
        <v>604</v>
      </c>
      <c r="I34" s="8" t="n">
        <v>753</v>
      </c>
    </row>
    <row r="35" s="9" customFormat="true" ht="13.5" hidden="false" customHeight="false" outlineLevel="0" collapsed="false">
      <c r="A35" s="11" t="n">
        <v>25</v>
      </c>
      <c r="B35" s="12" t="n">
        <v>202</v>
      </c>
      <c r="C35" s="17" t="n">
        <v>112</v>
      </c>
      <c r="D35" s="17" t="n">
        <v>90</v>
      </c>
      <c r="E35" s="2"/>
      <c r="F35" s="11" t="n">
        <v>70</v>
      </c>
      <c r="G35" s="17" t="n">
        <v>264</v>
      </c>
      <c r="H35" s="17" t="n">
        <v>122</v>
      </c>
      <c r="I35" s="17" t="n">
        <v>142</v>
      </c>
    </row>
    <row r="36" s="9" customFormat="true" ht="13.5" hidden="false" customHeight="false" outlineLevel="0" collapsed="false">
      <c r="A36" s="11" t="n">
        <v>26</v>
      </c>
      <c r="B36" s="12" t="n">
        <v>240</v>
      </c>
      <c r="C36" s="17" t="n">
        <v>109</v>
      </c>
      <c r="D36" s="17" t="n">
        <v>131</v>
      </c>
      <c r="E36" s="2"/>
      <c r="F36" s="11" t="n">
        <v>71</v>
      </c>
      <c r="G36" s="17" t="n">
        <v>242</v>
      </c>
      <c r="H36" s="17" t="n">
        <v>100</v>
      </c>
      <c r="I36" s="17" t="n">
        <v>142</v>
      </c>
    </row>
    <row r="37" s="9" customFormat="true" ht="13.5" hidden="false" customHeight="false" outlineLevel="0" collapsed="false">
      <c r="A37" s="11" t="n">
        <v>27</v>
      </c>
      <c r="B37" s="12" t="n">
        <v>203</v>
      </c>
      <c r="C37" s="17" t="n">
        <v>101</v>
      </c>
      <c r="D37" s="17" t="n">
        <v>102</v>
      </c>
      <c r="E37" s="2"/>
      <c r="F37" s="11" t="n">
        <v>72</v>
      </c>
      <c r="G37" s="17" t="n">
        <v>311</v>
      </c>
      <c r="H37" s="17" t="n">
        <v>141</v>
      </c>
      <c r="I37" s="17" t="n">
        <v>170</v>
      </c>
    </row>
    <row r="38" s="9" customFormat="true" ht="13.5" hidden="false" customHeight="false" outlineLevel="0" collapsed="false">
      <c r="A38" s="11" t="n">
        <v>28</v>
      </c>
      <c r="B38" s="12" t="n">
        <v>260</v>
      </c>
      <c r="C38" s="17" t="n">
        <v>142</v>
      </c>
      <c r="D38" s="17" t="n">
        <v>118</v>
      </c>
      <c r="E38" s="2"/>
      <c r="F38" s="11" t="n">
        <v>73</v>
      </c>
      <c r="G38" s="17" t="n">
        <v>264</v>
      </c>
      <c r="H38" s="17" t="n">
        <v>115</v>
      </c>
      <c r="I38" s="17" t="n">
        <v>149</v>
      </c>
    </row>
    <row r="39" s="9" customFormat="true" ht="13.5" hidden="false" customHeight="false" outlineLevel="0" collapsed="false">
      <c r="A39" s="11" t="n">
        <v>29</v>
      </c>
      <c r="B39" s="12" t="n">
        <v>242</v>
      </c>
      <c r="C39" s="17" t="n">
        <v>125</v>
      </c>
      <c r="D39" s="17" t="n">
        <v>117</v>
      </c>
      <c r="E39" s="2"/>
      <c r="F39" s="11" t="n">
        <v>74</v>
      </c>
      <c r="G39" s="17" t="n">
        <v>276</v>
      </c>
      <c r="H39" s="17" t="n">
        <v>126</v>
      </c>
      <c r="I39" s="17" t="n">
        <v>150</v>
      </c>
    </row>
    <row r="40" s="9" customFormat="true" ht="13.5" hidden="false" customHeight="false" outlineLevel="0" collapsed="false">
      <c r="A40" s="7" t="s">
        <v>18</v>
      </c>
      <c r="B40" s="8" t="n">
        <v>1220</v>
      </c>
      <c r="C40" s="8" t="n">
        <v>613</v>
      </c>
      <c r="D40" s="8" t="n">
        <v>607</v>
      </c>
      <c r="E40" s="2"/>
      <c r="F40" s="7" t="s">
        <v>19</v>
      </c>
      <c r="G40" s="8" t="n">
        <v>1391</v>
      </c>
      <c r="H40" s="8" t="n">
        <v>611</v>
      </c>
      <c r="I40" s="8" t="n">
        <v>780</v>
      </c>
    </row>
    <row r="41" s="9" customFormat="true" ht="13.5" hidden="false" customHeight="false" outlineLevel="0" collapsed="false">
      <c r="A41" s="11" t="n">
        <v>30</v>
      </c>
      <c r="B41" s="12" t="n">
        <v>223</v>
      </c>
      <c r="C41" s="17" t="n">
        <v>117</v>
      </c>
      <c r="D41" s="17" t="n">
        <v>106</v>
      </c>
      <c r="E41" s="2"/>
      <c r="F41" s="11" t="n">
        <v>75</v>
      </c>
      <c r="G41" s="17" t="n">
        <v>294</v>
      </c>
      <c r="H41" s="17" t="n">
        <v>135</v>
      </c>
      <c r="I41" s="17" t="n">
        <v>159</v>
      </c>
    </row>
    <row r="42" s="9" customFormat="true" ht="13.5" hidden="false" customHeight="false" outlineLevel="0" collapsed="false">
      <c r="A42" s="11" t="n">
        <v>31</v>
      </c>
      <c r="B42" s="12" t="n">
        <v>246</v>
      </c>
      <c r="C42" s="17" t="n">
        <v>102</v>
      </c>
      <c r="D42" s="17" t="n">
        <v>144</v>
      </c>
      <c r="E42" s="2"/>
      <c r="F42" s="11" t="n">
        <v>76</v>
      </c>
      <c r="G42" s="17" t="n">
        <v>289</v>
      </c>
      <c r="H42" s="17" t="n">
        <v>133</v>
      </c>
      <c r="I42" s="17" t="n">
        <v>156</v>
      </c>
    </row>
    <row r="43" s="9" customFormat="true" ht="13.5" hidden="false" customHeight="false" outlineLevel="0" collapsed="false">
      <c r="A43" s="11" t="n">
        <v>32</v>
      </c>
      <c r="B43" s="12" t="n">
        <v>251</v>
      </c>
      <c r="C43" s="17" t="n">
        <v>133</v>
      </c>
      <c r="D43" s="17" t="n">
        <v>118</v>
      </c>
      <c r="E43" s="2"/>
      <c r="F43" s="11" t="n">
        <v>77</v>
      </c>
      <c r="G43" s="17" t="n">
        <v>270</v>
      </c>
      <c r="H43" s="17" t="n">
        <v>117</v>
      </c>
      <c r="I43" s="17" t="n">
        <v>153</v>
      </c>
    </row>
    <row r="44" s="9" customFormat="true" ht="13.5" hidden="false" customHeight="false" outlineLevel="0" collapsed="false">
      <c r="A44" s="11" t="n">
        <v>33</v>
      </c>
      <c r="B44" s="12" t="n">
        <v>220</v>
      </c>
      <c r="C44" s="17" t="n">
        <v>105</v>
      </c>
      <c r="D44" s="17" t="n">
        <v>115</v>
      </c>
      <c r="E44" s="2"/>
      <c r="F44" s="11" t="n">
        <v>78</v>
      </c>
      <c r="G44" s="17" t="n">
        <v>263</v>
      </c>
      <c r="H44" s="17" t="n">
        <v>107</v>
      </c>
      <c r="I44" s="17" t="n">
        <v>156</v>
      </c>
    </row>
    <row r="45" s="9" customFormat="true" ht="13.5" hidden="false" customHeight="false" outlineLevel="0" collapsed="false">
      <c r="A45" s="11" t="n">
        <v>34</v>
      </c>
      <c r="B45" s="12" t="n">
        <v>280</v>
      </c>
      <c r="C45" s="17" t="n">
        <v>156</v>
      </c>
      <c r="D45" s="17" t="n">
        <v>124</v>
      </c>
      <c r="E45" s="2"/>
      <c r="F45" s="11" t="n">
        <v>79</v>
      </c>
      <c r="G45" s="17" t="n">
        <v>275</v>
      </c>
      <c r="H45" s="17" t="n">
        <v>119</v>
      </c>
      <c r="I45" s="17" t="n">
        <v>156</v>
      </c>
    </row>
    <row r="46" s="9" customFormat="true" ht="13.5" hidden="false" customHeight="false" outlineLevel="0" collapsed="false">
      <c r="A46" s="7" t="s">
        <v>20</v>
      </c>
      <c r="B46" s="8" t="n">
        <v>1362</v>
      </c>
      <c r="C46" s="8" t="n">
        <v>694</v>
      </c>
      <c r="D46" s="8" t="n">
        <v>668</v>
      </c>
      <c r="E46" s="2"/>
      <c r="F46" s="7" t="s">
        <v>21</v>
      </c>
      <c r="G46" s="8" t="n">
        <v>1214</v>
      </c>
      <c r="H46" s="8" t="n">
        <v>453</v>
      </c>
      <c r="I46" s="8" t="n">
        <v>761</v>
      </c>
    </row>
    <row r="47" s="9" customFormat="true" ht="13.5" hidden="false" customHeight="false" outlineLevel="0" collapsed="false">
      <c r="A47" s="11" t="n">
        <v>35</v>
      </c>
      <c r="B47" s="12" t="n">
        <v>292</v>
      </c>
      <c r="C47" s="17" t="n">
        <v>153</v>
      </c>
      <c r="D47" s="17" t="n">
        <v>139</v>
      </c>
      <c r="E47" s="2"/>
      <c r="F47" s="11" t="n">
        <v>80</v>
      </c>
      <c r="G47" s="17" t="n">
        <v>265</v>
      </c>
      <c r="H47" s="17" t="n">
        <v>108</v>
      </c>
      <c r="I47" s="17" t="n">
        <v>157</v>
      </c>
    </row>
    <row r="48" s="9" customFormat="true" ht="13.5" hidden="false" customHeight="false" outlineLevel="0" collapsed="false">
      <c r="A48" s="11" t="n">
        <v>36</v>
      </c>
      <c r="B48" s="12" t="n">
        <v>265</v>
      </c>
      <c r="C48" s="17" t="n">
        <v>147</v>
      </c>
      <c r="D48" s="17" t="n">
        <v>118</v>
      </c>
      <c r="E48" s="2"/>
      <c r="F48" s="11" t="n">
        <v>81</v>
      </c>
      <c r="G48" s="17" t="n">
        <v>267</v>
      </c>
      <c r="H48" s="17" t="n">
        <v>102</v>
      </c>
      <c r="I48" s="17" t="n">
        <v>165</v>
      </c>
    </row>
    <row r="49" s="9" customFormat="true" ht="13.5" hidden="false" customHeight="false" outlineLevel="0" collapsed="false">
      <c r="A49" s="11" t="n">
        <v>37</v>
      </c>
      <c r="B49" s="12" t="n">
        <v>276</v>
      </c>
      <c r="C49" s="17" t="n">
        <v>130</v>
      </c>
      <c r="D49" s="17" t="n">
        <v>146</v>
      </c>
      <c r="E49" s="2"/>
      <c r="F49" s="11" t="n">
        <v>82</v>
      </c>
      <c r="G49" s="17" t="n">
        <v>265</v>
      </c>
      <c r="H49" s="17" t="n">
        <v>105</v>
      </c>
      <c r="I49" s="17" t="n">
        <v>160</v>
      </c>
    </row>
    <row r="50" s="9" customFormat="true" ht="13.5" hidden="false" customHeight="false" outlineLevel="0" collapsed="false">
      <c r="A50" s="11" t="n">
        <v>38</v>
      </c>
      <c r="B50" s="12" t="n">
        <v>274</v>
      </c>
      <c r="C50" s="17" t="n">
        <v>143</v>
      </c>
      <c r="D50" s="17" t="n">
        <v>131</v>
      </c>
      <c r="E50" s="2"/>
      <c r="F50" s="11" t="n">
        <v>83</v>
      </c>
      <c r="G50" s="17" t="n">
        <v>221</v>
      </c>
      <c r="H50" s="17" t="n">
        <v>71</v>
      </c>
      <c r="I50" s="17" t="n">
        <v>150</v>
      </c>
    </row>
    <row r="51" s="9" customFormat="true" ht="13.5" hidden="false" customHeight="false" outlineLevel="0" collapsed="false">
      <c r="A51" s="11" t="n">
        <v>39</v>
      </c>
      <c r="B51" s="12" t="n">
        <v>255</v>
      </c>
      <c r="C51" s="17" t="n">
        <v>121</v>
      </c>
      <c r="D51" s="17" t="n">
        <v>134</v>
      </c>
      <c r="E51" s="2"/>
      <c r="F51" s="11" t="n">
        <v>84</v>
      </c>
      <c r="G51" s="17" t="n">
        <v>196</v>
      </c>
      <c r="H51" s="17" t="n">
        <v>67</v>
      </c>
      <c r="I51" s="17" t="n">
        <v>129</v>
      </c>
    </row>
    <row r="52" s="9" customFormat="true" ht="13.5" hidden="false" customHeight="false" outlineLevel="0" collapsed="false">
      <c r="A52" s="7" t="s">
        <v>22</v>
      </c>
      <c r="B52" s="8" t="n">
        <v>1360</v>
      </c>
      <c r="C52" s="8" t="n">
        <v>667</v>
      </c>
      <c r="D52" s="8" t="n">
        <v>693</v>
      </c>
      <c r="E52" s="2"/>
      <c r="F52" s="7" t="s">
        <v>23</v>
      </c>
      <c r="G52" s="8" t="n">
        <v>585</v>
      </c>
      <c r="H52" s="8" t="n">
        <v>182</v>
      </c>
      <c r="I52" s="8" t="n">
        <v>403</v>
      </c>
    </row>
    <row r="53" s="9" customFormat="true" ht="13.5" hidden="false" customHeight="false" outlineLevel="0" collapsed="false">
      <c r="A53" s="11" t="n">
        <v>40</v>
      </c>
      <c r="B53" s="12" t="n">
        <v>299</v>
      </c>
      <c r="C53" s="17" t="n">
        <v>146</v>
      </c>
      <c r="D53" s="17" t="n">
        <v>153</v>
      </c>
      <c r="E53" s="2"/>
      <c r="F53" s="11" t="n">
        <v>85</v>
      </c>
      <c r="G53" s="17" t="n">
        <v>127</v>
      </c>
      <c r="H53" s="17" t="n">
        <v>36</v>
      </c>
      <c r="I53" s="17" t="n">
        <v>91</v>
      </c>
    </row>
    <row r="54" s="9" customFormat="true" ht="13.5" hidden="false" customHeight="false" outlineLevel="0" collapsed="false">
      <c r="A54" s="11" t="n">
        <v>41</v>
      </c>
      <c r="B54" s="12" t="n">
        <v>265</v>
      </c>
      <c r="C54" s="17" t="n">
        <v>134</v>
      </c>
      <c r="D54" s="17" t="n">
        <v>131</v>
      </c>
      <c r="E54" s="2"/>
      <c r="F54" s="11" t="n">
        <v>86</v>
      </c>
      <c r="G54" s="17" t="n">
        <v>119</v>
      </c>
      <c r="H54" s="17" t="n">
        <v>43</v>
      </c>
      <c r="I54" s="17" t="n">
        <v>76</v>
      </c>
    </row>
    <row r="55" s="9" customFormat="true" ht="13.5" hidden="false" customHeight="false" outlineLevel="0" collapsed="false">
      <c r="A55" s="11" t="n">
        <v>42</v>
      </c>
      <c r="B55" s="12" t="n">
        <v>201</v>
      </c>
      <c r="C55" s="17" t="n">
        <v>100</v>
      </c>
      <c r="D55" s="17" t="n">
        <v>101</v>
      </c>
      <c r="E55" s="2"/>
      <c r="F55" s="11" t="n">
        <v>87</v>
      </c>
      <c r="G55" s="17" t="n">
        <v>137</v>
      </c>
      <c r="H55" s="17" t="n">
        <v>44</v>
      </c>
      <c r="I55" s="17" t="n">
        <v>93</v>
      </c>
    </row>
    <row r="56" s="9" customFormat="true" ht="13.5" hidden="false" customHeight="false" outlineLevel="0" collapsed="false">
      <c r="A56" s="11" t="n">
        <v>43</v>
      </c>
      <c r="B56" s="12" t="n">
        <v>302</v>
      </c>
      <c r="C56" s="17" t="n">
        <v>146</v>
      </c>
      <c r="D56" s="17" t="n">
        <v>156</v>
      </c>
      <c r="E56" s="2"/>
      <c r="F56" s="11" t="n">
        <v>88</v>
      </c>
      <c r="G56" s="17" t="n">
        <v>122</v>
      </c>
      <c r="H56" s="17" t="n">
        <v>40</v>
      </c>
      <c r="I56" s="17" t="n">
        <v>82</v>
      </c>
    </row>
    <row r="57" s="9" customFormat="true" ht="13.5" hidden="false" customHeight="false" outlineLevel="0" collapsed="false">
      <c r="A57" s="11" t="n">
        <v>44</v>
      </c>
      <c r="B57" s="12" t="n">
        <v>293</v>
      </c>
      <c r="C57" s="17" t="n">
        <v>141</v>
      </c>
      <c r="D57" s="17" t="n">
        <v>152</v>
      </c>
      <c r="E57" s="2"/>
      <c r="F57" s="11" t="n">
        <v>89</v>
      </c>
      <c r="G57" s="17" t="n">
        <v>80</v>
      </c>
      <c r="H57" s="17" t="n">
        <v>19</v>
      </c>
      <c r="I57" s="17" t="n">
        <v>61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46</v>
      </c>
      <c r="H58" s="18" t="n">
        <v>59</v>
      </c>
      <c r="I58" s="18" t="n">
        <v>28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</f>
        <v>23296</v>
      </c>
      <c r="H59" s="16" t="n">
        <f aca="false">C4+C10+C16+C22+C28+C34+C40+C46+C52+H4+H10+H16+H22+H28+H34+H40+H46+H52+H58+9</f>
        <v>11139</v>
      </c>
      <c r="I59" s="16" t="n">
        <f aca="false">D4+D10+D16+D22+D28+D34+D40+D46+D52+I4+I10+I16+I22+I28+I34+I40+I46+I52+I58+5</f>
        <v>1215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0</v>
      </c>
      <c r="C4" s="8" t="n">
        <v>206</v>
      </c>
      <c r="D4" s="8" t="n">
        <v>184</v>
      </c>
      <c r="E4" s="2"/>
      <c r="F4" s="7" t="s">
        <v>7</v>
      </c>
      <c r="G4" s="8" t="n">
        <v>650</v>
      </c>
      <c r="H4" s="8" t="n">
        <v>358</v>
      </c>
      <c r="I4" s="8" t="n">
        <v>292</v>
      </c>
      <c r="K4" s="10"/>
    </row>
    <row r="5" s="9" customFormat="true" ht="13.5" hidden="false" customHeight="false" outlineLevel="0" collapsed="false">
      <c r="A5" s="11" t="n">
        <v>0</v>
      </c>
      <c r="B5" s="12" t="n">
        <v>75</v>
      </c>
      <c r="C5" s="17" t="n">
        <v>41</v>
      </c>
      <c r="D5" s="17" t="n">
        <v>34</v>
      </c>
      <c r="E5" s="2"/>
      <c r="F5" s="11" t="n">
        <v>45</v>
      </c>
      <c r="G5" s="17" t="n">
        <v>130</v>
      </c>
      <c r="H5" s="17" t="n">
        <v>74</v>
      </c>
      <c r="I5" s="17" t="n">
        <v>56</v>
      </c>
    </row>
    <row r="6" s="9" customFormat="true" ht="13.5" hidden="false" customHeight="false" outlineLevel="0" collapsed="false">
      <c r="A6" s="11" t="n">
        <v>1</v>
      </c>
      <c r="B6" s="12" t="n">
        <v>80</v>
      </c>
      <c r="C6" s="17" t="n">
        <v>39</v>
      </c>
      <c r="D6" s="17" t="n">
        <v>41</v>
      </c>
      <c r="E6" s="2"/>
      <c r="F6" s="11" t="n">
        <v>46</v>
      </c>
      <c r="G6" s="17" t="n">
        <v>120</v>
      </c>
      <c r="H6" s="17" t="n">
        <v>70</v>
      </c>
      <c r="I6" s="17" t="n">
        <v>50</v>
      </c>
    </row>
    <row r="7" s="9" customFormat="true" ht="13.5" hidden="false" customHeight="false" outlineLevel="0" collapsed="false">
      <c r="A7" s="11" t="n">
        <v>2</v>
      </c>
      <c r="B7" s="12" t="n">
        <v>81</v>
      </c>
      <c r="C7" s="17" t="n">
        <v>41</v>
      </c>
      <c r="D7" s="17" t="n">
        <v>40</v>
      </c>
      <c r="E7" s="2"/>
      <c r="F7" s="11" t="n">
        <v>47</v>
      </c>
      <c r="G7" s="17" t="n">
        <v>110</v>
      </c>
      <c r="H7" s="17" t="n">
        <v>58</v>
      </c>
      <c r="I7" s="17" t="n">
        <v>52</v>
      </c>
    </row>
    <row r="8" s="9" customFormat="true" ht="13.5" hidden="false" customHeight="false" outlineLevel="0" collapsed="false">
      <c r="A8" s="11" t="n">
        <v>3</v>
      </c>
      <c r="B8" s="12" t="n">
        <v>71</v>
      </c>
      <c r="C8" s="17" t="n">
        <v>39</v>
      </c>
      <c r="D8" s="17" t="n">
        <v>32</v>
      </c>
      <c r="E8" s="2"/>
      <c r="F8" s="11" t="n">
        <v>48</v>
      </c>
      <c r="G8" s="17" t="n">
        <v>141</v>
      </c>
      <c r="H8" s="17" t="n">
        <v>81</v>
      </c>
      <c r="I8" s="17" t="n">
        <v>60</v>
      </c>
    </row>
    <row r="9" s="9" customFormat="true" ht="13.5" hidden="false" customHeight="false" outlineLevel="0" collapsed="false">
      <c r="A9" s="11" t="n">
        <v>4</v>
      </c>
      <c r="B9" s="12" t="n">
        <v>83</v>
      </c>
      <c r="C9" s="17" t="n">
        <v>46</v>
      </c>
      <c r="D9" s="17" t="n">
        <v>37</v>
      </c>
      <c r="E9" s="2"/>
      <c r="F9" s="11" t="n">
        <v>49</v>
      </c>
      <c r="G9" s="17" t="n">
        <v>149</v>
      </c>
      <c r="H9" s="17" t="n">
        <v>75</v>
      </c>
      <c r="I9" s="17" t="n">
        <v>74</v>
      </c>
    </row>
    <row r="10" s="9" customFormat="true" ht="13.5" hidden="false" customHeight="false" outlineLevel="0" collapsed="false">
      <c r="A10" s="7" t="s">
        <v>8</v>
      </c>
      <c r="B10" s="8" t="n">
        <v>395</v>
      </c>
      <c r="C10" s="8" t="n">
        <v>206</v>
      </c>
      <c r="D10" s="8" t="n">
        <v>189</v>
      </c>
      <c r="E10" s="2"/>
      <c r="F10" s="7" t="s">
        <v>9</v>
      </c>
      <c r="G10" s="8" t="n">
        <v>720</v>
      </c>
      <c r="H10" s="8" t="n">
        <v>399</v>
      </c>
      <c r="I10" s="8" t="n">
        <v>321</v>
      </c>
    </row>
    <row r="11" s="9" customFormat="true" ht="13.5" hidden="false" customHeight="false" outlineLevel="0" collapsed="false">
      <c r="A11" s="11" t="n">
        <v>5</v>
      </c>
      <c r="B11" s="12" t="n">
        <v>70</v>
      </c>
      <c r="C11" s="17" t="n">
        <v>42</v>
      </c>
      <c r="D11" s="17" t="n">
        <v>28</v>
      </c>
      <c r="E11" s="2"/>
      <c r="F11" s="11" t="n">
        <v>50</v>
      </c>
      <c r="G11" s="17" t="n">
        <v>136</v>
      </c>
      <c r="H11" s="17" t="n">
        <v>60</v>
      </c>
      <c r="I11" s="17" t="n">
        <v>76</v>
      </c>
    </row>
    <row r="12" s="9" customFormat="true" ht="13.5" hidden="false" customHeight="false" outlineLevel="0" collapsed="false">
      <c r="A12" s="11" t="n">
        <v>6</v>
      </c>
      <c r="B12" s="12" t="n">
        <v>83</v>
      </c>
      <c r="C12" s="17" t="n">
        <v>39</v>
      </c>
      <c r="D12" s="17" t="n">
        <v>44</v>
      </c>
      <c r="E12" s="2"/>
      <c r="F12" s="11" t="n">
        <v>51</v>
      </c>
      <c r="G12" s="17" t="n">
        <v>143</v>
      </c>
      <c r="H12" s="17" t="n">
        <v>100</v>
      </c>
      <c r="I12" s="17" t="n">
        <v>43</v>
      </c>
    </row>
    <row r="13" s="9" customFormat="true" ht="13.5" hidden="false" customHeight="false" outlineLevel="0" collapsed="false">
      <c r="A13" s="11" t="n">
        <v>7</v>
      </c>
      <c r="B13" s="12" t="n">
        <v>82</v>
      </c>
      <c r="C13" s="17" t="n">
        <v>44</v>
      </c>
      <c r="D13" s="17" t="n">
        <v>38</v>
      </c>
      <c r="E13" s="2"/>
      <c r="F13" s="11" t="n">
        <v>52</v>
      </c>
      <c r="G13" s="17" t="n">
        <v>144</v>
      </c>
      <c r="H13" s="17" t="n">
        <v>85</v>
      </c>
      <c r="I13" s="17" t="n">
        <v>59</v>
      </c>
    </row>
    <row r="14" s="9" customFormat="true" ht="13.5" hidden="false" customHeight="false" outlineLevel="0" collapsed="false">
      <c r="A14" s="11" t="n">
        <v>8</v>
      </c>
      <c r="B14" s="12" t="n">
        <v>96</v>
      </c>
      <c r="C14" s="17" t="n">
        <v>51</v>
      </c>
      <c r="D14" s="17" t="n">
        <v>45</v>
      </c>
      <c r="E14" s="2"/>
      <c r="F14" s="11" t="n">
        <v>53</v>
      </c>
      <c r="G14" s="17" t="n">
        <v>138</v>
      </c>
      <c r="H14" s="17" t="n">
        <v>67</v>
      </c>
      <c r="I14" s="17" t="n">
        <v>71</v>
      </c>
    </row>
    <row r="15" s="9" customFormat="true" ht="13.5" hidden="false" customHeight="false" outlineLevel="0" collapsed="false">
      <c r="A15" s="11" t="n">
        <v>9</v>
      </c>
      <c r="B15" s="12" t="n">
        <v>64</v>
      </c>
      <c r="C15" s="17" t="n">
        <v>30</v>
      </c>
      <c r="D15" s="17" t="n">
        <v>34</v>
      </c>
      <c r="E15" s="2"/>
      <c r="F15" s="11" t="n">
        <v>54</v>
      </c>
      <c r="G15" s="17" t="n">
        <v>159</v>
      </c>
      <c r="H15" s="17" t="n">
        <v>87</v>
      </c>
      <c r="I15" s="17" t="n">
        <v>72</v>
      </c>
    </row>
    <row r="16" s="9" customFormat="true" ht="13.5" hidden="false" customHeight="false" outlineLevel="0" collapsed="false">
      <c r="A16" s="7" t="s">
        <v>10</v>
      </c>
      <c r="B16" s="8" t="n">
        <v>484</v>
      </c>
      <c r="C16" s="8" t="n">
        <v>241</v>
      </c>
      <c r="D16" s="8" t="n">
        <v>243</v>
      </c>
      <c r="E16" s="2"/>
      <c r="F16" s="7" t="s">
        <v>11</v>
      </c>
      <c r="G16" s="8" t="n">
        <v>949</v>
      </c>
      <c r="H16" s="8" t="n">
        <v>475</v>
      </c>
      <c r="I16" s="8" t="n">
        <v>474</v>
      </c>
    </row>
    <row r="17" s="9" customFormat="true" ht="13.5" hidden="false" customHeight="false" outlineLevel="0" collapsed="false">
      <c r="A17" s="11" t="n">
        <v>10</v>
      </c>
      <c r="B17" s="12" t="n">
        <v>83</v>
      </c>
      <c r="C17" s="17" t="n">
        <v>36</v>
      </c>
      <c r="D17" s="17" t="n">
        <v>47</v>
      </c>
      <c r="E17" s="2"/>
      <c r="F17" s="11" t="n">
        <v>55</v>
      </c>
      <c r="G17" s="17" t="n">
        <v>180</v>
      </c>
      <c r="H17" s="17" t="n">
        <v>87</v>
      </c>
      <c r="I17" s="17" t="n">
        <v>93</v>
      </c>
    </row>
    <row r="18" s="9" customFormat="true" ht="13.5" hidden="false" customHeight="false" outlineLevel="0" collapsed="false">
      <c r="A18" s="11" t="n">
        <v>11</v>
      </c>
      <c r="B18" s="12" t="n">
        <v>105</v>
      </c>
      <c r="C18" s="17" t="n">
        <v>52</v>
      </c>
      <c r="D18" s="17" t="n">
        <v>53</v>
      </c>
      <c r="E18" s="2"/>
      <c r="F18" s="11" t="n">
        <v>56</v>
      </c>
      <c r="G18" s="17" t="n">
        <v>187</v>
      </c>
      <c r="H18" s="17" t="n">
        <v>99</v>
      </c>
      <c r="I18" s="17" t="n">
        <v>88</v>
      </c>
    </row>
    <row r="19" s="9" customFormat="true" ht="13.5" hidden="false" customHeight="false" outlineLevel="0" collapsed="false">
      <c r="A19" s="11" t="n">
        <v>12</v>
      </c>
      <c r="B19" s="12" t="n">
        <v>90</v>
      </c>
      <c r="C19" s="17" t="n">
        <v>50</v>
      </c>
      <c r="D19" s="17" t="n">
        <v>40</v>
      </c>
      <c r="E19" s="2"/>
      <c r="F19" s="11" t="n">
        <v>57</v>
      </c>
      <c r="G19" s="17" t="n">
        <v>182</v>
      </c>
      <c r="H19" s="17" t="n">
        <v>93</v>
      </c>
      <c r="I19" s="17" t="n">
        <v>89</v>
      </c>
    </row>
    <row r="20" s="9" customFormat="true" ht="13.5" hidden="false" customHeight="false" outlineLevel="0" collapsed="false">
      <c r="A20" s="11" t="n">
        <v>13</v>
      </c>
      <c r="B20" s="12" t="n">
        <v>102</v>
      </c>
      <c r="C20" s="17" t="n">
        <v>41</v>
      </c>
      <c r="D20" s="17" t="n">
        <v>61</v>
      </c>
      <c r="E20" s="2"/>
      <c r="F20" s="11" t="n">
        <v>58</v>
      </c>
      <c r="G20" s="17" t="n">
        <v>203</v>
      </c>
      <c r="H20" s="17" t="n">
        <v>105</v>
      </c>
      <c r="I20" s="17" t="n">
        <v>98</v>
      </c>
    </row>
    <row r="21" s="9" customFormat="true" ht="13.5" hidden="false" customHeight="false" outlineLevel="0" collapsed="false">
      <c r="A21" s="11" t="n">
        <v>14</v>
      </c>
      <c r="B21" s="12" t="n">
        <v>104</v>
      </c>
      <c r="C21" s="17" t="n">
        <v>62</v>
      </c>
      <c r="D21" s="17" t="n">
        <v>42</v>
      </c>
      <c r="E21" s="2"/>
      <c r="F21" s="11" t="n">
        <v>59</v>
      </c>
      <c r="G21" s="17" t="n">
        <v>197</v>
      </c>
      <c r="H21" s="17" t="n">
        <v>91</v>
      </c>
      <c r="I21" s="17" t="n">
        <v>106</v>
      </c>
    </row>
    <row r="22" s="9" customFormat="true" ht="13.5" hidden="false" customHeight="false" outlineLevel="0" collapsed="false">
      <c r="A22" s="7" t="s">
        <v>12</v>
      </c>
      <c r="B22" s="8" t="n">
        <v>578</v>
      </c>
      <c r="C22" s="8" t="n">
        <v>303</v>
      </c>
      <c r="D22" s="8" t="n">
        <v>275</v>
      </c>
      <c r="E22" s="2"/>
      <c r="F22" s="7" t="s">
        <v>13</v>
      </c>
      <c r="G22" s="8" t="n">
        <v>791</v>
      </c>
      <c r="H22" s="8" t="n">
        <v>406</v>
      </c>
      <c r="I22" s="8" t="n">
        <v>385</v>
      </c>
    </row>
    <row r="23" s="9" customFormat="true" ht="13.5" hidden="false" customHeight="false" outlineLevel="0" collapsed="false">
      <c r="A23" s="11" t="n">
        <v>15</v>
      </c>
      <c r="B23" s="12" t="n">
        <v>106</v>
      </c>
      <c r="C23" s="17" t="n">
        <v>57</v>
      </c>
      <c r="D23" s="17" t="n">
        <v>49</v>
      </c>
      <c r="E23" s="2"/>
      <c r="F23" s="11" t="n">
        <v>60</v>
      </c>
      <c r="G23" s="17" t="n">
        <v>206</v>
      </c>
      <c r="H23" s="17" t="n">
        <v>116</v>
      </c>
      <c r="I23" s="17" t="n">
        <v>90</v>
      </c>
    </row>
    <row r="24" s="9" customFormat="true" ht="13.5" hidden="false" customHeight="false" outlineLevel="0" collapsed="false">
      <c r="A24" s="11" t="n">
        <v>16</v>
      </c>
      <c r="B24" s="12" t="n">
        <v>111</v>
      </c>
      <c r="C24" s="17" t="n">
        <v>69</v>
      </c>
      <c r="D24" s="17" t="n">
        <v>42</v>
      </c>
      <c r="E24" s="2"/>
      <c r="F24" s="11" t="n">
        <v>61</v>
      </c>
      <c r="G24" s="17" t="n">
        <v>205</v>
      </c>
      <c r="H24" s="17" t="n">
        <v>109</v>
      </c>
      <c r="I24" s="17" t="n">
        <v>96</v>
      </c>
    </row>
    <row r="25" s="9" customFormat="true" ht="13.5" hidden="false" customHeight="false" outlineLevel="0" collapsed="false">
      <c r="A25" s="11" t="n">
        <v>17</v>
      </c>
      <c r="B25" s="12" t="n">
        <v>118</v>
      </c>
      <c r="C25" s="17" t="n">
        <v>55</v>
      </c>
      <c r="D25" s="17" t="n">
        <v>63</v>
      </c>
      <c r="E25" s="2"/>
      <c r="F25" s="11" t="n">
        <v>62</v>
      </c>
      <c r="G25" s="17" t="n">
        <v>106</v>
      </c>
      <c r="H25" s="17" t="n">
        <v>53</v>
      </c>
      <c r="I25" s="17" t="n">
        <v>53</v>
      </c>
    </row>
    <row r="26" s="9" customFormat="true" ht="13.5" hidden="false" customHeight="false" outlineLevel="0" collapsed="false">
      <c r="A26" s="11" t="n">
        <v>18</v>
      </c>
      <c r="B26" s="12" t="n">
        <v>121</v>
      </c>
      <c r="C26" s="17" t="n">
        <v>58</v>
      </c>
      <c r="D26" s="17" t="n">
        <v>63</v>
      </c>
      <c r="E26" s="2"/>
      <c r="F26" s="11" t="n">
        <v>63</v>
      </c>
      <c r="G26" s="17" t="n">
        <v>113</v>
      </c>
      <c r="H26" s="17" t="n">
        <v>58</v>
      </c>
      <c r="I26" s="17" t="n">
        <v>55</v>
      </c>
    </row>
    <row r="27" s="9" customFormat="true" ht="13.5" hidden="false" customHeight="false" outlineLevel="0" collapsed="false">
      <c r="A27" s="11" t="n">
        <v>19</v>
      </c>
      <c r="B27" s="12" t="n">
        <v>122</v>
      </c>
      <c r="C27" s="17" t="n">
        <v>64</v>
      </c>
      <c r="D27" s="17" t="n">
        <v>58</v>
      </c>
      <c r="E27" s="2"/>
      <c r="F27" s="11" t="n">
        <v>64</v>
      </c>
      <c r="G27" s="17" t="n">
        <v>161</v>
      </c>
      <c r="H27" s="17" t="n">
        <v>70</v>
      </c>
      <c r="I27" s="17" t="n">
        <v>91</v>
      </c>
    </row>
    <row r="28" s="9" customFormat="true" ht="13.5" hidden="false" customHeight="false" outlineLevel="0" collapsed="false">
      <c r="A28" s="7" t="s">
        <v>14</v>
      </c>
      <c r="B28" s="8" t="n">
        <v>342</v>
      </c>
      <c r="C28" s="8" t="n">
        <v>192</v>
      </c>
      <c r="D28" s="8" t="n">
        <v>150</v>
      </c>
      <c r="E28" s="2"/>
      <c r="F28" s="7" t="s">
        <v>15</v>
      </c>
      <c r="G28" s="8" t="n">
        <v>744</v>
      </c>
      <c r="H28" s="8" t="n">
        <v>331</v>
      </c>
      <c r="I28" s="8" t="n">
        <v>413</v>
      </c>
    </row>
    <row r="29" s="9" customFormat="true" ht="13.5" hidden="false" customHeight="false" outlineLevel="0" collapsed="false">
      <c r="A29" s="11" t="n">
        <v>20</v>
      </c>
      <c r="B29" s="12" t="n">
        <v>99</v>
      </c>
      <c r="C29" s="17" t="n">
        <v>50</v>
      </c>
      <c r="D29" s="17" t="n">
        <v>49</v>
      </c>
      <c r="E29" s="2"/>
      <c r="F29" s="11" t="n">
        <v>65</v>
      </c>
      <c r="G29" s="17" t="n">
        <v>149</v>
      </c>
      <c r="H29" s="17" t="n">
        <v>68</v>
      </c>
      <c r="I29" s="17" t="n">
        <v>81</v>
      </c>
    </row>
    <row r="30" s="9" customFormat="true" ht="13.5" hidden="false" customHeight="false" outlineLevel="0" collapsed="false">
      <c r="A30" s="11" t="n">
        <v>21</v>
      </c>
      <c r="B30" s="12" t="n">
        <v>105</v>
      </c>
      <c r="C30" s="17" t="n">
        <v>64</v>
      </c>
      <c r="D30" s="17" t="n">
        <v>41</v>
      </c>
      <c r="E30" s="2"/>
      <c r="F30" s="11" t="n">
        <v>66</v>
      </c>
      <c r="G30" s="17" t="n">
        <v>178</v>
      </c>
      <c r="H30" s="17" t="n">
        <v>73</v>
      </c>
      <c r="I30" s="17" t="n">
        <v>105</v>
      </c>
    </row>
    <row r="31" s="9" customFormat="true" ht="13.5" hidden="false" customHeight="false" outlineLevel="0" collapsed="false">
      <c r="A31" s="11" t="n">
        <v>22</v>
      </c>
      <c r="B31" s="12" t="n">
        <v>39</v>
      </c>
      <c r="C31" s="17" t="n">
        <v>27</v>
      </c>
      <c r="D31" s="17" t="n">
        <v>12</v>
      </c>
      <c r="E31" s="2"/>
      <c r="F31" s="11" t="n">
        <v>67</v>
      </c>
      <c r="G31" s="17" t="n">
        <v>152</v>
      </c>
      <c r="H31" s="17" t="n">
        <v>72</v>
      </c>
      <c r="I31" s="17" t="n">
        <v>80</v>
      </c>
    </row>
    <row r="32" s="9" customFormat="true" ht="13.5" hidden="false" customHeight="false" outlineLevel="0" collapsed="false">
      <c r="A32" s="11" t="n">
        <v>23</v>
      </c>
      <c r="B32" s="12" t="n">
        <v>30</v>
      </c>
      <c r="C32" s="17" t="n">
        <v>16</v>
      </c>
      <c r="D32" s="17" t="n">
        <v>14</v>
      </c>
      <c r="E32" s="2"/>
      <c r="F32" s="11" t="n">
        <v>68</v>
      </c>
      <c r="G32" s="17" t="n">
        <v>127</v>
      </c>
      <c r="H32" s="17" t="n">
        <v>57</v>
      </c>
      <c r="I32" s="17" t="n">
        <v>70</v>
      </c>
    </row>
    <row r="33" s="9" customFormat="true" ht="13.5" hidden="false" customHeight="false" outlineLevel="0" collapsed="false">
      <c r="A33" s="11" t="n">
        <v>24</v>
      </c>
      <c r="B33" s="12" t="n">
        <v>69</v>
      </c>
      <c r="C33" s="17" t="n">
        <v>35</v>
      </c>
      <c r="D33" s="17" t="n">
        <v>34</v>
      </c>
      <c r="E33" s="2"/>
      <c r="F33" s="11" t="n">
        <v>69</v>
      </c>
      <c r="G33" s="17" t="n">
        <v>138</v>
      </c>
      <c r="H33" s="17" t="n">
        <v>61</v>
      </c>
      <c r="I33" s="17" t="n">
        <v>77</v>
      </c>
    </row>
    <row r="34" s="9" customFormat="true" ht="13.5" hidden="false" customHeight="false" outlineLevel="0" collapsed="false">
      <c r="A34" s="7" t="s">
        <v>16</v>
      </c>
      <c r="B34" s="8" t="n">
        <v>431</v>
      </c>
      <c r="C34" s="8" t="n">
        <v>234</v>
      </c>
      <c r="D34" s="8" t="n">
        <v>197</v>
      </c>
      <c r="E34" s="2"/>
      <c r="F34" s="7" t="s">
        <v>17</v>
      </c>
      <c r="G34" s="8" t="n">
        <v>723</v>
      </c>
      <c r="H34" s="8" t="n">
        <v>318</v>
      </c>
      <c r="I34" s="8" t="n">
        <v>405</v>
      </c>
    </row>
    <row r="35" s="9" customFormat="true" ht="13.5" hidden="false" customHeight="false" outlineLevel="0" collapsed="false">
      <c r="A35" s="11" t="n">
        <v>25</v>
      </c>
      <c r="B35" s="12" t="n">
        <v>71</v>
      </c>
      <c r="C35" s="17" t="n">
        <v>37</v>
      </c>
      <c r="D35" s="17" t="n">
        <v>34</v>
      </c>
      <c r="E35" s="2"/>
      <c r="F35" s="11" t="n">
        <v>70</v>
      </c>
      <c r="G35" s="17" t="n">
        <v>135</v>
      </c>
      <c r="H35" s="17" t="n">
        <v>67</v>
      </c>
      <c r="I35" s="17" t="n">
        <v>68</v>
      </c>
    </row>
    <row r="36" s="9" customFormat="true" ht="13.5" hidden="false" customHeight="false" outlineLevel="0" collapsed="false">
      <c r="A36" s="11" t="n">
        <v>26</v>
      </c>
      <c r="B36" s="12" t="n">
        <v>74</v>
      </c>
      <c r="C36" s="17" t="n">
        <v>41</v>
      </c>
      <c r="D36" s="17" t="n">
        <v>33</v>
      </c>
      <c r="E36" s="2"/>
      <c r="F36" s="11" t="n">
        <v>71</v>
      </c>
      <c r="G36" s="17" t="n">
        <v>149</v>
      </c>
      <c r="H36" s="17" t="n">
        <v>67</v>
      </c>
      <c r="I36" s="17" t="n">
        <v>82</v>
      </c>
    </row>
    <row r="37" s="9" customFormat="true" ht="13.5" hidden="false" customHeight="false" outlineLevel="0" collapsed="false">
      <c r="A37" s="11" t="n">
        <v>27</v>
      </c>
      <c r="B37" s="12" t="n">
        <v>87</v>
      </c>
      <c r="C37" s="17" t="n">
        <v>50</v>
      </c>
      <c r="D37" s="17" t="n">
        <v>37</v>
      </c>
      <c r="E37" s="2"/>
      <c r="F37" s="11" t="n">
        <v>72</v>
      </c>
      <c r="G37" s="17" t="n">
        <v>157</v>
      </c>
      <c r="H37" s="17" t="n">
        <v>62</v>
      </c>
      <c r="I37" s="17" t="n">
        <v>95</v>
      </c>
    </row>
    <row r="38" s="9" customFormat="true" ht="13.5" hidden="false" customHeight="false" outlineLevel="0" collapsed="false">
      <c r="A38" s="11" t="n">
        <v>28</v>
      </c>
      <c r="B38" s="12" t="n">
        <v>95</v>
      </c>
      <c r="C38" s="17" t="n">
        <v>47</v>
      </c>
      <c r="D38" s="17" t="n">
        <v>48</v>
      </c>
      <c r="E38" s="2"/>
      <c r="F38" s="11" t="n">
        <v>73</v>
      </c>
      <c r="G38" s="17" t="n">
        <v>141</v>
      </c>
      <c r="H38" s="17" t="n">
        <v>58</v>
      </c>
      <c r="I38" s="17" t="n">
        <v>83</v>
      </c>
    </row>
    <row r="39" s="9" customFormat="true" ht="13.5" hidden="false" customHeight="false" outlineLevel="0" collapsed="false">
      <c r="A39" s="11" t="n">
        <v>29</v>
      </c>
      <c r="B39" s="12" t="n">
        <v>104</v>
      </c>
      <c r="C39" s="17" t="n">
        <v>59</v>
      </c>
      <c r="D39" s="17" t="n">
        <v>45</v>
      </c>
      <c r="E39" s="2"/>
      <c r="F39" s="11" t="n">
        <v>74</v>
      </c>
      <c r="G39" s="17" t="n">
        <v>141</v>
      </c>
      <c r="H39" s="17" t="n">
        <v>64</v>
      </c>
      <c r="I39" s="17" t="n">
        <v>77</v>
      </c>
    </row>
    <row r="40" s="9" customFormat="true" ht="13.5" hidden="false" customHeight="false" outlineLevel="0" collapsed="false">
      <c r="A40" s="7" t="s">
        <v>18</v>
      </c>
      <c r="B40" s="8" t="n">
        <v>582</v>
      </c>
      <c r="C40" s="8" t="n">
        <v>315</v>
      </c>
      <c r="D40" s="8" t="n">
        <v>267</v>
      </c>
      <c r="E40" s="2"/>
      <c r="F40" s="7" t="s">
        <v>19</v>
      </c>
      <c r="G40" s="8" t="n">
        <v>674</v>
      </c>
      <c r="H40" s="8" t="n">
        <v>300</v>
      </c>
      <c r="I40" s="8" t="n">
        <v>374</v>
      </c>
    </row>
    <row r="41" s="9" customFormat="true" ht="13.5" hidden="false" customHeight="false" outlineLevel="0" collapsed="false">
      <c r="A41" s="11" t="n">
        <v>30</v>
      </c>
      <c r="B41" s="12" t="n">
        <v>120</v>
      </c>
      <c r="C41" s="17" t="n">
        <v>62</v>
      </c>
      <c r="D41" s="17" t="n">
        <v>58</v>
      </c>
      <c r="E41" s="2"/>
      <c r="F41" s="11" t="n">
        <v>75</v>
      </c>
      <c r="G41" s="17" t="n">
        <v>123</v>
      </c>
      <c r="H41" s="17" t="n">
        <v>51</v>
      </c>
      <c r="I41" s="17" t="n">
        <v>72</v>
      </c>
    </row>
    <row r="42" s="9" customFormat="true" ht="13.5" hidden="false" customHeight="false" outlineLevel="0" collapsed="false">
      <c r="A42" s="11" t="n">
        <v>31</v>
      </c>
      <c r="B42" s="12" t="n">
        <v>132</v>
      </c>
      <c r="C42" s="17" t="n">
        <v>78</v>
      </c>
      <c r="D42" s="17" t="n">
        <v>54</v>
      </c>
      <c r="E42" s="2"/>
      <c r="F42" s="11" t="n">
        <v>76</v>
      </c>
      <c r="G42" s="17" t="n">
        <v>136</v>
      </c>
      <c r="H42" s="17" t="n">
        <v>53</v>
      </c>
      <c r="I42" s="17" t="n">
        <v>83</v>
      </c>
    </row>
    <row r="43" s="9" customFormat="true" ht="13.5" hidden="false" customHeight="false" outlineLevel="0" collapsed="false">
      <c r="A43" s="11" t="n">
        <v>32</v>
      </c>
      <c r="B43" s="12" t="n">
        <v>129</v>
      </c>
      <c r="C43" s="17" t="n">
        <v>65</v>
      </c>
      <c r="D43" s="17" t="n">
        <v>64</v>
      </c>
      <c r="E43" s="2"/>
      <c r="F43" s="11" t="n">
        <v>77</v>
      </c>
      <c r="G43" s="17" t="n">
        <v>126</v>
      </c>
      <c r="H43" s="17" t="n">
        <v>58</v>
      </c>
      <c r="I43" s="17" t="n">
        <v>68</v>
      </c>
    </row>
    <row r="44" s="9" customFormat="true" ht="13.5" hidden="false" customHeight="false" outlineLevel="0" collapsed="false">
      <c r="A44" s="11" t="n">
        <v>33</v>
      </c>
      <c r="B44" s="12" t="n">
        <v>106</v>
      </c>
      <c r="C44" s="17" t="n">
        <v>56</v>
      </c>
      <c r="D44" s="17" t="n">
        <v>50</v>
      </c>
      <c r="E44" s="2"/>
      <c r="F44" s="11" t="n">
        <v>78</v>
      </c>
      <c r="G44" s="17" t="n">
        <v>130</v>
      </c>
      <c r="H44" s="17" t="n">
        <v>63</v>
      </c>
      <c r="I44" s="17" t="n">
        <v>67</v>
      </c>
    </row>
    <row r="45" s="9" customFormat="true" ht="13.5" hidden="false" customHeight="false" outlineLevel="0" collapsed="false">
      <c r="A45" s="11" t="n">
        <v>34</v>
      </c>
      <c r="B45" s="12" t="n">
        <v>95</v>
      </c>
      <c r="C45" s="17" t="n">
        <v>54</v>
      </c>
      <c r="D45" s="17" t="n">
        <v>41</v>
      </c>
      <c r="E45" s="2"/>
      <c r="F45" s="11" t="n">
        <v>79</v>
      </c>
      <c r="G45" s="17" t="n">
        <v>159</v>
      </c>
      <c r="H45" s="17" t="n">
        <v>75</v>
      </c>
      <c r="I45" s="17" t="n">
        <v>84</v>
      </c>
    </row>
    <row r="46" s="9" customFormat="true" ht="13.5" hidden="false" customHeight="false" outlineLevel="0" collapsed="false">
      <c r="A46" s="7" t="s">
        <v>20</v>
      </c>
      <c r="B46" s="8" t="n">
        <v>605</v>
      </c>
      <c r="C46" s="8" t="n">
        <v>331</v>
      </c>
      <c r="D46" s="8" t="n">
        <v>274</v>
      </c>
      <c r="E46" s="2"/>
      <c r="F46" s="7" t="s">
        <v>21</v>
      </c>
      <c r="G46" s="8" t="n">
        <v>559</v>
      </c>
      <c r="H46" s="8" t="n">
        <v>209</v>
      </c>
      <c r="I46" s="8" t="n">
        <v>350</v>
      </c>
    </row>
    <row r="47" s="9" customFormat="true" ht="13.5" hidden="false" customHeight="false" outlineLevel="0" collapsed="false">
      <c r="A47" s="11" t="n">
        <v>35</v>
      </c>
      <c r="B47" s="12" t="n">
        <v>128</v>
      </c>
      <c r="C47" s="17" t="n">
        <v>59</v>
      </c>
      <c r="D47" s="17" t="n">
        <v>69</v>
      </c>
      <c r="E47" s="2"/>
      <c r="F47" s="11" t="n">
        <v>80</v>
      </c>
      <c r="G47" s="17" t="n">
        <v>115</v>
      </c>
      <c r="H47" s="17" t="n">
        <v>50</v>
      </c>
      <c r="I47" s="17" t="n">
        <v>65</v>
      </c>
    </row>
    <row r="48" s="9" customFormat="true" ht="13.5" hidden="false" customHeight="false" outlineLevel="0" collapsed="false">
      <c r="A48" s="11" t="n">
        <v>36</v>
      </c>
      <c r="B48" s="12" t="n">
        <v>115</v>
      </c>
      <c r="C48" s="17" t="n">
        <v>71</v>
      </c>
      <c r="D48" s="17" t="n">
        <v>44</v>
      </c>
      <c r="E48" s="2"/>
      <c r="F48" s="11" t="n">
        <v>81</v>
      </c>
      <c r="G48" s="17" t="n">
        <v>139</v>
      </c>
      <c r="H48" s="17" t="n">
        <v>54</v>
      </c>
      <c r="I48" s="17" t="n">
        <v>85</v>
      </c>
    </row>
    <row r="49" s="9" customFormat="true" ht="13.5" hidden="false" customHeight="false" outlineLevel="0" collapsed="false">
      <c r="A49" s="11" t="n">
        <v>37</v>
      </c>
      <c r="B49" s="12" t="n">
        <v>117</v>
      </c>
      <c r="C49" s="17" t="n">
        <v>69</v>
      </c>
      <c r="D49" s="17" t="n">
        <v>48</v>
      </c>
      <c r="E49" s="2"/>
      <c r="F49" s="11" t="n">
        <v>82</v>
      </c>
      <c r="G49" s="17" t="n">
        <v>114</v>
      </c>
      <c r="H49" s="17" t="n">
        <v>36</v>
      </c>
      <c r="I49" s="17" t="n">
        <v>78</v>
      </c>
    </row>
    <row r="50" s="9" customFormat="true" ht="13.5" hidden="false" customHeight="false" outlineLevel="0" collapsed="false">
      <c r="A50" s="11" t="n">
        <v>38</v>
      </c>
      <c r="B50" s="12" t="n">
        <v>125</v>
      </c>
      <c r="C50" s="17" t="n">
        <v>62</v>
      </c>
      <c r="D50" s="17" t="n">
        <v>63</v>
      </c>
      <c r="E50" s="2"/>
      <c r="F50" s="11" t="n">
        <v>83</v>
      </c>
      <c r="G50" s="17" t="n">
        <v>111</v>
      </c>
      <c r="H50" s="17" t="n">
        <v>46</v>
      </c>
      <c r="I50" s="17" t="n">
        <v>65</v>
      </c>
    </row>
    <row r="51" s="9" customFormat="true" ht="13.5" hidden="false" customHeight="false" outlineLevel="0" collapsed="false">
      <c r="A51" s="11" t="n">
        <v>39</v>
      </c>
      <c r="B51" s="12" t="n">
        <v>120</v>
      </c>
      <c r="C51" s="17" t="n">
        <v>70</v>
      </c>
      <c r="D51" s="17" t="n">
        <v>50</v>
      </c>
      <c r="E51" s="2"/>
      <c r="F51" s="11" t="n">
        <v>84</v>
      </c>
      <c r="G51" s="17" t="n">
        <v>80</v>
      </c>
      <c r="H51" s="17" t="n">
        <v>23</v>
      </c>
      <c r="I51" s="17" t="n">
        <v>57</v>
      </c>
    </row>
    <row r="52" s="9" customFormat="true" ht="13.5" hidden="false" customHeight="false" outlineLevel="0" collapsed="false">
      <c r="A52" s="7" t="s">
        <v>22</v>
      </c>
      <c r="B52" s="8" t="n">
        <v>551</v>
      </c>
      <c r="C52" s="8" t="n">
        <v>293</v>
      </c>
      <c r="D52" s="8" t="n">
        <v>258</v>
      </c>
      <c r="E52" s="2"/>
      <c r="F52" s="7" t="s">
        <v>23</v>
      </c>
      <c r="G52" s="8" t="n">
        <v>285</v>
      </c>
      <c r="H52" s="8" t="n">
        <v>81</v>
      </c>
      <c r="I52" s="8" t="n">
        <v>204</v>
      </c>
    </row>
    <row r="53" s="9" customFormat="true" ht="13.5" hidden="false" customHeight="false" outlineLevel="0" collapsed="false">
      <c r="A53" s="11" t="n">
        <v>40</v>
      </c>
      <c r="B53" s="12" t="n">
        <v>109</v>
      </c>
      <c r="C53" s="17" t="n">
        <v>64</v>
      </c>
      <c r="D53" s="17" t="n">
        <v>45</v>
      </c>
      <c r="E53" s="2"/>
      <c r="F53" s="11" t="n">
        <v>85</v>
      </c>
      <c r="G53" s="17" t="n">
        <v>90</v>
      </c>
      <c r="H53" s="17" t="n">
        <v>28</v>
      </c>
      <c r="I53" s="17" t="n">
        <v>62</v>
      </c>
    </row>
    <row r="54" s="9" customFormat="true" ht="13.5" hidden="false" customHeight="false" outlineLevel="0" collapsed="false">
      <c r="A54" s="11" t="n">
        <v>41</v>
      </c>
      <c r="B54" s="12" t="n">
        <v>101</v>
      </c>
      <c r="C54" s="17" t="n">
        <v>49</v>
      </c>
      <c r="D54" s="17" t="n">
        <v>52</v>
      </c>
      <c r="E54" s="2"/>
      <c r="F54" s="11" t="n">
        <v>86</v>
      </c>
      <c r="G54" s="17" t="n">
        <v>53</v>
      </c>
      <c r="H54" s="17" t="n">
        <v>13</v>
      </c>
      <c r="I54" s="17" t="n">
        <v>40</v>
      </c>
    </row>
    <row r="55" s="9" customFormat="true" ht="13.5" hidden="false" customHeight="false" outlineLevel="0" collapsed="false">
      <c r="A55" s="11" t="n">
        <v>42</v>
      </c>
      <c r="B55" s="12" t="n">
        <v>82</v>
      </c>
      <c r="C55" s="17" t="n">
        <v>40</v>
      </c>
      <c r="D55" s="17" t="n">
        <v>42</v>
      </c>
      <c r="E55" s="2"/>
      <c r="F55" s="11" t="n">
        <v>87</v>
      </c>
      <c r="G55" s="17" t="n">
        <v>57</v>
      </c>
      <c r="H55" s="17" t="n">
        <v>14</v>
      </c>
      <c r="I55" s="17" t="n">
        <v>43</v>
      </c>
    </row>
    <row r="56" s="9" customFormat="true" ht="13.5" hidden="false" customHeight="false" outlineLevel="0" collapsed="false">
      <c r="A56" s="11" t="n">
        <v>43</v>
      </c>
      <c r="B56" s="12" t="n">
        <v>122</v>
      </c>
      <c r="C56" s="17" t="n">
        <v>70</v>
      </c>
      <c r="D56" s="17" t="n">
        <v>52</v>
      </c>
      <c r="E56" s="2"/>
      <c r="F56" s="11" t="n">
        <v>88</v>
      </c>
      <c r="G56" s="17" t="n">
        <v>55</v>
      </c>
      <c r="H56" s="17" t="n">
        <v>18</v>
      </c>
      <c r="I56" s="17" t="n">
        <v>37</v>
      </c>
    </row>
    <row r="57" s="9" customFormat="true" ht="13.5" hidden="false" customHeight="false" outlineLevel="0" collapsed="false">
      <c r="A57" s="11" t="n">
        <v>44</v>
      </c>
      <c r="B57" s="12" t="n">
        <v>137</v>
      </c>
      <c r="C57" s="17" t="n">
        <v>70</v>
      </c>
      <c r="D57" s="17" t="n">
        <v>67</v>
      </c>
      <c r="E57" s="2"/>
      <c r="F57" s="11" t="n">
        <v>89</v>
      </c>
      <c r="G57" s="17" t="n">
        <v>30</v>
      </c>
      <c r="H57" s="17" t="n">
        <v>8</v>
      </c>
      <c r="I57" s="17" t="n">
        <v>2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54</v>
      </c>
      <c r="H58" s="18" t="n">
        <v>19</v>
      </c>
      <c r="I58" s="18" t="n">
        <v>13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0607</v>
      </c>
      <c r="H59" s="16" t="n">
        <f aca="false">C4+C10+C16+C22+C28+C34+C40+C46+C52+H4+H10+H16+H22+H28+H34+H40+H46+H52+H58</f>
        <v>5217</v>
      </c>
      <c r="I59" s="16" t="n">
        <f aca="false">D4+D10+D16+D22+D28+D34+D40+D46+D52+I4+I10+I16+I22+I28+I34+I40+I46+I52+I58</f>
        <v>539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9</v>
      </c>
      <c r="C4" s="8" t="n">
        <v>252</v>
      </c>
      <c r="D4" s="8" t="n">
        <v>247</v>
      </c>
      <c r="E4" s="2"/>
      <c r="F4" s="7" t="s">
        <v>7</v>
      </c>
      <c r="G4" s="8" t="n">
        <v>674</v>
      </c>
      <c r="H4" s="8" t="n">
        <v>368</v>
      </c>
      <c r="I4" s="8" t="n">
        <v>306</v>
      </c>
      <c r="K4" s="10"/>
    </row>
    <row r="5" s="9" customFormat="true" ht="13.5" hidden="false" customHeight="false" outlineLevel="0" collapsed="false">
      <c r="A5" s="11" t="n">
        <v>0</v>
      </c>
      <c r="B5" s="12" t="n">
        <v>92</v>
      </c>
      <c r="C5" s="17" t="n">
        <v>46</v>
      </c>
      <c r="D5" s="17" t="n">
        <v>46</v>
      </c>
      <c r="E5" s="2"/>
      <c r="F5" s="11" t="n">
        <v>45</v>
      </c>
      <c r="G5" s="17" t="n">
        <v>150</v>
      </c>
      <c r="H5" s="17" t="n">
        <v>84</v>
      </c>
      <c r="I5" s="17" t="n">
        <v>66</v>
      </c>
    </row>
    <row r="6" s="9" customFormat="true" ht="13.5" hidden="false" customHeight="false" outlineLevel="0" collapsed="false">
      <c r="A6" s="11" t="n">
        <v>1</v>
      </c>
      <c r="B6" s="12" t="n">
        <v>92</v>
      </c>
      <c r="C6" s="17" t="n">
        <v>41</v>
      </c>
      <c r="D6" s="17" t="n">
        <v>51</v>
      </c>
      <c r="E6" s="2"/>
      <c r="F6" s="11" t="n">
        <v>46</v>
      </c>
      <c r="G6" s="17" t="n">
        <v>143</v>
      </c>
      <c r="H6" s="17" t="n">
        <v>85</v>
      </c>
      <c r="I6" s="17" t="n">
        <v>58</v>
      </c>
    </row>
    <row r="7" s="9" customFormat="true" ht="13.5" hidden="false" customHeight="false" outlineLevel="0" collapsed="false">
      <c r="A7" s="11" t="n">
        <v>2</v>
      </c>
      <c r="B7" s="12" t="n">
        <v>106</v>
      </c>
      <c r="C7" s="17" t="n">
        <v>57</v>
      </c>
      <c r="D7" s="17" t="n">
        <v>49</v>
      </c>
      <c r="E7" s="2"/>
      <c r="F7" s="11" t="n">
        <v>47</v>
      </c>
      <c r="G7" s="17" t="n">
        <v>111</v>
      </c>
      <c r="H7" s="17" t="n">
        <v>56</v>
      </c>
      <c r="I7" s="17" t="n">
        <v>55</v>
      </c>
    </row>
    <row r="8" s="9" customFormat="true" ht="13.5" hidden="false" customHeight="false" outlineLevel="0" collapsed="false">
      <c r="A8" s="11" t="n">
        <v>3</v>
      </c>
      <c r="B8" s="12" t="n">
        <v>106</v>
      </c>
      <c r="C8" s="17" t="n">
        <v>58</v>
      </c>
      <c r="D8" s="17" t="n">
        <v>48</v>
      </c>
      <c r="E8" s="2"/>
      <c r="F8" s="11" t="n">
        <v>48</v>
      </c>
      <c r="G8" s="17" t="n">
        <v>133</v>
      </c>
      <c r="H8" s="17" t="n">
        <v>75</v>
      </c>
      <c r="I8" s="17" t="n">
        <v>58</v>
      </c>
    </row>
    <row r="9" s="9" customFormat="true" ht="13.5" hidden="false" customHeight="false" outlineLevel="0" collapsed="false">
      <c r="A9" s="11" t="n">
        <v>4</v>
      </c>
      <c r="B9" s="12" t="n">
        <v>103</v>
      </c>
      <c r="C9" s="17" t="n">
        <v>50</v>
      </c>
      <c r="D9" s="17" t="n">
        <v>53</v>
      </c>
      <c r="E9" s="2"/>
      <c r="F9" s="11" t="n">
        <v>49</v>
      </c>
      <c r="G9" s="17" t="n">
        <v>137</v>
      </c>
      <c r="H9" s="17" t="n">
        <v>68</v>
      </c>
      <c r="I9" s="17" t="n">
        <v>69</v>
      </c>
    </row>
    <row r="10" s="9" customFormat="true" ht="13.5" hidden="false" customHeight="false" outlineLevel="0" collapsed="false">
      <c r="A10" s="7" t="s">
        <v>8</v>
      </c>
      <c r="B10" s="8" t="n">
        <v>575</v>
      </c>
      <c r="C10" s="8" t="n">
        <v>297</v>
      </c>
      <c r="D10" s="8" t="n">
        <v>278</v>
      </c>
      <c r="E10" s="2"/>
      <c r="F10" s="7" t="s">
        <v>9</v>
      </c>
      <c r="G10" s="8" t="n">
        <v>713</v>
      </c>
      <c r="H10" s="8" t="n">
        <v>397</v>
      </c>
      <c r="I10" s="8" t="n">
        <v>316</v>
      </c>
    </row>
    <row r="11" s="9" customFormat="true" ht="13.5" hidden="false" customHeight="false" outlineLevel="0" collapsed="false">
      <c r="A11" s="11" t="n">
        <v>5</v>
      </c>
      <c r="B11" s="12" t="n">
        <v>120</v>
      </c>
      <c r="C11" s="17" t="n">
        <v>61</v>
      </c>
      <c r="D11" s="17" t="n">
        <v>59</v>
      </c>
      <c r="E11" s="2"/>
      <c r="F11" s="11" t="n">
        <v>50</v>
      </c>
      <c r="G11" s="17" t="n">
        <v>126</v>
      </c>
      <c r="H11" s="17" t="n">
        <v>65</v>
      </c>
      <c r="I11" s="17" t="n">
        <v>61</v>
      </c>
    </row>
    <row r="12" s="9" customFormat="true" ht="13.5" hidden="false" customHeight="false" outlineLevel="0" collapsed="false">
      <c r="A12" s="11" t="n">
        <v>6</v>
      </c>
      <c r="B12" s="12" t="n">
        <v>103</v>
      </c>
      <c r="C12" s="17" t="n">
        <v>56</v>
      </c>
      <c r="D12" s="17" t="n">
        <v>47</v>
      </c>
      <c r="E12" s="2"/>
      <c r="F12" s="11" t="n">
        <v>51</v>
      </c>
      <c r="G12" s="17" t="n">
        <v>138</v>
      </c>
      <c r="H12" s="17" t="n">
        <v>85</v>
      </c>
      <c r="I12" s="17" t="n">
        <v>53</v>
      </c>
    </row>
    <row r="13" s="9" customFormat="true" ht="13.5" hidden="false" customHeight="false" outlineLevel="0" collapsed="false">
      <c r="A13" s="11" t="n">
        <v>7</v>
      </c>
      <c r="B13" s="12" t="n">
        <v>116</v>
      </c>
      <c r="C13" s="17" t="n">
        <v>53</v>
      </c>
      <c r="D13" s="17" t="n">
        <v>63</v>
      </c>
      <c r="E13" s="2"/>
      <c r="F13" s="11" t="n">
        <v>52</v>
      </c>
      <c r="G13" s="17" t="n">
        <v>133</v>
      </c>
      <c r="H13" s="17" t="n">
        <v>73</v>
      </c>
      <c r="I13" s="17" t="n">
        <v>60</v>
      </c>
    </row>
    <row r="14" s="9" customFormat="true" ht="13.5" hidden="false" customHeight="false" outlineLevel="0" collapsed="false">
      <c r="A14" s="11" t="n">
        <v>8</v>
      </c>
      <c r="B14" s="12" t="n">
        <v>115</v>
      </c>
      <c r="C14" s="17" t="n">
        <v>63</v>
      </c>
      <c r="D14" s="17" t="n">
        <v>52</v>
      </c>
      <c r="E14" s="2"/>
      <c r="F14" s="11" t="n">
        <v>53</v>
      </c>
      <c r="G14" s="17" t="n">
        <v>147</v>
      </c>
      <c r="H14" s="17" t="n">
        <v>82</v>
      </c>
      <c r="I14" s="17" t="n">
        <v>65</v>
      </c>
    </row>
    <row r="15" s="9" customFormat="true" ht="13.5" hidden="false" customHeight="false" outlineLevel="0" collapsed="false">
      <c r="A15" s="11" t="n">
        <v>9</v>
      </c>
      <c r="B15" s="12" t="n">
        <v>121</v>
      </c>
      <c r="C15" s="17" t="n">
        <v>64</v>
      </c>
      <c r="D15" s="17" t="n">
        <v>57</v>
      </c>
      <c r="E15" s="2"/>
      <c r="F15" s="11" t="n">
        <v>54</v>
      </c>
      <c r="G15" s="17" t="n">
        <v>169</v>
      </c>
      <c r="H15" s="17" t="n">
        <v>92</v>
      </c>
      <c r="I15" s="17" t="n">
        <v>77</v>
      </c>
    </row>
    <row r="16" s="9" customFormat="true" ht="13.5" hidden="false" customHeight="false" outlineLevel="0" collapsed="false">
      <c r="A16" s="7" t="s">
        <v>10</v>
      </c>
      <c r="B16" s="8" t="n">
        <v>643</v>
      </c>
      <c r="C16" s="8" t="n">
        <v>335</v>
      </c>
      <c r="D16" s="8" t="n">
        <v>308</v>
      </c>
      <c r="E16" s="2"/>
      <c r="F16" s="7" t="s">
        <v>11</v>
      </c>
      <c r="G16" s="8" t="n">
        <v>852</v>
      </c>
      <c r="H16" s="8" t="n">
        <v>430</v>
      </c>
      <c r="I16" s="8" t="n">
        <v>422</v>
      </c>
    </row>
    <row r="17" s="9" customFormat="true" ht="13.5" hidden="false" customHeight="false" outlineLevel="0" collapsed="false">
      <c r="A17" s="11" t="n">
        <v>10</v>
      </c>
      <c r="B17" s="12" t="n">
        <v>124</v>
      </c>
      <c r="C17" s="17" t="n">
        <v>65</v>
      </c>
      <c r="D17" s="17" t="n">
        <v>59</v>
      </c>
      <c r="E17" s="2"/>
      <c r="F17" s="11" t="n">
        <v>55</v>
      </c>
      <c r="G17" s="17" t="n">
        <v>147</v>
      </c>
      <c r="H17" s="17" t="n">
        <v>83</v>
      </c>
      <c r="I17" s="17" t="n">
        <v>64</v>
      </c>
    </row>
    <row r="18" s="9" customFormat="true" ht="13.5" hidden="false" customHeight="false" outlineLevel="0" collapsed="false">
      <c r="A18" s="11" t="n">
        <v>11</v>
      </c>
      <c r="B18" s="12" t="n">
        <v>124</v>
      </c>
      <c r="C18" s="17" t="n">
        <v>72</v>
      </c>
      <c r="D18" s="17" t="n">
        <v>52</v>
      </c>
      <c r="E18" s="2"/>
      <c r="F18" s="11" t="n">
        <v>56</v>
      </c>
      <c r="G18" s="17" t="n">
        <v>155</v>
      </c>
      <c r="H18" s="17" t="n">
        <v>80</v>
      </c>
      <c r="I18" s="17" t="n">
        <v>75</v>
      </c>
    </row>
    <row r="19" s="9" customFormat="true" ht="13.5" hidden="false" customHeight="false" outlineLevel="0" collapsed="false">
      <c r="A19" s="11" t="n">
        <v>12</v>
      </c>
      <c r="B19" s="12" t="n">
        <v>134</v>
      </c>
      <c r="C19" s="17" t="n">
        <v>60</v>
      </c>
      <c r="D19" s="17" t="n">
        <v>74</v>
      </c>
      <c r="E19" s="2"/>
      <c r="F19" s="11" t="n">
        <v>57</v>
      </c>
      <c r="G19" s="17" t="n">
        <v>151</v>
      </c>
      <c r="H19" s="17" t="n">
        <v>70</v>
      </c>
      <c r="I19" s="17" t="n">
        <v>81</v>
      </c>
    </row>
    <row r="20" s="9" customFormat="true" ht="13.5" hidden="false" customHeight="false" outlineLevel="0" collapsed="false">
      <c r="A20" s="11" t="n">
        <v>13</v>
      </c>
      <c r="B20" s="12" t="n">
        <v>114</v>
      </c>
      <c r="C20" s="17" t="n">
        <v>62</v>
      </c>
      <c r="D20" s="17" t="n">
        <v>52</v>
      </c>
      <c r="E20" s="2"/>
      <c r="F20" s="11" t="n">
        <v>58</v>
      </c>
      <c r="G20" s="17" t="n">
        <v>190</v>
      </c>
      <c r="H20" s="17" t="n">
        <v>94</v>
      </c>
      <c r="I20" s="17" t="n">
        <v>96</v>
      </c>
    </row>
    <row r="21" s="9" customFormat="true" ht="13.5" hidden="false" customHeight="false" outlineLevel="0" collapsed="false">
      <c r="A21" s="11" t="n">
        <v>14</v>
      </c>
      <c r="B21" s="12" t="n">
        <v>147</v>
      </c>
      <c r="C21" s="17" t="n">
        <v>76</v>
      </c>
      <c r="D21" s="17" t="n">
        <v>71</v>
      </c>
      <c r="E21" s="2"/>
      <c r="F21" s="11" t="n">
        <v>59</v>
      </c>
      <c r="G21" s="17" t="n">
        <v>209</v>
      </c>
      <c r="H21" s="17" t="n">
        <v>103</v>
      </c>
      <c r="I21" s="17" t="n">
        <v>106</v>
      </c>
    </row>
    <row r="22" s="9" customFormat="true" ht="13.5" hidden="false" customHeight="false" outlineLevel="0" collapsed="false">
      <c r="A22" s="7" t="s">
        <v>12</v>
      </c>
      <c r="B22" s="8" t="n">
        <v>654</v>
      </c>
      <c r="C22" s="8" t="n">
        <v>327</v>
      </c>
      <c r="D22" s="8" t="n">
        <v>327</v>
      </c>
      <c r="E22" s="2"/>
      <c r="F22" s="7" t="s">
        <v>13</v>
      </c>
      <c r="G22" s="8" t="n">
        <v>733</v>
      </c>
      <c r="H22" s="8" t="n">
        <v>366</v>
      </c>
      <c r="I22" s="8" t="n">
        <v>367</v>
      </c>
    </row>
    <row r="23" s="9" customFormat="true" ht="13.5" hidden="false" customHeight="false" outlineLevel="0" collapsed="false">
      <c r="A23" s="11" t="n">
        <v>15</v>
      </c>
      <c r="B23" s="12" t="n">
        <v>123</v>
      </c>
      <c r="C23" s="17" t="n">
        <v>66</v>
      </c>
      <c r="D23" s="17" t="n">
        <v>57</v>
      </c>
      <c r="E23" s="2"/>
      <c r="F23" s="11" t="n">
        <v>60</v>
      </c>
      <c r="G23" s="17" t="n">
        <v>211</v>
      </c>
      <c r="H23" s="17" t="n">
        <v>106</v>
      </c>
      <c r="I23" s="17" t="n">
        <v>105</v>
      </c>
    </row>
    <row r="24" s="9" customFormat="true" ht="13.5" hidden="false" customHeight="false" outlineLevel="0" collapsed="false">
      <c r="A24" s="11" t="n">
        <v>16</v>
      </c>
      <c r="B24" s="12" t="n">
        <v>133</v>
      </c>
      <c r="C24" s="17" t="n">
        <v>66</v>
      </c>
      <c r="D24" s="17" t="n">
        <v>67</v>
      </c>
      <c r="E24" s="2"/>
      <c r="F24" s="11" t="n">
        <v>61</v>
      </c>
      <c r="G24" s="17" t="n">
        <v>191</v>
      </c>
      <c r="H24" s="17" t="n">
        <v>105</v>
      </c>
      <c r="I24" s="17" t="n">
        <v>86</v>
      </c>
    </row>
    <row r="25" s="9" customFormat="true" ht="13.5" hidden="false" customHeight="false" outlineLevel="0" collapsed="false">
      <c r="A25" s="11" t="n">
        <v>17</v>
      </c>
      <c r="B25" s="12" t="n">
        <v>131</v>
      </c>
      <c r="C25" s="17" t="n">
        <v>60</v>
      </c>
      <c r="D25" s="17" t="n">
        <v>71</v>
      </c>
      <c r="E25" s="2"/>
      <c r="F25" s="11" t="n">
        <v>62</v>
      </c>
      <c r="G25" s="17" t="n">
        <v>79</v>
      </c>
      <c r="H25" s="17" t="n">
        <v>40</v>
      </c>
      <c r="I25" s="17" t="n">
        <v>39</v>
      </c>
    </row>
    <row r="26" s="9" customFormat="true" ht="13.5" hidden="false" customHeight="false" outlineLevel="0" collapsed="false">
      <c r="A26" s="11" t="n">
        <v>18</v>
      </c>
      <c r="B26" s="12" t="n">
        <v>146</v>
      </c>
      <c r="C26" s="17" t="n">
        <v>75</v>
      </c>
      <c r="D26" s="17" t="n">
        <v>71</v>
      </c>
      <c r="E26" s="2"/>
      <c r="F26" s="11" t="n">
        <v>63</v>
      </c>
      <c r="G26" s="17" t="n">
        <v>106</v>
      </c>
      <c r="H26" s="17" t="n">
        <v>44</v>
      </c>
      <c r="I26" s="17" t="n">
        <v>62</v>
      </c>
    </row>
    <row r="27" s="9" customFormat="true" ht="13.5" hidden="false" customHeight="false" outlineLevel="0" collapsed="false">
      <c r="A27" s="11" t="n">
        <v>19</v>
      </c>
      <c r="B27" s="12" t="n">
        <v>121</v>
      </c>
      <c r="C27" s="17" t="n">
        <v>60</v>
      </c>
      <c r="D27" s="17" t="n">
        <v>61</v>
      </c>
      <c r="E27" s="2"/>
      <c r="F27" s="11" t="n">
        <v>64</v>
      </c>
      <c r="G27" s="17" t="n">
        <v>146</v>
      </c>
      <c r="H27" s="17" t="n">
        <v>71</v>
      </c>
      <c r="I27" s="17" t="n">
        <v>75</v>
      </c>
    </row>
    <row r="28" s="9" customFormat="true" ht="13.5" hidden="false" customHeight="false" outlineLevel="0" collapsed="false">
      <c r="A28" s="7" t="s">
        <v>14</v>
      </c>
      <c r="B28" s="8" t="n">
        <v>334</v>
      </c>
      <c r="C28" s="8" t="n">
        <v>180</v>
      </c>
      <c r="D28" s="8" t="n">
        <v>154</v>
      </c>
      <c r="E28" s="2"/>
      <c r="F28" s="7" t="s">
        <v>15</v>
      </c>
      <c r="G28" s="8" t="n">
        <v>683</v>
      </c>
      <c r="H28" s="8" t="n">
        <v>334</v>
      </c>
      <c r="I28" s="8" t="n">
        <v>349</v>
      </c>
    </row>
    <row r="29" s="9" customFormat="true" ht="13.5" hidden="false" customHeight="false" outlineLevel="0" collapsed="false">
      <c r="A29" s="11" t="n">
        <v>20</v>
      </c>
      <c r="B29" s="12" t="n">
        <v>96</v>
      </c>
      <c r="C29" s="17" t="n">
        <v>48</v>
      </c>
      <c r="D29" s="17" t="n">
        <v>48</v>
      </c>
      <c r="E29" s="2"/>
      <c r="F29" s="11" t="n">
        <v>65</v>
      </c>
      <c r="G29" s="17" t="n">
        <v>166</v>
      </c>
      <c r="H29" s="17" t="n">
        <v>83</v>
      </c>
      <c r="I29" s="17" t="n">
        <v>83</v>
      </c>
    </row>
    <row r="30" s="9" customFormat="true" ht="13.5" hidden="false" customHeight="false" outlineLevel="0" collapsed="false">
      <c r="A30" s="11" t="n">
        <v>21</v>
      </c>
      <c r="B30" s="12" t="n">
        <v>72</v>
      </c>
      <c r="C30" s="17" t="n">
        <v>32</v>
      </c>
      <c r="D30" s="17" t="n">
        <v>40</v>
      </c>
      <c r="E30" s="2"/>
      <c r="F30" s="11" t="n">
        <v>66</v>
      </c>
      <c r="G30" s="17" t="n">
        <v>136</v>
      </c>
      <c r="H30" s="17" t="n">
        <v>69</v>
      </c>
      <c r="I30" s="17" t="n">
        <v>67</v>
      </c>
    </row>
    <row r="31" s="9" customFormat="true" ht="13.5" hidden="false" customHeight="false" outlineLevel="0" collapsed="false">
      <c r="A31" s="11" t="n">
        <v>22</v>
      </c>
      <c r="B31" s="12" t="n">
        <v>55</v>
      </c>
      <c r="C31" s="17" t="n">
        <v>43</v>
      </c>
      <c r="D31" s="17" t="n">
        <v>12</v>
      </c>
      <c r="E31" s="2"/>
      <c r="F31" s="11" t="n">
        <v>67</v>
      </c>
      <c r="G31" s="17" t="n">
        <v>146</v>
      </c>
      <c r="H31" s="17" t="n">
        <v>75</v>
      </c>
      <c r="I31" s="17" t="n">
        <v>71</v>
      </c>
    </row>
    <row r="32" s="9" customFormat="true" ht="13.5" hidden="false" customHeight="false" outlineLevel="0" collapsed="false">
      <c r="A32" s="11" t="n">
        <v>23</v>
      </c>
      <c r="B32" s="12" t="n">
        <v>60</v>
      </c>
      <c r="C32" s="17" t="n">
        <v>30</v>
      </c>
      <c r="D32" s="17" t="n">
        <v>30</v>
      </c>
      <c r="E32" s="2"/>
      <c r="F32" s="11" t="n">
        <v>68</v>
      </c>
      <c r="G32" s="17" t="n">
        <v>135</v>
      </c>
      <c r="H32" s="17" t="n">
        <v>65</v>
      </c>
      <c r="I32" s="17" t="n">
        <v>70</v>
      </c>
    </row>
    <row r="33" s="9" customFormat="true" ht="13.5" hidden="false" customHeight="false" outlineLevel="0" collapsed="false">
      <c r="A33" s="11" t="n">
        <v>24</v>
      </c>
      <c r="B33" s="12" t="n">
        <v>51</v>
      </c>
      <c r="C33" s="17" t="n">
        <v>27</v>
      </c>
      <c r="D33" s="17" t="n">
        <v>24</v>
      </c>
      <c r="E33" s="2"/>
      <c r="F33" s="11" t="n">
        <v>69</v>
      </c>
      <c r="G33" s="17" t="n">
        <v>100</v>
      </c>
      <c r="H33" s="17" t="n">
        <v>42</v>
      </c>
      <c r="I33" s="17" t="n">
        <v>58</v>
      </c>
    </row>
    <row r="34" s="9" customFormat="true" ht="13.5" hidden="false" customHeight="false" outlineLevel="0" collapsed="false">
      <c r="A34" s="7" t="s">
        <v>16</v>
      </c>
      <c r="B34" s="8" t="n">
        <v>478</v>
      </c>
      <c r="C34" s="8" t="n">
        <v>247</v>
      </c>
      <c r="D34" s="8" t="n">
        <v>231</v>
      </c>
      <c r="E34" s="2"/>
      <c r="F34" s="7" t="s">
        <v>17</v>
      </c>
      <c r="G34" s="8" t="n">
        <v>616</v>
      </c>
      <c r="H34" s="8" t="n">
        <v>285</v>
      </c>
      <c r="I34" s="8" t="n">
        <v>331</v>
      </c>
    </row>
    <row r="35" s="9" customFormat="true" ht="13.5" hidden="false" customHeight="false" outlineLevel="0" collapsed="false">
      <c r="A35" s="11" t="n">
        <v>25</v>
      </c>
      <c r="B35" s="12" t="n">
        <v>93</v>
      </c>
      <c r="C35" s="17" t="n">
        <v>55</v>
      </c>
      <c r="D35" s="17" t="n">
        <v>38</v>
      </c>
      <c r="E35" s="2"/>
      <c r="F35" s="11" t="n">
        <v>70</v>
      </c>
      <c r="G35" s="17" t="n">
        <v>110</v>
      </c>
      <c r="H35" s="17" t="n">
        <v>50</v>
      </c>
      <c r="I35" s="17" t="n">
        <v>60</v>
      </c>
    </row>
    <row r="36" s="9" customFormat="true" ht="13.5" hidden="false" customHeight="false" outlineLevel="0" collapsed="false">
      <c r="A36" s="11" t="n">
        <v>26</v>
      </c>
      <c r="B36" s="12" t="n">
        <v>92</v>
      </c>
      <c r="C36" s="17" t="n">
        <v>42</v>
      </c>
      <c r="D36" s="17" t="n">
        <v>50</v>
      </c>
      <c r="E36" s="2"/>
      <c r="F36" s="11" t="n">
        <v>71</v>
      </c>
      <c r="G36" s="17" t="n">
        <v>117</v>
      </c>
      <c r="H36" s="17" t="n">
        <v>59</v>
      </c>
      <c r="I36" s="17" t="n">
        <v>58</v>
      </c>
    </row>
    <row r="37" s="9" customFormat="true" ht="13.5" hidden="false" customHeight="false" outlineLevel="0" collapsed="false">
      <c r="A37" s="11" t="n">
        <v>27</v>
      </c>
      <c r="B37" s="12" t="n">
        <v>90</v>
      </c>
      <c r="C37" s="17" t="n">
        <v>41</v>
      </c>
      <c r="D37" s="17" t="n">
        <v>49</v>
      </c>
      <c r="E37" s="2"/>
      <c r="F37" s="11" t="n">
        <v>72</v>
      </c>
      <c r="G37" s="17" t="n">
        <v>147</v>
      </c>
      <c r="H37" s="17" t="n">
        <v>64</v>
      </c>
      <c r="I37" s="17" t="n">
        <v>83</v>
      </c>
    </row>
    <row r="38" s="9" customFormat="true" ht="13.5" hidden="false" customHeight="false" outlineLevel="0" collapsed="false">
      <c r="A38" s="11" t="n">
        <v>28</v>
      </c>
      <c r="B38" s="12" t="n">
        <v>86</v>
      </c>
      <c r="C38" s="17" t="n">
        <v>46</v>
      </c>
      <c r="D38" s="17" t="n">
        <v>40</v>
      </c>
      <c r="E38" s="2"/>
      <c r="F38" s="11" t="n">
        <v>73</v>
      </c>
      <c r="G38" s="17" t="n">
        <v>128</v>
      </c>
      <c r="H38" s="17" t="n">
        <v>65</v>
      </c>
      <c r="I38" s="17" t="n">
        <v>63</v>
      </c>
    </row>
    <row r="39" s="9" customFormat="true" ht="13.5" hidden="false" customHeight="false" outlineLevel="0" collapsed="false">
      <c r="A39" s="11" t="n">
        <v>29</v>
      </c>
      <c r="B39" s="12" t="n">
        <v>117</v>
      </c>
      <c r="C39" s="17" t="n">
        <v>63</v>
      </c>
      <c r="D39" s="17" t="n">
        <v>54</v>
      </c>
      <c r="E39" s="2"/>
      <c r="F39" s="11" t="n">
        <v>74</v>
      </c>
      <c r="G39" s="17" t="n">
        <v>114</v>
      </c>
      <c r="H39" s="17" t="n">
        <v>47</v>
      </c>
      <c r="I39" s="17" t="n">
        <v>67</v>
      </c>
    </row>
    <row r="40" s="9" customFormat="true" ht="13.5" hidden="false" customHeight="false" outlineLevel="0" collapsed="false">
      <c r="A40" s="7" t="s">
        <v>18</v>
      </c>
      <c r="B40" s="8" t="n">
        <v>765</v>
      </c>
      <c r="C40" s="8" t="n">
        <v>398</v>
      </c>
      <c r="D40" s="8" t="n">
        <v>367</v>
      </c>
      <c r="E40" s="2"/>
      <c r="F40" s="7" t="s">
        <v>19</v>
      </c>
      <c r="G40" s="8" t="n">
        <v>609</v>
      </c>
      <c r="H40" s="8" t="n">
        <v>252</v>
      </c>
      <c r="I40" s="8" t="n">
        <v>357</v>
      </c>
    </row>
    <row r="41" s="9" customFormat="true" ht="13.5" hidden="false" customHeight="false" outlineLevel="0" collapsed="false">
      <c r="A41" s="11" t="n">
        <v>30</v>
      </c>
      <c r="B41" s="12" t="n">
        <v>144</v>
      </c>
      <c r="C41" s="17" t="n">
        <v>79</v>
      </c>
      <c r="D41" s="17" t="n">
        <v>65</v>
      </c>
      <c r="E41" s="2"/>
      <c r="F41" s="11" t="n">
        <v>75</v>
      </c>
      <c r="G41" s="17" t="n">
        <v>133</v>
      </c>
      <c r="H41" s="17" t="n">
        <v>58</v>
      </c>
      <c r="I41" s="17" t="n">
        <v>75</v>
      </c>
    </row>
    <row r="42" s="9" customFormat="true" ht="13.5" hidden="false" customHeight="false" outlineLevel="0" collapsed="false">
      <c r="A42" s="11" t="n">
        <v>31</v>
      </c>
      <c r="B42" s="12" t="n">
        <v>130</v>
      </c>
      <c r="C42" s="17" t="n">
        <v>61</v>
      </c>
      <c r="D42" s="17" t="n">
        <v>69</v>
      </c>
      <c r="E42" s="2"/>
      <c r="F42" s="11" t="n">
        <v>76</v>
      </c>
      <c r="G42" s="17" t="n">
        <v>141</v>
      </c>
      <c r="H42" s="17" t="n">
        <v>60</v>
      </c>
      <c r="I42" s="17" t="n">
        <v>81</v>
      </c>
    </row>
    <row r="43" s="9" customFormat="true" ht="13.5" hidden="false" customHeight="false" outlineLevel="0" collapsed="false">
      <c r="A43" s="11" t="n">
        <v>32</v>
      </c>
      <c r="B43" s="12" t="n">
        <v>167</v>
      </c>
      <c r="C43" s="17" t="n">
        <v>95</v>
      </c>
      <c r="D43" s="17" t="n">
        <v>72</v>
      </c>
      <c r="E43" s="2"/>
      <c r="F43" s="11" t="n">
        <v>77</v>
      </c>
      <c r="G43" s="17" t="n">
        <v>126</v>
      </c>
      <c r="H43" s="17" t="n">
        <v>45</v>
      </c>
      <c r="I43" s="17" t="n">
        <v>81</v>
      </c>
    </row>
    <row r="44" s="9" customFormat="true" ht="13.5" hidden="false" customHeight="false" outlineLevel="0" collapsed="false">
      <c r="A44" s="11" t="n">
        <v>33</v>
      </c>
      <c r="B44" s="12" t="n">
        <v>153</v>
      </c>
      <c r="C44" s="17" t="n">
        <v>70</v>
      </c>
      <c r="D44" s="17" t="n">
        <v>83</v>
      </c>
      <c r="E44" s="2"/>
      <c r="F44" s="11" t="n">
        <v>78</v>
      </c>
      <c r="G44" s="17" t="n">
        <v>115</v>
      </c>
      <c r="H44" s="17" t="n">
        <v>54</v>
      </c>
      <c r="I44" s="17" t="n">
        <v>61</v>
      </c>
    </row>
    <row r="45" s="9" customFormat="true" ht="13.5" hidden="false" customHeight="false" outlineLevel="0" collapsed="false">
      <c r="A45" s="11" t="n">
        <v>34</v>
      </c>
      <c r="B45" s="12" t="n">
        <v>171</v>
      </c>
      <c r="C45" s="17" t="n">
        <v>93</v>
      </c>
      <c r="D45" s="17" t="n">
        <v>78</v>
      </c>
      <c r="E45" s="2"/>
      <c r="F45" s="11" t="n">
        <v>79</v>
      </c>
      <c r="G45" s="17" t="n">
        <v>94</v>
      </c>
      <c r="H45" s="17" t="n">
        <v>35</v>
      </c>
      <c r="I45" s="17" t="n">
        <v>59</v>
      </c>
    </row>
    <row r="46" s="9" customFormat="true" ht="13.5" hidden="false" customHeight="false" outlineLevel="0" collapsed="false">
      <c r="A46" s="7" t="s">
        <v>20</v>
      </c>
      <c r="B46" s="8" t="n">
        <v>696</v>
      </c>
      <c r="C46" s="8" t="n">
        <v>374</v>
      </c>
      <c r="D46" s="8" t="n">
        <v>322</v>
      </c>
      <c r="E46" s="2"/>
      <c r="F46" s="7" t="s">
        <v>21</v>
      </c>
      <c r="G46" s="8" t="n">
        <v>528</v>
      </c>
      <c r="H46" s="8" t="n">
        <v>205</v>
      </c>
      <c r="I46" s="8" t="n">
        <v>323</v>
      </c>
    </row>
    <row r="47" s="9" customFormat="true" ht="13.5" hidden="false" customHeight="false" outlineLevel="0" collapsed="false">
      <c r="A47" s="11" t="n">
        <v>35</v>
      </c>
      <c r="B47" s="12" t="n">
        <v>167</v>
      </c>
      <c r="C47" s="17" t="n">
        <v>96</v>
      </c>
      <c r="D47" s="17" t="n">
        <v>71</v>
      </c>
      <c r="E47" s="2"/>
      <c r="F47" s="11" t="n">
        <v>80</v>
      </c>
      <c r="G47" s="17" t="n">
        <v>106</v>
      </c>
      <c r="H47" s="17" t="n">
        <v>50</v>
      </c>
      <c r="I47" s="17" t="n">
        <v>56</v>
      </c>
    </row>
    <row r="48" s="9" customFormat="true" ht="13.5" hidden="false" customHeight="false" outlineLevel="0" collapsed="false">
      <c r="A48" s="11" t="n">
        <v>36</v>
      </c>
      <c r="B48" s="12" t="n">
        <v>146</v>
      </c>
      <c r="C48" s="17" t="n">
        <v>72</v>
      </c>
      <c r="D48" s="17" t="n">
        <v>74</v>
      </c>
      <c r="E48" s="2"/>
      <c r="F48" s="11" t="n">
        <v>81</v>
      </c>
      <c r="G48" s="17" t="n">
        <v>122</v>
      </c>
      <c r="H48" s="17" t="n">
        <v>49</v>
      </c>
      <c r="I48" s="17" t="n">
        <v>73</v>
      </c>
    </row>
    <row r="49" s="9" customFormat="true" ht="13.5" hidden="false" customHeight="false" outlineLevel="0" collapsed="false">
      <c r="A49" s="11" t="n">
        <v>37</v>
      </c>
      <c r="B49" s="12" t="n">
        <v>127</v>
      </c>
      <c r="C49" s="17" t="n">
        <v>70</v>
      </c>
      <c r="D49" s="17" t="n">
        <v>57</v>
      </c>
      <c r="E49" s="2"/>
      <c r="F49" s="11" t="n">
        <v>82</v>
      </c>
      <c r="G49" s="17" t="n">
        <v>111</v>
      </c>
      <c r="H49" s="17" t="n">
        <v>45</v>
      </c>
      <c r="I49" s="17" t="n">
        <v>66</v>
      </c>
    </row>
    <row r="50" s="9" customFormat="true" ht="13.5" hidden="false" customHeight="false" outlineLevel="0" collapsed="false">
      <c r="A50" s="11" t="n">
        <v>38</v>
      </c>
      <c r="B50" s="12" t="n">
        <v>133</v>
      </c>
      <c r="C50" s="17" t="n">
        <v>68</v>
      </c>
      <c r="D50" s="17" t="n">
        <v>65</v>
      </c>
      <c r="E50" s="2"/>
      <c r="F50" s="11" t="n">
        <v>83</v>
      </c>
      <c r="G50" s="17" t="n">
        <v>115</v>
      </c>
      <c r="H50" s="17" t="n">
        <v>34</v>
      </c>
      <c r="I50" s="17" t="n">
        <v>81</v>
      </c>
    </row>
    <row r="51" s="9" customFormat="true" ht="13.5" hidden="false" customHeight="false" outlineLevel="0" collapsed="false">
      <c r="A51" s="11" t="n">
        <v>39</v>
      </c>
      <c r="B51" s="12" t="n">
        <v>123</v>
      </c>
      <c r="C51" s="17" t="n">
        <v>68</v>
      </c>
      <c r="D51" s="17" t="n">
        <v>55</v>
      </c>
      <c r="E51" s="2"/>
      <c r="F51" s="11" t="n">
        <v>84</v>
      </c>
      <c r="G51" s="17" t="n">
        <v>74</v>
      </c>
      <c r="H51" s="17" t="n">
        <v>27</v>
      </c>
      <c r="I51" s="17" t="n">
        <v>47</v>
      </c>
    </row>
    <row r="52" s="9" customFormat="true" ht="13.5" hidden="false" customHeight="false" outlineLevel="0" collapsed="false">
      <c r="A52" s="7" t="s">
        <v>22</v>
      </c>
      <c r="B52" s="8" t="n">
        <v>661</v>
      </c>
      <c r="C52" s="8" t="n">
        <v>324</v>
      </c>
      <c r="D52" s="8" t="n">
        <v>337</v>
      </c>
      <c r="E52" s="2"/>
      <c r="F52" s="7" t="s">
        <v>23</v>
      </c>
      <c r="G52" s="8" t="n">
        <v>305</v>
      </c>
      <c r="H52" s="8" t="n">
        <v>89</v>
      </c>
      <c r="I52" s="8" t="n">
        <v>216</v>
      </c>
    </row>
    <row r="53" s="9" customFormat="true" ht="13.5" hidden="false" customHeight="false" outlineLevel="0" collapsed="false">
      <c r="A53" s="11" t="n">
        <v>40</v>
      </c>
      <c r="B53" s="12" t="n">
        <v>133</v>
      </c>
      <c r="C53" s="17" t="n">
        <v>64</v>
      </c>
      <c r="D53" s="17" t="n">
        <v>69</v>
      </c>
      <c r="E53" s="2"/>
      <c r="F53" s="11" t="n">
        <v>85</v>
      </c>
      <c r="G53" s="17" t="n">
        <v>80</v>
      </c>
      <c r="H53" s="17" t="n">
        <v>15</v>
      </c>
      <c r="I53" s="17" t="n">
        <v>65</v>
      </c>
    </row>
    <row r="54" s="9" customFormat="true" ht="13.5" hidden="false" customHeight="false" outlineLevel="0" collapsed="false">
      <c r="A54" s="11" t="n">
        <v>41</v>
      </c>
      <c r="B54" s="12" t="n">
        <v>149</v>
      </c>
      <c r="C54" s="17" t="n">
        <v>79</v>
      </c>
      <c r="D54" s="17" t="n">
        <v>70</v>
      </c>
      <c r="E54" s="2"/>
      <c r="F54" s="11" t="n">
        <v>86</v>
      </c>
      <c r="G54" s="17" t="n">
        <v>64</v>
      </c>
      <c r="H54" s="17" t="n">
        <v>19</v>
      </c>
      <c r="I54" s="17" t="n">
        <v>45</v>
      </c>
    </row>
    <row r="55" s="9" customFormat="true" ht="13.5" hidden="false" customHeight="false" outlineLevel="0" collapsed="false">
      <c r="A55" s="11" t="n">
        <v>42</v>
      </c>
      <c r="B55" s="12" t="n">
        <v>118</v>
      </c>
      <c r="C55" s="17" t="n">
        <v>54</v>
      </c>
      <c r="D55" s="17" t="n">
        <v>64</v>
      </c>
      <c r="E55" s="2"/>
      <c r="F55" s="11" t="n">
        <v>87</v>
      </c>
      <c r="G55" s="17" t="n">
        <v>54</v>
      </c>
      <c r="H55" s="17" t="n">
        <v>12</v>
      </c>
      <c r="I55" s="17" t="n">
        <v>42</v>
      </c>
    </row>
    <row r="56" s="9" customFormat="true" ht="13.5" hidden="false" customHeight="false" outlineLevel="0" collapsed="false">
      <c r="A56" s="11" t="n">
        <v>43</v>
      </c>
      <c r="B56" s="12" t="n">
        <v>144</v>
      </c>
      <c r="C56" s="17" t="n">
        <v>73</v>
      </c>
      <c r="D56" s="17" t="n">
        <v>71</v>
      </c>
      <c r="E56" s="2"/>
      <c r="F56" s="11" t="n">
        <v>88</v>
      </c>
      <c r="G56" s="17" t="n">
        <v>68</v>
      </c>
      <c r="H56" s="17" t="n">
        <v>28</v>
      </c>
      <c r="I56" s="17" t="n">
        <v>40</v>
      </c>
    </row>
    <row r="57" s="9" customFormat="true" ht="13.5" hidden="false" customHeight="false" outlineLevel="0" collapsed="false">
      <c r="A57" s="11" t="n">
        <v>44</v>
      </c>
      <c r="B57" s="12" t="n">
        <v>117</v>
      </c>
      <c r="C57" s="17" t="n">
        <v>54</v>
      </c>
      <c r="D57" s="17" t="n">
        <v>63</v>
      </c>
      <c r="E57" s="2"/>
      <c r="F57" s="11" t="n">
        <v>89</v>
      </c>
      <c r="G57" s="17" t="n">
        <v>39</v>
      </c>
      <c r="H57" s="17" t="n">
        <v>15</v>
      </c>
      <c r="I57" s="17" t="n">
        <v>24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200</v>
      </c>
      <c r="H58" s="18" t="n">
        <v>54</v>
      </c>
      <c r="I58" s="18" t="n">
        <v>146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11220</v>
      </c>
      <c r="H59" s="16" t="n">
        <f aca="false">C4+C10+C16+C22+C28+C34+C40+C46+C52+H4+H10+H16+H22+H28+H34+H40+H46+H52+H58+1</f>
        <v>5515</v>
      </c>
      <c r="I59" s="16" t="n">
        <f aca="false">D4+D10+D16+D22+D28+D34+D40+D46+D52+I4+I10+I16+I22+I28+I34+I40+I46+I52+I58+1</f>
        <v>570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1</v>
      </c>
      <c r="C4" s="8" t="n">
        <v>190</v>
      </c>
      <c r="D4" s="8" t="n">
        <v>201</v>
      </c>
      <c r="E4" s="2"/>
      <c r="F4" s="7" t="s">
        <v>7</v>
      </c>
      <c r="G4" s="8" t="n">
        <v>643</v>
      </c>
      <c r="H4" s="8" t="n">
        <v>378</v>
      </c>
      <c r="I4" s="8" t="n">
        <v>265</v>
      </c>
      <c r="K4" s="10"/>
    </row>
    <row r="5" s="9" customFormat="true" ht="13.5" hidden="false" customHeight="false" outlineLevel="0" collapsed="false">
      <c r="A5" s="11" t="n">
        <v>0</v>
      </c>
      <c r="B5" s="12" t="n">
        <v>76</v>
      </c>
      <c r="C5" s="17" t="n">
        <v>29</v>
      </c>
      <c r="D5" s="17" t="n">
        <v>47</v>
      </c>
      <c r="E5" s="2"/>
      <c r="F5" s="11" t="n">
        <v>45</v>
      </c>
      <c r="G5" s="17" t="n">
        <v>123</v>
      </c>
      <c r="H5" s="17" t="n">
        <v>78</v>
      </c>
      <c r="I5" s="17" t="n">
        <v>45</v>
      </c>
    </row>
    <row r="6" s="9" customFormat="true" ht="13.5" hidden="false" customHeight="false" outlineLevel="0" collapsed="false">
      <c r="A6" s="11" t="n">
        <v>1</v>
      </c>
      <c r="B6" s="12" t="n">
        <v>76</v>
      </c>
      <c r="C6" s="17" t="n">
        <v>40</v>
      </c>
      <c r="D6" s="17" t="n">
        <v>36</v>
      </c>
      <c r="E6" s="2"/>
      <c r="F6" s="11" t="n">
        <v>46</v>
      </c>
      <c r="G6" s="17" t="n">
        <v>130</v>
      </c>
      <c r="H6" s="17" t="n">
        <v>76</v>
      </c>
      <c r="I6" s="17" t="n">
        <v>54</v>
      </c>
    </row>
    <row r="7" s="9" customFormat="true" ht="13.5" hidden="false" customHeight="false" outlineLevel="0" collapsed="false">
      <c r="A7" s="11" t="n">
        <v>2</v>
      </c>
      <c r="B7" s="12" t="n">
        <v>81</v>
      </c>
      <c r="C7" s="17" t="n">
        <v>37</v>
      </c>
      <c r="D7" s="17" t="n">
        <v>44</v>
      </c>
      <c r="E7" s="2"/>
      <c r="F7" s="11" t="n">
        <v>47</v>
      </c>
      <c r="G7" s="17" t="n">
        <v>126</v>
      </c>
      <c r="H7" s="17" t="n">
        <v>73</v>
      </c>
      <c r="I7" s="17" t="n">
        <v>53</v>
      </c>
    </row>
    <row r="8" s="9" customFormat="true" ht="13.5" hidden="false" customHeight="false" outlineLevel="0" collapsed="false">
      <c r="A8" s="11" t="n">
        <v>3</v>
      </c>
      <c r="B8" s="12" t="n">
        <v>78</v>
      </c>
      <c r="C8" s="17" t="n">
        <v>42</v>
      </c>
      <c r="D8" s="17" t="n">
        <v>36</v>
      </c>
      <c r="E8" s="2"/>
      <c r="F8" s="11" t="n">
        <v>48</v>
      </c>
      <c r="G8" s="17" t="n">
        <v>120</v>
      </c>
      <c r="H8" s="17" t="n">
        <v>67</v>
      </c>
      <c r="I8" s="17" t="n">
        <v>53</v>
      </c>
    </row>
    <row r="9" s="9" customFormat="true" ht="13.5" hidden="false" customHeight="false" outlineLevel="0" collapsed="false">
      <c r="A9" s="11" t="n">
        <v>4</v>
      </c>
      <c r="B9" s="12" t="n">
        <v>80</v>
      </c>
      <c r="C9" s="17" t="n">
        <v>42</v>
      </c>
      <c r="D9" s="17" t="n">
        <v>38</v>
      </c>
      <c r="E9" s="2"/>
      <c r="F9" s="11" t="n">
        <v>49</v>
      </c>
      <c r="G9" s="17" t="n">
        <v>144</v>
      </c>
      <c r="H9" s="17" t="n">
        <v>84</v>
      </c>
      <c r="I9" s="17" t="n">
        <v>60</v>
      </c>
    </row>
    <row r="10" s="9" customFormat="true" ht="13.5" hidden="false" customHeight="false" outlineLevel="0" collapsed="false">
      <c r="A10" s="7" t="s">
        <v>8</v>
      </c>
      <c r="B10" s="8" t="n">
        <v>446</v>
      </c>
      <c r="C10" s="8" t="n">
        <v>211</v>
      </c>
      <c r="D10" s="8" t="n">
        <v>235</v>
      </c>
      <c r="E10" s="2"/>
      <c r="F10" s="7" t="s">
        <v>9</v>
      </c>
      <c r="G10" s="8" t="n">
        <v>647</v>
      </c>
      <c r="H10" s="8" t="n">
        <v>359</v>
      </c>
      <c r="I10" s="8" t="n">
        <v>288</v>
      </c>
    </row>
    <row r="11" s="9" customFormat="true" ht="13.5" hidden="false" customHeight="false" outlineLevel="0" collapsed="false">
      <c r="A11" s="11" t="n">
        <v>5</v>
      </c>
      <c r="B11" s="12" t="n">
        <v>80</v>
      </c>
      <c r="C11" s="17" t="n">
        <v>34</v>
      </c>
      <c r="D11" s="17" t="n">
        <v>46</v>
      </c>
      <c r="E11" s="2"/>
      <c r="F11" s="11" t="n">
        <v>50</v>
      </c>
      <c r="G11" s="17" t="n">
        <v>142</v>
      </c>
      <c r="H11" s="17" t="n">
        <v>74</v>
      </c>
      <c r="I11" s="17" t="n">
        <v>68</v>
      </c>
    </row>
    <row r="12" s="9" customFormat="true" ht="13.5" hidden="false" customHeight="false" outlineLevel="0" collapsed="false">
      <c r="A12" s="11" t="n">
        <v>6</v>
      </c>
      <c r="B12" s="12" t="n">
        <v>99</v>
      </c>
      <c r="C12" s="17" t="n">
        <v>43</v>
      </c>
      <c r="D12" s="17" t="n">
        <v>56</v>
      </c>
      <c r="E12" s="2"/>
      <c r="F12" s="11" t="n">
        <v>51</v>
      </c>
      <c r="G12" s="17" t="n">
        <v>115</v>
      </c>
      <c r="H12" s="17" t="n">
        <v>68</v>
      </c>
      <c r="I12" s="17" t="n">
        <v>47</v>
      </c>
    </row>
    <row r="13" s="9" customFormat="true" ht="13.5" hidden="false" customHeight="false" outlineLevel="0" collapsed="false">
      <c r="A13" s="11" t="n">
        <v>7</v>
      </c>
      <c r="B13" s="12" t="n">
        <v>83</v>
      </c>
      <c r="C13" s="17" t="n">
        <v>30</v>
      </c>
      <c r="D13" s="17" t="n">
        <v>53</v>
      </c>
      <c r="E13" s="2"/>
      <c r="F13" s="11" t="n">
        <v>52</v>
      </c>
      <c r="G13" s="17" t="n">
        <v>120</v>
      </c>
      <c r="H13" s="17" t="n">
        <v>66</v>
      </c>
      <c r="I13" s="17" t="n">
        <v>54</v>
      </c>
    </row>
    <row r="14" s="9" customFormat="true" ht="13.5" hidden="false" customHeight="false" outlineLevel="0" collapsed="false">
      <c r="A14" s="11" t="n">
        <v>8</v>
      </c>
      <c r="B14" s="12" t="n">
        <v>92</v>
      </c>
      <c r="C14" s="17" t="n">
        <v>46</v>
      </c>
      <c r="D14" s="17" t="n">
        <v>46</v>
      </c>
      <c r="E14" s="2"/>
      <c r="F14" s="11" t="n">
        <v>53</v>
      </c>
      <c r="G14" s="17" t="n">
        <v>155</v>
      </c>
      <c r="H14" s="17" t="n">
        <v>88</v>
      </c>
      <c r="I14" s="17" t="n">
        <v>67</v>
      </c>
    </row>
    <row r="15" s="9" customFormat="true" ht="13.5" hidden="false" customHeight="false" outlineLevel="0" collapsed="false">
      <c r="A15" s="11" t="n">
        <v>9</v>
      </c>
      <c r="B15" s="12" t="n">
        <v>92</v>
      </c>
      <c r="C15" s="17" t="n">
        <v>58</v>
      </c>
      <c r="D15" s="17" t="n">
        <v>34</v>
      </c>
      <c r="E15" s="2"/>
      <c r="F15" s="11" t="n">
        <v>54</v>
      </c>
      <c r="G15" s="17" t="n">
        <v>115</v>
      </c>
      <c r="H15" s="17" t="n">
        <v>63</v>
      </c>
      <c r="I15" s="17" t="n">
        <v>52</v>
      </c>
    </row>
    <row r="16" s="9" customFormat="true" ht="13.5" hidden="false" customHeight="false" outlineLevel="0" collapsed="false">
      <c r="A16" s="7" t="s">
        <v>10</v>
      </c>
      <c r="B16" s="8" t="n">
        <v>480</v>
      </c>
      <c r="C16" s="8" t="n">
        <v>242</v>
      </c>
      <c r="D16" s="8" t="n">
        <v>238</v>
      </c>
      <c r="E16" s="2"/>
      <c r="F16" s="7" t="s">
        <v>11</v>
      </c>
      <c r="G16" s="8" t="n">
        <v>706</v>
      </c>
      <c r="H16" s="8" t="n">
        <v>392</v>
      </c>
      <c r="I16" s="8" t="n">
        <v>314</v>
      </c>
    </row>
    <row r="17" s="9" customFormat="true" ht="13.5" hidden="false" customHeight="false" outlineLevel="0" collapsed="false">
      <c r="A17" s="11" t="n">
        <v>10</v>
      </c>
      <c r="B17" s="12" t="n">
        <v>88</v>
      </c>
      <c r="C17" s="17" t="n">
        <v>47</v>
      </c>
      <c r="D17" s="17" t="n">
        <v>41</v>
      </c>
      <c r="E17" s="2"/>
      <c r="F17" s="11" t="n">
        <v>55</v>
      </c>
      <c r="G17" s="17" t="n">
        <v>124</v>
      </c>
      <c r="H17" s="17" t="n">
        <v>81</v>
      </c>
      <c r="I17" s="17" t="n">
        <v>43</v>
      </c>
    </row>
    <row r="18" s="9" customFormat="true" ht="13.5" hidden="false" customHeight="false" outlineLevel="0" collapsed="false">
      <c r="A18" s="11" t="n">
        <v>11</v>
      </c>
      <c r="B18" s="12" t="n">
        <v>95</v>
      </c>
      <c r="C18" s="17" t="n">
        <v>45</v>
      </c>
      <c r="D18" s="17" t="n">
        <v>50</v>
      </c>
      <c r="E18" s="2"/>
      <c r="F18" s="11" t="n">
        <v>56</v>
      </c>
      <c r="G18" s="17" t="n">
        <v>155</v>
      </c>
      <c r="H18" s="17" t="n">
        <v>88</v>
      </c>
      <c r="I18" s="17" t="n">
        <v>67</v>
      </c>
    </row>
    <row r="19" s="9" customFormat="true" ht="13.5" hidden="false" customHeight="false" outlineLevel="0" collapsed="false">
      <c r="A19" s="11" t="n">
        <v>12</v>
      </c>
      <c r="B19" s="12" t="n">
        <v>99</v>
      </c>
      <c r="C19" s="17" t="n">
        <v>40</v>
      </c>
      <c r="D19" s="17" t="n">
        <v>59</v>
      </c>
      <c r="E19" s="2"/>
      <c r="F19" s="11" t="n">
        <v>57</v>
      </c>
      <c r="G19" s="17" t="n">
        <v>125</v>
      </c>
      <c r="H19" s="17" t="n">
        <v>69</v>
      </c>
      <c r="I19" s="17" t="n">
        <v>56</v>
      </c>
    </row>
    <row r="20" s="9" customFormat="true" ht="13.5" hidden="false" customHeight="false" outlineLevel="0" collapsed="false">
      <c r="A20" s="11" t="n">
        <v>13</v>
      </c>
      <c r="B20" s="12" t="n">
        <v>94</v>
      </c>
      <c r="C20" s="17" t="n">
        <v>55</v>
      </c>
      <c r="D20" s="17" t="n">
        <v>39</v>
      </c>
      <c r="E20" s="2"/>
      <c r="F20" s="11" t="n">
        <v>58</v>
      </c>
      <c r="G20" s="17" t="n">
        <v>167</v>
      </c>
      <c r="H20" s="17" t="n">
        <v>89</v>
      </c>
      <c r="I20" s="17" t="n">
        <v>78</v>
      </c>
    </row>
    <row r="21" s="9" customFormat="true" ht="13.5" hidden="false" customHeight="false" outlineLevel="0" collapsed="false">
      <c r="A21" s="11" t="n">
        <v>14</v>
      </c>
      <c r="B21" s="12" t="n">
        <v>104</v>
      </c>
      <c r="C21" s="17" t="n">
        <v>55</v>
      </c>
      <c r="D21" s="17" t="n">
        <v>49</v>
      </c>
      <c r="E21" s="2"/>
      <c r="F21" s="11" t="n">
        <v>59</v>
      </c>
      <c r="G21" s="17" t="n">
        <v>135</v>
      </c>
      <c r="H21" s="17" t="n">
        <v>65</v>
      </c>
      <c r="I21" s="17" t="n">
        <v>70</v>
      </c>
    </row>
    <row r="22" s="9" customFormat="true" ht="13.5" hidden="false" customHeight="false" outlineLevel="0" collapsed="false">
      <c r="A22" s="7" t="s">
        <v>12</v>
      </c>
      <c r="B22" s="8" t="n">
        <v>438</v>
      </c>
      <c r="C22" s="8" t="n">
        <v>232</v>
      </c>
      <c r="D22" s="8" t="n">
        <v>206</v>
      </c>
      <c r="E22" s="2"/>
      <c r="F22" s="7" t="s">
        <v>13</v>
      </c>
      <c r="G22" s="8" t="n">
        <v>573</v>
      </c>
      <c r="H22" s="8" t="n">
        <v>304</v>
      </c>
      <c r="I22" s="8" t="n">
        <v>269</v>
      </c>
    </row>
    <row r="23" s="9" customFormat="true" ht="13.5" hidden="false" customHeight="false" outlineLevel="0" collapsed="false">
      <c r="A23" s="11" t="n">
        <v>15</v>
      </c>
      <c r="B23" s="12" t="n">
        <v>90</v>
      </c>
      <c r="C23" s="17" t="n">
        <v>48</v>
      </c>
      <c r="D23" s="17" t="n">
        <v>42</v>
      </c>
      <c r="E23" s="2"/>
      <c r="F23" s="11" t="n">
        <v>60</v>
      </c>
      <c r="G23" s="17" t="n">
        <v>152</v>
      </c>
      <c r="H23" s="17" t="n">
        <v>89</v>
      </c>
      <c r="I23" s="17" t="n">
        <v>63</v>
      </c>
    </row>
    <row r="24" s="9" customFormat="true" ht="13.5" hidden="false" customHeight="false" outlineLevel="0" collapsed="false">
      <c r="A24" s="11" t="n">
        <v>16</v>
      </c>
      <c r="B24" s="12" t="n">
        <v>88</v>
      </c>
      <c r="C24" s="17" t="n">
        <v>52</v>
      </c>
      <c r="D24" s="17" t="n">
        <v>36</v>
      </c>
      <c r="E24" s="2"/>
      <c r="F24" s="11" t="n">
        <v>61</v>
      </c>
      <c r="G24" s="17" t="n">
        <v>148</v>
      </c>
      <c r="H24" s="17" t="n">
        <v>75</v>
      </c>
      <c r="I24" s="17" t="n">
        <v>73</v>
      </c>
    </row>
    <row r="25" s="9" customFormat="true" ht="13.5" hidden="false" customHeight="false" outlineLevel="0" collapsed="false">
      <c r="A25" s="11" t="n">
        <v>17</v>
      </c>
      <c r="B25" s="12" t="n">
        <v>86</v>
      </c>
      <c r="C25" s="17" t="n">
        <v>41</v>
      </c>
      <c r="D25" s="17" t="n">
        <v>45</v>
      </c>
      <c r="E25" s="2"/>
      <c r="F25" s="11" t="n">
        <v>62</v>
      </c>
      <c r="G25" s="17" t="n">
        <v>80</v>
      </c>
      <c r="H25" s="17" t="n">
        <v>41</v>
      </c>
      <c r="I25" s="17" t="n">
        <v>39</v>
      </c>
    </row>
    <row r="26" s="9" customFormat="true" ht="13.5" hidden="false" customHeight="false" outlineLevel="0" collapsed="false">
      <c r="A26" s="11" t="n">
        <v>18</v>
      </c>
      <c r="B26" s="12" t="n">
        <v>90</v>
      </c>
      <c r="C26" s="17" t="n">
        <v>53</v>
      </c>
      <c r="D26" s="17" t="n">
        <v>37</v>
      </c>
      <c r="E26" s="2"/>
      <c r="F26" s="11" t="n">
        <v>63</v>
      </c>
      <c r="G26" s="17" t="n">
        <v>77</v>
      </c>
      <c r="H26" s="17" t="n">
        <v>42</v>
      </c>
      <c r="I26" s="17" t="n">
        <v>35</v>
      </c>
    </row>
    <row r="27" s="9" customFormat="true" ht="13.5" hidden="false" customHeight="false" outlineLevel="0" collapsed="false">
      <c r="A27" s="11" t="n">
        <v>19</v>
      </c>
      <c r="B27" s="12" t="n">
        <v>84</v>
      </c>
      <c r="C27" s="17" t="n">
        <v>38</v>
      </c>
      <c r="D27" s="17" t="n">
        <v>46</v>
      </c>
      <c r="E27" s="2"/>
      <c r="F27" s="11" t="n">
        <v>64</v>
      </c>
      <c r="G27" s="17" t="n">
        <v>116</v>
      </c>
      <c r="H27" s="17" t="n">
        <v>57</v>
      </c>
      <c r="I27" s="17" t="n">
        <v>59</v>
      </c>
    </row>
    <row r="28" s="9" customFormat="true" ht="13.5" hidden="false" customHeight="false" outlineLevel="0" collapsed="false">
      <c r="A28" s="7" t="s">
        <v>14</v>
      </c>
      <c r="B28" s="8" t="n">
        <v>268</v>
      </c>
      <c r="C28" s="8" t="n">
        <v>145</v>
      </c>
      <c r="D28" s="8" t="n">
        <v>123</v>
      </c>
      <c r="E28" s="2"/>
      <c r="F28" s="7" t="s">
        <v>15</v>
      </c>
      <c r="G28" s="8" t="n">
        <v>540</v>
      </c>
      <c r="H28" s="8" t="n">
        <v>253</v>
      </c>
      <c r="I28" s="8" t="n">
        <v>287</v>
      </c>
    </row>
    <row r="29" s="9" customFormat="true" ht="13.5" hidden="false" customHeight="false" outlineLevel="0" collapsed="false">
      <c r="A29" s="11" t="n">
        <v>20</v>
      </c>
      <c r="B29" s="12" t="n">
        <v>89</v>
      </c>
      <c r="C29" s="17" t="n">
        <v>43</v>
      </c>
      <c r="D29" s="17" t="n">
        <v>46</v>
      </c>
      <c r="E29" s="2"/>
      <c r="F29" s="11" t="n">
        <v>65</v>
      </c>
      <c r="G29" s="17" t="n">
        <v>109</v>
      </c>
      <c r="H29" s="17" t="n">
        <v>54</v>
      </c>
      <c r="I29" s="17" t="n">
        <v>55</v>
      </c>
    </row>
    <row r="30" s="9" customFormat="true" ht="13.5" hidden="false" customHeight="false" outlineLevel="0" collapsed="false">
      <c r="A30" s="11" t="n">
        <v>21</v>
      </c>
      <c r="B30" s="12" t="n">
        <v>74</v>
      </c>
      <c r="C30" s="17" t="n">
        <v>47</v>
      </c>
      <c r="D30" s="17" t="n">
        <v>27</v>
      </c>
      <c r="E30" s="2"/>
      <c r="F30" s="11" t="n">
        <v>66</v>
      </c>
      <c r="G30" s="17" t="n">
        <v>136</v>
      </c>
      <c r="H30" s="17" t="n">
        <v>69</v>
      </c>
      <c r="I30" s="17" t="n">
        <v>67</v>
      </c>
    </row>
    <row r="31" s="9" customFormat="true" ht="13.5" hidden="false" customHeight="false" outlineLevel="0" collapsed="false">
      <c r="A31" s="11" t="n">
        <v>22</v>
      </c>
      <c r="B31" s="12" t="n">
        <v>26</v>
      </c>
      <c r="C31" s="17" t="n">
        <v>12</v>
      </c>
      <c r="D31" s="17" t="n">
        <v>14</v>
      </c>
      <c r="E31" s="2"/>
      <c r="F31" s="11" t="n">
        <v>67</v>
      </c>
      <c r="G31" s="17" t="n">
        <v>105</v>
      </c>
      <c r="H31" s="17" t="n">
        <v>46</v>
      </c>
      <c r="I31" s="17" t="n">
        <v>59</v>
      </c>
    </row>
    <row r="32" s="9" customFormat="true" ht="13.5" hidden="false" customHeight="false" outlineLevel="0" collapsed="false">
      <c r="A32" s="11" t="n">
        <v>23</v>
      </c>
      <c r="B32" s="12" t="n">
        <v>43</v>
      </c>
      <c r="C32" s="17" t="n">
        <v>25</v>
      </c>
      <c r="D32" s="17" t="n">
        <v>18</v>
      </c>
      <c r="E32" s="2"/>
      <c r="F32" s="11" t="n">
        <v>68</v>
      </c>
      <c r="G32" s="17" t="n">
        <v>94</v>
      </c>
      <c r="H32" s="17" t="n">
        <v>42</v>
      </c>
      <c r="I32" s="17" t="n">
        <v>52</v>
      </c>
    </row>
    <row r="33" s="9" customFormat="true" ht="13.5" hidden="false" customHeight="false" outlineLevel="0" collapsed="false">
      <c r="A33" s="11" t="n">
        <v>24</v>
      </c>
      <c r="B33" s="12" t="n">
        <v>36</v>
      </c>
      <c r="C33" s="17" t="n">
        <v>18</v>
      </c>
      <c r="D33" s="17" t="n">
        <v>18</v>
      </c>
      <c r="E33" s="2"/>
      <c r="F33" s="11" t="n">
        <v>69</v>
      </c>
      <c r="G33" s="17" t="n">
        <v>96</v>
      </c>
      <c r="H33" s="17" t="n">
        <v>42</v>
      </c>
      <c r="I33" s="17" t="n">
        <v>54</v>
      </c>
    </row>
    <row r="34" s="9" customFormat="true" ht="13.5" hidden="false" customHeight="false" outlineLevel="0" collapsed="false">
      <c r="A34" s="7" t="s">
        <v>16</v>
      </c>
      <c r="B34" s="8" t="n">
        <v>412</v>
      </c>
      <c r="C34" s="8" t="n">
        <v>215</v>
      </c>
      <c r="D34" s="8" t="n">
        <v>197</v>
      </c>
      <c r="E34" s="2"/>
      <c r="F34" s="7" t="s">
        <v>17</v>
      </c>
      <c r="G34" s="8" t="n">
        <v>532</v>
      </c>
      <c r="H34" s="8" t="n">
        <v>234</v>
      </c>
      <c r="I34" s="8" t="n">
        <v>298</v>
      </c>
    </row>
    <row r="35" s="9" customFormat="true" ht="13.5" hidden="false" customHeight="false" outlineLevel="0" collapsed="false">
      <c r="A35" s="11" t="n">
        <v>25</v>
      </c>
      <c r="B35" s="12" t="n">
        <v>52</v>
      </c>
      <c r="C35" s="17" t="n">
        <v>34</v>
      </c>
      <c r="D35" s="17" t="n">
        <v>18</v>
      </c>
      <c r="E35" s="2"/>
      <c r="F35" s="11" t="n">
        <v>70</v>
      </c>
      <c r="G35" s="17" t="n">
        <v>98</v>
      </c>
      <c r="H35" s="17" t="n">
        <v>51</v>
      </c>
      <c r="I35" s="17" t="n">
        <v>47</v>
      </c>
    </row>
    <row r="36" s="9" customFormat="true" ht="13.5" hidden="false" customHeight="false" outlineLevel="0" collapsed="false">
      <c r="A36" s="11" t="n">
        <v>26</v>
      </c>
      <c r="B36" s="12" t="n">
        <v>82</v>
      </c>
      <c r="C36" s="17" t="n">
        <v>34</v>
      </c>
      <c r="D36" s="17" t="n">
        <v>48</v>
      </c>
      <c r="E36" s="2"/>
      <c r="F36" s="11" t="n">
        <v>71</v>
      </c>
      <c r="G36" s="17" t="n">
        <v>108</v>
      </c>
      <c r="H36" s="17" t="n">
        <v>47</v>
      </c>
      <c r="I36" s="17" t="n">
        <v>61</v>
      </c>
    </row>
    <row r="37" s="9" customFormat="true" ht="13.5" hidden="false" customHeight="false" outlineLevel="0" collapsed="false">
      <c r="A37" s="11" t="n">
        <v>27</v>
      </c>
      <c r="B37" s="12" t="n">
        <v>86</v>
      </c>
      <c r="C37" s="17" t="n">
        <v>45</v>
      </c>
      <c r="D37" s="17" t="n">
        <v>41</v>
      </c>
      <c r="E37" s="2"/>
      <c r="F37" s="11" t="n">
        <v>72</v>
      </c>
      <c r="G37" s="17" t="n">
        <v>96</v>
      </c>
      <c r="H37" s="17" t="n">
        <v>40</v>
      </c>
      <c r="I37" s="17" t="n">
        <v>56</v>
      </c>
    </row>
    <row r="38" s="9" customFormat="true" ht="13.5" hidden="false" customHeight="false" outlineLevel="0" collapsed="false">
      <c r="A38" s="11" t="n">
        <v>28</v>
      </c>
      <c r="B38" s="12" t="n">
        <v>102</v>
      </c>
      <c r="C38" s="17" t="n">
        <v>55</v>
      </c>
      <c r="D38" s="17" t="n">
        <v>47</v>
      </c>
      <c r="E38" s="2"/>
      <c r="F38" s="11" t="n">
        <v>73</v>
      </c>
      <c r="G38" s="17" t="n">
        <v>107</v>
      </c>
      <c r="H38" s="17" t="n">
        <v>47</v>
      </c>
      <c r="I38" s="17" t="n">
        <v>60</v>
      </c>
    </row>
    <row r="39" s="9" customFormat="true" ht="13.5" hidden="false" customHeight="false" outlineLevel="0" collapsed="false">
      <c r="A39" s="11" t="n">
        <v>29</v>
      </c>
      <c r="B39" s="12" t="n">
        <v>90</v>
      </c>
      <c r="C39" s="17" t="n">
        <v>47</v>
      </c>
      <c r="D39" s="17" t="n">
        <v>43</v>
      </c>
      <c r="E39" s="2"/>
      <c r="F39" s="11" t="n">
        <v>74</v>
      </c>
      <c r="G39" s="17" t="n">
        <v>123</v>
      </c>
      <c r="H39" s="17" t="n">
        <v>49</v>
      </c>
      <c r="I39" s="17" t="n">
        <v>74</v>
      </c>
    </row>
    <row r="40" s="9" customFormat="true" ht="13.5" hidden="false" customHeight="false" outlineLevel="0" collapsed="false">
      <c r="A40" s="7" t="s">
        <v>18</v>
      </c>
      <c r="B40" s="8" t="n">
        <v>526</v>
      </c>
      <c r="C40" s="8" t="n">
        <v>285</v>
      </c>
      <c r="D40" s="8" t="n">
        <v>241</v>
      </c>
      <c r="E40" s="2"/>
      <c r="F40" s="7" t="s">
        <v>19</v>
      </c>
      <c r="G40" s="8" t="n">
        <v>548</v>
      </c>
      <c r="H40" s="8" t="n">
        <v>230</v>
      </c>
      <c r="I40" s="8" t="n">
        <v>318</v>
      </c>
    </row>
    <row r="41" s="9" customFormat="true" ht="13.5" hidden="false" customHeight="false" outlineLevel="0" collapsed="false">
      <c r="A41" s="11" t="n">
        <v>30</v>
      </c>
      <c r="B41" s="12" t="n">
        <v>109</v>
      </c>
      <c r="C41" s="17" t="n">
        <v>59</v>
      </c>
      <c r="D41" s="17" t="n">
        <v>50</v>
      </c>
      <c r="E41" s="2"/>
      <c r="F41" s="11" t="n">
        <v>75</v>
      </c>
      <c r="G41" s="17" t="n">
        <v>114</v>
      </c>
      <c r="H41" s="17" t="n">
        <v>48</v>
      </c>
      <c r="I41" s="17" t="n">
        <v>66</v>
      </c>
    </row>
    <row r="42" s="9" customFormat="true" ht="13.5" hidden="false" customHeight="false" outlineLevel="0" collapsed="false">
      <c r="A42" s="11" t="n">
        <v>31</v>
      </c>
      <c r="B42" s="12" t="n">
        <v>93</v>
      </c>
      <c r="C42" s="17" t="n">
        <v>52</v>
      </c>
      <c r="D42" s="17" t="n">
        <v>41</v>
      </c>
      <c r="E42" s="2"/>
      <c r="F42" s="11" t="n">
        <v>76</v>
      </c>
      <c r="G42" s="17" t="n">
        <v>101</v>
      </c>
      <c r="H42" s="17" t="n">
        <v>37</v>
      </c>
      <c r="I42" s="17" t="n">
        <v>64</v>
      </c>
    </row>
    <row r="43" s="9" customFormat="true" ht="13.5" hidden="false" customHeight="false" outlineLevel="0" collapsed="false">
      <c r="A43" s="11" t="n">
        <v>32</v>
      </c>
      <c r="B43" s="12" t="n">
        <v>98</v>
      </c>
      <c r="C43" s="17" t="n">
        <v>56</v>
      </c>
      <c r="D43" s="17" t="n">
        <v>42</v>
      </c>
      <c r="E43" s="2"/>
      <c r="F43" s="11" t="n">
        <v>77</v>
      </c>
      <c r="G43" s="17" t="n">
        <v>122</v>
      </c>
      <c r="H43" s="17" t="n">
        <v>49</v>
      </c>
      <c r="I43" s="17" t="n">
        <v>73</v>
      </c>
    </row>
    <row r="44" s="9" customFormat="true" ht="13.5" hidden="false" customHeight="false" outlineLevel="0" collapsed="false">
      <c r="A44" s="11" t="n">
        <v>33</v>
      </c>
      <c r="B44" s="12" t="n">
        <v>94</v>
      </c>
      <c r="C44" s="17" t="n">
        <v>45</v>
      </c>
      <c r="D44" s="17" t="n">
        <v>49</v>
      </c>
      <c r="E44" s="2"/>
      <c r="F44" s="11" t="n">
        <v>78</v>
      </c>
      <c r="G44" s="17" t="n">
        <v>103</v>
      </c>
      <c r="H44" s="17" t="n">
        <v>47</v>
      </c>
      <c r="I44" s="17" t="n">
        <v>56</v>
      </c>
    </row>
    <row r="45" s="9" customFormat="true" ht="13.5" hidden="false" customHeight="false" outlineLevel="0" collapsed="false">
      <c r="A45" s="11" t="n">
        <v>34</v>
      </c>
      <c r="B45" s="12" t="n">
        <v>132</v>
      </c>
      <c r="C45" s="17" t="n">
        <v>73</v>
      </c>
      <c r="D45" s="17" t="n">
        <v>59</v>
      </c>
      <c r="E45" s="2"/>
      <c r="F45" s="11" t="n">
        <v>79</v>
      </c>
      <c r="G45" s="17" t="n">
        <v>108</v>
      </c>
      <c r="H45" s="17" t="n">
        <v>49</v>
      </c>
      <c r="I45" s="17" t="n">
        <v>59</v>
      </c>
    </row>
    <row r="46" s="9" customFormat="true" ht="13.5" hidden="false" customHeight="false" outlineLevel="0" collapsed="false">
      <c r="A46" s="7" t="s">
        <v>20</v>
      </c>
      <c r="B46" s="8" t="n">
        <v>540</v>
      </c>
      <c r="C46" s="8" t="n">
        <v>295</v>
      </c>
      <c r="D46" s="8" t="n">
        <v>245</v>
      </c>
      <c r="E46" s="2"/>
      <c r="F46" s="7" t="s">
        <v>21</v>
      </c>
      <c r="G46" s="8" t="n">
        <v>425</v>
      </c>
      <c r="H46" s="8" t="n">
        <v>168</v>
      </c>
      <c r="I46" s="8" t="n">
        <v>257</v>
      </c>
    </row>
    <row r="47" s="9" customFormat="true" ht="13.5" hidden="false" customHeight="false" outlineLevel="0" collapsed="false">
      <c r="A47" s="11" t="n">
        <v>35</v>
      </c>
      <c r="B47" s="12" t="n">
        <v>97</v>
      </c>
      <c r="C47" s="17" t="n">
        <v>57</v>
      </c>
      <c r="D47" s="17" t="n">
        <v>40</v>
      </c>
      <c r="E47" s="2"/>
      <c r="F47" s="11" t="n">
        <v>80</v>
      </c>
      <c r="G47" s="17" t="n">
        <v>97</v>
      </c>
      <c r="H47" s="17" t="n">
        <v>40</v>
      </c>
      <c r="I47" s="17" t="n">
        <v>57</v>
      </c>
    </row>
    <row r="48" s="9" customFormat="true" ht="13.5" hidden="false" customHeight="false" outlineLevel="0" collapsed="false">
      <c r="A48" s="11" t="n">
        <v>36</v>
      </c>
      <c r="B48" s="12" t="n">
        <v>109</v>
      </c>
      <c r="C48" s="17" t="n">
        <v>51</v>
      </c>
      <c r="D48" s="17" t="n">
        <v>58</v>
      </c>
      <c r="E48" s="2"/>
      <c r="F48" s="11" t="n">
        <v>81</v>
      </c>
      <c r="G48" s="17" t="n">
        <v>87</v>
      </c>
      <c r="H48" s="17" t="n">
        <v>38</v>
      </c>
      <c r="I48" s="17" t="n">
        <v>49</v>
      </c>
    </row>
    <row r="49" s="9" customFormat="true" ht="13.5" hidden="false" customHeight="false" outlineLevel="0" collapsed="false">
      <c r="A49" s="11" t="n">
        <v>37</v>
      </c>
      <c r="B49" s="12" t="n">
        <v>107</v>
      </c>
      <c r="C49" s="17" t="n">
        <v>63</v>
      </c>
      <c r="D49" s="17" t="n">
        <v>44</v>
      </c>
      <c r="E49" s="2"/>
      <c r="F49" s="11" t="n">
        <v>82</v>
      </c>
      <c r="G49" s="17" t="n">
        <v>92</v>
      </c>
      <c r="H49" s="17" t="n">
        <v>38</v>
      </c>
      <c r="I49" s="17" t="n">
        <v>54</v>
      </c>
    </row>
    <row r="50" s="9" customFormat="true" ht="13.5" hidden="false" customHeight="false" outlineLevel="0" collapsed="false">
      <c r="A50" s="11" t="n">
        <v>38</v>
      </c>
      <c r="B50" s="12" t="n">
        <v>106</v>
      </c>
      <c r="C50" s="17" t="n">
        <v>59</v>
      </c>
      <c r="D50" s="17" t="n">
        <v>47</v>
      </c>
      <c r="E50" s="2"/>
      <c r="F50" s="11" t="n">
        <v>83</v>
      </c>
      <c r="G50" s="17" t="n">
        <v>85</v>
      </c>
      <c r="H50" s="17" t="n">
        <v>34</v>
      </c>
      <c r="I50" s="17" t="n">
        <v>51</v>
      </c>
    </row>
    <row r="51" s="9" customFormat="true" ht="13.5" hidden="false" customHeight="false" outlineLevel="0" collapsed="false">
      <c r="A51" s="11" t="n">
        <v>39</v>
      </c>
      <c r="B51" s="12" t="n">
        <v>121</v>
      </c>
      <c r="C51" s="17" t="n">
        <v>65</v>
      </c>
      <c r="D51" s="17" t="n">
        <v>56</v>
      </c>
      <c r="E51" s="2"/>
      <c r="F51" s="11" t="n">
        <v>84</v>
      </c>
      <c r="G51" s="17" t="n">
        <v>64</v>
      </c>
      <c r="H51" s="17" t="n">
        <v>18</v>
      </c>
      <c r="I51" s="17" t="n">
        <v>46</v>
      </c>
    </row>
    <row r="52" s="9" customFormat="true" ht="13.5" hidden="false" customHeight="false" outlineLevel="0" collapsed="false">
      <c r="A52" s="7" t="s">
        <v>22</v>
      </c>
      <c r="B52" s="8" t="n">
        <v>502</v>
      </c>
      <c r="C52" s="8" t="n">
        <v>270</v>
      </c>
      <c r="D52" s="8" t="n">
        <v>232</v>
      </c>
      <c r="E52" s="2"/>
      <c r="F52" s="7" t="s">
        <v>23</v>
      </c>
      <c r="G52" s="8" t="n">
        <v>243</v>
      </c>
      <c r="H52" s="8" t="n">
        <v>63</v>
      </c>
      <c r="I52" s="8" t="n">
        <v>180</v>
      </c>
    </row>
    <row r="53" s="9" customFormat="true" ht="13.5" hidden="false" customHeight="false" outlineLevel="0" collapsed="false">
      <c r="A53" s="11" t="n">
        <v>40</v>
      </c>
      <c r="B53" s="12" t="n">
        <v>100</v>
      </c>
      <c r="C53" s="17" t="n">
        <v>53</v>
      </c>
      <c r="D53" s="17" t="n">
        <v>47</v>
      </c>
      <c r="E53" s="2"/>
      <c r="F53" s="11" t="n">
        <v>85</v>
      </c>
      <c r="G53" s="17" t="n">
        <v>62</v>
      </c>
      <c r="H53" s="17" t="n">
        <v>17</v>
      </c>
      <c r="I53" s="17" t="n">
        <v>45</v>
      </c>
    </row>
    <row r="54" s="9" customFormat="true" ht="13.5" hidden="false" customHeight="false" outlineLevel="0" collapsed="false">
      <c r="A54" s="11" t="n">
        <v>41</v>
      </c>
      <c r="B54" s="12" t="n">
        <v>110</v>
      </c>
      <c r="C54" s="17" t="n">
        <v>53</v>
      </c>
      <c r="D54" s="17" t="n">
        <v>57</v>
      </c>
      <c r="E54" s="2"/>
      <c r="F54" s="11" t="n">
        <v>86</v>
      </c>
      <c r="G54" s="17" t="n">
        <v>45</v>
      </c>
      <c r="H54" s="17" t="n">
        <v>14</v>
      </c>
      <c r="I54" s="17" t="n">
        <v>31</v>
      </c>
    </row>
    <row r="55" s="9" customFormat="true" ht="13.5" hidden="false" customHeight="false" outlineLevel="0" collapsed="false">
      <c r="A55" s="11" t="n">
        <v>42</v>
      </c>
      <c r="B55" s="12" t="n">
        <v>78</v>
      </c>
      <c r="C55" s="17" t="n">
        <v>37</v>
      </c>
      <c r="D55" s="17" t="n">
        <v>41</v>
      </c>
      <c r="E55" s="2"/>
      <c r="F55" s="11" t="n">
        <v>87</v>
      </c>
      <c r="G55" s="17" t="n">
        <v>55</v>
      </c>
      <c r="H55" s="17" t="n">
        <v>13</v>
      </c>
      <c r="I55" s="17" t="n">
        <v>42</v>
      </c>
    </row>
    <row r="56" s="9" customFormat="true" ht="13.5" hidden="false" customHeight="false" outlineLevel="0" collapsed="false">
      <c r="A56" s="11" t="n">
        <v>43</v>
      </c>
      <c r="B56" s="12" t="n">
        <v>119</v>
      </c>
      <c r="C56" s="17" t="n">
        <v>69</v>
      </c>
      <c r="D56" s="17" t="n">
        <v>50</v>
      </c>
      <c r="E56" s="2"/>
      <c r="F56" s="11" t="n">
        <v>88</v>
      </c>
      <c r="G56" s="17" t="n">
        <v>45</v>
      </c>
      <c r="H56" s="17" t="n">
        <v>14</v>
      </c>
      <c r="I56" s="17" t="n">
        <v>31</v>
      </c>
    </row>
    <row r="57" s="9" customFormat="true" ht="13.5" hidden="false" customHeight="false" outlineLevel="0" collapsed="false">
      <c r="A57" s="11" t="n">
        <v>44</v>
      </c>
      <c r="B57" s="12" t="n">
        <v>95</v>
      </c>
      <c r="C57" s="17" t="n">
        <v>58</v>
      </c>
      <c r="D57" s="17" t="n">
        <v>37</v>
      </c>
      <c r="E57" s="2"/>
      <c r="F57" s="11" t="n">
        <v>89</v>
      </c>
      <c r="G57" s="17" t="n">
        <v>36</v>
      </c>
      <c r="H57" s="17" t="n">
        <v>5</v>
      </c>
      <c r="I57" s="17" t="n">
        <v>3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14</v>
      </c>
      <c r="H58" s="18" t="n">
        <v>25</v>
      </c>
      <c r="I58" s="18" t="n">
        <v>8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974</v>
      </c>
      <c r="H59" s="16" t="n">
        <f aca="false">C4+C10+C16+C22+C28+C34+C40+C46+C52+H4+H10+H16+H22+H28+H34+H40+H46+H52+H58</f>
        <v>4491</v>
      </c>
      <c r="I59" s="16" t="n">
        <f aca="false">D4+D10+D16+D22+D28+D34+D40+D46+D52+I4+I10+I16+I22+I28+I34+I40+I46+I52+I58</f>
        <v>448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7</v>
      </c>
      <c r="C4" s="8" t="n">
        <v>305</v>
      </c>
      <c r="D4" s="8" t="n">
        <v>352</v>
      </c>
      <c r="E4" s="2"/>
      <c r="F4" s="7" t="s">
        <v>7</v>
      </c>
      <c r="G4" s="8" t="n">
        <v>1028</v>
      </c>
      <c r="H4" s="8" t="n">
        <v>547</v>
      </c>
      <c r="I4" s="8" t="n">
        <v>481</v>
      </c>
      <c r="K4" s="10"/>
    </row>
    <row r="5" s="9" customFormat="true" ht="13.5" hidden="false" customHeight="false" outlineLevel="0" collapsed="false">
      <c r="A5" s="11" t="n">
        <v>0</v>
      </c>
      <c r="B5" s="12" t="n">
        <v>135</v>
      </c>
      <c r="C5" s="17" t="n">
        <v>71</v>
      </c>
      <c r="D5" s="17" t="n">
        <v>64</v>
      </c>
      <c r="E5" s="2"/>
      <c r="F5" s="11" t="n">
        <v>45</v>
      </c>
      <c r="G5" s="17" t="n">
        <v>211</v>
      </c>
      <c r="H5" s="17" t="n">
        <v>116</v>
      </c>
      <c r="I5" s="17" t="n">
        <v>95</v>
      </c>
    </row>
    <row r="6" s="9" customFormat="true" ht="13.5" hidden="false" customHeight="false" outlineLevel="0" collapsed="false">
      <c r="A6" s="11" t="n">
        <v>1</v>
      </c>
      <c r="B6" s="12" t="n">
        <v>125</v>
      </c>
      <c r="C6" s="17" t="n">
        <v>61</v>
      </c>
      <c r="D6" s="17" t="n">
        <v>64</v>
      </c>
      <c r="E6" s="2"/>
      <c r="F6" s="11" t="n">
        <v>46</v>
      </c>
      <c r="G6" s="17" t="n">
        <v>191</v>
      </c>
      <c r="H6" s="17" t="n">
        <v>114</v>
      </c>
      <c r="I6" s="17" t="n">
        <v>77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17" t="n">
        <v>59</v>
      </c>
      <c r="D7" s="17" t="n">
        <v>64</v>
      </c>
      <c r="E7" s="2"/>
      <c r="F7" s="11" t="n">
        <v>47</v>
      </c>
      <c r="G7" s="17" t="n">
        <v>187</v>
      </c>
      <c r="H7" s="17" t="n">
        <v>88</v>
      </c>
      <c r="I7" s="17" t="n">
        <v>99</v>
      </c>
    </row>
    <row r="8" s="9" customFormat="true" ht="13.5" hidden="false" customHeight="false" outlineLevel="0" collapsed="false">
      <c r="A8" s="11" t="n">
        <v>3</v>
      </c>
      <c r="B8" s="12" t="n">
        <v>135</v>
      </c>
      <c r="C8" s="17" t="n">
        <v>57</v>
      </c>
      <c r="D8" s="17" t="n">
        <v>78</v>
      </c>
      <c r="E8" s="2"/>
      <c r="F8" s="11" t="n">
        <v>48</v>
      </c>
      <c r="G8" s="17" t="n">
        <v>219</v>
      </c>
      <c r="H8" s="17" t="n">
        <v>106</v>
      </c>
      <c r="I8" s="17" t="n">
        <v>113</v>
      </c>
    </row>
    <row r="9" s="9" customFormat="true" ht="13.5" hidden="false" customHeight="false" outlineLevel="0" collapsed="false">
      <c r="A9" s="11" t="n">
        <v>4</v>
      </c>
      <c r="B9" s="12" t="n">
        <v>139</v>
      </c>
      <c r="C9" s="17" t="n">
        <v>57</v>
      </c>
      <c r="D9" s="17" t="n">
        <v>82</v>
      </c>
      <c r="E9" s="2"/>
      <c r="F9" s="11" t="n">
        <v>49</v>
      </c>
      <c r="G9" s="17" t="n">
        <v>220</v>
      </c>
      <c r="H9" s="17" t="n">
        <v>123</v>
      </c>
      <c r="I9" s="17" t="n">
        <v>97</v>
      </c>
    </row>
    <row r="10" s="9" customFormat="true" ht="13.5" hidden="false" customHeight="false" outlineLevel="0" collapsed="false">
      <c r="A10" s="7" t="s">
        <v>8</v>
      </c>
      <c r="B10" s="8" t="n">
        <v>763</v>
      </c>
      <c r="C10" s="8" t="n">
        <v>387</v>
      </c>
      <c r="D10" s="8" t="n">
        <v>376</v>
      </c>
      <c r="E10" s="2"/>
      <c r="F10" s="7" t="s">
        <v>9</v>
      </c>
      <c r="G10" s="8" t="n">
        <v>1033</v>
      </c>
      <c r="H10" s="8" t="n">
        <v>529</v>
      </c>
      <c r="I10" s="8" t="n">
        <v>504</v>
      </c>
    </row>
    <row r="11" s="9" customFormat="true" ht="13.5" hidden="false" customHeight="false" outlineLevel="0" collapsed="false">
      <c r="A11" s="11" t="n">
        <v>5</v>
      </c>
      <c r="B11" s="12" t="n">
        <v>159</v>
      </c>
      <c r="C11" s="17" t="n">
        <v>90</v>
      </c>
      <c r="D11" s="17" t="n">
        <v>69</v>
      </c>
      <c r="E11" s="2"/>
      <c r="F11" s="11" t="n">
        <v>50</v>
      </c>
      <c r="G11" s="17" t="n">
        <v>204</v>
      </c>
      <c r="H11" s="17" t="n">
        <v>97</v>
      </c>
      <c r="I11" s="17" t="n">
        <v>107</v>
      </c>
    </row>
    <row r="12" s="9" customFormat="true" ht="13.5" hidden="false" customHeight="false" outlineLevel="0" collapsed="false">
      <c r="A12" s="11" t="n">
        <v>6</v>
      </c>
      <c r="B12" s="12" t="n">
        <v>138</v>
      </c>
      <c r="C12" s="17" t="n">
        <v>66</v>
      </c>
      <c r="D12" s="17" t="n">
        <v>72</v>
      </c>
      <c r="E12" s="2"/>
      <c r="F12" s="11" t="n">
        <v>51</v>
      </c>
      <c r="G12" s="17" t="n">
        <v>196</v>
      </c>
      <c r="H12" s="17" t="n">
        <v>103</v>
      </c>
      <c r="I12" s="17" t="n">
        <v>93</v>
      </c>
    </row>
    <row r="13" s="9" customFormat="true" ht="13.5" hidden="false" customHeight="false" outlineLevel="0" collapsed="false">
      <c r="A13" s="11" t="n">
        <v>7</v>
      </c>
      <c r="B13" s="12" t="n">
        <v>159</v>
      </c>
      <c r="C13" s="17" t="n">
        <v>82</v>
      </c>
      <c r="D13" s="17" t="n">
        <v>77</v>
      </c>
      <c r="E13" s="2"/>
      <c r="F13" s="11" t="n">
        <v>52</v>
      </c>
      <c r="G13" s="17" t="n">
        <v>191</v>
      </c>
      <c r="H13" s="17" t="n">
        <v>104</v>
      </c>
      <c r="I13" s="17" t="n">
        <v>87</v>
      </c>
    </row>
    <row r="14" s="9" customFormat="true" ht="13.5" hidden="false" customHeight="false" outlineLevel="0" collapsed="false">
      <c r="A14" s="11" t="n">
        <v>8</v>
      </c>
      <c r="B14" s="12" t="n">
        <v>163</v>
      </c>
      <c r="C14" s="17" t="n">
        <v>86</v>
      </c>
      <c r="D14" s="17" t="n">
        <v>77</v>
      </c>
      <c r="E14" s="2"/>
      <c r="F14" s="11" t="n">
        <v>53</v>
      </c>
      <c r="G14" s="17" t="n">
        <v>211</v>
      </c>
      <c r="H14" s="17" t="n">
        <v>112</v>
      </c>
      <c r="I14" s="17" t="n">
        <v>99</v>
      </c>
    </row>
    <row r="15" s="9" customFormat="true" ht="13.5" hidden="false" customHeight="false" outlineLevel="0" collapsed="false">
      <c r="A15" s="11" t="n">
        <v>9</v>
      </c>
      <c r="B15" s="12" t="n">
        <v>144</v>
      </c>
      <c r="C15" s="17" t="n">
        <v>63</v>
      </c>
      <c r="D15" s="17" t="n">
        <v>81</v>
      </c>
      <c r="E15" s="2"/>
      <c r="F15" s="11" t="n">
        <v>54</v>
      </c>
      <c r="G15" s="17" t="n">
        <v>231</v>
      </c>
      <c r="H15" s="17" t="n">
        <v>113</v>
      </c>
      <c r="I15" s="17" t="n">
        <v>118</v>
      </c>
    </row>
    <row r="16" s="9" customFormat="true" ht="13.5" hidden="false" customHeight="false" outlineLevel="0" collapsed="false">
      <c r="A16" s="7" t="s">
        <v>10</v>
      </c>
      <c r="B16" s="8" t="n">
        <v>900</v>
      </c>
      <c r="C16" s="8" t="n">
        <v>456</v>
      </c>
      <c r="D16" s="8" t="n">
        <v>444</v>
      </c>
      <c r="E16" s="2"/>
      <c r="F16" s="7" t="s">
        <v>11</v>
      </c>
      <c r="G16" s="8" t="n">
        <v>1245</v>
      </c>
      <c r="H16" s="8" t="n">
        <v>636</v>
      </c>
      <c r="I16" s="8" t="n">
        <v>609</v>
      </c>
    </row>
    <row r="17" s="9" customFormat="true" ht="13.5" hidden="false" customHeight="false" outlineLevel="0" collapsed="false">
      <c r="A17" s="11" t="n">
        <v>10</v>
      </c>
      <c r="B17" s="12" t="n">
        <v>173</v>
      </c>
      <c r="C17" s="17" t="n">
        <v>85</v>
      </c>
      <c r="D17" s="17" t="n">
        <v>88</v>
      </c>
      <c r="E17" s="2"/>
      <c r="F17" s="11" t="n">
        <v>55</v>
      </c>
      <c r="G17" s="17" t="n">
        <v>218</v>
      </c>
      <c r="H17" s="17" t="n">
        <v>106</v>
      </c>
      <c r="I17" s="17" t="n">
        <v>112</v>
      </c>
    </row>
    <row r="18" s="9" customFormat="true" ht="13.5" hidden="false" customHeight="false" outlineLevel="0" collapsed="false">
      <c r="A18" s="11" t="n">
        <v>11</v>
      </c>
      <c r="B18" s="12" t="n">
        <v>168</v>
      </c>
      <c r="C18" s="17" t="n">
        <v>82</v>
      </c>
      <c r="D18" s="17" t="n">
        <v>86</v>
      </c>
      <c r="E18" s="2"/>
      <c r="F18" s="11" t="n">
        <v>56</v>
      </c>
      <c r="G18" s="17" t="n">
        <v>243</v>
      </c>
      <c r="H18" s="17" t="n">
        <v>121</v>
      </c>
      <c r="I18" s="17" t="n">
        <v>122</v>
      </c>
    </row>
    <row r="19" s="9" customFormat="true" ht="13.5" hidden="false" customHeight="false" outlineLevel="0" collapsed="false">
      <c r="A19" s="11" t="n">
        <v>12</v>
      </c>
      <c r="B19" s="12" t="n">
        <v>166</v>
      </c>
      <c r="C19" s="17" t="n">
        <v>87</v>
      </c>
      <c r="D19" s="17" t="n">
        <v>79</v>
      </c>
      <c r="E19" s="2"/>
      <c r="F19" s="11" t="n">
        <v>57</v>
      </c>
      <c r="G19" s="17" t="n">
        <v>235</v>
      </c>
      <c r="H19" s="17" t="n">
        <v>122</v>
      </c>
      <c r="I19" s="17" t="n">
        <v>113</v>
      </c>
    </row>
    <row r="20" s="9" customFormat="true" ht="13.5" hidden="false" customHeight="false" outlineLevel="0" collapsed="false">
      <c r="A20" s="11" t="n">
        <v>13</v>
      </c>
      <c r="B20" s="12" t="n">
        <v>198</v>
      </c>
      <c r="C20" s="17" t="n">
        <v>104</v>
      </c>
      <c r="D20" s="17" t="n">
        <v>94</v>
      </c>
      <c r="E20" s="2"/>
      <c r="F20" s="11" t="n">
        <v>58</v>
      </c>
      <c r="G20" s="17" t="n">
        <v>247</v>
      </c>
      <c r="H20" s="17" t="n">
        <v>135</v>
      </c>
      <c r="I20" s="17" t="n">
        <v>112</v>
      </c>
    </row>
    <row r="21" s="9" customFormat="true" ht="13.5" hidden="false" customHeight="false" outlineLevel="0" collapsed="false">
      <c r="A21" s="11" t="n">
        <v>14</v>
      </c>
      <c r="B21" s="12" t="n">
        <v>195</v>
      </c>
      <c r="C21" s="17" t="n">
        <v>98</v>
      </c>
      <c r="D21" s="17" t="n">
        <v>97</v>
      </c>
      <c r="E21" s="2"/>
      <c r="F21" s="11" t="n">
        <v>59</v>
      </c>
      <c r="G21" s="17" t="n">
        <v>302</v>
      </c>
      <c r="H21" s="17" t="n">
        <v>152</v>
      </c>
      <c r="I21" s="17" t="n">
        <v>150</v>
      </c>
    </row>
    <row r="22" s="9" customFormat="true" ht="13.5" hidden="false" customHeight="false" outlineLevel="0" collapsed="false">
      <c r="A22" s="7" t="s">
        <v>12</v>
      </c>
      <c r="B22" s="8" t="n">
        <v>968</v>
      </c>
      <c r="C22" s="8" t="n">
        <v>459</v>
      </c>
      <c r="D22" s="8" t="n">
        <v>509</v>
      </c>
      <c r="E22" s="2"/>
      <c r="F22" s="7" t="s">
        <v>13</v>
      </c>
      <c r="G22" s="8" t="n">
        <v>1091</v>
      </c>
      <c r="H22" s="8" t="n">
        <v>533</v>
      </c>
      <c r="I22" s="8" t="n">
        <v>558</v>
      </c>
    </row>
    <row r="23" s="9" customFormat="true" ht="13.5" hidden="false" customHeight="false" outlineLevel="0" collapsed="false">
      <c r="A23" s="11" t="n">
        <v>15</v>
      </c>
      <c r="B23" s="12" t="n">
        <v>200</v>
      </c>
      <c r="C23" s="17" t="n">
        <v>94</v>
      </c>
      <c r="D23" s="17" t="n">
        <v>106</v>
      </c>
      <c r="E23" s="2"/>
      <c r="F23" s="11" t="n">
        <v>60</v>
      </c>
      <c r="G23" s="17" t="n">
        <v>299</v>
      </c>
      <c r="H23" s="17" t="n">
        <v>150</v>
      </c>
      <c r="I23" s="17" t="n">
        <v>149</v>
      </c>
    </row>
    <row r="24" s="9" customFormat="true" ht="13.5" hidden="false" customHeight="false" outlineLevel="0" collapsed="false">
      <c r="A24" s="11" t="n">
        <v>16</v>
      </c>
      <c r="B24" s="12" t="n">
        <v>215</v>
      </c>
      <c r="C24" s="17" t="n">
        <v>107</v>
      </c>
      <c r="D24" s="17" t="n">
        <v>108</v>
      </c>
      <c r="E24" s="2"/>
      <c r="F24" s="11" t="n">
        <v>61</v>
      </c>
      <c r="G24" s="17" t="n">
        <v>248</v>
      </c>
      <c r="H24" s="17" t="n">
        <v>122</v>
      </c>
      <c r="I24" s="17" t="n">
        <v>126</v>
      </c>
    </row>
    <row r="25" s="9" customFormat="true" ht="13.5" hidden="false" customHeight="false" outlineLevel="0" collapsed="false">
      <c r="A25" s="11" t="n">
        <v>17</v>
      </c>
      <c r="B25" s="12" t="n">
        <v>195</v>
      </c>
      <c r="C25" s="17" t="n">
        <v>90</v>
      </c>
      <c r="D25" s="17" t="n">
        <v>105</v>
      </c>
      <c r="E25" s="2"/>
      <c r="F25" s="11" t="n">
        <v>62</v>
      </c>
      <c r="G25" s="17" t="n">
        <v>143</v>
      </c>
      <c r="H25" s="17" t="n">
        <v>68</v>
      </c>
      <c r="I25" s="17" t="n">
        <v>75</v>
      </c>
    </row>
    <row r="26" s="9" customFormat="true" ht="13.5" hidden="false" customHeight="false" outlineLevel="0" collapsed="false">
      <c r="A26" s="11" t="n">
        <v>18</v>
      </c>
      <c r="B26" s="12" t="n">
        <v>183</v>
      </c>
      <c r="C26" s="17" t="n">
        <v>76</v>
      </c>
      <c r="D26" s="17" t="n">
        <v>107</v>
      </c>
      <c r="E26" s="2"/>
      <c r="F26" s="11" t="n">
        <v>63</v>
      </c>
      <c r="G26" s="17" t="n">
        <v>176</v>
      </c>
      <c r="H26" s="17" t="n">
        <v>83</v>
      </c>
      <c r="I26" s="17" t="n">
        <v>93</v>
      </c>
    </row>
    <row r="27" s="9" customFormat="true" ht="13.5" hidden="false" customHeight="false" outlineLevel="0" collapsed="false">
      <c r="A27" s="11" t="n">
        <v>19</v>
      </c>
      <c r="B27" s="12" t="n">
        <v>175</v>
      </c>
      <c r="C27" s="17" t="n">
        <v>92</v>
      </c>
      <c r="D27" s="17" t="n">
        <v>83</v>
      </c>
      <c r="E27" s="2"/>
      <c r="F27" s="11" t="n">
        <v>64</v>
      </c>
      <c r="G27" s="17" t="n">
        <v>225</v>
      </c>
      <c r="H27" s="17" t="n">
        <v>110</v>
      </c>
      <c r="I27" s="17" t="n">
        <v>115</v>
      </c>
    </row>
    <row r="28" s="9" customFormat="true" ht="13.5" hidden="false" customHeight="false" outlineLevel="0" collapsed="false">
      <c r="A28" s="7" t="s">
        <v>14</v>
      </c>
      <c r="B28" s="8" t="n">
        <v>444</v>
      </c>
      <c r="C28" s="8" t="n">
        <v>243</v>
      </c>
      <c r="D28" s="8" t="n">
        <v>201</v>
      </c>
      <c r="E28" s="2"/>
      <c r="F28" s="7" t="s">
        <v>15</v>
      </c>
      <c r="G28" s="8" t="n">
        <v>1036</v>
      </c>
      <c r="H28" s="8" t="n">
        <v>484</v>
      </c>
      <c r="I28" s="8" t="n">
        <v>552</v>
      </c>
    </row>
    <row r="29" s="9" customFormat="true" ht="13.5" hidden="false" customHeight="false" outlineLevel="0" collapsed="false">
      <c r="A29" s="11" t="n">
        <v>20</v>
      </c>
      <c r="B29" s="12" t="n">
        <v>171</v>
      </c>
      <c r="C29" s="17" t="n">
        <v>83</v>
      </c>
      <c r="D29" s="17" t="n">
        <v>88</v>
      </c>
      <c r="E29" s="2"/>
      <c r="F29" s="11" t="n">
        <v>65</v>
      </c>
      <c r="G29" s="17" t="n">
        <v>224</v>
      </c>
      <c r="H29" s="17" t="n">
        <v>109</v>
      </c>
      <c r="I29" s="17" t="n">
        <v>115</v>
      </c>
    </row>
    <row r="30" s="9" customFormat="true" ht="13.5" hidden="false" customHeight="false" outlineLevel="0" collapsed="false">
      <c r="A30" s="11" t="n">
        <v>21</v>
      </c>
      <c r="B30" s="12" t="n">
        <v>100</v>
      </c>
      <c r="C30" s="17" t="n">
        <v>58</v>
      </c>
      <c r="D30" s="17" t="n">
        <v>42</v>
      </c>
      <c r="E30" s="2"/>
      <c r="F30" s="11" t="n">
        <v>66</v>
      </c>
      <c r="G30" s="17" t="n">
        <v>246</v>
      </c>
      <c r="H30" s="17" t="n">
        <v>111</v>
      </c>
      <c r="I30" s="17" t="n">
        <v>135</v>
      </c>
    </row>
    <row r="31" s="9" customFormat="true" ht="13.5" hidden="false" customHeight="false" outlineLevel="0" collapsed="false">
      <c r="A31" s="11" t="n">
        <v>22</v>
      </c>
      <c r="B31" s="12" t="n">
        <v>59</v>
      </c>
      <c r="C31" s="17" t="n">
        <v>40</v>
      </c>
      <c r="D31" s="17" t="n">
        <v>19</v>
      </c>
      <c r="E31" s="2"/>
      <c r="F31" s="11" t="n">
        <v>67</v>
      </c>
      <c r="G31" s="17" t="n">
        <v>236</v>
      </c>
      <c r="H31" s="17" t="n">
        <v>115</v>
      </c>
      <c r="I31" s="17" t="n">
        <v>121</v>
      </c>
    </row>
    <row r="32" s="9" customFormat="true" ht="13.5" hidden="false" customHeight="false" outlineLevel="0" collapsed="false">
      <c r="A32" s="11" t="n">
        <v>23</v>
      </c>
      <c r="B32" s="12" t="n">
        <v>52</v>
      </c>
      <c r="C32" s="17" t="n">
        <v>28</v>
      </c>
      <c r="D32" s="17" t="n">
        <v>24</v>
      </c>
      <c r="E32" s="2"/>
      <c r="F32" s="11" t="n">
        <v>68</v>
      </c>
      <c r="G32" s="17" t="n">
        <v>171</v>
      </c>
      <c r="H32" s="17" t="n">
        <v>72</v>
      </c>
      <c r="I32" s="17" t="n">
        <v>99</v>
      </c>
    </row>
    <row r="33" s="9" customFormat="true" ht="13.5" hidden="false" customHeight="false" outlineLevel="0" collapsed="false">
      <c r="A33" s="11" t="n">
        <v>24</v>
      </c>
      <c r="B33" s="12" t="n">
        <v>62</v>
      </c>
      <c r="C33" s="17" t="n">
        <v>34</v>
      </c>
      <c r="D33" s="17" t="n">
        <v>28</v>
      </c>
      <c r="E33" s="2"/>
      <c r="F33" s="11" t="n">
        <v>69</v>
      </c>
      <c r="G33" s="17" t="n">
        <v>159</v>
      </c>
      <c r="H33" s="17" t="n">
        <v>77</v>
      </c>
      <c r="I33" s="17" t="n">
        <v>82</v>
      </c>
    </row>
    <row r="34" s="9" customFormat="true" ht="13.5" hidden="false" customHeight="false" outlineLevel="0" collapsed="false">
      <c r="A34" s="7" t="s">
        <v>16</v>
      </c>
      <c r="B34" s="8" t="n">
        <v>631</v>
      </c>
      <c r="C34" s="8" t="n">
        <v>332</v>
      </c>
      <c r="D34" s="8" t="n">
        <v>299</v>
      </c>
      <c r="E34" s="2"/>
      <c r="F34" s="7" t="s">
        <v>17</v>
      </c>
      <c r="G34" s="8" t="n">
        <v>1118</v>
      </c>
      <c r="H34" s="8" t="n">
        <v>519</v>
      </c>
      <c r="I34" s="8" t="n">
        <v>599</v>
      </c>
    </row>
    <row r="35" s="9" customFormat="true" ht="13.5" hidden="false" customHeight="false" outlineLevel="0" collapsed="false">
      <c r="A35" s="11" t="n">
        <v>25</v>
      </c>
      <c r="B35" s="12" t="n">
        <v>83</v>
      </c>
      <c r="C35" s="17" t="n">
        <v>44</v>
      </c>
      <c r="D35" s="17" t="n">
        <v>39</v>
      </c>
      <c r="E35" s="2"/>
      <c r="F35" s="11" t="n">
        <v>70</v>
      </c>
      <c r="G35" s="17" t="n">
        <v>221</v>
      </c>
      <c r="H35" s="17" t="n">
        <v>103</v>
      </c>
      <c r="I35" s="17" t="n">
        <v>118</v>
      </c>
    </row>
    <row r="36" s="9" customFormat="true" ht="13.5" hidden="false" customHeight="false" outlineLevel="0" collapsed="false">
      <c r="A36" s="11" t="n">
        <v>26</v>
      </c>
      <c r="B36" s="12" t="n">
        <v>109</v>
      </c>
      <c r="C36" s="17" t="n">
        <v>51</v>
      </c>
      <c r="D36" s="17" t="n">
        <v>58</v>
      </c>
      <c r="E36" s="2"/>
      <c r="F36" s="11" t="n">
        <v>71</v>
      </c>
      <c r="G36" s="17" t="n">
        <v>205</v>
      </c>
      <c r="H36" s="17" t="n">
        <v>106</v>
      </c>
      <c r="I36" s="17" t="n">
        <v>99</v>
      </c>
    </row>
    <row r="37" s="9" customFormat="true" ht="13.5" hidden="false" customHeight="false" outlineLevel="0" collapsed="false">
      <c r="A37" s="11" t="n">
        <v>27</v>
      </c>
      <c r="B37" s="12" t="n">
        <v>107</v>
      </c>
      <c r="C37" s="17" t="n">
        <v>50</v>
      </c>
      <c r="D37" s="17" t="n">
        <v>57</v>
      </c>
      <c r="E37" s="2"/>
      <c r="F37" s="11" t="n">
        <v>72</v>
      </c>
      <c r="G37" s="17" t="n">
        <v>232</v>
      </c>
      <c r="H37" s="17" t="n">
        <v>96</v>
      </c>
      <c r="I37" s="17" t="n">
        <v>136</v>
      </c>
    </row>
    <row r="38" s="9" customFormat="true" ht="13.5" hidden="false" customHeight="false" outlineLevel="0" collapsed="false">
      <c r="A38" s="11" t="n">
        <v>28</v>
      </c>
      <c r="B38" s="12" t="n">
        <v>153</v>
      </c>
      <c r="C38" s="17" t="n">
        <v>87</v>
      </c>
      <c r="D38" s="17" t="n">
        <v>66</v>
      </c>
      <c r="E38" s="2"/>
      <c r="F38" s="11" t="n">
        <v>73</v>
      </c>
      <c r="G38" s="17" t="n">
        <v>234</v>
      </c>
      <c r="H38" s="17" t="n">
        <v>109</v>
      </c>
      <c r="I38" s="17" t="n">
        <v>125</v>
      </c>
    </row>
    <row r="39" s="9" customFormat="true" ht="13.5" hidden="false" customHeight="false" outlineLevel="0" collapsed="false">
      <c r="A39" s="11" t="n">
        <v>29</v>
      </c>
      <c r="B39" s="12" t="n">
        <v>179</v>
      </c>
      <c r="C39" s="17" t="n">
        <v>100</v>
      </c>
      <c r="D39" s="17" t="n">
        <v>79</v>
      </c>
      <c r="E39" s="2"/>
      <c r="F39" s="11" t="n">
        <v>74</v>
      </c>
      <c r="G39" s="17" t="n">
        <v>226</v>
      </c>
      <c r="H39" s="17" t="n">
        <v>105</v>
      </c>
      <c r="I39" s="17" t="n">
        <v>121</v>
      </c>
    </row>
    <row r="40" s="9" customFormat="true" ht="13.5" hidden="false" customHeight="false" outlineLevel="0" collapsed="false">
      <c r="A40" s="7" t="s">
        <v>18</v>
      </c>
      <c r="B40" s="8" t="n">
        <v>801</v>
      </c>
      <c r="C40" s="8" t="n">
        <v>370</v>
      </c>
      <c r="D40" s="8" t="n">
        <v>431</v>
      </c>
      <c r="E40" s="2"/>
      <c r="F40" s="7" t="s">
        <v>19</v>
      </c>
      <c r="G40" s="8" t="n">
        <v>1130</v>
      </c>
      <c r="H40" s="8" t="n">
        <v>500</v>
      </c>
      <c r="I40" s="8" t="n">
        <v>630</v>
      </c>
    </row>
    <row r="41" s="9" customFormat="true" ht="13.5" hidden="false" customHeight="false" outlineLevel="0" collapsed="false">
      <c r="A41" s="11" t="n">
        <v>30</v>
      </c>
      <c r="B41" s="12" t="n">
        <v>146</v>
      </c>
      <c r="C41" s="17" t="n">
        <v>69</v>
      </c>
      <c r="D41" s="17" t="n">
        <v>77</v>
      </c>
      <c r="E41" s="2"/>
      <c r="F41" s="11" t="n">
        <v>75</v>
      </c>
      <c r="G41" s="17" t="n">
        <v>229</v>
      </c>
      <c r="H41" s="17" t="n">
        <v>112</v>
      </c>
      <c r="I41" s="17" t="n">
        <v>117</v>
      </c>
    </row>
    <row r="42" s="9" customFormat="true" ht="13.5" hidden="false" customHeight="false" outlineLevel="0" collapsed="false">
      <c r="A42" s="11" t="n">
        <v>31</v>
      </c>
      <c r="B42" s="12" t="n">
        <v>143</v>
      </c>
      <c r="C42" s="17" t="n">
        <v>71</v>
      </c>
      <c r="D42" s="17" t="n">
        <v>72</v>
      </c>
      <c r="E42" s="2"/>
      <c r="F42" s="11" t="n">
        <v>76</v>
      </c>
      <c r="G42" s="17" t="n">
        <v>224</v>
      </c>
      <c r="H42" s="17" t="n">
        <v>84</v>
      </c>
      <c r="I42" s="17" t="n">
        <v>140</v>
      </c>
    </row>
    <row r="43" s="9" customFormat="true" ht="13.5" hidden="false" customHeight="false" outlineLevel="0" collapsed="false">
      <c r="A43" s="11" t="n">
        <v>32</v>
      </c>
      <c r="B43" s="12" t="n">
        <v>194</v>
      </c>
      <c r="C43" s="17" t="n">
        <v>95</v>
      </c>
      <c r="D43" s="17" t="n">
        <v>99</v>
      </c>
      <c r="E43" s="2"/>
      <c r="F43" s="11" t="n">
        <v>77</v>
      </c>
      <c r="G43" s="17" t="n">
        <v>235</v>
      </c>
      <c r="H43" s="17" t="n">
        <v>105</v>
      </c>
      <c r="I43" s="17" t="n">
        <v>130</v>
      </c>
    </row>
    <row r="44" s="9" customFormat="true" ht="13.5" hidden="false" customHeight="false" outlineLevel="0" collapsed="false">
      <c r="A44" s="11" t="n">
        <v>33</v>
      </c>
      <c r="B44" s="12" t="n">
        <v>162</v>
      </c>
      <c r="C44" s="17" t="n">
        <v>62</v>
      </c>
      <c r="D44" s="17" t="n">
        <v>100</v>
      </c>
      <c r="E44" s="2"/>
      <c r="F44" s="11" t="n">
        <v>78</v>
      </c>
      <c r="G44" s="17" t="n">
        <v>193</v>
      </c>
      <c r="H44" s="17" t="n">
        <v>90</v>
      </c>
      <c r="I44" s="17" t="n">
        <v>103</v>
      </c>
    </row>
    <row r="45" s="9" customFormat="true" ht="13.5" hidden="false" customHeight="false" outlineLevel="0" collapsed="false">
      <c r="A45" s="11" t="n">
        <v>34</v>
      </c>
      <c r="B45" s="12" t="n">
        <v>156</v>
      </c>
      <c r="C45" s="17" t="n">
        <v>73</v>
      </c>
      <c r="D45" s="17" t="n">
        <v>83</v>
      </c>
      <c r="E45" s="2"/>
      <c r="F45" s="11" t="n">
        <v>79</v>
      </c>
      <c r="G45" s="17" t="n">
        <v>249</v>
      </c>
      <c r="H45" s="17" t="n">
        <v>109</v>
      </c>
      <c r="I45" s="17" t="n">
        <v>140</v>
      </c>
    </row>
    <row r="46" s="9" customFormat="true" ht="13.5" hidden="false" customHeight="false" outlineLevel="0" collapsed="false">
      <c r="A46" s="7" t="s">
        <v>20</v>
      </c>
      <c r="B46" s="8" t="n">
        <v>893</v>
      </c>
      <c r="C46" s="8" t="n">
        <v>453</v>
      </c>
      <c r="D46" s="8" t="n">
        <v>440</v>
      </c>
      <c r="E46" s="2"/>
      <c r="F46" s="7" t="s">
        <v>21</v>
      </c>
      <c r="G46" s="8" t="n">
        <v>840</v>
      </c>
      <c r="H46" s="8" t="n">
        <v>364</v>
      </c>
      <c r="I46" s="8" t="n">
        <v>476</v>
      </c>
    </row>
    <row r="47" s="9" customFormat="true" ht="13.5" hidden="false" customHeight="false" outlineLevel="0" collapsed="false">
      <c r="A47" s="11" t="n">
        <v>35</v>
      </c>
      <c r="B47" s="12" t="n">
        <v>188</v>
      </c>
      <c r="C47" s="17" t="n">
        <v>98</v>
      </c>
      <c r="D47" s="17" t="n">
        <v>90</v>
      </c>
      <c r="E47" s="2"/>
      <c r="F47" s="11" t="n">
        <v>80</v>
      </c>
      <c r="G47" s="17" t="n">
        <v>184</v>
      </c>
      <c r="H47" s="17" t="n">
        <v>84</v>
      </c>
      <c r="I47" s="17" t="n">
        <v>100</v>
      </c>
    </row>
    <row r="48" s="9" customFormat="true" ht="13.5" hidden="false" customHeight="false" outlineLevel="0" collapsed="false">
      <c r="A48" s="11" t="n">
        <v>36</v>
      </c>
      <c r="B48" s="12" t="n">
        <v>200</v>
      </c>
      <c r="C48" s="17" t="n">
        <v>99</v>
      </c>
      <c r="D48" s="17" t="n">
        <v>101</v>
      </c>
      <c r="E48" s="2"/>
      <c r="F48" s="11" t="n">
        <v>81</v>
      </c>
      <c r="G48" s="17" t="n">
        <v>178</v>
      </c>
      <c r="H48" s="17" t="n">
        <v>85</v>
      </c>
      <c r="I48" s="17" t="n">
        <v>93</v>
      </c>
    </row>
    <row r="49" s="9" customFormat="true" ht="13.5" hidden="false" customHeight="false" outlineLevel="0" collapsed="false">
      <c r="A49" s="11" t="n">
        <v>37</v>
      </c>
      <c r="B49" s="12" t="n">
        <v>171</v>
      </c>
      <c r="C49" s="17" t="n">
        <v>91</v>
      </c>
      <c r="D49" s="17" t="n">
        <v>80</v>
      </c>
      <c r="E49" s="2"/>
      <c r="F49" s="11" t="n">
        <v>82</v>
      </c>
      <c r="G49" s="17" t="n">
        <v>195</v>
      </c>
      <c r="H49" s="17" t="n">
        <v>90</v>
      </c>
      <c r="I49" s="17" t="n">
        <v>105</v>
      </c>
    </row>
    <row r="50" s="9" customFormat="true" ht="13.5" hidden="false" customHeight="false" outlineLevel="0" collapsed="false">
      <c r="A50" s="11" t="n">
        <v>38</v>
      </c>
      <c r="B50" s="12" t="n">
        <v>168</v>
      </c>
      <c r="C50" s="17" t="n">
        <v>85</v>
      </c>
      <c r="D50" s="17" t="n">
        <v>83</v>
      </c>
      <c r="E50" s="2"/>
      <c r="F50" s="11" t="n">
        <v>83</v>
      </c>
      <c r="G50" s="17" t="n">
        <v>156</v>
      </c>
      <c r="H50" s="17" t="n">
        <v>62</v>
      </c>
      <c r="I50" s="17" t="n">
        <v>94</v>
      </c>
    </row>
    <row r="51" s="9" customFormat="true" ht="13.5" hidden="false" customHeight="false" outlineLevel="0" collapsed="false">
      <c r="A51" s="11" t="n">
        <v>39</v>
      </c>
      <c r="B51" s="12" t="n">
        <v>166</v>
      </c>
      <c r="C51" s="17" t="n">
        <v>80</v>
      </c>
      <c r="D51" s="17" t="n">
        <v>86</v>
      </c>
      <c r="E51" s="2"/>
      <c r="F51" s="11" t="n">
        <v>84</v>
      </c>
      <c r="G51" s="17" t="n">
        <v>127</v>
      </c>
      <c r="H51" s="17" t="n">
        <v>43</v>
      </c>
      <c r="I51" s="17" t="n">
        <v>84</v>
      </c>
    </row>
    <row r="52" s="9" customFormat="true" ht="13.5" hidden="false" customHeight="false" outlineLevel="0" collapsed="false">
      <c r="A52" s="7" t="s">
        <v>22</v>
      </c>
      <c r="B52" s="8" t="n">
        <v>913</v>
      </c>
      <c r="C52" s="8" t="n">
        <v>436</v>
      </c>
      <c r="D52" s="8" t="n">
        <v>477</v>
      </c>
      <c r="E52" s="2"/>
      <c r="F52" s="7" t="s">
        <v>23</v>
      </c>
      <c r="G52" s="8" t="n">
        <v>458</v>
      </c>
      <c r="H52" s="8" t="n">
        <v>120</v>
      </c>
      <c r="I52" s="8" t="n">
        <v>338</v>
      </c>
    </row>
    <row r="53" s="9" customFormat="true" ht="13.5" hidden="false" customHeight="false" outlineLevel="0" collapsed="false">
      <c r="A53" s="11" t="n">
        <v>40</v>
      </c>
      <c r="B53" s="12" t="n">
        <v>198</v>
      </c>
      <c r="C53" s="17" t="n">
        <v>93</v>
      </c>
      <c r="D53" s="17" t="n">
        <v>105</v>
      </c>
      <c r="E53" s="2"/>
      <c r="F53" s="11" t="n">
        <v>85</v>
      </c>
      <c r="G53" s="17" t="n">
        <v>111</v>
      </c>
      <c r="H53" s="17" t="n">
        <v>26</v>
      </c>
      <c r="I53" s="17" t="n">
        <v>85</v>
      </c>
    </row>
    <row r="54" s="9" customFormat="true" ht="13.5" hidden="false" customHeight="false" outlineLevel="0" collapsed="false">
      <c r="A54" s="11" t="n">
        <v>41</v>
      </c>
      <c r="B54" s="12" t="n">
        <v>186</v>
      </c>
      <c r="C54" s="17" t="n">
        <v>79</v>
      </c>
      <c r="D54" s="17" t="n">
        <v>107</v>
      </c>
      <c r="E54" s="2"/>
      <c r="F54" s="11" t="n">
        <v>86</v>
      </c>
      <c r="G54" s="17" t="n">
        <v>113</v>
      </c>
      <c r="H54" s="17" t="n">
        <v>33</v>
      </c>
      <c r="I54" s="17" t="n">
        <v>80</v>
      </c>
    </row>
    <row r="55" s="9" customFormat="true" ht="13.5" hidden="false" customHeight="false" outlineLevel="0" collapsed="false">
      <c r="A55" s="11" t="n">
        <v>42</v>
      </c>
      <c r="B55" s="12" t="n">
        <v>153</v>
      </c>
      <c r="C55" s="17" t="n">
        <v>70</v>
      </c>
      <c r="D55" s="17" t="n">
        <v>83</v>
      </c>
      <c r="E55" s="2"/>
      <c r="F55" s="11" t="n">
        <v>87</v>
      </c>
      <c r="G55" s="17" t="n">
        <v>89</v>
      </c>
      <c r="H55" s="17" t="n">
        <v>22</v>
      </c>
      <c r="I55" s="17" t="n">
        <v>67</v>
      </c>
    </row>
    <row r="56" s="9" customFormat="true" ht="13.5" hidden="false" customHeight="false" outlineLevel="0" collapsed="false">
      <c r="A56" s="11" t="n">
        <v>43</v>
      </c>
      <c r="B56" s="12" t="n">
        <v>186</v>
      </c>
      <c r="C56" s="17" t="n">
        <v>96</v>
      </c>
      <c r="D56" s="17" t="n">
        <v>90</v>
      </c>
      <c r="E56" s="2"/>
      <c r="F56" s="11" t="n">
        <v>88</v>
      </c>
      <c r="G56" s="17" t="n">
        <v>89</v>
      </c>
      <c r="H56" s="17" t="n">
        <v>20</v>
      </c>
      <c r="I56" s="17" t="n">
        <v>69</v>
      </c>
    </row>
    <row r="57" s="9" customFormat="true" ht="13.5" hidden="false" customHeight="false" outlineLevel="0" collapsed="false">
      <c r="A57" s="11" t="n">
        <v>44</v>
      </c>
      <c r="B57" s="12" t="n">
        <v>190</v>
      </c>
      <c r="C57" s="17" t="n">
        <v>98</v>
      </c>
      <c r="D57" s="17" t="n">
        <v>92</v>
      </c>
      <c r="E57" s="2"/>
      <c r="F57" s="11" t="n">
        <v>89</v>
      </c>
      <c r="G57" s="17" t="n">
        <v>56</v>
      </c>
      <c r="H57" s="17" t="n">
        <v>19</v>
      </c>
      <c r="I57" s="17" t="n">
        <v>3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76</v>
      </c>
      <c r="H58" s="18" t="n">
        <v>61</v>
      </c>
      <c r="I58" s="18" t="n">
        <v>21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6225</v>
      </c>
      <c r="H59" s="16" t="n">
        <f aca="false">C4+C10+C16+C22+C28+C34+C40+C46+C52+H4+H10+H16+H22+H28+H34+H40+H46+H52+H58</f>
        <v>7734</v>
      </c>
      <c r="I59" s="16" t="n">
        <f aca="false">D4+D10+D16+D22+D28+D34+D40+D46+D52+I4+I10+I16+I22+I28+I34+I40+I46+I52+I58</f>
        <v>849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459</v>
      </c>
      <c r="C4" s="8" t="n">
        <v>6460</v>
      </c>
      <c r="D4" s="8" t="n">
        <v>5999</v>
      </c>
      <c r="E4" s="2"/>
      <c r="F4" s="7" t="s">
        <v>7</v>
      </c>
      <c r="G4" s="8" t="n">
        <v>16502</v>
      </c>
      <c r="H4" s="8" t="n">
        <v>8053</v>
      </c>
      <c r="I4" s="8" t="n">
        <v>8449</v>
      </c>
      <c r="K4" s="10"/>
    </row>
    <row r="5" s="9" customFormat="true" ht="13.5" hidden="false" customHeight="false" outlineLevel="0" collapsed="false">
      <c r="A5" s="11" t="n">
        <v>0</v>
      </c>
      <c r="B5" s="12" t="n">
        <v>2644</v>
      </c>
      <c r="C5" s="17" t="n">
        <v>1370</v>
      </c>
      <c r="D5" s="17" t="n">
        <v>1274</v>
      </c>
      <c r="E5" s="2"/>
      <c r="F5" s="11" t="n">
        <v>45</v>
      </c>
      <c r="G5" s="17" t="n">
        <v>3304</v>
      </c>
      <c r="H5" s="17" t="n">
        <v>1605</v>
      </c>
      <c r="I5" s="17" t="n">
        <v>1699</v>
      </c>
    </row>
    <row r="6" s="9" customFormat="true" ht="13.5" hidden="false" customHeight="false" outlineLevel="0" collapsed="false">
      <c r="A6" s="11" t="n">
        <v>1</v>
      </c>
      <c r="B6" s="12" t="n">
        <v>2547</v>
      </c>
      <c r="C6" s="17" t="n">
        <v>1339</v>
      </c>
      <c r="D6" s="17" t="n">
        <v>1208</v>
      </c>
      <c r="E6" s="2"/>
      <c r="F6" s="11" t="n">
        <v>46</v>
      </c>
      <c r="G6" s="17" t="n">
        <v>3179</v>
      </c>
      <c r="H6" s="17" t="n">
        <v>1596</v>
      </c>
      <c r="I6" s="17" t="n">
        <v>1583</v>
      </c>
    </row>
    <row r="7" s="9" customFormat="true" ht="13.5" hidden="false" customHeight="false" outlineLevel="0" collapsed="false">
      <c r="A7" s="11" t="n">
        <v>2</v>
      </c>
      <c r="B7" s="12" t="n">
        <v>2452</v>
      </c>
      <c r="C7" s="17" t="n">
        <v>1247</v>
      </c>
      <c r="D7" s="17" t="n">
        <v>1205</v>
      </c>
      <c r="E7" s="2"/>
      <c r="F7" s="11" t="n">
        <v>47</v>
      </c>
      <c r="G7" s="17" t="n">
        <v>3334</v>
      </c>
      <c r="H7" s="17" t="n">
        <v>1618</v>
      </c>
      <c r="I7" s="17" t="n">
        <v>1716</v>
      </c>
    </row>
    <row r="8" s="9" customFormat="true" ht="13.5" hidden="false" customHeight="false" outlineLevel="0" collapsed="false">
      <c r="A8" s="11" t="n">
        <v>3</v>
      </c>
      <c r="B8" s="12" t="n">
        <v>2395</v>
      </c>
      <c r="C8" s="17" t="n">
        <v>1238</v>
      </c>
      <c r="D8" s="17" t="n">
        <v>1157</v>
      </c>
      <c r="E8" s="2"/>
      <c r="F8" s="11" t="n">
        <v>48</v>
      </c>
      <c r="G8" s="17" t="n">
        <v>3307</v>
      </c>
      <c r="H8" s="17" t="n">
        <v>1611</v>
      </c>
      <c r="I8" s="17" t="n">
        <v>1696</v>
      </c>
    </row>
    <row r="9" s="9" customFormat="true" ht="13.5" hidden="false" customHeight="false" outlineLevel="0" collapsed="false">
      <c r="A9" s="11" t="n">
        <v>4</v>
      </c>
      <c r="B9" s="12" t="n">
        <v>2421</v>
      </c>
      <c r="C9" s="17" t="n">
        <v>1266</v>
      </c>
      <c r="D9" s="17" t="n">
        <v>1155</v>
      </c>
      <c r="E9" s="2"/>
      <c r="F9" s="11" t="n">
        <v>49</v>
      </c>
      <c r="G9" s="17" t="n">
        <v>3378</v>
      </c>
      <c r="H9" s="17" t="n">
        <v>1623</v>
      </c>
      <c r="I9" s="17" t="n">
        <v>1755</v>
      </c>
    </row>
    <row r="10" s="9" customFormat="true" ht="13.5" hidden="false" customHeight="false" outlineLevel="0" collapsed="false">
      <c r="A10" s="7" t="s">
        <v>8</v>
      </c>
      <c r="B10" s="8" t="n">
        <v>12522</v>
      </c>
      <c r="C10" s="8" t="n">
        <v>6455</v>
      </c>
      <c r="D10" s="8" t="n">
        <v>6067</v>
      </c>
      <c r="E10" s="2"/>
      <c r="F10" s="7" t="s">
        <v>9</v>
      </c>
      <c r="G10" s="8" t="n">
        <v>16392</v>
      </c>
      <c r="H10" s="8" t="n">
        <v>8082</v>
      </c>
      <c r="I10" s="8" t="n">
        <v>8310</v>
      </c>
    </row>
    <row r="11" s="9" customFormat="true" ht="13.5" hidden="false" customHeight="false" outlineLevel="0" collapsed="false">
      <c r="A11" s="11" t="n">
        <v>5</v>
      </c>
      <c r="B11" s="12" t="n">
        <v>2380</v>
      </c>
      <c r="C11" s="17" t="n">
        <v>1250</v>
      </c>
      <c r="D11" s="17" t="n">
        <v>1130</v>
      </c>
      <c r="E11" s="2"/>
      <c r="F11" s="11" t="n">
        <v>50</v>
      </c>
      <c r="G11" s="17" t="n">
        <v>3279</v>
      </c>
      <c r="H11" s="17" t="n">
        <v>1672</v>
      </c>
      <c r="I11" s="17" t="n">
        <v>1607</v>
      </c>
    </row>
    <row r="12" s="9" customFormat="true" ht="13.5" hidden="false" customHeight="false" outlineLevel="0" collapsed="false">
      <c r="A12" s="11" t="n">
        <v>6</v>
      </c>
      <c r="B12" s="12" t="n">
        <v>2545</v>
      </c>
      <c r="C12" s="17" t="n">
        <v>1303</v>
      </c>
      <c r="D12" s="17" t="n">
        <v>1242</v>
      </c>
      <c r="E12" s="2"/>
      <c r="F12" s="11" t="n">
        <v>51</v>
      </c>
      <c r="G12" s="17" t="n">
        <v>3046</v>
      </c>
      <c r="H12" s="17" t="n">
        <v>1512</v>
      </c>
      <c r="I12" s="17" t="n">
        <v>1534</v>
      </c>
    </row>
    <row r="13" s="9" customFormat="true" ht="13.5" hidden="false" customHeight="false" outlineLevel="0" collapsed="false">
      <c r="A13" s="11" t="n">
        <v>7</v>
      </c>
      <c r="B13" s="12" t="n">
        <v>2476</v>
      </c>
      <c r="C13" s="17" t="n">
        <v>1314</v>
      </c>
      <c r="D13" s="17" t="n">
        <v>1162</v>
      </c>
      <c r="E13" s="2"/>
      <c r="F13" s="11" t="n">
        <v>52</v>
      </c>
      <c r="G13" s="17" t="n">
        <v>3276</v>
      </c>
      <c r="H13" s="17" t="n">
        <v>1558</v>
      </c>
      <c r="I13" s="17" t="n">
        <v>1718</v>
      </c>
    </row>
    <row r="14" s="9" customFormat="true" ht="13.5" hidden="false" customHeight="false" outlineLevel="0" collapsed="false">
      <c r="A14" s="11" t="n">
        <v>8</v>
      </c>
      <c r="B14" s="12" t="n">
        <v>2543</v>
      </c>
      <c r="C14" s="17" t="n">
        <v>1302</v>
      </c>
      <c r="D14" s="17" t="n">
        <v>1241</v>
      </c>
      <c r="E14" s="2"/>
      <c r="F14" s="11" t="n">
        <v>53</v>
      </c>
      <c r="G14" s="17" t="n">
        <v>3427</v>
      </c>
      <c r="H14" s="17" t="n">
        <v>1677</v>
      </c>
      <c r="I14" s="17" t="n">
        <v>1750</v>
      </c>
    </row>
    <row r="15" s="9" customFormat="true" ht="13.5" hidden="false" customHeight="false" outlineLevel="0" collapsed="false">
      <c r="A15" s="11" t="n">
        <v>9</v>
      </c>
      <c r="B15" s="12" t="n">
        <v>2578</v>
      </c>
      <c r="C15" s="17" t="n">
        <v>1286</v>
      </c>
      <c r="D15" s="17" t="n">
        <v>1292</v>
      </c>
      <c r="E15" s="2"/>
      <c r="F15" s="11" t="n">
        <v>54</v>
      </c>
      <c r="G15" s="17" t="n">
        <v>3364</v>
      </c>
      <c r="H15" s="17" t="n">
        <v>1663</v>
      </c>
      <c r="I15" s="17" t="n">
        <v>1701</v>
      </c>
    </row>
    <row r="16" s="9" customFormat="true" ht="13.5" hidden="false" customHeight="false" outlineLevel="0" collapsed="false">
      <c r="A16" s="7" t="s">
        <v>10</v>
      </c>
      <c r="B16" s="8" t="n">
        <v>12985</v>
      </c>
      <c r="C16" s="8" t="n">
        <v>6672</v>
      </c>
      <c r="D16" s="8" t="n">
        <v>6313</v>
      </c>
      <c r="E16" s="2"/>
      <c r="F16" s="7" t="s">
        <v>11</v>
      </c>
      <c r="G16" s="8" t="n">
        <v>20355</v>
      </c>
      <c r="H16" s="8" t="n">
        <v>9958</v>
      </c>
      <c r="I16" s="8" t="n">
        <v>10397</v>
      </c>
    </row>
    <row r="17" s="9" customFormat="true" ht="13.5" hidden="false" customHeight="false" outlineLevel="0" collapsed="false">
      <c r="A17" s="11" t="n">
        <v>10</v>
      </c>
      <c r="B17" s="12" t="n">
        <v>2615</v>
      </c>
      <c r="C17" s="17" t="n">
        <v>1328</v>
      </c>
      <c r="D17" s="17" t="n">
        <v>1287</v>
      </c>
      <c r="E17" s="2"/>
      <c r="F17" s="11" t="n">
        <v>55</v>
      </c>
      <c r="G17" s="17" t="n">
        <v>3463</v>
      </c>
      <c r="H17" s="17" t="n">
        <v>1710</v>
      </c>
      <c r="I17" s="17" t="n">
        <v>1753</v>
      </c>
    </row>
    <row r="18" s="9" customFormat="true" ht="13.5" hidden="false" customHeight="false" outlineLevel="0" collapsed="false">
      <c r="A18" s="11" t="n">
        <v>11</v>
      </c>
      <c r="B18" s="12" t="n">
        <v>2594</v>
      </c>
      <c r="C18" s="17" t="n">
        <v>1318</v>
      </c>
      <c r="D18" s="17" t="n">
        <v>1276</v>
      </c>
      <c r="E18" s="2"/>
      <c r="F18" s="11" t="n">
        <v>56</v>
      </c>
      <c r="G18" s="17" t="n">
        <v>3685</v>
      </c>
      <c r="H18" s="17" t="n">
        <v>1784</v>
      </c>
      <c r="I18" s="17" t="n">
        <v>1901</v>
      </c>
    </row>
    <row r="19" s="9" customFormat="true" ht="13.5" hidden="false" customHeight="false" outlineLevel="0" collapsed="false">
      <c r="A19" s="11" t="n">
        <v>12</v>
      </c>
      <c r="B19" s="12" t="n">
        <v>2603</v>
      </c>
      <c r="C19" s="17" t="n">
        <v>1308</v>
      </c>
      <c r="D19" s="17" t="n">
        <v>1295</v>
      </c>
      <c r="E19" s="2"/>
      <c r="F19" s="11" t="n">
        <v>57</v>
      </c>
      <c r="G19" s="17" t="n">
        <v>3968</v>
      </c>
      <c r="H19" s="17" t="n">
        <v>1905</v>
      </c>
      <c r="I19" s="17" t="n">
        <v>2063</v>
      </c>
    </row>
    <row r="20" s="9" customFormat="true" ht="13.5" hidden="false" customHeight="false" outlineLevel="0" collapsed="false">
      <c r="A20" s="11" t="n">
        <v>13</v>
      </c>
      <c r="B20" s="12" t="n">
        <v>2573</v>
      </c>
      <c r="C20" s="17" t="n">
        <v>1409</v>
      </c>
      <c r="D20" s="17" t="n">
        <v>1164</v>
      </c>
      <c r="E20" s="2"/>
      <c r="F20" s="11" t="n">
        <v>58</v>
      </c>
      <c r="G20" s="17" t="n">
        <v>4375</v>
      </c>
      <c r="H20" s="17" t="n">
        <v>2116</v>
      </c>
      <c r="I20" s="17" t="n">
        <v>2259</v>
      </c>
    </row>
    <row r="21" s="9" customFormat="true" ht="13.5" hidden="false" customHeight="false" outlineLevel="0" collapsed="false">
      <c r="A21" s="11" t="n">
        <v>14</v>
      </c>
      <c r="B21" s="12" t="n">
        <v>2600</v>
      </c>
      <c r="C21" s="17" t="n">
        <v>1309</v>
      </c>
      <c r="D21" s="17" t="n">
        <v>1291</v>
      </c>
      <c r="E21" s="2"/>
      <c r="F21" s="11" t="n">
        <v>59</v>
      </c>
      <c r="G21" s="17" t="n">
        <v>4864</v>
      </c>
      <c r="H21" s="17" t="n">
        <v>2443</v>
      </c>
      <c r="I21" s="17" t="n">
        <v>2421</v>
      </c>
    </row>
    <row r="22" s="9" customFormat="true" ht="13.5" hidden="false" customHeight="false" outlineLevel="0" collapsed="false">
      <c r="A22" s="7" t="s">
        <v>12</v>
      </c>
      <c r="B22" s="8" t="n">
        <v>13437</v>
      </c>
      <c r="C22" s="8" t="n">
        <v>6918</v>
      </c>
      <c r="D22" s="8" t="n">
        <v>6519</v>
      </c>
      <c r="E22" s="2"/>
      <c r="F22" s="7" t="s">
        <v>13</v>
      </c>
      <c r="G22" s="8" t="n">
        <v>18367</v>
      </c>
      <c r="H22" s="8" t="n">
        <v>8951</v>
      </c>
      <c r="I22" s="8" t="n">
        <v>9416</v>
      </c>
    </row>
    <row r="23" s="9" customFormat="true" ht="13.5" hidden="false" customHeight="false" outlineLevel="0" collapsed="false">
      <c r="A23" s="11" t="n">
        <v>15</v>
      </c>
      <c r="B23" s="12" t="n">
        <v>2549</v>
      </c>
      <c r="C23" s="17" t="n">
        <v>1289</v>
      </c>
      <c r="D23" s="17" t="n">
        <v>1260</v>
      </c>
      <c r="E23" s="2"/>
      <c r="F23" s="11" t="n">
        <v>60</v>
      </c>
      <c r="G23" s="17" t="n">
        <v>5120</v>
      </c>
      <c r="H23" s="17" t="n">
        <v>2521</v>
      </c>
      <c r="I23" s="17" t="n">
        <v>2599</v>
      </c>
    </row>
    <row r="24" s="9" customFormat="true" ht="13.5" hidden="false" customHeight="false" outlineLevel="0" collapsed="false">
      <c r="A24" s="11" t="n">
        <v>16</v>
      </c>
      <c r="B24" s="12" t="n">
        <v>2648</v>
      </c>
      <c r="C24" s="17" t="n">
        <v>1364</v>
      </c>
      <c r="D24" s="17" t="n">
        <v>1284</v>
      </c>
      <c r="E24" s="2"/>
      <c r="F24" s="11" t="n">
        <v>61</v>
      </c>
      <c r="G24" s="17" t="n">
        <v>4525</v>
      </c>
      <c r="H24" s="17" t="n">
        <v>2199</v>
      </c>
      <c r="I24" s="17" t="n">
        <v>2326</v>
      </c>
    </row>
    <row r="25" s="9" customFormat="true" ht="13.5" hidden="false" customHeight="false" outlineLevel="0" collapsed="false">
      <c r="A25" s="11" t="n">
        <v>17</v>
      </c>
      <c r="B25" s="12" t="n">
        <v>2705</v>
      </c>
      <c r="C25" s="17" t="n">
        <v>1430</v>
      </c>
      <c r="D25" s="17" t="n">
        <v>1275</v>
      </c>
      <c r="E25" s="2"/>
      <c r="F25" s="11" t="n">
        <v>62</v>
      </c>
      <c r="G25" s="17" t="n">
        <v>2306</v>
      </c>
      <c r="H25" s="17" t="n">
        <v>1107</v>
      </c>
      <c r="I25" s="17" t="n">
        <v>1199</v>
      </c>
    </row>
    <row r="26" s="9" customFormat="true" ht="13.5" hidden="false" customHeight="false" outlineLevel="0" collapsed="false">
      <c r="A26" s="11" t="n">
        <v>18</v>
      </c>
      <c r="B26" s="12" t="n">
        <v>2660</v>
      </c>
      <c r="C26" s="17" t="n">
        <v>1342</v>
      </c>
      <c r="D26" s="17" t="n">
        <v>1318</v>
      </c>
      <c r="E26" s="2"/>
      <c r="F26" s="11" t="n">
        <v>63</v>
      </c>
      <c r="G26" s="17" t="n">
        <v>2846</v>
      </c>
      <c r="H26" s="17" t="n">
        <v>1386</v>
      </c>
      <c r="I26" s="17" t="n">
        <v>1460</v>
      </c>
    </row>
    <row r="27" s="9" customFormat="true" ht="13.5" hidden="false" customHeight="false" outlineLevel="0" collapsed="false">
      <c r="A27" s="11" t="n">
        <v>19</v>
      </c>
      <c r="B27" s="12" t="n">
        <v>2875</v>
      </c>
      <c r="C27" s="17" t="n">
        <v>1493</v>
      </c>
      <c r="D27" s="17" t="n">
        <v>1382</v>
      </c>
      <c r="E27" s="2"/>
      <c r="F27" s="11" t="n">
        <v>64</v>
      </c>
      <c r="G27" s="17" t="n">
        <v>3570</v>
      </c>
      <c r="H27" s="17" t="n">
        <v>1738</v>
      </c>
      <c r="I27" s="17" t="n">
        <v>1832</v>
      </c>
    </row>
    <row r="28" s="9" customFormat="true" ht="13.5" hidden="false" customHeight="false" outlineLevel="0" collapsed="false">
      <c r="A28" s="7" t="s">
        <v>14</v>
      </c>
      <c r="B28" s="8" t="n">
        <v>13898</v>
      </c>
      <c r="C28" s="8" t="n">
        <v>7696</v>
      </c>
      <c r="D28" s="8" t="n">
        <v>6202</v>
      </c>
      <c r="E28" s="2"/>
      <c r="F28" s="7" t="s">
        <v>15</v>
      </c>
      <c r="G28" s="8" t="n">
        <v>16110</v>
      </c>
      <c r="H28" s="8" t="n">
        <v>7666</v>
      </c>
      <c r="I28" s="8" t="n">
        <v>8444</v>
      </c>
    </row>
    <row r="29" s="9" customFormat="true" ht="13.5" hidden="false" customHeight="false" outlineLevel="0" collapsed="false">
      <c r="A29" s="11" t="n">
        <v>20</v>
      </c>
      <c r="B29" s="12" t="n">
        <v>2903</v>
      </c>
      <c r="C29" s="17" t="n">
        <v>1472</v>
      </c>
      <c r="D29" s="17" t="n">
        <v>1431</v>
      </c>
      <c r="E29" s="2"/>
      <c r="F29" s="11" t="n">
        <v>65</v>
      </c>
      <c r="G29" s="17" t="n">
        <v>3647</v>
      </c>
      <c r="H29" s="17" t="n">
        <v>1743</v>
      </c>
      <c r="I29" s="17" t="n">
        <v>1904</v>
      </c>
    </row>
    <row r="30" s="9" customFormat="true" ht="13.5" hidden="false" customHeight="false" outlineLevel="0" collapsed="false">
      <c r="A30" s="11" t="n">
        <v>21</v>
      </c>
      <c r="B30" s="12" t="n">
        <v>2883</v>
      </c>
      <c r="C30" s="17" t="n">
        <v>1504</v>
      </c>
      <c r="D30" s="17" t="n">
        <v>1379</v>
      </c>
      <c r="E30" s="2"/>
      <c r="F30" s="11" t="n">
        <v>66</v>
      </c>
      <c r="G30" s="17" t="n">
        <v>3656</v>
      </c>
      <c r="H30" s="17" t="n">
        <v>1728</v>
      </c>
      <c r="I30" s="17" t="n">
        <v>1928</v>
      </c>
    </row>
    <row r="31" s="9" customFormat="true" ht="13.5" hidden="false" customHeight="false" outlineLevel="0" collapsed="false">
      <c r="A31" s="11" t="n">
        <v>22</v>
      </c>
      <c r="B31" s="12" t="n">
        <v>2683</v>
      </c>
      <c r="C31" s="17" t="n">
        <v>1565</v>
      </c>
      <c r="D31" s="17" t="n">
        <v>1118</v>
      </c>
      <c r="E31" s="2"/>
      <c r="F31" s="11" t="n">
        <v>67</v>
      </c>
      <c r="G31" s="17" t="n">
        <v>3338</v>
      </c>
      <c r="H31" s="17" t="n">
        <v>1623</v>
      </c>
      <c r="I31" s="17" t="n">
        <v>1715</v>
      </c>
    </row>
    <row r="32" s="9" customFormat="true" ht="13.5" hidden="false" customHeight="false" outlineLevel="0" collapsed="false">
      <c r="A32" s="11" t="n">
        <v>23</v>
      </c>
      <c r="B32" s="12" t="n">
        <v>2675</v>
      </c>
      <c r="C32" s="17" t="n">
        <v>1556</v>
      </c>
      <c r="D32" s="17" t="n">
        <v>1119</v>
      </c>
      <c r="E32" s="2"/>
      <c r="F32" s="11" t="n">
        <v>68</v>
      </c>
      <c r="G32" s="17" t="n">
        <v>3006</v>
      </c>
      <c r="H32" s="17" t="n">
        <v>1395</v>
      </c>
      <c r="I32" s="17" t="n">
        <v>1611</v>
      </c>
    </row>
    <row r="33" s="9" customFormat="true" ht="13.5" hidden="false" customHeight="false" outlineLevel="0" collapsed="false">
      <c r="A33" s="11" t="n">
        <v>24</v>
      </c>
      <c r="B33" s="12" t="n">
        <v>2754</v>
      </c>
      <c r="C33" s="17" t="n">
        <v>1599</v>
      </c>
      <c r="D33" s="17" t="n">
        <v>1155</v>
      </c>
      <c r="E33" s="2"/>
      <c r="F33" s="11" t="n">
        <v>69</v>
      </c>
      <c r="G33" s="17" t="n">
        <v>2463</v>
      </c>
      <c r="H33" s="17" t="n">
        <v>1177</v>
      </c>
      <c r="I33" s="17" t="n">
        <v>1286</v>
      </c>
    </row>
    <row r="34" s="9" customFormat="true" ht="13.5" hidden="false" customHeight="false" outlineLevel="0" collapsed="false">
      <c r="A34" s="7" t="s">
        <v>16</v>
      </c>
      <c r="B34" s="8" t="n">
        <v>14511</v>
      </c>
      <c r="C34" s="8" t="n">
        <v>7419</v>
      </c>
      <c r="D34" s="8" t="n">
        <v>7092</v>
      </c>
      <c r="E34" s="2"/>
      <c r="F34" s="7" t="s">
        <v>17</v>
      </c>
      <c r="G34" s="8" t="n">
        <v>14506</v>
      </c>
      <c r="H34" s="8" t="n">
        <v>6636</v>
      </c>
      <c r="I34" s="8" t="n">
        <v>7870</v>
      </c>
    </row>
    <row r="35" s="9" customFormat="true" ht="13.5" hidden="false" customHeight="false" outlineLevel="0" collapsed="false">
      <c r="A35" s="11" t="n">
        <v>25</v>
      </c>
      <c r="B35" s="12" t="n">
        <v>2843</v>
      </c>
      <c r="C35" s="17" t="n">
        <v>1529</v>
      </c>
      <c r="D35" s="17" t="n">
        <v>1314</v>
      </c>
      <c r="E35" s="2"/>
      <c r="F35" s="11" t="n">
        <v>70</v>
      </c>
      <c r="G35" s="17" t="n">
        <v>2781</v>
      </c>
      <c r="H35" s="17" t="n">
        <v>1245</v>
      </c>
      <c r="I35" s="17" t="n">
        <v>1536</v>
      </c>
    </row>
    <row r="36" s="9" customFormat="true" ht="13.5" hidden="false" customHeight="false" outlineLevel="0" collapsed="false">
      <c r="A36" s="11" t="n">
        <v>26</v>
      </c>
      <c r="B36" s="12" t="n">
        <v>2673</v>
      </c>
      <c r="C36" s="17" t="n">
        <v>1375</v>
      </c>
      <c r="D36" s="17" t="n">
        <v>1298</v>
      </c>
      <c r="E36" s="2"/>
      <c r="F36" s="11" t="n">
        <v>71</v>
      </c>
      <c r="G36" s="17" t="n">
        <v>3064</v>
      </c>
      <c r="H36" s="17" t="n">
        <v>1392</v>
      </c>
      <c r="I36" s="17" t="n">
        <v>1672</v>
      </c>
    </row>
    <row r="37" s="9" customFormat="true" ht="13.5" hidden="false" customHeight="false" outlineLevel="0" collapsed="false">
      <c r="A37" s="11" t="n">
        <v>27</v>
      </c>
      <c r="B37" s="12" t="n">
        <v>2773</v>
      </c>
      <c r="C37" s="17" t="n">
        <v>1361</v>
      </c>
      <c r="D37" s="17" t="n">
        <v>1412</v>
      </c>
      <c r="E37" s="2"/>
      <c r="F37" s="11" t="n">
        <v>72</v>
      </c>
      <c r="G37" s="17" t="n">
        <v>3237</v>
      </c>
      <c r="H37" s="17" t="n">
        <v>1544</v>
      </c>
      <c r="I37" s="17" t="n">
        <v>1693</v>
      </c>
    </row>
    <row r="38" s="9" customFormat="true" ht="13.5" hidden="false" customHeight="false" outlineLevel="0" collapsed="false">
      <c r="A38" s="11" t="n">
        <v>28</v>
      </c>
      <c r="B38" s="12" t="n">
        <v>3078</v>
      </c>
      <c r="C38" s="17" t="n">
        <v>1535</v>
      </c>
      <c r="D38" s="17" t="n">
        <v>1543</v>
      </c>
      <c r="E38" s="2"/>
      <c r="F38" s="11" t="n">
        <v>73</v>
      </c>
      <c r="G38" s="17" t="n">
        <v>2655</v>
      </c>
      <c r="H38" s="17" t="n">
        <v>1211</v>
      </c>
      <c r="I38" s="17" t="n">
        <v>1444</v>
      </c>
    </row>
    <row r="39" s="9" customFormat="true" ht="13.5" hidden="false" customHeight="false" outlineLevel="0" collapsed="false">
      <c r="A39" s="11" t="n">
        <v>29</v>
      </c>
      <c r="B39" s="12" t="n">
        <v>3144</v>
      </c>
      <c r="C39" s="17" t="n">
        <v>1619</v>
      </c>
      <c r="D39" s="17" t="n">
        <v>1525</v>
      </c>
      <c r="E39" s="2"/>
      <c r="F39" s="11" t="n">
        <v>74</v>
      </c>
      <c r="G39" s="17" t="n">
        <v>2769</v>
      </c>
      <c r="H39" s="17" t="n">
        <v>1244</v>
      </c>
      <c r="I39" s="17" t="n">
        <v>1525</v>
      </c>
    </row>
    <row r="40" s="9" customFormat="true" ht="13.5" hidden="false" customHeight="false" outlineLevel="0" collapsed="false">
      <c r="A40" s="7" t="s">
        <v>18</v>
      </c>
      <c r="B40" s="8" t="n">
        <v>17850</v>
      </c>
      <c r="C40" s="8" t="n">
        <v>9003</v>
      </c>
      <c r="D40" s="8" t="n">
        <v>8847</v>
      </c>
      <c r="E40" s="2"/>
      <c r="F40" s="7" t="s">
        <v>19</v>
      </c>
      <c r="G40" s="8" t="n">
        <v>12880</v>
      </c>
      <c r="H40" s="8" t="n">
        <v>5564</v>
      </c>
      <c r="I40" s="8" t="n">
        <v>7316</v>
      </c>
    </row>
    <row r="41" s="9" customFormat="true" ht="13.5" hidden="false" customHeight="false" outlineLevel="0" collapsed="false">
      <c r="A41" s="11" t="n">
        <v>30</v>
      </c>
      <c r="B41" s="12" t="n">
        <v>3250</v>
      </c>
      <c r="C41" s="17" t="n">
        <v>1660</v>
      </c>
      <c r="D41" s="17" t="n">
        <v>1590</v>
      </c>
      <c r="E41" s="2"/>
      <c r="F41" s="11" t="n">
        <v>75</v>
      </c>
      <c r="G41" s="17" t="n">
        <v>2836</v>
      </c>
      <c r="H41" s="17" t="n">
        <v>1283</v>
      </c>
      <c r="I41" s="17" t="n">
        <v>1553</v>
      </c>
    </row>
    <row r="42" s="9" customFormat="true" ht="13.5" hidden="false" customHeight="false" outlineLevel="0" collapsed="false">
      <c r="A42" s="11" t="n">
        <v>31</v>
      </c>
      <c r="B42" s="12" t="n">
        <v>3401</v>
      </c>
      <c r="C42" s="17" t="n">
        <v>1705</v>
      </c>
      <c r="D42" s="17" t="n">
        <v>1696</v>
      </c>
      <c r="E42" s="2"/>
      <c r="F42" s="11" t="n">
        <v>76</v>
      </c>
      <c r="G42" s="17" t="n">
        <v>2700</v>
      </c>
      <c r="H42" s="17" t="n">
        <v>1127</v>
      </c>
      <c r="I42" s="17" t="n">
        <v>1573</v>
      </c>
    </row>
    <row r="43" s="9" customFormat="true" ht="13.5" hidden="false" customHeight="false" outlineLevel="0" collapsed="false">
      <c r="A43" s="11" t="n">
        <v>32</v>
      </c>
      <c r="B43" s="12" t="n">
        <v>3557</v>
      </c>
      <c r="C43" s="17" t="n">
        <v>1773</v>
      </c>
      <c r="D43" s="17" t="n">
        <v>1784</v>
      </c>
      <c r="E43" s="2"/>
      <c r="F43" s="11" t="n">
        <v>77</v>
      </c>
      <c r="G43" s="17" t="n">
        <v>2658</v>
      </c>
      <c r="H43" s="17" t="n">
        <v>1144</v>
      </c>
      <c r="I43" s="17" t="n">
        <v>1514</v>
      </c>
    </row>
    <row r="44" s="9" customFormat="true" ht="13.5" hidden="false" customHeight="false" outlineLevel="0" collapsed="false">
      <c r="A44" s="11" t="n">
        <v>33</v>
      </c>
      <c r="B44" s="12" t="n">
        <v>3687</v>
      </c>
      <c r="C44" s="17" t="n">
        <v>1852</v>
      </c>
      <c r="D44" s="17" t="n">
        <v>1835</v>
      </c>
      <c r="E44" s="2"/>
      <c r="F44" s="11" t="n">
        <v>78</v>
      </c>
      <c r="G44" s="17" t="n">
        <v>2351</v>
      </c>
      <c r="H44" s="17" t="n">
        <v>1055</v>
      </c>
      <c r="I44" s="17" t="n">
        <v>1296</v>
      </c>
    </row>
    <row r="45" s="9" customFormat="true" ht="13.5" hidden="false" customHeight="false" outlineLevel="0" collapsed="false">
      <c r="A45" s="11" t="n">
        <v>34</v>
      </c>
      <c r="B45" s="12" t="n">
        <v>3955</v>
      </c>
      <c r="C45" s="17" t="n">
        <v>2013</v>
      </c>
      <c r="D45" s="17" t="n">
        <v>1942</v>
      </c>
      <c r="E45" s="2"/>
      <c r="F45" s="11" t="n">
        <v>79</v>
      </c>
      <c r="G45" s="17" t="n">
        <v>2335</v>
      </c>
      <c r="H45" s="17" t="n">
        <v>955</v>
      </c>
      <c r="I45" s="17" t="n">
        <v>1380</v>
      </c>
    </row>
    <row r="46" s="9" customFormat="true" ht="13.5" hidden="false" customHeight="false" outlineLevel="0" collapsed="false">
      <c r="A46" s="7" t="s">
        <v>20</v>
      </c>
      <c r="B46" s="8" t="n">
        <v>19110</v>
      </c>
      <c r="C46" s="8" t="n">
        <v>9594</v>
      </c>
      <c r="D46" s="8" t="n">
        <v>9516</v>
      </c>
      <c r="E46" s="2"/>
      <c r="F46" s="7" t="s">
        <v>21</v>
      </c>
      <c r="G46" s="8" t="n">
        <v>9663</v>
      </c>
      <c r="H46" s="8" t="n">
        <v>3795</v>
      </c>
      <c r="I46" s="8" t="n">
        <v>5868</v>
      </c>
    </row>
    <row r="47" s="9" customFormat="true" ht="13.5" hidden="false" customHeight="false" outlineLevel="0" collapsed="false">
      <c r="A47" s="11" t="n">
        <v>35</v>
      </c>
      <c r="B47" s="12" t="n">
        <v>4037</v>
      </c>
      <c r="C47" s="17" t="n">
        <v>2040</v>
      </c>
      <c r="D47" s="17" t="n">
        <v>1997</v>
      </c>
      <c r="E47" s="2"/>
      <c r="F47" s="11" t="n">
        <v>80</v>
      </c>
      <c r="G47" s="17" t="n">
        <v>2274</v>
      </c>
      <c r="H47" s="17" t="n">
        <v>955</v>
      </c>
      <c r="I47" s="17" t="n">
        <v>1319</v>
      </c>
    </row>
    <row r="48" s="9" customFormat="true" ht="13.5" hidden="false" customHeight="false" outlineLevel="0" collapsed="false">
      <c r="A48" s="11" t="n">
        <v>36</v>
      </c>
      <c r="B48" s="12" t="n">
        <v>3993</v>
      </c>
      <c r="C48" s="17" t="n">
        <v>1998</v>
      </c>
      <c r="D48" s="17" t="n">
        <v>1995</v>
      </c>
      <c r="E48" s="2"/>
      <c r="F48" s="11" t="n">
        <v>81</v>
      </c>
      <c r="G48" s="17" t="n">
        <v>2035</v>
      </c>
      <c r="H48" s="17" t="n">
        <v>837</v>
      </c>
      <c r="I48" s="17" t="n">
        <v>1198</v>
      </c>
    </row>
    <row r="49" s="9" customFormat="true" ht="13.5" hidden="false" customHeight="false" outlineLevel="0" collapsed="false">
      <c r="A49" s="11" t="n">
        <v>37</v>
      </c>
      <c r="B49" s="12" t="n">
        <v>3846</v>
      </c>
      <c r="C49" s="17" t="n">
        <v>1919</v>
      </c>
      <c r="D49" s="17" t="n">
        <v>1927</v>
      </c>
      <c r="E49" s="2"/>
      <c r="F49" s="11" t="n">
        <v>82</v>
      </c>
      <c r="G49" s="17" t="n">
        <v>1970</v>
      </c>
      <c r="H49" s="17" t="n">
        <v>753</v>
      </c>
      <c r="I49" s="17" t="n">
        <v>1217</v>
      </c>
    </row>
    <row r="50" s="9" customFormat="true" ht="13.5" hidden="false" customHeight="false" outlineLevel="0" collapsed="false">
      <c r="A50" s="11" t="n">
        <v>38</v>
      </c>
      <c r="B50" s="12" t="n">
        <v>3695</v>
      </c>
      <c r="C50" s="17" t="n">
        <v>1876</v>
      </c>
      <c r="D50" s="17" t="n">
        <v>1819</v>
      </c>
      <c r="E50" s="2"/>
      <c r="F50" s="11" t="n">
        <v>83</v>
      </c>
      <c r="G50" s="17" t="n">
        <v>1858</v>
      </c>
      <c r="H50" s="17" t="n">
        <v>708</v>
      </c>
      <c r="I50" s="17" t="n">
        <v>1150</v>
      </c>
    </row>
    <row r="51" s="9" customFormat="true" ht="13.5" hidden="false" customHeight="false" outlineLevel="0" collapsed="false">
      <c r="A51" s="11" t="n">
        <v>39</v>
      </c>
      <c r="B51" s="12" t="n">
        <v>3539</v>
      </c>
      <c r="C51" s="17" t="n">
        <v>1761</v>
      </c>
      <c r="D51" s="17" t="n">
        <v>1778</v>
      </c>
      <c r="E51" s="2"/>
      <c r="F51" s="11" t="n">
        <v>84</v>
      </c>
      <c r="G51" s="17" t="n">
        <v>1526</v>
      </c>
      <c r="H51" s="17" t="n">
        <v>542</v>
      </c>
      <c r="I51" s="17" t="n">
        <v>984</v>
      </c>
    </row>
    <row r="52" s="9" customFormat="true" ht="13.5" hidden="false" customHeight="false" outlineLevel="0" collapsed="false">
      <c r="A52" s="7" t="s">
        <v>22</v>
      </c>
      <c r="B52" s="8" t="n">
        <v>16672</v>
      </c>
      <c r="C52" s="8" t="n">
        <v>8172</v>
      </c>
      <c r="D52" s="8" t="n">
        <v>8500</v>
      </c>
      <c r="E52" s="2"/>
      <c r="F52" s="7" t="s">
        <v>23</v>
      </c>
      <c r="G52" s="8" t="n">
        <v>5302</v>
      </c>
      <c r="H52" s="8" t="n">
        <v>1499</v>
      </c>
      <c r="I52" s="8" t="n">
        <v>3803</v>
      </c>
    </row>
    <row r="53" s="9" customFormat="true" ht="13.5" hidden="false" customHeight="false" outlineLevel="0" collapsed="false">
      <c r="A53" s="11" t="n">
        <v>40</v>
      </c>
      <c r="B53" s="12" t="n">
        <v>3574</v>
      </c>
      <c r="C53" s="17" t="n">
        <v>1737</v>
      </c>
      <c r="D53" s="17" t="n">
        <v>1837</v>
      </c>
      <c r="E53" s="2"/>
      <c r="F53" s="11" t="n">
        <v>85</v>
      </c>
      <c r="G53" s="17" t="n">
        <v>1268</v>
      </c>
      <c r="H53" s="17" t="n">
        <v>387</v>
      </c>
      <c r="I53" s="17" t="n">
        <v>881</v>
      </c>
    </row>
    <row r="54" s="9" customFormat="true" ht="13.5" hidden="false" customHeight="false" outlineLevel="0" collapsed="false">
      <c r="A54" s="11" t="n">
        <v>41</v>
      </c>
      <c r="B54" s="12" t="n">
        <v>3569</v>
      </c>
      <c r="C54" s="17" t="n">
        <v>1789</v>
      </c>
      <c r="D54" s="17" t="n">
        <v>1780</v>
      </c>
      <c r="E54" s="2"/>
      <c r="F54" s="11" t="n">
        <v>86</v>
      </c>
      <c r="G54" s="17" t="n">
        <v>1143</v>
      </c>
      <c r="H54" s="17" t="n">
        <v>305</v>
      </c>
      <c r="I54" s="17" t="n">
        <v>838</v>
      </c>
    </row>
    <row r="55" s="9" customFormat="true" ht="13.5" hidden="false" customHeight="false" outlineLevel="0" collapsed="false">
      <c r="A55" s="11" t="n">
        <v>42</v>
      </c>
      <c r="B55" s="12" t="n">
        <v>2633</v>
      </c>
      <c r="C55" s="17" t="n">
        <v>1268</v>
      </c>
      <c r="D55" s="17" t="n">
        <v>1365</v>
      </c>
      <c r="E55" s="2"/>
      <c r="F55" s="11" t="n">
        <v>87</v>
      </c>
      <c r="G55" s="17" t="n">
        <v>1097</v>
      </c>
      <c r="H55" s="17" t="n">
        <v>308</v>
      </c>
      <c r="I55" s="17" t="n">
        <v>789</v>
      </c>
    </row>
    <row r="56" s="9" customFormat="true" ht="13.5" hidden="false" customHeight="false" outlineLevel="0" collapsed="false">
      <c r="A56" s="11" t="n">
        <v>43</v>
      </c>
      <c r="B56" s="12" t="n">
        <v>3583</v>
      </c>
      <c r="C56" s="17" t="n">
        <v>1804</v>
      </c>
      <c r="D56" s="17" t="n">
        <v>1779</v>
      </c>
      <c r="E56" s="2"/>
      <c r="F56" s="11" t="n">
        <v>88</v>
      </c>
      <c r="G56" s="17" t="n">
        <v>1079</v>
      </c>
      <c r="H56" s="17" t="n">
        <v>311</v>
      </c>
      <c r="I56" s="17" t="n">
        <v>768</v>
      </c>
    </row>
    <row r="57" s="9" customFormat="true" ht="13.5" hidden="false" customHeight="false" outlineLevel="0" collapsed="false">
      <c r="A57" s="11" t="n">
        <v>44</v>
      </c>
      <c r="B57" s="12" t="n">
        <v>3313</v>
      </c>
      <c r="C57" s="17" t="n">
        <v>1574</v>
      </c>
      <c r="D57" s="17" t="n">
        <v>1739</v>
      </c>
      <c r="E57" s="2"/>
      <c r="F57" s="11" t="n">
        <v>89</v>
      </c>
      <c r="G57" s="17" t="n">
        <v>715</v>
      </c>
      <c r="H57" s="17" t="n">
        <v>188</v>
      </c>
      <c r="I57" s="17" t="n">
        <v>527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450</v>
      </c>
      <c r="H58" s="18" t="n">
        <v>734</v>
      </c>
      <c r="I58" s="18" t="n">
        <v>271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202</f>
        <v>268173</v>
      </c>
      <c r="H59" s="16" t="n">
        <f aca="false">C4+C10+C16+C22+C28+C34+C40+C46+C52+H4+H10+H16+H22+H28+H34+H40+H46+H52+H58+956</f>
        <v>130283</v>
      </c>
      <c r="I59" s="16" t="n">
        <f aca="false">D4+D10+D16+D22+D28+D34+D40+D46+D52+I4+I10+I16+I22+I28+I34+I40+I46+I52+I58+246</f>
        <v>13789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16</v>
      </c>
      <c r="C4" s="8" t="n">
        <v>1665</v>
      </c>
      <c r="D4" s="8" t="n">
        <v>1551</v>
      </c>
      <c r="E4" s="2"/>
      <c r="F4" s="7" t="s">
        <v>7</v>
      </c>
      <c r="G4" s="8" t="n">
        <v>4477</v>
      </c>
      <c r="H4" s="8" t="n">
        <v>2322</v>
      </c>
      <c r="I4" s="8" t="n">
        <v>2155</v>
      </c>
      <c r="K4" s="10"/>
    </row>
    <row r="5" s="9" customFormat="true" ht="13.5" hidden="false" customHeight="false" outlineLevel="0" collapsed="false">
      <c r="A5" s="11" t="n">
        <v>0</v>
      </c>
      <c r="B5" s="12" t="n">
        <v>649</v>
      </c>
      <c r="C5" s="17" t="n">
        <v>313</v>
      </c>
      <c r="D5" s="17" t="n">
        <v>336</v>
      </c>
      <c r="E5" s="2"/>
      <c r="F5" s="11" t="n">
        <v>45</v>
      </c>
      <c r="G5" s="17" t="n">
        <v>889</v>
      </c>
      <c r="H5" s="17" t="n">
        <v>466</v>
      </c>
      <c r="I5" s="17" t="n">
        <v>423</v>
      </c>
    </row>
    <row r="6" s="9" customFormat="true" ht="13.5" hidden="false" customHeight="false" outlineLevel="0" collapsed="false">
      <c r="A6" s="11" t="n">
        <v>1</v>
      </c>
      <c r="B6" s="12" t="n">
        <v>645</v>
      </c>
      <c r="C6" s="17" t="n">
        <v>340</v>
      </c>
      <c r="D6" s="17" t="n">
        <v>305</v>
      </c>
      <c r="E6" s="2"/>
      <c r="F6" s="11" t="n">
        <v>46</v>
      </c>
      <c r="G6" s="17" t="n">
        <v>885</v>
      </c>
      <c r="H6" s="17" t="n">
        <v>433</v>
      </c>
      <c r="I6" s="17" t="n">
        <v>452</v>
      </c>
    </row>
    <row r="7" s="9" customFormat="true" ht="13.5" hidden="false" customHeight="false" outlineLevel="0" collapsed="false">
      <c r="A7" s="11" t="n">
        <v>2</v>
      </c>
      <c r="B7" s="12" t="n">
        <v>663</v>
      </c>
      <c r="C7" s="17" t="n">
        <v>359</v>
      </c>
      <c r="D7" s="17" t="n">
        <v>304</v>
      </c>
      <c r="E7" s="2"/>
      <c r="F7" s="11" t="n">
        <v>47</v>
      </c>
      <c r="G7" s="17" t="n">
        <v>863</v>
      </c>
      <c r="H7" s="17" t="n">
        <v>472</v>
      </c>
      <c r="I7" s="17" t="n">
        <v>391</v>
      </c>
    </row>
    <row r="8" s="9" customFormat="true" ht="13.5" hidden="false" customHeight="false" outlineLevel="0" collapsed="false">
      <c r="A8" s="11" t="n">
        <v>3</v>
      </c>
      <c r="B8" s="12" t="n">
        <v>588</v>
      </c>
      <c r="C8" s="17" t="n">
        <v>303</v>
      </c>
      <c r="D8" s="17" t="n">
        <v>285</v>
      </c>
      <c r="E8" s="2"/>
      <c r="F8" s="11" t="n">
        <v>48</v>
      </c>
      <c r="G8" s="17" t="n">
        <v>883</v>
      </c>
      <c r="H8" s="17" t="n">
        <v>448</v>
      </c>
      <c r="I8" s="17" t="n">
        <v>435</v>
      </c>
    </row>
    <row r="9" s="9" customFormat="true" ht="13.5" hidden="false" customHeight="false" outlineLevel="0" collapsed="false">
      <c r="A9" s="11" t="n">
        <v>4</v>
      </c>
      <c r="B9" s="12" t="n">
        <v>671</v>
      </c>
      <c r="C9" s="17" t="n">
        <v>350</v>
      </c>
      <c r="D9" s="17" t="n">
        <v>321</v>
      </c>
      <c r="E9" s="2"/>
      <c r="F9" s="11" t="n">
        <v>49</v>
      </c>
      <c r="G9" s="17" t="n">
        <v>957</v>
      </c>
      <c r="H9" s="17" t="n">
        <v>503</v>
      </c>
      <c r="I9" s="17" t="n">
        <v>454</v>
      </c>
    </row>
    <row r="10" s="9" customFormat="true" ht="13.5" hidden="false" customHeight="false" outlineLevel="0" collapsed="false">
      <c r="A10" s="7" t="s">
        <v>8</v>
      </c>
      <c r="B10" s="8" t="n">
        <v>3407</v>
      </c>
      <c r="C10" s="8" t="n">
        <v>1764</v>
      </c>
      <c r="D10" s="8" t="n">
        <v>1643</v>
      </c>
      <c r="E10" s="2"/>
      <c r="F10" s="7" t="s">
        <v>9</v>
      </c>
      <c r="G10" s="8" t="n">
        <v>4568</v>
      </c>
      <c r="H10" s="8" t="n">
        <v>2372</v>
      </c>
      <c r="I10" s="8" t="n">
        <v>2196</v>
      </c>
    </row>
    <row r="11" s="9" customFormat="true" ht="13.5" hidden="false" customHeight="false" outlineLevel="0" collapsed="false">
      <c r="A11" s="11" t="n">
        <v>5</v>
      </c>
      <c r="B11" s="12" t="n">
        <v>663</v>
      </c>
      <c r="C11" s="17" t="n">
        <v>332</v>
      </c>
      <c r="D11" s="17" t="n">
        <v>331</v>
      </c>
      <c r="E11" s="2"/>
      <c r="F11" s="11" t="n">
        <v>50</v>
      </c>
      <c r="G11" s="17" t="n">
        <v>898</v>
      </c>
      <c r="H11" s="17" t="n">
        <v>466</v>
      </c>
      <c r="I11" s="17" t="n">
        <v>432</v>
      </c>
    </row>
    <row r="12" s="9" customFormat="true" ht="13.5" hidden="false" customHeight="false" outlineLevel="0" collapsed="false">
      <c r="A12" s="11" t="n">
        <v>6</v>
      </c>
      <c r="B12" s="12" t="n">
        <v>655</v>
      </c>
      <c r="C12" s="17" t="n">
        <v>330</v>
      </c>
      <c r="D12" s="17" t="n">
        <v>325</v>
      </c>
      <c r="E12" s="2"/>
      <c r="F12" s="11" t="n">
        <v>51</v>
      </c>
      <c r="G12" s="17" t="n">
        <v>853</v>
      </c>
      <c r="H12" s="17" t="n">
        <v>425</v>
      </c>
      <c r="I12" s="17" t="n">
        <v>428</v>
      </c>
    </row>
    <row r="13" s="9" customFormat="true" ht="13.5" hidden="false" customHeight="false" outlineLevel="0" collapsed="false">
      <c r="A13" s="11" t="n">
        <v>7</v>
      </c>
      <c r="B13" s="12" t="n">
        <v>705</v>
      </c>
      <c r="C13" s="17" t="n">
        <v>355</v>
      </c>
      <c r="D13" s="17" t="n">
        <v>350</v>
      </c>
      <c r="E13" s="2"/>
      <c r="F13" s="11" t="n">
        <v>52</v>
      </c>
      <c r="G13" s="17" t="n">
        <v>959</v>
      </c>
      <c r="H13" s="17" t="n">
        <v>485</v>
      </c>
      <c r="I13" s="17" t="n">
        <v>474</v>
      </c>
    </row>
    <row r="14" s="9" customFormat="true" ht="13.5" hidden="false" customHeight="false" outlineLevel="0" collapsed="false">
      <c r="A14" s="11" t="n">
        <v>8</v>
      </c>
      <c r="B14" s="12" t="n">
        <v>663</v>
      </c>
      <c r="C14" s="17" t="n">
        <v>353</v>
      </c>
      <c r="D14" s="17" t="n">
        <v>310</v>
      </c>
      <c r="E14" s="2"/>
      <c r="F14" s="11" t="n">
        <v>53</v>
      </c>
      <c r="G14" s="17" t="n">
        <v>979</v>
      </c>
      <c r="H14" s="17" t="n">
        <v>526</v>
      </c>
      <c r="I14" s="17" t="n">
        <v>453</v>
      </c>
    </row>
    <row r="15" s="9" customFormat="true" ht="13.5" hidden="false" customHeight="false" outlineLevel="0" collapsed="false">
      <c r="A15" s="11" t="n">
        <v>9</v>
      </c>
      <c r="B15" s="12" t="n">
        <v>721</v>
      </c>
      <c r="C15" s="17" t="n">
        <v>394</v>
      </c>
      <c r="D15" s="17" t="n">
        <v>327</v>
      </c>
      <c r="E15" s="2"/>
      <c r="F15" s="11" t="n">
        <v>54</v>
      </c>
      <c r="G15" s="17" t="n">
        <v>879</v>
      </c>
      <c r="H15" s="17" t="n">
        <v>470</v>
      </c>
      <c r="I15" s="17" t="n">
        <v>409</v>
      </c>
    </row>
    <row r="16" s="9" customFormat="true" ht="13.5" hidden="false" customHeight="false" outlineLevel="0" collapsed="false">
      <c r="A16" s="7" t="s">
        <v>10</v>
      </c>
      <c r="B16" s="8" t="n">
        <v>3426</v>
      </c>
      <c r="C16" s="8" t="n">
        <v>1791</v>
      </c>
      <c r="D16" s="8" t="n">
        <v>1635</v>
      </c>
      <c r="E16" s="2"/>
      <c r="F16" s="7" t="s">
        <v>11</v>
      </c>
      <c r="G16" s="8" t="n">
        <v>5535</v>
      </c>
      <c r="H16" s="8" t="n">
        <v>2843</v>
      </c>
      <c r="I16" s="8" t="n">
        <v>2692</v>
      </c>
    </row>
    <row r="17" s="9" customFormat="true" ht="13.5" hidden="false" customHeight="false" outlineLevel="0" collapsed="false">
      <c r="A17" s="11" t="n">
        <v>10</v>
      </c>
      <c r="B17" s="12" t="n">
        <v>723</v>
      </c>
      <c r="C17" s="17" t="n">
        <v>375</v>
      </c>
      <c r="D17" s="17" t="n">
        <v>348</v>
      </c>
      <c r="E17" s="2"/>
      <c r="F17" s="11" t="n">
        <v>55</v>
      </c>
      <c r="G17" s="17" t="n">
        <v>1015</v>
      </c>
      <c r="H17" s="17" t="n">
        <v>518</v>
      </c>
      <c r="I17" s="17" t="n">
        <v>497</v>
      </c>
    </row>
    <row r="18" s="9" customFormat="true" ht="13.5" hidden="false" customHeight="false" outlineLevel="0" collapsed="false">
      <c r="A18" s="11" t="n">
        <v>11</v>
      </c>
      <c r="B18" s="12" t="n">
        <v>722</v>
      </c>
      <c r="C18" s="17" t="n">
        <v>365</v>
      </c>
      <c r="D18" s="17" t="n">
        <v>357</v>
      </c>
      <c r="E18" s="2"/>
      <c r="F18" s="11" t="n">
        <v>56</v>
      </c>
      <c r="G18" s="17" t="n">
        <v>1005</v>
      </c>
      <c r="H18" s="17" t="n">
        <v>518</v>
      </c>
      <c r="I18" s="17" t="n">
        <v>487</v>
      </c>
    </row>
    <row r="19" s="9" customFormat="true" ht="13.5" hidden="false" customHeight="false" outlineLevel="0" collapsed="false">
      <c r="A19" s="11" t="n">
        <v>12</v>
      </c>
      <c r="B19" s="12" t="n">
        <v>648</v>
      </c>
      <c r="C19" s="17" t="n">
        <v>349</v>
      </c>
      <c r="D19" s="17" t="n">
        <v>299</v>
      </c>
      <c r="E19" s="2"/>
      <c r="F19" s="11" t="n">
        <v>57</v>
      </c>
      <c r="G19" s="17" t="n">
        <v>1034</v>
      </c>
      <c r="H19" s="17" t="n">
        <v>539</v>
      </c>
      <c r="I19" s="17" t="n">
        <v>495</v>
      </c>
    </row>
    <row r="20" s="9" customFormat="true" ht="13.5" hidden="false" customHeight="false" outlineLevel="0" collapsed="false">
      <c r="A20" s="11" t="n">
        <v>13</v>
      </c>
      <c r="B20" s="12" t="n">
        <v>672</v>
      </c>
      <c r="C20" s="17" t="n">
        <v>359</v>
      </c>
      <c r="D20" s="17" t="n">
        <v>313</v>
      </c>
      <c r="E20" s="2"/>
      <c r="F20" s="11" t="n">
        <v>58</v>
      </c>
      <c r="G20" s="17" t="n">
        <v>1201</v>
      </c>
      <c r="H20" s="17" t="n">
        <v>591</v>
      </c>
      <c r="I20" s="17" t="n">
        <v>610</v>
      </c>
    </row>
    <row r="21" s="9" customFormat="true" ht="13.5" hidden="false" customHeight="false" outlineLevel="0" collapsed="false">
      <c r="A21" s="11" t="n">
        <v>14</v>
      </c>
      <c r="B21" s="12" t="n">
        <v>661</v>
      </c>
      <c r="C21" s="17" t="n">
        <v>343</v>
      </c>
      <c r="D21" s="17" t="n">
        <v>318</v>
      </c>
      <c r="E21" s="2"/>
      <c r="F21" s="11" t="n">
        <v>59</v>
      </c>
      <c r="G21" s="17" t="n">
        <v>1280</v>
      </c>
      <c r="H21" s="17" t="n">
        <v>677</v>
      </c>
      <c r="I21" s="17" t="n">
        <v>603</v>
      </c>
    </row>
    <row r="22" s="9" customFormat="true" ht="13.5" hidden="false" customHeight="false" outlineLevel="0" collapsed="false">
      <c r="A22" s="7" t="s">
        <v>12</v>
      </c>
      <c r="B22" s="8" t="n">
        <v>3595</v>
      </c>
      <c r="C22" s="8" t="n">
        <v>1872</v>
      </c>
      <c r="D22" s="8" t="n">
        <v>1723</v>
      </c>
      <c r="E22" s="2"/>
      <c r="F22" s="7" t="s">
        <v>13</v>
      </c>
      <c r="G22" s="8" t="n">
        <v>4500</v>
      </c>
      <c r="H22" s="8" t="n">
        <v>2227</v>
      </c>
      <c r="I22" s="8" t="n">
        <v>2273</v>
      </c>
    </row>
    <row r="23" s="9" customFormat="true" ht="13.5" hidden="false" customHeight="false" outlineLevel="0" collapsed="false">
      <c r="A23" s="11" t="n">
        <v>15</v>
      </c>
      <c r="B23" s="12" t="n">
        <v>689</v>
      </c>
      <c r="C23" s="17" t="n">
        <v>356</v>
      </c>
      <c r="D23" s="17" t="n">
        <v>333</v>
      </c>
      <c r="E23" s="2"/>
      <c r="F23" s="11" t="n">
        <v>60</v>
      </c>
      <c r="G23" s="17" t="n">
        <v>1223</v>
      </c>
      <c r="H23" s="17" t="n">
        <v>609</v>
      </c>
      <c r="I23" s="17" t="n">
        <v>614</v>
      </c>
    </row>
    <row r="24" s="9" customFormat="true" ht="13.5" hidden="false" customHeight="false" outlineLevel="0" collapsed="false">
      <c r="A24" s="11" t="n">
        <v>16</v>
      </c>
      <c r="B24" s="12" t="n">
        <v>670</v>
      </c>
      <c r="C24" s="17" t="n">
        <v>329</v>
      </c>
      <c r="D24" s="17" t="n">
        <v>341</v>
      </c>
      <c r="E24" s="2"/>
      <c r="F24" s="11" t="n">
        <v>61</v>
      </c>
      <c r="G24" s="17" t="n">
        <v>1100</v>
      </c>
      <c r="H24" s="17" t="n">
        <v>559</v>
      </c>
      <c r="I24" s="17" t="n">
        <v>541</v>
      </c>
    </row>
    <row r="25" s="9" customFormat="true" ht="13.5" hidden="false" customHeight="false" outlineLevel="0" collapsed="false">
      <c r="A25" s="11" t="n">
        <v>17</v>
      </c>
      <c r="B25" s="12" t="n">
        <v>727</v>
      </c>
      <c r="C25" s="17" t="n">
        <v>384</v>
      </c>
      <c r="D25" s="17" t="n">
        <v>343</v>
      </c>
      <c r="E25" s="2"/>
      <c r="F25" s="11" t="n">
        <v>62</v>
      </c>
      <c r="G25" s="17" t="n">
        <v>616</v>
      </c>
      <c r="H25" s="17" t="n">
        <v>302</v>
      </c>
      <c r="I25" s="17" t="n">
        <v>314</v>
      </c>
    </row>
    <row r="26" s="9" customFormat="true" ht="13.5" hidden="false" customHeight="false" outlineLevel="0" collapsed="false">
      <c r="A26" s="11" t="n">
        <v>18</v>
      </c>
      <c r="B26" s="12" t="n">
        <v>750</v>
      </c>
      <c r="C26" s="17" t="n">
        <v>392</v>
      </c>
      <c r="D26" s="17" t="n">
        <v>358</v>
      </c>
      <c r="E26" s="2"/>
      <c r="F26" s="11" t="n">
        <v>63</v>
      </c>
      <c r="G26" s="17" t="n">
        <v>730</v>
      </c>
      <c r="H26" s="17" t="n">
        <v>363</v>
      </c>
      <c r="I26" s="17" t="n">
        <v>367</v>
      </c>
    </row>
    <row r="27" s="9" customFormat="true" ht="13.5" hidden="false" customHeight="false" outlineLevel="0" collapsed="false">
      <c r="A27" s="11" t="n">
        <v>19</v>
      </c>
      <c r="B27" s="12" t="n">
        <v>759</v>
      </c>
      <c r="C27" s="17" t="n">
        <v>411</v>
      </c>
      <c r="D27" s="17" t="n">
        <v>348</v>
      </c>
      <c r="E27" s="2"/>
      <c r="F27" s="11" t="n">
        <v>64</v>
      </c>
      <c r="G27" s="17" t="n">
        <v>831</v>
      </c>
      <c r="H27" s="17" t="n">
        <v>394</v>
      </c>
      <c r="I27" s="17" t="n">
        <v>437</v>
      </c>
    </row>
    <row r="28" s="9" customFormat="true" ht="13.5" hidden="false" customHeight="false" outlineLevel="0" collapsed="false">
      <c r="A28" s="7" t="s">
        <v>14</v>
      </c>
      <c r="B28" s="8" t="n">
        <v>2676</v>
      </c>
      <c r="C28" s="8" t="n">
        <v>1279</v>
      </c>
      <c r="D28" s="8" t="n">
        <v>1397</v>
      </c>
      <c r="E28" s="2"/>
      <c r="F28" s="7" t="s">
        <v>15</v>
      </c>
      <c r="G28" s="8" t="n">
        <v>3835</v>
      </c>
      <c r="H28" s="8" t="n">
        <v>1849</v>
      </c>
      <c r="I28" s="8" t="n">
        <v>1986</v>
      </c>
    </row>
    <row r="29" s="9" customFormat="true" ht="13.5" hidden="false" customHeight="false" outlineLevel="0" collapsed="false">
      <c r="A29" s="11" t="n">
        <v>20</v>
      </c>
      <c r="B29" s="12" t="n">
        <v>703</v>
      </c>
      <c r="C29" s="17" t="n">
        <v>347</v>
      </c>
      <c r="D29" s="17" t="n">
        <v>356</v>
      </c>
      <c r="E29" s="2"/>
      <c r="F29" s="11" t="n">
        <v>65</v>
      </c>
      <c r="G29" s="17" t="n">
        <v>897</v>
      </c>
      <c r="H29" s="17" t="n">
        <v>438</v>
      </c>
      <c r="I29" s="17" t="n">
        <v>459</v>
      </c>
    </row>
    <row r="30" s="9" customFormat="true" ht="13.5" hidden="false" customHeight="false" outlineLevel="0" collapsed="false">
      <c r="A30" s="11" t="n">
        <v>21</v>
      </c>
      <c r="B30" s="12" t="n">
        <v>587</v>
      </c>
      <c r="C30" s="17" t="n">
        <v>286</v>
      </c>
      <c r="D30" s="17" t="n">
        <v>301</v>
      </c>
      <c r="E30" s="2"/>
      <c r="F30" s="11" t="n">
        <v>66</v>
      </c>
      <c r="G30" s="17" t="n">
        <v>856</v>
      </c>
      <c r="H30" s="17" t="n">
        <v>420</v>
      </c>
      <c r="I30" s="17" t="n">
        <v>436</v>
      </c>
    </row>
    <row r="31" s="9" customFormat="true" ht="13.5" hidden="false" customHeight="false" outlineLevel="0" collapsed="false">
      <c r="A31" s="11" t="n">
        <v>22</v>
      </c>
      <c r="B31" s="12" t="n">
        <v>440</v>
      </c>
      <c r="C31" s="17" t="n">
        <v>216</v>
      </c>
      <c r="D31" s="17" t="n">
        <v>224</v>
      </c>
      <c r="E31" s="2"/>
      <c r="F31" s="11" t="n">
        <v>67</v>
      </c>
      <c r="G31" s="17" t="n">
        <v>769</v>
      </c>
      <c r="H31" s="17" t="n">
        <v>370</v>
      </c>
      <c r="I31" s="17" t="n">
        <v>399</v>
      </c>
    </row>
    <row r="32" s="9" customFormat="true" ht="13.5" hidden="false" customHeight="false" outlineLevel="0" collapsed="false">
      <c r="A32" s="11" t="n">
        <v>23</v>
      </c>
      <c r="B32" s="12" t="n">
        <v>459</v>
      </c>
      <c r="C32" s="17" t="n">
        <v>203</v>
      </c>
      <c r="D32" s="17" t="n">
        <v>256</v>
      </c>
      <c r="E32" s="2"/>
      <c r="F32" s="11" t="n">
        <v>68</v>
      </c>
      <c r="G32" s="17" t="n">
        <v>712</v>
      </c>
      <c r="H32" s="17" t="n">
        <v>334</v>
      </c>
      <c r="I32" s="17" t="n">
        <v>378</v>
      </c>
    </row>
    <row r="33" s="9" customFormat="true" ht="13.5" hidden="false" customHeight="false" outlineLevel="0" collapsed="false">
      <c r="A33" s="11" t="n">
        <v>24</v>
      </c>
      <c r="B33" s="12" t="n">
        <v>487</v>
      </c>
      <c r="C33" s="17" t="n">
        <v>227</v>
      </c>
      <c r="D33" s="17" t="n">
        <v>260</v>
      </c>
      <c r="E33" s="2"/>
      <c r="F33" s="11" t="n">
        <v>69</v>
      </c>
      <c r="G33" s="17" t="n">
        <v>601</v>
      </c>
      <c r="H33" s="17" t="n">
        <v>287</v>
      </c>
      <c r="I33" s="17" t="n">
        <v>314</v>
      </c>
    </row>
    <row r="34" s="9" customFormat="true" ht="13.5" hidden="false" customHeight="false" outlineLevel="0" collapsed="false">
      <c r="A34" s="7" t="s">
        <v>16</v>
      </c>
      <c r="B34" s="8" t="n">
        <v>3436</v>
      </c>
      <c r="C34" s="8" t="n">
        <v>1775</v>
      </c>
      <c r="D34" s="8" t="n">
        <v>1661</v>
      </c>
      <c r="E34" s="2"/>
      <c r="F34" s="7" t="s">
        <v>17</v>
      </c>
      <c r="G34" s="8" t="n">
        <v>3505</v>
      </c>
      <c r="H34" s="8" t="n">
        <v>1520</v>
      </c>
      <c r="I34" s="8" t="n">
        <v>1985</v>
      </c>
    </row>
    <row r="35" s="9" customFormat="true" ht="13.5" hidden="false" customHeight="false" outlineLevel="0" collapsed="false">
      <c r="A35" s="11" t="n">
        <v>25</v>
      </c>
      <c r="B35" s="12" t="n">
        <v>584</v>
      </c>
      <c r="C35" s="17" t="n">
        <v>292</v>
      </c>
      <c r="D35" s="17" t="n">
        <v>292</v>
      </c>
      <c r="E35" s="2"/>
      <c r="F35" s="11" t="n">
        <v>70</v>
      </c>
      <c r="G35" s="17" t="n">
        <v>668</v>
      </c>
      <c r="H35" s="17" t="n">
        <v>300</v>
      </c>
      <c r="I35" s="17" t="n">
        <v>368</v>
      </c>
    </row>
    <row r="36" s="9" customFormat="true" ht="13.5" hidden="false" customHeight="false" outlineLevel="0" collapsed="false">
      <c r="A36" s="11" t="n">
        <v>26</v>
      </c>
      <c r="B36" s="12" t="n">
        <v>610</v>
      </c>
      <c r="C36" s="17" t="n">
        <v>324</v>
      </c>
      <c r="D36" s="17" t="n">
        <v>286</v>
      </c>
      <c r="E36" s="2"/>
      <c r="F36" s="11" t="n">
        <v>71</v>
      </c>
      <c r="G36" s="17" t="n">
        <v>745</v>
      </c>
      <c r="H36" s="17" t="n">
        <v>345</v>
      </c>
      <c r="I36" s="17" t="n">
        <v>400</v>
      </c>
    </row>
    <row r="37" s="9" customFormat="true" ht="13.5" hidden="false" customHeight="false" outlineLevel="0" collapsed="false">
      <c r="A37" s="11" t="n">
        <v>27</v>
      </c>
      <c r="B37" s="12" t="n">
        <v>758</v>
      </c>
      <c r="C37" s="17" t="n">
        <v>394</v>
      </c>
      <c r="D37" s="17" t="n">
        <v>364</v>
      </c>
      <c r="E37" s="2"/>
      <c r="F37" s="11" t="n">
        <v>72</v>
      </c>
      <c r="G37" s="17" t="n">
        <v>741</v>
      </c>
      <c r="H37" s="17" t="n">
        <v>312</v>
      </c>
      <c r="I37" s="17" t="n">
        <v>429</v>
      </c>
    </row>
    <row r="38" s="9" customFormat="true" ht="13.5" hidden="false" customHeight="false" outlineLevel="0" collapsed="false">
      <c r="A38" s="11" t="n">
        <v>28</v>
      </c>
      <c r="B38" s="12" t="n">
        <v>717</v>
      </c>
      <c r="C38" s="17" t="n">
        <v>376</v>
      </c>
      <c r="D38" s="17" t="n">
        <v>341</v>
      </c>
      <c r="E38" s="2"/>
      <c r="F38" s="11" t="n">
        <v>73</v>
      </c>
      <c r="G38" s="17" t="n">
        <v>675</v>
      </c>
      <c r="H38" s="17" t="n">
        <v>288</v>
      </c>
      <c r="I38" s="17" t="n">
        <v>387</v>
      </c>
    </row>
    <row r="39" s="9" customFormat="true" ht="13.5" hidden="false" customHeight="false" outlineLevel="0" collapsed="false">
      <c r="A39" s="11" t="n">
        <v>29</v>
      </c>
      <c r="B39" s="12" t="n">
        <v>767</v>
      </c>
      <c r="C39" s="17" t="n">
        <v>389</v>
      </c>
      <c r="D39" s="17" t="n">
        <v>378</v>
      </c>
      <c r="E39" s="2"/>
      <c r="F39" s="11" t="n">
        <v>74</v>
      </c>
      <c r="G39" s="17" t="n">
        <v>676</v>
      </c>
      <c r="H39" s="17" t="n">
        <v>275</v>
      </c>
      <c r="I39" s="17" t="n">
        <v>401</v>
      </c>
    </row>
    <row r="40" s="9" customFormat="true" ht="13.5" hidden="false" customHeight="false" outlineLevel="0" collapsed="false">
      <c r="A40" s="7" t="s">
        <v>18</v>
      </c>
      <c r="B40" s="8" t="n">
        <v>4660</v>
      </c>
      <c r="C40" s="8" t="n">
        <v>2416</v>
      </c>
      <c r="D40" s="8" t="n">
        <v>2244</v>
      </c>
      <c r="E40" s="2"/>
      <c r="F40" s="7" t="s">
        <v>19</v>
      </c>
      <c r="G40" s="8" t="n">
        <v>3442</v>
      </c>
      <c r="H40" s="8" t="n">
        <v>1545</v>
      </c>
      <c r="I40" s="8" t="n">
        <v>1897</v>
      </c>
    </row>
    <row r="41" s="9" customFormat="true" ht="13.5" hidden="false" customHeight="false" outlineLevel="0" collapsed="false">
      <c r="A41" s="11" t="n">
        <v>30</v>
      </c>
      <c r="B41" s="12" t="n">
        <v>813</v>
      </c>
      <c r="C41" s="17" t="n">
        <v>421</v>
      </c>
      <c r="D41" s="17" t="n">
        <v>392</v>
      </c>
      <c r="E41" s="2"/>
      <c r="F41" s="11" t="n">
        <v>75</v>
      </c>
      <c r="G41" s="17" t="n">
        <v>698</v>
      </c>
      <c r="H41" s="17" t="n">
        <v>321</v>
      </c>
      <c r="I41" s="17" t="n">
        <v>377</v>
      </c>
    </row>
    <row r="42" s="9" customFormat="true" ht="13.5" hidden="false" customHeight="false" outlineLevel="0" collapsed="false">
      <c r="A42" s="11" t="n">
        <v>31</v>
      </c>
      <c r="B42" s="12" t="n">
        <v>862</v>
      </c>
      <c r="C42" s="17" t="n">
        <v>457</v>
      </c>
      <c r="D42" s="17" t="n">
        <v>405</v>
      </c>
      <c r="E42" s="2"/>
      <c r="F42" s="11" t="n">
        <v>76</v>
      </c>
      <c r="G42" s="17" t="n">
        <v>738</v>
      </c>
      <c r="H42" s="17" t="n">
        <v>316</v>
      </c>
      <c r="I42" s="17" t="n">
        <v>422</v>
      </c>
    </row>
    <row r="43" s="9" customFormat="true" ht="13.5" hidden="false" customHeight="false" outlineLevel="0" collapsed="false">
      <c r="A43" s="11" t="n">
        <v>32</v>
      </c>
      <c r="B43" s="12" t="n">
        <v>985</v>
      </c>
      <c r="C43" s="17" t="n">
        <v>520</v>
      </c>
      <c r="D43" s="17" t="n">
        <v>465</v>
      </c>
      <c r="E43" s="2"/>
      <c r="F43" s="11" t="n">
        <v>77</v>
      </c>
      <c r="G43" s="17" t="n">
        <v>709</v>
      </c>
      <c r="H43" s="17" t="n">
        <v>329</v>
      </c>
      <c r="I43" s="17" t="n">
        <v>380</v>
      </c>
    </row>
    <row r="44" s="9" customFormat="true" ht="13.5" hidden="false" customHeight="false" outlineLevel="0" collapsed="false">
      <c r="A44" s="11" t="n">
        <v>33</v>
      </c>
      <c r="B44" s="12" t="n">
        <v>992</v>
      </c>
      <c r="C44" s="17" t="n">
        <v>508</v>
      </c>
      <c r="D44" s="17" t="n">
        <v>484</v>
      </c>
      <c r="E44" s="2"/>
      <c r="F44" s="11" t="n">
        <v>78</v>
      </c>
      <c r="G44" s="17" t="n">
        <v>638</v>
      </c>
      <c r="H44" s="17" t="n">
        <v>291</v>
      </c>
      <c r="I44" s="17" t="n">
        <v>347</v>
      </c>
    </row>
    <row r="45" s="9" customFormat="true" ht="13.5" hidden="false" customHeight="false" outlineLevel="0" collapsed="false">
      <c r="A45" s="11" t="n">
        <v>34</v>
      </c>
      <c r="B45" s="12" t="n">
        <v>1008</v>
      </c>
      <c r="C45" s="17" t="n">
        <v>510</v>
      </c>
      <c r="D45" s="17" t="n">
        <v>498</v>
      </c>
      <c r="E45" s="2"/>
      <c r="F45" s="11" t="n">
        <v>79</v>
      </c>
      <c r="G45" s="17" t="n">
        <v>659</v>
      </c>
      <c r="H45" s="17" t="n">
        <v>288</v>
      </c>
      <c r="I45" s="17" t="n">
        <v>371</v>
      </c>
    </row>
    <row r="46" s="9" customFormat="true" ht="13.5" hidden="false" customHeight="false" outlineLevel="0" collapsed="false">
      <c r="A46" s="7" t="s">
        <v>20</v>
      </c>
      <c r="B46" s="8" t="n">
        <v>4896</v>
      </c>
      <c r="C46" s="8" t="n">
        <v>2499</v>
      </c>
      <c r="D46" s="8" t="n">
        <v>2397</v>
      </c>
      <c r="E46" s="2"/>
      <c r="F46" s="7" t="s">
        <v>21</v>
      </c>
      <c r="G46" s="8" t="n">
        <v>2424</v>
      </c>
      <c r="H46" s="8" t="n">
        <v>914</v>
      </c>
      <c r="I46" s="8" t="n">
        <v>1510</v>
      </c>
    </row>
    <row r="47" s="9" customFormat="true" ht="13.5" hidden="false" customHeight="false" outlineLevel="0" collapsed="false">
      <c r="A47" s="11" t="n">
        <v>35</v>
      </c>
      <c r="B47" s="12" t="n">
        <v>1071</v>
      </c>
      <c r="C47" s="17" t="n">
        <v>533</v>
      </c>
      <c r="D47" s="17" t="n">
        <v>538</v>
      </c>
      <c r="E47" s="2"/>
      <c r="F47" s="11" t="n">
        <v>80</v>
      </c>
      <c r="G47" s="17" t="n">
        <v>565</v>
      </c>
      <c r="H47" s="17" t="n">
        <v>226</v>
      </c>
      <c r="I47" s="17" t="n">
        <v>339</v>
      </c>
    </row>
    <row r="48" s="9" customFormat="true" ht="13.5" hidden="false" customHeight="false" outlineLevel="0" collapsed="false">
      <c r="A48" s="11" t="n">
        <v>36</v>
      </c>
      <c r="B48" s="12" t="n">
        <v>1015</v>
      </c>
      <c r="C48" s="17" t="n">
        <v>501</v>
      </c>
      <c r="D48" s="17" t="n">
        <v>514</v>
      </c>
      <c r="E48" s="2"/>
      <c r="F48" s="11" t="n">
        <v>81</v>
      </c>
      <c r="G48" s="17" t="n">
        <v>521</v>
      </c>
      <c r="H48" s="17" t="n">
        <v>215</v>
      </c>
      <c r="I48" s="17" t="n">
        <v>306</v>
      </c>
    </row>
    <row r="49" s="9" customFormat="true" ht="13.5" hidden="false" customHeight="false" outlineLevel="0" collapsed="false">
      <c r="A49" s="11" t="n">
        <v>37</v>
      </c>
      <c r="B49" s="12" t="n">
        <v>938</v>
      </c>
      <c r="C49" s="17" t="n">
        <v>498</v>
      </c>
      <c r="D49" s="17" t="n">
        <v>440</v>
      </c>
      <c r="E49" s="2"/>
      <c r="F49" s="11" t="n">
        <v>82</v>
      </c>
      <c r="G49" s="17" t="n">
        <v>491</v>
      </c>
      <c r="H49" s="17" t="n">
        <v>179</v>
      </c>
      <c r="I49" s="17" t="n">
        <v>312</v>
      </c>
    </row>
    <row r="50" s="9" customFormat="true" ht="13.5" hidden="false" customHeight="false" outlineLevel="0" collapsed="false">
      <c r="A50" s="11" t="n">
        <v>38</v>
      </c>
      <c r="B50" s="12" t="n">
        <v>936</v>
      </c>
      <c r="C50" s="17" t="n">
        <v>477</v>
      </c>
      <c r="D50" s="17" t="n">
        <v>459</v>
      </c>
      <c r="E50" s="2"/>
      <c r="F50" s="11" t="n">
        <v>83</v>
      </c>
      <c r="G50" s="17" t="n">
        <v>486</v>
      </c>
      <c r="H50" s="17" t="n">
        <v>169</v>
      </c>
      <c r="I50" s="17" t="n">
        <v>317</v>
      </c>
    </row>
    <row r="51" s="9" customFormat="true" ht="13.5" hidden="false" customHeight="false" outlineLevel="0" collapsed="false">
      <c r="A51" s="11" t="n">
        <v>39</v>
      </c>
      <c r="B51" s="12" t="n">
        <v>936</v>
      </c>
      <c r="C51" s="17" t="n">
        <v>490</v>
      </c>
      <c r="D51" s="17" t="n">
        <v>446</v>
      </c>
      <c r="E51" s="2"/>
      <c r="F51" s="11" t="n">
        <v>84</v>
      </c>
      <c r="G51" s="17" t="n">
        <v>361</v>
      </c>
      <c r="H51" s="17" t="n">
        <v>125</v>
      </c>
      <c r="I51" s="17" t="n">
        <v>236</v>
      </c>
    </row>
    <row r="52" s="9" customFormat="true" ht="13.5" hidden="false" customHeight="false" outlineLevel="0" collapsed="false">
      <c r="A52" s="7" t="s">
        <v>22</v>
      </c>
      <c r="B52" s="8" t="n">
        <v>4289</v>
      </c>
      <c r="C52" s="8" t="n">
        <v>2162</v>
      </c>
      <c r="D52" s="8" t="n">
        <v>2127</v>
      </c>
      <c r="E52" s="2"/>
      <c r="F52" s="7" t="s">
        <v>23</v>
      </c>
      <c r="G52" s="8" t="n">
        <v>1332</v>
      </c>
      <c r="H52" s="8" t="n">
        <v>368</v>
      </c>
      <c r="I52" s="8" t="n">
        <v>964</v>
      </c>
    </row>
    <row r="53" s="9" customFormat="true" ht="13.5" hidden="false" customHeight="false" outlineLevel="0" collapsed="false">
      <c r="A53" s="11" t="n">
        <v>40</v>
      </c>
      <c r="B53" s="12" t="n">
        <v>904</v>
      </c>
      <c r="C53" s="17" t="n">
        <v>464</v>
      </c>
      <c r="D53" s="17" t="n">
        <v>440</v>
      </c>
      <c r="E53" s="2"/>
      <c r="F53" s="11" t="n">
        <v>85</v>
      </c>
      <c r="G53" s="17" t="n">
        <v>325</v>
      </c>
      <c r="H53" s="17" t="n">
        <v>97</v>
      </c>
      <c r="I53" s="17" t="n">
        <v>228</v>
      </c>
    </row>
    <row r="54" s="9" customFormat="true" ht="13.5" hidden="false" customHeight="false" outlineLevel="0" collapsed="false">
      <c r="A54" s="11" t="n">
        <v>41</v>
      </c>
      <c r="B54" s="12" t="n">
        <v>922</v>
      </c>
      <c r="C54" s="17" t="n">
        <v>452</v>
      </c>
      <c r="D54" s="17" t="n">
        <v>470</v>
      </c>
      <c r="E54" s="2"/>
      <c r="F54" s="11" t="n">
        <v>86</v>
      </c>
      <c r="G54" s="17" t="n">
        <v>278</v>
      </c>
      <c r="H54" s="17" t="n">
        <v>68</v>
      </c>
      <c r="I54" s="17" t="n">
        <v>210</v>
      </c>
    </row>
    <row r="55" s="9" customFormat="true" ht="13.5" hidden="false" customHeight="false" outlineLevel="0" collapsed="false">
      <c r="A55" s="11" t="n">
        <v>42</v>
      </c>
      <c r="B55" s="12" t="n">
        <v>664</v>
      </c>
      <c r="C55" s="17" t="n">
        <v>338</v>
      </c>
      <c r="D55" s="17" t="n">
        <v>326</v>
      </c>
      <c r="E55" s="2"/>
      <c r="F55" s="11" t="n">
        <v>87</v>
      </c>
      <c r="G55" s="17" t="n">
        <v>282</v>
      </c>
      <c r="H55" s="17" t="n">
        <v>79</v>
      </c>
      <c r="I55" s="17" t="n">
        <v>203</v>
      </c>
    </row>
    <row r="56" s="9" customFormat="true" ht="13.5" hidden="false" customHeight="false" outlineLevel="0" collapsed="false">
      <c r="A56" s="11" t="n">
        <v>43</v>
      </c>
      <c r="B56" s="12" t="n">
        <v>902</v>
      </c>
      <c r="C56" s="17" t="n">
        <v>463</v>
      </c>
      <c r="D56" s="17" t="n">
        <v>439</v>
      </c>
      <c r="E56" s="2"/>
      <c r="F56" s="11" t="n">
        <v>88</v>
      </c>
      <c r="G56" s="17" t="n">
        <v>237</v>
      </c>
      <c r="H56" s="17" t="n">
        <v>65</v>
      </c>
      <c r="I56" s="17" t="n">
        <v>172</v>
      </c>
    </row>
    <row r="57" s="9" customFormat="true" ht="13.5" hidden="false" customHeight="false" outlineLevel="0" collapsed="false">
      <c r="A57" s="11" t="n">
        <v>44</v>
      </c>
      <c r="B57" s="12" t="n">
        <v>897</v>
      </c>
      <c r="C57" s="17" t="n">
        <v>445</v>
      </c>
      <c r="D57" s="17" t="n">
        <v>452</v>
      </c>
      <c r="E57" s="2"/>
      <c r="F57" s="11" t="n">
        <v>89</v>
      </c>
      <c r="G57" s="17" t="n">
        <v>210</v>
      </c>
      <c r="H57" s="17" t="n">
        <v>59</v>
      </c>
      <c r="I57" s="17" t="n">
        <v>151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697</v>
      </c>
      <c r="H58" s="18" t="n">
        <v>158</v>
      </c>
      <c r="I58" s="18" t="n">
        <v>53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35</f>
        <v>68051</v>
      </c>
      <c r="H59" s="16" t="n">
        <f aca="false">C4+C10+C16+C22+C28+C34+C40+C46+C52+H4+H10+H16+H22+H28+H34+H40+H46+H52+H58+96</f>
        <v>33437</v>
      </c>
      <c r="I59" s="16" t="n">
        <f aca="false">D4+D10+D16+D22+D28+D34+D40+D46+D52+I4+I10+I16+I22+I28+I34+I40+I46+I52+I58+39</f>
        <v>3461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98</v>
      </c>
      <c r="C4" s="8" t="n">
        <v>705</v>
      </c>
      <c r="D4" s="8" t="n">
        <v>593</v>
      </c>
      <c r="E4" s="2"/>
      <c r="F4" s="7" t="s">
        <v>7</v>
      </c>
      <c r="G4" s="8" t="n">
        <v>2014</v>
      </c>
      <c r="H4" s="8" t="n">
        <v>1043</v>
      </c>
      <c r="I4" s="8" t="n">
        <v>971</v>
      </c>
      <c r="K4" s="10"/>
    </row>
    <row r="5" s="9" customFormat="true" ht="13.5" hidden="false" customHeight="false" outlineLevel="0" collapsed="false">
      <c r="A5" s="11" t="n">
        <v>0</v>
      </c>
      <c r="B5" s="12" t="n">
        <v>272</v>
      </c>
      <c r="C5" s="17" t="n">
        <v>153</v>
      </c>
      <c r="D5" s="17" t="n">
        <v>119</v>
      </c>
      <c r="E5" s="2"/>
      <c r="F5" s="11" t="n">
        <v>45</v>
      </c>
      <c r="G5" s="17" t="n">
        <v>411</v>
      </c>
      <c r="H5" s="17" t="n">
        <v>200</v>
      </c>
      <c r="I5" s="17" t="n">
        <v>211</v>
      </c>
    </row>
    <row r="6" s="9" customFormat="true" ht="13.5" hidden="false" customHeight="false" outlineLevel="0" collapsed="false">
      <c r="A6" s="11" t="n">
        <v>1</v>
      </c>
      <c r="B6" s="12" t="n">
        <v>253</v>
      </c>
      <c r="C6" s="17" t="n">
        <v>133</v>
      </c>
      <c r="D6" s="17" t="n">
        <v>120</v>
      </c>
      <c r="E6" s="2"/>
      <c r="F6" s="11" t="n">
        <v>46</v>
      </c>
      <c r="G6" s="17" t="n">
        <v>374</v>
      </c>
      <c r="H6" s="17" t="n">
        <v>200</v>
      </c>
      <c r="I6" s="17" t="n">
        <v>174</v>
      </c>
    </row>
    <row r="7" s="9" customFormat="true" ht="13.5" hidden="false" customHeight="false" outlineLevel="0" collapsed="false">
      <c r="A7" s="11" t="n">
        <v>2</v>
      </c>
      <c r="B7" s="12" t="n">
        <v>274</v>
      </c>
      <c r="C7" s="17" t="n">
        <v>147</v>
      </c>
      <c r="D7" s="17" t="n">
        <v>127</v>
      </c>
      <c r="E7" s="2"/>
      <c r="F7" s="11" t="n">
        <v>47</v>
      </c>
      <c r="G7" s="17" t="n">
        <v>404</v>
      </c>
      <c r="H7" s="17" t="n">
        <v>209</v>
      </c>
      <c r="I7" s="17" t="n">
        <v>195</v>
      </c>
    </row>
    <row r="8" s="9" customFormat="true" ht="13.5" hidden="false" customHeight="false" outlineLevel="0" collapsed="false">
      <c r="A8" s="11" t="n">
        <v>3</v>
      </c>
      <c r="B8" s="12" t="n">
        <v>244</v>
      </c>
      <c r="C8" s="17" t="n">
        <v>133</v>
      </c>
      <c r="D8" s="17" t="n">
        <v>111</v>
      </c>
      <c r="E8" s="2"/>
      <c r="F8" s="11" t="n">
        <v>48</v>
      </c>
      <c r="G8" s="17" t="n">
        <v>412</v>
      </c>
      <c r="H8" s="17" t="n">
        <v>221</v>
      </c>
      <c r="I8" s="17" t="n">
        <v>191</v>
      </c>
    </row>
    <row r="9" s="9" customFormat="true" ht="13.5" hidden="false" customHeight="false" outlineLevel="0" collapsed="false">
      <c r="A9" s="11" t="n">
        <v>4</v>
      </c>
      <c r="B9" s="12" t="n">
        <v>255</v>
      </c>
      <c r="C9" s="17" t="n">
        <v>139</v>
      </c>
      <c r="D9" s="17" t="n">
        <v>116</v>
      </c>
      <c r="E9" s="2"/>
      <c r="F9" s="11" t="n">
        <v>49</v>
      </c>
      <c r="G9" s="17" t="n">
        <v>413</v>
      </c>
      <c r="H9" s="17" t="n">
        <v>213</v>
      </c>
      <c r="I9" s="17" t="n">
        <v>200</v>
      </c>
    </row>
    <row r="10" s="9" customFormat="true" ht="13.5" hidden="false" customHeight="false" outlineLevel="0" collapsed="false">
      <c r="A10" s="7" t="s">
        <v>8</v>
      </c>
      <c r="B10" s="8" t="n">
        <v>1457</v>
      </c>
      <c r="C10" s="8" t="n">
        <v>782</v>
      </c>
      <c r="D10" s="8" t="n">
        <v>675</v>
      </c>
      <c r="E10" s="2"/>
      <c r="F10" s="7" t="s">
        <v>9</v>
      </c>
      <c r="G10" s="8" t="n">
        <v>2074</v>
      </c>
      <c r="H10" s="8" t="n">
        <v>1092</v>
      </c>
      <c r="I10" s="8" t="n">
        <v>982</v>
      </c>
    </row>
    <row r="11" s="9" customFormat="true" ht="13.5" hidden="false" customHeight="false" outlineLevel="0" collapsed="false">
      <c r="A11" s="11" t="n">
        <v>5</v>
      </c>
      <c r="B11" s="12" t="n">
        <v>303</v>
      </c>
      <c r="C11" s="17" t="n">
        <v>168</v>
      </c>
      <c r="D11" s="17" t="n">
        <v>135</v>
      </c>
      <c r="E11" s="2"/>
      <c r="F11" s="11" t="n">
        <v>50</v>
      </c>
      <c r="G11" s="17" t="n">
        <v>423</v>
      </c>
      <c r="H11" s="17" t="n">
        <v>228</v>
      </c>
      <c r="I11" s="17" t="n">
        <v>195</v>
      </c>
    </row>
    <row r="12" s="9" customFormat="true" ht="13.5" hidden="false" customHeight="false" outlineLevel="0" collapsed="false">
      <c r="A12" s="11" t="n">
        <v>6</v>
      </c>
      <c r="B12" s="12" t="n">
        <v>289</v>
      </c>
      <c r="C12" s="17" t="n">
        <v>157</v>
      </c>
      <c r="D12" s="17" t="n">
        <v>132</v>
      </c>
      <c r="E12" s="2"/>
      <c r="F12" s="11" t="n">
        <v>51</v>
      </c>
      <c r="G12" s="17" t="n">
        <v>399</v>
      </c>
      <c r="H12" s="17" t="n">
        <v>212</v>
      </c>
      <c r="I12" s="17" t="n">
        <v>187</v>
      </c>
    </row>
    <row r="13" s="9" customFormat="true" ht="13.5" hidden="false" customHeight="false" outlineLevel="0" collapsed="false">
      <c r="A13" s="11" t="n">
        <v>7</v>
      </c>
      <c r="B13" s="12" t="n">
        <v>283</v>
      </c>
      <c r="C13" s="17" t="n">
        <v>138</v>
      </c>
      <c r="D13" s="17" t="n">
        <v>145</v>
      </c>
      <c r="E13" s="2"/>
      <c r="F13" s="11" t="n">
        <v>52</v>
      </c>
      <c r="G13" s="17" t="n">
        <v>412</v>
      </c>
      <c r="H13" s="17" t="n">
        <v>230</v>
      </c>
      <c r="I13" s="17" t="n">
        <v>182</v>
      </c>
    </row>
    <row r="14" s="9" customFormat="true" ht="13.5" hidden="false" customHeight="false" outlineLevel="0" collapsed="false">
      <c r="A14" s="11" t="n">
        <v>8</v>
      </c>
      <c r="B14" s="12" t="n">
        <v>275</v>
      </c>
      <c r="C14" s="17" t="n">
        <v>154</v>
      </c>
      <c r="D14" s="17" t="n">
        <v>121</v>
      </c>
      <c r="E14" s="2"/>
      <c r="F14" s="11" t="n">
        <v>53</v>
      </c>
      <c r="G14" s="17" t="n">
        <v>450</v>
      </c>
      <c r="H14" s="17" t="n">
        <v>229</v>
      </c>
      <c r="I14" s="17" t="n">
        <v>221</v>
      </c>
    </row>
    <row r="15" s="9" customFormat="true" ht="13.5" hidden="false" customHeight="false" outlineLevel="0" collapsed="false">
      <c r="A15" s="11" t="n">
        <v>9</v>
      </c>
      <c r="B15" s="12" t="n">
        <v>307</v>
      </c>
      <c r="C15" s="17" t="n">
        <v>165</v>
      </c>
      <c r="D15" s="17" t="n">
        <v>142</v>
      </c>
      <c r="E15" s="2"/>
      <c r="F15" s="11" t="n">
        <v>54</v>
      </c>
      <c r="G15" s="17" t="n">
        <v>390</v>
      </c>
      <c r="H15" s="17" t="n">
        <v>193</v>
      </c>
      <c r="I15" s="17" t="n">
        <v>197</v>
      </c>
    </row>
    <row r="16" s="9" customFormat="true" ht="13.5" hidden="false" customHeight="false" outlineLevel="0" collapsed="false">
      <c r="A16" s="7" t="s">
        <v>10</v>
      </c>
      <c r="B16" s="8" t="n">
        <v>1695</v>
      </c>
      <c r="C16" s="8" t="n">
        <v>886</v>
      </c>
      <c r="D16" s="8" t="n">
        <v>809</v>
      </c>
      <c r="E16" s="2"/>
      <c r="F16" s="7" t="s">
        <v>11</v>
      </c>
      <c r="G16" s="8" t="n">
        <v>2462</v>
      </c>
      <c r="H16" s="8" t="n">
        <v>1279</v>
      </c>
      <c r="I16" s="8" t="n">
        <v>1183</v>
      </c>
    </row>
    <row r="17" s="9" customFormat="true" ht="13.5" hidden="false" customHeight="false" outlineLevel="0" collapsed="false">
      <c r="A17" s="11" t="n">
        <v>10</v>
      </c>
      <c r="B17" s="12" t="n">
        <v>326</v>
      </c>
      <c r="C17" s="17" t="n">
        <v>161</v>
      </c>
      <c r="D17" s="17" t="n">
        <v>165</v>
      </c>
      <c r="E17" s="2"/>
      <c r="F17" s="11" t="n">
        <v>55</v>
      </c>
      <c r="G17" s="17" t="n">
        <v>404</v>
      </c>
      <c r="H17" s="17" t="n">
        <v>213</v>
      </c>
      <c r="I17" s="17" t="n">
        <v>191</v>
      </c>
    </row>
    <row r="18" s="9" customFormat="true" ht="13.5" hidden="false" customHeight="false" outlineLevel="0" collapsed="false">
      <c r="A18" s="11" t="n">
        <v>11</v>
      </c>
      <c r="B18" s="12" t="n">
        <v>319</v>
      </c>
      <c r="C18" s="17" t="n">
        <v>163</v>
      </c>
      <c r="D18" s="17" t="n">
        <v>156</v>
      </c>
      <c r="E18" s="2"/>
      <c r="F18" s="11" t="n">
        <v>56</v>
      </c>
      <c r="G18" s="17" t="n">
        <v>466</v>
      </c>
      <c r="H18" s="17" t="n">
        <v>227</v>
      </c>
      <c r="I18" s="17" t="n">
        <v>239</v>
      </c>
    </row>
    <row r="19" s="9" customFormat="true" ht="13.5" hidden="false" customHeight="false" outlineLevel="0" collapsed="false">
      <c r="A19" s="11" t="n">
        <v>12</v>
      </c>
      <c r="B19" s="12" t="n">
        <v>336</v>
      </c>
      <c r="C19" s="17" t="n">
        <v>176</v>
      </c>
      <c r="D19" s="17" t="n">
        <v>160</v>
      </c>
      <c r="E19" s="2"/>
      <c r="F19" s="11" t="n">
        <v>57</v>
      </c>
      <c r="G19" s="17" t="n">
        <v>451</v>
      </c>
      <c r="H19" s="17" t="n">
        <v>235</v>
      </c>
      <c r="I19" s="17" t="n">
        <v>216</v>
      </c>
    </row>
    <row r="20" s="9" customFormat="true" ht="13.5" hidden="false" customHeight="false" outlineLevel="0" collapsed="false">
      <c r="A20" s="11" t="n">
        <v>13</v>
      </c>
      <c r="B20" s="12" t="n">
        <v>353</v>
      </c>
      <c r="C20" s="17" t="n">
        <v>198</v>
      </c>
      <c r="D20" s="17" t="n">
        <v>155</v>
      </c>
      <c r="E20" s="2"/>
      <c r="F20" s="11" t="n">
        <v>58</v>
      </c>
      <c r="G20" s="17" t="n">
        <v>534</v>
      </c>
      <c r="H20" s="17" t="n">
        <v>288</v>
      </c>
      <c r="I20" s="17" t="n">
        <v>246</v>
      </c>
    </row>
    <row r="21" s="9" customFormat="true" ht="13.5" hidden="false" customHeight="false" outlineLevel="0" collapsed="false">
      <c r="A21" s="11" t="n">
        <v>14</v>
      </c>
      <c r="B21" s="12" t="n">
        <v>361</v>
      </c>
      <c r="C21" s="17" t="n">
        <v>188</v>
      </c>
      <c r="D21" s="17" t="n">
        <v>173</v>
      </c>
      <c r="E21" s="2"/>
      <c r="F21" s="11" t="n">
        <v>59</v>
      </c>
      <c r="G21" s="17" t="n">
        <v>607</v>
      </c>
      <c r="H21" s="17" t="n">
        <v>316</v>
      </c>
      <c r="I21" s="17" t="n">
        <v>291</v>
      </c>
    </row>
    <row r="22" s="9" customFormat="true" ht="13.5" hidden="false" customHeight="false" outlineLevel="0" collapsed="false">
      <c r="A22" s="7" t="s">
        <v>12</v>
      </c>
      <c r="B22" s="8" t="n">
        <v>1714</v>
      </c>
      <c r="C22" s="8" t="n">
        <v>872</v>
      </c>
      <c r="D22" s="8" t="n">
        <v>842</v>
      </c>
      <c r="E22" s="2"/>
      <c r="F22" s="7" t="s">
        <v>13</v>
      </c>
      <c r="G22" s="8" t="n">
        <v>2153</v>
      </c>
      <c r="H22" s="8" t="n">
        <v>1062</v>
      </c>
      <c r="I22" s="8" t="n">
        <v>1091</v>
      </c>
    </row>
    <row r="23" s="9" customFormat="true" ht="13.5" hidden="false" customHeight="false" outlineLevel="0" collapsed="false">
      <c r="A23" s="11" t="n">
        <v>15</v>
      </c>
      <c r="B23" s="12" t="n">
        <v>341</v>
      </c>
      <c r="C23" s="17" t="n">
        <v>178</v>
      </c>
      <c r="D23" s="17" t="n">
        <v>163</v>
      </c>
      <c r="E23" s="2"/>
      <c r="F23" s="11" t="n">
        <v>60</v>
      </c>
      <c r="G23" s="17" t="n">
        <v>586</v>
      </c>
      <c r="H23" s="17" t="n">
        <v>291</v>
      </c>
      <c r="I23" s="17" t="n">
        <v>295</v>
      </c>
    </row>
    <row r="24" s="9" customFormat="true" ht="13.5" hidden="false" customHeight="false" outlineLevel="0" collapsed="false">
      <c r="A24" s="11" t="n">
        <v>16</v>
      </c>
      <c r="B24" s="12" t="n">
        <v>334</v>
      </c>
      <c r="C24" s="17" t="n">
        <v>156</v>
      </c>
      <c r="D24" s="17" t="n">
        <v>178</v>
      </c>
      <c r="E24" s="2"/>
      <c r="F24" s="11" t="n">
        <v>61</v>
      </c>
      <c r="G24" s="17" t="n">
        <v>494</v>
      </c>
      <c r="H24" s="17" t="n">
        <v>268</v>
      </c>
      <c r="I24" s="17" t="n">
        <v>226</v>
      </c>
    </row>
    <row r="25" s="9" customFormat="true" ht="13.5" hidden="false" customHeight="false" outlineLevel="0" collapsed="false">
      <c r="A25" s="11" t="n">
        <v>17</v>
      </c>
      <c r="B25" s="12" t="n">
        <v>359</v>
      </c>
      <c r="C25" s="17" t="n">
        <v>181</v>
      </c>
      <c r="D25" s="17" t="n">
        <v>178</v>
      </c>
      <c r="E25" s="2"/>
      <c r="F25" s="11" t="n">
        <v>62</v>
      </c>
      <c r="G25" s="17" t="n">
        <v>278</v>
      </c>
      <c r="H25" s="17" t="n">
        <v>135</v>
      </c>
      <c r="I25" s="17" t="n">
        <v>143</v>
      </c>
    </row>
    <row r="26" s="9" customFormat="true" ht="13.5" hidden="false" customHeight="false" outlineLevel="0" collapsed="false">
      <c r="A26" s="11" t="n">
        <v>18</v>
      </c>
      <c r="B26" s="12" t="n">
        <v>328</v>
      </c>
      <c r="C26" s="17" t="n">
        <v>167</v>
      </c>
      <c r="D26" s="17" t="n">
        <v>161</v>
      </c>
      <c r="E26" s="2"/>
      <c r="F26" s="11" t="n">
        <v>63</v>
      </c>
      <c r="G26" s="17" t="n">
        <v>335</v>
      </c>
      <c r="H26" s="17" t="n">
        <v>158</v>
      </c>
      <c r="I26" s="17" t="n">
        <v>177</v>
      </c>
    </row>
    <row r="27" s="9" customFormat="true" ht="13.5" hidden="false" customHeight="false" outlineLevel="0" collapsed="false">
      <c r="A27" s="11" t="n">
        <v>19</v>
      </c>
      <c r="B27" s="12" t="n">
        <v>352</v>
      </c>
      <c r="C27" s="17" t="n">
        <v>190</v>
      </c>
      <c r="D27" s="17" t="n">
        <v>162</v>
      </c>
      <c r="E27" s="2"/>
      <c r="F27" s="11" t="n">
        <v>64</v>
      </c>
      <c r="G27" s="17" t="n">
        <v>460</v>
      </c>
      <c r="H27" s="17" t="n">
        <v>210</v>
      </c>
      <c r="I27" s="17" t="n">
        <v>250</v>
      </c>
    </row>
    <row r="28" s="9" customFormat="true" ht="13.5" hidden="false" customHeight="false" outlineLevel="0" collapsed="false">
      <c r="A28" s="7" t="s">
        <v>14</v>
      </c>
      <c r="B28" s="8" t="n">
        <v>1027</v>
      </c>
      <c r="C28" s="8" t="n">
        <v>560</v>
      </c>
      <c r="D28" s="8" t="n">
        <v>467</v>
      </c>
      <c r="E28" s="2"/>
      <c r="F28" s="7" t="s">
        <v>15</v>
      </c>
      <c r="G28" s="8" t="n">
        <v>1878</v>
      </c>
      <c r="H28" s="8" t="n">
        <v>859</v>
      </c>
      <c r="I28" s="8" t="n">
        <v>1019</v>
      </c>
    </row>
    <row r="29" s="9" customFormat="true" ht="13.5" hidden="false" customHeight="false" outlineLevel="0" collapsed="false">
      <c r="A29" s="11" t="n">
        <v>20</v>
      </c>
      <c r="B29" s="12" t="n">
        <v>313</v>
      </c>
      <c r="C29" s="17" t="n">
        <v>159</v>
      </c>
      <c r="D29" s="17" t="n">
        <v>154</v>
      </c>
      <c r="E29" s="2"/>
      <c r="F29" s="11" t="n">
        <v>65</v>
      </c>
      <c r="G29" s="17" t="n">
        <v>407</v>
      </c>
      <c r="H29" s="17" t="n">
        <v>190</v>
      </c>
      <c r="I29" s="17" t="n">
        <v>217</v>
      </c>
    </row>
    <row r="30" s="9" customFormat="true" ht="13.5" hidden="false" customHeight="false" outlineLevel="0" collapsed="false">
      <c r="A30" s="11" t="n">
        <v>21</v>
      </c>
      <c r="B30" s="12" t="n">
        <v>236</v>
      </c>
      <c r="C30" s="17" t="n">
        <v>113</v>
      </c>
      <c r="D30" s="17" t="n">
        <v>123</v>
      </c>
      <c r="E30" s="2"/>
      <c r="F30" s="11" t="n">
        <v>66</v>
      </c>
      <c r="G30" s="17" t="n">
        <v>403</v>
      </c>
      <c r="H30" s="17" t="n">
        <v>185</v>
      </c>
      <c r="I30" s="17" t="n">
        <v>218</v>
      </c>
    </row>
    <row r="31" s="9" customFormat="true" ht="13.5" hidden="false" customHeight="false" outlineLevel="0" collapsed="false">
      <c r="A31" s="11" t="n">
        <v>22</v>
      </c>
      <c r="B31" s="12" t="n">
        <v>113</v>
      </c>
      <c r="C31" s="17" t="n">
        <v>63</v>
      </c>
      <c r="D31" s="17" t="n">
        <v>50</v>
      </c>
      <c r="E31" s="2"/>
      <c r="F31" s="11" t="n">
        <v>67</v>
      </c>
      <c r="G31" s="17" t="n">
        <v>422</v>
      </c>
      <c r="H31" s="17" t="n">
        <v>193</v>
      </c>
      <c r="I31" s="17" t="n">
        <v>229</v>
      </c>
    </row>
    <row r="32" s="9" customFormat="true" ht="13.5" hidden="false" customHeight="false" outlineLevel="0" collapsed="false">
      <c r="A32" s="11" t="n">
        <v>23</v>
      </c>
      <c r="B32" s="12" t="n">
        <v>163</v>
      </c>
      <c r="C32" s="17" t="n">
        <v>99</v>
      </c>
      <c r="D32" s="17" t="n">
        <v>64</v>
      </c>
      <c r="E32" s="2"/>
      <c r="F32" s="11" t="n">
        <v>68</v>
      </c>
      <c r="G32" s="17" t="n">
        <v>334</v>
      </c>
      <c r="H32" s="17" t="n">
        <v>140</v>
      </c>
      <c r="I32" s="17" t="n">
        <v>194</v>
      </c>
    </row>
    <row r="33" s="9" customFormat="true" ht="13.5" hidden="false" customHeight="false" outlineLevel="0" collapsed="false">
      <c r="A33" s="11" t="n">
        <v>24</v>
      </c>
      <c r="B33" s="12" t="n">
        <v>202</v>
      </c>
      <c r="C33" s="17" t="n">
        <v>126</v>
      </c>
      <c r="D33" s="17" t="n">
        <v>76</v>
      </c>
      <c r="E33" s="2"/>
      <c r="F33" s="11" t="n">
        <v>69</v>
      </c>
      <c r="G33" s="17" t="n">
        <v>312</v>
      </c>
      <c r="H33" s="17" t="n">
        <v>151</v>
      </c>
      <c r="I33" s="17" t="n">
        <v>161</v>
      </c>
    </row>
    <row r="34" s="9" customFormat="true" ht="13.5" hidden="false" customHeight="false" outlineLevel="0" collapsed="false">
      <c r="A34" s="7" t="s">
        <v>16</v>
      </c>
      <c r="B34" s="8" t="n">
        <v>1388</v>
      </c>
      <c r="C34" s="8" t="n">
        <v>744</v>
      </c>
      <c r="D34" s="8" t="n">
        <v>644</v>
      </c>
      <c r="E34" s="2"/>
      <c r="F34" s="7" t="s">
        <v>17</v>
      </c>
      <c r="G34" s="8" t="n">
        <v>1967</v>
      </c>
      <c r="H34" s="8" t="n">
        <v>868</v>
      </c>
      <c r="I34" s="8" t="n">
        <v>1099</v>
      </c>
    </row>
    <row r="35" s="9" customFormat="true" ht="13.5" hidden="false" customHeight="false" outlineLevel="0" collapsed="false">
      <c r="A35" s="11" t="n">
        <v>25</v>
      </c>
      <c r="B35" s="12" t="n">
        <v>245</v>
      </c>
      <c r="C35" s="17" t="n">
        <v>111</v>
      </c>
      <c r="D35" s="17" t="n">
        <v>134</v>
      </c>
      <c r="E35" s="2"/>
      <c r="F35" s="11" t="n">
        <v>70</v>
      </c>
      <c r="G35" s="17" t="n">
        <v>386</v>
      </c>
      <c r="H35" s="17" t="n">
        <v>161</v>
      </c>
      <c r="I35" s="17" t="n">
        <v>225</v>
      </c>
    </row>
    <row r="36" s="9" customFormat="true" ht="13.5" hidden="false" customHeight="false" outlineLevel="0" collapsed="false">
      <c r="A36" s="11" t="n">
        <v>26</v>
      </c>
      <c r="B36" s="12" t="n">
        <v>258</v>
      </c>
      <c r="C36" s="17" t="n">
        <v>139</v>
      </c>
      <c r="D36" s="17" t="n">
        <v>119</v>
      </c>
      <c r="E36" s="2"/>
      <c r="F36" s="11" t="n">
        <v>71</v>
      </c>
      <c r="G36" s="17" t="n">
        <v>425</v>
      </c>
      <c r="H36" s="17" t="n">
        <v>191</v>
      </c>
      <c r="I36" s="17" t="n">
        <v>234</v>
      </c>
    </row>
    <row r="37" s="9" customFormat="true" ht="13.5" hidden="false" customHeight="false" outlineLevel="0" collapsed="false">
      <c r="A37" s="11" t="n">
        <v>27</v>
      </c>
      <c r="B37" s="12" t="n">
        <v>291</v>
      </c>
      <c r="C37" s="17" t="n">
        <v>163</v>
      </c>
      <c r="D37" s="17" t="n">
        <v>128</v>
      </c>
      <c r="E37" s="2"/>
      <c r="F37" s="11" t="n">
        <v>72</v>
      </c>
      <c r="G37" s="17" t="n">
        <v>417</v>
      </c>
      <c r="H37" s="17" t="n">
        <v>184</v>
      </c>
      <c r="I37" s="17" t="n">
        <v>233</v>
      </c>
    </row>
    <row r="38" s="9" customFormat="true" ht="13.5" hidden="false" customHeight="false" outlineLevel="0" collapsed="false">
      <c r="A38" s="11" t="n">
        <v>28</v>
      </c>
      <c r="B38" s="12" t="n">
        <v>302</v>
      </c>
      <c r="C38" s="17" t="n">
        <v>167</v>
      </c>
      <c r="D38" s="17" t="n">
        <v>135</v>
      </c>
      <c r="E38" s="2"/>
      <c r="F38" s="11" t="n">
        <v>73</v>
      </c>
      <c r="G38" s="17" t="n">
        <v>375</v>
      </c>
      <c r="H38" s="17" t="n">
        <v>172</v>
      </c>
      <c r="I38" s="17" t="n">
        <v>203</v>
      </c>
    </row>
    <row r="39" s="9" customFormat="true" ht="13.5" hidden="false" customHeight="false" outlineLevel="0" collapsed="false">
      <c r="A39" s="11" t="n">
        <v>29</v>
      </c>
      <c r="B39" s="12" t="n">
        <v>292</v>
      </c>
      <c r="C39" s="17" t="n">
        <v>164</v>
      </c>
      <c r="D39" s="17" t="n">
        <v>128</v>
      </c>
      <c r="E39" s="2"/>
      <c r="F39" s="11" t="n">
        <v>74</v>
      </c>
      <c r="G39" s="17" t="n">
        <v>364</v>
      </c>
      <c r="H39" s="17" t="n">
        <v>160</v>
      </c>
      <c r="I39" s="17" t="n">
        <v>204</v>
      </c>
    </row>
    <row r="40" s="9" customFormat="true" ht="13.5" hidden="false" customHeight="false" outlineLevel="0" collapsed="false">
      <c r="A40" s="7" t="s">
        <v>18</v>
      </c>
      <c r="B40" s="8" t="n">
        <v>1834</v>
      </c>
      <c r="C40" s="8" t="n">
        <v>964</v>
      </c>
      <c r="D40" s="8" t="n">
        <v>870</v>
      </c>
      <c r="E40" s="2"/>
      <c r="F40" s="7" t="s">
        <v>19</v>
      </c>
      <c r="G40" s="8" t="n">
        <v>1952</v>
      </c>
      <c r="H40" s="8" t="n">
        <v>827</v>
      </c>
      <c r="I40" s="8" t="n">
        <v>1125</v>
      </c>
    </row>
    <row r="41" s="9" customFormat="true" ht="13.5" hidden="false" customHeight="false" outlineLevel="0" collapsed="false">
      <c r="A41" s="11" t="n">
        <v>30</v>
      </c>
      <c r="B41" s="12" t="n">
        <v>333</v>
      </c>
      <c r="C41" s="17" t="n">
        <v>193</v>
      </c>
      <c r="D41" s="17" t="n">
        <v>140</v>
      </c>
      <c r="E41" s="2"/>
      <c r="F41" s="11" t="n">
        <v>75</v>
      </c>
      <c r="G41" s="17" t="n">
        <v>451</v>
      </c>
      <c r="H41" s="17" t="n">
        <v>202</v>
      </c>
      <c r="I41" s="17" t="n">
        <v>249</v>
      </c>
    </row>
    <row r="42" s="9" customFormat="true" ht="13.5" hidden="false" customHeight="false" outlineLevel="0" collapsed="false">
      <c r="A42" s="11" t="n">
        <v>31</v>
      </c>
      <c r="B42" s="12" t="n">
        <v>353</v>
      </c>
      <c r="C42" s="17" t="n">
        <v>187</v>
      </c>
      <c r="D42" s="17" t="n">
        <v>166</v>
      </c>
      <c r="E42" s="2"/>
      <c r="F42" s="11" t="n">
        <v>76</v>
      </c>
      <c r="G42" s="17" t="n">
        <v>417</v>
      </c>
      <c r="H42" s="17" t="n">
        <v>162</v>
      </c>
      <c r="I42" s="17" t="n">
        <v>255</v>
      </c>
    </row>
    <row r="43" s="9" customFormat="true" ht="13.5" hidden="false" customHeight="false" outlineLevel="0" collapsed="false">
      <c r="A43" s="11" t="n">
        <v>32</v>
      </c>
      <c r="B43" s="12" t="n">
        <v>370</v>
      </c>
      <c r="C43" s="17" t="n">
        <v>199</v>
      </c>
      <c r="D43" s="17" t="n">
        <v>171</v>
      </c>
      <c r="E43" s="2"/>
      <c r="F43" s="11" t="n">
        <v>77</v>
      </c>
      <c r="G43" s="17" t="n">
        <v>365</v>
      </c>
      <c r="H43" s="17" t="n">
        <v>167</v>
      </c>
      <c r="I43" s="17" t="n">
        <v>198</v>
      </c>
    </row>
    <row r="44" s="9" customFormat="true" ht="13.5" hidden="false" customHeight="false" outlineLevel="0" collapsed="false">
      <c r="A44" s="11" t="n">
        <v>33</v>
      </c>
      <c r="B44" s="12" t="n">
        <v>372</v>
      </c>
      <c r="C44" s="17" t="n">
        <v>184</v>
      </c>
      <c r="D44" s="17" t="n">
        <v>188</v>
      </c>
      <c r="E44" s="2"/>
      <c r="F44" s="11" t="n">
        <v>78</v>
      </c>
      <c r="G44" s="17" t="n">
        <v>333</v>
      </c>
      <c r="H44" s="17" t="n">
        <v>144</v>
      </c>
      <c r="I44" s="17" t="n">
        <v>189</v>
      </c>
    </row>
    <row r="45" s="9" customFormat="true" ht="13.5" hidden="false" customHeight="false" outlineLevel="0" collapsed="false">
      <c r="A45" s="11" t="n">
        <v>34</v>
      </c>
      <c r="B45" s="12" t="n">
        <v>406</v>
      </c>
      <c r="C45" s="17" t="n">
        <v>201</v>
      </c>
      <c r="D45" s="17" t="n">
        <v>205</v>
      </c>
      <c r="E45" s="2"/>
      <c r="F45" s="11" t="n">
        <v>79</v>
      </c>
      <c r="G45" s="17" t="n">
        <v>386</v>
      </c>
      <c r="H45" s="17" t="n">
        <v>152</v>
      </c>
      <c r="I45" s="17" t="n">
        <v>234</v>
      </c>
    </row>
    <row r="46" s="9" customFormat="true" ht="13.5" hidden="false" customHeight="false" outlineLevel="0" collapsed="false">
      <c r="A46" s="7" t="s">
        <v>20</v>
      </c>
      <c r="B46" s="8" t="n">
        <v>1860</v>
      </c>
      <c r="C46" s="8" t="n">
        <v>944</v>
      </c>
      <c r="D46" s="8" t="n">
        <v>916</v>
      </c>
      <c r="E46" s="2"/>
      <c r="F46" s="7" t="s">
        <v>21</v>
      </c>
      <c r="G46" s="8" t="n">
        <v>1532</v>
      </c>
      <c r="H46" s="8" t="n">
        <v>597</v>
      </c>
      <c r="I46" s="8" t="n">
        <v>935</v>
      </c>
    </row>
    <row r="47" s="9" customFormat="true" ht="13.5" hidden="false" customHeight="false" outlineLevel="0" collapsed="false">
      <c r="A47" s="11" t="n">
        <v>35</v>
      </c>
      <c r="B47" s="12" t="n">
        <v>412</v>
      </c>
      <c r="C47" s="17" t="n">
        <v>216</v>
      </c>
      <c r="D47" s="17" t="n">
        <v>196</v>
      </c>
      <c r="E47" s="2"/>
      <c r="F47" s="11" t="n">
        <v>80</v>
      </c>
      <c r="G47" s="17" t="n">
        <v>356</v>
      </c>
      <c r="H47" s="17" t="n">
        <v>142</v>
      </c>
      <c r="I47" s="17" t="n">
        <v>214</v>
      </c>
    </row>
    <row r="48" s="9" customFormat="true" ht="13.5" hidden="false" customHeight="false" outlineLevel="0" collapsed="false">
      <c r="A48" s="11" t="n">
        <v>36</v>
      </c>
      <c r="B48" s="12" t="n">
        <v>348</v>
      </c>
      <c r="C48" s="17" t="n">
        <v>173</v>
      </c>
      <c r="D48" s="17" t="n">
        <v>175</v>
      </c>
      <c r="E48" s="2"/>
      <c r="F48" s="11" t="n">
        <v>81</v>
      </c>
      <c r="G48" s="17" t="n">
        <v>324</v>
      </c>
      <c r="H48" s="17" t="n">
        <v>134</v>
      </c>
      <c r="I48" s="17" t="n">
        <v>190</v>
      </c>
    </row>
    <row r="49" s="9" customFormat="true" ht="13.5" hidden="false" customHeight="false" outlineLevel="0" collapsed="false">
      <c r="A49" s="11" t="n">
        <v>37</v>
      </c>
      <c r="B49" s="12" t="n">
        <v>372</v>
      </c>
      <c r="C49" s="17" t="n">
        <v>187</v>
      </c>
      <c r="D49" s="17" t="n">
        <v>185</v>
      </c>
      <c r="E49" s="2"/>
      <c r="F49" s="11" t="n">
        <v>82</v>
      </c>
      <c r="G49" s="17" t="n">
        <v>328</v>
      </c>
      <c r="H49" s="17" t="n">
        <v>138</v>
      </c>
      <c r="I49" s="17" t="n">
        <v>190</v>
      </c>
    </row>
    <row r="50" s="9" customFormat="true" ht="13.5" hidden="false" customHeight="false" outlineLevel="0" collapsed="false">
      <c r="A50" s="11" t="n">
        <v>38</v>
      </c>
      <c r="B50" s="12" t="n">
        <v>380</v>
      </c>
      <c r="C50" s="17" t="n">
        <v>199</v>
      </c>
      <c r="D50" s="17" t="n">
        <v>181</v>
      </c>
      <c r="E50" s="2"/>
      <c r="F50" s="11" t="n">
        <v>83</v>
      </c>
      <c r="G50" s="17" t="n">
        <v>271</v>
      </c>
      <c r="H50" s="17" t="n">
        <v>104</v>
      </c>
      <c r="I50" s="17" t="n">
        <v>167</v>
      </c>
    </row>
    <row r="51" s="9" customFormat="true" ht="13.5" hidden="false" customHeight="false" outlineLevel="0" collapsed="false">
      <c r="A51" s="11" t="n">
        <v>39</v>
      </c>
      <c r="B51" s="12" t="n">
        <v>348</v>
      </c>
      <c r="C51" s="17" t="n">
        <v>169</v>
      </c>
      <c r="D51" s="17" t="n">
        <v>179</v>
      </c>
      <c r="E51" s="2"/>
      <c r="F51" s="11" t="n">
        <v>84</v>
      </c>
      <c r="G51" s="17" t="n">
        <v>253</v>
      </c>
      <c r="H51" s="17" t="n">
        <v>79</v>
      </c>
      <c r="I51" s="17" t="n">
        <v>174</v>
      </c>
    </row>
    <row r="52" s="9" customFormat="true" ht="13.5" hidden="false" customHeight="false" outlineLevel="0" collapsed="false">
      <c r="A52" s="7" t="s">
        <v>22</v>
      </c>
      <c r="B52" s="8" t="n">
        <v>1762</v>
      </c>
      <c r="C52" s="8" t="n">
        <v>879</v>
      </c>
      <c r="D52" s="8" t="n">
        <v>883</v>
      </c>
      <c r="E52" s="2"/>
      <c r="F52" s="7" t="s">
        <v>23</v>
      </c>
      <c r="G52" s="8" t="n">
        <v>789</v>
      </c>
      <c r="H52" s="8" t="n">
        <v>231</v>
      </c>
      <c r="I52" s="8" t="n">
        <v>558</v>
      </c>
    </row>
    <row r="53" s="9" customFormat="true" ht="13.5" hidden="false" customHeight="false" outlineLevel="0" collapsed="false">
      <c r="A53" s="11" t="n">
        <v>40</v>
      </c>
      <c r="B53" s="12" t="n">
        <v>366</v>
      </c>
      <c r="C53" s="17" t="n">
        <v>185</v>
      </c>
      <c r="D53" s="17" t="n">
        <v>181</v>
      </c>
      <c r="E53" s="2"/>
      <c r="F53" s="11" t="n">
        <v>85</v>
      </c>
      <c r="G53" s="17" t="n">
        <v>191</v>
      </c>
      <c r="H53" s="17" t="n">
        <v>52</v>
      </c>
      <c r="I53" s="17" t="n">
        <v>139</v>
      </c>
    </row>
    <row r="54" s="9" customFormat="true" ht="13.5" hidden="false" customHeight="false" outlineLevel="0" collapsed="false">
      <c r="A54" s="11" t="n">
        <v>41</v>
      </c>
      <c r="B54" s="12" t="n">
        <v>358</v>
      </c>
      <c r="C54" s="17" t="n">
        <v>168</v>
      </c>
      <c r="D54" s="17" t="n">
        <v>190</v>
      </c>
      <c r="E54" s="2"/>
      <c r="F54" s="11" t="n">
        <v>86</v>
      </c>
      <c r="G54" s="17" t="n">
        <v>176</v>
      </c>
      <c r="H54" s="17" t="n">
        <v>62</v>
      </c>
      <c r="I54" s="17" t="n">
        <v>114</v>
      </c>
    </row>
    <row r="55" s="9" customFormat="true" ht="13.5" hidden="false" customHeight="false" outlineLevel="0" collapsed="false">
      <c r="A55" s="11" t="n">
        <v>42</v>
      </c>
      <c r="B55" s="12" t="n">
        <v>294</v>
      </c>
      <c r="C55" s="17" t="n">
        <v>151</v>
      </c>
      <c r="D55" s="17" t="n">
        <v>143</v>
      </c>
      <c r="E55" s="2"/>
      <c r="F55" s="11" t="n">
        <v>87</v>
      </c>
      <c r="G55" s="17" t="n">
        <v>161</v>
      </c>
      <c r="H55" s="17" t="n">
        <v>45</v>
      </c>
      <c r="I55" s="17" t="n">
        <v>116</v>
      </c>
    </row>
    <row r="56" s="9" customFormat="true" ht="13.5" hidden="false" customHeight="false" outlineLevel="0" collapsed="false">
      <c r="A56" s="11" t="n">
        <v>43</v>
      </c>
      <c r="B56" s="12" t="n">
        <v>352</v>
      </c>
      <c r="C56" s="17" t="n">
        <v>183</v>
      </c>
      <c r="D56" s="17" t="n">
        <v>169</v>
      </c>
      <c r="E56" s="2"/>
      <c r="F56" s="11" t="n">
        <v>88</v>
      </c>
      <c r="G56" s="17" t="n">
        <v>151</v>
      </c>
      <c r="H56" s="17" t="n">
        <v>43</v>
      </c>
      <c r="I56" s="17" t="n">
        <v>108</v>
      </c>
    </row>
    <row r="57" s="9" customFormat="true" ht="13.5" hidden="false" customHeight="false" outlineLevel="0" collapsed="false">
      <c r="A57" s="11" t="n">
        <v>44</v>
      </c>
      <c r="B57" s="12" t="n">
        <v>392</v>
      </c>
      <c r="C57" s="17" t="n">
        <v>192</v>
      </c>
      <c r="D57" s="17" t="n">
        <v>200</v>
      </c>
      <c r="E57" s="2"/>
      <c r="F57" s="11" t="n">
        <v>89</v>
      </c>
      <c r="G57" s="17" t="n">
        <v>110</v>
      </c>
      <c r="H57" s="17" t="n">
        <v>29</v>
      </c>
      <c r="I57" s="17" t="n">
        <v>81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27</v>
      </c>
      <c r="H58" s="18" t="n">
        <v>103</v>
      </c>
      <c r="I58" s="18" t="n">
        <v>32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31285</v>
      </c>
      <c r="H59" s="16" t="n">
        <f aca="false">C4+C10+C16+C22+C28+C34+C40+C46+C52+H4+H10+H16+H22+H28+H34+H40+H46+H52+H58+2</f>
        <v>15299</v>
      </c>
      <c r="I59" s="16" t="n">
        <f aca="false">D4+D10+D16+D22+D28+D34+D40+D46+D52+I4+I10+I16+I22+I28+I34+I40+I46+I52+I58+0</f>
        <v>1598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4</v>
      </c>
      <c r="C4" s="8" t="n">
        <v>647</v>
      </c>
      <c r="D4" s="8" t="n">
        <v>657</v>
      </c>
      <c r="E4" s="2"/>
      <c r="F4" s="7" t="s">
        <v>7</v>
      </c>
      <c r="G4" s="8" t="n">
        <v>2283</v>
      </c>
      <c r="H4" s="8" t="n">
        <v>1113</v>
      </c>
      <c r="I4" s="8" t="n">
        <v>1170</v>
      </c>
      <c r="K4" s="10"/>
    </row>
    <row r="5" s="9" customFormat="true" ht="13.5" hidden="false" customHeight="false" outlineLevel="0" collapsed="false">
      <c r="A5" s="11" t="n">
        <v>0</v>
      </c>
      <c r="B5" s="12" t="n">
        <v>256</v>
      </c>
      <c r="C5" s="17" t="n">
        <v>124</v>
      </c>
      <c r="D5" s="17" t="n">
        <v>132</v>
      </c>
      <c r="E5" s="2"/>
      <c r="F5" s="11" t="n">
        <v>45</v>
      </c>
      <c r="G5" s="17" t="n">
        <v>437</v>
      </c>
      <c r="H5" s="17" t="n">
        <v>210</v>
      </c>
      <c r="I5" s="17" t="n">
        <v>227</v>
      </c>
    </row>
    <row r="6" s="9" customFormat="true" ht="13.5" hidden="false" customHeight="false" outlineLevel="0" collapsed="false">
      <c r="A6" s="11" t="n">
        <v>1</v>
      </c>
      <c r="B6" s="12" t="n">
        <v>278</v>
      </c>
      <c r="C6" s="17" t="n">
        <v>139</v>
      </c>
      <c r="D6" s="17" t="n">
        <v>139</v>
      </c>
      <c r="E6" s="2"/>
      <c r="F6" s="11" t="n">
        <v>46</v>
      </c>
      <c r="G6" s="17" t="n">
        <v>440</v>
      </c>
      <c r="H6" s="17" t="n">
        <v>206</v>
      </c>
      <c r="I6" s="17" t="n">
        <v>234</v>
      </c>
    </row>
    <row r="7" s="9" customFormat="true" ht="13.5" hidden="false" customHeight="false" outlineLevel="0" collapsed="false">
      <c r="A7" s="11" t="n">
        <v>2</v>
      </c>
      <c r="B7" s="12" t="n">
        <v>270</v>
      </c>
      <c r="C7" s="17" t="n">
        <v>137</v>
      </c>
      <c r="D7" s="17" t="n">
        <v>133</v>
      </c>
      <c r="E7" s="2"/>
      <c r="F7" s="11" t="n">
        <v>47</v>
      </c>
      <c r="G7" s="17" t="n">
        <v>450</v>
      </c>
      <c r="H7" s="17" t="n">
        <v>196</v>
      </c>
      <c r="I7" s="17" t="n">
        <v>254</v>
      </c>
    </row>
    <row r="8" s="9" customFormat="true" ht="13.5" hidden="false" customHeight="false" outlineLevel="0" collapsed="false">
      <c r="A8" s="11" t="n">
        <v>3</v>
      </c>
      <c r="B8" s="12" t="n">
        <v>242</v>
      </c>
      <c r="C8" s="17" t="n">
        <v>117</v>
      </c>
      <c r="D8" s="17" t="n">
        <v>125</v>
      </c>
      <c r="E8" s="2"/>
      <c r="F8" s="11" t="n">
        <v>48</v>
      </c>
      <c r="G8" s="17" t="n">
        <v>449</v>
      </c>
      <c r="H8" s="17" t="n">
        <v>252</v>
      </c>
      <c r="I8" s="17" t="n">
        <v>197</v>
      </c>
    </row>
    <row r="9" s="9" customFormat="true" ht="13.5" hidden="false" customHeight="false" outlineLevel="0" collapsed="false">
      <c r="A9" s="11" t="n">
        <v>4</v>
      </c>
      <c r="B9" s="12" t="n">
        <v>258</v>
      </c>
      <c r="C9" s="17" t="n">
        <v>130</v>
      </c>
      <c r="D9" s="17" t="n">
        <v>128</v>
      </c>
      <c r="E9" s="2"/>
      <c r="F9" s="11" t="n">
        <v>49</v>
      </c>
      <c r="G9" s="17" t="n">
        <v>507</v>
      </c>
      <c r="H9" s="17" t="n">
        <v>249</v>
      </c>
      <c r="I9" s="17" t="n">
        <v>258</v>
      </c>
    </row>
    <row r="10" s="9" customFormat="true" ht="13.5" hidden="false" customHeight="false" outlineLevel="0" collapsed="false">
      <c r="A10" s="7" t="s">
        <v>8</v>
      </c>
      <c r="B10" s="8" t="n">
        <v>1529</v>
      </c>
      <c r="C10" s="8" t="n">
        <v>782</v>
      </c>
      <c r="D10" s="8" t="n">
        <v>747</v>
      </c>
      <c r="E10" s="2"/>
      <c r="F10" s="7" t="s">
        <v>9</v>
      </c>
      <c r="G10" s="8" t="n">
        <v>2471</v>
      </c>
      <c r="H10" s="8" t="n">
        <v>1205</v>
      </c>
      <c r="I10" s="8" t="n">
        <v>1266</v>
      </c>
    </row>
    <row r="11" s="9" customFormat="true" ht="13.5" hidden="false" customHeight="false" outlineLevel="0" collapsed="false">
      <c r="A11" s="11" t="n">
        <v>5</v>
      </c>
      <c r="B11" s="12" t="n">
        <v>291</v>
      </c>
      <c r="C11" s="17" t="n">
        <v>157</v>
      </c>
      <c r="D11" s="17" t="n">
        <v>134</v>
      </c>
      <c r="E11" s="2"/>
      <c r="F11" s="11" t="n">
        <v>50</v>
      </c>
      <c r="G11" s="17" t="n">
        <v>462</v>
      </c>
      <c r="H11" s="17" t="n">
        <v>235</v>
      </c>
      <c r="I11" s="17" t="n">
        <v>227</v>
      </c>
    </row>
    <row r="12" s="9" customFormat="true" ht="13.5" hidden="false" customHeight="false" outlineLevel="0" collapsed="false">
      <c r="A12" s="11" t="n">
        <v>6</v>
      </c>
      <c r="B12" s="12" t="n">
        <v>295</v>
      </c>
      <c r="C12" s="17" t="n">
        <v>159</v>
      </c>
      <c r="D12" s="17" t="n">
        <v>136</v>
      </c>
      <c r="E12" s="2"/>
      <c r="F12" s="11" t="n">
        <v>51</v>
      </c>
      <c r="G12" s="17" t="n">
        <v>460</v>
      </c>
      <c r="H12" s="17" t="n">
        <v>213</v>
      </c>
      <c r="I12" s="17" t="n">
        <v>247</v>
      </c>
    </row>
    <row r="13" s="9" customFormat="true" ht="13.5" hidden="false" customHeight="false" outlineLevel="0" collapsed="false">
      <c r="A13" s="11" t="n">
        <v>7</v>
      </c>
      <c r="B13" s="12" t="n">
        <v>304</v>
      </c>
      <c r="C13" s="17" t="n">
        <v>157</v>
      </c>
      <c r="D13" s="17" t="n">
        <v>147</v>
      </c>
      <c r="E13" s="2"/>
      <c r="F13" s="11" t="n">
        <v>52</v>
      </c>
      <c r="G13" s="17" t="n">
        <v>496</v>
      </c>
      <c r="H13" s="17" t="n">
        <v>226</v>
      </c>
      <c r="I13" s="17" t="n">
        <v>270</v>
      </c>
    </row>
    <row r="14" s="9" customFormat="true" ht="13.5" hidden="false" customHeight="false" outlineLevel="0" collapsed="false">
      <c r="A14" s="11" t="n">
        <v>8</v>
      </c>
      <c r="B14" s="12" t="n">
        <v>314</v>
      </c>
      <c r="C14" s="17" t="n">
        <v>154</v>
      </c>
      <c r="D14" s="17" t="n">
        <v>160</v>
      </c>
      <c r="E14" s="2"/>
      <c r="F14" s="11" t="n">
        <v>53</v>
      </c>
      <c r="G14" s="17" t="n">
        <v>530</v>
      </c>
      <c r="H14" s="17" t="n">
        <v>272</v>
      </c>
      <c r="I14" s="17" t="n">
        <v>258</v>
      </c>
    </row>
    <row r="15" s="9" customFormat="true" ht="13.5" hidden="false" customHeight="false" outlineLevel="0" collapsed="false">
      <c r="A15" s="11" t="n">
        <v>9</v>
      </c>
      <c r="B15" s="12" t="n">
        <v>325</v>
      </c>
      <c r="C15" s="17" t="n">
        <v>155</v>
      </c>
      <c r="D15" s="17" t="n">
        <v>170</v>
      </c>
      <c r="E15" s="2"/>
      <c r="F15" s="11" t="n">
        <v>54</v>
      </c>
      <c r="G15" s="17" t="n">
        <v>523</v>
      </c>
      <c r="H15" s="17" t="n">
        <v>259</v>
      </c>
      <c r="I15" s="17" t="n">
        <v>264</v>
      </c>
    </row>
    <row r="16" s="9" customFormat="true" ht="13.5" hidden="false" customHeight="false" outlineLevel="0" collapsed="false">
      <c r="A16" s="7" t="s">
        <v>10</v>
      </c>
      <c r="B16" s="8" t="n">
        <v>1779</v>
      </c>
      <c r="C16" s="8" t="n">
        <v>916</v>
      </c>
      <c r="D16" s="8" t="n">
        <v>863</v>
      </c>
      <c r="E16" s="2"/>
      <c r="F16" s="7" t="s">
        <v>11</v>
      </c>
      <c r="G16" s="8" t="n">
        <v>3248</v>
      </c>
      <c r="H16" s="8" t="n">
        <v>1676</v>
      </c>
      <c r="I16" s="8" t="n">
        <v>1572</v>
      </c>
    </row>
    <row r="17" s="9" customFormat="true" ht="13.5" hidden="false" customHeight="false" outlineLevel="0" collapsed="false">
      <c r="A17" s="11" t="n">
        <v>10</v>
      </c>
      <c r="B17" s="12" t="n">
        <v>333</v>
      </c>
      <c r="C17" s="17" t="n">
        <v>179</v>
      </c>
      <c r="D17" s="17" t="n">
        <v>154</v>
      </c>
      <c r="E17" s="2"/>
      <c r="F17" s="11" t="n">
        <v>55</v>
      </c>
      <c r="G17" s="17" t="n">
        <v>613</v>
      </c>
      <c r="H17" s="17" t="n">
        <v>305</v>
      </c>
      <c r="I17" s="17" t="n">
        <v>308</v>
      </c>
    </row>
    <row r="18" s="9" customFormat="true" ht="13.5" hidden="false" customHeight="false" outlineLevel="0" collapsed="false">
      <c r="A18" s="11" t="n">
        <v>11</v>
      </c>
      <c r="B18" s="12" t="n">
        <v>338</v>
      </c>
      <c r="C18" s="17" t="n">
        <v>169</v>
      </c>
      <c r="D18" s="17" t="n">
        <v>169</v>
      </c>
      <c r="E18" s="2"/>
      <c r="F18" s="11" t="n">
        <v>56</v>
      </c>
      <c r="G18" s="17" t="n">
        <v>632</v>
      </c>
      <c r="H18" s="17" t="n">
        <v>334</v>
      </c>
      <c r="I18" s="17" t="n">
        <v>298</v>
      </c>
    </row>
    <row r="19" s="9" customFormat="true" ht="13.5" hidden="false" customHeight="false" outlineLevel="0" collapsed="false">
      <c r="A19" s="11" t="n">
        <v>12</v>
      </c>
      <c r="B19" s="12" t="n">
        <v>359</v>
      </c>
      <c r="C19" s="17" t="n">
        <v>206</v>
      </c>
      <c r="D19" s="17" t="n">
        <v>153</v>
      </c>
      <c r="E19" s="2"/>
      <c r="F19" s="11" t="n">
        <v>57</v>
      </c>
      <c r="G19" s="17" t="n">
        <v>624</v>
      </c>
      <c r="H19" s="17" t="n">
        <v>330</v>
      </c>
      <c r="I19" s="17" t="n">
        <v>294</v>
      </c>
    </row>
    <row r="20" s="9" customFormat="true" ht="13.5" hidden="false" customHeight="false" outlineLevel="0" collapsed="false">
      <c r="A20" s="11" t="n">
        <v>13</v>
      </c>
      <c r="B20" s="12" t="n">
        <v>374</v>
      </c>
      <c r="C20" s="17" t="n">
        <v>187</v>
      </c>
      <c r="D20" s="17" t="n">
        <v>187</v>
      </c>
      <c r="E20" s="2"/>
      <c r="F20" s="11" t="n">
        <v>58</v>
      </c>
      <c r="G20" s="17" t="n">
        <v>684</v>
      </c>
      <c r="H20" s="17" t="n">
        <v>335</v>
      </c>
      <c r="I20" s="17" t="n">
        <v>349</v>
      </c>
    </row>
    <row r="21" s="9" customFormat="true" ht="13.5" hidden="false" customHeight="false" outlineLevel="0" collapsed="false">
      <c r="A21" s="11" t="n">
        <v>14</v>
      </c>
      <c r="B21" s="12" t="n">
        <v>375</v>
      </c>
      <c r="C21" s="17" t="n">
        <v>175</v>
      </c>
      <c r="D21" s="17" t="n">
        <v>200</v>
      </c>
      <c r="E21" s="2"/>
      <c r="F21" s="11" t="n">
        <v>59</v>
      </c>
      <c r="G21" s="17" t="n">
        <v>695</v>
      </c>
      <c r="H21" s="17" t="n">
        <v>372</v>
      </c>
      <c r="I21" s="17" t="n">
        <v>323</v>
      </c>
    </row>
    <row r="22" s="9" customFormat="true" ht="13.5" hidden="false" customHeight="false" outlineLevel="0" collapsed="false">
      <c r="A22" s="7" t="s">
        <v>12</v>
      </c>
      <c r="B22" s="8" t="n">
        <v>1968</v>
      </c>
      <c r="C22" s="8" t="n">
        <v>980</v>
      </c>
      <c r="D22" s="8" t="n">
        <v>988</v>
      </c>
      <c r="E22" s="2"/>
      <c r="F22" s="7" t="s">
        <v>13</v>
      </c>
      <c r="G22" s="8" t="n">
        <v>2560</v>
      </c>
      <c r="H22" s="8" t="n">
        <v>1284</v>
      </c>
      <c r="I22" s="8" t="n">
        <v>1276</v>
      </c>
    </row>
    <row r="23" s="9" customFormat="true" ht="13.5" hidden="false" customHeight="false" outlineLevel="0" collapsed="false">
      <c r="A23" s="11" t="n">
        <v>15</v>
      </c>
      <c r="B23" s="12" t="n">
        <v>385</v>
      </c>
      <c r="C23" s="17" t="n">
        <v>184</v>
      </c>
      <c r="D23" s="17" t="n">
        <v>201</v>
      </c>
      <c r="E23" s="2"/>
      <c r="F23" s="11" t="n">
        <v>60</v>
      </c>
      <c r="G23" s="17" t="n">
        <v>685</v>
      </c>
      <c r="H23" s="17" t="n">
        <v>350</v>
      </c>
      <c r="I23" s="17" t="n">
        <v>335</v>
      </c>
    </row>
    <row r="24" s="9" customFormat="true" ht="13.5" hidden="false" customHeight="false" outlineLevel="0" collapsed="false">
      <c r="A24" s="11" t="n">
        <v>16</v>
      </c>
      <c r="B24" s="12" t="n">
        <v>405</v>
      </c>
      <c r="C24" s="17" t="n">
        <v>206</v>
      </c>
      <c r="D24" s="17" t="n">
        <v>199</v>
      </c>
      <c r="E24" s="2"/>
      <c r="F24" s="11" t="n">
        <v>61</v>
      </c>
      <c r="G24" s="17" t="n">
        <v>641</v>
      </c>
      <c r="H24" s="17" t="n">
        <v>354</v>
      </c>
      <c r="I24" s="17" t="n">
        <v>287</v>
      </c>
    </row>
    <row r="25" s="9" customFormat="true" ht="13.5" hidden="false" customHeight="false" outlineLevel="0" collapsed="false">
      <c r="A25" s="11" t="n">
        <v>17</v>
      </c>
      <c r="B25" s="12" t="n">
        <v>367</v>
      </c>
      <c r="C25" s="17" t="n">
        <v>192</v>
      </c>
      <c r="D25" s="17" t="n">
        <v>175</v>
      </c>
      <c r="E25" s="2"/>
      <c r="F25" s="11" t="n">
        <v>62</v>
      </c>
      <c r="G25" s="17" t="n">
        <v>333</v>
      </c>
      <c r="H25" s="17" t="n">
        <v>168</v>
      </c>
      <c r="I25" s="17" t="n">
        <v>165</v>
      </c>
    </row>
    <row r="26" s="9" customFormat="true" ht="13.5" hidden="false" customHeight="false" outlineLevel="0" collapsed="false">
      <c r="A26" s="11" t="n">
        <v>18</v>
      </c>
      <c r="B26" s="12" t="n">
        <v>381</v>
      </c>
      <c r="C26" s="17" t="n">
        <v>197</v>
      </c>
      <c r="D26" s="17" t="n">
        <v>184</v>
      </c>
      <c r="E26" s="2"/>
      <c r="F26" s="11" t="n">
        <v>63</v>
      </c>
      <c r="G26" s="17" t="n">
        <v>399</v>
      </c>
      <c r="H26" s="17" t="n">
        <v>176</v>
      </c>
      <c r="I26" s="17" t="n">
        <v>223</v>
      </c>
    </row>
    <row r="27" s="9" customFormat="true" ht="13.5" hidden="false" customHeight="false" outlineLevel="0" collapsed="false">
      <c r="A27" s="11" t="n">
        <v>19</v>
      </c>
      <c r="B27" s="12" t="n">
        <v>430</v>
      </c>
      <c r="C27" s="17" t="n">
        <v>201</v>
      </c>
      <c r="D27" s="17" t="n">
        <v>229</v>
      </c>
      <c r="E27" s="2"/>
      <c r="F27" s="11" t="n">
        <v>64</v>
      </c>
      <c r="G27" s="17" t="n">
        <v>502</v>
      </c>
      <c r="H27" s="17" t="n">
        <v>236</v>
      </c>
      <c r="I27" s="17" t="n">
        <v>266</v>
      </c>
    </row>
    <row r="28" s="9" customFormat="true" ht="13.5" hidden="false" customHeight="false" outlineLevel="0" collapsed="false">
      <c r="A28" s="7" t="s">
        <v>14</v>
      </c>
      <c r="B28" s="8" t="n">
        <v>1345</v>
      </c>
      <c r="C28" s="8" t="n">
        <v>656</v>
      </c>
      <c r="D28" s="8" t="n">
        <v>689</v>
      </c>
      <c r="E28" s="2"/>
      <c r="F28" s="7" t="s">
        <v>15</v>
      </c>
      <c r="G28" s="8" t="n">
        <v>2427</v>
      </c>
      <c r="H28" s="8" t="n">
        <v>1154</v>
      </c>
      <c r="I28" s="8" t="n">
        <v>1273</v>
      </c>
    </row>
    <row r="29" s="9" customFormat="true" ht="13.5" hidden="false" customHeight="false" outlineLevel="0" collapsed="false">
      <c r="A29" s="11" t="n">
        <v>20</v>
      </c>
      <c r="B29" s="12" t="n">
        <v>397</v>
      </c>
      <c r="C29" s="17" t="n">
        <v>199</v>
      </c>
      <c r="D29" s="17" t="n">
        <v>198</v>
      </c>
      <c r="E29" s="2"/>
      <c r="F29" s="11" t="n">
        <v>65</v>
      </c>
      <c r="G29" s="17" t="n">
        <v>501</v>
      </c>
      <c r="H29" s="17" t="n">
        <v>235</v>
      </c>
      <c r="I29" s="17" t="n">
        <v>266</v>
      </c>
    </row>
    <row r="30" s="9" customFormat="true" ht="13.5" hidden="false" customHeight="false" outlineLevel="0" collapsed="false">
      <c r="A30" s="11" t="n">
        <v>21</v>
      </c>
      <c r="B30" s="12" t="n">
        <v>325</v>
      </c>
      <c r="C30" s="17" t="n">
        <v>173</v>
      </c>
      <c r="D30" s="17" t="n">
        <v>152</v>
      </c>
      <c r="E30" s="2"/>
      <c r="F30" s="11" t="n">
        <v>66</v>
      </c>
      <c r="G30" s="17" t="n">
        <v>529</v>
      </c>
      <c r="H30" s="17" t="n">
        <v>244</v>
      </c>
      <c r="I30" s="17" t="n">
        <v>285</v>
      </c>
    </row>
    <row r="31" s="9" customFormat="true" ht="13.5" hidden="false" customHeight="false" outlineLevel="0" collapsed="false">
      <c r="A31" s="11" t="n">
        <v>22</v>
      </c>
      <c r="B31" s="12" t="n">
        <v>204</v>
      </c>
      <c r="C31" s="17" t="n">
        <v>102</v>
      </c>
      <c r="D31" s="17" t="n">
        <v>102</v>
      </c>
      <c r="E31" s="2"/>
      <c r="F31" s="11" t="n">
        <v>67</v>
      </c>
      <c r="G31" s="17" t="n">
        <v>519</v>
      </c>
      <c r="H31" s="17" t="n">
        <v>260</v>
      </c>
      <c r="I31" s="17" t="n">
        <v>259</v>
      </c>
    </row>
    <row r="32" s="9" customFormat="true" ht="13.5" hidden="false" customHeight="false" outlineLevel="0" collapsed="false">
      <c r="A32" s="11" t="n">
        <v>23</v>
      </c>
      <c r="B32" s="12" t="n">
        <v>190</v>
      </c>
      <c r="C32" s="17" t="n">
        <v>86</v>
      </c>
      <c r="D32" s="17" t="n">
        <v>104</v>
      </c>
      <c r="E32" s="2"/>
      <c r="F32" s="11" t="n">
        <v>68</v>
      </c>
      <c r="G32" s="17" t="n">
        <v>488</v>
      </c>
      <c r="H32" s="17" t="n">
        <v>231</v>
      </c>
      <c r="I32" s="17" t="n">
        <v>257</v>
      </c>
    </row>
    <row r="33" s="9" customFormat="true" ht="13.5" hidden="false" customHeight="false" outlineLevel="0" collapsed="false">
      <c r="A33" s="11" t="n">
        <v>24</v>
      </c>
      <c r="B33" s="12" t="n">
        <v>229</v>
      </c>
      <c r="C33" s="17" t="n">
        <v>96</v>
      </c>
      <c r="D33" s="17" t="n">
        <v>133</v>
      </c>
      <c r="E33" s="2"/>
      <c r="F33" s="11" t="n">
        <v>69</v>
      </c>
      <c r="G33" s="17" t="n">
        <v>390</v>
      </c>
      <c r="H33" s="17" t="n">
        <v>184</v>
      </c>
      <c r="I33" s="17" t="n">
        <v>206</v>
      </c>
    </row>
    <row r="34" s="9" customFormat="true" ht="13.5" hidden="false" customHeight="false" outlineLevel="0" collapsed="false">
      <c r="A34" s="7" t="s">
        <v>16</v>
      </c>
      <c r="B34" s="8" t="n">
        <v>1513</v>
      </c>
      <c r="C34" s="8" t="n">
        <v>777</v>
      </c>
      <c r="D34" s="8" t="n">
        <v>736</v>
      </c>
      <c r="E34" s="2"/>
      <c r="F34" s="7" t="s">
        <v>17</v>
      </c>
      <c r="G34" s="8" t="n">
        <v>2535</v>
      </c>
      <c r="H34" s="8" t="n">
        <v>1117</v>
      </c>
      <c r="I34" s="8" t="n">
        <v>1418</v>
      </c>
    </row>
    <row r="35" s="9" customFormat="true" ht="13.5" hidden="false" customHeight="false" outlineLevel="0" collapsed="false">
      <c r="A35" s="11" t="n">
        <v>25</v>
      </c>
      <c r="B35" s="12" t="n">
        <v>255</v>
      </c>
      <c r="C35" s="17" t="n">
        <v>124</v>
      </c>
      <c r="D35" s="17" t="n">
        <v>131</v>
      </c>
      <c r="E35" s="2"/>
      <c r="F35" s="11" t="n">
        <v>70</v>
      </c>
      <c r="G35" s="17" t="n">
        <v>502</v>
      </c>
      <c r="H35" s="17" t="n">
        <v>226</v>
      </c>
      <c r="I35" s="17" t="n">
        <v>276</v>
      </c>
    </row>
    <row r="36" s="9" customFormat="true" ht="13.5" hidden="false" customHeight="false" outlineLevel="0" collapsed="false">
      <c r="A36" s="11" t="n">
        <v>26</v>
      </c>
      <c r="B36" s="12" t="n">
        <v>309</v>
      </c>
      <c r="C36" s="17" t="n">
        <v>159</v>
      </c>
      <c r="D36" s="17" t="n">
        <v>150</v>
      </c>
      <c r="E36" s="2"/>
      <c r="F36" s="11" t="n">
        <v>71</v>
      </c>
      <c r="G36" s="17" t="n">
        <v>493</v>
      </c>
      <c r="H36" s="17" t="n">
        <v>216</v>
      </c>
      <c r="I36" s="17" t="n">
        <v>277</v>
      </c>
    </row>
    <row r="37" s="9" customFormat="true" ht="13.5" hidden="false" customHeight="false" outlineLevel="0" collapsed="false">
      <c r="A37" s="11" t="n">
        <v>27</v>
      </c>
      <c r="B37" s="12" t="n">
        <v>303</v>
      </c>
      <c r="C37" s="17" t="n">
        <v>166</v>
      </c>
      <c r="D37" s="17" t="n">
        <v>137</v>
      </c>
      <c r="E37" s="2"/>
      <c r="F37" s="11" t="n">
        <v>72</v>
      </c>
      <c r="G37" s="17" t="n">
        <v>548</v>
      </c>
      <c r="H37" s="17" t="n">
        <v>230</v>
      </c>
      <c r="I37" s="17" t="n">
        <v>318</v>
      </c>
    </row>
    <row r="38" s="9" customFormat="true" ht="13.5" hidden="false" customHeight="false" outlineLevel="0" collapsed="false">
      <c r="A38" s="11" t="n">
        <v>28</v>
      </c>
      <c r="B38" s="12" t="n">
        <v>328</v>
      </c>
      <c r="C38" s="17" t="n">
        <v>169</v>
      </c>
      <c r="D38" s="17" t="n">
        <v>159</v>
      </c>
      <c r="E38" s="2"/>
      <c r="F38" s="11" t="n">
        <v>73</v>
      </c>
      <c r="G38" s="17" t="n">
        <v>463</v>
      </c>
      <c r="H38" s="17" t="n">
        <v>201</v>
      </c>
      <c r="I38" s="17" t="n">
        <v>262</v>
      </c>
    </row>
    <row r="39" s="9" customFormat="true" ht="13.5" hidden="false" customHeight="false" outlineLevel="0" collapsed="false">
      <c r="A39" s="11" t="n">
        <v>29</v>
      </c>
      <c r="B39" s="12" t="n">
        <v>318</v>
      </c>
      <c r="C39" s="17" t="n">
        <v>159</v>
      </c>
      <c r="D39" s="17" t="n">
        <v>159</v>
      </c>
      <c r="E39" s="2"/>
      <c r="F39" s="11" t="n">
        <v>74</v>
      </c>
      <c r="G39" s="17" t="n">
        <v>529</v>
      </c>
      <c r="H39" s="17" t="n">
        <v>244</v>
      </c>
      <c r="I39" s="17" t="n">
        <v>285</v>
      </c>
    </row>
    <row r="40" s="9" customFormat="true" ht="13.5" hidden="false" customHeight="false" outlineLevel="0" collapsed="false">
      <c r="A40" s="7" t="s">
        <v>18</v>
      </c>
      <c r="B40" s="8" t="n">
        <v>1883</v>
      </c>
      <c r="C40" s="8" t="n">
        <v>983</v>
      </c>
      <c r="D40" s="8" t="n">
        <v>900</v>
      </c>
      <c r="E40" s="2"/>
      <c r="F40" s="7" t="s">
        <v>19</v>
      </c>
      <c r="G40" s="8" t="n">
        <v>2334</v>
      </c>
      <c r="H40" s="8" t="n">
        <v>994</v>
      </c>
      <c r="I40" s="8" t="n">
        <v>1340</v>
      </c>
    </row>
    <row r="41" s="9" customFormat="true" ht="13.5" hidden="false" customHeight="false" outlineLevel="0" collapsed="false">
      <c r="A41" s="11" t="n">
        <v>30</v>
      </c>
      <c r="B41" s="12" t="n">
        <v>350</v>
      </c>
      <c r="C41" s="17" t="n">
        <v>181</v>
      </c>
      <c r="D41" s="17" t="n">
        <v>169</v>
      </c>
      <c r="E41" s="2"/>
      <c r="F41" s="11" t="n">
        <v>75</v>
      </c>
      <c r="G41" s="17" t="n">
        <v>518</v>
      </c>
      <c r="H41" s="17" t="n">
        <v>234</v>
      </c>
      <c r="I41" s="17" t="n">
        <v>284</v>
      </c>
    </row>
    <row r="42" s="9" customFormat="true" ht="13.5" hidden="false" customHeight="false" outlineLevel="0" collapsed="false">
      <c r="A42" s="11" t="n">
        <v>31</v>
      </c>
      <c r="B42" s="12" t="n">
        <v>385</v>
      </c>
      <c r="C42" s="17" t="n">
        <v>196</v>
      </c>
      <c r="D42" s="17" t="n">
        <v>189</v>
      </c>
      <c r="E42" s="2"/>
      <c r="F42" s="11" t="n">
        <v>76</v>
      </c>
      <c r="G42" s="17" t="n">
        <v>450</v>
      </c>
      <c r="H42" s="17" t="n">
        <v>194</v>
      </c>
      <c r="I42" s="17" t="n">
        <v>256</v>
      </c>
    </row>
    <row r="43" s="9" customFormat="true" ht="13.5" hidden="false" customHeight="false" outlineLevel="0" collapsed="false">
      <c r="A43" s="11" t="n">
        <v>32</v>
      </c>
      <c r="B43" s="12" t="n">
        <v>356</v>
      </c>
      <c r="C43" s="17" t="n">
        <v>202</v>
      </c>
      <c r="D43" s="17" t="n">
        <v>154</v>
      </c>
      <c r="E43" s="2"/>
      <c r="F43" s="11" t="n">
        <v>77</v>
      </c>
      <c r="G43" s="17" t="n">
        <v>453</v>
      </c>
      <c r="H43" s="17" t="n">
        <v>207</v>
      </c>
      <c r="I43" s="17" t="n">
        <v>246</v>
      </c>
    </row>
    <row r="44" s="9" customFormat="true" ht="13.5" hidden="false" customHeight="false" outlineLevel="0" collapsed="false">
      <c r="A44" s="11" t="n">
        <v>33</v>
      </c>
      <c r="B44" s="12" t="n">
        <v>395</v>
      </c>
      <c r="C44" s="17" t="n">
        <v>207</v>
      </c>
      <c r="D44" s="17" t="n">
        <v>188</v>
      </c>
      <c r="E44" s="2"/>
      <c r="F44" s="11" t="n">
        <v>78</v>
      </c>
      <c r="G44" s="17" t="n">
        <v>463</v>
      </c>
      <c r="H44" s="17" t="n">
        <v>188</v>
      </c>
      <c r="I44" s="17" t="n">
        <v>275</v>
      </c>
    </row>
    <row r="45" s="9" customFormat="true" ht="13.5" hidden="false" customHeight="false" outlineLevel="0" collapsed="false">
      <c r="A45" s="11" t="n">
        <v>34</v>
      </c>
      <c r="B45" s="12" t="n">
        <v>397</v>
      </c>
      <c r="C45" s="17" t="n">
        <v>197</v>
      </c>
      <c r="D45" s="17" t="n">
        <v>200</v>
      </c>
      <c r="E45" s="2"/>
      <c r="F45" s="11" t="n">
        <v>79</v>
      </c>
      <c r="G45" s="17" t="n">
        <v>450</v>
      </c>
      <c r="H45" s="17" t="n">
        <v>171</v>
      </c>
      <c r="I45" s="17" t="n">
        <v>279</v>
      </c>
    </row>
    <row r="46" s="9" customFormat="true" ht="13.5" hidden="false" customHeight="false" outlineLevel="0" collapsed="false">
      <c r="A46" s="7" t="s">
        <v>20</v>
      </c>
      <c r="B46" s="8" t="n">
        <v>1840</v>
      </c>
      <c r="C46" s="8" t="n">
        <v>944</v>
      </c>
      <c r="D46" s="8" t="n">
        <v>896</v>
      </c>
      <c r="E46" s="2"/>
      <c r="F46" s="7" t="s">
        <v>21</v>
      </c>
      <c r="G46" s="8" t="n">
        <v>1877</v>
      </c>
      <c r="H46" s="8" t="n">
        <v>739</v>
      </c>
      <c r="I46" s="8" t="n">
        <v>1138</v>
      </c>
    </row>
    <row r="47" s="9" customFormat="true" ht="13.5" hidden="false" customHeight="false" outlineLevel="0" collapsed="false">
      <c r="A47" s="11" t="n">
        <v>35</v>
      </c>
      <c r="B47" s="12" t="n">
        <v>365</v>
      </c>
      <c r="C47" s="17" t="n">
        <v>195</v>
      </c>
      <c r="D47" s="17" t="n">
        <v>170</v>
      </c>
      <c r="E47" s="2"/>
      <c r="F47" s="11" t="n">
        <v>80</v>
      </c>
      <c r="G47" s="17" t="n">
        <v>437</v>
      </c>
      <c r="H47" s="17" t="n">
        <v>183</v>
      </c>
      <c r="I47" s="17" t="n">
        <v>254</v>
      </c>
    </row>
    <row r="48" s="9" customFormat="true" ht="13.5" hidden="false" customHeight="false" outlineLevel="0" collapsed="false">
      <c r="A48" s="11" t="n">
        <v>36</v>
      </c>
      <c r="B48" s="12" t="n">
        <v>392</v>
      </c>
      <c r="C48" s="17" t="n">
        <v>203</v>
      </c>
      <c r="D48" s="17" t="n">
        <v>189</v>
      </c>
      <c r="E48" s="2"/>
      <c r="F48" s="11" t="n">
        <v>81</v>
      </c>
      <c r="G48" s="17" t="n">
        <v>376</v>
      </c>
      <c r="H48" s="17" t="n">
        <v>143</v>
      </c>
      <c r="I48" s="17" t="n">
        <v>233</v>
      </c>
    </row>
    <row r="49" s="9" customFormat="true" ht="13.5" hidden="false" customHeight="false" outlineLevel="0" collapsed="false">
      <c r="A49" s="11" t="n">
        <v>37</v>
      </c>
      <c r="B49" s="12" t="n">
        <v>363</v>
      </c>
      <c r="C49" s="17" t="n">
        <v>191</v>
      </c>
      <c r="D49" s="17" t="n">
        <v>172</v>
      </c>
      <c r="E49" s="2"/>
      <c r="F49" s="11" t="n">
        <v>82</v>
      </c>
      <c r="G49" s="17" t="n">
        <v>418</v>
      </c>
      <c r="H49" s="17" t="n">
        <v>173</v>
      </c>
      <c r="I49" s="17" t="n">
        <v>245</v>
      </c>
    </row>
    <row r="50" s="9" customFormat="true" ht="13.5" hidden="false" customHeight="false" outlineLevel="0" collapsed="false">
      <c r="A50" s="11" t="n">
        <v>38</v>
      </c>
      <c r="B50" s="12" t="n">
        <v>372</v>
      </c>
      <c r="C50" s="17" t="n">
        <v>197</v>
      </c>
      <c r="D50" s="17" t="n">
        <v>175</v>
      </c>
      <c r="E50" s="2"/>
      <c r="F50" s="11" t="n">
        <v>83</v>
      </c>
      <c r="G50" s="17" t="n">
        <v>347</v>
      </c>
      <c r="H50" s="17" t="n">
        <v>138</v>
      </c>
      <c r="I50" s="17" t="n">
        <v>209</v>
      </c>
    </row>
    <row r="51" s="9" customFormat="true" ht="13.5" hidden="false" customHeight="false" outlineLevel="0" collapsed="false">
      <c r="A51" s="11" t="n">
        <v>39</v>
      </c>
      <c r="B51" s="12" t="n">
        <v>348</v>
      </c>
      <c r="C51" s="17" t="n">
        <v>158</v>
      </c>
      <c r="D51" s="17" t="n">
        <v>190</v>
      </c>
      <c r="E51" s="2"/>
      <c r="F51" s="11" t="n">
        <v>84</v>
      </c>
      <c r="G51" s="17" t="n">
        <v>299</v>
      </c>
      <c r="H51" s="17" t="n">
        <v>102</v>
      </c>
      <c r="I51" s="17" t="n">
        <v>197</v>
      </c>
    </row>
    <row r="52" s="9" customFormat="true" ht="13.5" hidden="false" customHeight="false" outlineLevel="0" collapsed="false">
      <c r="A52" s="7" t="s">
        <v>22</v>
      </c>
      <c r="B52" s="8" t="n">
        <v>1933</v>
      </c>
      <c r="C52" s="8" t="n">
        <v>922</v>
      </c>
      <c r="D52" s="8" t="n">
        <v>1011</v>
      </c>
      <c r="E52" s="2"/>
      <c r="F52" s="7" t="s">
        <v>23</v>
      </c>
      <c r="G52" s="8" t="n">
        <v>978</v>
      </c>
      <c r="H52" s="8" t="n">
        <v>260</v>
      </c>
      <c r="I52" s="8" t="n">
        <v>718</v>
      </c>
    </row>
    <row r="53" s="9" customFormat="true" ht="13.5" hidden="false" customHeight="false" outlineLevel="0" collapsed="false">
      <c r="A53" s="11" t="n">
        <v>40</v>
      </c>
      <c r="B53" s="12" t="n">
        <v>408</v>
      </c>
      <c r="C53" s="17" t="n">
        <v>202</v>
      </c>
      <c r="D53" s="17" t="n">
        <v>206</v>
      </c>
      <c r="E53" s="2"/>
      <c r="F53" s="11" t="n">
        <v>85</v>
      </c>
      <c r="G53" s="17" t="n">
        <v>233</v>
      </c>
      <c r="H53" s="17" t="n">
        <v>62</v>
      </c>
      <c r="I53" s="17" t="n">
        <v>171</v>
      </c>
    </row>
    <row r="54" s="9" customFormat="true" ht="13.5" hidden="false" customHeight="false" outlineLevel="0" collapsed="false">
      <c r="A54" s="11" t="n">
        <v>41</v>
      </c>
      <c r="B54" s="12" t="n">
        <v>422</v>
      </c>
      <c r="C54" s="17" t="n">
        <v>193</v>
      </c>
      <c r="D54" s="17" t="n">
        <v>229</v>
      </c>
      <c r="E54" s="2"/>
      <c r="F54" s="11" t="n">
        <v>86</v>
      </c>
      <c r="G54" s="17" t="n">
        <v>211</v>
      </c>
      <c r="H54" s="17" t="n">
        <v>56</v>
      </c>
      <c r="I54" s="17" t="n">
        <v>155</v>
      </c>
    </row>
    <row r="55" s="9" customFormat="true" ht="13.5" hidden="false" customHeight="false" outlineLevel="0" collapsed="false">
      <c r="A55" s="11" t="n">
        <v>42</v>
      </c>
      <c r="B55" s="12" t="n">
        <v>286</v>
      </c>
      <c r="C55" s="17" t="n">
        <v>125</v>
      </c>
      <c r="D55" s="17" t="n">
        <v>161</v>
      </c>
      <c r="E55" s="2"/>
      <c r="F55" s="11" t="n">
        <v>87</v>
      </c>
      <c r="G55" s="17" t="n">
        <v>201</v>
      </c>
      <c r="H55" s="17" t="n">
        <v>55</v>
      </c>
      <c r="I55" s="17" t="n">
        <v>146</v>
      </c>
    </row>
    <row r="56" s="9" customFormat="true" ht="13.5" hidden="false" customHeight="false" outlineLevel="0" collapsed="false">
      <c r="A56" s="11" t="n">
        <v>43</v>
      </c>
      <c r="B56" s="12" t="n">
        <v>416</v>
      </c>
      <c r="C56" s="17" t="n">
        <v>210</v>
      </c>
      <c r="D56" s="17" t="n">
        <v>206</v>
      </c>
      <c r="E56" s="2"/>
      <c r="F56" s="11" t="n">
        <v>88</v>
      </c>
      <c r="G56" s="17" t="n">
        <v>218</v>
      </c>
      <c r="H56" s="17" t="n">
        <v>57</v>
      </c>
      <c r="I56" s="17" t="n">
        <v>161</v>
      </c>
    </row>
    <row r="57" s="9" customFormat="true" ht="13.5" hidden="false" customHeight="false" outlineLevel="0" collapsed="false">
      <c r="A57" s="11" t="n">
        <v>44</v>
      </c>
      <c r="B57" s="12" t="n">
        <v>401</v>
      </c>
      <c r="C57" s="17" t="n">
        <v>192</v>
      </c>
      <c r="D57" s="17" t="n">
        <v>209</v>
      </c>
      <c r="E57" s="2"/>
      <c r="F57" s="11" t="n">
        <v>89</v>
      </c>
      <c r="G57" s="17" t="n">
        <v>115</v>
      </c>
      <c r="H57" s="17" t="n">
        <v>30</v>
      </c>
      <c r="I57" s="17" t="n">
        <v>8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7</v>
      </c>
      <c r="H58" s="18" t="n">
        <v>100</v>
      </c>
      <c r="I58" s="18" t="n">
        <v>43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6344</v>
      </c>
      <c r="H59" s="16" t="n">
        <f aca="false">C4+C10+C16+C22+C28+C34+C40+C46+C52+H4+H10+H16+H22+H28+H34+H40+H46+H52+H58</f>
        <v>17249</v>
      </c>
      <c r="I59" s="16" t="n">
        <f aca="false">D4+D10+D16+D22+D28+D34+D40+D46+D52+I4+I10+I16+I22+I28+I34+I40+I46+I52+I58</f>
        <v>1909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06</v>
      </c>
      <c r="C4" s="8" t="n">
        <v>466</v>
      </c>
      <c r="D4" s="8" t="n">
        <v>440</v>
      </c>
      <c r="E4" s="2"/>
      <c r="F4" s="7" t="s">
        <v>7</v>
      </c>
      <c r="G4" s="8" t="n">
        <v>1547</v>
      </c>
      <c r="H4" s="8" t="n">
        <v>741</v>
      </c>
      <c r="I4" s="8" t="n">
        <v>806</v>
      </c>
      <c r="K4" s="10"/>
    </row>
    <row r="5" s="9" customFormat="true" ht="13.5" hidden="false" customHeight="false" outlineLevel="0" collapsed="false">
      <c r="A5" s="11" t="n">
        <v>0</v>
      </c>
      <c r="B5" s="12" t="n">
        <v>166</v>
      </c>
      <c r="C5" s="17" t="n">
        <v>90</v>
      </c>
      <c r="D5" s="17" t="n">
        <v>76</v>
      </c>
      <c r="E5" s="2"/>
      <c r="F5" s="11" t="n">
        <v>45</v>
      </c>
      <c r="G5" s="17" t="n">
        <v>276</v>
      </c>
      <c r="H5" s="17" t="n">
        <v>125</v>
      </c>
      <c r="I5" s="17" t="n">
        <v>151</v>
      </c>
    </row>
    <row r="6" s="9" customFormat="true" ht="13.5" hidden="false" customHeight="false" outlineLevel="0" collapsed="false">
      <c r="A6" s="11" t="n">
        <v>1</v>
      </c>
      <c r="B6" s="12" t="n">
        <v>176</v>
      </c>
      <c r="C6" s="17" t="n">
        <v>96</v>
      </c>
      <c r="D6" s="17" t="n">
        <v>80</v>
      </c>
      <c r="E6" s="2"/>
      <c r="F6" s="11" t="n">
        <v>46</v>
      </c>
      <c r="G6" s="17" t="n">
        <v>302</v>
      </c>
      <c r="H6" s="17" t="n">
        <v>146</v>
      </c>
      <c r="I6" s="17" t="n">
        <v>156</v>
      </c>
    </row>
    <row r="7" s="9" customFormat="true" ht="13.5" hidden="false" customHeight="false" outlineLevel="0" collapsed="false">
      <c r="A7" s="11" t="n">
        <v>2</v>
      </c>
      <c r="B7" s="12" t="n">
        <v>199</v>
      </c>
      <c r="C7" s="17" t="n">
        <v>102</v>
      </c>
      <c r="D7" s="17" t="n">
        <v>97</v>
      </c>
      <c r="E7" s="2"/>
      <c r="F7" s="11" t="n">
        <v>47</v>
      </c>
      <c r="G7" s="17" t="n">
        <v>298</v>
      </c>
      <c r="H7" s="17" t="n">
        <v>139</v>
      </c>
      <c r="I7" s="17" t="n">
        <v>159</v>
      </c>
    </row>
    <row r="8" s="9" customFormat="true" ht="13.5" hidden="false" customHeight="false" outlineLevel="0" collapsed="false">
      <c r="A8" s="11" t="n">
        <v>3</v>
      </c>
      <c r="B8" s="12" t="n">
        <v>172</v>
      </c>
      <c r="C8" s="17" t="n">
        <v>78</v>
      </c>
      <c r="D8" s="17" t="n">
        <v>94</v>
      </c>
      <c r="E8" s="2"/>
      <c r="F8" s="11" t="n">
        <v>48</v>
      </c>
      <c r="G8" s="17" t="n">
        <v>306</v>
      </c>
      <c r="H8" s="17" t="n">
        <v>155</v>
      </c>
      <c r="I8" s="17" t="n">
        <v>151</v>
      </c>
    </row>
    <row r="9" s="9" customFormat="true" ht="13.5" hidden="false" customHeight="false" outlineLevel="0" collapsed="false">
      <c r="A9" s="11" t="n">
        <v>4</v>
      </c>
      <c r="B9" s="12" t="n">
        <v>193</v>
      </c>
      <c r="C9" s="17" t="n">
        <v>100</v>
      </c>
      <c r="D9" s="17" t="n">
        <v>93</v>
      </c>
      <c r="E9" s="2"/>
      <c r="F9" s="11" t="n">
        <v>49</v>
      </c>
      <c r="G9" s="17" t="n">
        <v>365</v>
      </c>
      <c r="H9" s="17" t="n">
        <v>176</v>
      </c>
      <c r="I9" s="17" t="n">
        <v>189</v>
      </c>
    </row>
    <row r="10" s="9" customFormat="true" ht="13.5" hidden="false" customHeight="false" outlineLevel="0" collapsed="false">
      <c r="A10" s="7" t="s">
        <v>8</v>
      </c>
      <c r="B10" s="8" t="n">
        <v>1029</v>
      </c>
      <c r="C10" s="8" t="n">
        <v>501</v>
      </c>
      <c r="D10" s="8" t="n">
        <v>528</v>
      </c>
      <c r="E10" s="2"/>
      <c r="F10" s="7" t="s">
        <v>9</v>
      </c>
      <c r="G10" s="8" t="n">
        <v>1829</v>
      </c>
      <c r="H10" s="8" t="n">
        <v>908</v>
      </c>
      <c r="I10" s="8" t="n">
        <v>921</v>
      </c>
    </row>
    <row r="11" s="9" customFormat="true" ht="13.5" hidden="false" customHeight="false" outlineLevel="0" collapsed="false">
      <c r="A11" s="11" t="n">
        <v>5</v>
      </c>
      <c r="B11" s="12" t="n">
        <v>206</v>
      </c>
      <c r="C11" s="17" t="n">
        <v>110</v>
      </c>
      <c r="D11" s="17" t="n">
        <v>96</v>
      </c>
      <c r="E11" s="2"/>
      <c r="F11" s="11" t="n">
        <v>50</v>
      </c>
      <c r="G11" s="17" t="n">
        <v>385</v>
      </c>
      <c r="H11" s="17" t="n">
        <v>191</v>
      </c>
      <c r="I11" s="17" t="n">
        <v>194</v>
      </c>
    </row>
    <row r="12" s="9" customFormat="true" ht="13.5" hidden="false" customHeight="false" outlineLevel="0" collapsed="false">
      <c r="A12" s="11" t="n">
        <v>6</v>
      </c>
      <c r="B12" s="12" t="n">
        <v>197</v>
      </c>
      <c r="C12" s="17" t="n">
        <v>104</v>
      </c>
      <c r="D12" s="17" t="n">
        <v>93</v>
      </c>
      <c r="E12" s="2"/>
      <c r="F12" s="11" t="n">
        <v>51</v>
      </c>
      <c r="G12" s="17" t="n">
        <v>338</v>
      </c>
      <c r="H12" s="17" t="n">
        <v>172</v>
      </c>
      <c r="I12" s="17" t="n">
        <v>166</v>
      </c>
    </row>
    <row r="13" s="9" customFormat="true" ht="13.5" hidden="false" customHeight="false" outlineLevel="0" collapsed="false">
      <c r="A13" s="11" t="n">
        <v>7</v>
      </c>
      <c r="B13" s="12" t="n">
        <v>192</v>
      </c>
      <c r="C13" s="17" t="n">
        <v>94</v>
      </c>
      <c r="D13" s="17" t="n">
        <v>98</v>
      </c>
      <c r="E13" s="2"/>
      <c r="F13" s="11" t="n">
        <v>52</v>
      </c>
      <c r="G13" s="17" t="n">
        <v>327</v>
      </c>
      <c r="H13" s="17" t="n">
        <v>155</v>
      </c>
      <c r="I13" s="17" t="n">
        <v>172</v>
      </c>
    </row>
    <row r="14" s="9" customFormat="true" ht="13.5" hidden="false" customHeight="false" outlineLevel="0" collapsed="false">
      <c r="A14" s="11" t="n">
        <v>8</v>
      </c>
      <c r="B14" s="12" t="n">
        <v>221</v>
      </c>
      <c r="C14" s="17" t="n">
        <v>101</v>
      </c>
      <c r="D14" s="17" t="n">
        <v>120</v>
      </c>
      <c r="E14" s="2"/>
      <c r="F14" s="11" t="n">
        <v>53</v>
      </c>
      <c r="G14" s="17" t="n">
        <v>396</v>
      </c>
      <c r="H14" s="17" t="n">
        <v>189</v>
      </c>
      <c r="I14" s="17" t="n">
        <v>207</v>
      </c>
    </row>
    <row r="15" s="9" customFormat="true" ht="13.5" hidden="false" customHeight="false" outlineLevel="0" collapsed="false">
      <c r="A15" s="11" t="n">
        <v>9</v>
      </c>
      <c r="B15" s="12" t="n">
        <v>213</v>
      </c>
      <c r="C15" s="17" t="n">
        <v>92</v>
      </c>
      <c r="D15" s="17" t="n">
        <v>121</v>
      </c>
      <c r="E15" s="2"/>
      <c r="F15" s="11" t="n">
        <v>54</v>
      </c>
      <c r="G15" s="17" t="n">
        <v>383</v>
      </c>
      <c r="H15" s="17" t="n">
        <v>201</v>
      </c>
      <c r="I15" s="17" t="n">
        <v>182</v>
      </c>
    </row>
    <row r="16" s="9" customFormat="true" ht="13.5" hidden="false" customHeight="false" outlineLevel="0" collapsed="false">
      <c r="A16" s="7" t="s">
        <v>10</v>
      </c>
      <c r="B16" s="8" t="n">
        <v>1235</v>
      </c>
      <c r="C16" s="8" t="n">
        <v>623</v>
      </c>
      <c r="D16" s="8" t="n">
        <v>612</v>
      </c>
      <c r="E16" s="2"/>
      <c r="F16" s="7" t="s">
        <v>11</v>
      </c>
      <c r="G16" s="8" t="n">
        <v>2348</v>
      </c>
      <c r="H16" s="8" t="n">
        <v>1226</v>
      </c>
      <c r="I16" s="8" t="n">
        <v>1122</v>
      </c>
    </row>
    <row r="17" s="9" customFormat="true" ht="13.5" hidden="false" customHeight="false" outlineLevel="0" collapsed="false">
      <c r="A17" s="11" t="n">
        <v>10</v>
      </c>
      <c r="B17" s="12" t="n">
        <v>233</v>
      </c>
      <c r="C17" s="17" t="n">
        <v>105</v>
      </c>
      <c r="D17" s="17" t="n">
        <v>128</v>
      </c>
      <c r="E17" s="2"/>
      <c r="F17" s="11" t="n">
        <v>55</v>
      </c>
      <c r="G17" s="17" t="n">
        <v>406</v>
      </c>
      <c r="H17" s="17" t="n">
        <v>201</v>
      </c>
      <c r="I17" s="17" t="n">
        <v>205</v>
      </c>
    </row>
    <row r="18" s="9" customFormat="true" ht="13.5" hidden="false" customHeight="false" outlineLevel="0" collapsed="false">
      <c r="A18" s="11" t="n">
        <v>11</v>
      </c>
      <c r="B18" s="12" t="n">
        <v>231</v>
      </c>
      <c r="C18" s="17" t="n">
        <v>111</v>
      </c>
      <c r="D18" s="17" t="n">
        <v>120</v>
      </c>
      <c r="E18" s="2"/>
      <c r="F18" s="11" t="n">
        <v>56</v>
      </c>
      <c r="G18" s="17" t="n">
        <v>454</v>
      </c>
      <c r="H18" s="17" t="n">
        <v>228</v>
      </c>
      <c r="I18" s="17" t="n">
        <v>226</v>
      </c>
    </row>
    <row r="19" s="9" customFormat="true" ht="13.5" hidden="false" customHeight="false" outlineLevel="0" collapsed="false">
      <c r="A19" s="11" t="n">
        <v>12</v>
      </c>
      <c r="B19" s="12" t="n">
        <v>252</v>
      </c>
      <c r="C19" s="17" t="n">
        <v>130</v>
      </c>
      <c r="D19" s="17" t="n">
        <v>122</v>
      </c>
      <c r="E19" s="2"/>
      <c r="F19" s="11" t="n">
        <v>57</v>
      </c>
      <c r="G19" s="17" t="n">
        <v>461</v>
      </c>
      <c r="H19" s="17" t="n">
        <v>246</v>
      </c>
      <c r="I19" s="17" t="n">
        <v>215</v>
      </c>
    </row>
    <row r="20" s="9" customFormat="true" ht="13.5" hidden="false" customHeight="false" outlineLevel="0" collapsed="false">
      <c r="A20" s="11" t="n">
        <v>13</v>
      </c>
      <c r="B20" s="12" t="n">
        <v>252</v>
      </c>
      <c r="C20" s="17" t="n">
        <v>141</v>
      </c>
      <c r="D20" s="17" t="n">
        <v>111</v>
      </c>
      <c r="E20" s="2"/>
      <c r="F20" s="11" t="n">
        <v>58</v>
      </c>
      <c r="G20" s="17" t="n">
        <v>502</v>
      </c>
      <c r="H20" s="17" t="n">
        <v>271</v>
      </c>
      <c r="I20" s="17" t="n">
        <v>231</v>
      </c>
    </row>
    <row r="21" s="9" customFormat="true" ht="13.5" hidden="false" customHeight="false" outlineLevel="0" collapsed="false">
      <c r="A21" s="11" t="n">
        <v>14</v>
      </c>
      <c r="B21" s="12" t="n">
        <v>267</v>
      </c>
      <c r="C21" s="17" t="n">
        <v>136</v>
      </c>
      <c r="D21" s="17" t="n">
        <v>131</v>
      </c>
      <c r="E21" s="2"/>
      <c r="F21" s="11" t="n">
        <v>59</v>
      </c>
      <c r="G21" s="17" t="n">
        <v>525</v>
      </c>
      <c r="H21" s="17" t="n">
        <v>280</v>
      </c>
      <c r="I21" s="17" t="n">
        <v>245</v>
      </c>
    </row>
    <row r="22" s="9" customFormat="true" ht="13.5" hidden="false" customHeight="false" outlineLevel="0" collapsed="false">
      <c r="A22" s="7" t="s">
        <v>12</v>
      </c>
      <c r="B22" s="8" t="n">
        <v>1434</v>
      </c>
      <c r="C22" s="8" t="n">
        <v>783</v>
      </c>
      <c r="D22" s="8" t="n">
        <v>651</v>
      </c>
      <c r="E22" s="2"/>
      <c r="F22" s="7" t="s">
        <v>13</v>
      </c>
      <c r="G22" s="8" t="n">
        <v>1823</v>
      </c>
      <c r="H22" s="8" t="n">
        <v>931</v>
      </c>
      <c r="I22" s="8" t="n">
        <v>892</v>
      </c>
    </row>
    <row r="23" s="9" customFormat="true" ht="13.5" hidden="false" customHeight="false" outlineLevel="0" collapsed="false">
      <c r="A23" s="11" t="n">
        <v>15</v>
      </c>
      <c r="B23" s="12" t="n">
        <v>267</v>
      </c>
      <c r="C23" s="17" t="n">
        <v>165</v>
      </c>
      <c r="D23" s="17" t="n">
        <v>102</v>
      </c>
      <c r="E23" s="2"/>
      <c r="F23" s="11" t="n">
        <v>60</v>
      </c>
      <c r="G23" s="17" t="n">
        <v>507</v>
      </c>
      <c r="H23" s="17" t="n">
        <v>270</v>
      </c>
      <c r="I23" s="17" t="n">
        <v>237</v>
      </c>
    </row>
    <row r="24" s="9" customFormat="true" ht="13.5" hidden="false" customHeight="false" outlineLevel="0" collapsed="false">
      <c r="A24" s="11" t="n">
        <v>16</v>
      </c>
      <c r="B24" s="12" t="n">
        <v>259</v>
      </c>
      <c r="C24" s="17" t="n">
        <v>136</v>
      </c>
      <c r="D24" s="17" t="n">
        <v>123</v>
      </c>
      <c r="E24" s="2"/>
      <c r="F24" s="11" t="n">
        <v>61</v>
      </c>
      <c r="G24" s="17" t="n">
        <v>460</v>
      </c>
      <c r="H24" s="17" t="n">
        <v>246</v>
      </c>
      <c r="I24" s="17" t="n">
        <v>214</v>
      </c>
    </row>
    <row r="25" s="9" customFormat="true" ht="13.5" hidden="false" customHeight="false" outlineLevel="0" collapsed="false">
      <c r="A25" s="11" t="n">
        <v>17</v>
      </c>
      <c r="B25" s="12" t="n">
        <v>314</v>
      </c>
      <c r="C25" s="17" t="n">
        <v>165</v>
      </c>
      <c r="D25" s="17" t="n">
        <v>149</v>
      </c>
      <c r="E25" s="2"/>
      <c r="F25" s="11" t="n">
        <v>62</v>
      </c>
      <c r="G25" s="17" t="n">
        <v>226</v>
      </c>
      <c r="H25" s="17" t="n">
        <v>112</v>
      </c>
      <c r="I25" s="17" t="n">
        <v>114</v>
      </c>
    </row>
    <row r="26" s="9" customFormat="true" ht="13.5" hidden="false" customHeight="false" outlineLevel="0" collapsed="false">
      <c r="A26" s="11" t="n">
        <v>18</v>
      </c>
      <c r="B26" s="12" t="n">
        <v>292</v>
      </c>
      <c r="C26" s="17" t="n">
        <v>152</v>
      </c>
      <c r="D26" s="17" t="n">
        <v>140</v>
      </c>
      <c r="E26" s="2"/>
      <c r="F26" s="11" t="n">
        <v>63</v>
      </c>
      <c r="G26" s="17" t="n">
        <v>245</v>
      </c>
      <c r="H26" s="17" t="n">
        <v>127</v>
      </c>
      <c r="I26" s="17" t="n">
        <v>118</v>
      </c>
    </row>
    <row r="27" s="9" customFormat="true" ht="13.5" hidden="false" customHeight="false" outlineLevel="0" collapsed="false">
      <c r="A27" s="11" t="n">
        <v>19</v>
      </c>
      <c r="B27" s="12" t="n">
        <v>302</v>
      </c>
      <c r="C27" s="17" t="n">
        <v>165</v>
      </c>
      <c r="D27" s="17" t="n">
        <v>137</v>
      </c>
      <c r="E27" s="2"/>
      <c r="F27" s="11" t="n">
        <v>64</v>
      </c>
      <c r="G27" s="17" t="n">
        <v>385</v>
      </c>
      <c r="H27" s="17" t="n">
        <v>176</v>
      </c>
      <c r="I27" s="17" t="n">
        <v>209</v>
      </c>
    </row>
    <row r="28" s="9" customFormat="true" ht="13.5" hidden="false" customHeight="false" outlineLevel="0" collapsed="false">
      <c r="A28" s="7" t="s">
        <v>14</v>
      </c>
      <c r="B28" s="8" t="n">
        <v>1086</v>
      </c>
      <c r="C28" s="8" t="n">
        <v>509</v>
      </c>
      <c r="D28" s="8" t="n">
        <v>577</v>
      </c>
      <c r="E28" s="2"/>
      <c r="F28" s="7" t="s">
        <v>15</v>
      </c>
      <c r="G28" s="8" t="n">
        <v>1684</v>
      </c>
      <c r="H28" s="8" t="n">
        <v>803</v>
      </c>
      <c r="I28" s="8" t="n">
        <v>881</v>
      </c>
    </row>
    <row r="29" s="9" customFormat="true" ht="13.5" hidden="false" customHeight="false" outlineLevel="0" collapsed="false">
      <c r="A29" s="11" t="n">
        <v>20</v>
      </c>
      <c r="B29" s="12" t="n">
        <v>333</v>
      </c>
      <c r="C29" s="17" t="n">
        <v>155</v>
      </c>
      <c r="D29" s="17" t="n">
        <v>178</v>
      </c>
      <c r="E29" s="2"/>
      <c r="F29" s="11" t="n">
        <v>65</v>
      </c>
      <c r="G29" s="17" t="n">
        <v>337</v>
      </c>
      <c r="H29" s="17" t="n">
        <v>176</v>
      </c>
      <c r="I29" s="17" t="n">
        <v>161</v>
      </c>
    </row>
    <row r="30" s="9" customFormat="true" ht="13.5" hidden="false" customHeight="false" outlineLevel="0" collapsed="false">
      <c r="A30" s="11" t="n">
        <v>21</v>
      </c>
      <c r="B30" s="12" t="n">
        <v>269</v>
      </c>
      <c r="C30" s="17" t="n">
        <v>126</v>
      </c>
      <c r="D30" s="17" t="n">
        <v>143</v>
      </c>
      <c r="E30" s="2"/>
      <c r="F30" s="11" t="n">
        <v>66</v>
      </c>
      <c r="G30" s="17" t="n">
        <v>360</v>
      </c>
      <c r="H30" s="17" t="n">
        <v>187</v>
      </c>
      <c r="I30" s="17" t="n">
        <v>173</v>
      </c>
    </row>
    <row r="31" s="9" customFormat="true" ht="13.5" hidden="false" customHeight="false" outlineLevel="0" collapsed="false">
      <c r="A31" s="11" t="n">
        <v>22</v>
      </c>
      <c r="B31" s="12" t="n">
        <v>148</v>
      </c>
      <c r="C31" s="17" t="n">
        <v>65</v>
      </c>
      <c r="D31" s="17" t="n">
        <v>83</v>
      </c>
      <c r="E31" s="2"/>
      <c r="F31" s="11" t="n">
        <v>67</v>
      </c>
      <c r="G31" s="17" t="n">
        <v>370</v>
      </c>
      <c r="H31" s="17" t="n">
        <v>174</v>
      </c>
      <c r="I31" s="17" t="n">
        <v>196</v>
      </c>
    </row>
    <row r="32" s="9" customFormat="true" ht="13.5" hidden="false" customHeight="false" outlineLevel="0" collapsed="false">
      <c r="A32" s="11" t="n">
        <v>23</v>
      </c>
      <c r="B32" s="12" t="n">
        <v>165</v>
      </c>
      <c r="C32" s="17" t="n">
        <v>87</v>
      </c>
      <c r="D32" s="17" t="n">
        <v>78</v>
      </c>
      <c r="E32" s="2"/>
      <c r="F32" s="11" t="n">
        <v>68</v>
      </c>
      <c r="G32" s="17" t="n">
        <v>325</v>
      </c>
      <c r="H32" s="17" t="n">
        <v>139</v>
      </c>
      <c r="I32" s="17" t="n">
        <v>186</v>
      </c>
    </row>
    <row r="33" s="9" customFormat="true" ht="13.5" hidden="false" customHeight="false" outlineLevel="0" collapsed="false">
      <c r="A33" s="11" t="n">
        <v>24</v>
      </c>
      <c r="B33" s="12" t="n">
        <v>171</v>
      </c>
      <c r="C33" s="17" t="n">
        <v>76</v>
      </c>
      <c r="D33" s="17" t="n">
        <v>95</v>
      </c>
      <c r="E33" s="2"/>
      <c r="F33" s="11" t="n">
        <v>69</v>
      </c>
      <c r="G33" s="17" t="n">
        <v>292</v>
      </c>
      <c r="H33" s="17" t="n">
        <v>127</v>
      </c>
      <c r="I33" s="17" t="n">
        <v>165</v>
      </c>
    </row>
    <row r="34" s="9" customFormat="true" ht="13.5" hidden="false" customHeight="false" outlineLevel="0" collapsed="false">
      <c r="A34" s="7" t="s">
        <v>16</v>
      </c>
      <c r="B34" s="8" t="n">
        <v>1046</v>
      </c>
      <c r="C34" s="8" t="n">
        <v>518</v>
      </c>
      <c r="D34" s="8" t="n">
        <v>528</v>
      </c>
      <c r="E34" s="2"/>
      <c r="F34" s="7" t="s">
        <v>17</v>
      </c>
      <c r="G34" s="8" t="n">
        <v>1705</v>
      </c>
      <c r="H34" s="8" t="n">
        <v>749</v>
      </c>
      <c r="I34" s="8" t="n">
        <v>956</v>
      </c>
    </row>
    <row r="35" s="9" customFormat="true" ht="13.5" hidden="false" customHeight="false" outlineLevel="0" collapsed="false">
      <c r="A35" s="11" t="n">
        <v>25</v>
      </c>
      <c r="B35" s="12" t="n">
        <v>171</v>
      </c>
      <c r="C35" s="17" t="n">
        <v>74</v>
      </c>
      <c r="D35" s="17" t="n">
        <v>97</v>
      </c>
      <c r="E35" s="2"/>
      <c r="F35" s="11" t="n">
        <v>70</v>
      </c>
      <c r="G35" s="17" t="n">
        <v>306</v>
      </c>
      <c r="H35" s="17" t="n">
        <v>154</v>
      </c>
      <c r="I35" s="17" t="n">
        <v>152</v>
      </c>
    </row>
    <row r="36" s="9" customFormat="true" ht="13.5" hidden="false" customHeight="false" outlineLevel="0" collapsed="false">
      <c r="A36" s="11" t="n">
        <v>26</v>
      </c>
      <c r="B36" s="12" t="n">
        <v>179</v>
      </c>
      <c r="C36" s="17" t="n">
        <v>86</v>
      </c>
      <c r="D36" s="17" t="n">
        <v>93</v>
      </c>
      <c r="E36" s="2"/>
      <c r="F36" s="11" t="n">
        <v>71</v>
      </c>
      <c r="G36" s="17" t="n">
        <v>311</v>
      </c>
      <c r="H36" s="17" t="n">
        <v>125</v>
      </c>
      <c r="I36" s="17" t="n">
        <v>186</v>
      </c>
    </row>
    <row r="37" s="9" customFormat="true" ht="13.5" hidden="false" customHeight="false" outlineLevel="0" collapsed="false">
      <c r="A37" s="11" t="n">
        <v>27</v>
      </c>
      <c r="B37" s="12" t="n">
        <v>215</v>
      </c>
      <c r="C37" s="17" t="n">
        <v>113</v>
      </c>
      <c r="D37" s="17" t="n">
        <v>102</v>
      </c>
      <c r="E37" s="2"/>
      <c r="F37" s="11" t="n">
        <v>72</v>
      </c>
      <c r="G37" s="17" t="n">
        <v>384</v>
      </c>
      <c r="H37" s="17" t="n">
        <v>180</v>
      </c>
      <c r="I37" s="17" t="n">
        <v>204</v>
      </c>
    </row>
    <row r="38" s="9" customFormat="true" ht="13.5" hidden="false" customHeight="false" outlineLevel="0" collapsed="false">
      <c r="A38" s="11" t="n">
        <v>28</v>
      </c>
      <c r="B38" s="12" t="n">
        <v>247</v>
      </c>
      <c r="C38" s="17" t="n">
        <v>128</v>
      </c>
      <c r="D38" s="17" t="n">
        <v>119</v>
      </c>
      <c r="E38" s="2"/>
      <c r="F38" s="11" t="n">
        <v>73</v>
      </c>
      <c r="G38" s="17" t="n">
        <v>350</v>
      </c>
      <c r="H38" s="17" t="n">
        <v>145</v>
      </c>
      <c r="I38" s="17" t="n">
        <v>205</v>
      </c>
    </row>
    <row r="39" s="9" customFormat="true" ht="13.5" hidden="false" customHeight="false" outlineLevel="0" collapsed="false">
      <c r="A39" s="11" t="n">
        <v>29</v>
      </c>
      <c r="B39" s="12" t="n">
        <v>234</v>
      </c>
      <c r="C39" s="17" t="n">
        <v>117</v>
      </c>
      <c r="D39" s="17" t="n">
        <v>117</v>
      </c>
      <c r="E39" s="2"/>
      <c r="F39" s="11" t="n">
        <v>74</v>
      </c>
      <c r="G39" s="17" t="n">
        <v>354</v>
      </c>
      <c r="H39" s="17" t="n">
        <v>145</v>
      </c>
      <c r="I39" s="17" t="n">
        <v>209</v>
      </c>
    </row>
    <row r="40" s="9" customFormat="true" ht="13.5" hidden="false" customHeight="false" outlineLevel="0" collapsed="false">
      <c r="A40" s="7" t="s">
        <v>18</v>
      </c>
      <c r="B40" s="8" t="n">
        <v>1367</v>
      </c>
      <c r="C40" s="8" t="n">
        <v>698</v>
      </c>
      <c r="D40" s="8" t="n">
        <v>669</v>
      </c>
      <c r="E40" s="2"/>
      <c r="F40" s="7" t="s">
        <v>19</v>
      </c>
      <c r="G40" s="8" t="n">
        <v>1713</v>
      </c>
      <c r="H40" s="8" t="n">
        <v>755</v>
      </c>
      <c r="I40" s="8" t="n">
        <v>958</v>
      </c>
    </row>
    <row r="41" s="9" customFormat="true" ht="13.5" hidden="false" customHeight="false" outlineLevel="0" collapsed="false">
      <c r="A41" s="11" t="n">
        <v>30</v>
      </c>
      <c r="B41" s="12" t="n">
        <v>247</v>
      </c>
      <c r="C41" s="17" t="n">
        <v>110</v>
      </c>
      <c r="D41" s="17" t="n">
        <v>137</v>
      </c>
      <c r="E41" s="2"/>
      <c r="F41" s="11" t="n">
        <v>75</v>
      </c>
      <c r="G41" s="17" t="n">
        <v>333</v>
      </c>
      <c r="H41" s="17" t="n">
        <v>147</v>
      </c>
      <c r="I41" s="17" t="n">
        <v>186</v>
      </c>
    </row>
    <row r="42" s="9" customFormat="true" ht="13.5" hidden="false" customHeight="false" outlineLevel="0" collapsed="false">
      <c r="A42" s="11" t="n">
        <v>31</v>
      </c>
      <c r="B42" s="12" t="n">
        <v>275</v>
      </c>
      <c r="C42" s="17" t="n">
        <v>142</v>
      </c>
      <c r="D42" s="17" t="n">
        <v>133</v>
      </c>
      <c r="E42" s="2"/>
      <c r="F42" s="11" t="n">
        <v>76</v>
      </c>
      <c r="G42" s="17" t="n">
        <v>332</v>
      </c>
      <c r="H42" s="17" t="n">
        <v>165</v>
      </c>
      <c r="I42" s="17" t="n">
        <v>167</v>
      </c>
    </row>
    <row r="43" s="9" customFormat="true" ht="13.5" hidden="false" customHeight="false" outlineLevel="0" collapsed="false">
      <c r="A43" s="11" t="n">
        <v>32</v>
      </c>
      <c r="B43" s="12" t="n">
        <v>270</v>
      </c>
      <c r="C43" s="17" t="n">
        <v>135</v>
      </c>
      <c r="D43" s="17" t="n">
        <v>135</v>
      </c>
      <c r="E43" s="2"/>
      <c r="F43" s="11" t="n">
        <v>77</v>
      </c>
      <c r="G43" s="17" t="n">
        <v>324</v>
      </c>
      <c r="H43" s="17" t="n">
        <v>145</v>
      </c>
      <c r="I43" s="17" t="n">
        <v>179</v>
      </c>
    </row>
    <row r="44" s="9" customFormat="true" ht="13.5" hidden="false" customHeight="false" outlineLevel="0" collapsed="false">
      <c r="A44" s="11" t="n">
        <v>33</v>
      </c>
      <c r="B44" s="12" t="n">
        <v>271</v>
      </c>
      <c r="C44" s="17" t="n">
        <v>147</v>
      </c>
      <c r="D44" s="17" t="n">
        <v>124</v>
      </c>
      <c r="E44" s="2"/>
      <c r="F44" s="11" t="n">
        <v>78</v>
      </c>
      <c r="G44" s="17" t="n">
        <v>374</v>
      </c>
      <c r="H44" s="17" t="n">
        <v>161</v>
      </c>
      <c r="I44" s="17" t="n">
        <v>213</v>
      </c>
    </row>
    <row r="45" s="9" customFormat="true" ht="13.5" hidden="false" customHeight="false" outlineLevel="0" collapsed="false">
      <c r="A45" s="11" t="n">
        <v>34</v>
      </c>
      <c r="B45" s="12" t="n">
        <v>304</v>
      </c>
      <c r="C45" s="17" t="n">
        <v>164</v>
      </c>
      <c r="D45" s="17" t="n">
        <v>140</v>
      </c>
      <c r="E45" s="2"/>
      <c r="F45" s="11" t="n">
        <v>79</v>
      </c>
      <c r="G45" s="17" t="n">
        <v>350</v>
      </c>
      <c r="H45" s="17" t="n">
        <v>137</v>
      </c>
      <c r="I45" s="17" t="n">
        <v>213</v>
      </c>
    </row>
    <row r="46" s="9" customFormat="true" ht="13.5" hidden="false" customHeight="false" outlineLevel="0" collapsed="false">
      <c r="A46" s="7" t="s">
        <v>20</v>
      </c>
      <c r="B46" s="8" t="n">
        <v>1327</v>
      </c>
      <c r="C46" s="8" t="n">
        <v>655</v>
      </c>
      <c r="D46" s="8" t="n">
        <v>672</v>
      </c>
      <c r="E46" s="2"/>
      <c r="F46" s="7" t="s">
        <v>21</v>
      </c>
      <c r="G46" s="8" t="n">
        <v>1376</v>
      </c>
      <c r="H46" s="8" t="n">
        <v>554</v>
      </c>
      <c r="I46" s="8" t="n">
        <v>822</v>
      </c>
    </row>
    <row r="47" s="9" customFormat="true" ht="13.5" hidden="false" customHeight="false" outlineLevel="0" collapsed="false">
      <c r="A47" s="11" t="n">
        <v>35</v>
      </c>
      <c r="B47" s="12" t="n">
        <v>302</v>
      </c>
      <c r="C47" s="17" t="n">
        <v>146</v>
      </c>
      <c r="D47" s="17" t="n">
        <v>156</v>
      </c>
      <c r="E47" s="2"/>
      <c r="F47" s="11" t="n">
        <v>80</v>
      </c>
      <c r="G47" s="17" t="n">
        <v>296</v>
      </c>
      <c r="H47" s="17" t="n">
        <v>116</v>
      </c>
      <c r="I47" s="17" t="n">
        <v>180</v>
      </c>
    </row>
    <row r="48" s="9" customFormat="true" ht="13.5" hidden="false" customHeight="false" outlineLevel="0" collapsed="false">
      <c r="A48" s="11" t="n">
        <v>36</v>
      </c>
      <c r="B48" s="12" t="n">
        <v>292</v>
      </c>
      <c r="C48" s="17" t="n">
        <v>140</v>
      </c>
      <c r="D48" s="17" t="n">
        <v>152</v>
      </c>
      <c r="E48" s="2"/>
      <c r="F48" s="11" t="n">
        <v>81</v>
      </c>
      <c r="G48" s="17" t="n">
        <v>296</v>
      </c>
      <c r="H48" s="17" t="n">
        <v>125</v>
      </c>
      <c r="I48" s="17" t="n">
        <v>171</v>
      </c>
    </row>
    <row r="49" s="9" customFormat="true" ht="13.5" hidden="false" customHeight="false" outlineLevel="0" collapsed="false">
      <c r="A49" s="11" t="n">
        <v>37</v>
      </c>
      <c r="B49" s="12" t="n">
        <v>233</v>
      </c>
      <c r="C49" s="17" t="n">
        <v>131</v>
      </c>
      <c r="D49" s="17" t="n">
        <v>102</v>
      </c>
      <c r="E49" s="2"/>
      <c r="F49" s="11" t="n">
        <v>82</v>
      </c>
      <c r="G49" s="17" t="n">
        <v>315</v>
      </c>
      <c r="H49" s="17" t="n">
        <v>138</v>
      </c>
      <c r="I49" s="17" t="n">
        <v>177</v>
      </c>
    </row>
    <row r="50" s="9" customFormat="true" ht="13.5" hidden="false" customHeight="false" outlineLevel="0" collapsed="false">
      <c r="A50" s="11" t="n">
        <v>38</v>
      </c>
      <c r="B50" s="12" t="n">
        <v>269</v>
      </c>
      <c r="C50" s="17" t="n">
        <v>128</v>
      </c>
      <c r="D50" s="17" t="n">
        <v>141</v>
      </c>
      <c r="E50" s="2"/>
      <c r="F50" s="11" t="n">
        <v>83</v>
      </c>
      <c r="G50" s="17" t="n">
        <v>234</v>
      </c>
      <c r="H50" s="17" t="n">
        <v>86</v>
      </c>
      <c r="I50" s="17" t="n">
        <v>148</v>
      </c>
    </row>
    <row r="51" s="9" customFormat="true" ht="13.5" hidden="false" customHeight="false" outlineLevel="0" collapsed="false">
      <c r="A51" s="11" t="n">
        <v>39</v>
      </c>
      <c r="B51" s="12" t="n">
        <v>231</v>
      </c>
      <c r="C51" s="17" t="n">
        <v>110</v>
      </c>
      <c r="D51" s="17" t="n">
        <v>121</v>
      </c>
      <c r="E51" s="2"/>
      <c r="F51" s="11" t="n">
        <v>84</v>
      </c>
      <c r="G51" s="17" t="n">
        <v>235</v>
      </c>
      <c r="H51" s="17" t="n">
        <v>89</v>
      </c>
      <c r="I51" s="17" t="n">
        <v>146</v>
      </c>
    </row>
    <row r="52" s="9" customFormat="true" ht="13.5" hidden="false" customHeight="false" outlineLevel="0" collapsed="false">
      <c r="A52" s="7" t="s">
        <v>22</v>
      </c>
      <c r="B52" s="8" t="n">
        <v>1307</v>
      </c>
      <c r="C52" s="8" t="n">
        <v>612</v>
      </c>
      <c r="D52" s="8" t="n">
        <v>695</v>
      </c>
      <c r="E52" s="2"/>
      <c r="F52" s="7" t="s">
        <v>23</v>
      </c>
      <c r="G52" s="8" t="n">
        <v>769</v>
      </c>
      <c r="H52" s="8" t="n">
        <v>226</v>
      </c>
      <c r="I52" s="8" t="n">
        <v>543</v>
      </c>
    </row>
    <row r="53" s="9" customFormat="true" ht="13.5" hidden="false" customHeight="false" outlineLevel="0" collapsed="false">
      <c r="A53" s="11" t="n">
        <v>40</v>
      </c>
      <c r="B53" s="12" t="n">
        <v>258</v>
      </c>
      <c r="C53" s="17" t="n">
        <v>118</v>
      </c>
      <c r="D53" s="17" t="n">
        <v>140</v>
      </c>
      <c r="E53" s="2"/>
      <c r="F53" s="11" t="n">
        <v>85</v>
      </c>
      <c r="G53" s="17" t="n">
        <v>205</v>
      </c>
      <c r="H53" s="17" t="n">
        <v>51</v>
      </c>
      <c r="I53" s="17" t="n">
        <v>154</v>
      </c>
    </row>
    <row r="54" s="9" customFormat="true" ht="13.5" hidden="false" customHeight="false" outlineLevel="0" collapsed="false">
      <c r="A54" s="11" t="n">
        <v>41</v>
      </c>
      <c r="B54" s="12" t="n">
        <v>261</v>
      </c>
      <c r="C54" s="17" t="n">
        <v>113</v>
      </c>
      <c r="D54" s="17" t="n">
        <v>148</v>
      </c>
      <c r="E54" s="2"/>
      <c r="F54" s="11" t="n">
        <v>86</v>
      </c>
      <c r="G54" s="17" t="n">
        <v>156</v>
      </c>
      <c r="H54" s="17" t="n">
        <v>52</v>
      </c>
      <c r="I54" s="17" t="n">
        <v>104</v>
      </c>
    </row>
    <row r="55" s="9" customFormat="true" ht="13.5" hidden="false" customHeight="false" outlineLevel="0" collapsed="false">
      <c r="A55" s="11" t="n">
        <v>42</v>
      </c>
      <c r="B55" s="12" t="n">
        <v>202</v>
      </c>
      <c r="C55" s="17" t="n">
        <v>96</v>
      </c>
      <c r="D55" s="17" t="n">
        <v>106</v>
      </c>
      <c r="E55" s="2"/>
      <c r="F55" s="11" t="n">
        <v>87</v>
      </c>
      <c r="G55" s="17" t="n">
        <v>157</v>
      </c>
      <c r="H55" s="17" t="n">
        <v>49</v>
      </c>
      <c r="I55" s="17" t="n">
        <v>108</v>
      </c>
    </row>
    <row r="56" s="9" customFormat="true" ht="13.5" hidden="false" customHeight="false" outlineLevel="0" collapsed="false">
      <c r="A56" s="11" t="n">
        <v>43</v>
      </c>
      <c r="B56" s="12" t="n">
        <v>302</v>
      </c>
      <c r="C56" s="17" t="n">
        <v>149</v>
      </c>
      <c r="D56" s="17" t="n">
        <v>153</v>
      </c>
      <c r="E56" s="2"/>
      <c r="F56" s="11" t="n">
        <v>88</v>
      </c>
      <c r="G56" s="17" t="n">
        <v>156</v>
      </c>
      <c r="H56" s="17" t="n">
        <v>46</v>
      </c>
      <c r="I56" s="17" t="n">
        <v>110</v>
      </c>
    </row>
    <row r="57" s="9" customFormat="true" ht="13.5" hidden="false" customHeight="false" outlineLevel="0" collapsed="false">
      <c r="A57" s="11" t="n">
        <v>44</v>
      </c>
      <c r="B57" s="12" t="n">
        <v>284</v>
      </c>
      <c r="C57" s="17" t="n">
        <v>136</v>
      </c>
      <c r="D57" s="17" t="n">
        <v>148</v>
      </c>
      <c r="E57" s="2"/>
      <c r="F57" s="11" t="n">
        <v>89</v>
      </c>
      <c r="G57" s="17" t="n">
        <v>95</v>
      </c>
      <c r="H57" s="17" t="n">
        <v>28</v>
      </c>
      <c r="I57" s="17" t="n">
        <v>67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78</v>
      </c>
      <c r="H58" s="18" t="n">
        <v>93</v>
      </c>
      <c r="I58" s="18" t="n">
        <v>38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26011</v>
      </c>
      <c r="H59" s="16" t="n">
        <f aca="false">C4+C10+C16+C22+C28+C34+C40+C46+C52+H4+H10+H16+H22+H28+H34+H40+H46+H52+H58+1</f>
        <v>12352</v>
      </c>
      <c r="I59" s="16" t="n">
        <f aca="false">D4+D10+D16+D22+D28+D34+D40+D46+D52+I4+I10+I16+I22+I28+I34+I40+I46+I52+I58+1</f>
        <v>1365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79</v>
      </c>
      <c r="C4" s="8" t="n">
        <v>1766</v>
      </c>
      <c r="D4" s="8" t="n">
        <v>1713</v>
      </c>
      <c r="E4" s="2"/>
      <c r="F4" s="7" t="s">
        <v>7</v>
      </c>
      <c r="G4" s="8" t="n">
        <v>3960</v>
      </c>
      <c r="H4" s="8" t="n">
        <v>1941</v>
      </c>
      <c r="I4" s="8" t="n">
        <v>2019</v>
      </c>
      <c r="K4" s="10"/>
    </row>
    <row r="5" s="9" customFormat="true" ht="13.5" hidden="false" customHeight="false" outlineLevel="0" collapsed="false">
      <c r="A5" s="11" t="n">
        <v>0</v>
      </c>
      <c r="B5" s="12" t="n">
        <v>676</v>
      </c>
      <c r="C5" s="17" t="n">
        <v>325</v>
      </c>
      <c r="D5" s="17" t="n">
        <v>351</v>
      </c>
      <c r="E5" s="2"/>
      <c r="F5" s="11" t="n">
        <v>45</v>
      </c>
      <c r="G5" s="17" t="n">
        <v>809</v>
      </c>
      <c r="H5" s="17" t="n">
        <v>389</v>
      </c>
      <c r="I5" s="17" t="n">
        <v>420</v>
      </c>
    </row>
    <row r="6" s="9" customFormat="true" ht="13.5" hidden="false" customHeight="false" outlineLevel="0" collapsed="false">
      <c r="A6" s="11" t="n">
        <v>1</v>
      </c>
      <c r="B6" s="12" t="n">
        <v>686</v>
      </c>
      <c r="C6" s="17" t="n">
        <v>344</v>
      </c>
      <c r="D6" s="17" t="n">
        <v>342</v>
      </c>
      <c r="E6" s="2"/>
      <c r="F6" s="11" t="n">
        <v>46</v>
      </c>
      <c r="G6" s="17" t="n">
        <v>785</v>
      </c>
      <c r="H6" s="17" t="n">
        <v>373</v>
      </c>
      <c r="I6" s="17" t="n">
        <v>412</v>
      </c>
    </row>
    <row r="7" s="9" customFormat="true" ht="13.5" hidden="false" customHeight="false" outlineLevel="0" collapsed="false">
      <c r="A7" s="11" t="n">
        <v>2</v>
      </c>
      <c r="B7" s="12" t="n">
        <v>704</v>
      </c>
      <c r="C7" s="17" t="n">
        <v>358</v>
      </c>
      <c r="D7" s="17" t="n">
        <v>346</v>
      </c>
      <c r="E7" s="2"/>
      <c r="F7" s="11" t="n">
        <v>47</v>
      </c>
      <c r="G7" s="17" t="n">
        <v>793</v>
      </c>
      <c r="H7" s="17" t="n">
        <v>404</v>
      </c>
      <c r="I7" s="17" t="n">
        <v>389</v>
      </c>
    </row>
    <row r="8" s="9" customFormat="true" ht="13.5" hidden="false" customHeight="false" outlineLevel="0" collapsed="false">
      <c r="A8" s="11" t="n">
        <v>3</v>
      </c>
      <c r="B8" s="12" t="n">
        <v>696</v>
      </c>
      <c r="C8" s="17" t="n">
        <v>369</v>
      </c>
      <c r="D8" s="17" t="n">
        <v>327</v>
      </c>
      <c r="E8" s="2"/>
      <c r="F8" s="11" t="n">
        <v>48</v>
      </c>
      <c r="G8" s="17" t="n">
        <v>742</v>
      </c>
      <c r="H8" s="17" t="n">
        <v>359</v>
      </c>
      <c r="I8" s="17" t="n">
        <v>383</v>
      </c>
    </row>
    <row r="9" s="9" customFormat="true" ht="13.5" hidden="false" customHeight="false" outlineLevel="0" collapsed="false">
      <c r="A9" s="11" t="n">
        <v>4</v>
      </c>
      <c r="B9" s="12" t="n">
        <v>717</v>
      </c>
      <c r="C9" s="17" t="n">
        <v>370</v>
      </c>
      <c r="D9" s="17" t="n">
        <v>347</v>
      </c>
      <c r="E9" s="2"/>
      <c r="F9" s="11" t="n">
        <v>49</v>
      </c>
      <c r="G9" s="17" t="n">
        <v>831</v>
      </c>
      <c r="H9" s="17" t="n">
        <v>416</v>
      </c>
      <c r="I9" s="17" t="n">
        <v>415</v>
      </c>
    </row>
    <row r="10" s="9" customFormat="true" ht="13.5" hidden="false" customHeight="false" outlineLevel="0" collapsed="false">
      <c r="A10" s="7" t="s">
        <v>8</v>
      </c>
      <c r="B10" s="8" t="n">
        <v>3716</v>
      </c>
      <c r="C10" s="8" t="n">
        <v>1897</v>
      </c>
      <c r="D10" s="8" t="n">
        <v>1819</v>
      </c>
      <c r="E10" s="2"/>
      <c r="F10" s="7" t="s">
        <v>9</v>
      </c>
      <c r="G10" s="8" t="n">
        <v>3877</v>
      </c>
      <c r="H10" s="8" t="n">
        <v>1898</v>
      </c>
      <c r="I10" s="8" t="n">
        <v>1979</v>
      </c>
    </row>
    <row r="11" s="9" customFormat="true" ht="13.5" hidden="false" customHeight="false" outlineLevel="0" collapsed="false">
      <c r="A11" s="11" t="n">
        <v>5</v>
      </c>
      <c r="B11" s="12" t="n">
        <v>729</v>
      </c>
      <c r="C11" s="17" t="n">
        <v>371</v>
      </c>
      <c r="D11" s="17" t="n">
        <v>358</v>
      </c>
      <c r="E11" s="2"/>
      <c r="F11" s="11" t="n">
        <v>50</v>
      </c>
      <c r="G11" s="17" t="n">
        <v>738</v>
      </c>
      <c r="H11" s="17" t="n">
        <v>339</v>
      </c>
      <c r="I11" s="17" t="n">
        <v>399</v>
      </c>
    </row>
    <row r="12" s="9" customFormat="true" ht="13.5" hidden="false" customHeight="false" outlineLevel="0" collapsed="false">
      <c r="A12" s="11" t="n">
        <v>6</v>
      </c>
      <c r="B12" s="12" t="n">
        <v>747</v>
      </c>
      <c r="C12" s="17" t="n">
        <v>367</v>
      </c>
      <c r="D12" s="17" t="n">
        <v>380</v>
      </c>
      <c r="E12" s="2"/>
      <c r="F12" s="11" t="n">
        <v>51</v>
      </c>
      <c r="G12" s="17" t="n">
        <v>707</v>
      </c>
      <c r="H12" s="17" t="n">
        <v>363</v>
      </c>
      <c r="I12" s="17" t="n">
        <v>344</v>
      </c>
    </row>
    <row r="13" s="9" customFormat="true" ht="13.5" hidden="false" customHeight="false" outlineLevel="0" collapsed="false">
      <c r="A13" s="11" t="n">
        <v>7</v>
      </c>
      <c r="B13" s="12" t="n">
        <v>725</v>
      </c>
      <c r="C13" s="17" t="n">
        <v>369</v>
      </c>
      <c r="D13" s="17" t="n">
        <v>356</v>
      </c>
      <c r="E13" s="2"/>
      <c r="F13" s="11" t="n">
        <v>52</v>
      </c>
      <c r="G13" s="17" t="n">
        <v>779</v>
      </c>
      <c r="H13" s="17" t="n">
        <v>391</v>
      </c>
      <c r="I13" s="17" t="n">
        <v>388</v>
      </c>
    </row>
    <row r="14" s="9" customFormat="true" ht="13.5" hidden="false" customHeight="false" outlineLevel="0" collapsed="false">
      <c r="A14" s="11" t="n">
        <v>8</v>
      </c>
      <c r="B14" s="12" t="n">
        <v>777</v>
      </c>
      <c r="C14" s="17" t="n">
        <v>397</v>
      </c>
      <c r="D14" s="17" t="n">
        <v>380</v>
      </c>
      <c r="E14" s="2"/>
      <c r="F14" s="11" t="n">
        <v>53</v>
      </c>
      <c r="G14" s="17" t="n">
        <v>879</v>
      </c>
      <c r="H14" s="17" t="n">
        <v>401</v>
      </c>
      <c r="I14" s="17" t="n">
        <v>478</v>
      </c>
    </row>
    <row r="15" s="9" customFormat="true" ht="13.5" hidden="false" customHeight="false" outlineLevel="0" collapsed="false">
      <c r="A15" s="11" t="n">
        <v>9</v>
      </c>
      <c r="B15" s="12" t="n">
        <v>738</v>
      </c>
      <c r="C15" s="17" t="n">
        <v>393</v>
      </c>
      <c r="D15" s="17" t="n">
        <v>345</v>
      </c>
      <c r="E15" s="2"/>
      <c r="F15" s="11" t="n">
        <v>54</v>
      </c>
      <c r="G15" s="17" t="n">
        <v>774</v>
      </c>
      <c r="H15" s="17" t="n">
        <v>404</v>
      </c>
      <c r="I15" s="17" t="n">
        <v>370</v>
      </c>
    </row>
    <row r="16" s="9" customFormat="true" ht="13.5" hidden="false" customHeight="false" outlineLevel="0" collapsed="false">
      <c r="A16" s="7" t="s">
        <v>10</v>
      </c>
      <c r="B16" s="8" t="n">
        <v>3461</v>
      </c>
      <c r="C16" s="8" t="n">
        <v>1770</v>
      </c>
      <c r="D16" s="8" t="n">
        <v>1691</v>
      </c>
      <c r="E16" s="2"/>
      <c r="F16" s="7" t="s">
        <v>11</v>
      </c>
      <c r="G16" s="8" t="n">
        <v>5171</v>
      </c>
      <c r="H16" s="8" t="n">
        <v>2487</v>
      </c>
      <c r="I16" s="8" t="n">
        <v>2684</v>
      </c>
    </row>
    <row r="17" s="9" customFormat="true" ht="13.5" hidden="false" customHeight="false" outlineLevel="0" collapsed="false">
      <c r="A17" s="11" t="n">
        <v>10</v>
      </c>
      <c r="B17" s="12" t="n">
        <v>672</v>
      </c>
      <c r="C17" s="17" t="n">
        <v>381</v>
      </c>
      <c r="D17" s="17" t="n">
        <v>291</v>
      </c>
      <c r="E17" s="2"/>
      <c r="F17" s="11" t="n">
        <v>55</v>
      </c>
      <c r="G17" s="17" t="n">
        <v>878</v>
      </c>
      <c r="H17" s="17" t="n">
        <v>410</v>
      </c>
      <c r="I17" s="17" t="n">
        <v>468</v>
      </c>
    </row>
    <row r="18" s="9" customFormat="true" ht="13.5" hidden="false" customHeight="false" outlineLevel="0" collapsed="false">
      <c r="A18" s="11" t="n">
        <v>11</v>
      </c>
      <c r="B18" s="12" t="n">
        <v>683</v>
      </c>
      <c r="C18" s="17" t="n">
        <v>335</v>
      </c>
      <c r="D18" s="17" t="n">
        <v>348</v>
      </c>
      <c r="E18" s="2"/>
      <c r="F18" s="11" t="n">
        <v>56</v>
      </c>
      <c r="G18" s="17" t="n">
        <v>872</v>
      </c>
      <c r="H18" s="17" t="n">
        <v>420</v>
      </c>
      <c r="I18" s="17" t="n">
        <v>452</v>
      </c>
    </row>
    <row r="19" s="9" customFormat="true" ht="13.5" hidden="false" customHeight="false" outlineLevel="0" collapsed="false">
      <c r="A19" s="11" t="n">
        <v>12</v>
      </c>
      <c r="B19" s="12" t="n">
        <v>714</v>
      </c>
      <c r="C19" s="17" t="n">
        <v>350</v>
      </c>
      <c r="D19" s="17" t="n">
        <v>364</v>
      </c>
      <c r="E19" s="2"/>
      <c r="F19" s="11" t="n">
        <v>57</v>
      </c>
      <c r="G19" s="17" t="n">
        <v>1034</v>
      </c>
      <c r="H19" s="17" t="n">
        <v>506</v>
      </c>
      <c r="I19" s="17" t="n">
        <v>528</v>
      </c>
    </row>
    <row r="20" s="9" customFormat="true" ht="13.5" hidden="false" customHeight="false" outlineLevel="0" collapsed="false">
      <c r="A20" s="11" t="n">
        <v>13</v>
      </c>
      <c r="B20" s="12" t="n">
        <v>689</v>
      </c>
      <c r="C20" s="17" t="n">
        <v>351</v>
      </c>
      <c r="D20" s="17" t="n">
        <v>338</v>
      </c>
      <c r="E20" s="2"/>
      <c r="F20" s="11" t="n">
        <v>58</v>
      </c>
      <c r="G20" s="17" t="n">
        <v>1110</v>
      </c>
      <c r="H20" s="17" t="n">
        <v>532</v>
      </c>
      <c r="I20" s="17" t="n">
        <v>578</v>
      </c>
    </row>
    <row r="21" s="9" customFormat="true" ht="13.5" hidden="false" customHeight="false" outlineLevel="0" collapsed="false">
      <c r="A21" s="11" t="n">
        <v>14</v>
      </c>
      <c r="B21" s="12" t="n">
        <v>703</v>
      </c>
      <c r="C21" s="17" t="n">
        <v>353</v>
      </c>
      <c r="D21" s="17" t="n">
        <v>350</v>
      </c>
      <c r="E21" s="2"/>
      <c r="F21" s="11" t="n">
        <v>59</v>
      </c>
      <c r="G21" s="17" t="n">
        <v>1277</v>
      </c>
      <c r="H21" s="17" t="n">
        <v>619</v>
      </c>
      <c r="I21" s="17" t="n">
        <v>658</v>
      </c>
    </row>
    <row r="22" s="9" customFormat="true" ht="13.5" hidden="false" customHeight="false" outlineLevel="0" collapsed="false">
      <c r="A22" s="7" t="s">
        <v>12</v>
      </c>
      <c r="B22" s="8" t="n">
        <v>3488</v>
      </c>
      <c r="C22" s="8" t="n">
        <v>1782</v>
      </c>
      <c r="D22" s="8" t="n">
        <v>1706</v>
      </c>
      <c r="E22" s="2"/>
      <c r="F22" s="7" t="s">
        <v>13</v>
      </c>
      <c r="G22" s="8" t="n">
        <v>4561</v>
      </c>
      <c r="H22" s="8" t="n">
        <v>2248</v>
      </c>
      <c r="I22" s="8" t="n">
        <v>2313</v>
      </c>
    </row>
    <row r="23" s="9" customFormat="true" ht="13.5" hidden="false" customHeight="false" outlineLevel="0" collapsed="false">
      <c r="A23" s="11" t="n">
        <v>15</v>
      </c>
      <c r="B23" s="12" t="n">
        <v>664</v>
      </c>
      <c r="C23" s="17" t="n">
        <v>349</v>
      </c>
      <c r="D23" s="17" t="n">
        <v>315</v>
      </c>
      <c r="E23" s="2"/>
      <c r="F23" s="11" t="n">
        <v>60</v>
      </c>
      <c r="G23" s="17" t="n">
        <v>1324</v>
      </c>
      <c r="H23" s="17" t="n">
        <v>635</v>
      </c>
      <c r="I23" s="17" t="n">
        <v>689</v>
      </c>
    </row>
    <row r="24" s="9" customFormat="true" ht="13.5" hidden="false" customHeight="false" outlineLevel="0" collapsed="false">
      <c r="A24" s="11" t="n">
        <v>16</v>
      </c>
      <c r="B24" s="12" t="n">
        <v>718</v>
      </c>
      <c r="C24" s="17" t="n">
        <v>364</v>
      </c>
      <c r="D24" s="17" t="n">
        <v>354</v>
      </c>
      <c r="E24" s="2"/>
      <c r="F24" s="11" t="n">
        <v>61</v>
      </c>
      <c r="G24" s="17" t="n">
        <v>1063</v>
      </c>
      <c r="H24" s="17" t="n">
        <v>520</v>
      </c>
      <c r="I24" s="17" t="n">
        <v>543</v>
      </c>
    </row>
    <row r="25" s="9" customFormat="true" ht="13.5" hidden="false" customHeight="false" outlineLevel="0" collapsed="false">
      <c r="A25" s="11" t="n">
        <v>17</v>
      </c>
      <c r="B25" s="12" t="n">
        <v>690</v>
      </c>
      <c r="C25" s="17" t="n">
        <v>364</v>
      </c>
      <c r="D25" s="17" t="n">
        <v>326</v>
      </c>
      <c r="E25" s="2"/>
      <c r="F25" s="11" t="n">
        <v>62</v>
      </c>
      <c r="G25" s="17" t="n">
        <v>612</v>
      </c>
      <c r="H25" s="17" t="n">
        <v>302</v>
      </c>
      <c r="I25" s="17" t="n">
        <v>310</v>
      </c>
    </row>
    <row r="26" s="9" customFormat="true" ht="13.5" hidden="false" customHeight="false" outlineLevel="0" collapsed="false">
      <c r="A26" s="11" t="n">
        <v>18</v>
      </c>
      <c r="B26" s="12" t="n">
        <v>682</v>
      </c>
      <c r="C26" s="17" t="n">
        <v>337</v>
      </c>
      <c r="D26" s="17" t="n">
        <v>345</v>
      </c>
      <c r="E26" s="2"/>
      <c r="F26" s="11" t="n">
        <v>63</v>
      </c>
      <c r="G26" s="17" t="n">
        <v>690</v>
      </c>
      <c r="H26" s="17" t="n">
        <v>346</v>
      </c>
      <c r="I26" s="17" t="n">
        <v>344</v>
      </c>
    </row>
    <row r="27" s="9" customFormat="true" ht="13.5" hidden="false" customHeight="false" outlineLevel="0" collapsed="false">
      <c r="A27" s="11" t="n">
        <v>19</v>
      </c>
      <c r="B27" s="12" t="n">
        <v>734</v>
      </c>
      <c r="C27" s="17" t="n">
        <v>368</v>
      </c>
      <c r="D27" s="17" t="n">
        <v>366</v>
      </c>
      <c r="E27" s="2"/>
      <c r="F27" s="11" t="n">
        <v>64</v>
      </c>
      <c r="G27" s="17" t="n">
        <v>872</v>
      </c>
      <c r="H27" s="17" t="n">
        <v>445</v>
      </c>
      <c r="I27" s="17" t="n">
        <v>427</v>
      </c>
    </row>
    <row r="28" s="9" customFormat="true" ht="13.5" hidden="false" customHeight="false" outlineLevel="0" collapsed="false">
      <c r="A28" s="7" t="s">
        <v>14</v>
      </c>
      <c r="B28" s="8" t="n">
        <v>2953</v>
      </c>
      <c r="C28" s="8" t="n">
        <v>1403</v>
      </c>
      <c r="D28" s="8" t="n">
        <v>1550</v>
      </c>
      <c r="E28" s="2"/>
      <c r="F28" s="7" t="s">
        <v>15</v>
      </c>
      <c r="G28" s="8" t="n">
        <v>4079</v>
      </c>
      <c r="H28" s="8" t="n">
        <v>2012</v>
      </c>
      <c r="I28" s="8" t="n">
        <v>2067</v>
      </c>
    </row>
    <row r="29" s="9" customFormat="true" ht="13.5" hidden="false" customHeight="false" outlineLevel="0" collapsed="false">
      <c r="A29" s="11" t="n">
        <v>20</v>
      </c>
      <c r="B29" s="12" t="n">
        <v>710</v>
      </c>
      <c r="C29" s="17" t="n">
        <v>360</v>
      </c>
      <c r="D29" s="17" t="n">
        <v>350</v>
      </c>
      <c r="E29" s="2"/>
      <c r="F29" s="11" t="n">
        <v>65</v>
      </c>
      <c r="G29" s="17" t="n">
        <v>929</v>
      </c>
      <c r="H29" s="17" t="n">
        <v>481</v>
      </c>
      <c r="I29" s="17" t="n">
        <v>448</v>
      </c>
    </row>
    <row r="30" s="9" customFormat="true" ht="13.5" hidden="false" customHeight="false" outlineLevel="0" collapsed="false">
      <c r="A30" s="11" t="n">
        <v>21</v>
      </c>
      <c r="B30" s="12" t="n">
        <v>671</v>
      </c>
      <c r="C30" s="17" t="n">
        <v>317</v>
      </c>
      <c r="D30" s="17" t="n">
        <v>354</v>
      </c>
      <c r="E30" s="2"/>
      <c r="F30" s="11" t="n">
        <v>66</v>
      </c>
      <c r="G30" s="17" t="n">
        <v>915</v>
      </c>
      <c r="H30" s="17" t="n">
        <v>463</v>
      </c>
      <c r="I30" s="17" t="n">
        <v>452</v>
      </c>
    </row>
    <row r="31" s="9" customFormat="true" ht="13.5" hidden="false" customHeight="false" outlineLevel="0" collapsed="false">
      <c r="A31" s="11" t="n">
        <v>22</v>
      </c>
      <c r="B31" s="12" t="n">
        <v>513</v>
      </c>
      <c r="C31" s="17" t="n">
        <v>240</v>
      </c>
      <c r="D31" s="17" t="n">
        <v>273</v>
      </c>
      <c r="E31" s="2"/>
      <c r="F31" s="11" t="n">
        <v>67</v>
      </c>
      <c r="G31" s="17" t="n">
        <v>810</v>
      </c>
      <c r="H31" s="17" t="n">
        <v>395</v>
      </c>
      <c r="I31" s="17" t="n">
        <v>415</v>
      </c>
    </row>
    <row r="32" s="9" customFormat="true" ht="13.5" hidden="false" customHeight="false" outlineLevel="0" collapsed="false">
      <c r="A32" s="11" t="n">
        <v>23</v>
      </c>
      <c r="B32" s="12" t="n">
        <v>510</v>
      </c>
      <c r="C32" s="17" t="n">
        <v>230</v>
      </c>
      <c r="D32" s="17" t="n">
        <v>280</v>
      </c>
      <c r="E32" s="2"/>
      <c r="F32" s="11" t="n">
        <v>68</v>
      </c>
      <c r="G32" s="17" t="n">
        <v>762</v>
      </c>
      <c r="H32" s="17" t="n">
        <v>352</v>
      </c>
      <c r="I32" s="17" t="n">
        <v>410</v>
      </c>
    </row>
    <row r="33" s="9" customFormat="true" ht="13.5" hidden="false" customHeight="false" outlineLevel="0" collapsed="false">
      <c r="A33" s="11" t="n">
        <v>24</v>
      </c>
      <c r="B33" s="12" t="n">
        <v>549</v>
      </c>
      <c r="C33" s="17" t="n">
        <v>256</v>
      </c>
      <c r="D33" s="17" t="n">
        <v>293</v>
      </c>
      <c r="E33" s="2"/>
      <c r="F33" s="11" t="n">
        <v>69</v>
      </c>
      <c r="G33" s="17" t="n">
        <v>663</v>
      </c>
      <c r="H33" s="17" t="n">
        <v>321</v>
      </c>
      <c r="I33" s="17" t="n">
        <v>342</v>
      </c>
    </row>
    <row r="34" s="9" customFormat="true" ht="13.5" hidden="false" customHeight="false" outlineLevel="0" collapsed="false">
      <c r="A34" s="7" t="s">
        <v>16</v>
      </c>
      <c r="B34" s="8" t="n">
        <v>3678</v>
      </c>
      <c r="C34" s="8" t="n">
        <v>1775</v>
      </c>
      <c r="D34" s="8" t="n">
        <v>1903</v>
      </c>
      <c r="E34" s="2"/>
      <c r="F34" s="7" t="s">
        <v>17</v>
      </c>
      <c r="G34" s="8" t="n">
        <v>3447</v>
      </c>
      <c r="H34" s="8" t="n">
        <v>1539</v>
      </c>
      <c r="I34" s="8" t="n">
        <v>1908</v>
      </c>
    </row>
    <row r="35" s="9" customFormat="true" ht="13.5" hidden="false" customHeight="false" outlineLevel="0" collapsed="false">
      <c r="A35" s="11" t="n">
        <v>25</v>
      </c>
      <c r="B35" s="12" t="n">
        <v>600</v>
      </c>
      <c r="C35" s="17" t="n">
        <v>267</v>
      </c>
      <c r="D35" s="17" t="n">
        <v>333</v>
      </c>
      <c r="E35" s="2"/>
      <c r="F35" s="11" t="n">
        <v>70</v>
      </c>
      <c r="G35" s="17" t="n">
        <v>704</v>
      </c>
      <c r="H35" s="17" t="n">
        <v>312</v>
      </c>
      <c r="I35" s="17" t="n">
        <v>392</v>
      </c>
    </row>
    <row r="36" s="9" customFormat="true" ht="13.5" hidden="false" customHeight="false" outlineLevel="0" collapsed="false">
      <c r="A36" s="11" t="n">
        <v>26</v>
      </c>
      <c r="B36" s="12" t="n">
        <v>716</v>
      </c>
      <c r="C36" s="17" t="n">
        <v>349</v>
      </c>
      <c r="D36" s="17" t="n">
        <v>367</v>
      </c>
      <c r="E36" s="2"/>
      <c r="F36" s="11" t="n">
        <v>71</v>
      </c>
      <c r="G36" s="17" t="n">
        <v>683</v>
      </c>
      <c r="H36" s="17" t="n">
        <v>326</v>
      </c>
      <c r="I36" s="17" t="n">
        <v>357</v>
      </c>
    </row>
    <row r="37" s="9" customFormat="true" ht="13.5" hidden="false" customHeight="false" outlineLevel="0" collapsed="false">
      <c r="A37" s="11" t="n">
        <v>27</v>
      </c>
      <c r="B37" s="12" t="n">
        <v>700</v>
      </c>
      <c r="C37" s="17" t="n">
        <v>341</v>
      </c>
      <c r="D37" s="17" t="n">
        <v>359</v>
      </c>
      <c r="E37" s="2"/>
      <c r="F37" s="11" t="n">
        <v>72</v>
      </c>
      <c r="G37" s="17" t="n">
        <v>772</v>
      </c>
      <c r="H37" s="17" t="n">
        <v>353</v>
      </c>
      <c r="I37" s="17" t="n">
        <v>419</v>
      </c>
    </row>
    <row r="38" s="9" customFormat="true" ht="13.5" hidden="false" customHeight="false" outlineLevel="0" collapsed="false">
      <c r="A38" s="11" t="n">
        <v>28</v>
      </c>
      <c r="B38" s="12" t="n">
        <v>807</v>
      </c>
      <c r="C38" s="17" t="n">
        <v>368</v>
      </c>
      <c r="D38" s="17" t="n">
        <v>439</v>
      </c>
      <c r="E38" s="2"/>
      <c r="F38" s="11" t="n">
        <v>73</v>
      </c>
      <c r="G38" s="17" t="n">
        <v>641</v>
      </c>
      <c r="H38" s="17" t="n">
        <v>262</v>
      </c>
      <c r="I38" s="17" t="n">
        <v>379</v>
      </c>
    </row>
    <row r="39" s="9" customFormat="true" ht="13.5" hidden="false" customHeight="false" outlineLevel="0" collapsed="false">
      <c r="A39" s="11" t="n">
        <v>29</v>
      </c>
      <c r="B39" s="12" t="n">
        <v>855</v>
      </c>
      <c r="C39" s="17" t="n">
        <v>450</v>
      </c>
      <c r="D39" s="17" t="n">
        <v>405</v>
      </c>
      <c r="E39" s="2"/>
      <c r="F39" s="11" t="n">
        <v>74</v>
      </c>
      <c r="G39" s="17" t="n">
        <v>647</v>
      </c>
      <c r="H39" s="17" t="n">
        <v>286</v>
      </c>
      <c r="I39" s="17" t="n">
        <v>361</v>
      </c>
    </row>
    <row r="40" s="9" customFormat="true" ht="13.5" hidden="false" customHeight="false" outlineLevel="0" collapsed="false">
      <c r="A40" s="7" t="s">
        <v>18</v>
      </c>
      <c r="B40" s="8" t="n">
        <v>4967</v>
      </c>
      <c r="C40" s="8" t="n">
        <v>2505</v>
      </c>
      <c r="D40" s="8" t="n">
        <v>2462</v>
      </c>
      <c r="E40" s="2"/>
      <c r="F40" s="7" t="s">
        <v>19</v>
      </c>
      <c r="G40" s="8" t="n">
        <v>2983</v>
      </c>
      <c r="H40" s="8" t="n">
        <v>1370</v>
      </c>
      <c r="I40" s="8" t="n">
        <v>1613</v>
      </c>
    </row>
    <row r="41" s="9" customFormat="true" ht="13.5" hidden="false" customHeight="false" outlineLevel="0" collapsed="false">
      <c r="A41" s="11" t="n">
        <v>30</v>
      </c>
      <c r="B41" s="12" t="n">
        <v>927</v>
      </c>
      <c r="C41" s="17" t="n">
        <v>473</v>
      </c>
      <c r="D41" s="17" t="n">
        <v>454</v>
      </c>
      <c r="E41" s="2"/>
      <c r="F41" s="11" t="n">
        <v>75</v>
      </c>
      <c r="G41" s="17" t="n">
        <v>641</v>
      </c>
      <c r="H41" s="17" t="n">
        <v>314</v>
      </c>
      <c r="I41" s="17" t="n">
        <v>327</v>
      </c>
    </row>
    <row r="42" s="9" customFormat="true" ht="13.5" hidden="false" customHeight="false" outlineLevel="0" collapsed="false">
      <c r="A42" s="11" t="n">
        <v>31</v>
      </c>
      <c r="B42" s="12" t="n">
        <v>930</v>
      </c>
      <c r="C42" s="17" t="n">
        <v>456</v>
      </c>
      <c r="D42" s="17" t="n">
        <v>474</v>
      </c>
      <c r="E42" s="2"/>
      <c r="F42" s="11" t="n">
        <v>76</v>
      </c>
      <c r="G42" s="17" t="n">
        <v>600</v>
      </c>
      <c r="H42" s="17" t="n">
        <v>270</v>
      </c>
      <c r="I42" s="17" t="n">
        <v>330</v>
      </c>
    </row>
    <row r="43" s="9" customFormat="true" ht="13.5" hidden="false" customHeight="false" outlineLevel="0" collapsed="false">
      <c r="A43" s="11" t="n">
        <v>32</v>
      </c>
      <c r="B43" s="12" t="n">
        <v>934</v>
      </c>
      <c r="C43" s="17" t="n">
        <v>454</v>
      </c>
      <c r="D43" s="17" t="n">
        <v>480</v>
      </c>
      <c r="E43" s="2"/>
      <c r="F43" s="11" t="n">
        <v>77</v>
      </c>
      <c r="G43" s="17" t="n">
        <v>627</v>
      </c>
      <c r="H43" s="17" t="n">
        <v>295</v>
      </c>
      <c r="I43" s="17" t="n">
        <v>332</v>
      </c>
    </row>
    <row r="44" s="9" customFormat="true" ht="13.5" hidden="false" customHeight="false" outlineLevel="0" collapsed="false">
      <c r="A44" s="11" t="n">
        <v>33</v>
      </c>
      <c r="B44" s="12" t="n">
        <v>1049</v>
      </c>
      <c r="C44" s="17" t="n">
        <v>540</v>
      </c>
      <c r="D44" s="17" t="n">
        <v>509</v>
      </c>
      <c r="E44" s="2"/>
      <c r="F44" s="11" t="n">
        <v>78</v>
      </c>
      <c r="G44" s="17" t="n">
        <v>554</v>
      </c>
      <c r="H44" s="17" t="n">
        <v>247</v>
      </c>
      <c r="I44" s="17" t="n">
        <v>307</v>
      </c>
    </row>
    <row r="45" s="9" customFormat="true" ht="13.5" hidden="false" customHeight="false" outlineLevel="0" collapsed="false">
      <c r="A45" s="11" t="n">
        <v>34</v>
      </c>
      <c r="B45" s="12" t="n">
        <v>1127</v>
      </c>
      <c r="C45" s="17" t="n">
        <v>582</v>
      </c>
      <c r="D45" s="17" t="n">
        <v>545</v>
      </c>
      <c r="E45" s="2"/>
      <c r="F45" s="11" t="n">
        <v>79</v>
      </c>
      <c r="G45" s="17" t="n">
        <v>561</v>
      </c>
      <c r="H45" s="17" t="n">
        <v>244</v>
      </c>
      <c r="I45" s="17" t="n">
        <v>317</v>
      </c>
    </row>
    <row r="46" s="9" customFormat="true" ht="13.5" hidden="false" customHeight="false" outlineLevel="0" collapsed="false">
      <c r="A46" s="7" t="s">
        <v>20</v>
      </c>
      <c r="B46" s="8" t="n">
        <v>5101</v>
      </c>
      <c r="C46" s="8" t="n">
        <v>2605</v>
      </c>
      <c r="D46" s="8" t="n">
        <v>2496</v>
      </c>
      <c r="E46" s="2"/>
      <c r="F46" s="7" t="s">
        <v>21</v>
      </c>
      <c r="G46" s="8" t="n">
        <v>2291</v>
      </c>
      <c r="H46" s="8" t="n">
        <v>894</v>
      </c>
      <c r="I46" s="8" t="n">
        <v>1397</v>
      </c>
    </row>
    <row r="47" s="9" customFormat="true" ht="13.5" hidden="false" customHeight="false" outlineLevel="0" collapsed="false">
      <c r="A47" s="11" t="n">
        <v>35</v>
      </c>
      <c r="B47" s="12" t="n">
        <v>1104</v>
      </c>
      <c r="C47" s="17" t="n">
        <v>576</v>
      </c>
      <c r="D47" s="17" t="n">
        <v>528</v>
      </c>
      <c r="E47" s="2"/>
      <c r="F47" s="11" t="n">
        <v>80</v>
      </c>
      <c r="G47" s="17" t="n">
        <v>506</v>
      </c>
      <c r="H47" s="17" t="n">
        <v>218</v>
      </c>
      <c r="I47" s="17" t="n">
        <v>288</v>
      </c>
    </row>
    <row r="48" s="9" customFormat="true" ht="13.5" hidden="false" customHeight="false" outlineLevel="0" collapsed="false">
      <c r="A48" s="11" t="n">
        <v>36</v>
      </c>
      <c r="B48" s="12" t="n">
        <v>1070</v>
      </c>
      <c r="C48" s="17" t="n">
        <v>545</v>
      </c>
      <c r="D48" s="17" t="n">
        <v>525</v>
      </c>
      <c r="E48" s="2"/>
      <c r="F48" s="11" t="n">
        <v>81</v>
      </c>
      <c r="G48" s="17" t="n">
        <v>525</v>
      </c>
      <c r="H48" s="17" t="n">
        <v>213</v>
      </c>
      <c r="I48" s="17" t="n">
        <v>312</v>
      </c>
    </row>
    <row r="49" s="9" customFormat="true" ht="13.5" hidden="false" customHeight="false" outlineLevel="0" collapsed="false">
      <c r="A49" s="11" t="n">
        <v>37</v>
      </c>
      <c r="B49" s="12" t="n">
        <v>1027</v>
      </c>
      <c r="C49" s="17" t="n">
        <v>530</v>
      </c>
      <c r="D49" s="17" t="n">
        <v>497</v>
      </c>
      <c r="E49" s="2"/>
      <c r="F49" s="11" t="n">
        <v>82</v>
      </c>
      <c r="G49" s="17" t="n">
        <v>446</v>
      </c>
      <c r="H49" s="17" t="n">
        <v>181</v>
      </c>
      <c r="I49" s="17" t="n">
        <v>265</v>
      </c>
    </row>
    <row r="50" s="9" customFormat="true" ht="13.5" hidden="false" customHeight="false" outlineLevel="0" collapsed="false">
      <c r="A50" s="11" t="n">
        <v>38</v>
      </c>
      <c r="B50" s="12" t="n">
        <v>978</v>
      </c>
      <c r="C50" s="17" t="n">
        <v>473</v>
      </c>
      <c r="D50" s="17" t="n">
        <v>505</v>
      </c>
      <c r="E50" s="2"/>
      <c r="F50" s="11" t="n">
        <v>83</v>
      </c>
      <c r="G50" s="17" t="n">
        <v>431</v>
      </c>
      <c r="H50" s="17" t="n">
        <v>140</v>
      </c>
      <c r="I50" s="17" t="n">
        <v>291</v>
      </c>
    </row>
    <row r="51" s="9" customFormat="true" ht="13.5" hidden="false" customHeight="false" outlineLevel="0" collapsed="false">
      <c r="A51" s="11" t="n">
        <v>39</v>
      </c>
      <c r="B51" s="12" t="n">
        <v>922</v>
      </c>
      <c r="C51" s="17" t="n">
        <v>481</v>
      </c>
      <c r="D51" s="17" t="n">
        <v>441</v>
      </c>
      <c r="E51" s="2"/>
      <c r="F51" s="11" t="n">
        <v>84</v>
      </c>
      <c r="G51" s="17" t="n">
        <v>383</v>
      </c>
      <c r="H51" s="17" t="n">
        <v>142</v>
      </c>
      <c r="I51" s="17" t="n">
        <v>241</v>
      </c>
    </row>
    <row r="52" s="9" customFormat="true" ht="13.5" hidden="false" customHeight="false" outlineLevel="0" collapsed="false">
      <c r="A52" s="7" t="s">
        <v>22</v>
      </c>
      <c r="B52" s="8" t="n">
        <v>4153</v>
      </c>
      <c r="C52" s="8" t="n">
        <v>2086</v>
      </c>
      <c r="D52" s="8" t="n">
        <v>2067</v>
      </c>
      <c r="E52" s="2"/>
      <c r="F52" s="7" t="s">
        <v>23</v>
      </c>
      <c r="G52" s="8" t="n">
        <v>1275</v>
      </c>
      <c r="H52" s="8" t="n">
        <v>347</v>
      </c>
      <c r="I52" s="8" t="n">
        <v>928</v>
      </c>
    </row>
    <row r="53" s="9" customFormat="true" ht="13.5" hidden="false" customHeight="false" outlineLevel="0" collapsed="false">
      <c r="A53" s="11" t="n">
        <v>40</v>
      </c>
      <c r="B53" s="12" t="n">
        <v>934</v>
      </c>
      <c r="C53" s="17" t="n">
        <v>486</v>
      </c>
      <c r="D53" s="17" t="n">
        <v>448</v>
      </c>
      <c r="E53" s="2"/>
      <c r="F53" s="11" t="n">
        <v>85</v>
      </c>
      <c r="G53" s="17" t="n">
        <v>279</v>
      </c>
      <c r="H53" s="17" t="n">
        <v>79</v>
      </c>
      <c r="I53" s="17" t="n">
        <v>200</v>
      </c>
    </row>
    <row r="54" s="9" customFormat="true" ht="13.5" hidden="false" customHeight="false" outlineLevel="0" collapsed="false">
      <c r="A54" s="11" t="n">
        <v>41</v>
      </c>
      <c r="B54" s="12" t="n">
        <v>923</v>
      </c>
      <c r="C54" s="17" t="n">
        <v>456</v>
      </c>
      <c r="D54" s="17" t="n">
        <v>467</v>
      </c>
      <c r="E54" s="2"/>
      <c r="F54" s="11" t="n">
        <v>86</v>
      </c>
      <c r="G54" s="17" t="n">
        <v>288</v>
      </c>
      <c r="H54" s="17" t="n">
        <v>75</v>
      </c>
      <c r="I54" s="17" t="n">
        <v>213</v>
      </c>
    </row>
    <row r="55" s="9" customFormat="true" ht="13.5" hidden="false" customHeight="false" outlineLevel="0" collapsed="false">
      <c r="A55" s="11" t="n">
        <v>42</v>
      </c>
      <c r="B55" s="12" t="n">
        <v>592</v>
      </c>
      <c r="C55" s="17" t="n">
        <v>277</v>
      </c>
      <c r="D55" s="17" t="n">
        <v>315</v>
      </c>
      <c r="E55" s="2"/>
      <c r="F55" s="11" t="n">
        <v>87</v>
      </c>
      <c r="G55" s="17" t="n">
        <v>268</v>
      </c>
      <c r="H55" s="17" t="n">
        <v>82</v>
      </c>
      <c r="I55" s="17" t="n">
        <v>186</v>
      </c>
    </row>
    <row r="56" s="9" customFormat="true" ht="13.5" hidden="false" customHeight="false" outlineLevel="0" collapsed="false">
      <c r="A56" s="11" t="n">
        <v>43</v>
      </c>
      <c r="B56" s="12" t="n">
        <v>885</v>
      </c>
      <c r="C56" s="17" t="n">
        <v>445</v>
      </c>
      <c r="D56" s="17" t="n">
        <v>440</v>
      </c>
      <c r="E56" s="2"/>
      <c r="F56" s="11" t="n">
        <v>88</v>
      </c>
      <c r="G56" s="17" t="n">
        <v>282</v>
      </c>
      <c r="H56" s="17" t="n">
        <v>70</v>
      </c>
      <c r="I56" s="17" t="n">
        <v>212</v>
      </c>
    </row>
    <row r="57" s="9" customFormat="true" ht="13.5" hidden="false" customHeight="false" outlineLevel="0" collapsed="false">
      <c r="A57" s="11" t="n">
        <v>44</v>
      </c>
      <c r="B57" s="12" t="n">
        <v>819</v>
      </c>
      <c r="C57" s="17" t="n">
        <v>422</v>
      </c>
      <c r="D57" s="17" t="n">
        <v>397</v>
      </c>
      <c r="E57" s="2"/>
      <c r="F57" s="11" t="n">
        <v>89</v>
      </c>
      <c r="G57" s="17" t="n">
        <v>158</v>
      </c>
      <c r="H57" s="17" t="n">
        <v>41</v>
      </c>
      <c r="I57" s="17" t="n">
        <v>11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54</v>
      </c>
      <c r="H58" s="18" t="n">
        <v>176</v>
      </c>
      <c r="I58" s="18" t="n">
        <v>67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67494</v>
      </c>
      <c r="H59" s="16" t="n">
        <f aca="false">C4+C10+C16+C22+C28+C34+C40+C46+C52+H4+H10+H16+H22+H28+H34+H40+H46+H52+H58</f>
        <v>32501</v>
      </c>
      <c r="I59" s="16" t="n">
        <f aca="false">D4+D10+D16+D22+D28+D34+D40+D46+D52+I4+I10+I16+I22+I28+I34+I40+I46+I52+I58</f>
        <v>3499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21</v>
      </c>
      <c r="C4" s="8" t="n">
        <v>551</v>
      </c>
      <c r="D4" s="8" t="n">
        <v>570</v>
      </c>
      <c r="E4" s="2"/>
      <c r="F4" s="7" t="s">
        <v>7</v>
      </c>
      <c r="G4" s="8" t="n">
        <v>1943</v>
      </c>
      <c r="H4" s="8" t="n">
        <v>911</v>
      </c>
      <c r="I4" s="8" t="n">
        <v>1032</v>
      </c>
      <c r="K4" s="10"/>
    </row>
    <row r="5" s="9" customFormat="true" ht="13.5" hidden="false" customHeight="false" outlineLevel="0" collapsed="false">
      <c r="A5" s="11" t="n">
        <v>0</v>
      </c>
      <c r="B5" s="12" t="n">
        <v>210</v>
      </c>
      <c r="C5" s="17" t="n">
        <v>105</v>
      </c>
      <c r="D5" s="17" t="n">
        <v>105</v>
      </c>
      <c r="E5" s="2"/>
      <c r="F5" s="11" t="n">
        <v>45</v>
      </c>
      <c r="G5" s="17" t="n">
        <v>414</v>
      </c>
      <c r="H5" s="17" t="n">
        <v>196</v>
      </c>
      <c r="I5" s="17" t="n">
        <v>218</v>
      </c>
    </row>
    <row r="6" s="9" customFormat="true" ht="13.5" hidden="false" customHeight="false" outlineLevel="0" collapsed="false">
      <c r="A6" s="11" t="n">
        <v>1</v>
      </c>
      <c r="B6" s="12" t="n">
        <v>219</v>
      </c>
      <c r="C6" s="17" t="n">
        <v>102</v>
      </c>
      <c r="D6" s="17" t="n">
        <v>117</v>
      </c>
      <c r="E6" s="2"/>
      <c r="F6" s="11" t="n">
        <v>46</v>
      </c>
      <c r="G6" s="17" t="n">
        <v>374</v>
      </c>
      <c r="H6" s="17" t="n">
        <v>169</v>
      </c>
      <c r="I6" s="17" t="n">
        <v>205</v>
      </c>
    </row>
    <row r="7" s="9" customFormat="true" ht="13.5" hidden="false" customHeight="false" outlineLevel="0" collapsed="false">
      <c r="A7" s="11" t="n">
        <v>2</v>
      </c>
      <c r="B7" s="12" t="n">
        <v>217</v>
      </c>
      <c r="C7" s="17" t="n">
        <v>116</v>
      </c>
      <c r="D7" s="17" t="n">
        <v>101</v>
      </c>
      <c r="E7" s="2"/>
      <c r="F7" s="11" t="n">
        <v>47</v>
      </c>
      <c r="G7" s="17" t="n">
        <v>361</v>
      </c>
      <c r="H7" s="17" t="n">
        <v>171</v>
      </c>
      <c r="I7" s="17" t="n">
        <v>190</v>
      </c>
    </row>
    <row r="8" s="9" customFormat="true" ht="13.5" hidden="false" customHeight="false" outlineLevel="0" collapsed="false">
      <c r="A8" s="11" t="n">
        <v>3</v>
      </c>
      <c r="B8" s="12" t="n">
        <v>251</v>
      </c>
      <c r="C8" s="17" t="n">
        <v>121</v>
      </c>
      <c r="D8" s="17" t="n">
        <v>130</v>
      </c>
      <c r="E8" s="2"/>
      <c r="F8" s="11" t="n">
        <v>48</v>
      </c>
      <c r="G8" s="17" t="n">
        <v>400</v>
      </c>
      <c r="H8" s="17" t="n">
        <v>201</v>
      </c>
      <c r="I8" s="17" t="n">
        <v>199</v>
      </c>
    </row>
    <row r="9" s="9" customFormat="true" ht="13.5" hidden="false" customHeight="false" outlineLevel="0" collapsed="false">
      <c r="A9" s="11" t="n">
        <v>4</v>
      </c>
      <c r="B9" s="12" t="n">
        <v>224</v>
      </c>
      <c r="C9" s="17" t="n">
        <v>107</v>
      </c>
      <c r="D9" s="17" t="n">
        <v>117</v>
      </c>
      <c r="E9" s="2"/>
      <c r="F9" s="11" t="n">
        <v>49</v>
      </c>
      <c r="G9" s="17" t="n">
        <v>394</v>
      </c>
      <c r="H9" s="17" t="n">
        <v>174</v>
      </c>
      <c r="I9" s="17" t="n">
        <v>220</v>
      </c>
    </row>
    <row r="10" s="9" customFormat="true" ht="13.5" hidden="false" customHeight="false" outlineLevel="0" collapsed="false">
      <c r="A10" s="7" t="s">
        <v>8</v>
      </c>
      <c r="B10" s="8" t="n">
        <v>1321</v>
      </c>
      <c r="C10" s="8" t="n">
        <v>661</v>
      </c>
      <c r="D10" s="8" t="n">
        <v>660</v>
      </c>
      <c r="E10" s="2"/>
      <c r="F10" s="7" t="s">
        <v>9</v>
      </c>
      <c r="G10" s="8" t="n">
        <v>2081</v>
      </c>
      <c r="H10" s="8" t="n">
        <v>1006</v>
      </c>
      <c r="I10" s="8" t="n">
        <v>1075</v>
      </c>
    </row>
    <row r="11" s="9" customFormat="true" ht="13.5" hidden="false" customHeight="false" outlineLevel="0" collapsed="false">
      <c r="A11" s="11" t="n">
        <v>5</v>
      </c>
      <c r="B11" s="12" t="n">
        <v>266</v>
      </c>
      <c r="C11" s="17" t="n">
        <v>135</v>
      </c>
      <c r="D11" s="17" t="n">
        <v>131</v>
      </c>
      <c r="E11" s="2"/>
      <c r="F11" s="11" t="n">
        <v>50</v>
      </c>
      <c r="G11" s="17" t="n">
        <v>414</v>
      </c>
      <c r="H11" s="17" t="n">
        <v>202</v>
      </c>
      <c r="I11" s="17" t="n">
        <v>212</v>
      </c>
    </row>
    <row r="12" s="9" customFormat="true" ht="13.5" hidden="false" customHeight="false" outlineLevel="0" collapsed="false">
      <c r="A12" s="11" t="n">
        <v>6</v>
      </c>
      <c r="B12" s="12" t="n">
        <v>219</v>
      </c>
      <c r="C12" s="17" t="n">
        <v>117</v>
      </c>
      <c r="D12" s="17" t="n">
        <v>102</v>
      </c>
      <c r="E12" s="2"/>
      <c r="F12" s="11" t="n">
        <v>51</v>
      </c>
      <c r="G12" s="17" t="n">
        <v>405</v>
      </c>
      <c r="H12" s="17" t="n">
        <v>207</v>
      </c>
      <c r="I12" s="17" t="n">
        <v>198</v>
      </c>
    </row>
    <row r="13" s="9" customFormat="true" ht="13.5" hidden="false" customHeight="false" outlineLevel="0" collapsed="false">
      <c r="A13" s="11" t="n">
        <v>7</v>
      </c>
      <c r="B13" s="12" t="n">
        <v>275</v>
      </c>
      <c r="C13" s="17" t="n">
        <v>141</v>
      </c>
      <c r="D13" s="17" t="n">
        <v>134</v>
      </c>
      <c r="E13" s="2"/>
      <c r="F13" s="11" t="n">
        <v>52</v>
      </c>
      <c r="G13" s="17" t="n">
        <v>387</v>
      </c>
      <c r="H13" s="17" t="n">
        <v>183</v>
      </c>
      <c r="I13" s="17" t="n">
        <v>204</v>
      </c>
    </row>
    <row r="14" s="9" customFormat="true" ht="13.5" hidden="false" customHeight="false" outlineLevel="0" collapsed="false">
      <c r="A14" s="11" t="n">
        <v>8</v>
      </c>
      <c r="B14" s="12" t="n">
        <v>284</v>
      </c>
      <c r="C14" s="17" t="n">
        <v>134</v>
      </c>
      <c r="D14" s="17" t="n">
        <v>150</v>
      </c>
      <c r="E14" s="2"/>
      <c r="F14" s="11" t="n">
        <v>53</v>
      </c>
      <c r="G14" s="17" t="n">
        <v>467</v>
      </c>
      <c r="H14" s="17" t="n">
        <v>236</v>
      </c>
      <c r="I14" s="17" t="n">
        <v>231</v>
      </c>
    </row>
    <row r="15" s="9" customFormat="true" ht="13.5" hidden="false" customHeight="false" outlineLevel="0" collapsed="false">
      <c r="A15" s="11" t="n">
        <v>9</v>
      </c>
      <c r="B15" s="12" t="n">
        <v>277</v>
      </c>
      <c r="C15" s="17" t="n">
        <v>134</v>
      </c>
      <c r="D15" s="17" t="n">
        <v>143</v>
      </c>
      <c r="E15" s="2"/>
      <c r="F15" s="11" t="n">
        <v>54</v>
      </c>
      <c r="G15" s="17" t="n">
        <v>408</v>
      </c>
      <c r="H15" s="17" t="n">
        <v>178</v>
      </c>
      <c r="I15" s="17" t="n">
        <v>230</v>
      </c>
    </row>
    <row r="16" s="9" customFormat="true" ht="13.5" hidden="false" customHeight="false" outlineLevel="0" collapsed="false">
      <c r="A16" s="7" t="s">
        <v>10</v>
      </c>
      <c r="B16" s="8" t="n">
        <v>1522</v>
      </c>
      <c r="C16" s="8" t="n">
        <v>781</v>
      </c>
      <c r="D16" s="8" t="n">
        <v>741</v>
      </c>
      <c r="E16" s="2"/>
      <c r="F16" s="7" t="s">
        <v>11</v>
      </c>
      <c r="G16" s="8" t="n">
        <v>2674</v>
      </c>
      <c r="H16" s="8" t="n">
        <v>1317</v>
      </c>
      <c r="I16" s="8" t="n">
        <v>1357</v>
      </c>
    </row>
    <row r="17" s="9" customFormat="true" ht="13.5" hidden="false" customHeight="false" outlineLevel="0" collapsed="false">
      <c r="A17" s="11" t="n">
        <v>10</v>
      </c>
      <c r="B17" s="12" t="n">
        <v>297</v>
      </c>
      <c r="C17" s="17" t="n">
        <v>151</v>
      </c>
      <c r="D17" s="17" t="n">
        <v>146</v>
      </c>
      <c r="E17" s="2"/>
      <c r="F17" s="11" t="n">
        <v>55</v>
      </c>
      <c r="G17" s="17" t="n">
        <v>439</v>
      </c>
      <c r="H17" s="17" t="n">
        <v>220</v>
      </c>
      <c r="I17" s="17" t="n">
        <v>219</v>
      </c>
    </row>
    <row r="18" s="9" customFormat="true" ht="13.5" hidden="false" customHeight="false" outlineLevel="0" collapsed="false">
      <c r="A18" s="11" t="n">
        <v>11</v>
      </c>
      <c r="B18" s="12" t="n">
        <v>264</v>
      </c>
      <c r="C18" s="17" t="n">
        <v>138</v>
      </c>
      <c r="D18" s="17" t="n">
        <v>126</v>
      </c>
      <c r="E18" s="2"/>
      <c r="F18" s="11" t="n">
        <v>56</v>
      </c>
      <c r="G18" s="17" t="n">
        <v>509</v>
      </c>
      <c r="H18" s="17" t="n">
        <v>245</v>
      </c>
      <c r="I18" s="17" t="n">
        <v>264</v>
      </c>
    </row>
    <row r="19" s="9" customFormat="true" ht="13.5" hidden="false" customHeight="false" outlineLevel="0" collapsed="false">
      <c r="A19" s="11" t="n">
        <v>12</v>
      </c>
      <c r="B19" s="12" t="n">
        <v>314</v>
      </c>
      <c r="C19" s="17" t="n">
        <v>166</v>
      </c>
      <c r="D19" s="17" t="n">
        <v>148</v>
      </c>
      <c r="E19" s="2"/>
      <c r="F19" s="11" t="n">
        <v>57</v>
      </c>
      <c r="G19" s="17" t="n">
        <v>541</v>
      </c>
      <c r="H19" s="17" t="n">
        <v>275</v>
      </c>
      <c r="I19" s="17" t="n">
        <v>266</v>
      </c>
    </row>
    <row r="20" s="9" customFormat="true" ht="13.5" hidden="false" customHeight="false" outlineLevel="0" collapsed="false">
      <c r="A20" s="11" t="n">
        <v>13</v>
      </c>
      <c r="B20" s="12" t="n">
        <v>319</v>
      </c>
      <c r="C20" s="17" t="n">
        <v>167</v>
      </c>
      <c r="D20" s="17" t="n">
        <v>152</v>
      </c>
      <c r="E20" s="2"/>
      <c r="F20" s="11" t="n">
        <v>58</v>
      </c>
      <c r="G20" s="17" t="n">
        <v>528</v>
      </c>
      <c r="H20" s="17" t="n">
        <v>262</v>
      </c>
      <c r="I20" s="17" t="n">
        <v>266</v>
      </c>
    </row>
    <row r="21" s="9" customFormat="true" ht="13.5" hidden="false" customHeight="false" outlineLevel="0" collapsed="false">
      <c r="A21" s="11" t="n">
        <v>14</v>
      </c>
      <c r="B21" s="12" t="n">
        <v>328</v>
      </c>
      <c r="C21" s="17" t="n">
        <v>159</v>
      </c>
      <c r="D21" s="17" t="n">
        <v>169</v>
      </c>
      <c r="E21" s="2"/>
      <c r="F21" s="11" t="n">
        <v>59</v>
      </c>
      <c r="G21" s="17" t="n">
        <v>657</v>
      </c>
      <c r="H21" s="17" t="n">
        <v>315</v>
      </c>
      <c r="I21" s="17" t="n">
        <v>342</v>
      </c>
    </row>
    <row r="22" s="9" customFormat="true" ht="13.5" hidden="false" customHeight="false" outlineLevel="0" collapsed="false">
      <c r="A22" s="7" t="s">
        <v>12</v>
      </c>
      <c r="B22" s="8" t="n">
        <v>1658</v>
      </c>
      <c r="C22" s="8" t="n">
        <v>864</v>
      </c>
      <c r="D22" s="8" t="n">
        <v>794</v>
      </c>
      <c r="E22" s="2"/>
      <c r="F22" s="7" t="s">
        <v>13</v>
      </c>
      <c r="G22" s="8" t="n">
        <v>2246</v>
      </c>
      <c r="H22" s="8" t="n">
        <v>1085</v>
      </c>
      <c r="I22" s="8" t="n">
        <v>1161</v>
      </c>
    </row>
    <row r="23" s="9" customFormat="true" ht="13.5" hidden="false" customHeight="false" outlineLevel="0" collapsed="false">
      <c r="A23" s="11" t="n">
        <v>15</v>
      </c>
      <c r="B23" s="12" t="n">
        <v>314</v>
      </c>
      <c r="C23" s="17" t="n">
        <v>165</v>
      </c>
      <c r="D23" s="17" t="n">
        <v>149</v>
      </c>
      <c r="E23" s="2"/>
      <c r="F23" s="11" t="n">
        <v>60</v>
      </c>
      <c r="G23" s="17" t="n">
        <v>620</v>
      </c>
      <c r="H23" s="17" t="n">
        <v>293</v>
      </c>
      <c r="I23" s="17" t="n">
        <v>327</v>
      </c>
    </row>
    <row r="24" s="9" customFormat="true" ht="13.5" hidden="false" customHeight="false" outlineLevel="0" collapsed="false">
      <c r="A24" s="11" t="n">
        <v>16</v>
      </c>
      <c r="B24" s="12" t="n">
        <v>305</v>
      </c>
      <c r="C24" s="17" t="n">
        <v>162</v>
      </c>
      <c r="D24" s="17" t="n">
        <v>143</v>
      </c>
      <c r="E24" s="2"/>
      <c r="F24" s="11" t="n">
        <v>61</v>
      </c>
      <c r="G24" s="17" t="n">
        <v>566</v>
      </c>
      <c r="H24" s="17" t="n">
        <v>275</v>
      </c>
      <c r="I24" s="17" t="n">
        <v>291</v>
      </c>
    </row>
    <row r="25" s="9" customFormat="true" ht="13.5" hidden="false" customHeight="false" outlineLevel="0" collapsed="false">
      <c r="A25" s="11" t="n">
        <v>17</v>
      </c>
      <c r="B25" s="12" t="n">
        <v>349</v>
      </c>
      <c r="C25" s="17" t="n">
        <v>190</v>
      </c>
      <c r="D25" s="17" t="n">
        <v>159</v>
      </c>
      <c r="E25" s="2"/>
      <c r="F25" s="11" t="n">
        <v>62</v>
      </c>
      <c r="G25" s="17" t="n">
        <v>325</v>
      </c>
      <c r="H25" s="17" t="n">
        <v>152</v>
      </c>
      <c r="I25" s="17" t="n">
        <v>173</v>
      </c>
    </row>
    <row r="26" s="9" customFormat="true" ht="13.5" hidden="false" customHeight="false" outlineLevel="0" collapsed="false">
      <c r="A26" s="11" t="n">
        <v>18</v>
      </c>
      <c r="B26" s="12" t="n">
        <v>326</v>
      </c>
      <c r="C26" s="17" t="n">
        <v>176</v>
      </c>
      <c r="D26" s="17" t="n">
        <v>150</v>
      </c>
      <c r="E26" s="2"/>
      <c r="F26" s="11" t="n">
        <v>63</v>
      </c>
      <c r="G26" s="17" t="n">
        <v>327</v>
      </c>
      <c r="H26" s="17" t="n">
        <v>172</v>
      </c>
      <c r="I26" s="17" t="n">
        <v>155</v>
      </c>
    </row>
    <row r="27" s="9" customFormat="true" ht="13.5" hidden="false" customHeight="false" outlineLevel="0" collapsed="false">
      <c r="A27" s="11" t="n">
        <v>19</v>
      </c>
      <c r="B27" s="12" t="n">
        <v>364</v>
      </c>
      <c r="C27" s="17" t="n">
        <v>171</v>
      </c>
      <c r="D27" s="17" t="n">
        <v>193</v>
      </c>
      <c r="E27" s="2"/>
      <c r="F27" s="11" t="n">
        <v>64</v>
      </c>
      <c r="G27" s="17" t="n">
        <v>408</v>
      </c>
      <c r="H27" s="17" t="n">
        <v>193</v>
      </c>
      <c r="I27" s="17" t="n">
        <v>215</v>
      </c>
    </row>
    <row r="28" s="9" customFormat="true" ht="13.5" hidden="false" customHeight="false" outlineLevel="0" collapsed="false">
      <c r="A28" s="7" t="s">
        <v>14</v>
      </c>
      <c r="B28" s="8" t="n">
        <v>1408</v>
      </c>
      <c r="C28" s="8" t="n">
        <v>664</v>
      </c>
      <c r="D28" s="8" t="n">
        <v>744</v>
      </c>
      <c r="E28" s="2"/>
      <c r="F28" s="7" t="s">
        <v>15</v>
      </c>
      <c r="G28" s="8" t="n">
        <v>1942</v>
      </c>
      <c r="H28" s="8" t="n">
        <v>867</v>
      </c>
      <c r="I28" s="8" t="n">
        <v>1075</v>
      </c>
    </row>
    <row r="29" s="9" customFormat="true" ht="13.5" hidden="false" customHeight="false" outlineLevel="0" collapsed="false">
      <c r="A29" s="11" t="n">
        <v>20</v>
      </c>
      <c r="B29" s="12" t="n">
        <v>362</v>
      </c>
      <c r="C29" s="17" t="n">
        <v>171</v>
      </c>
      <c r="D29" s="17" t="n">
        <v>191</v>
      </c>
      <c r="E29" s="2"/>
      <c r="F29" s="11" t="n">
        <v>65</v>
      </c>
      <c r="G29" s="17" t="n">
        <v>424</v>
      </c>
      <c r="H29" s="17" t="n">
        <v>206</v>
      </c>
      <c r="I29" s="17" t="n">
        <v>218</v>
      </c>
    </row>
    <row r="30" s="9" customFormat="true" ht="13.5" hidden="false" customHeight="false" outlineLevel="0" collapsed="false">
      <c r="A30" s="11" t="n">
        <v>21</v>
      </c>
      <c r="B30" s="12" t="n">
        <v>285</v>
      </c>
      <c r="C30" s="17" t="n">
        <v>143</v>
      </c>
      <c r="D30" s="17" t="n">
        <v>142</v>
      </c>
      <c r="E30" s="2"/>
      <c r="F30" s="11" t="n">
        <v>66</v>
      </c>
      <c r="G30" s="17" t="n">
        <v>418</v>
      </c>
      <c r="H30" s="17" t="n">
        <v>195</v>
      </c>
      <c r="I30" s="17" t="n">
        <v>223</v>
      </c>
    </row>
    <row r="31" s="9" customFormat="true" ht="13.5" hidden="false" customHeight="false" outlineLevel="0" collapsed="false">
      <c r="A31" s="11" t="n">
        <v>22</v>
      </c>
      <c r="B31" s="12" t="n">
        <v>203</v>
      </c>
      <c r="C31" s="17" t="n">
        <v>107</v>
      </c>
      <c r="D31" s="17" t="n">
        <v>96</v>
      </c>
      <c r="E31" s="2"/>
      <c r="F31" s="11" t="n">
        <v>67</v>
      </c>
      <c r="G31" s="17" t="n">
        <v>432</v>
      </c>
      <c r="H31" s="17" t="n">
        <v>190</v>
      </c>
      <c r="I31" s="17" t="n">
        <v>242</v>
      </c>
    </row>
    <row r="32" s="9" customFormat="true" ht="13.5" hidden="false" customHeight="false" outlineLevel="0" collapsed="false">
      <c r="A32" s="11" t="n">
        <v>23</v>
      </c>
      <c r="B32" s="12" t="n">
        <v>256</v>
      </c>
      <c r="C32" s="17" t="n">
        <v>118</v>
      </c>
      <c r="D32" s="17" t="n">
        <v>138</v>
      </c>
      <c r="E32" s="2"/>
      <c r="F32" s="11" t="n">
        <v>68</v>
      </c>
      <c r="G32" s="17" t="n">
        <v>373</v>
      </c>
      <c r="H32" s="17" t="n">
        <v>152</v>
      </c>
      <c r="I32" s="17" t="n">
        <v>221</v>
      </c>
    </row>
    <row r="33" s="9" customFormat="true" ht="13.5" hidden="false" customHeight="false" outlineLevel="0" collapsed="false">
      <c r="A33" s="11" t="n">
        <v>24</v>
      </c>
      <c r="B33" s="12" t="n">
        <v>302</v>
      </c>
      <c r="C33" s="17" t="n">
        <v>125</v>
      </c>
      <c r="D33" s="17" t="n">
        <v>177</v>
      </c>
      <c r="E33" s="2"/>
      <c r="F33" s="11" t="n">
        <v>69</v>
      </c>
      <c r="G33" s="17" t="n">
        <v>295</v>
      </c>
      <c r="H33" s="17" t="n">
        <v>124</v>
      </c>
      <c r="I33" s="17" t="n">
        <v>171</v>
      </c>
    </row>
    <row r="34" s="9" customFormat="true" ht="13.5" hidden="false" customHeight="false" outlineLevel="0" collapsed="false">
      <c r="A34" s="7" t="s">
        <v>16</v>
      </c>
      <c r="B34" s="8" t="n">
        <v>1421</v>
      </c>
      <c r="C34" s="8" t="n">
        <v>677</v>
      </c>
      <c r="D34" s="8" t="n">
        <v>744</v>
      </c>
      <c r="E34" s="2"/>
      <c r="F34" s="7" t="s">
        <v>17</v>
      </c>
      <c r="G34" s="8" t="n">
        <v>1781</v>
      </c>
      <c r="H34" s="8" t="n">
        <v>765</v>
      </c>
      <c r="I34" s="8" t="n">
        <v>1016</v>
      </c>
    </row>
    <row r="35" s="9" customFormat="true" ht="13.5" hidden="false" customHeight="false" outlineLevel="0" collapsed="false">
      <c r="A35" s="11" t="n">
        <v>25</v>
      </c>
      <c r="B35" s="12" t="n">
        <v>218</v>
      </c>
      <c r="C35" s="17" t="n">
        <v>98</v>
      </c>
      <c r="D35" s="17" t="n">
        <v>120</v>
      </c>
      <c r="E35" s="2"/>
      <c r="F35" s="11" t="n">
        <v>70</v>
      </c>
      <c r="G35" s="17" t="n">
        <v>324</v>
      </c>
      <c r="H35" s="17" t="n">
        <v>157</v>
      </c>
      <c r="I35" s="17" t="n">
        <v>167</v>
      </c>
    </row>
    <row r="36" s="9" customFormat="true" ht="13.5" hidden="false" customHeight="false" outlineLevel="0" collapsed="false">
      <c r="A36" s="11" t="n">
        <v>26</v>
      </c>
      <c r="B36" s="12" t="n">
        <v>299</v>
      </c>
      <c r="C36" s="17" t="n">
        <v>132</v>
      </c>
      <c r="D36" s="17" t="n">
        <v>167</v>
      </c>
      <c r="E36" s="2"/>
      <c r="F36" s="11" t="n">
        <v>71</v>
      </c>
      <c r="G36" s="17" t="n">
        <v>373</v>
      </c>
      <c r="H36" s="17" t="n">
        <v>167</v>
      </c>
      <c r="I36" s="17" t="n">
        <v>206</v>
      </c>
    </row>
    <row r="37" s="9" customFormat="true" ht="13.5" hidden="false" customHeight="false" outlineLevel="0" collapsed="false">
      <c r="A37" s="11" t="n">
        <v>27</v>
      </c>
      <c r="B37" s="12" t="n">
        <v>302</v>
      </c>
      <c r="C37" s="17" t="n">
        <v>149</v>
      </c>
      <c r="D37" s="17" t="n">
        <v>153</v>
      </c>
      <c r="E37" s="2"/>
      <c r="F37" s="11" t="n">
        <v>72</v>
      </c>
      <c r="G37" s="17" t="n">
        <v>372</v>
      </c>
      <c r="H37" s="17" t="n">
        <v>143</v>
      </c>
      <c r="I37" s="17" t="n">
        <v>229</v>
      </c>
    </row>
    <row r="38" s="9" customFormat="true" ht="13.5" hidden="false" customHeight="false" outlineLevel="0" collapsed="false">
      <c r="A38" s="11" t="n">
        <v>28</v>
      </c>
      <c r="B38" s="12" t="n">
        <v>308</v>
      </c>
      <c r="C38" s="17" t="n">
        <v>152</v>
      </c>
      <c r="D38" s="17" t="n">
        <v>156</v>
      </c>
      <c r="E38" s="2"/>
      <c r="F38" s="11" t="n">
        <v>73</v>
      </c>
      <c r="G38" s="17" t="n">
        <v>362</v>
      </c>
      <c r="H38" s="17" t="n">
        <v>157</v>
      </c>
      <c r="I38" s="17" t="n">
        <v>205</v>
      </c>
    </row>
    <row r="39" s="9" customFormat="true" ht="13.5" hidden="false" customHeight="false" outlineLevel="0" collapsed="false">
      <c r="A39" s="11" t="n">
        <v>29</v>
      </c>
      <c r="B39" s="12" t="n">
        <v>294</v>
      </c>
      <c r="C39" s="17" t="n">
        <v>146</v>
      </c>
      <c r="D39" s="17" t="n">
        <v>148</v>
      </c>
      <c r="E39" s="2"/>
      <c r="F39" s="11" t="n">
        <v>74</v>
      </c>
      <c r="G39" s="17" t="n">
        <v>350</v>
      </c>
      <c r="H39" s="17" t="n">
        <v>141</v>
      </c>
      <c r="I39" s="17" t="n">
        <v>209</v>
      </c>
    </row>
    <row r="40" s="9" customFormat="true" ht="13.5" hidden="false" customHeight="false" outlineLevel="0" collapsed="false">
      <c r="A40" s="7" t="s">
        <v>18</v>
      </c>
      <c r="B40" s="8" t="n">
        <v>1717</v>
      </c>
      <c r="C40" s="8" t="n">
        <v>866</v>
      </c>
      <c r="D40" s="8" t="n">
        <v>851</v>
      </c>
      <c r="E40" s="2"/>
      <c r="F40" s="7" t="s">
        <v>19</v>
      </c>
      <c r="G40" s="8" t="n">
        <v>1735</v>
      </c>
      <c r="H40" s="8" t="n">
        <v>716</v>
      </c>
      <c r="I40" s="8" t="n">
        <v>1019</v>
      </c>
    </row>
    <row r="41" s="9" customFormat="true" ht="13.5" hidden="false" customHeight="false" outlineLevel="0" collapsed="false">
      <c r="A41" s="11" t="n">
        <v>30</v>
      </c>
      <c r="B41" s="12" t="n">
        <v>314</v>
      </c>
      <c r="C41" s="17" t="n">
        <v>173</v>
      </c>
      <c r="D41" s="17" t="n">
        <v>141</v>
      </c>
      <c r="E41" s="2"/>
      <c r="F41" s="11" t="n">
        <v>75</v>
      </c>
      <c r="G41" s="17" t="n">
        <v>372</v>
      </c>
      <c r="H41" s="17" t="n">
        <v>167</v>
      </c>
      <c r="I41" s="17" t="n">
        <v>205</v>
      </c>
    </row>
    <row r="42" s="9" customFormat="true" ht="13.5" hidden="false" customHeight="false" outlineLevel="0" collapsed="false">
      <c r="A42" s="11" t="n">
        <v>31</v>
      </c>
      <c r="B42" s="12" t="n">
        <v>313</v>
      </c>
      <c r="C42" s="17" t="n">
        <v>163</v>
      </c>
      <c r="D42" s="17" t="n">
        <v>150</v>
      </c>
      <c r="E42" s="2"/>
      <c r="F42" s="11" t="n">
        <v>76</v>
      </c>
      <c r="G42" s="17" t="n">
        <v>360</v>
      </c>
      <c r="H42" s="17" t="n">
        <v>141</v>
      </c>
      <c r="I42" s="17" t="n">
        <v>219</v>
      </c>
    </row>
    <row r="43" s="9" customFormat="true" ht="13.5" hidden="false" customHeight="false" outlineLevel="0" collapsed="false">
      <c r="A43" s="11" t="n">
        <v>32</v>
      </c>
      <c r="B43" s="12" t="n">
        <v>338</v>
      </c>
      <c r="C43" s="17" t="n">
        <v>176</v>
      </c>
      <c r="D43" s="17" t="n">
        <v>162</v>
      </c>
      <c r="E43" s="2"/>
      <c r="F43" s="11" t="n">
        <v>77</v>
      </c>
      <c r="G43" s="17" t="n">
        <v>363</v>
      </c>
      <c r="H43" s="17" t="n">
        <v>142</v>
      </c>
      <c r="I43" s="17" t="n">
        <v>221</v>
      </c>
    </row>
    <row r="44" s="9" customFormat="true" ht="13.5" hidden="false" customHeight="false" outlineLevel="0" collapsed="false">
      <c r="A44" s="11" t="n">
        <v>33</v>
      </c>
      <c r="B44" s="12" t="n">
        <v>360</v>
      </c>
      <c r="C44" s="17" t="n">
        <v>173</v>
      </c>
      <c r="D44" s="17" t="n">
        <v>187</v>
      </c>
      <c r="E44" s="2"/>
      <c r="F44" s="11" t="n">
        <v>78</v>
      </c>
      <c r="G44" s="17" t="n">
        <v>325</v>
      </c>
      <c r="H44" s="17" t="n">
        <v>149</v>
      </c>
      <c r="I44" s="17" t="n">
        <v>176</v>
      </c>
    </row>
    <row r="45" s="9" customFormat="true" ht="13.5" hidden="false" customHeight="false" outlineLevel="0" collapsed="false">
      <c r="A45" s="11" t="n">
        <v>34</v>
      </c>
      <c r="B45" s="12" t="n">
        <v>392</v>
      </c>
      <c r="C45" s="17" t="n">
        <v>181</v>
      </c>
      <c r="D45" s="17" t="n">
        <v>211</v>
      </c>
      <c r="E45" s="2"/>
      <c r="F45" s="11" t="n">
        <v>79</v>
      </c>
      <c r="G45" s="17" t="n">
        <v>315</v>
      </c>
      <c r="H45" s="17" t="n">
        <v>117</v>
      </c>
      <c r="I45" s="17" t="n">
        <v>198</v>
      </c>
    </row>
    <row r="46" s="9" customFormat="true" ht="13.5" hidden="false" customHeight="false" outlineLevel="0" collapsed="false">
      <c r="A46" s="7" t="s">
        <v>20</v>
      </c>
      <c r="B46" s="8" t="n">
        <v>1813</v>
      </c>
      <c r="C46" s="8" t="n">
        <v>921</v>
      </c>
      <c r="D46" s="8" t="n">
        <v>892</v>
      </c>
      <c r="E46" s="2"/>
      <c r="F46" s="7" t="s">
        <v>21</v>
      </c>
      <c r="G46" s="8" t="n">
        <v>1347</v>
      </c>
      <c r="H46" s="8" t="n">
        <v>540</v>
      </c>
      <c r="I46" s="8" t="n">
        <v>807</v>
      </c>
    </row>
    <row r="47" s="9" customFormat="true" ht="13.5" hidden="false" customHeight="false" outlineLevel="0" collapsed="false">
      <c r="A47" s="11" t="n">
        <v>35</v>
      </c>
      <c r="B47" s="12" t="n">
        <v>377</v>
      </c>
      <c r="C47" s="17" t="n">
        <v>194</v>
      </c>
      <c r="D47" s="17" t="n">
        <v>183</v>
      </c>
      <c r="E47" s="2"/>
      <c r="F47" s="11" t="n">
        <v>80</v>
      </c>
      <c r="G47" s="17" t="n">
        <v>322</v>
      </c>
      <c r="H47" s="17" t="n">
        <v>136</v>
      </c>
      <c r="I47" s="17" t="n">
        <v>186</v>
      </c>
    </row>
    <row r="48" s="9" customFormat="true" ht="13.5" hidden="false" customHeight="false" outlineLevel="0" collapsed="false">
      <c r="A48" s="11" t="n">
        <v>36</v>
      </c>
      <c r="B48" s="12" t="n">
        <v>391</v>
      </c>
      <c r="C48" s="17" t="n">
        <v>199</v>
      </c>
      <c r="D48" s="17" t="n">
        <v>192</v>
      </c>
      <c r="E48" s="2"/>
      <c r="F48" s="11" t="n">
        <v>81</v>
      </c>
      <c r="G48" s="17" t="n">
        <v>261</v>
      </c>
      <c r="H48" s="17" t="n">
        <v>116</v>
      </c>
      <c r="I48" s="17" t="n">
        <v>145</v>
      </c>
    </row>
    <row r="49" s="9" customFormat="true" ht="13.5" hidden="false" customHeight="false" outlineLevel="0" collapsed="false">
      <c r="A49" s="11" t="n">
        <v>37</v>
      </c>
      <c r="B49" s="12" t="n">
        <v>343</v>
      </c>
      <c r="C49" s="17" t="n">
        <v>177</v>
      </c>
      <c r="D49" s="17" t="n">
        <v>166</v>
      </c>
      <c r="E49" s="2"/>
      <c r="F49" s="11" t="n">
        <v>82</v>
      </c>
      <c r="G49" s="17" t="n">
        <v>279</v>
      </c>
      <c r="H49" s="17" t="n">
        <v>100</v>
      </c>
      <c r="I49" s="17" t="n">
        <v>179</v>
      </c>
    </row>
    <row r="50" s="9" customFormat="true" ht="13.5" hidden="false" customHeight="false" outlineLevel="0" collapsed="false">
      <c r="A50" s="11" t="n">
        <v>38</v>
      </c>
      <c r="B50" s="12" t="n">
        <v>349</v>
      </c>
      <c r="C50" s="17" t="n">
        <v>178</v>
      </c>
      <c r="D50" s="17" t="n">
        <v>171</v>
      </c>
      <c r="E50" s="2"/>
      <c r="F50" s="11" t="n">
        <v>83</v>
      </c>
      <c r="G50" s="17" t="n">
        <v>264</v>
      </c>
      <c r="H50" s="17" t="n">
        <v>103</v>
      </c>
      <c r="I50" s="17" t="n">
        <v>161</v>
      </c>
    </row>
    <row r="51" s="9" customFormat="true" ht="13.5" hidden="false" customHeight="false" outlineLevel="0" collapsed="false">
      <c r="A51" s="11" t="n">
        <v>39</v>
      </c>
      <c r="B51" s="12" t="n">
        <v>353</v>
      </c>
      <c r="C51" s="17" t="n">
        <v>173</v>
      </c>
      <c r="D51" s="17" t="n">
        <v>180</v>
      </c>
      <c r="E51" s="2"/>
      <c r="F51" s="11" t="n">
        <v>84</v>
      </c>
      <c r="G51" s="17" t="n">
        <v>221</v>
      </c>
      <c r="H51" s="17" t="n">
        <v>85</v>
      </c>
      <c r="I51" s="17" t="n">
        <v>136</v>
      </c>
    </row>
    <row r="52" s="9" customFormat="true" ht="13.5" hidden="false" customHeight="false" outlineLevel="0" collapsed="false">
      <c r="A52" s="7" t="s">
        <v>22</v>
      </c>
      <c r="B52" s="8" t="n">
        <v>1825</v>
      </c>
      <c r="C52" s="8" t="n">
        <v>871</v>
      </c>
      <c r="D52" s="8" t="n">
        <v>954</v>
      </c>
      <c r="E52" s="2"/>
      <c r="F52" s="7" t="s">
        <v>23</v>
      </c>
      <c r="G52" s="8" t="n">
        <v>718</v>
      </c>
      <c r="H52" s="8" t="n">
        <v>186</v>
      </c>
      <c r="I52" s="8" t="n">
        <v>532</v>
      </c>
    </row>
    <row r="53" s="9" customFormat="true" ht="13.5" hidden="false" customHeight="false" outlineLevel="0" collapsed="false">
      <c r="A53" s="11" t="n">
        <v>40</v>
      </c>
      <c r="B53" s="12" t="n">
        <v>363</v>
      </c>
      <c r="C53" s="17" t="n">
        <v>165</v>
      </c>
      <c r="D53" s="17" t="n">
        <v>198</v>
      </c>
      <c r="E53" s="2"/>
      <c r="F53" s="11" t="n">
        <v>85</v>
      </c>
      <c r="G53" s="17" t="n">
        <v>148</v>
      </c>
      <c r="H53" s="17" t="n">
        <v>41</v>
      </c>
      <c r="I53" s="17" t="n">
        <v>107</v>
      </c>
    </row>
    <row r="54" s="9" customFormat="true" ht="13.5" hidden="false" customHeight="false" outlineLevel="0" collapsed="false">
      <c r="A54" s="11" t="n">
        <v>41</v>
      </c>
      <c r="B54" s="12" t="n">
        <v>385</v>
      </c>
      <c r="C54" s="17" t="n">
        <v>183</v>
      </c>
      <c r="D54" s="17" t="n">
        <v>202</v>
      </c>
      <c r="E54" s="2"/>
      <c r="F54" s="11" t="n">
        <v>86</v>
      </c>
      <c r="G54" s="17" t="n">
        <v>173</v>
      </c>
      <c r="H54" s="17" t="n">
        <v>51</v>
      </c>
      <c r="I54" s="17" t="n">
        <v>122</v>
      </c>
    </row>
    <row r="55" s="9" customFormat="true" ht="13.5" hidden="false" customHeight="false" outlineLevel="0" collapsed="false">
      <c r="A55" s="11" t="n">
        <v>42</v>
      </c>
      <c r="B55" s="12" t="n">
        <v>280</v>
      </c>
      <c r="C55" s="17" t="n">
        <v>135</v>
      </c>
      <c r="D55" s="17" t="n">
        <v>145</v>
      </c>
      <c r="E55" s="2"/>
      <c r="F55" s="11" t="n">
        <v>87</v>
      </c>
      <c r="G55" s="17" t="n">
        <v>139</v>
      </c>
      <c r="H55" s="17" t="n">
        <v>33</v>
      </c>
      <c r="I55" s="17" t="n">
        <v>106</v>
      </c>
    </row>
    <row r="56" s="9" customFormat="true" ht="13.5" hidden="false" customHeight="false" outlineLevel="0" collapsed="false">
      <c r="A56" s="11" t="n">
        <v>43</v>
      </c>
      <c r="B56" s="12" t="n">
        <v>401</v>
      </c>
      <c r="C56" s="17" t="n">
        <v>192</v>
      </c>
      <c r="D56" s="17" t="n">
        <v>209</v>
      </c>
      <c r="E56" s="2"/>
      <c r="F56" s="11" t="n">
        <v>88</v>
      </c>
      <c r="G56" s="17" t="n">
        <v>151</v>
      </c>
      <c r="H56" s="17" t="n">
        <v>29</v>
      </c>
      <c r="I56" s="17" t="n">
        <v>122</v>
      </c>
    </row>
    <row r="57" s="9" customFormat="true" ht="13.5" hidden="false" customHeight="false" outlineLevel="0" collapsed="false">
      <c r="A57" s="11" t="n">
        <v>44</v>
      </c>
      <c r="B57" s="12" t="n">
        <v>396</v>
      </c>
      <c r="C57" s="17" t="n">
        <v>196</v>
      </c>
      <c r="D57" s="17" t="n">
        <v>200</v>
      </c>
      <c r="E57" s="2"/>
      <c r="F57" s="11" t="n">
        <v>89</v>
      </c>
      <c r="G57" s="17" t="n">
        <v>107</v>
      </c>
      <c r="H57" s="17" t="n">
        <v>32</v>
      </c>
      <c r="I57" s="17" t="n">
        <v>7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387</v>
      </c>
      <c r="H58" s="18" t="n">
        <v>79</v>
      </c>
      <c r="I58" s="18" t="n">
        <v>30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0660</v>
      </c>
      <c r="H59" s="16" t="n">
        <f aca="false">C4+C10+C16+C22+C28+C34+C40+C46+C52+H4+H10+H16+H22+H28+H34+H40+H46+H52+H58</f>
        <v>14328</v>
      </c>
      <c r="I59" s="16" t="n">
        <f aca="false">D4+D10+D16+D22+D28+D34+D40+D46+D52+I4+I10+I16+I22+I28+I34+I40+I46+I52+I58</f>
        <v>1633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44</v>
      </c>
      <c r="C4" s="8" t="n">
        <v>1977</v>
      </c>
      <c r="D4" s="8" t="n">
        <v>1867</v>
      </c>
      <c r="E4" s="2"/>
      <c r="F4" s="7" t="s">
        <v>7</v>
      </c>
      <c r="G4" s="8" t="n">
        <v>5160</v>
      </c>
      <c r="H4" s="8" t="n">
        <v>2611</v>
      </c>
      <c r="I4" s="8" t="n">
        <v>2549</v>
      </c>
      <c r="K4" s="10"/>
    </row>
    <row r="5" s="9" customFormat="true" ht="13.5" hidden="false" customHeight="false" outlineLevel="0" collapsed="false">
      <c r="A5" s="11" t="n">
        <v>0</v>
      </c>
      <c r="B5" s="12" t="n">
        <v>747</v>
      </c>
      <c r="C5" s="17" t="n">
        <v>387</v>
      </c>
      <c r="D5" s="17" t="n">
        <v>360</v>
      </c>
      <c r="E5" s="2"/>
      <c r="F5" s="11" t="n">
        <v>45</v>
      </c>
      <c r="G5" s="17" t="n">
        <v>1027</v>
      </c>
      <c r="H5" s="17" t="n">
        <v>496</v>
      </c>
      <c r="I5" s="17" t="n">
        <v>531</v>
      </c>
    </row>
    <row r="6" s="9" customFormat="true" ht="13.5" hidden="false" customHeight="false" outlineLevel="0" collapsed="false">
      <c r="A6" s="11" t="n">
        <v>1</v>
      </c>
      <c r="B6" s="12" t="n">
        <v>750</v>
      </c>
      <c r="C6" s="17" t="n">
        <v>357</v>
      </c>
      <c r="D6" s="17" t="n">
        <v>393</v>
      </c>
      <c r="E6" s="2"/>
      <c r="F6" s="11" t="n">
        <v>46</v>
      </c>
      <c r="G6" s="17" t="n">
        <v>954</v>
      </c>
      <c r="H6" s="17" t="n">
        <v>501</v>
      </c>
      <c r="I6" s="17" t="n">
        <v>453</v>
      </c>
    </row>
    <row r="7" s="9" customFormat="true" ht="13.5" hidden="false" customHeight="false" outlineLevel="0" collapsed="false">
      <c r="A7" s="11" t="n">
        <v>2</v>
      </c>
      <c r="B7" s="12" t="n">
        <v>764</v>
      </c>
      <c r="C7" s="17" t="n">
        <v>421</v>
      </c>
      <c r="D7" s="17" t="n">
        <v>343</v>
      </c>
      <c r="E7" s="2"/>
      <c r="F7" s="11" t="n">
        <v>47</v>
      </c>
      <c r="G7" s="17" t="n">
        <v>1009</v>
      </c>
      <c r="H7" s="17" t="n">
        <v>538</v>
      </c>
      <c r="I7" s="17" t="n">
        <v>471</v>
      </c>
    </row>
    <row r="8" s="9" customFormat="true" ht="13.5" hidden="false" customHeight="false" outlineLevel="0" collapsed="false">
      <c r="A8" s="11" t="n">
        <v>3</v>
      </c>
      <c r="B8" s="12" t="n">
        <v>798</v>
      </c>
      <c r="C8" s="17" t="n">
        <v>401</v>
      </c>
      <c r="D8" s="17" t="n">
        <v>397</v>
      </c>
      <c r="E8" s="2"/>
      <c r="F8" s="11" t="n">
        <v>48</v>
      </c>
      <c r="G8" s="17" t="n">
        <v>1038</v>
      </c>
      <c r="H8" s="17" t="n">
        <v>484</v>
      </c>
      <c r="I8" s="17" t="n">
        <v>554</v>
      </c>
    </row>
    <row r="9" s="9" customFormat="true" ht="13.5" hidden="false" customHeight="false" outlineLevel="0" collapsed="false">
      <c r="A9" s="11" t="n">
        <v>4</v>
      </c>
      <c r="B9" s="12" t="n">
        <v>785</v>
      </c>
      <c r="C9" s="17" t="n">
        <v>411</v>
      </c>
      <c r="D9" s="17" t="n">
        <v>374</v>
      </c>
      <c r="E9" s="2"/>
      <c r="F9" s="11" t="n">
        <v>49</v>
      </c>
      <c r="G9" s="17" t="n">
        <v>1132</v>
      </c>
      <c r="H9" s="17" t="n">
        <v>592</v>
      </c>
      <c r="I9" s="17" t="n">
        <v>540</v>
      </c>
    </row>
    <row r="10" s="9" customFormat="true" ht="13.5" hidden="false" customHeight="false" outlineLevel="0" collapsed="false">
      <c r="A10" s="7" t="s">
        <v>8</v>
      </c>
      <c r="B10" s="8" t="n">
        <v>4283</v>
      </c>
      <c r="C10" s="8" t="n">
        <v>2154</v>
      </c>
      <c r="D10" s="8" t="n">
        <v>2129</v>
      </c>
      <c r="E10" s="2"/>
      <c r="F10" s="7" t="s">
        <v>9</v>
      </c>
      <c r="G10" s="8" t="n">
        <v>5156</v>
      </c>
      <c r="H10" s="8" t="n">
        <v>2574</v>
      </c>
      <c r="I10" s="8" t="n">
        <v>2582</v>
      </c>
    </row>
    <row r="11" s="9" customFormat="true" ht="13.5" hidden="false" customHeight="false" outlineLevel="0" collapsed="false">
      <c r="A11" s="11" t="n">
        <v>5</v>
      </c>
      <c r="B11" s="12" t="n">
        <v>854</v>
      </c>
      <c r="C11" s="17" t="n">
        <v>439</v>
      </c>
      <c r="D11" s="17" t="n">
        <v>415</v>
      </c>
      <c r="E11" s="2"/>
      <c r="F11" s="11" t="n">
        <v>50</v>
      </c>
      <c r="G11" s="17" t="n">
        <v>987</v>
      </c>
      <c r="H11" s="17" t="n">
        <v>491</v>
      </c>
      <c r="I11" s="17" t="n">
        <v>496</v>
      </c>
    </row>
    <row r="12" s="9" customFormat="true" ht="13.5" hidden="false" customHeight="false" outlineLevel="0" collapsed="false">
      <c r="A12" s="11" t="n">
        <v>6</v>
      </c>
      <c r="B12" s="12" t="n">
        <v>806</v>
      </c>
      <c r="C12" s="17" t="n">
        <v>384</v>
      </c>
      <c r="D12" s="17" t="n">
        <v>422</v>
      </c>
      <c r="E12" s="2"/>
      <c r="F12" s="11" t="n">
        <v>51</v>
      </c>
      <c r="G12" s="17" t="n">
        <v>1006</v>
      </c>
      <c r="H12" s="17" t="n">
        <v>504</v>
      </c>
      <c r="I12" s="17" t="n">
        <v>502</v>
      </c>
    </row>
    <row r="13" s="9" customFormat="true" ht="13.5" hidden="false" customHeight="false" outlineLevel="0" collapsed="false">
      <c r="A13" s="11" t="n">
        <v>7</v>
      </c>
      <c r="B13" s="12" t="n">
        <v>873</v>
      </c>
      <c r="C13" s="17" t="n">
        <v>437</v>
      </c>
      <c r="D13" s="17" t="n">
        <v>436</v>
      </c>
      <c r="E13" s="2"/>
      <c r="F13" s="11" t="n">
        <v>52</v>
      </c>
      <c r="G13" s="17" t="n">
        <v>1055</v>
      </c>
      <c r="H13" s="17" t="n">
        <v>542</v>
      </c>
      <c r="I13" s="17" t="n">
        <v>513</v>
      </c>
    </row>
    <row r="14" s="9" customFormat="true" ht="13.5" hidden="false" customHeight="false" outlineLevel="0" collapsed="false">
      <c r="A14" s="11" t="n">
        <v>8</v>
      </c>
      <c r="B14" s="12" t="n">
        <v>895</v>
      </c>
      <c r="C14" s="17" t="n">
        <v>474</v>
      </c>
      <c r="D14" s="17" t="n">
        <v>421</v>
      </c>
      <c r="E14" s="2"/>
      <c r="F14" s="11" t="n">
        <v>53</v>
      </c>
      <c r="G14" s="17" t="n">
        <v>1104</v>
      </c>
      <c r="H14" s="17" t="n">
        <v>539</v>
      </c>
      <c r="I14" s="17" t="n">
        <v>565</v>
      </c>
    </row>
    <row r="15" s="9" customFormat="true" ht="13.5" hidden="false" customHeight="false" outlineLevel="0" collapsed="false">
      <c r="A15" s="11" t="n">
        <v>9</v>
      </c>
      <c r="B15" s="12" t="n">
        <v>855</v>
      </c>
      <c r="C15" s="17" t="n">
        <v>420</v>
      </c>
      <c r="D15" s="17" t="n">
        <v>435</v>
      </c>
      <c r="E15" s="2"/>
      <c r="F15" s="11" t="n">
        <v>54</v>
      </c>
      <c r="G15" s="17" t="n">
        <v>1004</v>
      </c>
      <c r="H15" s="17" t="n">
        <v>498</v>
      </c>
      <c r="I15" s="17" t="n">
        <v>506</v>
      </c>
    </row>
    <row r="16" s="9" customFormat="true" ht="13.5" hidden="false" customHeight="false" outlineLevel="0" collapsed="false">
      <c r="A16" s="7" t="s">
        <v>10</v>
      </c>
      <c r="B16" s="8" t="n">
        <v>4704</v>
      </c>
      <c r="C16" s="8" t="n">
        <v>2392</v>
      </c>
      <c r="D16" s="8" t="n">
        <v>2312</v>
      </c>
      <c r="E16" s="2"/>
      <c r="F16" s="7" t="s">
        <v>11</v>
      </c>
      <c r="G16" s="8" t="n">
        <v>6751</v>
      </c>
      <c r="H16" s="8" t="n">
        <v>3362</v>
      </c>
      <c r="I16" s="8" t="n">
        <v>3389</v>
      </c>
    </row>
    <row r="17" s="9" customFormat="true" ht="13.5" hidden="false" customHeight="false" outlineLevel="0" collapsed="false">
      <c r="A17" s="11" t="n">
        <v>10</v>
      </c>
      <c r="B17" s="12" t="n">
        <v>916</v>
      </c>
      <c r="C17" s="17" t="n">
        <v>461</v>
      </c>
      <c r="D17" s="17" t="n">
        <v>455</v>
      </c>
      <c r="E17" s="2"/>
      <c r="F17" s="11" t="n">
        <v>55</v>
      </c>
      <c r="G17" s="17" t="n">
        <v>1148</v>
      </c>
      <c r="H17" s="17" t="n">
        <v>558</v>
      </c>
      <c r="I17" s="17" t="n">
        <v>590</v>
      </c>
    </row>
    <row r="18" s="9" customFormat="true" ht="13.5" hidden="false" customHeight="false" outlineLevel="0" collapsed="false">
      <c r="A18" s="11" t="n">
        <v>11</v>
      </c>
      <c r="B18" s="12" t="n">
        <v>927</v>
      </c>
      <c r="C18" s="17" t="n">
        <v>453</v>
      </c>
      <c r="D18" s="17" t="n">
        <v>474</v>
      </c>
      <c r="E18" s="2"/>
      <c r="F18" s="11" t="n">
        <v>56</v>
      </c>
      <c r="G18" s="17" t="n">
        <v>1277</v>
      </c>
      <c r="H18" s="17" t="n">
        <v>645</v>
      </c>
      <c r="I18" s="17" t="n">
        <v>632</v>
      </c>
    </row>
    <row r="19" s="9" customFormat="true" ht="13.5" hidden="false" customHeight="false" outlineLevel="0" collapsed="false">
      <c r="A19" s="11" t="n">
        <v>12</v>
      </c>
      <c r="B19" s="12" t="n">
        <v>973</v>
      </c>
      <c r="C19" s="17" t="n">
        <v>513</v>
      </c>
      <c r="D19" s="17" t="n">
        <v>460</v>
      </c>
      <c r="E19" s="2"/>
      <c r="F19" s="11" t="n">
        <v>57</v>
      </c>
      <c r="G19" s="17" t="n">
        <v>1307</v>
      </c>
      <c r="H19" s="17" t="n">
        <v>653</v>
      </c>
      <c r="I19" s="17" t="n">
        <v>654</v>
      </c>
    </row>
    <row r="20" s="9" customFormat="true" ht="13.5" hidden="false" customHeight="false" outlineLevel="0" collapsed="false">
      <c r="A20" s="11" t="n">
        <v>13</v>
      </c>
      <c r="B20" s="12" t="n">
        <v>922</v>
      </c>
      <c r="C20" s="17" t="n">
        <v>458</v>
      </c>
      <c r="D20" s="17" t="n">
        <v>464</v>
      </c>
      <c r="E20" s="2"/>
      <c r="F20" s="11" t="n">
        <v>58</v>
      </c>
      <c r="G20" s="17" t="n">
        <v>1417</v>
      </c>
      <c r="H20" s="17" t="n">
        <v>713</v>
      </c>
      <c r="I20" s="17" t="n">
        <v>704</v>
      </c>
    </row>
    <row r="21" s="9" customFormat="true" ht="13.5" hidden="false" customHeight="false" outlineLevel="0" collapsed="false">
      <c r="A21" s="11" t="n">
        <v>14</v>
      </c>
      <c r="B21" s="12" t="n">
        <v>966</v>
      </c>
      <c r="C21" s="17" t="n">
        <v>507</v>
      </c>
      <c r="D21" s="17" t="n">
        <v>459</v>
      </c>
      <c r="E21" s="2"/>
      <c r="F21" s="11" t="n">
        <v>59</v>
      </c>
      <c r="G21" s="17" t="n">
        <v>1602</v>
      </c>
      <c r="H21" s="17" t="n">
        <v>793</v>
      </c>
      <c r="I21" s="17" t="n">
        <v>809</v>
      </c>
    </row>
    <row r="22" s="9" customFormat="true" ht="13.5" hidden="false" customHeight="false" outlineLevel="0" collapsed="false">
      <c r="A22" s="7" t="s">
        <v>12</v>
      </c>
      <c r="B22" s="8" t="n">
        <v>4631</v>
      </c>
      <c r="C22" s="8" t="n">
        <v>2367</v>
      </c>
      <c r="D22" s="8" t="n">
        <v>2264</v>
      </c>
      <c r="E22" s="2"/>
      <c r="F22" s="7" t="s">
        <v>13</v>
      </c>
      <c r="G22" s="8" t="n">
        <v>5452</v>
      </c>
      <c r="H22" s="8" t="n">
        <v>2728</v>
      </c>
      <c r="I22" s="8" t="n">
        <v>2724</v>
      </c>
    </row>
    <row r="23" s="9" customFormat="true" ht="13.5" hidden="false" customHeight="false" outlineLevel="0" collapsed="false">
      <c r="A23" s="11" t="n">
        <v>15</v>
      </c>
      <c r="B23" s="12" t="n">
        <v>927</v>
      </c>
      <c r="C23" s="17" t="n">
        <v>487</v>
      </c>
      <c r="D23" s="17" t="n">
        <v>440</v>
      </c>
      <c r="E23" s="2"/>
      <c r="F23" s="11" t="n">
        <v>60</v>
      </c>
      <c r="G23" s="17" t="n">
        <v>1528</v>
      </c>
      <c r="H23" s="17" t="n">
        <v>752</v>
      </c>
      <c r="I23" s="17" t="n">
        <v>776</v>
      </c>
    </row>
    <row r="24" s="9" customFormat="true" ht="13.5" hidden="false" customHeight="false" outlineLevel="0" collapsed="false">
      <c r="A24" s="11" t="n">
        <v>16</v>
      </c>
      <c r="B24" s="12" t="n">
        <v>871</v>
      </c>
      <c r="C24" s="17" t="n">
        <v>463</v>
      </c>
      <c r="D24" s="17" t="n">
        <v>408</v>
      </c>
      <c r="E24" s="2"/>
      <c r="F24" s="11" t="n">
        <v>61</v>
      </c>
      <c r="G24" s="17" t="n">
        <v>1338</v>
      </c>
      <c r="H24" s="17" t="n">
        <v>689</v>
      </c>
      <c r="I24" s="17" t="n">
        <v>649</v>
      </c>
    </row>
    <row r="25" s="9" customFormat="true" ht="13.5" hidden="false" customHeight="false" outlineLevel="0" collapsed="false">
      <c r="A25" s="11" t="n">
        <v>17</v>
      </c>
      <c r="B25" s="12" t="n">
        <v>967</v>
      </c>
      <c r="C25" s="17" t="n">
        <v>496</v>
      </c>
      <c r="D25" s="17" t="n">
        <v>471</v>
      </c>
      <c r="E25" s="2"/>
      <c r="F25" s="11" t="n">
        <v>62</v>
      </c>
      <c r="G25" s="17" t="n">
        <v>712</v>
      </c>
      <c r="H25" s="17" t="n">
        <v>365</v>
      </c>
      <c r="I25" s="17" t="n">
        <v>347</v>
      </c>
    </row>
    <row r="26" s="9" customFormat="true" ht="13.5" hidden="false" customHeight="false" outlineLevel="0" collapsed="false">
      <c r="A26" s="11" t="n">
        <v>18</v>
      </c>
      <c r="B26" s="12" t="n">
        <v>925</v>
      </c>
      <c r="C26" s="17" t="n">
        <v>458</v>
      </c>
      <c r="D26" s="17" t="n">
        <v>467</v>
      </c>
      <c r="E26" s="2"/>
      <c r="F26" s="11" t="n">
        <v>63</v>
      </c>
      <c r="G26" s="17" t="n">
        <v>844</v>
      </c>
      <c r="H26" s="17" t="n">
        <v>417</v>
      </c>
      <c r="I26" s="17" t="n">
        <v>427</v>
      </c>
    </row>
    <row r="27" s="9" customFormat="true" ht="13.5" hidden="false" customHeight="false" outlineLevel="0" collapsed="false">
      <c r="A27" s="11" t="n">
        <v>19</v>
      </c>
      <c r="B27" s="12" t="n">
        <v>941</v>
      </c>
      <c r="C27" s="17" t="n">
        <v>463</v>
      </c>
      <c r="D27" s="17" t="n">
        <v>478</v>
      </c>
      <c r="E27" s="2"/>
      <c r="F27" s="11" t="n">
        <v>64</v>
      </c>
      <c r="G27" s="17" t="n">
        <v>1030</v>
      </c>
      <c r="H27" s="17" t="n">
        <v>505</v>
      </c>
      <c r="I27" s="17" t="n">
        <v>525</v>
      </c>
    </row>
    <row r="28" s="9" customFormat="true" ht="13.5" hidden="false" customHeight="false" outlineLevel="0" collapsed="false">
      <c r="A28" s="7" t="s">
        <v>14</v>
      </c>
      <c r="B28" s="8" t="n">
        <v>4160</v>
      </c>
      <c r="C28" s="8" t="n">
        <v>1981</v>
      </c>
      <c r="D28" s="8" t="n">
        <v>2179</v>
      </c>
      <c r="E28" s="2"/>
      <c r="F28" s="7" t="s">
        <v>15</v>
      </c>
      <c r="G28" s="8" t="n">
        <v>4931</v>
      </c>
      <c r="H28" s="8" t="n">
        <v>2391</v>
      </c>
      <c r="I28" s="8" t="n">
        <v>2540</v>
      </c>
    </row>
    <row r="29" s="9" customFormat="true" ht="13.5" hidden="false" customHeight="false" outlineLevel="0" collapsed="false">
      <c r="A29" s="11" t="n">
        <v>20</v>
      </c>
      <c r="B29" s="12" t="n">
        <v>997</v>
      </c>
      <c r="C29" s="17" t="n">
        <v>501</v>
      </c>
      <c r="D29" s="17" t="n">
        <v>496</v>
      </c>
      <c r="E29" s="2"/>
      <c r="F29" s="11" t="n">
        <v>65</v>
      </c>
      <c r="G29" s="17" t="n">
        <v>1118</v>
      </c>
      <c r="H29" s="17" t="n">
        <v>538</v>
      </c>
      <c r="I29" s="17" t="n">
        <v>580</v>
      </c>
    </row>
    <row r="30" s="9" customFormat="true" ht="13.5" hidden="false" customHeight="false" outlineLevel="0" collapsed="false">
      <c r="A30" s="11" t="n">
        <v>21</v>
      </c>
      <c r="B30" s="12" t="n">
        <v>898</v>
      </c>
      <c r="C30" s="17" t="n">
        <v>418</v>
      </c>
      <c r="D30" s="17" t="n">
        <v>480</v>
      </c>
      <c r="E30" s="2"/>
      <c r="F30" s="11" t="n">
        <v>66</v>
      </c>
      <c r="G30" s="17" t="n">
        <v>1130</v>
      </c>
      <c r="H30" s="17" t="n">
        <v>531</v>
      </c>
      <c r="I30" s="17" t="n">
        <v>599</v>
      </c>
    </row>
    <row r="31" s="9" customFormat="true" ht="13.5" hidden="false" customHeight="false" outlineLevel="0" collapsed="false">
      <c r="A31" s="11" t="n">
        <v>22</v>
      </c>
      <c r="B31" s="12" t="n">
        <v>755</v>
      </c>
      <c r="C31" s="17" t="n">
        <v>348</v>
      </c>
      <c r="D31" s="17" t="n">
        <v>407</v>
      </c>
      <c r="E31" s="2"/>
      <c r="F31" s="11" t="n">
        <v>67</v>
      </c>
      <c r="G31" s="17" t="n">
        <v>1041</v>
      </c>
      <c r="H31" s="17" t="n">
        <v>521</v>
      </c>
      <c r="I31" s="17" t="n">
        <v>520</v>
      </c>
    </row>
    <row r="32" s="9" customFormat="true" ht="13.5" hidden="false" customHeight="false" outlineLevel="0" collapsed="false">
      <c r="A32" s="11" t="n">
        <v>23</v>
      </c>
      <c r="B32" s="12" t="n">
        <v>744</v>
      </c>
      <c r="C32" s="17" t="n">
        <v>358</v>
      </c>
      <c r="D32" s="17" t="n">
        <v>386</v>
      </c>
      <c r="E32" s="2"/>
      <c r="F32" s="11" t="n">
        <v>68</v>
      </c>
      <c r="G32" s="17" t="n">
        <v>874</v>
      </c>
      <c r="H32" s="17" t="n">
        <v>438</v>
      </c>
      <c r="I32" s="17" t="n">
        <v>436</v>
      </c>
    </row>
    <row r="33" s="9" customFormat="true" ht="13.5" hidden="false" customHeight="false" outlineLevel="0" collapsed="false">
      <c r="A33" s="11" t="n">
        <v>24</v>
      </c>
      <c r="B33" s="12" t="n">
        <v>766</v>
      </c>
      <c r="C33" s="17" t="n">
        <v>356</v>
      </c>
      <c r="D33" s="17" t="n">
        <v>410</v>
      </c>
      <c r="E33" s="2"/>
      <c r="F33" s="11" t="n">
        <v>69</v>
      </c>
      <c r="G33" s="17" t="n">
        <v>768</v>
      </c>
      <c r="H33" s="17" t="n">
        <v>363</v>
      </c>
      <c r="I33" s="17" t="n">
        <v>405</v>
      </c>
    </row>
    <row r="34" s="9" customFormat="true" ht="13.5" hidden="false" customHeight="false" outlineLevel="0" collapsed="false">
      <c r="A34" s="7" t="s">
        <v>16</v>
      </c>
      <c r="B34" s="8" t="n">
        <v>4744</v>
      </c>
      <c r="C34" s="8" t="n">
        <v>2441</v>
      </c>
      <c r="D34" s="8" t="n">
        <v>2303</v>
      </c>
      <c r="E34" s="2"/>
      <c r="F34" s="7" t="s">
        <v>17</v>
      </c>
      <c r="G34" s="8" t="n">
        <v>4609</v>
      </c>
      <c r="H34" s="8" t="n">
        <v>2034</v>
      </c>
      <c r="I34" s="8" t="n">
        <v>2575</v>
      </c>
    </row>
    <row r="35" s="9" customFormat="true" ht="13.5" hidden="false" customHeight="false" outlineLevel="0" collapsed="false">
      <c r="A35" s="11" t="n">
        <v>25</v>
      </c>
      <c r="B35" s="12" t="n">
        <v>809</v>
      </c>
      <c r="C35" s="17" t="n">
        <v>412</v>
      </c>
      <c r="D35" s="17" t="n">
        <v>397</v>
      </c>
      <c r="E35" s="2"/>
      <c r="F35" s="11" t="n">
        <v>70</v>
      </c>
      <c r="G35" s="17" t="n">
        <v>862</v>
      </c>
      <c r="H35" s="17" t="n">
        <v>388</v>
      </c>
      <c r="I35" s="17" t="n">
        <v>474</v>
      </c>
    </row>
    <row r="36" s="9" customFormat="true" ht="13.5" hidden="false" customHeight="false" outlineLevel="0" collapsed="false">
      <c r="A36" s="11" t="n">
        <v>26</v>
      </c>
      <c r="B36" s="12" t="n">
        <v>887</v>
      </c>
      <c r="C36" s="17" t="n">
        <v>444</v>
      </c>
      <c r="D36" s="17" t="n">
        <v>443</v>
      </c>
      <c r="E36" s="2"/>
      <c r="F36" s="11" t="n">
        <v>71</v>
      </c>
      <c r="G36" s="17" t="n">
        <v>969</v>
      </c>
      <c r="H36" s="17" t="n">
        <v>432</v>
      </c>
      <c r="I36" s="17" t="n">
        <v>537</v>
      </c>
    </row>
    <row r="37" s="9" customFormat="true" ht="13.5" hidden="false" customHeight="false" outlineLevel="0" collapsed="false">
      <c r="A37" s="11" t="n">
        <v>27</v>
      </c>
      <c r="B37" s="12" t="n">
        <v>947</v>
      </c>
      <c r="C37" s="17" t="n">
        <v>474</v>
      </c>
      <c r="D37" s="17" t="n">
        <v>473</v>
      </c>
      <c r="E37" s="2"/>
      <c r="F37" s="11" t="n">
        <v>72</v>
      </c>
      <c r="G37" s="17" t="n">
        <v>1056</v>
      </c>
      <c r="H37" s="17" t="n">
        <v>468</v>
      </c>
      <c r="I37" s="17" t="n">
        <v>588</v>
      </c>
    </row>
    <row r="38" s="9" customFormat="true" ht="13.5" hidden="false" customHeight="false" outlineLevel="0" collapsed="false">
      <c r="A38" s="11" t="n">
        <v>28</v>
      </c>
      <c r="B38" s="12" t="n">
        <v>1069</v>
      </c>
      <c r="C38" s="17" t="n">
        <v>573</v>
      </c>
      <c r="D38" s="17" t="n">
        <v>496</v>
      </c>
      <c r="E38" s="2"/>
      <c r="F38" s="11" t="n">
        <v>73</v>
      </c>
      <c r="G38" s="17" t="n">
        <v>858</v>
      </c>
      <c r="H38" s="17" t="n">
        <v>389</v>
      </c>
      <c r="I38" s="17" t="n">
        <v>469</v>
      </c>
    </row>
    <row r="39" s="9" customFormat="true" ht="13.5" hidden="false" customHeight="false" outlineLevel="0" collapsed="false">
      <c r="A39" s="11" t="n">
        <v>29</v>
      </c>
      <c r="B39" s="12" t="n">
        <v>1032</v>
      </c>
      <c r="C39" s="17" t="n">
        <v>538</v>
      </c>
      <c r="D39" s="17" t="n">
        <v>494</v>
      </c>
      <c r="E39" s="2"/>
      <c r="F39" s="11" t="n">
        <v>74</v>
      </c>
      <c r="G39" s="17" t="n">
        <v>864</v>
      </c>
      <c r="H39" s="17" t="n">
        <v>357</v>
      </c>
      <c r="I39" s="17" t="n">
        <v>507</v>
      </c>
    </row>
    <row r="40" s="9" customFormat="true" ht="13.5" hidden="false" customHeight="false" outlineLevel="0" collapsed="false">
      <c r="A40" s="7" t="s">
        <v>18</v>
      </c>
      <c r="B40" s="8" t="n">
        <v>6045</v>
      </c>
      <c r="C40" s="8" t="n">
        <v>3130</v>
      </c>
      <c r="D40" s="8" t="n">
        <v>2915</v>
      </c>
      <c r="E40" s="2"/>
      <c r="F40" s="7" t="s">
        <v>19</v>
      </c>
      <c r="G40" s="8" t="n">
        <v>4379</v>
      </c>
      <c r="H40" s="8" t="n">
        <v>1936</v>
      </c>
      <c r="I40" s="8" t="n">
        <v>2443</v>
      </c>
    </row>
    <row r="41" s="9" customFormat="true" ht="13.5" hidden="false" customHeight="false" outlineLevel="0" collapsed="false">
      <c r="A41" s="11" t="n">
        <v>30</v>
      </c>
      <c r="B41" s="12" t="n">
        <v>1167</v>
      </c>
      <c r="C41" s="17" t="n">
        <v>605</v>
      </c>
      <c r="D41" s="17" t="n">
        <v>562</v>
      </c>
      <c r="E41" s="2"/>
      <c r="F41" s="11" t="n">
        <v>75</v>
      </c>
      <c r="G41" s="17" t="n">
        <v>915</v>
      </c>
      <c r="H41" s="17" t="n">
        <v>414</v>
      </c>
      <c r="I41" s="17" t="n">
        <v>501</v>
      </c>
    </row>
    <row r="42" s="9" customFormat="true" ht="13.5" hidden="false" customHeight="false" outlineLevel="0" collapsed="false">
      <c r="A42" s="11" t="n">
        <v>31</v>
      </c>
      <c r="B42" s="12" t="n">
        <v>1138</v>
      </c>
      <c r="C42" s="17" t="n">
        <v>588</v>
      </c>
      <c r="D42" s="17" t="n">
        <v>550</v>
      </c>
      <c r="E42" s="2"/>
      <c r="F42" s="11" t="n">
        <v>76</v>
      </c>
      <c r="G42" s="17" t="n">
        <v>881</v>
      </c>
      <c r="H42" s="17" t="n">
        <v>394</v>
      </c>
      <c r="I42" s="17" t="n">
        <v>487</v>
      </c>
    </row>
    <row r="43" s="9" customFormat="true" ht="13.5" hidden="false" customHeight="false" outlineLevel="0" collapsed="false">
      <c r="A43" s="11" t="n">
        <v>32</v>
      </c>
      <c r="B43" s="12" t="n">
        <v>1176</v>
      </c>
      <c r="C43" s="17" t="n">
        <v>572</v>
      </c>
      <c r="D43" s="17" t="n">
        <v>604</v>
      </c>
      <c r="E43" s="2"/>
      <c r="F43" s="11" t="n">
        <v>77</v>
      </c>
      <c r="G43" s="17" t="n">
        <v>941</v>
      </c>
      <c r="H43" s="17" t="n">
        <v>413</v>
      </c>
      <c r="I43" s="17" t="n">
        <v>528</v>
      </c>
    </row>
    <row r="44" s="9" customFormat="true" ht="13.5" hidden="false" customHeight="false" outlineLevel="0" collapsed="false">
      <c r="A44" s="11" t="n">
        <v>33</v>
      </c>
      <c r="B44" s="12" t="n">
        <v>1291</v>
      </c>
      <c r="C44" s="17" t="n">
        <v>710</v>
      </c>
      <c r="D44" s="17" t="n">
        <v>581</v>
      </c>
      <c r="E44" s="2"/>
      <c r="F44" s="11" t="n">
        <v>78</v>
      </c>
      <c r="G44" s="17" t="n">
        <v>825</v>
      </c>
      <c r="H44" s="17" t="n">
        <v>361</v>
      </c>
      <c r="I44" s="17" t="n">
        <v>464</v>
      </c>
    </row>
    <row r="45" s="9" customFormat="true" ht="13.5" hidden="false" customHeight="false" outlineLevel="0" collapsed="false">
      <c r="A45" s="11" t="n">
        <v>34</v>
      </c>
      <c r="B45" s="12" t="n">
        <v>1273</v>
      </c>
      <c r="C45" s="17" t="n">
        <v>655</v>
      </c>
      <c r="D45" s="17" t="n">
        <v>618</v>
      </c>
      <c r="E45" s="2"/>
      <c r="F45" s="11" t="n">
        <v>79</v>
      </c>
      <c r="G45" s="17" t="n">
        <v>817</v>
      </c>
      <c r="H45" s="17" t="n">
        <v>354</v>
      </c>
      <c r="I45" s="17" t="n">
        <v>463</v>
      </c>
    </row>
    <row r="46" s="9" customFormat="true" ht="13.5" hidden="false" customHeight="false" outlineLevel="0" collapsed="false">
      <c r="A46" s="7" t="s">
        <v>20</v>
      </c>
      <c r="B46" s="8" t="n">
        <v>5961</v>
      </c>
      <c r="C46" s="8" t="n">
        <v>3123</v>
      </c>
      <c r="D46" s="8" t="n">
        <v>2838</v>
      </c>
      <c r="E46" s="2"/>
      <c r="F46" s="7" t="s">
        <v>21</v>
      </c>
      <c r="G46" s="8" t="n">
        <v>3400</v>
      </c>
      <c r="H46" s="8" t="n">
        <v>1355</v>
      </c>
      <c r="I46" s="8" t="n">
        <v>2045</v>
      </c>
    </row>
    <row r="47" s="9" customFormat="true" ht="13.5" hidden="false" customHeight="false" outlineLevel="0" collapsed="false">
      <c r="A47" s="11" t="n">
        <v>35</v>
      </c>
      <c r="B47" s="12" t="n">
        <v>1288</v>
      </c>
      <c r="C47" s="17" t="n">
        <v>691</v>
      </c>
      <c r="D47" s="17" t="n">
        <v>597</v>
      </c>
      <c r="E47" s="2"/>
      <c r="F47" s="11" t="n">
        <v>80</v>
      </c>
      <c r="G47" s="17" t="n">
        <v>832</v>
      </c>
      <c r="H47" s="17" t="n">
        <v>345</v>
      </c>
      <c r="I47" s="17" t="n">
        <v>487</v>
      </c>
    </row>
    <row r="48" s="9" customFormat="true" ht="13.5" hidden="false" customHeight="false" outlineLevel="0" collapsed="false">
      <c r="A48" s="11" t="n">
        <v>36</v>
      </c>
      <c r="B48" s="12" t="n">
        <v>1247</v>
      </c>
      <c r="C48" s="17" t="n">
        <v>652</v>
      </c>
      <c r="D48" s="17" t="n">
        <v>595</v>
      </c>
      <c r="E48" s="2"/>
      <c r="F48" s="11" t="n">
        <v>81</v>
      </c>
      <c r="G48" s="17" t="n">
        <v>663</v>
      </c>
      <c r="H48" s="17" t="n">
        <v>273</v>
      </c>
      <c r="I48" s="17" t="n">
        <v>390</v>
      </c>
    </row>
    <row r="49" s="9" customFormat="true" ht="13.5" hidden="false" customHeight="false" outlineLevel="0" collapsed="false">
      <c r="A49" s="11" t="n">
        <v>37</v>
      </c>
      <c r="B49" s="12" t="n">
        <v>1159</v>
      </c>
      <c r="C49" s="17" t="n">
        <v>613</v>
      </c>
      <c r="D49" s="17" t="n">
        <v>546</v>
      </c>
      <c r="E49" s="2"/>
      <c r="F49" s="11" t="n">
        <v>82</v>
      </c>
      <c r="G49" s="17" t="n">
        <v>722</v>
      </c>
      <c r="H49" s="17" t="n">
        <v>324</v>
      </c>
      <c r="I49" s="17" t="n">
        <v>398</v>
      </c>
    </row>
    <row r="50" s="9" customFormat="true" ht="13.5" hidden="false" customHeight="false" outlineLevel="0" collapsed="false">
      <c r="A50" s="11" t="n">
        <v>38</v>
      </c>
      <c r="B50" s="12" t="n">
        <v>1147</v>
      </c>
      <c r="C50" s="17" t="n">
        <v>595</v>
      </c>
      <c r="D50" s="17" t="n">
        <v>552</v>
      </c>
      <c r="E50" s="2"/>
      <c r="F50" s="11" t="n">
        <v>83</v>
      </c>
      <c r="G50" s="17" t="n">
        <v>632</v>
      </c>
      <c r="H50" s="17" t="n">
        <v>239</v>
      </c>
      <c r="I50" s="17" t="n">
        <v>393</v>
      </c>
    </row>
    <row r="51" s="9" customFormat="true" ht="13.5" hidden="false" customHeight="false" outlineLevel="0" collapsed="false">
      <c r="A51" s="11" t="n">
        <v>39</v>
      </c>
      <c r="B51" s="12" t="n">
        <v>1120</v>
      </c>
      <c r="C51" s="17" t="n">
        <v>572</v>
      </c>
      <c r="D51" s="17" t="n">
        <v>548</v>
      </c>
      <c r="E51" s="2"/>
      <c r="F51" s="11" t="n">
        <v>84</v>
      </c>
      <c r="G51" s="17" t="n">
        <v>551</v>
      </c>
      <c r="H51" s="17" t="n">
        <v>174</v>
      </c>
      <c r="I51" s="17" t="n">
        <v>377</v>
      </c>
    </row>
    <row r="52" s="9" customFormat="true" ht="13.5" hidden="false" customHeight="false" outlineLevel="0" collapsed="false">
      <c r="A52" s="7" t="s">
        <v>22</v>
      </c>
      <c r="B52" s="8" t="n">
        <v>5319</v>
      </c>
      <c r="C52" s="8" t="n">
        <v>2725</v>
      </c>
      <c r="D52" s="8" t="n">
        <v>2594</v>
      </c>
      <c r="E52" s="2"/>
      <c r="F52" s="7" t="s">
        <v>23</v>
      </c>
      <c r="G52" s="8" t="n">
        <v>1832</v>
      </c>
      <c r="H52" s="8" t="n">
        <v>554</v>
      </c>
      <c r="I52" s="8" t="n">
        <v>1278</v>
      </c>
    </row>
    <row r="53" s="9" customFormat="true" ht="13.5" hidden="false" customHeight="false" outlineLevel="0" collapsed="false">
      <c r="A53" s="11" t="n">
        <v>40</v>
      </c>
      <c r="B53" s="12" t="n">
        <v>1113</v>
      </c>
      <c r="C53" s="17" t="n">
        <v>555</v>
      </c>
      <c r="D53" s="17" t="n">
        <v>558</v>
      </c>
      <c r="E53" s="2"/>
      <c r="F53" s="11" t="n">
        <v>85</v>
      </c>
      <c r="G53" s="17" t="n">
        <v>466</v>
      </c>
      <c r="H53" s="17" t="n">
        <v>142</v>
      </c>
      <c r="I53" s="17" t="n">
        <v>324</v>
      </c>
    </row>
    <row r="54" s="9" customFormat="true" ht="13.5" hidden="false" customHeight="false" outlineLevel="0" collapsed="false">
      <c r="A54" s="11" t="n">
        <v>41</v>
      </c>
      <c r="B54" s="12" t="n">
        <v>1168</v>
      </c>
      <c r="C54" s="17" t="n">
        <v>596</v>
      </c>
      <c r="D54" s="17" t="n">
        <v>572</v>
      </c>
      <c r="E54" s="2"/>
      <c r="F54" s="11" t="n">
        <v>86</v>
      </c>
      <c r="G54" s="17" t="n">
        <v>378</v>
      </c>
      <c r="H54" s="17" t="n">
        <v>104</v>
      </c>
      <c r="I54" s="17" t="n">
        <v>274</v>
      </c>
    </row>
    <row r="55" s="9" customFormat="true" ht="13.5" hidden="false" customHeight="false" outlineLevel="0" collapsed="false">
      <c r="A55" s="11" t="n">
        <v>42</v>
      </c>
      <c r="B55" s="12" t="n">
        <v>848</v>
      </c>
      <c r="C55" s="17" t="n">
        <v>467</v>
      </c>
      <c r="D55" s="17" t="n">
        <v>381</v>
      </c>
      <c r="E55" s="2"/>
      <c r="F55" s="11" t="n">
        <v>87</v>
      </c>
      <c r="G55" s="17" t="n">
        <v>370</v>
      </c>
      <c r="H55" s="17" t="n">
        <v>114</v>
      </c>
      <c r="I55" s="17" t="n">
        <v>256</v>
      </c>
    </row>
    <row r="56" s="9" customFormat="true" ht="13.5" hidden="false" customHeight="false" outlineLevel="0" collapsed="false">
      <c r="A56" s="11" t="n">
        <v>43</v>
      </c>
      <c r="B56" s="12" t="n">
        <v>1128</v>
      </c>
      <c r="C56" s="17" t="n">
        <v>565</v>
      </c>
      <c r="D56" s="17" t="n">
        <v>563</v>
      </c>
      <c r="E56" s="2"/>
      <c r="F56" s="11" t="n">
        <v>88</v>
      </c>
      <c r="G56" s="17" t="n">
        <v>352</v>
      </c>
      <c r="H56" s="17" t="n">
        <v>125</v>
      </c>
      <c r="I56" s="17" t="n">
        <v>227</v>
      </c>
    </row>
    <row r="57" s="9" customFormat="true" ht="13.5" hidden="false" customHeight="false" outlineLevel="0" collapsed="false">
      <c r="A57" s="11" t="n">
        <v>44</v>
      </c>
      <c r="B57" s="12" t="n">
        <v>1062</v>
      </c>
      <c r="C57" s="17" t="n">
        <v>542</v>
      </c>
      <c r="D57" s="17" t="n">
        <v>520</v>
      </c>
      <c r="E57" s="2"/>
      <c r="F57" s="11" t="n">
        <v>89</v>
      </c>
      <c r="G57" s="17" t="n">
        <v>266</v>
      </c>
      <c r="H57" s="17" t="n">
        <v>69</v>
      </c>
      <c r="I57" s="17" t="n">
        <v>19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044</v>
      </c>
      <c r="H58" s="18" t="n">
        <v>237</v>
      </c>
      <c r="I58" s="18" t="n">
        <v>80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6405</v>
      </c>
      <c r="H59" s="16" t="n">
        <f aca="false">C4+C10+C16+C22+C28+C34+C40+C46+C52+H4+H10+H16+H22+H28+H34+H40+H46+H52+H58</f>
        <v>42072</v>
      </c>
      <c r="I59" s="16" t="n">
        <f aca="false">D4+D10+D16+D22+D28+D34+D40+D46+D52+I4+I10+I16+I22+I28+I34+I40+I46+I52+I58</f>
        <v>4433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08-10-20T06:29:50Z</cp:lastPrinted>
  <dcterms:modified xsi:type="dcterms:W3CDTF">2008-10-31T07:16:30Z</dcterms:modified>
  <cp:revision>0</cp:revision>
  <dc:subject/>
  <dc:title/>
</cp:coreProperties>
</file>