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課</t>
  </si>
  <si>
    <t xml:space="preserve">　　　　　　　　　　　　　　　　　　　　　　　　　　　　　　</t>
  </si>
  <si>
    <t xml:space="preserve">    － 平成１９年７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６月中の移動状況</t>
  </si>
  <si>
    <t xml:space="preserve">        　人口増加数  　 　　　　 　　 △ ５ 人</t>
  </si>
  <si>
    <t xml:space="preserve">            自然増加数     　　　　　　△ ４ 人</t>
  </si>
  <si>
    <t xml:space="preserve">       　   社会増加数 　  　　　　　　△ １ 人</t>
  </si>
  <si>
    <t xml:space="preserve">          世帯増加数     　 　　  　 ２３４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6,373</t>
    </r>
    <r>
      <rPr>
        <sz val="11"/>
        <rFont val="Noto Sans"/>
        <family val="2"/>
      </rPr>
      <t xml:space="preserve">人で、</t>
    </r>
    <r>
      <rPr>
        <sz val="11"/>
        <rFont val="ＭＳ 明朝"/>
        <family val="1"/>
        <charset val="128"/>
      </rPr>
      <t xml:space="preserve">6</t>
    </r>
    <r>
      <rPr>
        <sz val="11"/>
        <rFont val="Noto Sans"/>
        <family val="2"/>
      </rPr>
      <t xml:space="preserve">月中に</t>
    </r>
    <r>
      <rPr>
        <sz val="11"/>
        <rFont val="ＭＳ 明朝"/>
        <family val="1"/>
        <charset val="128"/>
      </rPr>
      <t xml:space="preserve">5</t>
    </r>
    <r>
      <rPr>
        <sz val="11"/>
        <rFont val="Noto Sans"/>
        <family val="2"/>
      </rPr>
      <t xml:space="preserve">人（</t>
    </r>
    <r>
      <rPr>
        <sz val="11"/>
        <rFont val="ＭＳ 明朝"/>
        <family val="1"/>
        <charset val="128"/>
      </rPr>
      <t xml:space="preserve">0.00</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4</t>
    </r>
    <r>
      <rPr>
        <sz val="11"/>
        <rFont val="Noto Sans"/>
        <family val="2"/>
      </rPr>
      <t xml:space="preserve">人（出生</t>
    </r>
    <r>
      <rPr>
        <sz val="11"/>
        <rFont val="ＭＳ 明朝"/>
        <family val="1"/>
        <charset val="128"/>
      </rPr>
      <t xml:space="preserve">561</t>
    </r>
    <r>
      <rPr>
        <sz val="11"/>
        <rFont val="Noto Sans"/>
        <family val="2"/>
      </rPr>
      <t xml:space="preserve">人、死</t>
    </r>
  </si>
  <si>
    <r>
      <rPr>
        <sz val="11"/>
        <rFont val="Noto Sans"/>
        <family val="2"/>
      </rPr>
      <t xml:space="preserve">      　亡</t>
    </r>
    <r>
      <rPr>
        <sz val="11"/>
        <rFont val="ＭＳ 明朝"/>
        <family val="1"/>
        <charset val="128"/>
      </rPr>
      <t xml:space="preserve">565</t>
    </r>
    <r>
      <rPr>
        <sz val="11"/>
        <rFont val="Noto Sans"/>
        <family val="2"/>
      </rPr>
      <t xml:space="preserve">人）の減少、社会動態で</t>
    </r>
    <r>
      <rPr>
        <sz val="11"/>
        <rFont val="ＭＳ 明朝"/>
        <family val="1"/>
        <charset val="128"/>
      </rPr>
      <t xml:space="preserve">1</t>
    </r>
    <r>
      <rPr>
        <sz val="11"/>
        <rFont val="Noto Sans"/>
        <family val="2"/>
      </rPr>
      <t xml:space="preserve">人（転入</t>
    </r>
  </si>
  <si>
    <r>
      <rPr>
        <sz val="11"/>
        <rFont val="Noto Sans"/>
        <family val="2"/>
      </rPr>
      <t xml:space="preserve">     　 </t>
    </r>
    <r>
      <rPr>
        <sz val="11"/>
        <rFont val="ＭＳ 明朝"/>
        <family val="1"/>
        <charset val="128"/>
      </rPr>
      <t xml:space="preserve">954</t>
    </r>
    <r>
      <rPr>
        <sz val="11"/>
        <rFont val="Noto Sans"/>
        <family val="2"/>
      </rPr>
      <t xml:space="preserve">人、転出</t>
    </r>
    <r>
      <rPr>
        <sz val="11"/>
        <rFont val="ＭＳ 明朝"/>
        <family val="1"/>
        <charset val="128"/>
      </rPr>
      <t xml:space="preserve">955</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3,298</t>
    </r>
    <r>
      <rPr>
        <sz val="11"/>
        <rFont val="Noto Sans"/>
        <family val="2"/>
      </rPr>
      <t xml:space="preserve">世帯で、</t>
    </r>
    <r>
      <rPr>
        <sz val="11"/>
        <rFont val="ＭＳ 明朝"/>
        <family val="1"/>
        <charset val="128"/>
      </rPr>
      <t xml:space="preserve">6</t>
    </r>
    <r>
      <rPr>
        <sz val="11"/>
        <rFont val="Noto Sans"/>
        <family val="2"/>
      </rPr>
      <t xml:space="preserve">月中に</t>
    </r>
    <r>
      <rPr>
        <sz val="11"/>
        <rFont val="ＭＳ 明朝"/>
        <family val="1"/>
        <charset val="128"/>
      </rPr>
      <t xml:space="preserve">234</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9</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6</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6</t>
    </r>
    <r>
      <rPr>
        <sz val="9"/>
        <rFont val="Noto Sans"/>
        <family val="2"/>
      </rPr>
      <t xml:space="preserve">月</t>
    </r>
  </si>
  <si>
    <t xml:space="preserve"> 然</t>
  </si>
  <si>
    <r>
      <rPr>
        <sz val="9"/>
        <rFont val="ＭＳ 明朝"/>
        <family val="1"/>
        <charset val="128"/>
      </rPr>
      <t xml:space="preserve"> 7</t>
    </r>
    <r>
      <rPr>
        <sz val="9"/>
        <rFont val="Noto Sans"/>
        <family val="2"/>
      </rPr>
      <t xml:space="preserve">月</t>
    </r>
  </si>
  <si>
    <t xml:space="preserve"> 動</t>
  </si>
  <si>
    <r>
      <rPr>
        <sz val="9"/>
        <rFont val="ＭＳ 明朝"/>
        <family val="1"/>
        <charset val="128"/>
      </rPr>
      <t xml:space="preserve"> 8</t>
    </r>
    <r>
      <rPr>
        <sz val="9"/>
        <rFont val="Noto Sans"/>
        <family val="2"/>
      </rPr>
      <t xml:space="preserve">月</t>
    </r>
  </si>
  <si>
    <t xml:space="preserve"> 態</t>
  </si>
  <si>
    <r>
      <rPr>
        <sz val="9"/>
        <rFont val="ＭＳ 明朝"/>
        <family val="1"/>
        <charset val="128"/>
      </rPr>
      <t xml:space="preserve"> 9</t>
    </r>
    <r>
      <rPr>
        <sz val="9"/>
        <rFont val="Noto Sans"/>
        <family val="2"/>
      </rPr>
      <t xml:space="preserve">月</t>
    </r>
  </si>
  <si>
    <t xml:space="preserve"> ・</t>
  </si>
  <si>
    <r>
      <rPr>
        <sz val="9"/>
        <rFont val="ＭＳ 明朝"/>
        <family val="1"/>
        <charset val="128"/>
      </rPr>
      <t xml:space="preserve"> 10</t>
    </r>
    <r>
      <rPr>
        <sz val="9"/>
        <rFont val="Noto Sans"/>
        <family val="2"/>
      </rPr>
      <t xml:space="preserve">月</t>
    </r>
  </si>
  <si>
    <t xml:space="preserve"> 社</t>
  </si>
  <si>
    <r>
      <rPr>
        <sz val="9"/>
        <rFont val="ＭＳ 明朝"/>
        <family val="1"/>
        <charset val="128"/>
      </rPr>
      <t xml:space="preserve"> 11</t>
    </r>
    <r>
      <rPr>
        <sz val="9"/>
        <rFont val="Noto Sans"/>
        <family val="2"/>
      </rPr>
      <t xml:space="preserve">月</t>
    </r>
  </si>
  <si>
    <t xml:space="preserve"> 会</t>
  </si>
  <si>
    <r>
      <rPr>
        <sz val="9"/>
        <rFont val="ＭＳ 明朝"/>
        <family val="1"/>
        <charset val="128"/>
      </rPr>
      <t xml:space="preserve"> 12</t>
    </r>
    <r>
      <rPr>
        <sz val="9"/>
        <rFont val="Noto Sans"/>
        <family val="2"/>
      </rPr>
      <t xml:space="preserve">月</t>
    </r>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t xml:space="preserve"> の</t>
  </si>
  <si>
    <r>
      <rPr>
        <sz val="9"/>
        <rFont val="ＭＳ 明朝"/>
        <family val="1"/>
        <charset val="128"/>
      </rPr>
      <t xml:space="preserve">3</t>
    </r>
    <r>
      <rPr>
        <sz val="9"/>
        <rFont val="Noto Sans"/>
        <family val="2"/>
      </rPr>
      <t xml:space="preserve">月</t>
    </r>
  </si>
  <si>
    <t xml:space="preserve"> 推</t>
  </si>
  <si>
    <r>
      <rPr>
        <sz val="9"/>
        <rFont val="ＭＳ 明朝"/>
        <family val="1"/>
        <charset val="128"/>
      </rPr>
      <t xml:space="preserve">4</t>
    </r>
    <r>
      <rPr>
        <sz val="9"/>
        <rFont val="Noto Sans"/>
        <family val="2"/>
      </rPr>
      <t xml:space="preserve">月</t>
    </r>
  </si>
  <si>
    <t xml:space="preserve"> 移</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 4.1</t>
    </r>
    <r>
      <rPr>
        <sz val="10"/>
        <rFont val="Noto Sans"/>
        <family val="2"/>
      </rPr>
      <t xml:space="preserve">　　推　　計</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6</t>
  </si>
  <si>
    <t xml:space="preserve">H19.1</t>
  </si>
  <si>
    <t xml:space="preserve">H19.2</t>
  </si>
  <si>
    <t xml:space="preserve">人口移動数</t>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409]#,##0_);[RED]\(#,##0\)"/>
    <numFmt numFmtId="168" formatCode="#,##0_ ;[RED]\-#,##0\ "/>
    <numFmt numFmtId="169" formatCode="[$-409]#,##0.00_);[RED]\(#,##0.00\)"/>
    <numFmt numFmtId="170" formatCode="@"/>
    <numFmt numFmtId="171" formatCode="#,##0;&quot;△ &quot;#,##0"/>
    <numFmt numFmtId="172" formatCode="#,##0.00;&quot;△ &quot;#,##0.00"/>
    <numFmt numFmtId="173"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8" fontId="23" fillId="0" borderId="50" xfId="16" applyFont="true" applyBorder="true" applyAlignment="true" applyProtection="true">
      <alignment horizontal="center" vertical="bottom" textRotation="0" wrapText="false" indent="0" shrinkToFit="false"/>
      <protection locked="true" hidden="false"/>
    </xf>
    <xf numFmtId="169" fontId="23" fillId="0" borderId="51" xfId="53" applyFont="true" applyBorder="true" applyAlignment="true" applyProtection="false">
      <alignment horizontal="center" vertical="bottom" textRotation="0" wrapText="false" indent="0" shrinkToFit="false"/>
      <protection locked="true" hidden="false"/>
    </xf>
    <xf numFmtId="170" fontId="24" fillId="0" borderId="52"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70" fontId="23" fillId="0" borderId="14" xfId="53" applyFont="true" applyBorder="true" applyAlignment="true" applyProtection="false">
      <alignment horizontal="general" vertical="bottom" textRotation="0" wrapText="false" indent="0" shrinkToFit="false"/>
      <protection locked="true" hidden="false"/>
    </xf>
    <xf numFmtId="168" fontId="23" fillId="0" borderId="49" xfId="16" applyFont="true" applyBorder="true" applyAlignment="true" applyProtection="true">
      <alignment horizontal="center" vertical="bottom" textRotation="0" wrapText="false" indent="0" shrinkToFit="false"/>
      <protection locked="true" hidden="false"/>
    </xf>
    <xf numFmtId="169" fontId="23" fillId="0" borderId="53"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false">
      <alignment horizontal="center" vertical="bottom" textRotation="0" wrapText="false" indent="0" shrinkToFit="false"/>
      <protection locked="true" hidden="false"/>
    </xf>
    <xf numFmtId="170" fontId="23" fillId="0" borderId="1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center" vertical="bottom" textRotation="0" wrapText="false" indent="0" shrinkToFit="false"/>
      <protection locked="false" hidden="false"/>
    </xf>
    <xf numFmtId="170" fontId="23" fillId="0" borderId="14" xfId="53" applyFont="true" applyBorder="true" applyAlignment="true" applyProtection="true">
      <alignment horizontal="center" vertical="bottom" textRotation="0" wrapText="false" indent="0" shrinkToFit="false"/>
      <protection locked="false" hidden="false"/>
    </xf>
    <xf numFmtId="168" fontId="23" fillId="0" borderId="49" xfId="16" applyFont="true" applyBorder="true" applyAlignment="true" applyProtection="true">
      <alignment horizontal="center" vertical="bottom" textRotation="0" wrapText="false" indent="0" shrinkToFit="false"/>
      <protection locked="false" hidden="false"/>
    </xf>
    <xf numFmtId="169" fontId="23" fillId="0" borderId="5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left" vertical="bottom" textRotation="0" wrapText="false" indent="0" shrinkToFit="false"/>
      <protection locked="false" hidden="false"/>
    </xf>
    <xf numFmtId="170" fontId="23" fillId="0" borderId="14" xfId="53" applyFont="true" applyBorder="true" applyAlignment="true" applyProtection="true">
      <alignment horizontal="left" vertical="bottom" textRotation="0" wrapText="false" indent="0" shrinkToFit="false"/>
      <protection locked="false" hidden="false"/>
    </xf>
    <xf numFmtId="168" fontId="23" fillId="0" borderId="26" xfId="16" applyFont="true" applyBorder="true" applyAlignment="true" applyProtection="true">
      <alignment horizontal="center" vertical="bottom" textRotation="0" wrapText="false" indent="0" shrinkToFit="false"/>
      <protection locked="true" hidden="false"/>
    </xf>
    <xf numFmtId="168" fontId="23" fillId="0" borderId="26" xfId="16" applyFont="true" applyBorder="true" applyAlignment="true" applyProtection="true">
      <alignment horizontal="center" vertical="bottom" textRotation="0" wrapText="false" indent="0" shrinkToFit="false"/>
      <protection locked="false" hidden="false"/>
    </xf>
    <xf numFmtId="168" fontId="23" fillId="0" borderId="30" xfId="16" applyFont="true" applyBorder="true" applyAlignment="true" applyProtection="true">
      <alignment horizontal="center" vertical="bottom" textRotation="0" wrapText="false" indent="0" shrinkToFit="false"/>
      <protection locked="false" hidden="false"/>
    </xf>
    <xf numFmtId="169" fontId="23" fillId="0" borderId="55" xfId="53" applyFont="true" applyBorder="true" applyAlignment="true" applyProtection="false">
      <alignment horizontal="center" vertical="bottom" textRotation="0" wrapText="false" indent="0" shrinkToFit="false"/>
      <protection locked="true" hidden="false"/>
    </xf>
    <xf numFmtId="170" fontId="24" fillId="0" borderId="56" xfId="53" applyFont="true" applyBorder="true" applyAlignment="true" applyProtection="false">
      <alignment horizontal="general" vertical="bottom" textRotation="0" wrapText="false" indent="0" shrinkToFit="false"/>
      <protection locked="true" hidden="false"/>
    </xf>
    <xf numFmtId="170" fontId="23" fillId="0" borderId="45" xfId="53" applyFont="true" applyBorder="true" applyAlignment="true" applyProtection="false">
      <alignment horizontal="general" vertical="bottom" textRotation="0" wrapText="false" indent="0" shrinkToFit="false"/>
      <protection locked="true" hidden="false"/>
    </xf>
    <xf numFmtId="170" fontId="23" fillId="0" borderId="57" xfId="53" applyFont="true" applyBorder="true" applyAlignment="true" applyProtection="false">
      <alignment horizontal="general" vertical="bottom" textRotation="0" wrapText="false" indent="0" shrinkToFit="false"/>
      <protection locked="true" hidden="false"/>
    </xf>
    <xf numFmtId="168" fontId="23" fillId="0" borderId="58" xfId="16" applyFont="true" applyBorder="true" applyAlignment="true" applyProtection="true">
      <alignment horizontal="center" vertical="bottom" textRotation="0" wrapText="false" indent="0" shrinkToFit="false"/>
      <protection locked="false" hidden="false"/>
    </xf>
    <xf numFmtId="168" fontId="23" fillId="0" borderId="59" xfId="16" applyFont="true" applyBorder="true" applyAlignment="true" applyProtection="true">
      <alignment horizontal="center" vertical="bottom" textRotation="0" wrapText="false" indent="0" shrinkToFit="false"/>
      <protection locked="false" hidden="false"/>
    </xf>
    <xf numFmtId="169"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64" fontId="23" fillId="0" borderId="61" xfId="53" applyFont="true" applyBorder="true" applyAlignment="false" applyProtection="false">
      <alignment horizontal="general" vertical="bottom" textRotation="0" wrapText="false" indent="0" shrinkToFit="false"/>
      <protection locked="true" hidden="false"/>
    </xf>
    <xf numFmtId="168" fontId="23" fillId="0" borderId="61"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right"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center" vertical="center" textRotation="0" wrapText="false" indent="0" shrinkToFit="false"/>
      <protection locked="true" hidden="false"/>
    </xf>
    <xf numFmtId="164" fontId="27" fillId="0" borderId="59" xfId="54" applyFont="true" applyBorder="true" applyAlignment="true" applyProtection="false">
      <alignment horizontal="center"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right" vertical="center" textRotation="0" wrapText="false" indent="0" shrinkToFit="false"/>
      <protection locked="true" hidden="false"/>
    </xf>
    <xf numFmtId="171" fontId="26" fillId="0" borderId="73" xfId="54" applyFont="true" applyBorder="true" applyAlignment="true" applyProtection="true">
      <alignment horizontal="general" vertical="center" textRotation="0" wrapText="false" indent="0" shrinkToFit="false"/>
      <protection locked="false" hidden="false"/>
    </xf>
    <xf numFmtId="171"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1" fontId="26" fillId="0" borderId="76" xfId="54" applyFont="true" applyBorder="true" applyAlignment="true" applyProtection="true">
      <alignment horizontal="general" vertical="center" textRotation="0" wrapText="false" indent="0" shrinkToFit="false"/>
      <protection locked="false" hidden="false"/>
    </xf>
    <xf numFmtId="171"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1" fontId="26" fillId="0" borderId="67" xfId="54" applyFont="true" applyBorder="true" applyAlignment="true" applyProtection="true">
      <alignment horizontal="general" vertical="center" textRotation="0" wrapText="false" indent="0" shrinkToFit="false"/>
      <protection locked="false" hidden="false"/>
    </xf>
    <xf numFmtId="171" fontId="26" fillId="0" borderId="47"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71" fontId="26" fillId="0" borderId="68" xfId="54" applyFont="true" applyBorder="true" applyAlignment="true" applyProtection="true">
      <alignment horizontal="general" vertical="center" textRotation="0" wrapText="false" indent="0" shrinkToFit="false"/>
      <protection locked="false" hidden="false"/>
    </xf>
    <xf numFmtId="171"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1" fontId="26" fillId="0" borderId="80" xfId="54" applyFont="true" applyBorder="true" applyAlignment="true" applyProtection="true">
      <alignment horizontal="general" vertical="center" textRotation="0" wrapText="false" indent="0" shrinkToFit="false"/>
      <protection locked="false" hidden="false"/>
    </xf>
    <xf numFmtId="171" fontId="26" fillId="0" borderId="58"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1" fontId="26" fillId="0" borderId="82" xfId="54" applyFont="true" applyBorder="true" applyAlignment="true" applyProtection="true">
      <alignment horizontal="general" vertical="center" textRotation="0" wrapText="false" indent="0" shrinkToFit="false"/>
      <protection locked="false" hidden="false"/>
    </xf>
    <xf numFmtId="171"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1" fontId="26" fillId="0" borderId="84" xfId="54" applyFont="true" applyBorder="true" applyAlignment="true" applyProtection="true">
      <alignment horizontal="general" vertical="center" textRotation="0" wrapText="false" indent="0" shrinkToFit="false"/>
      <protection locked="false" hidden="false"/>
    </xf>
    <xf numFmtId="171" fontId="26" fillId="0" borderId="50" xfId="54" applyFont="true" applyBorder="true" applyAlignment="true" applyProtection="true">
      <alignment horizontal="general" vertical="center" textRotation="0" wrapText="false" indent="0" shrinkToFit="false"/>
      <protection locked="false" hidden="false"/>
    </xf>
    <xf numFmtId="172" fontId="26" fillId="0" borderId="38" xfId="54" applyFont="true" applyBorder="true" applyAlignment="true" applyProtection="true">
      <alignment horizontal="general" vertical="center" textRotation="0" wrapText="false" indent="0" shrinkToFit="false"/>
      <protection locked="false" hidden="false"/>
    </xf>
    <xf numFmtId="171" fontId="26" fillId="0" borderId="16" xfId="54" applyFont="true" applyBorder="true" applyAlignment="true" applyProtection="true">
      <alignment horizontal="general" vertical="center" textRotation="0" wrapText="false" indent="0" shrinkToFit="false"/>
      <protection locked="false" hidden="false"/>
    </xf>
    <xf numFmtId="171" fontId="26" fillId="0" borderId="17" xfId="54" applyFont="true" applyBorder="true" applyAlignment="true" applyProtection="true">
      <alignment horizontal="general" vertical="center" textRotation="0" wrapText="false" indent="0" shrinkToFit="false"/>
      <protection locked="false" hidden="false"/>
    </xf>
    <xf numFmtId="171"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1" fontId="26" fillId="0" borderId="86" xfId="54" applyFont="true" applyBorder="true" applyAlignment="true" applyProtection="true">
      <alignment horizontal="general" vertical="center" textRotation="0" wrapText="false" indent="0" shrinkToFit="false"/>
      <protection locked="false" hidden="false"/>
    </xf>
    <xf numFmtId="171" fontId="26" fillId="0" borderId="49" xfId="54" applyFont="true" applyBorder="true" applyAlignment="true" applyProtection="true">
      <alignment horizontal="general" vertical="center" textRotation="0" wrapText="false" indent="0" shrinkToFit="false"/>
      <protection locked="false" hidden="false"/>
    </xf>
    <xf numFmtId="172" fontId="26" fillId="0" borderId="54" xfId="54" applyFont="true" applyBorder="true" applyAlignment="true" applyProtection="true">
      <alignment horizontal="general" vertical="center" textRotation="0" wrapText="false" indent="0" shrinkToFit="false"/>
      <protection locked="false" hidden="false"/>
    </xf>
    <xf numFmtId="171" fontId="26" fillId="0" borderId="87" xfId="54" applyFont="true" applyBorder="true" applyAlignment="true" applyProtection="true">
      <alignment horizontal="general" vertical="center" textRotation="0" wrapText="false" indent="0" shrinkToFit="false"/>
      <protection locked="false" hidden="false"/>
    </xf>
    <xf numFmtId="171" fontId="26" fillId="0" borderId="88" xfId="54" applyFont="true" applyBorder="true" applyAlignment="true" applyProtection="true">
      <alignment horizontal="general" vertical="center" textRotation="0" wrapText="false" indent="0" shrinkToFit="false"/>
      <protection locked="false" hidden="false"/>
    </xf>
    <xf numFmtId="171" fontId="26" fillId="0" borderId="85" xfId="54" applyFont="true" applyBorder="true" applyAlignment="true" applyProtection="true">
      <alignment horizontal="general" vertical="center" textRotation="0" wrapText="false" indent="0" shrinkToFit="false"/>
      <protection locked="false" hidden="false"/>
    </xf>
    <xf numFmtId="171"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1" fontId="26" fillId="0" borderId="91" xfId="54" applyFont="true" applyBorder="true" applyAlignment="true" applyProtection="true">
      <alignment horizontal="general" vertical="center" textRotation="0" wrapText="false" indent="0" shrinkToFit="false"/>
      <protection locked="false" hidden="false"/>
    </xf>
    <xf numFmtId="171" fontId="26" fillId="0" borderId="26"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1" fontId="26" fillId="0" borderId="11" xfId="54" applyFont="true" applyBorder="true" applyAlignment="true" applyProtection="true">
      <alignment horizontal="general" vertical="center" textRotation="0" wrapText="false" indent="0" shrinkToFit="false"/>
      <protection locked="false" hidden="false"/>
    </xf>
    <xf numFmtId="171" fontId="26" fillId="0" borderId="12" xfId="54" applyFont="true" applyBorder="true" applyAlignment="true" applyProtection="true">
      <alignment horizontal="general" vertical="center" textRotation="0" wrapText="false" indent="0" shrinkToFit="false"/>
      <protection locked="false" hidden="false"/>
    </xf>
    <xf numFmtId="171" fontId="26" fillId="0" borderId="90" xfId="54" applyFont="true" applyBorder="true" applyAlignment="true" applyProtection="true">
      <alignment horizontal="general" vertical="center" textRotation="0" wrapText="false" indent="0" shrinkToFit="false"/>
      <protection locked="false" hidden="false"/>
    </xf>
    <xf numFmtId="171" fontId="26" fillId="0" borderId="93" xfId="54" applyFont="true" applyBorder="true" applyAlignment="true" applyProtection="true">
      <alignment horizontal="general" vertical="center" textRotation="0" wrapText="false" indent="0" shrinkToFit="false"/>
      <protection locked="false" hidden="false"/>
    </xf>
    <xf numFmtId="171" fontId="26" fillId="0" borderId="93" xfId="54" applyFont="true" applyBorder="true" applyAlignment="true" applyProtection="true">
      <alignment horizontal="right" vertical="center" textRotation="0" wrapText="false" indent="0" shrinkToFit="false"/>
      <protection locked="false" hidden="false"/>
    </xf>
    <xf numFmtId="171"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3" fontId="49" fillId="0" borderId="0" xfId="55" applyFont="true" applyBorder="true" applyAlignment="true" applyProtection="false">
      <alignment horizontal="center" vertical="center" textRotation="0" wrapText="false" indent="0" shrinkToFit="false"/>
      <protection locked="true" hidden="false"/>
    </xf>
    <xf numFmtId="173"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3" fontId="27" fillId="0" borderId="45" xfId="55" applyFont="true" applyBorder="true" applyAlignment="true" applyProtection="true">
      <alignment horizontal="right" vertical="center" textRotation="0" wrapText="false" indent="0" shrinkToFit="false"/>
      <protection locked="false" hidden="false"/>
    </xf>
    <xf numFmtId="173" fontId="27" fillId="0" borderId="69" xfId="55" applyFont="true" applyBorder="true" applyAlignment="true" applyProtection="false">
      <alignment horizontal="right" vertical="center" textRotation="0" wrapText="false" indent="0" shrinkToFit="false"/>
      <protection locked="true" hidden="false"/>
    </xf>
    <xf numFmtId="173" fontId="27" fillId="0" borderId="78" xfId="55" applyFont="true" applyBorder="true" applyAlignment="true" applyProtection="false">
      <alignment horizontal="center" vertical="center" textRotation="0" wrapText="false" indent="0" shrinkToFit="false"/>
      <protection locked="true" hidden="false"/>
    </xf>
    <xf numFmtId="173" fontId="27" fillId="0" borderId="67" xfId="55" applyFont="true" applyBorder="true" applyAlignment="true" applyProtection="false">
      <alignment horizontal="center" vertical="center" textRotation="0" wrapText="false" indent="0" shrinkToFit="false"/>
      <protection locked="true" hidden="false"/>
    </xf>
    <xf numFmtId="173" fontId="47"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3" fontId="27" fillId="0" borderId="71" xfId="55" applyFont="true" applyBorder="true" applyAlignment="true" applyProtection="false">
      <alignment horizontal="general" vertical="center" textRotation="0" wrapText="false" indent="0" shrinkToFit="false"/>
      <protection locked="true" hidden="false"/>
    </xf>
    <xf numFmtId="173" fontId="47" fillId="0" borderId="82" xfId="55" applyFont="true" applyBorder="true" applyAlignment="true" applyProtection="false">
      <alignment horizontal="center" vertical="center" textRotation="0" wrapText="false" indent="0" shrinkToFit="false"/>
      <protection locked="true" hidden="false"/>
    </xf>
    <xf numFmtId="173" fontId="47" fillId="0" borderId="58" xfId="55" applyFont="true" applyBorder="true" applyAlignment="true" applyProtection="false">
      <alignment horizontal="center" vertical="center" textRotation="0" wrapText="false" indent="0" shrinkToFit="false"/>
      <protection locked="true" hidden="false"/>
    </xf>
    <xf numFmtId="173" fontId="47" fillId="0" borderId="60" xfId="55" applyFont="true" applyBorder="true" applyAlignment="true" applyProtection="false">
      <alignment horizontal="center" vertical="center" textRotation="0" wrapText="false" indent="0" shrinkToFit="false"/>
      <protection locked="true" hidden="false"/>
    </xf>
    <xf numFmtId="173" fontId="47" fillId="0" borderId="94" xfId="55" applyFont="true" applyBorder="true" applyAlignment="true" applyProtection="false">
      <alignment horizontal="center" vertical="center" textRotation="0" wrapText="false" indent="0" shrinkToFit="false"/>
      <protection locked="true" hidden="false"/>
    </xf>
    <xf numFmtId="173" fontId="27" fillId="0" borderId="72" xfId="55" applyFont="true" applyBorder="true" applyAlignment="true" applyProtection="false">
      <alignment horizontal="distributed" vertical="center" textRotation="0" wrapText="false" indent="0" shrinkToFit="false"/>
      <protection locked="true" hidden="false"/>
    </xf>
    <xf numFmtId="171" fontId="26" fillId="0" borderId="95" xfId="55" applyFont="true" applyBorder="true" applyAlignment="true" applyProtection="false">
      <alignment horizontal="general" vertical="center" textRotation="0" wrapText="false" indent="0" shrinkToFit="false"/>
      <protection locked="true" hidden="false"/>
    </xf>
    <xf numFmtId="171" fontId="26" fillId="0" borderId="74" xfId="55" applyFont="true" applyBorder="true" applyAlignment="true" applyProtection="false">
      <alignment horizontal="general" vertical="center" textRotation="0" wrapText="false" indent="0" shrinkToFit="false"/>
      <protection locked="true" hidden="false"/>
    </xf>
    <xf numFmtId="171" fontId="26" fillId="0" borderId="96" xfId="55" applyFont="true" applyBorder="true" applyAlignment="true" applyProtection="false">
      <alignment horizontal="general" vertical="center" textRotation="0" wrapText="false" indent="0" shrinkToFit="false"/>
      <protection locked="true" hidden="false"/>
    </xf>
    <xf numFmtId="171" fontId="26" fillId="0" borderId="97" xfId="55" applyFont="true" applyBorder="true" applyAlignment="true" applyProtection="false">
      <alignment horizontal="general" vertical="center" textRotation="0" wrapText="false" indent="0" shrinkToFit="false"/>
      <protection locked="true" hidden="false"/>
    </xf>
    <xf numFmtId="171" fontId="26" fillId="0" borderId="72" xfId="55" applyFont="true" applyBorder="true" applyAlignment="true" applyProtection="false">
      <alignment horizontal="general" vertical="center" textRotation="0" wrapText="false" indent="0" shrinkToFit="false"/>
      <protection locked="true" hidden="false"/>
    </xf>
    <xf numFmtId="173" fontId="27" fillId="0" borderId="77" xfId="55" applyFont="true" applyBorder="true" applyAlignment="true" applyProtection="false">
      <alignment horizontal="distributed" vertical="center" textRotation="0" wrapText="false" indent="0" shrinkToFit="false"/>
      <protection locked="true" hidden="false"/>
    </xf>
    <xf numFmtId="171" fontId="26" fillId="0" borderId="35" xfId="55" applyFont="true" applyBorder="true" applyAlignment="true" applyProtection="false">
      <alignment horizontal="general" vertical="center" textRotation="0" wrapText="false" indent="0" shrinkToFit="false"/>
      <protection locked="true" hidden="false"/>
    </xf>
    <xf numFmtId="171" fontId="26" fillId="0" borderId="50" xfId="55" applyFont="true" applyBorder="true" applyAlignment="true" applyProtection="false">
      <alignment horizontal="general" vertical="center" textRotation="0" wrapText="false" indent="0" shrinkToFit="false"/>
      <protection locked="true" hidden="false"/>
    </xf>
    <xf numFmtId="171" fontId="26" fillId="0" borderId="15" xfId="55" applyFont="true" applyBorder="true" applyAlignment="true" applyProtection="false">
      <alignment horizontal="general" vertical="center" textRotation="0" wrapText="false" indent="0" shrinkToFit="false"/>
      <protection locked="true" hidden="false"/>
    </xf>
    <xf numFmtId="171" fontId="26" fillId="0" borderId="51" xfId="55" applyFont="true" applyBorder="true" applyAlignment="true" applyProtection="false">
      <alignment horizontal="general" vertical="center" textRotation="0" wrapText="false" indent="0" shrinkToFit="false"/>
      <protection locked="true" hidden="false"/>
    </xf>
    <xf numFmtId="171" fontId="26" fillId="0" borderId="83" xfId="55" applyFont="true" applyBorder="true" applyAlignment="true" applyProtection="false">
      <alignment horizontal="general" vertical="center" textRotation="0" wrapText="false" indent="0" shrinkToFit="false"/>
      <protection locked="true" hidden="false"/>
    </xf>
    <xf numFmtId="173" fontId="27" fillId="0" borderId="79" xfId="55" applyFont="true" applyBorder="true" applyAlignment="true" applyProtection="false">
      <alignment horizontal="distributed" vertical="center" textRotation="0" wrapText="false" indent="0" shrinkToFit="false"/>
      <protection locked="true" hidden="false"/>
    </xf>
    <xf numFmtId="171" fontId="26" fillId="0" borderId="93" xfId="55" applyFont="true" applyBorder="true" applyAlignment="true" applyProtection="false">
      <alignment horizontal="general" vertical="center" textRotation="0" wrapText="false" indent="0" shrinkToFit="false"/>
      <protection locked="true" hidden="false"/>
    </xf>
    <xf numFmtId="171" fontId="26" fillId="0" borderId="58" xfId="55" applyFont="true" applyBorder="true" applyAlignment="true" applyProtection="false">
      <alignment horizontal="general" vertical="center" textRotation="0" wrapText="false" indent="0" shrinkToFit="false"/>
      <protection locked="true" hidden="false"/>
    </xf>
    <xf numFmtId="171" fontId="26" fillId="0" borderId="94" xfId="55" applyFont="true" applyBorder="true" applyAlignment="true" applyProtection="false">
      <alignment horizontal="general" vertical="center" textRotation="0" wrapText="false" indent="0" shrinkToFit="false"/>
      <protection locked="true" hidden="false"/>
    </xf>
    <xf numFmtId="171" fontId="26" fillId="0" borderId="60" xfId="55" applyFont="true" applyBorder="true" applyAlignment="true" applyProtection="false">
      <alignment horizontal="general" vertical="center" textRotation="0" wrapText="false" indent="0" shrinkToFit="false"/>
      <protection locked="true" hidden="false"/>
    </xf>
    <xf numFmtId="171" fontId="26" fillId="0" borderId="79" xfId="55" applyFont="true" applyBorder="true" applyAlignment="true" applyProtection="false">
      <alignment horizontal="general" vertical="center" textRotation="0" wrapText="false" indent="0" shrinkToFit="false"/>
      <protection locked="true" hidden="false"/>
    </xf>
    <xf numFmtId="173" fontId="27" fillId="0" borderId="83" xfId="55" applyFont="true" applyBorder="true" applyAlignment="true" applyProtection="false">
      <alignment horizontal="distributed" vertical="center" textRotation="0" wrapText="false" indent="0" shrinkToFit="false"/>
      <protection locked="true" hidden="false"/>
    </xf>
    <xf numFmtId="171" fontId="26" fillId="0" borderId="17" xfId="55" applyFont="true" applyBorder="true" applyAlignment="true" applyProtection="false">
      <alignment horizontal="general" vertical="center" textRotation="0" wrapText="false" indent="0" shrinkToFit="false"/>
      <protection locked="true" hidden="false"/>
    </xf>
    <xf numFmtId="171" fontId="26" fillId="0" borderId="38" xfId="55" applyFont="true" applyBorder="true" applyAlignment="true" applyProtection="false">
      <alignment horizontal="general" vertical="center" textRotation="0" wrapText="false" indent="0" shrinkToFit="false"/>
      <protection locked="true" hidden="false"/>
    </xf>
    <xf numFmtId="173" fontId="27" fillId="0" borderId="85" xfId="55" applyFont="true" applyBorder="true" applyAlignment="true" applyProtection="false">
      <alignment horizontal="distributed" vertical="center" textRotation="0" wrapText="false" indent="0" shrinkToFit="false"/>
      <protection locked="true" hidden="false"/>
    </xf>
    <xf numFmtId="171" fontId="26" fillId="0" borderId="89" xfId="55" applyFont="true" applyBorder="true" applyAlignment="true" applyProtection="false">
      <alignment horizontal="general" vertical="center" textRotation="0" wrapText="false" indent="0" shrinkToFit="false"/>
      <protection locked="true" hidden="false"/>
    </xf>
    <xf numFmtId="171" fontId="26" fillId="0" borderId="49" xfId="55" applyFont="true" applyBorder="true" applyAlignment="true" applyProtection="false">
      <alignment horizontal="general" vertical="center" textRotation="0" wrapText="false" indent="0" shrinkToFit="false"/>
      <protection locked="true" hidden="false"/>
    </xf>
    <xf numFmtId="171" fontId="26" fillId="0" borderId="88" xfId="55" applyFont="true" applyBorder="true" applyAlignment="true" applyProtection="false">
      <alignment horizontal="general" vertical="center" textRotation="0" wrapText="false" indent="0" shrinkToFit="false"/>
      <protection locked="true" hidden="false"/>
    </xf>
    <xf numFmtId="173" fontId="24" fillId="0" borderId="25" xfId="55" applyFont="true" applyBorder="true" applyAlignment="true" applyProtection="false">
      <alignment horizontal="distributed" vertical="center" textRotation="0" wrapText="false" indent="0" shrinkToFit="false"/>
      <protection locked="true" hidden="false"/>
    </xf>
    <xf numFmtId="171" fontId="26" fillId="0" borderId="91" xfId="55" applyFont="true" applyBorder="true" applyAlignment="true" applyProtection="false">
      <alignment horizontal="general" vertical="center" textRotation="0" wrapText="false" indent="0" shrinkToFit="false"/>
      <protection locked="true" hidden="false"/>
    </xf>
    <xf numFmtId="171" fontId="26" fillId="0" borderId="26" xfId="55" applyFont="true" applyBorder="true" applyAlignment="true" applyProtection="false">
      <alignment horizontal="general" vertical="center" textRotation="0" wrapText="false" indent="0" shrinkToFit="false"/>
      <protection locked="true" hidden="false"/>
    </xf>
    <xf numFmtId="171" fontId="26" fillId="0" borderId="12" xfId="55" applyFont="true" applyBorder="true" applyAlignment="true" applyProtection="false">
      <alignment horizontal="general" vertical="center" textRotation="0" wrapText="false" indent="0" shrinkToFit="false"/>
      <protection locked="true" hidden="false"/>
    </xf>
    <xf numFmtId="173" fontId="27" fillId="0" borderId="98" xfId="55" applyFont="true" applyBorder="true" applyAlignment="true" applyProtection="false">
      <alignment horizontal="distributed" vertical="center" textRotation="0" wrapText="false" indent="0" shrinkToFit="false"/>
      <protection locked="true" hidden="false"/>
    </xf>
    <xf numFmtId="171" fontId="26" fillId="0" borderId="82" xfId="55" applyFont="true" applyBorder="true" applyAlignment="true" applyProtection="false">
      <alignment horizontal="general" vertical="center" textRotation="0" wrapText="false" indent="0" shrinkToFit="false"/>
      <protection locked="true" hidden="false"/>
    </xf>
    <xf numFmtId="171" fontId="26" fillId="0" borderId="81" xfId="55" applyFont="true" applyBorder="true" applyAlignment="true" applyProtection="false">
      <alignment horizontal="general" vertical="center" textRotation="0" wrapText="false" indent="0" shrinkToFit="false"/>
      <protection locked="true" hidden="false"/>
    </xf>
    <xf numFmtId="164" fontId="14" fillId="0" borderId="61"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071" xfId="52"/>
    <cellStyle name="標準_tj2007072" xfId="53"/>
    <cellStyle name="標準_tj2007073" xfId="54"/>
    <cellStyle name="標準_tj200707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6</c:v>
                </c:pt>
                <c:pt idx="1">
                  <c:v>7</c:v>
                </c:pt>
                <c:pt idx="2">
                  <c:v>8</c:v>
                </c:pt>
                <c:pt idx="3">
                  <c:v>9</c:v>
                </c:pt>
                <c:pt idx="4">
                  <c:v>10</c:v>
                </c:pt>
                <c:pt idx="5">
                  <c:v>11</c:v>
                </c:pt>
                <c:pt idx="6">
                  <c:v>12</c:v>
                </c:pt>
                <c:pt idx="7">
                  <c:v>H19.1</c:v>
                </c:pt>
                <c:pt idx="8">
                  <c:v>H19.2</c:v>
                </c:pt>
                <c:pt idx="9">
                  <c:v>3</c:v>
                </c:pt>
                <c:pt idx="10">
                  <c:v>4</c:v>
                </c:pt>
                <c:pt idx="11">
                  <c:v>5</c:v>
                </c:pt>
                <c:pt idx="12">
                  <c:v>6</c:v>
                </c:pt>
              </c:strCache>
            </c:strRef>
          </c:cat>
          <c:val>
            <c:numRef>
              <c:f>元データ!$C$5:$C$17</c:f>
              <c:numCache>
                <c:formatCode>General</c:formatCode>
                <c:ptCount val="13"/>
                <c:pt idx="0">
                  <c:v>579</c:v>
                </c:pt>
                <c:pt idx="1">
                  <c:v>641</c:v>
                </c:pt>
                <c:pt idx="2">
                  <c:v>655</c:v>
                </c:pt>
                <c:pt idx="3">
                  <c:v>591</c:v>
                </c:pt>
                <c:pt idx="4">
                  <c:v>685</c:v>
                </c:pt>
                <c:pt idx="5">
                  <c:v>617</c:v>
                </c:pt>
                <c:pt idx="6">
                  <c:v>593</c:v>
                </c:pt>
                <c:pt idx="7">
                  <c:v>585</c:v>
                </c:pt>
                <c:pt idx="8">
                  <c:v>523</c:v>
                </c:pt>
                <c:pt idx="9">
                  <c:v>594</c:v>
                </c:pt>
                <c:pt idx="10">
                  <c:v>579</c:v>
                </c:pt>
                <c:pt idx="11">
                  <c:v>648</c:v>
                </c:pt>
                <c:pt idx="12">
                  <c:v>56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6</c:v>
                </c:pt>
                <c:pt idx="1">
                  <c:v>7</c:v>
                </c:pt>
                <c:pt idx="2">
                  <c:v>8</c:v>
                </c:pt>
                <c:pt idx="3">
                  <c:v>9</c:v>
                </c:pt>
                <c:pt idx="4">
                  <c:v>10</c:v>
                </c:pt>
                <c:pt idx="5">
                  <c:v>11</c:v>
                </c:pt>
                <c:pt idx="6">
                  <c:v>12</c:v>
                </c:pt>
                <c:pt idx="7">
                  <c:v>H19.1</c:v>
                </c:pt>
                <c:pt idx="8">
                  <c:v>H19.2</c:v>
                </c:pt>
                <c:pt idx="9">
                  <c:v>3</c:v>
                </c:pt>
                <c:pt idx="10">
                  <c:v>4</c:v>
                </c:pt>
                <c:pt idx="11">
                  <c:v>5</c:v>
                </c:pt>
                <c:pt idx="12">
                  <c:v>6</c:v>
                </c:pt>
              </c:strCache>
            </c:strRef>
          </c:cat>
          <c:val>
            <c:numRef>
              <c:f>元データ!$D$5:$D$17</c:f>
              <c:numCache>
                <c:formatCode>General</c:formatCode>
                <c:ptCount val="13"/>
                <c:pt idx="0">
                  <c:v>585</c:v>
                </c:pt>
                <c:pt idx="1">
                  <c:v>583</c:v>
                </c:pt>
                <c:pt idx="2">
                  <c:v>551</c:v>
                </c:pt>
                <c:pt idx="3">
                  <c:v>575</c:v>
                </c:pt>
                <c:pt idx="4">
                  <c:v>587</c:v>
                </c:pt>
                <c:pt idx="5">
                  <c:v>656</c:v>
                </c:pt>
                <c:pt idx="6">
                  <c:v>724</c:v>
                </c:pt>
                <c:pt idx="7">
                  <c:v>792</c:v>
                </c:pt>
                <c:pt idx="8">
                  <c:v>680</c:v>
                </c:pt>
                <c:pt idx="9">
                  <c:v>671</c:v>
                </c:pt>
                <c:pt idx="10">
                  <c:v>629</c:v>
                </c:pt>
                <c:pt idx="11">
                  <c:v>707</c:v>
                </c:pt>
                <c:pt idx="12">
                  <c:v>565</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6</c:v>
                </c:pt>
                <c:pt idx="1">
                  <c:v>7</c:v>
                </c:pt>
                <c:pt idx="2">
                  <c:v>8</c:v>
                </c:pt>
                <c:pt idx="3">
                  <c:v>9</c:v>
                </c:pt>
                <c:pt idx="4">
                  <c:v>10</c:v>
                </c:pt>
                <c:pt idx="5">
                  <c:v>11</c:v>
                </c:pt>
                <c:pt idx="6">
                  <c:v>12</c:v>
                </c:pt>
                <c:pt idx="7">
                  <c:v>H19.1</c:v>
                </c:pt>
                <c:pt idx="8">
                  <c:v>H19.2</c:v>
                </c:pt>
                <c:pt idx="9">
                  <c:v>3</c:v>
                </c:pt>
                <c:pt idx="10">
                  <c:v>4</c:v>
                </c:pt>
                <c:pt idx="11">
                  <c:v>5</c:v>
                </c:pt>
                <c:pt idx="12">
                  <c:v>6</c:v>
                </c:pt>
              </c:strCache>
            </c:strRef>
          </c:cat>
          <c:val>
            <c:numRef>
              <c:f>元データ!$E$5:$E$17</c:f>
              <c:numCache>
                <c:formatCode>General</c:formatCode>
                <c:ptCount val="13"/>
                <c:pt idx="0">
                  <c:v>944</c:v>
                </c:pt>
                <c:pt idx="1">
                  <c:v>1127</c:v>
                </c:pt>
                <c:pt idx="2">
                  <c:v>1192</c:v>
                </c:pt>
                <c:pt idx="3">
                  <c:v>1039</c:v>
                </c:pt>
                <c:pt idx="4">
                  <c:v>1154</c:v>
                </c:pt>
                <c:pt idx="5">
                  <c:v>942</c:v>
                </c:pt>
                <c:pt idx="6">
                  <c:v>860</c:v>
                </c:pt>
                <c:pt idx="7">
                  <c:v>714</c:v>
                </c:pt>
                <c:pt idx="8">
                  <c:v>842</c:v>
                </c:pt>
                <c:pt idx="9">
                  <c:v>2084</c:v>
                </c:pt>
                <c:pt idx="10">
                  <c:v>2234</c:v>
                </c:pt>
                <c:pt idx="11">
                  <c:v>1007</c:v>
                </c:pt>
                <c:pt idx="12">
                  <c:v>954</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6</c:v>
                </c:pt>
                <c:pt idx="1">
                  <c:v>7</c:v>
                </c:pt>
                <c:pt idx="2">
                  <c:v>8</c:v>
                </c:pt>
                <c:pt idx="3">
                  <c:v>9</c:v>
                </c:pt>
                <c:pt idx="4">
                  <c:v>10</c:v>
                </c:pt>
                <c:pt idx="5">
                  <c:v>11</c:v>
                </c:pt>
                <c:pt idx="6">
                  <c:v>12</c:v>
                </c:pt>
                <c:pt idx="7">
                  <c:v>H19.1</c:v>
                </c:pt>
                <c:pt idx="8">
                  <c:v>H19.2</c:v>
                </c:pt>
                <c:pt idx="9">
                  <c:v>3</c:v>
                </c:pt>
                <c:pt idx="10">
                  <c:v>4</c:v>
                </c:pt>
                <c:pt idx="11">
                  <c:v>5</c:v>
                </c:pt>
                <c:pt idx="12">
                  <c:v>6</c:v>
                </c:pt>
              </c:strCache>
            </c:strRef>
          </c:cat>
          <c:val>
            <c:numRef>
              <c:f>元データ!$F$5:$F$17</c:f>
              <c:numCache>
                <c:formatCode>General</c:formatCode>
                <c:ptCount val="13"/>
                <c:pt idx="0">
                  <c:v>1129</c:v>
                </c:pt>
                <c:pt idx="1">
                  <c:v>1023</c:v>
                </c:pt>
                <c:pt idx="2">
                  <c:v>1168</c:v>
                </c:pt>
                <c:pt idx="3">
                  <c:v>1110</c:v>
                </c:pt>
                <c:pt idx="4">
                  <c:v>1092</c:v>
                </c:pt>
                <c:pt idx="5">
                  <c:v>959</c:v>
                </c:pt>
                <c:pt idx="6">
                  <c:v>871</c:v>
                </c:pt>
                <c:pt idx="7">
                  <c:v>968</c:v>
                </c:pt>
                <c:pt idx="8">
                  <c:v>1051</c:v>
                </c:pt>
                <c:pt idx="9">
                  <c:v>3924</c:v>
                </c:pt>
                <c:pt idx="10">
                  <c:v>1683</c:v>
                </c:pt>
                <c:pt idx="11">
                  <c:v>1264</c:v>
                </c:pt>
                <c:pt idx="12">
                  <c:v>955</c:v>
                </c:pt>
              </c:numCache>
            </c:numRef>
          </c:val>
          <c:smooth val="0"/>
        </c:ser>
        <c:hiLowLines>
          <c:spPr>
            <a:ln w="0">
              <a:noFill/>
            </a:ln>
          </c:spPr>
        </c:hiLowLines>
        <c:marker val="0"/>
        <c:axId val="34034055"/>
        <c:axId val="68229803"/>
      </c:lineChart>
      <c:catAx>
        <c:axId val="3403405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68229803"/>
        <c:crossesAt val="0"/>
        <c:auto val="1"/>
        <c:lblAlgn val="ctr"/>
        <c:lblOffset val="100"/>
        <c:noMultiLvlLbl val="0"/>
      </c:catAx>
      <c:valAx>
        <c:axId val="6822980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4034055"/>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84591080325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99cc"/>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6</c:v>
                </c:pt>
                <c:pt idx="1">
                  <c:v>7</c:v>
                </c:pt>
                <c:pt idx="2">
                  <c:v>8</c:v>
                </c:pt>
                <c:pt idx="3">
                  <c:v>9</c:v>
                </c:pt>
                <c:pt idx="4">
                  <c:v>10</c:v>
                </c:pt>
                <c:pt idx="5">
                  <c:v>11</c:v>
                </c:pt>
                <c:pt idx="6">
                  <c:v>12</c:v>
                </c:pt>
                <c:pt idx="7">
                  <c:v>H19.1</c:v>
                </c:pt>
                <c:pt idx="8">
                  <c:v>H19.2</c:v>
                </c:pt>
                <c:pt idx="9">
                  <c:v>3</c:v>
                </c:pt>
                <c:pt idx="10">
                  <c:v>4</c:v>
                </c:pt>
                <c:pt idx="11">
                  <c:v>5</c:v>
                </c:pt>
                <c:pt idx="12">
                  <c:v>6</c:v>
                </c:pt>
              </c:strCache>
            </c:strRef>
          </c:cat>
          <c:val>
            <c:numRef>
              <c:f>元データ!$C$22:$C$34</c:f>
              <c:numCache>
                <c:formatCode>General</c:formatCode>
                <c:ptCount val="13"/>
                <c:pt idx="0">
                  <c:v>-200</c:v>
                </c:pt>
                <c:pt idx="1">
                  <c:v>162</c:v>
                </c:pt>
                <c:pt idx="2">
                  <c:v>128</c:v>
                </c:pt>
                <c:pt idx="3">
                  <c:v>-55</c:v>
                </c:pt>
                <c:pt idx="4">
                  <c:v>160</c:v>
                </c:pt>
                <c:pt idx="5">
                  <c:v>-56</c:v>
                </c:pt>
                <c:pt idx="6">
                  <c:v>-142</c:v>
                </c:pt>
                <c:pt idx="7">
                  <c:v>-461</c:v>
                </c:pt>
                <c:pt idx="8">
                  <c:v>-366</c:v>
                </c:pt>
                <c:pt idx="9">
                  <c:v>-1917</c:v>
                </c:pt>
                <c:pt idx="10">
                  <c:v>501</c:v>
                </c:pt>
                <c:pt idx="11">
                  <c:v>-316</c:v>
                </c:pt>
                <c:pt idx="12">
                  <c:v>-5</c:v>
                </c:pt>
              </c:numCache>
            </c:numRef>
          </c:val>
        </c:ser>
        <c:gapWidth val="50"/>
        <c:overlap val="0"/>
        <c:axId val="55042604"/>
        <c:axId val="43481183"/>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6</c:v>
                </c:pt>
                <c:pt idx="1">
                  <c:v>7</c:v>
                </c:pt>
                <c:pt idx="2">
                  <c:v>8</c:v>
                </c:pt>
                <c:pt idx="3">
                  <c:v>9</c:v>
                </c:pt>
                <c:pt idx="4">
                  <c:v>10</c:v>
                </c:pt>
                <c:pt idx="5">
                  <c:v>11</c:v>
                </c:pt>
                <c:pt idx="6">
                  <c:v>12</c:v>
                </c:pt>
                <c:pt idx="7">
                  <c:v>H19.1</c:v>
                </c:pt>
                <c:pt idx="8">
                  <c:v>H19.2</c:v>
                </c:pt>
                <c:pt idx="9">
                  <c:v>3</c:v>
                </c:pt>
                <c:pt idx="10">
                  <c:v>4</c:v>
                </c:pt>
                <c:pt idx="11">
                  <c:v>5</c:v>
                </c:pt>
                <c:pt idx="12">
                  <c:v>6</c:v>
                </c:pt>
              </c:strCache>
            </c:strRef>
          </c:cat>
          <c:val>
            <c:numRef>
              <c:f>元データ!$B$22:$B$34</c:f>
              <c:numCache>
                <c:formatCode>General</c:formatCode>
                <c:ptCount val="13"/>
                <c:pt idx="1">
                  <c:v>7</c:v>
                </c:pt>
                <c:pt idx="2">
                  <c:v>8</c:v>
                </c:pt>
                <c:pt idx="3">
                  <c:v>9</c:v>
                </c:pt>
                <c:pt idx="4">
                  <c:v>10</c:v>
                </c:pt>
                <c:pt idx="5">
                  <c:v>11</c:v>
                </c:pt>
                <c:pt idx="6">
                  <c:v>12</c:v>
                </c:pt>
                <c:pt idx="9">
                  <c:v>3</c:v>
                </c:pt>
                <c:pt idx="10">
                  <c:v>4</c:v>
                </c:pt>
                <c:pt idx="11">
                  <c:v>5</c:v>
                </c:pt>
                <c:pt idx="12">
                  <c:v>6</c:v>
                </c:pt>
              </c:numCache>
            </c:numRef>
          </c:val>
          <c:smooth val="0"/>
        </c:ser>
        <c:hiLowLines>
          <c:spPr>
            <a:ln w="0">
              <a:noFill/>
            </a:ln>
          </c:spPr>
        </c:hiLowLines>
        <c:marker val="0"/>
        <c:axId val="55042604"/>
        <c:axId val="43481183"/>
      </c:lineChart>
      <c:catAx>
        <c:axId val="5504260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43481183"/>
        <c:crossesAt val="0"/>
        <c:auto val="1"/>
        <c:lblAlgn val="ctr"/>
        <c:lblOffset val="100"/>
        <c:noMultiLvlLbl val="0"/>
      </c:catAx>
      <c:valAx>
        <c:axId val="4348118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5042604"/>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６，３７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８８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４９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２９８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79</v>
      </c>
      <c r="E10" s="59" t="n">
        <v>301</v>
      </c>
      <c r="F10" s="34" t="n">
        <v>278</v>
      </c>
      <c r="G10" s="58" t="n">
        <v>585</v>
      </c>
      <c r="H10" s="59" t="n">
        <v>316</v>
      </c>
      <c r="I10" s="34" t="n">
        <v>269</v>
      </c>
      <c r="J10" s="58" t="n">
        <v>944</v>
      </c>
      <c r="K10" s="59" t="n">
        <v>509</v>
      </c>
      <c r="L10" s="34" t="n">
        <v>435</v>
      </c>
      <c r="M10" s="58" t="n">
        <v>1129</v>
      </c>
      <c r="N10" s="59" t="n">
        <v>567</v>
      </c>
      <c r="O10" s="55" t="n">
        <v>562</v>
      </c>
      <c r="P10" s="35"/>
    </row>
    <row r="11" customFormat="false" ht="12" hidden="false" customHeight="true" outlineLevel="0" collapsed="false">
      <c r="B11" s="56" t="s">
        <v>50</v>
      </c>
      <c r="C11" s="60" t="s">
        <v>51</v>
      </c>
      <c r="D11" s="58" t="n">
        <v>641</v>
      </c>
      <c r="E11" s="59" t="n">
        <v>337</v>
      </c>
      <c r="F11" s="34" t="n">
        <v>304</v>
      </c>
      <c r="G11" s="58" t="n">
        <v>583</v>
      </c>
      <c r="H11" s="59" t="n">
        <v>299</v>
      </c>
      <c r="I11" s="34" t="n">
        <v>284</v>
      </c>
      <c r="J11" s="58" t="n">
        <v>1127</v>
      </c>
      <c r="K11" s="59" t="n">
        <v>582</v>
      </c>
      <c r="L11" s="34" t="n">
        <v>545</v>
      </c>
      <c r="M11" s="58" t="n">
        <v>1023</v>
      </c>
      <c r="N11" s="59" t="n">
        <v>507</v>
      </c>
      <c r="O11" s="55" t="n">
        <v>516</v>
      </c>
      <c r="P11" s="35"/>
    </row>
    <row r="12" customFormat="false" ht="12" hidden="false" customHeight="true" outlineLevel="0" collapsed="false">
      <c r="B12" s="56" t="s">
        <v>52</v>
      </c>
      <c r="C12" s="60" t="s">
        <v>53</v>
      </c>
      <c r="D12" s="58" t="n">
        <v>655</v>
      </c>
      <c r="E12" s="59" t="n">
        <v>347</v>
      </c>
      <c r="F12" s="34" t="n">
        <v>308</v>
      </c>
      <c r="G12" s="58" t="n">
        <v>551</v>
      </c>
      <c r="H12" s="59" t="n">
        <v>298</v>
      </c>
      <c r="I12" s="34" t="n">
        <v>253</v>
      </c>
      <c r="J12" s="58" t="n">
        <v>1192</v>
      </c>
      <c r="K12" s="59" t="n">
        <v>637</v>
      </c>
      <c r="L12" s="34" t="n">
        <v>555</v>
      </c>
      <c r="M12" s="58" t="n">
        <v>1168</v>
      </c>
      <c r="N12" s="59" t="n">
        <v>629</v>
      </c>
      <c r="O12" s="55" t="n">
        <v>539</v>
      </c>
      <c r="P12" s="35"/>
    </row>
    <row r="13" customFormat="false" ht="12" hidden="false" customHeight="true" outlineLevel="0" collapsed="false">
      <c r="B13" s="56" t="s">
        <v>54</v>
      </c>
      <c r="C13" s="60" t="s">
        <v>55</v>
      </c>
      <c r="D13" s="58" t="n">
        <v>591</v>
      </c>
      <c r="E13" s="59" t="n">
        <v>293</v>
      </c>
      <c r="F13" s="34" t="n">
        <v>298</v>
      </c>
      <c r="G13" s="58" t="n">
        <v>575</v>
      </c>
      <c r="H13" s="59" t="n">
        <v>294</v>
      </c>
      <c r="I13" s="34" t="n">
        <v>281</v>
      </c>
      <c r="J13" s="58" t="n">
        <v>1039</v>
      </c>
      <c r="K13" s="59" t="n">
        <v>555</v>
      </c>
      <c r="L13" s="34" t="n">
        <v>484</v>
      </c>
      <c r="M13" s="58" t="n">
        <v>1110</v>
      </c>
      <c r="N13" s="59" t="n">
        <v>585</v>
      </c>
      <c r="O13" s="55" t="n">
        <v>525</v>
      </c>
      <c r="P13" s="35"/>
    </row>
    <row r="14" customFormat="false" ht="12" hidden="false" customHeight="true" outlineLevel="0" collapsed="false">
      <c r="B14" s="56" t="s">
        <v>56</v>
      </c>
      <c r="C14" s="60" t="s">
        <v>57</v>
      </c>
      <c r="D14" s="58" t="n">
        <v>685</v>
      </c>
      <c r="E14" s="59" t="n">
        <v>341</v>
      </c>
      <c r="F14" s="34" t="n">
        <v>344</v>
      </c>
      <c r="G14" s="58" t="n">
        <v>587</v>
      </c>
      <c r="H14" s="59" t="n">
        <v>292</v>
      </c>
      <c r="I14" s="34" t="n">
        <v>295</v>
      </c>
      <c r="J14" s="58" t="n">
        <v>1154</v>
      </c>
      <c r="K14" s="59" t="n">
        <v>618</v>
      </c>
      <c r="L14" s="34" t="n">
        <v>536</v>
      </c>
      <c r="M14" s="58" t="n">
        <v>1092</v>
      </c>
      <c r="N14" s="59" t="n">
        <v>572</v>
      </c>
      <c r="O14" s="55" t="n">
        <v>520</v>
      </c>
      <c r="P14" s="35"/>
    </row>
    <row r="15" customFormat="false" ht="12" hidden="false" customHeight="true" outlineLevel="0" collapsed="false">
      <c r="B15" s="56" t="s">
        <v>58</v>
      </c>
      <c r="C15" s="60" t="s">
        <v>59</v>
      </c>
      <c r="D15" s="58" t="n">
        <v>617</v>
      </c>
      <c r="E15" s="59" t="n">
        <v>302</v>
      </c>
      <c r="F15" s="34" t="n">
        <v>315</v>
      </c>
      <c r="G15" s="58" t="n">
        <v>656</v>
      </c>
      <c r="H15" s="59" t="n">
        <v>352</v>
      </c>
      <c r="I15" s="34" t="n">
        <v>304</v>
      </c>
      <c r="J15" s="58" t="n">
        <v>942</v>
      </c>
      <c r="K15" s="59" t="n">
        <v>437</v>
      </c>
      <c r="L15" s="34" t="n">
        <v>505</v>
      </c>
      <c r="M15" s="58" t="n">
        <v>959</v>
      </c>
      <c r="N15" s="59" t="n">
        <v>487</v>
      </c>
      <c r="O15" s="55" t="n">
        <v>472</v>
      </c>
      <c r="P15" s="35"/>
    </row>
    <row r="16" customFormat="false" ht="12" hidden="false" customHeight="true" outlineLevel="0" collapsed="false">
      <c r="B16" s="56" t="s">
        <v>60</v>
      </c>
      <c r="C16" s="60" t="s">
        <v>61</v>
      </c>
      <c r="D16" s="58" t="n">
        <v>593</v>
      </c>
      <c r="E16" s="59" t="n">
        <v>323</v>
      </c>
      <c r="F16" s="34" t="n">
        <v>270</v>
      </c>
      <c r="G16" s="58" t="n">
        <v>724</v>
      </c>
      <c r="H16" s="59" t="n">
        <v>356</v>
      </c>
      <c r="I16" s="34" t="n">
        <v>368</v>
      </c>
      <c r="J16" s="58" t="n">
        <v>860</v>
      </c>
      <c r="K16" s="59" t="n">
        <v>420</v>
      </c>
      <c r="L16" s="34" t="n">
        <v>440</v>
      </c>
      <c r="M16" s="58" t="n">
        <v>871</v>
      </c>
      <c r="N16" s="59" t="n">
        <v>477</v>
      </c>
      <c r="O16" s="55" t="n">
        <v>394</v>
      </c>
      <c r="P16" s="35"/>
    </row>
    <row r="17" customFormat="false" ht="12" hidden="false" customHeight="true" outlineLevel="0" collapsed="false">
      <c r="B17" s="56" t="s">
        <v>52</v>
      </c>
      <c r="C17" s="57" t="s">
        <v>62</v>
      </c>
      <c r="D17" s="58" t="n">
        <v>585</v>
      </c>
      <c r="E17" s="59" t="n">
        <v>317</v>
      </c>
      <c r="F17" s="61" t="n">
        <v>268</v>
      </c>
      <c r="G17" s="58" t="n">
        <v>792</v>
      </c>
      <c r="H17" s="59" t="n">
        <v>416</v>
      </c>
      <c r="I17" s="34" t="n">
        <v>376</v>
      </c>
      <c r="J17" s="58" t="n">
        <v>714</v>
      </c>
      <c r="K17" s="59" t="n">
        <v>404</v>
      </c>
      <c r="L17" s="34" t="n">
        <v>310</v>
      </c>
      <c r="M17" s="58" t="n">
        <v>968</v>
      </c>
      <c r="N17" s="59" t="n">
        <v>505</v>
      </c>
      <c r="O17" s="55" t="n">
        <v>463</v>
      </c>
      <c r="P17" s="35"/>
    </row>
    <row r="18" customFormat="false" ht="12" hidden="false" customHeight="true" outlineLevel="0" collapsed="false">
      <c r="B18" s="56" t="s">
        <v>54</v>
      </c>
      <c r="C18" s="60" t="s">
        <v>63</v>
      </c>
      <c r="D18" s="58" t="n">
        <v>523</v>
      </c>
      <c r="E18" s="59" t="n">
        <v>277</v>
      </c>
      <c r="F18" s="61" t="n">
        <v>246</v>
      </c>
      <c r="G18" s="58" t="n">
        <v>680</v>
      </c>
      <c r="H18" s="59" t="n">
        <v>362</v>
      </c>
      <c r="I18" s="61" t="n">
        <v>318</v>
      </c>
      <c r="J18" s="58" t="n">
        <v>842</v>
      </c>
      <c r="K18" s="59" t="n">
        <v>505</v>
      </c>
      <c r="L18" s="61" t="n">
        <v>337</v>
      </c>
      <c r="M18" s="58" t="n">
        <v>1051</v>
      </c>
      <c r="N18" s="59" t="n">
        <v>572</v>
      </c>
      <c r="O18" s="62" t="n">
        <v>479</v>
      </c>
      <c r="P18" s="35"/>
    </row>
    <row r="19" customFormat="false" ht="12" hidden="false" customHeight="true" outlineLevel="0" collapsed="false">
      <c r="B19" s="56" t="s">
        <v>64</v>
      </c>
      <c r="C19" s="60" t="s">
        <v>65</v>
      </c>
      <c r="D19" s="58" t="n">
        <v>594</v>
      </c>
      <c r="E19" s="59" t="n">
        <v>277</v>
      </c>
      <c r="F19" s="61" t="n">
        <v>317</v>
      </c>
      <c r="G19" s="58" t="n">
        <v>671</v>
      </c>
      <c r="H19" s="59" t="n">
        <v>346</v>
      </c>
      <c r="I19" s="61" t="n">
        <v>325</v>
      </c>
      <c r="J19" s="58" t="n">
        <v>2084</v>
      </c>
      <c r="K19" s="59" t="n">
        <v>1118</v>
      </c>
      <c r="L19" s="61" t="n">
        <v>966</v>
      </c>
      <c r="M19" s="58" t="n">
        <v>3924</v>
      </c>
      <c r="N19" s="59" t="n">
        <v>2157</v>
      </c>
      <c r="O19" s="62" t="n">
        <v>1767</v>
      </c>
      <c r="P19" s="35"/>
    </row>
    <row r="20" customFormat="false" ht="12" hidden="false" customHeight="true" outlineLevel="0" collapsed="false">
      <c r="B20" s="56" t="s">
        <v>66</v>
      </c>
      <c r="C20" s="60" t="s">
        <v>67</v>
      </c>
      <c r="D20" s="58" t="n">
        <v>579</v>
      </c>
      <c r="E20" s="59" t="n">
        <v>282</v>
      </c>
      <c r="F20" s="61" t="n">
        <v>297</v>
      </c>
      <c r="G20" s="58" t="n">
        <v>629</v>
      </c>
      <c r="H20" s="59" t="n">
        <v>322</v>
      </c>
      <c r="I20" s="61" t="n">
        <v>307</v>
      </c>
      <c r="J20" s="58" t="n">
        <v>2234</v>
      </c>
      <c r="K20" s="59" t="n">
        <v>1300</v>
      </c>
      <c r="L20" s="61" t="n">
        <v>934</v>
      </c>
      <c r="M20" s="58" t="n">
        <v>1683</v>
      </c>
      <c r="N20" s="59" t="n">
        <v>882</v>
      </c>
      <c r="O20" s="62" t="n">
        <v>801</v>
      </c>
      <c r="P20" s="35"/>
    </row>
    <row r="21" customFormat="false" ht="12" hidden="false" customHeight="true" outlineLevel="0" collapsed="false">
      <c r="B21" s="56" t="s">
        <v>68</v>
      </c>
      <c r="C21" s="60" t="s">
        <v>69</v>
      </c>
      <c r="D21" s="58" t="n">
        <v>648</v>
      </c>
      <c r="E21" s="59" t="n">
        <v>335</v>
      </c>
      <c r="F21" s="61" t="n">
        <v>313</v>
      </c>
      <c r="G21" s="58" t="n">
        <v>707</v>
      </c>
      <c r="H21" s="59" t="n">
        <v>362</v>
      </c>
      <c r="I21" s="61" t="n">
        <v>345</v>
      </c>
      <c r="J21" s="58" t="n">
        <v>1007</v>
      </c>
      <c r="K21" s="59" t="n">
        <v>538</v>
      </c>
      <c r="L21" s="61" t="n">
        <v>469</v>
      </c>
      <c r="M21" s="58" t="n">
        <v>1264</v>
      </c>
      <c r="N21" s="59" t="n">
        <v>674</v>
      </c>
      <c r="O21" s="62" t="n">
        <v>590</v>
      </c>
      <c r="P21" s="35"/>
      <c r="R21" s="63"/>
      <c r="S21" s="63"/>
      <c r="T21" s="63"/>
      <c r="U21" s="63"/>
      <c r="V21" s="35"/>
      <c r="W21" s="35"/>
    </row>
    <row r="22" customFormat="false" ht="12" hidden="false" customHeight="true" outlineLevel="0" collapsed="false">
      <c r="B22" s="56"/>
      <c r="C22" s="60" t="s">
        <v>70</v>
      </c>
      <c r="D22" s="64" t="n">
        <v>561</v>
      </c>
      <c r="E22" s="65" t="n">
        <v>288</v>
      </c>
      <c r="F22" s="66" t="n">
        <v>273</v>
      </c>
      <c r="G22" s="64" t="n">
        <v>565</v>
      </c>
      <c r="H22" s="65" t="n">
        <v>300</v>
      </c>
      <c r="I22" s="66" t="n">
        <v>265</v>
      </c>
      <c r="J22" s="64" t="n">
        <v>954</v>
      </c>
      <c r="K22" s="65" t="n">
        <v>513</v>
      </c>
      <c r="L22" s="66" t="n">
        <v>441</v>
      </c>
      <c r="M22" s="64" t="n">
        <v>955</v>
      </c>
      <c r="N22" s="65" t="n">
        <v>525</v>
      </c>
      <c r="O22" s="67" t="n">
        <v>430</v>
      </c>
      <c r="P22" s="35"/>
      <c r="R22" s="63"/>
      <c r="S22" s="63"/>
      <c r="T22" s="63"/>
      <c r="U22" s="63"/>
      <c r="V22" s="35"/>
      <c r="W22" s="35"/>
    </row>
    <row r="23" customFormat="false" ht="11.1" hidden="false" customHeight="true" outlineLevel="0" collapsed="false">
      <c r="B23" s="56"/>
      <c r="C23" s="68"/>
      <c r="D23" s="58"/>
      <c r="E23" s="59"/>
      <c r="F23" s="36"/>
      <c r="G23" s="52"/>
      <c r="H23" s="59"/>
      <c r="I23" s="36"/>
      <c r="J23" s="52"/>
      <c r="K23" s="59"/>
      <c r="L23" s="61"/>
      <c r="M23" s="36"/>
      <c r="N23" s="59"/>
      <c r="O23" s="62"/>
      <c r="P23" s="35"/>
      <c r="R23" s="63"/>
      <c r="S23" s="63"/>
      <c r="T23" s="63"/>
      <c r="U23" s="63"/>
      <c r="V23" s="35"/>
      <c r="W23" s="35"/>
    </row>
    <row r="24" customFormat="false" ht="11.1" hidden="false" customHeight="true" outlineLevel="0" collapsed="false">
      <c r="B24" s="69"/>
      <c r="C24" s="70"/>
      <c r="D24" s="71"/>
      <c r="E24" s="72"/>
      <c r="F24" s="73"/>
      <c r="G24" s="74"/>
      <c r="H24" s="72"/>
      <c r="I24" s="73"/>
      <c r="J24" s="74"/>
      <c r="K24" s="72"/>
      <c r="L24" s="75"/>
      <c r="M24" s="73"/>
      <c r="N24" s="72"/>
      <c r="O24" s="76"/>
      <c r="P24" s="35"/>
      <c r="R24" s="63"/>
      <c r="S24" s="63"/>
      <c r="T24" s="63"/>
      <c r="U24" s="63"/>
      <c r="V24" s="35"/>
      <c r="W24" s="35"/>
    </row>
    <row r="25" customFormat="false" ht="11.25" hidden="false" customHeight="true" outlineLevel="0" collapsed="false">
      <c r="B25" s="56"/>
      <c r="C25" s="77" t="s">
        <v>71</v>
      </c>
      <c r="D25" s="58"/>
      <c r="E25" s="53"/>
      <c r="F25" s="53"/>
      <c r="G25" s="52"/>
      <c r="H25" s="53"/>
      <c r="I25" s="53"/>
      <c r="J25" s="52"/>
      <c r="K25" s="53"/>
      <c r="L25" s="54"/>
      <c r="M25" s="36"/>
      <c r="N25" s="53"/>
      <c r="O25" s="55"/>
      <c r="P25" s="35"/>
      <c r="R25" s="63"/>
      <c r="S25" s="63"/>
      <c r="T25" s="63"/>
      <c r="U25" s="63"/>
      <c r="V25" s="35"/>
      <c r="W25" s="35"/>
    </row>
    <row r="26" customFormat="false" ht="11.25" hidden="false" customHeight="true" outlineLevel="0" collapsed="false">
      <c r="B26" s="56"/>
      <c r="C26" s="78" t="s">
        <v>72</v>
      </c>
      <c r="D26" s="58" t="n">
        <f aca="false">SUM(E26:F26)</f>
        <v>561</v>
      </c>
      <c r="E26" s="79" t="n">
        <v>288</v>
      </c>
      <c r="F26" s="79" t="n">
        <v>273</v>
      </c>
      <c r="G26" s="58" t="n">
        <f aca="false">SUM(H26:I26)</f>
        <v>2</v>
      </c>
      <c r="H26" s="80" t="n">
        <v>1</v>
      </c>
      <c r="I26" s="79" t="n">
        <v>1</v>
      </c>
      <c r="J26" s="58" t="n">
        <f aca="false">SUM(K26:L26)</f>
        <v>54</v>
      </c>
      <c r="K26" s="79" t="n">
        <v>25</v>
      </c>
      <c r="L26" s="81" t="n">
        <v>29</v>
      </c>
      <c r="M26" s="58" t="n">
        <f aca="false">SUM(N26:O26)</f>
        <v>59</v>
      </c>
      <c r="N26" s="82" t="n">
        <v>28</v>
      </c>
      <c r="O26" s="83" t="n">
        <v>31</v>
      </c>
      <c r="P26" s="35"/>
      <c r="R26" s="63"/>
      <c r="S26" s="63"/>
      <c r="T26" s="63"/>
      <c r="U26" s="63"/>
      <c r="V26" s="35"/>
      <c r="W26" s="35"/>
    </row>
    <row r="27" customFormat="false" ht="11.25" hidden="false" customHeight="true" outlineLevel="0" collapsed="false">
      <c r="B27" s="56" t="s">
        <v>73</v>
      </c>
      <c r="C27" s="78" t="s">
        <v>74</v>
      </c>
      <c r="D27" s="84" t="s">
        <v>75</v>
      </c>
      <c r="E27" s="85" t="s">
        <v>75</v>
      </c>
      <c r="F27" s="85" t="s">
        <v>75</v>
      </c>
      <c r="G27" s="58" t="n">
        <f aca="false">SUM(H27:I27)</f>
        <v>1</v>
      </c>
      <c r="H27" s="80" t="n">
        <v>1</v>
      </c>
      <c r="I27" s="79" t="n">
        <v>0</v>
      </c>
      <c r="J27" s="58" t="n">
        <f aca="false">SUM(K27:L27)</f>
        <v>21</v>
      </c>
      <c r="K27" s="79" t="n">
        <v>9</v>
      </c>
      <c r="L27" s="81" t="n">
        <v>12</v>
      </c>
      <c r="M27" s="58" t="n">
        <f aca="false">SUM(N27:O27)</f>
        <v>20</v>
      </c>
      <c r="N27" s="82" t="n">
        <v>10</v>
      </c>
      <c r="O27" s="83" t="n">
        <v>10</v>
      </c>
      <c r="P27" s="35"/>
      <c r="R27" s="63"/>
      <c r="S27" s="63"/>
      <c r="T27" s="63"/>
      <c r="U27" s="63"/>
      <c r="V27" s="35"/>
      <c r="W27" s="35"/>
    </row>
    <row r="28" customFormat="false" ht="11.25" hidden="false" customHeight="true" outlineLevel="0" collapsed="false">
      <c r="B28" s="56"/>
      <c r="C28" s="78" t="s">
        <v>76</v>
      </c>
      <c r="D28" s="84" t="s">
        <v>75</v>
      </c>
      <c r="E28" s="85" t="s">
        <v>75</v>
      </c>
      <c r="F28" s="85" t="s">
        <v>75</v>
      </c>
      <c r="G28" s="58" t="n">
        <f aca="false">SUM(H28:I28)</f>
        <v>1</v>
      </c>
      <c r="H28" s="80" t="n">
        <v>0</v>
      </c>
      <c r="I28" s="79" t="n">
        <v>1</v>
      </c>
      <c r="J28" s="58" t="n">
        <f aca="false">SUM(K28:L28)</f>
        <v>15</v>
      </c>
      <c r="K28" s="79" t="n">
        <v>7</v>
      </c>
      <c r="L28" s="81" t="n">
        <v>8</v>
      </c>
      <c r="M28" s="58" t="n">
        <f aca="false">SUM(N28:O28)</f>
        <v>6</v>
      </c>
      <c r="N28" s="82" t="n">
        <v>3</v>
      </c>
      <c r="O28" s="83" t="n">
        <v>3</v>
      </c>
      <c r="P28" s="35"/>
      <c r="R28" s="63"/>
      <c r="S28" s="63"/>
      <c r="T28" s="63"/>
      <c r="U28" s="63"/>
      <c r="V28" s="35"/>
      <c r="W28" s="35"/>
    </row>
    <row r="29" customFormat="false" ht="11.25" hidden="false" customHeight="true" outlineLevel="0" collapsed="false">
      <c r="B29" s="56" t="s">
        <v>77</v>
      </c>
      <c r="C29" s="78" t="s">
        <v>78</v>
      </c>
      <c r="D29" s="84" t="s">
        <v>75</v>
      </c>
      <c r="E29" s="85" t="s">
        <v>75</v>
      </c>
      <c r="F29" s="85" t="s">
        <v>75</v>
      </c>
      <c r="G29" s="58" t="n">
        <f aca="false">SUM(H29:I29)</f>
        <v>0</v>
      </c>
      <c r="H29" s="80" t="n">
        <v>0</v>
      </c>
      <c r="I29" s="79" t="n">
        <v>0</v>
      </c>
      <c r="J29" s="58" t="n">
        <f aca="false">SUM(K29:L29)</f>
        <v>67</v>
      </c>
      <c r="K29" s="79" t="n">
        <v>21</v>
      </c>
      <c r="L29" s="81" t="n">
        <v>46</v>
      </c>
      <c r="M29" s="58" t="n">
        <f aca="false">SUM(N29:O29)</f>
        <v>39</v>
      </c>
      <c r="N29" s="82" t="n">
        <v>26</v>
      </c>
      <c r="O29" s="83" t="n">
        <v>13</v>
      </c>
      <c r="P29" s="35"/>
      <c r="R29" s="63"/>
      <c r="S29" s="63"/>
      <c r="T29" s="63"/>
      <c r="U29" s="63"/>
      <c r="V29" s="35"/>
      <c r="W29" s="35"/>
    </row>
    <row r="30" customFormat="false" ht="11.25" hidden="false" customHeight="true" outlineLevel="0" collapsed="false">
      <c r="B30" s="56"/>
      <c r="C30" s="78" t="s">
        <v>79</v>
      </c>
      <c r="D30" s="84" t="s">
        <v>75</v>
      </c>
      <c r="E30" s="85" t="s">
        <v>75</v>
      </c>
      <c r="F30" s="85" t="s">
        <v>75</v>
      </c>
      <c r="G30" s="58" t="n">
        <f aca="false">SUM(H30:I30)</f>
        <v>1</v>
      </c>
      <c r="H30" s="80" t="n">
        <v>0</v>
      </c>
      <c r="I30" s="79" t="n">
        <v>1</v>
      </c>
      <c r="J30" s="58" t="n">
        <f aca="false">SUM(K30:L30)</f>
        <v>203</v>
      </c>
      <c r="K30" s="79" t="n">
        <v>114</v>
      </c>
      <c r="L30" s="81" t="n">
        <v>89</v>
      </c>
      <c r="M30" s="58" t="n">
        <f aca="false">SUM(N30:O30)</f>
        <v>228</v>
      </c>
      <c r="N30" s="82" t="n">
        <v>111</v>
      </c>
      <c r="O30" s="83" t="n">
        <v>117</v>
      </c>
      <c r="P30" s="35"/>
      <c r="R30" s="63"/>
      <c r="S30" s="63"/>
      <c r="T30" s="63"/>
      <c r="U30" s="63"/>
      <c r="V30" s="35"/>
      <c r="W30" s="35"/>
    </row>
    <row r="31" customFormat="false" ht="11.25" hidden="false" customHeight="true" outlineLevel="0" collapsed="false">
      <c r="B31" s="56" t="s">
        <v>80</v>
      </c>
      <c r="C31" s="78" t="s">
        <v>81</v>
      </c>
      <c r="D31" s="84" t="s">
        <v>75</v>
      </c>
      <c r="E31" s="85" t="s">
        <v>75</v>
      </c>
      <c r="F31" s="85" t="s">
        <v>75</v>
      </c>
      <c r="G31" s="58" t="n">
        <f aca="false">SUM(H31:I31)</f>
        <v>1</v>
      </c>
      <c r="H31" s="80" t="n">
        <v>1</v>
      </c>
      <c r="I31" s="79" t="n">
        <v>0</v>
      </c>
      <c r="J31" s="58" t="n">
        <f aca="false">SUM(K31:L31)</f>
        <v>170</v>
      </c>
      <c r="K31" s="79" t="n">
        <v>90</v>
      </c>
      <c r="L31" s="81" t="n">
        <v>80</v>
      </c>
      <c r="M31" s="58" t="n">
        <f aca="false">N31+O31</f>
        <v>200</v>
      </c>
      <c r="N31" s="82" t="n">
        <v>107</v>
      </c>
      <c r="O31" s="83" t="n">
        <v>93</v>
      </c>
      <c r="P31" s="35"/>
      <c r="R31" s="63"/>
      <c r="S31" s="63"/>
      <c r="T31" s="63"/>
      <c r="U31" s="63"/>
      <c r="V31" s="35"/>
      <c r="W31" s="35"/>
    </row>
    <row r="32" customFormat="false" ht="11.25" hidden="false" customHeight="true" outlineLevel="0" collapsed="false">
      <c r="B32" s="56"/>
      <c r="C32" s="78" t="s">
        <v>82</v>
      </c>
      <c r="D32" s="84" t="s">
        <v>75</v>
      </c>
      <c r="E32" s="85" t="s">
        <v>75</v>
      </c>
      <c r="F32" s="85" t="s">
        <v>75</v>
      </c>
      <c r="G32" s="58" t="n">
        <f aca="false">SUM(H32:I32)</f>
        <v>2</v>
      </c>
      <c r="H32" s="80" t="n">
        <v>0</v>
      </c>
      <c r="I32" s="79" t="n">
        <v>2</v>
      </c>
      <c r="J32" s="58" t="n">
        <f aca="false">SUM(K32:L32)</f>
        <v>120</v>
      </c>
      <c r="K32" s="79" t="n">
        <v>70</v>
      </c>
      <c r="L32" s="81" t="n">
        <v>50</v>
      </c>
      <c r="M32" s="58" t="n">
        <f aca="false">N32+O32</f>
        <v>141</v>
      </c>
      <c r="N32" s="82" t="n">
        <v>79</v>
      </c>
      <c r="O32" s="83" t="n">
        <v>62</v>
      </c>
      <c r="P32" s="35"/>
      <c r="R32" s="63"/>
      <c r="S32" s="63"/>
      <c r="T32" s="63"/>
      <c r="U32" s="63"/>
      <c r="V32" s="35"/>
      <c r="W32" s="35"/>
    </row>
    <row r="33" customFormat="false" ht="11.25" hidden="false" customHeight="true" outlineLevel="0" collapsed="false">
      <c r="B33" s="56" t="s">
        <v>83</v>
      </c>
      <c r="C33" s="78" t="s">
        <v>84</v>
      </c>
      <c r="D33" s="84" t="s">
        <v>75</v>
      </c>
      <c r="E33" s="85" t="s">
        <v>75</v>
      </c>
      <c r="F33" s="85" t="s">
        <v>75</v>
      </c>
      <c r="G33" s="58" t="n">
        <f aca="false">SUM(H33:I33)</f>
        <v>5</v>
      </c>
      <c r="H33" s="80" t="n">
        <v>4</v>
      </c>
      <c r="I33" s="79" t="n">
        <v>1</v>
      </c>
      <c r="J33" s="58" t="n">
        <f aca="false">K33+L33</f>
        <v>94</v>
      </c>
      <c r="K33" s="79" t="n">
        <v>58</v>
      </c>
      <c r="L33" s="81" t="n">
        <v>36</v>
      </c>
      <c r="M33" s="58" t="n">
        <f aca="false">N33+O33</f>
        <v>91</v>
      </c>
      <c r="N33" s="82" t="n">
        <v>39</v>
      </c>
      <c r="O33" s="83" t="n">
        <v>52</v>
      </c>
      <c r="P33" s="35"/>
      <c r="R33" s="63"/>
      <c r="S33" s="63"/>
      <c r="T33" s="63"/>
      <c r="U33" s="63"/>
      <c r="V33" s="35"/>
      <c r="W33" s="35"/>
    </row>
    <row r="34" customFormat="false" ht="11.25" hidden="false" customHeight="true" outlineLevel="0" collapsed="false">
      <c r="B34" s="56"/>
      <c r="C34" s="78" t="s">
        <v>85</v>
      </c>
      <c r="D34" s="84" t="s">
        <v>75</v>
      </c>
      <c r="E34" s="85" t="s">
        <v>75</v>
      </c>
      <c r="F34" s="85" t="s">
        <v>75</v>
      </c>
      <c r="G34" s="58" t="n">
        <f aca="false">SUM(H34:I34)</f>
        <v>8</v>
      </c>
      <c r="H34" s="80" t="n">
        <v>6</v>
      </c>
      <c r="I34" s="79" t="n">
        <v>2</v>
      </c>
      <c r="J34" s="58" t="n">
        <f aca="false">K34+L34</f>
        <v>59</v>
      </c>
      <c r="K34" s="79" t="n">
        <v>37</v>
      </c>
      <c r="L34" s="81" t="n">
        <v>22</v>
      </c>
      <c r="M34" s="58" t="n">
        <f aca="false">N34+O34</f>
        <v>47</v>
      </c>
      <c r="N34" s="82" t="n">
        <v>38</v>
      </c>
      <c r="O34" s="83" t="n">
        <v>9</v>
      </c>
      <c r="P34" s="35"/>
      <c r="R34" s="63"/>
      <c r="S34" s="63"/>
      <c r="T34" s="63"/>
      <c r="U34" s="63"/>
      <c r="V34" s="35"/>
      <c r="W34" s="35"/>
    </row>
    <row r="35" customFormat="false" ht="11.25" hidden="false" customHeight="true" outlineLevel="0" collapsed="false">
      <c r="B35" s="56" t="s">
        <v>68</v>
      </c>
      <c r="C35" s="78" t="s">
        <v>86</v>
      </c>
      <c r="D35" s="84" t="s">
        <v>75</v>
      </c>
      <c r="E35" s="85" t="s">
        <v>75</v>
      </c>
      <c r="F35" s="85" t="s">
        <v>75</v>
      </c>
      <c r="G35" s="58" t="n">
        <f aca="false">SUM(H35:I35)</f>
        <v>6</v>
      </c>
      <c r="H35" s="80" t="n">
        <v>5</v>
      </c>
      <c r="I35" s="79" t="n">
        <v>1</v>
      </c>
      <c r="J35" s="58" t="n">
        <f aca="false">K35+L35</f>
        <v>36</v>
      </c>
      <c r="K35" s="79" t="n">
        <v>22</v>
      </c>
      <c r="L35" s="81" t="n">
        <v>14</v>
      </c>
      <c r="M35" s="58" t="n">
        <f aca="false">N35+O35</f>
        <v>40</v>
      </c>
      <c r="N35" s="82" t="n">
        <v>31</v>
      </c>
      <c r="O35" s="83" t="n">
        <v>9</v>
      </c>
      <c r="P35" s="35"/>
      <c r="R35" s="63"/>
      <c r="S35" s="63"/>
      <c r="T35" s="63"/>
      <c r="U35" s="63"/>
      <c r="V35" s="35"/>
      <c r="W35" s="35"/>
    </row>
    <row r="36" customFormat="false" ht="11.25" hidden="false" customHeight="true" outlineLevel="0" collapsed="false">
      <c r="B36" s="56"/>
      <c r="C36" s="78" t="s">
        <v>87</v>
      </c>
      <c r="D36" s="84" t="s">
        <v>75</v>
      </c>
      <c r="E36" s="85" t="s">
        <v>75</v>
      </c>
      <c r="F36" s="85" t="s">
        <v>75</v>
      </c>
      <c r="G36" s="58" t="n">
        <f aca="false">SUM(H36:I36)</f>
        <v>9</v>
      </c>
      <c r="H36" s="80" t="n">
        <v>3</v>
      </c>
      <c r="I36" s="79" t="n">
        <v>6</v>
      </c>
      <c r="J36" s="58" t="n">
        <f aca="false">K36+L36</f>
        <v>29</v>
      </c>
      <c r="K36" s="79" t="n">
        <v>16</v>
      </c>
      <c r="L36" s="81" t="n">
        <v>13</v>
      </c>
      <c r="M36" s="58" t="n">
        <f aca="false">N36+O36</f>
        <v>21</v>
      </c>
      <c r="N36" s="82" t="n">
        <v>18</v>
      </c>
      <c r="O36" s="83" t="n">
        <v>3</v>
      </c>
      <c r="P36" s="35"/>
      <c r="R36" s="63"/>
      <c r="S36" s="63"/>
      <c r="T36" s="63"/>
      <c r="U36" s="63"/>
      <c r="V36" s="35"/>
      <c r="W36" s="35"/>
    </row>
    <row r="37" customFormat="false" ht="11.25" hidden="false" customHeight="true" outlineLevel="0" collapsed="false">
      <c r="B37" s="56" t="s">
        <v>52</v>
      </c>
      <c r="C37" s="78" t="s">
        <v>88</v>
      </c>
      <c r="D37" s="84" t="s">
        <v>75</v>
      </c>
      <c r="E37" s="85" t="s">
        <v>75</v>
      </c>
      <c r="F37" s="85" t="s">
        <v>75</v>
      </c>
      <c r="G37" s="58" t="n">
        <f aca="false">SUM(H37:I37)</f>
        <v>15</v>
      </c>
      <c r="H37" s="80" t="n">
        <v>11</v>
      </c>
      <c r="I37" s="79" t="n">
        <v>4</v>
      </c>
      <c r="J37" s="58" t="n">
        <f aca="false">K37+L37</f>
        <v>29</v>
      </c>
      <c r="K37" s="79" t="n">
        <v>19</v>
      </c>
      <c r="L37" s="81" t="n">
        <v>10</v>
      </c>
      <c r="M37" s="58" t="n">
        <f aca="false">N37+O37</f>
        <v>21</v>
      </c>
      <c r="N37" s="82" t="n">
        <v>13</v>
      </c>
      <c r="O37" s="83" t="n">
        <v>8</v>
      </c>
      <c r="P37" s="35"/>
      <c r="R37" s="63"/>
      <c r="S37" s="63"/>
      <c r="T37" s="63"/>
      <c r="U37" s="63"/>
      <c r="V37" s="35"/>
      <c r="W37" s="35"/>
    </row>
    <row r="38" customFormat="false" ht="11.25" hidden="false" customHeight="true" outlineLevel="0" collapsed="false">
      <c r="B38" s="56"/>
      <c r="C38" s="78" t="s">
        <v>89</v>
      </c>
      <c r="D38" s="84" t="s">
        <v>75</v>
      </c>
      <c r="E38" s="85" t="s">
        <v>75</v>
      </c>
      <c r="F38" s="85" t="s">
        <v>75</v>
      </c>
      <c r="G38" s="58" t="n">
        <f aca="false">SUM(H38:I38)</f>
        <v>25</v>
      </c>
      <c r="H38" s="80" t="n">
        <v>17</v>
      </c>
      <c r="I38" s="79" t="n">
        <v>8</v>
      </c>
      <c r="J38" s="58" t="n">
        <f aca="false">K38+L38</f>
        <v>23</v>
      </c>
      <c r="K38" s="79" t="n">
        <v>14</v>
      </c>
      <c r="L38" s="81" t="n">
        <v>9</v>
      </c>
      <c r="M38" s="58" t="n">
        <f aca="false">N38+O38</f>
        <v>15</v>
      </c>
      <c r="N38" s="82" t="n">
        <v>11</v>
      </c>
      <c r="O38" s="83" t="n">
        <v>4</v>
      </c>
      <c r="P38" s="35"/>
      <c r="R38" s="63"/>
      <c r="S38" s="63"/>
      <c r="T38" s="63"/>
      <c r="U38" s="63"/>
      <c r="V38" s="35"/>
      <c r="W38" s="35"/>
    </row>
    <row r="39" customFormat="false" ht="11.25" hidden="false" customHeight="true" outlineLevel="0" collapsed="false">
      <c r="B39" s="56" t="s">
        <v>90</v>
      </c>
      <c r="C39" s="78" t="s">
        <v>91</v>
      </c>
      <c r="D39" s="84" t="s">
        <v>75</v>
      </c>
      <c r="E39" s="85" t="s">
        <v>75</v>
      </c>
      <c r="F39" s="85" t="s">
        <v>75</v>
      </c>
      <c r="G39" s="58" t="n">
        <f aca="false">SUM(H39:I39)</f>
        <v>36</v>
      </c>
      <c r="H39" s="80" t="n">
        <v>26</v>
      </c>
      <c r="I39" s="79" t="n">
        <v>10</v>
      </c>
      <c r="J39" s="58" t="n">
        <f aca="false">K39+L39</f>
        <v>9</v>
      </c>
      <c r="K39" s="79" t="n">
        <v>4</v>
      </c>
      <c r="L39" s="81" t="n">
        <v>5</v>
      </c>
      <c r="M39" s="58" t="n">
        <f aca="false">N39+O39</f>
        <v>6</v>
      </c>
      <c r="N39" s="82" t="n">
        <v>3</v>
      </c>
      <c r="O39" s="83" t="n">
        <v>3</v>
      </c>
      <c r="P39" s="35"/>
      <c r="R39" s="63"/>
      <c r="S39" s="63"/>
      <c r="T39" s="63"/>
      <c r="U39" s="63"/>
      <c r="V39" s="35"/>
      <c r="W39" s="35"/>
    </row>
    <row r="40" customFormat="false" ht="11.25" hidden="false" customHeight="true" outlineLevel="0" collapsed="false">
      <c r="B40" s="56"/>
      <c r="C40" s="78" t="s">
        <v>92</v>
      </c>
      <c r="D40" s="84" t="s">
        <v>75</v>
      </c>
      <c r="E40" s="85" t="s">
        <v>75</v>
      </c>
      <c r="F40" s="85" t="s">
        <v>75</v>
      </c>
      <c r="G40" s="58" t="n">
        <f aca="false">SUM(H40:I40)</f>
        <v>59</v>
      </c>
      <c r="H40" s="80" t="n">
        <v>35</v>
      </c>
      <c r="I40" s="79" t="n">
        <v>24</v>
      </c>
      <c r="J40" s="58" t="n">
        <f aca="false">K40+L40</f>
        <v>6</v>
      </c>
      <c r="K40" s="79" t="n">
        <v>1</v>
      </c>
      <c r="L40" s="81" t="n">
        <v>5</v>
      </c>
      <c r="M40" s="58" t="n">
        <f aca="false">N40+O40</f>
        <v>4</v>
      </c>
      <c r="N40" s="82" t="n">
        <v>2</v>
      </c>
      <c r="O40" s="83" t="n">
        <v>2</v>
      </c>
      <c r="P40" s="35"/>
      <c r="R40" s="63"/>
      <c r="S40" s="63"/>
      <c r="T40" s="63"/>
      <c r="U40" s="63"/>
      <c r="V40" s="35"/>
      <c r="W40" s="35"/>
    </row>
    <row r="41" customFormat="false" ht="11.25" hidden="false" customHeight="true" outlineLevel="0" collapsed="false">
      <c r="B41" s="56" t="s">
        <v>93</v>
      </c>
      <c r="C41" s="78" t="s">
        <v>94</v>
      </c>
      <c r="D41" s="84" t="s">
        <v>75</v>
      </c>
      <c r="E41" s="85" t="s">
        <v>75</v>
      </c>
      <c r="F41" s="85" t="s">
        <v>75</v>
      </c>
      <c r="G41" s="58" t="n">
        <f aca="false">SUM(H41:I41)</f>
        <v>74</v>
      </c>
      <c r="H41" s="80" t="n">
        <v>44</v>
      </c>
      <c r="I41" s="79" t="n">
        <v>30</v>
      </c>
      <c r="J41" s="58" t="n">
        <f aca="false">K41+L41</f>
        <v>6</v>
      </c>
      <c r="K41" s="79" t="n">
        <v>4</v>
      </c>
      <c r="L41" s="81" t="n">
        <v>2</v>
      </c>
      <c r="M41" s="58" t="n">
        <f aca="false">N41+O41</f>
        <v>2</v>
      </c>
      <c r="N41" s="82" t="n">
        <v>1</v>
      </c>
      <c r="O41" s="83" t="n">
        <v>1</v>
      </c>
      <c r="P41" s="35"/>
      <c r="R41" s="63"/>
      <c r="S41" s="63"/>
      <c r="T41" s="63"/>
      <c r="U41" s="63"/>
      <c r="V41" s="35"/>
      <c r="W41" s="35"/>
    </row>
    <row r="42" customFormat="false" ht="11.25" hidden="false" customHeight="true" outlineLevel="0" collapsed="false">
      <c r="B42" s="56"/>
      <c r="C42" s="78" t="s">
        <v>95</v>
      </c>
      <c r="D42" s="84" t="s">
        <v>75</v>
      </c>
      <c r="E42" s="85" t="s">
        <v>75</v>
      </c>
      <c r="F42" s="85" t="s">
        <v>75</v>
      </c>
      <c r="G42" s="58" t="n">
        <f aca="false">SUM(H42:I42)</f>
        <v>102</v>
      </c>
      <c r="H42" s="80" t="n">
        <v>65</v>
      </c>
      <c r="I42" s="79" t="n">
        <v>37</v>
      </c>
      <c r="J42" s="58" t="n">
        <f aca="false">K42+L42</f>
        <v>6</v>
      </c>
      <c r="K42" s="79" t="n">
        <v>0</v>
      </c>
      <c r="L42" s="81" t="n">
        <v>6</v>
      </c>
      <c r="M42" s="58" t="n">
        <f aca="false">N42+O42</f>
        <v>8</v>
      </c>
      <c r="N42" s="82" t="n">
        <v>1</v>
      </c>
      <c r="O42" s="83" t="n">
        <v>7</v>
      </c>
      <c r="P42" s="35"/>
      <c r="R42" s="63"/>
      <c r="S42" s="63"/>
      <c r="T42" s="63"/>
      <c r="U42" s="63"/>
      <c r="V42" s="35"/>
      <c r="W42" s="35"/>
    </row>
    <row r="43" customFormat="false" ht="11.25" hidden="false" customHeight="true" outlineLevel="0" collapsed="false">
      <c r="B43" s="56"/>
      <c r="C43" s="78" t="s">
        <v>96</v>
      </c>
      <c r="D43" s="84" t="s">
        <v>75</v>
      </c>
      <c r="E43" s="85" t="s">
        <v>75</v>
      </c>
      <c r="F43" s="85" t="s">
        <v>75</v>
      </c>
      <c r="G43" s="58" t="n">
        <f aca="false">SUM(H43:I43)</f>
        <v>93</v>
      </c>
      <c r="H43" s="80" t="n">
        <v>49</v>
      </c>
      <c r="I43" s="79" t="n">
        <v>44</v>
      </c>
      <c r="J43" s="58" t="n">
        <f aca="false">K43+L43</f>
        <v>2</v>
      </c>
      <c r="K43" s="79" t="n">
        <v>0</v>
      </c>
      <c r="L43" s="81" t="n">
        <v>2</v>
      </c>
      <c r="M43" s="58" t="n">
        <f aca="false">N43+O43</f>
        <v>2</v>
      </c>
      <c r="N43" s="82" t="n">
        <v>1</v>
      </c>
      <c r="O43" s="83" t="n">
        <v>1</v>
      </c>
      <c r="P43" s="35"/>
      <c r="R43" s="63"/>
      <c r="S43" s="63"/>
      <c r="T43" s="63"/>
      <c r="U43" s="63"/>
      <c r="V43" s="35"/>
      <c r="W43" s="35"/>
    </row>
    <row r="44" customFormat="false" ht="11.25" hidden="false" customHeight="true" outlineLevel="0" collapsed="false">
      <c r="B44" s="56"/>
      <c r="C44" s="78" t="s">
        <v>97</v>
      </c>
      <c r="D44" s="84" t="s">
        <v>75</v>
      </c>
      <c r="E44" s="85" t="s">
        <v>75</v>
      </c>
      <c r="F44" s="85" t="s">
        <v>75</v>
      </c>
      <c r="G44" s="58" t="n">
        <f aca="false">SUM(H44:I44)</f>
        <v>125</v>
      </c>
      <c r="H44" s="80" t="n">
        <v>32</v>
      </c>
      <c r="I44" s="79" t="n">
        <v>93</v>
      </c>
      <c r="J44" s="58" t="n">
        <f aca="false">K44+L44</f>
        <v>5</v>
      </c>
      <c r="K44" s="79" t="n">
        <v>2</v>
      </c>
      <c r="L44" s="81" t="n">
        <v>3</v>
      </c>
      <c r="M44" s="58" t="n">
        <f aca="false">N44+O44</f>
        <v>5</v>
      </c>
      <c r="N44" s="82" t="n">
        <v>3</v>
      </c>
      <c r="O44" s="83" t="n">
        <v>2</v>
      </c>
      <c r="P44" s="35"/>
      <c r="R44" s="63"/>
      <c r="S44" s="63"/>
      <c r="T44" s="63"/>
      <c r="U44" s="63"/>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3"/>
      <c r="S45" s="63"/>
      <c r="T45" s="63"/>
      <c r="U45" s="63"/>
      <c r="V45" s="35"/>
      <c r="W45" s="35"/>
    </row>
    <row r="46" customFormat="false" ht="11.1" hidden="false" customHeight="true" outlineLevel="0" collapsed="false">
      <c r="B46" s="56"/>
      <c r="C46" s="86" t="s">
        <v>98</v>
      </c>
      <c r="D46" s="64" t="n">
        <f aca="false">D26</f>
        <v>561</v>
      </c>
      <c r="E46" s="65" t="n">
        <f aca="false">E26</f>
        <v>288</v>
      </c>
      <c r="F46" s="87" t="n">
        <f aca="false">F26</f>
        <v>273</v>
      </c>
      <c r="G46" s="88" t="n">
        <f aca="false">SUM(G26:G45)</f>
        <v>565</v>
      </c>
      <c r="H46" s="65" t="n">
        <f aca="false">SUM(H26:H45)</f>
        <v>300</v>
      </c>
      <c r="I46" s="87" t="n">
        <f aca="false">SUM(I26:I45)</f>
        <v>265</v>
      </c>
      <c r="J46" s="88" t="n">
        <f aca="false">SUM(J26:J45)</f>
        <v>954</v>
      </c>
      <c r="K46" s="65" t="n">
        <f aca="false">SUM(K26:K45)</f>
        <v>513</v>
      </c>
      <c r="L46" s="87" t="n">
        <f aca="false">SUM(L26:L45)</f>
        <v>441</v>
      </c>
      <c r="M46" s="88" t="n">
        <f aca="false">SUM(M26:M45)</f>
        <v>955</v>
      </c>
      <c r="N46" s="65" t="n">
        <f aca="false">SUM(N26:N45)</f>
        <v>525</v>
      </c>
      <c r="O46" s="67" t="n">
        <f aca="false">SUM(O26:O45)</f>
        <v>430</v>
      </c>
      <c r="P46" s="35"/>
      <c r="R46" s="63"/>
      <c r="S46" s="63"/>
      <c r="T46" s="63"/>
      <c r="U46" s="63"/>
      <c r="V46" s="35"/>
      <c r="W46" s="35"/>
    </row>
    <row r="47" customFormat="false" ht="11.1" hidden="false" customHeight="true" outlineLevel="0" collapsed="false">
      <c r="B47" s="89"/>
      <c r="C47" s="90"/>
      <c r="D47" s="91"/>
      <c r="E47" s="92"/>
      <c r="F47" s="92"/>
      <c r="G47" s="90"/>
      <c r="H47" s="92"/>
      <c r="I47" s="92"/>
      <c r="J47" s="90"/>
      <c r="K47" s="92"/>
      <c r="L47" s="93"/>
      <c r="M47" s="94"/>
      <c r="N47" s="92"/>
      <c r="O47" s="95"/>
      <c r="P47" s="35"/>
      <c r="R47" s="35"/>
      <c r="S47" s="35"/>
      <c r="T47" s="35"/>
      <c r="U47" s="35"/>
      <c r="V47" s="35"/>
      <c r="W47" s="35"/>
    </row>
    <row r="48" customFormat="false" ht="12.75" hidden="false" customHeight="true" outlineLevel="0" collapsed="false"/>
    <row r="49" customFormat="false" ht="15.95" hidden="false" customHeight="true" outlineLevel="0" collapsed="false">
      <c r="A49" s="96" t="s">
        <v>99</v>
      </c>
      <c r="B49" s="35"/>
      <c r="C49" s="35"/>
      <c r="D49" s="35"/>
      <c r="E49" s="35"/>
      <c r="F49" s="35"/>
      <c r="G49" s="35"/>
      <c r="H49" s="35"/>
    </row>
    <row r="50" customFormat="false" ht="12.95" hidden="false" customHeight="true" outlineLevel="0" collapsed="false">
      <c r="A50" s="35"/>
      <c r="B50" s="97" t="s">
        <v>100</v>
      </c>
      <c r="C50" s="97"/>
      <c r="D50" s="97"/>
      <c r="E50" s="97"/>
      <c r="F50" s="98" t="s">
        <v>101</v>
      </c>
      <c r="G50" s="98"/>
      <c r="H50" s="98"/>
      <c r="I50" s="98"/>
      <c r="J50" s="98"/>
      <c r="K50" s="98"/>
      <c r="L50" s="99" t="s">
        <v>102</v>
      </c>
      <c r="M50" s="99"/>
      <c r="N50" s="100" t="s">
        <v>103</v>
      </c>
      <c r="O50" s="100"/>
      <c r="P50" s="35"/>
      <c r="Q50" s="35"/>
    </row>
    <row r="51" customFormat="false" ht="12.95" hidden="false" customHeight="true" outlineLevel="0" collapsed="false">
      <c r="A51" s="35"/>
      <c r="B51" s="97"/>
      <c r="C51" s="97"/>
      <c r="D51" s="97"/>
      <c r="E51" s="97"/>
      <c r="F51" s="101" t="s">
        <v>104</v>
      </c>
      <c r="G51" s="101"/>
      <c r="H51" s="101" t="s">
        <v>46</v>
      </c>
      <c r="I51" s="101"/>
      <c r="J51" s="101" t="s">
        <v>47</v>
      </c>
      <c r="K51" s="101"/>
      <c r="L51" s="99"/>
      <c r="M51" s="99"/>
      <c r="N51" s="100"/>
      <c r="O51" s="100"/>
      <c r="P51" s="35"/>
      <c r="Q51" s="35"/>
    </row>
    <row r="52" customFormat="false" ht="12.95" hidden="false" customHeight="true" outlineLevel="0" collapsed="false">
      <c r="A52" s="35"/>
      <c r="B52" s="102" t="s">
        <v>105</v>
      </c>
      <c r="C52" s="103"/>
      <c r="D52" s="103"/>
      <c r="E52" s="104"/>
      <c r="F52" s="105" t="n">
        <f aca="false">SUM(H52:K52)</f>
        <v>726264</v>
      </c>
      <c r="G52" s="105"/>
      <c r="H52" s="105" t="n">
        <v>348861</v>
      </c>
      <c r="I52" s="105"/>
      <c r="J52" s="105" t="n">
        <v>377403</v>
      </c>
      <c r="K52" s="105"/>
      <c r="L52" s="105" t="n">
        <v>154604</v>
      </c>
      <c r="M52" s="105"/>
      <c r="N52" s="106" t="n">
        <f aca="false">ROUND(F52/L52,2)</f>
        <v>4.7</v>
      </c>
      <c r="O52" s="106"/>
      <c r="P52" s="35"/>
      <c r="Q52" s="35"/>
    </row>
    <row r="53" customFormat="false" ht="12.95" hidden="false" customHeight="true" outlineLevel="0" collapsed="false">
      <c r="A53" s="35"/>
      <c r="B53" s="107" t="s">
        <v>106</v>
      </c>
      <c r="C53" s="108"/>
      <c r="D53" s="108"/>
      <c r="E53" s="109"/>
      <c r="F53" s="105" t="n">
        <f aca="false">SUM(H53:K53)</f>
        <v>752374</v>
      </c>
      <c r="G53" s="105"/>
      <c r="H53" s="110" t="n">
        <v>364343</v>
      </c>
      <c r="I53" s="110"/>
      <c r="J53" s="110" t="n">
        <v>388031</v>
      </c>
      <c r="K53" s="110"/>
      <c r="L53" s="110" t="n">
        <v>154424</v>
      </c>
      <c r="M53" s="110"/>
      <c r="N53" s="111" t="n">
        <f aca="false">ROUND(F53/L53,2)</f>
        <v>4.87</v>
      </c>
      <c r="O53" s="111"/>
      <c r="P53" s="35"/>
      <c r="Q53" s="35"/>
    </row>
    <row r="54" customFormat="false" ht="12.95" hidden="false" customHeight="true" outlineLevel="0" collapsed="false">
      <c r="A54" s="35"/>
      <c r="B54" s="107" t="s">
        <v>107</v>
      </c>
      <c r="C54" s="108"/>
      <c r="D54" s="108"/>
      <c r="E54" s="109"/>
      <c r="F54" s="105" t="n">
        <f aca="false">SUM(H54:K54)</f>
        <v>754055</v>
      </c>
      <c r="G54" s="105"/>
      <c r="H54" s="110" t="n">
        <v>363770</v>
      </c>
      <c r="I54" s="110"/>
      <c r="J54" s="110" t="n">
        <v>390285</v>
      </c>
      <c r="K54" s="110"/>
      <c r="L54" s="110" t="n">
        <v>156827</v>
      </c>
      <c r="M54" s="110"/>
      <c r="N54" s="111" t="n">
        <f aca="false">ROUND(F54/L54,2)</f>
        <v>4.81</v>
      </c>
      <c r="O54" s="111"/>
      <c r="P54" s="35"/>
      <c r="Q54" s="35"/>
    </row>
    <row r="55" customFormat="false" ht="12.95" hidden="false" customHeight="true" outlineLevel="0" collapsed="false">
      <c r="A55" s="35"/>
      <c r="B55" s="107" t="s">
        <v>108</v>
      </c>
      <c r="C55" s="108"/>
      <c r="D55" s="108"/>
      <c r="E55" s="109"/>
      <c r="F55" s="105" t="n">
        <f aca="false">SUM(H55:K55)</f>
        <v>752696</v>
      </c>
      <c r="G55" s="105"/>
      <c r="H55" s="110" t="n">
        <v>360288</v>
      </c>
      <c r="I55" s="110"/>
      <c r="J55" s="110" t="n">
        <v>392408</v>
      </c>
      <c r="K55" s="110"/>
      <c r="L55" s="110" t="n">
        <v>164290</v>
      </c>
      <c r="M55" s="110"/>
      <c r="N55" s="111" t="n">
        <f aca="false">ROUND(F55/L55,2)</f>
        <v>4.58</v>
      </c>
      <c r="O55" s="111"/>
      <c r="P55" s="35"/>
      <c r="Q55" s="35"/>
    </row>
    <row r="56" customFormat="false" ht="12.95" hidden="false" customHeight="true" outlineLevel="0" collapsed="false">
      <c r="A56" s="35"/>
      <c r="B56" s="107" t="s">
        <v>109</v>
      </c>
      <c r="C56" s="108"/>
      <c r="D56" s="108"/>
      <c r="E56" s="109"/>
      <c r="F56" s="105" t="n">
        <f aca="false">SUM(H56:K56)</f>
        <v>750557</v>
      </c>
      <c r="G56" s="105"/>
      <c r="H56" s="110" t="n">
        <v>359649</v>
      </c>
      <c r="I56" s="110"/>
      <c r="J56" s="110" t="n">
        <v>390908</v>
      </c>
      <c r="K56" s="110"/>
      <c r="L56" s="110" t="n">
        <v>173502</v>
      </c>
      <c r="M56" s="110"/>
      <c r="N56" s="111" t="n">
        <f aca="false">ROUND(F56/L56,2)</f>
        <v>4.33</v>
      </c>
      <c r="O56" s="111"/>
      <c r="P56" s="35"/>
      <c r="Q56" s="35"/>
    </row>
    <row r="57" customFormat="false" ht="12.95" hidden="false" customHeight="true" outlineLevel="0" collapsed="false">
      <c r="A57" s="35"/>
      <c r="B57" s="107" t="s">
        <v>110</v>
      </c>
      <c r="C57" s="108"/>
      <c r="D57" s="108"/>
      <c r="E57" s="109"/>
      <c r="F57" s="105" t="n">
        <f aca="false">SUM(H57:K57)</f>
        <v>744230</v>
      </c>
      <c r="G57" s="105"/>
      <c r="H57" s="110" t="n">
        <v>356639</v>
      </c>
      <c r="I57" s="110"/>
      <c r="J57" s="110" t="n">
        <v>387591</v>
      </c>
      <c r="K57" s="110"/>
      <c r="L57" s="110" t="n">
        <v>183229</v>
      </c>
      <c r="M57" s="110"/>
      <c r="N57" s="111" t="n">
        <f aca="false">ROUND(F57/L57,2)</f>
        <v>4.06</v>
      </c>
      <c r="O57" s="111"/>
      <c r="P57" s="35"/>
      <c r="Q57" s="35"/>
    </row>
    <row r="58" customFormat="false" ht="12.95" hidden="false" customHeight="true" outlineLevel="0" collapsed="false">
      <c r="A58" s="35"/>
      <c r="B58" s="107" t="s">
        <v>111</v>
      </c>
      <c r="C58" s="108"/>
      <c r="D58" s="108"/>
      <c r="E58" s="109"/>
      <c r="F58" s="105" t="n">
        <f aca="false">SUM(H58:K58)</f>
        <v>773599</v>
      </c>
      <c r="G58" s="105"/>
      <c r="H58" s="110" t="n">
        <v>373416</v>
      </c>
      <c r="I58" s="110"/>
      <c r="J58" s="110" t="n">
        <v>400183</v>
      </c>
      <c r="K58" s="110"/>
      <c r="L58" s="110" t="n">
        <v>198933</v>
      </c>
      <c r="M58" s="110"/>
      <c r="N58" s="111" t="n">
        <f aca="false">ROUND(F58/L58,2)</f>
        <v>3.89</v>
      </c>
      <c r="O58" s="111"/>
      <c r="P58" s="35"/>
      <c r="Q58" s="35"/>
    </row>
    <row r="59" customFormat="false" ht="12.95" hidden="false" customHeight="true" outlineLevel="0" collapsed="false">
      <c r="A59" s="35"/>
      <c r="B59" s="107" t="s">
        <v>112</v>
      </c>
      <c r="C59" s="108"/>
      <c r="D59" s="108"/>
      <c r="E59" s="109"/>
      <c r="F59" s="105" t="n">
        <f aca="false">SUM(H59:K59)</f>
        <v>794354</v>
      </c>
      <c r="G59" s="105"/>
      <c r="H59" s="110" t="n">
        <v>384269</v>
      </c>
      <c r="I59" s="110"/>
      <c r="J59" s="110" t="n">
        <v>410085</v>
      </c>
      <c r="K59" s="110"/>
      <c r="L59" s="110" t="n">
        <v>212744</v>
      </c>
      <c r="M59" s="110"/>
      <c r="N59" s="111" t="n">
        <f aca="false">ROUND(F59/L59,2)</f>
        <v>3.73</v>
      </c>
      <c r="O59" s="111"/>
      <c r="P59" s="35"/>
      <c r="Q59" s="35"/>
    </row>
    <row r="60" customFormat="false" ht="12.95" hidden="false" customHeight="true" outlineLevel="0" collapsed="false">
      <c r="A60" s="35"/>
      <c r="B60" s="107" t="s">
        <v>113</v>
      </c>
      <c r="C60" s="108"/>
      <c r="D60" s="108"/>
      <c r="E60" s="109"/>
      <c r="F60" s="105" t="n">
        <f aca="false">SUM(H60:K60)</f>
        <v>817633</v>
      </c>
      <c r="G60" s="105"/>
      <c r="H60" s="110" t="n">
        <v>397115</v>
      </c>
      <c r="I60" s="110"/>
      <c r="J60" s="110" t="n">
        <v>420518</v>
      </c>
      <c r="K60" s="110"/>
      <c r="L60" s="110" t="n">
        <v>224295</v>
      </c>
      <c r="M60" s="110"/>
      <c r="N60" s="111" t="n">
        <f aca="false">ROUND(F60/L60,2)</f>
        <v>3.65</v>
      </c>
      <c r="O60" s="111"/>
      <c r="P60" s="35"/>
      <c r="Q60" s="35"/>
    </row>
    <row r="61" customFormat="false" ht="12.95" hidden="false" customHeight="true" outlineLevel="0" collapsed="false">
      <c r="A61" s="35"/>
      <c r="B61" s="107" t="s">
        <v>114</v>
      </c>
      <c r="C61" s="108"/>
      <c r="D61" s="108"/>
      <c r="E61" s="109"/>
      <c r="F61" s="105" t="n">
        <f aca="false">SUM(H61:K61)</f>
        <v>823585</v>
      </c>
      <c r="G61" s="105"/>
      <c r="H61" s="110" t="n">
        <v>400391</v>
      </c>
      <c r="I61" s="110"/>
      <c r="J61" s="110" t="n">
        <v>423194</v>
      </c>
      <c r="K61" s="110"/>
      <c r="L61" s="110" t="n">
        <v>234192</v>
      </c>
      <c r="M61" s="110"/>
      <c r="N61" s="111" t="n">
        <f aca="false">ROUND(F61/L61,2)</f>
        <v>3.52</v>
      </c>
      <c r="O61" s="111"/>
      <c r="P61" s="35"/>
      <c r="Q61" s="35"/>
    </row>
    <row r="62" customFormat="false" ht="12.95" hidden="false" customHeight="true" outlineLevel="0" collapsed="false">
      <c r="A62" s="35"/>
      <c r="B62" s="107" t="s">
        <v>115</v>
      </c>
      <c r="C62" s="108"/>
      <c r="D62" s="108"/>
      <c r="E62" s="109"/>
      <c r="F62" s="105" t="n">
        <f aca="false">SUM(H62:K62)</f>
        <v>826996</v>
      </c>
      <c r="G62" s="105"/>
      <c r="H62" s="110" t="n">
        <v>401860</v>
      </c>
      <c r="I62" s="110"/>
      <c r="J62" s="110" t="n">
        <v>425136</v>
      </c>
      <c r="K62" s="110"/>
      <c r="L62" s="110" t="n">
        <v>246911</v>
      </c>
      <c r="M62" s="110"/>
      <c r="N62" s="111" t="n">
        <f aca="false">ROUND(F62/L62,2)</f>
        <v>3.35</v>
      </c>
      <c r="O62" s="111"/>
      <c r="P62" s="35"/>
      <c r="Q62" s="35"/>
    </row>
    <row r="63" customFormat="false" ht="12.95" hidden="false" customHeight="true" outlineLevel="0" collapsed="false">
      <c r="A63" s="35"/>
      <c r="B63" s="107" t="s">
        <v>116</v>
      </c>
      <c r="C63" s="108"/>
      <c r="D63" s="112"/>
      <c r="E63" s="113"/>
      <c r="F63" s="105" t="n">
        <f aca="false">SUM(H63:K63)</f>
        <v>828944</v>
      </c>
      <c r="G63" s="105"/>
      <c r="H63" s="110" t="n">
        <v>402367</v>
      </c>
      <c r="I63" s="110"/>
      <c r="J63" s="110" t="n">
        <v>426577</v>
      </c>
      <c r="K63" s="110"/>
      <c r="L63" s="110" t="n">
        <v>259612</v>
      </c>
      <c r="M63" s="110"/>
      <c r="N63" s="111" t="n">
        <f aca="false">ROUND(F63/L63,2)</f>
        <v>3.19</v>
      </c>
      <c r="O63" s="111"/>
      <c r="P63" s="35"/>
      <c r="Q63" s="35"/>
    </row>
    <row r="64" customFormat="false" ht="12.95" hidden="false" customHeight="true" outlineLevel="0" collapsed="false">
      <c r="A64" s="35"/>
      <c r="B64" s="107" t="s">
        <v>117</v>
      </c>
      <c r="C64" s="108"/>
      <c r="D64" s="114"/>
      <c r="E64" s="115"/>
      <c r="F64" s="110" t="n">
        <f aca="false">SUM(H64:K64)</f>
        <v>821592</v>
      </c>
      <c r="G64" s="110"/>
      <c r="H64" s="116" t="n">
        <v>397271</v>
      </c>
      <c r="I64" s="116"/>
      <c r="J64" s="116" t="n">
        <v>424321</v>
      </c>
      <c r="K64" s="116"/>
      <c r="L64" s="116" t="n">
        <v>269577</v>
      </c>
      <c r="M64" s="116"/>
      <c r="N64" s="117" t="n">
        <f aca="false">ROUND(F64/L64,2)</f>
        <v>3.05</v>
      </c>
      <c r="O64" s="117"/>
      <c r="P64" s="35"/>
      <c r="Q64" s="35"/>
    </row>
    <row r="65" customFormat="false" ht="12.95" hidden="false" customHeight="true" outlineLevel="0" collapsed="false">
      <c r="A65" s="35"/>
      <c r="B65" s="107" t="s">
        <v>118</v>
      </c>
      <c r="C65" s="114"/>
      <c r="D65" s="118"/>
      <c r="E65" s="119"/>
      <c r="F65" s="110" t="n">
        <v>816193</v>
      </c>
      <c r="G65" s="110"/>
      <c r="H65" s="116" t="n">
        <v>394690</v>
      </c>
      <c r="I65" s="116"/>
      <c r="J65" s="116" t="n">
        <v>421503</v>
      </c>
      <c r="K65" s="116"/>
      <c r="L65" s="116" t="n">
        <v>272058</v>
      </c>
      <c r="M65" s="116"/>
      <c r="N65" s="111" t="n">
        <v>3</v>
      </c>
      <c r="O65" s="111"/>
      <c r="P65" s="35"/>
      <c r="Q65" s="35"/>
    </row>
    <row r="66" customFormat="false" ht="12.95" hidden="false" customHeight="true" outlineLevel="0" collapsed="false">
      <c r="A66" s="35"/>
      <c r="B66" s="107" t="s">
        <v>119</v>
      </c>
      <c r="C66" s="114"/>
      <c r="D66" s="114"/>
      <c r="E66" s="108"/>
      <c r="F66" s="110" t="n">
        <v>816694</v>
      </c>
      <c r="G66" s="110"/>
      <c r="H66" s="116" t="n">
        <v>395068</v>
      </c>
      <c r="I66" s="116"/>
      <c r="J66" s="116" t="n">
        <v>421626</v>
      </c>
      <c r="K66" s="116"/>
      <c r="L66" s="116" t="n">
        <v>272960</v>
      </c>
      <c r="M66" s="116"/>
      <c r="N66" s="111" t="n">
        <v>2.99</v>
      </c>
      <c r="O66" s="111"/>
      <c r="P66" s="35"/>
      <c r="Q66" s="35"/>
    </row>
    <row r="67" customFormat="false" ht="12.95" hidden="false" customHeight="true" outlineLevel="0" collapsed="false">
      <c r="A67" s="35"/>
      <c r="B67" s="107" t="s">
        <v>120</v>
      </c>
      <c r="C67" s="108"/>
      <c r="D67" s="108"/>
      <c r="F67" s="120" t="n">
        <v>816378</v>
      </c>
      <c r="G67" s="120"/>
      <c r="H67" s="121" t="n">
        <v>394905</v>
      </c>
      <c r="I67" s="121"/>
      <c r="J67" s="116" t="n">
        <v>421473</v>
      </c>
      <c r="K67" s="116"/>
      <c r="L67" s="122" t="n">
        <v>273064</v>
      </c>
      <c r="M67" s="122"/>
      <c r="N67" s="123" t="n">
        <v>2.99</v>
      </c>
      <c r="O67" s="123"/>
      <c r="P67" s="35"/>
      <c r="Q67" s="35"/>
    </row>
    <row r="68" customFormat="false" ht="12.75" hidden="false" customHeight="true" outlineLevel="0" collapsed="false">
      <c r="A68" s="35"/>
      <c r="B68" s="124" t="s">
        <v>121</v>
      </c>
      <c r="C68" s="125"/>
      <c r="D68" s="125"/>
      <c r="E68" s="126"/>
      <c r="F68" s="120" t="n">
        <v>816373</v>
      </c>
      <c r="G68" s="120"/>
      <c r="H68" s="127" t="n">
        <v>394881</v>
      </c>
      <c r="I68" s="127"/>
      <c r="J68" s="128" t="n">
        <v>421492</v>
      </c>
      <c r="K68" s="128"/>
      <c r="L68" s="127" t="n">
        <v>273298</v>
      </c>
      <c r="M68" s="127"/>
      <c r="N68" s="129" t="n">
        <v>2.99</v>
      </c>
      <c r="O68" s="129"/>
      <c r="P68" s="35"/>
      <c r="Q68" s="35"/>
    </row>
    <row r="69" s="134" customFormat="true" ht="11.1" hidden="false" customHeight="true" outlineLevel="0" collapsed="false">
      <c r="A69" s="130"/>
      <c r="B69" s="131"/>
      <c r="C69" s="131"/>
      <c r="D69" s="131"/>
      <c r="E69" s="108"/>
      <c r="F69" s="132"/>
      <c r="G69" s="133"/>
      <c r="H69" s="133"/>
      <c r="I69" s="133"/>
      <c r="J69" s="133"/>
      <c r="K69" s="133"/>
      <c r="L69" s="133"/>
      <c r="M69" s="133"/>
      <c r="P69" s="130"/>
      <c r="Q69" s="130"/>
    </row>
    <row r="70" s="134" customFormat="true" ht="11.1" hidden="false" customHeight="true" outlineLevel="0" collapsed="false">
      <c r="A70" s="130"/>
      <c r="B70" s="135"/>
      <c r="C70" s="131"/>
      <c r="D70" s="131"/>
      <c r="E70" s="131"/>
      <c r="P70" s="130"/>
      <c r="Q70" s="130"/>
    </row>
    <row r="71" customFormat="false" ht="11.1" hidden="false" customHeight="true" outlineLevel="0" collapsed="false">
      <c r="A71" s="35"/>
      <c r="B71" s="35"/>
      <c r="C71" s="63"/>
      <c r="D71" s="63"/>
      <c r="E71" s="63"/>
      <c r="P71" s="35"/>
      <c r="Q71" s="35"/>
    </row>
    <row r="72" customFormat="false" ht="11.1" hidden="false" customHeight="true" outlineLevel="0" collapsed="false">
      <c r="A72" s="35"/>
      <c r="B72" s="35"/>
      <c r="C72" s="63"/>
      <c r="D72" s="63"/>
      <c r="E72" s="63"/>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6" width="14.89"/>
    <col collapsed="false" customWidth="true" hidden="false" outlineLevel="0" max="2" min="2" style="136" width="12.62"/>
    <col collapsed="false" customWidth="true" hidden="false" outlineLevel="0" max="5" min="3" style="136" width="12.05"/>
    <col collapsed="false" customWidth="true" hidden="false" outlineLevel="0" max="6" min="6" style="136" width="10.92"/>
    <col collapsed="false" customWidth="true" hidden="false" outlineLevel="0" max="7" min="7" style="136" width="12.05"/>
    <col collapsed="false" customWidth="true" hidden="false" outlineLevel="0" max="9" min="8" style="136" width="10.92"/>
    <col collapsed="false" customWidth="false" hidden="false" outlineLevel="0" max="257" min="10" style="136" width="10.2"/>
  </cols>
  <sheetData>
    <row r="1" customFormat="false" ht="30" hidden="false" customHeight="true" outlineLevel="0" collapsed="false">
      <c r="A1" s="137" t="s">
        <v>122</v>
      </c>
      <c r="B1" s="137"/>
      <c r="C1" s="137"/>
      <c r="D1" s="137"/>
      <c r="E1" s="137"/>
      <c r="F1" s="137"/>
      <c r="G1" s="137"/>
      <c r="H1" s="137"/>
      <c r="I1" s="137"/>
    </row>
    <row r="2" customFormat="false" ht="26.25" hidden="false" customHeight="true" outlineLevel="0" collapsed="false">
      <c r="A2" s="138"/>
      <c r="B2" s="138"/>
      <c r="C2" s="138"/>
      <c r="D2" s="138"/>
      <c r="E2" s="138"/>
      <c r="F2" s="138"/>
      <c r="G2" s="139" t="s">
        <v>123</v>
      </c>
      <c r="H2" s="140"/>
      <c r="I2" s="140"/>
    </row>
    <row r="3" customFormat="false" ht="39" hidden="false" customHeight="true" outlineLevel="0" collapsed="false">
      <c r="A3" s="141" t="s">
        <v>124</v>
      </c>
      <c r="B3" s="142" t="s">
        <v>125</v>
      </c>
      <c r="C3" s="143" t="s">
        <v>126</v>
      </c>
      <c r="D3" s="144" t="s">
        <v>127</v>
      </c>
      <c r="E3" s="145"/>
      <c r="F3" s="146" t="s">
        <v>128</v>
      </c>
      <c r="G3" s="146"/>
      <c r="H3" s="147"/>
      <c r="I3" s="148" t="s">
        <v>129</v>
      </c>
    </row>
    <row r="4" customFormat="false" ht="39" hidden="false" customHeight="true" outlineLevel="0" collapsed="false">
      <c r="A4" s="149" t="s">
        <v>130</v>
      </c>
      <c r="B4" s="150" t="s">
        <v>131</v>
      </c>
      <c r="C4" s="151" t="s">
        <v>131</v>
      </c>
      <c r="D4" s="152" t="s">
        <v>132</v>
      </c>
      <c r="E4" s="153" t="s">
        <v>133</v>
      </c>
      <c r="F4" s="153" t="s">
        <v>134</v>
      </c>
      <c r="G4" s="153" t="s">
        <v>135</v>
      </c>
      <c r="H4" s="153" t="s">
        <v>134</v>
      </c>
      <c r="I4" s="154" t="s">
        <v>136</v>
      </c>
    </row>
    <row r="5" customFormat="false" ht="40.5" hidden="false" customHeight="true" outlineLevel="0" collapsed="false">
      <c r="A5" s="155" t="s">
        <v>137</v>
      </c>
      <c r="B5" s="156" t="n">
        <v>816373</v>
      </c>
      <c r="C5" s="157" t="n">
        <v>-5</v>
      </c>
      <c r="D5" s="158" t="n">
        <v>0</v>
      </c>
      <c r="E5" s="156" t="n">
        <v>394881</v>
      </c>
      <c r="F5" s="157" t="n">
        <v>-24</v>
      </c>
      <c r="G5" s="159" t="n">
        <v>421492</v>
      </c>
      <c r="H5" s="156" t="n">
        <v>19</v>
      </c>
      <c r="I5" s="160" t="n">
        <v>273298</v>
      </c>
    </row>
    <row r="6" customFormat="false" ht="40.5" hidden="true" customHeight="true" outlineLevel="0" collapsed="false">
      <c r="A6" s="161" t="s">
        <v>138</v>
      </c>
      <c r="B6" s="162" t="n">
        <v>709132</v>
      </c>
      <c r="C6" s="163" t="n">
        <v>56</v>
      </c>
      <c r="D6" s="164" t="n">
        <v>0.01</v>
      </c>
      <c r="E6" s="162" t="n">
        <v>343092</v>
      </c>
      <c r="F6" s="163" t="n">
        <v>-2</v>
      </c>
      <c r="G6" s="165" t="n">
        <v>366040</v>
      </c>
      <c r="H6" s="162" t="n">
        <v>58</v>
      </c>
      <c r="I6" s="166" t="n">
        <v>239226</v>
      </c>
    </row>
    <row r="7" customFormat="false" ht="40.5" hidden="true" customHeight="true" outlineLevel="0" collapsed="false">
      <c r="A7" s="167" t="s">
        <v>139</v>
      </c>
      <c r="B7" s="168" t="n">
        <v>107241</v>
      </c>
      <c r="C7" s="169" t="n">
        <v>-61</v>
      </c>
      <c r="D7" s="170" t="n">
        <v>-0.06</v>
      </c>
      <c r="E7" s="168" t="n">
        <v>51789</v>
      </c>
      <c r="F7" s="169" t="n">
        <v>-22</v>
      </c>
      <c r="G7" s="171" t="n">
        <v>55452</v>
      </c>
      <c r="H7" s="168" t="n">
        <v>-39</v>
      </c>
      <c r="I7" s="172" t="n">
        <v>34072</v>
      </c>
    </row>
    <row r="8" customFormat="false" ht="40.5" hidden="false" customHeight="true" outlineLevel="0" collapsed="false">
      <c r="A8" s="173" t="s">
        <v>140</v>
      </c>
      <c r="B8" s="174" t="n">
        <v>268519</v>
      </c>
      <c r="C8" s="175" t="n">
        <v>49</v>
      </c>
      <c r="D8" s="176" t="n">
        <v>0.02</v>
      </c>
      <c r="E8" s="177" t="n">
        <v>130524</v>
      </c>
      <c r="F8" s="175" t="n">
        <v>-22</v>
      </c>
      <c r="G8" s="178" t="n">
        <v>137995</v>
      </c>
      <c r="H8" s="177" t="n">
        <v>71</v>
      </c>
      <c r="I8" s="179" t="n">
        <v>95217</v>
      </c>
    </row>
    <row r="9" customFormat="false" ht="40.5" hidden="false" customHeight="true" outlineLevel="0" collapsed="false">
      <c r="A9" s="180" t="s">
        <v>141</v>
      </c>
      <c r="B9" s="181" t="n">
        <v>68183</v>
      </c>
      <c r="C9" s="182" t="n">
        <v>17</v>
      </c>
      <c r="D9" s="183" t="n">
        <v>0.02</v>
      </c>
      <c r="E9" s="184" t="n">
        <v>33481</v>
      </c>
      <c r="F9" s="182" t="n">
        <v>21</v>
      </c>
      <c r="G9" s="185" t="n">
        <v>34702</v>
      </c>
      <c r="H9" s="184" t="n">
        <v>-4</v>
      </c>
      <c r="I9" s="186" t="n">
        <v>26131</v>
      </c>
    </row>
    <row r="10" customFormat="false" ht="40.5" hidden="false" customHeight="true" outlineLevel="0" collapsed="false">
      <c r="A10" s="180" t="s">
        <v>142</v>
      </c>
      <c r="B10" s="181" t="n">
        <v>31474</v>
      </c>
      <c r="C10" s="182" t="n">
        <v>-14</v>
      </c>
      <c r="D10" s="183" t="n">
        <v>-0.04</v>
      </c>
      <c r="E10" s="184" t="n">
        <v>15356</v>
      </c>
      <c r="F10" s="182" t="n">
        <v>-15</v>
      </c>
      <c r="G10" s="185" t="n">
        <v>16118</v>
      </c>
      <c r="H10" s="184" t="n">
        <v>1</v>
      </c>
      <c r="I10" s="186" t="n">
        <v>11202</v>
      </c>
    </row>
    <row r="11" customFormat="false" ht="40.5" hidden="false" customHeight="true" outlineLevel="0" collapsed="false">
      <c r="A11" s="180" t="s">
        <v>143</v>
      </c>
      <c r="B11" s="181" t="n">
        <v>36961</v>
      </c>
      <c r="C11" s="182" t="n">
        <v>-35</v>
      </c>
      <c r="D11" s="183" t="n">
        <v>-0.09</v>
      </c>
      <c r="E11" s="184" t="n">
        <v>17558</v>
      </c>
      <c r="F11" s="182" t="n">
        <v>-19</v>
      </c>
      <c r="G11" s="185" t="n">
        <v>19403</v>
      </c>
      <c r="H11" s="184" t="n">
        <v>-16</v>
      </c>
      <c r="I11" s="186" t="n">
        <v>11247</v>
      </c>
    </row>
    <row r="12" customFormat="false" ht="40.5" hidden="false" customHeight="true" outlineLevel="0" collapsed="false">
      <c r="A12" s="180" t="s">
        <v>144</v>
      </c>
      <c r="B12" s="181" t="n">
        <v>26491</v>
      </c>
      <c r="C12" s="182" t="n">
        <v>2</v>
      </c>
      <c r="D12" s="183" t="n">
        <v>0.01</v>
      </c>
      <c r="E12" s="184" t="n">
        <v>12568</v>
      </c>
      <c r="F12" s="182" t="n">
        <v>9</v>
      </c>
      <c r="G12" s="185" t="n">
        <v>13923</v>
      </c>
      <c r="H12" s="184" t="n">
        <v>-7</v>
      </c>
      <c r="I12" s="186" t="n">
        <v>8003</v>
      </c>
    </row>
    <row r="13" customFormat="false" ht="40.5" hidden="false" customHeight="true" outlineLevel="0" collapsed="false">
      <c r="A13" s="180" t="s">
        <v>145</v>
      </c>
      <c r="B13" s="181" t="n">
        <v>67227</v>
      </c>
      <c r="C13" s="182" t="n">
        <v>29</v>
      </c>
      <c r="D13" s="183" t="n">
        <v>0.04</v>
      </c>
      <c r="E13" s="184" t="n">
        <v>32419</v>
      </c>
      <c r="F13" s="182" t="n">
        <v>3</v>
      </c>
      <c r="G13" s="185" t="n">
        <v>34808</v>
      </c>
      <c r="H13" s="184" t="n">
        <v>26</v>
      </c>
      <c r="I13" s="186" t="n">
        <v>20818</v>
      </c>
    </row>
    <row r="14" customFormat="false" ht="40.5" hidden="false" customHeight="true" outlineLevel="0" collapsed="false">
      <c r="A14" s="180" t="s">
        <v>146</v>
      </c>
      <c r="B14" s="187" t="n">
        <v>30773</v>
      </c>
      <c r="C14" s="182" t="n">
        <v>56</v>
      </c>
      <c r="D14" s="183" t="n">
        <v>0.18</v>
      </c>
      <c r="E14" s="184" t="n">
        <v>14344</v>
      </c>
      <c r="F14" s="182" t="n">
        <v>28</v>
      </c>
      <c r="G14" s="185" t="n">
        <v>16429</v>
      </c>
      <c r="H14" s="184" t="n">
        <v>28</v>
      </c>
      <c r="I14" s="186" t="n">
        <v>9790</v>
      </c>
    </row>
    <row r="15" customFormat="false" ht="40.5" hidden="false" customHeight="true" outlineLevel="0" collapsed="false">
      <c r="A15" s="180" t="s">
        <v>147</v>
      </c>
      <c r="B15" s="181" t="n">
        <v>87092</v>
      </c>
      <c r="C15" s="182" t="n">
        <v>14</v>
      </c>
      <c r="D15" s="183" t="n">
        <v>0.02</v>
      </c>
      <c r="E15" s="184" t="n">
        <v>42399</v>
      </c>
      <c r="F15" s="182" t="n">
        <v>10</v>
      </c>
      <c r="G15" s="185" t="n">
        <v>44693</v>
      </c>
      <c r="H15" s="184" t="n">
        <v>4</v>
      </c>
      <c r="I15" s="186" t="n">
        <v>28196</v>
      </c>
    </row>
    <row r="16" customFormat="false" ht="40.5" hidden="false" customHeight="true" outlineLevel="0" collapsed="false">
      <c r="A16" s="188" t="s">
        <v>148</v>
      </c>
      <c r="B16" s="181" t="n">
        <v>92412</v>
      </c>
      <c r="C16" s="182" t="n">
        <v>-62</v>
      </c>
      <c r="D16" s="183" t="n">
        <v>-0.07</v>
      </c>
      <c r="E16" s="184" t="n">
        <v>44443</v>
      </c>
      <c r="F16" s="182" t="n">
        <v>-17</v>
      </c>
      <c r="G16" s="185" t="n">
        <v>47969</v>
      </c>
      <c r="H16" s="184" t="n">
        <v>-45</v>
      </c>
      <c r="I16" s="186" t="n">
        <v>28622</v>
      </c>
    </row>
    <row r="17" customFormat="false" ht="40.5" hidden="false" customHeight="true" outlineLevel="0" collapsed="false">
      <c r="A17" s="180" t="s">
        <v>149</v>
      </c>
      <c r="B17" s="181" t="n">
        <v>20620</v>
      </c>
      <c r="C17" s="182" t="n">
        <v>3</v>
      </c>
      <c r="D17" s="183" t="n">
        <v>0.01</v>
      </c>
      <c r="E17" s="184" t="n">
        <v>9964</v>
      </c>
      <c r="F17" s="182" t="n">
        <v>5</v>
      </c>
      <c r="G17" s="185" t="n">
        <v>10656</v>
      </c>
      <c r="H17" s="184" t="n">
        <v>-2</v>
      </c>
      <c r="I17" s="186" t="n">
        <v>6894</v>
      </c>
    </row>
    <row r="18" customFormat="false" ht="40.5" hidden="false" customHeight="true" outlineLevel="0" collapsed="false">
      <c r="A18" s="180" t="s">
        <v>150</v>
      </c>
      <c r="B18" s="181" t="n">
        <v>3284</v>
      </c>
      <c r="C18" s="182" t="n">
        <v>-5</v>
      </c>
      <c r="D18" s="183" t="n">
        <v>-0.15</v>
      </c>
      <c r="E18" s="184" t="n">
        <v>1590</v>
      </c>
      <c r="F18" s="182" t="n">
        <v>-4</v>
      </c>
      <c r="G18" s="185" t="n">
        <v>1694</v>
      </c>
      <c r="H18" s="184" t="n">
        <v>-1</v>
      </c>
      <c r="I18" s="186" t="n">
        <v>1047</v>
      </c>
    </row>
    <row r="19" customFormat="false" ht="40.5" hidden="false" customHeight="true" outlineLevel="0" collapsed="false">
      <c r="A19" s="180" t="s">
        <v>151</v>
      </c>
      <c r="B19" s="187" t="n">
        <v>11946</v>
      </c>
      <c r="C19" s="182" t="n">
        <v>-26</v>
      </c>
      <c r="D19" s="183" t="n">
        <v>-0.22</v>
      </c>
      <c r="E19" s="184" t="n">
        <v>5669</v>
      </c>
      <c r="F19" s="182" t="n">
        <v>-13</v>
      </c>
      <c r="G19" s="185" t="n">
        <v>6277</v>
      </c>
      <c r="H19" s="184" t="n">
        <v>-13</v>
      </c>
      <c r="I19" s="186" t="n">
        <v>3498</v>
      </c>
    </row>
    <row r="20" customFormat="false" ht="40.5" hidden="false" customHeight="true" outlineLevel="0" collapsed="false">
      <c r="A20" s="180" t="s">
        <v>152</v>
      </c>
      <c r="B20" s="181" t="n">
        <v>23560</v>
      </c>
      <c r="C20" s="182" t="n">
        <v>-24</v>
      </c>
      <c r="D20" s="183" t="n">
        <v>-0.1</v>
      </c>
      <c r="E20" s="184" t="n">
        <v>11229</v>
      </c>
      <c r="F20" s="182" t="n">
        <v>-14</v>
      </c>
      <c r="G20" s="185" t="n">
        <v>12331</v>
      </c>
      <c r="H20" s="184" t="n">
        <v>-10</v>
      </c>
      <c r="I20" s="186" t="n">
        <v>6713</v>
      </c>
    </row>
    <row r="21" customFormat="false" ht="40.5" hidden="false" customHeight="true" outlineLevel="0" collapsed="false">
      <c r="A21" s="180" t="s">
        <v>153</v>
      </c>
      <c r="B21" s="187" t="n">
        <v>10857</v>
      </c>
      <c r="C21" s="182" t="n">
        <v>3</v>
      </c>
      <c r="D21" s="183" t="n">
        <v>0.03</v>
      </c>
      <c r="E21" s="184" t="n">
        <v>5305</v>
      </c>
      <c r="F21" s="182" t="n">
        <v>1</v>
      </c>
      <c r="G21" s="185" t="n">
        <v>5552</v>
      </c>
      <c r="H21" s="184" t="n">
        <v>2</v>
      </c>
      <c r="I21" s="186" t="n">
        <v>3773</v>
      </c>
    </row>
    <row r="22" customFormat="false" ht="40.5" hidden="false" customHeight="true" outlineLevel="0" collapsed="false">
      <c r="A22" s="180" t="s">
        <v>154</v>
      </c>
      <c r="B22" s="187" t="n">
        <v>11438</v>
      </c>
      <c r="C22" s="182" t="n">
        <v>3</v>
      </c>
      <c r="D22" s="183" t="n">
        <v>0.03</v>
      </c>
      <c r="E22" s="184" t="n">
        <v>5634</v>
      </c>
      <c r="F22" s="182" t="n">
        <v>8</v>
      </c>
      <c r="G22" s="185" t="n">
        <v>5804</v>
      </c>
      <c r="H22" s="184" t="n">
        <v>-5</v>
      </c>
      <c r="I22" s="186" t="n">
        <v>4019</v>
      </c>
    </row>
    <row r="23" customFormat="false" ht="40.5" hidden="false" customHeight="true" outlineLevel="0" collapsed="false">
      <c r="A23" s="189" t="s">
        <v>155</v>
      </c>
      <c r="B23" s="190" t="n">
        <v>9066</v>
      </c>
      <c r="C23" s="191" t="n">
        <v>6</v>
      </c>
      <c r="D23" s="192" t="n">
        <v>0.07</v>
      </c>
      <c r="E23" s="193" t="n">
        <v>4552</v>
      </c>
      <c r="F23" s="191" t="n">
        <v>6</v>
      </c>
      <c r="G23" s="194" t="n">
        <v>4514</v>
      </c>
      <c r="H23" s="193" t="n">
        <v>0</v>
      </c>
      <c r="I23" s="195" t="n">
        <v>3293</v>
      </c>
    </row>
    <row r="24" customFormat="false" ht="40.5" hidden="false" customHeight="true" outlineLevel="0" collapsed="false">
      <c r="A24" s="167" t="s">
        <v>156</v>
      </c>
      <c r="B24" s="196" t="n">
        <v>16470</v>
      </c>
      <c r="C24" s="169" t="n">
        <v>-21</v>
      </c>
      <c r="D24" s="170" t="n">
        <v>-0.13</v>
      </c>
      <c r="E24" s="197" t="n">
        <v>7846</v>
      </c>
      <c r="F24" s="169" t="n">
        <v>-11</v>
      </c>
      <c r="G24" s="171" t="n">
        <v>8624</v>
      </c>
      <c r="H24" s="198" t="n">
        <v>-10</v>
      </c>
      <c r="I24" s="172" t="n">
        <v>4835</v>
      </c>
    </row>
    <row r="25" customFormat="false" ht="8.1" hidden="false" customHeight="true" outlineLevel="0" collapsed="false">
      <c r="F25" s="199"/>
      <c r="G25" s="199"/>
      <c r="H25" s="199"/>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2" width="12.05"/>
    <col collapsed="false" customWidth="true" hidden="false" outlineLevel="0" max="10" min="2" style="202" width="9.79"/>
    <col collapsed="false" customWidth="true" hidden="false" outlineLevel="0" max="11" min="11" style="202" width="0.98"/>
    <col collapsed="false" customWidth="false" hidden="false" outlineLevel="0" max="257" min="12" style="202" width="10.2"/>
  </cols>
  <sheetData>
    <row r="1" customFormat="false" ht="27" hidden="false" customHeight="true" outlineLevel="0" collapsed="false">
      <c r="A1" s="203" t="s">
        <v>157</v>
      </c>
      <c r="B1" s="203"/>
      <c r="C1" s="203"/>
      <c r="D1" s="203"/>
      <c r="E1" s="203"/>
      <c r="F1" s="203"/>
      <c r="G1" s="203"/>
      <c r="H1" s="203"/>
      <c r="I1" s="203"/>
      <c r="J1" s="203"/>
    </row>
    <row r="2" customFormat="false" ht="20.25" hidden="false" customHeight="true" outlineLevel="0" collapsed="false">
      <c r="A2" s="204"/>
      <c r="B2" s="204"/>
      <c r="C2" s="204"/>
      <c r="D2" s="204"/>
      <c r="E2" s="204"/>
      <c r="F2" s="204"/>
      <c r="G2" s="204"/>
      <c r="H2" s="205"/>
      <c r="I2" s="206"/>
      <c r="J2" s="207" t="s">
        <v>158</v>
      </c>
    </row>
    <row r="3" customFormat="false" ht="37.5" hidden="false" customHeight="true" outlineLevel="0" collapsed="false">
      <c r="A3" s="208" t="s">
        <v>124</v>
      </c>
      <c r="B3" s="209" t="s">
        <v>159</v>
      </c>
      <c r="C3" s="209"/>
      <c r="D3" s="209"/>
      <c r="E3" s="210" t="s">
        <v>160</v>
      </c>
      <c r="F3" s="210"/>
      <c r="G3" s="210"/>
      <c r="H3" s="210"/>
      <c r="I3" s="210"/>
      <c r="J3" s="211" t="s">
        <v>161</v>
      </c>
      <c r="K3" s="212"/>
    </row>
    <row r="4" customFormat="false" ht="37.5" hidden="false" customHeight="true" outlineLevel="0" collapsed="false">
      <c r="A4" s="213" t="s">
        <v>162</v>
      </c>
      <c r="B4" s="214" t="s">
        <v>163</v>
      </c>
      <c r="C4" s="215" t="s">
        <v>164</v>
      </c>
      <c r="D4" s="216" t="s">
        <v>165</v>
      </c>
      <c r="E4" s="214" t="s">
        <v>166</v>
      </c>
      <c r="F4" s="215" t="s">
        <v>167</v>
      </c>
      <c r="G4" s="215" t="s">
        <v>168</v>
      </c>
      <c r="H4" s="215" t="s">
        <v>169</v>
      </c>
      <c r="I4" s="217" t="s">
        <v>170</v>
      </c>
      <c r="J4" s="211"/>
      <c r="K4" s="212"/>
    </row>
    <row r="5" customFormat="false" ht="37.5" hidden="false" customHeight="true" outlineLevel="0" collapsed="false">
      <c r="A5" s="218" t="s">
        <v>171</v>
      </c>
      <c r="B5" s="219" t="n">
        <f aca="false">SUM(B6:B7)</f>
        <v>561</v>
      </c>
      <c r="C5" s="220" t="n">
        <f aca="false">SUM(C6:C7)</f>
        <v>565</v>
      </c>
      <c r="D5" s="221" t="n">
        <f aca="false">SUM(D6:D7)</f>
        <v>-4</v>
      </c>
      <c r="E5" s="219" t="n">
        <f aca="false">SUM(E6:E7)</f>
        <v>665</v>
      </c>
      <c r="F5" s="220" t="n">
        <f aca="false">SUM(F6:F7)</f>
        <v>954</v>
      </c>
      <c r="G5" s="220" t="n">
        <f aca="false">SUM(G6:G7)</f>
        <v>665</v>
      </c>
      <c r="H5" s="220" t="n">
        <f aca="false">SUM(H6:H7)</f>
        <v>955</v>
      </c>
      <c r="I5" s="222" t="n">
        <f aca="false">SUM(I6:I7)</f>
        <v>-1</v>
      </c>
      <c r="J5" s="223" t="n">
        <f aca="false">SUM(J6:J7)</f>
        <v>-5</v>
      </c>
      <c r="K5" s="212"/>
    </row>
    <row r="6" customFormat="false" ht="37.5" hidden="true" customHeight="true" outlineLevel="0" collapsed="false">
      <c r="A6" s="224" t="s">
        <v>172</v>
      </c>
      <c r="B6" s="225" t="n">
        <f aca="false">SUM(B8:B16)</f>
        <v>503</v>
      </c>
      <c r="C6" s="226" t="n">
        <f aca="false">SUM(C8:C16)</f>
        <v>466</v>
      </c>
      <c r="D6" s="227" t="n">
        <f aca="false">SUM(D8:D16)</f>
        <v>37</v>
      </c>
      <c r="E6" s="225" t="n">
        <f aca="false">SUM(E8:E16)</f>
        <v>579</v>
      </c>
      <c r="F6" s="226" t="n">
        <f aca="false">SUM(F8:F16)</f>
        <v>849</v>
      </c>
      <c r="G6" s="226" t="n">
        <f aca="false">SUM(G8:G16)</f>
        <v>539</v>
      </c>
      <c r="H6" s="226" t="n">
        <f aca="false">SUM(H8:H16)</f>
        <v>870</v>
      </c>
      <c r="I6" s="228" t="n">
        <f aca="false">SUM(I8:I16)</f>
        <v>19</v>
      </c>
      <c r="J6" s="229" t="n">
        <f aca="false">SUM(J8:J16)</f>
        <v>56</v>
      </c>
      <c r="K6" s="212"/>
    </row>
    <row r="7" customFormat="false" ht="37.5" hidden="true" customHeight="true" outlineLevel="0" collapsed="false">
      <c r="A7" s="230" t="s">
        <v>173</v>
      </c>
      <c r="B7" s="231" t="n">
        <f aca="false">SUM(B17:B24)</f>
        <v>58</v>
      </c>
      <c r="C7" s="232" t="n">
        <f aca="false">SUM(C17:C24)</f>
        <v>99</v>
      </c>
      <c r="D7" s="233" t="n">
        <f aca="false">SUM(D17:D24)</f>
        <v>-41</v>
      </c>
      <c r="E7" s="231" t="n">
        <f aca="false">SUM(E17:E24)</f>
        <v>86</v>
      </c>
      <c r="F7" s="232" t="n">
        <f aca="false">SUM(F17:F24)</f>
        <v>105</v>
      </c>
      <c r="G7" s="232" t="n">
        <f aca="false">SUM(G17:G24)</f>
        <v>126</v>
      </c>
      <c r="H7" s="232" t="n">
        <f aca="false">SUM(H17:H24)</f>
        <v>85</v>
      </c>
      <c r="I7" s="234" t="n">
        <f aca="false">SUM(I17:I24)</f>
        <v>-20</v>
      </c>
      <c r="J7" s="235" t="n">
        <f aca="false">SUM(J17:J24)</f>
        <v>-61</v>
      </c>
      <c r="K7" s="212"/>
    </row>
    <row r="8" customFormat="false" ht="37.5" hidden="false" customHeight="true" outlineLevel="0" collapsed="false">
      <c r="A8" s="236" t="s">
        <v>174</v>
      </c>
      <c r="B8" s="225" t="n">
        <v>206</v>
      </c>
      <c r="C8" s="226" t="n">
        <v>164</v>
      </c>
      <c r="D8" s="228" t="n">
        <f aca="false">B8-C8</f>
        <v>42</v>
      </c>
      <c r="E8" s="237" t="n">
        <v>204</v>
      </c>
      <c r="F8" s="226" t="n">
        <v>292</v>
      </c>
      <c r="G8" s="226" t="n">
        <v>141</v>
      </c>
      <c r="H8" s="226" t="n">
        <v>348</v>
      </c>
      <c r="I8" s="228" t="n">
        <f aca="false">E8+F8-G8-H8</f>
        <v>7</v>
      </c>
      <c r="J8" s="238" t="n">
        <f aca="false">D8+I8</f>
        <v>49</v>
      </c>
      <c r="K8" s="212"/>
    </row>
    <row r="9" customFormat="false" ht="37.5" hidden="false" customHeight="true" outlineLevel="0" collapsed="false">
      <c r="A9" s="239" t="s">
        <v>175</v>
      </c>
      <c r="B9" s="240" t="n">
        <v>51</v>
      </c>
      <c r="C9" s="241" t="n">
        <v>34</v>
      </c>
      <c r="D9" s="228" t="n">
        <f aca="false">B9-C9</f>
        <v>17</v>
      </c>
      <c r="E9" s="242" t="n">
        <v>38</v>
      </c>
      <c r="F9" s="241" t="n">
        <v>102</v>
      </c>
      <c r="G9" s="241" t="n">
        <v>47</v>
      </c>
      <c r="H9" s="241" t="n">
        <v>93</v>
      </c>
      <c r="I9" s="228" t="n">
        <f aca="false">E9+F9-G9-H9</f>
        <v>0</v>
      </c>
      <c r="J9" s="238" t="n">
        <f aca="false">D9+I9</f>
        <v>17</v>
      </c>
      <c r="K9" s="212"/>
    </row>
    <row r="10" customFormat="false" ht="37.5" hidden="false" customHeight="true" outlineLevel="0" collapsed="false">
      <c r="A10" s="239" t="s">
        <v>176</v>
      </c>
      <c r="B10" s="240" t="n">
        <v>14</v>
      </c>
      <c r="C10" s="241" t="n">
        <v>31</v>
      </c>
      <c r="D10" s="228" t="n">
        <f aca="false">B10-C10</f>
        <v>-17</v>
      </c>
      <c r="E10" s="242" t="n">
        <v>25</v>
      </c>
      <c r="F10" s="241" t="n">
        <v>45</v>
      </c>
      <c r="G10" s="241" t="n">
        <v>15</v>
      </c>
      <c r="H10" s="241" t="n">
        <v>52</v>
      </c>
      <c r="I10" s="228" t="n">
        <f aca="false">E10+F10-G10-H10</f>
        <v>3</v>
      </c>
      <c r="J10" s="238" t="n">
        <f aca="false">D10+I10</f>
        <v>-14</v>
      </c>
      <c r="K10" s="212"/>
    </row>
    <row r="11" customFormat="false" ht="37.5" hidden="false" customHeight="true" outlineLevel="0" collapsed="false">
      <c r="A11" s="239" t="s">
        <v>177</v>
      </c>
      <c r="B11" s="240" t="n">
        <v>21</v>
      </c>
      <c r="C11" s="241" t="n">
        <v>31</v>
      </c>
      <c r="D11" s="228" t="n">
        <f aca="false">B11-C11</f>
        <v>-10</v>
      </c>
      <c r="E11" s="242" t="n">
        <v>12</v>
      </c>
      <c r="F11" s="241" t="n">
        <v>28</v>
      </c>
      <c r="G11" s="241" t="n">
        <v>33</v>
      </c>
      <c r="H11" s="241" t="n">
        <v>32</v>
      </c>
      <c r="I11" s="228" t="n">
        <f aca="false">E11+F11-G11-H11</f>
        <v>-25</v>
      </c>
      <c r="J11" s="238" t="n">
        <f aca="false">D11+I11</f>
        <v>-35</v>
      </c>
      <c r="K11" s="212"/>
    </row>
    <row r="12" customFormat="false" ht="37.5" hidden="false" customHeight="true" outlineLevel="0" collapsed="false">
      <c r="A12" s="239" t="s">
        <v>178</v>
      </c>
      <c r="B12" s="240" t="n">
        <v>18</v>
      </c>
      <c r="C12" s="241" t="n">
        <v>26</v>
      </c>
      <c r="D12" s="228" t="n">
        <f aca="false">B12-C12</f>
        <v>-8</v>
      </c>
      <c r="E12" s="242" t="n">
        <v>16</v>
      </c>
      <c r="F12" s="241" t="n">
        <v>30</v>
      </c>
      <c r="G12" s="241" t="n">
        <v>24</v>
      </c>
      <c r="H12" s="241" t="n">
        <v>12</v>
      </c>
      <c r="I12" s="228" t="n">
        <f aca="false">E12+F12-G12-H12</f>
        <v>10</v>
      </c>
      <c r="J12" s="238" t="n">
        <f aca="false">D12+I12</f>
        <v>2</v>
      </c>
      <c r="K12" s="212"/>
    </row>
    <row r="13" customFormat="false" ht="37.5" hidden="false" customHeight="true" outlineLevel="0" collapsed="false">
      <c r="A13" s="239" t="s">
        <v>179</v>
      </c>
      <c r="B13" s="240" t="n">
        <v>50</v>
      </c>
      <c r="C13" s="241" t="n">
        <v>33</v>
      </c>
      <c r="D13" s="228" t="n">
        <f aca="false">B13-C13</f>
        <v>17</v>
      </c>
      <c r="E13" s="242" t="n">
        <v>79</v>
      </c>
      <c r="F13" s="241" t="n">
        <v>56</v>
      </c>
      <c r="G13" s="241" t="n">
        <v>67</v>
      </c>
      <c r="H13" s="241" t="n">
        <v>56</v>
      </c>
      <c r="I13" s="228" t="n">
        <f aca="false">E13+F13-G13-H13</f>
        <v>12</v>
      </c>
      <c r="J13" s="238" t="n">
        <f aca="false">D13+I13</f>
        <v>29</v>
      </c>
      <c r="K13" s="212"/>
    </row>
    <row r="14" customFormat="false" ht="37.5" hidden="false" customHeight="true" outlineLevel="0" collapsed="false">
      <c r="A14" s="239" t="s">
        <v>180</v>
      </c>
      <c r="B14" s="240" t="n">
        <v>16</v>
      </c>
      <c r="C14" s="241" t="n">
        <v>16</v>
      </c>
      <c r="D14" s="228" t="n">
        <f aca="false">B14-C14</f>
        <v>0</v>
      </c>
      <c r="E14" s="242" t="n">
        <v>54</v>
      </c>
      <c r="F14" s="241" t="n">
        <v>50</v>
      </c>
      <c r="G14" s="241" t="n">
        <v>28</v>
      </c>
      <c r="H14" s="241" t="n">
        <v>20</v>
      </c>
      <c r="I14" s="228" t="n">
        <f aca="false">E14+F14-G14-H14</f>
        <v>56</v>
      </c>
      <c r="J14" s="238" t="n">
        <f aca="false">D14+I14</f>
        <v>56</v>
      </c>
      <c r="K14" s="212"/>
    </row>
    <row r="15" customFormat="false" ht="37.5" hidden="false" customHeight="true" outlineLevel="0" collapsed="false">
      <c r="A15" s="239" t="s">
        <v>181</v>
      </c>
      <c r="B15" s="240" t="n">
        <v>77</v>
      </c>
      <c r="C15" s="241" t="n">
        <v>50</v>
      </c>
      <c r="D15" s="228" t="n">
        <f aca="false">B15-C15</f>
        <v>27</v>
      </c>
      <c r="E15" s="242" t="n">
        <v>90</v>
      </c>
      <c r="F15" s="241" t="n">
        <v>139</v>
      </c>
      <c r="G15" s="241" t="n">
        <v>83</v>
      </c>
      <c r="H15" s="241" t="n">
        <v>159</v>
      </c>
      <c r="I15" s="228" t="n">
        <f aca="false">E15+F15-G15-H15</f>
        <v>-13</v>
      </c>
      <c r="J15" s="238" t="n">
        <f aca="false">D15+I15</f>
        <v>14</v>
      </c>
      <c r="K15" s="212"/>
    </row>
    <row r="16" customFormat="false" ht="37.5" hidden="false" customHeight="true" outlineLevel="0" collapsed="false">
      <c r="A16" s="239" t="s">
        <v>182</v>
      </c>
      <c r="B16" s="240" t="n">
        <v>50</v>
      </c>
      <c r="C16" s="241" t="n">
        <v>81</v>
      </c>
      <c r="D16" s="228" t="n">
        <f aca="false">B16-C16</f>
        <v>-31</v>
      </c>
      <c r="E16" s="242" t="n">
        <v>61</v>
      </c>
      <c r="F16" s="241" t="n">
        <v>107</v>
      </c>
      <c r="G16" s="241" t="n">
        <v>101</v>
      </c>
      <c r="H16" s="241" t="n">
        <v>98</v>
      </c>
      <c r="I16" s="228" t="n">
        <f aca="false">E16+F16-G16-H16</f>
        <v>-31</v>
      </c>
      <c r="J16" s="238" t="n">
        <f aca="false">D16+I16</f>
        <v>-62</v>
      </c>
      <c r="K16" s="212"/>
    </row>
    <row r="17" customFormat="false" ht="37.5" hidden="false" customHeight="true" outlineLevel="0" collapsed="false">
      <c r="A17" s="239" t="s">
        <v>183</v>
      </c>
      <c r="B17" s="240" t="n">
        <v>22</v>
      </c>
      <c r="C17" s="241" t="n">
        <v>16</v>
      </c>
      <c r="D17" s="228" t="n">
        <f aca="false">B17-C17</f>
        <v>6</v>
      </c>
      <c r="E17" s="242" t="n">
        <v>14</v>
      </c>
      <c r="F17" s="241" t="n">
        <v>16</v>
      </c>
      <c r="G17" s="241" t="n">
        <v>17</v>
      </c>
      <c r="H17" s="241" t="n">
        <v>16</v>
      </c>
      <c r="I17" s="228" t="n">
        <f aca="false">E17+F17-G17-H17</f>
        <v>-3</v>
      </c>
      <c r="J17" s="238" t="n">
        <f aca="false">D17+I17</f>
        <v>3</v>
      </c>
      <c r="K17" s="212"/>
    </row>
    <row r="18" customFormat="false" ht="37.5" hidden="false" customHeight="true" outlineLevel="0" collapsed="false">
      <c r="A18" s="239" t="s">
        <v>184</v>
      </c>
      <c r="B18" s="240" t="n">
        <v>1</v>
      </c>
      <c r="C18" s="241" t="n">
        <v>4</v>
      </c>
      <c r="D18" s="228" t="n">
        <f aca="false">B18-C18</f>
        <v>-3</v>
      </c>
      <c r="E18" s="242" t="n">
        <v>1</v>
      </c>
      <c r="F18" s="241" t="n">
        <v>2</v>
      </c>
      <c r="G18" s="241" t="n">
        <v>4</v>
      </c>
      <c r="H18" s="241" t="n">
        <v>1</v>
      </c>
      <c r="I18" s="228" t="n">
        <f aca="false">E18+F18-G18-H18</f>
        <v>-2</v>
      </c>
      <c r="J18" s="238" t="n">
        <f aca="false">D18+I18</f>
        <v>-5</v>
      </c>
      <c r="K18" s="212"/>
    </row>
    <row r="19" customFormat="false" ht="37.5" hidden="false" customHeight="true" outlineLevel="0" collapsed="false">
      <c r="A19" s="239" t="s">
        <v>185</v>
      </c>
      <c r="B19" s="240" t="n">
        <v>4</v>
      </c>
      <c r="C19" s="241" t="n">
        <v>18</v>
      </c>
      <c r="D19" s="228" t="n">
        <f aca="false">B19-C19</f>
        <v>-14</v>
      </c>
      <c r="E19" s="242" t="n">
        <v>8</v>
      </c>
      <c r="F19" s="241" t="n">
        <v>4</v>
      </c>
      <c r="G19" s="241" t="n">
        <v>18</v>
      </c>
      <c r="H19" s="241" t="n">
        <v>6</v>
      </c>
      <c r="I19" s="228" t="n">
        <f aca="false">E19+F19-G19-H19</f>
        <v>-12</v>
      </c>
      <c r="J19" s="238" t="n">
        <f aca="false">D19+I19</f>
        <v>-26</v>
      </c>
      <c r="K19" s="212"/>
    </row>
    <row r="20" customFormat="false" ht="37.5" hidden="false" customHeight="true" outlineLevel="0" collapsed="false">
      <c r="A20" s="239" t="s">
        <v>186</v>
      </c>
      <c r="B20" s="240" t="n">
        <v>10</v>
      </c>
      <c r="C20" s="241" t="n">
        <v>15</v>
      </c>
      <c r="D20" s="228" t="n">
        <f aca="false">B20-C20</f>
        <v>-5</v>
      </c>
      <c r="E20" s="242" t="n">
        <v>22</v>
      </c>
      <c r="F20" s="241" t="n">
        <v>17</v>
      </c>
      <c r="G20" s="241" t="n">
        <v>43</v>
      </c>
      <c r="H20" s="241" t="n">
        <v>15</v>
      </c>
      <c r="I20" s="228" t="n">
        <f aca="false">E20+F20-G20-H20</f>
        <v>-19</v>
      </c>
      <c r="J20" s="238" t="n">
        <f aca="false">D20+I20</f>
        <v>-24</v>
      </c>
      <c r="K20" s="212"/>
    </row>
    <row r="21" customFormat="false" ht="37.5" hidden="false" customHeight="true" outlineLevel="0" collapsed="false">
      <c r="A21" s="239" t="s">
        <v>187</v>
      </c>
      <c r="B21" s="240" t="n">
        <v>1</v>
      </c>
      <c r="C21" s="241" t="n">
        <v>12</v>
      </c>
      <c r="D21" s="228" t="n">
        <f aca="false">B21-C21</f>
        <v>-11</v>
      </c>
      <c r="E21" s="242" t="n">
        <v>12</v>
      </c>
      <c r="F21" s="241" t="n">
        <v>23</v>
      </c>
      <c r="G21" s="241" t="n">
        <v>13</v>
      </c>
      <c r="H21" s="241" t="n">
        <v>8</v>
      </c>
      <c r="I21" s="228" t="n">
        <f aca="false">E21+F21-G21-H21</f>
        <v>14</v>
      </c>
      <c r="J21" s="238" t="n">
        <f aca="false">D21+I21</f>
        <v>3</v>
      </c>
      <c r="K21" s="212"/>
    </row>
    <row r="22" customFormat="false" ht="37.5" hidden="false" customHeight="true" outlineLevel="0" collapsed="false">
      <c r="A22" s="239" t="s">
        <v>188</v>
      </c>
      <c r="B22" s="240" t="n">
        <v>4</v>
      </c>
      <c r="C22" s="241" t="n">
        <v>9</v>
      </c>
      <c r="D22" s="228" t="n">
        <f aca="false">B22-C22</f>
        <v>-5</v>
      </c>
      <c r="E22" s="242" t="n">
        <v>5</v>
      </c>
      <c r="F22" s="241" t="n">
        <v>18</v>
      </c>
      <c r="G22" s="241" t="n">
        <v>3</v>
      </c>
      <c r="H22" s="241" t="n">
        <v>12</v>
      </c>
      <c r="I22" s="228" t="n">
        <f aca="false">E22+F22-G22-H22</f>
        <v>8</v>
      </c>
      <c r="J22" s="238" t="n">
        <f aca="false">D22+I22</f>
        <v>3</v>
      </c>
      <c r="K22" s="212"/>
    </row>
    <row r="23" customFormat="false" ht="37.5" hidden="false" customHeight="true" outlineLevel="0" collapsed="false">
      <c r="A23" s="243" t="s">
        <v>189</v>
      </c>
      <c r="B23" s="244" t="n">
        <v>5</v>
      </c>
      <c r="C23" s="245" t="n">
        <v>10</v>
      </c>
      <c r="D23" s="228" t="n">
        <f aca="false">B23-C23</f>
        <v>-5</v>
      </c>
      <c r="E23" s="246" t="n">
        <v>14</v>
      </c>
      <c r="F23" s="245" t="n">
        <v>16</v>
      </c>
      <c r="G23" s="245" t="n">
        <v>10</v>
      </c>
      <c r="H23" s="245" t="n">
        <v>9</v>
      </c>
      <c r="I23" s="228" t="n">
        <f aca="false">E23+F23-G23-H23</f>
        <v>11</v>
      </c>
      <c r="J23" s="238" t="n">
        <f aca="false">D23+I23</f>
        <v>6</v>
      </c>
      <c r="K23" s="212"/>
    </row>
    <row r="24" customFormat="false" ht="37.5" hidden="false" customHeight="true" outlineLevel="0" collapsed="false">
      <c r="A24" s="247" t="s">
        <v>190</v>
      </c>
      <c r="B24" s="231" t="n">
        <v>11</v>
      </c>
      <c r="C24" s="232" t="n">
        <v>15</v>
      </c>
      <c r="D24" s="234" t="n">
        <f aca="false">B24-C24</f>
        <v>-4</v>
      </c>
      <c r="E24" s="248" t="n">
        <v>10</v>
      </c>
      <c r="F24" s="232" t="n">
        <v>9</v>
      </c>
      <c r="G24" s="232" t="n">
        <v>18</v>
      </c>
      <c r="H24" s="232" t="n">
        <v>18</v>
      </c>
      <c r="I24" s="234" t="n">
        <f aca="false">E24+F24-G24-H24</f>
        <v>-17</v>
      </c>
      <c r="J24" s="249" t="n">
        <f aca="false">D24+I24</f>
        <v>-21</v>
      </c>
      <c r="K24" s="212"/>
    </row>
    <row r="25" customFormat="false" ht="7.5" hidden="false" customHeight="true" outlineLevel="0" collapsed="false">
      <c r="A25" s="250"/>
      <c r="B25" s="250"/>
      <c r="C25" s="250"/>
      <c r="D25" s="250"/>
      <c r="E25" s="250"/>
      <c r="F25" s="250"/>
      <c r="G25" s="250"/>
      <c r="H25" s="250"/>
      <c r="I25" s="250"/>
      <c r="J25" s="250"/>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51" width="8.5"/>
    <col collapsed="false" customWidth="true" hidden="false" outlineLevel="0" max="5" min="5" style="251" width="9.21"/>
    <col collapsed="false" customWidth="false" hidden="false" outlineLevel="0" max="257" min="6" style="251" width="8.5"/>
  </cols>
  <sheetData>
    <row r="3" customFormat="false" ht="12" hidden="false" customHeight="false" outlineLevel="0" collapsed="false">
      <c r="H3" s="252"/>
    </row>
    <row r="4" customFormat="false" ht="12" hidden="false" customHeight="false" outlineLevel="0" collapsed="false">
      <c r="B4" s="253"/>
      <c r="C4" s="254" t="s">
        <v>191</v>
      </c>
      <c r="D4" s="254" t="s">
        <v>192</v>
      </c>
      <c r="E4" s="254" t="s">
        <v>193</v>
      </c>
      <c r="F4" s="254" t="s">
        <v>194</v>
      </c>
      <c r="H4" s="252"/>
    </row>
    <row r="5" customFormat="false" ht="12" hidden="false" customHeight="false" outlineLevel="0" collapsed="false">
      <c r="B5" s="255" t="s">
        <v>195</v>
      </c>
      <c r="C5" s="253" t="n">
        <v>579</v>
      </c>
      <c r="D5" s="253" t="n">
        <v>585</v>
      </c>
      <c r="E5" s="253" t="n">
        <v>944</v>
      </c>
      <c r="F5" s="253" t="n">
        <v>1129</v>
      </c>
      <c r="H5" s="252"/>
    </row>
    <row r="6" customFormat="false" ht="12" hidden="false" customHeight="false" outlineLevel="0" collapsed="false">
      <c r="B6" s="255" t="n">
        <v>7</v>
      </c>
      <c r="C6" s="253" t="n">
        <v>641</v>
      </c>
      <c r="D6" s="253" t="n">
        <v>583</v>
      </c>
      <c r="E6" s="253" t="n">
        <v>1127</v>
      </c>
      <c r="F6" s="253" t="n">
        <v>1023</v>
      </c>
      <c r="H6" s="252"/>
    </row>
    <row r="7" customFormat="false" ht="12" hidden="false" customHeight="false" outlineLevel="0" collapsed="false">
      <c r="B7" s="255" t="n">
        <v>8</v>
      </c>
      <c r="C7" s="253" t="n">
        <v>655</v>
      </c>
      <c r="D7" s="253" t="n">
        <v>551</v>
      </c>
      <c r="E7" s="253" t="n">
        <v>1192</v>
      </c>
      <c r="F7" s="253" t="n">
        <v>1168</v>
      </c>
      <c r="H7" s="252"/>
    </row>
    <row r="8" customFormat="false" ht="12" hidden="false" customHeight="false" outlineLevel="0" collapsed="false">
      <c r="B8" s="255" t="n">
        <v>9</v>
      </c>
      <c r="C8" s="253" t="n">
        <v>591</v>
      </c>
      <c r="D8" s="253" t="n">
        <v>575</v>
      </c>
      <c r="E8" s="253" t="n">
        <v>1039</v>
      </c>
      <c r="F8" s="253" t="n">
        <v>1110</v>
      </c>
      <c r="H8" s="252"/>
    </row>
    <row r="9" customFormat="false" ht="12" hidden="false" customHeight="false" outlineLevel="0" collapsed="false">
      <c r="B9" s="255" t="n">
        <v>10</v>
      </c>
      <c r="C9" s="253" t="n">
        <v>685</v>
      </c>
      <c r="D9" s="253" t="n">
        <v>587</v>
      </c>
      <c r="E9" s="253" t="n">
        <v>1154</v>
      </c>
      <c r="F9" s="253" t="n">
        <v>1092</v>
      </c>
      <c r="H9" s="252"/>
    </row>
    <row r="10" customFormat="false" ht="12" hidden="false" customHeight="false" outlineLevel="0" collapsed="false">
      <c r="B10" s="255" t="n">
        <v>11</v>
      </c>
      <c r="C10" s="256" t="n">
        <v>617</v>
      </c>
      <c r="D10" s="256" t="n">
        <v>656</v>
      </c>
      <c r="E10" s="256" t="n">
        <v>942</v>
      </c>
      <c r="F10" s="256" t="n">
        <v>959</v>
      </c>
      <c r="H10" s="252"/>
    </row>
    <row r="11" customFormat="false" ht="12" hidden="false" customHeight="false" outlineLevel="0" collapsed="false">
      <c r="B11" s="255" t="n">
        <v>12</v>
      </c>
      <c r="C11" s="256" t="n">
        <v>593</v>
      </c>
      <c r="D11" s="256" t="n">
        <v>724</v>
      </c>
      <c r="E11" s="256" t="n">
        <v>860</v>
      </c>
      <c r="F11" s="256" t="n">
        <v>871</v>
      </c>
      <c r="H11" s="252"/>
    </row>
    <row r="12" customFormat="false" ht="12" hidden="false" customHeight="false" outlineLevel="0" collapsed="false">
      <c r="B12" s="255" t="s">
        <v>196</v>
      </c>
      <c r="C12" s="256" t="n">
        <v>585</v>
      </c>
      <c r="D12" s="256" t="n">
        <v>792</v>
      </c>
      <c r="E12" s="256" t="n">
        <v>714</v>
      </c>
      <c r="F12" s="256" t="n">
        <v>968</v>
      </c>
      <c r="I12" s="252"/>
    </row>
    <row r="13" customFormat="false" ht="12" hidden="false" customHeight="false" outlineLevel="0" collapsed="false">
      <c r="B13" s="255" t="s">
        <v>197</v>
      </c>
      <c r="C13" s="256" t="n">
        <v>523</v>
      </c>
      <c r="D13" s="256" t="n">
        <v>680</v>
      </c>
      <c r="E13" s="256" t="n">
        <v>842</v>
      </c>
      <c r="F13" s="256" t="n">
        <v>1051</v>
      </c>
    </row>
    <row r="14" customFormat="false" ht="12" hidden="false" customHeight="false" outlineLevel="0" collapsed="false">
      <c r="B14" s="257" t="n">
        <v>3</v>
      </c>
      <c r="C14" s="256" t="n">
        <v>594</v>
      </c>
      <c r="D14" s="256" t="n">
        <v>671</v>
      </c>
      <c r="E14" s="256" t="n">
        <v>2084</v>
      </c>
      <c r="F14" s="256" t="n">
        <v>3924</v>
      </c>
    </row>
    <row r="15" customFormat="false" ht="12" hidden="false" customHeight="false" outlineLevel="0" collapsed="false">
      <c r="B15" s="257" t="n">
        <v>4</v>
      </c>
      <c r="C15" s="256" t="n">
        <v>579</v>
      </c>
      <c r="D15" s="256" t="n">
        <v>629</v>
      </c>
      <c r="E15" s="256" t="n">
        <v>2234</v>
      </c>
      <c r="F15" s="256" t="n">
        <v>1683</v>
      </c>
    </row>
    <row r="16" customFormat="false" ht="12" hidden="false" customHeight="false" outlineLevel="0" collapsed="false">
      <c r="B16" s="257" t="n">
        <v>5</v>
      </c>
      <c r="C16" s="256" t="n">
        <v>648</v>
      </c>
      <c r="D16" s="256" t="n">
        <v>707</v>
      </c>
      <c r="E16" s="256" t="n">
        <v>1007</v>
      </c>
      <c r="F16" s="256" t="n">
        <v>1264</v>
      </c>
    </row>
    <row r="17" customFormat="false" ht="12" hidden="false" customHeight="false" outlineLevel="0" collapsed="false">
      <c r="B17" s="257" t="n">
        <v>6</v>
      </c>
      <c r="C17" s="256" t="n">
        <v>561</v>
      </c>
      <c r="D17" s="256" t="n">
        <v>565</v>
      </c>
      <c r="E17" s="256" t="n">
        <v>954</v>
      </c>
      <c r="F17" s="256" t="n">
        <v>955</v>
      </c>
    </row>
    <row r="18" customFormat="false" ht="12" hidden="false" customHeight="false" outlineLevel="0" collapsed="false">
      <c r="B18" s="258"/>
      <c r="C18" s="259"/>
      <c r="D18" s="259"/>
      <c r="E18" s="259"/>
      <c r="F18" s="259"/>
    </row>
    <row r="20" customFormat="false" ht="12" hidden="false" customHeight="false" outlineLevel="0" collapsed="false">
      <c r="B20" s="6" t="s">
        <v>198</v>
      </c>
    </row>
    <row r="22" customFormat="false" ht="12" hidden="false" customHeight="false" outlineLevel="0" collapsed="false">
      <c r="B22" s="257" t="s">
        <v>195</v>
      </c>
      <c r="C22" s="253" t="n">
        <v>-200</v>
      </c>
    </row>
    <row r="23" customFormat="false" ht="12" hidden="false" customHeight="false" outlineLevel="0" collapsed="false">
      <c r="B23" s="253" t="n">
        <v>7</v>
      </c>
      <c r="C23" s="253" t="n">
        <v>162</v>
      </c>
    </row>
    <row r="24" customFormat="false" ht="12" hidden="false" customHeight="false" outlineLevel="0" collapsed="false">
      <c r="B24" s="253" t="n">
        <v>8</v>
      </c>
      <c r="C24" s="253" t="n">
        <v>128</v>
      </c>
    </row>
    <row r="25" customFormat="false" ht="12" hidden="false" customHeight="false" outlineLevel="0" collapsed="false">
      <c r="B25" s="253" t="n">
        <v>9</v>
      </c>
      <c r="C25" s="256" t="n">
        <v>-55</v>
      </c>
    </row>
    <row r="26" customFormat="false" ht="12" hidden="false" customHeight="false" outlineLevel="0" collapsed="false">
      <c r="B26" s="260" t="n">
        <v>10</v>
      </c>
      <c r="C26" s="256" t="n">
        <v>160</v>
      </c>
    </row>
    <row r="27" customFormat="false" ht="12" hidden="false" customHeight="false" outlineLevel="0" collapsed="false">
      <c r="B27" s="253" t="n">
        <v>11</v>
      </c>
      <c r="C27" s="261" t="n">
        <v>-56</v>
      </c>
    </row>
    <row r="28" customFormat="false" ht="12" hidden="false" customHeight="false" outlineLevel="0" collapsed="false">
      <c r="B28" s="253" t="n">
        <v>12</v>
      </c>
      <c r="C28" s="253" t="n">
        <v>-142</v>
      </c>
    </row>
    <row r="29" customFormat="false" ht="12" hidden="false" customHeight="false" outlineLevel="0" collapsed="false">
      <c r="B29" s="257" t="s">
        <v>196</v>
      </c>
      <c r="C29" s="253" t="n">
        <v>-461</v>
      </c>
    </row>
    <row r="30" customFormat="false" ht="12" hidden="false" customHeight="false" outlineLevel="0" collapsed="false">
      <c r="B30" s="257" t="s">
        <v>197</v>
      </c>
      <c r="C30" s="253" t="n">
        <v>-366</v>
      </c>
    </row>
    <row r="31" customFormat="false" ht="12" hidden="false" customHeight="false" outlineLevel="0" collapsed="false">
      <c r="B31" s="257" t="n">
        <v>3</v>
      </c>
      <c r="C31" s="253" t="n">
        <v>-1917</v>
      </c>
    </row>
    <row r="32" customFormat="false" ht="12" hidden="false" customHeight="false" outlineLevel="0" collapsed="false">
      <c r="B32" s="257" t="n">
        <v>4</v>
      </c>
      <c r="C32" s="256" t="n">
        <v>501</v>
      </c>
    </row>
    <row r="33" customFormat="false" ht="12" hidden="false" customHeight="false" outlineLevel="0" collapsed="false">
      <c r="B33" s="257" t="n">
        <v>5</v>
      </c>
      <c r="C33" s="256" t="n">
        <v>-316</v>
      </c>
    </row>
    <row r="34" customFormat="false" ht="12" hidden="false" customHeight="false" outlineLevel="0" collapsed="false">
      <c r="B34" s="257" t="n">
        <v>6</v>
      </c>
      <c r="C34" s="256" t="n">
        <v>-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19:22Z</dcterms:modified>
  <cp:revision>0</cp:revision>
  <dc:subject/>
  <dc:title/>
</cp:coreProperties>
</file>