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264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524</v>
      </c>
      <c r="C4" s="8" t="n">
        <f aca="false">SUM(C5:C9)</f>
        <v>18777</v>
      </c>
      <c r="D4" s="8" t="n">
        <f aca="false">SUM(D5:D9)</f>
        <v>17747</v>
      </c>
      <c r="E4" s="2"/>
      <c r="F4" s="7" t="s">
        <v>7</v>
      </c>
      <c r="G4" s="8" t="n">
        <f aca="false">SUM(H4:I4)</f>
        <v>50328</v>
      </c>
      <c r="H4" s="8" t="n">
        <f aca="false">SUM(H5:H9)</f>
        <v>25097</v>
      </c>
      <c r="I4" s="8" t="n">
        <f aca="false">SUM(I5:I9)</f>
        <v>25231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58</v>
      </c>
      <c r="C5" s="13" t="n">
        <f aca="false">SUM(福井市:若狭町!C5:C5)</f>
        <v>3715</v>
      </c>
      <c r="D5" s="13" t="n">
        <f aca="false">SUM(福井市:若狭町!D5:D5)</f>
        <v>3543</v>
      </c>
      <c r="E5" s="2"/>
      <c r="F5" s="11" t="n">
        <v>45</v>
      </c>
      <c r="G5" s="13" t="n">
        <f aca="false">SUM(H5:I5)</f>
        <v>9566</v>
      </c>
      <c r="H5" s="13" t="n">
        <f aca="false">SUM(福井市:若狭町!H5:H5)</f>
        <v>4780</v>
      </c>
      <c r="I5" s="13" t="n">
        <f aca="false">SUM(福井市:若狭町!I5:I5)</f>
        <v>478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147</v>
      </c>
      <c r="C6" s="13" t="n">
        <f aca="false">SUM(福井市:若狭町!C6:C6)</f>
        <v>3702</v>
      </c>
      <c r="D6" s="13" t="n">
        <f aca="false">SUM(福井市:若狭町!D6:D6)</f>
        <v>3445</v>
      </c>
      <c r="E6" s="2"/>
      <c r="F6" s="11" t="n">
        <v>46</v>
      </c>
      <c r="G6" s="13" t="n">
        <f aca="false">SUM(H6:I6)</f>
        <v>10031</v>
      </c>
      <c r="H6" s="13" t="n">
        <f aca="false">SUM(福井市:若狭町!H6:H6)</f>
        <v>4996</v>
      </c>
      <c r="I6" s="13" t="n">
        <f aca="false">SUM(福井市:若狭町!I6:I6)</f>
        <v>5035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17</v>
      </c>
      <c r="C7" s="13" t="n">
        <f aca="false">SUM(福井市:若狭町!C7:C7)</f>
        <v>3689</v>
      </c>
      <c r="D7" s="13" t="n">
        <f aca="false">SUM(福井市:若狭町!D7:D7)</f>
        <v>3528</v>
      </c>
      <c r="E7" s="2"/>
      <c r="F7" s="11" t="n">
        <v>47</v>
      </c>
      <c r="G7" s="13" t="n">
        <f aca="false">SUM(H7:I7)</f>
        <v>9901</v>
      </c>
      <c r="H7" s="13" t="n">
        <f aca="false">SUM(福井市:若狭町!H7:H7)</f>
        <v>4917</v>
      </c>
      <c r="I7" s="13" t="n">
        <f aca="false">SUM(福井市:若狭町!I7:I7)</f>
        <v>4984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53</v>
      </c>
      <c r="C8" s="13" t="n">
        <f aca="false">SUM(福井市:若狭町!C8:C8)</f>
        <v>3720</v>
      </c>
      <c r="D8" s="13" t="n">
        <f aca="false">SUM(福井市:若狭町!D8:D8)</f>
        <v>3533</v>
      </c>
      <c r="E8" s="2"/>
      <c r="F8" s="11" t="n">
        <v>48</v>
      </c>
      <c r="G8" s="13" t="n">
        <f aca="false">SUM(H8:I8)</f>
        <v>10903</v>
      </c>
      <c r="H8" s="13" t="n">
        <f aca="false">SUM(福井市:若狭町!H8:H8)</f>
        <v>5403</v>
      </c>
      <c r="I8" s="13" t="n">
        <f aca="false">SUM(福井市:若狭町!I8:I8)</f>
        <v>550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649</v>
      </c>
      <c r="C9" s="13" t="n">
        <f aca="false">SUM(福井市:若狭町!C9:C9)</f>
        <v>3951</v>
      </c>
      <c r="D9" s="13" t="n">
        <f aca="false">SUM(福井市:若狭町!D9:D9)</f>
        <v>3698</v>
      </c>
      <c r="E9" s="2"/>
      <c r="F9" s="11" t="n">
        <v>49</v>
      </c>
      <c r="G9" s="13" t="n">
        <f aca="false">SUM(H9:I9)</f>
        <v>9927</v>
      </c>
      <c r="H9" s="13" t="n">
        <f aca="false">SUM(福井市:若狭町!H9:H9)</f>
        <v>5001</v>
      </c>
      <c r="I9" s="13" t="n">
        <f aca="false">SUM(福井市:若狭町!I9:I9)</f>
        <v>492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938</v>
      </c>
      <c r="C10" s="8" t="n">
        <f aca="false">SUM(C11:C15)</f>
        <v>20394</v>
      </c>
      <c r="D10" s="8" t="n">
        <f aca="false">SUM(D11:D15)</f>
        <v>19544</v>
      </c>
      <c r="E10" s="2"/>
      <c r="F10" s="7" t="s">
        <v>9</v>
      </c>
      <c r="G10" s="8" t="n">
        <f aca="false">SUM(H10:I10)</f>
        <v>52727</v>
      </c>
      <c r="H10" s="8" t="n">
        <f aca="false">SUM(H11:H15)</f>
        <v>26391</v>
      </c>
      <c r="I10" s="8" t="n">
        <f aca="false">SUM(I11:I15)</f>
        <v>2633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732</v>
      </c>
      <c r="C11" s="13" t="n">
        <f aca="false">SUM(福井市:若狭町!C11:C11)</f>
        <v>3960</v>
      </c>
      <c r="D11" s="13" t="n">
        <f aca="false">SUM(福井市:若狭町!D11:D11)</f>
        <v>3772</v>
      </c>
      <c r="E11" s="2"/>
      <c r="F11" s="11" t="n">
        <v>50</v>
      </c>
      <c r="G11" s="13" t="n">
        <f aca="false">SUM(H11:I11)</f>
        <v>9675</v>
      </c>
      <c r="H11" s="13" t="n">
        <f aca="false">SUM(福井市:若狭町!H11:H11)</f>
        <v>4912</v>
      </c>
      <c r="I11" s="13" t="n">
        <f aca="false">SUM(福井市:若狭町!I11:I11)</f>
        <v>4763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874</v>
      </c>
      <c r="C12" s="13" t="n">
        <f aca="false">SUM(福井市:若狭町!C12:C12)</f>
        <v>4035</v>
      </c>
      <c r="D12" s="13" t="n">
        <f aca="false">SUM(福井市:若狭町!D12:D12)</f>
        <v>3839</v>
      </c>
      <c r="E12" s="2"/>
      <c r="F12" s="11" t="n">
        <v>51</v>
      </c>
      <c r="G12" s="13" t="n">
        <f aca="false">SUM(H12:I12)</f>
        <v>10373</v>
      </c>
      <c r="H12" s="13" t="n">
        <f aca="false">SUM(福井市:若狭町!H12:H12)</f>
        <v>5094</v>
      </c>
      <c r="I12" s="13" t="n">
        <f aca="false">SUM(福井市:若狭町!I12:I12)</f>
        <v>5279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8029</v>
      </c>
      <c r="C13" s="13" t="n">
        <f aca="false">SUM(福井市:若狭町!C13:C13)</f>
        <v>4126</v>
      </c>
      <c r="D13" s="13" t="n">
        <f aca="false">SUM(福井市:若狭町!D13:D13)</f>
        <v>3903</v>
      </c>
      <c r="E13" s="2"/>
      <c r="F13" s="11" t="n">
        <v>52</v>
      </c>
      <c r="G13" s="13" t="n">
        <f aca="false">SUM(H13:I13)</f>
        <v>10974</v>
      </c>
      <c r="H13" s="13" t="n">
        <f aca="false">SUM(福井市:若狭町!H13:H13)</f>
        <v>5542</v>
      </c>
      <c r="I13" s="13" t="n">
        <f aca="false">SUM(福井市:若狭町!I13:I13)</f>
        <v>5432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209</v>
      </c>
      <c r="C14" s="13" t="n">
        <f aca="false">SUM(福井市:若狭町!C14:C14)</f>
        <v>4153</v>
      </c>
      <c r="D14" s="13" t="n">
        <f aca="false">SUM(福井市:若狭町!D14:D14)</f>
        <v>4056</v>
      </c>
      <c r="E14" s="2"/>
      <c r="F14" s="11" t="n">
        <v>53</v>
      </c>
      <c r="G14" s="13" t="n">
        <f aca="false">SUM(H14:I14)</f>
        <v>10456</v>
      </c>
      <c r="H14" s="13" t="n">
        <f aca="false">SUM(福井市:若狭町!H14:H14)</f>
        <v>5219</v>
      </c>
      <c r="I14" s="13" t="n">
        <f aca="false">SUM(福井市:若狭町!I14:I14)</f>
        <v>5237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094</v>
      </c>
      <c r="C15" s="13" t="n">
        <f aca="false">SUM(福井市:若狭町!C15:C15)</f>
        <v>4120</v>
      </c>
      <c r="D15" s="13" t="n">
        <f aca="false">SUM(福井市:若狭町!D15:D15)</f>
        <v>3974</v>
      </c>
      <c r="E15" s="2"/>
      <c r="F15" s="11" t="n">
        <v>54</v>
      </c>
      <c r="G15" s="13" t="n">
        <f aca="false">SUM(H15:I15)</f>
        <v>11249</v>
      </c>
      <c r="H15" s="13" t="n">
        <f aca="false">SUM(福井市:若狭町!H15:H15)</f>
        <v>5624</v>
      </c>
      <c r="I15" s="13" t="n">
        <f aca="false">SUM(福井市:若狭町!I15:I15)</f>
        <v>5625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889</v>
      </c>
      <c r="C16" s="8" t="n">
        <f aca="false">SUM(C17:C21)</f>
        <v>21660</v>
      </c>
      <c r="D16" s="8" t="n">
        <f aca="false">SUM(D17:D21)</f>
        <v>20229</v>
      </c>
      <c r="E16" s="2"/>
      <c r="F16" s="7" t="s">
        <v>11</v>
      </c>
      <c r="G16" s="8" t="n">
        <f aca="false">SUM(H16:I16)</f>
        <v>69438</v>
      </c>
      <c r="H16" s="8" t="n">
        <f aca="false">SUM(H17:H21)</f>
        <v>34794</v>
      </c>
      <c r="I16" s="8" t="n">
        <f aca="false">SUM(I17:I21)</f>
        <v>34644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340</v>
      </c>
      <c r="C17" s="13" t="n">
        <f aca="false">SUM(福井市:若狭町!C17:C17)</f>
        <v>4299</v>
      </c>
      <c r="D17" s="13" t="n">
        <f aca="false">SUM(福井市:若狭町!D17:D17)</f>
        <v>4041</v>
      </c>
      <c r="E17" s="2"/>
      <c r="F17" s="11" t="n">
        <v>55</v>
      </c>
      <c r="G17" s="13" t="n">
        <f aca="false">SUM(H17:I17)</f>
        <v>12056</v>
      </c>
      <c r="H17" s="13" t="n">
        <f aca="false">SUM(福井市:若狭町!H17:H17)</f>
        <v>6011</v>
      </c>
      <c r="I17" s="13" t="n">
        <f aca="false">SUM(福井市:若狭町!I17:I17)</f>
        <v>6045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421</v>
      </c>
      <c r="C18" s="13" t="n">
        <f aca="false">SUM(福井市:若狭町!C18:C18)</f>
        <v>4383</v>
      </c>
      <c r="D18" s="13" t="n">
        <f aca="false">SUM(福井市:若狭町!D18:D18)</f>
        <v>4038</v>
      </c>
      <c r="E18" s="2"/>
      <c r="F18" s="11" t="n">
        <v>56</v>
      </c>
      <c r="G18" s="13" t="n">
        <f aca="false">SUM(H18:I18)</f>
        <v>12725</v>
      </c>
      <c r="H18" s="13" t="n">
        <f aca="false">SUM(福井市:若狭町!H18:H18)</f>
        <v>6362</v>
      </c>
      <c r="I18" s="13" t="n">
        <f aca="false">SUM(福井市:若狭町!I18:I18)</f>
        <v>636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385</v>
      </c>
      <c r="C19" s="13" t="n">
        <f aca="false">SUM(福井市:若狭町!C19:C19)</f>
        <v>4357</v>
      </c>
      <c r="D19" s="13" t="n">
        <f aca="false">SUM(福井市:若狭町!D19:D19)</f>
        <v>4028</v>
      </c>
      <c r="E19" s="2"/>
      <c r="F19" s="11" t="n">
        <v>57</v>
      </c>
      <c r="G19" s="13" t="n">
        <f aca="false">SUM(H19:I19)</f>
        <v>14300</v>
      </c>
      <c r="H19" s="13" t="n">
        <f aca="false">SUM(福井市:若狭町!H19:H19)</f>
        <v>7144</v>
      </c>
      <c r="I19" s="13" t="n">
        <f aca="false">SUM(福井市:若狭町!I19:I19)</f>
        <v>7156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426</v>
      </c>
      <c r="C20" s="13" t="n">
        <f aca="false">SUM(福井市:若狭町!C20:C20)</f>
        <v>4321</v>
      </c>
      <c r="D20" s="13" t="n">
        <f aca="false">SUM(福井市:若狭町!D20:D20)</f>
        <v>4105</v>
      </c>
      <c r="E20" s="2"/>
      <c r="F20" s="11" t="n">
        <v>58</v>
      </c>
      <c r="G20" s="13" t="n">
        <f aca="false">SUM(H20:I20)</f>
        <v>15179</v>
      </c>
      <c r="H20" s="13" t="n">
        <f aca="false">SUM(福井市:若狭町!H20:H20)</f>
        <v>7694</v>
      </c>
      <c r="I20" s="13" t="n">
        <f aca="false">SUM(福井市:若狭町!I20:I20)</f>
        <v>7485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17</v>
      </c>
      <c r="C21" s="13" t="n">
        <f aca="false">SUM(福井市:若狭町!C21:C21)</f>
        <v>4300</v>
      </c>
      <c r="D21" s="13" t="n">
        <f aca="false">SUM(福井市:若狭町!D21:D21)</f>
        <v>4017</v>
      </c>
      <c r="E21" s="2"/>
      <c r="F21" s="11" t="n">
        <v>59</v>
      </c>
      <c r="G21" s="13" t="n">
        <f aca="false">SUM(H21:I21)</f>
        <v>15178</v>
      </c>
      <c r="H21" s="13" t="n">
        <f aca="false">SUM(福井市:若狭町!H21:H21)</f>
        <v>7583</v>
      </c>
      <c r="I21" s="13" t="n">
        <f aca="false">SUM(福井市:若狭町!I21:I21)</f>
        <v>759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4232</v>
      </c>
      <c r="C22" s="8" t="n">
        <f aca="false">SUM(C23:C27)</f>
        <v>22762</v>
      </c>
      <c r="D22" s="8" t="n">
        <f aca="false">SUM(D23:D27)</f>
        <v>21470</v>
      </c>
      <c r="E22" s="2"/>
      <c r="F22" s="7" t="s">
        <v>13</v>
      </c>
      <c r="G22" s="8" t="n">
        <f aca="false">SUM(H22:I22)</f>
        <v>49507</v>
      </c>
      <c r="H22" s="8" t="n">
        <f aca="false">SUM(H23:H27)</f>
        <v>24260</v>
      </c>
      <c r="I22" s="8" t="n">
        <f aca="false">SUM(I23:I27)</f>
        <v>25247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483</v>
      </c>
      <c r="C23" s="13" t="n">
        <f aca="false">SUM(福井市:若狭町!C23:C23)</f>
        <v>4413</v>
      </c>
      <c r="D23" s="13" t="n">
        <f aca="false">SUM(福井市:若狭町!D23:D23)</f>
        <v>4070</v>
      </c>
      <c r="E23" s="2"/>
      <c r="F23" s="11" t="n">
        <v>60</v>
      </c>
      <c r="G23" s="13" t="n">
        <f aca="false">SUM(H23:I23)</f>
        <v>11983</v>
      </c>
      <c r="H23" s="13" t="n">
        <f aca="false">SUM(福井市:若狭町!H23:H23)</f>
        <v>6068</v>
      </c>
      <c r="I23" s="13" t="n">
        <f aca="false">SUM(福井市:若狭町!I23:I23)</f>
        <v>5915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630</v>
      </c>
      <c r="C24" s="13" t="n">
        <f aca="false">SUM(福井市:若狭町!C24:C24)</f>
        <v>4415</v>
      </c>
      <c r="D24" s="13" t="n">
        <f aca="false">SUM(福井市:若狭町!D24:D24)</f>
        <v>4215</v>
      </c>
      <c r="E24" s="2"/>
      <c r="F24" s="11" t="n">
        <v>61</v>
      </c>
      <c r="G24" s="13" t="n">
        <f aca="false">SUM(H24:I24)</f>
        <v>6689</v>
      </c>
      <c r="H24" s="13" t="n">
        <f aca="false">SUM(福井市:若狭町!H24:H24)</f>
        <v>3283</v>
      </c>
      <c r="I24" s="13" t="n">
        <f aca="false">SUM(福井市:若狭町!I24:I24)</f>
        <v>3406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952</v>
      </c>
      <c r="C25" s="13" t="n">
        <f aca="false">SUM(福井市:若狭町!C25:C25)</f>
        <v>4643</v>
      </c>
      <c r="D25" s="13" t="n">
        <f aca="false">SUM(福井市:若狭町!D25:D25)</f>
        <v>4309</v>
      </c>
      <c r="E25" s="2"/>
      <c r="F25" s="11" t="n">
        <v>62</v>
      </c>
      <c r="G25" s="13" t="n">
        <f aca="false">SUM(H25:I25)</f>
        <v>8998</v>
      </c>
      <c r="H25" s="13" t="n">
        <f aca="false">SUM(福井市:若狭町!H25:H25)</f>
        <v>4331</v>
      </c>
      <c r="I25" s="13" t="n">
        <f aca="false">SUM(福井市:若狭町!I25:I25)</f>
        <v>4667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071</v>
      </c>
      <c r="C26" s="13" t="n">
        <f aca="false">SUM(福井市:若狭町!C26:C26)</f>
        <v>4676</v>
      </c>
      <c r="D26" s="13" t="n">
        <f aca="false">SUM(福井市:若狭町!D26:D26)</f>
        <v>4395</v>
      </c>
      <c r="E26" s="2"/>
      <c r="F26" s="11" t="n">
        <v>63</v>
      </c>
      <c r="G26" s="13" t="n">
        <f aca="false">SUM(H26:I26)</f>
        <v>10935</v>
      </c>
      <c r="H26" s="13" t="n">
        <f aca="false">SUM(福井市:若狭町!H26:H26)</f>
        <v>5222</v>
      </c>
      <c r="I26" s="13" t="n">
        <f aca="false">SUM(福井市:若狭町!I26:I26)</f>
        <v>571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96</v>
      </c>
      <c r="C27" s="13" t="n">
        <f aca="false">SUM(福井市:若狭町!C27:C27)</f>
        <v>4615</v>
      </c>
      <c r="D27" s="13" t="n">
        <f aca="false">SUM(福井市:若狭町!D27:D27)</f>
        <v>4481</v>
      </c>
      <c r="E27" s="2"/>
      <c r="F27" s="11" t="n">
        <v>64</v>
      </c>
      <c r="G27" s="13" t="n">
        <f aca="false">SUM(H27:I27)</f>
        <v>10902</v>
      </c>
      <c r="H27" s="13" t="n">
        <f aca="false">SUM(福井市:若狭町!H27:H27)</f>
        <v>5356</v>
      </c>
      <c r="I27" s="13" t="n">
        <f aca="false">SUM(福井市:若狭町!I27:I27)</f>
        <v>5546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6750</v>
      </c>
      <c r="C28" s="8" t="n">
        <f aca="false">SUM(C29:C33)</f>
        <v>18592</v>
      </c>
      <c r="D28" s="8" t="n">
        <f aca="false">SUM(D29:D33)</f>
        <v>18158</v>
      </c>
      <c r="E28" s="2"/>
      <c r="F28" s="7" t="s">
        <v>15</v>
      </c>
      <c r="G28" s="8" t="n">
        <f aca="false">SUM(H28:I28)</f>
        <v>46589</v>
      </c>
      <c r="H28" s="8" t="n">
        <f aca="false">SUM(H29:H33)</f>
        <v>21976</v>
      </c>
      <c r="I28" s="8" t="n">
        <f aca="false">SUM(I29:I33)</f>
        <v>24613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7492</v>
      </c>
      <c r="C29" s="13" t="n">
        <f aca="false">SUM(福井市:若狭町!C29:C29)</f>
        <v>3792</v>
      </c>
      <c r="D29" s="13" t="n">
        <f aca="false">SUM(福井市:若狭町!D29:D29)</f>
        <v>3700</v>
      </c>
      <c r="E29" s="2"/>
      <c r="F29" s="11" t="n">
        <v>65</v>
      </c>
      <c r="G29" s="13" t="n">
        <f aca="false">SUM(H29:I29)</f>
        <v>10978</v>
      </c>
      <c r="H29" s="13" t="n">
        <f aca="false">SUM(福井市:若狭町!H29:H29)</f>
        <v>5270</v>
      </c>
      <c r="I29" s="13" t="n">
        <f aca="false">SUM(福井市:若狭町!I29:I29)</f>
        <v>5708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6894</v>
      </c>
      <c r="C30" s="13" t="n">
        <f aca="false">SUM(福井市:若狭町!C30:C30)</f>
        <v>3527</v>
      </c>
      <c r="D30" s="13" t="n">
        <f aca="false">SUM(福井市:若狭町!D30:D30)</f>
        <v>3367</v>
      </c>
      <c r="E30" s="2"/>
      <c r="F30" s="11" t="n">
        <v>66</v>
      </c>
      <c r="G30" s="13" t="n">
        <f aca="false">SUM(H30:I30)</f>
        <v>9978</v>
      </c>
      <c r="H30" s="13" t="n">
        <f aca="false">SUM(福井市:若狭町!H30:H30)</f>
        <v>4831</v>
      </c>
      <c r="I30" s="13" t="n">
        <f aca="false">SUM(福井市:若狭町!I30:I30)</f>
        <v>5147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7148</v>
      </c>
      <c r="C31" s="13" t="n">
        <f aca="false">SUM(福井市:若狭町!C31:C31)</f>
        <v>3608</v>
      </c>
      <c r="D31" s="13" t="n">
        <f aca="false">SUM(福井市:若狭町!D31:D31)</f>
        <v>3540</v>
      </c>
      <c r="E31" s="2"/>
      <c r="F31" s="11" t="n">
        <v>67</v>
      </c>
      <c r="G31" s="13" t="n">
        <f aca="false">SUM(H31:I31)</f>
        <v>8895</v>
      </c>
      <c r="H31" s="13" t="n">
        <f aca="false">SUM(福井市:若狭町!H31:H31)</f>
        <v>4134</v>
      </c>
      <c r="I31" s="13" t="n">
        <f aca="false">SUM(福井市:若狭町!I31:I31)</f>
        <v>476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7282</v>
      </c>
      <c r="C32" s="13" t="n">
        <f aca="false">SUM(福井市:若狭町!C32:C32)</f>
        <v>3738</v>
      </c>
      <c r="D32" s="13" t="n">
        <f aca="false">SUM(福井市:若狭町!D32:D32)</f>
        <v>3544</v>
      </c>
      <c r="E32" s="2"/>
      <c r="F32" s="11" t="n">
        <v>68</v>
      </c>
      <c r="G32" s="13" t="n">
        <f aca="false">SUM(H32:I32)</f>
        <v>7410</v>
      </c>
      <c r="H32" s="13" t="n">
        <f aca="false">SUM(福井市:若狭町!H32:H32)</f>
        <v>3482</v>
      </c>
      <c r="I32" s="13" t="n">
        <f aca="false">SUM(福井市:若狭町!I32:I32)</f>
        <v>3928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934</v>
      </c>
      <c r="C33" s="13" t="n">
        <f aca="false">SUM(福井市:若狭町!C33:C33)</f>
        <v>3927</v>
      </c>
      <c r="D33" s="13" t="n">
        <f aca="false">SUM(福井市:若狭町!D33:D33)</f>
        <v>4007</v>
      </c>
      <c r="E33" s="2"/>
      <c r="F33" s="11" t="n">
        <v>69</v>
      </c>
      <c r="G33" s="13" t="n">
        <f aca="false">SUM(H33:I33)</f>
        <v>9328</v>
      </c>
      <c r="H33" s="13" t="n">
        <f aca="false">SUM(福井市:若狭町!H33:H33)</f>
        <v>4259</v>
      </c>
      <c r="I33" s="13" t="n">
        <f aca="false">SUM(福井市:若狭町!I33:I33)</f>
        <v>506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4555</v>
      </c>
      <c r="C34" s="8" t="n">
        <f aca="false">SUM(C35:C39)</f>
        <v>22652</v>
      </c>
      <c r="D34" s="8" t="n">
        <f aca="false">SUM(D35:D39)</f>
        <v>21903</v>
      </c>
      <c r="E34" s="2"/>
      <c r="F34" s="7" t="s">
        <v>17</v>
      </c>
      <c r="G34" s="8" t="n">
        <f aca="false">SUM(H34:I34)</f>
        <v>46632</v>
      </c>
      <c r="H34" s="8" t="n">
        <f aca="false">SUM(H35:H39)</f>
        <v>21021</v>
      </c>
      <c r="I34" s="8" t="n">
        <f aca="false">SUM(I35:I39)</f>
        <v>25611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929</v>
      </c>
      <c r="C35" s="13" t="n">
        <f aca="false">SUM(福井市:若狭町!C35:C35)</f>
        <v>4002</v>
      </c>
      <c r="D35" s="13" t="n">
        <f aca="false">SUM(福井市:若狭町!D35:D35)</f>
        <v>3927</v>
      </c>
      <c r="E35" s="2"/>
      <c r="F35" s="11" t="n">
        <v>70</v>
      </c>
      <c r="G35" s="13" t="n">
        <f aca="false">SUM(H35:I35)</f>
        <v>9312</v>
      </c>
      <c r="H35" s="13" t="n">
        <f aca="false">SUM(福井市:若狭町!H35:H35)</f>
        <v>4292</v>
      </c>
      <c r="I35" s="13" t="n">
        <f aca="false">SUM(福井市:若狭町!I35:I35)</f>
        <v>502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8500</v>
      </c>
      <c r="C36" s="13" t="n">
        <f aca="false">SUM(福井市:若狭町!C36:C36)</f>
        <v>4295</v>
      </c>
      <c r="D36" s="13" t="n">
        <f aca="false">SUM(福井市:若狭町!D36:D36)</f>
        <v>4205</v>
      </c>
      <c r="E36" s="2"/>
      <c r="F36" s="11" t="n">
        <v>71</v>
      </c>
      <c r="G36" s="13" t="n">
        <f aca="false">SUM(H36:I36)</f>
        <v>10155</v>
      </c>
      <c r="H36" s="13" t="n">
        <f aca="false">SUM(福井市:若狭町!H36:H36)</f>
        <v>4578</v>
      </c>
      <c r="I36" s="13" t="n">
        <f aca="false">SUM(福井市:若狭町!I36:I36)</f>
        <v>5577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914</v>
      </c>
      <c r="C37" s="13" t="n">
        <f aca="false">SUM(福井市:若狭町!C37:C37)</f>
        <v>4495</v>
      </c>
      <c r="D37" s="13" t="n">
        <f aca="false">SUM(福井市:若狭町!D37:D37)</f>
        <v>4419</v>
      </c>
      <c r="E37" s="2"/>
      <c r="F37" s="11" t="n">
        <v>72</v>
      </c>
      <c r="G37" s="13" t="n">
        <f aca="false">SUM(H37:I37)</f>
        <v>8743</v>
      </c>
      <c r="H37" s="13" t="n">
        <f aca="false">SUM(福井市:若狭町!H37:H37)</f>
        <v>3885</v>
      </c>
      <c r="I37" s="13" t="n">
        <f aca="false">SUM(福井市:若狭町!I37:I37)</f>
        <v>4858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9464</v>
      </c>
      <c r="C38" s="13" t="n">
        <f aca="false">SUM(福井市:若狭町!C38:C38)</f>
        <v>4928</v>
      </c>
      <c r="D38" s="13" t="n">
        <f aca="false">SUM(福井市:若狭町!D38:D38)</f>
        <v>4536</v>
      </c>
      <c r="E38" s="2"/>
      <c r="F38" s="11" t="n">
        <v>73</v>
      </c>
      <c r="G38" s="13" t="n">
        <f aca="false">SUM(H38:I38)</f>
        <v>9085</v>
      </c>
      <c r="H38" s="13" t="n">
        <f aca="false">SUM(福井市:若狭町!H38:H38)</f>
        <v>4033</v>
      </c>
      <c r="I38" s="13" t="n">
        <f aca="false">SUM(福井市:若狭町!I38:I38)</f>
        <v>5052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748</v>
      </c>
      <c r="C39" s="13" t="n">
        <f aca="false">SUM(福井市:若狭町!C39:C39)</f>
        <v>4932</v>
      </c>
      <c r="D39" s="13" t="n">
        <f aca="false">SUM(福井市:若狭町!D39:D39)</f>
        <v>4816</v>
      </c>
      <c r="E39" s="2"/>
      <c r="F39" s="11" t="n">
        <v>74</v>
      </c>
      <c r="G39" s="13" t="n">
        <f aca="false">SUM(H39:I39)</f>
        <v>9337</v>
      </c>
      <c r="H39" s="13" t="n">
        <f aca="false">SUM(福井市:若狭町!H39:H39)</f>
        <v>4233</v>
      </c>
      <c r="I39" s="13" t="n">
        <f aca="false">SUM(福井市:若狭町!I39:I39)</f>
        <v>5104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5233</v>
      </c>
      <c r="C40" s="8" t="n">
        <f aca="false">SUM(C41:C45)</f>
        <v>28099</v>
      </c>
      <c r="D40" s="8" t="n">
        <f aca="false">SUM(D41:D45)</f>
        <v>27134</v>
      </c>
      <c r="E40" s="2"/>
      <c r="F40" s="7" t="s">
        <v>19</v>
      </c>
      <c r="G40" s="8" t="n">
        <f aca="false">SUM(H40:I40)</f>
        <v>41726</v>
      </c>
      <c r="H40" s="8" t="n">
        <f aca="false">SUM(H41:H45)</f>
        <v>18139</v>
      </c>
      <c r="I40" s="8" t="n">
        <f aca="false">SUM(I41:I45)</f>
        <v>23587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0170</v>
      </c>
      <c r="C41" s="13" t="n">
        <f aca="false">SUM(福井市:若狭町!C41:C41)</f>
        <v>5144</v>
      </c>
      <c r="D41" s="13" t="n">
        <f aca="false">SUM(福井市:若狭町!D41:D41)</f>
        <v>5026</v>
      </c>
      <c r="E41" s="2"/>
      <c r="F41" s="11" t="n">
        <v>75</v>
      </c>
      <c r="G41" s="13" t="n">
        <f aca="false">SUM(H41:I41)</f>
        <v>8789</v>
      </c>
      <c r="H41" s="13" t="n">
        <f aca="false">SUM(福井市:若狭町!H41:H41)</f>
        <v>3880</v>
      </c>
      <c r="I41" s="13" t="n">
        <f aca="false">SUM(福井市:若狭町!I41:I41)</f>
        <v>490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611</v>
      </c>
      <c r="C42" s="13" t="n">
        <f aca="false">SUM(福井市:若狭町!C42:C42)</f>
        <v>5399</v>
      </c>
      <c r="D42" s="13" t="n">
        <f aca="false">SUM(福井市:若狭町!D42:D42)</f>
        <v>5212</v>
      </c>
      <c r="E42" s="2"/>
      <c r="F42" s="11" t="n">
        <v>76</v>
      </c>
      <c r="G42" s="13" t="n">
        <f aca="false">SUM(H42:I42)</f>
        <v>8994</v>
      </c>
      <c r="H42" s="13" t="n">
        <f aca="false">SUM(福井市:若狭町!H42:H42)</f>
        <v>3997</v>
      </c>
      <c r="I42" s="13" t="n">
        <f aca="false">SUM(福井市:若狭町!I42:I42)</f>
        <v>4997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1086</v>
      </c>
      <c r="C43" s="13" t="n">
        <f aca="false">SUM(福井市:若狭町!C43:C43)</f>
        <v>5603</v>
      </c>
      <c r="D43" s="13" t="n">
        <f aca="false">SUM(福井市:若狭町!D43:D43)</f>
        <v>5483</v>
      </c>
      <c r="E43" s="2"/>
      <c r="F43" s="11" t="n">
        <v>77</v>
      </c>
      <c r="G43" s="13" t="n">
        <f aca="false">SUM(H43:I43)</f>
        <v>7958</v>
      </c>
      <c r="H43" s="13" t="n">
        <f aca="false">SUM(福井市:若狭町!H43:H43)</f>
        <v>3503</v>
      </c>
      <c r="I43" s="13" t="n">
        <f aca="false">SUM(福井市:若狭町!I43:I43)</f>
        <v>4455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533</v>
      </c>
      <c r="C44" s="13" t="n">
        <f aca="false">SUM(福井市:若狭町!C44:C44)</f>
        <v>5870</v>
      </c>
      <c r="D44" s="13" t="n">
        <f aca="false">SUM(福井市:若狭町!D44:D44)</f>
        <v>5663</v>
      </c>
      <c r="E44" s="2"/>
      <c r="F44" s="11" t="n">
        <v>78</v>
      </c>
      <c r="G44" s="13" t="n">
        <f aca="false">SUM(H44:I44)</f>
        <v>8370</v>
      </c>
      <c r="H44" s="13" t="n">
        <f aca="false">SUM(福井市:若狭町!H44:H44)</f>
        <v>3559</v>
      </c>
      <c r="I44" s="13" t="n">
        <f aca="false">SUM(福井市:若狭町!I44:I44)</f>
        <v>4811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833</v>
      </c>
      <c r="C45" s="13" t="n">
        <f aca="false">SUM(福井市:若狭町!C45:C45)</f>
        <v>6083</v>
      </c>
      <c r="D45" s="13" t="n">
        <f aca="false">SUM(福井市:若狭町!D45:D45)</f>
        <v>5750</v>
      </c>
      <c r="E45" s="2"/>
      <c r="F45" s="11" t="n">
        <v>79</v>
      </c>
      <c r="G45" s="13" t="n">
        <f aca="false">SUM(H45:I45)</f>
        <v>7615</v>
      </c>
      <c r="H45" s="13" t="n">
        <f aca="false">SUM(福井市:若狭町!H45:H45)</f>
        <v>3200</v>
      </c>
      <c r="I45" s="13" t="n">
        <f aca="false">SUM(福井市:若狭町!I45:I45)</f>
        <v>4415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3082</v>
      </c>
      <c r="C46" s="8" t="n">
        <f aca="false">SUM(C47:C51)</f>
        <v>26696</v>
      </c>
      <c r="D46" s="8" t="n">
        <f aca="false">SUM(D47:D51)</f>
        <v>26386</v>
      </c>
      <c r="E46" s="2"/>
      <c r="F46" s="7" t="s">
        <v>21</v>
      </c>
      <c r="G46" s="8" t="n">
        <f aca="false">SUM(H46:I46)</f>
        <v>30353</v>
      </c>
      <c r="H46" s="8" t="n">
        <f aca="false">SUM(H47:H51)</f>
        <v>11414</v>
      </c>
      <c r="I46" s="8" t="n">
        <f aca="false">SUM(I47:I51)</f>
        <v>1893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092</v>
      </c>
      <c r="C47" s="13" t="n">
        <f aca="false">SUM(福井市:若狭町!C47:C47)</f>
        <v>5600</v>
      </c>
      <c r="D47" s="13" t="n">
        <f aca="false">SUM(福井市:若狭町!D47:D47)</f>
        <v>5492</v>
      </c>
      <c r="E47" s="2"/>
      <c r="F47" s="11" t="n">
        <v>80</v>
      </c>
      <c r="G47" s="13" t="n">
        <f aca="false">SUM(H47:I47)</f>
        <v>7191</v>
      </c>
      <c r="H47" s="13" t="n">
        <f aca="false">SUM(福井市:若狭町!H47:H47)</f>
        <v>3012</v>
      </c>
      <c r="I47" s="13" t="n">
        <f aca="false">SUM(福井市:若狭町!I47:I47)</f>
        <v>4179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0790</v>
      </c>
      <c r="C48" s="13" t="n">
        <f aca="false">SUM(福井市:若狭町!C48:C48)</f>
        <v>5517</v>
      </c>
      <c r="D48" s="13" t="n">
        <f aca="false">SUM(福井市:若狭町!D48:D48)</f>
        <v>5273</v>
      </c>
      <c r="E48" s="2"/>
      <c r="F48" s="11" t="n">
        <v>81</v>
      </c>
      <c r="G48" s="13" t="n">
        <f aca="false">SUM(H48:I48)</f>
        <v>7196</v>
      </c>
      <c r="H48" s="13" t="n">
        <f aca="false">SUM(福井市:若狭町!H48:H48)</f>
        <v>2943</v>
      </c>
      <c r="I48" s="13" t="n">
        <f aca="false">SUM(福井市:若狭町!I48:I48)</f>
        <v>4253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416</v>
      </c>
      <c r="C49" s="13" t="n">
        <f aca="false">SUM(福井市:若狭町!C49:C49)</f>
        <v>5262</v>
      </c>
      <c r="D49" s="13" t="n">
        <f aca="false">SUM(福井市:若狭町!D49:D49)</f>
        <v>5154</v>
      </c>
      <c r="E49" s="2"/>
      <c r="F49" s="11" t="n">
        <v>82</v>
      </c>
      <c r="G49" s="13" t="n">
        <f aca="false">SUM(H49:I49)</f>
        <v>6286</v>
      </c>
      <c r="H49" s="13" t="n">
        <f aca="false">SUM(福井市:若狭町!H49:H49)</f>
        <v>2375</v>
      </c>
      <c r="I49" s="13" t="n">
        <f aca="false">SUM(福井市:若狭町!I49:I49)</f>
        <v>391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369</v>
      </c>
      <c r="C50" s="13" t="n">
        <f aca="false">SUM(福井市:若狭町!C50:C50)</f>
        <v>5130</v>
      </c>
      <c r="D50" s="13" t="n">
        <f aca="false">SUM(福井市:若狭町!D50:D50)</f>
        <v>5239</v>
      </c>
      <c r="E50" s="2"/>
      <c r="F50" s="11" t="n">
        <v>83</v>
      </c>
      <c r="G50" s="13" t="n">
        <f aca="false">SUM(H50:I50)</f>
        <v>5276</v>
      </c>
      <c r="H50" s="13" t="n">
        <f aca="false">SUM(福井市:若狭町!H50:H50)</f>
        <v>1780</v>
      </c>
      <c r="I50" s="13" t="n">
        <f aca="false">SUM(福井市:若狭町!I50:I50)</f>
        <v>349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415</v>
      </c>
      <c r="C51" s="13" t="n">
        <f aca="false">SUM(福井市:若狭町!C51:C51)</f>
        <v>5187</v>
      </c>
      <c r="D51" s="13" t="n">
        <f aca="false">SUM(福井市:若狭町!D51:D51)</f>
        <v>5228</v>
      </c>
      <c r="E51" s="2"/>
      <c r="F51" s="11" t="n">
        <v>84</v>
      </c>
      <c r="G51" s="13" t="n">
        <f aca="false">SUM(H51:I51)</f>
        <v>4404</v>
      </c>
      <c r="H51" s="13" t="n">
        <f aca="false">SUM(福井市:若狭町!H51:H51)</f>
        <v>1304</v>
      </c>
      <c r="I51" s="13" t="n">
        <f aca="false">SUM(福井市:若狭町!I51:I51)</f>
        <v>3100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608</v>
      </c>
      <c r="C52" s="8" t="n">
        <f aca="false">SUM(C53:C57)</f>
        <v>24026</v>
      </c>
      <c r="D52" s="8" t="n">
        <f aca="false">SUM(D53:D57)</f>
        <v>24582</v>
      </c>
      <c r="E52" s="2"/>
      <c r="F52" s="7" t="s">
        <v>23</v>
      </c>
      <c r="G52" s="8" t="n">
        <f aca="false">SUM(H52:I52)</f>
        <v>16660</v>
      </c>
      <c r="H52" s="8" t="n">
        <f aca="false">SUM(H53:H57)</f>
        <v>4821</v>
      </c>
      <c r="I52" s="8" t="n">
        <f aca="false">SUM(I53:I57)</f>
        <v>11839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9665</v>
      </c>
      <c r="C53" s="13" t="n">
        <f aca="false">SUM(福井市:若狭町!C53:C53)</f>
        <v>4736</v>
      </c>
      <c r="D53" s="13" t="n">
        <f aca="false">SUM(福井市:若狭町!D53:D53)</f>
        <v>4929</v>
      </c>
      <c r="E53" s="2"/>
      <c r="F53" s="11" t="n">
        <v>85</v>
      </c>
      <c r="G53" s="13" t="n">
        <f aca="false">SUM(H53:I53)</f>
        <v>4116</v>
      </c>
      <c r="H53" s="13" t="n">
        <f aca="false">SUM(福井市:若狭町!H53:H53)</f>
        <v>1207</v>
      </c>
      <c r="I53" s="13" t="n">
        <f aca="false">SUM(福井市:若狭町!I53:I53)</f>
        <v>2909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8526</v>
      </c>
      <c r="C54" s="13" t="n">
        <f aca="false">SUM(福井市:若狭町!C54:C54)</f>
        <v>4173</v>
      </c>
      <c r="D54" s="13" t="n">
        <f aca="false">SUM(福井市:若狭町!D54:D54)</f>
        <v>4353</v>
      </c>
      <c r="E54" s="2"/>
      <c r="F54" s="11" t="n">
        <v>86</v>
      </c>
      <c r="G54" s="13" t="n">
        <f aca="false">SUM(H54:I54)</f>
        <v>3957</v>
      </c>
      <c r="H54" s="13" t="n">
        <f aca="false">SUM(福井市:若狭町!H54:H54)</f>
        <v>1185</v>
      </c>
      <c r="I54" s="13" t="n">
        <f aca="false">SUM(福井市:若狭町!I54:I54)</f>
        <v>277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424</v>
      </c>
      <c r="C55" s="13" t="n">
        <f aca="false">SUM(福井市:若狭町!C55:C55)</f>
        <v>5205</v>
      </c>
      <c r="D55" s="13" t="n">
        <f aca="false">SUM(福井市:若狭町!D55:D55)</f>
        <v>5219</v>
      </c>
      <c r="E55" s="2"/>
      <c r="F55" s="11" t="n">
        <v>87</v>
      </c>
      <c r="G55" s="13" t="n">
        <f aca="false">SUM(H55:I55)</f>
        <v>3575</v>
      </c>
      <c r="H55" s="13" t="n">
        <f aca="false">SUM(福井市:若狭町!H55:H55)</f>
        <v>1077</v>
      </c>
      <c r="I55" s="13" t="n">
        <f aca="false">SUM(福井市:若狭町!I55:I55)</f>
        <v>249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9958</v>
      </c>
      <c r="C56" s="13" t="n">
        <f aca="false">SUM(福井市:若狭町!C56:C56)</f>
        <v>4939</v>
      </c>
      <c r="D56" s="13" t="n">
        <f aca="false">SUM(福井市:若狭町!D56:D56)</f>
        <v>5019</v>
      </c>
      <c r="E56" s="2"/>
      <c r="F56" s="11" t="n">
        <v>88</v>
      </c>
      <c r="G56" s="13" t="n">
        <f aca="false">SUM(H56:I56)</f>
        <v>2655</v>
      </c>
      <c r="H56" s="13" t="n">
        <f aca="false">SUM(福井市:若狭町!H56:H56)</f>
        <v>738</v>
      </c>
      <c r="I56" s="13" t="n">
        <f aca="false">SUM(福井市:若狭町!I56:I56)</f>
        <v>1917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0035</v>
      </c>
      <c r="C57" s="13" t="n">
        <f aca="false">SUM(福井市:若狭町!C57:C57)</f>
        <v>4973</v>
      </c>
      <c r="D57" s="13" t="n">
        <f aca="false">SUM(福井市:若狭町!D57:D57)</f>
        <v>5062</v>
      </c>
      <c r="E57" s="2"/>
      <c r="F57" s="11" t="n">
        <v>89</v>
      </c>
      <c r="G57" s="13" t="n">
        <f aca="false">SUM(H57:I57)</f>
        <v>2357</v>
      </c>
      <c r="H57" s="13" t="n">
        <f aca="false">SUM(福井市:若狭町!H57:H57)</f>
        <v>614</v>
      </c>
      <c r="I57" s="13" t="n">
        <f aca="false">SUM(福井市:若狭町!I57:I57)</f>
        <v>1743</v>
      </c>
    </row>
    <row r="58" s="9" customFormat="true" ht="13.5" hidden="false" customHeight="true" outlineLevel="0" collapsed="false">
      <c r="A58" s="15" t="s">
        <v>24</v>
      </c>
      <c r="B58" s="16" t="s">
        <v>25</v>
      </c>
      <c r="C58" s="16"/>
      <c r="D58" s="16"/>
      <c r="E58" s="2"/>
      <c r="F58" s="7" t="s">
        <v>26</v>
      </c>
      <c r="G58" s="8" t="n">
        <f aca="false">SUM(H58:I58)</f>
        <v>10114</v>
      </c>
      <c r="H58" s="17" t="n">
        <f aca="false">SUM(福井市:若狭町!H58:H58)</f>
        <v>2164</v>
      </c>
      <c r="I58" s="17" t="n">
        <f aca="false">SUM(福井市:若狭町!I58:I58)</f>
        <v>7950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488</f>
        <v>816373</v>
      </c>
      <c r="H59" s="19" t="n">
        <f aca="false">C4+C10+C16+C22+C28+C34+C40+C46+C52+H4+H10+H16+H22+H28+H34+H40+H46+H52+H58+1146</f>
        <v>394881</v>
      </c>
      <c r="I59" s="19" t="n">
        <f aca="false">D4+D10+D16+D22+D28+D34+D40+D46+D52+I4+I10+I16+I22+I28+I34+I40+I46+I52+I58+342</f>
        <v>42149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316</v>
      </c>
      <c r="C4" s="8" t="n">
        <f aca="false">SUM(C5:C9)</f>
        <v>2227</v>
      </c>
      <c r="D4" s="8" t="n">
        <f aca="false">SUM(D5:D9)</f>
        <v>2089</v>
      </c>
      <c r="E4" s="2"/>
      <c r="F4" s="7" t="s">
        <v>7</v>
      </c>
      <c r="G4" s="8" t="n">
        <f aca="false">SUM(H4:I4)</f>
        <v>5818</v>
      </c>
      <c r="H4" s="8" t="n">
        <f aca="false">SUM(H5:H9)</f>
        <v>2865</v>
      </c>
      <c r="I4" s="8" t="n">
        <f aca="false">SUM(I5:I9)</f>
        <v>2953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828</v>
      </c>
      <c r="C5" s="13" t="n">
        <v>437</v>
      </c>
      <c r="D5" s="13" t="n">
        <v>391</v>
      </c>
      <c r="E5" s="2"/>
      <c r="F5" s="11" t="n">
        <v>45</v>
      </c>
      <c r="G5" s="13" t="n">
        <f aca="false">SUM(H5:I5)</f>
        <v>1100</v>
      </c>
      <c r="H5" s="13" t="n">
        <v>519</v>
      </c>
      <c r="I5" s="13" t="n">
        <v>58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852</v>
      </c>
      <c r="C6" s="13" t="n">
        <v>431</v>
      </c>
      <c r="D6" s="13" t="n">
        <v>421</v>
      </c>
      <c r="E6" s="2"/>
      <c r="F6" s="11" t="n">
        <v>46</v>
      </c>
      <c r="G6" s="13" t="n">
        <f aca="false">SUM(H6:I6)</f>
        <v>1192</v>
      </c>
      <c r="H6" s="13" t="n">
        <v>582</v>
      </c>
      <c r="I6" s="13" t="n">
        <v>610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847</v>
      </c>
      <c r="C7" s="13" t="n">
        <v>440</v>
      </c>
      <c r="D7" s="13" t="n">
        <v>407</v>
      </c>
      <c r="E7" s="2"/>
      <c r="F7" s="11" t="n">
        <v>47</v>
      </c>
      <c r="G7" s="13" t="n">
        <f aca="false">SUM(H7:I7)</f>
        <v>1127</v>
      </c>
      <c r="H7" s="13" t="n">
        <v>566</v>
      </c>
      <c r="I7" s="13" t="n">
        <v>561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891</v>
      </c>
      <c r="C8" s="13" t="n">
        <v>460</v>
      </c>
      <c r="D8" s="13" t="n">
        <v>431</v>
      </c>
      <c r="E8" s="2"/>
      <c r="F8" s="11" t="n">
        <v>48</v>
      </c>
      <c r="G8" s="13" t="n">
        <f aca="false">SUM(H8:I8)</f>
        <v>1221</v>
      </c>
      <c r="H8" s="13" t="n">
        <v>618</v>
      </c>
      <c r="I8" s="13" t="n">
        <v>60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898</v>
      </c>
      <c r="C9" s="13" t="n">
        <v>459</v>
      </c>
      <c r="D9" s="13" t="n">
        <v>439</v>
      </c>
      <c r="E9" s="2"/>
      <c r="F9" s="11" t="n">
        <v>49</v>
      </c>
      <c r="G9" s="13" t="n">
        <f aca="false">SUM(H9:I9)</f>
        <v>1178</v>
      </c>
      <c r="H9" s="13" t="n">
        <v>580</v>
      </c>
      <c r="I9" s="13" t="n">
        <v>598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5112</v>
      </c>
      <c r="C10" s="8" t="n">
        <f aca="false">SUM(C11:C15)</f>
        <v>2612</v>
      </c>
      <c r="D10" s="8" t="n">
        <f aca="false">SUM(D11:D15)</f>
        <v>2500</v>
      </c>
      <c r="E10" s="2"/>
      <c r="F10" s="7" t="s">
        <v>9</v>
      </c>
      <c r="G10" s="8" t="n">
        <f aca="false">SUM(H10:I10)</f>
        <v>5914</v>
      </c>
      <c r="H10" s="8" t="n">
        <f aca="false">SUM(H11:H15)</f>
        <v>2957</v>
      </c>
      <c r="I10" s="8" t="n">
        <f aca="false">SUM(I11:I15)</f>
        <v>2957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013</v>
      </c>
      <c r="C11" s="13" t="n">
        <v>528</v>
      </c>
      <c r="D11" s="13" t="n">
        <v>485</v>
      </c>
      <c r="E11" s="2"/>
      <c r="F11" s="11" t="n">
        <v>50</v>
      </c>
      <c r="G11" s="13" t="n">
        <f aca="false">SUM(H11:I11)</f>
        <v>1090</v>
      </c>
      <c r="H11" s="13" t="n">
        <v>535</v>
      </c>
      <c r="I11" s="13" t="n">
        <v>555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987</v>
      </c>
      <c r="C12" s="13" t="n">
        <v>494</v>
      </c>
      <c r="D12" s="13" t="n">
        <v>493</v>
      </c>
      <c r="E12" s="2"/>
      <c r="F12" s="11" t="n">
        <v>51</v>
      </c>
      <c r="G12" s="13" t="n">
        <f aca="false">SUM(H12:I12)</f>
        <v>1176</v>
      </c>
      <c r="H12" s="13" t="n">
        <v>603</v>
      </c>
      <c r="I12" s="13" t="n">
        <v>573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033</v>
      </c>
      <c r="C13" s="13" t="n">
        <v>539</v>
      </c>
      <c r="D13" s="13" t="n">
        <v>494</v>
      </c>
      <c r="E13" s="2"/>
      <c r="F13" s="11" t="n">
        <v>52</v>
      </c>
      <c r="G13" s="13" t="n">
        <f aca="false">SUM(H13:I13)</f>
        <v>1201</v>
      </c>
      <c r="H13" s="13" t="n">
        <v>616</v>
      </c>
      <c r="I13" s="13" t="n">
        <v>58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047</v>
      </c>
      <c r="C14" s="13" t="n">
        <v>524</v>
      </c>
      <c r="D14" s="13" t="n">
        <v>523</v>
      </c>
      <c r="E14" s="2"/>
      <c r="F14" s="11" t="n">
        <v>53</v>
      </c>
      <c r="G14" s="13" t="n">
        <f aca="false">SUM(H14:I14)</f>
        <v>1163</v>
      </c>
      <c r="H14" s="13" t="n">
        <v>568</v>
      </c>
      <c r="I14" s="13" t="n">
        <v>595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032</v>
      </c>
      <c r="C15" s="13" t="n">
        <v>527</v>
      </c>
      <c r="D15" s="13" t="n">
        <v>505</v>
      </c>
      <c r="E15" s="2"/>
      <c r="F15" s="11" t="n">
        <v>54</v>
      </c>
      <c r="G15" s="13" t="n">
        <f aca="false">SUM(H15:I15)</f>
        <v>1284</v>
      </c>
      <c r="H15" s="13" t="n">
        <v>635</v>
      </c>
      <c r="I15" s="13" t="n">
        <v>64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5315</v>
      </c>
      <c r="C16" s="8" t="n">
        <f aca="false">SUM(C17:C21)</f>
        <v>2755</v>
      </c>
      <c r="D16" s="8" t="n">
        <f aca="false">SUM(D17:D21)</f>
        <v>2560</v>
      </c>
      <c r="E16" s="2"/>
      <c r="F16" s="7" t="s">
        <v>11</v>
      </c>
      <c r="G16" s="8" t="n">
        <f aca="false">SUM(H16:I16)</f>
        <v>7620</v>
      </c>
      <c r="H16" s="8" t="n">
        <f aca="false">SUM(H17:H21)</f>
        <v>3801</v>
      </c>
      <c r="I16" s="8" t="n">
        <f aca="false">SUM(I17:I21)</f>
        <v>381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099</v>
      </c>
      <c r="C17" s="13" t="n">
        <v>572</v>
      </c>
      <c r="D17" s="13" t="n">
        <v>527</v>
      </c>
      <c r="E17" s="2"/>
      <c r="F17" s="11" t="n">
        <v>55</v>
      </c>
      <c r="G17" s="13" t="n">
        <f aca="false">SUM(H17:I17)</f>
        <v>1362</v>
      </c>
      <c r="H17" s="13" t="n">
        <v>681</v>
      </c>
      <c r="I17" s="13" t="n">
        <v>681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048</v>
      </c>
      <c r="C18" s="13" t="n">
        <v>555</v>
      </c>
      <c r="D18" s="13" t="n">
        <v>493</v>
      </c>
      <c r="E18" s="2"/>
      <c r="F18" s="11" t="n">
        <v>56</v>
      </c>
      <c r="G18" s="13" t="n">
        <f aca="false">SUM(H18:I18)</f>
        <v>1447</v>
      </c>
      <c r="H18" s="13" t="n">
        <v>714</v>
      </c>
      <c r="I18" s="13" t="n">
        <v>73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054</v>
      </c>
      <c r="C19" s="13" t="n">
        <v>525</v>
      </c>
      <c r="D19" s="13" t="n">
        <v>529</v>
      </c>
      <c r="E19" s="2"/>
      <c r="F19" s="11" t="n">
        <v>57</v>
      </c>
      <c r="G19" s="13" t="n">
        <f aca="false">SUM(H19:I19)</f>
        <v>1554</v>
      </c>
      <c r="H19" s="13" t="n">
        <v>744</v>
      </c>
      <c r="I19" s="13" t="n">
        <v>810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084</v>
      </c>
      <c r="C20" s="13" t="n">
        <v>561</v>
      </c>
      <c r="D20" s="13" t="n">
        <v>523</v>
      </c>
      <c r="E20" s="2"/>
      <c r="F20" s="11" t="n">
        <v>58</v>
      </c>
      <c r="G20" s="13" t="n">
        <f aca="false">SUM(H20:I20)</f>
        <v>1691</v>
      </c>
      <c r="H20" s="13" t="n">
        <v>855</v>
      </c>
      <c r="I20" s="13" t="n">
        <v>836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030</v>
      </c>
      <c r="C21" s="13" t="n">
        <v>542</v>
      </c>
      <c r="D21" s="13" t="n">
        <v>488</v>
      </c>
      <c r="E21" s="2"/>
      <c r="F21" s="11" t="n">
        <v>59</v>
      </c>
      <c r="G21" s="13" t="n">
        <f aca="false">SUM(H21:I21)</f>
        <v>1566</v>
      </c>
      <c r="H21" s="13" t="n">
        <v>807</v>
      </c>
      <c r="I21" s="13" t="n">
        <v>75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5255</v>
      </c>
      <c r="C22" s="8" t="n">
        <f aca="false">SUM(C23:C27)</f>
        <v>2700</v>
      </c>
      <c r="D22" s="8" t="n">
        <f aca="false">SUM(D23:D27)</f>
        <v>2555</v>
      </c>
      <c r="E22" s="2"/>
      <c r="F22" s="7" t="s">
        <v>13</v>
      </c>
      <c r="G22" s="8" t="n">
        <f aca="false">SUM(H22:I22)</f>
        <v>5494</v>
      </c>
      <c r="H22" s="8" t="n">
        <f aca="false">SUM(H23:H27)</f>
        <v>2714</v>
      </c>
      <c r="I22" s="8" t="n">
        <f aca="false">SUM(I23:I27)</f>
        <v>2780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990</v>
      </c>
      <c r="C23" s="13" t="n">
        <v>513</v>
      </c>
      <c r="D23" s="13" t="n">
        <v>477</v>
      </c>
      <c r="E23" s="2"/>
      <c r="F23" s="11" t="n">
        <v>60</v>
      </c>
      <c r="G23" s="13" t="n">
        <f aca="false">SUM(H23:I23)</f>
        <v>1451</v>
      </c>
      <c r="H23" s="13" t="n">
        <v>747</v>
      </c>
      <c r="I23" s="13" t="n">
        <v>70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020</v>
      </c>
      <c r="C24" s="13" t="n">
        <v>523</v>
      </c>
      <c r="D24" s="13" t="n">
        <v>497</v>
      </c>
      <c r="E24" s="2"/>
      <c r="F24" s="11" t="n">
        <v>61</v>
      </c>
      <c r="G24" s="13" t="n">
        <f aca="false">SUM(H24:I24)</f>
        <v>699</v>
      </c>
      <c r="H24" s="13" t="n">
        <v>336</v>
      </c>
      <c r="I24" s="13" t="n">
        <v>363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077</v>
      </c>
      <c r="C25" s="13" t="n">
        <v>548</v>
      </c>
      <c r="D25" s="13" t="n">
        <v>529</v>
      </c>
      <c r="E25" s="2"/>
      <c r="F25" s="11" t="n">
        <v>62</v>
      </c>
      <c r="G25" s="13" t="n">
        <f aca="false">SUM(H25:I25)</f>
        <v>982</v>
      </c>
      <c r="H25" s="13" t="n">
        <v>475</v>
      </c>
      <c r="I25" s="13" t="n">
        <v>507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052</v>
      </c>
      <c r="C26" s="13" t="n">
        <v>559</v>
      </c>
      <c r="D26" s="13" t="n">
        <v>493</v>
      </c>
      <c r="E26" s="2"/>
      <c r="F26" s="11" t="n">
        <v>63</v>
      </c>
      <c r="G26" s="13" t="n">
        <f aca="false">SUM(H26:I26)</f>
        <v>1185</v>
      </c>
      <c r="H26" s="13" t="n">
        <v>562</v>
      </c>
      <c r="I26" s="13" t="n">
        <v>62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116</v>
      </c>
      <c r="C27" s="13" t="n">
        <v>557</v>
      </c>
      <c r="D27" s="13" t="n">
        <v>559</v>
      </c>
      <c r="E27" s="2"/>
      <c r="F27" s="11" t="n">
        <v>64</v>
      </c>
      <c r="G27" s="13" t="n">
        <f aca="false">SUM(H27:I27)</f>
        <v>1177</v>
      </c>
      <c r="H27" s="13" t="n">
        <v>594</v>
      </c>
      <c r="I27" s="13" t="n">
        <v>58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4179</v>
      </c>
      <c r="C28" s="8" t="n">
        <f aca="false">SUM(C29:C33)</f>
        <v>1938</v>
      </c>
      <c r="D28" s="8" t="n">
        <f aca="false">SUM(D29:D33)</f>
        <v>2241</v>
      </c>
      <c r="E28" s="2"/>
      <c r="F28" s="7" t="s">
        <v>15</v>
      </c>
      <c r="G28" s="8" t="n">
        <f aca="false">SUM(H28:I28)</f>
        <v>4918</v>
      </c>
      <c r="H28" s="8" t="n">
        <f aca="false">SUM(H29:H33)</f>
        <v>2367</v>
      </c>
      <c r="I28" s="8" t="n">
        <f aca="false">SUM(I29:I33)</f>
        <v>2551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795</v>
      </c>
      <c r="C29" s="13" t="n">
        <v>370</v>
      </c>
      <c r="D29" s="13" t="n">
        <v>425</v>
      </c>
      <c r="E29" s="2"/>
      <c r="F29" s="11" t="n">
        <v>65</v>
      </c>
      <c r="G29" s="13" t="n">
        <f aca="false">SUM(H29:I29)</f>
        <v>1190</v>
      </c>
      <c r="H29" s="13" t="n">
        <v>587</v>
      </c>
      <c r="I29" s="13" t="n">
        <v>603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63</v>
      </c>
      <c r="C30" s="13" t="n">
        <v>404</v>
      </c>
      <c r="D30" s="13" t="n">
        <v>459</v>
      </c>
      <c r="E30" s="2"/>
      <c r="F30" s="11" t="n">
        <v>66</v>
      </c>
      <c r="G30" s="13" t="n">
        <f aca="false">SUM(H30:I30)</f>
        <v>1076</v>
      </c>
      <c r="H30" s="13" t="n">
        <v>501</v>
      </c>
      <c r="I30" s="13" t="n">
        <v>575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822</v>
      </c>
      <c r="C31" s="13" t="n">
        <v>377</v>
      </c>
      <c r="D31" s="13" t="n">
        <v>445</v>
      </c>
      <c r="E31" s="2"/>
      <c r="F31" s="11" t="n">
        <v>67</v>
      </c>
      <c r="G31" s="13" t="n">
        <f aca="false">SUM(H31:I31)</f>
        <v>940</v>
      </c>
      <c r="H31" s="13" t="n">
        <v>451</v>
      </c>
      <c r="I31" s="13" t="n">
        <v>489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792</v>
      </c>
      <c r="C32" s="13" t="n">
        <v>368</v>
      </c>
      <c r="D32" s="13" t="n">
        <v>424</v>
      </c>
      <c r="E32" s="2"/>
      <c r="F32" s="11" t="n">
        <v>68</v>
      </c>
      <c r="G32" s="13" t="n">
        <f aca="false">SUM(H32:I32)</f>
        <v>711</v>
      </c>
      <c r="H32" s="13" t="n">
        <v>351</v>
      </c>
      <c r="I32" s="13" t="n">
        <v>36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07</v>
      </c>
      <c r="C33" s="13" t="n">
        <v>419</v>
      </c>
      <c r="D33" s="13" t="n">
        <v>488</v>
      </c>
      <c r="E33" s="2"/>
      <c r="F33" s="11" t="n">
        <v>69</v>
      </c>
      <c r="G33" s="13" t="n">
        <f aca="false">SUM(H33:I33)</f>
        <v>1001</v>
      </c>
      <c r="H33" s="13" t="n">
        <v>477</v>
      </c>
      <c r="I33" s="13" t="n">
        <v>524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091</v>
      </c>
      <c r="C34" s="8" t="n">
        <f aca="false">SUM(C35:C39)</f>
        <v>2495</v>
      </c>
      <c r="D34" s="8" t="n">
        <f aca="false">SUM(D35:D39)</f>
        <v>2596</v>
      </c>
      <c r="E34" s="2"/>
      <c r="F34" s="7" t="s">
        <v>17</v>
      </c>
      <c r="G34" s="8" t="n">
        <f aca="false">SUM(H34:I34)</f>
        <v>4766</v>
      </c>
      <c r="H34" s="8" t="n">
        <f aca="false">SUM(H35:H39)</f>
        <v>2143</v>
      </c>
      <c r="I34" s="8" t="n">
        <f aca="false">SUM(I35:I39)</f>
        <v>262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871</v>
      </c>
      <c r="C35" s="13" t="n">
        <v>437</v>
      </c>
      <c r="D35" s="13" t="n">
        <v>434</v>
      </c>
      <c r="E35" s="2"/>
      <c r="F35" s="11" t="n">
        <v>70</v>
      </c>
      <c r="G35" s="13" t="n">
        <f aca="false">SUM(H35:I35)</f>
        <v>950</v>
      </c>
      <c r="H35" s="13" t="n">
        <v>432</v>
      </c>
      <c r="I35" s="13" t="n">
        <v>51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964</v>
      </c>
      <c r="C36" s="13" t="n">
        <v>492</v>
      </c>
      <c r="D36" s="13" t="n">
        <v>472</v>
      </c>
      <c r="E36" s="2"/>
      <c r="F36" s="11" t="n">
        <v>71</v>
      </c>
      <c r="G36" s="13" t="n">
        <f aca="false">SUM(H36:I36)</f>
        <v>1033</v>
      </c>
      <c r="H36" s="13" t="n">
        <v>459</v>
      </c>
      <c r="I36" s="13" t="n">
        <v>574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18</v>
      </c>
      <c r="C37" s="13" t="n">
        <v>492</v>
      </c>
      <c r="D37" s="13" t="n">
        <v>526</v>
      </c>
      <c r="E37" s="2"/>
      <c r="F37" s="11" t="n">
        <v>72</v>
      </c>
      <c r="G37" s="13" t="n">
        <f aca="false">SUM(H37:I37)</f>
        <v>919</v>
      </c>
      <c r="H37" s="13" t="n">
        <v>415</v>
      </c>
      <c r="I37" s="13" t="n">
        <v>50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082</v>
      </c>
      <c r="C38" s="13" t="n">
        <v>516</v>
      </c>
      <c r="D38" s="13" t="n">
        <v>566</v>
      </c>
      <c r="E38" s="2"/>
      <c r="F38" s="11" t="n">
        <v>73</v>
      </c>
      <c r="G38" s="13" t="n">
        <f aca="false">SUM(H38:I38)</f>
        <v>897</v>
      </c>
      <c r="H38" s="13" t="n">
        <v>405</v>
      </c>
      <c r="I38" s="13" t="n">
        <v>492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156</v>
      </c>
      <c r="C39" s="13" t="n">
        <v>558</v>
      </c>
      <c r="D39" s="13" t="n">
        <v>598</v>
      </c>
      <c r="E39" s="2"/>
      <c r="F39" s="11" t="n">
        <v>74</v>
      </c>
      <c r="G39" s="13" t="n">
        <f aca="false">SUM(H39:I39)</f>
        <v>967</v>
      </c>
      <c r="H39" s="13" t="n">
        <v>432</v>
      </c>
      <c r="I39" s="13" t="n">
        <v>535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6466</v>
      </c>
      <c r="C40" s="8" t="n">
        <f aca="false">SUM(C41:C45)</f>
        <v>3251</v>
      </c>
      <c r="D40" s="8" t="n">
        <f aca="false">SUM(D41:D45)</f>
        <v>3215</v>
      </c>
      <c r="E40" s="2"/>
      <c r="F40" s="7" t="s">
        <v>19</v>
      </c>
      <c r="G40" s="8" t="n">
        <f aca="false">SUM(H40:I40)</f>
        <v>4126</v>
      </c>
      <c r="H40" s="8" t="n">
        <f aca="false">SUM(H41:H45)</f>
        <v>1771</v>
      </c>
      <c r="I40" s="8" t="n">
        <f aca="false">SUM(I41:I45)</f>
        <v>235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172</v>
      </c>
      <c r="C41" s="13" t="n">
        <v>577</v>
      </c>
      <c r="D41" s="13" t="n">
        <v>595</v>
      </c>
      <c r="E41" s="2"/>
      <c r="F41" s="11" t="n">
        <v>75</v>
      </c>
      <c r="G41" s="13" t="n">
        <f aca="false">SUM(H41:I41)</f>
        <v>884</v>
      </c>
      <c r="H41" s="13" t="n">
        <v>402</v>
      </c>
      <c r="I41" s="13" t="n">
        <v>482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207</v>
      </c>
      <c r="C42" s="13" t="n">
        <v>613</v>
      </c>
      <c r="D42" s="13" t="n">
        <v>594</v>
      </c>
      <c r="E42" s="2"/>
      <c r="F42" s="11" t="n">
        <v>76</v>
      </c>
      <c r="G42" s="13" t="n">
        <f aca="false">SUM(H42:I42)</f>
        <v>917</v>
      </c>
      <c r="H42" s="13" t="n">
        <v>402</v>
      </c>
      <c r="I42" s="13" t="n">
        <v>51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312</v>
      </c>
      <c r="C43" s="13" t="n">
        <v>666</v>
      </c>
      <c r="D43" s="13" t="n">
        <v>646</v>
      </c>
      <c r="E43" s="2"/>
      <c r="F43" s="11" t="n">
        <v>77</v>
      </c>
      <c r="G43" s="13" t="n">
        <f aca="false">SUM(H43:I43)</f>
        <v>761</v>
      </c>
      <c r="H43" s="13" t="n">
        <v>321</v>
      </c>
      <c r="I43" s="13" t="n">
        <v>44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352</v>
      </c>
      <c r="C44" s="13" t="n">
        <v>681</v>
      </c>
      <c r="D44" s="13" t="n">
        <v>671</v>
      </c>
      <c r="E44" s="2"/>
      <c r="F44" s="11" t="n">
        <v>78</v>
      </c>
      <c r="G44" s="13" t="n">
        <f aca="false">SUM(H44:I44)</f>
        <v>801</v>
      </c>
      <c r="H44" s="13" t="n">
        <v>328</v>
      </c>
      <c r="I44" s="13" t="n">
        <v>473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423</v>
      </c>
      <c r="C45" s="13" t="n">
        <v>714</v>
      </c>
      <c r="D45" s="13" t="n">
        <v>709</v>
      </c>
      <c r="E45" s="2"/>
      <c r="F45" s="11" t="n">
        <v>79</v>
      </c>
      <c r="G45" s="13" t="n">
        <f aca="false">SUM(H45:I45)</f>
        <v>763</v>
      </c>
      <c r="H45" s="13" t="n">
        <v>318</v>
      </c>
      <c r="I45" s="13" t="n">
        <v>445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6408</v>
      </c>
      <c r="C46" s="8" t="n">
        <f aca="false">SUM(C47:C51)</f>
        <v>3163</v>
      </c>
      <c r="D46" s="8" t="n">
        <f aca="false">SUM(D47:D51)</f>
        <v>3245</v>
      </c>
      <c r="E46" s="2"/>
      <c r="F46" s="7" t="s">
        <v>21</v>
      </c>
      <c r="G46" s="8" t="n">
        <f aca="false">SUM(H46:I46)</f>
        <v>3082</v>
      </c>
      <c r="H46" s="8" t="n">
        <f aca="false">SUM(H47:H51)</f>
        <v>1153</v>
      </c>
      <c r="I46" s="8" t="n">
        <f aca="false">SUM(I47:I51)</f>
        <v>192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377</v>
      </c>
      <c r="C47" s="13" t="n">
        <v>696</v>
      </c>
      <c r="D47" s="13" t="n">
        <v>681</v>
      </c>
      <c r="E47" s="2"/>
      <c r="F47" s="11" t="n">
        <v>80</v>
      </c>
      <c r="G47" s="13" t="n">
        <f aca="false">SUM(H47:I47)</f>
        <v>761</v>
      </c>
      <c r="H47" s="13" t="n">
        <v>316</v>
      </c>
      <c r="I47" s="13" t="n">
        <v>445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311</v>
      </c>
      <c r="C48" s="13" t="n">
        <v>648</v>
      </c>
      <c r="D48" s="13" t="n">
        <v>663</v>
      </c>
      <c r="E48" s="2"/>
      <c r="F48" s="11" t="n">
        <v>81</v>
      </c>
      <c r="G48" s="13" t="n">
        <f aca="false">SUM(H48:I48)</f>
        <v>734</v>
      </c>
      <c r="H48" s="13" t="n">
        <v>304</v>
      </c>
      <c r="I48" s="13" t="n">
        <v>43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255</v>
      </c>
      <c r="C49" s="13" t="n">
        <v>615</v>
      </c>
      <c r="D49" s="13" t="n">
        <v>640</v>
      </c>
      <c r="E49" s="2"/>
      <c r="F49" s="11" t="n">
        <v>82</v>
      </c>
      <c r="G49" s="13" t="n">
        <f aca="false">SUM(H49:I49)</f>
        <v>612</v>
      </c>
      <c r="H49" s="13" t="n">
        <v>221</v>
      </c>
      <c r="I49" s="13" t="n">
        <v>39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276</v>
      </c>
      <c r="C50" s="13" t="n">
        <v>620</v>
      </c>
      <c r="D50" s="13" t="n">
        <v>656</v>
      </c>
      <c r="E50" s="2"/>
      <c r="F50" s="11" t="n">
        <v>83</v>
      </c>
      <c r="G50" s="13" t="n">
        <f aca="false">SUM(H50:I50)</f>
        <v>548</v>
      </c>
      <c r="H50" s="13" t="n">
        <v>182</v>
      </c>
      <c r="I50" s="13" t="n">
        <v>36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189</v>
      </c>
      <c r="C51" s="13" t="n">
        <v>584</v>
      </c>
      <c r="D51" s="13" t="n">
        <v>605</v>
      </c>
      <c r="E51" s="2"/>
      <c r="F51" s="11" t="n">
        <v>84</v>
      </c>
      <c r="G51" s="13" t="n">
        <f aca="false">SUM(H51:I51)</f>
        <v>427</v>
      </c>
      <c r="H51" s="13" t="n">
        <v>130</v>
      </c>
      <c r="I51" s="13" t="n">
        <v>297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844</v>
      </c>
      <c r="C52" s="8" t="n">
        <f aca="false">SUM(C53:C57)</f>
        <v>2832</v>
      </c>
      <c r="D52" s="8" t="n">
        <f aca="false">SUM(D53:D57)</f>
        <v>3012</v>
      </c>
      <c r="E52" s="2"/>
      <c r="F52" s="7" t="s">
        <v>23</v>
      </c>
      <c r="G52" s="8" t="n">
        <f aca="false">SUM(H52:I52)</f>
        <v>1706</v>
      </c>
      <c r="H52" s="8" t="n">
        <f aca="false">SUM(H53:H57)</f>
        <v>476</v>
      </c>
      <c r="I52" s="8" t="n">
        <f aca="false">SUM(I53:I57)</f>
        <v>1230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208</v>
      </c>
      <c r="C53" s="13" t="n">
        <v>574</v>
      </c>
      <c r="D53" s="13" t="n">
        <v>634</v>
      </c>
      <c r="E53" s="2"/>
      <c r="F53" s="11" t="n">
        <v>85</v>
      </c>
      <c r="G53" s="13" t="n">
        <f aca="false">SUM(H53:I53)</f>
        <v>425</v>
      </c>
      <c r="H53" s="13" t="n">
        <v>115</v>
      </c>
      <c r="I53" s="13" t="n">
        <v>310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969</v>
      </c>
      <c r="C54" s="13" t="n">
        <v>442</v>
      </c>
      <c r="D54" s="13" t="n">
        <v>527</v>
      </c>
      <c r="E54" s="2"/>
      <c r="F54" s="11" t="n">
        <v>86</v>
      </c>
      <c r="G54" s="13" t="n">
        <f aca="false">SUM(H54:I54)</f>
        <v>396</v>
      </c>
      <c r="H54" s="13" t="n">
        <v>104</v>
      </c>
      <c r="I54" s="13" t="n">
        <v>29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263</v>
      </c>
      <c r="C55" s="13" t="n">
        <v>628</v>
      </c>
      <c r="D55" s="13" t="n">
        <v>635</v>
      </c>
      <c r="E55" s="2"/>
      <c r="F55" s="11" t="n">
        <v>87</v>
      </c>
      <c r="G55" s="13" t="n">
        <f aca="false">SUM(H55:I55)</f>
        <v>358</v>
      </c>
      <c r="H55" s="13" t="n">
        <v>110</v>
      </c>
      <c r="I55" s="13" t="n">
        <v>24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206</v>
      </c>
      <c r="C56" s="13" t="n">
        <v>588</v>
      </c>
      <c r="D56" s="13" t="n">
        <v>618</v>
      </c>
      <c r="E56" s="2"/>
      <c r="F56" s="11" t="n">
        <v>88</v>
      </c>
      <c r="G56" s="13" t="n">
        <f aca="false">SUM(H56:I56)</f>
        <v>269</v>
      </c>
      <c r="H56" s="13" t="n">
        <v>69</v>
      </c>
      <c r="I56" s="13" t="n">
        <v>20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198</v>
      </c>
      <c r="C57" s="13" t="n">
        <v>600</v>
      </c>
      <c r="D57" s="13" t="n">
        <v>598</v>
      </c>
      <c r="E57" s="2"/>
      <c r="F57" s="11" t="n">
        <v>89</v>
      </c>
      <c r="G57" s="13" t="n">
        <f aca="false">SUM(H57:I57)</f>
        <v>258</v>
      </c>
      <c r="H57" s="13" t="n">
        <v>78</v>
      </c>
      <c r="I57" s="13" t="n">
        <v>180</v>
      </c>
    </row>
    <row r="58" s="9" customFormat="true" ht="13.5" hidden="false" customHeight="true" outlineLevel="0" collapsed="false">
      <c r="A58" s="15" t="s">
        <v>24</v>
      </c>
      <c r="B58" s="16" t="s">
        <v>41</v>
      </c>
      <c r="C58" s="16"/>
      <c r="D58" s="16"/>
      <c r="E58" s="2"/>
      <c r="F58" s="7" t="s">
        <v>26</v>
      </c>
      <c r="G58" s="8" t="n">
        <f aca="false">SUM(H58:I58)</f>
        <v>914</v>
      </c>
      <c r="H58" s="17" t="n">
        <v>184</v>
      </c>
      <c r="I58" s="17" t="n">
        <v>730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68</f>
        <v>92412</v>
      </c>
      <c r="H59" s="19" t="n">
        <f aca="false">C4+C10+C16+C22+C28+C34+C40+C46+C52+H4+H10+H16+H22+H28+H34+H40+H46+H52+H58+39</f>
        <v>44443</v>
      </c>
      <c r="I59" s="19" t="n">
        <f aca="false">D4+D10+D16+D22+D28+D34+D40+D46+D52+I4+I10+I16+I22+I28+I34+I40+I46+I52+I58+29</f>
        <v>4796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837</v>
      </c>
      <c r="C4" s="8" t="n">
        <f aca="false">SUM(C5:C9)</f>
        <v>414</v>
      </c>
      <c r="D4" s="8" t="n">
        <f aca="false">SUM(D5:D9)</f>
        <v>423</v>
      </c>
      <c r="E4" s="2"/>
      <c r="F4" s="7" t="s">
        <v>7</v>
      </c>
      <c r="G4" s="8" t="n">
        <f aca="false">SUM(H4:I4)</f>
        <v>1208</v>
      </c>
      <c r="H4" s="8" t="n">
        <f aca="false">SUM(H5:H9)</f>
        <v>596</v>
      </c>
      <c r="I4" s="8" t="n">
        <f aca="false">SUM(I5:I9)</f>
        <v>612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62</v>
      </c>
      <c r="C5" s="13" t="n">
        <v>81</v>
      </c>
      <c r="D5" s="13" t="n">
        <v>81</v>
      </c>
      <c r="E5" s="2"/>
      <c r="F5" s="11" t="n">
        <v>45</v>
      </c>
      <c r="G5" s="13" t="n">
        <f aca="false">SUM(H5:I5)</f>
        <v>227</v>
      </c>
      <c r="H5" s="13" t="n">
        <v>121</v>
      </c>
      <c r="I5" s="13" t="n">
        <v>10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81</v>
      </c>
      <c r="C6" s="13" t="n">
        <v>84</v>
      </c>
      <c r="D6" s="13" t="n">
        <v>97</v>
      </c>
      <c r="E6" s="2"/>
      <c r="F6" s="11" t="n">
        <v>46</v>
      </c>
      <c r="G6" s="13" t="n">
        <f aca="false">SUM(H6:I6)</f>
        <v>253</v>
      </c>
      <c r="H6" s="13" t="n">
        <v>126</v>
      </c>
      <c r="I6" s="13" t="n">
        <v>127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52</v>
      </c>
      <c r="C7" s="13" t="n">
        <v>76</v>
      </c>
      <c r="D7" s="13" t="n">
        <v>76</v>
      </c>
      <c r="E7" s="2"/>
      <c r="F7" s="11" t="n">
        <v>47</v>
      </c>
      <c r="G7" s="13" t="n">
        <f aca="false">SUM(H7:I7)</f>
        <v>239</v>
      </c>
      <c r="H7" s="13" t="n">
        <v>108</v>
      </c>
      <c r="I7" s="13" t="n">
        <v>131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71</v>
      </c>
      <c r="C8" s="13" t="n">
        <v>87</v>
      </c>
      <c r="D8" s="13" t="n">
        <v>84</v>
      </c>
      <c r="E8" s="2"/>
      <c r="F8" s="11" t="n">
        <v>48</v>
      </c>
      <c r="G8" s="13" t="n">
        <f aca="false">SUM(H8:I8)</f>
        <v>242</v>
      </c>
      <c r="H8" s="13" t="n">
        <v>119</v>
      </c>
      <c r="I8" s="13" t="n">
        <v>12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71</v>
      </c>
      <c r="C9" s="13" t="n">
        <v>86</v>
      </c>
      <c r="D9" s="13" t="n">
        <v>85</v>
      </c>
      <c r="E9" s="2"/>
      <c r="F9" s="11" t="n">
        <v>49</v>
      </c>
      <c r="G9" s="13" t="n">
        <f aca="false">SUM(H9:I9)</f>
        <v>247</v>
      </c>
      <c r="H9" s="13" t="n">
        <v>122</v>
      </c>
      <c r="I9" s="13" t="n">
        <v>125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004</v>
      </c>
      <c r="C10" s="8" t="n">
        <f aca="false">SUM(C11:C15)</f>
        <v>536</v>
      </c>
      <c r="D10" s="8" t="n">
        <f aca="false">SUM(D11:D15)</f>
        <v>468</v>
      </c>
      <c r="E10" s="2"/>
      <c r="F10" s="7" t="s">
        <v>9</v>
      </c>
      <c r="G10" s="8" t="n">
        <f aca="false">SUM(H10:I10)</f>
        <v>1237</v>
      </c>
      <c r="H10" s="8" t="n">
        <f aca="false">SUM(H11:H15)</f>
        <v>631</v>
      </c>
      <c r="I10" s="8" t="n">
        <f aca="false">SUM(I11:I15)</f>
        <v>60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01</v>
      </c>
      <c r="C11" s="13" t="n">
        <v>116</v>
      </c>
      <c r="D11" s="13" t="n">
        <v>85</v>
      </c>
      <c r="E11" s="2"/>
      <c r="F11" s="11" t="n">
        <v>50</v>
      </c>
      <c r="G11" s="13" t="n">
        <f aca="false">SUM(H11:I11)</f>
        <v>236</v>
      </c>
      <c r="H11" s="13" t="n">
        <v>120</v>
      </c>
      <c r="I11" s="13" t="n">
        <v>116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89</v>
      </c>
      <c r="C12" s="13" t="n">
        <v>108</v>
      </c>
      <c r="D12" s="13" t="n">
        <v>81</v>
      </c>
      <c r="E12" s="2"/>
      <c r="F12" s="11" t="n">
        <v>51</v>
      </c>
      <c r="G12" s="13" t="n">
        <f aca="false">SUM(H12:I12)</f>
        <v>250</v>
      </c>
      <c r="H12" s="13" t="n">
        <v>123</v>
      </c>
      <c r="I12" s="13" t="n">
        <v>127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06</v>
      </c>
      <c r="C13" s="13" t="n">
        <v>99</v>
      </c>
      <c r="D13" s="13" t="n">
        <v>107</v>
      </c>
      <c r="E13" s="2"/>
      <c r="F13" s="11" t="n">
        <v>52</v>
      </c>
      <c r="G13" s="13" t="n">
        <f aca="false">SUM(H13:I13)</f>
        <v>232</v>
      </c>
      <c r="H13" s="13" t="n">
        <v>125</v>
      </c>
      <c r="I13" s="13" t="n">
        <v>107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20</v>
      </c>
      <c r="C14" s="13" t="n">
        <v>122</v>
      </c>
      <c r="D14" s="13" t="n">
        <v>98</v>
      </c>
      <c r="E14" s="2"/>
      <c r="F14" s="11" t="n">
        <v>53</v>
      </c>
      <c r="G14" s="13" t="n">
        <f aca="false">SUM(H14:I14)</f>
        <v>240</v>
      </c>
      <c r="H14" s="13" t="n">
        <v>123</v>
      </c>
      <c r="I14" s="13" t="n">
        <v>117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88</v>
      </c>
      <c r="C15" s="13" t="n">
        <v>91</v>
      </c>
      <c r="D15" s="13" t="n">
        <v>97</v>
      </c>
      <c r="E15" s="2"/>
      <c r="F15" s="11" t="n">
        <v>54</v>
      </c>
      <c r="G15" s="13" t="n">
        <f aca="false">SUM(H15:I15)</f>
        <v>279</v>
      </c>
      <c r="H15" s="13" t="n">
        <v>140</v>
      </c>
      <c r="I15" s="13" t="n">
        <v>13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048</v>
      </c>
      <c r="C16" s="8" t="n">
        <f aca="false">SUM(C17:C21)</f>
        <v>583</v>
      </c>
      <c r="D16" s="8" t="n">
        <f aca="false">SUM(D17:D21)</f>
        <v>465</v>
      </c>
      <c r="E16" s="2"/>
      <c r="F16" s="7" t="s">
        <v>11</v>
      </c>
      <c r="G16" s="8" t="n">
        <f aca="false">SUM(H16:I16)</f>
        <v>1593</v>
      </c>
      <c r="H16" s="8" t="n">
        <f aca="false">SUM(H17:H21)</f>
        <v>827</v>
      </c>
      <c r="I16" s="8" t="n">
        <f aca="false">SUM(I17:I21)</f>
        <v>766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02</v>
      </c>
      <c r="C17" s="13" t="n">
        <v>110</v>
      </c>
      <c r="D17" s="13" t="n">
        <v>92</v>
      </c>
      <c r="E17" s="2"/>
      <c r="F17" s="11" t="n">
        <v>55</v>
      </c>
      <c r="G17" s="13" t="n">
        <f aca="false">SUM(H17:I17)</f>
        <v>268</v>
      </c>
      <c r="H17" s="13" t="n">
        <v>143</v>
      </c>
      <c r="I17" s="13" t="n">
        <v>125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05</v>
      </c>
      <c r="C18" s="13" t="n">
        <v>107</v>
      </c>
      <c r="D18" s="13" t="n">
        <v>98</v>
      </c>
      <c r="E18" s="2"/>
      <c r="F18" s="11" t="n">
        <v>56</v>
      </c>
      <c r="G18" s="13" t="n">
        <f aca="false">SUM(H18:I18)</f>
        <v>290</v>
      </c>
      <c r="H18" s="13" t="n">
        <v>144</v>
      </c>
      <c r="I18" s="13" t="n">
        <v>14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18</v>
      </c>
      <c r="C19" s="13" t="n">
        <v>132</v>
      </c>
      <c r="D19" s="13" t="n">
        <v>86</v>
      </c>
      <c r="E19" s="2"/>
      <c r="F19" s="11" t="n">
        <v>57</v>
      </c>
      <c r="G19" s="13" t="n">
        <f aca="false">SUM(H19:I19)</f>
        <v>317</v>
      </c>
      <c r="H19" s="13" t="n">
        <v>170</v>
      </c>
      <c r="I19" s="13" t="n">
        <v>147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28</v>
      </c>
      <c r="C20" s="13" t="n">
        <v>125</v>
      </c>
      <c r="D20" s="13" t="n">
        <v>103</v>
      </c>
      <c r="E20" s="2"/>
      <c r="F20" s="11" t="n">
        <v>58</v>
      </c>
      <c r="G20" s="13" t="n">
        <f aca="false">SUM(H20:I20)</f>
        <v>344</v>
      </c>
      <c r="H20" s="13" t="n">
        <v>181</v>
      </c>
      <c r="I20" s="13" t="n">
        <v>16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95</v>
      </c>
      <c r="C21" s="13" t="n">
        <v>109</v>
      </c>
      <c r="D21" s="13" t="n">
        <v>86</v>
      </c>
      <c r="E21" s="2"/>
      <c r="F21" s="11" t="n">
        <v>59</v>
      </c>
      <c r="G21" s="13" t="n">
        <f aca="false">SUM(H21:I21)</f>
        <v>374</v>
      </c>
      <c r="H21" s="13" t="n">
        <v>189</v>
      </c>
      <c r="I21" s="13" t="n">
        <v>18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088</v>
      </c>
      <c r="C22" s="8" t="n">
        <f aca="false">SUM(C23:C27)</f>
        <v>530</v>
      </c>
      <c r="D22" s="8" t="n">
        <f aca="false">SUM(D23:D27)</f>
        <v>558</v>
      </c>
      <c r="E22" s="2"/>
      <c r="F22" s="7" t="s">
        <v>13</v>
      </c>
      <c r="G22" s="8" t="n">
        <f aca="false">SUM(H22:I22)</f>
        <v>1131</v>
      </c>
      <c r="H22" s="8" t="n">
        <f aca="false">SUM(H23:H27)</f>
        <v>542</v>
      </c>
      <c r="I22" s="8" t="n">
        <f aca="false">SUM(I23:I27)</f>
        <v>589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12</v>
      </c>
      <c r="C23" s="13" t="n">
        <v>113</v>
      </c>
      <c r="D23" s="13" t="n">
        <v>99</v>
      </c>
      <c r="E23" s="2"/>
      <c r="F23" s="11" t="n">
        <v>60</v>
      </c>
      <c r="G23" s="13" t="n">
        <f aca="false">SUM(H23:I23)</f>
        <v>283</v>
      </c>
      <c r="H23" s="13" t="n">
        <v>156</v>
      </c>
      <c r="I23" s="13" t="n">
        <v>127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06</v>
      </c>
      <c r="C24" s="13" t="n">
        <v>109</v>
      </c>
      <c r="D24" s="13" t="n">
        <v>97</v>
      </c>
      <c r="E24" s="2"/>
      <c r="F24" s="11" t="n">
        <v>61</v>
      </c>
      <c r="G24" s="13" t="n">
        <f aca="false">SUM(H24:I24)</f>
        <v>141</v>
      </c>
      <c r="H24" s="13" t="n">
        <v>59</v>
      </c>
      <c r="I24" s="13" t="n">
        <v>8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220</v>
      </c>
      <c r="C25" s="13" t="n">
        <v>101</v>
      </c>
      <c r="D25" s="13" t="n">
        <v>119</v>
      </c>
      <c r="E25" s="2"/>
      <c r="F25" s="11" t="n">
        <v>62</v>
      </c>
      <c r="G25" s="13" t="n">
        <f aca="false">SUM(H25:I25)</f>
        <v>190</v>
      </c>
      <c r="H25" s="13" t="n">
        <v>84</v>
      </c>
      <c r="I25" s="13" t="n">
        <v>106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215</v>
      </c>
      <c r="C26" s="13" t="n">
        <v>106</v>
      </c>
      <c r="D26" s="13" t="n">
        <v>109</v>
      </c>
      <c r="E26" s="2"/>
      <c r="F26" s="11" t="n">
        <v>63</v>
      </c>
      <c r="G26" s="13" t="n">
        <f aca="false">SUM(H26:I26)</f>
        <v>253</v>
      </c>
      <c r="H26" s="13" t="n">
        <v>106</v>
      </c>
      <c r="I26" s="13" t="n">
        <v>147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235</v>
      </c>
      <c r="C27" s="13" t="n">
        <v>101</v>
      </c>
      <c r="D27" s="13" t="n">
        <v>134</v>
      </c>
      <c r="E27" s="2"/>
      <c r="F27" s="11" t="n">
        <v>64</v>
      </c>
      <c r="G27" s="13" t="n">
        <f aca="false">SUM(H27:I27)</f>
        <v>264</v>
      </c>
      <c r="H27" s="13" t="n">
        <v>137</v>
      </c>
      <c r="I27" s="13" t="n">
        <v>127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599</v>
      </c>
      <c r="C28" s="8" t="n">
        <f aca="false">SUM(C29:C33)</f>
        <v>763</v>
      </c>
      <c r="D28" s="8" t="n">
        <f aca="false">SUM(D29:D33)</f>
        <v>836</v>
      </c>
      <c r="E28" s="2"/>
      <c r="F28" s="7" t="s">
        <v>15</v>
      </c>
      <c r="G28" s="8" t="n">
        <f aca="false">SUM(H28:I28)</f>
        <v>1181</v>
      </c>
      <c r="H28" s="8" t="n">
        <f aca="false">SUM(H29:H33)</f>
        <v>559</v>
      </c>
      <c r="I28" s="8" t="n">
        <f aca="false">SUM(I29:I33)</f>
        <v>622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321</v>
      </c>
      <c r="C29" s="13" t="n">
        <v>166</v>
      </c>
      <c r="D29" s="13" t="n">
        <v>155</v>
      </c>
      <c r="E29" s="2"/>
      <c r="F29" s="11" t="n">
        <v>65</v>
      </c>
      <c r="G29" s="13" t="n">
        <f aca="false">SUM(H29:I29)</f>
        <v>282</v>
      </c>
      <c r="H29" s="13" t="n">
        <v>132</v>
      </c>
      <c r="I29" s="13" t="n">
        <v>150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309</v>
      </c>
      <c r="C30" s="13" t="n">
        <v>142</v>
      </c>
      <c r="D30" s="13" t="n">
        <v>167</v>
      </c>
      <c r="E30" s="2"/>
      <c r="F30" s="11" t="n">
        <v>66</v>
      </c>
      <c r="G30" s="13" t="n">
        <f aca="false">SUM(H30:I30)</f>
        <v>266</v>
      </c>
      <c r="H30" s="13" t="n">
        <v>137</v>
      </c>
      <c r="I30" s="13" t="n">
        <v>12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331</v>
      </c>
      <c r="C31" s="13" t="n">
        <v>159</v>
      </c>
      <c r="D31" s="13" t="n">
        <v>172</v>
      </c>
      <c r="E31" s="2"/>
      <c r="F31" s="11" t="n">
        <v>67</v>
      </c>
      <c r="G31" s="13" t="n">
        <f aca="false">SUM(H31:I31)</f>
        <v>227</v>
      </c>
      <c r="H31" s="13" t="n">
        <v>102</v>
      </c>
      <c r="I31" s="13" t="n">
        <v>125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330</v>
      </c>
      <c r="C32" s="13" t="n">
        <v>146</v>
      </c>
      <c r="D32" s="13" t="n">
        <v>184</v>
      </c>
      <c r="E32" s="2"/>
      <c r="F32" s="11" t="n">
        <v>68</v>
      </c>
      <c r="G32" s="13" t="n">
        <f aca="false">SUM(H32:I32)</f>
        <v>177</v>
      </c>
      <c r="H32" s="13" t="n">
        <v>82</v>
      </c>
      <c r="I32" s="13" t="n">
        <v>95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308</v>
      </c>
      <c r="C33" s="13" t="n">
        <v>150</v>
      </c>
      <c r="D33" s="13" t="n">
        <v>158</v>
      </c>
      <c r="E33" s="2"/>
      <c r="F33" s="11" t="n">
        <v>69</v>
      </c>
      <c r="G33" s="13" t="n">
        <f aca="false">SUM(H33:I33)</f>
        <v>229</v>
      </c>
      <c r="H33" s="13" t="n">
        <v>106</v>
      </c>
      <c r="I33" s="13" t="n">
        <v>123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271</v>
      </c>
      <c r="C34" s="8" t="n">
        <f aca="false">SUM(C35:C39)</f>
        <v>669</v>
      </c>
      <c r="D34" s="8" t="n">
        <f aca="false">SUM(D35:D39)</f>
        <v>602</v>
      </c>
      <c r="E34" s="2"/>
      <c r="F34" s="7" t="s">
        <v>17</v>
      </c>
      <c r="G34" s="8" t="n">
        <f aca="false">SUM(H34:I34)</f>
        <v>1203</v>
      </c>
      <c r="H34" s="8" t="n">
        <f aca="false">SUM(H35:H39)</f>
        <v>552</v>
      </c>
      <c r="I34" s="8" t="n">
        <f aca="false">SUM(I35:I39)</f>
        <v>651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82</v>
      </c>
      <c r="C35" s="13" t="n">
        <v>148</v>
      </c>
      <c r="D35" s="13" t="n">
        <v>134</v>
      </c>
      <c r="E35" s="2"/>
      <c r="F35" s="11" t="n">
        <v>70</v>
      </c>
      <c r="G35" s="13" t="n">
        <f aca="false">SUM(H35:I35)</f>
        <v>231</v>
      </c>
      <c r="H35" s="13" t="n">
        <v>114</v>
      </c>
      <c r="I35" s="13" t="n">
        <v>117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55</v>
      </c>
      <c r="C36" s="13" t="n">
        <v>141</v>
      </c>
      <c r="D36" s="13" t="n">
        <v>114</v>
      </c>
      <c r="E36" s="2"/>
      <c r="F36" s="11" t="n">
        <v>71</v>
      </c>
      <c r="G36" s="13" t="n">
        <f aca="false">SUM(H36:I36)</f>
        <v>242</v>
      </c>
      <c r="H36" s="13" t="n">
        <v>104</v>
      </c>
      <c r="I36" s="13" t="n">
        <v>13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237</v>
      </c>
      <c r="C37" s="13" t="n">
        <v>121</v>
      </c>
      <c r="D37" s="13" t="n">
        <v>116</v>
      </c>
      <c r="E37" s="2"/>
      <c r="F37" s="11" t="n">
        <v>72</v>
      </c>
      <c r="G37" s="13" t="n">
        <f aca="false">SUM(H37:I37)</f>
        <v>246</v>
      </c>
      <c r="H37" s="13" t="n">
        <v>105</v>
      </c>
      <c r="I37" s="13" t="n">
        <v>141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36</v>
      </c>
      <c r="C38" s="13" t="n">
        <v>129</v>
      </c>
      <c r="D38" s="13" t="n">
        <v>107</v>
      </c>
      <c r="E38" s="2"/>
      <c r="F38" s="11" t="n">
        <v>73</v>
      </c>
      <c r="G38" s="13" t="n">
        <f aca="false">SUM(H38:I38)</f>
        <v>251</v>
      </c>
      <c r="H38" s="13" t="n">
        <v>117</v>
      </c>
      <c r="I38" s="13" t="n">
        <v>134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61</v>
      </c>
      <c r="C39" s="13" t="n">
        <v>130</v>
      </c>
      <c r="D39" s="13" t="n">
        <v>131</v>
      </c>
      <c r="E39" s="2"/>
      <c r="F39" s="11" t="n">
        <v>74</v>
      </c>
      <c r="G39" s="13" t="n">
        <f aca="false">SUM(H39:I39)</f>
        <v>233</v>
      </c>
      <c r="H39" s="13" t="n">
        <v>112</v>
      </c>
      <c r="I39" s="13" t="n">
        <v>121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265</v>
      </c>
      <c r="C40" s="8" t="n">
        <f aca="false">SUM(C41:C45)</f>
        <v>647</v>
      </c>
      <c r="D40" s="8" t="n">
        <f aca="false">SUM(D41:D45)</f>
        <v>618</v>
      </c>
      <c r="E40" s="2"/>
      <c r="F40" s="7" t="s">
        <v>19</v>
      </c>
      <c r="G40" s="8" t="n">
        <f aca="false">SUM(H40:I40)</f>
        <v>1122</v>
      </c>
      <c r="H40" s="8" t="n">
        <f aca="false">SUM(H41:H45)</f>
        <v>470</v>
      </c>
      <c r="I40" s="8" t="n">
        <f aca="false">SUM(I41:I45)</f>
        <v>652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49</v>
      </c>
      <c r="C41" s="13" t="n">
        <v>131</v>
      </c>
      <c r="D41" s="13" t="n">
        <v>118</v>
      </c>
      <c r="E41" s="2"/>
      <c r="F41" s="11" t="n">
        <v>75</v>
      </c>
      <c r="G41" s="13" t="n">
        <f aca="false">SUM(H41:I41)</f>
        <v>246</v>
      </c>
      <c r="H41" s="13" t="n">
        <v>103</v>
      </c>
      <c r="I41" s="13" t="n">
        <v>143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44</v>
      </c>
      <c r="C42" s="13" t="n">
        <v>122</v>
      </c>
      <c r="D42" s="13" t="n">
        <v>122</v>
      </c>
      <c r="E42" s="2"/>
      <c r="F42" s="11" t="n">
        <v>76</v>
      </c>
      <c r="G42" s="13" t="n">
        <f aca="false">SUM(H42:I42)</f>
        <v>226</v>
      </c>
      <c r="H42" s="13" t="n">
        <v>92</v>
      </c>
      <c r="I42" s="13" t="n">
        <v>134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253</v>
      </c>
      <c r="C43" s="13" t="n">
        <v>124</v>
      </c>
      <c r="D43" s="13" t="n">
        <v>129</v>
      </c>
      <c r="E43" s="2"/>
      <c r="F43" s="11" t="n">
        <v>77</v>
      </c>
      <c r="G43" s="13" t="n">
        <f aca="false">SUM(H43:I43)</f>
        <v>230</v>
      </c>
      <c r="H43" s="13" t="n">
        <v>99</v>
      </c>
      <c r="I43" s="13" t="n">
        <v>131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248</v>
      </c>
      <c r="C44" s="13" t="n">
        <v>132</v>
      </c>
      <c r="D44" s="13" t="n">
        <v>116</v>
      </c>
      <c r="E44" s="2"/>
      <c r="F44" s="11" t="n">
        <v>78</v>
      </c>
      <c r="G44" s="13" t="n">
        <f aca="false">SUM(H44:I44)</f>
        <v>203</v>
      </c>
      <c r="H44" s="13" t="n">
        <v>80</v>
      </c>
      <c r="I44" s="13" t="n">
        <v>123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271</v>
      </c>
      <c r="C45" s="13" t="n">
        <v>138</v>
      </c>
      <c r="D45" s="13" t="n">
        <v>133</v>
      </c>
      <c r="E45" s="2"/>
      <c r="F45" s="11" t="n">
        <v>79</v>
      </c>
      <c r="G45" s="13" t="n">
        <f aca="false">SUM(H45:I45)</f>
        <v>217</v>
      </c>
      <c r="H45" s="13" t="n">
        <v>96</v>
      </c>
      <c r="I45" s="13" t="n">
        <v>121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216</v>
      </c>
      <c r="C46" s="8" t="n">
        <f aca="false">SUM(C47:C51)</f>
        <v>603</v>
      </c>
      <c r="D46" s="8" t="n">
        <f aca="false">SUM(D47:D51)</f>
        <v>613</v>
      </c>
      <c r="E46" s="2"/>
      <c r="F46" s="7" t="s">
        <v>21</v>
      </c>
      <c r="G46" s="8" t="n">
        <f aca="false">SUM(H46:I46)</f>
        <v>725</v>
      </c>
      <c r="H46" s="8" t="n">
        <f aca="false">SUM(H47:H51)</f>
        <v>266</v>
      </c>
      <c r="I46" s="8" t="n">
        <f aca="false">SUM(I47:I51)</f>
        <v>45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48</v>
      </c>
      <c r="C47" s="13" t="n">
        <v>118</v>
      </c>
      <c r="D47" s="13" t="n">
        <v>130</v>
      </c>
      <c r="E47" s="2"/>
      <c r="F47" s="11" t="n">
        <v>80</v>
      </c>
      <c r="G47" s="13" t="n">
        <f aca="false">SUM(H47:I47)</f>
        <v>179</v>
      </c>
      <c r="H47" s="13" t="n">
        <v>67</v>
      </c>
      <c r="I47" s="13" t="n">
        <v>112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29</v>
      </c>
      <c r="C48" s="13" t="n">
        <v>115</v>
      </c>
      <c r="D48" s="13" t="n">
        <v>114</v>
      </c>
      <c r="E48" s="2"/>
      <c r="F48" s="11" t="n">
        <v>81</v>
      </c>
      <c r="G48" s="13" t="n">
        <f aca="false">SUM(H48:I48)</f>
        <v>174</v>
      </c>
      <c r="H48" s="13" t="n">
        <v>83</v>
      </c>
      <c r="I48" s="13" t="n">
        <v>91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226</v>
      </c>
      <c r="C49" s="13" t="n">
        <v>111</v>
      </c>
      <c r="D49" s="13" t="n">
        <v>115</v>
      </c>
      <c r="E49" s="2"/>
      <c r="F49" s="11" t="n">
        <v>82</v>
      </c>
      <c r="G49" s="13" t="n">
        <f aca="false">SUM(H49:I49)</f>
        <v>151</v>
      </c>
      <c r="H49" s="13" t="n">
        <v>50</v>
      </c>
      <c r="I49" s="13" t="n">
        <v>10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262</v>
      </c>
      <c r="C50" s="13" t="n">
        <v>139</v>
      </c>
      <c r="D50" s="13" t="n">
        <v>123</v>
      </c>
      <c r="E50" s="2"/>
      <c r="F50" s="11" t="n">
        <v>83</v>
      </c>
      <c r="G50" s="13" t="n">
        <f aca="false">SUM(H50:I50)</f>
        <v>118</v>
      </c>
      <c r="H50" s="13" t="n">
        <v>42</v>
      </c>
      <c r="I50" s="13" t="n">
        <v>7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51</v>
      </c>
      <c r="C51" s="13" t="n">
        <v>120</v>
      </c>
      <c r="D51" s="13" t="n">
        <v>131</v>
      </c>
      <c r="E51" s="2"/>
      <c r="F51" s="11" t="n">
        <v>84</v>
      </c>
      <c r="G51" s="13" t="n">
        <f aca="false">SUM(H51:I51)</f>
        <v>103</v>
      </c>
      <c r="H51" s="13" t="n">
        <v>24</v>
      </c>
      <c r="I51" s="13" t="n">
        <v>7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121</v>
      </c>
      <c r="C52" s="8" t="n">
        <f aca="false">SUM(C53:C57)</f>
        <v>538</v>
      </c>
      <c r="D52" s="8" t="n">
        <f aca="false">SUM(D53:D57)</f>
        <v>583</v>
      </c>
      <c r="E52" s="2"/>
      <c r="F52" s="7" t="s">
        <v>23</v>
      </c>
      <c r="G52" s="8" t="n">
        <f aca="false">SUM(H52:I52)</f>
        <v>394</v>
      </c>
      <c r="H52" s="8" t="n">
        <f aca="false">SUM(H53:H57)</f>
        <v>137</v>
      </c>
      <c r="I52" s="8" t="n">
        <f aca="false">SUM(I53:I57)</f>
        <v>257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25</v>
      </c>
      <c r="C53" s="13" t="n">
        <v>106</v>
      </c>
      <c r="D53" s="13" t="n">
        <v>119</v>
      </c>
      <c r="E53" s="2"/>
      <c r="F53" s="11" t="n">
        <v>85</v>
      </c>
      <c r="G53" s="13" t="n">
        <f aca="false">SUM(H53:I53)</f>
        <v>105</v>
      </c>
      <c r="H53" s="13" t="n">
        <v>39</v>
      </c>
      <c r="I53" s="13" t="n">
        <v>66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95</v>
      </c>
      <c r="C54" s="13" t="n">
        <v>82</v>
      </c>
      <c r="D54" s="13" t="n">
        <v>113</v>
      </c>
      <c r="E54" s="2"/>
      <c r="F54" s="11" t="n">
        <v>86</v>
      </c>
      <c r="G54" s="13" t="n">
        <f aca="false">SUM(H54:I54)</f>
        <v>95</v>
      </c>
      <c r="H54" s="13" t="n">
        <v>29</v>
      </c>
      <c r="I54" s="13" t="n">
        <v>66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270</v>
      </c>
      <c r="C55" s="13" t="n">
        <v>128</v>
      </c>
      <c r="D55" s="13" t="n">
        <v>142</v>
      </c>
      <c r="E55" s="2"/>
      <c r="F55" s="11" t="n">
        <v>87</v>
      </c>
      <c r="G55" s="13" t="n">
        <f aca="false">SUM(H55:I55)</f>
        <v>69</v>
      </c>
      <c r="H55" s="13" t="n">
        <v>28</v>
      </c>
      <c r="I55" s="13" t="n">
        <v>4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03</v>
      </c>
      <c r="C56" s="13" t="n">
        <v>109</v>
      </c>
      <c r="D56" s="13" t="n">
        <v>94</v>
      </c>
      <c r="E56" s="2"/>
      <c r="F56" s="11" t="n">
        <v>88</v>
      </c>
      <c r="G56" s="13" t="n">
        <f aca="false">SUM(H56:I56)</f>
        <v>68</v>
      </c>
      <c r="H56" s="13" t="n">
        <v>23</v>
      </c>
      <c r="I56" s="13" t="n">
        <v>45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28</v>
      </c>
      <c r="C57" s="13" t="n">
        <v>113</v>
      </c>
      <c r="D57" s="13" t="n">
        <v>115</v>
      </c>
      <c r="E57" s="2"/>
      <c r="F57" s="11" t="n">
        <v>89</v>
      </c>
      <c r="G57" s="13" t="n">
        <f aca="false">SUM(H57:I57)</f>
        <v>57</v>
      </c>
      <c r="H57" s="13" t="n">
        <v>18</v>
      </c>
      <c r="I57" s="13" t="n">
        <v>39</v>
      </c>
    </row>
    <row r="58" s="9" customFormat="true" ht="13.5" hidden="false" customHeight="true" outlineLevel="0" collapsed="false">
      <c r="A58" s="15" t="s">
        <v>24</v>
      </c>
      <c r="B58" s="16" t="s">
        <v>43</v>
      </c>
      <c r="C58" s="16"/>
      <c r="D58" s="16"/>
      <c r="E58" s="2"/>
      <c r="F58" s="7" t="s">
        <v>26</v>
      </c>
      <c r="G58" s="8" t="n">
        <f aca="false">SUM(H58:I58)</f>
        <v>314</v>
      </c>
      <c r="H58" s="17" t="n">
        <v>59</v>
      </c>
      <c r="I58" s="17" t="n">
        <v>25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63</f>
        <v>20620</v>
      </c>
      <c r="H59" s="19" t="n">
        <f aca="false">C4+C10+C16+C22+C28+C34+C40+C46+C52+H4+H10+H16+H22+H28+H34+H40+H46+H52+H58+42</f>
        <v>9964</v>
      </c>
      <c r="I59" s="19" t="n">
        <f aca="false">D4+D10+D16+D22+D28+D34+D40+D46+D52+I4+I10+I16+I22+I28+I34+I40+I46+I52+I58+21</f>
        <v>1065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66</v>
      </c>
      <c r="C4" s="8" t="n">
        <f aca="false">SUM(C5:C9)</f>
        <v>33</v>
      </c>
      <c r="D4" s="8" t="n">
        <f aca="false">SUM(D5:D9)</f>
        <v>33</v>
      </c>
      <c r="E4" s="2"/>
      <c r="F4" s="7" t="s">
        <v>7</v>
      </c>
      <c r="G4" s="8" t="n">
        <f aca="false">SUM(H4:I4)</f>
        <v>202</v>
      </c>
      <c r="H4" s="8" t="n">
        <f aca="false">SUM(H5:H9)</f>
        <v>92</v>
      </c>
      <c r="I4" s="8" t="n">
        <f aca="false">SUM(I5:I9)</f>
        <v>11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2</v>
      </c>
      <c r="C5" s="13" t="n">
        <v>6</v>
      </c>
      <c r="D5" s="13" t="n">
        <v>6</v>
      </c>
      <c r="E5" s="2"/>
      <c r="F5" s="11" t="n">
        <v>45</v>
      </c>
      <c r="G5" s="13" t="n">
        <f aca="false">SUM(H5:I5)</f>
        <v>43</v>
      </c>
      <c r="H5" s="13" t="n">
        <v>20</v>
      </c>
      <c r="I5" s="13" t="n">
        <v>23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0</v>
      </c>
      <c r="C6" s="13" t="n">
        <v>10</v>
      </c>
      <c r="D6" s="13" t="n">
        <v>10</v>
      </c>
      <c r="E6" s="2"/>
      <c r="F6" s="11" t="n">
        <v>46</v>
      </c>
      <c r="G6" s="13" t="n">
        <f aca="false">SUM(H6:I6)</f>
        <v>44</v>
      </c>
      <c r="H6" s="13" t="n">
        <v>24</v>
      </c>
      <c r="I6" s="13" t="n">
        <v>20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5</v>
      </c>
      <c r="C7" s="13" t="n">
        <v>3</v>
      </c>
      <c r="D7" s="13" t="n">
        <v>2</v>
      </c>
      <c r="E7" s="2"/>
      <c r="F7" s="11" t="n">
        <v>47</v>
      </c>
      <c r="G7" s="13" t="n">
        <f aca="false">SUM(H7:I7)</f>
        <v>39</v>
      </c>
      <c r="H7" s="13" t="n">
        <v>18</v>
      </c>
      <c r="I7" s="13" t="n">
        <v>21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0</v>
      </c>
      <c r="C8" s="13" t="n">
        <v>6</v>
      </c>
      <c r="D8" s="13" t="n">
        <v>4</v>
      </c>
      <c r="E8" s="2"/>
      <c r="F8" s="11" t="n">
        <v>48</v>
      </c>
      <c r="G8" s="13" t="n">
        <f aca="false">SUM(H8:I8)</f>
        <v>32</v>
      </c>
      <c r="H8" s="13" t="n">
        <v>12</v>
      </c>
      <c r="I8" s="13" t="n">
        <v>2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9</v>
      </c>
      <c r="C9" s="13" t="n">
        <v>8</v>
      </c>
      <c r="D9" s="13" t="n">
        <v>11</v>
      </c>
      <c r="E9" s="2"/>
      <c r="F9" s="11" t="n">
        <v>49</v>
      </c>
      <c r="G9" s="13" t="n">
        <f aca="false">SUM(H9:I9)</f>
        <v>44</v>
      </c>
      <c r="H9" s="13" t="n">
        <v>18</v>
      </c>
      <c r="I9" s="13" t="n">
        <v>2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12</v>
      </c>
      <c r="C10" s="8" t="n">
        <f aca="false">SUM(C11:C15)</f>
        <v>51</v>
      </c>
      <c r="D10" s="8" t="n">
        <f aca="false">SUM(D11:D15)</f>
        <v>61</v>
      </c>
      <c r="E10" s="2"/>
      <c r="F10" s="7" t="s">
        <v>9</v>
      </c>
      <c r="G10" s="8" t="n">
        <f aca="false">SUM(H10:I10)</f>
        <v>194</v>
      </c>
      <c r="H10" s="8" t="n">
        <f aca="false">SUM(H11:H15)</f>
        <v>116</v>
      </c>
      <c r="I10" s="8" t="n">
        <f aca="false">SUM(I11:I15)</f>
        <v>78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0</v>
      </c>
      <c r="C11" s="13" t="n">
        <v>7</v>
      </c>
      <c r="D11" s="13" t="n">
        <v>13</v>
      </c>
      <c r="E11" s="2"/>
      <c r="F11" s="11" t="n">
        <v>50</v>
      </c>
      <c r="G11" s="13" t="n">
        <f aca="false">SUM(H11:I11)</f>
        <v>45</v>
      </c>
      <c r="H11" s="13" t="n">
        <v>25</v>
      </c>
      <c r="I11" s="13" t="n">
        <v>2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9</v>
      </c>
      <c r="C12" s="13" t="n">
        <v>8</v>
      </c>
      <c r="D12" s="13" t="n">
        <v>11</v>
      </c>
      <c r="E12" s="2"/>
      <c r="F12" s="11" t="n">
        <v>51</v>
      </c>
      <c r="G12" s="13" t="n">
        <f aca="false">SUM(H12:I12)</f>
        <v>30</v>
      </c>
      <c r="H12" s="13" t="n">
        <v>16</v>
      </c>
      <c r="I12" s="13" t="n">
        <v>14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34</v>
      </c>
      <c r="C13" s="13" t="n">
        <v>16</v>
      </c>
      <c r="D13" s="13" t="n">
        <v>18</v>
      </c>
      <c r="E13" s="2"/>
      <c r="F13" s="11" t="n">
        <v>52</v>
      </c>
      <c r="G13" s="13" t="n">
        <f aca="false">SUM(H13:I13)</f>
        <v>51</v>
      </c>
      <c r="H13" s="13" t="n">
        <v>30</v>
      </c>
      <c r="I13" s="13" t="n">
        <v>21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6</v>
      </c>
      <c r="C14" s="13" t="n">
        <v>9</v>
      </c>
      <c r="D14" s="13" t="n">
        <v>7</v>
      </c>
      <c r="E14" s="2"/>
      <c r="F14" s="11" t="n">
        <v>53</v>
      </c>
      <c r="G14" s="13" t="n">
        <f aca="false">SUM(H14:I14)</f>
        <v>36</v>
      </c>
      <c r="H14" s="13" t="n">
        <v>22</v>
      </c>
      <c r="I14" s="13" t="n">
        <v>14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3</v>
      </c>
      <c r="C15" s="13" t="n">
        <v>11</v>
      </c>
      <c r="D15" s="13" t="n">
        <v>12</v>
      </c>
      <c r="E15" s="2"/>
      <c r="F15" s="11" t="n">
        <v>54</v>
      </c>
      <c r="G15" s="13" t="n">
        <f aca="false">SUM(H15:I15)</f>
        <v>32</v>
      </c>
      <c r="H15" s="13" t="n">
        <v>23</v>
      </c>
      <c r="I15" s="13" t="n">
        <v>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53</v>
      </c>
      <c r="C16" s="8" t="n">
        <f aca="false">SUM(C17:C21)</f>
        <v>78</v>
      </c>
      <c r="D16" s="8" t="n">
        <f aca="false">SUM(D17:D21)</f>
        <v>75</v>
      </c>
      <c r="E16" s="2"/>
      <c r="F16" s="7" t="s">
        <v>11</v>
      </c>
      <c r="G16" s="8" t="n">
        <f aca="false">SUM(H16:I16)</f>
        <v>267</v>
      </c>
      <c r="H16" s="8" t="n">
        <f aca="false">SUM(H17:H21)</f>
        <v>139</v>
      </c>
      <c r="I16" s="8" t="n">
        <f aca="false">SUM(I17:I21)</f>
        <v>128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7</v>
      </c>
      <c r="C17" s="13" t="n">
        <v>11</v>
      </c>
      <c r="D17" s="13" t="n">
        <v>16</v>
      </c>
      <c r="E17" s="2"/>
      <c r="F17" s="11" t="n">
        <v>55</v>
      </c>
      <c r="G17" s="13" t="n">
        <f aca="false">SUM(H17:I17)</f>
        <v>57</v>
      </c>
      <c r="H17" s="13" t="n">
        <v>36</v>
      </c>
      <c r="I17" s="13" t="n">
        <v>21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0</v>
      </c>
      <c r="C18" s="13" t="n">
        <v>14</v>
      </c>
      <c r="D18" s="13" t="n">
        <v>16</v>
      </c>
      <c r="E18" s="2"/>
      <c r="F18" s="11" t="n">
        <v>56</v>
      </c>
      <c r="G18" s="13" t="n">
        <f aca="false">SUM(H18:I18)</f>
        <v>48</v>
      </c>
      <c r="H18" s="13" t="n">
        <v>25</v>
      </c>
      <c r="I18" s="13" t="n">
        <v>2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5</v>
      </c>
      <c r="C19" s="13" t="n">
        <v>15</v>
      </c>
      <c r="D19" s="13" t="n">
        <v>20</v>
      </c>
      <c r="E19" s="2"/>
      <c r="F19" s="11" t="n">
        <v>57</v>
      </c>
      <c r="G19" s="13" t="n">
        <f aca="false">SUM(H19:I19)</f>
        <v>54</v>
      </c>
      <c r="H19" s="13" t="n">
        <v>30</v>
      </c>
      <c r="I19" s="13" t="n">
        <v>24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8</v>
      </c>
      <c r="C20" s="13" t="n">
        <v>18</v>
      </c>
      <c r="D20" s="13" t="n">
        <v>10</v>
      </c>
      <c r="E20" s="2"/>
      <c r="F20" s="11" t="n">
        <v>58</v>
      </c>
      <c r="G20" s="13" t="n">
        <f aca="false">SUM(H20:I20)</f>
        <v>51</v>
      </c>
      <c r="H20" s="13" t="n">
        <v>27</v>
      </c>
      <c r="I20" s="13" t="n">
        <v>2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3</v>
      </c>
      <c r="C21" s="13" t="n">
        <v>20</v>
      </c>
      <c r="D21" s="13" t="n">
        <v>13</v>
      </c>
      <c r="E21" s="2"/>
      <c r="F21" s="11" t="n">
        <v>59</v>
      </c>
      <c r="G21" s="13" t="n">
        <f aca="false">SUM(H21:I21)</f>
        <v>57</v>
      </c>
      <c r="H21" s="13" t="n">
        <v>21</v>
      </c>
      <c r="I21" s="13" t="n">
        <v>36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201</v>
      </c>
      <c r="C22" s="8" t="n">
        <f aca="false">SUM(C23:C27)</f>
        <v>112</v>
      </c>
      <c r="D22" s="8" t="n">
        <f aca="false">SUM(D23:D27)</f>
        <v>89</v>
      </c>
      <c r="E22" s="2"/>
      <c r="F22" s="7" t="s">
        <v>13</v>
      </c>
      <c r="G22" s="8" t="n">
        <f aca="false">SUM(H22:I22)</f>
        <v>171</v>
      </c>
      <c r="H22" s="8" t="n">
        <f aca="false">SUM(H23:H27)</f>
        <v>78</v>
      </c>
      <c r="I22" s="8" t="n">
        <f aca="false">SUM(I23:I27)</f>
        <v>9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2</v>
      </c>
      <c r="C23" s="13" t="n">
        <v>17</v>
      </c>
      <c r="D23" s="13" t="n">
        <v>15</v>
      </c>
      <c r="E23" s="2"/>
      <c r="F23" s="11" t="n">
        <v>60</v>
      </c>
      <c r="G23" s="13" t="n">
        <f aca="false">SUM(H23:I23)</f>
        <v>32</v>
      </c>
      <c r="H23" s="13" t="n">
        <v>13</v>
      </c>
      <c r="I23" s="13" t="n">
        <v>19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44</v>
      </c>
      <c r="C24" s="13" t="n">
        <v>25</v>
      </c>
      <c r="D24" s="13" t="n">
        <v>19</v>
      </c>
      <c r="E24" s="2"/>
      <c r="F24" s="11" t="n">
        <v>61</v>
      </c>
      <c r="G24" s="13" t="n">
        <f aca="false">SUM(H24:I24)</f>
        <v>28</v>
      </c>
      <c r="H24" s="13" t="n">
        <v>18</v>
      </c>
      <c r="I24" s="13" t="n">
        <v>10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47</v>
      </c>
      <c r="C25" s="13" t="n">
        <v>27</v>
      </c>
      <c r="D25" s="13" t="n">
        <v>20</v>
      </c>
      <c r="E25" s="2"/>
      <c r="F25" s="11" t="n">
        <v>62</v>
      </c>
      <c r="G25" s="13" t="n">
        <f aca="false">SUM(H25:I25)</f>
        <v>34</v>
      </c>
      <c r="H25" s="13" t="n">
        <v>12</v>
      </c>
      <c r="I25" s="13" t="n">
        <v>22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4</v>
      </c>
      <c r="C26" s="13" t="n">
        <v>15</v>
      </c>
      <c r="D26" s="13" t="n">
        <v>19</v>
      </c>
      <c r="E26" s="2"/>
      <c r="F26" s="11" t="n">
        <v>63</v>
      </c>
      <c r="G26" s="13" t="n">
        <f aca="false">SUM(H26:I26)</f>
        <v>36</v>
      </c>
      <c r="H26" s="13" t="n">
        <v>17</v>
      </c>
      <c r="I26" s="13" t="n">
        <v>19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44</v>
      </c>
      <c r="C27" s="13" t="n">
        <v>28</v>
      </c>
      <c r="D27" s="13" t="n">
        <v>16</v>
      </c>
      <c r="E27" s="2"/>
      <c r="F27" s="11" t="n">
        <v>64</v>
      </c>
      <c r="G27" s="13" t="n">
        <f aca="false">SUM(H27:I27)</f>
        <v>41</v>
      </c>
      <c r="H27" s="13" t="n">
        <v>18</v>
      </c>
      <c r="I27" s="13" t="n">
        <v>2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12</v>
      </c>
      <c r="C28" s="8" t="n">
        <f aca="false">SUM(C29:C33)</f>
        <v>54</v>
      </c>
      <c r="D28" s="8" t="n">
        <f aca="false">SUM(D29:D33)</f>
        <v>58</v>
      </c>
      <c r="E28" s="2"/>
      <c r="F28" s="7" t="s">
        <v>15</v>
      </c>
      <c r="G28" s="8" t="n">
        <f aca="false">SUM(H28:I28)</f>
        <v>226</v>
      </c>
      <c r="H28" s="8" t="n">
        <f aca="false">SUM(H29:H33)</f>
        <v>105</v>
      </c>
      <c r="I28" s="8" t="n">
        <f aca="false">SUM(I29:I33)</f>
        <v>121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31</v>
      </c>
      <c r="C29" s="13" t="n">
        <v>15</v>
      </c>
      <c r="D29" s="13" t="n">
        <v>16</v>
      </c>
      <c r="E29" s="2"/>
      <c r="F29" s="11" t="n">
        <v>65</v>
      </c>
      <c r="G29" s="13" t="n">
        <f aca="false">SUM(H29:I29)</f>
        <v>45</v>
      </c>
      <c r="H29" s="13" t="n">
        <v>26</v>
      </c>
      <c r="I29" s="13" t="n">
        <v>1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9</v>
      </c>
      <c r="C30" s="13" t="n">
        <v>8</v>
      </c>
      <c r="D30" s="13" t="n">
        <v>11</v>
      </c>
      <c r="E30" s="2"/>
      <c r="F30" s="11" t="n">
        <v>66</v>
      </c>
      <c r="G30" s="13" t="n">
        <f aca="false">SUM(H30:I30)</f>
        <v>53</v>
      </c>
      <c r="H30" s="13" t="n">
        <v>27</v>
      </c>
      <c r="I30" s="13" t="n">
        <v>26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19</v>
      </c>
      <c r="C31" s="13" t="n">
        <v>11</v>
      </c>
      <c r="D31" s="13" t="n">
        <v>8</v>
      </c>
      <c r="E31" s="2"/>
      <c r="F31" s="11" t="n">
        <v>67</v>
      </c>
      <c r="G31" s="13" t="n">
        <f aca="false">SUM(H31:I31)</f>
        <v>44</v>
      </c>
      <c r="H31" s="13" t="n">
        <v>19</v>
      </c>
      <c r="I31" s="13" t="n">
        <v>25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1</v>
      </c>
      <c r="C32" s="13" t="n">
        <v>9</v>
      </c>
      <c r="D32" s="13" t="n">
        <v>12</v>
      </c>
      <c r="E32" s="2"/>
      <c r="F32" s="11" t="n">
        <v>68</v>
      </c>
      <c r="G32" s="13" t="n">
        <f aca="false">SUM(H32:I32)</f>
        <v>29</v>
      </c>
      <c r="H32" s="13" t="n">
        <v>13</v>
      </c>
      <c r="I32" s="13" t="n">
        <v>16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2</v>
      </c>
      <c r="C33" s="13" t="n">
        <v>11</v>
      </c>
      <c r="D33" s="13" t="n">
        <v>11</v>
      </c>
      <c r="E33" s="2"/>
      <c r="F33" s="11" t="n">
        <v>69</v>
      </c>
      <c r="G33" s="13" t="n">
        <f aca="false">SUM(H33:I33)</f>
        <v>55</v>
      </c>
      <c r="H33" s="13" t="n">
        <v>20</v>
      </c>
      <c r="I33" s="13" t="n">
        <v>35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96</v>
      </c>
      <c r="C34" s="8" t="n">
        <f aca="false">SUM(C35:C39)</f>
        <v>53</v>
      </c>
      <c r="D34" s="8" t="n">
        <f aca="false">SUM(D35:D39)</f>
        <v>43</v>
      </c>
      <c r="E34" s="2"/>
      <c r="F34" s="7" t="s">
        <v>17</v>
      </c>
      <c r="G34" s="8" t="n">
        <f aca="false">SUM(H34:I34)</f>
        <v>327</v>
      </c>
      <c r="H34" s="8" t="n">
        <f aca="false">SUM(H35:H39)</f>
        <v>154</v>
      </c>
      <c r="I34" s="8" t="n">
        <f aca="false">SUM(I35:I39)</f>
        <v>17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16</v>
      </c>
      <c r="C35" s="13" t="n">
        <v>5</v>
      </c>
      <c r="D35" s="13" t="n">
        <v>11</v>
      </c>
      <c r="E35" s="2"/>
      <c r="F35" s="11" t="n">
        <v>70</v>
      </c>
      <c r="G35" s="13" t="n">
        <f aca="false">SUM(H35:I35)</f>
        <v>62</v>
      </c>
      <c r="H35" s="13" t="n">
        <v>28</v>
      </c>
      <c r="I35" s="13" t="n">
        <v>3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34</v>
      </c>
      <c r="C36" s="13" t="n">
        <v>21</v>
      </c>
      <c r="D36" s="13" t="n">
        <v>13</v>
      </c>
      <c r="E36" s="2"/>
      <c r="F36" s="11" t="n">
        <v>71</v>
      </c>
      <c r="G36" s="13" t="n">
        <f aca="false">SUM(H36:I36)</f>
        <v>66</v>
      </c>
      <c r="H36" s="13" t="n">
        <v>28</v>
      </c>
      <c r="I36" s="13" t="n">
        <v>3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6</v>
      </c>
      <c r="C37" s="13" t="n">
        <v>6</v>
      </c>
      <c r="D37" s="13" t="n">
        <v>10</v>
      </c>
      <c r="E37" s="2"/>
      <c r="F37" s="11" t="n">
        <v>72</v>
      </c>
      <c r="G37" s="13" t="n">
        <f aca="false">SUM(H37:I37)</f>
        <v>57</v>
      </c>
      <c r="H37" s="13" t="n">
        <v>21</v>
      </c>
      <c r="I37" s="13" t="n">
        <v>36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4</v>
      </c>
      <c r="C38" s="13" t="n">
        <v>11</v>
      </c>
      <c r="D38" s="13" t="n">
        <v>3</v>
      </c>
      <c r="E38" s="2"/>
      <c r="F38" s="11" t="n">
        <v>73</v>
      </c>
      <c r="G38" s="13" t="n">
        <f aca="false">SUM(H38:I38)</f>
        <v>71</v>
      </c>
      <c r="H38" s="13" t="n">
        <v>34</v>
      </c>
      <c r="I38" s="13" t="n">
        <v>3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6</v>
      </c>
      <c r="C39" s="13" t="n">
        <v>10</v>
      </c>
      <c r="D39" s="13" t="n">
        <v>6</v>
      </c>
      <c r="E39" s="2"/>
      <c r="F39" s="11" t="n">
        <v>74</v>
      </c>
      <c r="G39" s="13" t="n">
        <f aca="false">SUM(H39:I39)</f>
        <v>71</v>
      </c>
      <c r="H39" s="13" t="n">
        <v>43</v>
      </c>
      <c r="I39" s="13" t="n">
        <v>2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42</v>
      </c>
      <c r="C40" s="8" t="n">
        <f aca="false">SUM(C41:C45)</f>
        <v>83</v>
      </c>
      <c r="D40" s="8" t="n">
        <f aca="false">SUM(D41:D45)</f>
        <v>59</v>
      </c>
      <c r="E40" s="2"/>
      <c r="F40" s="7" t="s">
        <v>19</v>
      </c>
      <c r="G40" s="8" t="n">
        <f aca="false">SUM(H40:I40)</f>
        <v>322</v>
      </c>
      <c r="H40" s="8" t="n">
        <f aca="false">SUM(H41:H45)</f>
        <v>145</v>
      </c>
      <c r="I40" s="8" t="n">
        <f aca="false">SUM(I41:I45)</f>
        <v>177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2</v>
      </c>
      <c r="C41" s="13" t="n">
        <v>11</v>
      </c>
      <c r="D41" s="13" t="n">
        <v>11</v>
      </c>
      <c r="E41" s="2"/>
      <c r="F41" s="11" t="n">
        <v>75</v>
      </c>
      <c r="G41" s="13" t="n">
        <f aca="false">SUM(H41:I41)</f>
        <v>75</v>
      </c>
      <c r="H41" s="13" t="n">
        <v>31</v>
      </c>
      <c r="I41" s="13" t="n">
        <v>44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4</v>
      </c>
      <c r="C42" s="13" t="n">
        <v>11</v>
      </c>
      <c r="D42" s="13" t="n">
        <v>13</v>
      </c>
      <c r="E42" s="2"/>
      <c r="F42" s="11" t="n">
        <v>76</v>
      </c>
      <c r="G42" s="13" t="n">
        <f aca="false">SUM(H42:I42)</f>
        <v>58</v>
      </c>
      <c r="H42" s="13" t="n">
        <v>25</v>
      </c>
      <c r="I42" s="13" t="n">
        <v>3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0</v>
      </c>
      <c r="C43" s="13" t="n">
        <v>19</v>
      </c>
      <c r="D43" s="13" t="n">
        <v>11</v>
      </c>
      <c r="E43" s="2"/>
      <c r="F43" s="11" t="n">
        <v>77</v>
      </c>
      <c r="G43" s="13" t="n">
        <f aca="false">SUM(H43:I43)</f>
        <v>63</v>
      </c>
      <c r="H43" s="13" t="n">
        <v>26</v>
      </c>
      <c r="I43" s="13" t="n">
        <v>3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29</v>
      </c>
      <c r="C44" s="13" t="n">
        <v>19</v>
      </c>
      <c r="D44" s="13" t="n">
        <v>10</v>
      </c>
      <c r="E44" s="2"/>
      <c r="F44" s="11" t="n">
        <v>78</v>
      </c>
      <c r="G44" s="13" t="n">
        <f aca="false">SUM(H44:I44)</f>
        <v>72</v>
      </c>
      <c r="H44" s="13" t="n">
        <v>37</v>
      </c>
      <c r="I44" s="13" t="n">
        <v>35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7</v>
      </c>
      <c r="C45" s="13" t="n">
        <v>23</v>
      </c>
      <c r="D45" s="13" t="n">
        <v>14</v>
      </c>
      <c r="E45" s="2"/>
      <c r="F45" s="11" t="n">
        <v>79</v>
      </c>
      <c r="G45" s="13" t="n">
        <f aca="false">SUM(H45:I45)</f>
        <v>54</v>
      </c>
      <c r="H45" s="13" t="n">
        <v>26</v>
      </c>
      <c r="I45" s="13" t="n">
        <v>2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00</v>
      </c>
      <c r="C46" s="8" t="n">
        <f aca="false">SUM(C47:C51)</f>
        <v>49</v>
      </c>
      <c r="D46" s="8" t="n">
        <f aca="false">SUM(D47:D51)</f>
        <v>51</v>
      </c>
      <c r="E46" s="2"/>
      <c r="F46" s="7" t="s">
        <v>21</v>
      </c>
      <c r="G46" s="8" t="n">
        <f aca="false">SUM(H46:I46)</f>
        <v>253</v>
      </c>
      <c r="H46" s="8" t="n">
        <f aca="false">SUM(H47:H51)</f>
        <v>110</v>
      </c>
      <c r="I46" s="8" t="n">
        <f aca="false">SUM(I47:I51)</f>
        <v>143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9</v>
      </c>
      <c r="C47" s="13" t="n">
        <v>11</v>
      </c>
      <c r="D47" s="13" t="n">
        <v>8</v>
      </c>
      <c r="E47" s="2"/>
      <c r="F47" s="11" t="n">
        <v>80</v>
      </c>
      <c r="G47" s="13" t="n">
        <f aca="false">SUM(H47:I47)</f>
        <v>66</v>
      </c>
      <c r="H47" s="13" t="n">
        <v>40</v>
      </c>
      <c r="I47" s="13" t="n">
        <v>2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8</v>
      </c>
      <c r="C48" s="13" t="n">
        <v>12</v>
      </c>
      <c r="D48" s="13" t="n">
        <v>16</v>
      </c>
      <c r="E48" s="2"/>
      <c r="F48" s="11" t="n">
        <v>81</v>
      </c>
      <c r="G48" s="13" t="n">
        <f aca="false">SUM(H48:I48)</f>
        <v>65</v>
      </c>
      <c r="H48" s="13" t="n">
        <v>21</v>
      </c>
      <c r="I48" s="13" t="n">
        <v>44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7</v>
      </c>
      <c r="C49" s="13" t="n">
        <v>10</v>
      </c>
      <c r="D49" s="13" t="n">
        <v>7</v>
      </c>
      <c r="E49" s="2"/>
      <c r="F49" s="11" t="n">
        <v>82</v>
      </c>
      <c r="G49" s="13" t="n">
        <f aca="false">SUM(H49:I49)</f>
        <v>48</v>
      </c>
      <c r="H49" s="13" t="n">
        <v>21</v>
      </c>
      <c r="I49" s="13" t="n">
        <v>2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1</v>
      </c>
      <c r="C50" s="13" t="n">
        <v>4</v>
      </c>
      <c r="D50" s="13" t="n">
        <v>7</v>
      </c>
      <c r="E50" s="2"/>
      <c r="F50" s="11" t="n">
        <v>83</v>
      </c>
      <c r="G50" s="13" t="n">
        <f aca="false">SUM(H50:I50)</f>
        <v>44</v>
      </c>
      <c r="H50" s="13" t="n">
        <v>14</v>
      </c>
      <c r="I50" s="13" t="n">
        <v>30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5</v>
      </c>
      <c r="C51" s="13" t="n">
        <v>12</v>
      </c>
      <c r="D51" s="13" t="n">
        <v>13</v>
      </c>
      <c r="E51" s="2"/>
      <c r="F51" s="11" t="n">
        <v>84</v>
      </c>
      <c r="G51" s="13" t="n">
        <f aca="false">SUM(H51:I51)</f>
        <v>30</v>
      </c>
      <c r="H51" s="13" t="n">
        <v>14</v>
      </c>
      <c r="I51" s="13" t="n">
        <v>1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62</v>
      </c>
      <c r="C52" s="8" t="n">
        <f aca="false">SUM(C53:C57)</f>
        <v>72</v>
      </c>
      <c r="D52" s="8" t="n">
        <f aca="false">SUM(D53:D57)</f>
        <v>90</v>
      </c>
      <c r="E52" s="2"/>
      <c r="F52" s="7" t="s">
        <v>23</v>
      </c>
      <c r="G52" s="8" t="n">
        <f aca="false">SUM(H52:I52)</f>
        <v>117</v>
      </c>
      <c r="H52" s="8" t="n">
        <f aca="false">SUM(H53:H57)</f>
        <v>44</v>
      </c>
      <c r="I52" s="8" t="n">
        <f aca="false">SUM(I53:I57)</f>
        <v>73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2</v>
      </c>
      <c r="C53" s="13" t="n">
        <v>4</v>
      </c>
      <c r="D53" s="13" t="n">
        <v>8</v>
      </c>
      <c r="E53" s="2"/>
      <c r="F53" s="11" t="n">
        <v>85</v>
      </c>
      <c r="G53" s="13" t="n">
        <f aca="false">SUM(H53:I53)</f>
        <v>31</v>
      </c>
      <c r="H53" s="13" t="n">
        <v>11</v>
      </c>
      <c r="I53" s="13" t="n">
        <v>20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28</v>
      </c>
      <c r="C54" s="13" t="n">
        <v>11</v>
      </c>
      <c r="D54" s="13" t="n">
        <v>17</v>
      </c>
      <c r="E54" s="2"/>
      <c r="F54" s="11" t="n">
        <v>86</v>
      </c>
      <c r="G54" s="13" t="n">
        <f aca="false">SUM(H54:I54)</f>
        <v>24</v>
      </c>
      <c r="H54" s="13" t="n">
        <v>10</v>
      </c>
      <c r="I54" s="13" t="n">
        <v>14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47</v>
      </c>
      <c r="C55" s="13" t="n">
        <v>24</v>
      </c>
      <c r="D55" s="13" t="n">
        <v>23</v>
      </c>
      <c r="E55" s="2"/>
      <c r="F55" s="11" t="n">
        <v>87</v>
      </c>
      <c r="G55" s="13" t="n">
        <f aca="false">SUM(H55:I55)</f>
        <v>23</v>
      </c>
      <c r="H55" s="13" t="n">
        <v>9</v>
      </c>
      <c r="I55" s="13" t="n">
        <v>14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45</v>
      </c>
      <c r="C56" s="13" t="n">
        <v>21</v>
      </c>
      <c r="D56" s="13" t="n">
        <v>24</v>
      </c>
      <c r="E56" s="2"/>
      <c r="F56" s="11" t="n">
        <v>88</v>
      </c>
      <c r="G56" s="13" t="n">
        <f aca="false">SUM(H56:I56)</f>
        <v>21</v>
      </c>
      <c r="H56" s="13" t="n">
        <v>6</v>
      </c>
      <c r="I56" s="13" t="n">
        <v>15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30</v>
      </c>
      <c r="C57" s="13" t="n">
        <v>12</v>
      </c>
      <c r="D57" s="13" t="n">
        <v>18</v>
      </c>
      <c r="E57" s="2"/>
      <c r="F57" s="11" t="n">
        <v>89</v>
      </c>
      <c r="G57" s="13" t="n">
        <f aca="false">SUM(H57:I57)</f>
        <v>18</v>
      </c>
      <c r="H57" s="13" t="n">
        <v>8</v>
      </c>
      <c r="I57" s="13" t="n">
        <v>10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61</v>
      </c>
      <c r="H58" s="17" t="n">
        <v>22</v>
      </c>
      <c r="I58" s="17" t="n">
        <v>39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3284</v>
      </c>
      <c r="H59" s="19" t="n">
        <f aca="false">C4+C10+C16+C22+C28+C34+C40+C46+C52+H4+H10+H16+H22+H28+H34+H40+H46+H52+H58</f>
        <v>1590</v>
      </c>
      <c r="I59" s="19" t="n">
        <f aca="false">D4+D10+D16+D22+D28+D34+D40+D46+D52+I4+I10+I16+I22+I28+I34+I40+I46+I52+I58</f>
        <v>169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71</v>
      </c>
      <c r="C4" s="8" t="n">
        <f aca="false">SUM(C5:C9)</f>
        <v>242</v>
      </c>
      <c r="D4" s="8" t="n">
        <f aca="false">SUM(D5:D9)</f>
        <v>229</v>
      </c>
      <c r="E4" s="2"/>
      <c r="F4" s="7" t="s">
        <v>7</v>
      </c>
      <c r="G4" s="8" t="n">
        <f aca="false">SUM(H4:I4)</f>
        <v>735</v>
      </c>
      <c r="H4" s="8" t="n">
        <f aca="false">SUM(H5:H9)</f>
        <v>345</v>
      </c>
      <c r="I4" s="8" t="n">
        <f aca="false">SUM(I5:I9)</f>
        <v>39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9</v>
      </c>
      <c r="C5" s="13" t="n">
        <v>42</v>
      </c>
      <c r="D5" s="13" t="n">
        <v>37</v>
      </c>
      <c r="E5" s="2"/>
      <c r="F5" s="11" t="n">
        <v>45</v>
      </c>
      <c r="G5" s="13" t="n">
        <f aca="false">SUM(H5:I5)</f>
        <v>125</v>
      </c>
      <c r="H5" s="13" t="n">
        <v>56</v>
      </c>
      <c r="I5" s="13" t="n">
        <v>69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02</v>
      </c>
      <c r="C6" s="13" t="n">
        <v>49</v>
      </c>
      <c r="D6" s="13" t="n">
        <v>53</v>
      </c>
      <c r="E6" s="2"/>
      <c r="F6" s="11" t="n">
        <v>46</v>
      </c>
      <c r="G6" s="13" t="n">
        <f aca="false">SUM(H6:I6)</f>
        <v>140</v>
      </c>
      <c r="H6" s="13" t="n">
        <v>70</v>
      </c>
      <c r="I6" s="13" t="n">
        <v>70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86</v>
      </c>
      <c r="C7" s="13" t="n">
        <v>54</v>
      </c>
      <c r="D7" s="13" t="n">
        <v>32</v>
      </c>
      <c r="E7" s="2"/>
      <c r="F7" s="11" t="n">
        <v>47</v>
      </c>
      <c r="G7" s="13" t="n">
        <f aca="false">SUM(H7:I7)</f>
        <v>139</v>
      </c>
      <c r="H7" s="13" t="n">
        <v>68</v>
      </c>
      <c r="I7" s="13" t="n">
        <v>71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98</v>
      </c>
      <c r="C8" s="13" t="n">
        <v>52</v>
      </c>
      <c r="D8" s="13" t="n">
        <v>46</v>
      </c>
      <c r="E8" s="2"/>
      <c r="F8" s="11" t="n">
        <v>48</v>
      </c>
      <c r="G8" s="13" t="n">
        <f aca="false">SUM(H8:I8)</f>
        <v>167</v>
      </c>
      <c r="H8" s="13" t="n">
        <v>73</v>
      </c>
      <c r="I8" s="13" t="n">
        <v>94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06</v>
      </c>
      <c r="C9" s="13" t="n">
        <v>45</v>
      </c>
      <c r="D9" s="13" t="n">
        <v>61</v>
      </c>
      <c r="E9" s="2"/>
      <c r="F9" s="11" t="n">
        <v>49</v>
      </c>
      <c r="G9" s="13" t="n">
        <f aca="false">SUM(H9:I9)</f>
        <v>164</v>
      </c>
      <c r="H9" s="13" t="n">
        <v>78</v>
      </c>
      <c r="I9" s="13" t="n">
        <v>8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562</v>
      </c>
      <c r="C10" s="8" t="n">
        <f aca="false">SUM(C11:C15)</f>
        <v>281</v>
      </c>
      <c r="D10" s="8" t="n">
        <f aca="false">SUM(D11:D15)</f>
        <v>281</v>
      </c>
      <c r="E10" s="2"/>
      <c r="F10" s="7" t="s">
        <v>9</v>
      </c>
      <c r="G10" s="8" t="n">
        <f aca="false">SUM(H10:I10)</f>
        <v>822</v>
      </c>
      <c r="H10" s="8" t="n">
        <f aca="false">SUM(H11:H15)</f>
        <v>406</v>
      </c>
      <c r="I10" s="8" t="n">
        <f aca="false">SUM(I11:I15)</f>
        <v>41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93</v>
      </c>
      <c r="C11" s="13" t="n">
        <v>40</v>
      </c>
      <c r="D11" s="13" t="n">
        <v>53</v>
      </c>
      <c r="E11" s="2"/>
      <c r="F11" s="11" t="n">
        <v>50</v>
      </c>
      <c r="G11" s="13" t="n">
        <f aca="false">SUM(H11:I11)</f>
        <v>131</v>
      </c>
      <c r="H11" s="13" t="n">
        <v>76</v>
      </c>
      <c r="I11" s="13" t="n">
        <v>55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20</v>
      </c>
      <c r="C12" s="13" t="n">
        <v>63</v>
      </c>
      <c r="D12" s="13" t="n">
        <v>57</v>
      </c>
      <c r="E12" s="2"/>
      <c r="F12" s="11" t="n">
        <v>51</v>
      </c>
      <c r="G12" s="13" t="n">
        <f aca="false">SUM(H12:I12)</f>
        <v>174</v>
      </c>
      <c r="H12" s="13" t="n">
        <v>83</v>
      </c>
      <c r="I12" s="13" t="n">
        <v>9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06</v>
      </c>
      <c r="C13" s="13" t="n">
        <v>52</v>
      </c>
      <c r="D13" s="13" t="n">
        <v>54</v>
      </c>
      <c r="E13" s="2"/>
      <c r="F13" s="11" t="n">
        <v>52</v>
      </c>
      <c r="G13" s="13" t="n">
        <f aca="false">SUM(H13:I13)</f>
        <v>168</v>
      </c>
      <c r="H13" s="13" t="n">
        <v>90</v>
      </c>
      <c r="I13" s="13" t="n">
        <v>78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04</v>
      </c>
      <c r="C14" s="13" t="n">
        <v>57</v>
      </c>
      <c r="D14" s="13" t="n">
        <v>47</v>
      </c>
      <c r="E14" s="2"/>
      <c r="F14" s="11" t="n">
        <v>53</v>
      </c>
      <c r="G14" s="13" t="n">
        <f aca="false">SUM(H14:I14)</f>
        <v>172</v>
      </c>
      <c r="H14" s="13" t="n">
        <v>77</v>
      </c>
      <c r="I14" s="13" t="n">
        <v>95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39</v>
      </c>
      <c r="C15" s="13" t="n">
        <v>69</v>
      </c>
      <c r="D15" s="13" t="n">
        <v>70</v>
      </c>
      <c r="E15" s="2"/>
      <c r="F15" s="11" t="n">
        <v>54</v>
      </c>
      <c r="G15" s="13" t="n">
        <f aca="false">SUM(H15:I15)</f>
        <v>177</v>
      </c>
      <c r="H15" s="13" t="n">
        <v>80</v>
      </c>
      <c r="I15" s="13" t="n">
        <v>9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647</v>
      </c>
      <c r="C16" s="8" t="n">
        <f aca="false">SUM(C17:C21)</f>
        <v>367</v>
      </c>
      <c r="D16" s="8" t="n">
        <f aca="false">SUM(D17:D21)</f>
        <v>280</v>
      </c>
      <c r="E16" s="2"/>
      <c r="F16" s="7" t="s">
        <v>11</v>
      </c>
      <c r="G16" s="8" t="n">
        <f aca="false">SUM(H16:I16)</f>
        <v>1037</v>
      </c>
      <c r="H16" s="8" t="n">
        <f aca="false">SUM(H17:H21)</f>
        <v>556</v>
      </c>
      <c r="I16" s="8" t="n">
        <f aca="false">SUM(I17:I21)</f>
        <v>481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15</v>
      </c>
      <c r="C17" s="13" t="n">
        <v>66</v>
      </c>
      <c r="D17" s="13" t="n">
        <v>49</v>
      </c>
      <c r="E17" s="2"/>
      <c r="F17" s="11" t="n">
        <v>55</v>
      </c>
      <c r="G17" s="13" t="n">
        <f aca="false">SUM(H17:I17)</f>
        <v>162</v>
      </c>
      <c r="H17" s="13" t="n">
        <v>89</v>
      </c>
      <c r="I17" s="13" t="n">
        <v>7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26</v>
      </c>
      <c r="C18" s="13" t="n">
        <v>77</v>
      </c>
      <c r="D18" s="13" t="n">
        <v>49</v>
      </c>
      <c r="E18" s="2"/>
      <c r="F18" s="11" t="n">
        <v>56</v>
      </c>
      <c r="G18" s="13" t="n">
        <f aca="false">SUM(H18:I18)</f>
        <v>199</v>
      </c>
      <c r="H18" s="13" t="n">
        <v>103</v>
      </c>
      <c r="I18" s="13" t="n">
        <v>9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29</v>
      </c>
      <c r="C19" s="13" t="n">
        <v>69</v>
      </c>
      <c r="D19" s="13" t="n">
        <v>60</v>
      </c>
      <c r="E19" s="2"/>
      <c r="F19" s="11" t="n">
        <v>57</v>
      </c>
      <c r="G19" s="13" t="n">
        <f aca="false">SUM(H19:I19)</f>
        <v>238</v>
      </c>
      <c r="H19" s="13" t="n">
        <v>142</v>
      </c>
      <c r="I19" s="13" t="n">
        <v>96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30</v>
      </c>
      <c r="C20" s="13" t="n">
        <v>74</v>
      </c>
      <c r="D20" s="13" t="n">
        <v>56</v>
      </c>
      <c r="E20" s="2"/>
      <c r="F20" s="11" t="n">
        <v>58</v>
      </c>
      <c r="G20" s="13" t="n">
        <f aca="false">SUM(H20:I20)</f>
        <v>207</v>
      </c>
      <c r="H20" s="13" t="n">
        <v>102</v>
      </c>
      <c r="I20" s="13" t="n">
        <v>105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47</v>
      </c>
      <c r="C21" s="13" t="n">
        <v>81</v>
      </c>
      <c r="D21" s="13" t="n">
        <v>66</v>
      </c>
      <c r="E21" s="2"/>
      <c r="F21" s="11" t="n">
        <v>59</v>
      </c>
      <c r="G21" s="13" t="n">
        <f aca="false">SUM(H21:I21)</f>
        <v>231</v>
      </c>
      <c r="H21" s="13" t="n">
        <v>120</v>
      </c>
      <c r="I21" s="13" t="n">
        <v>111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680</v>
      </c>
      <c r="C22" s="8" t="n">
        <f aca="false">SUM(C23:C27)</f>
        <v>344</v>
      </c>
      <c r="D22" s="8" t="n">
        <f aca="false">SUM(D23:D27)</f>
        <v>336</v>
      </c>
      <c r="E22" s="2"/>
      <c r="F22" s="7" t="s">
        <v>13</v>
      </c>
      <c r="G22" s="8" t="n">
        <f aca="false">SUM(H22:I22)</f>
        <v>642</v>
      </c>
      <c r="H22" s="8" t="n">
        <f aca="false">SUM(H23:H27)</f>
        <v>310</v>
      </c>
      <c r="I22" s="8" t="n">
        <f aca="false">SUM(I23:I27)</f>
        <v>332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35</v>
      </c>
      <c r="C23" s="13" t="n">
        <v>66</v>
      </c>
      <c r="D23" s="13" t="n">
        <v>69</v>
      </c>
      <c r="E23" s="2"/>
      <c r="F23" s="11" t="n">
        <v>60</v>
      </c>
      <c r="G23" s="13" t="n">
        <f aca="false">SUM(H23:I23)</f>
        <v>165</v>
      </c>
      <c r="H23" s="13" t="n">
        <v>88</v>
      </c>
      <c r="I23" s="13" t="n">
        <v>77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30</v>
      </c>
      <c r="C24" s="13" t="n">
        <v>66</v>
      </c>
      <c r="D24" s="13" t="n">
        <v>64</v>
      </c>
      <c r="E24" s="2"/>
      <c r="F24" s="11" t="n">
        <v>61</v>
      </c>
      <c r="G24" s="13" t="n">
        <f aca="false">SUM(H24:I24)</f>
        <v>72</v>
      </c>
      <c r="H24" s="13" t="n">
        <v>40</v>
      </c>
      <c r="I24" s="13" t="n">
        <v>3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46</v>
      </c>
      <c r="C25" s="13" t="n">
        <v>73</v>
      </c>
      <c r="D25" s="13" t="n">
        <v>73</v>
      </c>
      <c r="E25" s="2"/>
      <c r="F25" s="11" t="n">
        <v>62</v>
      </c>
      <c r="G25" s="13" t="n">
        <f aca="false">SUM(H25:I25)</f>
        <v>119</v>
      </c>
      <c r="H25" s="13" t="n">
        <v>47</v>
      </c>
      <c r="I25" s="13" t="n">
        <v>72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27</v>
      </c>
      <c r="C26" s="13" t="n">
        <v>63</v>
      </c>
      <c r="D26" s="13" t="n">
        <v>64</v>
      </c>
      <c r="E26" s="2"/>
      <c r="F26" s="11" t="n">
        <v>63</v>
      </c>
      <c r="G26" s="13" t="n">
        <f aca="false">SUM(H26:I26)</f>
        <v>147</v>
      </c>
      <c r="H26" s="13" t="n">
        <v>67</v>
      </c>
      <c r="I26" s="13" t="n">
        <v>80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42</v>
      </c>
      <c r="C27" s="13" t="n">
        <v>76</v>
      </c>
      <c r="D27" s="13" t="n">
        <v>66</v>
      </c>
      <c r="E27" s="2"/>
      <c r="F27" s="11" t="n">
        <v>64</v>
      </c>
      <c r="G27" s="13" t="n">
        <f aca="false">SUM(H27:I27)</f>
        <v>139</v>
      </c>
      <c r="H27" s="13" t="n">
        <v>68</v>
      </c>
      <c r="I27" s="13" t="n">
        <v>71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481</v>
      </c>
      <c r="C28" s="8" t="n">
        <f aca="false">SUM(C29:C33)</f>
        <v>233</v>
      </c>
      <c r="D28" s="8" t="n">
        <f aca="false">SUM(D29:D33)</f>
        <v>248</v>
      </c>
      <c r="E28" s="2"/>
      <c r="F28" s="7" t="s">
        <v>15</v>
      </c>
      <c r="G28" s="8" t="n">
        <f aca="false">SUM(H28:I28)</f>
        <v>707</v>
      </c>
      <c r="H28" s="8" t="n">
        <f aca="false">SUM(H29:H33)</f>
        <v>340</v>
      </c>
      <c r="I28" s="8" t="n">
        <f aca="false">SUM(I29:I33)</f>
        <v>367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101</v>
      </c>
      <c r="C29" s="13" t="n">
        <v>53</v>
      </c>
      <c r="D29" s="13" t="n">
        <v>48</v>
      </c>
      <c r="E29" s="2"/>
      <c r="F29" s="11" t="n">
        <v>65</v>
      </c>
      <c r="G29" s="13" t="n">
        <f aca="false">SUM(H29:I29)</f>
        <v>164</v>
      </c>
      <c r="H29" s="13" t="n">
        <v>85</v>
      </c>
      <c r="I29" s="13" t="n">
        <v>7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00</v>
      </c>
      <c r="C30" s="13" t="n">
        <v>48</v>
      </c>
      <c r="D30" s="13" t="n">
        <v>52</v>
      </c>
      <c r="E30" s="2"/>
      <c r="F30" s="11" t="n">
        <v>66</v>
      </c>
      <c r="G30" s="13" t="n">
        <f aca="false">SUM(H30:I30)</f>
        <v>130</v>
      </c>
      <c r="H30" s="13" t="n">
        <v>56</v>
      </c>
      <c r="I30" s="13" t="n">
        <v>74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90</v>
      </c>
      <c r="C31" s="13" t="n">
        <v>46</v>
      </c>
      <c r="D31" s="13" t="n">
        <v>44</v>
      </c>
      <c r="E31" s="2"/>
      <c r="F31" s="11" t="n">
        <v>67</v>
      </c>
      <c r="G31" s="13" t="n">
        <f aca="false">SUM(H31:I31)</f>
        <v>140</v>
      </c>
      <c r="H31" s="13" t="n">
        <v>69</v>
      </c>
      <c r="I31" s="13" t="n">
        <v>7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98</v>
      </c>
      <c r="C32" s="13" t="n">
        <v>48</v>
      </c>
      <c r="D32" s="13" t="n">
        <v>50</v>
      </c>
      <c r="E32" s="2"/>
      <c r="F32" s="11" t="n">
        <v>68</v>
      </c>
      <c r="G32" s="13" t="n">
        <f aca="false">SUM(H32:I32)</f>
        <v>124</v>
      </c>
      <c r="H32" s="13" t="n">
        <v>57</v>
      </c>
      <c r="I32" s="13" t="n">
        <v>67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2</v>
      </c>
      <c r="C33" s="13" t="n">
        <v>38</v>
      </c>
      <c r="D33" s="13" t="n">
        <v>54</v>
      </c>
      <c r="E33" s="2"/>
      <c r="F33" s="11" t="n">
        <v>69</v>
      </c>
      <c r="G33" s="13" t="n">
        <f aca="false">SUM(H33:I33)</f>
        <v>149</v>
      </c>
      <c r="H33" s="13" t="n">
        <v>73</v>
      </c>
      <c r="I33" s="13" t="n">
        <v>76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43</v>
      </c>
      <c r="C34" s="8" t="n">
        <f aca="false">SUM(C35:C39)</f>
        <v>277</v>
      </c>
      <c r="D34" s="8" t="n">
        <f aca="false">SUM(D35:D39)</f>
        <v>266</v>
      </c>
      <c r="E34" s="2"/>
      <c r="F34" s="7" t="s">
        <v>17</v>
      </c>
      <c r="G34" s="8" t="n">
        <f aca="false">SUM(H34:I34)</f>
        <v>838</v>
      </c>
      <c r="H34" s="8" t="n">
        <f aca="false">SUM(H35:H39)</f>
        <v>362</v>
      </c>
      <c r="I34" s="8" t="n">
        <f aca="false">SUM(I35:I39)</f>
        <v>476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106</v>
      </c>
      <c r="C35" s="13" t="n">
        <v>67</v>
      </c>
      <c r="D35" s="13" t="n">
        <v>39</v>
      </c>
      <c r="E35" s="2"/>
      <c r="F35" s="11" t="n">
        <v>70</v>
      </c>
      <c r="G35" s="13" t="n">
        <f aca="false">SUM(H35:I35)</f>
        <v>163</v>
      </c>
      <c r="H35" s="13" t="n">
        <v>64</v>
      </c>
      <c r="I35" s="13" t="n">
        <v>99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16</v>
      </c>
      <c r="C36" s="13" t="n">
        <v>55</v>
      </c>
      <c r="D36" s="13" t="n">
        <v>61</v>
      </c>
      <c r="E36" s="2"/>
      <c r="F36" s="11" t="n">
        <v>71</v>
      </c>
      <c r="G36" s="13" t="n">
        <f aca="false">SUM(H36:I36)</f>
        <v>166</v>
      </c>
      <c r="H36" s="13" t="n">
        <v>73</v>
      </c>
      <c r="I36" s="13" t="n">
        <v>93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5</v>
      </c>
      <c r="C37" s="13" t="n">
        <v>40</v>
      </c>
      <c r="D37" s="13" t="n">
        <v>65</v>
      </c>
      <c r="E37" s="2"/>
      <c r="F37" s="11" t="n">
        <v>72</v>
      </c>
      <c r="G37" s="13" t="n">
        <f aca="false">SUM(H37:I37)</f>
        <v>155</v>
      </c>
      <c r="H37" s="13" t="n">
        <v>66</v>
      </c>
      <c r="I37" s="13" t="n">
        <v>89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20</v>
      </c>
      <c r="C38" s="13" t="n">
        <v>63</v>
      </c>
      <c r="D38" s="13" t="n">
        <v>57</v>
      </c>
      <c r="E38" s="2"/>
      <c r="F38" s="11" t="n">
        <v>73</v>
      </c>
      <c r="G38" s="13" t="n">
        <f aca="false">SUM(H38:I38)</f>
        <v>191</v>
      </c>
      <c r="H38" s="13" t="n">
        <v>80</v>
      </c>
      <c r="I38" s="13" t="n">
        <v>111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6</v>
      </c>
      <c r="C39" s="13" t="n">
        <v>52</v>
      </c>
      <c r="D39" s="13" t="n">
        <v>44</v>
      </c>
      <c r="E39" s="2"/>
      <c r="F39" s="11" t="n">
        <v>74</v>
      </c>
      <c r="G39" s="13" t="n">
        <f aca="false">SUM(H39:I39)</f>
        <v>163</v>
      </c>
      <c r="H39" s="13" t="n">
        <v>79</v>
      </c>
      <c r="I39" s="13" t="n">
        <v>84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71</v>
      </c>
      <c r="C40" s="8" t="n">
        <f aca="false">SUM(C41:C45)</f>
        <v>299</v>
      </c>
      <c r="D40" s="8" t="n">
        <f aca="false">SUM(D41:D45)</f>
        <v>272</v>
      </c>
      <c r="E40" s="2"/>
      <c r="F40" s="7" t="s">
        <v>19</v>
      </c>
      <c r="G40" s="8" t="n">
        <f aca="false">SUM(H40:I40)</f>
        <v>809</v>
      </c>
      <c r="H40" s="8" t="n">
        <f aca="false">SUM(H41:H45)</f>
        <v>340</v>
      </c>
      <c r="I40" s="8" t="n">
        <f aca="false">SUM(I41:I45)</f>
        <v>469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12</v>
      </c>
      <c r="C41" s="13" t="n">
        <v>54</v>
      </c>
      <c r="D41" s="13" t="n">
        <v>58</v>
      </c>
      <c r="E41" s="2"/>
      <c r="F41" s="11" t="n">
        <v>75</v>
      </c>
      <c r="G41" s="13" t="n">
        <f aca="false">SUM(H41:I41)</f>
        <v>176</v>
      </c>
      <c r="H41" s="13" t="n">
        <v>78</v>
      </c>
      <c r="I41" s="13" t="n">
        <v>9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21</v>
      </c>
      <c r="C42" s="13" t="n">
        <v>63</v>
      </c>
      <c r="D42" s="13" t="n">
        <v>58</v>
      </c>
      <c r="E42" s="2"/>
      <c r="F42" s="11" t="n">
        <v>76</v>
      </c>
      <c r="G42" s="13" t="n">
        <f aca="false">SUM(H42:I42)</f>
        <v>166</v>
      </c>
      <c r="H42" s="13" t="n">
        <v>70</v>
      </c>
      <c r="I42" s="13" t="n">
        <v>96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8</v>
      </c>
      <c r="C43" s="13" t="n">
        <v>59</v>
      </c>
      <c r="D43" s="13" t="n">
        <v>49</v>
      </c>
      <c r="E43" s="2"/>
      <c r="F43" s="11" t="n">
        <v>77</v>
      </c>
      <c r="G43" s="13" t="n">
        <f aca="false">SUM(H43:I43)</f>
        <v>159</v>
      </c>
      <c r="H43" s="13" t="n">
        <v>72</v>
      </c>
      <c r="I43" s="13" t="n">
        <v>8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1</v>
      </c>
      <c r="C44" s="13" t="n">
        <v>55</v>
      </c>
      <c r="D44" s="13" t="n">
        <v>56</v>
      </c>
      <c r="E44" s="2"/>
      <c r="F44" s="11" t="n">
        <v>78</v>
      </c>
      <c r="G44" s="13" t="n">
        <f aca="false">SUM(H44:I44)</f>
        <v>172</v>
      </c>
      <c r="H44" s="13" t="n">
        <v>69</v>
      </c>
      <c r="I44" s="13" t="n">
        <v>103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9</v>
      </c>
      <c r="C45" s="13" t="n">
        <v>68</v>
      </c>
      <c r="D45" s="13" t="n">
        <v>51</v>
      </c>
      <c r="E45" s="2"/>
      <c r="F45" s="11" t="n">
        <v>79</v>
      </c>
      <c r="G45" s="13" t="n">
        <f aca="false">SUM(H45:I45)</f>
        <v>136</v>
      </c>
      <c r="H45" s="13" t="n">
        <v>51</v>
      </c>
      <c r="I45" s="13" t="n">
        <v>85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606</v>
      </c>
      <c r="C46" s="8" t="n">
        <f aca="false">SUM(C47:C51)</f>
        <v>290</v>
      </c>
      <c r="D46" s="8" t="n">
        <f aca="false">SUM(D47:D51)</f>
        <v>316</v>
      </c>
      <c r="E46" s="2"/>
      <c r="F46" s="7" t="s">
        <v>21</v>
      </c>
      <c r="G46" s="8" t="n">
        <f aca="false">SUM(H46:I46)</f>
        <v>643</v>
      </c>
      <c r="H46" s="8" t="n">
        <f aca="false">SUM(H47:H51)</f>
        <v>237</v>
      </c>
      <c r="I46" s="8" t="n">
        <f aca="false">SUM(I47:I51)</f>
        <v>406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27</v>
      </c>
      <c r="C47" s="13" t="n">
        <v>58</v>
      </c>
      <c r="D47" s="13" t="n">
        <v>69</v>
      </c>
      <c r="E47" s="2"/>
      <c r="F47" s="11" t="n">
        <v>80</v>
      </c>
      <c r="G47" s="13" t="n">
        <f aca="false">SUM(H47:I47)</f>
        <v>166</v>
      </c>
      <c r="H47" s="13" t="n">
        <v>66</v>
      </c>
      <c r="I47" s="13" t="n">
        <v>100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9</v>
      </c>
      <c r="C48" s="13" t="n">
        <v>57</v>
      </c>
      <c r="D48" s="13" t="n">
        <v>62</v>
      </c>
      <c r="E48" s="2"/>
      <c r="F48" s="11" t="n">
        <v>81</v>
      </c>
      <c r="G48" s="13" t="n">
        <f aca="false">SUM(H48:I48)</f>
        <v>154</v>
      </c>
      <c r="H48" s="13" t="n">
        <v>52</v>
      </c>
      <c r="I48" s="13" t="n">
        <v>10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39</v>
      </c>
      <c r="C49" s="13" t="n">
        <v>70</v>
      </c>
      <c r="D49" s="13" t="n">
        <v>69</v>
      </c>
      <c r="E49" s="2"/>
      <c r="F49" s="11" t="n">
        <v>82</v>
      </c>
      <c r="G49" s="13" t="n">
        <f aca="false">SUM(H49:I49)</f>
        <v>134</v>
      </c>
      <c r="H49" s="13" t="n">
        <v>48</v>
      </c>
      <c r="I49" s="13" t="n">
        <v>86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9</v>
      </c>
      <c r="C50" s="13" t="n">
        <v>46</v>
      </c>
      <c r="D50" s="13" t="n">
        <v>63</v>
      </c>
      <c r="E50" s="2"/>
      <c r="F50" s="11" t="n">
        <v>83</v>
      </c>
      <c r="G50" s="13" t="n">
        <f aca="false">SUM(H50:I50)</f>
        <v>108</v>
      </c>
      <c r="H50" s="13" t="n">
        <v>46</v>
      </c>
      <c r="I50" s="13" t="n">
        <v>62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12</v>
      </c>
      <c r="C51" s="13" t="n">
        <v>59</v>
      </c>
      <c r="D51" s="13" t="n">
        <v>53</v>
      </c>
      <c r="E51" s="2"/>
      <c r="F51" s="11" t="n">
        <v>84</v>
      </c>
      <c r="G51" s="13" t="n">
        <f aca="false">SUM(H51:I51)</f>
        <v>81</v>
      </c>
      <c r="H51" s="13" t="n">
        <v>25</v>
      </c>
      <c r="I51" s="13" t="n">
        <v>5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603</v>
      </c>
      <c r="C52" s="8" t="n">
        <f aca="false">SUM(C53:C57)</f>
        <v>307</v>
      </c>
      <c r="D52" s="8" t="n">
        <f aca="false">SUM(D53:D57)</f>
        <v>296</v>
      </c>
      <c r="E52" s="2"/>
      <c r="F52" s="7" t="s">
        <v>23</v>
      </c>
      <c r="G52" s="8" t="n">
        <f aca="false">SUM(H52:I52)</f>
        <v>314</v>
      </c>
      <c r="H52" s="8" t="n">
        <f aca="false">SUM(H53:H57)</f>
        <v>90</v>
      </c>
      <c r="I52" s="8" t="n">
        <f aca="false">SUM(I53:I57)</f>
        <v>22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17</v>
      </c>
      <c r="C53" s="13" t="n">
        <v>55</v>
      </c>
      <c r="D53" s="13" t="n">
        <v>62</v>
      </c>
      <c r="E53" s="2"/>
      <c r="F53" s="11" t="n">
        <v>85</v>
      </c>
      <c r="G53" s="13" t="n">
        <f aca="false">SUM(H53:I53)</f>
        <v>73</v>
      </c>
      <c r="H53" s="13" t="n">
        <v>21</v>
      </c>
      <c r="I53" s="13" t="n">
        <v>52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95</v>
      </c>
      <c r="C54" s="13" t="n">
        <v>53</v>
      </c>
      <c r="D54" s="13" t="n">
        <v>42</v>
      </c>
      <c r="E54" s="2"/>
      <c r="F54" s="11" t="n">
        <v>86</v>
      </c>
      <c r="G54" s="13" t="n">
        <f aca="false">SUM(H54:I54)</f>
        <v>70</v>
      </c>
      <c r="H54" s="13" t="n">
        <v>23</v>
      </c>
      <c r="I54" s="13" t="n">
        <v>47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33</v>
      </c>
      <c r="C55" s="13" t="n">
        <v>76</v>
      </c>
      <c r="D55" s="13" t="n">
        <v>57</v>
      </c>
      <c r="E55" s="2"/>
      <c r="F55" s="11" t="n">
        <v>87</v>
      </c>
      <c r="G55" s="13" t="n">
        <f aca="false">SUM(H55:I55)</f>
        <v>73</v>
      </c>
      <c r="H55" s="13" t="n">
        <v>22</v>
      </c>
      <c r="I55" s="13" t="n">
        <v>5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17</v>
      </c>
      <c r="C56" s="13" t="n">
        <v>54</v>
      </c>
      <c r="D56" s="13" t="n">
        <v>63</v>
      </c>
      <c r="E56" s="2"/>
      <c r="F56" s="11" t="n">
        <v>88</v>
      </c>
      <c r="G56" s="13" t="n">
        <f aca="false">SUM(H56:I56)</f>
        <v>38</v>
      </c>
      <c r="H56" s="13" t="n">
        <v>9</v>
      </c>
      <c r="I56" s="13" t="n">
        <v>29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41</v>
      </c>
      <c r="C57" s="13" t="n">
        <v>69</v>
      </c>
      <c r="D57" s="13" t="n">
        <v>72</v>
      </c>
      <c r="E57" s="2"/>
      <c r="F57" s="11" t="n">
        <v>89</v>
      </c>
      <c r="G57" s="13" t="n">
        <f aca="false">SUM(H57:I57)</f>
        <v>60</v>
      </c>
      <c r="H57" s="13" t="n">
        <v>15</v>
      </c>
      <c r="I57" s="13" t="n">
        <v>45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235</v>
      </c>
      <c r="H58" s="17" t="n">
        <v>43</v>
      </c>
      <c r="I58" s="17" t="n">
        <v>192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11946</v>
      </c>
      <c r="H59" s="19" t="n">
        <f aca="false">C4+C10+C16+C22+C28+C34+C40+C46+C52+H4+H10+H16+H22+H28+H34+H40+H46+H52+H58</f>
        <v>5669</v>
      </c>
      <c r="I59" s="19" t="n">
        <f aca="false">D4+D10+D16+D22+D28+D34+D40+D46+D52+I4+I10+I16+I22+I28+I34+I40+I46+I52+I58</f>
        <v>627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962</v>
      </c>
      <c r="C4" s="8" t="n">
        <f aca="false">SUM(C5:C9)</f>
        <v>496</v>
      </c>
      <c r="D4" s="8" t="n">
        <f aca="false">SUM(D5:D9)</f>
        <v>466</v>
      </c>
      <c r="E4" s="2"/>
      <c r="F4" s="7" t="s">
        <v>7</v>
      </c>
      <c r="G4" s="8" t="n">
        <f aca="false">SUM(H4:I4)</f>
        <v>1385</v>
      </c>
      <c r="H4" s="8" t="n">
        <f aca="false">SUM(H5:H9)</f>
        <v>671</v>
      </c>
      <c r="I4" s="8" t="n">
        <f aca="false">SUM(I5:I9)</f>
        <v>714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99</v>
      </c>
      <c r="C5" s="13" t="n">
        <v>102</v>
      </c>
      <c r="D5" s="13" t="n">
        <v>97</v>
      </c>
      <c r="E5" s="2"/>
      <c r="F5" s="11" t="n">
        <v>45</v>
      </c>
      <c r="G5" s="13" t="n">
        <f aca="false">SUM(H5:I5)</f>
        <v>253</v>
      </c>
      <c r="H5" s="13" t="n">
        <v>115</v>
      </c>
      <c r="I5" s="13" t="n">
        <v>138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74</v>
      </c>
      <c r="C6" s="13" t="n">
        <v>88</v>
      </c>
      <c r="D6" s="13" t="n">
        <v>86</v>
      </c>
      <c r="E6" s="2"/>
      <c r="F6" s="11" t="n">
        <v>46</v>
      </c>
      <c r="G6" s="13" t="n">
        <f aca="false">SUM(H6:I6)</f>
        <v>268</v>
      </c>
      <c r="H6" s="13" t="n">
        <v>151</v>
      </c>
      <c r="I6" s="13" t="n">
        <v>117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71</v>
      </c>
      <c r="C7" s="13" t="n">
        <v>85</v>
      </c>
      <c r="D7" s="13" t="n">
        <v>86</v>
      </c>
      <c r="E7" s="2"/>
      <c r="F7" s="11" t="n">
        <v>47</v>
      </c>
      <c r="G7" s="13" t="n">
        <f aca="false">SUM(H7:I7)</f>
        <v>270</v>
      </c>
      <c r="H7" s="13" t="n">
        <v>128</v>
      </c>
      <c r="I7" s="13" t="n">
        <v>142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94</v>
      </c>
      <c r="C8" s="13" t="n">
        <v>96</v>
      </c>
      <c r="D8" s="13" t="n">
        <v>98</v>
      </c>
      <c r="E8" s="2"/>
      <c r="F8" s="11" t="n">
        <v>48</v>
      </c>
      <c r="G8" s="13" t="n">
        <f aca="false">SUM(H8:I8)</f>
        <v>320</v>
      </c>
      <c r="H8" s="13" t="n">
        <v>150</v>
      </c>
      <c r="I8" s="13" t="n">
        <v>17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24</v>
      </c>
      <c r="C9" s="13" t="n">
        <v>125</v>
      </c>
      <c r="D9" s="13" t="n">
        <v>99</v>
      </c>
      <c r="E9" s="2"/>
      <c r="F9" s="11" t="n">
        <v>49</v>
      </c>
      <c r="G9" s="13" t="n">
        <f aca="false">SUM(H9:I9)</f>
        <v>274</v>
      </c>
      <c r="H9" s="13" t="n">
        <v>127</v>
      </c>
      <c r="I9" s="13" t="n">
        <v>147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092</v>
      </c>
      <c r="C10" s="8" t="n">
        <f aca="false">SUM(C11:C15)</f>
        <v>532</v>
      </c>
      <c r="D10" s="8" t="n">
        <f aca="false">SUM(D11:D15)</f>
        <v>560</v>
      </c>
      <c r="E10" s="2"/>
      <c r="F10" s="7" t="s">
        <v>9</v>
      </c>
      <c r="G10" s="8" t="n">
        <f aca="false">SUM(H10:I10)</f>
        <v>1651</v>
      </c>
      <c r="H10" s="8" t="n">
        <f aca="false">SUM(H11:H15)</f>
        <v>823</v>
      </c>
      <c r="I10" s="8" t="n">
        <f aca="false">SUM(I11:I15)</f>
        <v>828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99</v>
      </c>
      <c r="C11" s="13" t="n">
        <v>97</v>
      </c>
      <c r="D11" s="13" t="n">
        <v>102</v>
      </c>
      <c r="E11" s="2"/>
      <c r="F11" s="11" t="n">
        <v>50</v>
      </c>
      <c r="G11" s="13" t="n">
        <f aca="false">SUM(H11:I11)</f>
        <v>261</v>
      </c>
      <c r="H11" s="13" t="n">
        <v>140</v>
      </c>
      <c r="I11" s="13" t="n">
        <v>121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12</v>
      </c>
      <c r="C12" s="13" t="n">
        <v>109</v>
      </c>
      <c r="D12" s="13" t="n">
        <v>103</v>
      </c>
      <c r="E12" s="2"/>
      <c r="F12" s="11" t="n">
        <v>51</v>
      </c>
      <c r="G12" s="13" t="n">
        <f aca="false">SUM(H12:I12)</f>
        <v>334</v>
      </c>
      <c r="H12" s="13" t="n">
        <v>147</v>
      </c>
      <c r="I12" s="13" t="n">
        <v>187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34</v>
      </c>
      <c r="C13" s="13" t="n">
        <v>108</v>
      </c>
      <c r="D13" s="13" t="n">
        <v>126</v>
      </c>
      <c r="E13" s="2"/>
      <c r="F13" s="11" t="n">
        <v>52</v>
      </c>
      <c r="G13" s="13" t="n">
        <f aca="false">SUM(H13:I13)</f>
        <v>360</v>
      </c>
      <c r="H13" s="13" t="n">
        <v>181</v>
      </c>
      <c r="I13" s="13" t="n">
        <v>179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28</v>
      </c>
      <c r="C14" s="13" t="n">
        <v>104</v>
      </c>
      <c r="D14" s="13" t="n">
        <v>124</v>
      </c>
      <c r="E14" s="2"/>
      <c r="F14" s="11" t="n">
        <v>53</v>
      </c>
      <c r="G14" s="13" t="n">
        <f aca="false">SUM(H14:I14)</f>
        <v>323</v>
      </c>
      <c r="H14" s="13" t="n">
        <v>163</v>
      </c>
      <c r="I14" s="13" t="n">
        <v>16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19</v>
      </c>
      <c r="C15" s="13" t="n">
        <v>114</v>
      </c>
      <c r="D15" s="13" t="n">
        <v>105</v>
      </c>
      <c r="E15" s="2"/>
      <c r="F15" s="11" t="n">
        <v>54</v>
      </c>
      <c r="G15" s="13" t="n">
        <f aca="false">SUM(H15:I15)</f>
        <v>373</v>
      </c>
      <c r="H15" s="13" t="n">
        <v>192</v>
      </c>
      <c r="I15" s="13" t="n">
        <v>181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233</v>
      </c>
      <c r="C16" s="8" t="n">
        <f aca="false">SUM(C17:C21)</f>
        <v>662</v>
      </c>
      <c r="D16" s="8" t="n">
        <f aca="false">SUM(D17:D21)</f>
        <v>571</v>
      </c>
      <c r="E16" s="2"/>
      <c r="F16" s="7" t="s">
        <v>11</v>
      </c>
      <c r="G16" s="8" t="n">
        <f aca="false">SUM(H16:I16)</f>
        <v>2083</v>
      </c>
      <c r="H16" s="8" t="n">
        <f aca="false">SUM(H17:H21)</f>
        <v>1100</v>
      </c>
      <c r="I16" s="8" t="n">
        <f aca="false">SUM(I17:I21)</f>
        <v>983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50</v>
      </c>
      <c r="C17" s="13" t="n">
        <v>138</v>
      </c>
      <c r="D17" s="13" t="n">
        <v>112</v>
      </c>
      <c r="E17" s="2"/>
      <c r="F17" s="11" t="n">
        <v>55</v>
      </c>
      <c r="G17" s="13" t="n">
        <f aca="false">SUM(H17:I17)</f>
        <v>389</v>
      </c>
      <c r="H17" s="13" t="n">
        <v>192</v>
      </c>
      <c r="I17" s="13" t="n">
        <v>197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63</v>
      </c>
      <c r="C18" s="13" t="n">
        <v>137</v>
      </c>
      <c r="D18" s="13" t="n">
        <v>126</v>
      </c>
      <c r="E18" s="2"/>
      <c r="F18" s="11" t="n">
        <v>56</v>
      </c>
      <c r="G18" s="13" t="n">
        <f aca="false">SUM(H18:I18)</f>
        <v>403</v>
      </c>
      <c r="H18" s="13" t="n">
        <v>210</v>
      </c>
      <c r="I18" s="13" t="n">
        <v>19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47</v>
      </c>
      <c r="C19" s="13" t="n">
        <v>126</v>
      </c>
      <c r="D19" s="13" t="n">
        <v>121</v>
      </c>
      <c r="E19" s="2"/>
      <c r="F19" s="11" t="n">
        <v>57</v>
      </c>
      <c r="G19" s="13" t="n">
        <f aca="false">SUM(H19:I19)</f>
        <v>402</v>
      </c>
      <c r="H19" s="13" t="n">
        <v>219</v>
      </c>
      <c r="I19" s="13" t="n">
        <v>183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28</v>
      </c>
      <c r="C20" s="13" t="n">
        <v>124</v>
      </c>
      <c r="D20" s="13" t="n">
        <v>104</v>
      </c>
      <c r="E20" s="2"/>
      <c r="F20" s="11" t="n">
        <v>58</v>
      </c>
      <c r="G20" s="13" t="n">
        <f aca="false">SUM(H20:I20)</f>
        <v>459</v>
      </c>
      <c r="H20" s="13" t="n">
        <v>253</v>
      </c>
      <c r="I20" s="13" t="n">
        <v>206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45</v>
      </c>
      <c r="C21" s="13" t="n">
        <v>137</v>
      </c>
      <c r="D21" s="13" t="n">
        <v>108</v>
      </c>
      <c r="E21" s="2"/>
      <c r="F21" s="11" t="n">
        <v>59</v>
      </c>
      <c r="G21" s="13" t="n">
        <f aca="false">SUM(H21:I21)</f>
        <v>430</v>
      </c>
      <c r="H21" s="13" t="n">
        <v>226</v>
      </c>
      <c r="I21" s="13" t="n">
        <v>204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335</v>
      </c>
      <c r="C22" s="8" t="n">
        <f aca="false">SUM(C23:C27)</f>
        <v>699</v>
      </c>
      <c r="D22" s="8" t="n">
        <f aca="false">SUM(D23:D27)</f>
        <v>636</v>
      </c>
      <c r="E22" s="2"/>
      <c r="F22" s="7" t="s">
        <v>13</v>
      </c>
      <c r="G22" s="8" t="n">
        <f aca="false">SUM(H22:I22)</f>
        <v>1378</v>
      </c>
      <c r="H22" s="8" t="n">
        <f aca="false">SUM(H23:H27)</f>
        <v>654</v>
      </c>
      <c r="I22" s="8" t="n">
        <f aca="false">SUM(I23:I27)</f>
        <v>72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71</v>
      </c>
      <c r="C23" s="13" t="n">
        <v>144</v>
      </c>
      <c r="D23" s="13" t="n">
        <v>127</v>
      </c>
      <c r="E23" s="2"/>
      <c r="F23" s="11" t="n">
        <v>60</v>
      </c>
      <c r="G23" s="13" t="n">
        <f aca="false">SUM(H23:I23)</f>
        <v>347</v>
      </c>
      <c r="H23" s="13" t="n">
        <v>179</v>
      </c>
      <c r="I23" s="13" t="n">
        <v>168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44</v>
      </c>
      <c r="C24" s="13" t="n">
        <v>127</v>
      </c>
      <c r="D24" s="13" t="n">
        <v>117</v>
      </c>
      <c r="E24" s="2"/>
      <c r="F24" s="11" t="n">
        <v>61</v>
      </c>
      <c r="G24" s="13" t="n">
        <f aca="false">SUM(H24:I24)</f>
        <v>176</v>
      </c>
      <c r="H24" s="13" t="n">
        <v>74</v>
      </c>
      <c r="I24" s="13" t="n">
        <v>10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287</v>
      </c>
      <c r="C25" s="13" t="n">
        <v>154</v>
      </c>
      <c r="D25" s="13" t="n">
        <v>133</v>
      </c>
      <c r="E25" s="2"/>
      <c r="F25" s="11" t="n">
        <v>62</v>
      </c>
      <c r="G25" s="13" t="n">
        <f aca="false">SUM(H25:I25)</f>
        <v>237</v>
      </c>
      <c r="H25" s="13" t="n">
        <v>113</v>
      </c>
      <c r="I25" s="13" t="n">
        <v>124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279</v>
      </c>
      <c r="C26" s="13" t="n">
        <v>135</v>
      </c>
      <c r="D26" s="13" t="n">
        <v>144</v>
      </c>
      <c r="E26" s="2"/>
      <c r="F26" s="11" t="n">
        <v>63</v>
      </c>
      <c r="G26" s="13" t="n">
        <f aca="false">SUM(H26:I26)</f>
        <v>318</v>
      </c>
      <c r="H26" s="13" t="n">
        <v>150</v>
      </c>
      <c r="I26" s="13" t="n">
        <v>16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254</v>
      </c>
      <c r="C27" s="13" t="n">
        <v>139</v>
      </c>
      <c r="D27" s="13" t="n">
        <v>115</v>
      </c>
      <c r="E27" s="2"/>
      <c r="F27" s="11" t="n">
        <v>64</v>
      </c>
      <c r="G27" s="13" t="n">
        <f aca="false">SUM(H27:I27)</f>
        <v>300</v>
      </c>
      <c r="H27" s="13" t="n">
        <v>138</v>
      </c>
      <c r="I27" s="13" t="n">
        <v>162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983</v>
      </c>
      <c r="C28" s="8" t="n">
        <f aca="false">SUM(C29:C33)</f>
        <v>450</v>
      </c>
      <c r="D28" s="8" t="n">
        <f aca="false">SUM(D29:D33)</f>
        <v>533</v>
      </c>
      <c r="E28" s="2"/>
      <c r="F28" s="7" t="s">
        <v>15</v>
      </c>
      <c r="G28" s="8" t="n">
        <f aca="false">SUM(H28:I28)</f>
        <v>1374</v>
      </c>
      <c r="H28" s="8" t="n">
        <f aca="false">SUM(H29:H33)</f>
        <v>646</v>
      </c>
      <c r="I28" s="8" t="n">
        <f aca="false">SUM(I29:I33)</f>
        <v>72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13</v>
      </c>
      <c r="C29" s="13" t="n">
        <v>99</v>
      </c>
      <c r="D29" s="13" t="n">
        <v>114</v>
      </c>
      <c r="E29" s="2"/>
      <c r="F29" s="11" t="n">
        <v>65</v>
      </c>
      <c r="G29" s="13" t="n">
        <f aca="false">SUM(H29:I29)</f>
        <v>302</v>
      </c>
      <c r="H29" s="13" t="n">
        <v>146</v>
      </c>
      <c r="I29" s="13" t="n">
        <v>15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69</v>
      </c>
      <c r="C30" s="13" t="n">
        <v>70</v>
      </c>
      <c r="D30" s="13" t="n">
        <v>99</v>
      </c>
      <c r="E30" s="2"/>
      <c r="F30" s="11" t="n">
        <v>66</v>
      </c>
      <c r="G30" s="13" t="n">
        <f aca="false">SUM(H30:I30)</f>
        <v>304</v>
      </c>
      <c r="H30" s="13" t="n">
        <v>150</v>
      </c>
      <c r="I30" s="13" t="n">
        <v>154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177</v>
      </c>
      <c r="C31" s="13" t="n">
        <v>81</v>
      </c>
      <c r="D31" s="13" t="n">
        <v>96</v>
      </c>
      <c r="E31" s="2"/>
      <c r="F31" s="11" t="n">
        <v>67</v>
      </c>
      <c r="G31" s="13" t="n">
        <f aca="false">SUM(H31:I31)</f>
        <v>270</v>
      </c>
      <c r="H31" s="13" t="n">
        <v>132</v>
      </c>
      <c r="I31" s="13" t="n">
        <v>138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184</v>
      </c>
      <c r="C32" s="13" t="n">
        <v>86</v>
      </c>
      <c r="D32" s="13" t="n">
        <v>98</v>
      </c>
      <c r="E32" s="2"/>
      <c r="F32" s="11" t="n">
        <v>68</v>
      </c>
      <c r="G32" s="13" t="n">
        <f aca="false">SUM(H32:I32)</f>
        <v>225</v>
      </c>
      <c r="H32" s="13" t="n">
        <v>96</v>
      </c>
      <c r="I32" s="13" t="n">
        <v>12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40</v>
      </c>
      <c r="C33" s="13" t="n">
        <v>114</v>
      </c>
      <c r="D33" s="13" t="n">
        <v>126</v>
      </c>
      <c r="E33" s="2"/>
      <c r="F33" s="11" t="n">
        <v>69</v>
      </c>
      <c r="G33" s="13" t="n">
        <f aca="false">SUM(H33:I33)</f>
        <v>273</v>
      </c>
      <c r="H33" s="13" t="n">
        <v>122</v>
      </c>
      <c r="I33" s="13" t="n">
        <v>151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203</v>
      </c>
      <c r="C34" s="8" t="n">
        <f aca="false">SUM(C35:C39)</f>
        <v>611</v>
      </c>
      <c r="D34" s="8" t="n">
        <f aca="false">SUM(D35:D39)</f>
        <v>592</v>
      </c>
      <c r="E34" s="2"/>
      <c r="F34" s="7" t="s">
        <v>17</v>
      </c>
      <c r="G34" s="8" t="n">
        <f aca="false">SUM(H34:I34)</f>
        <v>1433</v>
      </c>
      <c r="H34" s="8" t="n">
        <f aca="false">SUM(H35:H39)</f>
        <v>642</v>
      </c>
      <c r="I34" s="8" t="n">
        <f aca="false">SUM(I35:I39)</f>
        <v>791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39</v>
      </c>
      <c r="C35" s="13" t="n">
        <v>118</v>
      </c>
      <c r="D35" s="13" t="n">
        <v>121</v>
      </c>
      <c r="E35" s="2"/>
      <c r="F35" s="11" t="n">
        <v>70</v>
      </c>
      <c r="G35" s="13" t="n">
        <f aca="false">SUM(H35:I35)</f>
        <v>245</v>
      </c>
      <c r="H35" s="13" t="n">
        <v>107</v>
      </c>
      <c r="I35" s="13" t="n">
        <v>13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32</v>
      </c>
      <c r="C36" s="13" t="n">
        <v>112</v>
      </c>
      <c r="D36" s="13" t="n">
        <v>120</v>
      </c>
      <c r="E36" s="2"/>
      <c r="F36" s="11" t="n">
        <v>71</v>
      </c>
      <c r="G36" s="13" t="n">
        <f aca="false">SUM(H36:I36)</f>
        <v>329</v>
      </c>
      <c r="H36" s="13" t="n">
        <v>146</v>
      </c>
      <c r="I36" s="13" t="n">
        <v>183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245</v>
      </c>
      <c r="C37" s="13" t="n">
        <v>123</v>
      </c>
      <c r="D37" s="13" t="n">
        <v>122</v>
      </c>
      <c r="E37" s="2"/>
      <c r="F37" s="11" t="n">
        <v>72</v>
      </c>
      <c r="G37" s="13" t="n">
        <f aca="false">SUM(H37:I37)</f>
        <v>272</v>
      </c>
      <c r="H37" s="13" t="n">
        <v>124</v>
      </c>
      <c r="I37" s="13" t="n">
        <v>148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59</v>
      </c>
      <c r="C38" s="13" t="n">
        <v>141</v>
      </c>
      <c r="D38" s="13" t="n">
        <v>118</v>
      </c>
      <c r="E38" s="2"/>
      <c r="F38" s="11" t="n">
        <v>73</v>
      </c>
      <c r="G38" s="13" t="n">
        <f aca="false">SUM(H38:I38)</f>
        <v>263</v>
      </c>
      <c r="H38" s="13" t="n">
        <v>124</v>
      </c>
      <c r="I38" s="13" t="n">
        <v>139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28</v>
      </c>
      <c r="C39" s="13" t="n">
        <v>117</v>
      </c>
      <c r="D39" s="13" t="n">
        <v>111</v>
      </c>
      <c r="E39" s="2"/>
      <c r="F39" s="11" t="n">
        <v>74</v>
      </c>
      <c r="G39" s="13" t="n">
        <f aca="false">SUM(H39:I39)</f>
        <v>324</v>
      </c>
      <c r="H39" s="13" t="n">
        <v>141</v>
      </c>
      <c r="I39" s="13" t="n">
        <v>183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324</v>
      </c>
      <c r="C40" s="8" t="n">
        <f aca="false">SUM(C41:C45)</f>
        <v>668</v>
      </c>
      <c r="D40" s="8" t="n">
        <f aca="false">SUM(D41:D45)</f>
        <v>656</v>
      </c>
      <c r="E40" s="2"/>
      <c r="F40" s="7" t="s">
        <v>19</v>
      </c>
      <c r="G40" s="8" t="n">
        <f aca="false">SUM(H40:I40)</f>
        <v>1404</v>
      </c>
      <c r="H40" s="8" t="n">
        <f aca="false">SUM(H41:H45)</f>
        <v>614</v>
      </c>
      <c r="I40" s="8" t="n">
        <f aca="false">SUM(I41:I45)</f>
        <v>79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65</v>
      </c>
      <c r="C41" s="13" t="n">
        <v>113</v>
      </c>
      <c r="D41" s="13" t="n">
        <v>152</v>
      </c>
      <c r="E41" s="2"/>
      <c r="F41" s="11" t="n">
        <v>75</v>
      </c>
      <c r="G41" s="13" t="n">
        <f aca="false">SUM(H41:I41)</f>
        <v>281</v>
      </c>
      <c r="H41" s="13" t="n">
        <v>131</v>
      </c>
      <c r="I41" s="13" t="n">
        <v>150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36</v>
      </c>
      <c r="C42" s="13" t="n">
        <v>130</v>
      </c>
      <c r="D42" s="13" t="n">
        <v>106</v>
      </c>
      <c r="E42" s="2"/>
      <c r="F42" s="11" t="n">
        <v>76</v>
      </c>
      <c r="G42" s="13" t="n">
        <f aca="false">SUM(H42:I42)</f>
        <v>276</v>
      </c>
      <c r="H42" s="13" t="n">
        <v>125</v>
      </c>
      <c r="I42" s="13" t="n">
        <v>15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255</v>
      </c>
      <c r="C43" s="13" t="n">
        <v>117</v>
      </c>
      <c r="D43" s="13" t="n">
        <v>138</v>
      </c>
      <c r="E43" s="2"/>
      <c r="F43" s="11" t="n">
        <v>77</v>
      </c>
      <c r="G43" s="13" t="n">
        <f aca="false">SUM(H43:I43)</f>
        <v>269</v>
      </c>
      <c r="H43" s="13" t="n">
        <v>111</v>
      </c>
      <c r="I43" s="13" t="n">
        <v>158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280</v>
      </c>
      <c r="C44" s="13" t="n">
        <v>162</v>
      </c>
      <c r="D44" s="13" t="n">
        <v>118</v>
      </c>
      <c r="E44" s="2"/>
      <c r="F44" s="11" t="n">
        <v>78</v>
      </c>
      <c r="G44" s="13" t="n">
        <f aca="false">SUM(H44:I44)</f>
        <v>290</v>
      </c>
      <c r="H44" s="13" t="n">
        <v>133</v>
      </c>
      <c r="I44" s="13" t="n">
        <v>157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288</v>
      </c>
      <c r="C45" s="13" t="n">
        <v>146</v>
      </c>
      <c r="D45" s="13" t="n">
        <v>142</v>
      </c>
      <c r="E45" s="2"/>
      <c r="F45" s="11" t="n">
        <v>79</v>
      </c>
      <c r="G45" s="13" t="n">
        <f aca="false">SUM(H45:I45)</f>
        <v>288</v>
      </c>
      <c r="H45" s="13" t="n">
        <v>114</v>
      </c>
      <c r="I45" s="13" t="n">
        <v>174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403</v>
      </c>
      <c r="C46" s="8" t="n">
        <f aca="false">SUM(C47:C51)</f>
        <v>701</v>
      </c>
      <c r="D46" s="8" t="n">
        <f aca="false">SUM(D47:D51)</f>
        <v>702</v>
      </c>
      <c r="E46" s="2"/>
      <c r="F46" s="7" t="s">
        <v>21</v>
      </c>
      <c r="G46" s="8" t="n">
        <f aca="false">SUM(H46:I46)</f>
        <v>1093</v>
      </c>
      <c r="H46" s="8" t="n">
        <f aca="false">SUM(H47:H51)</f>
        <v>394</v>
      </c>
      <c r="I46" s="8" t="n">
        <f aca="false">SUM(I47:I51)</f>
        <v>69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81</v>
      </c>
      <c r="C47" s="13" t="n">
        <v>151</v>
      </c>
      <c r="D47" s="13" t="n">
        <v>130</v>
      </c>
      <c r="E47" s="2"/>
      <c r="F47" s="11" t="n">
        <v>80</v>
      </c>
      <c r="G47" s="13" t="n">
        <f aca="false">SUM(H47:I47)</f>
        <v>263</v>
      </c>
      <c r="H47" s="13" t="n">
        <v>102</v>
      </c>
      <c r="I47" s="13" t="n">
        <v>161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80</v>
      </c>
      <c r="C48" s="13" t="n">
        <v>125</v>
      </c>
      <c r="D48" s="13" t="n">
        <v>155</v>
      </c>
      <c r="E48" s="2"/>
      <c r="F48" s="11" t="n">
        <v>81</v>
      </c>
      <c r="G48" s="13" t="n">
        <f aca="false">SUM(H48:I48)</f>
        <v>285</v>
      </c>
      <c r="H48" s="13" t="n">
        <v>113</v>
      </c>
      <c r="I48" s="13" t="n">
        <v>17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262</v>
      </c>
      <c r="C49" s="13" t="n">
        <v>147</v>
      </c>
      <c r="D49" s="13" t="n">
        <v>115</v>
      </c>
      <c r="E49" s="2"/>
      <c r="F49" s="11" t="n">
        <v>82</v>
      </c>
      <c r="G49" s="13" t="n">
        <f aca="false">SUM(H49:I49)</f>
        <v>227</v>
      </c>
      <c r="H49" s="13" t="n">
        <v>77</v>
      </c>
      <c r="I49" s="13" t="n">
        <v>150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276</v>
      </c>
      <c r="C50" s="13" t="n">
        <v>133</v>
      </c>
      <c r="D50" s="13" t="n">
        <v>143</v>
      </c>
      <c r="E50" s="2"/>
      <c r="F50" s="11" t="n">
        <v>83</v>
      </c>
      <c r="G50" s="13" t="n">
        <f aca="false">SUM(H50:I50)</f>
        <v>177</v>
      </c>
      <c r="H50" s="13" t="n">
        <v>56</v>
      </c>
      <c r="I50" s="13" t="n">
        <v>12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304</v>
      </c>
      <c r="C51" s="13" t="n">
        <v>145</v>
      </c>
      <c r="D51" s="13" t="n">
        <v>159</v>
      </c>
      <c r="E51" s="2"/>
      <c r="F51" s="11" t="n">
        <v>84</v>
      </c>
      <c r="G51" s="13" t="n">
        <f aca="false">SUM(H51:I51)</f>
        <v>141</v>
      </c>
      <c r="H51" s="13" t="n">
        <v>46</v>
      </c>
      <c r="I51" s="13" t="n">
        <v>95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295</v>
      </c>
      <c r="C52" s="8" t="n">
        <f aca="false">SUM(C53:C57)</f>
        <v>635</v>
      </c>
      <c r="D52" s="8" t="n">
        <f aca="false">SUM(D53:D57)</f>
        <v>660</v>
      </c>
      <c r="E52" s="2"/>
      <c r="F52" s="7" t="s">
        <v>23</v>
      </c>
      <c r="G52" s="8" t="n">
        <f aca="false">SUM(H52:I52)</f>
        <v>566</v>
      </c>
      <c r="H52" s="8" t="n">
        <f aca="false">SUM(H53:H57)</f>
        <v>165</v>
      </c>
      <c r="I52" s="8" t="n">
        <f aca="false">SUM(I53:I57)</f>
        <v>40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24</v>
      </c>
      <c r="C53" s="13" t="n">
        <v>115</v>
      </c>
      <c r="D53" s="13" t="n">
        <v>109</v>
      </c>
      <c r="E53" s="2"/>
      <c r="F53" s="11" t="n">
        <v>85</v>
      </c>
      <c r="G53" s="13" t="n">
        <f aca="false">SUM(H53:I53)</f>
        <v>133</v>
      </c>
      <c r="H53" s="13" t="n">
        <v>42</v>
      </c>
      <c r="I53" s="13" t="n">
        <v>9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251</v>
      </c>
      <c r="C54" s="13" t="n">
        <v>115</v>
      </c>
      <c r="D54" s="13" t="n">
        <v>136</v>
      </c>
      <c r="E54" s="2"/>
      <c r="F54" s="11" t="n">
        <v>86</v>
      </c>
      <c r="G54" s="13" t="n">
        <f aca="false">SUM(H54:I54)</f>
        <v>149</v>
      </c>
      <c r="H54" s="13" t="n">
        <v>48</v>
      </c>
      <c r="I54" s="13" t="n">
        <v>101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04</v>
      </c>
      <c r="C55" s="13" t="n">
        <v>148</v>
      </c>
      <c r="D55" s="13" t="n">
        <v>156</v>
      </c>
      <c r="E55" s="2"/>
      <c r="F55" s="11" t="n">
        <v>87</v>
      </c>
      <c r="G55" s="13" t="n">
        <f aca="false">SUM(H55:I55)</f>
        <v>125</v>
      </c>
      <c r="H55" s="13" t="n">
        <v>47</v>
      </c>
      <c r="I55" s="13" t="n">
        <v>7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65</v>
      </c>
      <c r="C56" s="13" t="n">
        <v>135</v>
      </c>
      <c r="D56" s="13" t="n">
        <v>130</v>
      </c>
      <c r="E56" s="2"/>
      <c r="F56" s="11" t="n">
        <v>88</v>
      </c>
      <c r="G56" s="13" t="n">
        <f aca="false">SUM(H56:I56)</f>
        <v>84</v>
      </c>
      <c r="H56" s="13" t="n">
        <v>12</v>
      </c>
      <c r="I56" s="13" t="n">
        <v>72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51</v>
      </c>
      <c r="C57" s="13" t="n">
        <v>122</v>
      </c>
      <c r="D57" s="13" t="n">
        <v>129</v>
      </c>
      <c r="E57" s="2"/>
      <c r="F57" s="11" t="n">
        <v>89</v>
      </c>
      <c r="G57" s="13" t="n">
        <f aca="false">SUM(H57:I57)</f>
        <v>75</v>
      </c>
      <c r="H57" s="13" t="n">
        <v>16</v>
      </c>
      <c r="I57" s="13" t="n">
        <v>59</v>
      </c>
    </row>
    <row r="58" s="9" customFormat="true" ht="13.5" hidden="false" customHeight="true" outlineLevel="0" collapsed="false">
      <c r="A58" s="15" t="s">
        <v>24</v>
      </c>
      <c r="B58" s="16" t="s">
        <v>47</v>
      </c>
      <c r="C58" s="16"/>
      <c r="D58" s="16"/>
      <c r="E58" s="2"/>
      <c r="F58" s="7" t="s">
        <v>26</v>
      </c>
      <c r="G58" s="8" t="n">
        <f aca="false">SUM(H58:I58)</f>
        <v>349</v>
      </c>
      <c r="H58" s="17" t="n">
        <v>57</v>
      </c>
      <c r="I58" s="17" t="n">
        <v>292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4</f>
        <v>23560</v>
      </c>
      <c r="H59" s="19" t="n">
        <f aca="false">C4+C10+C16+C22+C28+C34+C40+C46+C52+H4+H10+H16+H22+H28+H34+H40+H46+H52+H58+9</f>
        <v>11229</v>
      </c>
      <c r="I59" s="19" t="n">
        <f aca="false">D4+D10+D16+D22+D28+D34+D40+D46+D52+I4+I10+I16+I22+I28+I34+I40+I46+I52+I58+5</f>
        <v>1233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10</v>
      </c>
      <c r="C4" s="8" t="n">
        <f aca="false">SUM(C5:C9)</f>
        <v>203</v>
      </c>
      <c r="D4" s="8" t="n">
        <f aca="false">SUM(D5:D9)</f>
        <v>207</v>
      </c>
      <c r="E4" s="2"/>
      <c r="F4" s="7" t="s">
        <v>7</v>
      </c>
      <c r="G4" s="8" t="n">
        <f aca="false">SUM(H4:I4)</f>
        <v>672</v>
      </c>
      <c r="H4" s="8" t="n">
        <f aca="false">SUM(H5:H9)</f>
        <v>358</v>
      </c>
      <c r="I4" s="8" t="n">
        <f aca="false">SUM(I5:I9)</f>
        <v>314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82</v>
      </c>
      <c r="C5" s="13" t="n">
        <v>37</v>
      </c>
      <c r="D5" s="13" t="n">
        <v>45</v>
      </c>
      <c r="E5" s="2"/>
      <c r="F5" s="11" t="n">
        <v>45</v>
      </c>
      <c r="G5" s="13" t="n">
        <f aca="false">SUM(H5:I5)</f>
        <v>118</v>
      </c>
      <c r="H5" s="13" t="n">
        <v>67</v>
      </c>
      <c r="I5" s="13" t="n">
        <v>5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1</v>
      </c>
      <c r="C6" s="13" t="n">
        <v>30</v>
      </c>
      <c r="D6" s="13" t="n">
        <v>41</v>
      </c>
      <c r="E6" s="2"/>
      <c r="F6" s="11" t="n">
        <v>46</v>
      </c>
      <c r="G6" s="13" t="n">
        <f aca="false">SUM(H6:I6)</f>
        <v>131</v>
      </c>
      <c r="H6" s="13" t="n">
        <v>73</v>
      </c>
      <c r="I6" s="13" t="n">
        <v>58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92</v>
      </c>
      <c r="C7" s="13" t="n">
        <v>50</v>
      </c>
      <c r="D7" s="13" t="n">
        <v>42</v>
      </c>
      <c r="E7" s="2"/>
      <c r="F7" s="11" t="n">
        <v>47</v>
      </c>
      <c r="G7" s="13" t="n">
        <f aca="false">SUM(H7:I7)</f>
        <v>129</v>
      </c>
      <c r="H7" s="13" t="n">
        <v>73</v>
      </c>
      <c r="I7" s="13" t="n">
        <v>56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81</v>
      </c>
      <c r="C8" s="13" t="n">
        <v>45</v>
      </c>
      <c r="D8" s="13" t="n">
        <v>36</v>
      </c>
      <c r="E8" s="2"/>
      <c r="F8" s="11" t="n">
        <v>48</v>
      </c>
      <c r="G8" s="13" t="n">
        <f aca="false">SUM(H8:I8)</f>
        <v>163</v>
      </c>
      <c r="H8" s="13" t="n">
        <v>80</v>
      </c>
      <c r="I8" s="13" t="n">
        <v>83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84</v>
      </c>
      <c r="C9" s="13" t="n">
        <v>41</v>
      </c>
      <c r="D9" s="13" t="n">
        <v>43</v>
      </c>
      <c r="E9" s="2"/>
      <c r="F9" s="11" t="n">
        <v>49</v>
      </c>
      <c r="G9" s="13" t="n">
        <f aca="false">SUM(H9:I9)</f>
        <v>131</v>
      </c>
      <c r="H9" s="13" t="n">
        <v>65</v>
      </c>
      <c r="I9" s="13" t="n">
        <v>6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36</v>
      </c>
      <c r="C10" s="8" t="n">
        <f aca="false">SUM(C11:C15)</f>
        <v>210</v>
      </c>
      <c r="D10" s="8" t="n">
        <f aca="false">SUM(D11:D15)</f>
        <v>226</v>
      </c>
      <c r="E10" s="2"/>
      <c r="F10" s="7" t="s">
        <v>9</v>
      </c>
      <c r="G10" s="8" t="n">
        <f aca="false">SUM(H10:I10)</f>
        <v>783</v>
      </c>
      <c r="H10" s="8" t="n">
        <f aca="false">SUM(H11:H15)</f>
        <v>432</v>
      </c>
      <c r="I10" s="8" t="n">
        <f aca="false">SUM(I11:I15)</f>
        <v>351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98</v>
      </c>
      <c r="C11" s="13" t="n">
        <v>50</v>
      </c>
      <c r="D11" s="13" t="n">
        <v>48</v>
      </c>
      <c r="E11" s="2"/>
      <c r="F11" s="11" t="n">
        <v>50</v>
      </c>
      <c r="G11" s="13" t="n">
        <f aca="false">SUM(H11:I11)</f>
        <v>152</v>
      </c>
      <c r="H11" s="13" t="n">
        <v>102</v>
      </c>
      <c r="I11" s="13" t="n">
        <v>5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4</v>
      </c>
      <c r="C12" s="13" t="n">
        <v>38</v>
      </c>
      <c r="D12" s="13" t="n">
        <v>36</v>
      </c>
      <c r="E12" s="2"/>
      <c r="F12" s="11" t="n">
        <v>51</v>
      </c>
      <c r="G12" s="13" t="n">
        <f aca="false">SUM(H12:I12)</f>
        <v>144</v>
      </c>
      <c r="H12" s="13" t="n">
        <v>81</v>
      </c>
      <c r="I12" s="13" t="n">
        <v>63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98</v>
      </c>
      <c r="C13" s="13" t="n">
        <v>52</v>
      </c>
      <c r="D13" s="13" t="n">
        <v>46</v>
      </c>
      <c r="E13" s="2"/>
      <c r="F13" s="11" t="n">
        <v>52</v>
      </c>
      <c r="G13" s="13" t="n">
        <f aca="false">SUM(H13:I13)</f>
        <v>147</v>
      </c>
      <c r="H13" s="13" t="n">
        <v>75</v>
      </c>
      <c r="I13" s="13" t="n">
        <v>72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69</v>
      </c>
      <c r="C14" s="13" t="n">
        <v>32</v>
      </c>
      <c r="D14" s="13" t="n">
        <v>37</v>
      </c>
      <c r="E14" s="2"/>
      <c r="F14" s="11" t="n">
        <v>53</v>
      </c>
      <c r="G14" s="13" t="n">
        <f aca="false">SUM(H14:I14)</f>
        <v>159</v>
      </c>
      <c r="H14" s="13" t="n">
        <v>89</v>
      </c>
      <c r="I14" s="13" t="n">
        <v>7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97</v>
      </c>
      <c r="C15" s="13" t="n">
        <v>38</v>
      </c>
      <c r="D15" s="13" t="n">
        <v>59</v>
      </c>
      <c r="E15" s="2"/>
      <c r="F15" s="11" t="n">
        <v>54</v>
      </c>
      <c r="G15" s="13" t="n">
        <f aca="false">SUM(H15:I15)</f>
        <v>181</v>
      </c>
      <c r="H15" s="13" t="n">
        <v>85</v>
      </c>
      <c r="I15" s="13" t="n">
        <v>96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505</v>
      </c>
      <c r="C16" s="8" t="n">
        <f aca="false">SUM(C17:C21)</f>
        <v>264</v>
      </c>
      <c r="D16" s="8" t="n">
        <f aca="false">SUM(D17:D21)</f>
        <v>241</v>
      </c>
      <c r="E16" s="2"/>
      <c r="F16" s="7" t="s">
        <v>11</v>
      </c>
      <c r="G16" s="8" t="n">
        <f aca="false">SUM(H16:I16)</f>
        <v>1001</v>
      </c>
      <c r="H16" s="8" t="n">
        <f aca="false">SUM(H17:H21)</f>
        <v>524</v>
      </c>
      <c r="I16" s="8" t="n">
        <f aca="false">SUM(I17:I21)</f>
        <v>477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02</v>
      </c>
      <c r="C17" s="13" t="n">
        <v>59</v>
      </c>
      <c r="D17" s="13" t="n">
        <v>43</v>
      </c>
      <c r="E17" s="2"/>
      <c r="F17" s="11" t="n">
        <v>55</v>
      </c>
      <c r="G17" s="13" t="n">
        <f aca="false">SUM(H17:I17)</f>
        <v>185</v>
      </c>
      <c r="H17" s="13" t="n">
        <v>97</v>
      </c>
      <c r="I17" s="13" t="n">
        <v>8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0</v>
      </c>
      <c r="C18" s="13" t="n">
        <v>36</v>
      </c>
      <c r="D18" s="13" t="n">
        <v>44</v>
      </c>
      <c r="E18" s="2"/>
      <c r="F18" s="11" t="n">
        <v>56</v>
      </c>
      <c r="G18" s="13" t="n">
        <f aca="false">SUM(H18:I18)</f>
        <v>195</v>
      </c>
      <c r="H18" s="13" t="n">
        <v>101</v>
      </c>
      <c r="I18" s="13" t="n">
        <v>94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14</v>
      </c>
      <c r="C19" s="13" t="n">
        <v>58</v>
      </c>
      <c r="D19" s="13" t="n">
        <v>56</v>
      </c>
      <c r="E19" s="2"/>
      <c r="F19" s="11" t="n">
        <v>57</v>
      </c>
      <c r="G19" s="13" t="n">
        <f aca="false">SUM(H19:I19)</f>
        <v>206</v>
      </c>
      <c r="H19" s="13" t="n">
        <v>103</v>
      </c>
      <c r="I19" s="13" t="n">
        <v>103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06</v>
      </c>
      <c r="C20" s="13" t="n">
        <v>58</v>
      </c>
      <c r="D20" s="13" t="n">
        <v>48</v>
      </c>
      <c r="E20" s="2"/>
      <c r="F20" s="11" t="n">
        <v>58</v>
      </c>
      <c r="G20" s="13" t="n">
        <f aca="false">SUM(H20:I20)</f>
        <v>217</v>
      </c>
      <c r="H20" s="13" t="n">
        <v>110</v>
      </c>
      <c r="I20" s="13" t="n">
        <v>107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03</v>
      </c>
      <c r="C21" s="13" t="n">
        <v>53</v>
      </c>
      <c r="D21" s="13" t="n">
        <v>50</v>
      </c>
      <c r="E21" s="2"/>
      <c r="F21" s="11" t="n">
        <v>59</v>
      </c>
      <c r="G21" s="13" t="n">
        <f aca="false">SUM(H21:I21)</f>
        <v>198</v>
      </c>
      <c r="H21" s="13" t="n">
        <v>113</v>
      </c>
      <c r="I21" s="13" t="n">
        <v>8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607</v>
      </c>
      <c r="C22" s="8" t="n">
        <f aca="false">SUM(C23:C27)</f>
        <v>314</v>
      </c>
      <c r="D22" s="8" t="n">
        <f aca="false">SUM(D23:D27)</f>
        <v>293</v>
      </c>
      <c r="E22" s="2"/>
      <c r="F22" s="7" t="s">
        <v>13</v>
      </c>
      <c r="G22" s="8" t="n">
        <f aca="false">SUM(H22:I22)</f>
        <v>752</v>
      </c>
      <c r="H22" s="8" t="n">
        <f aca="false">SUM(H23:H27)</f>
        <v>363</v>
      </c>
      <c r="I22" s="8" t="n">
        <f aca="false">SUM(I23:I27)</f>
        <v>389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14</v>
      </c>
      <c r="C23" s="13" t="n">
        <v>67</v>
      </c>
      <c r="D23" s="13" t="n">
        <v>47</v>
      </c>
      <c r="E23" s="2"/>
      <c r="F23" s="11" t="n">
        <v>60</v>
      </c>
      <c r="G23" s="13" t="n">
        <f aca="false">SUM(H23:I23)</f>
        <v>198</v>
      </c>
      <c r="H23" s="13" t="n">
        <v>104</v>
      </c>
      <c r="I23" s="13" t="n">
        <v>9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25</v>
      </c>
      <c r="C24" s="13" t="n">
        <v>55</v>
      </c>
      <c r="D24" s="13" t="n">
        <v>70</v>
      </c>
      <c r="E24" s="2"/>
      <c r="F24" s="11" t="n">
        <v>61</v>
      </c>
      <c r="G24" s="13" t="n">
        <f aca="false">SUM(H24:I24)</f>
        <v>90</v>
      </c>
      <c r="H24" s="13" t="n">
        <v>44</v>
      </c>
      <c r="I24" s="13" t="n">
        <v>46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27</v>
      </c>
      <c r="C25" s="13" t="n">
        <v>75</v>
      </c>
      <c r="D25" s="13" t="n">
        <v>52</v>
      </c>
      <c r="E25" s="2"/>
      <c r="F25" s="11" t="n">
        <v>62</v>
      </c>
      <c r="G25" s="13" t="n">
        <f aca="false">SUM(H25:I25)</f>
        <v>129</v>
      </c>
      <c r="H25" s="13" t="n">
        <v>66</v>
      </c>
      <c r="I25" s="13" t="n">
        <v>63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32</v>
      </c>
      <c r="C26" s="13" t="n">
        <v>67</v>
      </c>
      <c r="D26" s="13" t="n">
        <v>65</v>
      </c>
      <c r="E26" s="2"/>
      <c r="F26" s="11" t="n">
        <v>63</v>
      </c>
      <c r="G26" s="13" t="n">
        <f aca="false">SUM(H26:I26)</f>
        <v>167</v>
      </c>
      <c r="H26" s="13" t="n">
        <v>74</v>
      </c>
      <c r="I26" s="13" t="n">
        <v>9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09</v>
      </c>
      <c r="C27" s="13" t="n">
        <v>50</v>
      </c>
      <c r="D27" s="13" t="n">
        <v>59</v>
      </c>
      <c r="E27" s="2"/>
      <c r="F27" s="11" t="n">
        <v>64</v>
      </c>
      <c r="G27" s="13" t="n">
        <f aca="false">SUM(H27:I27)</f>
        <v>168</v>
      </c>
      <c r="H27" s="13" t="n">
        <v>75</v>
      </c>
      <c r="I27" s="13" t="n">
        <v>9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39</v>
      </c>
      <c r="C28" s="8" t="n">
        <f aca="false">SUM(C29:C33)</f>
        <v>181</v>
      </c>
      <c r="D28" s="8" t="n">
        <f aca="false">SUM(D29:D33)</f>
        <v>158</v>
      </c>
      <c r="E28" s="2"/>
      <c r="F28" s="7" t="s">
        <v>15</v>
      </c>
      <c r="G28" s="8" t="n">
        <f aca="false">SUM(H28:I28)</f>
        <v>721</v>
      </c>
      <c r="H28" s="8" t="n">
        <f aca="false">SUM(H29:H33)</f>
        <v>333</v>
      </c>
      <c r="I28" s="8" t="n">
        <f aca="false">SUM(I29:I33)</f>
        <v>38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90</v>
      </c>
      <c r="C29" s="13" t="n">
        <v>52</v>
      </c>
      <c r="D29" s="13" t="n">
        <v>38</v>
      </c>
      <c r="E29" s="2"/>
      <c r="F29" s="11" t="n">
        <v>65</v>
      </c>
      <c r="G29" s="13" t="n">
        <f aca="false">SUM(H29:I29)</f>
        <v>169</v>
      </c>
      <c r="H29" s="13" t="n">
        <v>66</v>
      </c>
      <c r="I29" s="13" t="n">
        <v>103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39</v>
      </c>
      <c r="C30" s="13" t="n">
        <v>22</v>
      </c>
      <c r="D30" s="13" t="n">
        <v>17</v>
      </c>
      <c r="E30" s="2"/>
      <c r="F30" s="11" t="n">
        <v>66</v>
      </c>
      <c r="G30" s="13" t="n">
        <f aca="false">SUM(H30:I30)</f>
        <v>135</v>
      </c>
      <c r="H30" s="13" t="n">
        <v>73</v>
      </c>
      <c r="I30" s="13" t="n">
        <v>6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51</v>
      </c>
      <c r="C31" s="13" t="n">
        <v>34</v>
      </c>
      <c r="D31" s="13" t="n">
        <v>17</v>
      </c>
      <c r="E31" s="2"/>
      <c r="F31" s="11" t="n">
        <v>67</v>
      </c>
      <c r="G31" s="13" t="n">
        <f aca="false">SUM(H31:I31)</f>
        <v>142</v>
      </c>
      <c r="H31" s="13" t="n">
        <v>61</v>
      </c>
      <c r="I31" s="13" t="n">
        <v>8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8</v>
      </c>
      <c r="C32" s="13" t="n">
        <v>30</v>
      </c>
      <c r="D32" s="13" t="n">
        <v>38</v>
      </c>
      <c r="E32" s="2"/>
      <c r="F32" s="11" t="n">
        <v>68</v>
      </c>
      <c r="G32" s="13" t="n">
        <f aca="false">SUM(H32:I32)</f>
        <v>122</v>
      </c>
      <c r="H32" s="13" t="n">
        <v>52</v>
      </c>
      <c r="I32" s="13" t="n">
        <v>7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1</v>
      </c>
      <c r="C33" s="13" t="n">
        <v>43</v>
      </c>
      <c r="D33" s="13" t="n">
        <v>48</v>
      </c>
      <c r="E33" s="2"/>
      <c r="F33" s="11" t="n">
        <v>69</v>
      </c>
      <c r="G33" s="13" t="n">
        <f aca="false">SUM(H33:I33)</f>
        <v>153</v>
      </c>
      <c r="H33" s="13" t="n">
        <v>81</v>
      </c>
      <c r="I33" s="13" t="n">
        <v>7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09</v>
      </c>
      <c r="C34" s="8" t="n">
        <f aca="false">SUM(C35:C39)</f>
        <v>265</v>
      </c>
      <c r="D34" s="8" t="n">
        <f aca="false">SUM(D35:D39)</f>
        <v>244</v>
      </c>
      <c r="E34" s="2"/>
      <c r="F34" s="7" t="s">
        <v>17</v>
      </c>
      <c r="G34" s="8" t="n">
        <f aca="false">SUM(H34:I34)</f>
        <v>726</v>
      </c>
      <c r="H34" s="8" t="n">
        <f aca="false">SUM(H35:H39)</f>
        <v>308</v>
      </c>
      <c r="I34" s="8" t="n">
        <f aca="false">SUM(I35:I39)</f>
        <v>418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4</v>
      </c>
      <c r="C35" s="13" t="n">
        <v>36</v>
      </c>
      <c r="D35" s="13" t="n">
        <v>28</v>
      </c>
      <c r="E35" s="2"/>
      <c r="F35" s="11" t="n">
        <v>70</v>
      </c>
      <c r="G35" s="13" t="n">
        <f aca="false">SUM(H35:I35)</f>
        <v>145</v>
      </c>
      <c r="H35" s="13" t="n">
        <v>57</v>
      </c>
      <c r="I35" s="13" t="n">
        <v>8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00</v>
      </c>
      <c r="C36" s="13" t="n">
        <v>50</v>
      </c>
      <c r="D36" s="13" t="n">
        <v>50</v>
      </c>
      <c r="E36" s="2"/>
      <c r="F36" s="11" t="n">
        <v>71</v>
      </c>
      <c r="G36" s="13" t="n">
        <f aca="false">SUM(H36:I36)</f>
        <v>164</v>
      </c>
      <c r="H36" s="13" t="n">
        <v>68</v>
      </c>
      <c r="I36" s="13" t="n">
        <v>96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20</v>
      </c>
      <c r="C37" s="13" t="n">
        <v>64</v>
      </c>
      <c r="D37" s="13" t="n">
        <v>56</v>
      </c>
      <c r="E37" s="2"/>
      <c r="F37" s="11" t="n">
        <v>72</v>
      </c>
      <c r="G37" s="13" t="n">
        <f aca="false">SUM(H37:I37)</f>
        <v>144</v>
      </c>
      <c r="H37" s="13" t="n">
        <v>64</v>
      </c>
      <c r="I37" s="13" t="n">
        <v>80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07</v>
      </c>
      <c r="C38" s="13" t="n">
        <v>55</v>
      </c>
      <c r="D38" s="13" t="n">
        <v>52</v>
      </c>
      <c r="E38" s="2"/>
      <c r="F38" s="11" t="n">
        <v>73</v>
      </c>
      <c r="G38" s="13" t="n">
        <f aca="false">SUM(H38:I38)</f>
        <v>136</v>
      </c>
      <c r="H38" s="13" t="n">
        <v>62</v>
      </c>
      <c r="I38" s="13" t="n">
        <v>74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18</v>
      </c>
      <c r="C39" s="13" t="n">
        <v>60</v>
      </c>
      <c r="D39" s="13" t="n">
        <v>58</v>
      </c>
      <c r="E39" s="2"/>
      <c r="F39" s="11" t="n">
        <v>74</v>
      </c>
      <c r="G39" s="13" t="n">
        <f aca="false">SUM(H39:I39)</f>
        <v>137</v>
      </c>
      <c r="H39" s="13" t="n">
        <v>57</v>
      </c>
      <c r="I39" s="13" t="n">
        <v>80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623</v>
      </c>
      <c r="C40" s="8" t="n">
        <f aca="false">SUM(C41:C45)</f>
        <v>338</v>
      </c>
      <c r="D40" s="8" t="n">
        <f aca="false">SUM(D41:D45)</f>
        <v>285</v>
      </c>
      <c r="E40" s="2"/>
      <c r="F40" s="7" t="s">
        <v>19</v>
      </c>
      <c r="G40" s="8" t="n">
        <f aca="false">SUM(H40:I40)</f>
        <v>693</v>
      </c>
      <c r="H40" s="8" t="n">
        <f aca="false">SUM(H41:H45)</f>
        <v>311</v>
      </c>
      <c r="I40" s="8" t="n">
        <f aca="false">SUM(I41:I45)</f>
        <v>382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39</v>
      </c>
      <c r="C41" s="13" t="n">
        <v>78</v>
      </c>
      <c r="D41" s="13" t="n">
        <v>61</v>
      </c>
      <c r="E41" s="2"/>
      <c r="F41" s="11" t="n">
        <v>75</v>
      </c>
      <c r="G41" s="13" t="n">
        <f aca="false">SUM(H41:I41)</f>
        <v>128</v>
      </c>
      <c r="H41" s="13" t="n">
        <v>55</v>
      </c>
      <c r="I41" s="13" t="n">
        <v>73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33</v>
      </c>
      <c r="C42" s="13" t="n">
        <v>68</v>
      </c>
      <c r="D42" s="13" t="n">
        <v>65</v>
      </c>
      <c r="E42" s="2"/>
      <c r="F42" s="11" t="n">
        <v>76</v>
      </c>
      <c r="G42" s="13" t="n">
        <f aca="false">SUM(H42:I42)</f>
        <v>138</v>
      </c>
      <c r="H42" s="13" t="n">
        <v>63</v>
      </c>
      <c r="I42" s="13" t="n">
        <v>7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15</v>
      </c>
      <c r="C43" s="13" t="n">
        <v>69</v>
      </c>
      <c r="D43" s="13" t="n">
        <v>46</v>
      </c>
      <c r="E43" s="2"/>
      <c r="F43" s="11" t="n">
        <v>77</v>
      </c>
      <c r="G43" s="13" t="n">
        <f aca="false">SUM(H43:I43)</f>
        <v>144</v>
      </c>
      <c r="H43" s="13" t="n">
        <v>66</v>
      </c>
      <c r="I43" s="13" t="n">
        <v>78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89</v>
      </c>
      <c r="C44" s="13" t="n">
        <v>46</v>
      </c>
      <c r="D44" s="13" t="n">
        <v>43</v>
      </c>
      <c r="E44" s="2"/>
      <c r="F44" s="11" t="n">
        <v>78</v>
      </c>
      <c r="G44" s="13" t="n">
        <f aca="false">SUM(H44:I44)</f>
        <v>152</v>
      </c>
      <c r="H44" s="13" t="n">
        <v>74</v>
      </c>
      <c r="I44" s="13" t="n">
        <v>78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47</v>
      </c>
      <c r="C45" s="13" t="n">
        <v>77</v>
      </c>
      <c r="D45" s="13" t="n">
        <v>70</v>
      </c>
      <c r="E45" s="2"/>
      <c r="F45" s="11" t="n">
        <v>79</v>
      </c>
      <c r="G45" s="13" t="n">
        <f aca="false">SUM(H45:I45)</f>
        <v>131</v>
      </c>
      <c r="H45" s="13" t="n">
        <v>53</v>
      </c>
      <c r="I45" s="13" t="n">
        <v>7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66</v>
      </c>
      <c r="C46" s="8" t="n">
        <f aca="false">SUM(C47:C51)</f>
        <v>311</v>
      </c>
      <c r="D46" s="8" t="n">
        <f aca="false">SUM(D47:D51)</f>
        <v>255</v>
      </c>
      <c r="E46" s="2"/>
      <c r="F46" s="7" t="s">
        <v>21</v>
      </c>
      <c r="G46" s="8" t="n">
        <f aca="false">SUM(H46:I46)</f>
        <v>529</v>
      </c>
      <c r="H46" s="8" t="n">
        <f aca="false">SUM(H47:H51)</f>
        <v>191</v>
      </c>
      <c r="I46" s="8" t="n">
        <f aca="false">SUM(I47:I51)</f>
        <v>33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2</v>
      </c>
      <c r="C47" s="13" t="n">
        <v>65</v>
      </c>
      <c r="D47" s="13" t="n">
        <v>47</v>
      </c>
      <c r="E47" s="2"/>
      <c r="F47" s="11" t="n">
        <v>80</v>
      </c>
      <c r="G47" s="13" t="n">
        <f aca="false">SUM(H47:I47)</f>
        <v>127</v>
      </c>
      <c r="H47" s="13" t="n">
        <v>51</v>
      </c>
      <c r="I47" s="13" t="n">
        <v>7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6</v>
      </c>
      <c r="C48" s="13" t="n">
        <v>62</v>
      </c>
      <c r="D48" s="13" t="n">
        <v>54</v>
      </c>
      <c r="E48" s="2"/>
      <c r="F48" s="11" t="n">
        <v>81</v>
      </c>
      <c r="G48" s="13" t="n">
        <f aca="false">SUM(H48:I48)</f>
        <v>120</v>
      </c>
      <c r="H48" s="13" t="n">
        <v>46</v>
      </c>
      <c r="I48" s="13" t="n">
        <v>74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7</v>
      </c>
      <c r="C49" s="13" t="n">
        <v>65</v>
      </c>
      <c r="D49" s="13" t="n">
        <v>52</v>
      </c>
      <c r="E49" s="2"/>
      <c r="F49" s="11" t="n">
        <v>82</v>
      </c>
      <c r="G49" s="13" t="n">
        <f aca="false">SUM(H49:I49)</f>
        <v>106</v>
      </c>
      <c r="H49" s="13" t="n">
        <v>43</v>
      </c>
      <c r="I49" s="13" t="n">
        <v>63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12</v>
      </c>
      <c r="C50" s="13" t="n">
        <v>58</v>
      </c>
      <c r="D50" s="13" t="n">
        <v>54</v>
      </c>
      <c r="E50" s="2"/>
      <c r="F50" s="11" t="n">
        <v>83</v>
      </c>
      <c r="G50" s="13" t="n">
        <f aca="false">SUM(H50:I50)</f>
        <v>99</v>
      </c>
      <c r="H50" s="13" t="n">
        <v>31</v>
      </c>
      <c r="I50" s="13" t="n">
        <v>68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9</v>
      </c>
      <c r="C51" s="13" t="n">
        <v>61</v>
      </c>
      <c r="D51" s="13" t="n">
        <v>48</v>
      </c>
      <c r="E51" s="2"/>
      <c r="F51" s="11" t="n">
        <v>84</v>
      </c>
      <c r="G51" s="13" t="n">
        <f aca="false">SUM(H51:I51)</f>
        <v>77</v>
      </c>
      <c r="H51" s="13" t="n">
        <v>20</v>
      </c>
      <c r="I51" s="13" t="n">
        <v>57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81</v>
      </c>
      <c r="C52" s="8" t="n">
        <f aca="false">SUM(C53:C57)</f>
        <v>306</v>
      </c>
      <c r="D52" s="8" t="n">
        <f aca="false">SUM(D53:D57)</f>
        <v>275</v>
      </c>
      <c r="E52" s="2"/>
      <c r="F52" s="7" t="s">
        <v>23</v>
      </c>
      <c r="G52" s="8" t="n">
        <f aca="false">SUM(H52:I52)</f>
        <v>261</v>
      </c>
      <c r="H52" s="8" t="n">
        <f aca="false">SUM(H53:H57)</f>
        <v>70</v>
      </c>
      <c r="I52" s="8" t="n">
        <f aca="false">SUM(I53:I57)</f>
        <v>19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95</v>
      </c>
      <c r="C53" s="13" t="n">
        <v>44</v>
      </c>
      <c r="D53" s="13" t="n">
        <v>51</v>
      </c>
      <c r="E53" s="2"/>
      <c r="F53" s="11" t="n">
        <v>85</v>
      </c>
      <c r="G53" s="13" t="n">
        <f aca="false">SUM(H53:I53)</f>
        <v>68</v>
      </c>
      <c r="H53" s="13" t="n">
        <v>19</v>
      </c>
      <c r="I53" s="13" t="n">
        <v>49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0</v>
      </c>
      <c r="C54" s="13" t="n">
        <v>52</v>
      </c>
      <c r="D54" s="13" t="n">
        <v>48</v>
      </c>
      <c r="E54" s="2"/>
      <c r="F54" s="11" t="n">
        <v>86</v>
      </c>
      <c r="G54" s="13" t="n">
        <f aca="false">SUM(H54:I54)</f>
        <v>69</v>
      </c>
      <c r="H54" s="13" t="n">
        <v>16</v>
      </c>
      <c r="I54" s="13" t="n">
        <v>53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29</v>
      </c>
      <c r="C55" s="13" t="n">
        <v>66</v>
      </c>
      <c r="D55" s="13" t="n">
        <v>63</v>
      </c>
      <c r="E55" s="2"/>
      <c r="F55" s="11" t="n">
        <v>87</v>
      </c>
      <c r="G55" s="13" t="n">
        <f aca="false">SUM(H55:I55)</f>
        <v>48</v>
      </c>
      <c r="H55" s="13" t="n">
        <v>16</v>
      </c>
      <c r="I55" s="13" t="n">
        <v>3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33</v>
      </c>
      <c r="C56" s="13" t="n">
        <v>74</v>
      </c>
      <c r="D56" s="13" t="n">
        <v>59</v>
      </c>
      <c r="E56" s="2"/>
      <c r="F56" s="11" t="n">
        <v>88</v>
      </c>
      <c r="G56" s="13" t="n">
        <f aca="false">SUM(H56:I56)</f>
        <v>42</v>
      </c>
      <c r="H56" s="13" t="n">
        <v>13</v>
      </c>
      <c r="I56" s="13" t="n">
        <v>29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24</v>
      </c>
      <c r="C57" s="13" t="n">
        <v>70</v>
      </c>
      <c r="D57" s="13" t="n">
        <v>54</v>
      </c>
      <c r="E57" s="2"/>
      <c r="F57" s="11" t="n">
        <v>89</v>
      </c>
      <c r="G57" s="13" t="n">
        <f aca="false">SUM(H57:I57)</f>
        <v>34</v>
      </c>
      <c r="H57" s="13" t="n">
        <v>6</v>
      </c>
      <c r="I57" s="13" t="n">
        <v>28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143</v>
      </c>
      <c r="H58" s="17" t="n">
        <v>23</v>
      </c>
      <c r="I58" s="17" t="n">
        <v>120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10857</v>
      </c>
      <c r="H59" s="19" t="n">
        <f aca="false">C4+C10+C16+C22+C28+C34+C40+C46+C52+H4+H10+H16+H22+H28+H34+H40+H46+H52+H58</f>
        <v>5305</v>
      </c>
      <c r="I59" s="19" t="n">
        <f aca="false">D4+D10+D16+D22+D28+D34+D40+D46+D52+I4+I10+I16+I22+I28+I34+I40+I46+I52+I58</f>
        <v>555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544</v>
      </c>
      <c r="C4" s="8" t="n">
        <f aca="false">SUM(C5:C9)</f>
        <v>283</v>
      </c>
      <c r="D4" s="8" t="n">
        <f aca="false">SUM(D5:D9)</f>
        <v>261</v>
      </c>
      <c r="E4" s="2"/>
      <c r="F4" s="7" t="s">
        <v>7</v>
      </c>
      <c r="G4" s="8" t="n">
        <f aca="false">SUM(H4:I4)</f>
        <v>666</v>
      </c>
      <c r="H4" s="8" t="n">
        <f aca="false">SUM(H5:H9)</f>
        <v>369</v>
      </c>
      <c r="I4" s="8" t="n">
        <f aca="false">SUM(I5:I9)</f>
        <v>29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12</v>
      </c>
      <c r="C5" s="13" t="n">
        <v>55</v>
      </c>
      <c r="D5" s="13" t="n">
        <v>57</v>
      </c>
      <c r="E5" s="2"/>
      <c r="F5" s="11" t="n">
        <v>45</v>
      </c>
      <c r="G5" s="13" t="n">
        <f aca="false">SUM(H5:I5)</f>
        <v>135</v>
      </c>
      <c r="H5" s="13" t="n">
        <v>84</v>
      </c>
      <c r="I5" s="13" t="n">
        <v>5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99</v>
      </c>
      <c r="C6" s="13" t="n">
        <v>53</v>
      </c>
      <c r="D6" s="13" t="n">
        <v>46</v>
      </c>
      <c r="E6" s="2"/>
      <c r="F6" s="11" t="n">
        <v>46</v>
      </c>
      <c r="G6" s="13" t="n">
        <f aca="false">SUM(H6:I6)</f>
        <v>123</v>
      </c>
      <c r="H6" s="13" t="n">
        <v>60</v>
      </c>
      <c r="I6" s="13" t="n">
        <v>63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14</v>
      </c>
      <c r="C7" s="13" t="n">
        <v>60</v>
      </c>
      <c r="D7" s="13" t="n">
        <v>54</v>
      </c>
      <c r="E7" s="2"/>
      <c r="F7" s="11" t="n">
        <v>47</v>
      </c>
      <c r="G7" s="13" t="n">
        <f aca="false">SUM(H7:I7)</f>
        <v>138</v>
      </c>
      <c r="H7" s="13" t="n">
        <v>81</v>
      </c>
      <c r="I7" s="13" t="n">
        <v>57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00</v>
      </c>
      <c r="C8" s="13" t="n">
        <v>49</v>
      </c>
      <c r="D8" s="13" t="n">
        <v>51</v>
      </c>
      <c r="E8" s="2"/>
      <c r="F8" s="11" t="n">
        <v>48</v>
      </c>
      <c r="G8" s="13" t="n">
        <f aca="false">SUM(H8:I8)</f>
        <v>135</v>
      </c>
      <c r="H8" s="13" t="n">
        <v>69</v>
      </c>
      <c r="I8" s="13" t="n">
        <v>66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19</v>
      </c>
      <c r="C9" s="13" t="n">
        <v>66</v>
      </c>
      <c r="D9" s="13" t="n">
        <v>53</v>
      </c>
      <c r="E9" s="2"/>
      <c r="F9" s="11" t="n">
        <v>49</v>
      </c>
      <c r="G9" s="13" t="n">
        <f aca="false">SUM(H9:I9)</f>
        <v>135</v>
      </c>
      <c r="H9" s="13" t="n">
        <v>75</v>
      </c>
      <c r="I9" s="13" t="n">
        <v>6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595</v>
      </c>
      <c r="C10" s="8" t="n">
        <f aca="false">SUM(C11:C15)</f>
        <v>314</v>
      </c>
      <c r="D10" s="8" t="n">
        <f aca="false">SUM(D11:D15)</f>
        <v>281</v>
      </c>
      <c r="E10" s="2"/>
      <c r="F10" s="7" t="s">
        <v>9</v>
      </c>
      <c r="G10" s="8" t="n">
        <f aca="false">SUM(H10:I10)</f>
        <v>743</v>
      </c>
      <c r="H10" s="8" t="n">
        <f aca="false">SUM(H11:H15)</f>
        <v>420</v>
      </c>
      <c r="I10" s="8" t="n">
        <f aca="false">SUM(I11:I15)</f>
        <v>323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10</v>
      </c>
      <c r="C11" s="13" t="n">
        <v>60</v>
      </c>
      <c r="D11" s="13" t="n">
        <v>50</v>
      </c>
      <c r="E11" s="2"/>
      <c r="F11" s="11" t="n">
        <v>50</v>
      </c>
      <c r="G11" s="13" t="n">
        <f aca="false">SUM(H11:I11)</f>
        <v>139</v>
      </c>
      <c r="H11" s="13" t="n">
        <v>77</v>
      </c>
      <c r="I11" s="13" t="n">
        <v>6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14</v>
      </c>
      <c r="C12" s="13" t="n">
        <v>58</v>
      </c>
      <c r="D12" s="13" t="n">
        <v>56</v>
      </c>
      <c r="E12" s="2"/>
      <c r="F12" s="11" t="n">
        <v>51</v>
      </c>
      <c r="G12" s="13" t="n">
        <f aca="false">SUM(H12:I12)</f>
        <v>135</v>
      </c>
      <c r="H12" s="13" t="n">
        <v>78</v>
      </c>
      <c r="I12" s="13" t="n">
        <v>57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30</v>
      </c>
      <c r="C13" s="13" t="n">
        <v>70</v>
      </c>
      <c r="D13" s="13" t="n">
        <v>60</v>
      </c>
      <c r="E13" s="2"/>
      <c r="F13" s="11" t="n">
        <v>52</v>
      </c>
      <c r="G13" s="13" t="n">
        <f aca="false">SUM(H13:I13)</f>
        <v>160</v>
      </c>
      <c r="H13" s="13" t="n">
        <v>91</v>
      </c>
      <c r="I13" s="13" t="n">
        <v>69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33</v>
      </c>
      <c r="C14" s="13" t="n">
        <v>69</v>
      </c>
      <c r="D14" s="13" t="n">
        <v>64</v>
      </c>
      <c r="E14" s="2"/>
      <c r="F14" s="11" t="n">
        <v>53</v>
      </c>
      <c r="G14" s="13" t="n">
        <f aca="false">SUM(H14:I14)</f>
        <v>163</v>
      </c>
      <c r="H14" s="13" t="n">
        <v>89</v>
      </c>
      <c r="I14" s="13" t="n">
        <v>74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08</v>
      </c>
      <c r="C15" s="13" t="n">
        <v>57</v>
      </c>
      <c r="D15" s="13" t="n">
        <v>51</v>
      </c>
      <c r="E15" s="2"/>
      <c r="F15" s="11" t="n">
        <v>54</v>
      </c>
      <c r="G15" s="13" t="n">
        <f aca="false">SUM(H15:I15)</f>
        <v>146</v>
      </c>
      <c r="H15" s="13" t="n">
        <v>85</v>
      </c>
      <c r="I15" s="13" t="n">
        <v>61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649</v>
      </c>
      <c r="C16" s="8" t="n">
        <f aca="false">SUM(C17:C21)</f>
        <v>338</v>
      </c>
      <c r="D16" s="8" t="n">
        <f aca="false">SUM(D17:D21)</f>
        <v>311</v>
      </c>
      <c r="E16" s="2"/>
      <c r="F16" s="7" t="s">
        <v>11</v>
      </c>
      <c r="G16" s="8" t="n">
        <f aca="false">SUM(H16:I16)</f>
        <v>954</v>
      </c>
      <c r="H16" s="8" t="n">
        <f aca="false">SUM(H17:H21)</f>
        <v>471</v>
      </c>
      <c r="I16" s="8" t="n">
        <f aca="false">SUM(I17:I21)</f>
        <v>483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27</v>
      </c>
      <c r="C17" s="13" t="n">
        <v>69</v>
      </c>
      <c r="D17" s="13" t="n">
        <v>58</v>
      </c>
      <c r="E17" s="2"/>
      <c r="F17" s="11" t="n">
        <v>55</v>
      </c>
      <c r="G17" s="13" t="n">
        <f aca="false">SUM(H17:I17)</f>
        <v>157</v>
      </c>
      <c r="H17" s="13" t="n">
        <v>79</v>
      </c>
      <c r="I17" s="13" t="n">
        <v>7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30</v>
      </c>
      <c r="C18" s="13" t="n">
        <v>65</v>
      </c>
      <c r="D18" s="13" t="n">
        <v>65</v>
      </c>
      <c r="E18" s="2"/>
      <c r="F18" s="11" t="n">
        <v>56</v>
      </c>
      <c r="G18" s="13" t="n">
        <f aca="false">SUM(H18:I18)</f>
        <v>165</v>
      </c>
      <c r="H18" s="13" t="n">
        <v>77</v>
      </c>
      <c r="I18" s="13" t="n">
        <v>88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38</v>
      </c>
      <c r="C19" s="13" t="n">
        <v>68</v>
      </c>
      <c r="D19" s="13" t="n">
        <v>70</v>
      </c>
      <c r="E19" s="2"/>
      <c r="F19" s="11" t="n">
        <v>57</v>
      </c>
      <c r="G19" s="13" t="n">
        <f aca="false">SUM(H19:I19)</f>
        <v>212</v>
      </c>
      <c r="H19" s="13" t="n">
        <v>104</v>
      </c>
      <c r="I19" s="13" t="n">
        <v>108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34</v>
      </c>
      <c r="C20" s="13" t="n">
        <v>75</v>
      </c>
      <c r="D20" s="13" t="n">
        <v>59</v>
      </c>
      <c r="E20" s="2"/>
      <c r="F20" s="11" t="n">
        <v>58</v>
      </c>
      <c r="G20" s="13" t="n">
        <f aca="false">SUM(H20:I20)</f>
        <v>183</v>
      </c>
      <c r="H20" s="13" t="n">
        <v>89</v>
      </c>
      <c r="I20" s="13" t="n">
        <v>9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120</v>
      </c>
      <c r="C21" s="13" t="n">
        <v>61</v>
      </c>
      <c r="D21" s="13" t="n">
        <v>59</v>
      </c>
      <c r="E21" s="2"/>
      <c r="F21" s="11" t="n">
        <v>59</v>
      </c>
      <c r="G21" s="13" t="n">
        <f aca="false">SUM(H21:I21)</f>
        <v>237</v>
      </c>
      <c r="H21" s="13" t="n">
        <v>122</v>
      </c>
      <c r="I21" s="13" t="n">
        <v>11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633</v>
      </c>
      <c r="C22" s="8" t="n">
        <f aca="false">SUM(C23:C27)</f>
        <v>307</v>
      </c>
      <c r="D22" s="8" t="n">
        <f aca="false">SUM(D23:D27)</f>
        <v>326</v>
      </c>
      <c r="E22" s="2"/>
      <c r="F22" s="7" t="s">
        <v>13</v>
      </c>
      <c r="G22" s="8" t="n">
        <f aca="false">SUM(H22:I22)</f>
        <v>670</v>
      </c>
      <c r="H22" s="8" t="n">
        <f aca="false">SUM(H23:H27)</f>
        <v>329</v>
      </c>
      <c r="I22" s="8" t="n">
        <f aca="false">SUM(I23:I27)</f>
        <v>341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146</v>
      </c>
      <c r="C23" s="13" t="n">
        <v>70</v>
      </c>
      <c r="D23" s="13" t="n">
        <v>76</v>
      </c>
      <c r="E23" s="2"/>
      <c r="F23" s="11" t="n">
        <v>60</v>
      </c>
      <c r="G23" s="13" t="n">
        <f aca="false">SUM(H23:I23)</f>
        <v>153</v>
      </c>
      <c r="H23" s="13" t="n">
        <v>86</v>
      </c>
      <c r="I23" s="13" t="n">
        <v>67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126</v>
      </c>
      <c r="C24" s="13" t="n">
        <v>55</v>
      </c>
      <c r="D24" s="13" t="n">
        <v>71</v>
      </c>
      <c r="E24" s="2"/>
      <c r="F24" s="11" t="n">
        <v>61</v>
      </c>
      <c r="G24" s="13" t="n">
        <f aca="false">SUM(H24:I24)</f>
        <v>83</v>
      </c>
      <c r="H24" s="13" t="n">
        <v>41</v>
      </c>
      <c r="I24" s="13" t="n">
        <v>4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39</v>
      </c>
      <c r="C25" s="13" t="n">
        <v>76</v>
      </c>
      <c r="D25" s="13" t="n">
        <v>63</v>
      </c>
      <c r="E25" s="2"/>
      <c r="F25" s="11" t="n">
        <v>62</v>
      </c>
      <c r="G25" s="13" t="n">
        <f aca="false">SUM(H25:I25)</f>
        <v>114</v>
      </c>
      <c r="H25" s="13" t="n">
        <v>51</v>
      </c>
      <c r="I25" s="13" t="n">
        <v>63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22</v>
      </c>
      <c r="C26" s="13" t="n">
        <v>60</v>
      </c>
      <c r="D26" s="13" t="n">
        <v>62</v>
      </c>
      <c r="E26" s="2"/>
      <c r="F26" s="11" t="n">
        <v>63</v>
      </c>
      <c r="G26" s="13" t="n">
        <f aca="false">SUM(H26:I26)</f>
        <v>154</v>
      </c>
      <c r="H26" s="13" t="n">
        <v>71</v>
      </c>
      <c r="I26" s="13" t="n">
        <v>8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00</v>
      </c>
      <c r="C27" s="13" t="n">
        <v>46</v>
      </c>
      <c r="D27" s="13" t="n">
        <v>54</v>
      </c>
      <c r="E27" s="2"/>
      <c r="F27" s="11" t="n">
        <v>64</v>
      </c>
      <c r="G27" s="13" t="n">
        <f aca="false">SUM(H27:I27)</f>
        <v>166</v>
      </c>
      <c r="H27" s="13" t="n">
        <v>80</v>
      </c>
      <c r="I27" s="13" t="n">
        <v>86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38</v>
      </c>
      <c r="C28" s="8" t="n">
        <f aca="false">SUM(C29:C33)</f>
        <v>192</v>
      </c>
      <c r="D28" s="8" t="n">
        <f aca="false">SUM(D29:D33)</f>
        <v>146</v>
      </c>
      <c r="E28" s="2"/>
      <c r="F28" s="7" t="s">
        <v>15</v>
      </c>
      <c r="G28" s="8" t="n">
        <f aca="false">SUM(H28:I28)</f>
        <v>631</v>
      </c>
      <c r="H28" s="8" t="n">
        <f aca="false">SUM(H29:H33)</f>
        <v>305</v>
      </c>
      <c r="I28" s="8" t="n">
        <f aca="false">SUM(I29:I33)</f>
        <v>326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69</v>
      </c>
      <c r="C29" s="13" t="n">
        <v>36</v>
      </c>
      <c r="D29" s="13" t="n">
        <v>33</v>
      </c>
      <c r="E29" s="2"/>
      <c r="F29" s="11" t="n">
        <v>65</v>
      </c>
      <c r="G29" s="13" t="n">
        <f aca="false">SUM(H29:I29)</f>
        <v>139</v>
      </c>
      <c r="H29" s="13" t="n">
        <v>74</v>
      </c>
      <c r="I29" s="13" t="n">
        <v>65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55</v>
      </c>
      <c r="C30" s="13" t="n">
        <v>40</v>
      </c>
      <c r="D30" s="13" t="n">
        <v>15</v>
      </c>
      <c r="E30" s="2"/>
      <c r="F30" s="11" t="n">
        <v>66</v>
      </c>
      <c r="G30" s="13" t="n">
        <f aca="false">SUM(H30:I30)</f>
        <v>140</v>
      </c>
      <c r="H30" s="13" t="n">
        <v>66</v>
      </c>
      <c r="I30" s="13" t="n">
        <v>74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4</v>
      </c>
      <c r="C31" s="13" t="n">
        <v>29</v>
      </c>
      <c r="D31" s="13" t="n">
        <v>35</v>
      </c>
      <c r="E31" s="2"/>
      <c r="F31" s="11" t="n">
        <v>67</v>
      </c>
      <c r="G31" s="13" t="n">
        <f aca="false">SUM(H31:I31)</f>
        <v>133</v>
      </c>
      <c r="H31" s="13" t="n">
        <v>64</v>
      </c>
      <c r="I31" s="13" t="n">
        <v>69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58</v>
      </c>
      <c r="C32" s="13" t="n">
        <v>33</v>
      </c>
      <c r="D32" s="13" t="n">
        <v>25</v>
      </c>
      <c r="E32" s="2"/>
      <c r="F32" s="11" t="n">
        <v>68</v>
      </c>
      <c r="G32" s="13" t="n">
        <f aca="false">SUM(H32:I32)</f>
        <v>101</v>
      </c>
      <c r="H32" s="13" t="n">
        <v>42</v>
      </c>
      <c r="I32" s="13" t="n">
        <v>5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2</v>
      </c>
      <c r="C33" s="13" t="n">
        <v>54</v>
      </c>
      <c r="D33" s="13" t="n">
        <v>38</v>
      </c>
      <c r="E33" s="2"/>
      <c r="F33" s="11" t="n">
        <v>69</v>
      </c>
      <c r="G33" s="13" t="n">
        <f aca="false">SUM(H33:I33)</f>
        <v>118</v>
      </c>
      <c r="H33" s="13" t="n">
        <v>59</v>
      </c>
      <c r="I33" s="13" t="n">
        <v>5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40</v>
      </c>
      <c r="C34" s="8" t="n">
        <f aca="false">SUM(C35:C39)</f>
        <v>272</v>
      </c>
      <c r="D34" s="8" t="n">
        <f aca="false">SUM(D35:D39)</f>
        <v>268</v>
      </c>
      <c r="E34" s="2"/>
      <c r="F34" s="7" t="s">
        <v>17</v>
      </c>
      <c r="G34" s="8" t="n">
        <f aca="false">SUM(H34:I34)</f>
        <v>656</v>
      </c>
      <c r="H34" s="8" t="n">
        <f aca="false">SUM(H35:H39)</f>
        <v>298</v>
      </c>
      <c r="I34" s="8" t="n">
        <f aca="false">SUM(I35:I39)</f>
        <v>358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94</v>
      </c>
      <c r="C35" s="13" t="n">
        <v>41</v>
      </c>
      <c r="D35" s="13" t="n">
        <v>53</v>
      </c>
      <c r="E35" s="2"/>
      <c r="F35" s="11" t="n">
        <v>70</v>
      </c>
      <c r="G35" s="13" t="n">
        <f aca="false">SUM(H35:I35)</f>
        <v>116</v>
      </c>
      <c r="H35" s="13" t="n">
        <v>57</v>
      </c>
      <c r="I35" s="13" t="n">
        <v>59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93</v>
      </c>
      <c r="C36" s="13" t="n">
        <v>40</v>
      </c>
      <c r="D36" s="13" t="n">
        <v>53</v>
      </c>
      <c r="E36" s="2"/>
      <c r="F36" s="11" t="n">
        <v>71</v>
      </c>
      <c r="G36" s="13" t="n">
        <f aca="false">SUM(H36:I36)</f>
        <v>154</v>
      </c>
      <c r="H36" s="13" t="n">
        <v>73</v>
      </c>
      <c r="I36" s="13" t="n">
        <v>81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94</v>
      </c>
      <c r="C37" s="13" t="n">
        <v>48</v>
      </c>
      <c r="D37" s="13" t="n">
        <v>46</v>
      </c>
      <c r="E37" s="2"/>
      <c r="F37" s="11" t="n">
        <v>72</v>
      </c>
      <c r="G37" s="13" t="n">
        <f aca="false">SUM(H37:I37)</f>
        <v>132</v>
      </c>
      <c r="H37" s="13" t="n">
        <v>62</v>
      </c>
      <c r="I37" s="13" t="n">
        <v>70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17</v>
      </c>
      <c r="C38" s="13" t="n">
        <v>73</v>
      </c>
      <c r="D38" s="13" t="n">
        <v>44</v>
      </c>
      <c r="E38" s="2"/>
      <c r="F38" s="11" t="n">
        <v>73</v>
      </c>
      <c r="G38" s="13" t="n">
        <f aca="false">SUM(H38:I38)</f>
        <v>116</v>
      </c>
      <c r="H38" s="13" t="n">
        <v>45</v>
      </c>
      <c r="I38" s="13" t="n">
        <v>71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42</v>
      </c>
      <c r="C39" s="13" t="n">
        <v>70</v>
      </c>
      <c r="D39" s="13" t="n">
        <v>72</v>
      </c>
      <c r="E39" s="2"/>
      <c r="F39" s="11" t="n">
        <v>74</v>
      </c>
      <c r="G39" s="13" t="n">
        <f aca="false">SUM(H39:I39)</f>
        <v>138</v>
      </c>
      <c r="H39" s="13" t="n">
        <v>61</v>
      </c>
      <c r="I39" s="13" t="n">
        <v>77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844</v>
      </c>
      <c r="C40" s="8" t="n">
        <f aca="false">SUM(C41:C45)</f>
        <v>437</v>
      </c>
      <c r="D40" s="8" t="n">
        <f aca="false">SUM(D41:D45)</f>
        <v>407</v>
      </c>
      <c r="E40" s="2"/>
      <c r="F40" s="7" t="s">
        <v>19</v>
      </c>
      <c r="G40" s="8" t="n">
        <f aca="false">SUM(H40:I40)</f>
        <v>601</v>
      </c>
      <c r="H40" s="8" t="n">
        <f aca="false">SUM(H41:H45)</f>
        <v>266</v>
      </c>
      <c r="I40" s="8" t="n">
        <f aca="false">SUM(I41:I45)</f>
        <v>33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57</v>
      </c>
      <c r="C41" s="13" t="n">
        <v>76</v>
      </c>
      <c r="D41" s="13" t="n">
        <v>81</v>
      </c>
      <c r="E41" s="2"/>
      <c r="F41" s="11" t="n">
        <v>75</v>
      </c>
      <c r="G41" s="13" t="n">
        <f aca="false">SUM(H41:I41)</f>
        <v>134</v>
      </c>
      <c r="H41" s="13" t="n">
        <v>57</v>
      </c>
      <c r="I41" s="13" t="n">
        <v>77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61</v>
      </c>
      <c r="C42" s="13" t="n">
        <v>80</v>
      </c>
      <c r="D42" s="13" t="n">
        <v>81</v>
      </c>
      <c r="E42" s="2"/>
      <c r="F42" s="11" t="n">
        <v>76</v>
      </c>
      <c r="G42" s="13" t="n">
        <f aca="false">SUM(H42:I42)</f>
        <v>131</v>
      </c>
      <c r="H42" s="13" t="n">
        <v>54</v>
      </c>
      <c r="I42" s="13" t="n">
        <v>77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70</v>
      </c>
      <c r="C43" s="13" t="n">
        <v>87</v>
      </c>
      <c r="D43" s="13" t="n">
        <v>83</v>
      </c>
      <c r="E43" s="2"/>
      <c r="F43" s="11" t="n">
        <v>77</v>
      </c>
      <c r="G43" s="13" t="n">
        <f aca="false">SUM(H43:I43)</f>
        <v>116</v>
      </c>
      <c r="H43" s="13" t="n">
        <v>51</v>
      </c>
      <c r="I43" s="13" t="n">
        <v>65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72</v>
      </c>
      <c r="C44" s="13" t="n">
        <v>94</v>
      </c>
      <c r="D44" s="13" t="n">
        <v>78</v>
      </c>
      <c r="E44" s="2"/>
      <c r="F44" s="11" t="n">
        <v>78</v>
      </c>
      <c r="G44" s="13" t="n">
        <f aca="false">SUM(H44:I44)</f>
        <v>104</v>
      </c>
      <c r="H44" s="13" t="n">
        <v>45</v>
      </c>
      <c r="I44" s="13" t="n">
        <v>59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84</v>
      </c>
      <c r="C45" s="13" t="n">
        <v>100</v>
      </c>
      <c r="D45" s="13" t="n">
        <v>84</v>
      </c>
      <c r="E45" s="2"/>
      <c r="F45" s="11" t="n">
        <v>79</v>
      </c>
      <c r="G45" s="13" t="n">
        <f aca="false">SUM(H45:I45)</f>
        <v>116</v>
      </c>
      <c r="H45" s="13" t="n">
        <v>59</v>
      </c>
      <c r="I45" s="13" t="n">
        <v>57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687</v>
      </c>
      <c r="C46" s="8" t="n">
        <f aca="false">SUM(C47:C51)</f>
        <v>357</v>
      </c>
      <c r="D46" s="8" t="n">
        <f aca="false">SUM(D47:D51)</f>
        <v>330</v>
      </c>
      <c r="E46" s="2"/>
      <c r="F46" s="7" t="s">
        <v>21</v>
      </c>
      <c r="G46" s="8" t="n">
        <f aca="false">SUM(H46:I46)</f>
        <v>511</v>
      </c>
      <c r="H46" s="8" t="n">
        <f aca="false">SUM(H47:H51)</f>
        <v>170</v>
      </c>
      <c r="I46" s="8" t="n">
        <f aca="false">SUM(I47:I51)</f>
        <v>34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36</v>
      </c>
      <c r="C47" s="13" t="n">
        <v>69</v>
      </c>
      <c r="D47" s="13" t="n">
        <v>67</v>
      </c>
      <c r="E47" s="2"/>
      <c r="F47" s="11" t="n">
        <v>80</v>
      </c>
      <c r="G47" s="13" t="n">
        <f aca="false">SUM(H47:I47)</f>
        <v>121</v>
      </c>
      <c r="H47" s="13" t="n">
        <v>47</v>
      </c>
      <c r="I47" s="13" t="n">
        <v>74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54</v>
      </c>
      <c r="C48" s="13" t="n">
        <v>85</v>
      </c>
      <c r="D48" s="13" t="n">
        <v>69</v>
      </c>
      <c r="E48" s="2"/>
      <c r="F48" s="11" t="n">
        <v>81</v>
      </c>
      <c r="G48" s="13" t="n">
        <f aca="false">SUM(H48:I48)</f>
        <v>127</v>
      </c>
      <c r="H48" s="13" t="n">
        <v>50</v>
      </c>
      <c r="I48" s="13" t="n">
        <v>77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23</v>
      </c>
      <c r="C49" s="13" t="n">
        <v>62</v>
      </c>
      <c r="D49" s="13" t="n">
        <v>61</v>
      </c>
      <c r="E49" s="2"/>
      <c r="F49" s="11" t="n">
        <v>82</v>
      </c>
      <c r="G49" s="13" t="n">
        <f aca="false">SUM(H49:I49)</f>
        <v>109</v>
      </c>
      <c r="H49" s="13" t="n">
        <v>31</v>
      </c>
      <c r="I49" s="13" t="n">
        <v>78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21</v>
      </c>
      <c r="C50" s="13" t="n">
        <v>67</v>
      </c>
      <c r="D50" s="13" t="n">
        <v>54</v>
      </c>
      <c r="E50" s="2"/>
      <c r="F50" s="11" t="n">
        <v>83</v>
      </c>
      <c r="G50" s="13" t="n">
        <f aca="false">SUM(H50:I50)</f>
        <v>77</v>
      </c>
      <c r="H50" s="13" t="n">
        <v>26</v>
      </c>
      <c r="I50" s="13" t="n">
        <v>5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53</v>
      </c>
      <c r="C51" s="13" t="n">
        <v>74</v>
      </c>
      <c r="D51" s="13" t="n">
        <v>79</v>
      </c>
      <c r="E51" s="2"/>
      <c r="F51" s="11" t="n">
        <v>84</v>
      </c>
      <c r="G51" s="13" t="n">
        <f aca="false">SUM(H51:I51)</f>
        <v>77</v>
      </c>
      <c r="H51" s="13" t="n">
        <v>16</v>
      </c>
      <c r="I51" s="13" t="n">
        <v>61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683</v>
      </c>
      <c r="C52" s="8" t="n">
        <f aca="false">SUM(C53:C57)</f>
        <v>351</v>
      </c>
      <c r="D52" s="8" t="n">
        <f aca="false">SUM(D53:D57)</f>
        <v>332</v>
      </c>
      <c r="E52" s="2"/>
      <c r="F52" s="7" t="s">
        <v>23</v>
      </c>
      <c r="G52" s="8" t="n">
        <f aca="false">SUM(H52:I52)</f>
        <v>297</v>
      </c>
      <c r="H52" s="8" t="n">
        <f aca="false">SUM(H53:H57)</f>
        <v>96</v>
      </c>
      <c r="I52" s="8" t="n">
        <f aca="false">SUM(I53:I57)</f>
        <v>20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29</v>
      </c>
      <c r="C53" s="13" t="n">
        <v>67</v>
      </c>
      <c r="D53" s="13" t="n">
        <v>62</v>
      </c>
      <c r="E53" s="2"/>
      <c r="F53" s="11" t="n">
        <v>85</v>
      </c>
      <c r="G53" s="13" t="n">
        <f aca="false">SUM(H53:I53)</f>
        <v>74</v>
      </c>
      <c r="H53" s="13" t="n">
        <v>22</v>
      </c>
      <c r="I53" s="13" t="n">
        <v>52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39</v>
      </c>
      <c r="C54" s="13" t="n">
        <v>68</v>
      </c>
      <c r="D54" s="13" t="n">
        <v>71</v>
      </c>
      <c r="E54" s="2"/>
      <c r="F54" s="11" t="n">
        <v>86</v>
      </c>
      <c r="G54" s="13" t="n">
        <f aca="false">SUM(H54:I54)</f>
        <v>59</v>
      </c>
      <c r="H54" s="13" t="n">
        <v>17</v>
      </c>
      <c r="I54" s="13" t="n">
        <v>4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37</v>
      </c>
      <c r="C55" s="13" t="n">
        <v>67</v>
      </c>
      <c r="D55" s="13" t="n">
        <v>70</v>
      </c>
      <c r="E55" s="2"/>
      <c r="F55" s="11" t="n">
        <v>87</v>
      </c>
      <c r="G55" s="13" t="n">
        <f aca="false">SUM(H55:I55)</f>
        <v>71</v>
      </c>
      <c r="H55" s="13" t="n">
        <v>33</v>
      </c>
      <c r="I55" s="13" t="n">
        <v>3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24</v>
      </c>
      <c r="C56" s="13" t="n">
        <v>60</v>
      </c>
      <c r="D56" s="13" t="n">
        <v>64</v>
      </c>
      <c r="E56" s="2"/>
      <c r="F56" s="11" t="n">
        <v>88</v>
      </c>
      <c r="G56" s="13" t="n">
        <f aca="false">SUM(H56:I56)</f>
        <v>54</v>
      </c>
      <c r="H56" s="13" t="n">
        <v>11</v>
      </c>
      <c r="I56" s="13" t="n">
        <v>43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54</v>
      </c>
      <c r="C57" s="13" t="n">
        <v>89</v>
      </c>
      <c r="D57" s="13" t="n">
        <v>65</v>
      </c>
      <c r="E57" s="2"/>
      <c r="F57" s="11" t="n">
        <v>89</v>
      </c>
      <c r="G57" s="13" t="n">
        <f aca="false">SUM(H57:I57)</f>
        <v>39</v>
      </c>
      <c r="H57" s="13" t="n">
        <v>13</v>
      </c>
      <c r="I57" s="13" t="n">
        <v>26</v>
      </c>
    </row>
    <row r="58" s="9" customFormat="true" ht="13.5" hidden="false" customHeight="true" outlineLevel="0" collapsed="false">
      <c r="A58" s="15" t="s">
        <v>24</v>
      </c>
      <c r="B58" s="16" t="s">
        <v>36</v>
      </c>
      <c r="C58" s="16"/>
      <c r="D58" s="16"/>
      <c r="E58" s="2"/>
      <c r="F58" s="7" t="s">
        <v>26</v>
      </c>
      <c r="G58" s="8" t="n">
        <f aca="false">SUM(H58:I58)</f>
        <v>194</v>
      </c>
      <c r="H58" s="17" t="n">
        <v>58</v>
      </c>
      <c r="I58" s="17" t="n">
        <v>136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2</f>
        <v>11438</v>
      </c>
      <c r="H59" s="19" t="n">
        <f aca="false">C4+C10+C16+C22+C28+C34+C40+C46+C52+H4+H10+H16+H22+H28+H34+H40+H46+H52+H58+1</f>
        <v>5634</v>
      </c>
      <c r="I59" s="19" t="n">
        <f aca="false">D4+D10+D16+D22+D28+D34+D40+D46+D52+I4+I10+I16+I22+I28+I34+I40+I46+I52+I58+1</f>
        <v>580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414</v>
      </c>
      <c r="C4" s="8" t="n">
        <f aca="false">SUM(C5:C9)</f>
        <v>203</v>
      </c>
      <c r="D4" s="8" t="n">
        <f aca="false">SUM(D5:D9)</f>
        <v>211</v>
      </c>
      <c r="E4" s="2"/>
      <c r="F4" s="7" t="s">
        <v>7</v>
      </c>
      <c r="G4" s="8" t="n">
        <f aca="false">SUM(H4:I4)</f>
        <v>665</v>
      </c>
      <c r="H4" s="8" t="n">
        <f aca="false">SUM(H5:H9)</f>
        <v>373</v>
      </c>
      <c r="I4" s="8" t="n">
        <f aca="false">SUM(I5:I9)</f>
        <v>292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9</v>
      </c>
      <c r="C5" s="13" t="n">
        <v>42</v>
      </c>
      <c r="D5" s="13" t="n">
        <v>37</v>
      </c>
      <c r="E5" s="2"/>
      <c r="F5" s="11" t="n">
        <v>45</v>
      </c>
      <c r="G5" s="13" t="n">
        <f aca="false">SUM(H5:I5)</f>
        <v>136</v>
      </c>
      <c r="H5" s="13" t="n">
        <v>85</v>
      </c>
      <c r="I5" s="13" t="n">
        <v>51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90</v>
      </c>
      <c r="C6" s="13" t="n">
        <v>48</v>
      </c>
      <c r="D6" s="13" t="n">
        <v>42</v>
      </c>
      <c r="E6" s="2"/>
      <c r="F6" s="11" t="n">
        <v>46</v>
      </c>
      <c r="G6" s="13" t="n">
        <f aca="false">SUM(H6:I6)</f>
        <v>120</v>
      </c>
      <c r="H6" s="13" t="n">
        <v>63</v>
      </c>
      <c r="I6" s="13" t="n">
        <v>57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4</v>
      </c>
      <c r="C7" s="13" t="n">
        <v>35</v>
      </c>
      <c r="D7" s="13" t="n">
        <v>39</v>
      </c>
      <c r="E7" s="2"/>
      <c r="F7" s="11" t="n">
        <v>47</v>
      </c>
      <c r="G7" s="13" t="n">
        <f aca="false">SUM(H7:I7)</f>
        <v>122</v>
      </c>
      <c r="H7" s="13" t="n">
        <v>71</v>
      </c>
      <c r="I7" s="13" t="n">
        <v>51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5</v>
      </c>
      <c r="C8" s="13" t="n">
        <v>35</v>
      </c>
      <c r="D8" s="13" t="n">
        <v>40</v>
      </c>
      <c r="E8" s="2"/>
      <c r="F8" s="11" t="n">
        <v>48</v>
      </c>
      <c r="G8" s="13" t="n">
        <f aca="false">SUM(H8:I8)</f>
        <v>151</v>
      </c>
      <c r="H8" s="13" t="n">
        <v>85</v>
      </c>
      <c r="I8" s="13" t="n">
        <v>66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96</v>
      </c>
      <c r="C9" s="13" t="n">
        <v>43</v>
      </c>
      <c r="D9" s="13" t="n">
        <v>53</v>
      </c>
      <c r="E9" s="2"/>
      <c r="F9" s="11" t="n">
        <v>49</v>
      </c>
      <c r="G9" s="13" t="n">
        <f aca="false">SUM(H9:I9)</f>
        <v>136</v>
      </c>
      <c r="H9" s="13" t="n">
        <v>69</v>
      </c>
      <c r="I9" s="13" t="n">
        <v>67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64</v>
      </c>
      <c r="C10" s="8" t="n">
        <f aca="false">SUM(C11:C15)</f>
        <v>230</v>
      </c>
      <c r="D10" s="8" t="n">
        <f aca="false">SUM(D11:D15)</f>
        <v>234</v>
      </c>
      <c r="E10" s="2"/>
      <c r="F10" s="7" t="s">
        <v>9</v>
      </c>
      <c r="G10" s="8" t="n">
        <f aca="false">SUM(H10:I10)</f>
        <v>634</v>
      </c>
      <c r="H10" s="8" t="n">
        <f aca="false">SUM(H11:H15)</f>
        <v>372</v>
      </c>
      <c r="I10" s="8" t="n">
        <f aca="false">SUM(I11:I15)</f>
        <v>262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96</v>
      </c>
      <c r="C11" s="13" t="n">
        <v>43</v>
      </c>
      <c r="D11" s="13" t="n">
        <v>53</v>
      </c>
      <c r="E11" s="2"/>
      <c r="F11" s="11" t="n">
        <v>50</v>
      </c>
      <c r="G11" s="13" t="n">
        <f aca="false">SUM(H11:I11)</f>
        <v>113</v>
      </c>
      <c r="H11" s="13" t="n">
        <v>72</v>
      </c>
      <c r="I11" s="13" t="n">
        <v>41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91</v>
      </c>
      <c r="C12" s="13" t="n">
        <v>35</v>
      </c>
      <c r="D12" s="13" t="n">
        <v>56</v>
      </c>
      <c r="E12" s="2"/>
      <c r="F12" s="11" t="n">
        <v>51</v>
      </c>
      <c r="G12" s="13" t="n">
        <f aca="false">SUM(H12:I12)</f>
        <v>121</v>
      </c>
      <c r="H12" s="13" t="n">
        <v>60</v>
      </c>
      <c r="I12" s="13" t="n">
        <v>6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85</v>
      </c>
      <c r="C13" s="13" t="n">
        <v>45</v>
      </c>
      <c r="D13" s="13" t="n">
        <v>40</v>
      </c>
      <c r="E13" s="2"/>
      <c r="F13" s="11" t="n">
        <v>52</v>
      </c>
      <c r="G13" s="13" t="n">
        <f aca="false">SUM(H13:I13)</f>
        <v>151</v>
      </c>
      <c r="H13" s="13" t="n">
        <v>87</v>
      </c>
      <c r="I13" s="13" t="n">
        <v>64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96</v>
      </c>
      <c r="C14" s="13" t="n">
        <v>58</v>
      </c>
      <c r="D14" s="13" t="n">
        <v>38</v>
      </c>
      <c r="E14" s="2"/>
      <c r="F14" s="11" t="n">
        <v>53</v>
      </c>
      <c r="G14" s="13" t="n">
        <f aca="false">SUM(H14:I14)</f>
        <v>117</v>
      </c>
      <c r="H14" s="13" t="n">
        <v>68</v>
      </c>
      <c r="I14" s="13" t="n">
        <v>49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96</v>
      </c>
      <c r="C15" s="13" t="n">
        <v>49</v>
      </c>
      <c r="D15" s="13" t="n">
        <v>47</v>
      </c>
      <c r="E15" s="2"/>
      <c r="F15" s="11" t="n">
        <v>54</v>
      </c>
      <c r="G15" s="13" t="n">
        <f aca="false">SUM(H15:I15)</f>
        <v>132</v>
      </c>
      <c r="H15" s="13" t="n">
        <v>85</v>
      </c>
      <c r="I15" s="13" t="n">
        <v>4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78</v>
      </c>
      <c r="C16" s="8" t="n">
        <f aca="false">SUM(C17:C21)</f>
        <v>249</v>
      </c>
      <c r="D16" s="8" t="n">
        <f aca="false">SUM(D17:D21)</f>
        <v>229</v>
      </c>
      <c r="E16" s="2"/>
      <c r="F16" s="7" t="s">
        <v>11</v>
      </c>
      <c r="G16" s="8" t="n">
        <f aca="false">SUM(H16:I16)</f>
        <v>740</v>
      </c>
      <c r="H16" s="8" t="n">
        <f aca="false">SUM(H17:H21)</f>
        <v>408</v>
      </c>
      <c r="I16" s="8" t="n">
        <f aca="false">SUM(I17:I21)</f>
        <v>332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92</v>
      </c>
      <c r="C17" s="13" t="n">
        <v>43</v>
      </c>
      <c r="D17" s="13" t="n">
        <v>49</v>
      </c>
      <c r="E17" s="2"/>
      <c r="F17" s="11" t="n">
        <v>55</v>
      </c>
      <c r="G17" s="13" t="n">
        <f aca="false">SUM(H17:I17)</f>
        <v>135</v>
      </c>
      <c r="H17" s="13" t="n">
        <v>77</v>
      </c>
      <c r="I17" s="13" t="n">
        <v>5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00</v>
      </c>
      <c r="C18" s="13" t="n">
        <v>45</v>
      </c>
      <c r="D18" s="13" t="n">
        <v>55</v>
      </c>
      <c r="E18" s="2"/>
      <c r="F18" s="11" t="n">
        <v>56</v>
      </c>
      <c r="G18" s="13" t="n">
        <f aca="false">SUM(H18:I18)</f>
        <v>135</v>
      </c>
      <c r="H18" s="13" t="n">
        <v>73</v>
      </c>
      <c r="I18" s="13" t="n">
        <v>62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100</v>
      </c>
      <c r="C19" s="13" t="n">
        <v>58</v>
      </c>
      <c r="D19" s="13" t="n">
        <v>42</v>
      </c>
      <c r="E19" s="2"/>
      <c r="F19" s="11" t="n">
        <v>57</v>
      </c>
      <c r="G19" s="13" t="n">
        <f aca="false">SUM(H19:I19)</f>
        <v>176</v>
      </c>
      <c r="H19" s="13" t="n">
        <v>97</v>
      </c>
      <c r="I19" s="13" t="n">
        <v>7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95</v>
      </c>
      <c r="C20" s="13" t="n">
        <v>47</v>
      </c>
      <c r="D20" s="13" t="n">
        <v>48</v>
      </c>
      <c r="E20" s="2"/>
      <c r="F20" s="11" t="n">
        <v>58</v>
      </c>
      <c r="G20" s="13" t="n">
        <f aca="false">SUM(H20:I20)</f>
        <v>126</v>
      </c>
      <c r="H20" s="13" t="n">
        <v>67</v>
      </c>
      <c r="I20" s="13" t="n">
        <v>59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91</v>
      </c>
      <c r="C21" s="13" t="n">
        <v>56</v>
      </c>
      <c r="D21" s="13" t="n">
        <v>35</v>
      </c>
      <c r="E21" s="2"/>
      <c r="F21" s="11" t="n">
        <v>59</v>
      </c>
      <c r="G21" s="13" t="n">
        <f aca="false">SUM(H21:I21)</f>
        <v>168</v>
      </c>
      <c r="H21" s="13" t="n">
        <v>94</v>
      </c>
      <c r="I21" s="13" t="n">
        <v>74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53</v>
      </c>
      <c r="C22" s="8" t="n">
        <f aca="false">SUM(C23:C27)</f>
        <v>229</v>
      </c>
      <c r="D22" s="8" t="n">
        <f aca="false">SUM(D23:D27)</f>
        <v>224</v>
      </c>
      <c r="E22" s="2"/>
      <c r="F22" s="7" t="s">
        <v>13</v>
      </c>
      <c r="G22" s="8" t="n">
        <f aca="false">SUM(H22:I22)</f>
        <v>521</v>
      </c>
      <c r="H22" s="8" t="n">
        <f aca="false">SUM(H23:H27)</f>
        <v>262</v>
      </c>
      <c r="I22" s="8" t="n">
        <f aca="false">SUM(I23:I27)</f>
        <v>259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95</v>
      </c>
      <c r="C23" s="13" t="n">
        <v>49</v>
      </c>
      <c r="D23" s="13" t="n">
        <v>46</v>
      </c>
      <c r="E23" s="2"/>
      <c r="F23" s="11" t="n">
        <v>60</v>
      </c>
      <c r="G23" s="13" t="n">
        <f aca="false">SUM(H23:I23)</f>
        <v>128</v>
      </c>
      <c r="H23" s="13" t="n">
        <v>65</v>
      </c>
      <c r="I23" s="13" t="n">
        <v>63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79</v>
      </c>
      <c r="C24" s="13" t="n">
        <v>39</v>
      </c>
      <c r="D24" s="13" t="n">
        <v>40</v>
      </c>
      <c r="E24" s="2"/>
      <c r="F24" s="11" t="n">
        <v>61</v>
      </c>
      <c r="G24" s="13" t="n">
        <f aca="false">SUM(H24:I24)</f>
        <v>75</v>
      </c>
      <c r="H24" s="13" t="n">
        <v>34</v>
      </c>
      <c r="I24" s="13" t="n">
        <v>4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02</v>
      </c>
      <c r="C25" s="13" t="n">
        <v>51</v>
      </c>
      <c r="D25" s="13" t="n">
        <v>51</v>
      </c>
      <c r="E25" s="2"/>
      <c r="F25" s="11" t="n">
        <v>62</v>
      </c>
      <c r="G25" s="13" t="n">
        <f aca="false">SUM(H25:I25)</f>
        <v>85</v>
      </c>
      <c r="H25" s="13" t="n">
        <v>46</v>
      </c>
      <c r="I25" s="13" t="n">
        <v>3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2</v>
      </c>
      <c r="C26" s="13" t="n">
        <v>46</v>
      </c>
      <c r="D26" s="13" t="n">
        <v>46</v>
      </c>
      <c r="E26" s="2"/>
      <c r="F26" s="11" t="n">
        <v>63</v>
      </c>
      <c r="G26" s="13" t="n">
        <f aca="false">SUM(H26:I26)</f>
        <v>120</v>
      </c>
      <c r="H26" s="13" t="n">
        <v>62</v>
      </c>
      <c r="I26" s="13" t="n">
        <v>5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5</v>
      </c>
      <c r="C27" s="13" t="n">
        <v>44</v>
      </c>
      <c r="D27" s="13" t="n">
        <v>41</v>
      </c>
      <c r="E27" s="2"/>
      <c r="F27" s="11" t="n">
        <v>64</v>
      </c>
      <c r="G27" s="13" t="n">
        <f aca="false">SUM(H27:I27)</f>
        <v>113</v>
      </c>
      <c r="H27" s="13" t="n">
        <v>55</v>
      </c>
      <c r="I27" s="13" t="n">
        <v>58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239</v>
      </c>
      <c r="C28" s="8" t="n">
        <f aca="false">SUM(C29:C33)</f>
        <v>132</v>
      </c>
      <c r="D28" s="8" t="n">
        <f aca="false">SUM(D29:D33)</f>
        <v>107</v>
      </c>
      <c r="E28" s="2"/>
      <c r="F28" s="7" t="s">
        <v>15</v>
      </c>
      <c r="G28" s="8" t="n">
        <f aca="false">SUM(H28:I28)</f>
        <v>531</v>
      </c>
      <c r="H28" s="8" t="n">
        <f aca="false">SUM(H29:H33)</f>
        <v>247</v>
      </c>
      <c r="I28" s="8" t="n">
        <f aca="false">SUM(I29:I33)</f>
        <v>284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55</v>
      </c>
      <c r="C29" s="13" t="n">
        <v>36</v>
      </c>
      <c r="D29" s="13" t="n">
        <v>19</v>
      </c>
      <c r="E29" s="2"/>
      <c r="F29" s="11" t="n">
        <v>65</v>
      </c>
      <c r="G29" s="13" t="n">
        <f aca="false">SUM(H29:I29)</f>
        <v>128</v>
      </c>
      <c r="H29" s="13" t="n">
        <v>62</v>
      </c>
      <c r="I29" s="13" t="n">
        <v>6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30</v>
      </c>
      <c r="C30" s="13" t="n">
        <v>9</v>
      </c>
      <c r="D30" s="13" t="n">
        <v>21</v>
      </c>
      <c r="E30" s="2"/>
      <c r="F30" s="11" t="n">
        <v>66</v>
      </c>
      <c r="G30" s="13" t="n">
        <f aca="false">SUM(H30:I30)</f>
        <v>111</v>
      </c>
      <c r="H30" s="13" t="n">
        <v>51</v>
      </c>
      <c r="I30" s="13" t="n">
        <v>60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35</v>
      </c>
      <c r="C31" s="13" t="n">
        <v>27</v>
      </c>
      <c r="D31" s="13" t="n">
        <v>8</v>
      </c>
      <c r="E31" s="2"/>
      <c r="F31" s="11" t="n">
        <v>67</v>
      </c>
      <c r="G31" s="13" t="n">
        <f aca="false">SUM(H31:I31)</f>
        <v>89</v>
      </c>
      <c r="H31" s="13" t="n">
        <v>41</v>
      </c>
      <c r="I31" s="13" t="n">
        <v>48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54</v>
      </c>
      <c r="C32" s="13" t="n">
        <v>23</v>
      </c>
      <c r="D32" s="13" t="n">
        <v>31</v>
      </c>
      <c r="E32" s="2"/>
      <c r="F32" s="11" t="n">
        <v>68</v>
      </c>
      <c r="G32" s="13" t="n">
        <f aca="false">SUM(H32:I32)</f>
        <v>91</v>
      </c>
      <c r="H32" s="13" t="n">
        <v>42</v>
      </c>
      <c r="I32" s="13" t="n">
        <v>49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5</v>
      </c>
      <c r="C33" s="13" t="n">
        <v>37</v>
      </c>
      <c r="D33" s="13" t="n">
        <v>28</v>
      </c>
      <c r="E33" s="2"/>
      <c r="F33" s="11" t="n">
        <v>69</v>
      </c>
      <c r="G33" s="13" t="n">
        <f aca="false">SUM(H33:I33)</f>
        <v>112</v>
      </c>
      <c r="H33" s="13" t="n">
        <v>51</v>
      </c>
      <c r="I33" s="13" t="n">
        <v>61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74</v>
      </c>
      <c r="C34" s="8" t="n">
        <f aca="false">SUM(C35:C39)</f>
        <v>251</v>
      </c>
      <c r="D34" s="8" t="n">
        <f aca="false">SUM(D35:D39)</f>
        <v>223</v>
      </c>
      <c r="E34" s="2"/>
      <c r="F34" s="7" t="s">
        <v>17</v>
      </c>
      <c r="G34" s="8" t="n">
        <f aca="false">SUM(H34:I34)</f>
        <v>551</v>
      </c>
      <c r="H34" s="8" t="n">
        <f aca="false">SUM(H35:H39)</f>
        <v>237</v>
      </c>
      <c r="I34" s="8" t="n">
        <f aca="false">SUM(I35:I39)</f>
        <v>314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94</v>
      </c>
      <c r="C35" s="13" t="n">
        <v>40</v>
      </c>
      <c r="D35" s="13" t="n">
        <v>54</v>
      </c>
      <c r="E35" s="2"/>
      <c r="F35" s="11" t="n">
        <v>70</v>
      </c>
      <c r="G35" s="13" t="n">
        <f aca="false">SUM(H35:I35)</f>
        <v>96</v>
      </c>
      <c r="H35" s="13" t="n">
        <v>46</v>
      </c>
      <c r="I35" s="13" t="n">
        <v>5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6</v>
      </c>
      <c r="C36" s="13" t="n">
        <v>47</v>
      </c>
      <c r="D36" s="13" t="n">
        <v>29</v>
      </c>
      <c r="E36" s="2"/>
      <c r="F36" s="11" t="n">
        <v>71</v>
      </c>
      <c r="G36" s="13" t="n">
        <f aca="false">SUM(H36:I36)</f>
        <v>103</v>
      </c>
      <c r="H36" s="13" t="n">
        <v>47</v>
      </c>
      <c r="I36" s="13" t="n">
        <v>56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4</v>
      </c>
      <c r="C37" s="13" t="n">
        <v>51</v>
      </c>
      <c r="D37" s="13" t="n">
        <v>53</v>
      </c>
      <c r="E37" s="2"/>
      <c r="F37" s="11" t="n">
        <v>72</v>
      </c>
      <c r="G37" s="13" t="n">
        <f aca="false">SUM(H37:I37)</f>
        <v>122</v>
      </c>
      <c r="H37" s="13" t="n">
        <v>50</v>
      </c>
      <c r="I37" s="13" t="n">
        <v>72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98</v>
      </c>
      <c r="C38" s="13" t="n">
        <v>54</v>
      </c>
      <c r="D38" s="13" t="n">
        <v>44</v>
      </c>
      <c r="E38" s="2"/>
      <c r="F38" s="11" t="n">
        <v>73</v>
      </c>
      <c r="G38" s="13" t="n">
        <f aca="false">SUM(H38:I38)</f>
        <v>116</v>
      </c>
      <c r="H38" s="13" t="n">
        <v>48</v>
      </c>
      <c r="I38" s="13" t="n">
        <v>6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02</v>
      </c>
      <c r="C39" s="13" t="n">
        <v>59</v>
      </c>
      <c r="D39" s="13" t="n">
        <v>43</v>
      </c>
      <c r="E39" s="2"/>
      <c r="F39" s="11" t="n">
        <v>74</v>
      </c>
      <c r="G39" s="13" t="n">
        <f aca="false">SUM(H39:I39)</f>
        <v>114</v>
      </c>
      <c r="H39" s="13" t="n">
        <v>46</v>
      </c>
      <c r="I39" s="13" t="n">
        <v>68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8</v>
      </c>
      <c r="C40" s="8" t="n">
        <f aca="false">SUM(C41:C45)</f>
        <v>287</v>
      </c>
      <c r="D40" s="8" t="n">
        <f aca="false">SUM(D41:D45)</f>
        <v>241</v>
      </c>
      <c r="E40" s="2"/>
      <c r="F40" s="7" t="s">
        <v>19</v>
      </c>
      <c r="G40" s="8" t="n">
        <f aca="false">SUM(H40:I40)</f>
        <v>557</v>
      </c>
      <c r="H40" s="8" t="n">
        <f aca="false">SUM(H41:H45)</f>
        <v>241</v>
      </c>
      <c r="I40" s="8" t="n">
        <f aca="false">SUM(I41:I45)</f>
        <v>316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3</v>
      </c>
      <c r="C41" s="13" t="n">
        <v>53</v>
      </c>
      <c r="D41" s="13" t="n">
        <v>40</v>
      </c>
      <c r="E41" s="2"/>
      <c r="F41" s="11" t="n">
        <v>75</v>
      </c>
      <c r="G41" s="13" t="n">
        <f aca="false">SUM(H41:I41)</f>
        <v>115</v>
      </c>
      <c r="H41" s="13" t="n">
        <v>46</v>
      </c>
      <c r="I41" s="13" t="n">
        <v>6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1</v>
      </c>
      <c r="C42" s="13" t="n">
        <v>56</v>
      </c>
      <c r="D42" s="13" t="n">
        <v>45</v>
      </c>
      <c r="E42" s="2"/>
      <c r="F42" s="11" t="n">
        <v>76</v>
      </c>
      <c r="G42" s="13" t="n">
        <f aca="false">SUM(H42:I42)</f>
        <v>125</v>
      </c>
      <c r="H42" s="13" t="n">
        <v>54</v>
      </c>
      <c r="I42" s="13" t="n">
        <v>7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0</v>
      </c>
      <c r="C43" s="13" t="n">
        <v>50</v>
      </c>
      <c r="D43" s="13" t="n">
        <v>50</v>
      </c>
      <c r="E43" s="2"/>
      <c r="F43" s="11" t="n">
        <v>77</v>
      </c>
      <c r="G43" s="13" t="n">
        <f aca="false">SUM(H43:I43)</f>
        <v>95</v>
      </c>
      <c r="H43" s="13" t="n">
        <v>40</v>
      </c>
      <c r="I43" s="13" t="n">
        <v>55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20</v>
      </c>
      <c r="C44" s="13" t="n">
        <v>66</v>
      </c>
      <c r="D44" s="13" t="n">
        <v>54</v>
      </c>
      <c r="E44" s="2"/>
      <c r="F44" s="11" t="n">
        <v>78</v>
      </c>
      <c r="G44" s="13" t="n">
        <f aca="false">SUM(H44:I44)</f>
        <v>128</v>
      </c>
      <c r="H44" s="13" t="n">
        <v>60</v>
      </c>
      <c r="I44" s="13" t="n">
        <v>68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4</v>
      </c>
      <c r="C45" s="13" t="n">
        <v>62</v>
      </c>
      <c r="D45" s="13" t="n">
        <v>52</v>
      </c>
      <c r="E45" s="2"/>
      <c r="F45" s="11" t="n">
        <v>79</v>
      </c>
      <c r="G45" s="13" t="n">
        <f aca="false">SUM(H45:I45)</f>
        <v>94</v>
      </c>
      <c r="H45" s="13" t="n">
        <v>41</v>
      </c>
      <c r="I45" s="13" t="n">
        <v>53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30</v>
      </c>
      <c r="C46" s="8" t="n">
        <f aca="false">SUM(C47:C51)</f>
        <v>291</v>
      </c>
      <c r="D46" s="8" t="n">
        <f aca="false">SUM(D47:D51)</f>
        <v>239</v>
      </c>
      <c r="E46" s="2"/>
      <c r="F46" s="7" t="s">
        <v>21</v>
      </c>
      <c r="G46" s="8" t="n">
        <f aca="false">SUM(H46:I46)</f>
        <v>411</v>
      </c>
      <c r="H46" s="8" t="n">
        <f aca="false">SUM(H47:H51)</f>
        <v>158</v>
      </c>
      <c r="I46" s="8" t="n">
        <f aca="false">SUM(I47:I51)</f>
        <v>253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88</v>
      </c>
      <c r="C47" s="13" t="n">
        <v>50</v>
      </c>
      <c r="D47" s="13" t="n">
        <v>38</v>
      </c>
      <c r="E47" s="2"/>
      <c r="F47" s="11" t="n">
        <v>80</v>
      </c>
      <c r="G47" s="13" t="n">
        <f aca="false">SUM(H47:I47)</f>
        <v>88</v>
      </c>
      <c r="H47" s="13" t="n">
        <v>38</v>
      </c>
      <c r="I47" s="13" t="n">
        <v>50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23</v>
      </c>
      <c r="C48" s="13" t="n">
        <v>70</v>
      </c>
      <c r="D48" s="13" t="n">
        <v>53</v>
      </c>
      <c r="E48" s="2"/>
      <c r="F48" s="11" t="n">
        <v>81</v>
      </c>
      <c r="G48" s="13" t="n">
        <f aca="false">SUM(H48:I48)</f>
        <v>96</v>
      </c>
      <c r="H48" s="13" t="n">
        <v>43</v>
      </c>
      <c r="I48" s="13" t="n">
        <v>53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7</v>
      </c>
      <c r="C49" s="13" t="n">
        <v>56</v>
      </c>
      <c r="D49" s="13" t="n">
        <v>51</v>
      </c>
      <c r="E49" s="2"/>
      <c r="F49" s="11" t="n">
        <v>82</v>
      </c>
      <c r="G49" s="13" t="n">
        <f aca="false">SUM(H49:I49)</f>
        <v>85</v>
      </c>
      <c r="H49" s="13" t="n">
        <v>30</v>
      </c>
      <c r="I49" s="13" t="n">
        <v>55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9</v>
      </c>
      <c r="C50" s="13" t="n">
        <v>59</v>
      </c>
      <c r="D50" s="13" t="n">
        <v>50</v>
      </c>
      <c r="E50" s="2"/>
      <c r="F50" s="11" t="n">
        <v>83</v>
      </c>
      <c r="G50" s="13" t="n">
        <f aca="false">SUM(H50:I50)</f>
        <v>74</v>
      </c>
      <c r="H50" s="13" t="n">
        <v>25</v>
      </c>
      <c r="I50" s="13" t="n">
        <v>49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3</v>
      </c>
      <c r="C51" s="13" t="n">
        <v>56</v>
      </c>
      <c r="D51" s="13" t="n">
        <v>47</v>
      </c>
      <c r="E51" s="2"/>
      <c r="F51" s="11" t="n">
        <v>84</v>
      </c>
      <c r="G51" s="13" t="n">
        <f aca="false">SUM(H51:I51)</f>
        <v>68</v>
      </c>
      <c r="H51" s="13" t="n">
        <v>22</v>
      </c>
      <c r="I51" s="13" t="n">
        <v>4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37</v>
      </c>
      <c r="C52" s="8" t="n">
        <f aca="false">SUM(C53:C57)</f>
        <v>301</v>
      </c>
      <c r="D52" s="8" t="n">
        <f aca="false">SUM(D53:D57)</f>
        <v>236</v>
      </c>
      <c r="E52" s="2"/>
      <c r="F52" s="7" t="s">
        <v>23</v>
      </c>
      <c r="G52" s="8" t="n">
        <f aca="false">SUM(H52:I52)</f>
        <v>236</v>
      </c>
      <c r="H52" s="8" t="n">
        <f aca="false">SUM(H53:H57)</f>
        <v>63</v>
      </c>
      <c r="I52" s="8" t="n">
        <f aca="false">SUM(I53:I57)</f>
        <v>173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99</v>
      </c>
      <c r="C53" s="13" t="n">
        <v>44</v>
      </c>
      <c r="D53" s="13" t="n">
        <v>55</v>
      </c>
      <c r="E53" s="2"/>
      <c r="F53" s="11" t="n">
        <v>85</v>
      </c>
      <c r="G53" s="13" t="n">
        <f aca="false">SUM(H53:I53)</f>
        <v>48</v>
      </c>
      <c r="H53" s="13" t="n">
        <v>13</v>
      </c>
      <c r="I53" s="13" t="n">
        <v>35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97</v>
      </c>
      <c r="C54" s="13" t="n">
        <v>51</v>
      </c>
      <c r="D54" s="13" t="n">
        <v>46</v>
      </c>
      <c r="E54" s="2"/>
      <c r="F54" s="11" t="n">
        <v>86</v>
      </c>
      <c r="G54" s="13" t="n">
        <f aca="false">SUM(H54:I54)</f>
        <v>58</v>
      </c>
      <c r="H54" s="13" t="n">
        <v>16</v>
      </c>
      <c r="I54" s="13" t="n">
        <v>4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11</v>
      </c>
      <c r="C55" s="13" t="n">
        <v>63</v>
      </c>
      <c r="D55" s="13" t="n">
        <v>48</v>
      </c>
      <c r="E55" s="2"/>
      <c r="F55" s="11" t="n">
        <v>87</v>
      </c>
      <c r="G55" s="13" t="n">
        <f aca="false">SUM(H55:I55)</f>
        <v>55</v>
      </c>
      <c r="H55" s="13" t="n">
        <v>14</v>
      </c>
      <c r="I55" s="13" t="n">
        <v>4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7</v>
      </c>
      <c r="C56" s="13" t="n">
        <v>67</v>
      </c>
      <c r="D56" s="13" t="n">
        <v>40</v>
      </c>
      <c r="E56" s="2"/>
      <c r="F56" s="11" t="n">
        <v>88</v>
      </c>
      <c r="G56" s="13" t="n">
        <f aca="false">SUM(H56:I56)</f>
        <v>40</v>
      </c>
      <c r="H56" s="13" t="n">
        <v>9</v>
      </c>
      <c r="I56" s="13" t="n">
        <v>31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23</v>
      </c>
      <c r="C57" s="13" t="n">
        <v>76</v>
      </c>
      <c r="D57" s="13" t="n">
        <v>47</v>
      </c>
      <c r="E57" s="2"/>
      <c r="F57" s="11" t="n">
        <v>89</v>
      </c>
      <c r="G57" s="13" t="n">
        <f aca="false">SUM(H57:I57)</f>
        <v>35</v>
      </c>
      <c r="H57" s="13" t="n">
        <v>11</v>
      </c>
      <c r="I57" s="13" t="n">
        <v>24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103</v>
      </c>
      <c r="H58" s="17" t="n">
        <v>18</v>
      </c>
      <c r="I58" s="17" t="n">
        <v>8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9066</v>
      </c>
      <c r="H59" s="19" t="n">
        <f aca="false">C4+C10+C16+C22+C28+C34+C40+C46+C52+H4+H10+H16+H22+H28+H34+H40+H46+H52+H58</f>
        <v>4552</v>
      </c>
      <c r="I59" s="19" t="n">
        <f aca="false">D4+D10+D16+D22+D28+D34+D40+D46+D52+I4+I10+I16+I22+I28+I34+I40+I46+I52+I58</f>
        <v>451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695</v>
      </c>
      <c r="C4" s="8" t="n">
        <f aca="false">SUM(C5:C9)</f>
        <v>322</v>
      </c>
      <c r="D4" s="8" t="n">
        <f aca="false">SUM(D5:D9)</f>
        <v>373</v>
      </c>
      <c r="E4" s="2"/>
      <c r="F4" s="7" t="s">
        <v>7</v>
      </c>
      <c r="G4" s="8" t="n">
        <f aca="false">SUM(H4:I4)</f>
        <v>1024</v>
      </c>
      <c r="H4" s="8" t="n">
        <f aca="false">SUM(H5:H9)</f>
        <v>537</v>
      </c>
      <c r="I4" s="8" t="n">
        <f aca="false">SUM(I5:I9)</f>
        <v>48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34</v>
      </c>
      <c r="C5" s="13" t="n">
        <v>64</v>
      </c>
      <c r="D5" s="13" t="n">
        <v>70</v>
      </c>
      <c r="E5" s="2"/>
      <c r="F5" s="11" t="n">
        <v>45</v>
      </c>
      <c r="G5" s="13" t="n">
        <f aca="false">SUM(H5:I5)</f>
        <v>182</v>
      </c>
      <c r="H5" s="13" t="n">
        <v>116</v>
      </c>
      <c r="I5" s="13" t="n">
        <v>6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20</v>
      </c>
      <c r="C6" s="13" t="n">
        <v>53</v>
      </c>
      <c r="D6" s="13" t="n">
        <v>67</v>
      </c>
      <c r="E6" s="2"/>
      <c r="F6" s="11" t="n">
        <v>46</v>
      </c>
      <c r="G6" s="13" t="n">
        <f aca="false">SUM(H6:I6)</f>
        <v>215</v>
      </c>
      <c r="H6" s="13" t="n">
        <v>100</v>
      </c>
      <c r="I6" s="13" t="n">
        <v>115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39</v>
      </c>
      <c r="C7" s="13" t="n">
        <v>64</v>
      </c>
      <c r="D7" s="13" t="n">
        <v>75</v>
      </c>
      <c r="E7" s="2"/>
      <c r="F7" s="11" t="n">
        <v>47</v>
      </c>
      <c r="G7" s="13" t="n">
        <f aca="false">SUM(H7:I7)</f>
        <v>206</v>
      </c>
      <c r="H7" s="13" t="n">
        <v>97</v>
      </c>
      <c r="I7" s="13" t="n">
        <v>10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32</v>
      </c>
      <c r="C8" s="13" t="n">
        <v>54</v>
      </c>
      <c r="D8" s="13" t="n">
        <v>78</v>
      </c>
      <c r="E8" s="2"/>
      <c r="F8" s="11" t="n">
        <v>48</v>
      </c>
      <c r="G8" s="13" t="n">
        <f aca="false">SUM(H8:I8)</f>
        <v>220</v>
      </c>
      <c r="H8" s="13" t="n">
        <v>124</v>
      </c>
      <c r="I8" s="13" t="n">
        <v>96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70</v>
      </c>
      <c r="C9" s="13" t="n">
        <v>87</v>
      </c>
      <c r="D9" s="13" t="n">
        <v>83</v>
      </c>
      <c r="E9" s="2"/>
      <c r="F9" s="11" t="n">
        <v>49</v>
      </c>
      <c r="G9" s="13" t="n">
        <f aca="false">SUM(H9:I9)</f>
        <v>201</v>
      </c>
      <c r="H9" s="13" t="n">
        <v>100</v>
      </c>
      <c r="I9" s="13" t="n">
        <v>101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777</v>
      </c>
      <c r="C10" s="8" t="n">
        <f aca="false">SUM(C11:C15)</f>
        <v>382</v>
      </c>
      <c r="D10" s="8" t="n">
        <f aca="false">SUM(D11:D15)</f>
        <v>395</v>
      </c>
      <c r="E10" s="2"/>
      <c r="F10" s="7" t="s">
        <v>9</v>
      </c>
      <c r="G10" s="8" t="n">
        <f aca="false">SUM(H10:I10)</f>
        <v>1062</v>
      </c>
      <c r="H10" s="8" t="n">
        <f aca="false">SUM(H11:H15)</f>
        <v>547</v>
      </c>
      <c r="I10" s="8" t="n">
        <f aca="false">SUM(I11:I15)</f>
        <v>515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34</v>
      </c>
      <c r="C11" s="13" t="n">
        <v>70</v>
      </c>
      <c r="D11" s="13" t="n">
        <v>64</v>
      </c>
      <c r="E11" s="2"/>
      <c r="F11" s="11" t="n">
        <v>50</v>
      </c>
      <c r="G11" s="13" t="n">
        <f aca="false">SUM(H11:I11)</f>
        <v>200</v>
      </c>
      <c r="H11" s="13" t="n">
        <v>108</v>
      </c>
      <c r="I11" s="13" t="n">
        <v>9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164</v>
      </c>
      <c r="C12" s="13" t="n">
        <v>83</v>
      </c>
      <c r="D12" s="13" t="n">
        <v>81</v>
      </c>
      <c r="E12" s="2"/>
      <c r="F12" s="11" t="n">
        <v>51</v>
      </c>
      <c r="G12" s="13" t="n">
        <f aca="false">SUM(H12:I12)</f>
        <v>194</v>
      </c>
      <c r="H12" s="13" t="n">
        <v>110</v>
      </c>
      <c r="I12" s="13" t="n">
        <v>84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165</v>
      </c>
      <c r="C13" s="13" t="n">
        <v>79</v>
      </c>
      <c r="D13" s="13" t="n">
        <v>86</v>
      </c>
      <c r="E13" s="2"/>
      <c r="F13" s="11" t="n">
        <v>52</v>
      </c>
      <c r="G13" s="13" t="n">
        <f aca="false">SUM(H13:I13)</f>
        <v>226</v>
      </c>
      <c r="H13" s="13" t="n">
        <v>114</v>
      </c>
      <c r="I13" s="13" t="n">
        <v>112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146</v>
      </c>
      <c r="C14" s="13" t="n">
        <v>69</v>
      </c>
      <c r="D14" s="13" t="n">
        <v>77</v>
      </c>
      <c r="E14" s="2"/>
      <c r="F14" s="11" t="n">
        <v>53</v>
      </c>
      <c r="G14" s="13" t="n">
        <f aca="false">SUM(H14:I14)</f>
        <v>223</v>
      </c>
      <c r="H14" s="13" t="n">
        <v>105</v>
      </c>
      <c r="I14" s="13" t="n">
        <v>118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168</v>
      </c>
      <c r="C15" s="13" t="n">
        <v>81</v>
      </c>
      <c r="D15" s="13" t="n">
        <v>87</v>
      </c>
      <c r="E15" s="2"/>
      <c r="F15" s="11" t="n">
        <v>54</v>
      </c>
      <c r="G15" s="13" t="n">
        <f aca="false">SUM(H15:I15)</f>
        <v>219</v>
      </c>
      <c r="H15" s="13" t="n">
        <v>110</v>
      </c>
      <c r="I15" s="13" t="n">
        <v>10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939</v>
      </c>
      <c r="C16" s="8" t="n">
        <f aca="false">SUM(C17:C21)</f>
        <v>468</v>
      </c>
      <c r="D16" s="8" t="n">
        <f aca="false">SUM(D17:D21)</f>
        <v>471</v>
      </c>
      <c r="E16" s="2"/>
      <c r="F16" s="7" t="s">
        <v>11</v>
      </c>
      <c r="G16" s="8" t="n">
        <f aca="false">SUM(H16:I16)</f>
        <v>1336</v>
      </c>
      <c r="H16" s="8" t="n">
        <f aca="false">SUM(H17:H21)</f>
        <v>694</v>
      </c>
      <c r="I16" s="8" t="n">
        <f aca="false">SUM(I17:I21)</f>
        <v>642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175</v>
      </c>
      <c r="C17" s="13" t="n">
        <v>90</v>
      </c>
      <c r="D17" s="13" t="n">
        <v>85</v>
      </c>
      <c r="E17" s="2"/>
      <c r="F17" s="11" t="n">
        <v>55</v>
      </c>
      <c r="G17" s="13" t="n">
        <f aca="false">SUM(H17:I17)</f>
        <v>235</v>
      </c>
      <c r="H17" s="13" t="n">
        <v>128</v>
      </c>
      <c r="I17" s="13" t="n">
        <v>107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162</v>
      </c>
      <c r="C18" s="13" t="n">
        <v>84</v>
      </c>
      <c r="D18" s="13" t="n">
        <v>78</v>
      </c>
      <c r="E18" s="2"/>
      <c r="F18" s="11" t="n">
        <v>56</v>
      </c>
      <c r="G18" s="13" t="n">
        <f aca="false">SUM(H18:I18)</f>
        <v>248</v>
      </c>
      <c r="H18" s="13" t="n">
        <v>123</v>
      </c>
      <c r="I18" s="13" t="n">
        <v>125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03</v>
      </c>
      <c r="C19" s="13" t="n">
        <v>105</v>
      </c>
      <c r="D19" s="13" t="n">
        <v>98</v>
      </c>
      <c r="E19" s="2"/>
      <c r="F19" s="11" t="n">
        <v>57</v>
      </c>
      <c r="G19" s="13" t="n">
        <f aca="false">SUM(H19:I19)</f>
        <v>264</v>
      </c>
      <c r="H19" s="13" t="n">
        <v>143</v>
      </c>
      <c r="I19" s="13" t="n">
        <v>121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199</v>
      </c>
      <c r="C20" s="13" t="n">
        <v>93</v>
      </c>
      <c r="D20" s="13" t="n">
        <v>106</v>
      </c>
      <c r="E20" s="2"/>
      <c r="F20" s="11" t="n">
        <v>58</v>
      </c>
      <c r="G20" s="13" t="n">
        <f aca="false">SUM(H20:I20)</f>
        <v>299</v>
      </c>
      <c r="H20" s="13" t="n">
        <v>153</v>
      </c>
      <c r="I20" s="13" t="n">
        <v>146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00</v>
      </c>
      <c r="C21" s="13" t="n">
        <v>96</v>
      </c>
      <c r="D21" s="13" t="n">
        <v>104</v>
      </c>
      <c r="E21" s="2"/>
      <c r="F21" s="11" t="n">
        <v>59</v>
      </c>
      <c r="G21" s="13" t="n">
        <f aca="false">SUM(H21:I21)</f>
        <v>290</v>
      </c>
      <c r="H21" s="13" t="n">
        <v>147</v>
      </c>
      <c r="I21" s="13" t="n">
        <v>14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968</v>
      </c>
      <c r="C22" s="8" t="n">
        <f aca="false">SUM(C23:C27)</f>
        <v>464</v>
      </c>
      <c r="D22" s="8" t="n">
        <f aca="false">SUM(D23:D27)</f>
        <v>504</v>
      </c>
      <c r="E22" s="2"/>
      <c r="F22" s="7" t="s">
        <v>13</v>
      </c>
      <c r="G22" s="8" t="n">
        <f aca="false">SUM(H22:I22)</f>
        <v>1007</v>
      </c>
      <c r="H22" s="8" t="n">
        <f aca="false">SUM(H23:H27)</f>
        <v>484</v>
      </c>
      <c r="I22" s="8" t="n">
        <f aca="false">SUM(I23:I27)</f>
        <v>52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16</v>
      </c>
      <c r="C23" s="13" t="n">
        <v>109</v>
      </c>
      <c r="D23" s="13" t="n">
        <v>107</v>
      </c>
      <c r="E23" s="2"/>
      <c r="F23" s="11" t="n">
        <v>60</v>
      </c>
      <c r="G23" s="13" t="n">
        <f aca="false">SUM(H23:I23)</f>
        <v>231</v>
      </c>
      <c r="H23" s="13" t="n">
        <v>110</v>
      </c>
      <c r="I23" s="13" t="n">
        <v>121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202</v>
      </c>
      <c r="C24" s="13" t="n">
        <v>91</v>
      </c>
      <c r="D24" s="13" t="n">
        <v>111</v>
      </c>
      <c r="E24" s="2"/>
      <c r="F24" s="11" t="n">
        <v>61</v>
      </c>
      <c r="G24" s="13" t="n">
        <f aca="false">SUM(H24:I24)</f>
        <v>140</v>
      </c>
      <c r="H24" s="13" t="n">
        <v>68</v>
      </c>
      <c r="I24" s="13" t="n">
        <v>7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184</v>
      </c>
      <c r="C25" s="13" t="n">
        <v>85</v>
      </c>
      <c r="D25" s="13" t="n">
        <v>99</v>
      </c>
      <c r="E25" s="2"/>
      <c r="F25" s="11" t="n">
        <v>62</v>
      </c>
      <c r="G25" s="13" t="n">
        <f aca="false">SUM(H25:I25)</f>
        <v>182</v>
      </c>
      <c r="H25" s="13" t="n">
        <v>84</v>
      </c>
      <c r="I25" s="13" t="n">
        <v>9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193</v>
      </c>
      <c r="C26" s="13" t="n">
        <v>96</v>
      </c>
      <c r="D26" s="13" t="n">
        <v>97</v>
      </c>
      <c r="E26" s="2"/>
      <c r="F26" s="11" t="n">
        <v>63</v>
      </c>
      <c r="G26" s="13" t="n">
        <f aca="false">SUM(H26:I26)</f>
        <v>239</v>
      </c>
      <c r="H26" s="13" t="n">
        <v>121</v>
      </c>
      <c r="I26" s="13" t="n">
        <v>11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73</v>
      </c>
      <c r="C27" s="13" t="n">
        <v>83</v>
      </c>
      <c r="D27" s="13" t="n">
        <v>90</v>
      </c>
      <c r="E27" s="2"/>
      <c r="F27" s="11" t="n">
        <v>64</v>
      </c>
      <c r="G27" s="13" t="n">
        <f aca="false">SUM(H27:I27)</f>
        <v>215</v>
      </c>
      <c r="H27" s="13" t="n">
        <v>101</v>
      </c>
      <c r="I27" s="13" t="n">
        <v>114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90</v>
      </c>
      <c r="C28" s="8" t="n">
        <f aca="false">SUM(C29:C33)</f>
        <v>214</v>
      </c>
      <c r="D28" s="8" t="n">
        <f aca="false">SUM(D29:D33)</f>
        <v>176</v>
      </c>
      <c r="E28" s="2"/>
      <c r="F28" s="7" t="s">
        <v>15</v>
      </c>
      <c r="G28" s="8" t="n">
        <f aca="false">SUM(H28:I28)</f>
        <v>1039</v>
      </c>
      <c r="H28" s="8" t="n">
        <f aca="false">SUM(H29:H33)</f>
        <v>487</v>
      </c>
      <c r="I28" s="8" t="n">
        <f aca="false">SUM(I29:I33)</f>
        <v>552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92</v>
      </c>
      <c r="C29" s="13" t="n">
        <v>53</v>
      </c>
      <c r="D29" s="13" t="n">
        <v>39</v>
      </c>
      <c r="E29" s="2"/>
      <c r="F29" s="11" t="n">
        <v>65</v>
      </c>
      <c r="G29" s="13" t="n">
        <f aca="false">SUM(H29:I29)</f>
        <v>250</v>
      </c>
      <c r="H29" s="13" t="n">
        <v>119</v>
      </c>
      <c r="I29" s="13" t="n">
        <v>13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70</v>
      </c>
      <c r="C30" s="13" t="n">
        <v>42</v>
      </c>
      <c r="D30" s="13" t="n">
        <v>28</v>
      </c>
      <c r="E30" s="2"/>
      <c r="F30" s="11" t="n">
        <v>66</v>
      </c>
      <c r="G30" s="13" t="n">
        <f aca="false">SUM(H30:I30)</f>
        <v>230</v>
      </c>
      <c r="H30" s="13" t="n">
        <v>108</v>
      </c>
      <c r="I30" s="13" t="n">
        <v>12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9</v>
      </c>
      <c r="C31" s="13" t="n">
        <v>37</v>
      </c>
      <c r="D31" s="13" t="n">
        <v>32</v>
      </c>
      <c r="E31" s="2"/>
      <c r="F31" s="11" t="n">
        <v>67</v>
      </c>
      <c r="G31" s="13" t="n">
        <f aca="false">SUM(H31:I31)</f>
        <v>167</v>
      </c>
      <c r="H31" s="13" t="n">
        <v>69</v>
      </c>
      <c r="I31" s="13" t="n">
        <v>98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4</v>
      </c>
      <c r="C32" s="13" t="n">
        <v>29</v>
      </c>
      <c r="D32" s="13" t="n">
        <v>35</v>
      </c>
      <c r="E32" s="2"/>
      <c r="F32" s="11" t="n">
        <v>68</v>
      </c>
      <c r="G32" s="13" t="n">
        <f aca="false">SUM(H32:I32)</f>
        <v>166</v>
      </c>
      <c r="H32" s="13" t="n">
        <v>83</v>
      </c>
      <c r="I32" s="13" t="n">
        <v>83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95</v>
      </c>
      <c r="C33" s="13" t="n">
        <v>53</v>
      </c>
      <c r="D33" s="13" t="n">
        <v>42</v>
      </c>
      <c r="E33" s="2"/>
      <c r="F33" s="11" t="n">
        <v>69</v>
      </c>
      <c r="G33" s="13" t="n">
        <f aca="false">SUM(H33:I33)</f>
        <v>226</v>
      </c>
      <c r="H33" s="13" t="n">
        <v>108</v>
      </c>
      <c r="I33" s="13" t="n">
        <v>118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732</v>
      </c>
      <c r="C34" s="8" t="n">
        <f aca="false">SUM(C35:C39)</f>
        <v>384</v>
      </c>
      <c r="D34" s="8" t="n">
        <f aca="false">SUM(D35:D39)</f>
        <v>348</v>
      </c>
      <c r="E34" s="2"/>
      <c r="F34" s="7" t="s">
        <v>17</v>
      </c>
      <c r="G34" s="8" t="n">
        <f aca="false">SUM(H34:I34)</f>
        <v>1153</v>
      </c>
      <c r="H34" s="8" t="n">
        <f aca="false">SUM(H35:H39)</f>
        <v>540</v>
      </c>
      <c r="I34" s="8" t="n">
        <f aca="false">SUM(I35:I39)</f>
        <v>61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114</v>
      </c>
      <c r="C35" s="13" t="n">
        <v>52</v>
      </c>
      <c r="D35" s="13" t="n">
        <v>62</v>
      </c>
      <c r="E35" s="2"/>
      <c r="F35" s="11" t="n">
        <v>70</v>
      </c>
      <c r="G35" s="13" t="n">
        <f aca="false">SUM(H35:I35)</f>
        <v>206</v>
      </c>
      <c r="H35" s="13" t="n">
        <v>102</v>
      </c>
      <c r="I35" s="13" t="n">
        <v>10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28</v>
      </c>
      <c r="C36" s="13" t="n">
        <v>74</v>
      </c>
      <c r="D36" s="13" t="n">
        <v>54</v>
      </c>
      <c r="E36" s="2"/>
      <c r="F36" s="11" t="n">
        <v>71</v>
      </c>
      <c r="G36" s="13" t="n">
        <f aca="false">SUM(H36:I36)</f>
        <v>244</v>
      </c>
      <c r="H36" s="13" t="n">
        <v>102</v>
      </c>
      <c r="I36" s="13" t="n">
        <v>14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55</v>
      </c>
      <c r="C37" s="13" t="n">
        <v>79</v>
      </c>
      <c r="D37" s="13" t="n">
        <v>76</v>
      </c>
      <c r="E37" s="2"/>
      <c r="F37" s="11" t="n">
        <v>72</v>
      </c>
      <c r="G37" s="13" t="n">
        <f aca="false">SUM(H37:I37)</f>
        <v>237</v>
      </c>
      <c r="H37" s="13" t="n">
        <v>113</v>
      </c>
      <c r="I37" s="13" t="n">
        <v>12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87</v>
      </c>
      <c r="C38" s="13" t="n">
        <v>106</v>
      </c>
      <c r="D38" s="13" t="n">
        <v>81</v>
      </c>
      <c r="E38" s="2"/>
      <c r="F38" s="11" t="n">
        <v>73</v>
      </c>
      <c r="G38" s="13" t="n">
        <f aca="false">SUM(H38:I38)</f>
        <v>243</v>
      </c>
      <c r="H38" s="13" t="n">
        <v>116</v>
      </c>
      <c r="I38" s="13" t="n">
        <v>12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48</v>
      </c>
      <c r="C39" s="13" t="n">
        <v>73</v>
      </c>
      <c r="D39" s="13" t="n">
        <v>75</v>
      </c>
      <c r="E39" s="2"/>
      <c r="F39" s="11" t="n">
        <v>74</v>
      </c>
      <c r="G39" s="13" t="n">
        <f aca="false">SUM(H39:I39)</f>
        <v>223</v>
      </c>
      <c r="H39" s="13" t="n">
        <v>107</v>
      </c>
      <c r="I39" s="13" t="n">
        <v>116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864</v>
      </c>
      <c r="C40" s="8" t="n">
        <f aca="false">SUM(C41:C45)</f>
        <v>399</v>
      </c>
      <c r="D40" s="8" t="n">
        <f aca="false">SUM(D41:D45)</f>
        <v>465</v>
      </c>
      <c r="E40" s="2"/>
      <c r="F40" s="7" t="s">
        <v>19</v>
      </c>
      <c r="G40" s="8" t="n">
        <f aca="false">SUM(H40:I40)</f>
        <v>1110</v>
      </c>
      <c r="H40" s="8" t="n">
        <f aca="false">SUM(H41:H45)</f>
        <v>490</v>
      </c>
      <c r="I40" s="8" t="n">
        <f aca="false">SUM(I41:I45)</f>
        <v>62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60</v>
      </c>
      <c r="C41" s="13" t="n">
        <v>74</v>
      </c>
      <c r="D41" s="13" t="n">
        <v>86</v>
      </c>
      <c r="E41" s="2"/>
      <c r="F41" s="11" t="n">
        <v>75</v>
      </c>
      <c r="G41" s="13" t="n">
        <f aca="false">SUM(H41:I41)</f>
        <v>239</v>
      </c>
      <c r="H41" s="13" t="n">
        <v>90</v>
      </c>
      <c r="I41" s="13" t="n">
        <v>14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65</v>
      </c>
      <c r="C42" s="13" t="n">
        <v>76</v>
      </c>
      <c r="D42" s="13" t="n">
        <v>89</v>
      </c>
      <c r="E42" s="2"/>
      <c r="F42" s="11" t="n">
        <v>76</v>
      </c>
      <c r="G42" s="13" t="n">
        <f aca="false">SUM(H42:I42)</f>
        <v>229</v>
      </c>
      <c r="H42" s="13" t="n">
        <v>107</v>
      </c>
      <c r="I42" s="13" t="n">
        <v>122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71</v>
      </c>
      <c r="C43" s="13" t="n">
        <v>73</v>
      </c>
      <c r="D43" s="13" t="n">
        <v>98</v>
      </c>
      <c r="E43" s="2"/>
      <c r="F43" s="11" t="n">
        <v>77</v>
      </c>
      <c r="G43" s="13" t="n">
        <f aca="false">SUM(H43:I43)</f>
        <v>213</v>
      </c>
      <c r="H43" s="13" t="n">
        <v>103</v>
      </c>
      <c r="I43" s="13" t="n">
        <v>11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87</v>
      </c>
      <c r="C44" s="13" t="n">
        <v>89</v>
      </c>
      <c r="D44" s="13" t="n">
        <v>98</v>
      </c>
      <c r="E44" s="2"/>
      <c r="F44" s="11" t="n">
        <v>78</v>
      </c>
      <c r="G44" s="13" t="n">
        <f aca="false">SUM(H44:I44)</f>
        <v>239</v>
      </c>
      <c r="H44" s="13" t="n">
        <v>102</v>
      </c>
      <c r="I44" s="13" t="n">
        <v>137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81</v>
      </c>
      <c r="C45" s="13" t="n">
        <v>87</v>
      </c>
      <c r="D45" s="13" t="n">
        <v>94</v>
      </c>
      <c r="E45" s="2"/>
      <c r="F45" s="11" t="n">
        <v>79</v>
      </c>
      <c r="G45" s="13" t="n">
        <f aca="false">SUM(H45:I45)</f>
        <v>190</v>
      </c>
      <c r="H45" s="13" t="n">
        <v>88</v>
      </c>
      <c r="I45" s="13" t="n">
        <v>102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914</v>
      </c>
      <c r="C46" s="8" t="n">
        <f aca="false">SUM(C47:C51)</f>
        <v>460</v>
      </c>
      <c r="D46" s="8" t="n">
        <f aca="false">SUM(D47:D51)</f>
        <v>454</v>
      </c>
      <c r="E46" s="2"/>
      <c r="F46" s="7" t="s">
        <v>21</v>
      </c>
      <c r="G46" s="8" t="n">
        <f aca="false">SUM(H46:I46)</f>
        <v>814</v>
      </c>
      <c r="H46" s="8" t="n">
        <f aca="false">SUM(H47:H51)</f>
        <v>328</v>
      </c>
      <c r="I46" s="8" t="n">
        <f aca="false">SUM(I47:I51)</f>
        <v>486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98</v>
      </c>
      <c r="C47" s="13" t="n">
        <v>106</v>
      </c>
      <c r="D47" s="13" t="n">
        <v>92</v>
      </c>
      <c r="E47" s="2"/>
      <c r="F47" s="11" t="n">
        <v>80</v>
      </c>
      <c r="G47" s="13" t="n">
        <f aca="false">SUM(H47:I47)</f>
        <v>195</v>
      </c>
      <c r="H47" s="13" t="n">
        <v>97</v>
      </c>
      <c r="I47" s="13" t="n">
        <v>98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84</v>
      </c>
      <c r="C48" s="13" t="n">
        <v>102</v>
      </c>
      <c r="D48" s="13" t="n">
        <v>82</v>
      </c>
      <c r="E48" s="2"/>
      <c r="F48" s="11" t="n">
        <v>81</v>
      </c>
      <c r="G48" s="13" t="n">
        <f aca="false">SUM(H48:I48)</f>
        <v>196</v>
      </c>
      <c r="H48" s="13" t="n">
        <v>90</v>
      </c>
      <c r="I48" s="13" t="n">
        <v>106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49</v>
      </c>
      <c r="C49" s="13" t="n">
        <v>74</v>
      </c>
      <c r="D49" s="13" t="n">
        <v>75</v>
      </c>
      <c r="E49" s="2"/>
      <c r="F49" s="11" t="n">
        <v>82</v>
      </c>
      <c r="G49" s="13" t="n">
        <f aca="false">SUM(H49:I49)</f>
        <v>167</v>
      </c>
      <c r="H49" s="13" t="n">
        <v>66</v>
      </c>
      <c r="I49" s="13" t="n">
        <v>10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90</v>
      </c>
      <c r="C50" s="13" t="n">
        <v>95</v>
      </c>
      <c r="D50" s="13" t="n">
        <v>95</v>
      </c>
      <c r="E50" s="2"/>
      <c r="F50" s="11" t="n">
        <v>83</v>
      </c>
      <c r="G50" s="13" t="n">
        <f aca="false">SUM(H50:I50)</f>
        <v>136</v>
      </c>
      <c r="H50" s="13" t="n">
        <v>40</v>
      </c>
      <c r="I50" s="13" t="n">
        <v>9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93</v>
      </c>
      <c r="C51" s="13" t="n">
        <v>83</v>
      </c>
      <c r="D51" s="13" t="n">
        <v>110</v>
      </c>
      <c r="E51" s="2"/>
      <c r="F51" s="11" t="n">
        <v>84</v>
      </c>
      <c r="G51" s="13" t="n">
        <f aca="false">SUM(H51:I51)</f>
        <v>120</v>
      </c>
      <c r="H51" s="13" t="n">
        <v>35</v>
      </c>
      <c r="I51" s="13" t="n">
        <v>85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926</v>
      </c>
      <c r="C52" s="8" t="n">
        <f aca="false">SUM(C53:C57)</f>
        <v>464</v>
      </c>
      <c r="D52" s="8" t="n">
        <f aca="false">SUM(D53:D57)</f>
        <v>462</v>
      </c>
      <c r="E52" s="2"/>
      <c r="F52" s="7" t="s">
        <v>23</v>
      </c>
      <c r="G52" s="8" t="n">
        <f aca="false">SUM(H52:I52)</f>
        <v>454</v>
      </c>
      <c r="H52" s="8" t="n">
        <f aca="false">SUM(H53:H57)</f>
        <v>118</v>
      </c>
      <c r="I52" s="8" t="n">
        <f aca="false">SUM(I53:I57)</f>
        <v>336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67</v>
      </c>
      <c r="C53" s="13" t="n">
        <v>69</v>
      </c>
      <c r="D53" s="13" t="n">
        <v>98</v>
      </c>
      <c r="E53" s="2"/>
      <c r="F53" s="11" t="n">
        <v>85</v>
      </c>
      <c r="G53" s="13" t="n">
        <f aca="false">SUM(H53:I53)</f>
        <v>120</v>
      </c>
      <c r="H53" s="13" t="n">
        <v>34</v>
      </c>
      <c r="I53" s="13" t="n">
        <v>86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60</v>
      </c>
      <c r="C54" s="13" t="n">
        <v>80</v>
      </c>
      <c r="D54" s="13" t="n">
        <v>80</v>
      </c>
      <c r="E54" s="2"/>
      <c r="F54" s="11" t="n">
        <v>86</v>
      </c>
      <c r="G54" s="13" t="n">
        <f aca="false">SUM(H54:I54)</f>
        <v>102</v>
      </c>
      <c r="H54" s="13" t="n">
        <v>30</v>
      </c>
      <c r="I54" s="13" t="n">
        <v>7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88</v>
      </c>
      <c r="C55" s="13" t="n">
        <v>102</v>
      </c>
      <c r="D55" s="13" t="n">
        <v>86</v>
      </c>
      <c r="E55" s="2"/>
      <c r="F55" s="11" t="n">
        <v>87</v>
      </c>
      <c r="G55" s="13" t="n">
        <f aca="false">SUM(H55:I55)</f>
        <v>91</v>
      </c>
      <c r="H55" s="13" t="n">
        <v>17</v>
      </c>
      <c r="I55" s="13" t="n">
        <v>74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07</v>
      </c>
      <c r="C56" s="13" t="n">
        <v>102</v>
      </c>
      <c r="D56" s="13" t="n">
        <v>105</v>
      </c>
      <c r="E56" s="2"/>
      <c r="F56" s="11" t="n">
        <v>88</v>
      </c>
      <c r="G56" s="13" t="n">
        <f aca="false">SUM(H56:I56)</f>
        <v>66</v>
      </c>
      <c r="H56" s="13" t="n">
        <v>21</v>
      </c>
      <c r="I56" s="13" t="n">
        <v>45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04</v>
      </c>
      <c r="C57" s="13" t="n">
        <v>111</v>
      </c>
      <c r="D57" s="13" t="n">
        <v>93</v>
      </c>
      <c r="E57" s="2"/>
      <c r="F57" s="11" t="n">
        <v>89</v>
      </c>
      <c r="G57" s="13" t="n">
        <f aca="false">SUM(H57:I57)</f>
        <v>75</v>
      </c>
      <c r="H57" s="13" t="n">
        <v>16</v>
      </c>
      <c r="I57" s="13" t="n">
        <v>59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266</v>
      </c>
      <c r="H58" s="17" t="n">
        <v>64</v>
      </c>
      <c r="I58" s="17" t="n">
        <v>202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16470</v>
      </c>
      <c r="H59" s="19" t="n">
        <f aca="false">C4+C10+C16+C22+C28+C34+C40+C46+C52+H4+H10+H16+H22+H28+H34+H40+H46+H52+H58</f>
        <v>7846</v>
      </c>
      <c r="I59" s="19" t="n">
        <f aca="false">D4+D10+D16+D22+D28+D34+D40+D46+D52+I4+I10+I16+I22+I28+I34+I40+I46+I52+I58</f>
        <v>862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282</v>
      </c>
      <c r="C4" s="8" t="n">
        <v>6380</v>
      </c>
      <c r="D4" s="8" t="n">
        <v>5902</v>
      </c>
      <c r="E4" s="2"/>
      <c r="F4" s="7" t="s">
        <v>7</v>
      </c>
      <c r="G4" s="8" t="n">
        <v>16447</v>
      </c>
      <c r="H4" s="8" t="n">
        <v>8110</v>
      </c>
      <c r="I4" s="8" t="n">
        <v>8337</v>
      </c>
      <c r="K4" s="10"/>
    </row>
    <row r="5" s="9" customFormat="true" ht="13.5" hidden="false" customHeight="false" outlineLevel="0" collapsed="false">
      <c r="A5" s="11" t="n">
        <v>0</v>
      </c>
      <c r="B5" s="12" t="n">
        <v>2549</v>
      </c>
      <c r="C5" s="13" t="n">
        <v>1335</v>
      </c>
      <c r="D5" s="13" t="n">
        <v>1214</v>
      </c>
      <c r="E5" s="2"/>
      <c r="F5" s="11" t="n">
        <v>45</v>
      </c>
      <c r="G5" s="13" t="n">
        <v>3162</v>
      </c>
      <c r="H5" s="13" t="n">
        <v>1589</v>
      </c>
      <c r="I5" s="13" t="n">
        <v>1573</v>
      </c>
    </row>
    <row r="6" s="9" customFormat="true" ht="13.5" hidden="false" customHeight="false" outlineLevel="0" collapsed="false">
      <c r="A6" s="11" t="n">
        <v>1</v>
      </c>
      <c r="B6" s="12" t="n">
        <v>2442</v>
      </c>
      <c r="C6" s="13" t="n">
        <v>1250</v>
      </c>
      <c r="D6" s="13" t="n">
        <v>1192</v>
      </c>
      <c r="E6" s="2"/>
      <c r="F6" s="11" t="n">
        <v>46</v>
      </c>
      <c r="G6" s="13" t="n">
        <v>3373</v>
      </c>
      <c r="H6" s="13" t="n">
        <v>1608</v>
      </c>
      <c r="I6" s="13" t="n">
        <v>1765</v>
      </c>
    </row>
    <row r="7" s="9" customFormat="true" ht="13.5" hidden="false" customHeight="false" outlineLevel="0" collapsed="false">
      <c r="A7" s="11" t="n">
        <v>2</v>
      </c>
      <c r="B7" s="12" t="n">
        <v>2482</v>
      </c>
      <c r="C7" s="13" t="n">
        <v>1295</v>
      </c>
      <c r="D7" s="13" t="n">
        <v>1187</v>
      </c>
      <c r="E7" s="2"/>
      <c r="F7" s="11" t="n">
        <v>47</v>
      </c>
      <c r="G7" s="13" t="n">
        <v>3225</v>
      </c>
      <c r="H7" s="13" t="n">
        <v>1570</v>
      </c>
      <c r="I7" s="13" t="n">
        <v>1655</v>
      </c>
    </row>
    <row r="8" s="9" customFormat="true" ht="13.5" hidden="false" customHeight="false" outlineLevel="0" collapsed="false">
      <c r="A8" s="11" t="n">
        <v>3</v>
      </c>
      <c r="B8" s="12" t="n">
        <v>2339</v>
      </c>
      <c r="C8" s="13" t="n">
        <v>1216</v>
      </c>
      <c r="D8" s="13" t="n">
        <v>1123</v>
      </c>
      <c r="E8" s="2"/>
      <c r="F8" s="11" t="n">
        <v>48</v>
      </c>
      <c r="G8" s="13" t="n">
        <v>3503</v>
      </c>
      <c r="H8" s="13" t="n">
        <v>1706</v>
      </c>
      <c r="I8" s="13" t="n">
        <v>1797</v>
      </c>
    </row>
    <row r="9" s="9" customFormat="true" ht="13.5" hidden="false" customHeight="false" outlineLevel="0" collapsed="false">
      <c r="A9" s="11" t="n">
        <v>4</v>
      </c>
      <c r="B9" s="12" t="n">
        <v>2470</v>
      </c>
      <c r="C9" s="13" t="n">
        <v>1284</v>
      </c>
      <c r="D9" s="13" t="n">
        <v>1186</v>
      </c>
      <c r="E9" s="2"/>
      <c r="F9" s="11" t="n">
        <v>49</v>
      </c>
      <c r="G9" s="13" t="n">
        <v>3184</v>
      </c>
      <c r="H9" s="13" t="n">
        <v>1637</v>
      </c>
      <c r="I9" s="13" t="n">
        <v>1547</v>
      </c>
    </row>
    <row r="10" s="9" customFormat="true" ht="13.5" hidden="false" customHeight="false" outlineLevel="0" collapsed="false">
      <c r="A10" s="7" t="s">
        <v>8</v>
      </c>
      <c r="B10" s="8" t="n">
        <v>12770</v>
      </c>
      <c r="C10" s="8" t="n">
        <v>6554</v>
      </c>
      <c r="D10" s="8" t="n">
        <v>6216</v>
      </c>
      <c r="E10" s="2"/>
      <c r="F10" s="7" t="s">
        <v>9</v>
      </c>
      <c r="G10" s="8" t="n">
        <v>16824</v>
      </c>
      <c r="H10" s="8" t="n">
        <v>8230</v>
      </c>
      <c r="I10" s="8" t="n">
        <v>8594</v>
      </c>
    </row>
    <row r="11" s="9" customFormat="true" ht="13.5" hidden="false" customHeight="false" outlineLevel="0" collapsed="false">
      <c r="A11" s="11" t="n">
        <v>5</v>
      </c>
      <c r="B11" s="12" t="n">
        <v>2523</v>
      </c>
      <c r="C11" s="13" t="n">
        <v>1299</v>
      </c>
      <c r="D11" s="13" t="n">
        <v>1224</v>
      </c>
      <c r="E11" s="2"/>
      <c r="F11" s="11" t="n">
        <v>50</v>
      </c>
      <c r="G11" s="13" t="n">
        <v>3152</v>
      </c>
      <c r="H11" s="13" t="n">
        <v>1565</v>
      </c>
      <c r="I11" s="13" t="n">
        <v>1587</v>
      </c>
    </row>
    <row r="12" s="9" customFormat="true" ht="13.5" hidden="false" customHeight="false" outlineLevel="0" collapsed="false">
      <c r="A12" s="11" t="n">
        <v>6</v>
      </c>
      <c r="B12" s="12" t="n">
        <v>2533</v>
      </c>
      <c r="C12" s="13" t="n">
        <v>1334</v>
      </c>
      <c r="D12" s="13" t="n">
        <v>1199</v>
      </c>
      <c r="E12" s="2"/>
      <c r="F12" s="11" t="n">
        <v>51</v>
      </c>
      <c r="G12" s="13" t="n">
        <v>3279</v>
      </c>
      <c r="H12" s="13" t="n">
        <v>1546</v>
      </c>
      <c r="I12" s="13" t="n">
        <v>1733</v>
      </c>
    </row>
    <row r="13" s="9" customFormat="true" ht="13.5" hidden="false" customHeight="false" outlineLevel="0" collapsed="false">
      <c r="A13" s="11" t="n">
        <v>7</v>
      </c>
      <c r="B13" s="12" t="n">
        <v>2494</v>
      </c>
      <c r="C13" s="13" t="n">
        <v>1272</v>
      </c>
      <c r="D13" s="13" t="n">
        <v>1222</v>
      </c>
      <c r="E13" s="2"/>
      <c r="F13" s="11" t="n">
        <v>52</v>
      </c>
      <c r="G13" s="13" t="n">
        <v>3488</v>
      </c>
      <c r="H13" s="13" t="n">
        <v>1725</v>
      </c>
      <c r="I13" s="13" t="n">
        <v>1763</v>
      </c>
    </row>
    <row r="14" s="9" customFormat="true" ht="13.5" hidden="false" customHeight="false" outlineLevel="0" collapsed="false">
      <c r="A14" s="11" t="n">
        <v>8</v>
      </c>
      <c r="B14" s="12" t="n">
        <v>2677</v>
      </c>
      <c r="C14" s="13" t="n">
        <v>1349</v>
      </c>
      <c r="D14" s="13" t="n">
        <v>1328</v>
      </c>
      <c r="E14" s="2"/>
      <c r="F14" s="11" t="n">
        <v>53</v>
      </c>
      <c r="G14" s="13" t="n">
        <v>3420</v>
      </c>
      <c r="H14" s="13" t="n">
        <v>1679</v>
      </c>
      <c r="I14" s="13" t="n">
        <v>1741</v>
      </c>
    </row>
    <row r="15" s="9" customFormat="true" ht="13.5" hidden="false" customHeight="false" outlineLevel="0" collapsed="false">
      <c r="A15" s="11" t="n">
        <v>9</v>
      </c>
      <c r="B15" s="12" t="n">
        <v>2543</v>
      </c>
      <c r="C15" s="13" t="n">
        <v>1300</v>
      </c>
      <c r="D15" s="13" t="n">
        <v>1243</v>
      </c>
      <c r="E15" s="2"/>
      <c r="F15" s="11" t="n">
        <v>54</v>
      </c>
      <c r="G15" s="13" t="n">
        <v>3485</v>
      </c>
      <c r="H15" s="13" t="n">
        <v>1715</v>
      </c>
      <c r="I15" s="13" t="n">
        <v>1770</v>
      </c>
    </row>
    <row r="16" s="9" customFormat="true" ht="13.5" hidden="false" customHeight="false" outlineLevel="0" collapsed="false">
      <c r="A16" s="7" t="s">
        <v>10</v>
      </c>
      <c r="B16" s="8" t="n">
        <v>12931</v>
      </c>
      <c r="C16" s="8" t="n">
        <v>6613</v>
      </c>
      <c r="D16" s="8" t="n">
        <v>6318</v>
      </c>
      <c r="E16" s="2"/>
      <c r="F16" s="7" t="s">
        <v>11</v>
      </c>
      <c r="G16" s="8" t="n">
        <v>22572</v>
      </c>
      <c r="H16" s="8" t="n">
        <v>11058</v>
      </c>
      <c r="I16" s="8" t="n">
        <v>11514</v>
      </c>
    </row>
    <row r="17" s="9" customFormat="true" ht="13.5" hidden="false" customHeight="false" outlineLevel="0" collapsed="false">
      <c r="A17" s="11" t="n">
        <v>10</v>
      </c>
      <c r="B17" s="12" t="n">
        <v>2592</v>
      </c>
      <c r="C17" s="13" t="n">
        <v>1323</v>
      </c>
      <c r="D17" s="13" t="n">
        <v>1269</v>
      </c>
      <c r="E17" s="2"/>
      <c r="F17" s="11" t="n">
        <v>55</v>
      </c>
      <c r="G17" s="13" t="n">
        <v>3808</v>
      </c>
      <c r="H17" s="13" t="n">
        <v>1839</v>
      </c>
      <c r="I17" s="13" t="n">
        <v>1969</v>
      </c>
    </row>
    <row r="18" s="9" customFormat="true" ht="13.5" hidden="false" customHeight="false" outlineLevel="0" collapsed="false">
      <c r="A18" s="11" t="n">
        <v>11</v>
      </c>
      <c r="B18" s="12" t="n">
        <v>2637</v>
      </c>
      <c r="C18" s="13" t="n">
        <v>1364</v>
      </c>
      <c r="D18" s="13" t="n">
        <v>1273</v>
      </c>
      <c r="E18" s="2"/>
      <c r="F18" s="11" t="n">
        <v>56</v>
      </c>
      <c r="G18" s="13" t="n">
        <v>4060</v>
      </c>
      <c r="H18" s="13" t="n">
        <v>1960</v>
      </c>
      <c r="I18" s="13" t="n">
        <v>2100</v>
      </c>
    </row>
    <row r="19" s="9" customFormat="true" ht="13.5" hidden="false" customHeight="false" outlineLevel="0" collapsed="false">
      <c r="A19" s="11" t="n">
        <v>12</v>
      </c>
      <c r="B19" s="12" t="n">
        <v>2578</v>
      </c>
      <c r="C19" s="13" t="n">
        <v>1361</v>
      </c>
      <c r="D19" s="13" t="n">
        <v>1217</v>
      </c>
      <c r="E19" s="2"/>
      <c r="F19" s="11" t="n">
        <v>57</v>
      </c>
      <c r="G19" s="13" t="n">
        <v>4584</v>
      </c>
      <c r="H19" s="13" t="n">
        <v>2252</v>
      </c>
      <c r="I19" s="13" t="n">
        <v>2332</v>
      </c>
    </row>
    <row r="20" s="9" customFormat="true" ht="13.5" hidden="false" customHeight="false" outlineLevel="0" collapsed="false">
      <c r="A20" s="11" t="n">
        <v>13</v>
      </c>
      <c r="B20" s="12" t="n">
        <v>2536</v>
      </c>
      <c r="C20" s="13" t="n">
        <v>1289</v>
      </c>
      <c r="D20" s="13" t="n">
        <v>1247</v>
      </c>
      <c r="E20" s="2"/>
      <c r="F20" s="11" t="n">
        <v>58</v>
      </c>
      <c r="G20" s="13" t="n">
        <v>4971</v>
      </c>
      <c r="H20" s="13" t="n">
        <v>2491</v>
      </c>
      <c r="I20" s="13" t="n">
        <v>2480</v>
      </c>
    </row>
    <row r="21" s="9" customFormat="true" ht="13.5" hidden="false" customHeight="false" outlineLevel="0" collapsed="false">
      <c r="A21" s="11" t="n">
        <v>14</v>
      </c>
      <c r="B21" s="12" t="n">
        <v>2588</v>
      </c>
      <c r="C21" s="13" t="n">
        <v>1276</v>
      </c>
      <c r="D21" s="13" t="n">
        <v>1312</v>
      </c>
      <c r="E21" s="2"/>
      <c r="F21" s="11" t="n">
        <v>59</v>
      </c>
      <c r="G21" s="13" t="n">
        <v>5149</v>
      </c>
      <c r="H21" s="13" t="n">
        <v>2516</v>
      </c>
      <c r="I21" s="13" t="n">
        <v>2633</v>
      </c>
    </row>
    <row r="22" s="9" customFormat="true" ht="13.5" hidden="false" customHeight="false" outlineLevel="0" collapsed="false">
      <c r="A22" s="7" t="s">
        <v>12</v>
      </c>
      <c r="B22" s="8" t="n">
        <v>13972</v>
      </c>
      <c r="C22" s="8" t="n">
        <v>7263</v>
      </c>
      <c r="D22" s="8" t="n">
        <v>6709</v>
      </c>
      <c r="E22" s="2"/>
      <c r="F22" s="7" t="s">
        <v>13</v>
      </c>
      <c r="G22" s="8" t="n">
        <v>16646</v>
      </c>
      <c r="H22" s="8" t="n">
        <v>8075</v>
      </c>
      <c r="I22" s="8" t="n">
        <v>8571</v>
      </c>
    </row>
    <row r="23" s="9" customFormat="true" ht="13.5" hidden="false" customHeight="false" outlineLevel="0" collapsed="false">
      <c r="A23" s="11" t="n">
        <v>15</v>
      </c>
      <c r="B23" s="12" t="n">
        <v>2688</v>
      </c>
      <c r="C23" s="13" t="n">
        <v>1412</v>
      </c>
      <c r="D23" s="13" t="n">
        <v>1276</v>
      </c>
      <c r="E23" s="2"/>
      <c r="F23" s="11" t="n">
        <v>60</v>
      </c>
      <c r="G23" s="13" t="n">
        <v>3958</v>
      </c>
      <c r="H23" s="13" t="n">
        <v>1938</v>
      </c>
      <c r="I23" s="13" t="n">
        <v>2020</v>
      </c>
    </row>
    <row r="24" s="9" customFormat="true" ht="13.5" hidden="false" customHeight="false" outlineLevel="0" collapsed="false">
      <c r="A24" s="11" t="n">
        <v>16</v>
      </c>
      <c r="B24" s="12" t="n">
        <v>2686</v>
      </c>
      <c r="C24" s="13" t="n">
        <v>1368</v>
      </c>
      <c r="D24" s="13" t="n">
        <v>1318</v>
      </c>
      <c r="E24" s="2"/>
      <c r="F24" s="11" t="n">
        <v>61</v>
      </c>
      <c r="G24" s="13" t="n">
        <v>2275</v>
      </c>
      <c r="H24" s="13" t="n">
        <v>1095</v>
      </c>
      <c r="I24" s="13" t="n">
        <v>1180</v>
      </c>
    </row>
    <row r="25" s="9" customFormat="true" ht="13.5" hidden="false" customHeight="false" outlineLevel="0" collapsed="false">
      <c r="A25" s="11" t="n">
        <v>17</v>
      </c>
      <c r="B25" s="12" t="n">
        <v>2748</v>
      </c>
      <c r="C25" s="13" t="n">
        <v>1429</v>
      </c>
      <c r="D25" s="13" t="n">
        <v>1319</v>
      </c>
      <c r="E25" s="2"/>
      <c r="F25" s="11" t="n">
        <v>62</v>
      </c>
      <c r="G25" s="13" t="n">
        <v>3040</v>
      </c>
      <c r="H25" s="13" t="n">
        <v>1488</v>
      </c>
      <c r="I25" s="13" t="n">
        <v>1552</v>
      </c>
    </row>
    <row r="26" s="9" customFormat="true" ht="13.5" hidden="false" customHeight="false" outlineLevel="0" collapsed="false">
      <c r="A26" s="11" t="n">
        <v>18</v>
      </c>
      <c r="B26" s="12" t="n">
        <v>2904</v>
      </c>
      <c r="C26" s="13" t="n">
        <v>1543</v>
      </c>
      <c r="D26" s="13" t="n">
        <v>1361</v>
      </c>
      <c r="E26" s="2"/>
      <c r="F26" s="11" t="n">
        <v>63</v>
      </c>
      <c r="G26" s="13" t="n">
        <v>3680</v>
      </c>
      <c r="H26" s="13" t="n">
        <v>1765</v>
      </c>
      <c r="I26" s="13" t="n">
        <v>1915</v>
      </c>
    </row>
    <row r="27" s="9" customFormat="true" ht="13.5" hidden="false" customHeight="false" outlineLevel="0" collapsed="false">
      <c r="A27" s="11" t="n">
        <v>19</v>
      </c>
      <c r="B27" s="12" t="n">
        <v>2946</v>
      </c>
      <c r="C27" s="13" t="n">
        <v>1511</v>
      </c>
      <c r="D27" s="13" t="n">
        <v>1435</v>
      </c>
      <c r="E27" s="2"/>
      <c r="F27" s="11" t="n">
        <v>64</v>
      </c>
      <c r="G27" s="13" t="n">
        <v>3693</v>
      </c>
      <c r="H27" s="13" t="n">
        <v>1789</v>
      </c>
      <c r="I27" s="13" t="n">
        <v>1904</v>
      </c>
    </row>
    <row r="28" s="9" customFormat="true" ht="13.5" hidden="false" customHeight="false" outlineLevel="0" collapsed="false">
      <c r="A28" s="7" t="s">
        <v>14</v>
      </c>
      <c r="B28" s="8" t="n">
        <v>14026</v>
      </c>
      <c r="C28" s="8" t="n">
        <v>7834</v>
      </c>
      <c r="D28" s="8" t="n">
        <v>6192</v>
      </c>
      <c r="E28" s="2"/>
      <c r="F28" s="7" t="s">
        <v>15</v>
      </c>
      <c r="G28" s="8" t="n">
        <v>15267</v>
      </c>
      <c r="H28" s="8" t="n">
        <v>7194</v>
      </c>
      <c r="I28" s="8" t="n">
        <v>8073</v>
      </c>
    </row>
    <row r="29" s="9" customFormat="true" ht="13.5" hidden="false" customHeight="false" outlineLevel="0" collapsed="false">
      <c r="A29" s="11" t="n">
        <v>20</v>
      </c>
      <c r="B29" s="12" t="n">
        <v>2808</v>
      </c>
      <c r="C29" s="13" t="n">
        <v>1534</v>
      </c>
      <c r="D29" s="13" t="n">
        <v>1274</v>
      </c>
      <c r="E29" s="2"/>
      <c r="F29" s="11" t="n">
        <v>65</v>
      </c>
      <c r="G29" s="13" t="n">
        <v>3634</v>
      </c>
      <c r="H29" s="13" t="n">
        <v>1732</v>
      </c>
      <c r="I29" s="13" t="n">
        <v>1902</v>
      </c>
    </row>
    <row r="30" s="9" customFormat="true" ht="13.5" hidden="false" customHeight="false" outlineLevel="0" collapsed="false">
      <c r="A30" s="11" t="n">
        <v>21</v>
      </c>
      <c r="B30" s="12" t="n">
        <v>2745</v>
      </c>
      <c r="C30" s="13" t="n">
        <v>1567</v>
      </c>
      <c r="D30" s="13" t="n">
        <v>1178</v>
      </c>
      <c r="E30" s="2"/>
      <c r="F30" s="11" t="n">
        <v>66</v>
      </c>
      <c r="G30" s="13" t="n">
        <v>3302</v>
      </c>
      <c r="H30" s="13" t="n">
        <v>1620</v>
      </c>
      <c r="I30" s="13" t="n">
        <v>1682</v>
      </c>
    </row>
    <row r="31" s="9" customFormat="true" ht="13.5" hidden="false" customHeight="false" outlineLevel="0" collapsed="false">
      <c r="A31" s="11" t="n">
        <v>22</v>
      </c>
      <c r="B31" s="12" t="n">
        <v>2762</v>
      </c>
      <c r="C31" s="13" t="n">
        <v>1584</v>
      </c>
      <c r="D31" s="13" t="n">
        <v>1178</v>
      </c>
      <c r="E31" s="2"/>
      <c r="F31" s="11" t="n">
        <v>67</v>
      </c>
      <c r="G31" s="13" t="n">
        <v>2919</v>
      </c>
      <c r="H31" s="13" t="n">
        <v>1356</v>
      </c>
      <c r="I31" s="13" t="n">
        <v>1563</v>
      </c>
    </row>
    <row r="32" s="9" customFormat="true" ht="13.5" hidden="false" customHeight="false" outlineLevel="0" collapsed="false">
      <c r="A32" s="11" t="n">
        <v>23</v>
      </c>
      <c r="B32" s="12" t="n">
        <v>2850</v>
      </c>
      <c r="C32" s="13" t="n">
        <v>1657</v>
      </c>
      <c r="D32" s="13" t="n">
        <v>1193</v>
      </c>
      <c r="E32" s="2"/>
      <c r="F32" s="11" t="n">
        <v>68</v>
      </c>
      <c r="G32" s="13" t="n">
        <v>2400</v>
      </c>
      <c r="H32" s="13" t="n">
        <v>1123</v>
      </c>
      <c r="I32" s="13" t="n">
        <v>1277</v>
      </c>
    </row>
    <row r="33" s="9" customFormat="true" ht="13.5" hidden="false" customHeight="false" outlineLevel="0" collapsed="false">
      <c r="A33" s="11" t="n">
        <v>24</v>
      </c>
      <c r="B33" s="12" t="n">
        <v>2861</v>
      </c>
      <c r="C33" s="13" t="n">
        <v>1492</v>
      </c>
      <c r="D33" s="13" t="n">
        <v>1369</v>
      </c>
      <c r="E33" s="2"/>
      <c r="F33" s="11" t="n">
        <v>69</v>
      </c>
      <c r="G33" s="13" t="n">
        <v>3012</v>
      </c>
      <c r="H33" s="13" t="n">
        <v>1363</v>
      </c>
      <c r="I33" s="13" t="n">
        <v>1649</v>
      </c>
    </row>
    <row r="34" s="9" customFormat="true" ht="13.5" hidden="false" customHeight="false" outlineLevel="0" collapsed="false">
      <c r="A34" s="7" t="s">
        <v>16</v>
      </c>
      <c r="B34" s="8" t="n">
        <v>15121</v>
      </c>
      <c r="C34" s="8" t="n">
        <v>7689</v>
      </c>
      <c r="D34" s="8" t="n">
        <v>7432</v>
      </c>
      <c r="E34" s="2"/>
      <c r="F34" s="7" t="s">
        <v>17</v>
      </c>
      <c r="G34" s="8" t="n">
        <v>14778</v>
      </c>
      <c r="H34" s="8" t="n">
        <v>6798</v>
      </c>
      <c r="I34" s="8" t="n">
        <v>7980</v>
      </c>
    </row>
    <row r="35" s="9" customFormat="true" ht="13.5" hidden="false" customHeight="false" outlineLevel="0" collapsed="false">
      <c r="A35" s="11" t="n">
        <v>25</v>
      </c>
      <c r="B35" s="12" t="n">
        <v>2708</v>
      </c>
      <c r="C35" s="13" t="n">
        <v>1394</v>
      </c>
      <c r="D35" s="13" t="n">
        <v>1314</v>
      </c>
      <c r="E35" s="2"/>
      <c r="F35" s="11" t="n">
        <v>70</v>
      </c>
      <c r="G35" s="13" t="n">
        <v>3086</v>
      </c>
      <c r="H35" s="13" t="n">
        <v>1458</v>
      </c>
      <c r="I35" s="13" t="n">
        <v>1628</v>
      </c>
    </row>
    <row r="36" s="9" customFormat="true" ht="13.5" hidden="false" customHeight="false" outlineLevel="0" collapsed="false">
      <c r="A36" s="11" t="n">
        <v>26</v>
      </c>
      <c r="B36" s="12" t="n">
        <v>2827</v>
      </c>
      <c r="C36" s="13" t="n">
        <v>1390</v>
      </c>
      <c r="D36" s="13" t="n">
        <v>1437</v>
      </c>
      <c r="E36" s="2"/>
      <c r="F36" s="11" t="n">
        <v>71</v>
      </c>
      <c r="G36" s="13" t="n">
        <v>3267</v>
      </c>
      <c r="H36" s="13" t="n">
        <v>1540</v>
      </c>
      <c r="I36" s="13" t="n">
        <v>1727</v>
      </c>
    </row>
    <row r="37" s="9" customFormat="true" ht="13.5" hidden="false" customHeight="false" outlineLevel="0" collapsed="false">
      <c r="A37" s="11" t="n">
        <v>27</v>
      </c>
      <c r="B37" s="12" t="n">
        <v>3002</v>
      </c>
      <c r="C37" s="13" t="n">
        <v>1532</v>
      </c>
      <c r="D37" s="13" t="n">
        <v>1470</v>
      </c>
      <c r="E37" s="2"/>
      <c r="F37" s="11" t="n">
        <v>72</v>
      </c>
      <c r="G37" s="13" t="n">
        <v>2687</v>
      </c>
      <c r="H37" s="13" t="n">
        <v>1208</v>
      </c>
      <c r="I37" s="13" t="n">
        <v>1479</v>
      </c>
    </row>
    <row r="38" s="9" customFormat="true" ht="13.5" hidden="false" customHeight="false" outlineLevel="0" collapsed="false">
      <c r="A38" s="11" t="n">
        <v>28</v>
      </c>
      <c r="B38" s="12" t="n">
        <v>3234</v>
      </c>
      <c r="C38" s="13" t="n">
        <v>1694</v>
      </c>
      <c r="D38" s="13" t="n">
        <v>1540</v>
      </c>
      <c r="E38" s="2"/>
      <c r="F38" s="11" t="n">
        <v>73</v>
      </c>
      <c r="G38" s="13" t="n">
        <v>2836</v>
      </c>
      <c r="H38" s="13" t="n">
        <v>1281</v>
      </c>
      <c r="I38" s="13" t="n">
        <v>1555</v>
      </c>
    </row>
    <row r="39" s="9" customFormat="true" ht="13.5" hidden="false" customHeight="false" outlineLevel="0" collapsed="false">
      <c r="A39" s="11" t="n">
        <v>29</v>
      </c>
      <c r="B39" s="12" t="n">
        <v>3350</v>
      </c>
      <c r="C39" s="13" t="n">
        <v>1679</v>
      </c>
      <c r="D39" s="13" t="n">
        <v>1671</v>
      </c>
      <c r="E39" s="2"/>
      <c r="F39" s="11" t="n">
        <v>74</v>
      </c>
      <c r="G39" s="13" t="n">
        <v>2902</v>
      </c>
      <c r="H39" s="13" t="n">
        <v>1311</v>
      </c>
      <c r="I39" s="13" t="n">
        <v>1591</v>
      </c>
    </row>
    <row r="40" s="9" customFormat="true" ht="13.5" hidden="false" customHeight="false" outlineLevel="0" collapsed="false">
      <c r="A40" s="7" t="s">
        <v>18</v>
      </c>
      <c r="B40" s="8" t="n">
        <v>18996</v>
      </c>
      <c r="C40" s="8" t="n">
        <v>9568</v>
      </c>
      <c r="D40" s="8" t="n">
        <v>9428</v>
      </c>
      <c r="E40" s="2"/>
      <c r="F40" s="7" t="s">
        <v>19</v>
      </c>
      <c r="G40" s="8" t="n">
        <v>12604</v>
      </c>
      <c r="H40" s="8" t="n">
        <v>5468</v>
      </c>
      <c r="I40" s="8" t="n">
        <v>7136</v>
      </c>
    </row>
    <row r="41" s="9" customFormat="true" ht="13.5" hidden="false" customHeight="false" outlineLevel="0" collapsed="false">
      <c r="A41" s="11" t="n">
        <v>30</v>
      </c>
      <c r="B41" s="12" t="n">
        <v>3478</v>
      </c>
      <c r="C41" s="13" t="n">
        <v>1777</v>
      </c>
      <c r="D41" s="13" t="n">
        <v>1701</v>
      </c>
      <c r="E41" s="2"/>
      <c r="F41" s="11" t="n">
        <v>75</v>
      </c>
      <c r="G41" s="13" t="n">
        <v>2710</v>
      </c>
      <c r="H41" s="13" t="n">
        <v>1184</v>
      </c>
      <c r="I41" s="13" t="n">
        <v>1526</v>
      </c>
    </row>
    <row r="42" s="9" customFormat="true" ht="13.5" hidden="false" customHeight="false" outlineLevel="0" collapsed="false">
      <c r="A42" s="11" t="n">
        <v>31</v>
      </c>
      <c r="B42" s="12" t="n">
        <v>3607</v>
      </c>
      <c r="C42" s="13" t="n">
        <v>1813</v>
      </c>
      <c r="D42" s="13" t="n">
        <v>1794</v>
      </c>
      <c r="E42" s="2"/>
      <c r="F42" s="11" t="n">
        <v>76</v>
      </c>
      <c r="G42" s="13" t="n">
        <v>2777</v>
      </c>
      <c r="H42" s="13" t="n">
        <v>1226</v>
      </c>
      <c r="I42" s="13" t="n">
        <v>1551</v>
      </c>
    </row>
    <row r="43" s="9" customFormat="true" ht="13.5" hidden="false" customHeight="false" outlineLevel="0" collapsed="false">
      <c r="A43" s="11" t="n">
        <v>32</v>
      </c>
      <c r="B43" s="12" t="n">
        <v>3775</v>
      </c>
      <c r="C43" s="13" t="n">
        <v>1856</v>
      </c>
      <c r="D43" s="13" t="n">
        <v>1919</v>
      </c>
      <c r="E43" s="2"/>
      <c r="F43" s="11" t="n">
        <v>77</v>
      </c>
      <c r="G43" s="13" t="n">
        <v>2354</v>
      </c>
      <c r="H43" s="13" t="n">
        <v>1046</v>
      </c>
      <c r="I43" s="13" t="n">
        <v>1308</v>
      </c>
    </row>
    <row r="44" s="9" customFormat="true" ht="13.5" hidden="false" customHeight="false" outlineLevel="0" collapsed="false">
      <c r="A44" s="11" t="n">
        <v>33</v>
      </c>
      <c r="B44" s="12" t="n">
        <v>4020</v>
      </c>
      <c r="C44" s="13" t="n">
        <v>2063</v>
      </c>
      <c r="D44" s="13" t="n">
        <v>1957</v>
      </c>
      <c r="E44" s="2"/>
      <c r="F44" s="11" t="n">
        <v>78</v>
      </c>
      <c r="G44" s="13" t="n">
        <v>2491</v>
      </c>
      <c r="H44" s="13" t="n">
        <v>1059</v>
      </c>
      <c r="I44" s="13" t="n">
        <v>1432</v>
      </c>
    </row>
    <row r="45" s="9" customFormat="true" ht="13.5" hidden="false" customHeight="false" outlineLevel="0" collapsed="false">
      <c r="A45" s="11" t="n">
        <v>34</v>
      </c>
      <c r="B45" s="12" t="n">
        <v>4116</v>
      </c>
      <c r="C45" s="13" t="n">
        <v>2059</v>
      </c>
      <c r="D45" s="13" t="n">
        <v>2057</v>
      </c>
      <c r="E45" s="2"/>
      <c r="F45" s="11" t="n">
        <v>79</v>
      </c>
      <c r="G45" s="13" t="n">
        <v>2272</v>
      </c>
      <c r="H45" s="13" t="n">
        <v>953</v>
      </c>
      <c r="I45" s="13" t="n">
        <v>1319</v>
      </c>
    </row>
    <row r="46" s="9" customFormat="true" ht="13.5" hidden="false" customHeight="false" outlineLevel="0" collapsed="false">
      <c r="A46" s="7" t="s">
        <v>20</v>
      </c>
      <c r="B46" s="8" t="n">
        <v>18435</v>
      </c>
      <c r="C46" s="8" t="n">
        <v>9197</v>
      </c>
      <c r="D46" s="8" t="n">
        <v>9238</v>
      </c>
      <c r="E46" s="2"/>
      <c r="F46" s="7" t="s">
        <v>21</v>
      </c>
      <c r="G46" s="8" t="n">
        <v>8977</v>
      </c>
      <c r="H46" s="8" t="n">
        <v>3380</v>
      </c>
      <c r="I46" s="8" t="n">
        <v>5597</v>
      </c>
    </row>
    <row r="47" s="9" customFormat="true" ht="13.5" hidden="false" customHeight="false" outlineLevel="0" collapsed="false">
      <c r="A47" s="11" t="n">
        <v>35</v>
      </c>
      <c r="B47" s="12" t="n">
        <v>3871</v>
      </c>
      <c r="C47" s="13" t="n">
        <v>1936</v>
      </c>
      <c r="D47" s="13" t="n">
        <v>1935</v>
      </c>
      <c r="E47" s="2"/>
      <c r="F47" s="11" t="n">
        <v>80</v>
      </c>
      <c r="G47" s="13" t="n">
        <v>2117</v>
      </c>
      <c r="H47" s="13" t="n">
        <v>885</v>
      </c>
      <c r="I47" s="13" t="n">
        <v>1232</v>
      </c>
    </row>
    <row r="48" s="9" customFormat="true" ht="13.5" hidden="false" customHeight="false" outlineLevel="0" collapsed="false">
      <c r="A48" s="11" t="n">
        <v>36</v>
      </c>
      <c r="B48" s="12" t="n">
        <v>3823</v>
      </c>
      <c r="C48" s="13" t="n">
        <v>1921</v>
      </c>
      <c r="D48" s="13" t="n">
        <v>1902</v>
      </c>
      <c r="E48" s="2"/>
      <c r="F48" s="11" t="n">
        <v>81</v>
      </c>
      <c r="G48" s="13" t="n">
        <v>2071</v>
      </c>
      <c r="H48" s="13" t="n">
        <v>829</v>
      </c>
      <c r="I48" s="13" t="n">
        <v>1242</v>
      </c>
    </row>
    <row r="49" s="9" customFormat="true" ht="13.5" hidden="false" customHeight="false" outlineLevel="0" collapsed="false">
      <c r="A49" s="11" t="n">
        <v>37</v>
      </c>
      <c r="B49" s="12" t="n">
        <v>3632</v>
      </c>
      <c r="C49" s="13" t="n">
        <v>1838</v>
      </c>
      <c r="D49" s="13" t="n">
        <v>1794</v>
      </c>
      <c r="E49" s="2"/>
      <c r="F49" s="11" t="n">
        <v>82</v>
      </c>
      <c r="G49" s="13" t="n">
        <v>1931</v>
      </c>
      <c r="H49" s="13" t="n">
        <v>735</v>
      </c>
      <c r="I49" s="13" t="n">
        <v>1196</v>
      </c>
    </row>
    <row r="50" s="9" customFormat="true" ht="13.5" hidden="false" customHeight="false" outlineLevel="0" collapsed="false">
      <c r="A50" s="11" t="n">
        <v>38</v>
      </c>
      <c r="B50" s="12" t="n">
        <v>3542</v>
      </c>
      <c r="C50" s="13" t="n">
        <v>1743</v>
      </c>
      <c r="D50" s="13" t="n">
        <v>1799</v>
      </c>
      <c r="E50" s="2"/>
      <c r="F50" s="11" t="n">
        <v>83</v>
      </c>
      <c r="G50" s="13" t="n">
        <v>1539</v>
      </c>
      <c r="H50" s="13" t="n">
        <v>531</v>
      </c>
      <c r="I50" s="13" t="n">
        <v>1008</v>
      </c>
    </row>
    <row r="51" s="9" customFormat="true" ht="13.5" hidden="false" customHeight="false" outlineLevel="0" collapsed="false">
      <c r="A51" s="11" t="n">
        <v>39</v>
      </c>
      <c r="B51" s="12" t="n">
        <v>3567</v>
      </c>
      <c r="C51" s="13" t="n">
        <v>1759</v>
      </c>
      <c r="D51" s="13" t="n">
        <v>1808</v>
      </c>
      <c r="E51" s="2"/>
      <c r="F51" s="11" t="n">
        <v>84</v>
      </c>
      <c r="G51" s="13" t="n">
        <v>1319</v>
      </c>
      <c r="H51" s="13" t="n">
        <v>400</v>
      </c>
      <c r="I51" s="13" t="n">
        <v>919</v>
      </c>
    </row>
    <row r="52" s="9" customFormat="true" ht="13.5" hidden="false" customHeight="false" outlineLevel="0" collapsed="false">
      <c r="A52" s="7" t="s">
        <v>22</v>
      </c>
      <c r="B52" s="8" t="n">
        <v>16350</v>
      </c>
      <c r="C52" s="8" t="n">
        <v>8004</v>
      </c>
      <c r="D52" s="8" t="n">
        <v>8346</v>
      </c>
      <c r="E52" s="2"/>
      <c r="F52" s="7" t="s">
        <v>23</v>
      </c>
      <c r="G52" s="8" t="n">
        <v>5032</v>
      </c>
      <c r="H52" s="8" t="n">
        <v>1467</v>
      </c>
      <c r="I52" s="8" t="n">
        <v>3565</v>
      </c>
    </row>
    <row r="53" s="9" customFormat="true" ht="13.5" hidden="false" customHeight="false" outlineLevel="0" collapsed="false">
      <c r="A53" s="11" t="n">
        <v>40</v>
      </c>
      <c r="B53" s="12" t="n">
        <v>3290</v>
      </c>
      <c r="C53" s="13" t="n">
        <v>1625</v>
      </c>
      <c r="D53" s="13" t="n">
        <v>1665</v>
      </c>
      <c r="E53" s="2"/>
      <c r="F53" s="11" t="n">
        <v>85</v>
      </c>
      <c r="G53" s="13" t="n">
        <v>1224</v>
      </c>
      <c r="H53" s="13" t="n">
        <v>371</v>
      </c>
      <c r="I53" s="13" t="n">
        <v>853</v>
      </c>
    </row>
    <row r="54" s="9" customFormat="true" ht="13.5" hidden="false" customHeight="false" outlineLevel="0" collapsed="false">
      <c r="A54" s="11" t="n">
        <v>41</v>
      </c>
      <c r="B54" s="12" t="n">
        <v>2928</v>
      </c>
      <c r="C54" s="13" t="n">
        <v>1432</v>
      </c>
      <c r="D54" s="13" t="n">
        <v>1496</v>
      </c>
      <c r="E54" s="2"/>
      <c r="F54" s="11" t="n">
        <v>86</v>
      </c>
      <c r="G54" s="13" t="n">
        <v>1237</v>
      </c>
      <c r="H54" s="13" t="n">
        <v>359</v>
      </c>
      <c r="I54" s="13" t="n">
        <v>878</v>
      </c>
    </row>
    <row r="55" s="9" customFormat="true" ht="13.5" hidden="false" customHeight="false" outlineLevel="0" collapsed="false">
      <c r="A55" s="11" t="n">
        <v>42</v>
      </c>
      <c r="B55" s="12" t="n">
        <v>3557</v>
      </c>
      <c r="C55" s="13" t="n">
        <v>1760</v>
      </c>
      <c r="D55" s="13" t="n">
        <v>1797</v>
      </c>
      <c r="E55" s="2"/>
      <c r="F55" s="11" t="n">
        <v>87</v>
      </c>
      <c r="G55" s="13" t="n">
        <v>1053</v>
      </c>
      <c r="H55" s="13" t="n">
        <v>317</v>
      </c>
      <c r="I55" s="13" t="n">
        <v>736</v>
      </c>
    </row>
    <row r="56" s="9" customFormat="true" ht="13.5" hidden="false" customHeight="false" outlineLevel="0" collapsed="false">
      <c r="A56" s="11" t="n">
        <v>43</v>
      </c>
      <c r="B56" s="12" t="n">
        <v>3316</v>
      </c>
      <c r="C56" s="13" t="n">
        <v>1588</v>
      </c>
      <c r="D56" s="13" t="n">
        <v>1728</v>
      </c>
      <c r="E56" s="2"/>
      <c r="F56" s="11" t="n">
        <v>88</v>
      </c>
      <c r="G56" s="13" t="n">
        <v>809</v>
      </c>
      <c r="H56" s="13" t="n">
        <v>238</v>
      </c>
      <c r="I56" s="13" t="n">
        <v>571</v>
      </c>
    </row>
    <row r="57" s="9" customFormat="true" ht="13.5" hidden="false" customHeight="false" outlineLevel="0" collapsed="false">
      <c r="A57" s="14" t="n">
        <v>44</v>
      </c>
      <c r="B57" s="12" t="n">
        <v>3259</v>
      </c>
      <c r="C57" s="13" t="n">
        <v>1599</v>
      </c>
      <c r="D57" s="13" t="n">
        <v>1660</v>
      </c>
      <c r="E57" s="2"/>
      <c r="F57" s="11" t="n">
        <v>89</v>
      </c>
      <c r="G57" s="13" t="n">
        <v>709</v>
      </c>
      <c r="H57" s="13" t="n">
        <v>182</v>
      </c>
      <c r="I57" s="13" t="n">
        <v>527</v>
      </c>
    </row>
    <row r="58" s="9" customFormat="true" ht="13.5" hidden="false" customHeight="true" outlineLevel="0" collapsed="false">
      <c r="A58" s="15" t="s">
        <v>24</v>
      </c>
      <c r="B58" s="16" t="s">
        <v>29</v>
      </c>
      <c r="C58" s="16"/>
      <c r="D58" s="16"/>
      <c r="E58" s="2"/>
      <c r="F58" s="7" t="s">
        <v>26</v>
      </c>
      <c r="G58" s="8" t="n">
        <v>3287</v>
      </c>
      <c r="H58" s="17" t="n">
        <v>686</v>
      </c>
      <c r="I58" s="17" t="n">
        <v>2601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202</f>
        <v>268519</v>
      </c>
      <c r="H59" s="19" t="n">
        <f aca="false">C4+C10+C16+C22+C28+C34+C40+C46+C52+H4+H10+H16+H22+H28+H34+H40+H46+H52+H58+956</f>
        <v>130524</v>
      </c>
      <c r="I59" s="19" t="n">
        <f aca="false">D4+D10+D16+D22+D28+D34+D40+D46+D52+I4+I10+I16+I22+I28+I34+I40+I46+I52+I58+246</f>
        <v>137995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270</v>
      </c>
      <c r="C4" s="8" t="n">
        <f aca="false">SUM(C5:C9)</f>
        <v>1698</v>
      </c>
      <c r="D4" s="8" t="n">
        <f aca="false">SUM(D5:D9)</f>
        <v>1572</v>
      </c>
      <c r="E4" s="2"/>
      <c r="F4" s="7" t="s">
        <v>7</v>
      </c>
      <c r="G4" s="8" t="n">
        <f aca="false">SUM(H4:I4)</f>
        <v>4462</v>
      </c>
      <c r="H4" s="8" t="n">
        <f aca="false">SUM(H5:H9)</f>
        <v>2310</v>
      </c>
      <c r="I4" s="8" t="n">
        <f aca="false">SUM(I5:I9)</f>
        <v>2152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659</v>
      </c>
      <c r="C5" s="13" t="n">
        <v>334</v>
      </c>
      <c r="D5" s="13" t="n">
        <v>325</v>
      </c>
      <c r="E5" s="2"/>
      <c r="F5" s="11" t="n">
        <v>45</v>
      </c>
      <c r="G5" s="13" t="n">
        <f aca="false">SUM(H5:I5)</f>
        <v>867</v>
      </c>
      <c r="H5" s="13" t="n">
        <v>433</v>
      </c>
      <c r="I5" s="13" t="n">
        <v>434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628</v>
      </c>
      <c r="C6" s="13" t="n">
        <v>346</v>
      </c>
      <c r="D6" s="13" t="n">
        <v>282</v>
      </c>
      <c r="E6" s="2"/>
      <c r="F6" s="11" t="n">
        <v>46</v>
      </c>
      <c r="G6" s="13" t="n">
        <f aca="false">SUM(H6:I6)</f>
        <v>871</v>
      </c>
      <c r="H6" s="13" t="n">
        <v>470</v>
      </c>
      <c r="I6" s="13" t="n">
        <v>40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640</v>
      </c>
      <c r="C7" s="13" t="n">
        <v>324</v>
      </c>
      <c r="D7" s="13" t="n">
        <v>316</v>
      </c>
      <c r="E7" s="2"/>
      <c r="F7" s="11" t="n">
        <v>47</v>
      </c>
      <c r="G7" s="13" t="n">
        <f aca="false">SUM(H7:I7)</f>
        <v>875</v>
      </c>
      <c r="H7" s="13" t="n">
        <v>447</v>
      </c>
      <c r="I7" s="13" t="n">
        <v>428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644</v>
      </c>
      <c r="C8" s="13" t="n">
        <v>329</v>
      </c>
      <c r="D8" s="13" t="n">
        <v>315</v>
      </c>
      <c r="E8" s="2"/>
      <c r="F8" s="11" t="n">
        <v>48</v>
      </c>
      <c r="G8" s="13" t="n">
        <f aca="false">SUM(H8:I8)</f>
        <v>980</v>
      </c>
      <c r="H8" s="13" t="n">
        <v>521</v>
      </c>
      <c r="I8" s="13" t="n">
        <v>459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699</v>
      </c>
      <c r="C9" s="13" t="n">
        <v>365</v>
      </c>
      <c r="D9" s="13" t="n">
        <v>334</v>
      </c>
      <c r="E9" s="2"/>
      <c r="F9" s="11" t="n">
        <v>49</v>
      </c>
      <c r="G9" s="13" t="n">
        <f aca="false">SUM(H9:I9)</f>
        <v>869</v>
      </c>
      <c r="H9" s="13" t="n">
        <v>439</v>
      </c>
      <c r="I9" s="13" t="n">
        <v>43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486</v>
      </c>
      <c r="C10" s="8" t="n">
        <f aca="false">SUM(C11:C15)</f>
        <v>1828</v>
      </c>
      <c r="D10" s="8" t="n">
        <f aca="false">SUM(D11:D15)</f>
        <v>1658</v>
      </c>
      <c r="E10" s="2"/>
      <c r="F10" s="7" t="s">
        <v>9</v>
      </c>
      <c r="G10" s="8" t="n">
        <f aca="false">SUM(H10:I10)</f>
        <v>4737</v>
      </c>
      <c r="H10" s="8" t="n">
        <f aca="false">SUM(H11:H15)</f>
        <v>2451</v>
      </c>
      <c r="I10" s="8" t="n">
        <f aca="false">SUM(I11:I15)</f>
        <v>2286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638</v>
      </c>
      <c r="C11" s="13" t="n">
        <v>319</v>
      </c>
      <c r="D11" s="13" t="n">
        <v>319</v>
      </c>
      <c r="E11" s="2"/>
      <c r="F11" s="11" t="n">
        <v>50</v>
      </c>
      <c r="G11" s="13" t="n">
        <f aca="false">SUM(H11:I11)</f>
        <v>886</v>
      </c>
      <c r="H11" s="13" t="n">
        <v>458</v>
      </c>
      <c r="I11" s="13" t="n">
        <v>42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10</v>
      </c>
      <c r="C12" s="13" t="n">
        <v>367</v>
      </c>
      <c r="D12" s="13" t="n">
        <v>343</v>
      </c>
      <c r="E12" s="2"/>
      <c r="F12" s="11" t="n">
        <v>51</v>
      </c>
      <c r="G12" s="13" t="n">
        <f aca="false">SUM(H12:I12)</f>
        <v>938</v>
      </c>
      <c r="H12" s="13" t="n">
        <v>463</v>
      </c>
      <c r="I12" s="13" t="n">
        <v>475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671</v>
      </c>
      <c r="C13" s="13" t="n">
        <v>373</v>
      </c>
      <c r="D13" s="13" t="n">
        <v>298</v>
      </c>
      <c r="E13" s="2"/>
      <c r="F13" s="11" t="n">
        <v>52</v>
      </c>
      <c r="G13" s="13" t="n">
        <f aca="false">SUM(H13:I13)</f>
        <v>999</v>
      </c>
      <c r="H13" s="13" t="n">
        <v>538</v>
      </c>
      <c r="I13" s="13" t="n">
        <v>461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46</v>
      </c>
      <c r="C14" s="13" t="n">
        <v>397</v>
      </c>
      <c r="D14" s="13" t="n">
        <v>349</v>
      </c>
      <c r="E14" s="2"/>
      <c r="F14" s="11" t="n">
        <v>53</v>
      </c>
      <c r="G14" s="13" t="n">
        <f aca="false">SUM(H14:I14)</f>
        <v>895</v>
      </c>
      <c r="H14" s="13" t="n">
        <v>476</v>
      </c>
      <c r="I14" s="13" t="n">
        <v>419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721</v>
      </c>
      <c r="C15" s="13" t="n">
        <v>372</v>
      </c>
      <c r="D15" s="13" t="n">
        <v>349</v>
      </c>
      <c r="E15" s="2"/>
      <c r="F15" s="11" t="n">
        <v>54</v>
      </c>
      <c r="G15" s="13" t="n">
        <f aca="false">SUM(H15:I15)</f>
        <v>1019</v>
      </c>
      <c r="H15" s="13" t="n">
        <v>516</v>
      </c>
      <c r="I15" s="13" t="n">
        <v>503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3390</v>
      </c>
      <c r="C16" s="8" t="n">
        <f aca="false">SUM(C17:C21)</f>
        <v>1775</v>
      </c>
      <c r="D16" s="8" t="n">
        <f aca="false">SUM(D17:D21)</f>
        <v>1615</v>
      </c>
      <c r="E16" s="2"/>
      <c r="F16" s="7" t="s">
        <v>11</v>
      </c>
      <c r="G16" s="8" t="n">
        <f aca="false">SUM(H16:I16)</f>
        <v>5836</v>
      </c>
      <c r="H16" s="8" t="n">
        <f aca="false">SUM(H17:H21)</f>
        <v>2986</v>
      </c>
      <c r="I16" s="8" t="n">
        <f aca="false">SUM(I17:I21)</f>
        <v>2850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730</v>
      </c>
      <c r="C17" s="13" t="n">
        <v>377</v>
      </c>
      <c r="D17" s="13" t="n">
        <v>353</v>
      </c>
      <c r="E17" s="2"/>
      <c r="F17" s="11" t="n">
        <v>55</v>
      </c>
      <c r="G17" s="13" t="n">
        <f aca="false">SUM(H17:I17)</f>
        <v>1018</v>
      </c>
      <c r="H17" s="13" t="n">
        <v>520</v>
      </c>
      <c r="I17" s="13" t="n">
        <v>49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621</v>
      </c>
      <c r="C18" s="13" t="n">
        <v>336</v>
      </c>
      <c r="D18" s="13" t="n">
        <v>285</v>
      </c>
      <c r="E18" s="2"/>
      <c r="F18" s="11" t="n">
        <v>56</v>
      </c>
      <c r="G18" s="13" t="n">
        <f aca="false">SUM(H18:I18)</f>
        <v>1033</v>
      </c>
      <c r="H18" s="13" t="n">
        <v>540</v>
      </c>
      <c r="I18" s="13" t="n">
        <v>49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670</v>
      </c>
      <c r="C19" s="13" t="n">
        <v>353</v>
      </c>
      <c r="D19" s="13" t="n">
        <v>317</v>
      </c>
      <c r="E19" s="2"/>
      <c r="F19" s="11" t="n">
        <v>57</v>
      </c>
      <c r="G19" s="13" t="n">
        <f aca="false">SUM(H19:I19)</f>
        <v>1279</v>
      </c>
      <c r="H19" s="13" t="n">
        <v>650</v>
      </c>
      <c r="I19" s="13" t="n">
        <v>62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688</v>
      </c>
      <c r="C20" s="13" t="n">
        <v>357</v>
      </c>
      <c r="D20" s="13" t="n">
        <v>331</v>
      </c>
      <c r="E20" s="2"/>
      <c r="F20" s="11" t="n">
        <v>58</v>
      </c>
      <c r="G20" s="13" t="n">
        <f aca="false">SUM(H20:I20)</f>
        <v>1274</v>
      </c>
      <c r="H20" s="13" t="n">
        <v>664</v>
      </c>
      <c r="I20" s="13" t="n">
        <v>610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681</v>
      </c>
      <c r="C21" s="13" t="n">
        <v>352</v>
      </c>
      <c r="D21" s="13" t="n">
        <v>329</v>
      </c>
      <c r="E21" s="2"/>
      <c r="F21" s="11" t="n">
        <v>59</v>
      </c>
      <c r="G21" s="13" t="n">
        <f aca="false">SUM(H21:I21)</f>
        <v>1232</v>
      </c>
      <c r="H21" s="13" t="n">
        <v>612</v>
      </c>
      <c r="I21" s="13" t="n">
        <v>62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3712</v>
      </c>
      <c r="C22" s="8" t="n">
        <f aca="false">SUM(C23:C27)</f>
        <v>1925</v>
      </c>
      <c r="D22" s="8" t="n">
        <f aca="false">SUM(D23:D27)</f>
        <v>1787</v>
      </c>
      <c r="E22" s="2"/>
      <c r="F22" s="7" t="s">
        <v>13</v>
      </c>
      <c r="G22" s="8" t="n">
        <f aca="false">SUM(H22:I22)</f>
        <v>4098</v>
      </c>
      <c r="H22" s="8" t="n">
        <f aca="false">SUM(H23:H27)</f>
        <v>2016</v>
      </c>
      <c r="I22" s="8" t="n">
        <f aca="false">SUM(I23:I27)</f>
        <v>2082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688</v>
      </c>
      <c r="C23" s="13" t="n">
        <v>346</v>
      </c>
      <c r="D23" s="13" t="n">
        <v>342</v>
      </c>
      <c r="E23" s="2"/>
      <c r="F23" s="11" t="n">
        <v>60</v>
      </c>
      <c r="G23" s="13" t="n">
        <f aca="false">SUM(H23:I23)</f>
        <v>975</v>
      </c>
      <c r="H23" s="13" t="n">
        <v>495</v>
      </c>
      <c r="I23" s="13" t="n">
        <v>480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729</v>
      </c>
      <c r="C24" s="13" t="n">
        <v>382</v>
      </c>
      <c r="D24" s="13" t="n">
        <v>347</v>
      </c>
      <c r="E24" s="2"/>
      <c r="F24" s="11" t="n">
        <v>61</v>
      </c>
      <c r="G24" s="13" t="n">
        <f aca="false">SUM(H24:I24)</f>
        <v>566</v>
      </c>
      <c r="H24" s="13" t="n">
        <v>285</v>
      </c>
      <c r="I24" s="13" t="n">
        <v>28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07</v>
      </c>
      <c r="C25" s="13" t="n">
        <v>435</v>
      </c>
      <c r="D25" s="13" t="n">
        <v>372</v>
      </c>
      <c r="E25" s="2"/>
      <c r="F25" s="11" t="n">
        <v>62</v>
      </c>
      <c r="G25" s="13" t="n">
        <f aca="false">SUM(H25:I25)</f>
        <v>791</v>
      </c>
      <c r="H25" s="13" t="n">
        <v>380</v>
      </c>
      <c r="I25" s="13" t="n">
        <v>411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769</v>
      </c>
      <c r="C26" s="13" t="n">
        <v>406</v>
      </c>
      <c r="D26" s="13" t="n">
        <v>363</v>
      </c>
      <c r="E26" s="2"/>
      <c r="F26" s="11" t="n">
        <v>63</v>
      </c>
      <c r="G26" s="13" t="n">
        <f aca="false">SUM(H26:I26)</f>
        <v>882</v>
      </c>
      <c r="H26" s="13" t="n">
        <v>435</v>
      </c>
      <c r="I26" s="13" t="n">
        <v>447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719</v>
      </c>
      <c r="C27" s="13" t="n">
        <v>356</v>
      </c>
      <c r="D27" s="13" t="n">
        <v>363</v>
      </c>
      <c r="E27" s="2"/>
      <c r="F27" s="11" t="n">
        <v>64</v>
      </c>
      <c r="G27" s="13" t="n">
        <f aca="false">SUM(H27:I27)</f>
        <v>884</v>
      </c>
      <c r="H27" s="13" t="n">
        <v>421</v>
      </c>
      <c r="I27" s="13" t="n">
        <v>46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2557</v>
      </c>
      <c r="C28" s="8" t="n">
        <f aca="false">SUM(C29:C33)</f>
        <v>1193</v>
      </c>
      <c r="D28" s="8" t="n">
        <f aca="false">SUM(D29:D33)</f>
        <v>1364</v>
      </c>
      <c r="E28" s="2"/>
      <c r="F28" s="7" t="s">
        <v>15</v>
      </c>
      <c r="G28" s="8" t="n">
        <f aca="false">SUM(H28:I28)</f>
        <v>3598</v>
      </c>
      <c r="H28" s="8" t="n">
        <f aca="false">SUM(H29:H33)</f>
        <v>1716</v>
      </c>
      <c r="I28" s="8" t="n">
        <f aca="false">SUM(I29:I33)</f>
        <v>1882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542</v>
      </c>
      <c r="C29" s="13" t="n">
        <v>260</v>
      </c>
      <c r="D29" s="13" t="n">
        <v>282</v>
      </c>
      <c r="E29" s="2"/>
      <c r="F29" s="11" t="n">
        <v>65</v>
      </c>
      <c r="G29" s="13" t="n">
        <f aca="false">SUM(H29:I29)</f>
        <v>849</v>
      </c>
      <c r="H29" s="13" t="n">
        <v>408</v>
      </c>
      <c r="I29" s="13" t="n">
        <v>44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447</v>
      </c>
      <c r="C30" s="13" t="n">
        <v>214</v>
      </c>
      <c r="D30" s="13" t="n">
        <v>233</v>
      </c>
      <c r="E30" s="2"/>
      <c r="F30" s="11" t="n">
        <v>66</v>
      </c>
      <c r="G30" s="13" t="n">
        <f aca="false">SUM(H30:I30)</f>
        <v>776</v>
      </c>
      <c r="H30" s="13" t="n">
        <v>388</v>
      </c>
      <c r="I30" s="13" t="n">
        <v>388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489</v>
      </c>
      <c r="C31" s="13" t="n">
        <v>212</v>
      </c>
      <c r="D31" s="13" t="n">
        <v>277</v>
      </c>
      <c r="E31" s="2"/>
      <c r="F31" s="11" t="n">
        <v>67</v>
      </c>
      <c r="G31" s="13" t="n">
        <f aca="false">SUM(H31:I31)</f>
        <v>671</v>
      </c>
      <c r="H31" s="13" t="n">
        <v>311</v>
      </c>
      <c r="I31" s="13" t="n">
        <v>360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463</v>
      </c>
      <c r="C32" s="13" t="n">
        <v>207</v>
      </c>
      <c r="D32" s="13" t="n">
        <v>256</v>
      </c>
      <c r="E32" s="2"/>
      <c r="F32" s="11" t="n">
        <v>68</v>
      </c>
      <c r="G32" s="13" t="n">
        <f aca="false">SUM(H32:I32)</f>
        <v>608</v>
      </c>
      <c r="H32" s="13" t="n">
        <v>288</v>
      </c>
      <c r="I32" s="13" t="n">
        <v>32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16</v>
      </c>
      <c r="C33" s="13" t="n">
        <v>300</v>
      </c>
      <c r="D33" s="13" t="n">
        <v>316</v>
      </c>
      <c r="E33" s="2"/>
      <c r="F33" s="11" t="n">
        <v>69</v>
      </c>
      <c r="G33" s="13" t="n">
        <f aca="false">SUM(H33:I33)</f>
        <v>694</v>
      </c>
      <c r="H33" s="13" t="n">
        <v>321</v>
      </c>
      <c r="I33" s="13" t="n">
        <v>373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3716</v>
      </c>
      <c r="C34" s="8" t="n">
        <f aca="false">SUM(C35:C39)</f>
        <v>1934</v>
      </c>
      <c r="D34" s="8" t="n">
        <f aca="false">SUM(D35:D39)</f>
        <v>1782</v>
      </c>
      <c r="E34" s="2"/>
      <c r="F34" s="7" t="s">
        <v>17</v>
      </c>
      <c r="G34" s="8" t="n">
        <f aca="false">SUM(H34:I34)</f>
        <v>3632</v>
      </c>
      <c r="H34" s="8" t="n">
        <f aca="false">SUM(H35:H39)</f>
        <v>1585</v>
      </c>
      <c r="I34" s="8" t="n">
        <f aca="false">SUM(I35:I39)</f>
        <v>2047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50</v>
      </c>
      <c r="C35" s="13" t="n">
        <v>342</v>
      </c>
      <c r="D35" s="13" t="n">
        <v>308</v>
      </c>
      <c r="E35" s="2"/>
      <c r="F35" s="11" t="n">
        <v>70</v>
      </c>
      <c r="G35" s="13" t="n">
        <f aca="false">SUM(H35:I35)</f>
        <v>775</v>
      </c>
      <c r="H35" s="13" t="n">
        <v>354</v>
      </c>
      <c r="I35" s="13" t="n">
        <v>42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44</v>
      </c>
      <c r="C36" s="13" t="n">
        <v>382</v>
      </c>
      <c r="D36" s="13" t="n">
        <v>362</v>
      </c>
      <c r="E36" s="2"/>
      <c r="F36" s="11" t="n">
        <v>71</v>
      </c>
      <c r="G36" s="13" t="n">
        <f aca="false">SUM(H36:I36)</f>
        <v>770</v>
      </c>
      <c r="H36" s="13" t="n">
        <v>324</v>
      </c>
      <c r="I36" s="13" t="n">
        <v>446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08</v>
      </c>
      <c r="C37" s="13" t="n">
        <v>362</v>
      </c>
      <c r="D37" s="13" t="n">
        <v>346</v>
      </c>
      <c r="E37" s="2"/>
      <c r="F37" s="11" t="n">
        <v>72</v>
      </c>
      <c r="G37" s="13" t="n">
        <f aca="false">SUM(H37:I37)</f>
        <v>646</v>
      </c>
      <c r="H37" s="13" t="n">
        <v>279</v>
      </c>
      <c r="I37" s="13" t="n">
        <v>367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771</v>
      </c>
      <c r="C38" s="13" t="n">
        <v>398</v>
      </c>
      <c r="D38" s="13" t="n">
        <v>373</v>
      </c>
      <c r="E38" s="2"/>
      <c r="F38" s="11" t="n">
        <v>73</v>
      </c>
      <c r="G38" s="13" t="n">
        <f aca="false">SUM(H38:I38)</f>
        <v>738</v>
      </c>
      <c r="H38" s="13" t="n">
        <v>307</v>
      </c>
      <c r="I38" s="13" t="n">
        <v>431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43</v>
      </c>
      <c r="C39" s="13" t="n">
        <v>450</v>
      </c>
      <c r="D39" s="13" t="n">
        <v>393</v>
      </c>
      <c r="E39" s="2"/>
      <c r="F39" s="11" t="n">
        <v>74</v>
      </c>
      <c r="G39" s="13" t="n">
        <f aca="false">SUM(H39:I39)</f>
        <v>703</v>
      </c>
      <c r="H39" s="13" t="n">
        <v>321</v>
      </c>
      <c r="I39" s="13" t="n">
        <v>38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4960</v>
      </c>
      <c r="C40" s="8" t="n">
        <f aca="false">SUM(C41:C45)</f>
        <v>2527</v>
      </c>
      <c r="D40" s="8" t="n">
        <f aca="false">SUM(D41:D45)</f>
        <v>2433</v>
      </c>
      <c r="E40" s="2"/>
      <c r="F40" s="7" t="s">
        <v>19</v>
      </c>
      <c r="G40" s="8" t="n">
        <f aca="false">SUM(H40:I40)</f>
        <v>3388</v>
      </c>
      <c r="H40" s="8" t="n">
        <f aca="false">SUM(H41:H45)</f>
        <v>1511</v>
      </c>
      <c r="I40" s="8" t="n">
        <f aca="false">SUM(I41:I45)</f>
        <v>1877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862</v>
      </c>
      <c r="C41" s="13" t="n">
        <v>455</v>
      </c>
      <c r="D41" s="13" t="n">
        <v>407</v>
      </c>
      <c r="E41" s="2"/>
      <c r="F41" s="11" t="n">
        <v>75</v>
      </c>
      <c r="G41" s="13" t="n">
        <f aca="false">SUM(H41:I41)</f>
        <v>777</v>
      </c>
      <c r="H41" s="13" t="n">
        <v>354</v>
      </c>
      <c r="I41" s="13" t="n">
        <v>423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18</v>
      </c>
      <c r="C42" s="13" t="n">
        <v>509</v>
      </c>
      <c r="D42" s="13" t="n">
        <v>509</v>
      </c>
      <c r="E42" s="2"/>
      <c r="F42" s="11" t="n">
        <v>76</v>
      </c>
      <c r="G42" s="13" t="n">
        <f aca="false">SUM(H42:I42)</f>
        <v>728</v>
      </c>
      <c r="H42" s="13" t="n">
        <v>329</v>
      </c>
      <c r="I42" s="13" t="n">
        <v>399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42</v>
      </c>
      <c r="C43" s="13" t="n">
        <v>530</v>
      </c>
      <c r="D43" s="13" t="n">
        <v>512</v>
      </c>
      <c r="E43" s="2"/>
      <c r="F43" s="11" t="n">
        <v>77</v>
      </c>
      <c r="G43" s="13" t="n">
        <f aca="false">SUM(H43:I43)</f>
        <v>653</v>
      </c>
      <c r="H43" s="13" t="n">
        <v>308</v>
      </c>
      <c r="I43" s="13" t="n">
        <v>345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981</v>
      </c>
      <c r="C44" s="13" t="n">
        <v>497</v>
      </c>
      <c r="D44" s="13" t="n">
        <v>484</v>
      </c>
      <c r="E44" s="2"/>
      <c r="F44" s="11" t="n">
        <v>78</v>
      </c>
      <c r="G44" s="13" t="n">
        <f aca="false">SUM(H44:I44)</f>
        <v>685</v>
      </c>
      <c r="H44" s="13" t="n">
        <v>298</v>
      </c>
      <c r="I44" s="13" t="n">
        <v>387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057</v>
      </c>
      <c r="C45" s="13" t="n">
        <v>536</v>
      </c>
      <c r="D45" s="13" t="n">
        <v>521</v>
      </c>
      <c r="E45" s="2"/>
      <c r="F45" s="11" t="n">
        <v>79</v>
      </c>
      <c r="G45" s="13" t="n">
        <f aca="false">SUM(H45:I45)</f>
        <v>545</v>
      </c>
      <c r="H45" s="13" t="n">
        <v>222</v>
      </c>
      <c r="I45" s="13" t="n">
        <v>323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4719</v>
      </c>
      <c r="C46" s="8" t="n">
        <f aca="false">SUM(C47:C51)</f>
        <v>2423</v>
      </c>
      <c r="D46" s="8" t="n">
        <f aca="false">SUM(D47:D51)</f>
        <v>2296</v>
      </c>
      <c r="E46" s="2"/>
      <c r="F46" s="7" t="s">
        <v>21</v>
      </c>
      <c r="G46" s="8" t="n">
        <f aca="false">SUM(H46:I46)</f>
        <v>2292</v>
      </c>
      <c r="H46" s="8" t="n">
        <f aca="false">SUM(H47:H51)</f>
        <v>834</v>
      </c>
      <c r="I46" s="8" t="n">
        <f aca="false">SUM(I47:I51)</f>
        <v>145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009</v>
      </c>
      <c r="C47" s="13" t="n">
        <v>511</v>
      </c>
      <c r="D47" s="13" t="n">
        <v>498</v>
      </c>
      <c r="E47" s="2"/>
      <c r="F47" s="11" t="n">
        <v>80</v>
      </c>
      <c r="G47" s="13" t="n">
        <f aca="false">SUM(H47:I47)</f>
        <v>555</v>
      </c>
      <c r="H47" s="13" t="n">
        <v>231</v>
      </c>
      <c r="I47" s="13" t="n">
        <v>324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887</v>
      </c>
      <c r="C48" s="13" t="n">
        <v>450</v>
      </c>
      <c r="D48" s="13" t="n">
        <v>437</v>
      </c>
      <c r="E48" s="2"/>
      <c r="F48" s="11" t="n">
        <v>81</v>
      </c>
      <c r="G48" s="13" t="n">
        <f aca="false">SUM(H48:I48)</f>
        <v>537</v>
      </c>
      <c r="H48" s="13" t="n">
        <v>199</v>
      </c>
      <c r="I48" s="13" t="n">
        <v>338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970</v>
      </c>
      <c r="C49" s="13" t="n">
        <v>494</v>
      </c>
      <c r="D49" s="13" t="n">
        <v>476</v>
      </c>
      <c r="E49" s="2"/>
      <c r="F49" s="11" t="n">
        <v>82</v>
      </c>
      <c r="G49" s="13" t="n">
        <f aca="false">SUM(H49:I49)</f>
        <v>474</v>
      </c>
      <c r="H49" s="13" t="n">
        <v>178</v>
      </c>
      <c r="I49" s="13" t="n">
        <v>296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935</v>
      </c>
      <c r="C50" s="13" t="n">
        <v>491</v>
      </c>
      <c r="D50" s="13" t="n">
        <v>444</v>
      </c>
      <c r="E50" s="2"/>
      <c r="F50" s="11" t="n">
        <v>83</v>
      </c>
      <c r="G50" s="13" t="n">
        <f aca="false">SUM(H50:I50)</f>
        <v>375</v>
      </c>
      <c r="H50" s="13" t="n">
        <v>128</v>
      </c>
      <c r="I50" s="13" t="n">
        <v>24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918</v>
      </c>
      <c r="C51" s="13" t="n">
        <v>477</v>
      </c>
      <c r="D51" s="13" t="n">
        <v>441</v>
      </c>
      <c r="E51" s="2"/>
      <c r="F51" s="11" t="n">
        <v>84</v>
      </c>
      <c r="G51" s="13" t="n">
        <f aca="false">SUM(H51:I51)</f>
        <v>351</v>
      </c>
      <c r="H51" s="13" t="n">
        <v>98</v>
      </c>
      <c r="I51" s="13" t="n">
        <v>253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271</v>
      </c>
      <c r="C52" s="8" t="n">
        <f aca="false">SUM(C53:C57)</f>
        <v>2158</v>
      </c>
      <c r="D52" s="8" t="n">
        <f aca="false">SUM(D53:D57)</f>
        <v>2113</v>
      </c>
      <c r="E52" s="2"/>
      <c r="F52" s="7" t="s">
        <v>23</v>
      </c>
      <c r="G52" s="8" t="n">
        <f aca="false">SUM(H52:I52)</f>
        <v>1242</v>
      </c>
      <c r="H52" s="8" t="n">
        <f aca="false">SUM(H53:H57)</f>
        <v>351</v>
      </c>
      <c r="I52" s="8" t="n">
        <f aca="false">SUM(I53:I57)</f>
        <v>89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855</v>
      </c>
      <c r="C53" s="13" t="n">
        <v>427</v>
      </c>
      <c r="D53" s="13" t="n">
        <v>428</v>
      </c>
      <c r="E53" s="2"/>
      <c r="F53" s="11" t="n">
        <v>85</v>
      </c>
      <c r="G53" s="13" t="n">
        <f aca="false">SUM(H53:I53)</f>
        <v>315</v>
      </c>
      <c r="H53" s="13" t="n">
        <v>84</v>
      </c>
      <c r="I53" s="13" t="n">
        <v>23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724</v>
      </c>
      <c r="C54" s="13" t="n">
        <v>363</v>
      </c>
      <c r="D54" s="13" t="n">
        <v>361</v>
      </c>
      <c r="E54" s="2"/>
      <c r="F54" s="11" t="n">
        <v>86</v>
      </c>
      <c r="G54" s="13" t="n">
        <f aca="false">SUM(H54:I54)</f>
        <v>295</v>
      </c>
      <c r="H54" s="13" t="n">
        <v>91</v>
      </c>
      <c r="I54" s="13" t="n">
        <v>204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895</v>
      </c>
      <c r="C55" s="13" t="n">
        <v>456</v>
      </c>
      <c r="D55" s="13" t="n">
        <v>439</v>
      </c>
      <c r="E55" s="2"/>
      <c r="F55" s="11" t="n">
        <v>87</v>
      </c>
      <c r="G55" s="13" t="n">
        <f aca="false">SUM(H55:I55)</f>
        <v>267</v>
      </c>
      <c r="H55" s="13" t="n">
        <v>76</v>
      </c>
      <c r="I55" s="13" t="n">
        <v>19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885</v>
      </c>
      <c r="C56" s="13" t="n">
        <v>459</v>
      </c>
      <c r="D56" s="13" t="n">
        <v>426</v>
      </c>
      <c r="E56" s="2"/>
      <c r="F56" s="11" t="n">
        <v>88</v>
      </c>
      <c r="G56" s="13" t="n">
        <f aca="false">SUM(H56:I56)</f>
        <v>213</v>
      </c>
      <c r="H56" s="13" t="n">
        <v>59</v>
      </c>
      <c r="I56" s="13" t="n">
        <v>154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912</v>
      </c>
      <c r="C57" s="13" t="n">
        <v>453</v>
      </c>
      <c r="D57" s="13" t="n">
        <v>459</v>
      </c>
      <c r="E57" s="2"/>
      <c r="F57" s="11" t="n">
        <v>89</v>
      </c>
      <c r="G57" s="13" t="n">
        <f aca="false">SUM(H57:I57)</f>
        <v>152</v>
      </c>
      <c r="H57" s="13" t="n">
        <v>41</v>
      </c>
      <c r="I57" s="13" t="n">
        <v>111</v>
      </c>
    </row>
    <row r="58" s="9" customFormat="true" ht="13.5" hidden="false" customHeight="true" outlineLevel="0" collapsed="false">
      <c r="A58" s="15" t="s">
        <v>24</v>
      </c>
      <c r="B58" s="16" t="s">
        <v>31</v>
      </c>
      <c r="C58" s="16"/>
      <c r="D58" s="16"/>
      <c r="E58" s="2"/>
      <c r="F58" s="7" t="s">
        <v>26</v>
      </c>
      <c r="G58" s="8" t="n">
        <f aca="false">SUM(H58:I58)</f>
        <v>682</v>
      </c>
      <c r="H58" s="17" t="n">
        <v>164</v>
      </c>
      <c r="I58" s="17" t="n">
        <v>518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135</f>
        <v>68183</v>
      </c>
      <c r="H59" s="19" t="n">
        <f aca="false">C4+C10+C16+C22+C28+C34+C40+C46+C52+H4+H10+H16+H22+H28+H34+H40+H46+H52+H58+96</f>
        <v>33481</v>
      </c>
      <c r="I59" s="19" t="n">
        <f aca="false">D4+D10+D16+D22+D28+D34+D40+D46+D52+I4+I10+I16+I22+I28+I34+I40+I46+I52+I58+39</f>
        <v>3470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338</v>
      </c>
      <c r="C4" s="8" t="n">
        <f aca="false">SUM(C5:C9)</f>
        <v>719</v>
      </c>
      <c r="D4" s="8" t="n">
        <f aca="false">SUM(D5:D9)</f>
        <v>619</v>
      </c>
      <c r="E4" s="2"/>
      <c r="F4" s="7" t="s">
        <v>7</v>
      </c>
      <c r="G4" s="8" t="n">
        <f aca="false">SUM(H4:I4)</f>
        <v>2024</v>
      </c>
      <c r="H4" s="8" t="n">
        <f aca="false">SUM(H5:H9)</f>
        <v>1055</v>
      </c>
      <c r="I4" s="8" t="n">
        <f aca="false">SUM(I5:I9)</f>
        <v>969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58</v>
      </c>
      <c r="C5" s="13" t="n">
        <v>136</v>
      </c>
      <c r="D5" s="13" t="n">
        <v>122</v>
      </c>
      <c r="E5" s="2"/>
      <c r="F5" s="11" t="n">
        <v>45</v>
      </c>
      <c r="G5" s="13" t="n">
        <f aca="false">SUM(H5:I5)</f>
        <v>384</v>
      </c>
      <c r="H5" s="13" t="n">
        <v>196</v>
      </c>
      <c r="I5" s="13" t="n">
        <v>188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53</v>
      </c>
      <c r="C6" s="13" t="n">
        <v>135</v>
      </c>
      <c r="D6" s="13" t="n">
        <v>118</v>
      </c>
      <c r="E6" s="2"/>
      <c r="F6" s="11" t="n">
        <v>46</v>
      </c>
      <c r="G6" s="13" t="n">
        <f aca="false">SUM(H6:I6)</f>
        <v>376</v>
      </c>
      <c r="H6" s="13" t="n">
        <v>200</v>
      </c>
      <c r="I6" s="13" t="n">
        <v>176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52</v>
      </c>
      <c r="C7" s="13" t="n">
        <v>133</v>
      </c>
      <c r="D7" s="13" t="n">
        <v>119</v>
      </c>
      <c r="E7" s="2"/>
      <c r="F7" s="11" t="n">
        <v>47</v>
      </c>
      <c r="G7" s="13" t="n">
        <f aca="false">SUM(H7:I7)</f>
        <v>414</v>
      </c>
      <c r="H7" s="13" t="n">
        <v>215</v>
      </c>
      <c r="I7" s="13" t="n">
        <v>19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84</v>
      </c>
      <c r="C8" s="13" t="n">
        <v>150</v>
      </c>
      <c r="D8" s="13" t="n">
        <v>134</v>
      </c>
      <c r="E8" s="2"/>
      <c r="F8" s="11" t="n">
        <v>48</v>
      </c>
      <c r="G8" s="13" t="n">
        <f aca="false">SUM(H8:I8)</f>
        <v>456</v>
      </c>
      <c r="H8" s="13" t="n">
        <v>229</v>
      </c>
      <c r="I8" s="13" t="n">
        <v>227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91</v>
      </c>
      <c r="C9" s="13" t="n">
        <v>165</v>
      </c>
      <c r="D9" s="13" t="n">
        <v>126</v>
      </c>
      <c r="E9" s="2"/>
      <c r="F9" s="11" t="n">
        <v>49</v>
      </c>
      <c r="G9" s="13" t="n">
        <f aca="false">SUM(H9:I9)</f>
        <v>394</v>
      </c>
      <c r="H9" s="13" t="n">
        <v>215</v>
      </c>
      <c r="I9" s="13" t="n">
        <v>179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458</v>
      </c>
      <c r="C10" s="8" t="n">
        <f aca="false">SUM(C11:C15)</f>
        <v>761</v>
      </c>
      <c r="D10" s="8" t="n">
        <f aca="false">SUM(D11:D15)</f>
        <v>697</v>
      </c>
      <c r="E10" s="2"/>
      <c r="F10" s="7" t="s">
        <v>9</v>
      </c>
      <c r="G10" s="8" t="n">
        <f aca="false">SUM(H10:I10)</f>
        <v>2061</v>
      </c>
      <c r="H10" s="8" t="n">
        <f aca="false">SUM(H11:H15)</f>
        <v>1079</v>
      </c>
      <c r="I10" s="8" t="n">
        <f aca="false">SUM(I11:I15)</f>
        <v>982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67</v>
      </c>
      <c r="C11" s="13" t="n">
        <v>145</v>
      </c>
      <c r="D11" s="13" t="n">
        <v>122</v>
      </c>
      <c r="E11" s="2"/>
      <c r="F11" s="11" t="n">
        <v>50</v>
      </c>
      <c r="G11" s="13" t="n">
        <f aca="false">SUM(H11:I11)</f>
        <v>386</v>
      </c>
      <c r="H11" s="13" t="n">
        <v>209</v>
      </c>
      <c r="I11" s="13" t="n">
        <v>177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94</v>
      </c>
      <c r="C12" s="13" t="n">
        <v>151</v>
      </c>
      <c r="D12" s="13" t="n">
        <v>143</v>
      </c>
      <c r="E12" s="2"/>
      <c r="F12" s="11" t="n">
        <v>51</v>
      </c>
      <c r="G12" s="13" t="n">
        <f aca="false">SUM(H12:I12)</f>
        <v>434</v>
      </c>
      <c r="H12" s="13" t="n">
        <v>243</v>
      </c>
      <c r="I12" s="13" t="n">
        <v>19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63</v>
      </c>
      <c r="C13" s="13" t="n">
        <v>145</v>
      </c>
      <c r="D13" s="13" t="n">
        <v>118</v>
      </c>
      <c r="E13" s="2"/>
      <c r="F13" s="11" t="n">
        <v>52</v>
      </c>
      <c r="G13" s="13" t="n">
        <f aca="false">SUM(H13:I13)</f>
        <v>416</v>
      </c>
      <c r="H13" s="13" t="n">
        <v>210</v>
      </c>
      <c r="I13" s="13" t="n">
        <v>206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332</v>
      </c>
      <c r="C14" s="13" t="n">
        <v>173</v>
      </c>
      <c r="D14" s="13" t="n">
        <v>159</v>
      </c>
      <c r="E14" s="2"/>
      <c r="F14" s="11" t="n">
        <v>53</v>
      </c>
      <c r="G14" s="13" t="n">
        <f aca="false">SUM(H14:I14)</f>
        <v>408</v>
      </c>
      <c r="H14" s="13" t="n">
        <v>202</v>
      </c>
      <c r="I14" s="13" t="n">
        <v>206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302</v>
      </c>
      <c r="C15" s="13" t="n">
        <v>147</v>
      </c>
      <c r="D15" s="13" t="n">
        <v>155</v>
      </c>
      <c r="E15" s="2"/>
      <c r="F15" s="11" t="n">
        <v>54</v>
      </c>
      <c r="G15" s="13" t="n">
        <f aca="false">SUM(H15:I15)</f>
        <v>417</v>
      </c>
      <c r="H15" s="13" t="n">
        <v>215</v>
      </c>
      <c r="I15" s="13" t="n">
        <v>202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730</v>
      </c>
      <c r="C16" s="8" t="n">
        <f aca="false">SUM(C17:C21)</f>
        <v>916</v>
      </c>
      <c r="D16" s="8" t="n">
        <f aca="false">SUM(D17:D21)</f>
        <v>814</v>
      </c>
      <c r="E16" s="2"/>
      <c r="F16" s="7" t="s">
        <v>11</v>
      </c>
      <c r="G16" s="8" t="n">
        <f aca="false">SUM(H16:I16)</f>
        <v>2692</v>
      </c>
      <c r="H16" s="8" t="n">
        <f aca="false">SUM(H17:H21)</f>
        <v>1392</v>
      </c>
      <c r="I16" s="8" t="n">
        <f aca="false">SUM(I17:I21)</f>
        <v>1300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330</v>
      </c>
      <c r="C17" s="13" t="n">
        <v>177</v>
      </c>
      <c r="D17" s="13" t="n">
        <v>153</v>
      </c>
      <c r="E17" s="2"/>
      <c r="F17" s="11" t="n">
        <v>55</v>
      </c>
      <c r="G17" s="13" t="n">
        <f aca="false">SUM(H17:I17)</f>
        <v>463</v>
      </c>
      <c r="H17" s="13" t="n">
        <v>231</v>
      </c>
      <c r="I17" s="13" t="n">
        <v>23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60</v>
      </c>
      <c r="C18" s="13" t="n">
        <v>194</v>
      </c>
      <c r="D18" s="13" t="n">
        <v>166</v>
      </c>
      <c r="E18" s="2"/>
      <c r="F18" s="11" t="n">
        <v>56</v>
      </c>
      <c r="G18" s="13" t="n">
        <f aca="false">SUM(H18:I18)</f>
        <v>466</v>
      </c>
      <c r="H18" s="13" t="n">
        <v>246</v>
      </c>
      <c r="I18" s="13" t="n">
        <v>220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42</v>
      </c>
      <c r="C19" s="13" t="n">
        <v>183</v>
      </c>
      <c r="D19" s="13" t="n">
        <v>159</v>
      </c>
      <c r="E19" s="2"/>
      <c r="F19" s="11" t="n">
        <v>57</v>
      </c>
      <c r="G19" s="13" t="n">
        <f aca="false">SUM(H19:I19)</f>
        <v>554</v>
      </c>
      <c r="H19" s="13" t="n">
        <v>297</v>
      </c>
      <c r="I19" s="13" t="n">
        <v>257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356</v>
      </c>
      <c r="C20" s="13" t="n">
        <v>183</v>
      </c>
      <c r="D20" s="13" t="n">
        <v>173</v>
      </c>
      <c r="E20" s="2"/>
      <c r="F20" s="11" t="n">
        <v>58</v>
      </c>
      <c r="G20" s="13" t="n">
        <f aca="false">SUM(H20:I20)</f>
        <v>617</v>
      </c>
      <c r="H20" s="13" t="n">
        <v>314</v>
      </c>
      <c r="I20" s="13" t="n">
        <v>30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42</v>
      </c>
      <c r="C21" s="13" t="n">
        <v>179</v>
      </c>
      <c r="D21" s="13" t="n">
        <v>163</v>
      </c>
      <c r="E21" s="2"/>
      <c r="F21" s="11" t="n">
        <v>59</v>
      </c>
      <c r="G21" s="13" t="n">
        <f aca="false">SUM(H21:I21)</f>
        <v>592</v>
      </c>
      <c r="H21" s="13" t="n">
        <v>304</v>
      </c>
      <c r="I21" s="13" t="n">
        <v>288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745</v>
      </c>
      <c r="C22" s="8" t="n">
        <f aca="false">SUM(C23:C27)</f>
        <v>886</v>
      </c>
      <c r="D22" s="8" t="n">
        <f aca="false">SUM(D23:D27)</f>
        <v>859</v>
      </c>
      <c r="E22" s="2"/>
      <c r="F22" s="7" t="s">
        <v>13</v>
      </c>
      <c r="G22" s="8" t="n">
        <f aca="false">SUM(H22:I22)</f>
        <v>1920</v>
      </c>
      <c r="H22" s="8" t="n">
        <f aca="false">SUM(H23:H27)</f>
        <v>934</v>
      </c>
      <c r="I22" s="8" t="n">
        <f aca="false">SUM(I23:I27)</f>
        <v>986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35</v>
      </c>
      <c r="C23" s="13" t="n">
        <v>159</v>
      </c>
      <c r="D23" s="13" t="n">
        <v>176</v>
      </c>
      <c r="E23" s="2"/>
      <c r="F23" s="11" t="n">
        <v>60</v>
      </c>
      <c r="G23" s="13" t="n">
        <f aca="false">SUM(H23:I23)</f>
        <v>438</v>
      </c>
      <c r="H23" s="13" t="n">
        <v>234</v>
      </c>
      <c r="I23" s="13" t="n">
        <v>20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361</v>
      </c>
      <c r="C24" s="13" t="n">
        <v>176</v>
      </c>
      <c r="D24" s="13" t="n">
        <v>185</v>
      </c>
      <c r="E24" s="2"/>
      <c r="F24" s="11" t="n">
        <v>61</v>
      </c>
      <c r="G24" s="13" t="n">
        <f aca="false">SUM(H24:I24)</f>
        <v>253</v>
      </c>
      <c r="H24" s="13" t="n">
        <v>128</v>
      </c>
      <c r="I24" s="13" t="n">
        <v>125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350</v>
      </c>
      <c r="C25" s="13" t="n">
        <v>187</v>
      </c>
      <c r="D25" s="13" t="n">
        <v>163</v>
      </c>
      <c r="E25" s="2"/>
      <c r="F25" s="11" t="n">
        <v>62</v>
      </c>
      <c r="G25" s="13" t="n">
        <f aca="false">SUM(H25:I25)</f>
        <v>373</v>
      </c>
      <c r="H25" s="13" t="n">
        <v>167</v>
      </c>
      <c r="I25" s="13" t="n">
        <v>206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68</v>
      </c>
      <c r="C26" s="13" t="n">
        <v>189</v>
      </c>
      <c r="D26" s="13" t="n">
        <v>179</v>
      </c>
      <c r="E26" s="2"/>
      <c r="F26" s="11" t="n">
        <v>63</v>
      </c>
      <c r="G26" s="13" t="n">
        <f aca="false">SUM(H26:I26)</f>
        <v>485</v>
      </c>
      <c r="H26" s="13" t="n">
        <v>215</v>
      </c>
      <c r="I26" s="13" t="n">
        <v>270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31</v>
      </c>
      <c r="C27" s="13" t="n">
        <v>175</v>
      </c>
      <c r="D27" s="13" t="n">
        <v>156</v>
      </c>
      <c r="E27" s="2"/>
      <c r="F27" s="11" t="n">
        <v>64</v>
      </c>
      <c r="G27" s="13" t="n">
        <f aca="false">SUM(H27:I27)</f>
        <v>371</v>
      </c>
      <c r="H27" s="13" t="n">
        <v>190</v>
      </c>
      <c r="I27" s="13" t="n">
        <v>181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002</v>
      </c>
      <c r="C28" s="8" t="n">
        <f aca="false">SUM(C29:C33)</f>
        <v>514</v>
      </c>
      <c r="D28" s="8" t="n">
        <f aca="false">SUM(D29:D33)</f>
        <v>488</v>
      </c>
      <c r="E28" s="2"/>
      <c r="F28" s="7" t="s">
        <v>15</v>
      </c>
      <c r="G28" s="8" t="n">
        <f aca="false">SUM(H28:I28)</f>
        <v>1900</v>
      </c>
      <c r="H28" s="8" t="n">
        <f aca="false">SUM(H29:H33)</f>
        <v>849</v>
      </c>
      <c r="I28" s="8" t="n">
        <f aca="false">SUM(I29:I33)</f>
        <v>1051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04</v>
      </c>
      <c r="C29" s="13" t="n">
        <v>90</v>
      </c>
      <c r="D29" s="13" t="n">
        <v>114</v>
      </c>
      <c r="E29" s="2"/>
      <c r="F29" s="11" t="n">
        <v>65</v>
      </c>
      <c r="G29" s="13" t="n">
        <f aca="false">SUM(H29:I29)</f>
        <v>426</v>
      </c>
      <c r="H29" s="13" t="n">
        <v>185</v>
      </c>
      <c r="I29" s="13" t="n">
        <v>24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39</v>
      </c>
      <c r="C30" s="13" t="n">
        <v>75</v>
      </c>
      <c r="D30" s="13" t="n">
        <v>64</v>
      </c>
      <c r="E30" s="2"/>
      <c r="F30" s="11" t="n">
        <v>66</v>
      </c>
      <c r="G30" s="13" t="n">
        <f aca="false">SUM(H30:I30)</f>
        <v>405</v>
      </c>
      <c r="H30" s="13" t="n">
        <v>186</v>
      </c>
      <c r="I30" s="13" t="n">
        <v>21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194</v>
      </c>
      <c r="C31" s="13" t="n">
        <v>109</v>
      </c>
      <c r="D31" s="13" t="n">
        <v>85</v>
      </c>
      <c r="E31" s="2"/>
      <c r="F31" s="11" t="n">
        <v>67</v>
      </c>
      <c r="G31" s="13" t="n">
        <f aca="false">SUM(H31:I31)</f>
        <v>353</v>
      </c>
      <c r="H31" s="13" t="n">
        <v>154</v>
      </c>
      <c r="I31" s="13" t="n">
        <v>199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00</v>
      </c>
      <c r="C32" s="13" t="n">
        <v>122</v>
      </c>
      <c r="D32" s="13" t="n">
        <v>78</v>
      </c>
      <c r="E32" s="2"/>
      <c r="F32" s="11" t="n">
        <v>68</v>
      </c>
      <c r="G32" s="13" t="n">
        <f aca="false">SUM(H32:I32)</f>
        <v>300</v>
      </c>
      <c r="H32" s="13" t="n">
        <v>146</v>
      </c>
      <c r="I32" s="13" t="n">
        <v>154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65</v>
      </c>
      <c r="C33" s="13" t="n">
        <v>118</v>
      </c>
      <c r="D33" s="13" t="n">
        <v>147</v>
      </c>
      <c r="E33" s="2"/>
      <c r="F33" s="11" t="n">
        <v>69</v>
      </c>
      <c r="G33" s="13" t="n">
        <f aca="false">SUM(H33:I33)</f>
        <v>416</v>
      </c>
      <c r="H33" s="13" t="n">
        <v>178</v>
      </c>
      <c r="I33" s="13" t="n">
        <v>238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477</v>
      </c>
      <c r="C34" s="8" t="n">
        <f aca="false">SUM(C35:C39)</f>
        <v>844</v>
      </c>
      <c r="D34" s="8" t="n">
        <f aca="false">SUM(D35:D39)</f>
        <v>633</v>
      </c>
      <c r="E34" s="2"/>
      <c r="F34" s="7" t="s">
        <v>17</v>
      </c>
      <c r="G34" s="8" t="n">
        <f aca="false">SUM(H34:I34)</f>
        <v>2090</v>
      </c>
      <c r="H34" s="8" t="n">
        <f aca="false">SUM(H35:H39)</f>
        <v>934</v>
      </c>
      <c r="I34" s="8" t="n">
        <f aca="false">SUM(I35:I39)</f>
        <v>1156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58</v>
      </c>
      <c r="C35" s="13" t="n">
        <v>145</v>
      </c>
      <c r="D35" s="13" t="n">
        <v>113</v>
      </c>
      <c r="E35" s="2"/>
      <c r="F35" s="11" t="n">
        <v>70</v>
      </c>
      <c r="G35" s="13" t="n">
        <f aca="false">SUM(H35:I35)</f>
        <v>417</v>
      </c>
      <c r="H35" s="13" t="n">
        <v>189</v>
      </c>
      <c r="I35" s="13" t="n">
        <v>228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94</v>
      </c>
      <c r="C36" s="13" t="n">
        <v>173</v>
      </c>
      <c r="D36" s="13" t="n">
        <v>121</v>
      </c>
      <c r="E36" s="2"/>
      <c r="F36" s="11" t="n">
        <v>71</v>
      </c>
      <c r="G36" s="13" t="n">
        <f aca="false">SUM(H36:I36)</f>
        <v>417</v>
      </c>
      <c r="H36" s="13" t="n">
        <v>185</v>
      </c>
      <c r="I36" s="13" t="n">
        <v>23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13</v>
      </c>
      <c r="C37" s="13" t="n">
        <v>179</v>
      </c>
      <c r="D37" s="13" t="n">
        <v>134</v>
      </c>
      <c r="E37" s="2"/>
      <c r="F37" s="11" t="n">
        <v>72</v>
      </c>
      <c r="G37" s="13" t="n">
        <f aca="false">SUM(H37:I37)</f>
        <v>380</v>
      </c>
      <c r="H37" s="13" t="n">
        <v>175</v>
      </c>
      <c r="I37" s="13" t="n">
        <v>205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73</v>
      </c>
      <c r="C38" s="13" t="n">
        <v>146</v>
      </c>
      <c r="D38" s="13" t="n">
        <v>127</v>
      </c>
      <c r="E38" s="2"/>
      <c r="F38" s="11" t="n">
        <v>73</v>
      </c>
      <c r="G38" s="13" t="n">
        <f aca="false">SUM(H38:I38)</f>
        <v>391</v>
      </c>
      <c r="H38" s="13" t="n">
        <v>171</v>
      </c>
      <c r="I38" s="13" t="n">
        <v>220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339</v>
      </c>
      <c r="C39" s="13" t="n">
        <v>201</v>
      </c>
      <c r="D39" s="13" t="n">
        <v>138</v>
      </c>
      <c r="E39" s="2"/>
      <c r="F39" s="11" t="n">
        <v>74</v>
      </c>
      <c r="G39" s="13" t="n">
        <f aca="false">SUM(H39:I39)</f>
        <v>485</v>
      </c>
      <c r="H39" s="13" t="n">
        <v>214</v>
      </c>
      <c r="I39" s="13" t="n">
        <v>271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893</v>
      </c>
      <c r="C40" s="8" t="n">
        <f aca="false">SUM(C41:C45)</f>
        <v>975</v>
      </c>
      <c r="D40" s="8" t="n">
        <f aca="false">SUM(D41:D45)</f>
        <v>918</v>
      </c>
      <c r="E40" s="2"/>
      <c r="F40" s="7" t="s">
        <v>19</v>
      </c>
      <c r="G40" s="8" t="n">
        <f aca="false">SUM(H40:I40)</f>
        <v>1889</v>
      </c>
      <c r="H40" s="8" t="n">
        <f aca="false">SUM(H41:H45)</f>
        <v>788</v>
      </c>
      <c r="I40" s="8" t="n">
        <f aca="false">SUM(I41:I45)</f>
        <v>110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337</v>
      </c>
      <c r="C41" s="13" t="n">
        <v>176</v>
      </c>
      <c r="D41" s="13" t="n">
        <v>161</v>
      </c>
      <c r="E41" s="2"/>
      <c r="F41" s="11" t="n">
        <v>75</v>
      </c>
      <c r="G41" s="13" t="n">
        <f aca="false">SUM(H41:I41)</f>
        <v>398</v>
      </c>
      <c r="H41" s="13" t="n">
        <v>160</v>
      </c>
      <c r="I41" s="13" t="n">
        <v>23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88</v>
      </c>
      <c r="C42" s="13" t="n">
        <v>221</v>
      </c>
      <c r="D42" s="13" t="n">
        <v>167</v>
      </c>
      <c r="E42" s="2"/>
      <c r="F42" s="11" t="n">
        <v>76</v>
      </c>
      <c r="G42" s="13" t="n">
        <f aca="false">SUM(H42:I42)</f>
        <v>383</v>
      </c>
      <c r="H42" s="13" t="n">
        <v>178</v>
      </c>
      <c r="I42" s="13" t="n">
        <v>20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53</v>
      </c>
      <c r="C43" s="13" t="n">
        <v>166</v>
      </c>
      <c r="D43" s="13" t="n">
        <v>187</v>
      </c>
      <c r="E43" s="2"/>
      <c r="F43" s="11" t="n">
        <v>77</v>
      </c>
      <c r="G43" s="13" t="n">
        <f aca="false">SUM(H43:I43)</f>
        <v>350</v>
      </c>
      <c r="H43" s="13" t="n">
        <v>146</v>
      </c>
      <c r="I43" s="13" t="n">
        <v>204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401</v>
      </c>
      <c r="C44" s="13" t="n">
        <v>189</v>
      </c>
      <c r="D44" s="13" t="n">
        <v>212</v>
      </c>
      <c r="E44" s="2"/>
      <c r="F44" s="11" t="n">
        <v>78</v>
      </c>
      <c r="G44" s="13" t="n">
        <f aca="false">SUM(H44:I44)</f>
        <v>408</v>
      </c>
      <c r="H44" s="13" t="n">
        <v>162</v>
      </c>
      <c r="I44" s="13" t="n">
        <v>246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414</v>
      </c>
      <c r="C45" s="13" t="n">
        <v>223</v>
      </c>
      <c r="D45" s="13" t="n">
        <v>191</v>
      </c>
      <c r="E45" s="2"/>
      <c r="F45" s="11" t="n">
        <v>79</v>
      </c>
      <c r="G45" s="13" t="n">
        <f aca="false">SUM(H45:I45)</f>
        <v>350</v>
      </c>
      <c r="H45" s="13" t="n">
        <v>142</v>
      </c>
      <c r="I45" s="13" t="n">
        <v>20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807</v>
      </c>
      <c r="C46" s="8" t="n">
        <f aca="false">SUM(C47:C51)</f>
        <v>905</v>
      </c>
      <c r="D46" s="8" t="n">
        <f aca="false">SUM(D47:D51)</f>
        <v>902</v>
      </c>
      <c r="E46" s="2"/>
      <c r="F46" s="7" t="s">
        <v>21</v>
      </c>
      <c r="G46" s="8" t="n">
        <f aca="false">SUM(H46:I46)</f>
        <v>1441</v>
      </c>
      <c r="H46" s="8" t="n">
        <f aca="false">SUM(H47:H51)</f>
        <v>549</v>
      </c>
      <c r="I46" s="8" t="n">
        <f aca="false">SUM(I47:I51)</f>
        <v>892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29</v>
      </c>
      <c r="C47" s="13" t="n">
        <v>163</v>
      </c>
      <c r="D47" s="13" t="n">
        <v>166</v>
      </c>
      <c r="E47" s="2"/>
      <c r="F47" s="11" t="n">
        <v>80</v>
      </c>
      <c r="G47" s="13" t="n">
        <f aca="false">SUM(H47:I47)</f>
        <v>340</v>
      </c>
      <c r="H47" s="13" t="n">
        <v>150</v>
      </c>
      <c r="I47" s="13" t="n">
        <v>190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93</v>
      </c>
      <c r="C48" s="13" t="n">
        <v>205</v>
      </c>
      <c r="D48" s="13" t="n">
        <v>188</v>
      </c>
      <c r="E48" s="2"/>
      <c r="F48" s="11" t="n">
        <v>81</v>
      </c>
      <c r="G48" s="13" t="n">
        <f aca="false">SUM(H48:I48)</f>
        <v>342</v>
      </c>
      <c r="H48" s="13" t="n">
        <v>149</v>
      </c>
      <c r="I48" s="13" t="n">
        <v>193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73</v>
      </c>
      <c r="C49" s="13" t="n">
        <v>190</v>
      </c>
      <c r="D49" s="13" t="n">
        <v>183</v>
      </c>
      <c r="E49" s="2"/>
      <c r="F49" s="11" t="n">
        <v>82</v>
      </c>
      <c r="G49" s="13" t="n">
        <f aca="false">SUM(H49:I49)</f>
        <v>274</v>
      </c>
      <c r="H49" s="13" t="n">
        <v>103</v>
      </c>
      <c r="I49" s="13" t="n">
        <v>17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39</v>
      </c>
      <c r="C50" s="13" t="n">
        <v>168</v>
      </c>
      <c r="D50" s="13" t="n">
        <v>171</v>
      </c>
      <c r="E50" s="2"/>
      <c r="F50" s="11" t="n">
        <v>83</v>
      </c>
      <c r="G50" s="13" t="n">
        <f aca="false">SUM(H50:I50)</f>
        <v>284</v>
      </c>
      <c r="H50" s="13" t="n">
        <v>88</v>
      </c>
      <c r="I50" s="13" t="n">
        <v>19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373</v>
      </c>
      <c r="C51" s="13" t="n">
        <v>179</v>
      </c>
      <c r="D51" s="13" t="n">
        <v>194</v>
      </c>
      <c r="E51" s="2"/>
      <c r="F51" s="11" t="n">
        <v>84</v>
      </c>
      <c r="G51" s="13" t="n">
        <f aca="false">SUM(H51:I51)</f>
        <v>201</v>
      </c>
      <c r="H51" s="13" t="n">
        <v>59</v>
      </c>
      <c r="I51" s="13" t="n">
        <v>142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822</v>
      </c>
      <c r="C52" s="8" t="n">
        <f aca="false">SUM(C53:C57)</f>
        <v>920</v>
      </c>
      <c r="D52" s="8" t="n">
        <f aca="false">SUM(D53:D57)</f>
        <v>902</v>
      </c>
      <c r="E52" s="2"/>
      <c r="F52" s="7" t="s">
        <v>23</v>
      </c>
      <c r="G52" s="8" t="n">
        <f aca="false">SUM(H52:I52)</f>
        <v>780</v>
      </c>
      <c r="H52" s="8" t="n">
        <f aca="false">SUM(H53:H57)</f>
        <v>235</v>
      </c>
      <c r="I52" s="8" t="n">
        <f aca="false">SUM(I53:I57)</f>
        <v>545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331</v>
      </c>
      <c r="C53" s="13" t="n">
        <v>166</v>
      </c>
      <c r="D53" s="13" t="n">
        <v>165</v>
      </c>
      <c r="E53" s="2"/>
      <c r="F53" s="11" t="n">
        <v>85</v>
      </c>
      <c r="G53" s="13" t="n">
        <f aca="false">SUM(H53:I53)</f>
        <v>196</v>
      </c>
      <c r="H53" s="13" t="n">
        <v>67</v>
      </c>
      <c r="I53" s="13" t="n">
        <v>129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24</v>
      </c>
      <c r="C54" s="13" t="n">
        <v>165</v>
      </c>
      <c r="D54" s="13" t="n">
        <v>159</v>
      </c>
      <c r="E54" s="2"/>
      <c r="F54" s="11" t="n">
        <v>86</v>
      </c>
      <c r="G54" s="13" t="n">
        <f aca="false">SUM(H54:I54)</f>
        <v>167</v>
      </c>
      <c r="H54" s="13" t="n">
        <v>53</v>
      </c>
      <c r="I54" s="13" t="n">
        <v>114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55</v>
      </c>
      <c r="C55" s="13" t="n">
        <v>176</v>
      </c>
      <c r="D55" s="13" t="n">
        <v>179</v>
      </c>
      <c r="E55" s="2"/>
      <c r="F55" s="11" t="n">
        <v>87</v>
      </c>
      <c r="G55" s="13" t="n">
        <f aca="false">SUM(H55:I55)</f>
        <v>172</v>
      </c>
      <c r="H55" s="13" t="n">
        <v>51</v>
      </c>
      <c r="I55" s="13" t="n">
        <v>12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397</v>
      </c>
      <c r="C56" s="13" t="n">
        <v>205</v>
      </c>
      <c r="D56" s="13" t="n">
        <v>192</v>
      </c>
      <c r="E56" s="2"/>
      <c r="F56" s="11" t="n">
        <v>88</v>
      </c>
      <c r="G56" s="13" t="n">
        <f aca="false">SUM(H56:I56)</f>
        <v>130</v>
      </c>
      <c r="H56" s="13" t="n">
        <v>29</v>
      </c>
      <c r="I56" s="13" t="n">
        <v>101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415</v>
      </c>
      <c r="C57" s="13" t="n">
        <v>208</v>
      </c>
      <c r="D57" s="13" t="n">
        <v>207</v>
      </c>
      <c r="E57" s="2"/>
      <c r="F57" s="11" t="n">
        <v>89</v>
      </c>
      <c r="G57" s="13" t="n">
        <f aca="false">SUM(H57:I57)</f>
        <v>115</v>
      </c>
      <c r="H57" s="13" t="n">
        <v>35</v>
      </c>
      <c r="I57" s="13" t="n">
        <v>80</v>
      </c>
    </row>
    <row r="58" s="9" customFormat="true" ht="13.5" hidden="false" customHeight="true" outlineLevel="0" collapsed="false">
      <c r="A58" s="15" t="s">
        <v>24</v>
      </c>
      <c r="B58" s="16" t="s">
        <v>33</v>
      </c>
      <c r="C58" s="16"/>
      <c r="D58" s="16"/>
      <c r="E58" s="2"/>
      <c r="F58" s="7" t="s">
        <v>26</v>
      </c>
      <c r="G58" s="8" t="n">
        <f aca="false">SUM(H58:I58)</f>
        <v>403</v>
      </c>
      <c r="H58" s="17" t="n">
        <v>99</v>
      </c>
      <c r="I58" s="17" t="n">
        <v>304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2</f>
        <v>31474</v>
      </c>
      <c r="H59" s="19" t="n">
        <f aca="false">C4+C10+C16+C22+C28+C34+C40+C46+C52+H4+H10+H16+H22+H28+H34+H40+H46+H52+H58+2</f>
        <v>15356</v>
      </c>
      <c r="I59" s="19" t="n">
        <f aca="false">D4+D10+D16+D22+D28+D34+D40+D46+D52+I4+I10+I16+I22+I28+I34+I40+I46+I52+I58+0</f>
        <v>1611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359</v>
      </c>
      <c r="C4" s="8" t="n">
        <f aca="false">SUM(C5:C9)</f>
        <v>695</v>
      </c>
      <c r="D4" s="8" t="n">
        <f aca="false">SUM(D5:D9)</f>
        <v>664</v>
      </c>
      <c r="E4" s="2"/>
      <c r="F4" s="7" t="s">
        <v>7</v>
      </c>
      <c r="G4" s="8" t="n">
        <f aca="false">SUM(H4:I4)</f>
        <v>2354</v>
      </c>
      <c r="H4" s="8" t="n">
        <f aca="false">SUM(H5:H9)</f>
        <v>1153</v>
      </c>
      <c r="I4" s="8" t="n">
        <f aca="false">SUM(I5:I9)</f>
        <v>1201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65</v>
      </c>
      <c r="C5" s="13" t="n">
        <v>127</v>
      </c>
      <c r="D5" s="13" t="n">
        <v>138</v>
      </c>
      <c r="E5" s="2"/>
      <c r="F5" s="11" t="n">
        <v>45</v>
      </c>
      <c r="G5" s="13" t="n">
        <f aca="false">SUM(H5:I5)</f>
        <v>441</v>
      </c>
      <c r="H5" s="13" t="n">
        <v>202</v>
      </c>
      <c r="I5" s="13" t="n">
        <v>239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81</v>
      </c>
      <c r="C6" s="13" t="n">
        <v>150</v>
      </c>
      <c r="D6" s="13" t="n">
        <v>131</v>
      </c>
      <c r="E6" s="2"/>
      <c r="F6" s="11" t="n">
        <v>46</v>
      </c>
      <c r="G6" s="13" t="n">
        <f aca="false">SUM(H6:I6)</f>
        <v>448</v>
      </c>
      <c r="H6" s="13" t="n">
        <v>206</v>
      </c>
      <c r="I6" s="13" t="n">
        <v>24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38</v>
      </c>
      <c r="C7" s="13" t="n">
        <v>124</v>
      </c>
      <c r="D7" s="13" t="n">
        <v>114</v>
      </c>
      <c r="E7" s="2"/>
      <c r="F7" s="11" t="n">
        <v>47</v>
      </c>
      <c r="G7" s="13" t="n">
        <f aca="false">SUM(H7:I7)</f>
        <v>460</v>
      </c>
      <c r="H7" s="13" t="n">
        <v>257</v>
      </c>
      <c r="I7" s="13" t="n">
        <v>203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78</v>
      </c>
      <c r="C8" s="13" t="n">
        <v>139</v>
      </c>
      <c r="D8" s="13" t="n">
        <v>139</v>
      </c>
      <c r="E8" s="2"/>
      <c r="F8" s="11" t="n">
        <v>48</v>
      </c>
      <c r="G8" s="13" t="n">
        <f aca="false">SUM(H8:I8)</f>
        <v>532</v>
      </c>
      <c r="H8" s="13" t="n">
        <v>244</v>
      </c>
      <c r="I8" s="13" t="n">
        <v>288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97</v>
      </c>
      <c r="C9" s="13" t="n">
        <v>155</v>
      </c>
      <c r="D9" s="13" t="n">
        <v>142</v>
      </c>
      <c r="E9" s="2"/>
      <c r="F9" s="11" t="n">
        <v>49</v>
      </c>
      <c r="G9" s="13" t="n">
        <f aca="false">SUM(H9:I9)</f>
        <v>473</v>
      </c>
      <c r="H9" s="13" t="n">
        <v>244</v>
      </c>
      <c r="I9" s="13" t="n">
        <v>229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577</v>
      </c>
      <c r="C10" s="8" t="n">
        <f aca="false">SUM(C11:C15)</f>
        <v>802</v>
      </c>
      <c r="D10" s="8" t="n">
        <f aca="false">SUM(D11:D15)</f>
        <v>775</v>
      </c>
      <c r="E10" s="2"/>
      <c r="F10" s="7" t="s">
        <v>9</v>
      </c>
      <c r="G10" s="8" t="n">
        <f aca="false">SUM(H10:I10)</f>
        <v>2660</v>
      </c>
      <c r="H10" s="8" t="n">
        <f aca="false">SUM(H11:H15)</f>
        <v>1310</v>
      </c>
      <c r="I10" s="8" t="n">
        <f aca="false">SUM(I11:I15)</f>
        <v>1350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90</v>
      </c>
      <c r="C11" s="13" t="n">
        <v>161</v>
      </c>
      <c r="D11" s="13" t="n">
        <v>129</v>
      </c>
      <c r="E11" s="2"/>
      <c r="F11" s="11" t="n">
        <v>50</v>
      </c>
      <c r="G11" s="13" t="n">
        <f aca="false">SUM(H11:I11)</f>
        <v>466</v>
      </c>
      <c r="H11" s="13" t="n">
        <v>210</v>
      </c>
      <c r="I11" s="13" t="n">
        <v>256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313</v>
      </c>
      <c r="C12" s="13" t="n">
        <v>153</v>
      </c>
      <c r="D12" s="13" t="n">
        <v>160</v>
      </c>
      <c r="E12" s="2"/>
      <c r="F12" s="11" t="n">
        <v>51</v>
      </c>
      <c r="G12" s="13" t="n">
        <f aca="false">SUM(H12:I12)</f>
        <v>502</v>
      </c>
      <c r="H12" s="13" t="n">
        <v>245</v>
      </c>
      <c r="I12" s="13" t="n">
        <v>257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332</v>
      </c>
      <c r="C13" s="13" t="n">
        <v>172</v>
      </c>
      <c r="D13" s="13" t="n">
        <v>160</v>
      </c>
      <c r="E13" s="2"/>
      <c r="F13" s="11" t="n">
        <v>52</v>
      </c>
      <c r="G13" s="13" t="n">
        <f aca="false">SUM(H13:I13)</f>
        <v>526</v>
      </c>
      <c r="H13" s="13" t="n">
        <v>265</v>
      </c>
      <c r="I13" s="13" t="n">
        <v>261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319</v>
      </c>
      <c r="C14" s="13" t="n">
        <v>149</v>
      </c>
      <c r="D14" s="13" t="n">
        <v>170</v>
      </c>
      <c r="E14" s="2"/>
      <c r="F14" s="11" t="n">
        <v>53</v>
      </c>
      <c r="G14" s="13" t="n">
        <f aca="false">SUM(H14:I14)</f>
        <v>530</v>
      </c>
      <c r="H14" s="13" t="n">
        <v>263</v>
      </c>
      <c r="I14" s="13" t="n">
        <v>267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323</v>
      </c>
      <c r="C15" s="13" t="n">
        <v>167</v>
      </c>
      <c r="D15" s="13" t="n">
        <v>156</v>
      </c>
      <c r="E15" s="2"/>
      <c r="F15" s="11" t="n">
        <v>54</v>
      </c>
      <c r="G15" s="13" t="n">
        <f aca="false">SUM(H15:I15)</f>
        <v>636</v>
      </c>
      <c r="H15" s="13" t="n">
        <v>327</v>
      </c>
      <c r="I15" s="13" t="n">
        <v>30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883</v>
      </c>
      <c r="C16" s="8" t="n">
        <f aca="false">SUM(C17:C21)</f>
        <v>949</v>
      </c>
      <c r="D16" s="8" t="n">
        <f aca="false">SUM(D17:D21)</f>
        <v>934</v>
      </c>
      <c r="E16" s="2"/>
      <c r="F16" s="7" t="s">
        <v>11</v>
      </c>
      <c r="G16" s="8" t="n">
        <f aca="false">SUM(H16:I16)</f>
        <v>3365</v>
      </c>
      <c r="H16" s="8" t="n">
        <f aca="false">SUM(H17:H21)</f>
        <v>1736</v>
      </c>
      <c r="I16" s="8" t="n">
        <f aca="false">SUM(I17:I21)</f>
        <v>1629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350</v>
      </c>
      <c r="C17" s="13" t="n">
        <v>187</v>
      </c>
      <c r="D17" s="13" t="n">
        <v>163</v>
      </c>
      <c r="E17" s="2"/>
      <c r="F17" s="11" t="n">
        <v>55</v>
      </c>
      <c r="G17" s="13" t="n">
        <f aca="false">SUM(H17:I17)</f>
        <v>649</v>
      </c>
      <c r="H17" s="13" t="n">
        <v>327</v>
      </c>
      <c r="I17" s="13" t="n">
        <v>32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72</v>
      </c>
      <c r="C18" s="13" t="n">
        <v>204</v>
      </c>
      <c r="D18" s="13" t="n">
        <v>168</v>
      </c>
      <c r="E18" s="2"/>
      <c r="F18" s="11" t="n">
        <v>56</v>
      </c>
      <c r="G18" s="13" t="n">
        <f aca="false">SUM(H18:I18)</f>
        <v>615</v>
      </c>
      <c r="H18" s="13" t="n">
        <v>320</v>
      </c>
      <c r="I18" s="13" t="n">
        <v>295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71</v>
      </c>
      <c r="C19" s="13" t="n">
        <v>187</v>
      </c>
      <c r="D19" s="13" t="n">
        <v>184</v>
      </c>
      <c r="E19" s="2"/>
      <c r="F19" s="11" t="n">
        <v>57</v>
      </c>
      <c r="G19" s="13" t="n">
        <f aca="false">SUM(H19:I19)</f>
        <v>702</v>
      </c>
      <c r="H19" s="13" t="n">
        <v>351</v>
      </c>
      <c r="I19" s="13" t="n">
        <v>351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409</v>
      </c>
      <c r="C20" s="13" t="n">
        <v>197</v>
      </c>
      <c r="D20" s="13" t="n">
        <v>212</v>
      </c>
      <c r="E20" s="2"/>
      <c r="F20" s="11" t="n">
        <v>58</v>
      </c>
      <c r="G20" s="13" t="n">
        <f aca="false">SUM(H20:I20)</f>
        <v>707</v>
      </c>
      <c r="H20" s="13" t="n">
        <v>389</v>
      </c>
      <c r="I20" s="13" t="n">
        <v>318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81</v>
      </c>
      <c r="C21" s="13" t="n">
        <v>174</v>
      </c>
      <c r="D21" s="13" t="n">
        <v>207</v>
      </c>
      <c r="E21" s="2"/>
      <c r="F21" s="11" t="n">
        <v>59</v>
      </c>
      <c r="G21" s="13" t="n">
        <f aca="false">SUM(H21:I21)</f>
        <v>692</v>
      </c>
      <c r="H21" s="13" t="n">
        <v>349</v>
      </c>
      <c r="I21" s="13" t="n">
        <v>34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2002</v>
      </c>
      <c r="C22" s="8" t="n">
        <f aca="false">SUM(C23:C27)</f>
        <v>1031</v>
      </c>
      <c r="D22" s="8" t="n">
        <f aca="false">SUM(D23:D27)</f>
        <v>971</v>
      </c>
      <c r="E22" s="2"/>
      <c r="F22" s="7" t="s">
        <v>13</v>
      </c>
      <c r="G22" s="8" t="n">
        <f aca="false">SUM(H22:I22)</f>
        <v>2318</v>
      </c>
      <c r="H22" s="8" t="n">
        <f aca="false">SUM(H23:H27)</f>
        <v>1143</v>
      </c>
      <c r="I22" s="8" t="n">
        <f aca="false">SUM(I23:I27)</f>
        <v>1175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74</v>
      </c>
      <c r="C23" s="13" t="n">
        <v>192</v>
      </c>
      <c r="D23" s="13" t="n">
        <v>182</v>
      </c>
      <c r="E23" s="2"/>
      <c r="F23" s="11" t="n">
        <v>60</v>
      </c>
      <c r="G23" s="13" t="n">
        <f aca="false">SUM(H23:I23)</f>
        <v>553</v>
      </c>
      <c r="H23" s="13" t="n">
        <v>305</v>
      </c>
      <c r="I23" s="13" t="n">
        <v>248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393</v>
      </c>
      <c r="C24" s="13" t="n">
        <v>209</v>
      </c>
      <c r="D24" s="13" t="n">
        <v>184</v>
      </c>
      <c r="E24" s="2"/>
      <c r="F24" s="11" t="n">
        <v>61</v>
      </c>
      <c r="G24" s="13" t="n">
        <f aca="false">SUM(H24:I24)</f>
        <v>335</v>
      </c>
      <c r="H24" s="13" t="n">
        <v>168</v>
      </c>
      <c r="I24" s="13" t="n">
        <v>167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404</v>
      </c>
      <c r="C25" s="13" t="n">
        <v>209</v>
      </c>
      <c r="D25" s="13" t="n">
        <v>195</v>
      </c>
      <c r="E25" s="2"/>
      <c r="F25" s="11" t="n">
        <v>62</v>
      </c>
      <c r="G25" s="13" t="n">
        <f aca="false">SUM(H25:I25)</f>
        <v>422</v>
      </c>
      <c r="H25" s="13" t="n">
        <v>177</v>
      </c>
      <c r="I25" s="13" t="n">
        <v>245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430</v>
      </c>
      <c r="C26" s="13" t="n">
        <v>212</v>
      </c>
      <c r="D26" s="13" t="n">
        <v>218</v>
      </c>
      <c r="E26" s="2"/>
      <c r="F26" s="11" t="n">
        <v>63</v>
      </c>
      <c r="G26" s="13" t="n">
        <f aca="false">SUM(H26:I26)</f>
        <v>512</v>
      </c>
      <c r="H26" s="13" t="n">
        <v>245</v>
      </c>
      <c r="I26" s="13" t="n">
        <v>267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401</v>
      </c>
      <c r="C27" s="13" t="n">
        <v>209</v>
      </c>
      <c r="D27" s="13" t="n">
        <v>192</v>
      </c>
      <c r="E27" s="2"/>
      <c r="F27" s="11" t="n">
        <v>64</v>
      </c>
      <c r="G27" s="13" t="n">
        <f aca="false">SUM(H27:I27)</f>
        <v>496</v>
      </c>
      <c r="H27" s="13" t="n">
        <v>248</v>
      </c>
      <c r="I27" s="13" t="n">
        <v>248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342</v>
      </c>
      <c r="C28" s="8" t="n">
        <f aca="false">SUM(C29:C33)</f>
        <v>646</v>
      </c>
      <c r="D28" s="8" t="n">
        <f aca="false">SUM(D29:D33)</f>
        <v>696</v>
      </c>
      <c r="E28" s="2"/>
      <c r="F28" s="7" t="s">
        <v>15</v>
      </c>
      <c r="G28" s="8" t="n">
        <f aca="false">SUM(H28:I28)</f>
        <v>2470</v>
      </c>
      <c r="H28" s="8" t="n">
        <f aca="false">SUM(H29:H33)</f>
        <v>1155</v>
      </c>
      <c r="I28" s="8" t="n">
        <f aca="false">SUM(I29:I33)</f>
        <v>1315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94</v>
      </c>
      <c r="C29" s="13" t="n">
        <v>153</v>
      </c>
      <c r="D29" s="13" t="n">
        <v>141</v>
      </c>
      <c r="E29" s="2"/>
      <c r="F29" s="11" t="n">
        <v>65</v>
      </c>
      <c r="G29" s="13" t="n">
        <f aca="false">SUM(H29:I29)</f>
        <v>542</v>
      </c>
      <c r="H29" s="13" t="n">
        <v>241</v>
      </c>
      <c r="I29" s="13" t="n">
        <v>30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222</v>
      </c>
      <c r="C30" s="13" t="n">
        <v>109</v>
      </c>
      <c r="D30" s="13" t="n">
        <v>113</v>
      </c>
      <c r="E30" s="2"/>
      <c r="F30" s="11" t="n">
        <v>66</v>
      </c>
      <c r="G30" s="13" t="n">
        <f aca="false">SUM(H30:I30)</f>
        <v>530</v>
      </c>
      <c r="H30" s="13" t="n">
        <v>264</v>
      </c>
      <c r="I30" s="13" t="n">
        <v>266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37</v>
      </c>
      <c r="C31" s="13" t="n">
        <v>100</v>
      </c>
      <c r="D31" s="13" t="n">
        <v>137</v>
      </c>
      <c r="E31" s="2"/>
      <c r="F31" s="11" t="n">
        <v>67</v>
      </c>
      <c r="G31" s="13" t="n">
        <f aca="false">SUM(H31:I31)</f>
        <v>462</v>
      </c>
      <c r="H31" s="13" t="n">
        <v>218</v>
      </c>
      <c r="I31" s="13" t="n">
        <v>24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56</v>
      </c>
      <c r="C32" s="13" t="n">
        <v>127</v>
      </c>
      <c r="D32" s="13" t="n">
        <v>129</v>
      </c>
      <c r="E32" s="2"/>
      <c r="F32" s="11" t="n">
        <v>68</v>
      </c>
      <c r="G32" s="13" t="n">
        <f aca="false">SUM(H32:I32)</f>
        <v>411</v>
      </c>
      <c r="H32" s="13" t="n">
        <v>199</v>
      </c>
      <c r="I32" s="13" t="n">
        <v>212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333</v>
      </c>
      <c r="C33" s="13" t="n">
        <v>157</v>
      </c>
      <c r="D33" s="13" t="n">
        <v>176</v>
      </c>
      <c r="E33" s="2"/>
      <c r="F33" s="11" t="n">
        <v>69</v>
      </c>
      <c r="G33" s="13" t="n">
        <f aca="false">SUM(H33:I33)</f>
        <v>525</v>
      </c>
      <c r="H33" s="13" t="n">
        <v>233</v>
      </c>
      <c r="I33" s="13" t="n">
        <v>29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656</v>
      </c>
      <c r="C34" s="8" t="n">
        <f aca="false">SUM(C35:C39)</f>
        <v>841</v>
      </c>
      <c r="D34" s="8" t="n">
        <f aca="false">SUM(D35:D39)</f>
        <v>815</v>
      </c>
      <c r="E34" s="2"/>
      <c r="F34" s="7" t="s">
        <v>17</v>
      </c>
      <c r="G34" s="8" t="n">
        <f aca="false">SUM(H34:I34)</f>
        <v>2626</v>
      </c>
      <c r="H34" s="8" t="n">
        <f aca="false">SUM(H35:H39)</f>
        <v>1163</v>
      </c>
      <c r="I34" s="8" t="n">
        <f aca="false">SUM(I35:I39)</f>
        <v>146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89</v>
      </c>
      <c r="C35" s="13" t="n">
        <v>145</v>
      </c>
      <c r="D35" s="13" t="n">
        <v>144</v>
      </c>
      <c r="E35" s="2"/>
      <c r="F35" s="11" t="n">
        <v>70</v>
      </c>
      <c r="G35" s="13" t="n">
        <f aca="false">SUM(H35:I35)</f>
        <v>491</v>
      </c>
      <c r="H35" s="13" t="n">
        <v>215</v>
      </c>
      <c r="I35" s="13" t="n">
        <v>276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342</v>
      </c>
      <c r="C36" s="13" t="n">
        <v>182</v>
      </c>
      <c r="D36" s="13" t="n">
        <v>160</v>
      </c>
      <c r="E36" s="2"/>
      <c r="F36" s="11" t="n">
        <v>71</v>
      </c>
      <c r="G36" s="13" t="n">
        <f aca="false">SUM(H36:I36)</f>
        <v>565</v>
      </c>
      <c r="H36" s="13" t="n">
        <v>241</v>
      </c>
      <c r="I36" s="13" t="n">
        <v>324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20</v>
      </c>
      <c r="C37" s="13" t="n">
        <v>170</v>
      </c>
      <c r="D37" s="13" t="n">
        <v>150</v>
      </c>
      <c r="E37" s="2"/>
      <c r="F37" s="11" t="n">
        <v>72</v>
      </c>
      <c r="G37" s="13" t="n">
        <f aca="false">SUM(H37:I37)</f>
        <v>502</v>
      </c>
      <c r="H37" s="13" t="n">
        <v>225</v>
      </c>
      <c r="I37" s="13" t="n">
        <v>277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376</v>
      </c>
      <c r="C38" s="13" t="n">
        <v>190</v>
      </c>
      <c r="D38" s="13" t="n">
        <v>186</v>
      </c>
      <c r="E38" s="2"/>
      <c r="F38" s="11" t="n">
        <v>73</v>
      </c>
      <c r="G38" s="13" t="n">
        <f aca="false">SUM(H38:I38)</f>
        <v>528</v>
      </c>
      <c r="H38" s="13" t="n">
        <v>251</v>
      </c>
      <c r="I38" s="13" t="n">
        <v>27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329</v>
      </c>
      <c r="C39" s="13" t="n">
        <v>154</v>
      </c>
      <c r="D39" s="13" t="n">
        <v>175</v>
      </c>
      <c r="E39" s="2"/>
      <c r="F39" s="11" t="n">
        <v>74</v>
      </c>
      <c r="G39" s="13" t="n">
        <f aca="false">SUM(H39:I39)</f>
        <v>540</v>
      </c>
      <c r="H39" s="13" t="n">
        <v>231</v>
      </c>
      <c r="I39" s="13" t="n">
        <v>309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960</v>
      </c>
      <c r="C40" s="8" t="n">
        <f aca="false">SUM(C41:C45)</f>
        <v>1030</v>
      </c>
      <c r="D40" s="8" t="n">
        <f aca="false">SUM(D41:D45)</f>
        <v>930</v>
      </c>
      <c r="E40" s="2"/>
      <c r="F40" s="7" t="s">
        <v>19</v>
      </c>
      <c r="G40" s="8" t="n">
        <f aca="false">SUM(H40:I40)</f>
        <v>2323</v>
      </c>
      <c r="H40" s="8" t="n">
        <f aca="false">SUM(H41:H45)</f>
        <v>983</v>
      </c>
      <c r="I40" s="8" t="n">
        <f aca="false">SUM(I41:I45)</f>
        <v>134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402</v>
      </c>
      <c r="C41" s="13" t="n">
        <v>217</v>
      </c>
      <c r="D41" s="13" t="n">
        <v>185</v>
      </c>
      <c r="E41" s="2"/>
      <c r="F41" s="11" t="n">
        <v>75</v>
      </c>
      <c r="G41" s="13" t="n">
        <f aca="false">SUM(H41:I41)</f>
        <v>454</v>
      </c>
      <c r="H41" s="13" t="n">
        <v>200</v>
      </c>
      <c r="I41" s="13" t="n">
        <v>254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73</v>
      </c>
      <c r="C42" s="13" t="n">
        <v>202</v>
      </c>
      <c r="D42" s="13" t="n">
        <v>171</v>
      </c>
      <c r="E42" s="2"/>
      <c r="F42" s="11" t="n">
        <v>76</v>
      </c>
      <c r="G42" s="13" t="n">
        <f aca="false">SUM(H42:I42)</f>
        <v>475</v>
      </c>
      <c r="H42" s="13" t="n">
        <v>218</v>
      </c>
      <c r="I42" s="13" t="n">
        <v>257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96</v>
      </c>
      <c r="C43" s="13" t="n">
        <v>203</v>
      </c>
      <c r="D43" s="13" t="n">
        <v>193</v>
      </c>
      <c r="E43" s="2"/>
      <c r="F43" s="11" t="n">
        <v>77</v>
      </c>
      <c r="G43" s="13" t="n">
        <f aca="false">SUM(H43:I43)</f>
        <v>474</v>
      </c>
      <c r="H43" s="13" t="n">
        <v>194</v>
      </c>
      <c r="I43" s="13" t="n">
        <v>28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414</v>
      </c>
      <c r="C44" s="13" t="n">
        <v>205</v>
      </c>
      <c r="D44" s="13" t="n">
        <v>209</v>
      </c>
      <c r="E44" s="2"/>
      <c r="F44" s="11" t="n">
        <v>78</v>
      </c>
      <c r="G44" s="13" t="n">
        <f aca="false">SUM(H44:I44)</f>
        <v>456</v>
      </c>
      <c r="H44" s="13" t="n">
        <v>178</v>
      </c>
      <c r="I44" s="13" t="n">
        <v>278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75</v>
      </c>
      <c r="C45" s="13" t="n">
        <v>203</v>
      </c>
      <c r="D45" s="13" t="n">
        <v>172</v>
      </c>
      <c r="E45" s="2"/>
      <c r="F45" s="11" t="n">
        <v>79</v>
      </c>
      <c r="G45" s="13" t="n">
        <f aca="false">SUM(H45:I45)</f>
        <v>464</v>
      </c>
      <c r="H45" s="13" t="n">
        <v>193</v>
      </c>
      <c r="I45" s="13" t="n">
        <v>271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906</v>
      </c>
      <c r="C46" s="8" t="n">
        <f aca="false">SUM(C47:C51)</f>
        <v>959</v>
      </c>
      <c r="D46" s="8" t="n">
        <f aca="false">SUM(D47:D51)</f>
        <v>947</v>
      </c>
      <c r="E46" s="2"/>
      <c r="F46" s="7" t="s">
        <v>21</v>
      </c>
      <c r="G46" s="8" t="n">
        <f aca="false">SUM(H46:I46)</f>
        <v>1740</v>
      </c>
      <c r="H46" s="8" t="n">
        <f aca="false">SUM(H47:H51)</f>
        <v>661</v>
      </c>
      <c r="I46" s="8" t="n">
        <f aca="false">SUM(I47:I51)</f>
        <v>107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84</v>
      </c>
      <c r="C47" s="13" t="n">
        <v>198</v>
      </c>
      <c r="D47" s="13" t="n">
        <v>186</v>
      </c>
      <c r="E47" s="2"/>
      <c r="F47" s="11" t="n">
        <v>80</v>
      </c>
      <c r="G47" s="13" t="n">
        <f aca="false">SUM(H47:I47)</f>
        <v>404</v>
      </c>
      <c r="H47" s="13" t="n">
        <v>153</v>
      </c>
      <c r="I47" s="13" t="n">
        <v>251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81</v>
      </c>
      <c r="C48" s="13" t="n">
        <v>205</v>
      </c>
      <c r="D48" s="13" t="n">
        <v>176</v>
      </c>
      <c r="E48" s="2"/>
      <c r="F48" s="11" t="n">
        <v>81</v>
      </c>
      <c r="G48" s="13" t="n">
        <f aca="false">SUM(H48:I48)</f>
        <v>457</v>
      </c>
      <c r="H48" s="13" t="n">
        <v>195</v>
      </c>
      <c r="I48" s="13" t="n">
        <v>262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54</v>
      </c>
      <c r="C49" s="13" t="n">
        <v>188</v>
      </c>
      <c r="D49" s="13" t="n">
        <v>166</v>
      </c>
      <c r="E49" s="2"/>
      <c r="F49" s="11" t="n">
        <v>82</v>
      </c>
      <c r="G49" s="13" t="n">
        <f aca="false">SUM(H49:I49)</f>
        <v>334</v>
      </c>
      <c r="H49" s="13" t="n">
        <v>137</v>
      </c>
      <c r="I49" s="13" t="n">
        <v>19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58</v>
      </c>
      <c r="C50" s="13" t="n">
        <v>158</v>
      </c>
      <c r="D50" s="13" t="n">
        <v>200</v>
      </c>
      <c r="E50" s="2"/>
      <c r="F50" s="11" t="n">
        <v>83</v>
      </c>
      <c r="G50" s="13" t="n">
        <f aca="false">SUM(H50:I50)</f>
        <v>293</v>
      </c>
      <c r="H50" s="13" t="n">
        <v>106</v>
      </c>
      <c r="I50" s="13" t="n">
        <v>18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429</v>
      </c>
      <c r="C51" s="13" t="n">
        <v>210</v>
      </c>
      <c r="D51" s="13" t="n">
        <v>219</v>
      </c>
      <c r="E51" s="2"/>
      <c r="F51" s="11" t="n">
        <v>84</v>
      </c>
      <c r="G51" s="13" t="n">
        <f aca="false">SUM(H51:I51)</f>
        <v>252</v>
      </c>
      <c r="H51" s="13" t="n">
        <v>70</v>
      </c>
      <c r="I51" s="13" t="n">
        <v>182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965</v>
      </c>
      <c r="C52" s="8" t="n">
        <f aca="false">SUM(C53:C57)</f>
        <v>945</v>
      </c>
      <c r="D52" s="8" t="n">
        <f aca="false">SUM(D53:D57)</f>
        <v>1020</v>
      </c>
      <c r="E52" s="2"/>
      <c r="F52" s="7" t="s">
        <v>23</v>
      </c>
      <c r="G52" s="8" t="n">
        <f aca="false">SUM(H52:I52)</f>
        <v>956</v>
      </c>
      <c r="H52" s="8" t="n">
        <f aca="false">SUM(H53:H57)</f>
        <v>252</v>
      </c>
      <c r="I52" s="8" t="n">
        <f aca="false">SUM(I53:I57)</f>
        <v>70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367</v>
      </c>
      <c r="C53" s="13" t="n">
        <v>173</v>
      </c>
      <c r="D53" s="13" t="n">
        <v>194</v>
      </c>
      <c r="E53" s="2"/>
      <c r="F53" s="11" t="n">
        <v>85</v>
      </c>
      <c r="G53" s="13" t="n">
        <f aca="false">SUM(H53:I53)</f>
        <v>234</v>
      </c>
      <c r="H53" s="13" t="n">
        <v>57</v>
      </c>
      <c r="I53" s="13" t="n">
        <v>177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48</v>
      </c>
      <c r="C54" s="13" t="n">
        <v>161</v>
      </c>
      <c r="D54" s="13" t="n">
        <v>187</v>
      </c>
      <c r="E54" s="2"/>
      <c r="F54" s="11" t="n">
        <v>86</v>
      </c>
      <c r="G54" s="13" t="n">
        <f aca="false">SUM(H54:I54)</f>
        <v>236</v>
      </c>
      <c r="H54" s="13" t="n">
        <v>74</v>
      </c>
      <c r="I54" s="13" t="n">
        <v>16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402</v>
      </c>
      <c r="C55" s="13" t="n">
        <v>200</v>
      </c>
      <c r="D55" s="13" t="n">
        <v>202</v>
      </c>
      <c r="E55" s="2"/>
      <c r="F55" s="11" t="n">
        <v>87</v>
      </c>
      <c r="G55" s="13" t="n">
        <f aca="false">SUM(H55:I55)</f>
        <v>205</v>
      </c>
      <c r="H55" s="13" t="n">
        <v>54</v>
      </c>
      <c r="I55" s="13" t="n">
        <v>151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414</v>
      </c>
      <c r="C56" s="13" t="n">
        <v>205</v>
      </c>
      <c r="D56" s="13" t="n">
        <v>209</v>
      </c>
      <c r="E56" s="2"/>
      <c r="F56" s="11" t="n">
        <v>88</v>
      </c>
      <c r="G56" s="13" t="n">
        <f aca="false">SUM(H56:I56)</f>
        <v>140</v>
      </c>
      <c r="H56" s="13" t="n">
        <v>37</v>
      </c>
      <c r="I56" s="13" t="n">
        <v>103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434</v>
      </c>
      <c r="C57" s="13" t="n">
        <v>206</v>
      </c>
      <c r="D57" s="13" t="n">
        <v>228</v>
      </c>
      <c r="E57" s="2"/>
      <c r="F57" s="11" t="n">
        <v>89</v>
      </c>
      <c r="G57" s="13" t="n">
        <f aca="false">SUM(H57:I57)</f>
        <v>141</v>
      </c>
      <c r="H57" s="13" t="n">
        <v>30</v>
      </c>
      <c r="I57" s="13" t="n">
        <v>111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499</v>
      </c>
      <c r="H58" s="17" t="n">
        <v>104</v>
      </c>
      <c r="I58" s="17" t="n">
        <v>39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36961</v>
      </c>
      <c r="H59" s="19" t="n">
        <f aca="false">C4+C10+C16+C22+C28+C34+C40+C46+C52+H4+H10+H16+H22+H28+H34+H40+H46+H52+H58</f>
        <v>17558</v>
      </c>
      <c r="I59" s="19" t="n">
        <f aca="false">D4+D10+D16+D22+D28+D34+D40+D46+D52+I4+I10+I16+I22+I28+I34+I40+I46+I52+I58</f>
        <v>1940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936</v>
      </c>
      <c r="C4" s="8" t="n">
        <f aca="false">SUM(C5:C9)</f>
        <v>479</v>
      </c>
      <c r="D4" s="8" t="n">
        <f aca="false">SUM(D5:D9)</f>
        <v>457</v>
      </c>
      <c r="E4" s="2"/>
      <c r="F4" s="7" t="s">
        <v>7</v>
      </c>
      <c r="G4" s="8" t="n">
        <f aca="false">SUM(H4:I4)</f>
        <v>1669</v>
      </c>
      <c r="H4" s="8" t="n">
        <f aca="false">SUM(H5:H9)</f>
        <v>818</v>
      </c>
      <c r="I4" s="8" t="n">
        <f aca="false">SUM(I5:I9)</f>
        <v>851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167</v>
      </c>
      <c r="C5" s="13" t="n">
        <v>90</v>
      </c>
      <c r="D5" s="13" t="n">
        <v>77</v>
      </c>
      <c r="E5" s="2"/>
      <c r="F5" s="11" t="n">
        <v>45</v>
      </c>
      <c r="G5" s="13" t="n">
        <f aca="false">SUM(H5:I5)</f>
        <v>280</v>
      </c>
      <c r="H5" s="13" t="n">
        <v>136</v>
      </c>
      <c r="I5" s="13" t="n">
        <v>144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195</v>
      </c>
      <c r="C6" s="13" t="n">
        <v>93</v>
      </c>
      <c r="D6" s="13" t="n">
        <v>102</v>
      </c>
      <c r="E6" s="2"/>
      <c r="F6" s="11" t="n">
        <v>46</v>
      </c>
      <c r="G6" s="13" t="n">
        <f aca="false">SUM(H6:I6)</f>
        <v>309</v>
      </c>
      <c r="H6" s="13" t="n">
        <v>148</v>
      </c>
      <c r="I6" s="13" t="n">
        <v>16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182</v>
      </c>
      <c r="C7" s="13" t="n">
        <v>88</v>
      </c>
      <c r="D7" s="13" t="n">
        <v>94</v>
      </c>
      <c r="E7" s="2"/>
      <c r="F7" s="11" t="n">
        <v>47</v>
      </c>
      <c r="G7" s="13" t="n">
        <f aca="false">SUM(H7:I7)</f>
        <v>310</v>
      </c>
      <c r="H7" s="13" t="n">
        <v>156</v>
      </c>
      <c r="I7" s="13" t="n">
        <v>154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198</v>
      </c>
      <c r="C8" s="13" t="n">
        <v>108</v>
      </c>
      <c r="D8" s="13" t="n">
        <v>90</v>
      </c>
      <c r="E8" s="2"/>
      <c r="F8" s="11" t="n">
        <v>48</v>
      </c>
      <c r="G8" s="13" t="n">
        <f aca="false">SUM(H8:I8)</f>
        <v>398</v>
      </c>
      <c r="H8" s="13" t="n">
        <v>189</v>
      </c>
      <c r="I8" s="13" t="n">
        <v>209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194</v>
      </c>
      <c r="C9" s="13" t="n">
        <v>100</v>
      </c>
      <c r="D9" s="13" t="n">
        <v>94</v>
      </c>
      <c r="E9" s="2"/>
      <c r="F9" s="11" t="n">
        <v>49</v>
      </c>
      <c r="G9" s="13" t="n">
        <f aca="false">SUM(H9:I9)</f>
        <v>372</v>
      </c>
      <c r="H9" s="13" t="n">
        <v>189</v>
      </c>
      <c r="I9" s="13" t="n">
        <v>18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077</v>
      </c>
      <c r="C10" s="8" t="n">
        <f aca="false">SUM(C11:C15)</f>
        <v>510</v>
      </c>
      <c r="D10" s="8" t="n">
        <f aca="false">SUM(D11:D15)</f>
        <v>567</v>
      </c>
      <c r="E10" s="2"/>
      <c r="F10" s="7" t="s">
        <v>9</v>
      </c>
      <c r="G10" s="8" t="n">
        <f aca="false">SUM(H10:I10)</f>
        <v>1871</v>
      </c>
      <c r="H10" s="8" t="n">
        <f aca="false">SUM(H11:H15)</f>
        <v>927</v>
      </c>
      <c r="I10" s="8" t="n">
        <f aca="false">SUM(I11:I15)</f>
        <v>944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193</v>
      </c>
      <c r="C11" s="13" t="n">
        <v>101</v>
      </c>
      <c r="D11" s="13" t="n">
        <v>92</v>
      </c>
      <c r="E11" s="2"/>
      <c r="F11" s="11" t="n">
        <v>50</v>
      </c>
      <c r="G11" s="13" t="n">
        <f aca="false">SUM(H11:I11)</f>
        <v>320</v>
      </c>
      <c r="H11" s="13" t="n">
        <v>163</v>
      </c>
      <c r="I11" s="13" t="n">
        <v>157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08</v>
      </c>
      <c r="C12" s="13" t="n">
        <v>97</v>
      </c>
      <c r="D12" s="13" t="n">
        <v>111</v>
      </c>
      <c r="E12" s="2"/>
      <c r="F12" s="11" t="n">
        <v>51</v>
      </c>
      <c r="G12" s="13" t="n">
        <f aca="false">SUM(H12:I12)</f>
        <v>358</v>
      </c>
      <c r="H12" s="13" t="n">
        <v>157</v>
      </c>
      <c r="I12" s="13" t="n">
        <v>20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20</v>
      </c>
      <c r="C13" s="13" t="n">
        <v>99</v>
      </c>
      <c r="D13" s="13" t="n">
        <v>121</v>
      </c>
      <c r="E13" s="2"/>
      <c r="F13" s="11" t="n">
        <v>52</v>
      </c>
      <c r="G13" s="13" t="n">
        <f aca="false">SUM(H13:I13)</f>
        <v>396</v>
      </c>
      <c r="H13" s="13" t="n">
        <v>202</v>
      </c>
      <c r="I13" s="13" t="n">
        <v>194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17</v>
      </c>
      <c r="C14" s="13" t="n">
        <v>95</v>
      </c>
      <c r="D14" s="13" t="n">
        <v>122</v>
      </c>
      <c r="E14" s="2"/>
      <c r="F14" s="11" t="n">
        <v>53</v>
      </c>
      <c r="G14" s="13" t="n">
        <f aca="false">SUM(H14:I14)</f>
        <v>389</v>
      </c>
      <c r="H14" s="13" t="n">
        <v>203</v>
      </c>
      <c r="I14" s="13" t="n">
        <v>186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39</v>
      </c>
      <c r="C15" s="13" t="n">
        <v>118</v>
      </c>
      <c r="D15" s="13" t="n">
        <v>121</v>
      </c>
      <c r="E15" s="2"/>
      <c r="F15" s="11" t="n">
        <v>54</v>
      </c>
      <c r="G15" s="13" t="n">
        <f aca="false">SUM(H15:I15)</f>
        <v>408</v>
      </c>
      <c r="H15" s="13" t="n">
        <v>202</v>
      </c>
      <c r="I15" s="13" t="n">
        <v>206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280</v>
      </c>
      <c r="C16" s="8" t="n">
        <f aca="false">SUM(C17:C21)</f>
        <v>684</v>
      </c>
      <c r="D16" s="8" t="n">
        <f aca="false">SUM(D17:D21)</f>
        <v>596</v>
      </c>
      <c r="E16" s="2"/>
      <c r="F16" s="7" t="s">
        <v>11</v>
      </c>
      <c r="G16" s="8" t="n">
        <f aca="false">SUM(H16:I16)</f>
        <v>2493</v>
      </c>
      <c r="H16" s="8" t="n">
        <f aca="false">SUM(H17:H21)</f>
        <v>1319</v>
      </c>
      <c r="I16" s="8" t="n">
        <f aca="false">SUM(I17:I21)</f>
        <v>1174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32</v>
      </c>
      <c r="C17" s="13" t="n">
        <v>102</v>
      </c>
      <c r="D17" s="13" t="n">
        <v>130</v>
      </c>
      <c r="E17" s="2"/>
      <c r="F17" s="11" t="n">
        <v>55</v>
      </c>
      <c r="G17" s="13" t="n">
        <f aca="false">SUM(H17:I17)</f>
        <v>459</v>
      </c>
      <c r="H17" s="13" t="n">
        <v>233</v>
      </c>
      <c r="I17" s="13" t="n">
        <v>226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260</v>
      </c>
      <c r="C18" s="13" t="n">
        <v>137</v>
      </c>
      <c r="D18" s="13" t="n">
        <v>123</v>
      </c>
      <c r="E18" s="2"/>
      <c r="F18" s="11" t="n">
        <v>56</v>
      </c>
      <c r="G18" s="13" t="n">
        <f aca="false">SUM(H18:I18)</f>
        <v>469</v>
      </c>
      <c r="H18" s="13" t="n">
        <v>257</v>
      </c>
      <c r="I18" s="13" t="n">
        <v>212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257</v>
      </c>
      <c r="C19" s="13" t="n">
        <v>143</v>
      </c>
      <c r="D19" s="13" t="n">
        <v>114</v>
      </c>
      <c r="E19" s="2"/>
      <c r="F19" s="11" t="n">
        <v>57</v>
      </c>
      <c r="G19" s="13" t="n">
        <f aca="false">SUM(H19:I19)</f>
        <v>508</v>
      </c>
      <c r="H19" s="13" t="n">
        <v>263</v>
      </c>
      <c r="I19" s="13" t="n">
        <v>245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268</v>
      </c>
      <c r="C20" s="13" t="n">
        <v>142</v>
      </c>
      <c r="D20" s="13" t="n">
        <v>126</v>
      </c>
      <c r="E20" s="2"/>
      <c r="F20" s="11" t="n">
        <v>58</v>
      </c>
      <c r="G20" s="13" t="n">
        <f aca="false">SUM(H20:I20)</f>
        <v>539</v>
      </c>
      <c r="H20" s="13" t="n">
        <v>297</v>
      </c>
      <c r="I20" s="13" t="n">
        <v>242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263</v>
      </c>
      <c r="C21" s="13" t="n">
        <v>160</v>
      </c>
      <c r="D21" s="13" t="n">
        <v>103</v>
      </c>
      <c r="E21" s="2"/>
      <c r="F21" s="11" t="n">
        <v>59</v>
      </c>
      <c r="G21" s="13" t="n">
        <f aca="false">SUM(H21:I21)</f>
        <v>518</v>
      </c>
      <c r="H21" s="13" t="n">
        <v>269</v>
      </c>
      <c r="I21" s="13" t="n">
        <v>24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539</v>
      </c>
      <c r="C22" s="8" t="n">
        <f aca="false">SUM(C23:C27)</f>
        <v>800</v>
      </c>
      <c r="D22" s="8" t="n">
        <f aca="false">SUM(D23:D27)</f>
        <v>739</v>
      </c>
      <c r="E22" s="2"/>
      <c r="F22" s="7" t="s">
        <v>13</v>
      </c>
      <c r="G22" s="8" t="n">
        <f aca="false">SUM(H22:I22)</f>
        <v>1618</v>
      </c>
      <c r="H22" s="8" t="n">
        <f aca="false">SUM(H23:H27)</f>
        <v>813</v>
      </c>
      <c r="I22" s="8" t="n">
        <f aca="false">SUM(I23:I27)</f>
        <v>805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275</v>
      </c>
      <c r="C23" s="13" t="n">
        <v>149</v>
      </c>
      <c r="D23" s="13" t="n">
        <v>126</v>
      </c>
      <c r="E23" s="2"/>
      <c r="F23" s="11" t="n">
        <v>60</v>
      </c>
      <c r="G23" s="13" t="n">
        <f aca="false">SUM(H23:I23)</f>
        <v>406</v>
      </c>
      <c r="H23" s="13" t="n">
        <v>221</v>
      </c>
      <c r="I23" s="13" t="n">
        <v>185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311</v>
      </c>
      <c r="C24" s="13" t="n">
        <v>167</v>
      </c>
      <c r="D24" s="13" t="n">
        <v>144</v>
      </c>
      <c r="E24" s="2"/>
      <c r="F24" s="11" t="n">
        <v>61</v>
      </c>
      <c r="G24" s="13" t="n">
        <f aca="false">SUM(H24:I24)</f>
        <v>217</v>
      </c>
      <c r="H24" s="13" t="n">
        <v>112</v>
      </c>
      <c r="I24" s="13" t="n">
        <v>105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311</v>
      </c>
      <c r="C25" s="13" t="n">
        <v>162</v>
      </c>
      <c r="D25" s="13" t="n">
        <v>149</v>
      </c>
      <c r="E25" s="2"/>
      <c r="F25" s="11" t="n">
        <v>62</v>
      </c>
      <c r="G25" s="13" t="n">
        <f aca="false">SUM(H25:I25)</f>
        <v>280</v>
      </c>
      <c r="H25" s="13" t="n">
        <v>130</v>
      </c>
      <c r="I25" s="13" t="n">
        <v>15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10</v>
      </c>
      <c r="C26" s="13" t="n">
        <v>164</v>
      </c>
      <c r="D26" s="13" t="n">
        <v>146</v>
      </c>
      <c r="E26" s="2"/>
      <c r="F26" s="11" t="n">
        <v>63</v>
      </c>
      <c r="G26" s="13" t="n">
        <f aca="false">SUM(H26:I26)</f>
        <v>373</v>
      </c>
      <c r="H26" s="13" t="n">
        <v>170</v>
      </c>
      <c r="I26" s="13" t="n">
        <v>203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32</v>
      </c>
      <c r="C27" s="13" t="n">
        <v>158</v>
      </c>
      <c r="D27" s="13" t="n">
        <v>174</v>
      </c>
      <c r="E27" s="2"/>
      <c r="F27" s="11" t="n">
        <v>64</v>
      </c>
      <c r="G27" s="13" t="n">
        <f aca="false">SUM(H27:I27)</f>
        <v>342</v>
      </c>
      <c r="H27" s="13" t="n">
        <v>180</v>
      </c>
      <c r="I27" s="13" t="n">
        <v>162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995</v>
      </c>
      <c r="C28" s="8" t="n">
        <f aca="false">SUM(C29:C33)</f>
        <v>460</v>
      </c>
      <c r="D28" s="8" t="n">
        <f aca="false">SUM(D29:D33)</f>
        <v>535</v>
      </c>
      <c r="E28" s="2"/>
      <c r="F28" s="7" t="s">
        <v>15</v>
      </c>
      <c r="G28" s="8" t="n">
        <f aca="false">SUM(H28:I28)</f>
        <v>1677</v>
      </c>
      <c r="H28" s="8" t="n">
        <f aca="false">SUM(H29:H33)</f>
        <v>787</v>
      </c>
      <c r="I28" s="8" t="n">
        <f aca="false">SUM(I29:I33)</f>
        <v>890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17</v>
      </c>
      <c r="C29" s="13" t="n">
        <v>92</v>
      </c>
      <c r="D29" s="13" t="n">
        <v>125</v>
      </c>
      <c r="E29" s="2"/>
      <c r="F29" s="11" t="n">
        <v>65</v>
      </c>
      <c r="G29" s="13" t="n">
        <f aca="false">SUM(H29:I29)</f>
        <v>375</v>
      </c>
      <c r="H29" s="13" t="n">
        <v>186</v>
      </c>
      <c r="I29" s="13" t="n">
        <v>18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182</v>
      </c>
      <c r="C30" s="13" t="n">
        <v>86</v>
      </c>
      <c r="D30" s="13" t="n">
        <v>96</v>
      </c>
      <c r="E30" s="2"/>
      <c r="F30" s="11" t="n">
        <v>66</v>
      </c>
      <c r="G30" s="13" t="n">
        <f aca="false">SUM(H30:I30)</f>
        <v>368</v>
      </c>
      <c r="H30" s="13" t="n">
        <v>176</v>
      </c>
      <c r="I30" s="13" t="n">
        <v>19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08</v>
      </c>
      <c r="C31" s="13" t="n">
        <v>101</v>
      </c>
      <c r="D31" s="13" t="n">
        <v>107</v>
      </c>
      <c r="E31" s="2"/>
      <c r="F31" s="11" t="n">
        <v>67</v>
      </c>
      <c r="G31" s="13" t="n">
        <f aca="false">SUM(H31:I31)</f>
        <v>319</v>
      </c>
      <c r="H31" s="13" t="n">
        <v>142</v>
      </c>
      <c r="I31" s="13" t="n">
        <v>177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195</v>
      </c>
      <c r="C32" s="13" t="n">
        <v>81</v>
      </c>
      <c r="D32" s="13" t="n">
        <v>114</v>
      </c>
      <c r="E32" s="2"/>
      <c r="F32" s="11" t="n">
        <v>68</v>
      </c>
      <c r="G32" s="13" t="n">
        <f aca="false">SUM(H32:I32)</f>
        <v>272</v>
      </c>
      <c r="H32" s="13" t="n">
        <v>122</v>
      </c>
      <c r="I32" s="13" t="n">
        <v>15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193</v>
      </c>
      <c r="C33" s="13" t="n">
        <v>100</v>
      </c>
      <c r="D33" s="13" t="n">
        <v>93</v>
      </c>
      <c r="E33" s="2"/>
      <c r="F33" s="11" t="n">
        <v>69</v>
      </c>
      <c r="G33" s="13" t="n">
        <f aca="false">SUM(H33:I33)</f>
        <v>343</v>
      </c>
      <c r="H33" s="13" t="n">
        <v>161</v>
      </c>
      <c r="I33" s="13" t="n">
        <v>182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238</v>
      </c>
      <c r="C34" s="8" t="n">
        <f aca="false">SUM(C35:C39)</f>
        <v>599</v>
      </c>
      <c r="D34" s="8" t="n">
        <f aca="false">SUM(D35:D39)</f>
        <v>639</v>
      </c>
      <c r="E34" s="2"/>
      <c r="F34" s="7" t="s">
        <v>17</v>
      </c>
      <c r="G34" s="8" t="n">
        <f aca="false">SUM(H34:I34)</f>
        <v>1776</v>
      </c>
      <c r="H34" s="8" t="n">
        <f aca="false">SUM(H35:H39)</f>
        <v>785</v>
      </c>
      <c r="I34" s="8" t="n">
        <f aca="false">SUM(I35:I39)</f>
        <v>991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09</v>
      </c>
      <c r="C35" s="13" t="n">
        <v>99</v>
      </c>
      <c r="D35" s="13" t="n">
        <v>110</v>
      </c>
      <c r="E35" s="2"/>
      <c r="F35" s="11" t="n">
        <v>70</v>
      </c>
      <c r="G35" s="13" t="n">
        <f aca="false">SUM(H35:I35)</f>
        <v>321</v>
      </c>
      <c r="H35" s="13" t="n">
        <v>145</v>
      </c>
      <c r="I35" s="13" t="n">
        <v>176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231</v>
      </c>
      <c r="C36" s="13" t="n">
        <v>116</v>
      </c>
      <c r="D36" s="13" t="n">
        <v>115</v>
      </c>
      <c r="E36" s="2"/>
      <c r="F36" s="11" t="n">
        <v>71</v>
      </c>
      <c r="G36" s="13" t="n">
        <f aca="false">SUM(H36:I36)</f>
        <v>387</v>
      </c>
      <c r="H36" s="13" t="n">
        <v>179</v>
      </c>
      <c r="I36" s="13" t="n">
        <v>208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270</v>
      </c>
      <c r="C37" s="13" t="n">
        <v>132</v>
      </c>
      <c r="D37" s="13" t="n">
        <v>138</v>
      </c>
      <c r="E37" s="2"/>
      <c r="F37" s="11" t="n">
        <v>72</v>
      </c>
      <c r="G37" s="13" t="n">
        <f aca="false">SUM(H37:I37)</f>
        <v>360</v>
      </c>
      <c r="H37" s="13" t="n">
        <v>155</v>
      </c>
      <c r="I37" s="13" t="n">
        <v>205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280</v>
      </c>
      <c r="C38" s="13" t="n">
        <v>141</v>
      </c>
      <c r="D38" s="13" t="n">
        <v>139</v>
      </c>
      <c r="E38" s="2"/>
      <c r="F38" s="11" t="n">
        <v>73</v>
      </c>
      <c r="G38" s="13" t="n">
        <f aca="false">SUM(H38:I38)</f>
        <v>369</v>
      </c>
      <c r="H38" s="13" t="n">
        <v>156</v>
      </c>
      <c r="I38" s="13" t="n">
        <v>213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48</v>
      </c>
      <c r="C39" s="13" t="n">
        <v>111</v>
      </c>
      <c r="D39" s="13" t="n">
        <v>137</v>
      </c>
      <c r="E39" s="2"/>
      <c r="F39" s="11" t="n">
        <v>74</v>
      </c>
      <c r="G39" s="13" t="n">
        <f aca="false">SUM(H39:I39)</f>
        <v>339</v>
      </c>
      <c r="H39" s="13" t="n">
        <v>150</v>
      </c>
      <c r="I39" s="13" t="n">
        <v>189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456</v>
      </c>
      <c r="C40" s="8" t="n">
        <f aca="false">SUM(C41:C45)</f>
        <v>739</v>
      </c>
      <c r="D40" s="8" t="n">
        <f aca="false">SUM(D41:D45)</f>
        <v>717</v>
      </c>
      <c r="E40" s="2"/>
      <c r="F40" s="7" t="s">
        <v>19</v>
      </c>
      <c r="G40" s="8" t="n">
        <f aca="false">SUM(H40:I40)</f>
        <v>1750</v>
      </c>
      <c r="H40" s="8" t="n">
        <f aca="false">SUM(H41:H45)</f>
        <v>777</v>
      </c>
      <c r="I40" s="8" t="n">
        <f aca="false">SUM(I41:I45)</f>
        <v>973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279</v>
      </c>
      <c r="C41" s="13" t="n">
        <v>139</v>
      </c>
      <c r="D41" s="13" t="n">
        <v>140</v>
      </c>
      <c r="E41" s="2"/>
      <c r="F41" s="11" t="n">
        <v>75</v>
      </c>
      <c r="G41" s="13" t="n">
        <f aca="false">SUM(H41:I41)</f>
        <v>341</v>
      </c>
      <c r="H41" s="13" t="n">
        <v>165</v>
      </c>
      <c r="I41" s="13" t="n">
        <v>176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286</v>
      </c>
      <c r="C42" s="13" t="n">
        <v>149</v>
      </c>
      <c r="D42" s="13" t="n">
        <v>137</v>
      </c>
      <c r="E42" s="2"/>
      <c r="F42" s="11" t="n">
        <v>76</v>
      </c>
      <c r="G42" s="13" t="n">
        <f aca="false">SUM(H42:I42)</f>
        <v>355</v>
      </c>
      <c r="H42" s="13" t="n">
        <v>172</v>
      </c>
      <c r="I42" s="13" t="n">
        <v>18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280</v>
      </c>
      <c r="C43" s="13" t="n">
        <v>148</v>
      </c>
      <c r="D43" s="13" t="n">
        <v>132</v>
      </c>
      <c r="E43" s="2"/>
      <c r="F43" s="11" t="n">
        <v>77</v>
      </c>
      <c r="G43" s="13" t="n">
        <f aca="false">SUM(H43:I43)</f>
        <v>382</v>
      </c>
      <c r="H43" s="13" t="n">
        <v>154</v>
      </c>
      <c r="I43" s="13" t="n">
        <v>228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299</v>
      </c>
      <c r="C44" s="13" t="n">
        <v>145</v>
      </c>
      <c r="D44" s="13" t="n">
        <v>154</v>
      </c>
      <c r="E44" s="2"/>
      <c r="F44" s="11" t="n">
        <v>78</v>
      </c>
      <c r="G44" s="13" t="n">
        <f aca="false">SUM(H44:I44)</f>
        <v>347</v>
      </c>
      <c r="H44" s="13" t="n">
        <v>147</v>
      </c>
      <c r="I44" s="13" t="n">
        <v>20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12</v>
      </c>
      <c r="C45" s="13" t="n">
        <v>158</v>
      </c>
      <c r="D45" s="13" t="n">
        <v>154</v>
      </c>
      <c r="E45" s="2"/>
      <c r="F45" s="11" t="n">
        <v>79</v>
      </c>
      <c r="G45" s="13" t="n">
        <f aca="false">SUM(H45:I45)</f>
        <v>325</v>
      </c>
      <c r="H45" s="13" t="n">
        <v>139</v>
      </c>
      <c r="I45" s="13" t="n">
        <v>186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280</v>
      </c>
      <c r="C46" s="8" t="n">
        <f aca="false">SUM(C47:C51)</f>
        <v>617</v>
      </c>
      <c r="D46" s="8" t="n">
        <f aca="false">SUM(D47:D51)</f>
        <v>663</v>
      </c>
      <c r="E46" s="2"/>
      <c r="F46" s="7" t="s">
        <v>21</v>
      </c>
      <c r="G46" s="8" t="n">
        <f aca="false">SUM(H46:I46)</f>
        <v>1326</v>
      </c>
      <c r="H46" s="8" t="n">
        <f aca="false">SUM(H47:H51)</f>
        <v>505</v>
      </c>
      <c r="I46" s="8" t="n">
        <f aca="false">SUM(I47:I51)</f>
        <v>82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265</v>
      </c>
      <c r="C47" s="13" t="n">
        <v>126</v>
      </c>
      <c r="D47" s="13" t="n">
        <v>139</v>
      </c>
      <c r="E47" s="2"/>
      <c r="F47" s="11" t="n">
        <v>80</v>
      </c>
      <c r="G47" s="13" t="n">
        <f aca="false">SUM(H47:I47)</f>
        <v>309</v>
      </c>
      <c r="H47" s="13" t="n">
        <v>136</v>
      </c>
      <c r="I47" s="13" t="n">
        <v>17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253</v>
      </c>
      <c r="C48" s="13" t="n">
        <v>137</v>
      </c>
      <c r="D48" s="13" t="n">
        <v>116</v>
      </c>
      <c r="E48" s="2"/>
      <c r="F48" s="11" t="n">
        <v>81</v>
      </c>
      <c r="G48" s="13" t="n">
        <f aca="false">SUM(H48:I48)</f>
        <v>320</v>
      </c>
      <c r="H48" s="13" t="n">
        <v>132</v>
      </c>
      <c r="I48" s="13" t="n">
        <v>188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254</v>
      </c>
      <c r="C49" s="13" t="n">
        <v>122</v>
      </c>
      <c r="D49" s="13" t="n">
        <v>132</v>
      </c>
      <c r="E49" s="2"/>
      <c r="F49" s="11" t="n">
        <v>82</v>
      </c>
      <c r="G49" s="13" t="n">
        <f aca="false">SUM(H49:I49)</f>
        <v>241</v>
      </c>
      <c r="H49" s="13" t="n">
        <v>97</v>
      </c>
      <c r="I49" s="13" t="n">
        <v>144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249</v>
      </c>
      <c r="C50" s="13" t="n">
        <v>110</v>
      </c>
      <c r="D50" s="13" t="n">
        <v>139</v>
      </c>
      <c r="E50" s="2"/>
      <c r="F50" s="11" t="n">
        <v>83</v>
      </c>
      <c r="G50" s="13" t="n">
        <f aca="false">SUM(H50:I50)</f>
        <v>256</v>
      </c>
      <c r="H50" s="13" t="n">
        <v>91</v>
      </c>
      <c r="I50" s="13" t="n">
        <v>165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259</v>
      </c>
      <c r="C51" s="13" t="n">
        <v>122</v>
      </c>
      <c r="D51" s="13" t="n">
        <v>137</v>
      </c>
      <c r="E51" s="2"/>
      <c r="F51" s="11" t="n">
        <v>84</v>
      </c>
      <c r="G51" s="13" t="n">
        <f aca="false">SUM(H51:I51)</f>
        <v>200</v>
      </c>
      <c r="H51" s="13" t="n">
        <v>49</v>
      </c>
      <c r="I51" s="13" t="n">
        <v>151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353</v>
      </c>
      <c r="C52" s="8" t="n">
        <f aca="false">SUM(C53:C57)</f>
        <v>639</v>
      </c>
      <c r="D52" s="8" t="n">
        <f aca="false">SUM(D53:D57)</f>
        <v>714</v>
      </c>
      <c r="E52" s="2"/>
      <c r="F52" s="7" t="s">
        <v>23</v>
      </c>
      <c r="G52" s="8" t="n">
        <f aca="false">SUM(H52:I52)</f>
        <v>705</v>
      </c>
      <c r="H52" s="8" t="n">
        <f aca="false">SUM(H53:H57)</f>
        <v>224</v>
      </c>
      <c r="I52" s="8" t="n">
        <f aca="false">SUM(I53:I57)</f>
        <v>481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258</v>
      </c>
      <c r="C53" s="13" t="n">
        <v>113</v>
      </c>
      <c r="D53" s="13" t="n">
        <v>145</v>
      </c>
      <c r="E53" s="2"/>
      <c r="F53" s="11" t="n">
        <v>85</v>
      </c>
      <c r="G53" s="13" t="n">
        <f aca="false">SUM(H53:I53)</f>
        <v>168</v>
      </c>
      <c r="H53" s="13" t="n">
        <v>57</v>
      </c>
      <c r="I53" s="13" t="n">
        <v>11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227</v>
      </c>
      <c r="C54" s="13" t="n">
        <v>119</v>
      </c>
      <c r="D54" s="13" t="n">
        <v>108</v>
      </c>
      <c r="E54" s="2"/>
      <c r="F54" s="11" t="n">
        <v>86</v>
      </c>
      <c r="G54" s="13" t="n">
        <f aca="false">SUM(H54:I54)</f>
        <v>168</v>
      </c>
      <c r="H54" s="13" t="n">
        <v>56</v>
      </c>
      <c r="I54" s="13" t="n">
        <v>112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278</v>
      </c>
      <c r="C55" s="13" t="n">
        <v>133</v>
      </c>
      <c r="D55" s="13" t="n">
        <v>145</v>
      </c>
      <c r="E55" s="2"/>
      <c r="F55" s="11" t="n">
        <v>87</v>
      </c>
      <c r="G55" s="13" t="n">
        <f aca="false">SUM(H55:I55)</f>
        <v>157</v>
      </c>
      <c r="H55" s="13" t="n">
        <v>45</v>
      </c>
      <c r="I55" s="13" t="n">
        <v>11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292</v>
      </c>
      <c r="C56" s="13" t="n">
        <v>133</v>
      </c>
      <c r="D56" s="13" t="n">
        <v>159</v>
      </c>
      <c r="E56" s="2"/>
      <c r="F56" s="11" t="n">
        <v>88</v>
      </c>
      <c r="G56" s="13" t="n">
        <f aca="false">SUM(H56:I56)</f>
        <v>101</v>
      </c>
      <c r="H56" s="13" t="n">
        <v>31</v>
      </c>
      <c r="I56" s="13" t="n">
        <v>7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298</v>
      </c>
      <c r="C57" s="13" t="n">
        <v>141</v>
      </c>
      <c r="D57" s="13" t="n">
        <v>157</v>
      </c>
      <c r="E57" s="2"/>
      <c r="F57" s="11" t="n">
        <v>89</v>
      </c>
      <c r="G57" s="13" t="n">
        <f aca="false">SUM(H57:I57)</f>
        <v>111</v>
      </c>
      <c r="H57" s="13" t="n">
        <v>35</v>
      </c>
      <c r="I57" s="13" t="n">
        <v>76</v>
      </c>
    </row>
    <row r="58" s="9" customFormat="true" ht="13.5" hidden="false" customHeight="true" outlineLevel="0" collapsed="false">
      <c r="A58" s="15" t="s">
        <v>24</v>
      </c>
      <c r="B58" s="16" t="s">
        <v>36</v>
      </c>
      <c r="C58" s="16"/>
      <c r="D58" s="16"/>
      <c r="E58" s="2"/>
      <c r="F58" s="7" t="s">
        <v>26</v>
      </c>
      <c r="G58" s="8" t="n">
        <f aca="false">SUM(H58:I58)</f>
        <v>450</v>
      </c>
      <c r="H58" s="17" t="n">
        <v>85</v>
      </c>
      <c r="I58" s="17" t="n">
        <v>36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+2</f>
        <v>26491</v>
      </c>
      <c r="H59" s="19" t="n">
        <f aca="false">C4+C10+C16+C22+C28+C34+C40+C46+C52+H4+H10+H16+H22+H28+H34+H40+H46+H52+H58+1</f>
        <v>12568</v>
      </c>
      <c r="I59" s="19" t="n">
        <f aca="false">D4+D10+D16+D22+D28+D34+D40+D46+D52+I4+I10+I16+I22+I28+I34+I40+I46+I52+I58+1</f>
        <v>1392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509</v>
      </c>
      <c r="C4" s="8" t="n">
        <f aca="false">SUM(C5:C9)</f>
        <v>1790</v>
      </c>
      <c r="D4" s="8" t="n">
        <f aca="false">SUM(D5:D9)</f>
        <v>1719</v>
      </c>
      <c r="E4" s="2"/>
      <c r="F4" s="7" t="s">
        <v>7</v>
      </c>
      <c r="G4" s="8" t="n">
        <f aca="false">SUM(H4:I4)</f>
        <v>3889</v>
      </c>
      <c r="H4" s="8" t="n">
        <f aca="false">SUM(H5:H9)</f>
        <v>1892</v>
      </c>
      <c r="I4" s="8" t="n">
        <f aca="false">SUM(I5:I9)</f>
        <v>199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694</v>
      </c>
      <c r="C5" s="13" t="n">
        <v>357</v>
      </c>
      <c r="D5" s="13" t="n">
        <v>337</v>
      </c>
      <c r="E5" s="2"/>
      <c r="F5" s="11" t="n">
        <v>45</v>
      </c>
      <c r="G5" s="13" t="n">
        <f aca="false">SUM(H5:I5)</f>
        <v>786</v>
      </c>
      <c r="H5" s="13" t="n">
        <v>364</v>
      </c>
      <c r="I5" s="13" t="n">
        <v>422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662</v>
      </c>
      <c r="C6" s="13" t="n">
        <v>349</v>
      </c>
      <c r="D6" s="13" t="n">
        <v>313</v>
      </c>
      <c r="E6" s="2"/>
      <c r="F6" s="11" t="n">
        <v>46</v>
      </c>
      <c r="G6" s="13" t="n">
        <f aca="false">SUM(H6:I6)</f>
        <v>796</v>
      </c>
      <c r="H6" s="13" t="n">
        <v>414</v>
      </c>
      <c r="I6" s="13" t="n">
        <v>38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04</v>
      </c>
      <c r="C7" s="13" t="n">
        <v>358</v>
      </c>
      <c r="D7" s="13" t="n">
        <v>346</v>
      </c>
      <c r="E7" s="2"/>
      <c r="F7" s="11" t="n">
        <v>47</v>
      </c>
      <c r="G7" s="13" t="n">
        <f aca="false">SUM(H7:I7)</f>
        <v>745</v>
      </c>
      <c r="H7" s="13" t="n">
        <v>370</v>
      </c>
      <c r="I7" s="13" t="n">
        <v>375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8</v>
      </c>
      <c r="C8" s="13" t="n">
        <v>357</v>
      </c>
      <c r="D8" s="13" t="n">
        <v>371</v>
      </c>
      <c r="E8" s="2"/>
      <c r="F8" s="11" t="n">
        <v>48</v>
      </c>
      <c r="G8" s="13" t="n">
        <f aca="false">SUM(H8:I8)</f>
        <v>827</v>
      </c>
      <c r="H8" s="13" t="n">
        <v>399</v>
      </c>
      <c r="I8" s="13" t="n">
        <v>428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1</v>
      </c>
      <c r="C9" s="13" t="n">
        <v>369</v>
      </c>
      <c r="D9" s="13" t="n">
        <v>352</v>
      </c>
      <c r="E9" s="2"/>
      <c r="F9" s="11" t="n">
        <v>49</v>
      </c>
      <c r="G9" s="13" t="n">
        <f aca="false">SUM(H9:I9)</f>
        <v>735</v>
      </c>
      <c r="H9" s="13" t="n">
        <v>345</v>
      </c>
      <c r="I9" s="13" t="n">
        <v>390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667</v>
      </c>
      <c r="C10" s="8" t="n">
        <f aca="false">SUM(C11:C15)</f>
        <v>1909</v>
      </c>
      <c r="D10" s="8" t="n">
        <f aca="false">SUM(D11:D15)</f>
        <v>1758</v>
      </c>
      <c r="E10" s="2"/>
      <c r="F10" s="7" t="s">
        <v>9</v>
      </c>
      <c r="G10" s="8" t="n">
        <f aca="false">SUM(H10:I10)</f>
        <v>4025</v>
      </c>
      <c r="H10" s="8" t="n">
        <f aca="false">SUM(H11:H15)</f>
        <v>1980</v>
      </c>
      <c r="I10" s="8" t="n">
        <f aca="false">SUM(I11:I15)</f>
        <v>2045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57</v>
      </c>
      <c r="C11" s="13" t="n">
        <v>376</v>
      </c>
      <c r="D11" s="13" t="n">
        <v>381</v>
      </c>
      <c r="E11" s="2"/>
      <c r="F11" s="11" t="n">
        <v>50</v>
      </c>
      <c r="G11" s="13" t="n">
        <f aca="false">SUM(H11:I11)</f>
        <v>732</v>
      </c>
      <c r="H11" s="13" t="n">
        <v>371</v>
      </c>
      <c r="I11" s="13" t="n">
        <v>361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43</v>
      </c>
      <c r="C12" s="13" t="n">
        <v>375</v>
      </c>
      <c r="D12" s="13" t="n">
        <v>368</v>
      </c>
      <c r="E12" s="2"/>
      <c r="F12" s="11" t="n">
        <v>51</v>
      </c>
      <c r="G12" s="13" t="n">
        <f aca="false">SUM(H12:I12)</f>
        <v>769</v>
      </c>
      <c r="H12" s="13" t="n">
        <v>381</v>
      </c>
      <c r="I12" s="13" t="n">
        <v>388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1</v>
      </c>
      <c r="C13" s="13" t="n">
        <v>402</v>
      </c>
      <c r="D13" s="13" t="n">
        <v>379</v>
      </c>
      <c r="E13" s="2"/>
      <c r="F13" s="11" t="n">
        <v>52</v>
      </c>
      <c r="G13" s="13" t="n">
        <f aca="false">SUM(H13:I13)</f>
        <v>889</v>
      </c>
      <c r="H13" s="13" t="n">
        <v>414</v>
      </c>
      <c r="I13" s="13" t="n">
        <v>475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02</v>
      </c>
      <c r="C14" s="13" t="n">
        <v>382</v>
      </c>
      <c r="D14" s="13" t="n">
        <v>320</v>
      </c>
      <c r="E14" s="2"/>
      <c r="F14" s="11" t="n">
        <v>53</v>
      </c>
      <c r="G14" s="13" t="n">
        <f aca="false">SUM(H14:I14)</f>
        <v>785</v>
      </c>
      <c r="H14" s="13" t="n">
        <v>403</v>
      </c>
      <c r="I14" s="13" t="n">
        <v>382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684</v>
      </c>
      <c r="C15" s="13" t="n">
        <v>374</v>
      </c>
      <c r="D15" s="13" t="n">
        <v>310</v>
      </c>
      <c r="E15" s="2"/>
      <c r="F15" s="11" t="n">
        <v>54</v>
      </c>
      <c r="G15" s="13" t="n">
        <f aca="false">SUM(H15:I15)</f>
        <v>850</v>
      </c>
      <c r="H15" s="13" t="n">
        <v>411</v>
      </c>
      <c r="I15" s="13" t="n">
        <v>439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3449</v>
      </c>
      <c r="C16" s="8" t="n">
        <f aca="false">SUM(C17:C21)</f>
        <v>1743</v>
      </c>
      <c r="D16" s="8" t="n">
        <f aca="false">SUM(D17:D21)</f>
        <v>1706</v>
      </c>
      <c r="E16" s="2"/>
      <c r="F16" s="7" t="s">
        <v>11</v>
      </c>
      <c r="G16" s="8" t="n">
        <f aca="false">SUM(H16:I16)</f>
        <v>5722</v>
      </c>
      <c r="H16" s="8" t="n">
        <f aca="false">SUM(H17:H21)</f>
        <v>2764</v>
      </c>
      <c r="I16" s="8" t="n">
        <f aca="false">SUM(I17:I21)</f>
        <v>2958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701</v>
      </c>
      <c r="C17" s="13" t="n">
        <v>341</v>
      </c>
      <c r="D17" s="13" t="n">
        <v>360</v>
      </c>
      <c r="E17" s="2"/>
      <c r="F17" s="11" t="n">
        <v>55</v>
      </c>
      <c r="G17" s="13" t="n">
        <f aca="false">SUM(H17:I17)</f>
        <v>904</v>
      </c>
      <c r="H17" s="13" t="n">
        <v>446</v>
      </c>
      <c r="I17" s="13" t="n">
        <v>45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726</v>
      </c>
      <c r="C18" s="13" t="n">
        <v>368</v>
      </c>
      <c r="D18" s="13" t="n">
        <v>358</v>
      </c>
      <c r="E18" s="2"/>
      <c r="F18" s="11" t="n">
        <v>56</v>
      </c>
      <c r="G18" s="13" t="n">
        <f aca="false">SUM(H18:I18)</f>
        <v>1062</v>
      </c>
      <c r="H18" s="13" t="n">
        <v>519</v>
      </c>
      <c r="I18" s="13" t="n">
        <v>543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677</v>
      </c>
      <c r="C19" s="13" t="n">
        <v>342</v>
      </c>
      <c r="D19" s="13" t="n">
        <v>335</v>
      </c>
      <c r="E19" s="2"/>
      <c r="F19" s="11" t="n">
        <v>57</v>
      </c>
      <c r="G19" s="13" t="n">
        <f aca="false">SUM(H19:I19)</f>
        <v>1176</v>
      </c>
      <c r="H19" s="13" t="n">
        <v>562</v>
      </c>
      <c r="I19" s="13" t="n">
        <v>614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693</v>
      </c>
      <c r="C20" s="13" t="n">
        <v>344</v>
      </c>
      <c r="D20" s="13" t="n">
        <v>349</v>
      </c>
      <c r="E20" s="2"/>
      <c r="F20" s="11" t="n">
        <v>58</v>
      </c>
      <c r="G20" s="13" t="n">
        <f aca="false">SUM(H20:I20)</f>
        <v>1278</v>
      </c>
      <c r="H20" s="13" t="n">
        <v>624</v>
      </c>
      <c r="I20" s="13" t="n">
        <v>65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652</v>
      </c>
      <c r="C21" s="13" t="n">
        <v>348</v>
      </c>
      <c r="D21" s="13" t="n">
        <v>304</v>
      </c>
      <c r="E21" s="2"/>
      <c r="F21" s="11" t="n">
        <v>59</v>
      </c>
      <c r="G21" s="13" t="n">
        <f aca="false">SUM(H21:I21)</f>
        <v>1302</v>
      </c>
      <c r="H21" s="13" t="n">
        <v>613</v>
      </c>
      <c r="I21" s="13" t="n">
        <v>68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3580</v>
      </c>
      <c r="C22" s="8" t="n">
        <f aca="false">SUM(C23:C27)</f>
        <v>1855</v>
      </c>
      <c r="D22" s="8" t="n">
        <f aca="false">SUM(D23:D27)</f>
        <v>1725</v>
      </c>
      <c r="E22" s="2"/>
      <c r="F22" s="7" t="s">
        <v>13</v>
      </c>
      <c r="G22" s="8" t="n">
        <f aca="false">SUM(H22:I22)</f>
        <v>4141</v>
      </c>
      <c r="H22" s="8" t="n">
        <f aca="false">SUM(H23:H27)</f>
        <v>2097</v>
      </c>
      <c r="I22" s="8" t="n">
        <f aca="false">SUM(I23:I27)</f>
        <v>204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701</v>
      </c>
      <c r="C23" s="13" t="n">
        <v>359</v>
      </c>
      <c r="D23" s="13" t="n">
        <v>342</v>
      </c>
      <c r="E23" s="2"/>
      <c r="F23" s="11" t="n">
        <v>60</v>
      </c>
      <c r="G23" s="13" t="n">
        <f aca="false">SUM(H23:I23)</f>
        <v>965</v>
      </c>
      <c r="H23" s="13" t="n">
        <v>481</v>
      </c>
      <c r="I23" s="13" t="n">
        <v>48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676</v>
      </c>
      <c r="C24" s="13" t="n">
        <v>355</v>
      </c>
      <c r="D24" s="13" t="n">
        <v>321</v>
      </c>
      <c r="E24" s="2"/>
      <c r="F24" s="11" t="n">
        <v>61</v>
      </c>
      <c r="G24" s="13" t="n">
        <f aca="false">SUM(H24:I24)</f>
        <v>566</v>
      </c>
      <c r="H24" s="13" t="n">
        <v>287</v>
      </c>
      <c r="I24" s="13" t="n">
        <v>279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725</v>
      </c>
      <c r="C25" s="13" t="n">
        <v>359</v>
      </c>
      <c r="D25" s="13" t="n">
        <v>366</v>
      </c>
      <c r="E25" s="2"/>
      <c r="F25" s="11" t="n">
        <v>62</v>
      </c>
      <c r="G25" s="13" t="n">
        <f aca="false">SUM(H25:I25)</f>
        <v>773</v>
      </c>
      <c r="H25" s="13" t="n">
        <v>381</v>
      </c>
      <c r="I25" s="13" t="n">
        <v>392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751</v>
      </c>
      <c r="C26" s="13" t="n">
        <v>387</v>
      </c>
      <c r="D26" s="13" t="n">
        <v>364</v>
      </c>
      <c r="E26" s="2"/>
      <c r="F26" s="11" t="n">
        <v>63</v>
      </c>
      <c r="G26" s="13" t="n">
        <f aca="false">SUM(H26:I26)</f>
        <v>890</v>
      </c>
      <c r="H26" s="13" t="n">
        <v>458</v>
      </c>
      <c r="I26" s="13" t="n">
        <v>43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727</v>
      </c>
      <c r="C27" s="13" t="n">
        <v>395</v>
      </c>
      <c r="D27" s="13" t="n">
        <v>332</v>
      </c>
      <c r="E27" s="2"/>
      <c r="F27" s="11" t="n">
        <v>64</v>
      </c>
      <c r="G27" s="13" t="n">
        <f aca="false">SUM(H27:I27)</f>
        <v>947</v>
      </c>
      <c r="H27" s="13" t="n">
        <v>490</v>
      </c>
      <c r="I27" s="13" t="n">
        <v>457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2850</v>
      </c>
      <c r="C28" s="8" t="n">
        <f aca="false">SUM(C29:C33)</f>
        <v>1305</v>
      </c>
      <c r="D28" s="8" t="n">
        <f aca="false">SUM(D29:D33)</f>
        <v>1545</v>
      </c>
      <c r="E28" s="2"/>
      <c r="F28" s="7" t="s">
        <v>15</v>
      </c>
      <c r="G28" s="8" t="n">
        <f aca="false">SUM(H28:I28)</f>
        <v>3825</v>
      </c>
      <c r="H28" s="8" t="n">
        <f aca="false">SUM(H29:H33)</f>
        <v>1829</v>
      </c>
      <c r="I28" s="8" t="n">
        <f aca="false">SUM(I29:I33)</f>
        <v>1996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602</v>
      </c>
      <c r="C29" s="13" t="n">
        <v>281</v>
      </c>
      <c r="D29" s="13" t="n">
        <v>321</v>
      </c>
      <c r="E29" s="2"/>
      <c r="F29" s="11" t="n">
        <v>65</v>
      </c>
      <c r="G29" s="13" t="n">
        <f aca="false">SUM(H29:I29)</f>
        <v>917</v>
      </c>
      <c r="H29" s="13" t="n">
        <v>462</v>
      </c>
      <c r="I29" s="13" t="n">
        <v>455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534</v>
      </c>
      <c r="C30" s="13" t="n">
        <v>234</v>
      </c>
      <c r="D30" s="13" t="n">
        <v>300</v>
      </c>
      <c r="E30" s="2"/>
      <c r="F30" s="11" t="n">
        <v>66</v>
      </c>
      <c r="G30" s="13" t="n">
        <f aca="false">SUM(H30:I30)</f>
        <v>785</v>
      </c>
      <c r="H30" s="13" t="n">
        <v>383</v>
      </c>
      <c r="I30" s="13" t="n">
        <v>40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531</v>
      </c>
      <c r="C31" s="13" t="n">
        <v>238</v>
      </c>
      <c r="D31" s="13" t="n">
        <v>293</v>
      </c>
      <c r="E31" s="2"/>
      <c r="F31" s="11" t="n">
        <v>67</v>
      </c>
      <c r="G31" s="13" t="n">
        <f aca="false">SUM(H31:I31)</f>
        <v>755</v>
      </c>
      <c r="H31" s="13" t="n">
        <v>341</v>
      </c>
      <c r="I31" s="13" t="n">
        <v>41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573</v>
      </c>
      <c r="C32" s="13" t="n">
        <v>263</v>
      </c>
      <c r="D32" s="13" t="n">
        <v>310</v>
      </c>
      <c r="E32" s="2"/>
      <c r="F32" s="11" t="n">
        <v>68</v>
      </c>
      <c r="G32" s="13" t="n">
        <f aca="false">SUM(H32:I32)</f>
        <v>643</v>
      </c>
      <c r="H32" s="13" t="n">
        <v>313</v>
      </c>
      <c r="I32" s="13" t="n">
        <v>33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10</v>
      </c>
      <c r="C33" s="13" t="n">
        <v>289</v>
      </c>
      <c r="D33" s="13" t="n">
        <v>321</v>
      </c>
      <c r="E33" s="2"/>
      <c r="F33" s="11" t="n">
        <v>69</v>
      </c>
      <c r="G33" s="13" t="n">
        <f aca="false">SUM(H33:I33)</f>
        <v>725</v>
      </c>
      <c r="H33" s="13" t="n">
        <v>330</v>
      </c>
      <c r="I33" s="13" t="n">
        <v>395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3996</v>
      </c>
      <c r="C34" s="8" t="n">
        <f aca="false">SUM(C35:C39)</f>
        <v>1959</v>
      </c>
      <c r="D34" s="8" t="n">
        <f aca="false">SUM(D35:D39)</f>
        <v>2037</v>
      </c>
      <c r="E34" s="2"/>
      <c r="F34" s="7" t="s">
        <v>17</v>
      </c>
      <c r="G34" s="8" t="n">
        <f aca="false">SUM(H34:I34)</f>
        <v>3459</v>
      </c>
      <c r="H34" s="8" t="n">
        <f aca="false">SUM(H35:H39)</f>
        <v>1597</v>
      </c>
      <c r="I34" s="8" t="n">
        <f aca="false">SUM(I35:I39)</f>
        <v>1862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13</v>
      </c>
      <c r="C35" s="13" t="n">
        <v>345</v>
      </c>
      <c r="D35" s="13" t="n">
        <v>368</v>
      </c>
      <c r="E35" s="2"/>
      <c r="F35" s="11" t="n">
        <v>70</v>
      </c>
      <c r="G35" s="13" t="n">
        <f aca="false">SUM(H35:I35)</f>
        <v>681</v>
      </c>
      <c r="H35" s="13" t="n">
        <v>327</v>
      </c>
      <c r="I35" s="13" t="n">
        <v>35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08</v>
      </c>
      <c r="C36" s="13" t="n">
        <v>343</v>
      </c>
      <c r="D36" s="13" t="n">
        <v>365</v>
      </c>
      <c r="E36" s="2"/>
      <c r="F36" s="11" t="n">
        <v>71</v>
      </c>
      <c r="G36" s="13" t="n">
        <f aca="false">SUM(H36:I36)</f>
        <v>768</v>
      </c>
      <c r="H36" s="13" t="n">
        <v>351</v>
      </c>
      <c r="I36" s="13" t="n">
        <v>417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17</v>
      </c>
      <c r="C37" s="13" t="n">
        <v>374</v>
      </c>
      <c r="D37" s="13" t="n">
        <v>443</v>
      </c>
      <c r="E37" s="2"/>
      <c r="F37" s="11" t="n">
        <v>72</v>
      </c>
      <c r="G37" s="13" t="n">
        <f aca="false">SUM(H37:I37)</f>
        <v>677</v>
      </c>
      <c r="H37" s="13" t="n">
        <v>289</v>
      </c>
      <c r="I37" s="13" t="n">
        <v>388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60</v>
      </c>
      <c r="C38" s="13" t="n">
        <v>448</v>
      </c>
      <c r="D38" s="13" t="n">
        <v>412</v>
      </c>
      <c r="E38" s="2"/>
      <c r="F38" s="11" t="n">
        <v>73</v>
      </c>
      <c r="G38" s="13" t="n">
        <f aca="false">SUM(H38:I38)</f>
        <v>665</v>
      </c>
      <c r="H38" s="13" t="n">
        <v>301</v>
      </c>
      <c r="I38" s="13" t="n">
        <v>364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98</v>
      </c>
      <c r="C39" s="13" t="n">
        <v>449</v>
      </c>
      <c r="D39" s="13" t="n">
        <v>449</v>
      </c>
      <c r="E39" s="2"/>
      <c r="F39" s="11" t="n">
        <v>74</v>
      </c>
      <c r="G39" s="13" t="n">
        <f aca="false">SUM(H39:I39)</f>
        <v>668</v>
      </c>
      <c r="H39" s="13" t="n">
        <v>329</v>
      </c>
      <c r="I39" s="13" t="n">
        <v>339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39</v>
      </c>
      <c r="C40" s="8" t="n">
        <f aca="false">SUM(C41:C45)</f>
        <v>2649</v>
      </c>
      <c r="D40" s="8" t="n">
        <f aca="false">SUM(D41:D45)</f>
        <v>2590</v>
      </c>
      <c r="E40" s="2"/>
      <c r="F40" s="7" t="s">
        <v>19</v>
      </c>
      <c r="G40" s="8" t="n">
        <f aca="false">SUM(H40:I40)</f>
        <v>2904</v>
      </c>
      <c r="H40" s="8" t="n">
        <f aca="false">SUM(H41:H45)</f>
        <v>1314</v>
      </c>
      <c r="I40" s="8" t="n">
        <f aca="false">SUM(I41:I45)</f>
        <v>159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37</v>
      </c>
      <c r="C41" s="13" t="n">
        <v>445</v>
      </c>
      <c r="D41" s="13" t="n">
        <v>492</v>
      </c>
      <c r="E41" s="2"/>
      <c r="F41" s="11" t="n">
        <v>75</v>
      </c>
      <c r="G41" s="13" t="n">
        <f aca="false">SUM(H41:I41)</f>
        <v>580</v>
      </c>
      <c r="H41" s="13" t="n">
        <v>278</v>
      </c>
      <c r="I41" s="13" t="n">
        <v>302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77</v>
      </c>
      <c r="C42" s="13" t="n">
        <v>486</v>
      </c>
      <c r="D42" s="13" t="n">
        <v>491</v>
      </c>
      <c r="E42" s="2"/>
      <c r="F42" s="11" t="n">
        <v>76</v>
      </c>
      <c r="G42" s="13" t="n">
        <f aca="false">SUM(H42:I42)</f>
        <v>652</v>
      </c>
      <c r="H42" s="13" t="n">
        <v>291</v>
      </c>
      <c r="I42" s="13" t="n">
        <v>361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84</v>
      </c>
      <c r="C43" s="13" t="n">
        <v>568</v>
      </c>
      <c r="D43" s="13" t="n">
        <v>516</v>
      </c>
      <c r="E43" s="2"/>
      <c r="F43" s="11" t="n">
        <v>77</v>
      </c>
      <c r="G43" s="13" t="n">
        <f aca="false">SUM(H43:I43)</f>
        <v>551</v>
      </c>
      <c r="H43" s="13" t="n">
        <v>256</v>
      </c>
      <c r="I43" s="13" t="n">
        <v>295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28</v>
      </c>
      <c r="C44" s="13" t="n">
        <v>569</v>
      </c>
      <c r="D44" s="13" t="n">
        <v>559</v>
      </c>
      <c r="E44" s="2"/>
      <c r="F44" s="11" t="n">
        <v>78</v>
      </c>
      <c r="G44" s="13" t="n">
        <f aca="false">SUM(H44:I44)</f>
        <v>580</v>
      </c>
      <c r="H44" s="13" t="n">
        <v>255</v>
      </c>
      <c r="I44" s="13" t="n">
        <v>325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13</v>
      </c>
      <c r="C45" s="13" t="n">
        <v>581</v>
      </c>
      <c r="D45" s="13" t="n">
        <v>532</v>
      </c>
      <c r="E45" s="2"/>
      <c r="F45" s="11" t="n">
        <v>79</v>
      </c>
      <c r="G45" s="13" t="n">
        <f aca="false">SUM(H45:I45)</f>
        <v>541</v>
      </c>
      <c r="H45" s="13" t="n">
        <v>234</v>
      </c>
      <c r="I45" s="13" t="n">
        <v>307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4855</v>
      </c>
      <c r="C46" s="8" t="n">
        <f aca="false">SUM(C47:C51)</f>
        <v>2473</v>
      </c>
      <c r="D46" s="8" t="n">
        <f aca="false">SUM(D47:D51)</f>
        <v>2382</v>
      </c>
      <c r="E46" s="2"/>
      <c r="F46" s="7" t="s">
        <v>21</v>
      </c>
      <c r="G46" s="8" t="n">
        <f aca="false">SUM(H46:I46)</f>
        <v>2126</v>
      </c>
      <c r="H46" s="8" t="n">
        <f aca="false">SUM(H47:H51)</f>
        <v>783</v>
      </c>
      <c r="I46" s="8" t="n">
        <f aca="false">SUM(I47:I51)</f>
        <v>1343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036</v>
      </c>
      <c r="C47" s="13" t="n">
        <v>527</v>
      </c>
      <c r="D47" s="13" t="n">
        <v>509</v>
      </c>
      <c r="E47" s="2"/>
      <c r="F47" s="11" t="n">
        <v>80</v>
      </c>
      <c r="G47" s="13" t="n">
        <f aca="false">SUM(H47:I47)</f>
        <v>518</v>
      </c>
      <c r="H47" s="13" t="n">
        <v>207</v>
      </c>
      <c r="I47" s="13" t="n">
        <v>311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994</v>
      </c>
      <c r="C48" s="13" t="n">
        <v>517</v>
      </c>
      <c r="D48" s="13" t="n">
        <v>477</v>
      </c>
      <c r="E48" s="2"/>
      <c r="F48" s="11" t="n">
        <v>81</v>
      </c>
      <c r="G48" s="13" t="n">
        <f aca="false">SUM(H48:I48)</f>
        <v>468</v>
      </c>
      <c r="H48" s="13" t="n">
        <v>193</v>
      </c>
      <c r="I48" s="13" t="n">
        <v>275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967</v>
      </c>
      <c r="C49" s="13" t="n">
        <v>470</v>
      </c>
      <c r="D49" s="13" t="n">
        <v>497</v>
      </c>
      <c r="E49" s="2"/>
      <c r="F49" s="11" t="n">
        <v>82</v>
      </c>
      <c r="G49" s="13" t="n">
        <f aca="false">SUM(H49:I49)</f>
        <v>458</v>
      </c>
      <c r="H49" s="13" t="n">
        <v>173</v>
      </c>
      <c r="I49" s="13" t="n">
        <v>285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911</v>
      </c>
      <c r="C50" s="13" t="n">
        <v>462</v>
      </c>
      <c r="D50" s="13" t="n">
        <v>449</v>
      </c>
      <c r="E50" s="2"/>
      <c r="F50" s="11" t="n">
        <v>83</v>
      </c>
      <c r="G50" s="13" t="n">
        <f aca="false">SUM(H50:I50)</f>
        <v>366</v>
      </c>
      <c r="H50" s="13" t="n">
        <v>120</v>
      </c>
      <c r="I50" s="13" t="n">
        <v>24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947</v>
      </c>
      <c r="C51" s="13" t="n">
        <v>497</v>
      </c>
      <c r="D51" s="13" t="n">
        <v>450</v>
      </c>
      <c r="E51" s="2"/>
      <c r="F51" s="11" t="n">
        <v>84</v>
      </c>
      <c r="G51" s="13" t="n">
        <f aca="false">SUM(H51:I51)</f>
        <v>316</v>
      </c>
      <c r="H51" s="13" t="n">
        <v>90</v>
      </c>
      <c r="I51" s="13" t="n">
        <v>22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3974</v>
      </c>
      <c r="C52" s="8" t="n">
        <f aca="false">SUM(C53:C57)</f>
        <v>1970</v>
      </c>
      <c r="D52" s="8" t="n">
        <f aca="false">SUM(D53:D57)</f>
        <v>2004</v>
      </c>
      <c r="E52" s="2"/>
      <c r="F52" s="7" t="s">
        <v>23</v>
      </c>
      <c r="G52" s="8" t="n">
        <f aca="false">SUM(H52:I52)</f>
        <v>1215</v>
      </c>
      <c r="H52" s="8" t="n">
        <f aca="false">SUM(H53:H57)</f>
        <v>332</v>
      </c>
      <c r="I52" s="8" t="n">
        <f aca="false">SUM(I53:I57)</f>
        <v>883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828</v>
      </c>
      <c r="C53" s="13" t="n">
        <v>405</v>
      </c>
      <c r="D53" s="13" t="n">
        <v>423</v>
      </c>
      <c r="E53" s="2"/>
      <c r="F53" s="11" t="n">
        <v>85</v>
      </c>
      <c r="G53" s="13" t="n">
        <f aca="false">SUM(H53:I53)</f>
        <v>310</v>
      </c>
      <c r="H53" s="13" t="n">
        <v>88</v>
      </c>
      <c r="I53" s="13" t="n">
        <v>222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670</v>
      </c>
      <c r="C54" s="13" t="n">
        <v>324</v>
      </c>
      <c r="D54" s="13" t="n">
        <v>346</v>
      </c>
      <c r="E54" s="2"/>
      <c r="F54" s="11" t="n">
        <v>86</v>
      </c>
      <c r="G54" s="13" t="n">
        <f aca="false">SUM(H54:I54)</f>
        <v>278</v>
      </c>
      <c r="H54" s="13" t="n">
        <v>88</v>
      </c>
      <c r="I54" s="13" t="n">
        <v>190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866</v>
      </c>
      <c r="C55" s="13" t="n">
        <v>438</v>
      </c>
      <c r="D55" s="13" t="n">
        <v>428</v>
      </c>
      <c r="E55" s="2"/>
      <c r="F55" s="11" t="n">
        <v>87</v>
      </c>
      <c r="G55" s="13" t="n">
        <f aca="false">SUM(H55:I55)</f>
        <v>271</v>
      </c>
      <c r="H55" s="13" t="n">
        <v>68</v>
      </c>
      <c r="I55" s="13" t="n">
        <v>203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805</v>
      </c>
      <c r="C56" s="13" t="n">
        <v>411</v>
      </c>
      <c r="D56" s="13" t="n">
        <v>394</v>
      </c>
      <c r="E56" s="2"/>
      <c r="F56" s="11" t="n">
        <v>88</v>
      </c>
      <c r="G56" s="13" t="n">
        <f aca="false">SUM(H56:I56)</f>
        <v>185</v>
      </c>
      <c r="H56" s="13" t="n">
        <v>52</v>
      </c>
      <c r="I56" s="13" t="n">
        <v>133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805</v>
      </c>
      <c r="C57" s="13" t="n">
        <v>392</v>
      </c>
      <c r="D57" s="13" t="n">
        <v>413</v>
      </c>
      <c r="E57" s="2"/>
      <c r="F57" s="11" t="n">
        <v>89</v>
      </c>
      <c r="G57" s="13" t="n">
        <f aca="false">SUM(H57:I57)</f>
        <v>171</v>
      </c>
      <c r="H57" s="13" t="n">
        <v>36</v>
      </c>
      <c r="I57" s="13" t="n">
        <v>135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802</v>
      </c>
      <c r="H58" s="17" t="n">
        <v>178</v>
      </c>
      <c r="I58" s="17" t="n">
        <v>624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67227</v>
      </c>
      <c r="H59" s="19" t="n">
        <f aca="false">C4+C10+C16+C22+C28+C34+C40+C46+C52+H4+H10+H16+H22+H28+H34+H40+H46+H52+H58</f>
        <v>32419</v>
      </c>
      <c r="I59" s="19" t="n">
        <f aca="false">D4+D10+D16+D22+D28+D34+D40+D46+D52+I4+I10+I16+I22+I28+I34+I40+I46+I52+I58</f>
        <v>3480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1135</v>
      </c>
      <c r="C4" s="8" t="n">
        <f aca="false">SUM(C5:C9)</f>
        <v>553</v>
      </c>
      <c r="D4" s="8" t="n">
        <f aca="false">SUM(D5:D9)</f>
        <v>582</v>
      </c>
      <c r="E4" s="2"/>
      <c r="F4" s="7" t="s">
        <v>7</v>
      </c>
      <c r="G4" s="8" t="n">
        <f aca="false">SUM(H4:I4)</f>
        <v>1951</v>
      </c>
      <c r="H4" s="8" t="n">
        <f aca="false">SUM(H5:H9)</f>
        <v>930</v>
      </c>
      <c r="I4" s="8" t="n">
        <f aca="false">SUM(I5:I9)</f>
        <v>1021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206</v>
      </c>
      <c r="C5" s="13" t="n">
        <v>93</v>
      </c>
      <c r="D5" s="13" t="n">
        <v>113</v>
      </c>
      <c r="E5" s="2"/>
      <c r="F5" s="11" t="n">
        <v>45</v>
      </c>
      <c r="G5" s="13" t="n">
        <f aca="false">SUM(H5:I5)</f>
        <v>372</v>
      </c>
      <c r="H5" s="13" t="n">
        <v>176</v>
      </c>
      <c r="I5" s="13" t="n">
        <v>196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226</v>
      </c>
      <c r="C6" s="13" t="n">
        <v>120</v>
      </c>
      <c r="D6" s="13" t="n">
        <v>106</v>
      </c>
      <c r="E6" s="2"/>
      <c r="F6" s="11" t="n">
        <v>46</v>
      </c>
      <c r="G6" s="13" t="n">
        <f aca="false">SUM(H6:I6)</f>
        <v>368</v>
      </c>
      <c r="H6" s="13" t="n">
        <v>169</v>
      </c>
      <c r="I6" s="13" t="n">
        <v>199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239</v>
      </c>
      <c r="C7" s="13" t="n">
        <v>103</v>
      </c>
      <c r="D7" s="13" t="n">
        <v>136</v>
      </c>
      <c r="E7" s="2"/>
      <c r="F7" s="11" t="n">
        <v>47</v>
      </c>
      <c r="G7" s="13" t="n">
        <f aca="false">SUM(H7:I7)</f>
        <v>403</v>
      </c>
      <c r="H7" s="13" t="n">
        <v>201</v>
      </c>
      <c r="I7" s="13" t="n">
        <v>202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209</v>
      </c>
      <c r="C8" s="13" t="n">
        <v>107</v>
      </c>
      <c r="D8" s="13" t="n">
        <v>102</v>
      </c>
      <c r="E8" s="2"/>
      <c r="F8" s="11" t="n">
        <v>48</v>
      </c>
      <c r="G8" s="13" t="n">
        <f aca="false">SUM(H8:I8)</f>
        <v>409</v>
      </c>
      <c r="H8" s="13" t="n">
        <v>188</v>
      </c>
      <c r="I8" s="13" t="n">
        <v>221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255</v>
      </c>
      <c r="C9" s="13" t="n">
        <v>130</v>
      </c>
      <c r="D9" s="13" t="n">
        <v>125</v>
      </c>
      <c r="E9" s="2"/>
      <c r="F9" s="11" t="n">
        <v>49</v>
      </c>
      <c r="G9" s="13" t="n">
        <f aca="false">SUM(H9:I9)</f>
        <v>399</v>
      </c>
      <c r="H9" s="13" t="n">
        <v>196</v>
      </c>
      <c r="I9" s="13" t="n">
        <v>203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1367</v>
      </c>
      <c r="C10" s="8" t="n">
        <f aca="false">SUM(C11:C15)</f>
        <v>681</v>
      </c>
      <c r="D10" s="8" t="n">
        <f aca="false">SUM(D11:D15)</f>
        <v>686</v>
      </c>
      <c r="E10" s="2"/>
      <c r="F10" s="7" t="s">
        <v>9</v>
      </c>
      <c r="G10" s="8" t="n">
        <f aca="false">SUM(H10:I10)</f>
        <v>2139</v>
      </c>
      <c r="H10" s="8" t="n">
        <f aca="false">SUM(H11:H15)</f>
        <v>1042</v>
      </c>
      <c r="I10" s="8" t="n">
        <f aca="false">SUM(I11:I15)</f>
        <v>1097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249</v>
      </c>
      <c r="C11" s="13" t="n">
        <v>140</v>
      </c>
      <c r="D11" s="13" t="n">
        <v>109</v>
      </c>
      <c r="E11" s="2"/>
      <c r="F11" s="11" t="n">
        <v>50</v>
      </c>
      <c r="G11" s="13" t="n">
        <f aca="false">SUM(H11:I11)</f>
        <v>391</v>
      </c>
      <c r="H11" s="13" t="n">
        <v>201</v>
      </c>
      <c r="I11" s="13" t="n">
        <v>19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267</v>
      </c>
      <c r="C12" s="13" t="n">
        <v>132</v>
      </c>
      <c r="D12" s="13" t="n">
        <v>135</v>
      </c>
      <c r="E12" s="2"/>
      <c r="F12" s="11" t="n">
        <v>51</v>
      </c>
      <c r="G12" s="13" t="n">
        <f aca="false">SUM(H12:I12)</f>
        <v>422</v>
      </c>
      <c r="H12" s="13" t="n">
        <v>198</v>
      </c>
      <c r="I12" s="13" t="n">
        <v>224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275</v>
      </c>
      <c r="C13" s="13" t="n">
        <v>126</v>
      </c>
      <c r="D13" s="13" t="n">
        <v>149</v>
      </c>
      <c r="E13" s="2"/>
      <c r="F13" s="11" t="n">
        <v>52</v>
      </c>
      <c r="G13" s="13" t="n">
        <f aca="false">SUM(H13:I13)</f>
        <v>466</v>
      </c>
      <c r="H13" s="13" t="n">
        <v>227</v>
      </c>
      <c r="I13" s="13" t="n">
        <v>239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287</v>
      </c>
      <c r="C14" s="13" t="n">
        <v>139</v>
      </c>
      <c r="D14" s="13" t="n">
        <v>148</v>
      </c>
      <c r="E14" s="2"/>
      <c r="F14" s="11" t="n">
        <v>53</v>
      </c>
      <c r="G14" s="13" t="n">
        <f aca="false">SUM(H14:I14)</f>
        <v>408</v>
      </c>
      <c r="H14" s="13" t="n">
        <v>188</v>
      </c>
      <c r="I14" s="13" t="n">
        <v>22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289</v>
      </c>
      <c r="C15" s="13" t="n">
        <v>144</v>
      </c>
      <c r="D15" s="13" t="n">
        <v>145</v>
      </c>
      <c r="E15" s="2"/>
      <c r="F15" s="11" t="n">
        <v>54</v>
      </c>
      <c r="G15" s="13" t="n">
        <f aca="false">SUM(H15:I15)</f>
        <v>452</v>
      </c>
      <c r="H15" s="13" t="n">
        <v>228</v>
      </c>
      <c r="I15" s="13" t="n">
        <v>224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1559</v>
      </c>
      <c r="C16" s="8" t="n">
        <f aca="false">SUM(C17:C21)</f>
        <v>803</v>
      </c>
      <c r="D16" s="8" t="n">
        <f aca="false">SUM(D17:D21)</f>
        <v>756</v>
      </c>
      <c r="E16" s="2"/>
      <c r="F16" s="7" t="s">
        <v>11</v>
      </c>
      <c r="G16" s="8" t="n">
        <f aca="false">SUM(H16:I16)</f>
        <v>2890</v>
      </c>
      <c r="H16" s="8" t="n">
        <f aca="false">SUM(H17:H21)</f>
        <v>1405</v>
      </c>
      <c r="I16" s="8" t="n">
        <f aca="false">SUM(I17:I21)</f>
        <v>1485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260</v>
      </c>
      <c r="C17" s="13" t="n">
        <v>141</v>
      </c>
      <c r="D17" s="13" t="n">
        <v>119</v>
      </c>
      <c r="E17" s="2"/>
      <c r="F17" s="11" t="n">
        <v>55</v>
      </c>
      <c r="G17" s="13" t="n">
        <f aca="false">SUM(H17:I17)</f>
        <v>501</v>
      </c>
      <c r="H17" s="13" t="n">
        <v>238</v>
      </c>
      <c r="I17" s="13" t="n">
        <v>26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334</v>
      </c>
      <c r="C18" s="13" t="n">
        <v>180</v>
      </c>
      <c r="D18" s="13" t="n">
        <v>154</v>
      </c>
      <c r="E18" s="2"/>
      <c r="F18" s="11" t="n">
        <v>56</v>
      </c>
      <c r="G18" s="13" t="n">
        <f aca="false">SUM(H18:I18)</f>
        <v>550</v>
      </c>
      <c r="H18" s="13" t="n">
        <v>285</v>
      </c>
      <c r="I18" s="13" t="n">
        <v>265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329</v>
      </c>
      <c r="C19" s="13" t="n">
        <v>169</v>
      </c>
      <c r="D19" s="13" t="n">
        <v>160</v>
      </c>
      <c r="E19" s="2"/>
      <c r="F19" s="11" t="n">
        <v>57</v>
      </c>
      <c r="G19" s="13" t="n">
        <f aca="false">SUM(H19:I19)</f>
        <v>585</v>
      </c>
      <c r="H19" s="13" t="n">
        <v>291</v>
      </c>
      <c r="I19" s="13" t="n">
        <v>294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319</v>
      </c>
      <c r="C20" s="13" t="n">
        <v>151</v>
      </c>
      <c r="D20" s="13" t="n">
        <v>168</v>
      </c>
      <c r="E20" s="2"/>
      <c r="F20" s="11" t="n">
        <v>58</v>
      </c>
      <c r="G20" s="13" t="n">
        <f aca="false">SUM(H20:I20)</f>
        <v>641</v>
      </c>
      <c r="H20" s="13" t="n">
        <v>288</v>
      </c>
      <c r="I20" s="13" t="n">
        <v>35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317</v>
      </c>
      <c r="C21" s="13" t="n">
        <v>162</v>
      </c>
      <c r="D21" s="13" t="n">
        <v>155</v>
      </c>
      <c r="E21" s="2"/>
      <c r="F21" s="11" t="n">
        <v>59</v>
      </c>
      <c r="G21" s="13" t="n">
        <f aca="false">SUM(H21:I21)</f>
        <v>613</v>
      </c>
      <c r="H21" s="13" t="n">
        <v>303</v>
      </c>
      <c r="I21" s="13" t="n">
        <v>31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1718</v>
      </c>
      <c r="C22" s="8" t="n">
        <f aca="false">SUM(C23:C27)</f>
        <v>883</v>
      </c>
      <c r="D22" s="8" t="n">
        <f aca="false">SUM(D23:D27)</f>
        <v>835</v>
      </c>
      <c r="E22" s="2"/>
      <c r="F22" s="7" t="s">
        <v>13</v>
      </c>
      <c r="G22" s="8" t="n">
        <f aca="false">SUM(H22:I22)</f>
        <v>2005</v>
      </c>
      <c r="H22" s="8" t="n">
        <f aca="false">SUM(H23:H27)</f>
        <v>980</v>
      </c>
      <c r="I22" s="8" t="n">
        <f aca="false">SUM(I23:I27)</f>
        <v>1025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327</v>
      </c>
      <c r="C23" s="13" t="n">
        <v>181</v>
      </c>
      <c r="D23" s="13" t="n">
        <v>146</v>
      </c>
      <c r="E23" s="2"/>
      <c r="F23" s="11" t="n">
        <v>60</v>
      </c>
      <c r="G23" s="13" t="n">
        <f aca="false">SUM(H23:I23)</f>
        <v>503</v>
      </c>
      <c r="H23" s="13" t="n">
        <v>247</v>
      </c>
      <c r="I23" s="13" t="n">
        <v>256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322</v>
      </c>
      <c r="C24" s="13" t="n">
        <v>168</v>
      </c>
      <c r="D24" s="13" t="n">
        <v>154</v>
      </c>
      <c r="E24" s="2"/>
      <c r="F24" s="11" t="n">
        <v>61</v>
      </c>
      <c r="G24" s="13" t="n">
        <f aca="false">SUM(H24:I24)</f>
        <v>296</v>
      </c>
      <c r="H24" s="13" t="n">
        <v>142</v>
      </c>
      <c r="I24" s="13" t="n">
        <v>15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337</v>
      </c>
      <c r="C25" s="13" t="n">
        <v>186</v>
      </c>
      <c r="D25" s="13" t="n">
        <v>151</v>
      </c>
      <c r="E25" s="2"/>
      <c r="F25" s="11" t="n">
        <v>62</v>
      </c>
      <c r="G25" s="13" t="n">
        <f aca="false">SUM(H25:I25)</f>
        <v>338</v>
      </c>
      <c r="H25" s="13" t="n">
        <v>179</v>
      </c>
      <c r="I25" s="13" t="n">
        <v>15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364</v>
      </c>
      <c r="C26" s="13" t="n">
        <v>164</v>
      </c>
      <c r="D26" s="13" t="n">
        <v>200</v>
      </c>
      <c r="E26" s="2"/>
      <c r="F26" s="11" t="n">
        <v>63</v>
      </c>
      <c r="G26" s="13" t="n">
        <f aca="false">SUM(H26:I26)</f>
        <v>449</v>
      </c>
      <c r="H26" s="13" t="n">
        <v>211</v>
      </c>
      <c r="I26" s="13" t="n">
        <v>23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368</v>
      </c>
      <c r="C27" s="13" t="n">
        <v>184</v>
      </c>
      <c r="D27" s="13" t="n">
        <v>184</v>
      </c>
      <c r="E27" s="2"/>
      <c r="F27" s="11" t="n">
        <v>64</v>
      </c>
      <c r="G27" s="13" t="n">
        <f aca="false">SUM(H27:I27)</f>
        <v>419</v>
      </c>
      <c r="H27" s="13" t="n">
        <v>201</v>
      </c>
      <c r="I27" s="13" t="n">
        <v>218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1269</v>
      </c>
      <c r="C28" s="8" t="n">
        <f aca="false">SUM(C29:C33)</f>
        <v>575</v>
      </c>
      <c r="D28" s="8" t="n">
        <f aca="false">SUM(D29:D33)</f>
        <v>694</v>
      </c>
      <c r="E28" s="2"/>
      <c r="F28" s="7" t="s">
        <v>15</v>
      </c>
      <c r="G28" s="8" t="n">
        <f aca="false">SUM(H28:I28)</f>
        <v>1857</v>
      </c>
      <c r="H28" s="8" t="n">
        <f aca="false">SUM(H29:H33)</f>
        <v>833</v>
      </c>
      <c r="I28" s="8" t="n">
        <f aca="false">SUM(I29:I33)</f>
        <v>1024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244</v>
      </c>
      <c r="C29" s="13" t="n">
        <v>119</v>
      </c>
      <c r="D29" s="13" t="n">
        <v>125</v>
      </c>
      <c r="E29" s="2"/>
      <c r="F29" s="11" t="n">
        <v>65</v>
      </c>
      <c r="G29" s="13" t="n">
        <f aca="false">SUM(H29:I29)</f>
        <v>428</v>
      </c>
      <c r="H29" s="13" t="n">
        <v>211</v>
      </c>
      <c r="I29" s="13" t="n">
        <v>217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219</v>
      </c>
      <c r="C30" s="13" t="n">
        <v>109</v>
      </c>
      <c r="D30" s="13" t="n">
        <v>110</v>
      </c>
      <c r="E30" s="2"/>
      <c r="F30" s="11" t="n">
        <v>66</v>
      </c>
      <c r="G30" s="13" t="n">
        <f aca="false">SUM(H30:I30)</f>
        <v>412</v>
      </c>
      <c r="H30" s="13" t="n">
        <v>169</v>
      </c>
      <c r="I30" s="13" t="n">
        <v>243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264</v>
      </c>
      <c r="C31" s="13" t="n">
        <v>117</v>
      </c>
      <c r="D31" s="13" t="n">
        <v>147</v>
      </c>
      <c r="E31" s="2"/>
      <c r="F31" s="11" t="n">
        <v>67</v>
      </c>
      <c r="G31" s="13" t="n">
        <f aca="false">SUM(H31:I31)</f>
        <v>371</v>
      </c>
      <c r="H31" s="13" t="n">
        <v>152</v>
      </c>
      <c r="I31" s="13" t="n">
        <v>219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269</v>
      </c>
      <c r="C32" s="13" t="n">
        <v>113</v>
      </c>
      <c r="D32" s="13" t="n">
        <v>156</v>
      </c>
      <c r="E32" s="2"/>
      <c r="F32" s="11" t="n">
        <v>68</v>
      </c>
      <c r="G32" s="13" t="n">
        <f aca="false">SUM(H32:I32)</f>
        <v>290</v>
      </c>
      <c r="H32" s="13" t="n">
        <v>129</v>
      </c>
      <c r="I32" s="13" t="n">
        <v>161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273</v>
      </c>
      <c r="C33" s="13" t="n">
        <v>117</v>
      </c>
      <c r="D33" s="13" t="n">
        <v>156</v>
      </c>
      <c r="E33" s="2"/>
      <c r="F33" s="11" t="n">
        <v>69</v>
      </c>
      <c r="G33" s="13" t="n">
        <f aca="false">SUM(H33:I33)</f>
        <v>356</v>
      </c>
      <c r="H33" s="13" t="n">
        <v>172</v>
      </c>
      <c r="I33" s="13" t="n">
        <v>184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1534</v>
      </c>
      <c r="C34" s="8" t="n">
        <f aca="false">SUM(C35:C39)</f>
        <v>755</v>
      </c>
      <c r="D34" s="8" t="n">
        <f aca="false">SUM(D35:D39)</f>
        <v>779</v>
      </c>
      <c r="E34" s="2"/>
      <c r="F34" s="7" t="s">
        <v>17</v>
      </c>
      <c r="G34" s="8" t="n">
        <f aca="false">SUM(H34:I34)</f>
        <v>1863</v>
      </c>
      <c r="H34" s="8" t="n">
        <f aca="false">SUM(H35:H39)</f>
        <v>793</v>
      </c>
      <c r="I34" s="8" t="n">
        <f aca="false">SUM(I35:I39)</f>
        <v>1070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276</v>
      </c>
      <c r="C35" s="13" t="n">
        <v>117</v>
      </c>
      <c r="D35" s="13" t="n">
        <v>159</v>
      </c>
      <c r="E35" s="2"/>
      <c r="F35" s="11" t="n">
        <v>70</v>
      </c>
      <c r="G35" s="13" t="n">
        <f aca="false">SUM(H35:I35)</f>
        <v>356</v>
      </c>
      <c r="H35" s="13" t="n">
        <v>156</v>
      </c>
      <c r="I35" s="13" t="n">
        <v>20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330</v>
      </c>
      <c r="C36" s="13" t="n">
        <v>159</v>
      </c>
      <c r="D36" s="13" t="n">
        <v>171</v>
      </c>
      <c r="E36" s="2"/>
      <c r="F36" s="11" t="n">
        <v>71</v>
      </c>
      <c r="G36" s="13" t="n">
        <f aca="false">SUM(H36:I36)</f>
        <v>413</v>
      </c>
      <c r="H36" s="13" t="n">
        <v>173</v>
      </c>
      <c r="I36" s="13" t="n">
        <v>240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321</v>
      </c>
      <c r="C37" s="13" t="n">
        <v>154</v>
      </c>
      <c r="D37" s="13" t="n">
        <v>167</v>
      </c>
      <c r="E37" s="2"/>
      <c r="F37" s="11" t="n">
        <v>72</v>
      </c>
      <c r="G37" s="13" t="n">
        <f aca="false">SUM(H37:I37)</f>
        <v>347</v>
      </c>
      <c r="H37" s="13" t="n">
        <v>153</v>
      </c>
      <c r="I37" s="13" t="n">
        <v>19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321</v>
      </c>
      <c r="C38" s="13" t="n">
        <v>172</v>
      </c>
      <c r="D38" s="13" t="n">
        <v>149</v>
      </c>
      <c r="E38" s="2"/>
      <c r="F38" s="11" t="n">
        <v>73</v>
      </c>
      <c r="G38" s="13" t="n">
        <f aca="false">SUM(H38:I38)</f>
        <v>363</v>
      </c>
      <c r="H38" s="13" t="n">
        <v>146</v>
      </c>
      <c r="I38" s="13" t="n">
        <v>21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286</v>
      </c>
      <c r="C39" s="13" t="n">
        <v>153</v>
      </c>
      <c r="D39" s="13" t="n">
        <v>133</v>
      </c>
      <c r="E39" s="2"/>
      <c r="F39" s="11" t="n">
        <v>74</v>
      </c>
      <c r="G39" s="13" t="n">
        <f aca="false">SUM(H39:I39)</f>
        <v>384</v>
      </c>
      <c r="H39" s="13" t="n">
        <v>165</v>
      </c>
      <c r="I39" s="13" t="n">
        <v>219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1784</v>
      </c>
      <c r="C40" s="8" t="n">
        <f aca="false">SUM(C41:C45)</f>
        <v>871</v>
      </c>
      <c r="D40" s="8" t="n">
        <f aca="false">SUM(D41:D45)</f>
        <v>913</v>
      </c>
      <c r="E40" s="2"/>
      <c r="F40" s="7" t="s">
        <v>19</v>
      </c>
      <c r="G40" s="8" t="n">
        <f aca="false">SUM(H40:I40)</f>
        <v>1727</v>
      </c>
      <c r="H40" s="8" t="n">
        <f aca="false">SUM(H41:H45)</f>
        <v>723</v>
      </c>
      <c r="I40" s="8" t="n">
        <f aca="false">SUM(I41:I45)</f>
        <v>1004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335</v>
      </c>
      <c r="C41" s="13" t="n">
        <v>162</v>
      </c>
      <c r="D41" s="13" t="n">
        <v>173</v>
      </c>
      <c r="E41" s="2"/>
      <c r="F41" s="11" t="n">
        <v>75</v>
      </c>
      <c r="G41" s="13" t="n">
        <f aca="false">SUM(H41:I41)</f>
        <v>359</v>
      </c>
      <c r="H41" s="13" t="n">
        <v>145</v>
      </c>
      <c r="I41" s="13" t="n">
        <v>214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335</v>
      </c>
      <c r="C42" s="13" t="n">
        <v>174</v>
      </c>
      <c r="D42" s="13" t="n">
        <v>161</v>
      </c>
      <c r="E42" s="2"/>
      <c r="F42" s="11" t="n">
        <v>76</v>
      </c>
      <c r="G42" s="13" t="n">
        <f aca="false">SUM(H42:I42)</f>
        <v>373</v>
      </c>
      <c r="H42" s="13" t="n">
        <v>161</v>
      </c>
      <c r="I42" s="13" t="n">
        <v>212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374</v>
      </c>
      <c r="C43" s="13" t="n">
        <v>177</v>
      </c>
      <c r="D43" s="13" t="n">
        <v>197</v>
      </c>
      <c r="E43" s="2"/>
      <c r="F43" s="11" t="n">
        <v>77</v>
      </c>
      <c r="G43" s="13" t="n">
        <f aca="false">SUM(H43:I43)</f>
        <v>336</v>
      </c>
      <c r="H43" s="13" t="n">
        <v>152</v>
      </c>
      <c r="I43" s="13" t="n">
        <v>184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381</v>
      </c>
      <c r="C44" s="13" t="n">
        <v>172</v>
      </c>
      <c r="D44" s="13" t="n">
        <v>209</v>
      </c>
      <c r="E44" s="2"/>
      <c r="F44" s="11" t="n">
        <v>78</v>
      </c>
      <c r="G44" s="13" t="n">
        <f aca="false">SUM(H44:I44)</f>
        <v>341</v>
      </c>
      <c r="H44" s="13" t="n">
        <v>125</v>
      </c>
      <c r="I44" s="13" t="n">
        <v>216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359</v>
      </c>
      <c r="C45" s="13" t="n">
        <v>186</v>
      </c>
      <c r="D45" s="13" t="n">
        <v>173</v>
      </c>
      <c r="E45" s="2"/>
      <c r="F45" s="11" t="n">
        <v>79</v>
      </c>
      <c r="G45" s="13" t="n">
        <f aca="false">SUM(H45:I45)</f>
        <v>318</v>
      </c>
      <c r="H45" s="13" t="n">
        <v>140</v>
      </c>
      <c r="I45" s="13" t="n">
        <v>17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1803</v>
      </c>
      <c r="C46" s="8" t="n">
        <f aca="false">SUM(C47:C51)</f>
        <v>885</v>
      </c>
      <c r="D46" s="8" t="n">
        <f aca="false">SUM(D47:D51)</f>
        <v>918</v>
      </c>
      <c r="E46" s="2"/>
      <c r="F46" s="7" t="s">
        <v>21</v>
      </c>
      <c r="G46" s="8" t="n">
        <f aca="false">SUM(H46:I46)</f>
        <v>1229</v>
      </c>
      <c r="H46" s="8" t="n">
        <f aca="false">SUM(H47:H51)</f>
        <v>473</v>
      </c>
      <c r="I46" s="8" t="n">
        <f aca="false">SUM(I47:I51)</f>
        <v>756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379</v>
      </c>
      <c r="C47" s="13" t="n">
        <v>191</v>
      </c>
      <c r="D47" s="13" t="n">
        <v>188</v>
      </c>
      <c r="E47" s="2"/>
      <c r="F47" s="11" t="n">
        <v>80</v>
      </c>
      <c r="G47" s="13" t="n">
        <f aca="false">SUM(H47:I47)</f>
        <v>271</v>
      </c>
      <c r="H47" s="13" t="n">
        <v>117</v>
      </c>
      <c r="I47" s="13" t="n">
        <v>154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347</v>
      </c>
      <c r="C48" s="13" t="n">
        <v>182</v>
      </c>
      <c r="D48" s="13" t="n">
        <v>165</v>
      </c>
      <c r="E48" s="2"/>
      <c r="F48" s="11" t="n">
        <v>81</v>
      </c>
      <c r="G48" s="13" t="n">
        <f aca="false">SUM(H48:I48)</f>
        <v>310</v>
      </c>
      <c r="H48" s="13" t="n">
        <v>119</v>
      </c>
      <c r="I48" s="13" t="n">
        <v>191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355</v>
      </c>
      <c r="C49" s="13" t="n">
        <v>170</v>
      </c>
      <c r="D49" s="13" t="n">
        <v>185</v>
      </c>
      <c r="E49" s="2"/>
      <c r="F49" s="11" t="n">
        <v>82</v>
      </c>
      <c r="G49" s="13" t="n">
        <f aca="false">SUM(H49:I49)</f>
        <v>265</v>
      </c>
      <c r="H49" s="13" t="n">
        <v>101</v>
      </c>
      <c r="I49" s="13" t="n">
        <v>164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376</v>
      </c>
      <c r="C50" s="13" t="n">
        <v>173</v>
      </c>
      <c r="D50" s="13" t="n">
        <v>203</v>
      </c>
      <c r="E50" s="2"/>
      <c r="F50" s="11" t="n">
        <v>83</v>
      </c>
      <c r="G50" s="13" t="n">
        <f aca="false">SUM(H50:I50)</f>
        <v>214</v>
      </c>
      <c r="H50" s="13" t="n">
        <v>83</v>
      </c>
      <c r="I50" s="13" t="n">
        <v>13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346</v>
      </c>
      <c r="C51" s="13" t="n">
        <v>169</v>
      </c>
      <c r="D51" s="13" t="n">
        <v>177</v>
      </c>
      <c r="E51" s="2"/>
      <c r="F51" s="11" t="n">
        <v>84</v>
      </c>
      <c r="G51" s="13" t="n">
        <f aca="false">SUM(H51:I51)</f>
        <v>169</v>
      </c>
      <c r="H51" s="13" t="n">
        <v>53</v>
      </c>
      <c r="I51" s="13" t="n">
        <v>11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1888</v>
      </c>
      <c r="C52" s="8" t="n">
        <f aca="false">SUM(C53:C57)</f>
        <v>901</v>
      </c>
      <c r="D52" s="8" t="n">
        <f aca="false">SUM(D53:D57)</f>
        <v>987</v>
      </c>
      <c r="E52" s="2"/>
      <c r="F52" s="7" t="s">
        <v>23</v>
      </c>
      <c r="G52" s="8" t="n">
        <f aca="false">SUM(H52:I52)</f>
        <v>691</v>
      </c>
      <c r="H52" s="8" t="n">
        <f aca="false">SUM(H53:H57)</f>
        <v>179</v>
      </c>
      <c r="I52" s="8" t="n">
        <f aca="false">SUM(I53:I57)</f>
        <v>512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373</v>
      </c>
      <c r="C53" s="13" t="n">
        <v>171</v>
      </c>
      <c r="D53" s="13" t="n">
        <v>202</v>
      </c>
      <c r="E53" s="2"/>
      <c r="F53" s="11" t="n">
        <v>85</v>
      </c>
      <c r="G53" s="13" t="n">
        <f aca="false">SUM(H53:I53)</f>
        <v>184</v>
      </c>
      <c r="H53" s="13" t="n">
        <v>52</v>
      </c>
      <c r="I53" s="13" t="n">
        <v>132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330</v>
      </c>
      <c r="C54" s="13" t="n">
        <v>167</v>
      </c>
      <c r="D54" s="13" t="n">
        <v>163</v>
      </c>
      <c r="E54" s="2"/>
      <c r="F54" s="11" t="n">
        <v>86</v>
      </c>
      <c r="G54" s="13" t="n">
        <f aca="false">SUM(H54:I54)</f>
        <v>158</v>
      </c>
      <c r="H54" s="13" t="n">
        <v>38</v>
      </c>
      <c r="I54" s="13" t="n">
        <v>120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380</v>
      </c>
      <c r="C55" s="13" t="n">
        <v>181</v>
      </c>
      <c r="D55" s="13" t="n">
        <v>199</v>
      </c>
      <c r="E55" s="2"/>
      <c r="F55" s="11" t="n">
        <v>87</v>
      </c>
      <c r="G55" s="13" t="n">
        <f aca="false">SUM(H55:I55)</f>
        <v>166</v>
      </c>
      <c r="H55" s="13" t="n">
        <v>41</v>
      </c>
      <c r="I55" s="13" t="n">
        <v>125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392</v>
      </c>
      <c r="C56" s="13" t="n">
        <v>194</v>
      </c>
      <c r="D56" s="13" t="n">
        <v>198</v>
      </c>
      <c r="E56" s="2"/>
      <c r="F56" s="11" t="n">
        <v>88</v>
      </c>
      <c r="G56" s="13" t="n">
        <f aca="false">SUM(H56:I56)</f>
        <v>99</v>
      </c>
      <c r="H56" s="13" t="n">
        <v>33</v>
      </c>
      <c r="I56" s="13" t="n">
        <v>66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413</v>
      </c>
      <c r="C57" s="13" t="n">
        <v>188</v>
      </c>
      <c r="D57" s="13" t="n">
        <v>225</v>
      </c>
      <c r="E57" s="2"/>
      <c r="F57" s="11" t="n">
        <v>89</v>
      </c>
      <c r="G57" s="13" t="n">
        <f aca="false">SUM(H57:I57)</f>
        <v>84</v>
      </c>
      <c r="H57" s="13" t="n">
        <v>15</v>
      </c>
      <c r="I57" s="13" t="n">
        <v>69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364</v>
      </c>
      <c r="H58" s="17" t="n">
        <v>79</v>
      </c>
      <c r="I58" s="17" t="n">
        <v>285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30773</v>
      </c>
      <c r="H59" s="19" t="n">
        <f aca="false">C4+C10+C16+C22+C28+C34+C40+C46+C52+H4+H10+H16+H22+H28+H34+H40+H46+H52+H58</f>
        <v>14344</v>
      </c>
      <c r="I59" s="19" t="n">
        <f aca="false">D4+D10+D16+D22+D28+D34+D40+D46+D52+I4+I10+I16+I22+I28+I34+I40+I46+I52+I58</f>
        <v>1642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0" t="n">
        <v>39264</v>
      </c>
      <c r="I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980</v>
      </c>
      <c r="C4" s="8" t="n">
        <f aca="false">SUM(C5:C9)</f>
        <v>2040</v>
      </c>
      <c r="D4" s="8" t="n">
        <f aca="false">SUM(D5:D9)</f>
        <v>1940</v>
      </c>
      <c r="E4" s="2"/>
      <c r="F4" s="7" t="s">
        <v>7</v>
      </c>
      <c r="G4" s="8" t="n">
        <f aca="false">SUM(H4:I4)</f>
        <v>5157</v>
      </c>
      <c r="H4" s="8" t="n">
        <f aca="false">SUM(H5:H9)</f>
        <v>2623</v>
      </c>
      <c r="I4" s="8" t="n">
        <f aca="false">SUM(I5:I9)</f>
        <v>2534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73</v>
      </c>
      <c r="C5" s="13" t="n">
        <v>377</v>
      </c>
      <c r="D5" s="13" t="n">
        <v>396</v>
      </c>
      <c r="E5" s="2"/>
      <c r="F5" s="11" t="n">
        <v>45</v>
      </c>
      <c r="G5" s="13" t="n">
        <f aca="false">SUM(H5:I5)</f>
        <v>955</v>
      </c>
      <c r="H5" s="13" t="n">
        <v>501</v>
      </c>
      <c r="I5" s="13" t="n">
        <v>454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51</v>
      </c>
      <c r="C6" s="13" t="n">
        <v>413</v>
      </c>
      <c r="D6" s="13" t="n">
        <v>338</v>
      </c>
      <c r="E6" s="2"/>
      <c r="F6" s="11" t="n">
        <v>46</v>
      </c>
      <c r="G6" s="13" t="n">
        <f aca="false">SUM(H6:I6)</f>
        <v>1004</v>
      </c>
      <c r="H6" s="13" t="n">
        <v>532</v>
      </c>
      <c r="I6" s="13" t="n">
        <v>47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800</v>
      </c>
      <c r="C7" s="13" t="n">
        <v>397</v>
      </c>
      <c r="D7" s="13" t="n">
        <v>403</v>
      </c>
      <c r="E7" s="2"/>
      <c r="F7" s="11" t="n">
        <v>47</v>
      </c>
      <c r="G7" s="13" t="n">
        <f aca="false">SUM(H7:I7)</f>
        <v>1060</v>
      </c>
      <c r="H7" s="13" t="n">
        <v>491</v>
      </c>
      <c r="I7" s="13" t="n">
        <v>56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821</v>
      </c>
      <c r="C8" s="13" t="n">
        <v>430</v>
      </c>
      <c r="D8" s="13" t="n">
        <v>391</v>
      </c>
      <c r="E8" s="2"/>
      <c r="F8" s="11" t="n">
        <v>48</v>
      </c>
      <c r="G8" s="13" t="n">
        <f aca="false">SUM(H8:I8)</f>
        <v>1147</v>
      </c>
      <c r="H8" s="13" t="n">
        <v>597</v>
      </c>
      <c r="I8" s="13" t="n">
        <v>55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835</v>
      </c>
      <c r="C9" s="13" t="n">
        <v>423</v>
      </c>
      <c r="D9" s="13" t="n">
        <v>412</v>
      </c>
      <c r="E9" s="2"/>
      <c r="F9" s="11" t="n">
        <v>49</v>
      </c>
      <c r="G9" s="13" t="n">
        <f aca="false">SUM(H9:I9)</f>
        <v>991</v>
      </c>
      <c r="H9" s="13" t="n">
        <v>502</v>
      </c>
      <c r="I9" s="13" t="n">
        <v>489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4382</v>
      </c>
      <c r="C10" s="8" t="n">
        <f aca="false">SUM(C11:C15)</f>
        <v>2201</v>
      </c>
      <c r="D10" s="8" t="n">
        <f aca="false">SUM(D11:D15)</f>
        <v>2181</v>
      </c>
      <c r="E10" s="2"/>
      <c r="F10" s="7" t="s">
        <v>9</v>
      </c>
      <c r="G10" s="8" t="n">
        <f aca="false">SUM(H10:I10)</f>
        <v>5370</v>
      </c>
      <c r="H10" s="8" t="n">
        <f aca="false">SUM(H11:H15)</f>
        <v>2668</v>
      </c>
      <c r="I10" s="8" t="n">
        <f aca="false">SUM(I11:I15)</f>
        <v>2702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851</v>
      </c>
      <c r="C11" s="13" t="n">
        <v>408</v>
      </c>
      <c r="D11" s="13" t="n">
        <v>443</v>
      </c>
      <c r="E11" s="2"/>
      <c r="F11" s="11" t="n">
        <v>50</v>
      </c>
      <c r="G11" s="13" t="n">
        <f aca="false">SUM(H11:I11)</f>
        <v>975</v>
      </c>
      <c r="H11" s="13" t="n">
        <v>480</v>
      </c>
      <c r="I11" s="13" t="n">
        <v>495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836</v>
      </c>
      <c r="C12" s="13" t="n">
        <v>430</v>
      </c>
      <c r="D12" s="13" t="n">
        <v>406</v>
      </c>
      <c r="E12" s="2"/>
      <c r="F12" s="11" t="n">
        <v>51</v>
      </c>
      <c r="G12" s="13" t="n">
        <f aca="false">SUM(H12:I12)</f>
        <v>1113</v>
      </c>
      <c r="H12" s="13" t="n">
        <v>560</v>
      </c>
      <c r="I12" s="13" t="n">
        <v>553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902</v>
      </c>
      <c r="C13" s="13" t="n">
        <v>477</v>
      </c>
      <c r="D13" s="13" t="n">
        <v>425</v>
      </c>
      <c r="E13" s="2"/>
      <c r="F13" s="11" t="n">
        <v>52</v>
      </c>
      <c r="G13" s="13" t="n">
        <f aca="false">SUM(H13:I13)</f>
        <v>1098</v>
      </c>
      <c r="H13" s="13" t="n">
        <v>552</v>
      </c>
      <c r="I13" s="13" t="n">
        <v>546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70</v>
      </c>
      <c r="C14" s="13" t="n">
        <v>425</v>
      </c>
      <c r="D14" s="13" t="n">
        <v>445</v>
      </c>
      <c r="E14" s="2"/>
      <c r="F14" s="11" t="n">
        <v>53</v>
      </c>
      <c r="G14" s="13" t="n">
        <f aca="false">SUM(H14:I14)</f>
        <v>1025</v>
      </c>
      <c r="H14" s="13" t="n">
        <v>501</v>
      </c>
      <c r="I14" s="13" t="n">
        <v>524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923</v>
      </c>
      <c r="C15" s="13" t="n">
        <v>461</v>
      </c>
      <c r="D15" s="13" t="n">
        <v>462</v>
      </c>
      <c r="E15" s="2"/>
      <c r="F15" s="11" t="n">
        <v>54</v>
      </c>
      <c r="G15" s="13" t="n">
        <f aca="false">SUM(H15:I15)</f>
        <v>1159</v>
      </c>
      <c r="H15" s="13" t="n">
        <v>575</v>
      </c>
      <c r="I15" s="13" t="n">
        <v>584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700</v>
      </c>
      <c r="C16" s="8" t="n">
        <f aca="false">SUM(C17:C21)</f>
        <v>2413</v>
      </c>
      <c r="D16" s="8" t="n">
        <f aca="false">SUM(D17:D21)</f>
        <v>2287</v>
      </c>
      <c r="E16" s="2"/>
      <c r="F16" s="7" t="s">
        <v>11</v>
      </c>
      <c r="G16" s="8" t="n">
        <f aca="false">SUM(H16:I16)</f>
        <v>7237</v>
      </c>
      <c r="H16" s="8" t="n">
        <f aca="false">SUM(H17:H21)</f>
        <v>3614</v>
      </c>
      <c r="I16" s="8" t="n">
        <f aca="false">SUM(I17:I21)</f>
        <v>3623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956</v>
      </c>
      <c r="C17" s="13" t="n">
        <v>493</v>
      </c>
      <c r="D17" s="13" t="n">
        <v>463</v>
      </c>
      <c r="E17" s="2"/>
      <c r="F17" s="11" t="n">
        <v>55</v>
      </c>
      <c r="G17" s="13" t="n">
        <f aca="false">SUM(H17:I17)</f>
        <v>1304</v>
      </c>
      <c r="H17" s="13" t="n">
        <v>655</v>
      </c>
      <c r="I17" s="13" t="n">
        <v>649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967</v>
      </c>
      <c r="C18" s="13" t="n">
        <v>480</v>
      </c>
      <c r="D18" s="13" t="n">
        <v>487</v>
      </c>
      <c r="E18" s="2"/>
      <c r="F18" s="11" t="n">
        <v>56</v>
      </c>
      <c r="G18" s="13" t="n">
        <f aca="false">SUM(H18:I18)</f>
        <v>1340</v>
      </c>
      <c r="H18" s="13" t="n">
        <v>665</v>
      </c>
      <c r="I18" s="13" t="n">
        <v>675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923</v>
      </c>
      <c r="C19" s="13" t="n">
        <v>463</v>
      </c>
      <c r="D19" s="13" t="n">
        <v>460</v>
      </c>
      <c r="E19" s="2"/>
      <c r="F19" s="11" t="n">
        <v>57</v>
      </c>
      <c r="G19" s="13" t="n">
        <f aca="false">SUM(H19:I19)</f>
        <v>1489</v>
      </c>
      <c r="H19" s="13" t="n">
        <v>726</v>
      </c>
      <c r="I19" s="13" t="n">
        <v>763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925</v>
      </c>
      <c r="C20" s="13" t="n">
        <v>483</v>
      </c>
      <c r="D20" s="13" t="n">
        <v>442</v>
      </c>
      <c r="E20" s="2"/>
      <c r="F20" s="11" t="n">
        <v>58</v>
      </c>
      <c r="G20" s="13" t="n">
        <f aca="false">SUM(H20:I20)</f>
        <v>1575</v>
      </c>
      <c r="H20" s="13" t="n">
        <v>790</v>
      </c>
      <c r="I20" s="13" t="n">
        <v>785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929</v>
      </c>
      <c r="C21" s="13" t="n">
        <v>494</v>
      </c>
      <c r="D21" s="13" t="n">
        <v>435</v>
      </c>
      <c r="E21" s="2"/>
      <c r="F21" s="11" t="n">
        <v>59</v>
      </c>
      <c r="G21" s="13" t="n">
        <f aca="false">SUM(H21:I21)</f>
        <v>1529</v>
      </c>
      <c r="H21" s="13" t="n">
        <v>778</v>
      </c>
      <c r="I21" s="13" t="n">
        <v>751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744</v>
      </c>
      <c r="C22" s="8" t="n">
        <f aca="false">SUM(C23:C27)</f>
        <v>2420</v>
      </c>
      <c r="D22" s="8" t="n">
        <f aca="false">SUM(D23:D27)</f>
        <v>2324</v>
      </c>
      <c r="E22" s="2"/>
      <c r="F22" s="7" t="s">
        <v>13</v>
      </c>
      <c r="G22" s="8" t="n">
        <f aca="false">SUM(H22:I22)</f>
        <v>4995</v>
      </c>
      <c r="H22" s="8" t="n">
        <f aca="false">SUM(H23:H27)</f>
        <v>2466</v>
      </c>
      <c r="I22" s="8" t="n">
        <f aca="false">SUM(I23:I27)</f>
        <v>2529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84</v>
      </c>
      <c r="C23" s="13" t="n">
        <v>467</v>
      </c>
      <c r="D23" s="13" t="n">
        <v>417</v>
      </c>
      <c r="E23" s="2"/>
      <c r="F23" s="11" t="n">
        <v>60</v>
      </c>
      <c r="G23" s="13" t="n">
        <f aca="false">SUM(H23:I23)</f>
        <v>1197</v>
      </c>
      <c r="H23" s="13" t="n">
        <v>599</v>
      </c>
      <c r="I23" s="13" t="n">
        <v>598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976</v>
      </c>
      <c r="C24" s="13" t="n">
        <v>500</v>
      </c>
      <c r="D24" s="13" t="n">
        <v>476</v>
      </c>
      <c r="E24" s="2"/>
      <c r="F24" s="11" t="n">
        <v>61</v>
      </c>
      <c r="G24" s="13" t="n">
        <f aca="false">SUM(H24:I24)</f>
        <v>677</v>
      </c>
      <c r="H24" s="13" t="n">
        <v>352</v>
      </c>
      <c r="I24" s="13" t="n">
        <v>325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941</v>
      </c>
      <c r="C25" s="13" t="n">
        <v>486</v>
      </c>
      <c r="D25" s="13" t="n">
        <v>455</v>
      </c>
      <c r="E25" s="2"/>
      <c r="F25" s="11" t="n">
        <v>62</v>
      </c>
      <c r="G25" s="13" t="n">
        <f aca="false">SUM(H25:I25)</f>
        <v>909</v>
      </c>
      <c r="H25" s="13" t="n">
        <v>451</v>
      </c>
      <c r="I25" s="13" t="n">
        <v>45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29</v>
      </c>
      <c r="C26" s="13" t="n">
        <v>464</v>
      </c>
      <c r="D26" s="13" t="n">
        <v>465</v>
      </c>
      <c r="E26" s="2"/>
      <c r="F26" s="11" t="n">
        <v>63</v>
      </c>
      <c r="G26" s="13" t="n">
        <f aca="false">SUM(H26:I26)</f>
        <v>1045</v>
      </c>
      <c r="H26" s="13" t="n">
        <v>493</v>
      </c>
      <c r="I26" s="13" t="n">
        <v>55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1014</v>
      </c>
      <c r="C27" s="13" t="n">
        <v>503</v>
      </c>
      <c r="D27" s="13" t="n">
        <v>511</v>
      </c>
      <c r="E27" s="2"/>
      <c r="F27" s="11" t="n">
        <v>64</v>
      </c>
      <c r="G27" s="13" t="n">
        <f aca="false">SUM(H27:I27)</f>
        <v>1167</v>
      </c>
      <c r="H27" s="13" t="n">
        <v>571</v>
      </c>
      <c r="I27" s="13" t="n">
        <v>596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4049</v>
      </c>
      <c r="C28" s="8" t="n">
        <f aca="false">SUM(C29:C33)</f>
        <v>1908</v>
      </c>
      <c r="D28" s="8" t="n">
        <f aca="false">SUM(D29:D33)</f>
        <v>2141</v>
      </c>
      <c r="E28" s="2"/>
      <c r="F28" s="7" t="s">
        <v>15</v>
      </c>
      <c r="G28" s="8" t="n">
        <f aca="false">SUM(H28:I28)</f>
        <v>4667</v>
      </c>
      <c r="H28" s="8" t="n">
        <f aca="false">SUM(H29:H33)</f>
        <v>2224</v>
      </c>
      <c r="I28" s="8" t="n">
        <f aca="false">SUM(I29:I33)</f>
        <v>2443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14</v>
      </c>
      <c r="C29" s="13" t="n">
        <v>383</v>
      </c>
      <c r="D29" s="13" t="n">
        <v>431</v>
      </c>
      <c r="E29" s="2"/>
      <c r="F29" s="11" t="n">
        <v>65</v>
      </c>
      <c r="G29" s="13" t="n">
        <f aca="false">SUM(H29:I29)</f>
        <v>1138</v>
      </c>
      <c r="H29" s="13" t="n">
        <v>548</v>
      </c>
      <c r="I29" s="13" t="n">
        <v>590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752</v>
      </c>
      <c r="C30" s="13" t="n">
        <v>348</v>
      </c>
      <c r="D30" s="13" t="n">
        <v>404</v>
      </c>
      <c r="E30" s="2"/>
      <c r="F30" s="11" t="n">
        <v>66</v>
      </c>
      <c r="G30" s="13" t="n">
        <f aca="false">SUM(H30:I30)</f>
        <v>955</v>
      </c>
      <c r="H30" s="13" t="n">
        <v>476</v>
      </c>
      <c r="I30" s="13" t="n">
        <v>47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805</v>
      </c>
      <c r="C31" s="13" t="n">
        <v>346</v>
      </c>
      <c r="D31" s="13" t="n">
        <v>459</v>
      </c>
      <c r="E31" s="2"/>
      <c r="F31" s="11" t="n">
        <v>67</v>
      </c>
      <c r="G31" s="13" t="n">
        <f aca="false">SUM(H31:I31)</f>
        <v>893</v>
      </c>
      <c r="H31" s="13" t="n">
        <v>452</v>
      </c>
      <c r="I31" s="13" t="n">
        <v>441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807</v>
      </c>
      <c r="C32" s="13" t="n">
        <v>396</v>
      </c>
      <c r="D32" s="13" t="n">
        <v>411</v>
      </c>
      <c r="E32" s="2"/>
      <c r="F32" s="11" t="n">
        <v>68</v>
      </c>
      <c r="G32" s="13" t="n">
        <f aca="false">SUM(H32:I32)</f>
        <v>740</v>
      </c>
      <c r="H32" s="13" t="n">
        <v>344</v>
      </c>
      <c r="I32" s="13" t="n">
        <v>396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871</v>
      </c>
      <c r="C33" s="13" t="n">
        <v>435</v>
      </c>
      <c r="D33" s="13" t="n">
        <v>436</v>
      </c>
      <c r="E33" s="2"/>
      <c r="F33" s="11" t="n">
        <v>69</v>
      </c>
      <c r="G33" s="13" t="n">
        <f aca="false">SUM(H33:I33)</f>
        <v>941</v>
      </c>
      <c r="H33" s="13" t="n">
        <v>404</v>
      </c>
      <c r="I33" s="13" t="n">
        <v>537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5358</v>
      </c>
      <c r="C34" s="8" t="n">
        <f aca="false">SUM(C35:C39)</f>
        <v>2754</v>
      </c>
      <c r="D34" s="8" t="n">
        <f aca="false">SUM(D35:D39)</f>
        <v>2604</v>
      </c>
      <c r="E34" s="2"/>
      <c r="F34" s="7" t="s">
        <v>17</v>
      </c>
      <c r="G34" s="8" t="n">
        <f aca="false">SUM(H34:I34)</f>
        <v>4755</v>
      </c>
      <c r="H34" s="8" t="n">
        <f aca="false">SUM(H35:H39)</f>
        <v>2130</v>
      </c>
      <c r="I34" s="8" t="n">
        <f aca="false">SUM(I35:I39)</f>
        <v>2625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946</v>
      </c>
      <c r="C35" s="13" t="n">
        <v>471</v>
      </c>
      <c r="D35" s="13" t="n">
        <v>475</v>
      </c>
      <c r="E35" s="2"/>
      <c r="F35" s="11" t="n">
        <v>70</v>
      </c>
      <c r="G35" s="13" t="n">
        <f aca="false">SUM(H35:I35)</f>
        <v>971</v>
      </c>
      <c r="H35" s="13" t="n">
        <v>441</v>
      </c>
      <c r="I35" s="13" t="n">
        <v>53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1026</v>
      </c>
      <c r="C36" s="13" t="n">
        <v>518</v>
      </c>
      <c r="D36" s="13" t="n">
        <v>508</v>
      </c>
      <c r="E36" s="2"/>
      <c r="F36" s="11" t="n">
        <v>71</v>
      </c>
      <c r="G36" s="13" t="n">
        <f aca="false">SUM(H36:I36)</f>
        <v>1067</v>
      </c>
      <c r="H36" s="13" t="n">
        <v>485</v>
      </c>
      <c r="I36" s="13" t="n">
        <v>58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1069</v>
      </c>
      <c r="C37" s="13" t="n">
        <v>568</v>
      </c>
      <c r="D37" s="13" t="n">
        <v>501</v>
      </c>
      <c r="E37" s="2"/>
      <c r="F37" s="11" t="n">
        <v>72</v>
      </c>
      <c r="G37" s="13" t="n">
        <f aca="false">SUM(H37:I37)</f>
        <v>860</v>
      </c>
      <c r="H37" s="13" t="n">
        <v>381</v>
      </c>
      <c r="I37" s="13" t="n">
        <v>479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1129</v>
      </c>
      <c r="C38" s="13" t="n">
        <v>591</v>
      </c>
      <c r="D38" s="13" t="n">
        <v>538</v>
      </c>
      <c r="E38" s="2"/>
      <c r="F38" s="11" t="n">
        <v>73</v>
      </c>
      <c r="G38" s="13" t="n">
        <f aca="false">SUM(H38:I38)</f>
        <v>911</v>
      </c>
      <c r="H38" s="13" t="n">
        <v>389</v>
      </c>
      <c r="I38" s="13" t="n">
        <v>522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1188</v>
      </c>
      <c r="C39" s="13" t="n">
        <v>606</v>
      </c>
      <c r="D39" s="13" t="n">
        <v>582</v>
      </c>
      <c r="E39" s="2"/>
      <c r="F39" s="11" t="n">
        <v>74</v>
      </c>
      <c r="G39" s="13" t="n">
        <f aca="false">SUM(H39:I39)</f>
        <v>946</v>
      </c>
      <c r="H39" s="13" t="n">
        <v>434</v>
      </c>
      <c r="I39" s="13" t="n">
        <v>51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6318</v>
      </c>
      <c r="C40" s="8" t="n">
        <f aca="false">SUM(C41:C45)</f>
        <v>3331</v>
      </c>
      <c r="D40" s="8" t="n">
        <f aca="false">SUM(D41:D45)</f>
        <v>2987</v>
      </c>
      <c r="E40" s="2"/>
      <c r="F40" s="7" t="s">
        <v>19</v>
      </c>
      <c r="G40" s="8" t="n">
        <f aca="false">SUM(H40:I40)</f>
        <v>4397</v>
      </c>
      <c r="H40" s="8" t="n">
        <f aca="false">SUM(H41:H45)</f>
        <v>1927</v>
      </c>
      <c r="I40" s="8" t="n">
        <f aca="false">SUM(I41:I45)</f>
        <v>247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1171</v>
      </c>
      <c r="C41" s="13" t="n">
        <v>606</v>
      </c>
      <c r="D41" s="13" t="n">
        <v>565</v>
      </c>
      <c r="E41" s="2"/>
      <c r="F41" s="11" t="n">
        <v>75</v>
      </c>
      <c r="G41" s="13" t="n">
        <f aca="false">SUM(H41:I41)</f>
        <v>892</v>
      </c>
      <c r="H41" s="13" t="n">
        <v>401</v>
      </c>
      <c r="I41" s="13" t="n">
        <v>491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235</v>
      </c>
      <c r="C42" s="13" t="n">
        <v>626</v>
      </c>
      <c r="D42" s="13" t="n">
        <v>609</v>
      </c>
      <c r="E42" s="2"/>
      <c r="F42" s="11" t="n">
        <v>76</v>
      </c>
      <c r="G42" s="13" t="n">
        <f aca="false">SUM(H42:I42)</f>
        <v>985</v>
      </c>
      <c r="H42" s="13" t="n">
        <v>430</v>
      </c>
      <c r="I42" s="13" t="n">
        <v>55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268</v>
      </c>
      <c r="C43" s="13" t="n">
        <v>691</v>
      </c>
      <c r="D43" s="13" t="n">
        <v>577</v>
      </c>
      <c r="E43" s="2"/>
      <c r="F43" s="11" t="n">
        <v>77</v>
      </c>
      <c r="G43" s="13" t="n">
        <f aca="false">SUM(H43:I43)</f>
        <v>808</v>
      </c>
      <c r="H43" s="13" t="n">
        <v>358</v>
      </c>
      <c r="I43" s="13" t="n">
        <v>45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321</v>
      </c>
      <c r="C44" s="13" t="n">
        <v>686</v>
      </c>
      <c r="D44" s="13" t="n">
        <v>635</v>
      </c>
      <c r="E44" s="2"/>
      <c r="F44" s="11" t="n">
        <v>78</v>
      </c>
      <c r="G44" s="13" t="n">
        <f aca="false">SUM(H44:I44)</f>
        <v>901</v>
      </c>
      <c r="H44" s="13" t="n">
        <v>407</v>
      </c>
      <c r="I44" s="13" t="n">
        <v>494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323</v>
      </c>
      <c r="C45" s="13" t="n">
        <v>722</v>
      </c>
      <c r="D45" s="13" t="n">
        <v>601</v>
      </c>
      <c r="E45" s="2"/>
      <c r="F45" s="11" t="n">
        <v>79</v>
      </c>
      <c r="G45" s="13" t="n">
        <f aca="false">SUM(H45:I45)</f>
        <v>811</v>
      </c>
      <c r="H45" s="13" t="n">
        <v>331</v>
      </c>
      <c r="I45" s="13" t="n">
        <v>480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847</v>
      </c>
      <c r="C46" s="8" t="n">
        <f aca="false">SUM(C47:C51)</f>
        <v>3012</v>
      </c>
      <c r="D46" s="8" t="n">
        <f aca="false">SUM(D47:D51)</f>
        <v>2835</v>
      </c>
      <c r="E46" s="2"/>
      <c r="F46" s="7" t="s">
        <v>21</v>
      </c>
      <c r="G46" s="8" t="n">
        <f aca="false">SUM(H46:I46)</f>
        <v>3161</v>
      </c>
      <c r="H46" s="8" t="n">
        <f aca="false">SUM(H47:H51)</f>
        <v>1222</v>
      </c>
      <c r="I46" s="8" t="n">
        <f aca="false">SUM(I47:I51)</f>
        <v>1939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233</v>
      </c>
      <c r="C47" s="13" t="n">
        <v>624</v>
      </c>
      <c r="D47" s="13" t="n">
        <v>609</v>
      </c>
      <c r="E47" s="2"/>
      <c r="F47" s="11" t="n">
        <v>80</v>
      </c>
      <c r="G47" s="13" t="n">
        <f aca="false">SUM(H47:I47)</f>
        <v>711</v>
      </c>
      <c r="H47" s="13" t="n">
        <v>309</v>
      </c>
      <c r="I47" s="13" t="n">
        <v>402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68</v>
      </c>
      <c r="C48" s="13" t="n">
        <v>624</v>
      </c>
      <c r="D48" s="13" t="n">
        <v>544</v>
      </c>
      <c r="E48" s="2"/>
      <c r="F48" s="11" t="n">
        <v>81</v>
      </c>
      <c r="G48" s="13" t="n">
        <f aca="false">SUM(H48:I48)</f>
        <v>740</v>
      </c>
      <c r="H48" s="13" t="n">
        <v>325</v>
      </c>
      <c r="I48" s="13" t="n">
        <v>415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16</v>
      </c>
      <c r="C49" s="13" t="n">
        <v>580</v>
      </c>
      <c r="D49" s="13" t="n">
        <v>536</v>
      </c>
      <c r="E49" s="2"/>
      <c r="F49" s="11" t="n">
        <v>82</v>
      </c>
      <c r="G49" s="13" t="n">
        <f aca="false">SUM(H49:I49)</f>
        <v>670</v>
      </c>
      <c r="H49" s="13" t="n">
        <v>264</v>
      </c>
      <c r="I49" s="13" t="n">
        <v>406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193</v>
      </c>
      <c r="C50" s="13" t="n">
        <v>604</v>
      </c>
      <c r="D50" s="13" t="n">
        <v>589</v>
      </c>
      <c r="E50" s="2"/>
      <c r="F50" s="11" t="n">
        <v>83</v>
      </c>
      <c r="G50" s="13" t="n">
        <f aca="false">SUM(H50:I50)</f>
        <v>568</v>
      </c>
      <c r="H50" s="13" t="n">
        <v>171</v>
      </c>
      <c r="I50" s="13" t="n">
        <v>397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137</v>
      </c>
      <c r="C51" s="13" t="n">
        <v>580</v>
      </c>
      <c r="D51" s="13" t="n">
        <v>557</v>
      </c>
      <c r="E51" s="2"/>
      <c r="F51" s="11" t="n">
        <v>84</v>
      </c>
      <c r="G51" s="13" t="n">
        <f aca="false">SUM(H51:I51)</f>
        <v>472</v>
      </c>
      <c r="H51" s="13" t="n">
        <v>153</v>
      </c>
      <c r="I51" s="13" t="n">
        <v>31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5233</v>
      </c>
      <c r="C52" s="8" t="n">
        <f aca="false">SUM(C53:C57)</f>
        <v>2683</v>
      </c>
      <c r="D52" s="8" t="n">
        <f aca="false">SUM(D53:D57)</f>
        <v>2550</v>
      </c>
      <c r="E52" s="2"/>
      <c r="F52" s="7" t="s">
        <v>23</v>
      </c>
      <c r="G52" s="8" t="n">
        <f aca="false">SUM(H52:I52)</f>
        <v>1694</v>
      </c>
      <c r="H52" s="8" t="n">
        <f aca="false">SUM(H53:H57)</f>
        <v>522</v>
      </c>
      <c r="I52" s="8" t="n">
        <f aca="false">SUM(I53:I57)</f>
        <v>1172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87</v>
      </c>
      <c r="C53" s="13" t="n">
        <v>578</v>
      </c>
      <c r="D53" s="13" t="n">
        <v>509</v>
      </c>
      <c r="E53" s="2"/>
      <c r="F53" s="11" t="n">
        <v>85</v>
      </c>
      <c r="G53" s="13" t="n">
        <f aca="false">SUM(H53:I53)</f>
        <v>408</v>
      </c>
      <c r="H53" s="13" t="n">
        <v>115</v>
      </c>
      <c r="I53" s="13" t="n">
        <v>293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941</v>
      </c>
      <c r="C54" s="13" t="n">
        <v>488</v>
      </c>
      <c r="D54" s="13" t="n">
        <v>453</v>
      </c>
      <c r="E54" s="2"/>
      <c r="F54" s="11" t="n">
        <v>86</v>
      </c>
      <c r="G54" s="13" t="n">
        <f aca="false">SUM(H54:I54)</f>
        <v>396</v>
      </c>
      <c r="H54" s="13" t="n">
        <v>133</v>
      </c>
      <c r="I54" s="13" t="n">
        <v>263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109</v>
      </c>
      <c r="C55" s="13" t="n">
        <v>559</v>
      </c>
      <c r="D55" s="13" t="n">
        <v>550</v>
      </c>
      <c r="E55" s="2"/>
      <c r="F55" s="11" t="n">
        <v>87</v>
      </c>
      <c r="G55" s="13" t="n">
        <f aca="false">SUM(H55:I55)</f>
        <v>371</v>
      </c>
      <c r="H55" s="13" t="n">
        <v>129</v>
      </c>
      <c r="I55" s="13" t="n">
        <v>24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50</v>
      </c>
      <c r="C56" s="13" t="n">
        <v>534</v>
      </c>
      <c r="D56" s="13" t="n">
        <v>516</v>
      </c>
      <c r="E56" s="2"/>
      <c r="F56" s="11" t="n">
        <v>88</v>
      </c>
      <c r="G56" s="13" t="n">
        <f aca="false">SUM(H56:I56)</f>
        <v>296</v>
      </c>
      <c r="H56" s="13" t="n">
        <v>86</v>
      </c>
      <c r="I56" s="13" t="n">
        <v>210</v>
      </c>
    </row>
    <row r="57" s="9" customFormat="true" ht="13.5" hidden="false" customHeight="false" outlineLevel="0" collapsed="false">
      <c r="A57" s="14" t="n">
        <v>44</v>
      </c>
      <c r="B57" s="12" t="n">
        <f aca="false">SUM(C57:D57)</f>
        <v>1046</v>
      </c>
      <c r="C57" s="13" t="n">
        <v>524</v>
      </c>
      <c r="D57" s="13" t="n">
        <v>522</v>
      </c>
      <c r="E57" s="2"/>
      <c r="F57" s="11" t="n">
        <v>89</v>
      </c>
      <c r="G57" s="13" t="n">
        <f aca="false">SUM(H57:I57)</f>
        <v>223</v>
      </c>
      <c r="H57" s="13" t="n">
        <v>59</v>
      </c>
      <c r="I57" s="13" t="n">
        <v>164</v>
      </c>
    </row>
    <row r="58" s="9" customFormat="true" ht="13.5" hidden="false" customHeight="true" outlineLevel="0" collapsed="false">
      <c r="A58" s="15"/>
      <c r="B58" s="16"/>
      <c r="C58" s="16"/>
      <c r="D58" s="16"/>
      <c r="E58" s="2"/>
      <c r="F58" s="7" t="s">
        <v>26</v>
      </c>
      <c r="G58" s="8" t="n">
        <f aca="false">SUM(H58:I58)</f>
        <v>1048</v>
      </c>
      <c r="H58" s="17" t="n">
        <v>241</v>
      </c>
      <c r="I58" s="17" t="n">
        <v>807</v>
      </c>
    </row>
    <row r="59" s="9" customFormat="true" ht="13.5" hidden="false" customHeight="false" outlineLevel="0" collapsed="false">
      <c r="A59" s="18"/>
      <c r="B59" s="16"/>
      <c r="C59" s="16"/>
      <c r="D59" s="16"/>
      <c r="E59" s="2"/>
      <c r="F59" s="5" t="s">
        <v>27</v>
      </c>
      <c r="G59" s="19" t="n">
        <f aca="false">B4+B10+B16+B22+B28+B34+B40+B46+B52+G4+G10+G16+G22+G28+G34+G40+G46+G52+G58</f>
        <v>87092</v>
      </c>
      <c r="H59" s="19" t="n">
        <f aca="false">C4+C10+C16+C22+C28+C34+C40+C46+C52+H4+H10+H16+H22+H28+H34+H40+H46+H52+H58</f>
        <v>42399</v>
      </c>
      <c r="I59" s="19" t="n">
        <f aca="false">D4+D10+D16+D22+D28+D34+D40+D46+D52+I4+I10+I16+I22+I28+I34+I40+I46+I52+I58</f>
        <v>4469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7-07-25T06:36:07Z</cp:lastPrinted>
  <dcterms:modified xsi:type="dcterms:W3CDTF">2007-07-25T06:39:44Z</dcterms:modified>
  <cp:revision>0</cp:revision>
  <dc:subject/>
  <dc:title/>
</cp:coreProperties>
</file>