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173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555</v>
      </c>
      <c r="C4" s="8" t="n">
        <f aca="false">SUM(C5:C9)</f>
        <v>18830</v>
      </c>
      <c r="D4" s="8" t="n">
        <f aca="false">SUM(D5:D9)</f>
        <v>17725</v>
      </c>
      <c r="E4" s="2"/>
      <c r="F4" s="7" t="s">
        <v>7</v>
      </c>
      <c r="G4" s="8" t="n">
        <f aca="false">SUM(H4:I4)</f>
        <v>50450</v>
      </c>
      <c r="H4" s="8" t="n">
        <f aca="false">SUM(H5:H9)</f>
        <v>25220</v>
      </c>
      <c r="I4" s="8" t="n">
        <f aca="false">SUM(I5:I9)</f>
        <v>2523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322</v>
      </c>
      <c r="C5" s="13" t="n">
        <v>3758</v>
      </c>
      <c r="D5" s="13" t="n">
        <v>3564</v>
      </c>
      <c r="E5" s="2"/>
      <c r="F5" s="11" t="n">
        <v>45</v>
      </c>
      <c r="G5" s="13" t="n">
        <f aca="false">SUM(H5:I5)</f>
        <v>9654</v>
      </c>
      <c r="H5" s="13" t="n">
        <v>4880</v>
      </c>
      <c r="I5" s="13" t="n">
        <v>4774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043</v>
      </c>
      <c r="C6" s="13" t="n">
        <v>3621</v>
      </c>
      <c r="D6" s="13" t="n">
        <v>3422</v>
      </c>
      <c r="E6" s="2"/>
      <c r="F6" s="11" t="n">
        <v>46</v>
      </c>
      <c r="G6" s="13" t="n">
        <f aca="false">SUM(H6:I6)</f>
        <v>10181</v>
      </c>
      <c r="H6" s="13" t="n">
        <v>5030</v>
      </c>
      <c r="I6" s="13" t="n">
        <v>515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60</v>
      </c>
      <c r="C7" s="13" t="n">
        <v>3735</v>
      </c>
      <c r="D7" s="13" t="n">
        <v>3525</v>
      </c>
      <c r="E7" s="2"/>
      <c r="F7" s="11" t="n">
        <v>47</v>
      </c>
      <c r="G7" s="13" t="n">
        <f aca="false">SUM(H7:I7)</f>
        <v>9997</v>
      </c>
      <c r="H7" s="13" t="n">
        <v>4930</v>
      </c>
      <c r="I7" s="13" t="n">
        <v>5067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356</v>
      </c>
      <c r="C8" s="13" t="n">
        <v>3784</v>
      </c>
      <c r="D8" s="13" t="n">
        <v>3572</v>
      </c>
      <c r="E8" s="2"/>
      <c r="F8" s="11" t="n">
        <v>48</v>
      </c>
      <c r="G8" s="13" t="n">
        <f aca="false">SUM(H8:I8)</f>
        <v>10831</v>
      </c>
      <c r="H8" s="13" t="n">
        <v>5428</v>
      </c>
      <c r="I8" s="13" t="n">
        <v>540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574</v>
      </c>
      <c r="C9" s="13" t="n">
        <v>3932</v>
      </c>
      <c r="D9" s="13" t="n">
        <v>3642</v>
      </c>
      <c r="E9" s="2"/>
      <c r="F9" s="11" t="n">
        <v>49</v>
      </c>
      <c r="G9" s="13" t="n">
        <f aca="false">SUM(H9:I9)</f>
        <v>9787</v>
      </c>
      <c r="H9" s="13" t="n">
        <v>4952</v>
      </c>
      <c r="I9" s="13" t="n">
        <v>4835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0135</v>
      </c>
      <c r="C10" s="8" t="n">
        <f aca="false">SUM(C11:C15)</f>
        <v>20483</v>
      </c>
      <c r="D10" s="8" t="n">
        <f aca="false">SUM(D11:D15)</f>
        <v>19652</v>
      </c>
      <c r="E10" s="2"/>
      <c r="F10" s="7" t="s">
        <v>9</v>
      </c>
      <c r="G10" s="8" t="n">
        <f aca="false">SUM(H10:I10)</f>
        <v>53127</v>
      </c>
      <c r="H10" s="8" t="n">
        <f aca="false">SUM(H11:H15)</f>
        <v>26559</v>
      </c>
      <c r="I10" s="8" t="n">
        <f aca="false">SUM(I11:I15)</f>
        <v>26568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855</v>
      </c>
      <c r="C11" s="13" t="n">
        <v>4030</v>
      </c>
      <c r="D11" s="13" t="n">
        <v>3825</v>
      </c>
      <c r="E11" s="2"/>
      <c r="F11" s="11" t="n">
        <v>50</v>
      </c>
      <c r="G11" s="13" t="n">
        <f aca="false">SUM(H11:I11)</f>
        <v>9689</v>
      </c>
      <c r="H11" s="13" t="n">
        <v>4856</v>
      </c>
      <c r="I11" s="13" t="n">
        <v>4833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882</v>
      </c>
      <c r="C12" s="13" t="n">
        <v>4007</v>
      </c>
      <c r="D12" s="13" t="n">
        <v>3875</v>
      </c>
      <c r="E12" s="2"/>
      <c r="F12" s="11" t="n">
        <v>51</v>
      </c>
      <c r="G12" s="13" t="n">
        <f aca="false">SUM(H12:I12)</f>
        <v>10543</v>
      </c>
      <c r="H12" s="13" t="n">
        <v>5178</v>
      </c>
      <c r="I12" s="13" t="n">
        <v>5365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969</v>
      </c>
      <c r="C13" s="13" t="n">
        <v>4107</v>
      </c>
      <c r="D13" s="13" t="n">
        <v>3862</v>
      </c>
      <c r="E13" s="2"/>
      <c r="F13" s="11" t="n">
        <v>52</v>
      </c>
      <c r="G13" s="13" t="n">
        <f aca="false">SUM(H13:I13)</f>
        <v>10599</v>
      </c>
      <c r="H13" s="13" t="n">
        <v>5424</v>
      </c>
      <c r="I13" s="13" t="n">
        <v>517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288</v>
      </c>
      <c r="C14" s="13" t="n">
        <v>4200</v>
      </c>
      <c r="D14" s="13" t="n">
        <v>4088</v>
      </c>
      <c r="E14" s="2"/>
      <c r="F14" s="11" t="n">
        <v>53</v>
      </c>
      <c r="G14" s="13" t="n">
        <f aca="false">SUM(H14:I14)</f>
        <v>10779</v>
      </c>
      <c r="H14" s="13" t="n">
        <v>5349</v>
      </c>
      <c r="I14" s="13" t="n">
        <v>543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141</v>
      </c>
      <c r="C15" s="13" t="n">
        <v>4139</v>
      </c>
      <c r="D15" s="13" t="n">
        <v>4002</v>
      </c>
      <c r="E15" s="2"/>
      <c r="F15" s="11" t="n">
        <v>54</v>
      </c>
      <c r="G15" s="13" t="n">
        <f aca="false">SUM(H15:I15)</f>
        <v>11517</v>
      </c>
      <c r="H15" s="13" t="n">
        <v>5752</v>
      </c>
      <c r="I15" s="13" t="n">
        <v>5765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834</v>
      </c>
      <c r="C16" s="8" t="n">
        <f aca="false">SUM(C17:C21)</f>
        <v>21648</v>
      </c>
      <c r="D16" s="8" t="n">
        <f aca="false">SUM(D17:D21)</f>
        <v>20186</v>
      </c>
      <c r="E16" s="2"/>
      <c r="F16" s="7" t="s">
        <v>11</v>
      </c>
      <c r="G16" s="8" t="n">
        <f aca="false">SUM(H16:I16)</f>
        <v>69861</v>
      </c>
      <c r="H16" s="8" t="n">
        <f aca="false">SUM(H17:H21)</f>
        <v>35011</v>
      </c>
      <c r="I16" s="8" t="n">
        <f aca="false">SUM(I17:I21)</f>
        <v>34850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352</v>
      </c>
      <c r="C17" s="13" t="n">
        <v>4313</v>
      </c>
      <c r="D17" s="13" t="n">
        <v>4039</v>
      </c>
      <c r="E17" s="2"/>
      <c r="F17" s="11" t="n">
        <v>55</v>
      </c>
      <c r="G17" s="13" t="n">
        <f aca="false">SUM(H17:I17)</f>
        <v>12085</v>
      </c>
      <c r="H17" s="13" t="n">
        <v>6027</v>
      </c>
      <c r="I17" s="13" t="n">
        <v>605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278</v>
      </c>
      <c r="C18" s="13" t="n">
        <v>4311</v>
      </c>
      <c r="D18" s="13" t="n">
        <v>3967</v>
      </c>
      <c r="E18" s="2"/>
      <c r="F18" s="11" t="n">
        <v>56</v>
      </c>
      <c r="G18" s="13" t="n">
        <f aca="false">SUM(H18:I18)</f>
        <v>13019</v>
      </c>
      <c r="H18" s="13" t="n">
        <v>6509</v>
      </c>
      <c r="I18" s="13" t="n">
        <v>6510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544</v>
      </c>
      <c r="C19" s="13" t="n">
        <v>4426</v>
      </c>
      <c r="D19" s="13" t="n">
        <v>4118</v>
      </c>
      <c r="E19" s="2"/>
      <c r="F19" s="11" t="n">
        <v>57</v>
      </c>
      <c r="G19" s="13" t="n">
        <f aca="false">SUM(H19:I19)</f>
        <v>14504</v>
      </c>
      <c r="H19" s="13" t="n">
        <v>7253</v>
      </c>
      <c r="I19" s="13" t="n">
        <v>7251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305</v>
      </c>
      <c r="C20" s="13" t="n">
        <v>4261</v>
      </c>
      <c r="D20" s="13" t="n">
        <v>4044</v>
      </c>
      <c r="E20" s="2"/>
      <c r="F20" s="11" t="n">
        <v>58</v>
      </c>
      <c r="G20" s="13" t="n">
        <f aca="false">SUM(H20:I20)</f>
        <v>15491</v>
      </c>
      <c r="H20" s="13" t="n">
        <v>7794</v>
      </c>
      <c r="I20" s="13" t="n">
        <v>7697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55</v>
      </c>
      <c r="C21" s="13" t="n">
        <v>4337</v>
      </c>
      <c r="D21" s="13" t="n">
        <v>4018</v>
      </c>
      <c r="E21" s="2"/>
      <c r="F21" s="11" t="n">
        <v>59</v>
      </c>
      <c r="G21" s="13" t="n">
        <f aca="false">SUM(H21:I21)</f>
        <v>14762</v>
      </c>
      <c r="H21" s="13" t="n">
        <v>7428</v>
      </c>
      <c r="I21" s="13" t="n">
        <v>7334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4344</v>
      </c>
      <c r="C22" s="8" t="n">
        <f aca="false">SUM(C23:C27)</f>
        <v>22766</v>
      </c>
      <c r="D22" s="8" t="n">
        <f aca="false">SUM(D23:D27)</f>
        <v>21578</v>
      </c>
      <c r="E22" s="2"/>
      <c r="F22" s="7" t="s">
        <v>13</v>
      </c>
      <c r="G22" s="8" t="n">
        <f aca="false">SUM(H22:I22)</f>
        <v>48821</v>
      </c>
      <c r="H22" s="8" t="n">
        <f aca="false">SUM(H23:H27)</f>
        <v>23864</v>
      </c>
      <c r="I22" s="8" t="n">
        <f aca="false">SUM(I23:I27)</f>
        <v>24957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505</v>
      </c>
      <c r="C23" s="13" t="n">
        <v>4427</v>
      </c>
      <c r="D23" s="13" t="n">
        <v>4078</v>
      </c>
      <c r="E23" s="2"/>
      <c r="F23" s="11" t="n">
        <v>60</v>
      </c>
      <c r="G23" s="13" t="n">
        <f aca="false">SUM(H23:I23)</f>
        <v>10231</v>
      </c>
      <c r="H23" s="13" t="n">
        <v>5142</v>
      </c>
      <c r="I23" s="13" t="n">
        <v>5089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689</v>
      </c>
      <c r="C24" s="13" t="n">
        <v>4396</v>
      </c>
      <c r="D24" s="13" t="n">
        <v>4293</v>
      </c>
      <c r="E24" s="2"/>
      <c r="F24" s="11" t="n">
        <v>61</v>
      </c>
      <c r="G24" s="13" t="n">
        <f aca="false">SUM(H24:I24)</f>
        <v>7087</v>
      </c>
      <c r="H24" s="13" t="n">
        <v>3500</v>
      </c>
      <c r="I24" s="13" t="n">
        <v>3587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9089</v>
      </c>
      <c r="C25" s="13" t="n">
        <v>4747</v>
      </c>
      <c r="D25" s="13" t="n">
        <v>4342</v>
      </c>
      <c r="E25" s="2"/>
      <c r="F25" s="11" t="n">
        <v>62</v>
      </c>
      <c r="G25" s="13" t="n">
        <f aca="false">SUM(H25:I25)</f>
        <v>9785</v>
      </c>
      <c r="H25" s="13" t="n">
        <v>4655</v>
      </c>
      <c r="I25" s="13" t="n">
        <v>513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059</v>
      </c>
      <c r="C26" s="13" t="n">
        <v>4642</v>
      </c>
      <c r="D26" s="13" t="n">
        <v>4417</v>
      </c>
      <c r="E26" s="2"/>
      <c r="F26" s="11" t="n">
        <v>63</v>
      </c>
      <c r="G26" s="13" t="n">
        <f aca="false">SUM(H26:I26)</f>
        <v>10705</v>
      </c>
      <c r="H26" s="13" t="n">
        <v>5223</v>
      </c>
      <c r="I26" s="13" t="n">
        <v>548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02</v>
      </c>
      <c r="C27" s="13" t="n">
        <v>4554</v>
      </c>
      <c r="D27" s="13" t="n">
        <v>4448</v>
      </c>
      <c r="E27" s="2"/>
      <c r="F27" s="11" t="n">
        <v>64</v>
      </c>
      <c r="G27" s="13" t="n">
        <f aca="false">SUM(H27:I27)</f>
        <v>11013</v>
      </c>
      <c r="H27" s="13" t="n">
        <v>5344</v>
      </c>
      <c r="I27" s="13" t="n">
        <v>5669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6611</v>
      </c>
      <c r="C28" s="8" t="n">
        <f aca="false">SUM(C29:C33)</f>
        <v>18436</v>
      </c>
      <c r="D28" s="8" t="n">
        <f aca="false">SUM(D29:D33)</f>
        <v>18175</v>
      </c>
      <c r="E28" s="2"/>
      <c r="F28" s="7" t="s">
        <v>15</v>
      </c>
      <c r="G28" s="8" t="n">
        <f aca="false">SUM(H28:I28)</f>
        <v>46428</v>
      </c>
      <c r="H28" s="8" t="n">
        <f aca="false">SUM(H29:H33)</f>
        <v>21883</v>
      </c>
      <c r="I28" s="8" t="n">
        <f aca="false">SUM(I29:I33)</f>
        <v>24545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6909</v>
      </c>
      <c r="C29" s="13" t="n">
        <v>3571</v>
      </c>
      <c r="D29" s="13" t="n">
        <v>3338</v>
      </c>
      <c r="E29" s="2"/>
      <c r="F29" s="11" t="n">
        <v>65</v>
      </c>
      <c r="G29" s="13" t="n">
        <f aca="false">SUM(H29:I29)</f>
        <v>11011</v>
      </c>
      <c r="H29" s="13" t="n">
        <v>5322</v>
      </c>
      <c r="I29" s="13" t="n">
        <v>568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6936</v>
      </c>
      <c r="C30" s="13" t="n">
        <v>3546</v>
      </c>
      <c r="D30" s="13" t="n">
        <v>3390</v>
      </c>
      <c r="E30" s="2"/>
      <c r="F30" s="11" t="n">
        <v>66</v>
      </c>
      <c r="G30" s="13" t="n">
        <f aca="false">SUM(H30:I30)</f>
        <v>9788</v>
      </c>
      <c r="H30" s="13" t="n">
        <v>4660</v>
      </c>
      <c r="I30" s="13" t="n">
        <v>5128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7209</v>
      </c>
      <c r="C31" s="13" t="n">
        <v>3598</v>
      </c>
      <c r="D31" s="13" t="n">
        <v>3611</v>
      </c>
      <c r="E31" s="2"/>
      <c r="F31" s="11" t="n">
        <v>67</v>
      </c>
      <c r="G31" s="13" t="n">
        <f aca="false">SUM(H31:I31)</f>
        <v>8356</v>
      </c>
      <c r="H31" s="13" t="n">
        <v>3943</v>
      </c>
      <c r="I31" s="13" t="n">
        <v>4413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7534</v>
      </c>
      <c r="C32" s="13" t="n">
        <v>3806</v>
      </c>
      <c r="D32" s="13" t="n">
        <v>3728</v>
      </c>
      <c r="E32" s="2"/>
      <c r="F32" s="11" t="n">
        <v>68</v>
      </c>
      <c r="G32" s="13" t="n">
        <f aca="false">SUM(H32:I32)</f>
        <v>7570</v>
      </c>
      <c r="H32" s="13" t="n">
        <v>3482</v>
      </c>
      <c r="I32" s="13" t="n">
        <v>4088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8023</v>
      </c>
      <c r="C33" s="13" t="n">
        <v>3915</v>
      </c>
      <c r="D33" s="13" t="n">
        <v>4108</v>
      </c>
      <c r="E33" s="2"/>
      <c r="F33" s="11" t="n">
        <v>69</v>
      </c>
      <c r="G33" s="13" t="n">
        <f aca="false">SUM(H33:I33)</f>
        <v>9703</v>
      </c>
      <c r="H33" s="13" t="n">
        <v>4476</v>
      </c>
      <c r="I33" s="13" t="n">
        <v>5227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5099</v>
      </c>
      <c r="C34" s="8" t="n">
        <f aca="false">SUM(C35:C39)</f>
        <v>22946</v>
      </c>
      <c r="D34" s="8" t="n">
        <f aca="false">SUM(D35:D39)</f>
        <v>22153</v>
      </c>
      <c r="E34" s="2"/>
      <c r="F34" s="7" t="s">
        <v>17</v>
      </c>
      <c r="G34" s="8" t="n">
        <f aca="false">SUM(H34:I34)</f>
        <v>46707</v>
      </c>
      <c r="H34" s="8" t="n">
        <f aca="false">SUM(H35:H39)</f>
        <v>21009</v>
      </c>
      <c r="I34" s="8" t="n">
        <f aca="false">SUM(I35:I39)</f>
        <v>25698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8015</v>
      </c>
      <c r="C35" s="13" t="n">
        <v>4092</v>
      </c>
      <c r="D35" s="13" t="n">
        <v>3923</v>
      </c>
      <c r="E35" s="2"/>
      <c r="F35" s="11" t="n">
        <v>70</v>
      </c>
      <c r="G35" s="13" t="n">
        <f aca="false">SUM(H35:I35)</f>
        <v>9317</v>
      </c>
      <c r="H35" s="13" t="n">
        <v>4289</v>
      </c>
      <c r="I35" s="13" t="n">
        <v>502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8647</v>
      </c>
      <c r="C36" s="13" t="n">
        <v>4353</v>
      </c>
      <c r="D36" s="13" t="n">
        <v>4294</v>
      </c>
      <c r="E36" s="2"/>
      <c r="F36" s="11" t="n">
        <v>71</v>
      </c>
      <c r="G36" s="13" t="n">
        <f aca="false">SUM(H36:I36)</f>
        <v>10019</v>
      </c>
      <c r="H36" s="13" t="n">
        <v>4471</v>
      </c>
      <c r="I36" s="13" t="n">
        <v>554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984</v>
      </c>
      <c r="C37" s="13" t="n">
        <v>4547</v>
      </c>
      <c r="D37" s="13" t="n">
        <v>4437</v>
      </c>
      <c r="E37" s="2"/>
      <c r="F37" s="11" t="n">
        <v>72</v>
      </c>
      <c r="G37" s="13" t="n">
        <f aca="false">SUM(H37:I37)</f>
        <v>8601</v>
      </c>
      <c r="H37" s="13" t="n">
        <v>3839</v>
      </c>
      <c r="I37" s="13" t="n">
        <v>4762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9667</v>
      </c>
      <c r="C38" s="13" t="n">
        <v>4938</v>
      </c>
      <c r="D38" s="13" t="n">
        <v>4729</v>
      </c>
      <c r="E38" s="2"/>
      <c r="F38" s="11" t="n">
        <v>73</v>
      </c>
      <c r="G38" s="13" t="n">
        <f aca="false">SUM(H38:I38)</f>
        <v>9248</v>
      </c>
      <c r="H38" s="13" t="n">
        <v>4138</v>
      </c>
      <c r="I38" s="13" t="n">
        <v>5110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786</v>
      </c>
      <c r="C39" s="13" t="n">
        <v>5016</v>
      </c>
      <c r="D39" s="13" t="n">
        <v>4770</v>
      </c>
      <c r="E39" s="2"/>
      <c r="F39" s="11" t="n">
        <v>74</v>
      </c>
      <c r="G39" s="13" t="n">
        <f aca="false">SUM(H39:I39)</f>
        <v>9522</v>
      </c>
      <c r="H39" s="13" t="n">
        <v>4272</v>
      </c>
      <c r="I39" s="13" t="n">
        <v>5250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5396</v>
      </c>
      <c r="C40" s="8" t="n">
        <f aca="false">SUM(C41:C45)</f>
        <v>28172</v>
      </c>
      <c r="D40" s="8" t="n">
        <f aca="false">SUM(D41:D45)</f>
        <v>27224</v>
      </c>
      <c r="E40" s="2"/>
      <c r="F40" s="7" t="s">
        <v>19</v>
      </c>
      <c r="G40" s="8" t="n">
        <f aca="false">SUM(H40:I40)</f>
        <v>41417</v>
      </c>
      <c r="H40" s="8" t="n">
        <f aca="false">SUM(H41:H45)</f>
        <v>18046</v>
      </c>
      <c r="I40" s="8" t="n">
        <f aca="false">SUM(I41:I45)</f>
        <v>2337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0170</v>
      </c>
      <c r="C41" s="13" t="n">
        <v>5147</v>
      </c>
      <c r="D41" s="13" t="n">
        <v>5023</v>
      </c>
      <c r="E41" s="2"/>
      <c r="F41" s="11" t="n">
        <v>75</v>
      </c>
      <c r="G41" s="13" t="n">
        <f aca="false">SUM(H41:I41)</f>
        <v>8627</v>
      </c>
      <c r="H41" s="13" t="n">
        <v>3839</v>
      </c>
      <c r="I41" s="13" t="n">
        <v>478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661</v>
      </c>
      <c r="C42" s="13" t="n">
        <v>5413</v>
      </c>
      <c r="D42" s="13" t="n">
        <v>5248</v>
      </c>
      <c r="E42" s="2"/>
      <c r="F42" s="11" t="n">
        <v>76</v>
      </c>
      <c r="G42" s="13" t="n">
        <f aca="false">SUM(H42:I42)</f>
        <v>8873</v>
      </c>
      <c r="H42" s="13" t="n">
        <v>3977</v>
      </c>
      <c r="I42" s="13" t="n">
        <v>4896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1223</v>
      </c>
      <c r="C43" s="13" t="n">
        <v>5665</v>
      </c>
      <c r="D43" s="13" t="n">
        <v>5558</v>
      </c>
      <c r="E43" s="2"/>
      <c r="F43" s="11" t="n">
        <v>77</v>
      </c>
      <c r="G43" s="13" t="n">
        <f aca="false">SUM(H43:I43)</f>
        <v>8063</v>
      </c>
      <c r="H43" s="13" t="n">
        <v>3503</v>
      </c>
      <c r="I43" s="13" t="n">
        <v>456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686</v>
      </c>
      <c r="C44" s="13" t="n">
        <v>6019</v>
      </c>
      <c r="D44" s="13" t="n">
        <v>5667</v>
      </c>
      <c r="E44" s="2"/>
      <c r="F44" s="11" t="n">
        <v>78</v>
      </c>
      <c r="G44" s="13" t="n">
        <f aca="false">SUM(H44:I44)</f>
        <v>8362</v>
      </c>
      <c r="H44" s="13" t="n">
        <v>3561</v>
      </c>
      <c r="I44" s="13" t="n">
        <v>4801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656</v>
      </c>
      <c r="C45" s="13" t="n">
        <v>5928</v>
      </c>
      <c r="D45" s="13" t="n">
        <v>5728</v>
      </c>
      <c r="E45" s="2"/>
      <c r="F45" s="11" t="n">
        <v>79</v>
      </c>
      <c r="G45" s="13" t="n">
        <f aca="false">SUM(H45:I45)</f>
        <v>7492</v>
      </c>
      <c r="H45" s="13" t="n">
        <v>3166</v>
      </c>
      <c r="I45" s="13" t="n">
        <v>4326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2987</v>
      </c>
      <c r="C46" s="8" t="n">
        <f aca="false">SUM(C47:C51)</f>
        <v>26582</v>
      </c>
      <c r="D46" s="8" t="n">
        <f aca="false">SUM(D47:D51)</f>
        <v>26405</v>
      </c>
      <c r="E46" s="2"/>
      <c r="F46" s="7" t="s">
        <v>21</v>
      </c>
      <c r="G46" s="8" t="n">
        <f aca="false">SUM(H46:I46)</f>
        <v>29979</v>
      </c>
      <c r="H46" s="8" t="n">
        <f aca="false">SUM(H47:H51)</f>
        <v>11198</v>
      </c>
      <c r="I46" s="8" t="n">
        <f aca="false">SUM(I47:I51)</f>
        <v>1878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033</v>
      </c>
      <c r="C47" s="13" t="n">
        <v>5549</v>
      </c>
      <c r="D47" s="13" t="n">
        <v>5484</v>
      </c>
      <c r="E47" s="2"/>
      <c r="F47" s="11" t="n">
        <v>80</v>
      </c>
      <c r="G47" s="13" t="n">
        <f aca="false">SUM(H47:I47)</f>
        <v>7326</v>
      </c>
      <c r="H47" s="13" t="n">
        <v>3067</v>
      </c>
      <c r="I47" s="13" t="n">
        <v>4259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0780</v>
      </c>
      <c r="C48" s="13" t="n">
        <v>5550</v>
      </c>
      <c r="D48" s="13" t="n">
        <v>5230</v>
      </c>
      <c r="E48" s="2"/>
      <c r="F48" s="11" t="n">
        <v>81</v>
      </c>
      <c r="G48" s="13" t="n">
        <f aca="false">SUM(H48:I48)</f>
        <v>6955</v>
      </c>
      <c r="H48" s="13" t="n">
        <v>2853</v>
      </c>
      <c r="I48" s="13" t="n">
        <v>410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282</v>
      </c>
      <c r="C49" s="13" t="n">
        <v>5200</v>
      </c>
      <c r="D49" s="13" t="n">
        <v>5082</v>
      </c>
      <c r="E49" s="2"/>
      <c r="F49" s="11" t="n">
        <v>82</v>
      </c>
      <c r="G49" s="13" t="n">
        <f aca="false">SUM(H49:I49)</f>
        <v>6133</v>
      </c>
      <c r="H49" s="13" t="n">
        <v>2243</v>
      </c>
      <c r="I49" s="13" t="n">
        <v>3890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364</v>
      </c>
      <c r="C50" s="13" t="n">
        <v>5103</v>
      </c>
      <c r="D50" s="13" t="n">
        <v>5261</v>
      </c>
      <c r="E50" s="2"/>
      <c r="F50" s="11" t="n">
        <v>83</v>
      </c>
      <c r="G50" s="13" t="n">
        <f aca="false">SUM(H50:I50)</f>
        <v>5126</v>
      </c>
      <c r="H50" s="13" t="n">
        <v>1719</v>
      </c>
      <c r="I50" s="13" t="n">
        <v>340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528</v>
      </c>
      <c r="C51" s="13" t="n">
        <v>5180</v>
      </c>
      <c r="D51" s="13" t="n">
        <v>5348</v>
      </c>
      <c r="E51" s="2"/>
      <c r="F51" s="11" t="n">
        <v>84</v>
      </c>
      <c r="G51" s="13" t="n">
        <f aca="false">SUM(H51:I51)</f>
        <v>4439</v>
      </c>
      <c r="H51" s="13" t="n">
        <v>1316</v>
      </c>
      <c r="I51" s="13" t="n">
        <v>3123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330</v>
      </c>
      <c r="C52" s="8" t="n">
        <f aca="false">SUM(C53:C57)</f>
        <v>23906</v>
      </c>
      <c r="D52" s="8" t="n">
        <f aca="false">SUM(D53:D57)</f>
        <v>24424</v>
      </c>
      <c r="E52" s="2"/>
      <c r="F52" s="7" t="s">
        <v>23</v>
      </c>
      <c r="G52" s="8" t="n">
        <f aca="false">SUM(H52:I52)</f>
        <v>16489</v>
      </c>
      <c r="H52" s="8" t="n">
        <f aca="false">SUM(H53:H57)</f>
        <v>4804</v>
      </c>
      <c r="I52" s="8" t="n">
        <f aca="false">SUM(I53:I57)</f>
        <v>11685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8615</v>
      </c>
      <c r="C53" s="13" t="n">
        <v>4269</v>
      </c>
      <c r="D53" s="13" t="n">
        <v>4346</v>
      </c>
      <c r="E53" s="2"/>
      <c r="F53" s="11" t="n">
        <v>85</v>
      </c>
      <c r="G53" s="13" t="n">
        <f aca="false">SUM(H53:I53)</f>
        <v>4127</v>
      </c>
      <c r="H53" s="13" t="n">
        <v>1213</v>
      </c>
      <c r="I53" s="13" t="n">
        <v>2914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9480</v>
      </c>
      <c r="C54" s="13" t="n">
        <v>4668</v>
      </c>
      <c r="D54" s="13" t="n">
        <v>4812</v>
      </c>
      <c r="E54" s="2"/>
      <c r="F54" s="11" t="n">
        <v>86</v>
      </c>
      <c r="G54" s="13" t="n">
        <f aca="false">SUM(H54:I54)</f>
        <v>3972</v>
      </c>
      <c r="H54" s="13" t="n">
        <v>1215</v>
      </c>
      <c r="I54" s="13" t="n">
        <v>2757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346</v>
      </c>
      <c r="C55" s="13" t="n">
        <v>5154</v>
      </c>
      <c r="D55" s="13" t="n">
        <v>5192</v>
      </c>
      <c r="E55" s="2"/>
      <c r="F55" s="11" t="n">
        <v>87</v>
      </c>
      <c r="G55" s="13" t="n">
        <f aca="false">SUM(H55:I55)</f>
        <v>3462</v>
      </c>
      <c r="H55" s="13" t="n">
        <v>1055</v>
      </c>
      <c r="I55" s="13" t="n">
        <v>2407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9996</v>
      </c>
      <c r="C56" s="13" t="n">
        <v>4908</v>
      </c>
      <c r="D56" s="13" t="n">
        <v>5088</v>
      </c>
      <c r="E56" s="2"/>
      <c r="F56" s="11" t="n">
        <v>88</v>
      </c>
      <c r="G56" s="13" t="n">
        <f aca="false">SUM(H56:I56)</f>
        <v>2561</v>
      </c>
      <c r="H56" s="13" t="n">
        <v>712</v>
      </c>
      <c r="I56" s="13" t="n">
        <v>1849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9893</v>
      </c>
      <c r="C57" s="13" t="n">
        <v>4907</v>
      </c>
      <c r="D57" s="13" t="n">
        <v>4986</v>
      </c>
      <c r="E57" s="2"/>
      <c r="F57" s="11" t="n">
        <v>89</v>
      </c>
      <c r="G57" s="13" t="n">
        <f aca="false">SUM(H57:I57)</f>
        <v>2367</v>
      </c>
      <c r="H57" s="13" t="n">
        <v>609</v>
      </c>
      <c r="I57" s="13" t="n">
        <v>1758</v>
      </c>
    </row>
    <row r="58" s="9" customFormat="true" ht="13.5" hidden="false" customHeight="true" outlineLevel="0" collapsed="false">
      <c r="A58" s="15" t="s">
        <v>24</v>
      </c>
      <c r="B58" s="16" t="s">
        <v>25</v>
      </c>
      <c r="C58" s="16"/>
      <c r="D58" s="16"/>
      <c r="E58" s="2"/>
      <c r="F58" s="7" t="s">
        <v>26</v>
      </c>
      <c r="G58" s="8" t="n">
        <f aca="false">SUM(H58:I58)</f>
        <v>10135</v>
      </c>
      <c r="H58" s="17" t="n">
        <v>2181</v>
      </c>
      <c r="I58" s="17" t="n">
        <v>7954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488</f>
        <v>816193</v>
      </c>
      <c r="H59" s="19" t="n">
        <f aca="false">C4+C10+C16+C22+C28+C34+C40+C46+C52+H4+H10+H16+H22+H28+H34+H40+H46+H52+H58+1146</f>
        <v>394690</v>
      </c>
      <c r="I59" s="19" t="n">
        <f aca="false">D4+D10+D16+D22+D28+D34+D40+D46+D52+I4+I10+I16+I22+I28+I34+I40+I46+I52+I58+342</f>
        <v>42150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314</v>
      </c>
      <c r="C4" s="8" t="n">
        <f aca="false">SUM(C5:C9)</f>
        <v>2242</v>
      </c>
      <c r="D4" s="8" t="n">
        <f aca="false">SUM(D5:D9)</f>
        <v>2072</v>
      </c>
      <c r="E4" s="2"/>
      <c r="F4" s="7" t="s">
        <v>7</v>
      </c>
      <c r="G4" s="8" t="n">
        <f aca="false">SUM(H4:I4)</f>
        <v>5853</v>
      </c>
      <c r="H4" s="8" t="n">
        <f aca="false">SUM(H5:H9)</f>
        <v>2908</v>
      </c>
      <c r="I4" s="8" t="n">
        <f aca="false">SUM(I5:I9)</f>
        <v>2945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841</v>
      </c>
      <c r="C5" s="13" t="n">
        <v>437</v>
      </c>
      <c r="D5" s="13" t="n">
        <v>404</v>
      </c>
      <c r="E5" s="2"/>
      <c r="F5" s="11" t="n">
        <v>45</v>
      </c>
      <c r="G5" s="13" t="n">
        <f aca="false">SUM(H5:I5)</f>
        <v>1112</v>
      </c>
      <c r="H5" s="13" t="n">
        <v>531</v>
      </c>
      <c r="I5" s="13" t="n">
        <v>58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828</v>
      </c>
      <c r="C6" s="13" t="n">
        <v>429</v>
      </c>
      <c r="D6" s="13" t="n">
        <v>399</v>
      </c>
      <c r="E6" s="2"/>
      <c r="F6" s="11" t="n">
        <v>46</v>
      </c>
      <c r="G6" s="13" t="n">
        <f aca="false">SUM(H6:I6)</f>
        <v>1228</v>
      </c>
      <c r="H6" s="13" t="n">
        <v>620</v>
      </c>
      <c r="I6" s="13" t="n">
        <v>608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849</v>
      </c>
      <c r="C7" s="13" t="n">
        <v>432</v>
      </c>
      <c r="D7" s="13" t="n">
        <v>417</v>
      </c>
      <c r="E7" s="2"/>
      <c r="F7" s="11" t="n">
        <v>47</v>
      </c>
      <c r="G7" s="13" t="n">
        <f aca="false">SUM(H7:I7)</f>
        <v>1095</v>
      </c>
      <c r="H7" s="13" t="n">
        <v>532</v>
      </c>
      <c r="I7" s="13" t="n">
        <v>563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911</v>
      </c>
      <c r="C8" s="13" t="n">
        <v>465</v>
      </c>
      <c r="D8" s="13" t="n">
        <v>446</v>
      </c>
      <c r="E8" s="2"/>
      <c r="F8" s="11" t="n">
        <v>48</v>
      </c>
      <c r="G8" s="13" t="n">
        <f aca="false">SUM(H8:I8)</f>
        <v>1210</v>
      </c>
      <c r="H8" s="13" t="n">
        <v>617</v>
      </c>
      <c r="I8" s="13" t="n">
        <v>59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885</v>
      </c>
      <c r="C9" s="13" t="n">
        <v>479</v>
      </c>
      <c r="D9" s="13" t="n">
        <v>406</v>
      </c>
      <c r="E9" s="2"/>
      <c r="F9" s="11" t="n">
        <v>49</v>
      </c>
      <c r="G9" s="13" t="n">
        <f aca="false">SUM(H9:I9)</f>
        <v>1208</v>
      </c>
      <c r="H9" s="13" t="n">
        <v>608</v>
      </c>
      <c r="I9" s="13" t="n">
        <v>60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5170</v>
      </c>
      <c r="C10" s="8" t="n">
        <f aca="false">SUM(C11:C15)</f>
        <v>2612</v>
      </c>
      <c r="D10" s="8" t="n">
        <f aca="false">SUM(D11:D15)</f>
        <v>2558</v>
      </c>
      <c r="E10" s="2"/>
      <c r="F10" s="7" t="s">
        <v>9</v>
      </c>
      <c r="G10" s="8" t="n">
        <f aca="false">SUM(H10:I10)</f>
        <v>5947</v>
      </c>
      <c r="H10" s="8" t="n">
        <f aca="false">SUM(H11:H15)</f>
        <v>2956</v>
      </c>
      <c r="I10" s="8" t="n">
        <f aca="false">SUM(I11:I15)</f>
        <v>2991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034</v>
      </c>
      <c r="C11" s="13" t="n">
        <v>526</v>
      </c>
      <c r="D11" s="13" t="n">
        <v>508</v>
      </c>
      <c r="E11" s="2"/>
      <c r="F11" s="11" t="n">
        <v>50</v>
      </c>
      <c r="G11" s="13" t="n">
        <f aca="false">SUM(H11:I11)</f>
        <v>1082</v>
      </c>
      <c r="H11" s="13" t="n">
        <v>524</v>
      </c>
      <c r="I11" s="13" t="n">
        <v>55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972</v>
      </c>
      <c r="C12" s="13" t="n">
        <v>487</v>
      </c>
      <c r="D12" s="13" t="n">
        <v>485</v>
      </c>
      <c r="E12" s="2"/>
      <c r="F12" s="11" t="n">
        <v>51</v>
      </c>
      <c r="G12" s="13" t="n">
        <f aca="false">SUM(H12:I12)</f>
        <v>1183</v>
      </c>
      <c r="H12" s="13" t="n">
        <v>608</v>
      </c>
      <c r="I12" s="13" t="n">
        <v>575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052</v>
      </c>
      <c r="C13" s="13" t="n">
        <v>558</v>
      </c>
      <c r="D13" s="13" t="n">
        <v>494</v>
      </c>
      <c r="E13" s="2"/>
      <c r="F13" s="11" t="n">
        <v>52</v>
      </c>
      <c r="G13" s="13" t="n">
        <f aca="false">SUM(H13:I13)</f>
        <v>1173</v>
      </c>
      <c r="H13" s="13" t="n">
        <v>597</v>
      </c>
      <c r="I13" s="13" t="n">
        <v>576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042</v>
      </c>
      <c r="C14" s="13" t="n">
        <v>516</v>
      </c>
      <c r="D14" s="13" t="n">
        <v>526</v>
      </c>
      <c r="E14" s="2"/>
      <c r="F14" s="11" t="n">
        <v>53</v>
      </c>
      <c r="G14" s="13" t="n">
        <f aca="false">SUM(H14:I14)</f>
        <v>1224</v>
      </c>
      <c r="H14" s="13" t="n">
        <v>604</v>
      </c>
      <c r="I14" s="13" t="n">
        <v>62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070</v>
      </c>
      <c r="C15" s="13" t="n">
        <v>525</v>
      </c>
      <c r="D15" s="13" t="n">
        <v>545</v>
      </c>
      <c r="E15" s="2"/>
      <c r="F15" s="11" t="n">
        <v>54</v>
      </c>
      <c r="G15" s="13" t="n">
        <f aca="false">SUM(H15:I15)</f>
        <v>1285</v>
      </c>
      <c r="H15" s="13" t="n">
        <v>623</v>
      </c>
      <c r="I15" s="13" t="n">
        <v>662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5279</v>
      </c>
      <c r="C16" s="8" t="n">
        <f aca="false">SUM(C17:C21)</f>
        <v>2765</v>
      </c>
      <c r="D16" s="8" t="n">
        <f aca="false">SUM(D17:D21)</f>
        <v>2514</v>
      </c>
      <c r="E16" s="2"/>
      <c r="F16" s="7" t="s">
        <v>11</v>
      </c>
      <c r="G16" s="8" t="n">
        <f aca="false">SUM(H16:I16)</f>
        <v>7702</v>
      </c>
      <c r="H16" s="8" t="n">
        <f aca="false">SUM(H17:H21)</f>
        <v>3845</v>
      </c>
      <c r="I16" s="8" t="n">
        <f aca="false">SUM(I17:I21)</f>
        <v>3857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086</v>
      </c>
      <c r="C17" s="13" t="n">
        <v>596</v>
      </c>
      <c r="D17" s="13" t="n">
        <v>490</v>
      </c>
      <c r="E17" s="2"/>
      <c r="F17" s="11" t="n">
        <v>55</v>
      </c>
      <c r="G17" s="13" t="n">
        <f aca="false">SUM(H17:I17)</f>
        <v>1363</v>
      </c>
      <c r="H17" s="13" t="n">
        <v>685</v>
      </c>
      <c r="I17" s="13" t="n">
        <v>67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032</v>
      </c>
      <c r="C18" s="13" t="n">
        <v>524</v>
      </c>
      <c r="D18" s="13" t="n">
        <v>508</v>
      </c>
      <c r="E18" s="2"/>
      <c r="F18" s="11" t="n">
        <v>56</v>
      </c>
      <c r="G18" s="13" t="n">
        <f aca="false">SUM(H18:I18)</f>
        <v>1464</v>
      </c>
      <c r="H18" s="13" t="n">
        <v>704</v>
      </c>
      <c r="I18" s="13" t="n">
        <v>760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091</v>
      </c>
      <c r="C19" s="13" t="n">
        <v>555</v>
      </c>
      <c r="D19" s="13" t="n">
        <v>536</v>
      </c>
      <c r="E19" s="2"/>
      <c r="F19" s="11" t="n">
        <v>57</v>
      </c>
      <c r="G19" s="13" t="n">
        <f aca="false">SUM(H19:I19)</f>
        <v>1584</v>
      </c>
      <c r="H19" s="13" t="n">
        <v>783</v>
      </c>
      <c r="I19" s="13" t="n">
        <v>801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039</v>
      </c>
      <c r="C20" s="13" t="n">
        <v>529</v>
      </c>
      <c r="D20" s="13" t="n">
        <v>510</v>
      </c>
      <c r="E20" s="2"/>
      <c r="F20" s="11" t="n">
        <v>58</v>
      </c>
      <c r="G20" s="13" t="n">
        <f aca="false">SUM(H20:I20)</f>
        <v>1686</v>
      </c>
      <c r="H20" s="13" t="n">
        <v>847</v>
      </c>
      <c r="I20" s="13" t="n">
        <v>839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031</v>
      </c>
      <c r="C21" s="13" t="n">
        <v>561</v>
      </c>
      <c r="D21" s="13" t="n">
        <v>470</v>
      </c>
      <c r="E21" s="2"/>
      <c r="F21" s="11" t="n">
        <v>59</v>
      </c>
      <c r="G21" s="13" t="n">
        <f aca="false">SUM(H21:I21)</f>
        <v>1605</v>
      </c>
      <c r="H21" s="13" t="n">
        <v>826</v>
      </c>
      <c r="I21" s="13" t="n">
        <v>77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5265</v>
      </c>
      <c r="C22" s="8" t="n">
        <f aca="false">SUM(C23:C27)</f>
        <v>2686</v>
      </c>
      <c r="D22" s="8" t="n">
        <f aca="false">SUM(D23:D27)</f>
        <v>2579</v>
      </c>
      <c r="E22" s="2"/>
      <c r="F22" s="7" t="s">
        <v>13</v>
      </c>
      <c r="G22" s="8" t="n">
        <f aca="false">SUM(H22:I22)</f>
        <v>5381</v>
      </c>
      <c r="H22" s="8" t="n">
        <f aca="false">SUM(H23:H27)</f>
        <v>2659</v>
      </c>
      <c r="I22" s="8" t="n">
        <f aca="false">SUM(I23:I27)</f>
        <v>2722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004</v>
      </c>
      <c r="C23" s="13" t="n">
        <v>504</v>
      </c>
      <c r="D23" s="13" t="n">
        <v>500</v>
      </c>
      <c r="E23" s="2"/>
      <c r="F23" s="11" t="n">
        <v>60</v>
      </c>
      <c r="G23" s="13" t="n">
        <f aca="false">SUM(H23:I23)</f>
        <v>1190</v>
      </c>
      <c r="H23" s="13" t="n">
        <v>607</v>
      </c>
      <c r="I23" s="13" t="n">
        <v>583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035</v>
      </c>
      <c r="C24" s="13" t="n">
        <v>537</v>
      </c>
      <c r="D24" s="13" t="n">
        <v>498</v>
      </c>
      <c r="E24" s="2"/>
      <c r="F24" s="11" t="n">
        <v>61</v>
      </c>
      <c r="G24" s="13" t="n">
        <f aca="false">SUM(H24:I24)</f>
        <v>754</v>
      </c>
      <c r="H24" s="13" t="n">
        <v>370</v>
      </c>
      <c r="I24" s="13" t="n">
        <v>38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091</v>
      </c>
      <c r="C25" s="13" t="n">
        <v>543</v>
      </c>
      <c r="D25" s="13" t="n">
        <v>548</v>
      </c>
      <c r="E25" s="2"/>
      <c r="F25" s="11" t="n">
        <v>62</v>
      </c>
      <c r="G25" s="13" t="n">
        <f aca="false">SUM(H25:I25)</f>
        <v>1068</v>
      </c>
      <c r="H25" s="13" t="n">
        <v>505</v>
      </c>
      <c r="I25" s="13" t="n">
        <v>563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067</v>
      </c>
      <c r="C26" s="13" t="n">
        <v>569</v>
      </c>
      <c r="D26" s="13" t="n">
        <v>498</v>
      </c>
      <c r="E26" s="2"/>
      <c r="F26" s="11" t="n">
        <v>63</v>
      </c>
      <c r="G26" s="13" t="n">
        <f aca="false">SUM(H26:I26)</f>
        <v>1165</v>
      </c>
      <c r="H26" s="13" t="n">
        <v>582</v>
      </c>
      <c r="I26" s="13" t="n">
        <v>58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068</v>
      </c>
      <c r="C27" s="13" t="n">
        <v>533</v>
      </c>
      <c r="D27" s="13" t="n">
        <v>535</v>
      </c>
      <c r="E27" s="2"/>
      <c r="F27" s="11" t="n">
        <v>64</v>
      </c>
      <c r="G27" s="13" t="n">
        <f aca="false">SUM(H27:I27)</f>
        <v>1204</v>
      </c>
      <c r="H27" s="13" t="n">
        <v>595</v>
      </c>
      <c r="I27" s="13" t="n">
        <v>609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4203</v>
      </c>
      <c r="C28" s="8" t="n">
        <f aca="false">SUM(C29:C33)</f>
        <v>1930</v>
      </c>
      <c r="D28" s="8" t="n">
        <f aca="false">SUM(D29:D33)</f>
        <v>2273</v>
      </c>
      <c r="E28" s="2"/>
      <c r="F28" s="7" t="s">
        <v>15</v>
      </c>
      <c r="G28" s="8" t="n">
        <f aca="false">SUM(H28:I28)</f>
        <v>4869</v>
      </c>
      <c r="H28" s="8" t="n">
        <f aca="false">SUM(H29:H33)</f>
        <v>2340</v>
      </c>
      <c r="I28" s="8" t="n">
        <f aca="false">SUM(I29:I33)</f>
        <v>2529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753</v>
      </c>
      <c r="C29" s="13" t="n">
        <v>350</v>
      </c>
      <c r="D29" s="13" t="n">
        <v>403</v>
      </c>
      <c r="E29" s="2"/>
      <c r="F29" s="11" t="n">
        <v>65</v>
      </c>
      <c r="G29" s="13" t="n">
        <f aca="false">SUM(H29:I29)</f>
        <v>1172</v>
      </c>
      <c r="H29" s="13" t="n">
        <v>566</v>
      </c>
      <c r="I29" s="13" t="n">
        <v>60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42</v>
      </c>
      <c r="C30" s="13" t="n">
        <v>393</v>
      </c>
      <c r="D30" s="13" t="n">
        <v>449</v>
      </c>
      <c r="E30" s="2"/>
      <c r="F30" s="11" t="n">
        <v>66</v>
      </c>
      <c r="G30" s="13" t="n">
        <f aca="false">SUM(H30:I30)</f>
        <v>1041</v>
      </c>
      <c r="H30" s="13" t="n">
        <v>489</v>
      </c>
      <c r="I30" s="13" t="n">
        <v>55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842</v>
      </c>
      <c r="C31" s="13" t="n">
        <v>381</v>
      </c>
      <c r="D31" s="13" t="n">
        <v>461</v>
      </c>
      <c r="E31" s="2"/>
      <c r="F31" s="11" t="n">
        <v>67</v>
      </c>
      <c r="G31" s="13" t="n">
        <f aca="false">SUM(H31:I31)</f>
        <v>879</v>
      </c>
      <c r="H31" s="13" t="n">
        <v>434</v>
      </c>
      <c r="I31" s="13" t="n">
        <v>445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809</v>
      </c>
      <c r="C32" s="13" t="n">
        <v>365</v>
      </c>
      <c r="D32" s="13" t="n">
        <v>444</v>
      </c>
      <c r="E32" s="2"/>
      <c r="F32" s="11" t="n">
        <v>68</v>
      </c>
      <c r="G32" s="13" t="n">
        <f aca="false">SUM(H32:I32)</f>
        <v>722</v>
      </c>
      <c r="H32" s="13" t="n">
        <v>333</v>
      </c>
      <c r="I32" s="13" t="n">
        <v>38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57</v>
      </c>
      <c r="C33" s="13" t="n">
        <v>441</v>
      </c>
      <c r="D33" s="13" t="n">
        <v>516</v>
      </c>
      <c r="E33" s="2"/>
      <c r="F33" s="11" t="n">
        <v>69</v>
      </c>
      <c r="G33" s="13" t="n">
        <f aca="false">SUM(H33:I33)</f>
        <v>1055</v>
      </c>
      <c r="H33" s="13" t="n">
        <v>518</v>
      </c>
      <c r="I33" s="13" t="n">
        <v>537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171</v>
      </c>
      <c r="C34" s="8" t="n">
        <f aca="false">SUM(C35:C39)</f>
        <v>2543</v>
      </c>
      <c r="D34" s="8" t="n">
        <f aca="false">SUM(D35:D39)</f>
        <v>2628</v>
      </c>
      <c r="E34" s="2"/>
      <c r="F34" s="7" t="s">
        <v>17</v>
      </c>
      <c r="G34" s="8" t="n">
        <f aca="false">SUM(H34:I34)</f>
        <v>4782</v>
      </c>
      <c r="H34" s="8" t="n">
        <f aca="false">SUM(H35:H39)</f>
        <v>2140</v>
      </c>
      <c r="I34" s="8" t="n">
        <f aca="false">SUM(I35:I39)</f>
        <v>2642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891</v>
      </c>
      <c r="C35" s="13" t="n">
        <v>465</v>
      </c>
      <c r="D35" s="13" t="n">
        <v>426</v>
      </c>
      <c r="E35" s="2"/>
      <c r="F35" s="11" t="n">
        <v>70</v>
      </c>
      <c r="G35" s="13" t="n">
        <f aca="false">SUM(H35:I35)</f>
        <v>960</v>
      </c>
      <c r="H35" s="13" t="n">
        <v>429</v>
      </c>
      <c r="I35" s="13" t="n">
        <v>53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971</v>
      </c>
      <c r="C36" s="13" t="n">
        <v>494</v>
      </c>
      <c r="D36" s="13" t="n">
        <v>477</v>
      </c>
      <c r="E36" s="2"/>
      <c r="F36" s="11" t="n">
        <v>71</v>
      </c>
      <c r="G36" s="13" t="n">
        <f aca="false">SUM(H36:I36)</f>
        <v>1014</v>
      </c>
      <c r="H36" s="13" t="n">
        <v>447</v>
      </c>
      <c r="I36" s="13" t="n">
        <v>567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22</v>
      </c>
      <c r="C37" s="13" t="n">
        <v>493</v>
      </c>
      <c r="D37" s="13" t="n">
        <v>529</v>
      </c>
      <c r="E37" s="2"/>
      <c r="F37" s="11" t="n">
        <v>72</v>
      </c>
      <c r="G37" s="13" t="n">
        <f aca="false">SUM(H37:I37)</f>
        <v>880</v>
      </c>
      <c r="H37" s="13" t="n">
        <v>399</v>
      </c>
      <c r="I37" s="13" t="n">
        <v>481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162</v>
      </c>
      <c r="C38" s="13" t="n">
        <v>524</v>
      </c>
      <c r="D38" s="13" t="n">
        <v>638</v>
      </c>
      <c r="E38" s="2"/>
      <c r="F38" s="11" t="n">
        <v>73</v>
      </c>
      <c r="G38" s="13" t="n">
        <f aca="false">SUM(H38:I38)</f>
        <v>921</v>
      </c>
      <c r="H38" s="13" t="n">
        <v>421</v>
      </c>
      <c r="I38" s="13" t="n">
        <v>500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125</v>
      </c>
      <c r="C39" s="13" t="n">
        <v>567</v>
      </c>
      <c r="D39" s="13" t="n">
        <v>558</v>
      </c>
      <c r="E39" s="2"/>
      <c r="F39" s="11" t="n">
        <v>74</v>
      </c>
      <c r="G39" s="13" t="n">
        <f aca="false">SUM(H39:I39)</f>
        <v>1007</v>
      </c>
      <c r="H39" s="13" t="n">
        <v>444</v>
      </c>
      <c r="I39" s="13" t="n">
        <v>563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6451</v>
      </c>
      <c r="C40" s="8" t="n">
        <f aca="false">SUM(C41:C45)</f>
        <v>3254</v>
      </c>
      <c r="D40" s="8" t="n">
        <f aca="false">SUM(D41:D45)</f>
        <v>3197</v>
      </c>
      <c r="E40" s="2"/>
      <c r="F40" s="7" t="s">
        <v>19</v>
      </c>
      <c r="G40" s="8" t="n">
        <f aca="false">SUM(H40:I40)</f>
        <v>4063</v>
      </c>
      <c r="H40" s="8" t="n">
        <f aca="false">SUM(H41:H45)</f>
        <v>1746</v>
      </c>
      <c r="I40" s="8" t="n">
        <f aca="false">SUM(I41:I45)</f>
        <v>2317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146</v>
      </c>
      <c r="C41" s="13" t="n">
        <v>579</v>
      </c>
      <c r="D41" s="13" t="n">
        <v>567</v>
      </c>
      <c r="E41" s="2"/>
      <c r="F41" s="11" t="n">
        <v>75</v>
      </c>
      <c r="G41" s="13" t="n">
        <f aca="false">SUM(H41:I41)</f>
        <v>863</v>
      </c>
      <c r="H41" s="13" t="n">
        <v>398</v>
      </c>
      <c r="I41" s="13" t="n">
        <v>465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247</v>
      </c>
      <c r="C42" s="13" t="n">
        <v>618</v>
      </c>
      <c r="D42" s="13" t="n">
        <v>629</v>
      </c>
      <c r="E42" s="2"/>
      <c r="F42" s="11" t="n">
        <v>76</v>
      </c>
      <c r="G42" s="13" t="n">
        <f aca="false">SUM(H42:I42)</f>
        <v>886</v>
      </c>
      <c r="H42" s="13" t="n">
        <v>395</v>
      </c>
      <c r="I42" s="13" t="n">
        <v>49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313</v>
      </c>
      <c r="C43" s="13" t="n">
        <v>668</v>
      </c>
      <c r="D43" s="13" t="n">
        <v>645</v>
      </c>
      <c r="E43" s="2"/>
      <c r="F43" s="11" t="n">
        <v>77</v>
      </c>
      <c r="G43" s="13" t="n">
        <f aca="false">SUM(H43:I43)</f>
        <v>751</v>
      </c>
      <c r="H43" s="13" t="n">
        <v>305</v>
      </c>
      <c r="I43" s="13" t="n">
        <v>446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337</v>
      </c>
      <c r="C44" s="13" t="n">
        <v>688</v>
      </c>
      <c r="D44" s="13" t="n">
        <v>649</v>
      </c>
      <c r="E44" s="2"/>
      <c r="F44" s="11" t="n">
        <v>78</v>
      </c>
      <c r="G44" s="13" t="n">
        <f aca="false">SUM(H44:I44)</f>
        <v>790</v>
      </c>
      <c r="H44" s="13" t="n">
        <v>330</v>
      </c>
      <c r="I44" s="13" t="n">
        <v>46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408</v>
      </c>
      <c r="C45" s="13" t="n">
        <v>701</v>
      </c>
      <c r="D45" s="13" t="n">
        <v>707</v>
      </c>
      <c r="E45" s="2"/>
      <c r="F45" s="11" t="n">
        <v>79</v>
      </c>
      <c r="G45" s="13" t="n">
        <f aca="false">SUM(H45:I45)</f>
        <v>773</v>
      </c>
      <c r="H45" s="13" t="n">
        <v>318</v>
      </c>
      <c r="I45" s="13" t="n">
        <v>455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6402</v>
      </c>
      <c r="C46" s="8" t="n">
        <f aca="false">SUM(C47:C51)</f>
        <v>3148</v>
      </c>
      <c r="D46" s="8" t="n">
        <f aca="false">SUM(D47:D51)</f>
        <v>3254</v>
      </c>
      <c r="E46" s="2"/>
      <c r="F46" s="7" t="s">
        <v>21</v>
      </c>
      <c r="G46" s="8" t="n">
        <f aca="false">SUM(H46:I46)</f>
        <v>3050</v>
      </c>
      <c r="H46" s="8" t="n">
        <f aca="false">SUM(H47:H51)</f>
        <v>1132</v>
      </c>
      <c r="I46" s="8" t="n">
        <f aca="false">SUM(I47:I51)</f>
        <v>191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384</v>
      </c>
      <c r="C47" s="13" t="n">
        <v>687</v>
      </c>
      <c r="D47" s="13" t="n">
        <v>697</v>
      </c>
      <c r="E47" s="2"/>
      <c r="F47" s="11" t="n">
        <v>80</v>
      </c>
      <c r="G47" s="13" t="n">
        <f aca="false">SUM(H47:I47)</f>
        <v>780</v>
      </c>
      <c r="H47" s="13" t="n">
        <v>332</v>
      </c>
      <c r="I47" s="13" t="n">
        <v>448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308</v>
      </c>
      <c r="C48" s="13" t="n">
        <v>657</v>
      </c>
      <c r="D48" s="13" t="n">
        <v>651</v>
      </c>
      <c r="E48" s="2"/>
      <c r="F48" s="11" t="n">
        <v>81</v>
      </c>
      <c r="G48" s="13" t="n">
        <f aca="false">SUM(H48:I48)</f>
        <v>695</v>
      </c>
      <c r="H48" s="13" t="n">
        <v>270</v>
      </c>
      <c r="I48" s="13" t="n">
        <v>425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245</v>
      </c>
      <c r="C49" s="13" t="n">
        <v>616</v>
      </c>
      <c r="D49" s="13" t="n">
        <v>629</v>
      </c>
      <c r="E49" s="2"/>
      <c r="F49" s="11" t="n">
        <v>82</v>
      </c>
      <c r="G49" s="13" t="n">
        <f aca="false">SUM(H49:I49)</f>
        <v>634</v>
      </c>
      <c r="H49" s="13" t="n">
        <v>227</v>
      </c>
      <c r="I49" s="13" t="n">
        <v>40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245</v>
      </c>
      <c r="C50" s="13" t="n">
        <v>606</v>
      </c>
      <c r="D50" s="13" t="n">
        <v>639</v>
      </c>
      <c r="E50" s="2"/>
      <c r="F50" s="11" t="n">
        <v>83</v>
      </c>
      <c r="G50" s="13" t="n">
        <f aca="false">SUM(H50:I50)</f>
        <v>494</v>
      </c>
      <c r="H50" s="13" t="n">
        <v>165</v>
      </c>
      <c r="I50" s="13" t="n">
        <v>329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220</v>
      </c>
      <c r="C51" s="13" t="n">
        <v>582</v>
      </c>
      <c r="D51" s="13" t="n">
        <v>638</v>
      </c>
      <c r="E51" s="2"/>
      <c r="F51" s="11" t="n">
        <v>84</v>
      </c>
      <c r="G51" s="13" t="n">
        <f aca="false">SUM(H51:I51)</f>
        <v>447</v>
      </c>
      <c r="H51" s="13" t="n">
        <v>138</v>
      </c>
      <c r="I51" s="13" t="n">
        <v>30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820</v>
      </c>
      <c r="C52" s="8" t="n">
        <f aca="false">SUM(C53:C57)</f>
        <v>2819</v>
      </c>
      <c r="D52" s="8" t="n">
        <f aca="false">SUM(D53:D57)</f>
        <v>3001</v>
      </c>
      <c r="E52" s="2"/>
      <c r="F52" s="7" t="s">
        <v>23</v>
      </c>
      <c r="G52" s="8" t="n">
        <f aca="false">SUM(H52:I52)</f>
        <v>1692</v>
      </c>
      <c r="H52" s="8" t="n">
        <f aca="false">SUM(H53:H57)</f>
        <v>477</v>
      </c>
      <c r="I52" s="8" t="n">
        <f aca="false">SUM(I53:I57)</f>
        <v>1215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64</v>
      </c>
      <c r="C53" s="13" t="n">
        <v>510</v>
      </c>
      <c r="D53" s="13" t="n">
        <v>554</v>
      </c>
      <c r="E53" s="2"/>
      <c r="F53" s="11" t="n">
        <v>85</v>
      </c>
      <c r="G53" s="13" t="n">
        <f aca="false">SUM(H53:I53)</f>
        <v>418</v>
      </c>
      <c r="H53" s="13" t="n">
        <v>113</v>
      </c>
      <c r="I53" s="13" t="n">
        <v>305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93</v>
      </c>
      <c r="C54" s="13" t="n">
        <v>521</v>
      </c>
      <c r="D54" s="13" t="n">
        <v>572</v>
      </c>
      <c r="E54" s="2"/>
      <c r="F54" s="11" t="n">
        <v>86</v>
      </c>
      <c r="G54" s="13" t="n">
        <f aca="false">SUM(H54:I54)</f>
        <v>400</v>
      </c>
      <c r="H54" s="13" t="n">
        <v>112</v>
      </c>
      <c r="I54" s="13" t="n">
        <v>288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269</v>
      </c>
      <c r="C55" s="13" t="n">
        <v>630</v>
      </c>
      <c r="D55" s="13" t="n">
        <v>639</v>
      </c>
      <c r="E55" s="2"/>
      <c r="F55" s="11" t="n">
        <v>87</v>
      </c>
      <c r="G55" s="13" t="n">
        <f aca="false">SUM(H55:I55)</f>
        <v>363</v>
      </c>
      <c r="H55" s="13" t="n">
        <v>112</v>
      </c>
      <c r="I55" s="13" t="n">
        <v>25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213</v>
      </c>
      <c r="C56" s="13" t="n">
        <v>565</v>
      </c>
      <c r="D56" s="13" t="n">
        <v>648</v>
      </c>
      <c r="E56" s="2"/>
      <c r="F56" s="11" t="n">
        <v>88</v>
      </c>
      <c r="G56" s="13" t="n">
        <f aca="false">SUM(H56:I56)</f>
        <v>252</v>
      </c>
      <c r="H56" s="13" t="n">
        <v>71</v>
      </c>
      <c r="I56" s="13" t="n">
        <v>181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181</v>
      </c>
      <c r="C57" s="13" t="n">
        <v>593</v>
      </c>
      <c r="D57" s="13" t="n">
        <v>588</v>
      </c>
      <c r="E57" s="2"/>
      <c r="F57" s="11" t="n">
        <v>89</v>
      </c>
      <c r="G57" s="13" t="n">
        <f aca="false">SUM(H57:I57)</f>
        <v>259</v>
      </c>
      <c r="H57" s="13" t="n">
        <v>69</v>
      </c>
      <c r="I57" s="13" t="n">
        <v>190</v>
      </c>
    </row>
    <row r="58" s="9" customFormat="true" ht="13.5" hidden="false" customHeight="true" outlineLevel="0" collapsed="false">
      <c r="A58" s="15" t="s">
        <v>24</v>
      </c>
      <c r="B58" s="16" t="s">
        <v>41</v>
      </c>
      <c r="C58" s="16"/>
      <c r="D58" s="16"/>
      <c r="E58" s="2"/>
      <c r="F58" s="7" t="s">
        <v>26</v>
      </c>
      <c r="G58" s="8" t="n">
        <f aca="false">SUM(H58:I58)</f>
        <v>924</v>
      </c>
      <c r="H58" s="17" t="n">
        <v>187</v>
      </c>
      <c r="I58" s="17" t="n">
        <v>737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68</f>
        <v>92406</v>
      </c>
      <c r="H59" s="19" t="n">
        <f aca="false">C4+C10+C16+C22+C28+C34+C40+C46+C52+H4+H10+H16+H22+H28+H34+H40+H46+H52+H58+39</f>
        <v>44428</v>
      </c>
      <c r="I59" s="19" t="n">
        <f aca="false">D4+D10+D16+D22+D28+D34+D40+D46+D52+I4+I10+I16+I22+I28+I34+I40+I46+I52+I58+29</f>
        <v>4797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840</v>
      </c>
      <c r="C4" s="8" t="n">
        <f aca="false">SUM(C5:C9)</f>
        <v>415</v>
      </c>
      <c r="D4" s="8" t="n">
        <f aca="false">SUM(D5:D9)</f>
        <v>425</v>
      </c>
      <c r="E4" s="2"/>
      <c r="F4" s="7" t="s">
        <v>7</v>
      </c>
      <c r="G4" s="8" t="n">
        <f aca="false">SUM(H4:I4)</f>
        <v>1225</v>
      </c>
      <c r="H4" s="8" t="n">
        <f aca="false">SUM(H5:H9)</f>
        <v>608</v>
      </c>
      <c r="I4" s="8" t="n">
        <f aca="false">SUM(I5:I9)</f>
        <v>61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49</v>
      </c>
      <c r="C5" s="13" t="n">
        <v>70</v>
      </c>
      <c r="D5" s="13" t="n">
        <v>79</v>
      </c>
      <c r="E5" s="2"/>
      <c r="F5" s="11" t="n">
        <v>45</v>
      </c>
      <c r="G5" s="13" t="n">
        <f aca="false">SUM(H5:I5)</f>
        <v>231</v>
      </c>
      <c r="H5" s="13" t="n">
        <v>125</v>
      </c>
      <c r="I5" s="13" t="n">
        <v>10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72</v>
      </c>
      <c r="C6" s="13" t="n">
        <v>82</v>
      </c>
      <c r="D6" s="13" t="n">
        <v>90</v>
      </c>
      <c r="E6" s="2"/>
      <c r="F6" s="11" t="n">
        <v>46</v>
      </c>
      <c r="G6" s="13" t="n">
        <f aca="false">SUM(H6:I6)</f>
        <v>254</v>
      </c>
      <c r="H6" s="13" t="n">
        <v>122</v>
      </c>
      <c r="I6" s="13" t="n">
        <v>13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60</v>
      </c>
      <c r="C7" s="13" t="n">
        <v>81</v>
      </c>
      <c r="D7" s="13" t="n">
        <v>79</v>
      </c>
      <c r="E7" s="2"/>
      <c r="F7" s="11" t="n">
        <v>47</v>
      </c>
      <c r="G7" s="13" t="n">
        <f aca="false">SUM(H7:I7)</f>
        <v>239</v>
      </c>
      <c r="H7" s="13" t="n">
        <v>116</v>
      </c>
      <c r="I7" s="13" t="n">
        <v>123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77</v>
      </c>
      <c r="C8" s="13" t="n">
        <v>86</v>
      </c>
      <c r="D8" s="13" t="n">
        <v>91</v>
      </c>
      <c r="E8" s="2"/>
      <c r="F8" s="11" t="n">
        <v>48</v>
      </c>
      <c r="G8" s="13" t="n">
        <f aca="false">SUM(H8:I8)</f>
        <v>247</v>
      </c>
      <c r="H8" s="13" t="n">
        <v>117</v>
      </c>
      <c r="I8" s="13" t="n">
        <v>13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82</v>
      </c>
      <c r="C9" s="13" t="n">
        <v>96</v>
      </c>
      <c r="D9" s="13" t="n">
        <v>86</v>
      </c>
      <c r="E9" s="2"/>
      <c r="F9" s="11" t="n">
        <v>49</v>
      </c>
      <c r="G9" s="13" t="n">
        <f aca="false">SUM(H9:I9)</f>
        <v>254</v>
      </c>
      <c r="H9" s="13" t="n">
        <v>128</v>
      </c>
      <c r="I9" s="13" t="n">
        <v>12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994</v>
      </c>
      <c r="C10" s="8" t="n">
        <f aca="false">SUM(C11:C15)</f>
        <v>530</v>
      </c>
      <c r="D10" s="8" t="n">
        <f aca="false">SUM(D11:D15)</f>
        <v>464</v>
      </c>
      <c r="E10" s="2"/>
      <c r="F10" s="7" t="s">
        <v>9</v>
      </c>
      <c r="G10" s="8" t="n">
        <f aca="false">SUM(H10:I10)</f>
        <v>1217</v>
      </c>
      <c r="H10" s="8" t="n">
        <f aca="false">SUM(H11:H15)</f>
        <v>621</v>
      </c>
      <c r="I10" s="8" t="n">
        <f aca="false">SUM(I11:I15)</f>
        <v>59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87</v>
      </c>
      <c r="C11" s="13" t="n">
        <v>108</v>
      </c>
      <c r="D11" s="13" t="n">
        <v>79</v>
      </c>
      <c r="E11" s="2"/>
      <c r="F11" s="11" t="n">
        <v>50</v>
      </c>
      <c r="G11" s="13" t="n">
        <f aca="false">SUM(H11:I11)</f>
        <v>226</v>
      </c>
      <c r="H11" s="13" t="n">
        <v>118</v>
      </c>
      <c r="I11" s="13" t="n">
        <v>10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10</v>
      </c>
      <c r="C12" s="13" t="n">
        <v>115</v>
      </c>
      <c r="D12" s="13" t="n">
        <v>95</v>
      </c>
      <c r="E12" s="2"/>
      <c r="F12" s="11" t="n">
        <v>51</v>
      </c>
      <c r="G12" s="13" t="n">
        <f aca="false">SUM(H12:I12)</f>
        <v>239</v>
      </c>
      <c r="H12" s="13" t="n">
        <v>118</v>
      </c>
      <c r="I12" s="13" t="n">
        <v>12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03</v>
      </c>
      <c r="C13" s="13" t="n">
        <v>110</v>
      </c>
      <c r="D13" s="13" t="n">
        <v>93</v>
      </c>
      <c r="E13" s="2"/>
      <c r="F13" s="11" t="n">
        <v>52</v>
      </c>
      <c r="G13" s="13" t="n">
        <f aca="false">SUM(H13:I13)</f>
        <v>231</v>
      </c>
      <c r="H13" s="13" t="n">
        <v>116</v>
      </c>
      <c r="I13" s="13" t="n">
        <v>11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13</v>
      </c>
      <c r="C14" s="13" t="n">
        <v>114</v>
      </c>
      <c r="D14" s="13" t="n">
        <v>99</v>
      </c>
      <c r="E14" s="2"/>
      <c r="F14" s="11" t="n">
        <v>53</v>
      </c>
      <c r="G14" s="13" t="n">
        <f aca="false">SUM(H14:I14)</f>
        <v>248</v>
      </c>
      <c r="H14" s="13" t="n">
        <v>134</v>
      </c>
      <c r="I14" s="13" t="n">
        <v>114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81</v>
      </c>
      <c r="C15" s="13" t="n">
        <v>83</v>
      </c>
      <c r="D15" s="13" t="n">
        <v>98</v>
      </c>
      <c r="E15" s="2"/>
      <c r="F15" s="11" t="n">
        <v>54</v>
      </c>
      <c r="G15" s="13" t="n">
        <f aca="false">SUM(H15:I15)</f>
        <v>273</v>
      </c>
      <c r="H15" s="13" t="n">
        <v>135</v>
      </c>
      <c r="I15" s="13" t="n">
        <v>138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066</v>
      </c>
      <c r="C16" s="8" t="n">
        <f aca="false">SUM(C17:C21)</f>
        <v>594</v>
      </c>
      <c r="D16" s="8" t="n">
        <f aca="false">SUM(D17:D21)</f>
        <v>472</v>
      </c>
      <c r="E16" s="2"/>
      <c r="F16" s="7" t="s">
        <v>11</v>
      </c>
      <c r="G16" s="8" t="n">
        <f aca="false">SUM(H16:I16)</f>
        <v>1625</v>
      </c>
      <c r="H16" s="8" t="n">
        <f aca="false">SUM(H17:H21)</f>
        <v>842</v>
      </c>
      <c r="I16" s="8" t="n">
        <f aca="false">SUM(I17:I21)</f>
        <v>783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98</v>
      </c>
      <c r="C17" s="13" t="n">
        <v>102</v>
      </c>
      <c r="D17" s="13" t="n">
        <v>96</v>
      </c>
      <c r="E17" s="2"/>
      <c r="F17" s="11" t="n">
        <v>55</v>
      </c>
      <c r="G17" s="13" t="n">
        <f aca="false">SUM(H17:I17)</f>
        <v>277</v>
      </c>
      <c r="H17" s="13" t="n">
        <v>147</v>
      </c>
      <c r="I17" s="13" t="n">
        <v>130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26</v>
      </c>
      <c r="C18" s="13" t="n">
        <v>130</v>
      </c>
      <c r="D18" s="13" t="n">
        <v>96</v>
      </c>
      <c r="E18" s="2"/>
      <c r="F18" s="11" t="n">
        <v>56</v>
      </c>
      <c r="G18" s="13" t="n">
        <f aca="false">SUM(H18:I18)</f>
        <v>304</v>
      </c>
      <c r="H18" s="13" t="n">
        <v>158</v>
      </c>
      <c r="I18" s="13" t="n">
        <v>14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02</v>
      </c>
      <c r="C19" s="13" t="n">
        <v>119</v>
      </c>
      <c r="D19" s="13" t="n">
        <v>83</v>
      </c>
      <c r="E19" s="2"/>
      <c r="F19" s="11" t="n">
        <v>57</v>
      </c>
      <c r="G19" s="13" t="n">
        <f aca="false">SUM(H19:I19)</f>
        <v>314</v>
      </c>
      <c r="H19" s="13" t="n">
        <v>165</v>
      </c>
      <c r="I19" s="13" t="n">
        <v>14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31</v>
      </c>
      <c r="C20" s="13" t="n">
        <v>125</v>
      </c>
      <c r="D20" s="13" t="n">
        <v>106</v>
      </c>
      <c r="E20" s="2"/>
      <c r="F20" s="11" t="n">
        <v>58</v>
      </c>
      <c r="G20" s="13" t="n">
        <f aca="false">SUM(H20:I20)</f>
        <v>373</v>
      </c>
      <c r="H20" s="13" t="n">
        <v>190</v>
      </c>
      <c r="I20" s="13" t="n">
        <v>18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09</v>
      </c>
      <c r="C21" s="13" t="n">
        <v>118</v>
      </c>
      <c r="D21" s="13" t="n">
        <v>91</v>
      </c>
      <c r="E21" s="2"/>
      <c r="F21" s="11" t="n">
        <v>59</v>
      </c>
      <c r="G21" s="13" t="n">
        <f aca="false">SUM(H21:I21)</f>
        <v>357</v>
      </c>
      <c r="H21" s="13" t="n">
        <v>182</v>
      </c>
      <c r="I21" s="13" t="n">
        <v>17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070</v>
      </c>
      <c r="C22" s="8" t="n">
        <f aca="false">SUM(C23:C27)</f>
        <v>523</v>
      </c>
      <c r="D22" s="8" t="n">
        <f aca="false">SUM(D23:D27)</f>
        <v>547</v>
      </c>
      <c r="E22" s="2"/>
      <c r="F22" s="7" t="s">
        <v>13</v>
      </c>
      <c r="G22" s="8" t="n">
        <f aca="false">SUM(H22:I22)</f>
        <v>1122</v>
      </c>
      <c r="H22" s="8" t="n">
        <f aca="false">SUM(H23:H27)</f>
        <v>539</v>
      </c>
      <c r="I22" s="8" t="n">
        <f aca="false">SUM(I23:I27)</f>
        <v>58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96</v>
      </c>
      <c r="C23" s="13" t="n">
        <v>100</v>
      </c>
      <c r="D23" s="13" t="n">
        <v>96</v>
      </c>
      <c r="E23" s="2"/>
      <c r="F23" s="11" t="n">
        <v>60</v>
      </c>
      <c r="G23" s="13" t="n">
        <f aca="false">SUM(H23:I23)</f>
        <v>231</v>
      </c>
      <c r="H23" s="13" t="n">
        <v>132</v>
      </c>
      <c r="I23" s="13" t="n">
        <v>99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17</v>
      </c>
      <c r="C24" s="13" t="n">
        <v>117</v>
      </c>
      <c r="D24" s="13" t="n">
        <v>100</v>
      </c>
      <c r="E24" s="2"/>
      <c r="F24" s="11" t="n">
        <v>61</v>
      </c>
      <c r="G24" s="13" t="n">
        <f aca="false">SUM(H24:I24)</f>
        <v>156</v>
      </c>
      <c r="H24" s="13" t="n">
        <v>56</v>
      </c>
      <c r="I24" s="13" t="n">
        <v>100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225</v>
      </c>
      <c r="C25" s="13" t="n">
        <v>107</v>
      </c>
      <c r="D25" s="13" t="n">
        <v>118</v>
      </c>
      <c r="E25" s="2"/>
      <c r="F25" s="11" t="n">
        <v>62</v>
      </c>
      <c r="G25" s="13" t="n">
        <f aca="false">SUM(H25:I25)</f>
        <v>208</v>
      </c>
      <c r="H25" s="13" t="n">
        <v>99</v>
      </c>
      <c r="I25" s="13" t="n">
        <v>10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99</v>
      </c>
      <c r="C26" s="13" t="n">
        <v>93</v>
      </c>
      <c r="D26" s="13" t="n">
        <v>106</v>
      </c>
      <c r="E26" s="2"/>
      <c r="F26" s="11" t="n">
        <v>63</v>
      </c>
      <c r="G26" s="13" t="n">
        <f aca="false">SUM(H26:I26)</f>
        <v>256</v>
      </c>
      <c r="H26" s="13" t="n">
        <v>117</v>
      </c>
      <c r="I26" s="13" t="n">
        <v>139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233</v>
      </c>
      <c r="C27" s="13" t="n">
        <v>106</v>
      </c>
      <c r="D27" s="13" t="n">
        <v>127</v>
      </c>
      <c r="E27" s="2"/>
      <c r="F27" s="11" t="n">
        <v>64</v>
      </c>
      <c r="G27" s="13" t="n">
        <f aca="false">SUM(H27:I27)</f>
        <v>271</v>
      </c>
      <c r="H27" s="13" t="n">
        <v>135</v>
      </c>
      <c r="I27" s="13" t="n">
        <v>136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604</v>
      </c>
      <c r="C28" s="8" t="n">
        <f aca="false">SUM(C29:C33)</f>
        <v>761</v>
      </c>
      <c r="D28" s="8" t="n">
        <f aca="false">SUM(D29:D33)</f>
        <v>843</v>
      </c>
      <c r="E28" s="2"/>
      <c r="F28" s="7" t="s">
        <v>15</v>
      </c>
      <c r="G28" s="8" t="n">
        <f aca="false">SUM(H28:I28)</f>
        <v>1162</v>
      </c>
      <c r="H28" s="8" t="n">
        <f aca="false">SUM(H29:H33)</f>
        <v>554</v>
      </c>
      <c r="I28" s="8" t="n">
        <f aca="false">SUM(I29:I33)</f>
        <v>60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336</v>
      </c>
      <c r="C29" s="13" t="n">
        <v>169</v>
      </c>
      <c r="D29" s="13" t="n">
        <v>167</v>
      </c>
      <c r="E29" s="2"/>
      <c r="F29" s="11" t="n">
        <v>65</v>
      </c>
      <c r="G29" s="13" t="n">
        <f aca="false">SUM(H29:I29)</f>
        <v>272</v>
      </c>
      <c r="H29" s="13" t="n">
        <v>131</v>
      </c>
      <c r="I29" s="13" t="n">
        <v>14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324</v>
      </c>
      <c r="C30" s="13" t="n">
        <v>156</v>
      </c>
      <c r="D30" s="13" t="n">
        <v>168</v>
      </c>
      <c r="E30" s="2"/>
      <c r="F30" s="11" t="n">
        <v>66</v>
      </c>
      <c r="G30" s="13" t="n">
        <f aca="false">SUM(H30:I30)</f>
        <v>258</v>
      </c>
      <c r="H30" s="13" t="n">
        <v>121</v>
      </c>
      <c r="I30" s="13" t="n">
        <v>137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314</v>
      </c>
      <c r="C31" s="13" t="n">
        <v>145</v>
      </c>
      <c r="D31" s="13" t="n">
        <v>169</v>
      </c>
      <c r="E31" s="2"/>
      <c r="F31" s="11" t="n">
        <v>67</v>
      </c>
      <c r="G31" s="13" t="n">
        <f aca="false">SUM(H31:I31)</f>
        <v>216</v>
      </c>
      <c r="H31" s="13" t="n">
        <v>105</v>
      </c>
      <c r="I31" s="13" t="n">
        <v>11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319</v>
      </c>
      <c r="C32" s="13" t="n">
        <v>135</v>
      </c>
      <c r="D32" s="13" t="n">
        <v>184</v>
      </c>
      <c r="E32" s="2"/>
      <c r="F32" s="11" t="n">
        <v>68</v>
      </c>
      <c r="G32" s="13" t="n">
        <f aca="false">SUM(H32:I32)</f>
        <v>174</v>
      </c>
      <c r="H32" s="13" t="n">
        <v>80</v>
      </c>
      <c r="I32" s="13" t="n">
        <v>94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311</v>
      </c>
      <c r="C33" s="13" t="n">
        <v>156</v>
      </c>
      <c r="D33" s="13" t="n">
        <v>155</v>
      </c>
      <c r="E33" s="2"/>
      <c r="F33" s="11" t="n">
        <v>69</v>
      </c>
      <c r="G33" s="13" t="n">
        <f aca="false">SUM(H33:I33)</f>
        <v>242</v>
      </c>
      <c r="H33" s="13" t="n">
        <v>117</v>
      </c>
      <c r="I33" s="13" t="n">
        <v>125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267</v>
      </c>
      <c r="C34" s="8" t="n">
        <f aca="false">SUM(C35:C39)</f>
        <v>677</v>
      </c>
      <c r="D34" s="8" t="n">
        <f aca="false">SUM(D35:D39)</f>
        <v>590</v>
      </c>
      <c r="E34" s="2"/>
      <c r="F34" s="7" t="s">
        <v>17</v>
      </c>
      <c r="G34" s="8" t="n">
        <f aca="false">SUM(H34:I34)</f>
        <v>1218</v>
      </c>
      <c r="H34" s="8" t="n">
        <f aca="false">SUM(H35:H39)</f>
        <v>552</v>
      </c>
      <c r="I34" s="8" t="n">
        <f aca="false">SUM(I35:I39)</f>
        <v>666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72</v>
      </c>
      <c r="C35" s="13" t="n">
        <v>156</v>
      </c>
      <c r="D35" s="13" t="n">
        <v>116</v>
      </c>
      <c r="E35" s="2"/>
      <c r="F35" s="11" t="n">
        <v>70</v>
      </c>
      <c r="G35" s="13" t="n">
        <f aca="false">SUM(H35:I35)</f>
        <v>220</v>
      </c>
      <c r="H35" s="13" t="n">
        <v>98</v>
      </c>
      <c r="I35" s="13" t="n">
        <v>122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55</v>
      </c>
      <c r="C36" s="13" t="n">
        <v>135</v>
      </c>
      <c r="D36" s="13" t="n">
        <v>120</v>
      </c>
      <c r="E36" s="2"/>
      <c r="F36" s="11" t="n">
        <v>71</v>
      </c>
      <c r="G36" s="13" t="n">
        <f aca="false">SUM(H36:I36)</f>
        <v>253</v>
      </c>
      <c r="H36" s="13" t="n">
        <v>111</v>
      </c>
      <c r="I36" s="13" t="n">
        <v>14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232</v>
      </c>
      <c r="C37" s="13" t="n">
        <v>116</v>
      </c>
      <c r="D37" s="13" t="n">
        <v>116</v>
      </c>
      <c r="E37" s="2"/>
      <c r="F37" s="11" t="n">
        <v>72</v>
      </c>
      <c r="G37" s="13" t="n">
        <f aca="false">SUM(H37:I37)</f>
        <v>242</v>
      </c>
      <c r="H37" s="13" t="n">
        <v>108</v>
      </c>
      <c r="I37" s="13" t="n">
        <v>13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43</v>
      </c>
      <c r="C38" s="13" t="n">
        <v>125</v>
      </c>
      <c r="D38" s="13" t="n">
        <v>118</v>
      </c>
      <c r="E38" s="2"/>
      <c r="F38" s="11" t="n">
        <v>73</v>
      </c>
      <c r="G38" s="13" t="n">
        <f aca="false">SUM(H38:I38)</f>
        <v>247</v>
      </c>
      <c r="H38" s="13" t="n">
        <v>118</v>
      </c>
      <c r="I38" s="13" t="n">
        <v>129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65</v>
      </c>
      <c r="C39" s="13" t="n">
        <v>145</v>
      </c>
      <c r="D39" s="13" t="n">
        <v>120</v>
      </c>
      <c r="E39" s="2"/>
      <c r="F39" s="11" t="n">
        <v>74</v>
      </c>
      <c r="G39" s="13" t="n">
        <f aca="false">SUM(H39:I39)</f>
        <v>256</v>
      </c>
      <c r="H39" s="13" t="n">
        <v>117</v>
      </c>
      <c r="I39" s="13" t="n">
        <v>139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268</v>
      </c>
      <c r="C40" s="8" t="n">
        <f aca="false">SUM(C41:C45)</f>
        <v>632</v>
      </c>
      <c r="D40" s="8" t="n">
        <f aca="false">SUM(D41:D45)</f>
        <v>636</v>
      </c>
      <c r="E40" s="2"/>
      <c r="F40" s="7" t="s">
        <v>19</v>
      </c>
      <c r="G40" s="8" t="n">
        <f aca="false">SUM(H40:I40)</f>
        <v>1103</v>
      </c>
      <c r="H40" s="8" t="n">
        <f aca="false">SUM(H41:H45)</f>
        <v>461</v>
      </c>
      <c r="I40" s="8" t="n">
        <f aca="false">SUM(I41:I45)</f>
        <v>642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32</v>
      </c>
      <c r="C41" s="13" t="n">
        <v>117</v>
      </c>
      <c r="D41" s="13" t="n">
        <v>115</v>
      </c>
      <c r="E41" s="2"/>
      <c r="F41" s="11" t="n">
        <v>75</v>
      </c>
      <c r="G41" s="13" t="n">
        <f aca="false">SUM(H41:I41)</f>
        <v>240</v>
      </c>
      <c r="H41" s="13" t="n">
        <v>103</v>
      </c>
      <c r="I41" s="13" t="n">
        <v>137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50</v>
      </c>
      <c r="C42" s="13" t="n">
        <v>119</v>
      </c>
      <c r="D42" s="13" t="n">
        <v>131</v>
      </c>
      <c r="E42" s="2"/>
      <c r="F42" s="11" t="n">
        <v>76</v>
      </c>
      <c r="G42" s="13" t="n">
        <f aca="false">SUM(H42:I42)</f>
        <v>225</v>
      </c>
      <c r="H42" s="13" t="n">
        <v>95</v>
      </c>
      <c r="I42" s="13" t="n">
        <v>130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261</v>
      </c>
      <c r="C43" s="13" t="n">
        <v>134</v>
      </c>
      <c r="D43" s="13" t="n">
        <v>127</v>
      </c>
      <c r="E43" s="2"/>
      <c r="F43" s="11" t="n">
        <v>77</v>
      </c>
      <c r="G43" s="13" t="n">
        <f aca="false">SUM(H43:I43)</f>
        <v>216</v>
      </c>
      <c r="H43" s="13" t="n">
        <v>79</v>
      </c>
      <c r="I43" s="13" t="n">
        <v>13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243</v>
      </c>
      <c r="C44" s="13" t="n">
        <v>128</v>
      </c>
      <c r="D44" s="13" t="n">
        <v>115</v>
      </c>
      <c r="E44" s="2"/>
      <c r="F44" s="11" t="n">
        <v>78</v>
      </c>
      <c r="G44" s="13" t="n">
        <f aca="false">SUM(H44:I44)</f>
        <v>210</v>
      </c>
      <c r="H44" s="13" t="n">
        <v>91</v>
      </c>
      <c r="I44" s="13" t="n">
        <v>119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282</v>
      </c>
      <c r="C45" s="13" t="n">
        <v>134</v>
      </c>
      <c r="D45" s="13" t="n">
        <v>148</v>
      </c>
      <c r="E45" s="2"/>
      <c r="F45" s="11" t="n">
        <v>79</v>
      </c>
      <c r="G45" s="13" t="n">
        <f aca="false">SUM(H45:I45)</f>
        <v>212</v>
      </c>
      <c r="H45" s="13" t="n">
        <v>93</v>
      </c>
      <c r="I45" s="13" t="n">
        <v>119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202</v>
      </c>
      <c r="C46" s="8" t="n">
        <f aca="false">SUM(C47:C51)</f>
        <v>606</v>
      </c>
      <c r="D46" s="8" t="n">
        <f aca="false">SUM(D47:D51)</f>
        <v>596</v>
      </c>
      <c r="E46" s="2"/>
      <c r="F46" s="7" t="s">
        <v>21</v>
      </c>
      <c r="G46" s="8" t="n">
        <f aca="false">SUM(H46:I46)</f>
        <v>715</v>
      </c>
      <c r="H46" s="8" t="n">
        <f aca="false">SUM(H47:H51)</f>
        <v>267</v>
      </c>
      <c r="I46" s="8" t="n">
        <f aca="false">SUM(I47:I51)</f>
        <v>44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35</v>
      </c>
      <c r="C47" s="13" t="n">
        <v>121</v>
      </c>
      <c r="D47" s="13" t="n">
        <v>114</v>
      </c>
      <c r="E47" s="2"/>
      <c r="F47" s="11" t="n">
        <v>80</v>
      </c>
      <c r="G47" s="13" t="n">
        <f aca="false">SUM(H47:I47)</f>
        <v>194</v>
      </c>
      <c r="H47" s="13" t="n">
        <v>77</v>
      </c>
      <c r="I47" s="13" t="n">
        <v>117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38</v>
      </c>
      <c r="C48" s="13" t="n">
        <v>120</v>
      </c>
      <c r="D48" s="13" t="n">
        <v>118</v>
      </c>
      <c r="E48" s="2"/>
      <c r="F48" s="11" t="n">
        <v>81</v>
      </c>
      <c r="G48" s="13" t="n">
        <f aca="false">SUM(H48:I48)</f>
        <v>152</v>
      </c>
      <c r="H48" s="13" t="n">
        <v>66</v>
      </c>
      <c r="I48" s="13" t="n">
        <v>86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243</v>
      </c>
      <c r="C49" s="13" t="n">
        <v>121</v>
      </c>
      <c r="D49" s="13" t="n">
        <v>122</v>
      </c>
      <c r="E49" s="2"/>
      <c r="F49" s="11" t="n">
        <v>82</v>
      </c>
      <c r="G49" s="13" t="n">
        <f aca="false">SUM(H49:I49)</f>
        <v>145</v>
      </c>
      <c r="H49" s="13" t="n">
        <v>53</v>
      </c>
      <c r="I49" s="13" t="n">
        <v>92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246</v>
      </c>
      <c r="C50" s="13" t="n">
        <v>125</v>
      </c>
      <c r="D50" s="13" t="n">
        <v>121</v>
      </c>
      <c r="E50" s="2"/>
      <c r="F50" s="11" t="n">
        <v>83</v>
      </c>
      <c r="G50" s="13" t="n">
        <f aca="false">SUM(H50:I50)</f>
        <v>118</v>
      </c>
      <c r="H50" s="13" t="n">
        <v>37</v>
      </c>
      <c r="I50" s="13" t="n">
        <v>8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40</v>
      </c>
      <c r="C51" s="13" t="n">
        <v>119</v>
      </c>
      <c r="D51" s="13" t="n">
        <v>121</v>
      </c>
      <c r="E51" s="2"/>
      <c r="F51" s="11" t="n">
        <v>84</v>
      </c>
      <c r="G51" s="13" t="n">
        <f aca="false">SUM(H51:I51)</f>
        <v>106</v>
      </c>
      <c r="H51" s="13" t="n">
        <v>34</v>
      </c>
      <c r="I51" s="13" t="n">
        <v>72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135</v>
      </c>
      <c r="C52" s="8" t="n">
        <f aca="false">SUM(C53:C57)</f>
        <v>547</v>
      </c>
      <c r="D52" s="8" t="n">
        <f aca="false">SUM(D53:D57)</f>
        <v>588</v>
      </c>
      <c r="E52" s="2"/>
      <c r="F52" s="7" t="s">
        <v>23</v>
      </c>
      <c r="G52" s="8" t="n">
        <f aca="false">SUM(H52:I52)</f>
        <v>390</v>
      </c>
      <c r="H52" s="8" t="n">
        <f aca="false">SUM(H53:H57)</f>
        <v>129</v>
      </c>
      <c r="I52" s="8" t="n">
        <f aca="false">SUM(I53:I57)</f>
        <v>26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10</v>
      </c>
      <c r="C53" s="13" t="n">
        <v>99</v>
      </c>
      <c r="D53" s="13" t="n">
        <v>111</v>
      </c>
      <c r="E53" s="2"/>
      <c r="F53" s="11" t="n">
        <v>85</v>
      </c>
      <c r="G53" s="13" t="n">
        <f aca="false">SUM(H53:I53)</f>
        <v>100</v>
      </c>
      <c r="H53" s="13" t="n">
        <v>28</v>
      </c>
      <c r="I53" s="13" t="n">
        <v>72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223</v>
      </c>
      <c r="C54" s="13" t="n">
        <v>96</v>
      </c>
      <c r="D54" s="13" t="n">
        <v>127</v>
      </c>
      <c r="E54" s="2"/>
      <c r="F54" s="11" t="n">
        <v>86</v>
      </c>
      <c r="G54" s="13" t="n">
        <f aca="false">SUM(H54:I54)</f>
        <v>89</v>
      </c>
      <c r="H54" s="13" t="n">
        <v>32</v>
      </c>
      <c r="I54" s="13" t="n">
        <v>57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266</v>
      </c>
      <c r="C55" s="13" t="n">
        <v>130</v>
      </c>
      <c r="D55" s="13" t="n">
        <v>136</v>
      </c>
      <c r="E55" s="2"/>
      <c r="F55" s="11" t="n">
        <v>87</v>
      </c>
      <c r="G55" s="13" t="n">
        <f aca="false">SUM(H55:I55)</f>
        <v>76</v>
      </c>
      <c r="H55" s="13" t="n">
        <v>30</v>
      </c>
      <c r="I55" s="13" t="n">
        <v>46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22</v>
      </c>
      <c r="C56" s="13" t="n">
        <v>115</v>
      </c>
      <c r="D56" s="13" t="n">
        <v>107</v>
      </c>
      <c r="E56" s="2"/>
      <c r="F56" s="11" t="n">
        <v>88</v>
      </c>
      <c r="G56" s="13" t="n">
        <f aca="false">SUM(H56:I56)</f>
        <v>61</v>
      </c>
      <c r="H56" s="13" t="n">
        <v>19</v>
      </c>
      <c r="I56" s="13" t="n">
        <v>42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14</v>
      </c>
      <c r="C57" s="13" t="n">
        <v>107</v>
      </c>
      <c r="D57" s="13" t="n">
        <v>107</v>
      </c>
      <c r="E57" s="2"/>
      <c r="F57" s="11" t="n">
        <v>89</v>
      </c>
      <c r="G57" s="13" t="n">
        <f aca="false">SUM(H57:I57)</f>
        <v>64</v>
      </c>
      <c r="H57" s="13" t="n">
        <v>20</v>
      </c>
      <c r="I57" s="13" t="n">
        <v>44</v>
      </c>
    </row>
    <row r="58" s="9" customFormat="true" ht="13.5" hidden="false" customHeight="true" outlineLevel="0" collapsed="false">
      <c r="A58" s="15" t="s">
        <v>24</v>
      </c>
      <c r="B58" s="16" t="s">
        <v>43</v>
      </c>
      <c r="C58" s="16"/>
      <c r="D58" s="16"/>
      <c r="E58" s="2"/>
      <c r="F58" s="7" t="s">
        <v>26</v>
      </c>
      <c r="G58" s="8" t="n">
        <f aca="false">SUM(H58:I58)</f>
        <v>313</v>
      </c>
      <c r="H58" s="17" t="n">
        <v>60</v>
      </c>
      <c r="I58" s="17" t="n">
        <v>253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63</f>
        <v>20599</v>
      </c>
      <c r="H59" s="19" t="n">
        <f aca="false">C4+C10+C16+C22+C28+C34+C40+C46+C52+H4+H10+H16+H22+H28+H34+H40+H46+H52+H58+42</f>
        <v>9960</v>
      </c>
      <c r="I59" s="19" t="n">
        <f aca="false">D4+D10+D16+D22+D28+D34+D40+D46+D52+I4+I10+I16+I22+I28+I34+I40+I46+I52+I58+21</f>
        <v>1063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68</v>
      </c>
      <c r="C4" s="8" t="n">
        <f aca="false">SUM(C5:C9)</f>
        <v>35</v>
      </c>
      <c r="D4" s="8" t="n">
        <f aca="false">SUM(D5:D9)</f>
        <v>33</v>
      </c>
      <c r="E4" s="2"/>
      <c r="F4" s="7" t="s">
        <v>7</v>
      </c>
      <c r="G4" s="8" t="n">
        <f aca="false">SUM(H4:I4)</f>
        <v>202</v>
      </c>
      <c r="H4" s="8" t="n">
        <f aca="false">SUM(H5:H9)</f>
        <v>94</v>
      </c>
      <c r="I4" s="8" t="n">
        <f aca="false">SUM(I5:I9)</f>
        <v>108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3</v>
      </c>
      <c r="C5" s="13" t="n">
        <v>9</v>
      </c>
      <c r="D5" s="13" t="n">
        <v>4</v>
      </c>
      <c r="E5" s="2"/>
      <c r="F5" s="11" t="n">
        <v>45</v>
      </c>
      <c r="G5" s="13" t="n">
        <f aca="false">SUM(H5:I5)</f>
        <v>50</v>
      </c>
      <c r="H5" s="13" t="n">
        <v>26</v>
      </c>
      <c r="I5" s="13" t="n">
        <v>24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8</v>
      </c>
      <c r="C6" s="13" t="n">
        <v>8</v>
      </c>
      <c r="D6" s="13" t="n">
        <v>10</v>
      </c>
      <c r="E6" s="2"/>
      <c r="F6" s="11" t="n">
        <v>46</v>
      </c>
      <c r="G6" s="13" t="n">
        <f aca="false">SUM(H6:I6)</f>
        <v>42</v>
      </c>
      <c r="H6" s="13" t="n">
        <v>20</v>
      </c>
      <c r="I6" s="13" t="n">
        <v>2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5</v>
      </c>
      <c r="C7" s="13" t="n">
        <v>3</v>
      </c>
      <c r="D7" s="13" t="n">
        <v>2</v>
      </c>
      <c r="E7" s="2"/>
      <c r="F7" s="11" t="n">
        <v>47</v>
      </c>
      <c r="G7" s="13" t="n">
        <f aca="false">SUM(H7:I7)</f>
        <v>35</v>
      </c>
      <c r="H7" s="13" t="n">
        <v>17</v>
      </c>
      <c r="I7" s="13" t="n">
        <v>18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2</v>
      </c>
      <c r="C8" s="13" t="n">
        <v>7</v>
      </c>
      <c r="D8" s="13" t="n">
        <v>5</v>
      </c>
      <c r="E8" s="2"/>
      <c r="F8" s="11" t="n">
        <v>48</v>
      </c>
      <c r="G8" s="13" t="n">
        <f aca="false">SUM(H8:I8)</f>
        <v>36</v>
      </c>
      <c r="H8" s="13" t="n">
        <v>12</v>
      </c>
      <c r="I8" s="13" t="n">
        <v>24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0</v>
      </c>
      <c r="C9" s="13" t="n">
        <v>8</v>
      </c>
      <c r="D9" s="13" t="n">
        <v>12</v>
      </c>
      <c r="E9" s="2"/>
      <c r="F9" s="11" t="n">
        <v>49</v>
      </c>
      <c r="G9" s="13" t="n">
        <f aca="false">SUM(H9:I9)</f>
        <v>39</v>
      </c>
      <c r="H9" s="13" t="n">
        <v>19</v>
      </c>
      <c r="I9" s="13" t="n">
        <v>2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13</v>
      </c>
      <c r="C10" s="8" t="n">
        <f aca="false">SUM(C11:C15)</f>
        <v>49</v>
      </c>
      <c r="D10" s="8" t="n">
        <f aca="false">SUM(D11:D15)</f>
        <v>64</v>
      </c>
      <c r="E10" s="2"/>
      <c r="F10" s="7" t="s">
        <v>9</v>
      </c>
      <c r="G10" s="8" t="n">
        <f aca="false">SUM(H10:I10)</f>
        <v>193</v>
      </c>
      <c r="H10" s="8" t="n">
        <f aca="false">SUM(H11:H15)</f>
        <v>114</v>
      </c>
      <c r="I10" s="8" t="n">
        <f aca="false">SUM(I11:I15)</f>
        <v>79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9</v>
      </c>
      <c r="C11" s="13" t="n">
        <v>6</v>
      </c>
      <c r="D11" s="13" t="n">
        <v>13</v>
      </c>
      <c r="E11" s="2"/>
      <c r="F11" s="11" t="n">
        <v>50</v>
      </c>
      <c r="G11" s="13" t="n">
        <f aca="false">SUM(H11:I11)</f>
        <v>43</v>
      </c>
      <c r="H11" s="13" t="n">
        <v>23</v>
      </c>
      <c r="I11" s="13" t="n">
        <v>2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4</v>
      </c>
      <c r="C12" s="13" t="n">
        <v>8</v>
      </c>
      <c r="D12" s="13" t="n">
        <v>16</v>
      </c>
      <c r="E12" s="2"/>
      <c r="F12" s="11" t="n">
        <v>51</v>
      </c>
      <c r="G12" s="13" t="n">
        <f aca="false">SUM(H12:I12)</f>
        <v>35</v>
      </c>
      <c r="H12" s="13" t="n">
        <v>19</v>
      </c>
      <c r="I12" s="13" t="n">
        <v>16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8</v>
      </c>
      <c r="C13" s="13" t="n">
        <v>15</v>
      </c>
      <c r="D13" s="13" t="n">
        <v>13</v>
      </c>
      <c r="E13" s="2"/>
      <c r="F13" s="11" t="n">
        <v>52</v>
      </c>
      <c r="G13" s="13" t="n">
        <f aca="false">SUM(H13:I13)</f>
        <v>50</v>
      </c>
      <c r="H13" s="13" t="n">
        <v>32</v>
      </c>
      <c r="I13" s="13" t="n">
        <v>18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3</v>
      </c>
      <c r="C14" s="13" t="n">
        <v>10</v>
      </c>
      <c r="D14" s="13" t="n">
        <v>13</v>
      </c>
      <c r="E14" s="2"/>
      <c r="F14" s="11" t="n">
        <v>53</v>
      </c>
      <c r="G14" s="13" t="n">
        <f aca="false">SUM(H14:I14)</f>
        <v>36</v>
      </c>
      <c r="H14" s="13" t="n">
        <v>21</v>
      </c>
      <c r="I14" s="13" t="n">
        <v>15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9</v>
      </c>
      <c r="C15" s="13" t="n">
        <v>10</v>
      </c>
      <c r="D15" s="13" t="n">
        <v>9</v>
      </c>
      <c r="E15" s="2"/>
      <c r="F15" s="11" t="n">
        <v>54</v>
      </c>
      <c r="G15" s="13" t="n">
        <f aca="false">SUM(H15:I15)</f>
        <v>29</v>
      </c>
      <c r="H15" s="13" t="n">
        <v>19</v>
      </c>
      <c r="I15" s="13" t="n">
        <v>10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57</v>
      </c>
      <c r="C16" s="8" t="n">
        <f aca="false">SUM(C17:C21)</f>
        <v>80</v>
      </c>
      <c r="D16" s="8" t="n">
        <f aca="false">SUM(D17:D21)</f>
        <v>77</v>
      </c>
      <c r="E16" s="2"/>
      <c r="F16" s="7" t="s">
        <v>11</v>
      </c>
      <c r="G16" s="8" t="n">
        <f aca="false">SUM(H16:I16)</f>
        <v>269</v>
      </c>
      <c r="H16" s="8" t="n">
        <f aca="false">SUM(H17:H21)</f>
        <v>139</v>
      </c>
      <c r="I16" s="8" t="n">
        <f aca="false">SUM(I17:I21)</f>
        <v>130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32</v>
      </c>
      <c r="C17" s="13" t="n">
        <v>15</v>
      </c>
      <c r="D17" s="13" t="n">
        <v>17</v>
      </c>
      <c r="E17" s="2"/>
      <c r="F17" s="11" t="n">
        <v>55</v>
      </c>
      <c r="G17" s="13" t="n">
        <f aca="false">SUM(H17:I17)</f>
        <v>61</v>
      </c>
      <c r="H17" s="13" t="n">
        <v>39</v>
      </c>
      <c r="I17" s="13" t="n">
        <v>2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7</v>
      </c>
      <c r="C18" s="13" t="n">
        <v>10</v>
      </c>
      <c r="D18" s="13" t="n">
        <v>17</v>
      </c>
      <c r="E18" s="2"/>
      <c r="F18" s="11" t="n">
        <v>56</v>
      </c>
      <c r="G18" s="13" t="n">
        <f aca="false">SUM(H18:I18)</f>
        <v>51</v>
      </c>
      <c r="H18" s="13" t="n">
        <v>25</v>
      </c>
      <c r="I18" s="13" t="n">
        <v>2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3</v>
      </c>
      <c r="C19" s="13" t="n">
        <v>17</v>
      </c>
      <c r="D19" s="13" t="n">
        <v>16</v>
      </c>
      <c r="E19" s="2"/>
      <c r="F19" s="11" t="n">
        <v>57</v>
      </c>
      <c r="G19" s="13" t="n">
        <f aca="false">SUM(H19:I19)</f>
        <v>54</v>
      </c>
      <c r="H19" s="13" t="n">
        <v>31</v>
      </c>
      <c r="I19" s="13" t="n">
        <v>23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8</v>
      </c>
      <c r="C20" s="13" t="n">
        <v>16</v>
      </c>
      <c r="D20" s="13" t="n">
        <v>12</v>
      </c>
      <c r="E20" s="2"/>
      <c r="F20" s="11" t="n">
        <v>58</v>
      </c>
      <c r="G20" s="13" t="n">
        <f aca="false">SUM(H20:I20)</f>
        <v>55</v>
      </c>
      <c r="H20" s="13" t="n">
        <v>29</v>
      </c>
      <c r="I20" s="13" t="n">
        <v>26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7</v>
      </c>
      <c r="C21" s="13" t="n">
        <v>22</v>
      </c>
      <c r="D21" s="13" t="n">
        <v>15</v>
      </c>
      <c r="E21" s="2"/>
      <c r="F21" s="11" t="n">
        <v>59</v>
      </c>
      <c r="G21" s="13" t="n">
        <f aca="false">SUM(H21:I21)</f>
        <v>48</v>
      </c>
      <c r="H21" s="13" t="n">
        <v>15</v>
      </c>
      <c r="I21" s="13" t="n">
        <v>3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203</v>
      </c>
      <c r="C22" s="8" t="n">
        <f aca="false">SUM(C23:C27)</f>
        <v>112</v>
      </c>
      <c r="D22" s="8" t="n">
        <f aca="false">SUM(D23:D27)</f>
        <v>91</v>
      </c>
      <c r="E22" s="2"/>
      <c r="F22" s="7" t="s">
        <v>13</v>
      </c>
      <c r="G22" s="8" t="n">
        <f aca="false">SUM(H22:I22)</f>
        <v>167</v>
      </c>
      <c r="H22" s="8" t="n">
        <f aca="false">SUM(H23:H27)</f>
        <v>80</v>
      </c>
      <c r="I22" s="8" t="n">
        <f aca="false">SUM(I23:I27)</f>
        <v>87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1</v>
      </c>
      <c r="C23" s="13" t="n">
        <v>20</v>
      </c>
      <c r="D23" s="13" t="n">
        <v>11</v>
      </c>
      <c r="E23" s="2"/>
      <c r="F23" s="11" t="n">
        <v>60</v>
      </c>
      <c r="G23" s="13" t="n">
        <f aca="false">SUM(H23:I23)</f>
        <v>29</v>
      </c>
      <c r="H23" s="13" t="n">
        <v>16</v>
      </c>
      <c r="I23" s="13" t="n">
        <v>13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49</v>
      </c>
      <c r="C24" s="13" t="n">
        <v>28</v>
      </c>
      <c r="D24" s="13" t="n">
        <v>21</v>
      </c>
      <c r="E24" s="2"/>
      <c r="F24" s="11" t="n">
        <v>61</v>
      </c>
      <c r="G24" s="13" t="n">
        <f aca="false">SUM(H24:I24)</f>
        <v>24</v>
      </c>
      <c r="H24" s="13" t="n">
        <v>13</v>
      </c>
      <c r="I24" s="13" t="n">
        <v>1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44</v>
      </c>
      <c r="C25" s="13" t="n">
        <v>21</v>
      </c>
      <c r="D25" s="13" t="n">
        <v>23</v>
      </c>
      <c r="E25" s="2"/>
      <c r="F25" s="11" t="n">
        <v>62</v>
      </c>
      <c r="G25" s="13" t="n">
        <f aca="false">SUM(H25:I25)</f>
        <v>35</v>
      </c>
      <c r="H25" s="13" t="n">
        <v>12</v>
      </c>
      <c r="I25" s="13" t="n">
        <v>23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9</v>
      </c>
      <c r="C26" s="13" t="n">
        <v>19</v>
      </c>
      <c r="D26" s="13" t="n">
        <v>20</v>
      </c>
      <c r="E26" s="2"/>
      <c r="F26" s="11" t="n">
        <v>63</v>
      </c>
      <c r="G26" s="13" t="n">
        <f aca="false">SUM(H26:I26)</f>
        <v>40</v>
      </c>
      <c r="H26" s="13" t="n">
        <v>19</v>
      </c>
      <c r="I26" s="13" t="n">
        <v>21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40</v>
      </c>
      <c r="C27" s="13" t="n">
        <v>24</v>
      </c>
      <c r="D27" s="13" t="n">
        <v>16</v>
      </c>
      <c r="E27" s="2"/>
      <c r="F27" s="11" t="n">
        <v>64</v>
      </c>
      <c r="G27" s="13" t="n">
        <f aca="false">SUM(H27:I27)</f>
        <v>39</v>
      </c>
      <c r="H27" s="13" t="n">
        <v>20</v>
      </c>
      <c r="I27" s="13" t="n">
        <v>19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08</v>
      </c>
      <c r="C28" s="8" t="n">
        <f aca="false">SUM(C29:C33)</f>
        <v>51</v>
      </c>
      <c r="D28" s="8" t="n">
        <f aca="false">SUM(D29:D33)</f>
        <v>57</v>
      </c>
      <c r="E28" s="2"/>
      <c r="F28" s="7" t="s">
        <v>15</v>
      </c>
      <c r="G28" s="8" t="n">
        <f aca="false">SUM(H28:I28)</f>
        <v>235</v>
      </c>
      <c r="H28" s="8" t="n">
        <f aca="false">SUM(H29:H33)</f>
        <v>106</v>
      </c>
      <c r="I28" s="8" t="n">
        <f aca="false">SUM(I29:I33)</f>
        <v>129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6</v>
      </c>
      <c r="C29" s="13" t="n">
        <v>12</v>
      </c>
      <c r="D29" s="13" t="n">
        <v>14</v>
      </c>
      <c r="E29" s="2"/>
      <c r="F29" s="11" t="n">
        <v>65</v>
      </c>
      <c r="G29" s="13" t="n">
        <f aca="false">SUM(H29:I29)</f>
        <v>51</v>
      </c>
      <c r="H29" s="13" t="n">
        <v>26</v>
      </c>
      <c r="I29" s="13" t="n">
        <v>25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9</v>
      </c>
      <c r="C30" s="13" t="n">
        <v>9</v>
      </c>
      <c r="D30" s="13" t="n">
        <v>10</v>
      </c>
      <c r="E30" s="2"/>
      <c r="F30" s="11" t="n">
        <v>66</v>
      </c>
      <c r="G30" s="13" t="n">
        <f aca="false">SUM(H30:I30)</f>
        <v>54</v>
      </c>
      <c r="H30" s="13" t="n">
        <v>26</v>
      </c>
      <c r="I30" s="13" t="n">
        <v>28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2</v>
      </c>
      <c r="C31" s="13" t="n">
        <v>11</v>
      </c>
      <c r="D31" s="13" t="n">
        <v>11</v>
      </c>
      <c r="E31" s="2"/>
      <c r="F31" s="11" t="n">
        <v>67</v>
      </c>
      <c r="G31" s="13" t="n">
        <f aca="false">SUM(H31:I31)</f>
        <v>35</v>
      </c>
      <c r="H31" s="13" t="n">
        <v>18</v>
      </c>
      <c r="I31" s="13" t="n">
        <v>17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5</v>
      </c>
      <c r="C32" s="13" t="n">
        <v>14</v>
      </c>
      <c r="D32" s="13" t="n">
        <v>11</v>
      </c>
      <c r="E32" s="2"/>
      <c r="F32" s="11" t="n">
        <v>68</v>
      </c>
      <c r="G32" s="13" t="n">
        <f aca="false">SUM(H32:I32)</f>
        <v>34</v>
      </c>
      <c r="H32" s="13" t="n">
        <v>15</v>
      </c>
      <c r="I32" s="13" t="n">
        <v>1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16</v>
      </c>
      <c r="C33" s="13" t="n">
        <v>5</v>
      </c>
      <c r="D33" s="13" t="n">
        <v>11</v>
      </c>
      <c r="E33" s="2"/>
      <c r="F33" s="11" t="n">
        <v>69</v>
      </c>
      <c r="G33" s="13" t="n">
        <f aca="false">SUM(H33:I33)</f>
        <v>61</v>
      </c>
      <c r="H33" s="13" t="n">
        <v>21</v>
      </c>
      <c r="I33" s="13" t="n">
        <v>4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02</v>
      </c>
      <c r="C34" s="8" t="n">
        <f aca="false">SUM(C35:C39)</f>
        <v>56</v>
      </c>
      <c r="D34" s="8" t="n">
        <f aca="false">SUM(D35:D39)</f>
        <v>46</v>
      </c>
      <c r="E34" s="2"/>
      <c r="F34" s="7" t="s">
        <v>17</v>
      </c>
      <c r="G34" s="8" t="n">
        <f aca="false">SUM(H34:I34)</f>
        <v>329</v>
      </c>
      <c r="H34" s="8" t="n">
        <f aca="false">SUM(H35:H39)</f>
        <v>153</v>
      </c>
      <c r="I34" s="8" t="n">
        <f aca="false">SUM(I35:I39)</f>
        <v>176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3</v>
      </c>
      <c r="C35" s="13" t="n">
        <v>8</v>
      </c>
      <c r="D35" s="13" t="n">
        <v>15</v>
      </c>
      <c r="E35" s="2"/>
      <c r="F35" s="11" t="n">
        <v>70</v>
      </c>
      <c r="G35" s="13" t="n">
        <f aca="false">SUM(H35:I35)</f>
        <v>62</v>
      </c>
      <c r="H35" s="13" t="n">
        <v>29</v>
      </c>
      <c r="I35" s="13" t="n">
        <v>33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9</v>
      </c>
      <c r="C36" s="13" t="n">
        <v>18</v>
      </c>
      <c r="D36" s="13" t="n">
        <v>11</v>
      </c>
      <c r="E36" s="2"/>
      <c r="F36" s="11" t="n">
        <v>71</v>
      </c>
      <c r="G36" s="13" t="n">
        <f aca="false">SUM(H36:I36)</f>
        <v>66</v>
      </c>
      <c r="H36" s="13" t="n">
        <v>27</v>
      </c>
      <c r="I36" s="13" t="n">
        <v>39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8</v>
      </c>
      <c r="C37" s="13" t="n">
        <v>10</v>
      </c>
      <c r="D37" s="13" t="n">
        <v>8</v>
      </c>
      <c r="E37" s="2"/>
      <c r="F37" s="11" t="n">
        <v>72</v>
      </c>
      <c r="G37" s="13" t="n">
        <f aca="false">SUM(H37:I37)</f>
        <v>56</v>
      </c>
      <c r="H37" s="13" t="n">
        <v>21</v>
      </c>
      <c r="I37" s="13" t="n">
        <v>35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3</v>
      </c>
      <c r="C38" s="13" t="n">
        <v>10</v>
      </c>
      <c r="D38" s="13" t="n">
        <v>3</v>
      </c>
      <c r="E38" s="2"/>
      <c r="F38" s="11" t="n">
        <v>73</v>
      </c>
      <c r="G38" s="13" t="n">
        <f aca="false">SUM(H38:I38)</f>
        <v>69</v>
      </c>
      <c r="H38" s="13" t="n">
        <v>31</v>
      </c>
      <c r="I38" s="13" t="n">
        <v>3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9</v>
      </c>
      <c r="C39" s="13" t="n">
        <v>10</v>
      </c>
      <c r="D39" s="13" t="n">
        <v>9</v>
      </c>
      <c r="E39" s="2"/>
      <c r="F39" s="11" t="n">
        <v>74</v>
      </c>
      <c r="G39" s="13" t="n">
        <f aca="false">SUM(H39:I39)</f>
        <v>76</v>
      </c>
      <c r="H39" s="13" t="n">
        <v>45</v>
      </c>
      <c r="I39" s="13" t="n">
        <v>31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40</v>
      </c>
      <c r="C40" s="8" t="n">
        <f aca="false">SUM(C41:C45)</f>
        <v>82</v>
      </c>
      <c r="D40" s="8" t="n">
        <f aca="false">SUM(D41:D45)</f>
        <v>58</v>
      </c>
      <c r="E40" s="2"/>
      <c r="F40" s="7" t="s">
        <v>19</v>
      </c>
      <c r="G40" s="8" t="n">
        <f aca="false">SUM(H40:I40)</f>
        <v>326</v>
      </c>
      <c r="H40" s="8" t="n">
        <f aca="false">SUM(H41:H45)</f>
        <v>155</v>
      </c>
      <c r="I40" s="8" t="n">
        <f aca="false">SUM(I41:I45)</f>
        <v>17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9</v>
      </c>
      <c r="C41" s="13" t="n">
        <v>10</v>
      </c>
      <c r="D41" s="13" t="n">
        <v>9</v>
      </c>
      <c r="E41" s="2"/>
      <c r="F41" s="11" t="n">
        <v>75</v>
      </c>
      <c r="G41" s="13" t="n">
        <f aca="false">SUM(H41:I41)</f>
        <v>73</v>
      </c>
      <c r="H41" s="13" t="n">
        <v>35</v>
      </c>
      <c r="I41" s="13" t="n">
        <v>3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1</v>
      </c>
      <c r="C42" s="13" t="n">
        <v>11</v>
      </c>
      <c r="D42" s="13" t="n">
        <v>10</v>
      </c>
      <c r="E42" s="2"/>
      <c r="F42" s="11" t="n">
        <v>76</v>
      </c>
      <c r="G42" s="13" t="n">
        <f aca="false">SUM(H42:I42)</f>
        <v>54</v>
      </c>
      <c r="H42" s="13" t="n">
        <v>23</v>
      </c>
      <c r="I42" s="13" t="n">
        <v>3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5</v>
      </c>
      <c r="C43" s="13" t="n">
        <v>20</v>
      </c>
      <c r="D43" s="13" t="n">
        <v>15</v>
      </c>
      <c r="E43" s="2"/>
      <c r="F43" s="11" t="n">
        <v>77</v>
      </c>
      <c r="G43" s="13" t="n">
        <f aca="false">SUM(H43:I43)</f>
        <v>71</v>
      </c>
      <c r="H43" s="13" t="n">
        <v>31</v>
      </c>
      <c r="I43" s="13" t="n">
        <v>4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31</v>
      </c>
      <c r="C44" s="13" t="n">
        <v>21</v>
      </c>
      <c r="D44" s="13" t="n">
        <v>10</v>
      </c>
      <c r="E44" s="2"/>
      <c r="F44" s="11" t="n">
        <v>78</v>
      </c>
      <c r="G44" s="13" t="n">
        <f aca="false">SUM(H44:I44)</f>
        <v>68</v>
      </c>
      <c r="H44" s="13" t="n">
        <v>33</v>
      </c>
      <c r="I44" s="13" t="n">
        <v>35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4</v>
      </c>
      <c r="C45" s="13" t="n">
        <v>20</v>
      </c>
      <c r="D45" s="13" t="n">
        <v>14</v>
      </c>
      <c r="E45" s="2"/>
      <c r="F45" s="11" t="n">
        <v>79</v>
      </c>
      <c r="G45" s="13" t="n">
        <f aca="false">SUM(H45:I45)</f>
        <v>60</v>
      </c>
      <c r="H45" s="13" t="n">
        <v>33</v>
      </c>
      <c r="I45" s="13" t="n">
        <v>27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00</v>
      </c>
      <c r="C46" s="8" t="n">
        <f aca="false">SUM(C47:C51)</f>
        <v>50</v>
      </c>
      <c r="D46" s="8" t="n">
        <f aca="false">SUM(D47:D51)</f>
        <v>50</v>
      </c>
      <c r="E46" s="2"/>
      <c r="F46" s="7" t="s">
        <v>21</v>
      </c>
      <c r="G46" s="8" t="n">
        <f aca="false">SUM(H46:I46)</f>
        <v>250</v>
      </c>
      <c r="H46" s="8" t="n">
        <f aca="false">SUM(H47:H51)</f>
        <v>105</v>
      </c>
      <c r="I46" s="8" t="n">
        <f aca="false">SUM(I47:I51)</f>
        <v>145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6</v>
      </c>
      <c r="C47" s="13" t="n">
        <v>10</v>
      </c>
      <c r="D47" s="13" t="n">
        <v>6</v>
      </c>
      <c r="E47" s="2"/>
      <c r="F47" s="11" t="n">
        <v>80</v>
      </c>
      <c r="G47" s="13" t="n">
        <f aca="false">SUM(H47:I47)</f>
        <v>69</v>
      </c>
      <c r="H47" s="13" t="n">
        <v>39</v>
      </c>
      <c r="I47" s="13" t="n">
        <v>30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1</v>
      </c>
      <c r="C48" s="13" t="n">
        <v>15</v>
      </c>
      <c r="D48" s="13" t="n">
        <v>16</v>
      </c>
      <c r="E48" s="2"/>
      <c r="F48" s="11" t="n">
        <v>81</v>
      </c>
      <c r="G48" s="13" t="n">
        <f aca="false">SUM(H48:I48)</f>
        <v>64</v>
      </c>
      <c r="H48" s="13" t="n">
        <v>22</v>
      </c>
      <c r="I48" s="13" t="n">
        <v>4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6</v>
      </c>
      <c r="C49" s="13" t="n">
        <v>9</v>
      </c>
      <c r="D49" s="13" t="n">
        <v>7</v>
      </c>
      <c r="E49" s="2"/>
      <c r="F49" s="11" t="n">
        <v>82</v>
      </c>
      <c r="G49" s="13" t="n">
        <f aca="false">SUM(H49:I49)</f>
        <v>40</v>
      </c>
      <c r="H49" s="13" t="n">
        <v>14</v>
      </c>
      <c r="I49" s="13" t="n">
        <v>26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</v>
      </c>
      <c r="C50" s="13" t="n">
        <v>4</v>
      </c>
      <c r="D50" s="13" t="n">
        <v>6</v>
      </c>
      <c r="E50" s="2"/>
      <c r="F50" s="11" t="n">
        <v>83</v>
      </c>
      <c r="G50" s="13" t="n">
        <f aca="false">SUM(H50:I50)</f>
        <v>41</v>
      </c>
      <c r="H50" s="13" t="n">
        <v>15</v>
      </c>
      <c r="I50" s="13" t="n">
        <v>2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7</v>
      </c>
      <c r="C51" s="13" t="n">
        <v>12</v>
      </c>
      <c r="D51" s="13" t="n">
        <v>15</v>
      </c>
      <c r="E51" s="2"/>
      <c r="F51" s="11" t="n">
        <v>84</v>
      </c>
      <c r="G51" s="13" t="n">
        <f aca="false">SUM(H51:I51)</f>
        <v>36</v>
      </c>
      <c r="H51" s="13" t="n">
        <v>15</v>
      </c>
      <c r="I51" s="13" t="n">
        <v>21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66</v>
      </c>
      <c r="C52" s="8" t="n">
        <f aca="false">SUM(C53:C57)</f>
        <v>73</v>
      </c>
      <c r="D52" s="8" t="n">
        <f aca="false">SUM(D53:D57)</f>
        <v>93</v>
      </c>
      <c r="E52" s="2"/>
      <c r="F52" s="7" t="s">
        <v>23</v>
      </c>
      <c r="G52" s="8" t="n">
        <f aca="false">SUM(H52:I52)</f>
        <v>113</v>
      </c>
      <c r="H52" s="8" t="n">
        <f aca="false">SUM(H53:H57)</f>
        <v>45</v>
      </c>
      <c r="I52" s="8" t="n">
        <f aca="false">SUM(I53:I57)</f>
        <v>68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2</v>
      </c>
      <c r="C53" s="13" t="n">
        <v>6</v>
      </c>
      <c r="D53" s="13" t="n">
        <v>6</v>
      </c>
      <c r="E53" s="2"/>
      <c r="F53" s="11" t="n">
        <v>85</v>
      </c>
      <c r="G53" s="13" t="n">
        <f aca="false">SUM(H53:I53)</f>
        <v>25</v>
      </c>
      <c r="H53" s="13" t="n">
        <v>9</v>
      </c>
      <c r="I53" s="13" t="n">
        <v>16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6</v>
      </c>
      <c r="C54" s="13" t="n">
        <v>11</v>
      </c>
      <c r="D54" s="13" t="n">
        <v>25</v>
      </c>
      <c r="E54" s="2"/>
      <c r="F54" s="11" t="n">
        <v>86</v>
      </c>
      <c r="G54" s="13" t="n">
        <f aca="false">SUM(H54:I54)</f>
        <v>30</v>
      </c>
      <c r="H54" s="13" t="n">
        <v>14</v>
      </c>
      <c r="I54" s="13" t="n">
        <v>16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48</v>
      </c>
      <c r="C55" s="13" t="n">
        <v>29</v>
      </c>
      <c r="D55" s="13" t="n">
        <v>19</v>
      </c>
      <c r="E55" s="2"/>
      <c r="F55" s="11" t="n">
        <v>87</v>
      </c>
      <c r="G55" s="13" t="n">
        <f aca="false">SUM(H55:I55)</f>
        <v>16</v>
      </c>
      <c r="H55" s="13" t="n">
        <v>6</v>
      </c>
      <c r="I55" s="13" t="n">
        <v>10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36</v>
      </c>
      <c r="C56" s="13" t="n">
        <v>13</v>
      </c>
      <c r="D56" s="13" t="n">
        <v>23</v>
      </c>
      <c r="E56" s="2"/>
      <c r="F56" s="11" t="n">
        <v>88</v>
      </c>
      <c r="G56" s="13" t="n">
        <f aca="false">SUM(H56:I56)</f>
        <v>23</v>
      </c>
      <c r="H56" s="13" t="n">
        <v>5</v>
      </c>
      <c r="I56" s="13" t="n">
        <v>18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34</v>
      </c>
      <c r="C57" s="13" t="n">
        <v>14</v>
      </c>
      <c r="D57" s="13" t="n">
        <v>20</v>
      </c>
      <c r="E57" s="2"/>
      <c r="F57" s="11" t="n">
        <v>89</v>
      </c>
      <c r="G57" s="13" t="n">
        <f aca="false">SUM(H57:I57)</f>
        <v>19</v>
      </c>
      <c r="H57" s="13" t="n">
        <v>11</v>
      </c>
      <c r="I57" s="13" t="n">
        <v>8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61</v>
      </c>
      <c r="H58" s="17" t="n">
        <v>21</v>
      </c>
      <c r="I58" s="17" t="n">
        <v>40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3302</v>
      </c>
      <c r="H59" s="19" t="n">
        <f aca="false">C4+C10+C16+C22+C28+C34+C40+C46+C52+H4+H10+H16+H22+H28+H34+H40+H46+H52+H58</f>
        <v>1600</v>
      </c>
      <c r="I59" s="19" t="n">
        <f aca="false">D4+D10+D16+D22+D28+D34+D40+D46+D52+I4+I10+I16+I22+I28+I34+I40+I46+I52+I58</f>
        <v>170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88</v>
      </c>
      <c r="C4" s="8" t="n">
        <f aca="false">SUM(C5:C9)</f>
        <v>249</v>
      </c>
      <c r="D4" s="8" t="n">
        <f aca="false">SUM(D5:D9)</f>
        <v>239</v>
      </c>
      <c r="E4" s="2"/>
      <c r="F4" s="7" t="s">
        <v>7</v>
      </c>
      <c r="G4" s="8" t="n">
        <f aca="false">SUM(H4:I4)</f>
        <v>736</v>
      </c>
      <c r="H4" s="8" t="n">
        <f aca="false">SUM(H5:H9)</f>
        <v>342</v>
      </c>
      <c r="I4" s="8" t="n">
        <f aca="false">SUM(I5:I9)</f>
        <v>394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89</v>
      </c>
      <c r="C5" s="13" t="n">
        <v>44</v>
      </c>
      <c r="D5" s="13" t="n">
        <v>45</v>
      </c>
      <c r="E5" s="2"/>
      <c r="F5" s="11" t="n">
        <v>45</v>
      </c>
      <c r="G5" s="13" t="n">
        <f aca="false">SUM(H5:I5)</f>
        <v>133</v>
      </c>
      <c r="H5" s="13" t="n">
        <v>59</v>
      </c>
      <c r="I5" s="13" t="n">
        <v>74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91</v>
      </c>
      <c r="C6" s="13" t="n">
        <v>44</v>
      </c>
      <c r="D6" s="13" t="n">
        <v>47</v>
      </c>
      <c r="E6" s="2"/>
      <c r="F6" s="11" t="n">
        <v>46</v>
      </c>
      <c r="G6" s="13" t="n">
        <f aca="false">SUM(H6:I6)</f>
        <v>129</v>
      </c>
      <c r="H6" s="13" t="n">
        <v>71</v>
      </c>
      <c r="I6" s="13" t="n">
        <v>58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95</v>
      </c>
      <c r="C7" s="13" t="n">
        <v>59</v>
      </c>
      <c r="D7" s="13" t="n">
        <v>36</v>
      </c>
      <c r="E7" s="2"/>
      <c r="F7" s="11" t="n">
        <v>47</v>
      </c>
      <c r="G7" s="13" t="n">
        <f aca="false">SUM(H7:I7)</f>
        <v>146</v>
      </c>
      <c r="H7" s="13" t="n">
        <v>62</v>
      </c>
      <c r="I7" s="13" t="n">
        <v>84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10</v>
      </c>
      <c r="C8" s="13" t="n">
        <v>56</v>
      </c>
      <c r="D8" s="13" t="n">
        <v>54</v>
      </c>
      <c r="E8" s="2"/>
      <c r="F8" s="11" t="n">
        <v>48</v>
      </c>
      <c r="G8" s="13" t="n">
        <f aca="false">SUM(H8:I8)</f>
        <v>170</v>
      </c>
      <c r="H8" s="13" t="n">
        <v>72</v>
      </c>
      <c r="I8" s="13" t="n">
        <v>98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03</v>
      </c>
      <c r="C9" s="13" t="n">
        <v>46</v>
      </c>
      <c r="D9" s="13" t="n">
        <v>57</v>
      </c>
      <c r="E9" s="2"/>
      <c r="F9" s="11" t="n">
        <v>49</v>
      </c>
      <c r="G9" s="13" t="n">
        <f aca="false">SUM(H9:I9)</f>
        <v>158</v>
      </c>
      <c r="H9" s="13" t="n">
        <v>78</v>
      </c>
      <c r="I9" s="13" t="n">
        <v>8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564</v>
      </c>
      <c r="C10" s="8" t="n">
        <f aca="false">SUM(C11:C15)</f>
        <v>287</v>
      </c>
      <c r="D10" s="8" t="n">
        <f aca="false">SUM(D11:D15)</f>
        <v>277</v>
      </c>
      <c r="E10" s="2"/>
      <c r="F10" s="7" t="s">
        <v>9</v>
      </c>
      <c r="G10" s="8" t="n">
        <f aca="false">SUM(H10:I10)</f>
        <v>826</v>
      </c>
      <c r="H10" s="8" t="n">
        <f aca="false">SUM(H11:H15)</f>
        <v>416</v>
      </c>
      <c r="I10" s="8" t="n">
        <f aca="false">SUM(I11:I15)</f>
        <v>410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95</v>
      </c>
      <c r="C11" s="13" t="n">
        <v>42</v>
      </c>
      <c r="D11" s="13" t="n">
        <v>53</v>
      </c>
      <c r="E11" s="2"/>
      <c r="F11" s="11" t="n">
        <v>50</v>
      </c>
      <c r="G11" s="13" t="n">
        <f aca="false">SUM(H11:I11)</f>
        <v>136</v>
      </c>
      <c r="H11" s="13" t="n">
        <v>84</v>
      </c>
      <c r="I11" s="13" t="n">
        <v>5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18</v>
      </c>
      <c r="C12" s="13" t="n">
        <v>59</v>
      </c>
      <c r="D12" s="13" t="n">
        <v>59</v>
      </c>
      <c r="E12" s="2"/>
      <c r="F12" s="11" t="n">
        <v>51</v>
      </c>
      <c r="G12" s="13" t="n">
        <f aca="false">SUM(H12:I12)</f>
        <v>183</v>
      </c>
      <c r="H12" s="13" t="n">
        <v>82</v>
      </c>
      <c r="I12" s="13" t="n">
        <v>10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08</v>
      </c>
      <c r="C13" s="13" t="n">
        <v>59</v>
      </c>
      <c r="D13" s="13" t="n">
        <v>49</v>
      </c>
      <c r="E13" s="2"/>
      <c r="F13" s="11" t="n">
        <v>52</v>
      </c>
      <c r="G13" s="13" t="n">
        <f aca="false">SUM(H13:I13)</f>
        <v>160</v>
      </c>
      <c r="H13" s="13" t="n">
        <v>82</v>
      </c>
      <c r="I13" s="13" t="n">
        <v>78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22</v>
      </c>
      <c r="C14" s="13" t="n">
        <v>64</v>
      </c>
      <c r="D14" s="13" t="n">
        <v>58</v>
      </c>
      <c r="E14" s="2"/>
      <c r="F14" s="11" t="n">
        <v>53</v>
      </c>
      <c r="G14" s="13" t="n">
        <f aca="false">SUM(H14:I14)</f>
        <v>182</v>
      </c>
      <c r="H14" s="13" t="n">
        <v>84</v>
      </c>
      <c r="I14" s="13" t="n">
        <v>98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21</v>
      </c>
      <c r="C15" s="13" t="n">
        <v>63</v>
      </c>
      <c r="D15" s="13" t="n">
        <v>58</v>
      </c>
      <c r="E15" s="2"/>
      <c r="F15" s="11" t="n">
        <v>54</v>
      </c>
      <c r="G15" s="13" t="n">
        <f aca="false">SUM(H15:I15)</f>
        <v>165</v>
      </c>
      <c r="H15" s="13" t="n">
        <v>84</v>
      </c>
      <c r="I15" s="13" t="n">
        <v>81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645</v>
      </c>
      <c r="C16" s="8" t="n">
        <f aca="false">SUM(C17:C21)</f>
        <v>364</v>
      </c>
      <c r="D16" s="8" t="n">
        <f aca="false">SUM(D17:D21)</f>
        <v>281</v>
      </c>
      <c r="E16" s="2"/>
      <c r="F16" s="7" t="s">
        <v>11</v>
      </c>
      <c r="G16" s="8" t="n">
        <f aca="false">SUM(H16:I16)</f>
        <v>1059</v>
      </c>
      <c r="H16" s="8" t="n">
        <f aca="false">SUM(H17:H21)</f>
        <v>571</v>
      </c>
      <c r="I16" s="8" t="n">
        <f aca="false">SUM(I17:I21)</f>
        <v>488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26</v>
      </c>
      <c r="C17" s="13" t="n">
        <v>74</v>
      </c>
      <c r="D17" s="13" t="n">
        <v>52</v>
      </c>
      <c r="E17" s="2"/>
      <c r="F17" s="11" t="n">
        <v>55</v>
      </c>
      <c r="G17" s="13" t="n">
        <f aca="false">SUM(H17:I17)</f>
        <v>169</v>
      </c>
      <c r="H17" s="13" t="n">
        <v>86</v>
      </c>
      <c r="I17" s="13" t="n">
        <v>8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21</v>
      </c>
      <c r="C18" s="13" t="n">
        <v>67</v>
      </c>
      <c r="D18" s="13" t="n">
        <v>54</v>
      </c>
      <c r="E18" s="2"/>
      <c r="F18" s="11" t="n">
        <v>56</v>
      </c>
      <c r="G18" s="13" t="n">
        <f aca="false">SUM(H18:I18)</f>
        <v>213</v>
      </c>
      <c r="H18" s="13" t="n">
        <v>113</v>
      </c>
      <c r="I18" s="13" t="n">
        <v>100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27</v>
      </c>
      <c r="C19" s="13" t="n">
        <v>70</v>
      </c>
      <c r="D19" s="13" t="n">
        <v>57</v>
      </c>
      <c r="E19" s="2"/>
      <c r="F19" s="11" t="n">
        <v>57</v>
      </c>
      <c r="G19" s="13" t="n">
        <f aca="false">SUM(H19:I19)</f>
        <v>235</v>
      </c>
      <c r="H19" s="13" t="n">
        <v>141</v>
      </c>
      <c r="I19" s="13" t="n">
        <v>94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20</v>
      </c>
      <c r="C20" s="13" t="n">
        <v>65</v>
      </c>
      <c r="D20" s="13" t="n">
        <v>55</v>
      </c>
      <c r="E20" s="2"/>
      <c r="F20" s="11" t="n">
        <v>58</v>
      </c>
      <c r="G20" s="13" t="n">
        <f aca="false">SUM(H20:I20)</f>
        <v>203</v>
      </c>
      <c r="H20" s="13" t="n">
        <v>100</v>
      </c>
      <c r="I20" s="13" t="n">
        <v>10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51</v>
      </c>
      <c r="C21" s="13" t="n">
        <v>88</v>
      </c>
      <c r="D21" s="13" t="n">
        <v>63</v>
      </c>
      <c r="E21" s="2"/>
      <c r="F21" s="11" t="n">
        <v>59</v>
      </c>
      <c r="G21" s="13" t="n">
        <f aca="false">SUM(H21:I21)</f>
        <v>239</v>
      </c>
      <c r="H21" s="13" t="n">
        <v>131</v>
      </c>
      <c r="I21" s="13" t="n">
        <v>108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690</v>
      </c>
      <c r="C22" s="8" t="n">
        <f aca="false">SUM(C23:C27)</f>
        <v>352</v>
      </c>
      <c r="D22" s="8" t="n">
        <f aca="false">SUM(D23:D27)</f>
        <v>338</v>
      </c>
      <c r="E22" s="2"/>
      <c r="F22" s="7" t="s">
        <v>13</v>
      </c>
      <c r="G22" s="8" t="n">
        <f aca="false">SUM(H22:I22)</f>
        <v>632</v>
      </c>
      <c r="H22" s="8" t="n">
        <f aca="false">SUM(H23:H27)</f>
        <v>298</v>
      </c>
      <c r="I22" s="8" t="n">
        <f aca="false">SUM(I23:I27)</f>
        <v>33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44</v>
      </c>
      <c r="C23" s="13" t="n">
        <v>68</v>
      </c>
      <c r="D23" s="13" t="n">
        <v>76</v>
      </c>
      <c r="E23" s="2"/>
      <c r="F23" s="11" t="n">
        <v>60</v>
      </c>
      <c r="G23" s="13" t="n">
        <f aca="false">SUM(H23:I23)</f>
        <v>124</v>
      </c>
      <c r="H23" s="13" t="n">
        <v>63</v>
      </c>
      <c r="I23" s="13" t="n">
        <v>61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21</v>
      </c>
      <c r="C24" s="13" t="n">
        <v>60</v>
      </c>
      <c r="D24" s="13" t="n">
        <v>61</v>
      </c>
      <c r="E24" s="2"/>
      <c r="F24" s="11" t="n">
        <v>61</v>
      </c>
      <c r="G24" s="13" t="n">
        <f aca="false">SUM(H24:I24)</f>
        <v>74</v>
      </c>
      <c r="H24" s="13" t="n">
        <v>35</v>
      </c>
      <c r="I24" s="13" t="n">
        <v>39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50</v>
      </c>
      <c r="C25" s="13" t="n">
        <v>75</v>
      </c>
      <c r="D25" s="13" t="n">
        <v>75</v>
      </c>
      <c r="E25" s="2"/>
      <c r="F25" s="11" t="n">
        <v>62</v>
      </c>
      <c r="G25" s="13" t="n">
        <f aca="false">SUM(H25:I25)</f>
        <v>138</v>
      </c>
      <c r="H25" s="13" t="n">
        <v>54</v>
      </c>
      <c r="I25" s="13" t="n">
        <v>84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41</v>
      </c>
      <c r="C26" s="13" t="n">
        <v>71</v>
      </c>
      <c r="D26" s="13" t="n">
        <v>70</v>
      </c>
      <c r="E26" s="2"/>
      <c r="F26" s="11" t="n">
        <v>63</v>
      </c>
      <c r="G26" s="13" t="n">
        <f aca="false">SUM(H26:I26)</f>
        <v>143</v>
      </c>
      <c r="H26" s="13" t="n">
        <v>74</v>
      </c>
      <c r="I26" s="13" t="n">
        <v>69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34</v>
      </c>
      <c r="C27" s="13" t="n">
        <v>78</v>
      </c>
      <c r="D27" s="13" t="n">
        <v>56</v>
      </c>
      <c r="E27" s="2"/>
      <c r="F27" s="11" t="n">
        <v>64</v>
      </c>
      <c r="G27" s="13" t="n">
        <f aca="false">SUM(H27:I27)</f>
        <v>153</v>
      </c>
      <c r="H27" s="13" t="n">
        <v>72</v>
      </c>
      <c r="I27" s="13" t="n">
        <v>81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487</v>
      </c>
      <c r="C28" s="8" t="n">
        <f aca="false">SUM(C29:C33)</f>
        <v>235</v>
      </c>
      <c r="D28" s="8" t="n">
        <f aca="false">SUM(D29:D33)</f>
        <v>252</v>
      </c>
      <c r="E28" s="2"/>
      <c r="F28" s="7" t="s">
        <v>15</v>
      </c>
      <c r="G28" s="8" t="n">
        <f aca="false">SUM(H28:I28)</f>
        <v>713</v>
      </c>
      <c r="H28" s="8" t="n">
        <f aca="false">SUM(H29:H33)</f>
        <v>339</v>
      </c>
      <c r="I28" s="8" t="n">
        <f aca="false">SUM(I29:I33)</f>
        <v>374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94</v>
      </c>
      <c r="C29" s="13" t="n">
        <v>44</v>
      </c>
      <c r="D29" s="13" t="n">
        <v>50</v>
      </c>
      <c r="E29" s="2"/>
      <c r="F29" s="11" t="n">
        <v>65</v>
      </c>
      <c r="G29" s="13" t="n">
        <f aca="false">SUM(H29:I29)</f>
        <v>161</v>
      </c>
      <c r="H29" s="13" t="n">
        <v>78</v>
      </c>
      <c r="I29" s="13" t="n">
        <v>83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08</v>
      </c>
      <c r="C30" s="13" t="n">
        <v>48</v>
      </c>
      <c r="D30" s="13" t="n">
        <v>60</v>
      </c>
      <c r="E30" s="2"/>
      <c r="F30" s="11" t="n">
        <v>66</v>
      </c>
      <c r="G30" s="13" t="n">
        <f aca="false">SUM(H30:I30)</f>
        <v>138</v>
      </c>
      <c r="H30" s="13" t="n">
        <v>65</v>
      </c>
      <c r="I30" s="13" t="n">
        <v>73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89</v>
      </c>
      <c r="C31" s="13" t="n">
        <v>48</v>
      </c>
      <c r="D31" s="13" t="n">
        <v>41</v>
      </c>
      <c r="E31" s="2"/>
      <c r="F31" s="11" t="n">
        <v>67</v>
      </c>
      <c r="G31" s="13" t="n">
        <f aca="false">SUM(H31:I31)</f>
        <v>120</v>
      </c>
      <c r="H31" s="13" t="n">
        <v>59</v>
      </c>
      <c r="I31" s="13" t="n">
        <v>6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90</v>
      </c>
      <c r="C32" s="13" t="n">
        <v>45</v>
      </c>
      <c r="D32" s="13" t="n">
        <v>45</v>
      </c>
      <c r="E32" s="2"/>
      <c r="F32" s="11" t="n">
        <v>68</v>
      </c>
      <c r="G32" s="13" t="n">
        <f aca="false">SUM(H32:I32)</f>
        <v>127</v>
      </c>
      <c r="H32" s="13" t="n">
        <v>63</v>
      </c>
      <c r="I32" s="13" t="n">
        <v>64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106</v>
      </c>
      <c r="C33" s="13" t="n">
        <v>50</v>
      </c>
      <c r="D33" s="13" t="n">
        <v>56</v>
      </c>
      <c r="E33" s="2"/>
      <c r="F33" s="11" t="n">
        <v>69</v>
      </c>
      <c r="G33" s="13" t="n">
        <f aca="false">SUM(H33:I33)</f>
        <v>167</v>
      </c>
      <c r="H33" s="13" t="n">
        <v>74</v>
      </c>
      <c r="I33" s="13" t="n">
        <v>93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55</v>
      </c>
      <c r="C34" s="8" t="n">
        <f aca="false">SUM(C35:C39)</f>
        <v>282</v>
      </c>
      <c r="D34" s="8" t="n">
        <f aca="false">SUM(D35:D39)</f>
        <v>273</v>
      </c>
      <c r="E34" s="2"/>
      <c r="F34" s="7" t="s">
        <v>17</v>
      </c>
      <c r="G34" s="8" t="n">
        <f aca="false">SUM(H34:I34)</f>
        <v>846</v>
      </c>
      <c r="H34" s="8" t="n">
        <f aca="false">SUM(H35:H39)</f>
        <v>363</v>
      </c>
      <c r="I34" s="8" t="n">
        <f aca="false">SUM(I35:I39)</f>
        <v>48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105</v>
      </c>
      <c r="C35" s="13" t="n">
        <v>62</v>
      </c>
      <c r="D35" s="13" t="n">
        <v>43</v>
      </c>
      <c r="E35" s="2"/>
      <c r="F35" s="11" t="n">
        <v>70</v>
      </c>
      <c r="G35" s="13" t="n">
        <f aca="false">SUM(H35:I35)</f>
        <v>178</v>
      </c>
      <c r="H35" s="13" t="n">
        <v>76</v>
      </c>
      <c r="I35" s="13" t="n">
        <v>102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21</v>
      </c>
      <c r="C36" s="13" t="n">
        <v>57</v>
      </c>
      <c r="D36" s="13" t="n">
        <v>64</v>
      </c>
      <c r="E36" s="2"/>
      <c r="F36" s="11" t="n">
        <v>71</v>
      </c>
      <c r="G36" s="13" t="n">
        <f aca="false">SUM(H36:I36)</f>
        <v>146</v>
      </c>
      <c r="H36" s="13" t="n">
        <v>57</v>
      </c>
      <c r="I36" s="13" t="n">
        <v>89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10</v>
      </c>
      <c r="C37" s="13" t="n">
        <v>43</v>
      </c>
      <c r="D37" s="13" t="n">
        <v>67</v>
      </c>
      <c r="E37" s="2"/>
      <c r="F37" s="11" t="n">
        <v>72</v>
      </c>
      <c r="G37" s="13" t="n">
        <f aca="false">SUM(H37:I37)</f>
        <v>165</v>
      </c>
      <c r="H37" s="13" t="n">
        <v>70</v>
      </c>
      <c r="I37" s="13" t="n">
        <v>95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15</v>
      </c>
      <c r="C38" s="13" t="n">
        <v>61</v>
      </c>
      <c r="D38" s="13" t="n">
        <v>54</v>
      </c>
      <c r="E38" s="2"/>
      <c r="F38" s="11" t="n">
        <v>73</v>
      </c>
      <c r="G38" s="13" t="n">
        <f aca="false">SUM(H38:I38)</f>
        <v>189</v>
      </c>
      <c r="H38" s="13" t="n">
        <v>85</v>
      </c>
      <c r="I38" s="13" t="n">
        <v>104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04</v>
      </c>
      <c r="C39" s="13" t="n">
        <v>59</v>
      </c>
      <c r="D39" s="13" t="n">
        <v>45</v>
      </c>
      <c r="E39" s="2"/>
      <c r="F39" s="11" t="n">
        <v>74</v>
      </c>
      <c r="G39" s="13" t="n">
        <f aca="false">SUM(H39:I39)</f>
        <v>168</v>
      </c>
      <c r="H39" s="13" t="n">
        <v>75</v>
      </c>
      <c r="I39" s="13" t="n">
        <v>93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98</v>
      </c>
      <c r="C40" s="8" t="n">
        <f aca="false">SUM(C41:C45)</f>
        <v>309</v>
      </c>
      <c r="D40" s="8" t="n">
        <f aca="false">SUM(D41:D45)</f>
        <v>289</v>
      </c>
      <c r="E40" s="2"/>
      <c r="F40" s="7" t="s">
        <v>19</v>
      </c>
      <c r="G40" s="8" t="n">
        <f aca="false">SUM(H40:I40)</f>
        <v>817</v>
      </c>
      <c r="H40" s="8" t="n">
        <f aca="false">SUM(H41:H45)</f>
        <v>349</v>
      </c>
      <c r="I40" s="8" t="n">
        <f aca="false">SUM(I41:I45)</f>
        <v>468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19</v>
      </c>
      <c r="C41" s="13" t="n">
        <v>55</v>
      </c>
      <c r="D41" s="13" t="n">
        <v>64</v>
      </c>
      <c r="E41" s="2"/>
      <c r="F41" s="11" t="n">
        <v>75</v>
      </c>
      <c r="G41" s="13" t="n">
        <f aca="false">SUM(H41:I41)</f>
        <v>183</v>
      </c>
      <c r="H41" s="13" t="n">
        <v>82</v>
      </c>
      <c r="I41" s="13" t="n">
        <v>101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23</v>
      </c>
      <c r="C42" s="13" t="n">
        <v>65</v>
      </c>
      <c r="D42" s="13" t="n">
        <v>58</v>
      </c>
      <c r="E42" s="2"/>
      <c r="F42" s="11" t="n">
        <v>76</v>
      </c>
      <c r="G42" s="13" t="n">
        <f aca="false">SUM(H42:I42)</f>
        <v>147</v>
      </c>
      <c r="H42" s="13" t="n">
        <v>64</v>
      </c>
      <c r="I42" s="13" t="n">
        <v>8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14</v>
      </c>
      <c r="C43" s="13" t="n">
        <v>62</v>
      </c>
      <c r="D43" s="13" t="n">
        <v>52</v>
      </c>
      <c r="E43" s="2"/>
      <c r="F43" s="11" t="n">
        <v>77</v>
      </c>
      <c r="G43" s="13" t="n">
        <f aca="false">SUM(H43:I43)</f>
        <v>169</v>
      </c>
      <c r="H43" s="13" t="n">
        <v>76</v>
      </c>
      <c r="I43" s="13" t="n">
        <v>93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8</v>
      </c>
      <c r="C44" s="13" t="n">
        <v>60</v>
      </c>
      <c r="D44" s="13" t="n">
        <v>58</v>
      </c>
      <c r="E44" s="2"/>
      <c r="F44" s="11" t="n">
        <v>78</v>
      </c>
      <c r="G44" s="13" t="n">
        <f aca="false">SUM(H44:I44)</f>
        <v>171</v>
      </c>
      <c r="H44" s="13" t="n">
        <v>66</v>
      </c>
      <c r="I44" s="13" t="n">
        <v>105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24</v>
      </c>
      <c r="C45" s="13" t="n">
        <v>67</v>
      </c>
      <c r="D45" s="13" t="n">
        <v>57</v>
      </c>
      <c r="E45" s="2"/>
      <c r="F45" s="11" t="n">
        <v>79</v>
      </c>
      <c r="G45" s="13" t="n">
        <f aca="false">SUM(H45:I45)</f>
        <v>147</v>
      </c>
      <c r="H45" s="13" t="n">
        <v>61</v>
      </c>
      <c r="I45" s="13" t="n">
        <v>86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94</v>
      </c>
      <c r="C46" s="8" t="n">
        <f aca="false">SUM(C47:C51)</f>
        <v>279</v>
      </c>
      <c r="D46" s="8" t="n">
        <f aca="false">SUM(D47:D51)</f>
        <v>315</v>
      </c>
      <c r="E46" s="2"/>
      <c r="F46" s="7" t="s">
        <v>21</v>
      </c>
      <c r="G46" s="8" t="n">
        <f aca="false">SUM(H46:I46)</f>
        <v>624</v>
      </c>
      <c r="H46" s="8" t="n">
        <f aca="false">SUM(H47:H51)</f>
        <v>223</v>
      </c>
      <c r="I46" s="8" t="n">
        <f aca="false">SUM(I47:I51)</f>
        <v>40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4</v>
      </c>
      <c r="C47" s="13" t="n">
        <v>50</v>
      </c>
      <c r="D47" s="13" t="n">
        <v>64</v>
      </c>
      <c r="E47" s="2"/>
      <c r="F47" s="11" t="n">
        <v>80</v>
      </c>
      <c r="G47" s="13" t="n">
        <f aca="false">SUM(H47:I47)</f>
        <v>165</v>
      </c>
      <c r="H47" s="13" t="n">
        <v>57</v>
      </c>
      <c r="I47" s="13" t="n">
        <v>108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27</v>
      </c>
      <c r="C48" s="13" t="n">
        <v>65</v>
      </c>
      <c r="D48" s="13" t="n">
        <v>62</v>
      </c>
      <c r="E48" s="2"/>
      <c r="F48" s="11" t="n">
        <v>81</v>
      </c>
      <c r="G48" s="13" t="n">
        <f aca="false">SUM(H48:I48)</f>
        <v>143</v>
      </c>
      <c r="H48" s="13" t="n">
        <v>52</v>
      </c>
      <c r="I48" s="13" t="n">
        <v>91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32</v>
      </c>
      <c r="C49" s="13" t="n">
        <v>61</v>
      </c>
      <c r="D49" s="13" t="n">
        <v>71</v>
      </c>
      <c r="E49" s="2"/>
      <c r="F49" s="11" t="n">
        <v>82</v>
      </c>
      <c r="G49" s="13" t="n">
        <f aca="false">SUM(H49:I49)</f>
        <v>127</v>
      </c>
      <c r="H49" s="13" t="n">
        <v>48</v>
      </c>
      <c r="I49" s="13" t="n">
        <v>79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93</v>
      </c>
      <c r="C50" s="13" t="n">
        <v>44</v>
      </c>
      <c r="D50" s="13" t="n">
        <v>49</v>
      </c>
      <c r="E50" s="2"/>
      <c r="F50" s="11" t="n">
        <v>83</v>
      </c>
      <c r="G50" s="13" t="n">
        <f aca="false">SUM(H50:I50)</f>
        <v>107</v>
      </c>
      <c r="H50" s="13" t="n">
        <v>43</v>
      </c>
      <c r="I50" s="13" t="n">
        <v>64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28</v>
      </c>
      <c r="C51" s="13" t="n">
        <v>59</v>
      </c>
      <c r="D51" s="13" t="n">
        <v>69</v>
      </c>
      <c r="E51" s="2"/>
      <c r="F51" s="11" t="n">
        <v>84</v>
      </c>
      <c r="G51" s="13" t="n">
        <f aca="false">SUM(H51:I51)</f>
        <v>82</v>
      </c>
      <c r="H51" s="13" t="n">
        <v>23</v>
      </c>
      <c r="I51" s="13" t="n">
        <v>5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604</v>
      </c>
      <c r="C52" s="8" t="n">
        <f aca="false">SUM(C53:C57)</f>
        <v>313</v>
      </c>
      <c r="D52" s="8" t="n">
        <f aca="false">SUM(D53:D57)</f>
        <v>291</v>
      </c>
      <c r="E52" s="2"/>
      <c r="F52" s="7" t="s">
        <v>23</v>
      </c>
      <c r="G52" s="8" t="n">
        <f aca="false">SUM(H52:I52)</f>
        <v>310</v>
      </c>
      <c r="H52" s="8" t="n">
        <f aca="false">SUM(H53:H57)</f>
        <v>91</v>
      </c>
      <c r="I52" s="8" t="n">
        <f aca="false">SUM(I53:I57)</f>
        <v>219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5</v>
      </c>
      <c r="C53" s="13" t="n">
        <v>56</v>
      </c>
      <c r="D53" s="13" t="n">
        <v>49</v>
      </c>
      <c r="E53" s="2"/>
      <c r="F53" s="11" t="n">
        <v>85</v>
      </c>
      <c r="G53" s="13" t="n">
        <f aca="false">SUM(H53:I53)</f>
        <v>79</v>
      </c>
      <c r="H53" s="13" t="n">
        <v>22</v>
      </c>
      <c r="I53" s="13" t="n">
        <v>57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3</v>
      </c>
      <c r="C54" s="13" t="n">
        <v>57</v>
      </c>
      <c r="D54" s="13" t="n">
        <v>46</v>
      </c>
      <c r="E54" s="2"/>
      <c r="F54" s="11" t="n">
        <v>86</v>
      </c>
      <c r="G54" s="13" t="n">
        <f aca="false">SUM(H54:I54)</f>
        <v>66</v>
      </c>
      <c r="H54" s="13" t="n">
        <v>21</v>
      </c>
      <c r="I54" s="13" t="n">
        <v>45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39</v>
      </c>
      <c r="C55" s="13" t="n">
        <v>76</v>
      </c>
      <c r="D55" s="13" t="n">
        <v>63</v>
      </c>
      <c r="E55" s="2"/>
      <c r="F55" s="11" t="n">
        <v>87</v>
      </c>
      <c r="G55" s="13" t="n">
        <f aca="false">SUM(H55:I55)</f>
        <v>66</v>
      </c>
      <c r="H55" s="13" t="n">
        <v>24</v>
      </c>
      <c r="I55" s="13" t="n">
        <v>4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18</v>
      </c>
      <c r="C56" s="13" t="n">
        <v>59</v>
      </c>
      <c r="D56" s="13" t="n">
        <v>59</v>
      </c>
      <c r="E56" s="2"/>
      <c r="F56" s="11" t="n">
        <v>88</v>
      </c>
      <c r="G56" s="13" t="n">
        <f aca="false">SUM(H56:I56)</f>
        <v>46</v>
      </c>
      <c r="H56" s="13" t="n">
        <v>6</v>
      </c>
      <c r="I56" s="13" t="n">
        <v>4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39</v>
      </c>
      <c r="C57" s="13" t="n">
        <v>65</v>
      </c>
      <c r="D57" s="13" t="n">
        <v>74</v>
      </c>
      <c r="E57" s="2"/>
      <c r="F57" s="11" t="n">
        <v>89</v>
      </c>
      <c r="G57" s="13" t="n">
        <f aca="false">SUM(H57:I57)</f>
        <v>53</v>
      </c>
      <c r="H57" s="13" t="n">
        <v>18</v>
      </c>
      <c r="I57" s="13" t="n">
        <v>35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234</v>
      </c>
      <c r="H58" s="17" t="n">
        <v>43</v>
      </c>
      <c r="I58" s="17" t="n">
        <v>191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12022</v>
      </c>
      <c r="H59" s="19" t="n">
        <f aca="false">C4+C10+C16+C22+C28+C34+C40+C46+C52+H4+H10+H16+H22+H28+H34+H40+H46+H52+H58</f>
        <v>5705</v>
      </c>
      <c r="I59" s="19" t="n">
        <f aca="false">D4+D10+D16+D22+D28+D34+D40+D46+D52+I4+I10+I16+I22+I28+I34+I40+I46+I52+I58</f>
        <v>631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968</v>
      </c>
      <c r="C4" s="8" t="n">
        <f aca="false">SUM(C5:C9)</f>
        <v>507</v>
      </c>
      <c r="D4" s="8" t="n">
        <f aca="false">SUM(D5:D9)</f>
        <v>461</v>
      </c>
      <c r="E4" s="2"/>
      <c r="F4" s="7" t="s">
        <v>7</v>
      </c>
      <c r="G4" s="8" t="n">
        <f aca="false">SUM(H4:I4)</f>
        <v>1377</v>
      </c>
      <c r="H4" s="8" t="n">
        <f aca="false">SUM(H5:H9)</f>
        <v>678</v>
      </c>
      <c r="I4" s="8" t="n">
        <f aca="false">SUM(I5:I9)</f>
        <v>699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09</v>
      </c>
      <c r="C5" s="13" t="n">
        <v>108</v>
      </c>
      <c r="D5" s="13" t="n">
        <v>101</v>
      </c>
      <c r="E5" s="2"/>
      <c r="F5" s="11" t="n">
        <v>45</v>
      </c>
      <c r="G5" s="13" t="n">
        <f aca="false">SUM(H5:I5)</f>
        <v>247</v>
      </c>
      <c r="H5" s="13" t="n">
        <v>130</v>
      </c>
      <c r="I5" s="13" t="n">
        <v>117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69</v>
      </c>
      <c r="C6" s="13" t="n">
        <v>91</v>
      </c>
      <c r="D6" s="13" t="n">
        <v>78</v>
      </c>
      <c r="E6" s="2"/>
      <c r="F6" s="11" t="n">
        <v>46</v>
      </c>
      <c r="G6" s="13" t="n">
        <f aca="false">SUM(H6:I6)</f>
        <v>283</v>
      </c>
      <c r="H6" s="13" t="n">
        <v>145</v>
      </c>
      <c r="I6" s="13" t="n">
        <v>138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67</v>
      </c>
      <c r="C7" s="13" t="n">
        <v>80</v>
      </c>
      <c r="D7" s="13" t="n">
        <v>87</v>
      </c>
      <c r="E7" s="2"/>
      <c r="F7" s="11" t="n">
        <v>47</v>
      </c>
      <c r="G7" s="13" t="n">
        <f aca="false">SUM(H7:I7)</f>
        <v>269</v>
      </c>
      <c r="H7" s="13" t="n">
        <v>125</v>
      </c>
      <c r="I7" s="13" t="n">
        <v>144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17</v>
      </c>
      <c r="C8" s="13" t="n">
        <v>114</v>
      </c>
      <c r="D8" s="13" t="n">
        <v>103</v>
      </c>
      <c r="E8" s="2"/>
      <c r="F8" s="11" t="n">
        <v>48</v>
      </c>
      <c r="G8" s="13" t="n">
        <f aca="false">SUM(H8:I8)</f>
        <v>326</v>
      </c>
      <c r="H8" s="13" t="n">
        <v>157</v>
      </c>
      <c r="I8" s="13" t="n">
        <v>169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06</v>
      </c>
      <c r="C9" s="13" t="n">
        <v>114</v>
      </c>
      <c r="D9" s="13" t="n">
        <v>92</v>
      </c>
      <c r="E9" s="2"/>
      <c r="F9" s="11" t="n">
        <v>49</v>
      </c>
      <c r="G9" s="13" t="n">
        <f aca="false">SUM(H9:I9)</f>
        <v>252</v>
      </c>
      <c r="H9" s="13" t="n">
        <v>121</v>
      </c>
      <c r="I9" s="13" t="n">
        <v>131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104</v>
      </c>
      <c r="C10" s="8" t="n">
        <f aca="false">SUM(C11:C15)</f>
        <v>538</v>
      </c>
      <c r="D10" s="8" t="n">
        <f aca="false">SUM(D11:D15)</f>
        <v>566</v>
      </c>
      <c r="E10" s="2"/>
      <c r="F10" s="7" t="s">
        <v>9</v>
      </c>
      <c r="G10" s="8" t="n">
        <f aca="false">SUM(H10:I10)</f>
        <v>1687</v>
      </c>
      <c r="H10" s="8" t="n">
        <f aca="false">SUM(H11:H15)</f>
        <v>838</v>
      </c>
      <c r="I10" s="8" t="n">
        <f aca="false">SUM(I11:I15)</f>
        <v>849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14</v>
      </c>
      <c r="C11" s="13" t="n">
        <v>105</v>
      </c>
      <c r="D11" s="13" t="n">
        <v>109</v>
      </c>
      <c r="E11" s="2"/>
      <c r="F11" s="11" t="n">
        <v>50</v>
      </c>
      <c r="G11" s="13" t="n">
        <f aca="false">SUM(H11:I11)</f>
        <v>272</v>
      </c>
      <c r="H11" s="13" t="n">
        <v>133</v>
      </c>
      <c r="I11" s="13" t="n">
        <v>139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02</v>
      </c>
      <c r="C12" s="13" t="n">
        <v>103</v>
      </c>
      <c r="D12" s="13" t="n">
        <v>99</v>
      </c>
      <c r="E12" s="2"/>
      <c r="F12" s="11" t="n">
        <v>51</v>
      </c>
      <c r="G12" s="13" t="n">
        <f aca="false">SUM(H12:I12)</f>
        <v>343</v>
      </c>
      <c r="H12" s="13" t="n">
        <v>164</v>
      </c>
      <c r="I12" s="13" t="n">
        <v>179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31</v>
      </c>
      <c r="C13" s="13" t="n">
        <v>96</v>
      </c>
      <c r="D13" s="13" t="n">
        <v>135</v>
      </c>
      <c r="E13" s="2"/>
      <c r="F13" s="11" t="n">
        <v>52</v>
      </c>
      <c r="G13" s="13" t="n">
        <f aca="false">SUM(H13:I13)</f>
        <v>351</v>
      </c>
      <c r="H13" s="13" t="n">
        <v>176</v>
      </c>
      <c r="I13" s="13" t="n">
        <v>17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18</v>
      </c>
      <c r="C14" s="13" t="n">
        <v>110</v>
      </c>
      <c r="D14" s="13" t="n">
        <v>108</v>
      </c>
      <c r="E14" s="2"/>
      <c r="F14" s="11" t="n">
        <v>53</v>
      </c>
      <c r="G14" s="13" t="n">
        <f aca="false">SUM(H14:I14)</f>
        <v>337</v>
      </c>
      <c r="H14" s="13" t="n">
        <v>168</v>
      </c>
      <c r="I14" s="13" t="n">
        <v>169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39</v>
      </c>
      <c r="C15" s="13" t="n">
        <v>124</v>
      </c>
      <c r="D15" s="13" t="n">
        <v>115</v>
      </c>
      <c r="E15" s="2"/>
      <c r="F15" s="11" t="n">
        <v>54</v>
      </c>
      <c r="G15" s="13" t="n">
        <f aca="false">SUM(H15:I15)</f>
        <v>384</v>
      </c>
      <c r="H15" s="13" t="n">
        <v>197</v>
      </c>
      <c r="I15" s="13" t="n">
        <v>18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225</v>
      </c>
      <c r="C16" s="8" t="n">
        <f aca="false">SUM(C17:C21)</f>
        <v>657</v>
      </c>
      <c r="D16" s="8" t="n">
        <f aca="false">SUM(D17:D21)</f>
        <v>568</v>
      </c>
      <c r="E16" s="2"/>
      <c r="F16" s="7" t="s">
        <v>11</v>
      </c>
      <c r="G16" s="8" t="n">
        <f aca="false">SUM(H16:I16)</f>
        <v>2101</v>
      </c>
      <c r="H16" s="8" t="n">
        <f aca="false">SUM(H17:H21)</f>
        <v>1112</v>
      </c>
      <c r="I16" s="8" t="n">
        <f aca="false">SUM(I17:I21)</f>
        <v>98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51</v>
      </c>
      <c r="C17" s="13" t="n">
        <v>140</v>
      </c>
      <c r="D17" s="13" t="n">
        <v>111</v>
      </c>
      <c r="E17" s="2"/>
      <c r="F17" s="11" t="n">
        <v>55</v>
      </c>
      <c r="G17" s="13" t="n">
        <f aca="false">SUM(H17:I17)</f>
        <v>377</v>
      </c>
      <c r="H17" s="13" t="n">
        <v>195</v>
      </c>
      <c r="I17" s="13" t="n">
        <v>18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53</v>
      </c>
      <c r="C18" s="13" t="n">
        <v>127</v>
      </c>
      <c r="D18" s="13" t="n">
        <v>126</v>
      </c>
      <c r="E18" s="2"/>
      <c r="F18" s="11" t="n">
        <v>56</v>
      </c>
      <c r="G18" s="13" t="n">
        <f aca="false">SUM(H18:I18)</f>
        <v>420</v>
      </c>
      <c r="H18" s="13" t="n">
        <v>217</v>
      </c>
      <c r="I18" s="13" t="n">
        <v>20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48</v>
      </c>
      <c r="C19" s="13" t="n">
        <v>125</v>
      </c>
      <c r="D19" s="13" t="n">
        <v>123</v>
      </c>
      <c r="E19" s="2"/>
      <c r="F19" s="11" t="n">
        <v>57</v>
      </c>
      <c r="G19" s="13" t="n">
        <f aca="false">SUM(H19:I19)</f>
        <v>411</v>
      </c>
      <c r="H19" s="13" t="n">
        <v>219</v>
      </c>
      <c r="I19" s="13" t="n">
        <v>192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38</v>
      </c>
      <c r="C20" s="13" t="n">
        <v>134</v>
      </c>
      <c r="D20" s="13" t="n">
        <v>104</v>
      </c>
      <c r="E20" s="2"/>
      <c r="F20" s="11" t="n">
        <v>58</v>
      </c>
      <c r="G20" s="13" t="n">
        <f aca="false">SUM(H20:I20)</f>
        <v>463</v>
      </c>
      <c r="H20" s="13" t="n">
        <v>245</v>
      </c>
      <c r="I20" s="13" t="n">
        <v>218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35</v>
      </c>
      <c r="C21" s="13" t="n">
        <v>131</v>
      </c>
      <c r="D21" s="13" t="n">
        <v>104</v>
      </c>
      <c r="E21" s="2"/>
      <c r="F21" s="11" t="n">
        <v>59</v>
      </c>
      <c r="G21" s="13" t="n">
        <f aca="false">SUM(H21:I21)</f>
        <v>430</v>
      </c>
      <c r="H21" s="13" t="n">
        <v>236</v>
      </c>
      <c r="I21" s="13" t="n">
        <v>194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349</v>
      </c>
      <c r="C22" s="8" t="n">
        <f aca="false">SUM(C23:C27)</f>
        <v>710</v>
      </c>
      <c r="D22" s="8" t="n">
        <f aca="false">SUM(D23:D27)</f>
        <v>639</v>
      </c>
      <c r="E22" s="2"/>
      <c r="F22" s="7" t="s">
        <v>13</v>
      </c>
      <c r="G22" s="8" t="n">
        <f aca="false">SUM(H22:I22)</f>
        <v>1345</v>
      </c>
      <c r="H22" s="8" t="n">
        <f aca="false">SUM(H23:H27)</f>
        <v>636</v>
      </c>
      <c r="I22" s="8" t="n">
        <f aca="false">SUM(I23:I27)</f>
        <v>709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66</v>
      </c>
      <c r="C23" s="13" t="n">
        <v>135</v>
      </c>
      <c r="D23" s="13" t="n">
        <v>131</v>
      </c>
      <c r="E23" s="2"/>
      <c r="F23" s="11" t="n">
        <v>60</v>
      </c>
      <c r="G23" s="13" t="n">
        <f aca="false">SUM(H23:I23)</f>
        <v>283</v>
      </c>
      <c r="H23" s="13" t="n">
        <v>149</v>
      </c>
      <c r="I23" s="13" t="n">
        <v>13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72</v>
      </c>
      <c r="C24" s="13" t="n">
        <v>142</v>
      </c>
      <c r="D24" s="13" t="n">
        <v>130</v>
      </c>
      <c r="E24" s="2"/>
      <c r="F24" s="11" t="n">
        <v>61</v>
      </c>
      <c r="G24" s="13" t="n">
        <f aca="false">SUM(H24:I24)</f>
        <v>173</v>
      </c>
      <c r="H24" s="13" t="n">
        <v>72</v>
      </c>
      <c r="I24" s="13" t="n">
        <v>10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269</v>
      </c>
      <c r="C25" s="13" t="n">
        <v>147</v>
      </c>
      <c r="D25" s="13" t="n">
        <v>122</v>
      </c>
      <c r="E25" s="2"/>
      <c r="F25" s="11" t="n">
        <v>62</v>
      </c>
      <c r="G25" s="13" t="n">
        <f aca="false">SUM(H25:I25)</f>
        <v>277</v>
      </c>
      <c r="H25" s="13" t="n">
        <v>129</v>
      </c>
      <c r="I25" s="13" t="n">
        <v>14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274</v>
      </c>
      <c r="C26" s="13" t="n">
        <v>132</v>
      </c>
      <c r="D26" s="13" t="n">
        <v>142</v>
      </c>
      <c r="E26" s="2"/>
      <c r="F26" s="11" t="n">
        <v>63</v>
      </c>
      <c r="G26" s="13" t="n">
        <f aca="false">SUM(H26:I26)</f>
        <v>322</v>
      </c>
      <c r="H26" s="13" t="n">
        <v>156</v>
      </c>
      <c r="I26" s="13" t="n">
        <v>166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268</v>
      </c>
      <c r="C27" s="13" t="n">
        <v>154</v>
      </c>
      <c r="D27" s="13" t="n">
        <v>114</v>
      </c>
      <c r="E27" s="2"/>
      <c r="F27" s="11" t="n">
        <v>64</v>
      </c>
      <c r="G27" s="13" t="n">
        <f aca="false">SUM(H27:I27)</f>
        <v>290</v>
      </c>
      <c r="H27" s="13" t="n">
        <v>130</v>
      </c>
      <c r="I27" s="13" t="n">
        <v>160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979</v>
      </c>
      <c r="C28" s="8" t="n">
        <f aca="false">SUM(C29:C33)</f>
        <v>438</v>
      </c>
      <c r="D28" s="8" t="n">
        <f aca="false">SUM(D29:D33)</f>
        <v>541</v>
      </c>
      <c r="E28" s="2"/>
      <c r="F28" s="7" t="s">
        <v>15</v>
      </c>
      <c r="G28" s="8" t="n">
        <f aca="false">SUM(H28:I28)</f>
        <v>1354</v>
      </c>
      <c r="H28" s="8" t="n">
        <f aca="false">SUM(H29:H33)</f>
        <v>633</v>
      </c>
      <c r="I28" s="8" t="n">
        <f aca="false">SUM(I29:I33)</f>
        <v>721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182</v>
      </c>
      <c r="C29" s="13" t="n">
        <v>77</v>
      </c>
      <c r="D29" s="13" t="n">
        <v>105</v>
      </c>
      <c r="E29" s="2"/>
      <c r="F29" s="11" t="n">
        <v>65</v>
      </c>
      <c r="G29" s="13" t="n">
        <f aca="false">SUM(H29:I29)</f>
        <v>301</v>
      </c>
      <c r="H29" s="13" t="n">
        <v>152</v>
      </c>
      <c r="I29" s="13" t="n">
        <v>14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78</v>
      </c>
      <c r="C30" s="13" t="n">
        <v>75</v>
      </c>
      <c r="D30" s="13" t="n">
        <v>103</v>
      </c>
      <c r="E30" s="2"/>
      <c r="F30" s="11" t="n">
        <v>66</v>
      </c>
      <c r="G30" s="13" t="n">
        <f aca="false">SUM(H30:I30)</f>
        <v>299</v>
      </c>
      <c r="H30" s="13" t="n">
        <v>133</v>
      </c>
      <c r="I30" s="13" t="n">
        <v>166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182</v>
      </c>
      <c r="C31" s="13" t="n">
        <v>84</v>
      </c>
      <c r="D31" s="13" t="n">
        <v>98</v>
      </c>
      <c r="E31" s="2"/>
      <c r="F31" s="11" t="n">
        <v>67</v>
      </c>
      <c r="G31" s="13" t="n">
        <f aca="false">SUM(H31:I31)</f>
        <v>252</v>
      </c>
      <c r="H31" s="13" t="n">
        <v>126</v>
      </c>
      <c r="I31" s="13" t="n">
        <v>126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09</v>
      </c>
      <c r="C32" s="13" t="n">
        <v>98</v>
      </c>
      <c r="D32" s="13" t="n">
        <v>111</v>
      </c>
      <c r="E32" s="2"/>
      <c r="F32" s="11" t="n">
        <v>68</v>
      </c>
      <c r="G32" s="13" t="n">
        <f aca="false">SUM(H32:I32)</f>
        <v>240</v>
      </c>
      <c r="H32" s="13" t="n">
        <v>105</v>
      </c>
      <c r="I32" s="13" t="n">
        <v>135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28</v>
      </c>
      <c r="C33" s="13" t="n">
        <v>104</v>
      </c>
      <c r="D33" s="13" t="n">
        <v>124</v>
      </c>
      <c r="E33" s="2"/>
      <c r="F33" s="11" t="n">
        <v>69</v>
      </c>
      <c r="G33" s="13" t="n">
        <f aca="false">SUM(H33:I33)</f>
        <v>262</v>
      </c>
      <c r="H33" s="13" t="n">
        <v>117</v>
      </c>
      <c r="I33" s="13" t="n">
        <v>145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237</v>
      </c>
      <c r="C34" s="8" t="n">
        <f aca="false">SUM(C35:C39)</f>
        <v>631</v>
      </c>
      <c r="D34" s="8" t="n">
        <f aca="false">SUM(D35:D39)</f>
        <v>606</v>
      </c>
      <c r="E34" s="2"/>
      <c r="F34" s="7" t="s">
        <v>17</v>
      </c>
      <c r="G34" s="8" t="n">
        <f aca="false">SUM(H34:I34)</f>
        <v>1461</v>
      </c>
      <c r="H34" s="8" t="n">
        <f aca="false">SUM(H35:H39)</f>
        <v>658</v>
      </c>
      <c r="I34" s="8" t="n">
        <f aca="false">SUM(I35:I39)</f>
        <v>80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30</v>
      </c>
      <c r="C35" s="13" t="n">
        <v>121</v>
      </c>
      <c r="D35" s="13" t="n">
        <v>109</v>
      </c>
      <c r="E35" s="2"/>
      <c r="F35" s="11" t="n">
        <v>70</v>
      </c>
      <c r="G35" s="13" t="n">
        <f aca="false">SUM(H35:I35)</f>
        <v>273</v>
      </c>
      <c r="H35" s="13" t="n">
        <v>122</v>
      </c>
      <c r="I35" s="13" t="n">
        <v>15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55</v>
      </c>
      <c r="C36" s="13" t="n">
        <v>120</v>
      </c>
      <c r="D36" s="13" t="n">
        <v>135</v>
      </c>
      <c r="E36" s="2"/>
      <c r="F36" s="11" t="n">
        <v>71</v>
      </c>
      <c r="G36" s="13" t="n">
        <f aca="false">SUM(H36:I36)</f>
        <v>319</v>
      </c>
      <c r="H36" s="13" t="n">
        <v>142</v>
      </c>
      <c r="I36" s="13" t="n">
        <v>177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250</v>
      </c>
      <c r="C37" s="13" t="n">
        <v>119</v>
      </c>
      <c r="D37" s="13" t="n">
        <v>131</v>
      </c>
      <c r="E37" s="2"/>
      <c r="F37" s="11" t="n">
        <v>72</v>
      </c>
      <c r="G37" s="13" t="n">
        <f aca="false">SUM(H37:I37)</f>
        <v>261</v>
      </c>
      <c r="H37" s="13" t="n">
        <v>117</v>
      </c>
      <c r="I37" s="13" t="n">
        <v>14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62</v>
      </c>
      <c r="C38" s="13" t="n">
        <v>154</v>
      </c>
      <c r="D38" s="13" t="n">
        <v>108</v>
      </c>
      <c r="E38" s="2"/>
      <c r="F38" s="11" t="n">
        <v>73</v>
      </c>
      <c r="G38" s="13" t="n">
        <f aca="false">SUM(H38:I38)</f>
        <v>280</v>
      </c>
      <c r="H38" s="13" t="n">
        <v>131</v>
      </c>
      <c r="I38" s="13" t="n">
        <v>149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40</v>
      </c>
      <c r="C39" s="13" t="n">
        <v>117</v>
      </c>
      <c r="D39" s="13" t="n">
        <v>123</v>
      </c>
      <c r="E39" s="2"/>
      <c r="F39" s="11" t="n">
        <v>74</v>
      </c>
      <c r="G39" s="13" t="n">
        <f aca="false">SUM(H39:I39)</f>
        <v>328</v>
      </c>
      <c r="H39" s="13" t="n">
        <v>146</v>
      </c>
      <c r="I39" s="13" t="n">
        <v>18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325</v>
      </c>
      <c r="C40" s="8" t="n">
        <f aca="false">SUM(C41:C45)</f>
        <v>678</v>
      </c>
      <c r="D40" s="8" t="n">
        <f aca="false">SUM(D41:D45)</f>
        <v>647</v>
      </c>
      <c r="E40" s="2"/>
      <c r="F40" s="7" t="s">
        <v>19</v>
      </c>
      <c r="G40" s="8" t="n">
        <f aca="false">SUM(H40:I40)</f>
        <v>1393</v>
      </c>
      <c r="H40" s="8" t="n">
        <f aca="false">SUM(H41:H45)</f>
        <v>607</v>
      </c>
      <c r="I40" s="8" t="n">
        <f aca="false">SUM(I41:I45)</f>
        <v>786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48</v>
      </c>
      <c r="C41" s="13" t="n">
        <v>111</v>
      </c>
      <c r="D41" s="13" t="n">
        <v>137</v>
      </c>
      <c r="E41" s="2"/>
      <c r="F41" s="11" t="n">
        <v>75</v>
      </c>
      <c r="G41" s="13" t="n">
        <f aca="false">SUM(H41:I41)</f>
        <v>272</v>
      </c>
      <c r="H41" s="13" t="n">
        <v>126</v>
      </c>
      <c r="I41" s="13" t="n">
        <v>146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42</v>
      </c>
      <c r="C42" s="13" t="n">
        <v>123</v>
      </c>
      <c r="D42" s="13" t="n">
        <v>119</v>
      </c>
      <c r="E42" s="2"/>
      <c r="F42" s="11" t="n">
        <v>76</v>
      </c>
      <c r="G42" s="13" t="n">
        <f aca="false">SUM(H42:I42)</f>
        <v>276</v>
      </c>
      <c r="H42" s="13" t="n">
        <v>128</v>
      </c>
      <c r="I42" s="13" t="n">
        <v>148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252</v>
      </c>
      <c r="C43" s="13" t="n">
        <v>120</v>
      </c>
      <c r="D43" s="13" t="n">
        <v>132</v>
      </c>
      <c r="E43" s="2"/>
      <c r="F43" s="11" t="n">
        <v>77</v>
      </c>
      <c r="G43" s="13" t="n">
        <f aca="false">SUM(H43:I43)</f>
        <v>276</v>
      </c>
      <c r="H43" s="13" t="n">
        <v>110</v>
      </c>
      <c r="I43" s="13" t="n">
        <v>166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316</v>
      </c>
      <c r="C44" s="13" t="n">
        <v>181</v>
      </c>
      <c r="D44" s="13" t="n">
        <v>135</v>
      </c>
      <c r="E44" s="2"/>
      <c r="F44" s="11" t="n">
        <v>78</v>
      </c>
      <c r="G44" s="13" t="n">
        <f aca="false">SUM(H44:I44)</f>
        <v>278</v>
      </c>
      <c r="H44" s="13" t="n">
        <v>131</v>
      </c>
      <c r="I44" s="13" t="n">
        <v>147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267</v>
      </c>
      <c r="C45" s="13" t="n">
        <v>143</v>
      </c>
      <c r="D45" s="13" t="n">
        <v>124</v>
      </c>
      <c r="E45" s="2"/>
      <c r="F45" s="11" t="n">
        <v>79</v>
      </c>
      <c r="G45" s="13" t="n">
        <f aca="false">SUM(H45:I45)</f>
        <v>291</v>
      </c>
      <c r="H45" s="13" t="n">
        <v>112</v>
      </c>
      <c r="I45" s="13" t="n">
        <v>179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387</v>
      </c>
      <c r="C46" s="8" t="n">
        <f aca="false">SUM(C47:C51)</f>
        <v>685</v>
      </c>
      <c r="D46" s="8" t="n">
        <f aca="false">SUM(D47:D51)</f>
        <v>702</v>
      </c>
      <c r="E46" s="2"/>
      <c r="F46" s="7" t="s">
        <v>21</v>
      </c>
      <c r="G46" s="8" t="n">
        <f aca="false">SUM(H46:I46)</f>
        <v>1082</v>
      </c>
      <c r="H46" s="8" t="n">
        <f aca="false">SUM(H47:H51)</f>
        <v>391</v>
      </c>
      <c r="I46" s="8" t="n">
        <f aca="false">SUM(I47:I51)</f>
        <v>69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79</v>
      </c>
      <c r="C47" s="13" t="n">
        <v>141</v>
      </c>
      <c r="D47" s="13" t="n">
        <v>138</v>
      </c>
      <c r="E47" s="2"/>
      <c r="F47" s="11" t="n">
        <v>80</v>
      </c>
      <c r="G47" s="13" t="n">
        <f aca="false">SUM(H47:I47)</f>
        <v>272</v>
      </c>
      <c r="H47" s="13" t="n">
        <v>110</v>
      </c>
      <c r="I47" s="13" t="n">
        <v>162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75</v>
      </c>
      <c r="C48" s="13" t="n">
        <v>125</v>
      </c>
      <c r="D48" s="13" t="n">
        <v>150</v>
      </c>
      <c r="E48" s="2"/>
      <c r="F48" s="11" t="n">
        <v>81</v>
      </c>
      <c r="G48" s="13" t="n">
        <f aca="false">SUM(H48:I48)</f>
        <v>263</v>
      </c>
      <c r="H48" s="13" t="n">
        <v>103</v>
      </c>
      <c r="I48" s="13" t="n">
        <v>16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275</v>
      </c>
      <c r="C49" s="13" t="n">
        <v>153</v>
      </c>
      <c r="D49" s="13" t="n">
        <v>122</v>
      </c>
      <c r="E49" s="2"/>
      <c r="F49" s="11" t="n">
        <v>82</v>
      </c>
      <c r="G49" s="13" t="n">
        <f aca="false">SUM(H49:I49)</f>
        <v>220</v>
      </c>
      <c r="H49" s="13" t="n">
        <v>74</v>
      </c>
      <c r="I49" s="13" t="n">
        <v>146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271</v>
      </c>
      <c r="C50" s="13" t="n">
        <v>125</v>
      </c>
      <c r="D50" s="13" t="n">
        <v>146</v>
      </c>
      <c r="E50" s="2"/>
      <c r="F50" s="11" t="n">
        <v>83</v>
      </c>
      <c r="G50" s="13" t="n">
        <f aca="false">SUM(H50:I50)</f>
        <v>194</v>
      </c>
      <c r="H50" s="13" t="n">
        <v>58</v>
      </c>
      <c r="I50" s="13" t="n">
        <v>13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87</v>
      </c>
      <c r="C51" s="13" t="n">
        <v>141</v>
      </c>
      <c r="D51" s="13" t="n">
        <v>146</v>
      </c>
      <c r="E51" s="2"/>
      <c r="F51" s="11" t="n">
        <v>84</v>
      </c>
      <c r="G51" s="13" t="n">
        <f aca="false">SUM(H51:I51)</f>
        <v>133</v>
      </c>
      <c r="H51" s="13" t="n">
        <v>46</v>
      </c>
      <c r="I51" s="13" t="n">
        <v>87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314</v>
      </c>
      <c r="C52" s="8" t="n">
        <f aca="false">SUM(C53:C57)</f>
        <v>632</v>
      </c>
      <c r="D52" s="8" t="n">
        <f aca="false">SUM(D53:D57)</f>
        <v>682</v>
      </c>
      <c r="E52" s="2"/>
      <c r="F52" s="7" t="s">
        <v>23</v>
      </c>
      <c r="G52" s="8" t="n">
        <f aca="false">SUM(H52:I52)</f>
        <v>565</v>
      </c>
      <c r="H52" s="8" t="n">
        <f aca="false">SUM(H53:H57)</f>
        <v>164</v>
      </c>
      <c r="I52" s="8" t="n">
        <f aca="false">SUM(I53:I57)</f>
        <v>40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16</v>
      </c>
      <c r="C53" s="13" t="n">
        <v>107</v>
      </c>
      <c r="D53" s="13" t="n">
        <v>109</v>
      </c>
      <c r="E53" s="2"/>
      <c r="F53" s="11" t="n">
        <v>85</v>
      </c>
      <c r="G53" s="13" t="n">
        <f aca="false">SUM(H53:I53)</f>
        <v>140</v>
      </c>
      <c r="H53" s="13" t="n">
        <v>45</v>
      </c>
      <c r="I53" s="13" t="n">
        <v>95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277</v>
      </c>
      <c r="C54" s="13" t="n">
        <v>132</v>
      </c>
      <c r="D54" s="13" t="n">
        <v>145</v>
      </c>
      <c r="E54" s="2"/>
      <c r="F54" s="11" t="n">
        <v>86</v>
      </c>
      <c r="G54" s="13" t="n">
        <f aca="false">SUM(H54:I54)</f>
        <v>140</v>
      </c>
      <c r="H54" s="13" t="n">
        <v>47</v>
      </c>
      <c r="I54" s="13" t="n">
        <v>93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16</v>
      </c>
      <c r="C55" s="13" t="n">
        <v>153</v>
      </c>
      <c r="D55" s="13" t="n">
        <v>163</v>
      </c>
      <c r="E55" s="2"/>
      <c r="F55" s="11" t="n">
        <v>87</v>
      </c>
      <c r="G55" s="13" t="n">
        <f aca="false">SUM(H55:I55)</f>
        <v>127</v>
      </c>
      <c r="H55" s="13" t="n">
        <v>45</v>
      </c>
      <c r="I55" s="13" t="n">
        <v>8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41</v>
      </c>
      <c r="C56" s="13" t="n">
        <v>112</v>
      </c>
      <c r="D56" s="13" t="n">
        <v>129</v>
      </c>
      <c r="E56" s="2"/>
      <c r="F56" s="11" t="n">
        <v>88</v>
      </c>
      <c r="G56" s="13" t="n">
        <f aca="false">SUM(H56:I56)</f>
        <v>82</v>
      </c>
      <c r="H56" s="13" t="n">
        <v>12</v>
      </c>
      <c r="I56" s="13" t="n">
        <v>7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64</v>
      </c>
      <c r="C57" s="13" t="n">
        <v>128</v>
      </c>
      <c r="D57" s="13" t="n">
        <v>136</v>
      </c>
      <c r="E57" s="2"/>
      <c r="F57" s="11" t="n">
        <v>89</v>
      </c>
      <c r="G57" s="13" t="n">
        <f aca="false">SUM(H57:I57)</f>
        <v>76</v>
      </c>
      <c r="H57" s="13" t="n">
        <v>15</v>
      </c>
      <c r="I57" s="13" t="n">
        <v>61</v>
      </c>
    </row>
    <row r="58" s="9" customFormat="true" ht="13.5" hidden="false" customHeight="true" outlineLevel="0" collapsed="false">
      <c r="A58" s="15" t="s">
        <v>24</v>
      </c>
      <c r="B58" s="16" t="s">
        <v>47</v>
      </c>
      <c r="C58" s="16"/>
      <c r="D58" s="16"/>
      <c r="E58" s="2"/>
      <c r="F58" s="7" t="s">
        <v>26</v>
      </c>
      <c r="G58" s="8" t="n">
        <f aca="false">SUM(H58:I58)</f>
        <v>356</v>
      </c>
      <c r="H58" s="17" t="n">
        <v>60</v>
      </c>
      <c r="I58" s="17" t="n">
        <v>296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4</f>
        <v>23623</v>
      </c>
      <c r="H59" s="19" t="n">
        <f aca="false">C4+C10+C16+C22+C28+C34+C40+C46+C52+H4+H10+H16+H22+H28+H34+H40+H46+H52+H58+9</f>
        <v>11262</v>
      </c>
      <c r="I59" s="19" t="n">
        <f aca="false">D4+D10+D16+D22+D28+D34+D40+D46+D52+I4+I10+I16+I22+I28+I34+I40+I46+I52+I58+5</f>
        <v>1236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97</v>
      </c>
      <c r="C4" s="8" t="n">
        <f aca="false">SUM(C5:C9)</f>
        <v>202</v>
      </c>
      <c r="D4" s="8" t="n">
        <f aca="false">SUM(D5:D9)</f>
        <v>195</v>
      </c>
      <c r="E4" s="2"/>
      <c r="F4" s="7" t="s">
        <v>7</v>
      </c>
      <c r="G4" s="8" t="n">
        <f aca="false">SUM(H4:I4)</f>
        <v>692</v>
      </c>
      <c r="H4" s="8" t="n">
        <f aca="false">SUM(H5:H9)</f>
        <v>379</v>
      </c>
      <c r="I4" s="8" t="n">
        <f aca="false">SUM(I5:I9)</f>
        <v>313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82</v>
      </c>
      <c r="C5" s="13" t="n">
        <v>39</v>
      </c>
      <c r="D5" s="13" t="n">
        <v>43</v>
      </c>
      <c r="E5" s="2"/>
      <c r="F5" s="11" t="n">
        <v>45</v>
      </c>
      <c r="G5" s="13" t="n">
        <f aca="false">SUM(H5:I5)</f>
        <v>128</v>
      </c>
      <c r="H5" s="13" t="n">
        <v>79</v>
      </c>
      <c r="I5" s="13" t="n">
        <v>49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60</v>
      </c>
      <c r="C6" s="13" t="n">
        <v>25</v>
      </c>
      <c r="D6" s="13" t="n">
        <v>35</v>
      </c>
      <c r="E6" s="2"/>
      <c r="F6" s="11" t="n">
        <v>46</v>
      </c>
      <c r="G6" s="13" t="n">
        <f aca="false">SUM(H6:I6)</f>
        <v>131</v>
      </c>
      <c r="H6" s="13" t="n">
        <v>69</v>
      </c>
      <c r="I6" s="13" t="n">
        <v>6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93</v>
      </c>
      <c r="C7" s="13" t="n">
        <v>55</v>
      </c>
      <c r="D7" s="13" t="n">
        <v>38</v>
      </c>
      <c r="E7" s="2"/>
      <c r="F7" s="11" t="n">
        <v>47</v>
      </c>
      <c r="G7" s="13" t="n">
        <f aca="false">SUM(H7:I7)</f>
        <v>129</v>
      </c>
      <c r="H7" s="13" t="n">
        <v>71</v>
      </c>
      <c r="I7" s="13" t="n">
        <v>58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8</v>
      </c>
      <c r="C8" s="13" t="n">
        <v>42</v>
      </c>
      <c r="D8" s="13" t="n">
        <v>36</v>
      </c>
      <c r="E8" s="2"/>
      <c r="F8" s="11" t="n">
        <v>48</v>
      </c>
      <c r="G8" s="13" t="n">
        <f aca="false">SUM(H8:I8)</f>
        <v>157</v>
      </c>
      <c r="H8" s="13" t="n">
        <v>77</v>
      </c>
      <c r="I8" s="13" t="n">
        <v>8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84</v>
      </c>
      <c r="C9" s="13" t="n">
        <v>41</v>
      </c>
      <c r="D9" s="13" t="n">
        <v>43</v>
      </c>
      <c r="E9" s="2"/>
      <c r="F9" s="11" t="n">
        <v>49</v>
      </c>
      <c r="G9" s="13" t="n">
        <f aca="false">SUM(H9:I9)</f>
        <v>147</v>
      </c>
      <c r="H9" s="13" t="n">
        <v>83</v>
      </c>
      <c r="I9" s="13" t="n">
        <v>64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31</v>
      </c>
      <c r="C10" s="8" t="n">
        <f aca="false">SUM(C11:C15)</f>
        <v>211</v>
      </c>
      <c r="D10" s="8" t="n">
        <f aca="false">SUM(D11:D15)</f>
        <v>220</v>
      </c>
      <c r="E10" s="2"/>
      <c r="F10" s="7" t="s">
        <v>9</v>
      </c>
      <c r="G10" s="8" t="n">
        <f aca="false">SUM(H10:I10)</f>
        <v>782</v>
      </c>
      <c r="H10" s="8" t="n">
        <f aca="false">SUM(H11:H15)</f>
        <v>421</v>
      </c>
      <c r="I10" s="8" t="n">
        <f aca="false">SUM(I11:I15)</f>
        <v>361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92</v>
      </c>
      <c r="C11" s="13" t="n">
        <v>50</v>
      </c>
      <c r="D11" s="13" t="n">
        <v>42</v>
      </c>
      <c r="E11" s="2"/>
      <c r="F11" s="11" t="n">
        <v>50</v>
      </c>
      <c r="G11" s="13" t="n">
        <f aca="false">SUM(H11:I11)</f>
        <v>135</v>
      </c>
      <c r="H11" s="13" t="n">
        <v>83</v>
      </c>
      <c r="I11" s="13" t="n">
        <v>5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86</v>
      </c>
      <c r="C12" s="13" t="n">
        <v>42</v>
      </c>
      <c r="D12" s="13" t="n">
        <v>44</v>
      </c>
      <c r="E12" s="2"/>
      <c r="F12" s="11" t="n">
        <v>51</v>
      </c>
      <c r="G12" s="13" t="n">
        <f aca="false">SUM(H12:I12)</f>
        <v>151</v>
      </c>
      <c r="H12" s="13" t="n">
        <v>84</v>
      </c>
      <c r="I12" s="13" t="n">
        <v>67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84</v>
      </c>
      <c r="C13" s="13" t="n">
        <v>46</v>
      </c>
      <c r="D13" s="13" t="n">
        <v>38</v>
      </c>
      <c r="E13" s="2"/>
      <c r="F13" s="11" t="n">
        <v>52</v>
      </c>
      <c r="G13" s="13" t="n">
        <f aca="false">SUM(H13:I13)</f>
        <v>147</v>
      </c>
      <c r="H13" s="13" t="n">
        <v>82</v>
      </c>
      <c r="I13" s="13" t="n">
        <v>6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3</v>
      </c>
      <c r="C14" s="13" t="n">
        <v>34</v>
      </c>
      <c r="D14" s="13" t="n">
        <v>39</v>
      </c>
      <c r="E14" s="2"/>
      <c r="F14" s="11" t="n">
        <v>53</v>
      </c>
      <c r="G14" s="13" t="n">
        <f aca="false">SUM(H14:I14)</f>
        <v>166</v>
      </c>
      <c r="H14" s="13" t="n">
        <v>84</v>
      </c>
      <c r="I14" s="13" t="n">
        <v>82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96</v>
      </c>
      <c r="C15" s="13" t="n">
        <v>39</v>
      </c>
      <c r="D15" s="13" t="n">
        <v>57</v>
      </c>
      <c r="E15" s="2"/>
      <c r="F15" s="11" t="n">
        <v>54</v>
      </c>
      <c r="G15" s="13" t="n">
        <f aca="false">SUM(H15:I15)</f>
        <v>183</v>
      </c>
      <c r="H15" s="13" t="n">
        <v>88</v>
      </c>
      <c r="I15" s="13" t="n">
        <v>95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509</v>
      </c>
      <c r="C16" s="8" t="n">
        <f aca="false">SUM(C17:C21)</f>
        <v>265</v>
      </c>
      <c r="D16" s="8" t="n">
        <f aca="false">SUM(D17:D21)</f>
        <v>244</v>
      </c>
      <c r="E16" s="2"/>
      <c r="F16" s="7" t="s">
        <v>11</v>
      </c>
      <c r="G16" s="8" t="n">
        <f aca="false">SUM(H16:I16)</f>
        <v>1009</v>
      </c>
      <c r="H16" s="8" t="n">
        <f aca="false">SUM(H17:H21)</f>
        <v>529</v>
      </c>
      <c r="I16" s="8" t="n">
        <f aca="false">SUM(I17:I21)</f>
        <v>480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00</v>
      </c>
      <c r="C17" s="13" t="n">
        <v>55</v>
      </c>
      <c r="D17" s="13" t="n">
        <v>45</v>
      </c>
      <c r="E17" s="2"/>
      <c r="F17" s="11" t="n">
        <v>55</v>
      </c>
      <c r="G17" s="13" t="n">
        <f aca="false">SUM(H17:I17)</f>
        <v>182</v>
      </c>
      <c r="H17" s="13" t="n">
        <v>102</v>
      </c>
      <c r="I17" s="13" t="n">
        <v>80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2</v>
      </c>
      <c r="C18" s="13" t="n">
        <v>38</v>
      </c>
      <c r="D18" s="13" t="n">
        <v>44</v>
      </c>
      <c r="E18" s="2"/>
      <c r="F18" s="11" t="n">
        <v>56</v>
      </c>
      <c r="G18" s="13" t="n">
        <f aca="false">SUM(H18:I18)</f>
        <v>200</v>
      </c>
      <c r="H18" s="13" t="n">
        <v>103</v>
      </c>
      <c r="I18" s="13" t="n">
        <v>97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18</v>
      </c>
      <c r="C19" s="13" t="n">
        <v>63</v>
      </c>
      <c r="D19" s="13" t="n">
        <v>55</v>
      </c>
      <c r="E19" s="2"/>
      <c r="F19" s="11" t="n">
        <v>57</v>
      </c>
      <c r="G19" s="13" t="n">
        <f aca="false">SUM(H19:I19)</f>
        <v>209</v>
      </c>
      <c r="H19" s="13" t="n">
        <v>101</v>
      </c>
      <c r="I19" s="13" t="n">
        <v>108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05</v>
      </c>
      <c r="C20" s="13" t="n">
        <v>57</v>
      </c>
      <c r="D20" s="13" t="n">
        <v>48</v>
      </c>
      <c r="E20" s="2"/>
      <c r="F20" s="11" t="n">
        <v>58</v>
      </c>
      <c r="G20" s="13" t="n">
        <f aca="false">SUM(H20:I20)</f>
        <v>226</v>
      </c>
      <c r="H20" s="13" t="n">
        <v>113</v>
      </c>
      <c r="I20" s="13" t="n">
        <v>11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04</v>
      </c>
      <c r="C21" s="13" t="n">
        <v>52</v>
      </c>
      <c r="D21" s="13" t="n">
        <v>52</v>
      </c>
      <c r="E21" s="2"/>
      <c r="F21" s="11" t="n">
        <v>59</v>
      </c>
      <c r="G21" s="13" t="n">
        <f aca="false">SUM(H21:I21)</f>
        <v>192</v>
      </c>
      <c r="H21" s="13" t="n">
        <v>110</v>
      </c>
      <c r="I21" s="13" t="n">
        <v>82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628</v>
      </c>
      <c r="C22" s="8" t="n">
        <f aca="false">SUM(C23:C27)</f>
        <v>321</v>
      </c>
      <c r="D22" s="8" t="n">
        <f aca="false">SUM(D23:D27)</f>
        <v>307</v>
      </c>
      <c r="E22" s="2"/>
      <c r="F22" s="7" t="s">
        <v>13</v>
      </c>
      <c r="G22" s="8" t="n">
        <f aca="false">SUM(H22:I22)</f>
        <v>731</v>
      </c>
      <c r="H22" s="8" t="n">
        <f aca="false">SUM(H23:H27)</f>
        <v>346</v>
      </c>
      <c r="I22" s="8" t="n">
        <f aca="false">SUM(I23:I27)</f>
        <v>385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17</v>
      </c>
      <c r="C23" s="13" t="n">
        <v>71</v>
      </c>
      <c r="D23" s="13" t="n">
        <v>46</v>
      </c>
      <c r="E23" s="2"/>
      <c r="F23" s="11" t="n">
        <v>60</v>
      </c>
      <c r="G23" s="13" t="n">
        <f aca="false">SUM(H23:I23)</f>
        <v>166</v>
      </c>
      <c r="H23" s="13" t="n">
        <v>83</v>
      </c>
      <c r="I23" s="13" t="n">
        <v>83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31</v>
      </c>
      <c r="C24" s="13" t="n">
        <v>54</v>
      </c>
      <c r="D24" s="13" t="n">
        <v>77</v>
      </c>
      <c r="E24" s="2"/>
      <c r="F24" s="11" t="n">
        <v>61</v>
      </c>
      <c r="G24" s="13" t="n">
        <f aca="false">SUM(H24:I24)</f>
        <v>94</v>
      </c>
      <c r="H24" s="13" t="n">
        <v>45</v>
      </c>
      <c r="I24" s="13" t="n">
        <v>49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41</v>
      </c>
      <c r="C25" s="13" t="n">
        <v>82</v>
      </c>
      <c r="D25" s="13" t="n">
        <v>59</v>
      </c>
      <c r="E25" s="2"/>
      <c r="F25" s="11" t="n">
        <v>62</v>
      </c>
      <c r="G25" s="13" t="n">
        <f aca="false">SUM(H25:I25)</f>
        <v>139</v>
      </c>
      <c r="H25" s="13" t="n">
        <v>69</v>
      </c>
      <c r="I25" s="13" t="n">
        <v>7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05</v>
      </c>
      <c r="C26" s="13" t="n">
        <v>53</v>
      </c>
      <c r="D26" s="13" t="n">
        <v>52</v>
      </c>
      <c r="E26" s="2"/>
      <c r="F26" s="11" t="n">
        <v>63</v>
      </c>
      <c r="G26" s="13" t="n">
        <f aca="false">SUM(H26:I26)</f>
        <v>162</v>
      </c>
      <c r="H26" s="13" t="n">
        <v>81</v>
      </c>
      <c r="I26" s="13" t="n">
        <v>81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34</v>
      </c>
      <c r="C27" s="13" t="n">
        <v>61</v>
      </c>
      <c r="D27" s="13" t="n">
        <v>73</v>
      </c>
      <c r="E27" s="2"/>
      <c r="F27" s="11" t="n">
        <v>64</v>
      </c>
      <c r="G27" s="13" t="n">
        <f aca="false">SUM(H27:I27)</f>
        <v>170</v>
      </c>
      <c r="H27" s="13" t="n">
        <v>68</v>
      </c>
      <c r="I27" s="13" t="n">
        <v>102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07</v>
      </c>
      <c r="C28" s="8" t="n">
        <f aca="false">SUM(C29:C33)</f>
        <v>165</v>
      </c>
      <c r="D28" s="8" t="n">
        <f aca="false">SUM(D29:D33)</f>
        <v>142</v>
      </c>
      <c r="E28" s="2"/>
      <c r="F28" s="7" t="s">
        <v>15</v>
      </c>
      <c r="G28" s="8" t="n">
        <f aca="false">SUM(H28:I28)</f>
        <v>722</v>
      </c>
      <c r="H28" s="8" t="n">
        <f aca="false">SUM(H29:H33)</f>
        <v>334</v>
      </c>
      <c r="I28" s="8" t="n">
        <f aca="false">SUM(I29:I33)</f>
        <v>38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53</v>
      </c>
      <c r="C29" s="13" t="n">
        <v>33</v>
      </c>
      <c r="D29" s="13" t="n">
        <v>20</v>
      </c>
      <c r="E29" s="2"/>
      <c r="F29" s="11" t="n">
        <v>65</v>
      </c>
      <c r="G29" s="13" t="n">
        <f aca="false">SUM(H29:I29)</f>
        <v>178</v>
      </c>
      <c r="H29" s="13" t="n">
        <v>72</v>
      </c>
      <c r="I29" s="13" t="n">
        <v>10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47</v>
      </c>
      <c r="C30" s="13" t="n">
        <v>29</v>
      </c>
      <c r="D30" s="13" t="n">
        <v>18</v>
      </c>
      <c r="E30" s="2"/>
      <c r="F30" s="11" t="n">
        <v>66</v>
      </c>
      <c r="G30" s="13" t="n">
        <f aca="false">SUM(H30:I30)</f>
        <v>130</v>
      </c>
      <c r="H30" s="13" t="n">
        <v>69</v>
      </c>
      <c r="I30" s="13" t="n">
        <v>61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54</v>
      </c>
      <c r="C31" s="13" t="n">
        <v>34</v>
      </c>
      <c r="D31" s="13" t="n">
        <v>20</v>
      </c>
      <c r="E31" s="2"/>
      <c r="F31" s="11" t="n">
        <v>67</v>
      </c>
      <c r="G31" s="13" t="n">
        <f aca="false">SUM(H31:I31)</f>
        <v>135</v>
      </c>
      <c r="H31" s="13" t="n">
        <v>60</v>
      </c>
      <c r="I31" s="13" t="n">
        <v>75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6</v>
      </c>
      <c r="C32" s="13" t="n">
        <v>28</v>
      </c>
      <c r="D32" s="13" t="n">
        <v>38</v>
      </c>
      <c r="E32" s="2"/>
      <c r="F32" s="11" t="n">
        <v>68</v>
      </c>
      <c r="G32" s="13" t="n">
        <f aca="false">SUM(H32:I32)</f>
        <v>119</v>
      </c>
      <c r="H32" s="13" t="n">
        <v>57</v>
      </c>
      <c r="I32" s="13" t="n">
        <v>6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87</v>
      </c>
      <c r="C33" s="13" t="n">
        <v>41</v>
      </c>
      <c r="D33" s="13" t="n">
        <v>46</v>
      </c>
      <c r="E33" s="2"/>
      <c r="F33" s="11" t="n">
        <v>69</v>
      </c>
      <c r="G33" s="13" t="n">
        <f aca="false">SUM(H33:I33)</f>
        <v>160</v>
      </c>
      <c r="H33" s="13" t="n">
        <v>76</v>
      </c>
      <c r="I33" s="13" t="n">
        <v>84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19</v>
      </c>
      <c r="C34" s="8" t="n">
        <f aca="false">SUM(C35:C39)</f>
        <v>275</v>
      </c>
      <c r="D34" s="8" t="n">
        <f aca="false">SUM(D35:D39)</f>
        <v>244</v>
      </c>
      <c r="E34" s="2"/>
      <c r="F34" s="7" t="s">
        <v>17</v>
      </c>
      <c r="G34" s="8" t="n">
        <f aca="false">SUM(H34:I34)</f>
        <v>730</v>
      </c>
      <c r="H34" s="8" t="n">
        <f aca="false">SUM(H35:H39)</f>
        <v>310</v>
      </c>
      <c r="I34" s="8" t="n">
        <f aca="false">SUM(I35:I39)</f>
        <v>420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9</v>
      </c>
      <c r="C35" s="13" t="n">
        <v>39</v>
      </c>
      <c r="D35" s="13" t="n">
        <v>40</v>
      </c>
      <c r="E35" s="2"/>
      <c r="F35" s="11" t="n">
        <v>70</v>
      </c>
      <c r="G35" s="13" t="n">
        <f aca="false">SUM(H35:I35)</f>
        <v>155</v>
      </c>
      <c r="H35" s="13" t="n">
        <v>70</v>
      </c>
      <c r="I35" s="13" t="n">
        <v>85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08</v>
      </c>
      <c r="C36" s="13" t="n">
        <v>56</v>
      </c>
      <c r="D36" s="13" t="n">
        <v>52</v>
      </c>
      <c r="E36" s="2"/>
      <c r="F36" s="11" t="n">
        <v>71</v>
      </c>
      <c r="G36" s="13" t="n">
        <f aca="false">SUM(H36:I36)</f>
        <v>157</v>
      </c>
      <c r="H36" s="13" t="n">
        <v>63</v>
      </c>
      <c r="I36" s="13" t="n">
        <v>94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5</v>
      </c>
      <c r="C37" s="13" t="n">
        <v>59</v>
      </c>
      <c r="D37" s="13" t="n">
        <v>46</v>
      </c>
      <c r="E37" s="2"/>
      <c r="F37" s="11" t="n">
        <v>72</v>
      </c>
      <c r="G37" s="13" t="n">
        <f aca="false">SUM(H37:I37)</f>
        <v>149</v>
      </c>
      <c r="H37" s="13" t="n">
        <v>66</v>
      </c>
      <c r="I37" s="13" t="n">
        <v>83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04</v>
      </c>
      <c r="C38" s="13" t="n">
        <v>50</v>
      </c>
      <c r="D38" s="13" t="n">
        <v>54</v>
      </c>
      <c r="E38" s="2"/>
      <c r="F38" s="11" t="n">
        <v>73</v>
      </c>
      <c r="G38" s="13" t="n">
        <f aca="false">SUM(H38:I38)</f>
        <v>122</v>
      </c>
      <c r="H38" s="13" t="n">
        <v>54</v>
      </c>
      <c r="I38" s="13" t="n">
        <v>6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23</v>
      </c>
      <c r="C39" s="13" t="n">
        <v>71</v>
      </c>
      <c r="D39" s="13" t="n">
        <v>52</v>
      </c>
      <c r="E39" s="2"/>
      <c r="F39" s="11" t="n">
        <v>74</v>
      </c>
      <c r="G39" s="13" t="n">
        <f aca="false">SUM(H39:I39)</f>
        <v>147</v>
      </c>
      <c r="H39" s="13" t="n">
        <v>57</v>
      </c>
      <c r="I39" s="13" t="n">
        <v>90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99</v>
      </c>
      <c r="C40" s="8" t="n">
        <f aca="false">SUM(C41:C45)</f>
        <v>315</v>
      </c>
      <c r="D40" s="8" t="n">
        <f aca="false">SUM(D41:D45)</f>
        <v>284</v>
      </c>
      <c r="E40" s="2"/>
      <c r="F40" s="7" t="s">
        <v>19</v>
      </c>
      <c r="G40" s="8" t="n">
        <f aca="false">SUM(H40:I40)</f>
        <v>691</v>
      </c>
      <c r="H40" s="8" t="n">
        <f aca="false">SUM(H41:H45)</f>
        <v>311</v>
      </c>
      <c r="I40" s="8" t="n">
        <f aca="false">SUM(I41:I45)</f>
        <v>38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50</v>
      </c>
      <c r="C41" s="13" t="n">
        <v>72</v>
      </c>
      <c r="D41" s="13" t="n">
        <v>78</v>
      </c>
      <c r="E41" s="2"/>
      <c r="F41" s="11" t="n">
        <v>75</v>
      </c>
      <c r="G41" s="13" t="n">
        <f aca="false">SUM(H41:I41)</f>
        <v>126</v>
      </c>
      <c r="H41" s="13" t="n">
        <v>59</v>
      </c>
      <c r="I41" s="13" t="n">
        <v>67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9</v>
      </c>
      <c r="C42" s="13" t="n">
        <v>59</v>
      </c>
      <c r="D42" s="13" t="n">
        <v>50</v>
      </c>
      <c r="E42" s="2"/>
      <c r="F42" s="11" t="n">
        <v>76</v>
      </c>
      <c r="G42" s="13" t="n">
        <f aca="false">SUM(H42:I42)</f>
        <v>133</v>
      </c>
      <c r="H42" s="13" t="n">
        <v>60</v>
      </c>
      <c r="I42" s="13" t="n">
        <v>7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9</v>
      </c>
      <c r="C43" s="13" t="n">
        <v>61</v>
      </c>
      <c r="D43" s="13" t="n">
        <v>48</v>
      </c>
      <c r="E43" s="2"/>
      <c r="F43" s="11" t="n">
        <v>77</v>
      </c>
      <c r="G43" s="13" t="n">
        <f aca="false">SUM(H43:I43)</f>
        <v>153</v>
      </c>
      <c r="H43" s="13" t="n">
        <v>75</v>
      </c>
      <c r="I43" s="13" t="n">
        <v>78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91</v>
      </c>
      <c r="C44" s="13" t="n">
        <v>53</v>
      </c>
      <c r="D44" s="13" t="n">
        <v>38</v>
      </c>
      <c r="E44" s="2"/>
      <c r="F44" s="11" t="n">
        <v>78</v>
      </c>
      <c r="G44" s="13" t="n">
        <f aca="false">SUM(H44:I44)</f>
        <v>151</v>
      </c>
      <c r="H44" s="13" t="n">
        <v>67</v>
      </c>
      <c r="I44" s="13" t="n">
        <v>84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40</v>
      </c>
      <c r="C45" s="13" t="n">
        <v>70</v>
      </c>
      <c r="D45" s="13" t="n">
        <v>70</v>
      </c>
      <c r="E45" s="2"/>
      <c r="F45" s="11" t="n">
        <v>79</v>
      </c>
      <c r="G45" s="13" t="n">
        <f aca="false">SUM(H45:I45)</f>
        <v>128</v>
      </c>
      <c r="H45" s="13" t="n">
        <v>50</v>
      </c>
      <c r="I45" s="13" t="n">
        <v>7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68</v>
      </c>
      <c r="C46" s="8" t="n">
        <f aca="false">SUM(C47:C51)</f>
        <v>306</v>
      </c>
      <c r="D46" s="8" t="n">
        <f aca="false">SUM(D47:D51)</f>
        <v>262</v>
      </c>
      <c r="E46" s="2"/>
      <c r="F46" s="7" t="s">
        <v>21</v>
      </c>
      <c r="G46" s="8" t="n">
        <f aca="false">SUM(H46:I46)</f>
        <v>523</v>
      </c>
      <c r="H46" s="8" t="n">
        <f aca="false">SUM(H47:H51)</f>
        <v>192</v>
      </c>
      <c r="I46" s="8" t="n">
        <f aca="false">SUM(I47:I51)</f>
        <v>33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01</v>
      </c>
      <c r="C47" s="13" t="n">
        <v>59</v>
      </c>
      <c r="D47" s="13" t="n">
        <v>42</v>
      </c>
      <c r="E47" s="2"/>
      <c r="F47" s="11" t="n">
        <v>80</v>
      </c>
      <c r="G47" s="13" t="n">
        <f aca="false">SUM(H47:I47)</f>
        <v>131</v>
      </c>
      <c r="H47" s="13" t="n">
        <v>53</v>
      </c>
      <c r="I47" s="13" t="n">
        <v>78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22</v>
      </c>
      <c r="C48" s="13" t="n">
        <v>63</v>
      </c>
      <c r="D48" s="13" t="n">
        <v>59</v>
      </c>
      <c r="E48" s="2"/>
      <c r="F48" s="11" t="n">
        <v>81</v>
      </c>
      <c r="G48" s="13" t="n">
        <f aca="false">SUM(H48:I48)</f>
        <v>123</v>
      </c>
      <c r="H48" s="13" t="n">
        <v>51</v>
      </c>
      <c r="I48" s="13" t="n">
        <v>7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9</v>
      </c>
      <c r="C49" s="13" t="n">
        <v>65</v>
      </c>
      <c r="D49" s="13" t="n">
        <v>54</v>
      </c>
      <c r="E49" s="2"/>
      <c r="F49" s="11" t="n">
        <v>82</v>
      </c>
      <c r="G49" s="13" t="n">
        <f aca="false">SUM(H49:I49)</f>
        <v>95</v>
      </c>
      <c r="H49" s="13" t="n">
        <v>35</v>
      </c>
      <c r="I49" s="13" t="n">
        <v>60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1</v>
      </c>
      <c r="C50" s="13" t="n">
        <v>57</v>
      </c>
      <c r="D50" s="13" t="n">
        <v>44</v>
      </c>
      <c r="E50" s="2"/>
      <c r="F50" s="11" t="n">
        <v>83</v>
      </c>
      <c r="G50" s="13" t="n">
        <f aca="false">SUM(H50:I50)</f>
        <v>104</v>
      </c>
      <c r="H50" s="13" t="n">
        <v>33</v>
      </c>
      <c r="I50" s="13" t="n">
        <v>7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25</v>
      </c>
      <c r="C51" s="13" t="n">
        <v>62</v>
      </c>
      <c r="D51" s="13" t="n">
        <v>63</v>
      </c>
      <c r="E51" s="2"/>
      <c r="F51" s="11" t="n">
        <v>84</v>
      </c>
      <c r="G51" s="13" t="n">
        <f aca="false">SUM(H51:I51)</f>
        <v>70</v>
      </c>
      <c r="H51" s="13" t="n">
        <v>20</v>
      </c>
      <c r="I51" s="13" t="n">
        <v>50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74</v>
      </c>
      <c r="C52" s="8" t="n">
        <f aca="false">SUM(C53:C57)</f>
        <v>308</v>
      </c>
      <c r="D52" s="8" t="n">
        <f aca="false">SUM(D53:D57)</f>
        <v>266</v>
      </c>
      <c r="E52" s="2"/>
      <c r="F52" s="7" t="s">
        <v>23</v>
      </c>
      <c r="G52" s="8" t="n">
        <f aca="false">SUM(H52:I52)</f>
        <v>259</v>
      </c>
      <c r="H52" s="8" t="n">
        <f aca="false">SUM(H53:H57)</f>
        <v>65</v>
      </c>
      <c r="I52" s="8" t="n">
        <f aca="false">SUM(I53:I57)</f>
        <v>19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81</v>
      </c>
      <c r="C53" s="13" t="n">
        <v>42</v>
      </c>
      <c r="D53" s="13" t="n">
        <v>39</v>
      </c>
      <c r="E53" s="2"/>
      <c r="F53" s="11" t="n">
        <v>85</v>
      </c>
      <c r="G53" s="13" t="n">
        <f aca="false">SUM(H53:I53)</f>
        <v>71</v>
      </c>
      <c r="H53" s="13" t="n">
        <v>16</v>
      </c>
      <c r="I53" s="13" t="n">
        <v>55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9</v>
      </c>
      <c r="C54" s="13" t="n">
        <v>59</v>
      </c>
      <c r="D54" s="13" t="n">
        <v>50</v>
      </c>
      <c r="E54" s="2"/>
      <c r="F54" s="11" t="n">
        <v>86</v>
      </c>
      <c r="G54" s="13" t="n">
        <f aca="false">SUM(H54:I54)</f>
        <v>69</v>
      </c>
      <c r="H54" s="13" t="n">
        <v>17</v>
      </c>
      <c r="I54" s="13" t="n">
        <v>5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32</v>
      </c>
      <c r="C55" s="13" t="n">
        <v>72</v>
      </c>
      <c r="D55" s="13" t="n">
        <v>60</v>
      </c>
      <c r="E55" s="2"/>
      <c r="F55" s="11" t="n">
        <v>87</v>
      </c>
      <c r="G55" s="13" t="n">
        <f aca="false">SUM(H55:I55)</f>
        <v>46</v>
      </c>
      <c r="H55" s="13" t="n">
        <v>16</v>
      </c>
      <c r="I55" s="13" t="n">
        <v>30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38</v>
      </c>
      <c r="C56" s="13" t="n">
        <v>74</v>
      </c>
      <c r="D56" s="13" t="n">
        <v>64</v>
      </c>
      <c r="E56" s="2"/>
      <c r="F56" s="11" t="n">
        <v>88</v>
      </c>
      <c r="G56" s="13" t="n">
        <f aca="false">SUM(H56:I56)</f>
        <v>35</v>
      </c>
      <c r="H56" s="13" t="n">
        <v>10</v>
      </c>
      <c r="I56" s="13" t="n">
        <v>25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14</v>
      </c>
      <c r="C57" s="13" t="n">
        <v>61</v>
      </c>
      <c r="D57" s="13" t="n">
        <v>53</v>
      </c>
      <c r="E57" s="2"/>
      <c r="F57" s="11" t="n">
        <v>89</v>
      </c>
      <c r="G57" s="13" t="n">
        <f aca="false">SUM(H57:I57)</f>
        <v>38</v>
      </c>
      <c r="H57" s="13" t="n">
        <v>6</v>
      </c>
      <c r="I57" s="13" t="n">
        <v>32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145</v>
      </c>
      <c r="H58" s="17" t="n">
        <v>25</v>
      </c>
      <c r="I58" s="17" t="n">
        <v>120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10816</v>
      </c>
      <c r="H59" s="19" t="n">
        <f aca="false">C4+C10+C16+C22+C28+C34+C40+C46+C52+H4+H10+H16+H22+H28+H34+H40+H46+H52+H58</f>
        <v>5280</v>
      </c>
      <c r="I59" s="19" t="n">
        <f aca="false">D4+D10+D16+D22+D28+D34+D40+D46+D52+I4+I10+I16+I22+I28+I34+I40+I46+I52+I58</f>
        <v>553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551</v>
      </c>
      <c r="C4" s="8" t="n">
        <f aca="false">SUM(C5:C9)</f>
        <v>283</v>
      </c>
      <c r="D4" s="8" t="n">
        <f aca="false">SUM(D5:D9)</f>
        <v>268</v>
      </c>
      <c r="E4" s="2"/>
      <c r="F4" s="7" t="s">
        <v>7</v>
      </c>
      <c r="G4" s="8" t="n">
        <f aca="false">SUM(H4:I4)</f>
        <v>664</v>
      </c>
      <c r="H4" s="8" t="n">
        <f aca="false">SUM(H5:H9)</f>
        <v>366</v>
      </c>
      <c r="I4" s="8" t="n">
        <f aca="false">SUM(I5:I9)</f>
        <v>298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24</v>
      </c>
      <c r="C5" s="13" t="n">
        <v>56</v>
      </c>
      <c r="D5" s="13" t="n">
        <v>68</v>
      </c>
      <c r="E5" s="2"/>
      <c r="F5" s="11" t="n">
        <v>45</v>
      </c>
      <c r="G5" s="13" t="n">
        <f aca="false">SUM(H5:I5)</f>
        <v>124</v>
      </c>
      <c r="H5" s="13" t="n">
        <v>74</v>
      </c>
      <c r="I5" s="13" t="n">
        <v>50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96</v>
      </c>
      <c r="C6" s="13" t="n">
        <v>54</v>
      </c>
      <c r="D6" s="13" t="n">
        <v>42</v>
      </c>
      <c r="E6" s="2"/>
      <c r="F6" s="11" t="n">
        <v>46</v>
      </c>
      <c r="G6" s="13" t="n">
        <f aca="false">SUM(H6:I6)</f>
        <v>132</v>
      </c>
      <c r="H6" s="13" t="n">
        <v>67</v>
      </c>
      <c r="I6" s="13" t="n">
        <v>65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08</v>
      </c>
      <c r="C7" s="13" t="n">
        <v>56</v>
      </c>
      <c r="D7" s="13" t="n">
        <v>52</v>
      </c>
      <c r="E7" s="2"/>
      <c r="F7" s="11" t="n">
        <v>47</v>
      </c>
      <c r="G7" s="13" t="n">
        <f aca="false">SUM(H7:I7)</f>
        <v>144</v>
      </c>
      <c r="H7" s="13" t="n">
        <v>82</v>
      </c>
      <c r="I7" s="13" t="n">
        <v>62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03</v>
      </c>
      <c r="C8" s="13" t="n">
        <v>49</v>
      </c>
      <c r="D8" s="13" t="n">
        <v>54</v>
      </c>
      <c r="E8" s="2"/>
      <c r="F8" s="11" t="n">
        <v>48</v>
      </c>
      <c r="G8" s="13" t="n">
        <f aca="false">SUM(H8:I8)</f>
        <v>137</v>
      </c>
      <c r="H8" s="13" t="n">
        <v>69</v>
      </c>
      <c r="I8" s="13" t="n">
        <v>68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20</v>
      </c>
      <c r="C9" s="13" t="n">
        <v>68</v>
      </c>
      <c r="D9" s="13" t="n">
        <v>52</v>
      </c>
      <c r="E9" s="2"/>
      <c r="F9" s="11" t="n">
        <v>49</v>
      </c>
      <c r="G9" s="13" t="n">
        <f aca="false">SUM(H9:I9)</f>
        <v>127</v>
      </c>
      <c r="H9" s="13" t="n">
        <v>74</v>
      </c>
      <c r="I9" s="13" t="n">
        <v>5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598</v>
      </c>
      <c r="C10" s="8" t="n">
        <f aca="false">SUM(C11:C15)</f>
        <v>314</v>
      </c>
      <c r="D10" s="8" t="n">
        <f aca="false">SUM(D11:D15)</f>
        <v>284</v>
      </c>
      <c r="E10" s="2"/>
      <c r="F10" s="7" t="s">
        <v>9</v>
      </c>
      <c r="G10" s="8" t="n">
        <f aca="false">SUM(H10:I10)</f>
        <v>744</v>
      </c>
      <c r="H10" s="8" t="n">
        <f aca="false">SUM(H11:H15)</f>
        <v>422</v>
      </c>
      <c r="I10" s="8" t="n">
        <f aca="false">SUM(I11:I15)</f>
        <v>322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19</v>
      </c>
      <c r="C11" s="13" t="n">
        <v>56</v>
      </c>
      <c r="D11" s="13" t="n">
        <v>63</v>
      </c>
      <c r="E11" s="2"/>
      <c r="F11" s="11" t="n">
        <v>50</v>
      </c>
      <c r="G11" s="13" t="n">
        <f aca="false">SUM(H11:I11)</f>
        <v>139</v>
      </c>
      <c r="H11" s="13" t="n">
        <v>79</v>
      </c>
      <c r="I11" s="13" t="n">
        <v>6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08</v>
      </c>
      <c r="C12" s="13" t="n">
        <v>63</v>
      </c>
      <c r="D12" s="13" t="n">
        <v>45</v>
      </c>
      <c r="E12" s="2"/>
      <c r="F12" s="11" t="n">
        <v>51</v>
      </c>
      <c r="G12" s="13" t="n">
        <f aca="false">SUM(H12:I12)</f>
        <v>149</v>
      </c>
      <c r="H12" s="13" t="n">
        <v>83</v>
      </c>
      <c r="I12" s="13" t="n">
        <v>66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25</v>
      </c>
      <c r="C13" s="13" t="n">
        <v>62</v>
      </c>
      <c r="D13" s="13" t="n">
        <v>63</v>
      </c>
      <c r="E13" s="2"/>
      <c r="F13" s="11" t="n">
        <v>52</v>
      </c>
      <c r="G13" s="13" t="n">
        <f aca="false">SUM(H13:I13)</f>
        <v>145</v>
      </c>
      <c r="H13" s="13" t="n">
        <v>84</v>
      </c>
      <c r="I13" s="13" t="n">
        <v>61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39</v>
      </c>
      <c r="C14" s="13" t="n">
        <v>71</v>
      </c>
      <c r="D14" s="13" t="n">
        <v>68</v>
      </c>
      <c r="E14" s="2"/>
      <c r="F14" s="11" t="n">
        <v>53</v>
      </c>
      <c r="G14" s="13" t="n">
        <f aca="false">SUM(H14:I14)</f>
        <v>165</v>
      </c>
      <c r="H14" s="13" t="n">
        <v>93</v>
      </c>
      <c r="I14" s="13" t="n">
        <v>72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07</v>
      </c>
      <c r="C15" s="13" t="n">
        <v>62</v>
      </c>
      <c r="D15" s="13" t="n">
        <v>45</v>
      </c>
      <c r="E15" s="2"/>
      <c r="F15" s="11" t="n">
        <v>54</v>
      </c>
      <c r="G15" s="13" t="n">
        <f aca="false">SUM(H15:I15)</f>
        <v>146</v>
      </c>
      <c r="H15" s="13" t="n">
        <v>83</v>
      </c>
      <c r="I15" s="13" t="n">
        <v>63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645</v>
      </c>
      <c r="C16" s="8" t="n">
        <f aca="false">SUM(C17:C21)</f>
        <v>332</v>
      </c>
      <c r="D16" s="8" t="n">
        <f aca="false">SUM(D17:D21)</f>
        <v>313</v>
      </c>
      <c r="E16" s="2"/>
      <c r="F16" s="7" t="s">
        <v>11</v>
      </c>
      <c r="G16" s="8" t="n">
        <f aca="false">SUM(H16:I16)</f>
        <v>966</v>
      </c>
      <c r="H16" s="8" t="n">
        <f aca="false">SUM(H17:H21)</f>
        <v>481</v>
      </c>
      <c r="I16" s="8" t="n">
        <f aca="false">SUM(I17:I21)</f>
        <v>485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28</v>
      </c>
      <c r="C17" s="13" t="n">
        <v>62</v>
      </c>
      <c r="D17" s="13" t="n">
        <v>66</v>
      </c>
      <c r="E17" s="2"/>
      <c r="F17" s="11" t="n">
        <v>55</v>
      </c>
      <c r="G17" s="13" t="n">
        <f aca="false">SUM(H17:I17)</f>
        <v>162</v>
      </c>
      <c r="H17" s="13" t="n">
        <v>79</v>
      </c>
      <c r="I17" s="13" t="n">
        <v>8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25</v>
      </c>
      <c r="C18" s="13" t="n">
        <v>66</v>
      </c>
      <c r="D18" s="13" t="n">
        <v>59</v>
      </c>
      <c r="E18" s="2"/>
      <c r="F18" s="11" t="n">
        <v>56</v>
      </c>
      <c r="G18" s="13" t="n">
        <f aca="false">SUM(H18:I18)</f>
        <v>176</v>
      </c>
      <c r="H18" s="13" t="n">
        <v>87</v>
      </c>
      <c r="I18" s="13" t="n">
        <v>89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56</v>
      </c>
      <c r="C19" s="13" t="n">
        <v>75</v>
      </c>
      <c r="D19" s="13" t="n">
        <v>81</v>
      </c>
      <c r="E19" s="2"/>
      <c r="F19" s="11" t="n">
        <v>57</v>
      </c>
      <c r="G19" s="13" t="n">
        <f aca="false">SUM(H19:I19)</f>
        <v>205</v>
      </c>
      <c r="H19" s="13" t="n">
        <v>96</v>
      </c>
      <c r="I19" s="13" t="n">
        <v>10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18</v>
      </c>
      <c r="C20" s="13" t="n">
        <v>71</v>
      </c>
      <c r="D20" s="13" t="n">
        <v>47</v>
      </c>
      <c r="E20" s="2"/>
      <c r="F20" s="11" t="n">
        <v>58</v>
      </c>
      <c r="G20" s="13" t="n">
        <f aca="false">SUM(H20:I20)</f>
        <v>201</v>
      </c>
      <c r="H20" s="13" t="n">
        <v>97</v>
      </c>
      <c r="I20" s="13" t="n">
        <v>10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18</v>
      </c>
      <c r="C21" s="13" t="n">
        <v>58</v>
      </c>
      <c r="D21" s="13" t="n">
        <v>60</v>
      </c>
      <c r="E21" s="2"/>
      <c r="F21" s="11" t="n">
        <v>59</v>
      </c>
      <c r="G21" s="13" t="n">
        <f aca="false">SUM(H21:I21)</f>
        <v>222</v>
      </c>
      <c r="H21" s="13" t="n">
        <v>122</v>
      </c>
      <c r="I21" s="13" t="n">
        <v>10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621</v>
      </c>
      <c r="C22" s="8" t="n">
        <f aca="false">SUM(C23:C27)</f>
        <v>302</v>
      </c>
      <c r="D22" s="8" t="n">
        <f aca="false">SUM(D23:D27)</f>
        <v>319</v>
      </c>
      <c r="E22" s="2"/>
      <c r="F22" s="7" t="s">
        <v>13</v>
      </c>
      <c r="G22" s="8" t="n">
        <f aca="false">SUM(H22:I22)</f>
        <v>659</v>
      </c>
      <c r="H22" s="8" t="n">
        <f aca="false">SUM(H23:H27)</f>
        <v>322</v>
      </c>
      <c r="I22" s="8" t="n">
        <f aca="false">SUM(I23:I27)</f>
        <v>337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48</v>
      </c>
      <c r="C23" s="13" t="n">
        <v>67</v>
      </c>
      <c r="D23" s="13" t="n">
        <v>81</v>
      </c>
      <c r="E23" s="2"/>
      <c r="F23" s="11" t="n">
        <v>60</v>
      </c>
      <c r="G23" s="13" t="n">
        <f aca="false">SUM(H23:I23)</f>
        <v>133</v>
      </c>
      <c r="H23" s="13" t="n">
        <v>70</v>
      </c>
      <c r="I23" s="13" t="n">
        <v>63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33</v>
      </c>
      <c r="C24" s="13" t="n">
        <v>67</v>
      </c>
      <c r="D24" s="13" t="n">
        <v>66</v>
      </c>
      <c r="E24" s="2"/>
      <c r="F24" s="11" t="n">
        <v>61</v>
      </c>
      <c r="G24" s="13" t="n">
        <f aca="false">SUM(H24:I24)</f>
        <v>87</v>
      </c>
      <c r="H24" s="13" t="n">
        <v>42</v>
      </c>
      <c r="I24" s="13" t="n">
        <v>45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37</v>
      </c>
      <c r="C25" s="13" t="n">
        <v>71</v>
      </c>
      <c r="D25" s="13" t="n">
        <v>66</v>
      </c>
      <c r="E25" s="2"/>
      <c r="F25" s="11" t="n">
        <v>62</v>
      </c>
      <c r="G25" s="13" t="n">
        <f aca="false">SUM(H25:I25)</f>
        <v>123</v>
      </c>
      <c r="H25" s="13" t="n">
        <v>54</v>
      </c>
      <c r="I25" s="13" t="n">
        <v>6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03</v>
      </c>
      <c r="C26" s="13" t="n">
        <v>52</v>
      </c>
      <c r="D26" s="13" t="n">
        <v>51</v>
      </c>
      <c r="E26" s="2"/>
      <c r="F26" s="11" t="n">
        <v>63</v>
      </c>
      <c r="G26" s="13" t="n">
        <f aca="false">SUM(H26:I26)</f>
        <v>160</v>
      </c>
      <c r="H26" s="13" t="n">
        <v>81</v>
      </c>
      <c r="I26" s="13" t="n">
        <v>79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00</v>
      </c>
      <c r="C27" s="13" t="n">
        <v>45</v>
      </c>
      <c r="D27" s="13" t="n">
        <v>55</v>
      </c>
      <c r="E27" s="2"/>
      <c r="F27" s="11" t="n">
        <v>64</v>
      </c>
      <c r="G27" s="13" t="n">
        <f aca="false">SUM(H27:I27)</f>
        <v>156</v>
      </c>
      <c r="H27" s="13" t="n">
        <v>75</v>
      </c>
      <c r="I27" s="13" t="n">
        <v>81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31</v>
      </c>
      <c r="C28" s="8" t="n">
        <f aca="false">SUM(C29:C33)</f>
        <v>189</v>
      </c>
      <c r="D28" s="8" t="n">
        <f aca="false">SUM(D29:D33)</f>
        <v>142</v>
      </c>
      <c r="E28" s="2"/>
      <c r="F28" s="7" t="s">
        <v>15</v>
      </c>
      <c r="G28" s="8" t="n">
        <f aca="false">SUM(H28:I28)</f>
        <v>625</v>
      </c>
      <c r="H28" s="8" t="n">
        <f aca="false">SUM(H29:H33)</f>
        <v>299</v>
      </c>
      <c r="I28" s="8" t="n">
        <f aca="false">SUM(I29:I33)</f>
        <v>326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62</v>
      </c>
      <c r="C29" s="13" t="n">
        <v>39</v>
      </c>
      <c r="D29" s="13" t="n">
        <v>23</v>
      </c>
      <c r="E29" s="2"/>
      <c r="F29" s="11" t="n">
        <v>65</v>
      </c>
      <c r="G29" s="13" t="n">
        <f aca="false">SUM(H29:I29)</f>
        <v>139</v>
      </c>
      <c r="H29" s="13" t="n">
        <v>67</v>
      </c>
      <c r="I29" s="13" t="n">
        <v>72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54</v>
      </c>
      <c r="C30" s="13" t="n">
        <v>34</v>
      </c>
      <c r="D30" s="13" t="n">
        <v>20</v>
      </c>
      <c r="E30" s="2"/>
      <c r="F30" s="11" t="n">
        <v>66</v>
      </c>
      <c r="G30" s="13" t="n">
        <f aca="false">SUM(H30:I30)</f>
        <v>150</v>
      </c>
      <c r="H30" s="13" t="n">
        <v>78</v>
      </c>
      <c r="I30" s="13" t="n">
        <v>7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3</v>
      </c>
      <c r="C31" s="13" t="n">
        <v>26</v>
      </c>
      <c r="D31" s="13" t="n">
        <v>37</v>
      </c>
      <c r="E31" s="2"/>
      <c r="F31" s="11" t="n">
        <v>67</v>
      </c>
      <c r="G31" s="13" t="n">
        <f aca="false">SUM(H31:I31)</f>
        <v>115</v>
      </c>
      <c r="H31" s="13" t="n">
        <v>50</v>
      </c>
      <c r="I31" s="13" t="n">
        <v>65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7</v>
      </c>
      <c r="C32" s="13" t="n">
        <v>41</v>
      </c>
      <c r="D32" s="13" t="n">
        <v>26</v>
      </c>
      <c r="E32" s="2"/>
      <c r="F32" s="11" t="n">
        <v>68</v>
      </c>
      <c r="G32" s="13" t="n">
        <f aca="false">SUM(H32:I32)</f>
        <v>99</v>
      </c>
      <c r="H32" s="13" t="n">
        <v>41</v>
      </c>
      <c r="I32" s="13" t="n">
        <v>58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85</v>
      </c>
      <c r="C33" s="13" t="n">
        <v>49</v>
      </c>
      <c r="D33" s="13" t="n">
        <v>36</v>
      </c>
      <c r="E33" s="2"/>
      <c r="F33" s="11" t="n">
        <v>69</v>
      </c>
      <c r="G33" s="13" t="n">
        <f aca="false">SUM(H33:I33)</f>
        <v>122</v>
      </c>
      <c r="H33" s="13" t="n">
        <v>63</v>
      </c>
      <c r="I33" s="13" t="n">
        <v>5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67</v>
      </c>
      <c r="C34" s="8" t="n">
        <f aca="false">SUM(C35:C39)</f>
        <v>281</v>
      </c>
      <c r="D34" s="8" t="n">
        <f aca="false">SUM(D35:D39)</f>
        <v>286</v>
      </c>
      <c r="E34" s="2"/>
      <c r="F34" s="7" t="s">
        <v>17</v>
      </c>
      <c r="G34" s="8" t="n">
        <f aca="false">SUM(H34:I34)</f>
        <v>669</v>
      </c>
      <c r="H34" s="8" t="n">
        <f aca="false">SUM(H35:H39)</f>
        <v>304</v>
      </c>
      <c r="I34" s="8" t="n">
        <f aca="false">SUM(I35:I39)</f>
        <v>365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102</v>
      </c>
      <c r="C35" s="13" t="n">
        <v>35</v>
      </c>
      <c r="D35" s="13" t="n">
        <v>67</v>
      </c>
      <c r="E35" s="2"/>
      <c r="F35" s="11" t="n">
        <v>70</v>
      </c>
      <c r="G35" s="13" t="n">
        <f aca="false">SUM(H35:I35)</f>
        <v>128</v>
      </c>
      <c r="H35" s="13" t="n">
        <v>67</v>
      </c>
      <c r="I35" s="13" t="n">
        <v>6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87</v>
      </c>
      <c r="C36" s="13" t="n">
        <v>46</v>
      </c>
      <c r="D36" s="13" t="n">
        <v>41</v>
      </c>
      <c r="E36" s="2"/>
      <c r="F36" s="11" t="n">
        <v>71</v>
      </c>
      <c r="G36" s="13" t="n">
        <f aca="false">SUM(H36:I36)</f>
        <v>149</v>
      </c>
      <c r="H36" s="13" t="n">
        <v>67</v>
      </c>
      <c r="I36" s="13" t="n">
        <v>8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9</v>
      </c>
      <c r="C37" s="13" t="n">
        <v>53</v>
      </c>
      <c r="D37" s="13" t="n">
        <v>56</v>
      </c>
      <c r="E37" s="2"/>
      <c r="F37" s="11" t="n">
        <v>72</v>
      </c>
      <c r="G37" s="13" t="n">
        <f aca="false">SUM(H37:I37)</f>
        <v>128</v>
      </c>
      <c r="H37" s="13" t="n">
        <v>59</v>
      </c>
      <c r="I37" s="13" t="n">
        <v>69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25</v>
      </c>
      <c r="C38" s="13" t="n">
        <v>80</v>
      </c>
      <c r="D38" s="13" t="n">
        <v>45</v>
      </c>
      <c r="E38" s="2"/>
      <c r="F38" s="11" t="n">
        <v>73</v>
      </c>
      <c r="G38" s="13" t="n">
        <f aca="false">SUM(H38:I38)</f>
        <v>121</v>
      </c>
      <c r="H38" s="13" t="n">
        <v>46</v>
      </c>
      <c r="I38" s="13" t="n">
        <v>75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44</v>
      </c>
      <c r="C39" s="13" t="n">
        <v>67</v>
      </c>
      <c r="D39" s="13" t="n">
        <v>77</v>
      </c>
      <c r="E39" s="2"/>
      <c r="F39" s="11" t="n">
        <v>74</v>
      </c>
      <c r="G39" s="13" t="n">
        <f aca="false">SUM(H39:I39)</f>
        <v>143</v>
      </c>
      <c r="H39" s="13" t="n">
        <v>65</v>
      </c>
      <c r="I39" s="13" t="n">
        <v>7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847</v>
      </c>
      <c r="C40" s="8" t="n">
        <f aca="false">SUM(C41:C45)</f>
        <v>441</v>
      </c>
      <c r="D40" s="8" t="n">
        <f aca="false">SUM(D41:D45)</f>
        <v>406</v>
      </c>
      <c r="E40" s="2"/>
      <c r="F40" s="7" t="s">
        <v>19</v>
      </c>
      <c r="G40" s="8" t="n">
        <f aca="false">SUM(H40:I40)</f>
        <v>600</v>
      </c>
      <c r="H40" s="8" t="n">
        <f aca="false">SUM(H41:H45)</f>
        <v>267</v>
      </c>
      <c r="I40" s="8" t="n">
        <f aca="false">SUM(I41:I45)</f>
        <v>333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55</v>
      </c>
      <c r="C41" s="13" t="n">
        <v>80</v>
      </c>
      <c r="D41" s="13" t="n">
        <v>75</v>
      </c>
      <c r="E41" s="2"/>
      <c r="F41" s="11" t="n">
        <v>75</v>
      </c>
      <c r="G41" s="13" t="n">
        <f aca="false">SUM(H41:I41)</f>
        <v>125</v>
      </c>
      <c r="H41" s="13" t="n">
        <v>52</v>
      </c>
      <c r="I41" s="13" t="n">
        <v>73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64</v>
      </c>
      <c r="C42" s="13" t="n">
        <v>72</v>
      </c>
      <c r="D42" s="13" t="n">
        <v>92</v>
      </c>
      <c r="E42" s="2"/>
      <c r="F42" s="11" t="n">
        <v>76</v>
      </c>
      <c r="G42" s="13" t="n">
        <f aca="false">SUM(H42:I42)</f>
        <v>127</v>
      </c>
      <c r="H42" s="13" t="n">
        <v>50</v>
      </c>
      <c r="I42" s="13" t="n">
        <v>77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72</v>
      </c>
      <c r="C43" s="13" t="n">
        <v>96</v>
      </c>
      <c r="D43" s="13" t="n">
        <v>76</v>
      </c>
      <c r="E43" s="2"/>
      <c r="F43" s="11" t="n">
        <v>77</v>
      </c>
      <c r="G43" s="13" t="n">
        <f aca="false">SUM(H43:I43)</f>
        <v>122</v>
      </c>
      <c r="H43" s="13" t="n">
        <v>55</v>
      </c>
      <c r="I43" s="13" t="n">
        <v>6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77</v>
      </c>
      <c r="C44" s="13" t="n">
        <v>100</v>
      </c>
      <c r="D44" s="13" t="n">
        <v>77</v>
      </c>
      <c r="E44" s="2"/>
      <c r="F44" s="11" t="n">
        <v>78</v>
      </c>
      <c r="G44" s="13" t="n">
        <f aca="false">SUM(H44:I44)</f>
        <v>101</v>
      </c>
      <c r="H44" s="13" t="n">
        <v>43</v>
      </c>
      <c r="I44" s="13" t="n">
        <v>58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79</v>
      </c>
      <c r="C45" s="13" t="n">
        <v>93</v>
      </c>
      <c r="D45" s="13" t="n">
        <v>86</v>
      </c>
      <c r="E45" s="2"/>
      <c r="F45" s="11" t="n">
        <v>79</v>
      </c>
      <c r="G45" s="13" t="n">
        <f aca="false">SUM(H45:I45)</f>
        <v>125</v>
      </c>
      <c r="H45" s="13" t="n">
        <v>67</v>
      </c>
      <c r="I45" s="13" t="n">
        <v>5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686</v>
      </c>
      <c r="C46" s="8" t="n">
        <f aca="false">SUM(C47:C51)</f>
        <v>356</v>
      </c>
      <c r="D46" s="8" t="n">
        <f aca="false">SUM(D47:D51)</f>
        <v>330</v>
      </c>
      <c r="E46" s="2"/>
      <c r="F46" s="7" t="s">
        <v>21</v>
      </c>
      <c r="G46" s="8" t="n">
        <f aca="false">SUM(H46:I46)</f>
        <v>507</v>
      </c>
      <c r="H46" s="8" t="n">
        <f aca="false">SUM(H47:H51)</f>
        <v>168</v>
      </c>
      <c r="I46" s="8" t="n">
        <f aca="false">SUM(I47:I51)</f>
        <v>33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38</v>
      </c>
      <c r="C47" s="13" t="n">
        <v>71</v>
      </c>
      <c r="D47" s="13" t="n">
        <v>67</v>
      </c>
      <c r="E47" s="2"/>
      <c r="F47" s="11" t="n">
        <v>80</v>
      </c>
      <c r="G47" s="13" t="n">
        <f aca="false">SUM(H47:I47)</f>
        <v>124</v>
      </c>
      <c r="H47" s="13" t="n">
        <v>47</v>
      </c>
      <c r="I47" s="13" t="n">
        <v>77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48</v>
      </c>
      <c r="C48" s="13" t="n">
        <v>80</v>
      </c>
      <c r="D48" s="13" t="n">
        <v>68</v>
      </c>
      <c r="E48" s="2"/>
      <c r="F48" s="11" t="n">
        <v>81</v>
      </c>
      <c r="G48" s="13" t="n">
        <f aca="false">SUM(H48:I48)</f>
        <v>121</v>
      </c>
      <c r="H48" s="13" t="n">
        <v>48</v>
      </c>
      <c r="I48" s="13" t="n">
        <v>73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29</v>
      </c>
      <c r="C49" s="13" t="n">
        <v>68</v>
      </c>
      <c r="D49" s="13" t="n">
        <v>61</v>
      </c>
      <c r="E49" s="2"/>
      <c r="F49" s="11" t="n">
        <v>82</v>
      </c>
      <c r="G49" s="13" t="n">
        <f aca="false">SUM(H49:I49)</f>
        <v>100</v>
      </c>
      <c r="H49" s="13" t="n">
        <v>24</v>
      </c>
      <c r="I49" s="13" t="n">
        <v>76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27</v>
      </c>
      <c r="C50" s="13" t="n">
        <v>69</v>
      </c>
      <c r="D50" s="13" t="n">
        <v>58</v>
      </c>
      <c r="E50" s="2"/>
      <c r="F50" s="11" t="n">
        <v>83</v>
      </c>
      <c r="G50" s="13" t="n">
        <f aca="false">SUM(H50:I50)</f>
        <v>85</v>
      </c>
      <c r="H50" s="13" t="n">
        <v>30</v>
      </c>
      <c r="I50" s="13" t="n">
        <v>55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44</v>
      </c>
      <c r="C51" s="13" t="n">
        <v>68</v>
      </c>
      <c r="D51" s="13" t="n">
        <v>76</v>
      </c>
      <c r="E51" s="2"/>
      <c r="F51" s="11" t="n">
        <v>84</v>
      </c>
      <c r="G51" s="13" t="n">
        <f aca="false">SUM(H51:I51)</f>
        <v>77</v>
      </c>
      <c r="H51" s="13" t="n">
        <v>19</v>
      </c>
      <c r="I51" s="13" t="n">
        <v>58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686</v>
      </c>
      <c r="C52" s="8" t="n">
        <f aca="false">SUM(C53:C57)</f>
        <v>354</v>
      </c>
      <c r="D52" s="8" t="n">
        <f aca="false">SUM(D53:D57)</f>
        <v>332</v>
      </c>
      <c r="E52" s="2"/>
      <c r="F52" s="7" t="s">
        <v>23</v>
      </c>
      <c r="G52" s="8" t="n">
        <f aca="false">SUM(H52:I52)</f>
        <v>291</v>
      </c>
      <c r="H52" s="8" t="n">
        <f aca="false">SUM(H53:H57)</f>
        <v>93</v>
      </c>
      <c r="I52" s="8" t="n">
        <f aca="false">SUM(I53:I57)</f>
        <v>198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20</v>
      </c>
      <c r="C53" s="13" t="n">
        <v>58</v>
      </c>
      <c r="D53" s="13" t="n">
        <v>62</v>
      </c>
      <c r="E53" s="2"/>
      <c r="F53" s="11" t="n">
        <v>85</v>
      </c>
      <c r="G53" s="13" t="n">
        <f aca="false">SUM(H53:I53)</f>
        <v>69</v>
      </c>
      <c r="H53" s="13" t="n">
        <v>18</v>
      </c>
      <c r="I53" s="13" t="n">
        <v>5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47</v>
      </c>
      <c r="C54" s="13" t="n">
        <v>74</v>
      </c>
      <c r="D54" s="13" t="n">
        <v>73</v>
      </c>
      <c r="E54" s="2"/>
      <c r="F54" s="11" t="n">
        <v>86</v>
      </c>
      <c r="G54" s="13" t="n">
        <f aca="false">SUM(H54:I54)</f>
        <v>58</v>
      </c>
      <c r="H54" s="13" t="n">
        <v>18</v>
      </c>
      <c r="I54" s="13" t="n">
        <v>40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25</v>
      </c>
      <c r="C55" s="13" t="n">
        <v>61</v>
      </c>
      <c r="D55" s="13" t="n">
        <v>64</v>
      </c>
      <c r="E55" s="2"/>
      <c r="F55" s="11" t="n">
        <v>87</v>
      </c>
      <c r="G55" s="13" t="n">
        <f aca="false">SUM(H55:I55)</f>
        <v>68</v>
      </c>
      <c r="H55" s="13" t="n">
        <v>31</v>
      </c>
      <c r="I55" s="13" t="n">
        <v>37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41</v>
      </c>
      <c r="C56" s="13" t="n">
        <v>74</v>
      </c>
      <c r="D56" s="13" t="n">
        <v>67</v>
      </c>
      <c r="E56" s="2"/>
      <c r="F56" s="11" t="n">
        <v>88</v>
      </c>
      <c r="G56" s="13" t="n">
        <f aca="false">SUM(H56:I56)</f>
        <v>52</v>
      </c>
      <c r="H56" s="13" t="n">
        <v>11</v>
      </c>
      <c r="I56" s="13" t="n">
        <v>41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53</v>
      </c>
      <c r="C57" s="13" t="n">
        <v>87</v>
      </c>
      <c r="D57" s="13" t="n">
        <v>66</v>
      </c>
      <c r="E57" s="2"/>
      <c r="F57" s="11" t="n">
        <v>89</v>
      </c>
      <c r="G57" s="13" t="n">
        <f aca="false">SUM(H57:I57)</f>
        <v>44</v>
      </c>
      <c r="H57" s="13" t="n">
        <v>15</v>
      </c>
      <c r="I57" s="13" t="n">
        <v>29</v>
      </c>
    </row>
    <row r="58" s="9" customFormat="true" ht="13.5" hidden="false" customHeight="true" outlineLevel="0" collapsed="false">
      <c r="A58" s="15" t="s">
        <v>24</v>
      </c>
      <c r="B58" s="16" t="s">
        <v>36</v>
      </c>
      <c r="C58" s="16"/>
      <c r="D58" s="16"/>
      <c r="E58" s="2"/>
      <c r="F58" s="7" t="s">
        <v>26</v>
      </c>
      <c r="G58" s="8" t="n">
        <f aca="false">SUM(H58:I58)</f>
        <v>191</v>
      </c>
      <c r="H58" s="17" t="n">
        <v>55</v>
      </c>
      <c r="I58" s="17" t="n">
        <v>136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2</f>
        <v>11450</v>
      </c>
      <c r="H59" s="19" t="n">
        <f aca="false">C4+C10+C16+C22+C28+C34+C40+C46+C52+H4+H10+H16+H22+H28+H34+H40+H46+H52+H58+1</f>
        <v>5630</v>
      </c>
      <c r="I59" s="19" t="n">
        <f aca="false">D4+D10+D16+D22+D28+D34+D40+D46+D52+I4+I10+I16+I22+I28+I34+I40+I46+I52+I58+1</f>
        <v>582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05</v>
      </c>
      <c r="C4" s="8" t="n">
        <f aca="false">SUM(C5:C9)</f>
        <v>198</v>
      </c>
      <c r="D4" s="8" t="n">
        <f aca="false">SUM(D5:D9)</f>
        <v>207</v>
      </c>
      <c r="E4" s="2"/>
      <c r="F4" s="7" t="s">
        <v>7</v>
      </c>
      <c r="G4" s="8" t="n">
        <f aca="false">SUM(H4:I4)</f>
        <v>654</v>
      </c>
      <c r="H4" s="8" t="n">
        <f aca="false">SUM(H5:H9)</f>
        <v>367</v>
      </c>
      <c r="I4" s="8" t="n">
        <f aca="false">SUM(I5:I9)</f>
        <v>28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7</v>
      </c>
      <c r="C5" s="13" t="n">
        <v>43</v>
      </c>
      <c r="D5" s="13" t="n">
        <v>34</v>
      </c>
      <c r="E5" s="2"/>
      <c r="F5" s="11" t="n">
        <v>45</v>
      </c>
      <c r="G5" s="13" t="n">
        <f aca="false">SUM(H5:I5)</f>
        <v>131</v>
      </c>
      <c r="H5" s="13" t="n">
        <v>82</v>
      </c>
      <c r="I5" s="13" t="n">
        <v>49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92</v>
      </c>
      <c r="C6" s="13" t="n">
        <v>48</v>
      </c>
      <c r="D6" s="13" t="n">
        <v>44</v>
      </c>
      <c r="E6" s="2"/>
      <c r="F6" s="11" t="n">
        <v>46</v>
      </c>
      <c r="G6" s="13" t="n">
        <f aca="false">SUM(H6:I6)</f>
        <v>114</v>
      </c>
      <c r="H6" s="13" t="n">
        <v>61</v>
      </c>
      <c r="I6" s="13" t="n">
        <v>53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</v>
      </c>
      <c r="C7" s="13" t="n">
        <v>36</v>
      </c>
      <c r="D7" s="13" t="n">
        <v>36</v>
      </c>
      <c r="E7" s="2"/>
      <c r="F7" s="11" t="n">
        <v>47</v>
      </c>
      <c r="G7" s="13" t="n">
        <f aca="false">SUM(H7:I7)</f>
        <v>135</v>
      </c>
      <c r="H7" s="13" t="n">
        <v>76</v>
      </c>
      <c r="I7" s="13" t="n">
        <v>5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4</v>
      </c>
      <c r="C8" s="13" t="n">
        <v>33</v>
      </c>
      <c r="D8" s="13" t="n">
        <v>41</v>
      </c>
      <c r="E8" s="2"/>
      <c r="F8" s="11" t="n">
        <v>48</v>
      </c>
      <c r="G8" s="13" t="n">
        <f aca="false">SUM(H8:I8)</f>
        <v>149</v>
      </c>
      <c r="H8" s="13" t="n">
        <v>83</v>
      </c>
      <c r="I8" s="13" t="n">
        <v>66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90</v>
      </c>
      <c r="C9" s="13" t="n">
        <v>38</v>
      </c>
      <c r="D9" s="13" t="n">
        <v>52</v>
      </c>
      <c r="E9" s="2"/>
      <c r="F9" s="11" t="n">
        <v>49</v>
      </c>
      <c r="G9" s="13" t="n">
        <f aca="false">SUM(H9:I9)</f>
        <v>125</v>
      </c>
      <c r="H9" s="13" t="n">
        <v>65</v>
      </c>
      <c r="I9" s="13" t="n">
        <v>6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69</v>
      </c>
      <c r="C10" s="8" t="n">
        <f aca="false">SUM(C11:C15)</f>
        <v>237</v>
      </c>
      <c r="D10" s="8" t="n">
        <f aca="false">SUM(D11:D15)</f>
        <v>232</v>
      </c>
      <c r="E10" s="2"/>
      <c r="F10" s="7" t="s">
        <v>9</v>
      </c>
      <c r="G10" s="8" t="n">
        <f aca="false">SUM(H10:I10)</f>
        <v>636</v>
      </c>
      <c r="H10" s="8" t="n">
        <f aca="false">SUM(H11:H15)</f>
        <v>372</v>
      </c>
      <c r="I10" s="8" t="n">
        <f aca="false">SUM(I11:I15)</f>
        <v>264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95</v>
      </c>
      <c r="C11" s="13" t="n">
        <v>41</v>
      </c>
      <c r="D11" s="13" t="n">
        <v>54</v>
      </c>
      <c r="E11" s="2"/>
      <c r="F11" s="11" t="n">
        <v>50</v>
      </c>
      <c r="G11" s="13" t="n">
        <f aca="false">SUM(H11:I11)</f>
        <v>118</v>
      </c>
      <c r="H11" s="13" t="n">
        <v>69</v>
      </c>
      <c r="I11" s="13" t="n">
        <v>49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00</v>
      </c>
      <c r="C12" s="13" t="n">
        <v>42</v>
      </c>
      <c r="D12" s="13" t="n">
        <v>58</v>
      </c>
      <c r="E12" s="2"/>
      <c r="F12" s="11" t="n">
        <v>51</v>
      </c>
      <c r="G12" s="13" t="n">
        <f aca="false">SUM(H12:I12)</f>
        <v>120</v>
      </c>
      <c r="H12" s="13" t="n">
        <v>68</v>
      </c>
      <c r="I12" s="13" t="n">
        <v>52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84</v>
      </c>
      <c r="C13" s="13" t="n">
        <v>49</v>
      </c>
      <c r="D13" s="13" t="n">
        <v>35</v>
      </c>
      <c r="E13" s="2"/>
      <c r="F13" s="11" t="n">
        <v>52</v>
      </c>
      <c r="G13" s="13" t="n">
        <f aca="false">SUM(H13:I13)</f>
        <v>154</v>
      </c>
      <c r="H13" s="13" t="n">
        <v>89</v>
      </c>
      <c r="I13" s="13" t="n">
        <v>6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94</v>
      </c>
      <c r="C14" s="13" t="n">
        <v>55</v>
      </c>
      <c r="D14" s="13" t="n">
        <v>39</v>
      </c>
      <c r="E14" s="2"/>
      <c r="F14" s="11" t="n">
        <v>53</v>
      </c>
      <c r="G14" s="13" t="n">
        <f aca="false">SUM(H14:I14)</f>
        <v>108</v>
      </c>
      <c r="H14" s="13" t="n">
        <v>65</v>
      </c>
      <c r="I14" s="13" t="n">
        <v>43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96</v>
      </c>
      <c r="C15" s="13" t="n">
        <v>50</v>
      </c>
      <c r="D15" s="13" t="n">
        <v>46</v>
      </c>
      <c r="E15" s="2"/>
      <c r="F15" s="11" t="n">
        <v>54</v>
      </c>
      <c r="G15" s="13" t="n">
        <f aca="false">SUM(H15:I15)</f>
        <v>136</v>
      </c>
      <c r="H15" s="13" t="n">
        <v>81</v>
      </c>
      <c r="I15" s="13" t="n">
        <v>55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75</v>
      </c>
      <c r="C16" s="8" t="n">
        <f aca="false">SUM(C17:C21)</f>
        <v>245</v>
      </c>
      <c r="D16" s="8" t="n">
        <f aca="false">SUM(D17:D21)</f>
        <v>230</v>
      </c>
      <c r="E16" s="2"/>
      <c r="F16" s="7" t="s">
        <v>11</v>
      </c>
      <c r="G16" s="8" t="n">
        <f aca="false">SUM(H16:I16)</f>
        <v>749</v>
      </c>
      <c r="H16" s="8" t="n">
        <f aca="false">SUM(H17:H21)</f>
        <v>415</v>
      </c>
      <c r="I16" s="8" t="n">
        <f aca="false">SUM(I17:I21)</f>
        <v>334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99</v>
      </c>
      <c r="C17" s="13" t="n">
        <v>42</v>
      </c>
      <c r="D17" s="13" t="n">
        <v>57</v>
      </c>
      <c r="E17" s="2"/>
      <c r="F17" s="11" t="n">
        <v>55</v>
      </c>
      <c r="G17" s="13" t="n">
        <f aca="false">SUM(H17:I17)</f>
        <v>139</v>
      </c>
      <c r="H17" s="13" t="n">
        <v>80</v>
      </c>
      <c r="I17" s="13" t="n">
        <v>59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95</v>
      </c>
      <c r="C18" s="13" t="n">
        <v>46</v>
      </c>
      <c r="D18" s="13" t="n">
        <v>49</v>
      </c>
      <c r="E18" s="2"/>
      <c r="F18" s="11" t="n">
        <v>56</v>
      </c>
      <c r="G18" s="13" t="n">
        <f aca="false">SUM(H18:I18)</f>
        <v>129</v>
      </c>
      <c r="H18" s="13" t="n">
        <v>69</v>
      </c>
      <c r="I18" s="13" t="n">
        <v>60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00</v>
      </c>
      <c r="C19" s="13" t="n">
        <v>55</v>
      </c>
      <c r="D19" s="13" t="n">
        <v>45</v>
      </c>
      <c r="E19" s="2"/>
      <c r="F19" s="11" t="n">
        <v>57</v>
      </c>
      <c r="G19" s="13" t="n">
        <f aca="false">SUM(H19:I19)</f>
        <v>173</v>
      </c>
      <c r="H19" s="13" t="n">
        <v>94</v>
      </c>
      <c r="I19" s="13" t="n">
        <v>7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93</v>
      </c>
      <c r="C20" s="13" t="n">
        <v>47</v>
      </c>
      <c r="D20" s="13" t="n">
        <v>46</v>
      </c>
      <c r="E20" s="2"/>
      <c r="F20" s="11" t="n">
        <v>58</v>
      </c>
      <c r="G20" s="13" t="n">
        <f aca="false">SUM(H20:I20)</f>
        <v>140</v>
      </c>
      <c r="H20" s="13" t="n">
        <v>83</v>
      </c>
      <c r="I20" s="13" t="n">
        <v>57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8</v>
      </c>
      <c r="C21" s="13" t="n">
        <v>55</v>
      </c>
      <c r="D21" s="13" t="n">
        <v>33</v>
      </c>
      <c r="E21" s="2"/>
      <c r="F21" s="11" t="n">
        <v>59</v>
      </c>
      <c r="G21" s="13" t="n">
        <f aca="false">SUM(H21:I21)</f>
        <v>168</v>
      </c>
      <c r="H21" s="13" t="n">
        <v>89</v>
      </c>
      <c r="I21" s="13" t="n">
        <v>7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62</v>
      </c>
      <c r="C22" s="8" t="n">
        <f aca="false">SUM(C23:C27)</f>
        <v>236</v>
      </c>
      <c r="D22" s="8" t="n">
        <f aca="false">SUM(D23:D27)</f>
        <v>226</v>
      </c>
      <c r="E22" s="2"/>
      <c r="F22" s="7" t="s">
        <v>13</v>
      </c>
      <c r="G22" s="8" t="n">
        <f aca="false">SUM(H22:I22)</f>
        <v>513</v>
      </c>
      <c r="H22" s="8" t="n">
        <f aca="false">SUM(H23:H27)</f>
        <v>259</v>
      </c>
      <c r="I22" s="8" t="n">
        <f aca="false">SUM(I23:I27)</f>
        <v>25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95</v>
      </c>
      <c r="C23" s="13" t="n">
        <v>51</v>
      </c>
      <c r="D23" s="13" t="n">
        <v>44</v>
      </c>
      <c r="E23" s="2"/>
      <c r="F23" s="11" t="n">
        <v>60</v>
      </c>
      <c r="G23" s="13" t="n">
        <f aca="false">SUM(H23:I23)</f>
        <v>111</v>
      </c>
      <c r="H23" s="13" t="n">
        <v>53</v>
      </c>
      <c r="I23" s="13" t="n">
        <v>58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1</v>
      </c>
      <c r="C24" s="13" t="n">
        <v>35</v>
      </c>
      <c r="D24" s="13" t="n">
        <v>46</v>
      </c>
      <c r="E24" s="2"/>
      <c r="F24" s="11" t="n">
        <v>61</v>
      </c>
      <c r="G24" s="13" t="n">
        <f aca="false">SUM(H24:I24)</f>
        <v>72</v>
      </c>
      <c r="H24" s="13" t="n">
        <v>38</v>
      </c>
      <c r="I24" s="13" t="n">
        <v>3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04</v>
      </c>
      <c r="C25" s="13" t="n">
        <v>55</v>
      </c>
      <c r="D25" s="13" t="n">
        <v>49</v>
      </c>
      <c r="E25" s="2"/>
      <c r="F25" s="11" t="n">
        <v>62</v>
      </c>
      <c r="G25" s="13" t="n">
        <f aca="false">SUM(H25:I25)</f>
        <v>93</v>
      </c>
      <c r="H25" s="13" t="n">
        <v>46</v>
      </c>
      <c r="I25" s="13" t="n">
        <v>47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9</v>
      </c>
      <c r="C26" s="13" t="n">
        <v>50</v>
      </c>
      <c r="D26" s="13" t="n">
        <v>49</v>
      </c>
      <c r="E26" s="2"/>
      <c r="F26" s="11" t="n">
        <v>63</v>
      </c>
      <c r="G26" s="13" t="n">
        <f aca="false">SUM(H26:I26)</f>
        <v>112</v>
      </c>
      <c r="H26" s="13" t="n">
        <v>56</v>
      </c>
      <c r="I26" s="13" t="n">
        <v>56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3</v>
      </c>
      <c r="C27" s="13" t="n">
        <v>45</v>
      </c>
      <c r="D27" s="13" t="n">
        <v>38</v>
      </c>
      <c r="E27" s="2"/>
      <c r="F27" s="11" t="n">
        <v>64</v>
      </c>
      <c r="G27" s="13" t="n">
        <f aca="false">SUM(H27:I27)</f>
        <v>125</v>
      </c>
      <c r="H27" s="13" t="n">
        <v>66</v>
      </c>
      <c r="I27" s="13" t="n">
        <v>59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237</v>
      </c>
      <c r="C28" s="8" t="n">
        <f aca="false">SUM(C29:C33)</f>
        <v>122</v>
      </c>
      <c r="D28" s="8" t="n">
        <f aca="false">SUM(D29:D33)</f>
        <v>115</v>
      </c>
      <c r="E28" s="2"/>
      <c r="F28" s="7" t="s">
        <v>15</v>
      </c>
      <c r="G28" s="8" t="n">
        <f aca="false">SUM(H28:I28)</f>
        <v>524</v>
      </c>
      <c r="H28" s="8" t="n">
        <f aca="false">SUM(H29:H33)</f>
        <v>243</v>
      </c>
      <c r="I28" s="8" t="n">
        <f aca="false">SUM(I29:I33)</f>
        <v>281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44</v>
      </c>
      <c r="C29" s="13" t="n">
        <v>25</v>
      </c>
      <c r="D29" s="13" t="n">
        <v>19</v>
      </c>
      <c r="E29" s="2"/>
      <c r="F29" s="11" t="n">
        <v>65</v>
      </c>
      <c r="G29" s="13" t="n">
        <f aca="false">SUM(H29:I29)</f>
        <v>122</v>
      </c>
      <c r="H29" s="13" t="n">
        <v>51</v>
      </c>
      <c r="I29" s="13" t="n">
        <v>7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29</v>
      </c>
      <c r="C30" s="13" t="n">
        <v>14</v>
      </c>
      <c r="D30" s="13" t="n">
        <v>15</v>
      </c>
      <c r="E30" s="2"/>
      <c r="F30" s="11" t="n">
        <v>66</v>
      </c>
      <c r="G30" s="13" t="n">
        <f aca="false">SUM(H30:I30)</f>
        <v>107</v>
      </c>
      <c r="H30" s="13" t="n">
        <v>55</v>
      </c>
      <c r="I30" s="13" t="n">
        <v>5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41</v>
      </c>
      <c r="C31" s="13" t="n">
        <v>24</v>
      </c>
      <c r="D31" s="13" t="n">
        <v>17</v>
      </c>
      <c r="E31" s="2"/>
      <c r="F31" s="11" t="n">
        <v>67</v>
      </c>
      <c r="G31" s="13" t="n">
        <f aca="false">SUM(H31:I31)</f>
        <v>90</v>
      </c>
      <c r="H31" s="13" t="n">
        <v>42</v>
      </c>
      <c r="I31" s="13" t="n">
        <v>48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55</v>
      </c>
      <c r="C32" s="13" t="n">
        <v>25</v>
      </c>
      <c r="D32" s="13" t="n">
        <v>30</v>
      </c>
      <c r="E32" s="2"/>
      <c r="F32" s="11" t="n">
        <v>68</v>
      </c>
      <c r="G32" s="13" t="n">
        <f aca="false">SUM(H32:I32)</f>
        <v>95</v>
      </c>
      <c r="H32" s="13" t="n">
        <v>43</v>
      </c>
      <c r="I32" s="13" t="n">
        <v>5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8</v>
      </c>
      <c r="C33" s="13" t="n">
        <v>34</v>
      </c>
      <c r="D33" s="13" t="n">
        <v>34</v>
      </c>
      <c r="E33" s="2"/>
      <c r="F33" s="11" t="n">
        <v>69</v>
      </c>
      <c r="G33" s="13" t="n">
        <f aca="false">SUM(H33:I33)</f>
        <v>110</v>
      </c>
      <c r="H33" s="13" t="n">
        <v>52</v>
      </c>
      <c r="I33" s="13" t="n">
        <v>58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80</v>
      </c>
      <c r="C34" s="8" t="n">
        <f aca="false">SUM(C35:C39)</f>
        <v>253</v>
      </c>
      <c r="D34" s="8" t="n">
        <f aca="false">SUM(D35:D39)</f>
        <v>227</v>
      </c>
      <c r="E34" s="2"/>
      <c r="F34" s="7" t="s">
        <v>17</v>
      </c>
      <c r="G34" s="8" t="n">
        <f aca="false">SUM(H34:I34)</f>
        <v>559</v>
      </c>
      <c r="H34" s="8" t="n">
        <f aca="false">SUM(H35:H39)</f>
        <v>234</v>
      </c>
      <c r="I34" s="8" t="n">
        <f aca="false">SUM(I35:I39)</f>
        <v>325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87</v>
      </c>
      <c r="C35" s="13" t="n">
        <v>38</v>
      </c>
      <c r="D35" s="13" t="n">
        <v>49</v>
      </c>
      <c r="E35" s="2"/>
      <c r="F35" s="11" t="n">
        <v>70</v>
      </c>
      <c r="G35" s="13" t="n">
        <f aca="false">SUM(H35:I35)</f>
        <v>94</v>
      </c>
      <c r="H35" s="13" t="n">
        <v>38</v>
      </c>
      <c r="I35" s="13" t="n">
        <v>56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90</v>
      </c>
      <c r="C36" s="13" t="n">
        <v>53</v>
      </c>
      <c r="D36" s="13" t="n">
        <v>37</v>
      </c>
      <c r="E36" s="2"/>
      <c r="F36" s="11" t="n">
        <v>71</v>
      </c>
      <c r="G36" s="13" t="n">
        <f aca="false">SUM(H36:I36)</f>
        <v>114</v>
      </c>
      <c r="H36" s="13" t="n">
        <v>54</v>
      </c>
      <c r="I36" s="13" t="n">
        <v>60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96</v>
      </c>
      <c r="C37" s="13" t="n">
        <v>44</v>
      </c>
      <c r="D37" s="13" t="n">
        <v>52</v>
      </c>
      <c r="E37" s="2"/>
      <c r="F37" s="11" t="n">
        <v>72</v>
      </c>
      <c r="G37" s="13" t="n">
        <f aca="false">SUM(H37:I37)</f>
        <v>106</v>
      </c>
      <c r="H37" s="13" t="n">
        <v>45</v>
      </c>
      <c r="I37" s="13" t="n">
        <v>61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00</v>
      </c>
      <c r="C38" s="13" t="n">
        <v>56</v>
      </c>
      <c r="D38" s="13" t="n">
        <v>44</v>
      </c>
      <c r="E38" s="2"/>
      <c r="F38" s="11" t="n">
        <v>73</v>
      </c>
      <c r="G38" s="13" t="n">
        <f aca="false">SUM(H38:I38)</f>
        <v>128</v>
      </c>
      <c r="H38" s="13" t="n">
        <v>54</v>
      </c>
      <c r="I38" s="13" t="n">
        <v>74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07</v>
      </c>
      <c r="C39" s="13" t="n">
        <v>62</v>
      </c>
      <c r="D39" s="13" t="n">
        <v>45</v>
      </c>
      <c r="E39" s="2"/>
      <c r="F39" s="11" t="n">
        <v>74</v>
      </c>
      <c r="G39" s="13" t="n">
        <f aca="false">SUM(H39:I39)</f>
        <v>117</v>
      </c>
      <c r="H39" s="13" t="n">
        <v>43</v>
      </c>
      <c r="I39" s="13" t="n">
        <v>74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3</v>
      </c>
      <c r="C40" s="8" t="n">
        <f aca="false">SUM(C41:C45)</f>
        <v>285</v>
      </c>
      <c r="D40" s="8" t="n">
        <f aca="false">SUM(D41:D45)</f>
        <v>238</v>
      </c>
      <c r="E40" s="2"/>
      <c r="F40" s="7" t="s">
        <v>19</v>
      </c>
      <c r="G40" s="8" t="n">
        <f aca="false">SUM(H40:I40)</f>
        <v>556</v>
      </c>
      <c r="H40" s="8" t="n">
        <f aca="false">SUM(H41:H45)</f>
        <v>245</v>
      </c>
      <c r="I40" s="8" t="n">
        <f aca="false">SUM(I41:I45)</f>
        <v>31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01</v>
      </c>
      <c r="C41" s="13" t="n">
        <v>63</v>
      </c>
      <c r="D41" s="13" t="n">
        <v>38</v>
      </c>
      <c r="E41" s="2"/>
      <c r="F41" s="11" t="n">
        <v>75</v>
      </c>
      <c r="G41" s="13" t="n">
        <f aca="false">SUM(H41:I41)</f>
        <v>108</v>
      </c>
      <c r="H41" s="13" t="n">
        <v>47</v>
      </c>
      <c r="I41" s="13" t="n">
        <v>61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81</v>
      </c>
      <c r="C42" s="13" t="n">
        <v>41</v>
      </c>
      <c r="D42" s="13" t="n">
        <v>40</v>
      </c>
      <c r="E42" s="2"/>
      <c r="F42" s="11" t="n">
        <v>76</v>
      </c>
      <c r="G42" s="13" t="n">
        <f aca="false">SUM(H42:I42)</f>
        <v>125</v>
      </c>
      <c r="H42" s="13" t="n">
        <v>52</v>
      </c>
      <c r="I42" s="13" t="n">
        <v>7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13</v>
      </c>
      <c r="C43" s="13" t="n">
        <v>58</v>
      </c>
      <c r="D43" s="13" t="n">
        <v>55</v>
      </c>
      <c r="E43" s="2"/>
      <c r="F43" s="11" t="n">
        <v>77</v>
      </c>
      <c r="G43" s="13" t="n">
        <f aca="false">SUM(H43:I43)</f>
        <v>104</v>
      </c>
      <c r="H43" s="13" t="n">
        <v>47</v>
      </c>
      <c r="I43" s="13" t="n">
        <v>5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5</v>
      </c>
      <c r="C44" s="13" t="n">
        <v>67</v>
      </c>
      <c r="D44" s="13" t="n">
        <v>48</v>
      </c>
      <c r="E44" s="2"/>
      <c r="F44" s="11" t="n">
        <v>78</v>
      </c>
      <c r="G44" s="13" t="n">
        <f aca="false">SUM(H44:I44)</f>
        <v>125</v>
      </c>
      <c r="H44" s="13" t="n">
        <v>55</v>
      </c>
      <c r="I44" s="13" t="n">
        <v>7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3</v>
      </c>
      <c r="C45" s="13" t="n">
        <v>56</v>
      </c>
      <c r="D45" s="13" t="n">
        <v>57</v>
      </c>
      <c r="E45" s="2"/>
      <c r="F45" s="11" t="n">
        <v>79</v>
      </c>
      <c r="G45" s="13" t="n">
        <f aca="false">SUM(H45:I45)</f>
        <v>94</v>
      </c>
      <c r="H45" s="13" t="n">
        <v>44</v>
      </c>
      <c r="I45" s="13" t="n">
        <v>50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44</v>
      </c>
      <c r="C46" s="8" t="n">
        <f aca="false">SUM(C47:C51)</f>
        <v>303</v>
      </c>
      <c r="D46" s="8" t="n">
        <f aca="false">SUM(D47:D51)</f>
        <v>241</v>
      </c>
      <c r="E46" s="2"/>
      <c r="F46" s="7" t="s">
        <v>21</v>
      </c>
      <c r="G46" s="8" t="n">
        <f aca="false">SUM(H46:I46)</f>
        <v>403</v>
      </c>
      <c r="H46" s="8" t="n">
        <f aca="false">SUM(H47:H51)</f>
        <v>153</v>
      </c>
      <c r="I46" s="8" t="n">
        <f aca="false">SUM(I47:I51)</f>
        <v>250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98</v>
      </c>
      <c r="C47" s="13" t="n">
        <v>60</v>
      </c>
      <c r="D47" s="13" t="n">
        <v>38</v>
      </c>
      <c r="E47" s="2"/>
      <c r="F47" s="11" t="n">
        <v>80</v>
      </c>
      <c r="G47" s="13" t="n">
        <f aca="false">SUM(H47:I47)</f>
        <v>84</v>
      </c>
      <c r="H47" s="13" t="n">
        <v>38</v>
      </c>
      <c r="I47" s="13" t="n">
        <v>4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09</v>
      </c>
      <c r="C48" s="13" t="n">
        <v>64</v>
      </c>
      <c r="D48" s="13" t="n">
        <v>45</v>
      </c>
      <c r="E48" s="2"/>
      <c r="F48" s="11" t="n">
        <v>81</v>
      </c>
      <c r="G48" s="13" t="n">
        <f aca="false">SUM(H48:I48)</f>
        <v>95</v>
      </c>
      <c r="H48" s="13" t="n">
        <v>39</v>
      </c>
      <c r="I48" s="13" t="n">
        <v>56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3</v>
      </c>
      <c r="C49" s="13" t="n">
        <v>59</v>
      </c>
      <c r="D49" s="13" t="n">
        <v>54</v>
      </c>
      <c r="E49" s="2"/>
      <c r="F49" s="11" t="n">
        <v>82</v>
      </c>
      <c r="G49" s="13" t="n">
        <f aca="false">SUM(H49:I49)</f>
        <v>84</v>
      </c>
      <c r="H49" s="13" t="n">
        <v>31</v>
      </c>
      <c r="I49" s="13" t="n">
        <v>53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16</v>
      </c>
      <c r="C50" s="13" t="n">
        <v>61</v>
      </c>
      <c r="D50" s="13" t="n">
        <v>55</v>
      </c>
      <c r="E50" s="2"/>
      <c r="F50" s="11" t="n">
        <v>83</v>
      </c>
      <c r="G50" s="13" t="n">
        <f aca="false">SUM(H50:I50)</f>
        <v>79</v>
      </c>
      <c r="H50" s="13" t="n">
        <v>25</v>
      </c>
      <c r="I50" s="13" t="n">
        <v>54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8</v>
      </c>
      <c r="C51" s="13" t="n">
        <v>59</v>
      </c>
      <c r="D51" s="13" t="n">
        <v>49</v>
      </c>
      <c r="E51" s="2"/>
      <c r="F51" s="11" t="n">
        <v>84</v>
      </c>
      <c r="G51" s="13" t="n">
        <f aca="false">SUM(H51:I51)</f>
        <v>61</v>
      </c>
      <c r="H51" s="13" t="n">
        <v>20</v>
      </c>
      <c r="I51" s="13" t="n">
        <v>41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38</v>
      </c>
      <c r="C52" s="8" t="n">
        <f aca="false">SUM(C53:C57)</f>
        <v>303</v>
      </c>
      <c r="D52" s="8" t="n">
        <f aca="false">SUM(D53:D57)</f>
        <v>235</v>
      </c>
      <c r="E52" s="2"/>
      <c r="F52" s="7" t="s">
        <v>23</v>
      </c>
      <c r="G52" s="8" t="n">
        <f aca="false">SUM(H52:I52)</f>
        <v>238</v>
      </c>
      <c r="H52" s="8" t="n">
        <f aca="false">SUM(H53:H57)</f>
        <v>65</v>
      </c>
      <c r="I52" s="8" t="n">
        <f aca="false">SUM(I53:I57)</f>
        <v>173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88</v>
      </c>
      <c r="C53" s="13" t="n">
        <v>38</v>
      </c>
      <c r="D53" s="13" t="n">
        <v>50</v>
      </c>
      <c r="E53" s="2"/>
      <c r="F53" s="11" t="n">
        <v>85</v>
      </c>
      <c r="G53" s="13" t="n">
        <f aca="false">SUM(H53:I53)</f>
        <v>57</v>
      </c>
      <c r="H53" s="13" t="n">
        <v>17</v>
      </c>
      <c r="I53" s="13" t="n">
        <v>40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10</v>
      </c>
      <c r="C54" s="13" t="n">
        <v>60</v>
      </c>
      <c r="D54" s="13" t="n">
        <v>50</v>
      </c>
      <c r="E54" s="2"/>
      <c r="F54" s="11" t="n">
        <v>86</v>
      </c>
      <c r="G54" s="13" t="n">
        <f aca="false">SUM(H54:I54)</f>
        <v>54</v>
      </c>
      <c r="H54" s="13" t="n">
        <v>15</v>
      </c>
      <c r="I54" s="13" t="n">
        <v>39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2</v>
      </c>
      <c r="C55" s="13" t="n">
        <v>59</v>
      </c>
      <c r="D55" s="13" t="n">
        <v>43</v>
      </c>
      <c r="E55" s="2"/>
      <c r="F55" s="11" t="n">
        <v>87</v>
      </c>
      <c r="G55" s="13" t="n">
        <f aca="false">SUM(H55:I55)</f>
        <v>52</v>
      </c>
      <c r="H55" s="13" t="n">
        <v>13</v>
      </c>
      <c r="I55" s="13" t="n">
        <v>39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11</v>
      </c>
      <c r="C56" s="13" t="n">
        <v>70</v>
      </c>
      <c r="D56" s="13" t="n">
        <v>41</v>
      </c>
      <c r="E56" s="2"/>
      <c r="F56" s="11" t="n">
        <v>88</v>
      </c>
      <c r="G56" s="13" t="n">
        <f aca="false">SUM(H56:I56)</f>
        <v>44</v>
      </c>
      <c r="H56" s="13" t="n">
        <v>11</v>
      </c>
      <c r="I56" s="13" t="n">
        <v>33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27</v>
      </c>
      <c r="C57" s="13" t="n">
        <v>76</v>
      </c>
      <c r="D57" s="13" t="n">
        <v>51</v>
      </c>
      <c r="E57" s="2"/>
      <c r="F57" s="11" t="n">
        <v>89</v>
      </c>
      <c r="G57" s="13" t="n">
        <f aca="false">SUM(H57:I57)</f>
        <v>31</v>
      </c>
      <c r="H57" s="13" t="n">
        <v>9</v>
      </c>
      <c r="I57" s="13" t="n">
        <v>22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104</v>
      </c>
      <c r="H58" s="17" t="n">
        <v>20</v>
      </c>
      <c r="I58" s="17" t="n">
        <v>84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9069</v>
      </c>
      <c r="H59" s="19" t="n">
        <f aca="false">C4+C10+C16+C22+C28+C34+C40+C46+C52+H4+H10+H16+H22+H28+H34+H40+H46+H52+H58</f>
        <v>4555</v>
      </c>
      <c r="I59" s="19" t="n">
        <f aca="false">D4+D10+D16+D22+D28+D34+D40+D46+D52+I4+I10+I16+I22+I28+I34+I40+I46+I52+I58</f>
        <v>451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706</v>
      </c>
      <c r="C4" s="8" t="n">
        <f aca="false">SUM(C5:C9)</f>
        <v>329</v>
      </c>
      <c r="D4" s="8" t="n">
        <f aca="false">SUM(D5:D9)</f>
        <v>377</v>
      </c>
      <c r="E4" s="2"/>
      <c r="F4" s="7" t="s">
        <v>7</v>
      </c>
      <c r="G4" s="8" t="n">
        <f aca="false">SUM(H4:I4)</f>
        <v>1015</v>
      </c>
      <c r="H4" s="8" t="n">
        <f aca="false">SUM(H5:H9)</f>
        <v>528</v>
      </c>
      <c r="I4" s="8" t="n">
        <f aca="false">SUM(I5:I9)</f>
        <v>48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28</v>
      </c>
      <c r="C5" s="13" t="n">
        <v>62</v>
      </c>
      <c r="D5" s="13" t="n">
        <v>66</v>
      </c>
      <c r="E5" s="2"/>
      <c r="F5" s="11" t="n">
        <v>45</v>
      </c>
      <c r="G5" s="13" t="n">
        <f aca="false">SUM(H5:I5)</f>
        <v>174</v>
      </c>
      <c r="H5" s="13" t="n">
        <v>104</v>
      </c>
      <c r="I5" s="13" t="n">
        <v>70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31</v>
      </c>
      <c r="C6" s="13" t="n">
        <v>54</v>
      </c>
      <c r="D6" s="13" t="n">
        <v>77</v>
      </c>
      <c r="E6" s="2"/>
      <c r="F6" s="11" t="n">
        <v>46</v>
      </c>
      <c r="G6" s="13" t="n">
        <f aca="false">SUM(H6:I6)</f>
        <v>220</v>
      </c>
      <c r="H6" s="13" t="n">
        <v>99</v>
      </c>
      <c r="I6" s="13" t="n">
        <v>12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35</v>
      </c>
      <c r="C7" s="13" t="n">
        <v>63</v>
      </c>
      <c r="D7" s="13" t="n">
        <v>72</v>
      </c>
      <c r="E7" s="2"/>
      <c r="F7" s="11" t="n">
        <v>47</v>
      </c>
      <c r="G7" s="13" t="n">
        <f aca="false">SUM(H7:I7)</f>
        <v>210</v>
      </c>
      <c r="H7" s="13" t="n">
        <v>108</v>
      </c>
      <c r="I7" s="13" t="n">
        <v>102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51</v>
      </c>
      <c r="C8" s="13" t="n">
        <v>71</v>
      </c>
      <c r="D8" s="13" t="n">
        <v>80</v>
      </c>
      <c r="E8" s="2"/>
      <c r="F8" s="11" t="n">
        <v>48</v>
      </c>
      <c r="G8" s="13" t="n">
        <f aca="false">SUM(H8:I8)</f>
        <v>226</v>
      </c>
      <c r="H8" s="13" t="n">
        <v>123</v>
      </c>
      <c r="I8" s="13" t="n">
        <v>10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61</v>
      </c>
      <c r="C9" s="13" t="n">
        <v>79</v>
      </c>
      <c r="D9" s="13" t="n">
        <v>82</v>
      </c>
      <c r="E9" s="2"/>
      <c r="F9" s="11" t="n">
        <v>49</v>
      </c>
      <c r="G9" s="13" t="n">
        <f aca="false">SUM(H9:I9)</f>
        <v>185</v>
      </c>
      <c r="H9" s="13" t="n">
        <v>94</v>
      </c>
      <c r="I9" s="13" t="n">
        <v>91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784</v>
      </c>
      <c r="C10" s="8" t="n">
        <f aca="false">SUM(C11:C15)</f>
        <v>382</v>
      </c>
      <c r="D10" s="8" t="n">
        <f aca="false">SUM(D11:D15)</f>
        <v>402</v>
      </c>
      <c r="E10" s="2"/>
      <c r="F10" s="7" t="s">
        <v>9</v>
      </c>
      <c r="G10" s="8" t="n">
        <f aca="false">SUM(H10:I10)</f>
        <v>1079</v>
      </c>
      <c r="H10" s="8" t="n">
        <f aca="false">SUM(H11:H15)</f>
        <v>553</v>
      </c>
      <c r="I10" s="8" t="n">
        <f aca="false">SUM(I11:I15)</f>
        <v>52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37</v>
      </c>
      <c r="C11" s="13" t="n">
        <v>67</v>
      </c>
      <c r="D11" s="13" t="n">
        <v>70</v>
      </c>
      <c r="E11" s="2"/>
      <c r="F11" s="11" t="n">
        <v>50</v>
      </c>
      <c r="G11" s="13" t="n">
        <f aca="false">SUM(H11:I11)</f>
        <v>204</v>
      </c>
      <c r="H11" s="13" t="n">
        <v>109</v>
      </c>
      <c r="I11" s="13" t="n">
        <v>95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70</v>
      </c>
      <c r="C12" s="13" t="n">
        <v>85</v>
      </c>
      <c r="D12" s="13" t="n">
        <v>85</v>
      </c>
      <c r="E12" s="2"/>
      <c r="F12" s="11" t="n">
        <v>51</v>
      </c>
      <c r="G12" s="13" t="n">
        <f aca="false">SUM(H12:I12)</f>
        <v>206</v>
      </c>
      <c r="H12" s="13" t="n">
        <v>116</v>
      </c>
      <c r="I12" s="13" t="n">
        <v>90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58</v>
      </c>
      <c r="C13" s="13" t="n">
        <v>78</v>
      </c>
      <c r="D13" s="13" t="n">
        <v>80</v>
      </c>
      <c r="E13" s="2"/>
      <c r="F13" s="11" t="n">
        <v>52</v>
      </c>
      <c r="G13" s="13" t="n">
        <f aca="false">SUM(H13:I13)</f>
        <v>232</v>
      </c>
      <c r="H13" s="13" t="n">
        <v>109</v>
      </c>
      <c r="I13" s="13" t="n">
        <v>123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53</v>
      </c>
      <c r="C14" s="13" t="n">
        <v>68</v>
      </c>
      <c r="D14" s="13" t="n">
        <v>85</v>
      </c>
      <c r="E14" s="2"/>
      <c r="F14" s="11" t="n">
        <v>53</v>
      </c>
      <c r="G14" s="13" t="n">
        <f aca="false">SUM(H14:I14)</f>
        <v>203</v>
      </c>
      <c r="H14" s="13" t="n">
        <v>102</v>
      </c>
      <c r="I14" s="13" t="n">
        <v>101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66</v>
      </c>
      <c r="C15" s="13" t="n">
        <v>84</v>
      </c>
      <c r="D15" s="13" t="n">
        <v>82</v>
      </c>
      <c r="E15" s="2"/>
      <c r="F15" s="11" t="n">
        <v>54</v>
      </c>
      <c r="G15" s="13" t="n">
        <f aca="false">SUM(H15:I15)</f>
        <v>234</v>
      </c>
      <c r="H15" s="13" t="n">
        <v>117</v>
      </c>
      <c r="I15" s="13" t="n">
        <v>11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963</v>
      </c>
      <c r="C16" s="8" t="n">
        <f aca="false">SUM(C17:C21)</f>
        <v>483</v>
      </c>
      <c r="D16" s="8" t="n">
        <f aca="false">SUM(D17:D21)</f>
        <v>480</v>
      </c>
      <c r="E16" s="2"/>
      <c r="F16" s="7" t="s">
        <v>11</v>
      </c>
      <c r="G16" s="8" t="n">
        <f aca="false">SUM(H16:I16)</f>
        <v>1349</v>
      </c>
      <c r="H16" s="8" t="n">
        <f aca="false">SUM(H17:H21)</f>
        <v>697</v>
      </c>
      <c r="I16" s="8" t="n">
        <f aca="false">SUM(I17:I21)</f>
        <v>652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76</v>
      </c>
      <c r="C17" s="13" t="n">
        <v>93</v>
      </c>
      <c r="D17" s="13" t="n">
        <v>83</v>
      </c>
      <c r="E17" s="2"/>
      <c r="F17" s="11" t="n">
        <v>55</v>
      </c>
      <c r="G17" s="13" t="n">
        <f aca="false">SUM(H17:I17)</f>
        <v>232</v>
      </c>
      <c r="H17" s="13" t="n">
        <v>120</v>
      </c>
      <c r="I17" s="13" t="n">
        <v>11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78</v>
      </c>
      <c r="C18" s="13" t="n">
        <v>93</v>
      </c>
      <c r="D18" s="13" t="n">
        <v>85</v>
      </c>
      <c r="E18" s="2"/>
      <c r="F18" s="11" t="n">
        <v>56</v>
      </c>
      <c r="G18" s="13" t="n">
        <f aca="false">SUM(H18:I18)</f>
        <v>264</v>
      </c>
      <c r="H18" s="13" t="n">
        <v>136</v>
      </c>
      <c r="I18" s="13" t="n">
        <v>128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96</v>
      </c>
      <c r="C19" s="13" t="n">
        <v>99</v>
      </c>
      <c r="D19" s="13" t="n">
        <v>97</v>
      </c>
      <c r="E19" s="2"/>
      <c r="F19" s="11" t="n">
        <v>57</v>
      </c>
      <c r="G19" s="13" t="n">
        <f aca="false">SUM(H19:I19)</f>
        <v>262</v>
      </c>
      <c r="H19" s="13" t="n">
        <v>144</v>
      </c>
      <c r="I19" s="13" t="n">
        <v>118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94</v>
      </c>
      <c r="C20" s="13" t="n">
        <v>91</v>
      </c>
      <c r="D20" s="13" t="n">
        <v>103</v>
      </c>
      <c r="E20" s="2"/>
      <c r="F20" s="11" t="n">
        <v>58</v>
      </c>
      <c r="G20" s="13" t="n">
        <f aca="false">SUM(H20:I20)</f>
        <v>317</v>
      </c>
      <c r="H20" s="13" t="n">
        <v>163</v>
      </c>
      <c r="I20" s="13" t="n">
        <v>15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19</v>
      </c>
      <c r="C21" s="13" t="n">
        <v>107</v>
      </c>
      <c r="D21" s="13" t="n">
        <v>112</v>
      </c>
      <c r="E21" s="2"/>
      <c r="F21" s="11" t="n">
        <v>59</v>
      </c>
      <c r="G21" s="13" t="n">
        <f aca="false">SUM(H21:I21)</f>
        <v>274</v>
      </c>
      <c r="H21" s="13" t="n">
        <v>134</v>
      </c>
      <c r="I21" s="13" t="n">
        <v>14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951</v>
      </c>
      <c r="C22" s="8" t="n">
        <f aca="false">SUM(C23:C27)</f>
        <v>455</v>
      </c>
      <c r="D22" s="8" t="n">
        <f aca="false">SUM(D23:D27)</f>
        <v>496</v>
      </c>
      <c r="E22" s="2"/>
      <c r="F22" s="7" t="s">
        <v>13</v>
      </c>
      <c r="G22" s="8" t="n">
        <f aca="false">SUM(H22:I22)</f>
        <v>998</v>
      </c>
      <c r="H22" s="8" t="n">
        <f aca="false">SUM(H23:H27)</f>
        <v>480</v>
      </c>
      <c r="I22" s="8" t="n">
        <f aca="false">SUM(I23:I27)</f>
        <v>518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12</v>
      </c>
      <c r="C23" s="13" t="n">
        <v>106</v>
      </c>
      <c r="D23" s="13" t="n">
        <v>106</v>
      </c>
      <c r="E23" s="2"/>
      <c r="F23" s="11" t="n">
        <v>60</v>
      </c>
      <c r="G23" s="13" t="n">
        <f aca="false">SUM(H23:I23)</f>
        <v>202</v>
      </c>
      <c r="H23" s="13" t="n">
        <v>94</v>
      </c>
      <c r="I23" s="13" t="n">
        <v>108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96</v>
      </c>
      <c r="C24" s="13" t="n">
        <v>86</v>
      </c>
      <c r="D24" s="13" t="n">
        <v>110</v>
      </c>
      <c r="E24" s="2"/>
      <c r="F24" s="11" t="n">
        <v>61</v>
      </c>
      <c r="G24" s="13" t="n">
        <f aca="false">SUM(H24:I24)</f>
        <v>148</v>
      </c>
      <c r="H24" s="13" t="n">
        <v>74</v>
      </c>
      <c r="I24" s="13" t="n">
        <v>7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76</v>
      </c>
      <c r="C25" s="13" t="n">
        <v>84</v>
      </c>
      <c r="D25" s="13" t="n">
        <v>92</v>
      </c>
      <c r="E25" s="2"/>
      <c r="F25" s="11" t="n">
        <v>62</v>
      </c>
      <c r="G25" s="13" t="n">
        <f aca="false">SUM(H25:I25)</f>
        <v>188</v>
      </c>
      <c r="H25" s="13" t="n">
        <v>88</v>
      </c>
      <c r="I25" s="13" t="n">
        <v>10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94</v>
      </c>
      <c r="C26" s="13" t="n">
        <v>98</v>
      </c>
      <c r="D26" s="13" t="n">
        <v>96</v>
      </c>
      <c r="E26" s="2"/>
      <c r="F26" s="11" t="n">
        <v>63</v>
      </c>
      <c r="G26" s="13" t="n">
        <f aca="false">SUM(H26:I26)</f>
        <v>239</v>
      </c>
      <c r="H26" s="13" t="n">
        <v>117</v>
      </c>
      <c r="I26" s="13" t="n">
        <v>12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73</v>
      </c>
      <c r="C27" s="13" t="n">
        <v>81</v>
      </c>
      <c r="D27" s="13" t="n">
        <v>92</v>
      </c>
      <c r="E27" s="2"/>
      <c r="F27" s="11" t="n">
        <v>64</v>
      </c>
      <c r="G27" s="13" t="n">
        <f aca="false">SUM(H27:I27)</f>
        <v>221</v>
      </c>
      <c r="H27" s="13" t="n">
        <v>107</v>
      </c>
      <c r="I27" s="13" t="n">
        <v>114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92</v>
      </c>
      <c r="C28" s="8" t="n">
        <f aca="false">SUM(C29:C33)</f>
        <v>221</v>
      </c>
      <c r="D28" s="8" t="n">
        <f aca="false">SUM(D29:D33)</f>
        <v>171</v>
      </c>
      <c r="E28" s="2"/>
      <c r="F28" s="7" t="s">
        <v>15</v>
      </c>
      <c r="G28" s="8" t="n">
        <f aca="false">SUM(H28:I28)</f>
        <v>1030</v>
      </c>
      <c r="H28" s="8" t="n">
        <f aca="false">SUM(H29:H33)</f>
        <v>482</v>
      </c>
      <c r="I28" s="8" t="n">
        <f aca="false">SUM(I29:I33)</f>
        <v>54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70</v>
      </c>
      <c r="C29" s="13" t="n">
        <v>43</v>
      </c>
      <c r="D29" s="13" t="n">
        <v>27</v>
      </c>
      <c r="E29" s="2"/>
      <c r="F29" s="11" t="n">
        <v>65</v>
      </c>
      <c r="G29" s="13" t="n">
        <f aca="false">SUM(H29:I29)</f>
        <v>250</v>
      </c>
      <c r="H29" s="13" t="n">
        <v>122</v>
      </c>
      <c r="I29" s="13" t="n">
        <v>128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69</v>
      </c>
      <c r="C30" s="13" t="n">
        <v>42</v>
      </c>
      <c r="D30" s="13" t="n">
        <v>27</v>
      </c>
      <c r="E30" s="2"/>
      <c r="F30" s="11" t="n">
        <v>66</v>
      </c>
      <c r="G30" s="13" t="n">
        <f aca="false">SUM(H30:I30)</f>
        <v>218</v>
      </c>
      <c r="H30" s="13" t="n">
        <v>99</v>
      </c>
      <c r="I30" s="13" t="n">
        <v>11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81</v>
      </c>
      <c r="C31" s="13" t="n">
        <v>41</v>
      </c>
      <c r="D31" s="13" t="n">
        <v>40</v>
      </c>
      <c r="E31" s="2"/>
      <c r="F31" s="11" t="n">
        <v>67</v>
      </c>
      <c r="G31" s="13" t="n">
        <f aca="false">SUM(H31:I31)</f>
        <v>161</v>
      </c>
      <c r="H31" s="13" t="n">
        <v>71</v>
      </c>
      <c r="I31" s="13" t="n">
        <v>90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5</v>
      </c>
      <c r="C32" s="13" t="n">
        <v>32</v>
      </c>
      <c r="D32" s="13" t="n">
        <v>33</v>
      </c>
      <c r="E32" s="2"/>
      <c r="F32" s="11" t="n">
        <v>68</v>
      </c>
      <c r="G32" s="13" t="n">
        <f aca="false">SUM(H32:I32)</f>
        <v>174</v>
      </c>
      <c r="H32" s="13" t="n">
        <v>82</v>
      </c>
      <c r="I32" s="13" t="n">
        <v>9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107</v>
      </c>
      <c r="C33" s="13" t="n">
        <v>63</v>
      </c>
      <c r="D33" s="13" t="n">
        <v>44</v>
      </c>
      <c r="E33" s="2"/>
      <c r="F33" s="11" t="n">
        <v>69</v>
      </c>
      <c r="G33" s="13" t="n">
        <f aca="false">SUM(H33:I33)</f>
        <v>227</v>
      </c>
      <c r="H33" s="13" t="n">
        <v>108</v>
      </c>
      <c r="I33" s="13" t="n">
        <v>11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741</v>
      </c>
      <c r="C34" s="8" t="n">
        <f aca="false">SUM(C35:C39)</f>
        <v>383</v>
      </c>
      <c r="D34" s="8" t="n">
        <f aca="false">SUM(D35:D39)</f>
        <v>358</v>
      </c>
      <c r="E34" s="2"/>
      <c r="F34" s="7" t="s">
        <v>17</v>
      </c>
      <c r="G34" s="8" t="n">
        <f aca="false">SUM(H34:I34)</f>
        <v>1183</v>
      </c>
      <c r="H34" s="8" t="n">
        <f aca="false">SUM(H35:H39)</f>
        <v>554</v>
      </c>
      <c r="I34" s="8" t="n">
        <f aca="false">SUM(I35:I39)</f>
        <v>629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117</v>
      </c>
      <c r="C35" s="13" t="n">
        <v>55</v>
      </c>
      <c r="D35" s="13" t="n">
        <v>62</v>
      </c>
      <c r="E35" s="2"/>
      <c r="F35" s="11" t="n">
        <v>70</v>
      </c>
      <c r="G35" s="13" t="n">
        <f aca="false">SUM(H35:I35)</f>
        <v>221</v>
      </c>
      <c r="H35" s="13" t="n">
        <v>108</v>
      </c>
      <c r="I35" s="13" t="n">
        <v>113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36</v>
      </c>
      <c r="C36" s="13" t="n">
        <v>68</v>
      </c>
      <c r="D36" s="13" t="n">
        <v>68</v>
      </c>
      <c r="E36" s="2"/>
      <c r="F36" s="11" t="n">
        <v>71</v>
      </c>
      <c r="G36" s="13" t="n">
        <f aca="false">SUM(H36:I36)</f>
        <v>239</v>
      </c>
      <c r="H36" s="13" t="n">
        <v>103</v>
      </c>
      <c r="I36" s="13" t="n">
        <v>136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54</v>
      </c>
      <c r="C37" s="13" t="n">
        <v>87</v>
      </c>
      <c r="D37" s="13" t="n">
        <v>67</v>
      </c>
      <c r="E37" s="2"/>
      <c r="F37" s="11" t="n">
        <v>72</v>
      </c>
      <c r="G37" s="13" t="n">
        <f aca="false">SUM(H37:I37)</f>
        <v>244</v>
      </c>
      <c r="H37" s="13" t="n">
        <v>115</v>
      </c>
      <c r="I37" s="13" t="n">
        <v>129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95</v>
      </c>
      <c r="C38" s="13" t="n">
        <v>109</v>
      </c>
      <c r="D38" s="13" t="n">
        <v>86</v>
      </c>
      <c r="E38" s="2"/>
      <c r="F38" s="11" t="n">
        <v>73</v>
      </c>
      <c r="G38" s="13" t="n">
        <f aca="false">SUM(H38:I38)</f>
        <v>237</v>
      </c>
      <c r="H38" s="13" t="n">
        <v>117</v>
      </c>
      <c r="I38" s="13" t="n">
        <v>120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39</v>
      </c>
      <c r="C39" s="13" t="n">
        <v>64</v>
      </c>
      <c r="D39" s="13" t="n">
        <v>75</v>
      </c>
      <c r="E39" s="2"/>
      <c r="F39" s="11" t="n">
        <v>74</v>
      </c>
      <c r="G39" s="13" t="n">
        <f aca="false">SUM(H39:I39)</f>
        <v>242</v>
      </c>
      <c r="H39" s="13" t="n">
        <v>111</v>
      </c>
      <c r="I39" s="13" t="n">
        <v>131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876</v>
      </c>
      <c r="C40" s="8" t="n">
        <f aca="false">SUM(C41:C45)</f>
        <v>412</v>
      </c>
      <c r="D40" s="8" t="n">
        <f aca="false">SUM(D41:D45)</f>
        <v>464</v>
      </c>
      <c r="E40" s="2"/>
      <c r="F40" s="7" t="s">
        <v>19</v>
      </c>
      <c r="G40" s="8" t="n">
        <f aca="false">SUM(H40:I40)</f>
        <v>1094</v>
      </c>
      <c r="H40" s="8" t="n">
        <f aca="false">SUM(H41:H45)</f>
        <v>485</v>
      </c>
      <c r="I40" s="8" t="n">
        <f aca="false">SUM(I41:I45)</f>
        <v>609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72</v>
      </c>
      <c r="C41" s="13" t="n">
        <v>79</v>
      </c>
      <c r="D41" s="13" t="n">
        <v>93</v>
      </c>
      <c r="E41" s="2"/>
      <c r="F41" s="11" t="n">
        <v>75</v>
      </c>
      <c r="G41" s="13" t="n">
        <f aca="false">SUM(H41:I41)</f>
        <v>221</v>
      </c>
      <c r="H41" s="13" t="n">
        <v>83</v>
      </c>
      <c r="I41" s="13" t="n">
        <v>13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62</v>
      </c>
      <c r="C42" s="13" t="n">
        <v>72</v>
      </c>
      <c r="D42" s="13" t="n">
        <v>90</v>
      </c>
      <c r="E42" s="2"/>
      <c r="F42" s="11" t="n">
        <v>76</v>
      </c>
      <c r="G42" s="13" t="n">
        <f aca="false">SUM(H42:I42)</f>
        <v>222</v>
      </c>
      <c r="H42" s="13" t="n">
        <v>107</v>
      </c>
      <c r="I42" s="13" t="n">
        <v>11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71</v>
      </c>
      <c r="C43" s="13" t="n">
        <v>78</v>
      </c>
      <c r="D43" s="13" t="n">
        <v>93</v>
      </c>
      <c r="E43" s="2"/>
      <c r="F43" s="11" t="n">
        <v>77</v>
      </c>
      <c r="G43" s="13" t="n">
        <f aca="false">SUM(H43:I43)</f>
        <v>234</v>
      </c>
      <c r="H43" s="13" t="n">
        <v>109</v>
      </c>
      <c r="I43" s="13" t="n">
        <v>125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98</v>
      </c>
      <c r="C44" s="13" t="n">
        <v>98</v>
      </c>
      <c r="D44" s="13" t="n">
        <v>100</v>
      </c>
      <c r="E44" s="2"/>
      <c r="F44" s="11" t="n">
        <v>78</v>
      </c>
      <c r="G44" s="13" t="n">
        <f aca="false">SUM(H44:I44)</f>
        <v>215</v>
      </c>
      <c r="H44" s="13" t="n">
        <v>91</v>
      </c>
      <c r="I44" s="13" t="n">
        <v>124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73</v>
      </c>
      <c r="C45" s="13" t="n">
        <v>85</v>
      </c>
      <c r="D45" s="13" t="n">
        <v>88</v>
      </c>
      <c r="E45" s="2"/>
      <c r="F45" s="11" t="n">
        <v>79</v>
      </c>
      <c r="G45" s="13" t="n">
        <f aca="false">SUM(H45:I45)</f>
        <v>202</v>
      </c>
      <c r="H45" s="13" t="n">
        <v>95</v>
      </c>
      <c r="I45" s="13" t="n">
        <v>107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931</v>
      </c>
      <c r="C46" s="8" t="n">
        <f aca="false">SUM(C47:C51)</f>
        <v>461</v>
      </c>
      <c r="D46" s="8" t="n">
        <f aca="false">SUM(D47:D51)</f>
        <v>470</v>
      </c>
      <c r="E46" s="2"/>
      <c r="F46" s="7" t="s">
        <v>21</v>
      </c>
      <c r="G46" s="8" t="n">
        <f aca="false">SUM(H46:I46)</f>
        <v>805</v>
      </c>
      <c r="H46" s="8" t="n">
        <f aca="false">SUM(H47:H51)</f>
        <v>324</v>
      </c>
      <c r="I46" s="8" t="n">
        <f aca="false">SUM(I47:I51)</f>
        <v>48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05</v>
      </c>
      <c r="C47" s="13" t="n">
        <v>109</v>
      </c>
      <c r="D47" s="13" t="n">
        <v>96</v>
      </c>
      <c r="E47" s="2"/>
      <c r="F47" s="11" t="n">
        <v>80</v>
      </c>
      <c r="G47" s="13" t="n">
        <f aca="false">SUM(H47:I47)</f>
        <v>202</v>
      </c>
      <c r="H47" s="13" t="n">
        <v>104</v>
      </c>
      <c r="I47" s="13" t="n">
        <v>98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87</v>
      </c>
      <c r="C48" s="13" t="n">
        <v>103</v>
      </c>
      <c r="D48" s="13" t="n">
        <v>84</v>
      </c>
      <c r="E48" s="2"/>
      <c r="F48" s="11" t="n">
        <v>81</v>
      </c>
      <c r="G48" s="13" t="n">
        <f aca="false">SUM(H48:I48)</f>
        <v>187</v>
      </c>
      <c r="H48" s="13" t="n">
        <v>80</v>
      </c>
      <c r="I48" s="13" t="n">
        <v>107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50</v>
      </c>
      <c r="C49" s="13" t="n">
        <v>73</v>
      </c>
      <c r="D49" s="13" t="n">
        <v>77</v>
      </c>
      <c r="E49" s="2"/>
      <c r="F49" s="11" t="n">
        <v>82</v>
      </c>
      <c r="G49" s="13" t="n">
        <f aca="false">SUM(H49:I49)</f>
        <v>158</v>
      </c>
      <c r="H49" s="13" t="n">
        <v>65</v>
      </c>
      <c r="I49" s="13" t="n">
        <v>93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80</v>
      </c>
      <c r="C50" s="13" t="n">
        <v>87</v>
      </c>
      <c r="D50" s="13" t="n">
        <v>93</v>
      </c>
      <c r="E50" s="2"/>
      <c r="F50" s="11" t="n">
        <v>83</v>
      </c>
      <c r="G50" s="13" t="n">
        <f aca="false">SUM(H50:I50)</f>
        <v>133</v>
      </c>
      <c r="H50" s="13" t="n">
        <v>39</v>
      </c>
      <c r="I50" s="13" t="n">
        <v>94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09</v>
      </c>
      <c r="C51" s="13" t="n">
        <v>89</v>
      </c>
      <c r="D51" s="13" t="n">
        <v>120</v>
      </c>
      <c r="E51" s="2"/>
      <c r="F51" s="11" t="n">
        <v>84</v>
      </c>
      <c r="G51" s="13" t="n">
        <f aca="false">SUM(H51:I51)</f>
        <v>125</v>
      </c>
      <c r="H51" s="13" t="n">
        <v>36</v>
      </c>
      <c r="I51" s="13" t="n">
        <v>8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925</v>
      </c>
      <c r="C52" s="8" t="n">
        <f aca="false">SUM(C53:C57)</f>
        <v>474</v>
      </c>
      <c r="D52" s="8" t="n">
        <f aca="false">SUM(D53:D57)</f>
        <v>451</v>
      </c>
      <c r="E52" s="2"/>
      <c r="F52" s="7" t="s">
        <v>23</v>
      </c>
      <c r="G52" s="8" t="n">
        <f aca="false">SUM(H52:I52)</f>
        <v>443</v>
      </c>
      <c r="H52" s="8" t="n">
        <f aca="false">SUM(H53:H57)</f>
        <v>114</v>
      </c>
      <c r="I52" s="8" t="n">
        <f aca="false">SUM(I53:I57)</f>
        <v>329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47</v>
      </c>
      <c r="C53" s="13" t="n">
        <v>63</v>
      </c>
      <c r="D53" s="13" t="n">
        <v>84</v>
      </c>
      <c r="E53" s="2"/>
      <c r="F53" s="11" t="n">
        <v>85</v>
      </c>
      <c r="G53" s="13" t="n">
        <f aca="false">SUM(H53:I53)</f>
        <v>118</v>
      </c>
      <c r="H53" s="13" t="n">
        <v>30</v>
      </c>
      <c r="I53" s="13" t="n">
        <v>88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74</v>
      </c>
      <c r="C54" s="13" t="n">
        <v>89</v>
      </c>
      <c r="D54" s="13" t="n">
        <v>85</v>
      </c>
      <c r="E54" s="2"/>
      <c r="F54" s="11" t="n">
        <v>86</v>
      </c>
      <c r="G54" s="13" t="n">
        <f aca="false">SUM(H54:I54)</f>
        <v>104</v>
      </c>
      <c r="H54" s="13" t="n">
        <v>28</v>
      </c>
      <c r="I54" s="13" t="n">
        <v>76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91</v>
      </c>
      <c r="C55" s="13" t="n">
        <v>103</v>
      </c>
      <c r="D55" s="13" t="n">
        <v>88</v>
      </c>
      <c r="E55" s="2"/>
      <c r="F55" s="11" t="n">
        <v>87</v>
      </c>
      <c r="G55" s="13" t="n">
        <f aca="false">SUM(H55:I55)</f>
        <v>83</v>
      </c>
      <c r="H55" s="13" t="n">
        <v>20</v>
      </c>
      <c r="I55" s="13" t="n">
        <v>63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09</v>
      </c>
      <c r="C56" s="13" t="n">
        <v>105</v>
      </c>
      <c r="D56" s="13" t="n">
        <v>104</v>
      </c>
      <c r="E56" s="2"/>
      <c r="F56" s="11" t="n">
        <v>88</v>
      </c>
      <c r="G56" s="13" t="n">
        <f aca="false">SUM(H56:I56)</f>
        <v>69</v>
      </c>
      <c r="H56" s="13" t="n">
        <v>19</v>
      </c>
      <c r="I56" s="13" t="n">
        <v>5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04</v>
      </c>
      <c r="C57" s="13" t="n">
        <v>114</v>
      </c>
      <c r="D57" s="13" t="n">
        <v>90</v>
      </c>
      <c r="E57" s="2"/>
      <c r="F57" s="11" t="n">
        <v>89</v>
      </c>
      <c r="G57" s="13" t="n">
        <f aca="false">SUM(H57:I57)</f>
        <v>69</v>
      </c>
      <c r="H57" s="13" t="n">
        <v>17</v>
      </c>
      <c r="I57" s="13" t="n">
        <v>52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274</v>
      </c>
      <c r="H58" s="17" t="n">
        <v>65</v>
      </c>
      <c r="I58" s="17" t="n">
        <v>209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16539</v>
      </c>
      <c r="H59" s="19" t="n">
        <f aca="false">C4+C10+C16+C22+C28+C34+C40+C46+C52+H4+H10+H16+H22+H28+H34+H40+H46+H52+H58</f>
        <v>7882</v>
      </c>
      <c r="I59" s="19" t="n">
        <f aca="false">D4+D10+D16+D22+D28+D34+D40+D46+D52+I4+I10+I16+I22+I28+I34+I40+I46+I52+I58</f>
        <v>865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2268</v>
      </c>
      <c r="C4" s="8" t="n">
        <f aca="false">SUM(C5:C9)</f>
        <v>6364</v>
      </c>
      <c r="D4" s="8" t="n">
        <f aca="false">SUM(D5:D9)</f>
        <v>5904</v>
      </c>
      <c r="E4" s="2"/>
      <c r="F4" s="7" t="s">
        <v>7</v>
      </c>
      <c r="G4" s="8" t="n">
        <f aca="false">SUM(H4:I4)</f>
        <v>16449</v>
      </c>
      <c r="H4" s="8" t="n">
        <f aca="false">SUM(H5:H9)</f>
        <v>8085</v>
      </c>
      <c r="I4" s="8" t="n">
        <f aca="false">SUM(I5:I9)</f>
        <v>8364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562</v>
      </c>
      <c r="C5" s="13" t="n">
        <v>1330</v>
      </c>
      <c r="D5" s="13" t="n">
        <v>1232</v>
      </c>
      <c r="E5" s="2"/>
      <c r="F5" s="11" t="n">
        <v>45</v>
      </c>
      <c r="G5" s="13" t="n">
        <f aca="false">SUM(H5:I5)</f>
        <v>3207</v>
      </c>
      <c r="H5" s="13" t="n">
        <v>1584</v>
      </c>
      <c r="I5" s="13" t="n">
        <v>1623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425</v>
      </c>
      <c r="C6" s="13" t="n">
        <v>1243</v>
      </c>
      <c r="D6" s="13" t="n">
        <v>1182</v>
      </c>
      <c r="E6" s="2"/>
      <c r="F6" s="11" t="n">
        <v>46</v>
      </c>
      <c r="G6" s="13" t="n">
        <f aca="false">SUM(H6:I6)</f>
        <v>3461</v>
      </c>
      <c r="H6" s="13" t="n">
        <v>1655</v>
      </c>
      <c r="I6" s="13" t="n">
        <v>1806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502</v>
      </c>
      <c r="C7" s="13" t="n">
        <v>1304</v>
      </c>
      <c r="D7" s="13" t="n">
        <v>1198</v>
      </c>
      <c r="E7" s="2"/>
      <c r="F7" s="11" t="n">
        <v>47</v>
      </c>
      <c r="G7" s="13" t="n">
        <f aca="false">SUM(H7:I7)</f>
        <v>3184</v>
      </c>
      <c r="H7" s="13" t="n">
        <v>1536</v>
      </c>
      <c r="I7" s="13" t="n">
        <v>1648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307</v>
      </c>
      <c r="C8" s="13" t="n">
        <v>1215</v>
      </c>
      <c r="D8" s="13" t="n">
        <v>1092</v>
      </c>
      <c r="E8" s="2"/>
      <c r="F8" s="11" t="n">
        <v>48</v>
      </c>
      <c r="G8" s="13" t="n">
        <f aca="false">SUM(H8:I8)</f>
        <v>3477</v>
      </c>
      <c r="H8" s="13" t="n">
        <v>1740</v>
      </c>
      <c r="I8" s="13" t="n">
        <v>1737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472</v>
      </c>
      <c r="C9" s="13" t="n">
        <v>1272</v>
      </c>
      <c r="D9" s="13" t="n">
        <v>1200</v>
      </c>
      <c r="E9" s="2"/>
      <c r="F9" s="11" t="n">
        <v>49</v>
      </c>
      <c r="G9" s="13" t="n">
        <f aca="false">SUM(H9:I9)</f>
        <v>3120</v>
      </c>
      <c r="H9" s="13" t="n">
        <v>1570</v>
      </c>
      <c r="I9" s="13" t="n">
        <v>155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2824</v>
      </c>
      <c r="C10" s="8" t="n">
        <f aca="false">SUM(C11:C15)</f>
        <v>6599</v>
      </c>
      <c r="D10" s="8" t="n">
        <f aca="false">SUM(D11:D15)</f>
        <v>6225</v>
      </c>
      <c r="E10" s="2"/>
      <c r="F10" s="7" t="s">
        <v>9</v>
      </c>
      <c r="G10" s="8" t="n">
        <f aca="false">SUM(H10:I10)</f>
        <v>16982</v>
      </c>
      <c r="H10" s="8" t="n">
        <f aca="false">SUM(H11:H15)</f>
        <v>8299</v>
      </c>
      <c r="I10" s="8" t="n">
        <f aca="false">SUM(I11:I15)</f>
        <v>8683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558</v>
      </c>
      <c r="C11" s="13" t="n">
        <v>1352</v>
      </c>
      <c r="D11" s="13" t="n">
        <v>1206</v>
      </c>
      <c r="E11" s="2"/>
      <c r="F11" s="11" t="n">
        <v>50</v>
      </c>
      <c r="G11" s="13" t="n">
        <f aca="false">SUM(H11:I11)</f>
        <v>3160</v>
      </c>
      <c r="H11" s="13" t="n">
        <v>1576</v>
      </c>
      <c r="I11" s="13" t="n">
        <v>1584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531</v>
      </c>
      <c r="C12" s="13" t="n">
        <v>1296</v>
      </c>
      <c r="D12" s="13" t="n">
        <v>1235</v>
      </c>
      <c r="E12" s="2"/>
      <c r="F12" s="11" t="n">
        <v>51</v>
      </c>
      <c r="G12" s="13" t="n">
        <f aca="false">SUM(H12:I12)</f>
        <v>3320</v>
      </c>
      <c r="H12" s="13" t="n">
        <v>1552</v>
      </c>
      <c r="I12" s="13" t="n">
        <v>1768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448</v>
      </c>
      <c r="C13" s="13" t="n">
        <v>1259</v>
      </c>
      <c r="D13" s="13" t="n">
        <v>1189</v>
      </c>
      <c r="E13" s="2"/>
      <c r="F13" s="11" t="n">
        <v>52</v>
      </c>
      <c r="G13" s="13" t="n">
        <f aca="false">SUM(H13:I13)</f>
        <v>3393</v>
      </c>
      <c r="H13" s="13" t="n">
        <v>1710</v>
      </c>
      <c r="I13" s="13" t="n">
        <v>1683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718</v>
      </c>
      <c r="C14" s="13" t="n">
        <v>1363</v>
      </c>
      <c r="D14" s="13" t="n">
        <v>1355</v>
      </c>
      <c r="E14" s="2"/>
      <c r="F14" s="11" t="n">
        <v>53</v>
      </c>
      <c r="G14" s="13" t="n">
        <f aca="false">SUM(H14:I14)</f>
        <v>3510</v>
      </c>
      <c r="H14" s="13" t="n">
        <v>1709</v>
      </c>
      <c r="I14" s="13" t="n">
        <v>1801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569</v>
      </c>
      <c r="C15" s="13" t="n">
        <v>1329</v>
      </c>
      <c r="D15" s="13" t="n">
        <v>1240</v>
      </c>
      <c r="E15" s="2"/>
      <c r="F15" s="11" t="n">
        <v>54</v>
      </c>
      <c r="G15" s="13" t="n">
        <f aca="false">SUM(H15:I15)</f>
        <v>3599</v>
      </c>
      <c r="H15" s="13" t="n">
        <v>1752</v>
      </c>
      <c r="I15" s="13" t="n">
        <v>184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2902</v>
      </c>
      <c r="C16" s="8" t="n">
        <f aca="false">SUM(C17:C21)</f>
        <v>6605</v>
      </c>
      <c r="D16" s="8" t="n">
        <f aca="false">SUM(D17:D21)</f>
        <v>6297</v>
      </c>
      <c r="E16" s="2"/>
      <c r="F16" s="7" t="s">
        <v>11</v>
      </c>
      <c r="G16" s="8" t="n">
        <f aca="false">SUM(H16:I16)</f>
        <v>22715</v>
      </c>
      <c r="H16" s="8" t="n">
        <f aca="false">SUM(H17:H21)</f>
        <v>11136</v>
      </c>
      <c r="I16" s="8" t="n">
        <f aca="false">SUM(I17:I21)</f>
        <v>1157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586</v>
      </c>
      <c r="C17" s="13" t="n">
        <v>1301</v>
      </c>
      <c r="D17" s="13" t="n">
        <v>1285</v>
      </c>
      <c r="E17" s="2"/>
      <c r="F17" s="11" t="n">
        <v>55</v>
      </c>
      <c r="G17" s="13" t="n">
        <f aca="false">SUM(H17:I17)</f>
        <v>3807</v>
      </c>
      <c r="H17" s="13" t="n">
        <v>1857</v>
      </c>
      <c r="I17" s="13" t="n">
        <v>1950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559</v>
      </c>
      <c r="C18" s="13" t="n">
        <v>1362</v>
      </c>
      <c r="D18" s="13" t="n">
        <v>1197</v>
      </c>
      <c r="E18" s="2"/>
      <c r="F18" s="11" t="n">
        <v>56</v>
      </c>
      <c r="G18" s="13" t="n">
        <f aca="false">SUM(H18:I18)</f>
        <v>4154</v>
      </c>
      <c r="H18" s="13" t="n">
        <v>2022</v>
      </c>
      <c r="I18" s="13" t="n">
        <v>2132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617</v>
      </c>
      <c r="C19" s="13" t="n">
        <v>1368</v>
      </c>
      <c r="D19" s="13" t="n">
        <v>1249</v>
      </c>
      <c r="E19" s="2"/>
      <c r="F19" s="11" t="n">
        <v>57</v>
      </c>
      <c r="G19" s="13" t="n">
        <f aca="false">SUM(H19:I19)</f>
        <v>4640</v>
      </c>
      <c r="H19" s="13" t="n">
        <v>2258</v>
      </c>
      <c r="I19" s="13" t="n">
        <v>2382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573</v>
      </c>
      <c r="C20" s="13" t="n">
        <v>1288</v>
      </c>
      <c r="D20" s="13" t="n">
        <v>1285</v>
      </c>
      <c r="E20" s="2"/>
      <c r="F20" s="11" t="n">
        <v>58</v>
      </c>
      <c r="G20" s="13" t="n">
        <f aca="false">SUM(H20:I20)</f>
        <v>5123</v>
      </c>
      <c r="H20" s="13" t="n">
        <v>2565</v>
      </c>
      <c r="I20" s="13" t="n">
        <v>2558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567</v>
      </c>
      <c r="C21" s="13" t="n">
        <v>1286</v>
      </c>
      <c r="D21" s="13" t="n">
        <v>1281</v>
      </c>
      <c r="E21" s="2"/>
      <c r="F21" s="11" t="n">
        <v>59</v>
      </c>
      <c r="G21" s="13" t="n">
        <f aca="false">SUM(H21:I21)</f>
        <v>4991</v>
      </c>
      <c r="H21" s="13" t="n">
        <v>2434</v>
      </c>
      <c r="I21" s="13" t="n">
        <v>2557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3987</v>
      </c>
      <c r="C22" s="8" t="n">
        <f aca="false">SUM(C23:C27)</f>
        <v>7229</v>
      </c>
      <c r="D22" s="8" t="n">
        <f aca="false">SUM(D23:D27)</f>
        <v>6758</v>
      </c>
      <c r="E22" s="2"/>
      <c r="F22" s="7" t="s">
        <v>13</v>
      </c>
      <c r="G22" s="8" t="n">
        <f aca="false">SUM(H22:I22)</f>
        <v>16460</v>
      </c>
      <c r="H22" s="8" t="n">
        <f aca="false">SUM(H23:H27)</f>
        <v>7969</v>
      </c>
      <c r="I22" s="8" t="n">
        <f aca="false">SUM(I23:I27)</f>
        <v>8491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665</v>
      </c>
      <c r="C23" s="13" t="n">
        <v>1424</v>
      </c>
      <c r="D23" s="13" t="n">
        <v>1241</v>
      </c>
      <c r="E23" s="2"/>
      <c r="F23" s="11" t="n">
        <v>60</v>
      </c>
      <c r="G23" s="13" t="n">
        <f aca="false">SUM(H23:I23)</f>
        <v>3366</v>
      </c>
      <c r="H23" s="13" t="n">
        <v>1640</v>
      </c>
      <c r="I23" s="13" t="n">
        <v>1726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697</v>
      </c>
      <c r="C24" s="13" t="n">
        <v>1342</v>
      </c>
      <c r="D24" s="13" t="n">
        <v>1355</v>
      </c>
      <c r="E24" s="2"/>
      <c r="F24" s="11" t="n">
        <v>61</v>
      </c>
      <c r="G24" s="13" t="n">
        <f aca="false">SUM(H24:I24)</f>
        <v>2447</v>
      </c>
      <c r="H24" s="13" t="n">
        <v>1207</v>
      </c>
      <c r="I24" s="13" t="n">
        <v>1240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2802</v>
      </c>
      <c r="C25" s="13" t="n">
        <v>1482</v>
      </c>
      <c r="D25" s="13" t="n">
        <v>1320</v>
      </c>
      <c r="E25" s="2"/>
      <c r="F25" s="11" t="n">
        <v>62</v>
      </c>
      <c r="G25" s="13" t="n">
        <f aca="false">SUM(H25:I25)</f>
        <v>3333</v>
      </c>
      <c r="H25" s="13" t="n">
        <v>1594</v>
      </c>
      <c r="I25" s="13" t="n">
        <v>173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2865</v>
      </c>
      <c r="C26" s="13" t="n">
        <v>1485</v>
      </c>
      <c r="D26" s="13" t="n">
        <v>1380</v>
      </c>
      <c r="E26" s="2"/>
      <c r="F26" s="11" t="n">
        <v>63</v>
      </c>
      <c r="G26" s="13" t="n">
        <f aca="false">SUM(H26:I26)</f>
        <v>3542</v>
      </c>
      <c r="H26" s="13" t="n">
        <v>1715</v>
      </c>
      <c r="I26" s="13" t="n">
        <v>1827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2958</v>
      </c>
      <c r="C27" s="13" t="n">
        <v>1496</v>
      </c>
      <c r="D27" s="13" t="n">
        <v>1462</v>
      </c>
      <c r="E27" s="2"/>
      <c r="F27" s="11" t="n">
        <v>64</v>
      </c>
      <c r="G27" s="13" t="n">
        <f aca="false">SUM(H27:I27)</f>
        <v>3772</v>
      </c>
      <c r="H27" s="13" t="n">
        <v>1813</v>
      </c>
      <c r="I27" s="13" t="n">
        <v>1959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3925</v>
      </c>
      <c r="C28" s="8" t="n">
        <f aca="false">SUM(C29:C33)</f>
        <v>7767</v>
      </c>
      <c r="D28" s="8" t="n">
        <f aca="false">SUM(D29:D33)</f>
        <v>6158</v>
      </c>
      <c r="E28" s="2"/>
      <c r="F28" s="7" t="s">
        <v>15</v>
      </c>
      <c r="G28" s="8" t="n">
        <f aca="false">SUM(H28:I28)</f>
        <v>15176</v>
      </c>
      <c r="H28" s="8" t="n">
        <f aca="false">SUM(H29:H33)</f>
        <v>7149</v>
      </c>
      <c r="I28" s="8" t="n">
        <f aca="false">SUM(I29:I33)</f>
        <v>8027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697</v>
      </c>
      <c r="C29" s="13" t="n">
        <v>1575</v>
      </c>
      <c r="D29" s="13" t="n">
        <v>1122</v>
      </c>
      <c r="E29" s="2"/>
      <c r="F29" s="11" t="n">
        <v>65</v>
      </c>
      <c r="G29" s="13" t="n">
        <f aca="false">SUM(H29:I29)</f>
        <v>3616</v>
      </c>
      <c r="H29" s="13" t="n">
        <v>1763</v>
      </c>
      <c r="I29" s="13" t="n">
        <v>1853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2737</v>
      </c>
      <c r="C30" s="13" t="n">
        <v>1536</v>
      </c>
      <c r="D30" s="13" t="n">
        <v>1201</v>
      </c>
      <c r="E30" s="2"/>
      <c r="F30" s="11" t="n">
        <v>66</v>
      </c>
      <c r="G30" s="13" t="n">
        <f aca="false">SUM(H30:I30)</f>
        <v>3221</v>
      </c>
      <c r="H30" s="13" t="n">
        <v>1538</v>
      </c>
      <c r="I30" s="13" t="n">
        <v>1683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758</v>
      </c>
      <c r="C31" s="13" t="n">
        <v>1572</v>
      </c>
      <c r="D31" s="13" t="n">
        <v>1186</v>
      </c>
      <c r="E31" s="2"/>
      <c r="F31" s="11" t="n">
        <v>67</v>
      </c>
      <c r="G31" s="13" t="n">
        <f aca="false">SUM(H31:I31)</f>
        <v>2754</v>
      </c>
      <c r="H31" s="13" t="n">
        <v>1305</v>
      </c>
      <c r="I31" s="13" t="n">
        <v>1449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927</v>
      </c>
      <c r="C32" s="13" t="n">
        <v>1668</v>
      </c>
      <c r="D32" s="13" t="n">
        <v>1259</v>
      </c>
      <c r="E32" s="2"/>
      <c r="F32" s="11" t="n">
        <v>68</v>
      </c>
      <c r="G32" s="13" t="n">
        <f aca="false">SUM(H32:I32)</f>
        <v>2428</v>
      </c>
      <c r="H32" s="13" t="n">
        <v>1106</v>
      </c>
      <c r="I32" s="13" t="n">
        <v>132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806</v>
      </c>
      <c r="C33" s="13" t="n">
        <v>1416</v>
      </c>
      <c r="D33" s="13" t="n">
        <v>1390</v>
      </c>
      <c r="E33" s="2"/>
      <c r="F33" s="11" t="n">
        <v>69</v>
      </c>
      <c r="G33" s="13" t="n">
        <f aca="false">SUM(H33:I33)</f>
        <v>3157</v>
      </c>
      <c r="H33" s="13" t="n">
        <v>1437</v>
      </c>
      <c r="I33" s="13" t="n">
        <v>172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5246</v>
      </c>
      <c r="C34" s="8" t="n">
        <f aca="false">SUM(C35:C39)</f>
        <v>7760</v>
      </c>
      <c r="D34" s="8" t="n">
        <f aca="false">SUM(D35:D39)</f>
        <v>7486</v>
      </c>
      <c r="E34" s="2"/>
      <c r="F34" s="7" t="s">
        <v>17</v>
      </c>
      <c r="G34" s="8" t="n">
        <f aca="false">SUM(H34:I34)</f>
        <v>14754</v>
      </c>
      <c r="H34" s="8" t="n">
        <f aca="false">SUM(H35:H39)</f>
        <v>6763</v>
      </c>
      <c r="I34" s="8" t="n">
        <f aca="false">SUM(I35:I39)</f>
        <v>7991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733</v>
      </c>
      <c r="C35" s="13" t="n">
        <v>1429</v>
      </c>
      <c r="D35" s="13" t="n">
        <v>1304</v>
      </c>
      <c r="E35" s="2"/>
      <c r="F35" s="11" t="n">
        <v>70</v>
      </c>
      <c r="G35" s="13" t="n">
        <f aca="false">SUM(H35:I35)</f>
        <v>3039</v>
      </c>
      <c r="H35" s="13" t="n">
        <v>1455</v>
      </c>
      <c r="I35" s="13" t="n">
        <v>158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875</v>
      </c>
      <c r="C36" s="13" t="n">
        <v>1401</v>
      </c>
      <c r="D36" s="13" t="n">
        <v>1474</v>
      </c>
      <c r="E36" s="2"/>
      <c r="F36" s="11" t="n">
        <v>71</v>
      </c>
      <c r="G36" s="13" t="n">
        <f aca="false">SUM(H36:I36)</f>
        <v>3212</v>
      </c>
      <c r="H36" s="13" t="n">
        <v>1494</v>
      </c>
      <c r="I36" s="13" t="n">
        <v>171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025</v>
      </c>
      <c r="C37" s="13" t="n">
        <v>1561</v>
      </c>
      <c r="D37" s="13" t="n">
        <v>1464</v>
      </c>
      <c r="E37" s="2"/>
      <c r="F37" s="11" t="n">
        <v>72</v>
      </c>
      <c r="G37" s="13" t="n">
        <f aca="false">SUM(H37:I37)</f>
        <v>2676</v>
      </c>
      <c r="H37" s="13" t="n">
        <v>1206</v>
      </c>
      <c r="I37" s="13" t="n">
        <v>1470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3242</v>
      </c>
      <c r="C38" s="13" t="n">
        <v>1669</v>
      </c>
      <c r="D38" s="13" t="n">
        <v>1573</v>
      </c>
      <c r="E38" s="2"/>
      <c r="F38" s="11" t="n">
        <v>73</v>
      </c>
      <c r="G38" s="13" t="n">
        <f aca="false">SUM(H38:I38)</f>
        <v>2863</v>
      </c>
      <c r="H38" s="13" t="n">
        <v>1301</v>
      </c>
      <c r="I38" s="13" t="n">
        <v>1562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3371</v>
      </c>
      <c r="C39" s="13" t="n">
        <v>1700</v>
      </c>
      <c r="D39" s="13" t="n">
        <v>1671</v>
      </c>
      <c r="E39" s="2"/>
      <c r="F39" s="11" t="n">
        <v>74</v>
      </c>
      <c r="G39" s="13" t="n">
        <f aca="false">SUM(H39:I39)</f>
        <v>2964</v>
      </c>
      <c r="H39" s="13" t="n">
        <v>1307</v>
      </c>
      <c r="I39" s="13" t="n">
        <v>1657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9038</v>
      </c>
      <c r="C40" s="8" t="n">
        <f aca="false">SUM(C41:C45)</f>
        <v>9564</v>
      </c>
      <c r="D40" s="8" t="n">
        <f aca="false">SUM(D41:D45)</f>
        <v>9474</v>
      </c>
      <c r="E40" s="2"/>
      <c r="F40" s="7" t="s">
        <v>19</v>
      </c>
      <c r="G40" s="8" t="n">
        <f aca="false">SUM(H40:I40)</f>
        <v>12479</v>
      </c>
      <c r="H40" s="8" t="n">
        <f aca="false">SUM(H41:H45)</f>
        <v>5443</v>
      </c>
      <c r="I40" s="8" t="n">
        <f aca="false">SUM(I41:I45)</f>
        <v>7036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3420</v>
      </c>
      <c r="C41" s="13" t="n">
        <v>1717</v>
      </c>
      <c r="D41" s="13" t="n">
        <v>1703</v>
      </c>
      <c r="E41" s="2"/>
      <c r="F41" s="11" t="n">
        <v>75</v>
      </c>
      <c r="G41" s="13" t="n">
        <f aca="false">SUM(H41:I41)</f>
        <v>2641</v>
      </c>
      <c r="H41" s="13" t="n">
        <v>1171</v>
      </c>
      <c r="I41" s="13" t="n">
        <v>1470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684</v>
      </c>
      <c r="C42" s="13" t="n">
        <v>1860</v>
      </c>
      <c r="D42" s="13" t="n">
        <v>1824</v>
      </c>
      <c r="E42" s="2"/>
      <c r="F42" s="11" t="n">
        <v>76</v>
      </c>
      <c r="G42" s="13" t="n">
        <f aca="false">SUM(H42:I42)</f>
        <v>2730</v>
      </c>
      <c r="H42" s="13" t="n">
        <v>1231</v>
      </c>
      <c r="I42" s="13" t="n">
        <v>1499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802</v>
      </c>
      <c r="C43" s="13" t="n">
        <v>1899</v>
      </c>
      <c r="D43" s="13" t="n">
        <v>1903</v>
      </c>
      <c r="E43" s="2"/>
      <c r="F43" s="11" t="n">
        <v>77</v>
      </c>
      <c r="G43" s="13" t="n">
        <f aca="false">SUM(H43:I43)</f>
        <v>2377</v>
      </c>
      <c r="H43" s="13" t="n">
        <v>1031</v>
      </c>
      <c r="I43" s="13" t="n">
        <v>1346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4097</v>
      </c>
      <c r="C44" s="13" t="n">
        <v>2075</v>
      </c>
      <c r="D44" s="13" t="n">
        <v>2022</v>
      </c>
      <c r="E44" s="2"/>
      <c r="F44" s="11" t="n">
        <v>78</v>
      </c>
      <c r="G44" s="13" t="n">
        <f aca="false">SUM(H44:I44)</f>
        <v>2551</v>
      </c>
      <c r="H44" s="13" t="n">
        <v>1096</v>
      </c>
      <c r="I44" s="13" t="n">
        <v>1455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4035</v>
      </c>
      <c r="C45" s="13" t="n">
        <v>2013</v>
      </c>
      <c r="D45" s="13" t="n">
        <v>2022</v>
      </c>
      <c r="E45" s="2"/>
      <c r="F45" s="11" t="n">
        <v>79</v>
      </c>
      <c r="G45" s="13" t="n">
        <f aca="false">SUM(H45:I45)</f>
        <v>2180</v>
      </c>
      <c r="H45" s="13" t="n">
        <v>914</v>
      </c>
      <c r="I45" s="13" t="n">
        <v>1266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8408</v>
      </c>
      <c r="C46" s="8" t="n">
        <f aca="false">SUM(C47:C51)</f>
        <v>9181</v>
      </c>
      <c r="D46" s="8" t="n">
        <f aca="false">SUM(D47:D51)</f>
        <v>9227</v>
      </c>
      <c r="E46" s="2"/>
      <c r="F46" s="7" t="s">
        <v>21</v>
      </c>
      <c r="G46" s="8" t="n">
        <f aca="false">SUM(H46:I46)</f>
        <v>8879</v>
      </c>
      <c r="H46" s="8" t="n">
        <f aca="false">SUM(H47:H51)</f>
        <v>3328</v>
      </c>
      <c r="I46" s="8" t="n">
        <f aca="false">SUM(I47:I51)</f>
        <v>555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879</v>
      </c>
      <c r="C47" s="13" t="n">
        <v>1920</v>
      </c>
      <c r="D47" s="13" t="n">
        <v>1959</v>
      </c>
      <c r="E47" s="2"/>
      <c r="F47" s="11" t="n">
        <v>80</v>
      </c>
      <c r="G47" s="13" t="n">
        <f aca="false">SUM(H47:I47)</f>
        <v>2120</v>
      </c>
      <c r="H47" s="13" t="n">
        <v>876</v>
      </c>
      <c r="I47" s="13" t="n">
        <v>1244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833</v>
      </c>
      <c r="C48" s="13" t="n">
        <v>1960</v>
      </c>
      <c r="D48" s="13" t="n">
        <v>1873</v>
      </c>
      <c r="E48" s="2"/>
      <c r="F48" s="11" t="n">
        <v>81</v>
      </c>
      <c r="G48" s="13" t="n">
        <f aca="false">SUM(H48:I48)</f>
        <v>2063</v>
      </c>
      <c r="H48" s="13" t="n">
        <v>846</v>
      </c>
      <c r="I48" s="13" t="n">
        <v>1217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537</v>
      </c>
      <c r="C49" s="13" t="n">
        <v>1768</v>
      </c>
      <c r="D49" s="13" t="n">
        <v>1769</v>
      </c>
      <c r="E49" s="2"/>
      <c r="F49" s="11" t="n">
        <v>82</v>
      </c>
      <c r="G49" s="13" t="n">
        <f aca="false">SUM(H49:I49)</f>
        <v>1842</v>
      </c>
      <c r="H49" s="13" t="n">
        <v>671</v>
      </c>
      <c r="I49" s="13" t="n">
        <v>117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589</v>
      </c>
      <c r="C50" s="13" t="n">
        <v>1764</v>
      </c>
      <c r="D50" s="13" t="n">
        <v>1825</v>
      </c>
      <c r="E50" s="2"/>
      <c r="F50" s="11" t="n">
        <v>83</v>
      </c>
      <c r="G50" s="13" t="n">
        <f aca="false">SUM(H50:I50)</f>
        <v>1507</v>
      </c>
      <c r="H50" s="13" t="n">
        <v>518</v>
      </c>
      <c r="I50" s="13" t="n">
        <v>989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3570</v>
      </c>
      <c r="C51" s="13" t="n">
        <v>1769</v>
      </c>
      <c r="D51" s="13" t="n">
        <v>1801</v>
      </c>
      <c r="E51" s="2"/>
      <c r="F51" s="11" t="n">
        <v>84</v>
      </c>
      <c r="G51" s="13" t="n">
        <f aca="false">SUM(H51:I51)</f>
        <v>1347</v>
      </c>
      <c r="H51" s="13" t="n">
        <v>417</v>
      </c>
      <c r="I51" s="13" t="n">
        <v>930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6185</v>
      </c>
      <c r="C52" s="8" t="n">
        <f aca="false">SUM(C53:C57)</f>
        <v>7931</v>
      </c>
      <c r="D52" s="8" t="n">
        <f aca="false">SUM(D53:D57)</f>
        <v>8254</v>
      </c>
      <c r="E52" s="2"/>
      <c r="F52" s="7" t="s">
        <v>23</v>
      </c>
      <c r="G52" s="8" t="n">
        <f aca="false">SUM(H52:I52)</f>
        <v>4978</v>
      </c>
      <c r="H52" s="8" t="n">
        <f aca="false">SUM(H53:H57)</f>
        <v>1458</v>
      </c>
      <c r="I52" s="8" t="n">
        <f aca="false">SUM(I53:I57)</f>
        <v>3520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965</v>
      </c>
      <c r="C53" s="13" t="n">
        <v>1468</v>
      </c>
      <c r="D53" s="13" t="n">
        <v>1497</v>
      </c>
      <c r="E53" s="2"/>
      <c r="F53" s="11" t="n">
        <v>85</v>
      </c>
      <c r="G53" s="13" t="n">
        <f aca="false">SUM(H53:I53)</f>
        <v>1237</v>
      </c>
      <c r="H53" s="13" t="n">
        <v>371</v>
      </c>
      <c r="I53" s="13" t="n">
        <v>866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245</v>
      </c>
      <c r="C54" s="13" t="n">
        <v>1594</v>
      </c>
      <c r="D54" s="13" t="n">
        <v>1651</v>
      </c>
      <c r="E54" s="2"/>
      <c r="F54" s="11" t="n">
        <v>86</v>
      </c>
      <c r="G54" s="13" t="n">
        <f aca="false">SUM(H54:I54)</f>
        <v>1235</v>
      </c>
      <c r="H54" s="13" t="n">
        <v>363</v>
      </c>
      <c r="I54" s="13" t="n">
        <v>87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489</v>
      </c>
      <c r="C55" s="13" t="n">
        <v>1706</v>
      </c>
      <c r="D55" s="13" t="n">
        <v>1783</v>
      </c>
      <c r="E55" s="2"/>
      <c r="F55" s="11" t="n">
        <v>87</v>
      </c>
      <c r="G55" s="13" t="n">
        <f aca="false">SUM(H55:I55)</f>
        <v>1018</v>
      </c>
      <c r="H55" s="13" t="n">
        <v>316</v>
      </c>
      <c r="I55" s="13" t="n">
        <v>70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3310</v>
      </c>
      <c r="C56" s="13" t="n">
        <v>1588</v>
      </c>
      <c r="D56" s="13" t="n">
        <v>1722</v>
      </c>
      <c r="E56" s="2"/>
      <c r="F56" s="11" t="n">
        <v>88</v>
      </c>
      <c r="G56" s="13" t="n">
        <f aca="false">SUM(H56:I56)</f>
        <v>790</v>
      </c>
      <c r="H56" s="13" t="n">
        <v>226</v>
      </c>
      <c r="I56" s="13" t="n">
        <v>564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3176</v>
      </c>
      <c r="C57" s="13" t="n">
        <v>1575</v>
      </c>
      <c r="D57" s="13" t="n">
        <v>1601</v>
      </c>
      <c r="E57" s="2"/>
      <c r="F57" s="11" t="n">
        <v>89</v>
      </c>
      <c r="G57" s="13" t="n">
        <f aca="false">SUM(H57:I57)</f>
        <v>698</v>
      </c>
      <c r="H57" s="13" t="n">
        <v>182</v>
      </c>
      <c r="I57" s="13" t="n">
        <v>516</v>
      </c>
    </row>
    <row r="58" s="9" customFormat="true" ht="13.5" hidden="false" customHeight="true" outlineLevel="0" collapsed="false">
      <c r="A58" s="15" t="s">
        <v>24</v>
      </c>
      <c r="B58" s="16" t="s">
        <v>29</v>
      </c>
      <c r="C58" s="16"/>
      <c r="D58" s="16"/>
      <c r="E58" s="2"/>
      <c r="F58" s="7" t="s">
        <v>26</v>
      </c>
      <c r="G58" s="8" t="n">
        <f aca="false">SUM(H58:I58)</f>
        <v>3286</v>
      </c>
      <c r="H58" s="17" t="n">
        <v>688</v>
      </c>
      <c r="I58" s="17" t="n">
        <v>2598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202</f>
        <v>268143</v>
      </c>
      <c r="H59" s="19" t="n">
        <f aca="false">C4+C10+C16+C22+C28+C34+C40+C46+C52+H4+H10+H16+H22+H28+H34+H40+H46+H52+H58+956</f>
        <v>130274</v>
      </c>
      <c r="I59" s="19" t="n">
        <f aca="false">D4+D10+D16+D22+D28+D34+D40+D46+D52+I4+I10+I16+I22+I28+I34+I40+I46+I52+I58+246</f>
        <v>13786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236</v>
      </c>
      <c r="C4" s="8" t="n">
        <f aca="false">SUM(C5:C9)</f>
        <v>1671</v>
      </c>
      <c r="D4" s="8" t="n">
        <f aca="false">SUM(D5:D9)</f>
        <v>1565</v>
      </c>
      <c r="E4" s="2"/>
      <c r="F4" s="7" t="s">
        <v>7</v>
      </c>
      <c r="G4" s="8" t="n">
        <f aca="false">SUM(H4:I4)</f>
        <v>4449</v>
      </c>
      <c r="H4" s="8" t="n">
        <f aca="false">SUM(H5:H9)</f>
        <v>2304</v>
      </c>
      <c r="I4" s="8" t="n">
        <f aca="false">SUM(I5:I9)</f>
        <v>2145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653</v>
      </c>
      <c r="C5" s="13" t="n">
        <v>342</v>
      </c>
      <c r="D5" s="13" t="n">
        <v>311</v>
      </c>
      <c r="E5" s="2"/>
      <c r="F5" s="11" t="n">
        <v>45</v>
      </c>
      <c r="G5" s="13" t="n">
        <f aca="false">SUM(H5:I5)</f>
        <v>869</v>
      </c>
      <c r="H5" s="13" t="n">
        <v>442</v>
      </c>
      <c r="I5" s="13" t="n">
        <v>427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593</v>
      </c>
      <c r="C6" s="13" t="n">
        <v>312</v>
      </c>
      <c r="D6" s="13" t="n">
        <v>281</v>
      </c>
      <c r="E6" s="2"/>
      <c r="F6" s="11" t="n">
        <v>46</v>
      </c>
      <c r="G6" s="13" t="n">
        <f aca="false">SUM(H6:I6)</f>
        <v>853</v>
      </c>
      <c r="H6" s="13" t="n">
        <v>461</v>
      </c>
      <c r="I6" s="13" t="n">
        <v>39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674</v>
      </c>
      <c r="C7" s="13" t="n">
        <v>347</v>
      </c>
      <c r="D7" s="13" t="n">
        <v>327</v>
      </c>
      <c r="E7" s="2"/>
      <c r="F7" s="11" t="n">
        <v>47</v>
      </c>
      <c r="G7" s="13" t="n">
        <f aca="false">SUM(H7:I7)</f>
        <v>895</v>
      </c>
      <c r="H7" s="13" t="n">
        <v>452</v>
      </c>
      <c r="I7" s="13" t="n">
        <v>443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631</v>
      </c>
      <c r="C8" s="13" t="n">
        <v>316</v>
      </c>
      <c r="D8" s="13" t="n">
        <v>315</v>
      </c>
      <c r="E8" s="2"/>
      <c r="F8" s="11" t="n">
        <v>48</v>
      </c>
      <c r="G8" s="13" t="n">
        <f aca="false">SUM(H8:I8)</f>
        <v>994</v>
      </c>
      <c r="H8" s="13" t="n">
        <v>531</v>
      </c>
      <c r="I8" s="13" t="n">
        <v>46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685</v>
      </c>
      <c r="C9" s="13" t="n">
        <v>354</v>
      </c>
      <c r="D9" s="13" t="n">
        <v>331</v>
      </c>
      <c r="E9" s="2"/>
      <c r="F9" s="11" t="n">
        <v>49</v>
      </c>
      <c r="G9" s="13" t="n">
        <f aca="false">SUM(H9:I9)</f>
        <v>838</v>
      </c>
      <c r="H9" s="13" t="n">
        <v>418</v>
      </c>
      <c r="I9" s="13" t="n">
        <v>42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484</v>
      </c>
      <c r="C10" s="8" t="n">
        <f aca="false">SUM(C11:C15)</f>
        <v>1842</v>
      </c>
      <c r="D10" s="8" t="n">
        <f aca="false">SUM(D11:D15)</f>
        <v>1642</v>
      </c>
      <c r="E10" s="2"/>
      <c r="F10" s="7" t="s">
        <v>9</v>
      </c>
      <c r="G10" s="8" t="n">
        <f aca="false">SUM(H10:I10)</f>
        <v>4761</v>
      </c>
      <c r="H10" s="8" t="n">
        <f aca="false">SUM(H11:H15)</f>
        <v>2465</v>
      </c>
      <c r="I10" s="8" t="n">
        <f aca="false">SUM(I11:I15)</f>
        <v>229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667</v>
      </c>
      <c r="C11" s="13" t="n">
        <v>347</v>
      </c>
      <c r="D11" s="13" t="n">
        <v>320</v>
      </c>
      <c r="E11" s="2"/>
      <c r="F11" s="11" t="n">
        <v>50</v>
      </c>
      <c r="G11" s="13" t="n">
        <f aca="false">SUM(H11:I11)</f>
        <v>910</v>
      </c>
      <c r="H11" s="13" t="n">
        <v>466</v>
      </c>
      <c r="I11" s="13" t="n">
        <v>444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673</v>
      </c>
      <c r="C12" s="13" t="n">
        <v>350</v>
      </c>
      <c r="D12" s="13" t="n">
        <v>323</v>
      </c>
      <c r="E12" s="2"/>
      <c r="F12" s="11" t="n">
        <v>51</v>
      </c>
      <c r="G12" s="13" t="n">
        <f aca="false">SUM(H12:I12)</f>
        <v>946</v>
      </c>
      <c r="H12" s="13" t="n">
        <v>465</v>
      </c>
      <c r="I12" s="13" t="n">
        <v>48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693</v>
      </c>
      <c r="C13" s="13" t="n">
        <v>379</v>
      </c>
      <c r="D13" s="13" t="n">
        <v>314</v>
      </c>
      <c r="E13" s="2"/>
      <c r="F13" s="11" t="n">
        <v>52</v>
      </c>
      <c r="G13" s="13" t="n">
        <f aca="false">SUM(H13:I13)</f>
        <v>933</v>
      </c>
      <c r="H13" s="13" t="n">
        <v>520</v>
      </c>
      <c r="I13" s="13" t="n">
        <v>413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40</v>
      </c>
      <c r="C14" s="13" t="n">
        <v>384</v>
      </c>
      <c r="D14" s="13" t="n">
        <v>356</v>
      </c>
      <c r="E14" s="2"/>
      <c r="F14" s="11" t="n">
        <v>53</v>
      </c>
      <c r="G14" s="13" t="n">
        <f aca="false">SUM(H14:I14)</f>
        <v>937</v>
      </c>
      <c r="H14" s="13" t="n">
        <v>488</v>
      </c>
      <c r="I14" s="13" t="n">
        <v>449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711</v>
      </c>
      <c r="C15" s="13" t="n">
        <v>382</v>
      </c>
      <c r="D15" s="13" t="n">
        <v>329</v>
      </c>
      <c r="E15" s="2"/>
      <c r="F15" s="11" t="n">
        <v>54</v>
      </c>
      <c r="G15" s="13" t="n">
        <f aca="false">SUM(H15:I15)</f>
        <v>1035</v>
      </c>
      <c r="H15" s="13" t="n">
        <v>526</v>
      </c>
      <c r="I15" s="13" t="n">
        <v>50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3367</v>
      </c>
      <c r="C16" s="8" t="n">
        <f aca="false">SUM(C17:C21)</f>
        <v>1752</v>
      </c>
      <c r="D16" s="8" t="n">
        <f aca="false">SUM(D17:D21)</f>
        <v>1615</v>
      </c>
      <c r="E16" s="2"/>
      <c r="F16" s="7" t="s">
        <v>11</v>
      </c>
      <c r="G16" s="8" t="n">
        <f aca="false">SUM(H16:I16)</f>
        <v>5857</v>
      </c>
      <c r="H16" s="8" t="n">
        <f aca="false">SUM(H17:H21)</f>
        <v>2981</v>
      </c>
      <c r="I16" s="8" t="n">
        <f aca="false">SUM(I17:I21)</f>
        <v>2876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713</v>
      </c>
      <c r="C17" s="13" t="n">
        <v>372</v>
      </c>
      <c r="D17" s="13" t="n">
        <v>341</v>
      </c>
      <c r="E17" s="2"/>
      <c r="F17" s="11" t="n">
        <v>55</v>
      </c>
      <c r="G17" s="13" t="n">
        <f aca="false">SUM(H17:I17)</f>
        <v>999</v>
      </c>
      <c r="H17" s="13" t="n">
        <v>509</v>
      </c>
      <c r="I17" s="13" t="n">
        <v>490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614</v>
      </c>
      <c r="C18" s="13" t="n">
        <v>330</v>
      </c>
      <c r="D18" s="13" t="n">
        <v>284</v>
      </c>
      <c r="E18" s="2"/>
      <c r="F18" s="11" t="n">
        <v>56</v>
      </c>
      <c r="G18" s="13" t="n">
        <f aca="false">SUM(H18:I18)</f>
        <v>1097</v>
      </c>
      <c r="H18" s="13" t="n">
        <v>563</v>
      </c>
      <c r="I18" s="13" t="n">
        <v>534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704</v>
      </c>
      <c r="C19" s="13" t="n">
        <v>368</v>
      </c>
      <c r="D19" s="13" t="n">
        <v>336</v>
      </c>
      <c r="E19" s="2"/>
      <c r="F19" s="11" t="n">
        <v>57</v>
      </c>
      <c r="G19" s="13" t="n">
        <f aca="false">SUM(H19:I19)</f>
        <v>1288</v>
      </c>
      <c r="H19" s="13" t="n">
        <v>669</v>
      </c>
      <c r="I19" s="13" t="n">
        <v>61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661</v>
      </c>
      <c r="C20" s="13" t="n">
        <v>336</v>
      </c>
      <c r="D20" s="13" t="n">
        <v>325</v>
      </c>
      <c r="E20" s="2"/>
      <c r="F20" s="11" t="n">
        <v>58</v>
      </c>
      <c r="G20" s="13" t="n">
        <f aca="false">SUM(H20:I20)</f>
        <v>1267</v>
      </c>
      <c r="H20" s="13" t="n">
        <v>642</v>
      </c>
      <c r="I20" s="13" t="n">
        <v>625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675</v>
      </c>
      <c r="C21" s="13" t="n">
        <v>346</v>
      </c>
      <c r="D21" s="13" t="n">
        <v>329</v>
      </c>
      <c r="E21" s="2"/>
      <c r="F21" s="11" t="n">
        <v>59</v>
      </c>
      <c r="G21" s="13" t="n">
        <f aca="false">SUM(H21:I21)</f>
        <v>1206</v>
      </c>
      <c r="H21" s="13" t="n">
        <v>598</v>
      </c>
      <c r="I21" s="13" t="n">
        <v>608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3742</v>
      </c>
      <c r="C22" s="8" t="n">
        <f aca="false">SUM(C23:C27)</f>
        <v>1939</v>
      </c>
      <c r="D22" s="8" t="n">
        <f aca="false">SUM(D23:D27)</f>
        <v>1803</v>
      </c>
      <c r="E22" s="2"/>
      <c r="F22" s="7" t="s">
        <v>13</v>
      </c>
      <c r="G22" s="8" t="n">
        <f aca="false">SUM(H22:I22)</f>
        <v>4047</v>
      </c>
      <c r="H22" s="8" t="n">
        <f aca="false">SUM(H23:H27)</f>
        <v>1987</v>
      </c>
      <c r="I22" s="8" t="n">
        <f aca="false">SUM(I23:I27)</f>
        <v>2060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693</v>
      </c>
      <c r="C23" s="13" t="n">
        <v>357</v>
      </c>
      <c r="D23" s="13" t="n">
        <v>336</v>
      </c>
      <c r="E23" s="2"/>
      <c r="F23" s="11" t="n">
        <v>60</v>
      </c>
      <c r="G23" s="13" t="n">
        <f aca="false">SUM(H23:I23)</f>
        <v>879</v>
      </c>
      <c r="H23" s="13" t="n">
        <v>455</v>
      </c>
      <c r="I23" s="13" t="n">
        <v>42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755</v>
      </c>
      <c r="C24" s="13" t="n">
        <v>395</v>
      </c>
      <c r="D24" s="13" t="n">
        <v>360</v>
      </c>
      <c r="E24" s="2"/>
      <c r="F24" s="11" t="n">
        <v>61</v>
      </c>
      <c r="G24" s="13" t="n">
        <f aca="false">SUM(H24:I24)</f>
        <v>587</v>
      </c>
      <c r="H24" s="13" t="n">
        <v>296</v>
      </c>
      <c r="I24" s="13" t="n">
        <v>29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16</v>
      </c>
      <c r="C25" s="13" t="n">
        <v>442</v>
      </c>
      <c r="D25" s="13" t="n">
        <v>374</v>
      </c>
      <c r="E25" s="2"/>
      <c r="F25" s="11" t="n">
        <v>62</v>
      </c>
      <c r="G25" s="13" t="n">
        <f aca="false">SUM(H25:I25)</f>
        <v>829</v>
      </c>
      <c r="H25" s="13" t="n">
        <v>391</v>
      </c>
      <c r="I25" s="13" t="n">
        <v>43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753</v>
      </c>
      <c r="C26" s="13" t="n">
        <v>389</v>
      </c>
      <c r="D26" s="13" t="n">
        <v>364</v>
      </c>
      <c r="E26" s="2"/>
      <c r="F26" s="11" t="n">
        <v>63</v>
      </c>
      <c r="G26" s="13" t="n">
        <f aca="false">SUM(H26:I26)</f>
        <v>851</v>
      </c>
      <c r="H26" s="13" t="n">
        <v>418</v>
      </c>
      <c r="I26" s="13" t="n">
        <v>43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725</v>
      </c>
      <c r="C27" s="13" t="n">
        <v>356</v>
      </c>
      <c r="D27" s="13" t="n">
        <v>369</v>
      </c>
      <c r="E27" s="2"/>
      <c r="F27" s="11" t="n">
        <v>64</v>
      </c>
      <c r="G27" s="13" t="n">
        <f aca="false">SUM(H27:I27)</f>
        <v>901</v>
      </c>
      <c r="H27" s="13" t="n">
        <v>427</v>
      </c>
      <c r="I27" s="13" t="n">
        <v>474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2546</v>
      </c>
      <c r="C28" s="8" t="n">
        <f aca="false">SUM(C29:C33)</f>
        <v>1177</v>
      </c>
      <c r="D28" s="8" t="n">
        <f aca="false">SUM(D29:D33)</f>
        <v>1369</v>
      </c>
      <c r="E28" s="2"/>
      <c r="F28" s="7" t="s">
        <v>15</v>
      </c>
      <c r="G28" s="8" t="n">
        <f aca="false">SUM(H28:I28)</f>
        <v>3604</v>
      </c>
      <c r="H28" s="8" t="n">
        <f aca="false">SUM(H29:H33)</f>
        <v>1723</v>
      </c>
      <c r="I28" s="8" t="n">
        <f aca="false">SUM(I29:I33)</f>
        <v>1881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492</v>
      </c>
      <c r="C29" s="13" t="n">
        <v>234</v>
      </c>
      <c r="D29" s="13" t="n">
        <v>258</v>
      </c>
      <c r="E29" s="2"/>
      <c r="F29" s="11" t="n">
        <v>65</v>
      </c>
      <c r="G29" s="13" t="n">
        <f aca="false">SUM(H29:I29)</f>
        <v>860</v>
      </c>
      <c r="H29" s="13" t="n">
        <v>434</v>
      </c>
      <c r="I29" s="13" t="n">
        <v>42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433</v>
      </c>
      <c r="C30" s="13" t="n">
        <v>209</v>
      </c>
      <c r="D30" s="13" t="n">
        <v>224</v>
      </c>
      <c r="E30" s="2"/>
      <c r="F30" s="11" t="n">
        <v>66</v>
      </c>
      <c r="G30" s="13" t="n">
        <f aca="false">SUM(H30:I30)</f>
        <v>769</v>
      </c>
      <c r="H30" s="13" t="n">
        <v>371</v>
      </c>
      <c r="I30" s="13" t="n">
        <v>398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502</v>
      </c>
      <c r="C31" s="13" t="n">
        <v>213</v>
      </c>
      <c r="D31" s="13" t="n">
        <v>289</v>
      </c>
      <c r="E31" s="2"/>
      <c r="F31" s="11" t="n">
        <v>67</v>
      </c>
      <c r="G31" s="13" t="n">
        <f aca="false">SUM(H31:I31)</f>
        <v>643</v>
      </c>
      <c r="H31" s="13" t="n">
        <v>297</v>
      </c>
      <c r="I31" s="13" t="n">
        <v>346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535</v>
      </c>
      <c r="C32" s="13" t="n">
        <v>242</v>
      </c>
      <c r="D32" s="13" t="n">
        <v>293</v>
      </c>
      <c r="E32" s="2"/>
      <c r="F32" s="11" t="n">
        <v>68</v>
      </c>
      <c r="G32" s="13" t="n">
        <f aca="false">SUM(H32:I32)</f>
        <v>602</v>
      </c>
      <c r="H32" s="13" t="n">
        <v>283</v>
      </c>
      <c r="I32" s="13" t="n">
        <v>31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584</v>
      </c>
      <c r="C33" s="13" t="n">
        <v>279</v>
      </c>
      <c r="D33" s="13" t="n">
        <v>305</v>
      </c>
      <c r="E33" s="2"/>
      <c r="F33" s="11" t="n">
        <v>69</v>
      </c>
      <c r="G33" s="13" t="n">
        <f aca="false">SUM(H33:I33)</f>
        <v>730</v>
      </c>
      <c r="H33" s="13" t="n">
        <v>338</v>
      </c>
      <c r="I33" s="13" t="n">
        <v>39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3781</v>
      </c>
      <c r="C34" s="8" t="n">
        <f aca="false">SUM(C35:C39)</f>
        <v>1970</v>
      </c>
      <c r="D34" s="8" t="n">
        <f aca="false">SUM(D35:D39)</f>
        <v>1811</v>
      </c>
      <c r="E34" s="2"/>
      <c r="F34" s="7" t="s">
        <v>17</v>
      </c>
      <c r="G34" s="8" t="n">
        <f aca="false">SUM(H34:I34)</f>
        <v>3660</v>
      </c>
      <c r="H34" s="8" t="n">
        <f aca="false">SUM(H35:H39)</f>
        <v>1607</v>
      </c>
      <c r="I34" s="8" t="n">
        <f aca="false">SUM(I35:I39)</f>
        <v>205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84</v>
      </c>
      <c r="C35" s="13" t="n">
        <v>365</v>
      </c>
      <c r="D35" s="13" t="n">
        <v>319</v>
      </c>
      <c r="E35" s="2"/>
      <c r="F35" s="11" t="n">
        <v>70</v>
      </c>
      <c r="G35" s="13" t="n">
        <f aca="false">SUM(H35:I35)</f>
        <v>734</v>
      </c>
      <c r="H35" s="13" t="n">
        <v>332</v>
      </c>
      <c r="I35" s="13" t="n">
        <v>402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34</v>
      </c>
      <c r="C36" s="13" t="n">
        <v>380</v>
      </c>
      <c r="D36" s="13" t="n">
        <v>354</v>
      </c>
      <c r="E36" s="2"/>
      <c r="F36" s="11" t="n">
        <v>71</v>
      </c>
      <c r="G36" s="13" t="n">
        <f aca="false">SUM(H36:I36)</f>
        <v>797</v>
      </c>
      <c r="H36" s="13" t="n">
        <v>333</v>
      </c>
      <c r="I36" s="13" t="n">
        <v>464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14</v>
      </c>
      <c r="C37" s="13" t="n">
        <v>359</v>
      </c>
      <c r="D37" s="13" t="n">
        <v>355</v>
      </c>
      <c r="E37" s="2"/>
      <c r="F37" s="11" t="n">
        <v>72</v>
      </c>
      <c r="G37" s="13" t="n">
        <f aca="false">SUM(H37:I37)</f>
        <v>635</v>
      </c>
      <c r="H37" s="13" t="n">
        <v>288</v>
      </c>
      <c r="I37" s="13" t="n">
        <v>347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03</v>
      </c>
      <c r="C38" s="13" t="n">
        <v>417</v>
      </c>
      <c r="D38" s="13" t="n">
        <v>386</v>
      </c>
      <c r="E38" s="2"/>
      <c r="F38" s="11" t="n">
        <v>73</v>
      </c>
      <c r="G38" s="13" t="n">
        <f aca="false">SUM(H38:I38)</f>
        <v>749</v>
      </c>
      <c r="H38" s="13" t="n">
        <v>307</v>
      </c>
      <c r="I38" s="13" t="n">
        <v>442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46</v>
      </c>
      <c r="C39" s="13" t="n">
        <v>449</v>
      </c>
      <c r="D39" s="13" t="n">
        <v>397</v>
      </c>
      <c r="E39" s="2"/>
      <c r="F39" s="11" t="n">
        <v>74</v>
      </c>
      <c r="G39" s="13" t="n">
        <f aca="false">SUM(H39:I39)</f>
        <v>745</v>
      </c>
      <c r="H39" s="13" t="n">
        <v>347</v>
      </c>
      <c r="I39" s="13" t="n">
        <v>39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4993</v>
      </c>
      <c r="C40" s="8" t="n">
        <f aca="false">SUM(C41:C45)</f>
        <v>2537</v>
      </c>
      <c r="D40" s="8" t="n">
        <f aca="false">SUM(D41:D45)</f>
        <v>2456</v>
      </c>
      <c r="E40" s="2"/>
      <c r="F40" s="7" t="s">
        <v>19</v>
      </c>
      <c r="G40" s="8" t="n">
        <f aca="false">SUM(H40:I40)</f>
        <v>3326</v>
      </c>
      <c r="H40" s="8" t="n">
        <f aca="false">SUM(H41:H45)</f>
        <v>1476</v>
      </c>
      <c r="I40" s="8" t="n">
        <f aca="false">SUM(I41:I45)</f>
        <v>185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08</v>
      </c>
      <c r="C41" s="13" t="n">
        <v>481</v>
      </c>
      <c r="D41" s="13" t="n">
        <v>427</v>
      </c>
      <c r="E41" s="2"/>
      <c r="F41" s="11" t="n">
        <v>75</v>
      </c>
      <c r="G41" s="13" t="n">
        <f aca="false">SUM(H41:I41)</f>
        <v>736</v>
      </c>
      <c r="H41" s="13" t="n">
        <v>330</v>
      </c>
      <c r="I41" s="13" t="n">
        <v>406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98</v>
      </c>
      <c r="C42" s="13" t="n">
        <v>502</v>
      </c>
      <c r="D42" s="13" t="n">
        <v>496</v>
      </c>
      <c r="E42" s="2"/>
      <c r="F42" s="11" t="n">
        <v>76</v>
      </c>
      <c r="G42" s="13" t="n">
        <f aca="false">SUM(H42:I42)</f>
        <v>742</v>
      </c>
      <c r="H42" s="13" t="n">
        <v>331</v>
      </c>
      <c r="I42" s="13" t="n">
        <v>41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35</v>
      </c>
      <c r="C43" s="13" t="n">
        <v>521</v>
      </c>
      <c r="D43" s="13" t="n">
        <v>514</v>
      </c>
      <c r="E43" s="2"/>
      <c r="F43" s="11" t="n">
        <v>77</v>
      </c>
      <c r="G43" s="13" t="n">
        <f aca="false">SUM(H43:I43)</f>
        <v>649</v>
      </c>
      <c r="H43" s="13" t="n">
        <v>306</v>
      </c>
      <c r="I43" s="13" t="n">
        <v>343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999</v>
      </c>
      <c r="C44" s="13" t="n">
        <v>517</v>
      </c>
      <c r="D44" s="13" t="n">
        <v>482</v>
      </c>
      <c r="E44" s="2"/>
      <c r="F44" s="11" t="n">
        <v>78</v>
      </c>
      <c r="G44" s="13" t="n">
        <f aca="false">SUM(H44:I44)</f>
        <v>674</v>
      </c>
      <c r="H44" s="13" t="n">
        <v>284</v>
      </c>
      <c r="I44" s="13" t="n">
        <v>39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053</v>
      </c>
      <c r="C45" s="13" t="n">
        <v>516</v>
      </c>
      <c r="D45" s="13" t="n">
        <v>537</v>
      </c>
      <c r="E45" s="2"/>
      <c r="F45" s="11" t="n">
        <v>79</v>
      </c>
      <c r="G45" s="13" t="n">
        <f aca="false">SUM(H45:I45)</f>
        <v>525</v>
      </c>
      <c r="H45" s="13" t="n">
        <v>225</v>
      </c>
      <c r="I45" s="13" t="n">
        <v>300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4676</v>
      </c>
      <c r="C46" s="8" t="n">
        <f aca="false">SUM(C47:C51)</f>
        <v>2400</v>
      </c>
      <c r="D46" s="8" t="n">
        <f aca="false">SUM(D47:D51)</f>
        <v>2276</v>
      </c>
      <c r="E46" s="2"/>
      <c r="F46" s="7" t="s">
        <v>21</v>
      </c>
      <c r="G46" s="8" t="n">
        <f aca="false">SUM(H46:I46)</f>
        <v>2272</v>
      </c>
      <c r="H46" s="8" t="n">
        <f aca="false">SUM(H47:H51)</f>
        <v>815</v>
      </c>
      <c r="I46" s="8" t="n">
        <f aca="false">SUM(I47:I51)</f>
        <v>1457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995</v>
      </c>
      <c r="C47" s="13" t="n">
        <v>513</v>
      </c>
      <c r="D47" s="13" t="n">
        <v>482</v>
      </c>
      <c r="E47" s="2"/>
      <c r="F47" s="11" t="n">
        <v>80</v>
      </c>
      <c r="G47" s="13" t="n">
        <f aca="false">SUM(H47:I47)</f>
        <v>589</v>
      </c>
      <c r="H47" s="13" t="n">
        <v>239</v>
      </c>
      <c r="I47" s="13" t="n">
        <v>350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863</v>
      </c>
      <c r="C48" s="13" t="n">
        <v>437</v>
      </c>
      <c r="D48" s="13" t="n">
        <v>426</v>
      </c>
      <c r="E48" s="2"/>
      <c r="F48" s="11" t="n">
        <v>81</v>
      </c>
      <c r="G48" s="13" t="n">
        <f aca="false">SUM(H48:I48)</f>
        <v>520</v>
      </c>
      <c r="H48" s="13" t="n">
        <v>199</v>
      </c>
      <c r="I48" s="13" t="n">
        <v>321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965</v>
      </c>
      <c r="C49" s="13" t="n">
        <v>496</v>
      </c>
      <c r="D49" s="13" t="n">
        <v>469</v>
      </c>
      <c r="E49" s="2"/>
      <c r="F49" s="11" t="n">
        <v>82</v>
      </c>
      <c r="G49" s="13" t="n">
        <f aca="false">SUM(H49:I49)</f>
        <v>457</v>
      </c>
      <c r="H49" s="13" t="n">
        <v>162</v>
      </c>
      <c r="I49" s="13" t="n">
        <v>295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912</v>
      </c>
      <c r="C50" s="13" t="n">
        <v>470</v>
      </c>
      <c r="D50" s="13" t="n">
        <v>442</v>
      </c>
      <c r="E50" s="2"/>
      <c r="F50" s="11" t="n">
        <v>83</v>
      </c>
      <c r="G50" s="13" t="n">
        <f aca="false">SUM(H50:I50)</f>
        <v>365</v>
      </c>
      <c r="H50" s="13" t="n">
        <v>123</v>
      </c>
      <c r="I50" s="13" t="n">
        <v>242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941</v>
      </c>
      <c r="C51" s="13" t="n">
        <v>484</v>
      </c>
      <c r="D51" s="13" t="n">
        <v>457</v>
      </c>
      <c r="E51" s="2"/>
      <c r="F51" s="11" t="n">
        <v>84</v>
      </c>
      <c r="G51" s="13" t="n">
        <f aca="false">SUM(H51:I51)</f>
        <v>341</v>
      </c>
      <c r="H51" s="13" t="n">
        <v>92</v>
      </c>
      <c r="I51" s="13" t="n">
        <v>24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236</v>
      </c>
      <c r="C52" s="8" t="n">
        <f aca="false">SUM(C53:C57)</f>
        <v>2141</v>
      </c>
      <c r="D52" s="8" t="n">
        <f aca="false">SUM(D53:D57)</f>
        <v>2095</v>
      </c>
      <c r="E52" s="2"/>
      <c r="F52" s="7" t="s">
        <v>23</v>
      </c>
      <c r="G52" s="8" t="n">
        <f aca="false">SUM(H52:I52)</f>
        <v>1242</v>
      </c>
      <c r="H52" s="8" t="n">
        <f aca="false">SUM(H53:H57)</f>
        <v>363</v>
      </c>
      <c r="I52" s="8" t="n">
        <f aca="false">SUM(I53:I57)</f>
        <v>879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739</v>
      </c>
      <c r="C53" s="13" t="n">
        <v>374</v>
      </c>
      <c r="D53" s="13" t="n">
        <v>365</v>
      </c>
      <c r="E53" s="2"/>
      <c r="F53" s="11" t="n">
        <v>85</v>
      </c>
      <c r="G53" s="13" t="n">
        <f aca="false">SUM(H53:I53)</f>
        <v>335</v>
      </c>
      <c r="H53" s="13" t="n">
        <v>94</v>
      </c>
      <c r="I53" s="13" t="n">
        <v>24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809</v>
      </c>
      <c r="C54" s="13" t="n">
        <v>406</v>
      </c>
      <c r="D54" s="13" t="n">
        <v>403</v>
      </c>
      <c r="E54" s="2"/>
      <c r="F54" s="11" t="n">
        <v>86</v>
      </c>
      <c r="G54" s="13" t="n">
        <f aca="false">SUM(H54:I54)</f>
        <v>275</v>
      </c>
      <c r="H54" s="13" t="n">
        <v>89</v>
      </c>
      <c r="I54" s="13" t="n">
        <v>186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882</v>
      </c>
      <c r="C55" s="13" t="n">
        <v>441</v>
      </c>
      <c r="D55" s="13" t="n">
        <v>441</v>
      </c>
      <c r="E55" s="2"/>
      <c r="F55" s="11" t="n">
        <v>87</v>
      </c>
      <c r="G55" s="13" t="n">
        <f aca="false">SUM(H55:I55)</f>
        <v>265</v>
      </c>
      <c r="H55" s="13" t="n">
        <v>74</v>
      </c>
      <c r="I55" s="13" t="n">
        <v>19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884</v>
      </c>
      <c r="C56" s="13" t="n">
        <v>460</v>
      </c>
      <c r="D56" s="13" t="n">
        <v>424</v>
      </c>
      <c r="E56" s="2"/>
      <c r="F56" s="11" t="n">
        <v>88</v>
      </c>
      <c r="G56" s="13" t="n">
        <f aca="false">SUM(H56:I56)</f>
        <v>204</v>
      </c>
      <c r="H56" s="13" t="n">
        <v>59</v>
      </c>
      <c r="I56" s="13" t="n">
        <v>145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922</v>
      </c>
      <c r="C57" s="13" t="n">
        <v>460</v>
      </c>
      <c r="D57" s="13" t="n">
        <v>462</v>
      </c>
      <c r="E57" s="2"/>
      <c r="F57" s="11" t="n">
        <v>89</v>
      </c>
      <c r="G57" s="13" t="n">
        <f aca="false">SUM(H57:I57)</f>
        <v>163</v>
      </c>
      <c r="H57" s="13" t="n">
        <v>47</v>
      </c>
      <c r="I57" s="13" t="n">
        <v>116</v>
      </c>
    </row>
    <row r="58" s="9" customFormat="true" ht="13.5" hidden="false" customHeight="true" outlineLevel="0" collapsed="false">
      <c r="A58" s="15" t="s">
        <v>24</v>
      </c>
      <c r="B58" s="16" t="s">
        <v>31</v>
      </c>
      <c r="C58" s="16"/>
      <c r="D58" s="16"/>
      <c r="E58" s="2"/>
      <c r="F58" s="7" t="s">
        <v>26</v>
      </c>
      <c r="G58" s="8" t="n">
        <f aca="false">SUM(H58:I58)</f>
        <v>663</v>
      </c>
      <c r="H58" s="17" t="n">
        <v>158</v>
      </c>
      <c r="I58" s="17" t="n">
        <v>50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35</f>
        <v>68077</v>
      </c>
      <c r="H59" s="19" t="n">
        <f aca="false">C4+C10+C16+C22+C28+C34+C40+C46+C52+H4+H10+H16+H22+H28+H34+H40+H46+H52+H58+96</f>
        <v>33404</v>
      </c>
      <c r="I59" s="19" t="n">
        <f aca="false">D4+D10+D16+D22+D28+D34+D40+D46+D52+I4+I10+I16+I22+I28+I34+I40+I46+I52+I58+39</f>
        <v>3467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358</v>
      </c>
      <c r="C4" s="8" t="n">
        <f aca="false">SUM(C5:C9)</f>
        <v>735</v>
      </c>
      <c r="D4" s="8" t="n">
        <f aca="false">SUM(D5:D9)</f>
        <v>623</v>
      </c>
      <c r="E4" s="2"/>
      <c r="F4" s="7" t="s">
        <v>7</v>
      </c>
      <c r="G4" s="8" t="n">
        <f aca="false">SUM(H4:I4)</f>
        <v>2046</v>
      </c>
      <c r="H4" s="8" t="n">
        <f aca="false">SUM(H5:H9)</f>
        <v>1076</v>
      </c>
      <c r="I4" s="8" t="n">
        <f aca="false">SUM(I5:I9)</f>
        <v>97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70</v>
      </c>
      <c r="C5" s="13" t="n">
        <v>144</v>
      </c>
      <c r="D5" s="13" t="n">
        <v>126</v>
      </c>
      <c r="E5" s="2"/>
      <c r="F5" s="11" t="n">
        <v>45</v>
      </c>
      <c r="G5" s="13" t="n">
        <f aca="false">SUM(H5:I5)</f>
        <v>407</v>
      </c>
      <c r="H5" s="13" t="n">
        <v>218</v>
      </c>
      <c r="I5" s="13" t="n">
        <v>189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57</v>
      </c>
      <c r="C6" s="13" t="n">
        <v>133</v>
      </c>
      <c r="D6" s="13" t="n">
        <v>124</v>
      </c>
      <c r="E6" s="2"/>
      <c r="F6" s="11" t="n">
        <v>46</v>
      </c>
      <c r="G6" s="13" t="n">
        <f aca="false">SUM(H6:I6)</f>
        <v>364</v>
      </c>
      <c r="H6" s="13" t="n">
        <v>191</v>
      </c>
      <c r="I6" s="13" t="n">
        <v>173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57</v>
      </c>
      <c r="C7" s="13" t="n">
        <v>140</v>
      </c>
      <c r="D7" s="13" t="n">
        <v>117</v>
      </c>
      <c r="E7" s="2"/>
      <c r="F7" s="11" t="n">
        <v>47</v>
      </c>
      <c r="G7" s="13" t="n">
        <f aca="false">SUM(H7:I7)</f>
        <v>425</v>
      </c>
      <c r="H7" s="13" t="n">
        <v>221</v>
      </c>
      <c r="I7" s="13" t="n">
        <v>204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78</v>
      </c>
      <c r="C8" s="13" t="n">
        <v>150</v>
      </c>
      <c r="D8" s="13" t="n">
        <v>128</v>
      </c>
      <c r="E8" s="2"/>
      <c r="F8" s="11" t="n">
        <v>48</v>
      </c>
      <c r="G8" s="13" t="n">
        <f aca="false">SUM(H8:I8)</f>
        <v>449</v>
      </c>
      <c r="H8" s="13" t="n">
        <v>228</v>
      </c>
      <c r="I8" s="13" t="n">
        <v>221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96</v>
      </c>
      <c r="C9" s="13" t="n">
        <v>168</v>
      </c>
      <c r="D9" s="13" t="n">
        <v>128</v>
      </c>
      <c r="E9" s="2"/>
      <c r="F9" s="11" t="n">
        <v>49</v>
      </c>
      <c r="G9" s="13" t="n">
        <f aca="false">SUM(H9:I9)</f>
        <v>401</v>
      </c>
      <c r="H9" s="13" t="n">
        <v>218</v>
      </c>
      <c r="I9" s="13" t="n">
        <v>18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469</v>
      </c>
      <c r="C10" s="8" t="n">
        <f aca="false">SUM(C11:C15)</f>
        <v>767</v>
      </c>
      <c r="D10" s="8" t="n">
        <f aca="false">SUM(D11:D15)</f>
        <v>702</v>
      </c>
      <c r="E10" s="2"/>
      <c r="F10" s="7" t="s">
        <v>9</v>
      </c>
      <c r="G10" s="8" t="n">
        <f aca="false">SUM(H10:I10)</f>
        <v>2065</v>
      </c>
      <c r="H10" s="8" t="n">
        <f aca="false">SUM(H11:H15)</f>
        <v>1075</v>
      </c>
      <c r="I10" s="8" t="n">
        <f aca="false">SUM(I11:I15)</f>
        <v>990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76</v>
      </c>
      <c r="C11" s="13" t="n">
        <v>152</v>
      </c>
      <c r="D11" s="13" t="n">
        <v>124</v>
      </c>
      <c r="E11" s="2"/>
      <c r="F11" s="11" t="n">
        <v>50</v>
      </c>
      <c r="G11" s="13" t="n">
        <f aca="false">SUM(H11:I11)</f>
        <v>390</v>
      </c>
      <c r="H11" s="13" t="n">
        <v>205</v>
      </c>
      <c r="I11" s="13" t="n">
        <v>185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89</v>
      </c>
      <c r="C12" s="13" t="n">
        <v>149</v>
      </c>
      <c r="D12" s="13" t="n">
        <v>140</v>
      </c>
      <c r="E12" s="2"/>
      <c r="F12" s="11" t="n">
        <v>51</v>
      </c>
      <c r="G12" s="13" t="n">
        <f aca="false">SUM(H12:I12)</f>
        <v>433</v>
      </c>
      <c r="H12" s="13" t="n">
        <v>234</v>
      </c>
      <c r="I12" s="13" t="n">
        <v>199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79</v>
      </c>
      <c r="C13" s="13" t="n">
        <v>150</v>
      </c>
      <c r="D13" s="13" t="n">
        <v>129</v>
      </c>
      <c r="E13" s="2"/>
      <c r="F13" s="11" t="n">
        <v>52</v>
      </c>
      <c r="G13" s="13" t="n">
        <f aca="false">SUM(H13:I13)</f>
        <v>377</v>
      </c>
      <c r="H13" s="13" t="n">
        <v>197</v>
      </c>
      <c r="I13" s="13" t="n">
        <v>180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319</v>
      </c>
      <c r="C14" s="13" t="n">
        <v>170</v>
      </c>
      <c r="D14" s="13" t="n">
        <v>149</v>
      </c>
      <c r="E14" s="2"/>
      <c r="F14" s="11" t="n">
        <v>53</v>
      </c>
      <c r="G14" s="13" t="n">
        <f aca="false">SUM(H14:I14)</f>
        <v>420</v>
      </c>
      <c r="H14" s="13" t="n">
        <v>216</v>
      </c>
      <c r="I14" s="13" t="n">
        <v>204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306</v>
      </c>
      <c r="C15" s="13" t="n">
        <v>146</v>
      </c>
      <c r="D15" s="13" t="n">
        <v>160</v>
      </c>
      <c r="E15" s="2"/>
      <c r="F15" s="11" t="n">
        <v>54</v>
      </c>
      <c r="G15" s="13" t="n">
        <f aca="false">SUM(H15:I15)</f>
        <v>445</v>
      </c>
      <c r="H15" s="13" t="n">
        <v>223</v>
      </c>
      <c r="I15" s="13" t="n">
        <v>222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730</v>
      </c>
      <c r="C16" s="8" t="n">
        <f aca="false">SUM(C17:C21)</f>
        <v>906</v>
      </c>
      <c r="D16" s="8" t="n">
        <f aca="false">SUM(D17:D21)</f>
        <v>824</v>
      </c>
      <c r="E16" s="2"/>
      <c r="F16" s="7" t="s">
        <v>11</v>
      </c>
      <c r="G16" s="8" t="n">
        <f aca="false">SUM(H16:I16)</f>
        <v>2693</v>
      </c>
      <c r="H16" s="8" t="n">
        <f aca="false">SUM(H17:H21)</f>
        <v>1400</v>
      </c>
      <c r="I16" s="8" t="n">
        <f aca="false">SUM(I17:I21)</f>
        <v>1293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333</v>
      </c>
      <c r="C17" s="13" t="n">
        <v>172</v>
      </c>
      <c r="D17" s="13" t="n">
        <v>161</v>
      </c>
      <c r="E17" s="2"/>
      <c r="F17" s="11" t="n">
        <v>55</v>
      </c>
      <c r="G17" s="13" t="n">
        <f aca="false">SUM(H17:I17)</f>
        <v>453</v>
      </c>
      <c r="H17" s="13" t="n">
        <v>226</v>
      </c>
      <c r="I17" s="13" t="n">
        <v>227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50</v>
      </c>
      <c r="C18" s="13" t="n">
        <v>193</v>
      </c>
      <c r="D18" s="13" t="n">
        <v>157</v>
      </c>
      <c r="E18" s="2"/>
      <c r="F18" s="11" t="n">
        <v>56</v>
      </c>
      <c r="G18" s="13" t="n">
        <f aca="false">SUM(H18:I18)</f>
        <v>487</v>
      </c>
      <c r="H18" s="13" t="n">
        <v>255</v>
      </c>
      <c r="I18" s="13" t="n">
        <v>232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56</v>
      </c>
      <c r="C19" s="13" t="n">
        <v>191</v>
      </c>
      <c r="D19" s="13" t="n">
        <v>165</v>
      </c>
      <c r="E19" s="2"/>
      <c r="F19" s="11" t="n">
        <v>57</v>
      </c>
      <c r="G19" s="13" t="n">
        <f aca="false">SUM(H19:I19)</f>
        <v>582</v>
      </c>
      <c r="H19" s="13" t="n">
        <v>313</v>
      </c>
      <c r="I19" s="13" t="n">
        <v>26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338</v>
      </c>
      <c r="C20" s="13" t="n">
        <v>178</v>
      </c>
      <c r="D20" s="13" t="n">
        <v>160</v>
      </c>
      <c r="E20" s="2"/>
      <c r="F20" s="11" t="n">
        <v>58</v>
      </c>
      <c r="G20" s="13" t="n">
        <f aca="false">SUM(H20:I20)</f>
        <v>597</v>
      </c>
      <c r="H20" s="13" t="n">
        <v>304</v>
      </c>
      <c r="I20" s="13" t="n">
        <v>29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53</v>
      </c>
      <c r="C21" s="13" t="n">
        <v>172</v>
      </c>
      <c r="D21" s="13" t="n">
        <v>181</v>
      </c>
      <c r="E21" s="2"/>
      <c r="F21" s="11" t="n">
        <v>59</v>
      </c>
      <c r="G21" s="13" t="n">
        <f aca="false">SUM(H21:I21)</f>
        <v>574</v>
      </c>
      <c r="H21" s="13" t="n">
        <v>302</v>
      </c>
      <c r="I21" s="13" t="n">
        <v>272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767</v>
      </c>
      <c r="C22" s="8" t="n">
        <f aca="false">SUM(C23:C27)</f>
        <v>903</v>
      </c>
      <c r="D22" s="8" t="n">
        <f aca="false">SUM(D23:D27)</f>
        <v>864</v>
      </c>
      <c r="E22" s="2"/>
      <c r="F22" s="7" t="s">
        <v>13</v>
      </c>
      <c r="G22" s="8" t="n">
        <f aca="false">SUM(H22:I22)</f>
        <v>1892</v>
      </c>
      <c r="H22" s="8" t="n">
        <f aca="false">SUM(H23:H27)</f>
        <v>909</v>
      </c>
      <c r="I22" s="8" t="n">
        <f aca="false">SUM(I23:I27)</f>
        <v>98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45</v>
      </c>
      <c r="C23" s="13" t="n">
        <v>169</v>
      </c>
      <c r="D23" s="13" t="n">
        <v>176</v>
      </c>
      <c r="E23" s="2"/>
      <c r="F23" s="11" t="n">
        <v>60</v>
      </c>
      <c r="G23" s="13" t="n">
        <f aca="false">SUM(H23:I23)</f>
        <v>378</v>
      </c>
      <c r="H23" s="13" t="n">
        <v>193</v>
      </c>
      <c r="I23" s="13" t="n">
        <v>185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349</v>
      </c>
      <c r="C24" s="13" t="n">
        <v>176</v>
      </c>
      <c r="D24" s="13" t="n">
        <v>173</v>
      </c>
      <c r="E24" s="2"/>
      <c r="F24" s="11" t="n">
        <v>61</v>
      </c>
      <c r="G24" s="13" t="n">
        <f aca="false">SUM(H24:I24)</f>
        <v>269</v>
      </c>
      <c r="H24" s="13" t="n">
        <v>137</v>
      </c>
      <c r="I24" s="13" t="n">
        <v>13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392</v>
      </c>
      <c r="C25" s="13" t="n">
        <v>204</v>
      </c>
      <c r="D25" s="13" t="n">
        <v>188</v>
      </c>
      <c r="E25" s="2"/>
      <c r="F25" s="11" t="n">
        <v>62</v>
      </c>
      <c r="G25" s="13" t="n">
        <f aca="false">SUM(H25:I25)</f>
        <v>416</v>
      </c>
      <c r="H25" s="13" t="n">
        <v>185</v>
      </c>
      <c r="I25" s="13" t="n">
        <v>231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31</v>
      </c>
      <c r="C26" s="13" t="n">
        <v>172</v>
      </c>
      <c r="D26" s="13" t="n">
        <v>159</v>
      </c>
      <c r="E26" s="2"/>
      <c r="F26" s="11" t="n">
        <v>63</v>
      </c>
      <c r="G26" s="13" t="n">
        <f aca="false">SUM(H26:I26)</f>
        <v>457</v>
      </c>
      <c r="H26" s="13" t="n">
        <v>207</v>
      </c>
      <c r="I26" s="13" t="n">
        <v>250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50</v>
      </c>
      <c r="C27" s="13" t="n">
        <v>182</v>
      </c>
      <c r="D27" s="13" t="n">
        <v>168</v>
      </c>
      <c r="E27" s="2"/>
      <c r="F27" s="11" t="n">
        <v>64</v>
      </c>
      <c r="G27" s="13" t="n">
        <f aca="false">SUM(H27:I27)</f>
        <v>372</v>
      </c>
      <c r="H27" s="13" t="n">
        <v>187</v>
      </c>
      <c r="I27" s="13" t="n">
        <v>185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983</v>
      </c>
      <c r="C28" s="8" t="n">
        <f aca="false">SUM(C29:C33)</f>
        <v>497</v>
      </c>
      <c r="D28" s="8" t="n">
        <f aca="false">SUM(D29:D33)</f>
        <v>486</v>
      </c>
      <c r="E28" s="2"/>
      <c r="F28" s="7" t="s">
        <v>15</v>
      </c>
      <c r="G28" s="8" t="n">
        <f aca="false">SUM(H28:I28)</f>
        <v>1910</v>
      </c>
      <c r="H28" s="8" t="n">
        <f aca="false">SUM(H29:H33)</f>
        <v>852</v>
      </c>
      <c r="I28" s="8" t="n">
        <f aca="false">SUM(I29:I33)</f>
        <v>105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144</v>
      </c>
      <c r="C29" s="13" t="n">
        <v>65</v>
      </c>
      <c r="D29" s="13" t="n">
        <v>79</v>
      </c>
      <c r="E29" s="2"/>
      <c r="F29" s="11" t="n">
        <v>65</v>
      </c>
      <c r="G29" s="13" t="n">
        <f aca="false">SUM(H29:I29)</f>
        <v>442</v>
      </c>
      <c r="H29" s="13" t="n">
        <v>194</v>
      </c>
      <c r="I29" s="13" t="n">
        <v>248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48</v>
      </c>
      <c r="C30" s="13" t="n">
        <v>79</v>
      </c>
      <c r="D30" s="13" t="n">
        <v>69</v>
      </c>
      <c r="E30" s="2"/>
      <c r="F30" s="11" t="n">
        <v>66</v>
      </c>
      <c r="G30" s="13" t="n">
        <f aca="false">SUM(H30:I30)</f>
        <v>380</v>
      </c>
      <c r="H30" s="13" t="n">
        <v>171</v>
      </c>
      <c r="I30" s="13" t="n">
        <v>20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03</v>
      </c>
      <c r="C31" s="13" t="n">
        <v>109</v>
      </c>
      <c r="D31" s="13" t="n">
        <v>94</v>
      </c>
      <c r="E31" s="2"/>
      <c r="F31" s="11" t="n">
        <v>67</v>
      </c>
      <c r="G31" s="13" t="n">
        <f aca="false">SUM(H31:I31)</f>
        <v>326</v>
      </c>
      <c r="H31" s="13" t="n">
        <v>144</v>
      </c>
      <c r="I31" s="13" t="n">
        <v>182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23</v>
      </c>
      <c r="C32" s="13" t="n">
        <v>127</v>
      </c>
      <c r="D32" s="13" t="n">
        <v>96</v>
      </c>
      <c r="E32" s="2"/>
      <c r="F32" s="11" t="n">
        <v>68</v>
      </c>
      <c r="G32" s="13" t="n">
        <f aca="false">SUM(H32:I32)</f>
        <v>334</v>
      </c>
      <c r="H32" s="13" t="n">
        <v>157</v>
      </c>
      <c r="I32" s="13" t="n">
        <v>177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65</v>
      </c>
      <c r="C33" s="13" t="n">
        <v>117</v>
      </c>
      <c r="D33" s="13" t="n">
        <v>148</v>
      </c>
      <c r="E33" s="2"/>
      <c r="F33" s="11" t="n">
        <v>69</v>
      </c>
      <c r="G33" s="13" t="n">
        <f aca="false">SUM(H33:I33)</f>
        <v>428</v>
      </c>
      <c r="H33" s="13" t="n">
        <v>186</v>
      </c>
      <c r="I33" s="13" t="n">
        <v>24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497</v>
      </c>
      <c r="C34" s="8" t="n">
        <f aca="false">SUM(C35:C39)</f>
        <v>850</v>
      </c>
      <c r="D34" s="8" t="n">
        <f aca="false">SUM(D35:D39)</f>
        <v>647</v>
      </c>
      <c r="E34" s="2"/>
      <c r="F34" s="7" t="s">
        <v>17</v>
      </c>
      <c r="G34" s="8" t="n">
        <f aca="false">SUM(H34:I34)</f>
        <v>2096</v>
      </c>
      <c r="H34" s="8" t="n">
        <f aca="false">SUM(H35:H39)</f>
        <v>933</v>
      </c>
      <c r="I34" s="8" t="n">
        <f aca="false">SUM(I35:I39)</f>
        <v>116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58</v>
      </c>
      <c r="C35" s="13" t="n">
        <v>148</v>
      </c>
      <c r="D35" s="13" t="n">
        <v>110</v>
      </c>
      <c r="E35" s="2"/>
      <c r="F35" s="11" t="n">
        <v>70</v>
      </c>
      <c r="G35" s="13" t="n">
        <f aca="false">SUM(H35:I35)</f>
        <v>408</v>
      </c>
      <c r="H35" s="13" t="n">
        <v>194</v>
      </c>
      <c r="I35" s="13" t="n">
        <v>21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310</v>
      </c>
      <c r="C36" s="13" t="n">
        <v>171</v>
      </c>
      <c r="D36" s="13" t="n">
        <v>139</v>
      </c>
      <c r="E36" s="2"/>
      <c r="F36" s="11" t="n">
        <v>71</v>
      </c>
      <c r="G36" s="13" t="n">
        <f aca="false">SUM(H36:I36)</f>
        <v>424</v>
      </c>
      <c r="H36" s="13" t="n">
        <v>185</v>
      </c>
      <c r="I36" s="13" t="n">
        <v>239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01</v>
      </c>
      <c r="C37" s="13" t="n">
        <v>182</v>
      </c>
      <c r="D37" s="13" t="n">
        <v>119</v>
      </c>
      <c r="E37" s="2"/>
      <c r="F37" s="11" t="n">
        <v>72</v>
      </c>
      <c r="G37" s="13" t="n">
        <f aca="false">SUM(H37:I37)</f>
        <v>363</v>
      </c>
      <c r="H37" s="13" t="n">
        <v>160</v>
      </c>
      <c r="I37" s="13" t="n">
        <v>203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87</v>
      </c>
      <c r="C38" s="13" t="n">
        <v>149</v>
      </c>
      <c r="D38" s="13" t="n">
        <v>138</v>
      </c>
      <c r="E38" s="2"/>
      <c r="F38" s="11" t="n">
        <v>73</v>
      </c>
      <c r="G38" s="13" t="n">
        <f aca="false">SUM(H38:I38)</f>
        <v>417</v>
      </c>
      <c r="H38" s="13" t="n">
        <v>185</v>
      </c>
      <c r="I38" s="13" t="n">
        <v>232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341</v>
      </c>
      <c r="C39" s="13" t="n">
        <v>200</v>
      </c>
      <c r="D39" s="13" t="n">
        <v>141</v>
      </c>
      <c r="E39" s="2"/>
      <c r="F39" s="11" t="n">
        <v>74</v>
      </c>
      <c r="G39" s="13" t="n">
        <f aca="false">SUM(H39:I39)</f>
        <v>484</v>
      </c>
      <c r="H39" s="13" t="n">
        <v>209</v>
      </c>
      <c r="I39" s="13" t="n">
        <v>275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912</v>
      </c>
      <c r="C40" s="8" t="n">
        <f aca="false">SUM(C41:C45)</f>
        <v>980</v>
      </c>
      <c r="D40" s="8" t="n">
        <f aca="false">SUM(D41:D45)</f>
        <v>932</v>
      </c>
      <c r="E40" s="2"/>
      <c r="F40" s="7" t="s">
        <v>19</v>
      </c>
      <c r="G40" s="8" t="n">
        <f aca="false">SUM(H40:I40)</f>
        <v>1896</v>
      </c>
      <c r="H40" s="8" t="n">
        <f aca="false">SUM(H41:H45)</f>
        <v>808</v>
      </c>
      <c r="I40" s="8" t="n">
        <f aca="false">SUM(I41:I45)</f>
        <v>1088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360</v>
      </c>
      <c r="C41" s="13" t="n">
        <v>196</v>
      </c>
      <c r="D41" s="13" t="n">
        <v>164</v>
      </c>
      <c r="E41" s="2"/>
      <c r="F41" s="11" t="n">
        <v>75</v>
      </c>
      <c r="G41" s="13" t="n">
        <f aca="false">SUM(H41:I41)</f>
        <v>377</v>
      </c>
      <c r="H41" s="13" t="n">
        <v>163</v>
      </c>
      <c r="I41" s="13" t="n">
        <v>214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90</v>
      </c>
      <c r="C42" s="13" t="n">
        <v>211</v>
      </c>
      <c r="D42" s="13" t="n">
        <v>179</v>
      </c>
      <c r="E42" s="2"/>
      <c r="F42" s="11" t="n">
        <v>76</v>
      </c>
      <c r="G42" s="13" t="n">
        <f aca="false">SUM(H42:I42)</f>
        <v>407</v>
      </c>
      <c r="H42" s="13" t="n">
        <v>184</v>
      </c>
      <c r="I42" s="13" t="n">
        <v>22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47</v>
      </c>
      <c r="C43" s="13" t="n">
        <v>162</v>
      </c>
      <c r="D43" s="13" t="n">
        <v>185</v>
      </c>
      <c r="E43" s="2"/>
      <c r="F43" s="11" t="n">
        <v>77</v>
      </c>
      <c r="G43" s="13" t="n">
        <f aca="false">SUM(H43:I43)</f>
        <v>353</v>
      </c>
      <c r="H43" s="13" t="n">
        <v>146</v>
      </c>
      <c r="I43" s="13" t="n">
        <v>20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430</v>
      </c>
      <c r="C44" s="13" t="n">
        <v>213</v>
      </c>
      <c r="D44" s="13" t="n">
        <v>217</v>
      </c>
      <c r="E44" s="2"/>
      <c r="F44" s="11" t="n">
        <v>78</v>
      </c>
      <c r="G44" s="13" t="n">
        <f aca="false">SUM(H44:I44)</f>
        <v>404</v>
      </c>
      <c r="H44" s="13" t="n">
        <v>169</v>
      </c>
      <c r="I44" s="13" t="n">
        <v>235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85</v>
      </c>
      <c r="C45" s="13" t="n">
        <v>198</v>
      </c>
      <c r="D45" s="13" t="n">
        <v>187</v>
      </c>
      <c r="E45" s="2"/>
      <c r="F45" s="11" t="n">
        <v>79</v>
      </c>
      <c r="G45" s="13" t="n">
        <f aca="false">SUM(H45:I45)</f>
        <v>355</v>
      </c>
      <c r="H45" s="13" t="n">
        <v>146</v>
      </c>
      <c r="I45" s="13" t="n">
        <v>209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807</v>
      </c>
      <c r="C46" s="8" t="n">
        <f aca="false">SUM(C47:C51)</f>
        <v>907</v>
      </c>
      <c r="D46" s="8" t="n">
        <f aca="false">SUM(D47:D51)</f>
        <v>900</v>
      </c>
      <c r="E46" s="2"/>
      <c r="F46" s="7" t="s">
        <v>21</v>
      </c>
      <c r="G46" s="8" t="n">
        <f aca="false">SUM(H46:I46)</f>
        <v>1419</v>
      </c>
      <c r="H46" s="8" t="n">
        <f aca="false">SUM(H47:H51)</f>
        <v>531</v>
      </c>
      <c r="I46" s="8" t="n">
        <f aca="false">SUM(I47:I51)</f>
        <v>88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38</v>
      </c>
      <c r="C47" s="13" t="n">
        <v>173</v>
      </c>
      <c r="D47" s="13" t="n">
        <v>165</v>
      </c>
      <c r="E47" s="2"/>
      <c r="F47" s="11" t="n">
        <v>80</v>
      </c>
      <c r="G47" s="13" t="n">
        <f aca="false">SUM(H47:I47)</f>
        <v>361</v>
      </c>
      <c r="H47" s="13" t="n">
        <v>162</v>
      </c>
      <c r="I47" s="13" t="n">
        <v>199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401</v>
      </c>
      <c r="C48" s="13" t="n">
        <v>215</v>
      </c>
      <c r="D48" s="13" t="n">
        <v>186</v>
      </c>
      <c r="E48" s="2"/>
      <c r="F48" s="11" t="n">
        <v>81</v>
      </c>
      <c r="G48" s="13" t="n">
        <f aca="false">SUM(H48:I48)</f>
        <v>302</v>
      </c>
      <c r="H48" s="13" t="n">
        <v>120</v>
      </c>
      <c r="I48" s="13" t="n">
        <v>18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60</v>
      </c>
      <c r="C49" s="13" t="n">
        <v>184</v>
      </c>
      <c r="D49" s="13" t="n">
        <v>176</v>
      </c>
      <c r="E49" s="2"/>
      <c r="F49" s="11" t="n">
        <v>82</v>
      </c>
      <c r="G49" s="13" t="n">
        <f aca="false">SUM(H49:I49)</f>
        <v>281</v>
      </c>
      <c r="H49" s="13" t="n">
        <v>111</v>
      </c>
      <c r="I49" s="13" t="n">
        <v>170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48</v>
      </c>
      <c r="C50" s="13" t="n">
        <v>171</v>
      </c>
      <c r="D50" s="13" t="n">
        <v>177</v>
      </c>
      <c r="E50" s="2"/>
      <c r="F50" s="11" t="n">
        <v>83</v>
      </c>
      <c r="G50" s="13" t="n">
        <f aca="false">SUM(H50:I50)</f>
        <v>279</v>
      </c>
      <c r="H50" s="13" t="n">
        <v>82</v>
      </c>
      <c r="I50" s="13" t="n">
        <v>19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360</v>
      </c>
      <c r="C51" s="13" t="n">
        <v>164</v>
      </c>
      <c r="D51" s="13" t="n">
        <v>196</v>
      </c>
      <c r="E51" s="2"/>
      <c r="F51" s="11" t="n">
        <v>84</v>
      </c>
      <c r="G51" s="13" t="n">
        <f aca="false">SUM(H51:I51)</f>
        <v>196</v>
      </c>
      <c r="H51" s="13" t="n">
        <v>56</v>
      </c>
      <c r="I51" s="13" t="n">
        <v>140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819</v>
      </c>
      <c r="C52" s="8" t="n">
        <f aca="false">SUM(C53:C57)</f>
        <v>919</v>
      </c>
      <c r="D52" s="8" t="n">
        <f aca="false">SUM(D53:D57)</f>
        <v>900</v>
      </c>
      <c r="E52" s="2"/>
      <c r="F52" s="7" t="s">
        <v>23</v>
      </c>
      <c r="G52" s="8" t="n">
        <f aca="false">SUM(H52:I52)</f>
        <v>770</v>
      </c>
      <c r="H52" s="8" t="n">
        <f aca="false">SUM(H53:H57)</f>
        <v>233</v>
      </c>
      <c r="I52" s="8" t="n">
        <f aca="false">SUM(I53:I57)</f>
        <v>537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305</v>
      </c>
      <c r="C53" s="13" t="n">
        <v>162</v>
      </c>
      <c r="D53" s="13" t="n">
        <v>143</v>
      </c>
      <c r="E53" s="2"/>
      <c r="F53" s="11" t="n">
        <v>85</v>
      </c>
      <c r="G53" s="13" t="n">
        <f aca="false">SUM(H53:I53)</f>
        <v>190</v>
      </c>
      <c r="H53" s="13" t="n">
        <v>67</v>
      </c>
      <c r="I53" s="13" t="n">
        <v>123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35</v>
      </c>
      <c r="C54" s="13" t="n">
        <v>167</v>
      </c>
      <c r="D54" s="13" t="n">
        <v>168</v>
      </c>
      <c r="E54" s="2"/>
      <c r="F54" s="11" t="n">
        <v>86</v>
      </c>
      <c r="G54" s="13" t="n">
        <f aca="false">SUM(H54:I54)</f>
        <v>179</v>
      </c>
      <c r="H54" s="13" t="n">
        <v>54</v>
      </c>
      <c r="I54" s="13" t="n">
        <v>125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81</v>
      </c>
      <c r="C55" s="13" t="n">
        <v>186</v>
      </c>
      <c r="D55" s="13" t="n">
        <v>195</v>
      </c>
      <c r="E55" s="2"/>
      <c r="F55" s="11" t="n">
        <v>87</v>
      </c>
      <c r="G55" s="13" t="n">
        <f aca="false">SUM(H55:I55)</f>
        <v>158</v>
      </c>
      <c r="H55" s="13" t="n">
        <v>45</v>
      </c>
      <c r="I55" s="13" t="n">
        <v>113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390</v>
      </c>
      <c r="C56" s="13" t="n">
        <v>209</v>
      </c>
      <c r="D56" s="13" t="n">
        <v>181</v>
      </c>
      <c r="E56" s="2"/>
      <c r="F56" s="11" t="n">
        <v>88</v>
      </c>
      <c r="G56" s="13" t="n">
        <f aca="false">SUM(H56:I56)</f>
        <v>137</v>
      </c>
      <c r="H56" s="13" t="n">
        <v>36</v>
      </c>
      <c r="I56" s="13" t="n">
        <v>101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408</v>
      </c>
      <c r="C57" s="13" t="n">
        <v>195</v>
      </c>
      <c r="D57" s="13" t="n">
        <v>213</v>
      </c>
      <c r="E57" s="2"/>
      <c r="F57" s="11" t="n">
        <v>89</v>
      </c>
      <c r="G57" s="13" t="n">
        <f aca="false">SUM(H57:I57)</f>
        <v>106</v>
      </c>
      <c r="H57" s="13" t="n">
        <v>31</v>
      </c>
      <c r="I57" s="13" t="n">
        <v>75</v>
      </c>
    </row>
    <row r="58" s="9" customFormat="true" ht="13.5" hidden="false" customHeight="true" outlineLevel="0" collapsed="false">
      <c r="A58" s="15" t="s">
        <v>24</v>
      </c>
      <c r="B58" s="16" t="s">
        <v>33</v>
      </c>
      <c r="C58" s="16"/>
      <c r="D58" s="16"/>
      <c r="E58" s="2"/>
      <c r="F58" s="7" t="s">
        <v>26</v>
      </c>
      <c r="G58" s="8" t="n">
        <f aca="false">SUM(H58:I58)</f>
        <v>415</v>
      </c>
      <c r="H58" s="17" t="n">
        <v>100</v>
      </c>
      <c r="I58" s="17" t="n">
        <v>31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2</f>
        <v>31546</v>
      </c>
      <c r="H59" s="19" t="n">
        <f aca="false">C4+C10+C16+C22+C28+C34+C40+C46+C52+H4+H10+H16+H22+H28+H34+H40+H46+H52+H58+2</f>
        <v>15383</v>
      </c>
      <c r="I59" s="19" t="n">
        <f aca="false">D4+D10+D16+D22+D28+D34+D40+D46+D52+I4+I10+I16+I22+I28+I34+I40+I46+I52+I58+0</f>
        <v>1616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351</v>
      </c>
      <c r="C4" s="8" t="n">
        <f aca="false">SUM(C5:C9)</f>
        <v>696</v>
      </c>
      <c r="D4" s="8" t="n">
        <f aca="false">SUM(D5:D9)</f>
        <v>655</v>
      </c>
      <c r="E4" s="2"/>
      <c r="F4" s="7" t="s">
        <v>7</v>
      </c>
      <c r="G4" s="8" t="n">
        <f aca="false">SUM(H4:I4)</f>
        <v>2340</v>
      </c>
      <c r="H4" s="8" t="n">
        <f aca="false">SUM(H5:H9)</f>
        <v>1147</v>
      </c>
      <c r="I4" s="8" t="n">
        <f aca="false">SUM(I5:I9)</f>
        <v>1193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71</v>
      </c>
      <c r="C5" s="13" t="n">
        <v>135</v>
      </c>
      <c r="D5" s="13" t="n">
        <v>136</v>
      </c>
      <c r="E5" s="2"/>
      <c r="F5" s="11" t="n">
        <v>45</v>
      </c>
      <c r="G5" s="13" t="n">
        <f aca="false">SUM(H5:I5)</f>
        <v>439</v>
      </c>
      <c r="H5" s="13" t="n">
        <v>209</v>
      </c>
      <c r="I5" s="13" t="n">
        <v>230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68</v>
      </c>
      <c r="C6" s="13" t="n">
        <v>139</v>
      </c>
      <c r="D6" s="13" t="n">
        <v>129</v>
      </c>
      <c r="E6" s="2"/>
      <c r="F6" s="11" t="n">
        <v>46</v>
      </c>
      <c r="G6" s="13" t="n">
        <f aca="false">SUM(H6:I6)</f>
        <v>434</v>
      </c>
      <c r="H6" s="13" t="n">
        <v>200</v>
      </c>
      <c r="I6" s="13" t="n">
        <v>234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38</v>
      </c>
      <c r="C7" s="13" t="n">
        <v>119</v>
      </c>
      <c r="D7" s="13" t="n">
        <v>119</v>
      </c>
      <c r="E7" s="2"/>
      <c r="F7" s="11" t="n">
        <v>47</v>
      </c>
      <c r="G7" s="13" t="n">
        <f aca="false">SUM(H7:I7)</f>
        <v>509</v>
      </c>
      <c r="H7" s="13" t="n">
        <v>279</v>
      </c>
      <c r="I7" s="13" t="n">
        <v>230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92</v>
      </c>
      <c r="C8" s="13" t="n">
        <v>153</v>
      </c>
      <c r="D8" s="13" t="n">
        <v>139</v>
      </c>
      <c r="E8" s="2"/>
      <c r="F8" s="11" t="n">
        <v>48</v>
      </c>
      <c r="G8" s="13" t="n">
        <f aca="false">SUM(H8:I8)</f>
        <v>501</v>
      </c>
      <c r="H8" s="13" t="n">
        <v>235</v>
      </c>
      <c r="I8" s="13" t="n">
        <v>266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82</v>
      </c>
      <c r="C9" s="13" t="n">
        <v>150</v>
      </c>
      <c r="D9" s="13" t="n">
        <v>132</v>
      </c>
      <c r="E9" s="2"/>
      <c r="F9" s="11" t="n">
        <v>49</v>
      </c>
      <c r="G9" s="13" t="n">
        <f aca="false">SUM(H9:I9)</f>
        <v>457</v>
      </c>
      <c r="H9" s="13" t="n">
        <v>224</v>
      </c>
      <c r="I9" s="13" t="n">
        <v>23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607</v>
      </c>
      <c r="C10" s="8" t="n">
        <f aca="false">SUM(C11:C15)</f>
        <v>814</v>
      </c>
      <c r="D10" s="8" t="n">
        <f aca="false">SUM(D11:D15)</f>
        <v>793</v>
      </c>
      <c r="E10" s="2"/>
      <c r="F10" s="7" t="s">
        <v>9</v>
      </c>
      <c r="G10" s="8" t="n">
        <f aca="false">SUM(H10:I10)</f>
        <v>2704</v>
      </c>
      <c r="H10" s="8" t="n">
        <f aca="false">SUM(H11:H15)</f>
        <v>1343</v>
      </c>
      <c r="I10" s="8" t="n">
        <f aca="false">SUM(I11:I15)</f>
        <v>1361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314</v>
      </c>
      <c r="C11" s="13" t="n">
        <v>166</v>
      </c>
      <c r="D11" s="13" t="n">
        <v>148</v>
      </c>
      <c r="E11" s="2"/>
      <c r="F11" s="11" t="n">
        <v>50</v>
      </c>
      <c r="G11" s="13" t="n">
        <f aca="false">SUM(H11:I11)</f>
        <v>468</v>
      </c>
      <c r="H11" s="13" t="n">
        <v>209</v>
      </c>
      <c r="I11" s="13" t="n">
        <v>259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96</v>
      </c>
      <c r="C12" s="13" t="n">
        <v>147</v>
      </c>
      <c r="D12" s="13" t="n">
        <v>149</v>
      </c>
      <c r="E12" s="2"/>
      <c r="F12" s="11" t="n">
        <v>51</v>
      </c>
      <c r="G12" s="13" t="n">
        <f aca="false">SUM(H12:I12)</f>
        <v>510</v>
      </c>
      <c r="H12" s="13" t="n">
        <v>254</v>
      </c>
      <c r="I12" s="13" t="n">
        <v>256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341</v>
      </c>
      <c r="C13" s="13" t="n">
        <v>174</v>
      </c>
      <c r="D13" s="13" t="n">
        <v>167</v>
      </c>
      <c r="E13" s="2"/>
      <c r="F13" s="11" t="n">
        <v>52</v>
      </c>
      <c r="G13" s="13" t="n">
        <f aca="false">SUM(H13:I13)</f>
        <v>533</v>
      </c>
      <c r="H13" s="13" t="n">
        <v>277</v>
      </c>
      <c r="I13" s="13" t="n">
        <v>256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318</v>
      </c>
      <c r="C14" s="13" t="n">
        <v>150</v>
      </c>
      <c r="D14" s="13" t="n">
        <v>168</v>
      </c>
      <c r="E14" s="2"/>
      <c r="F14" s="11" t="n">
        <v>53</v>
      </c>
      <c r="G14" s="13" t="n">
        <f aca="false">SUM(H14:I14)</f>
        <v>542</v>
      </c>
      <c r="H14" s="13" t="n">
        <v>257</v>
      </c>
      <c r="I14" s="13" t="n">
        <v>285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338</v>
      </c>
      <c r="C15" s="13" t="n">
        <v>177</v>
      </c>
      <c r="D15" s="13" t="n">
        <v>161</v>
      </c>
      <c r="E15" s="2"/>
      <c r="F15" s="11" t="n">
        <v>54</v>
      </c>
      <c r="G15" s="13" t="n">
        <f aca="false">SUM(H15:I15)</f>
        <v>651</v>
      </c>
      <c r="H15" s="13" t="n">
        <v>346</v>
      </c>
      <c r="I15" s="13" t="n">
        <v>305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898</v>
      </c>
      <c r="C16" s="8" t="n">
        <f aca="false">SUM(C17:C21)</f>
        <v>955</v>
      </c>
      <c r="D16" s="8" t="n">
        <f aca="false">SUM(D17:D21)</f>
        <v>943</v>
      </c>
      <c r="E16" s="2"/>
      <c r="F16" s="7" t="s">
        <v>11</v>
      </c>
      <c r="G16" s="8" t="n">
        <f aca="false">SUM(H16:I16)</f>
        <v>3374</v>
      </c>
      <c r="H16" s="8" t="n">
        <f aca="false">SUM(H17:H21)</f>
        <v>1755</v>
      </c>
      <c r="I16" s="8" t="n">
        <f aca="false">SUM(I17:I21)</f>
        <v>161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359</v>
      </c>
      <c r="C17" s="13" t="n">
        <v>198</v>
      </c>
      <c r="D17" s="13" t="n">
        <v>161</v>
      </c>
      <c r="E17" s="2"/>
      <c r="F17" s="11" t="n">
        <v>55</v>
      </c>
      <c r="G17" s="13" t="n">
        <f aca="false">SUM(H17:I17)</f>
        <v>640</v>
      </c>
      <c r="H17" s="13" t="n">
        <v>323</v>
      </c>
      <c r="I17" s="13" t="n">
        <v>317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67</v>
      </c>
      <c r="C18" s="13" t="n">
        <v>187</v>
      </c>
      <c r="D18" s="13" t="n">
        <v>180</v>
      </c>
      <c r="E18" s="2"/>
      <c r="F18" s="11" t="n">
        <v>56</v>
      </c>
      <c r="G18" s="13" t="n">
        <f aca="false">SUM(H18:I18)</f>
        <v>624</v>
      </c>
      <c r="H18" s="13" t="n">
        <v>325</v>
      </c>
      <c r="I18" s="13" t="n">
        <v>299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66</v>
      </c>
      <c r="C19" s="13" t="n">
        <v>185</v>
      </c>
      <c r="D19" s="13" t="n">
        <v>181</v>
      </c>
      <c r="E19" s="2"/>
      <c r="F19" s="11" t="n">
        <v>57</v>
      </c>
      <c r="G19" s="13" t="n">
        <f aca="false">SUM(H19:I19)</f>
        <v>706</v>
      </c>
      <c r="H19" s="13" t="n">
        <v>349</v>
      </c>
      <c r="I19" s="13" t="n">
        <v>357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396</v>
      </c>
      <c r="C20" s="13" t="n">
        <v>194</v>
      </c>
      <c r="D20" s="13" t="n">
        <v>202</v>
      </c>
      <c r="E20" s="2"/>
      <c r="F20" s="11" t="n">
        <v>58</v>
      </c>
      <c r="G20" s="13" t="n">
        <f aca="false">SUM(H20:I20)</f>
        <v>719</v>
      </c>
      <c r="H20" s="13" t="n">
        <v>388</v>
      </c>
      <c r="I20" s="13" t="n">
        <v>331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410</v>
      </c>
      <c r="C21" s="13" t="n">
        <v>191</v>
      </c>
      <c r="D21" s="13" t="n">
        <v>219</v>
      </c>
      <c r="E21" s="2"/>
      <c r="F21" s="11" t="n">
        <v>59</v>
      </c>
      <c r="G21" s="13" t="n">
        <f aca="false">SUM(H21:I21)</f>
        <v>685</v>
      </c>
      <c r="H21" s="13" t="n">
        <v>370</v>
      </c>
      <c r="I21" s="13" t="n">
        <v>31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2014</v>
      </c>
      <c r="C22" s="8" t="n">
        <f aca="false">SUM(C23:C27)</f>
        <v>1047</v>
      </c>
      <c r="D22" s="8" t="n">
        <f aca="false">SUM(D23:D27)</f>
        <v>967</v>
      </c>
      <c r="E22" s="2"/>
      <c r="F22" s="7" t="s">
        <v>13</v>
      </c>
      <c r="G22" s="8" t="n">
        <f aca="false">SUM(H22:I22)</f>
        <v>2298</v>
      </c>
      <c r="H22" s="8" t="n">
        <f aca="false">SUM(H23:H27)</f>
        <v>1111</v>
      </c>
      <c r="I22" s="8" t="n">
        <f aca="false">SUM(I23:I27)</f>
        <v>1187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70</v>
      </c>
      <c r="C23" s="13" t="n">
        <v>196</v>
      </c>
      <c r="D23" s="13" t="n">
        <v>174</v>
      </c>
      <c r="E23" s="2"/>
      <c r="F23" s="11" t="n">
        <v>60</v>
      </c>
      <c r="G23" s="13" t="n">
        <f aca="false">SUM(H23:I23)</f>
        <v>480</v>
      </c>
      <c r="H23" s="13" t="n">
        <v>248</v>
      </c>
      <c r="I23" s="13" t="n">
        <v>232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400</v>
      </c>
      <c r="C24" s="13" t="n">
        <v>198</v>
      </c>
      <c r="D24" s="13" t="n">
        <v>202</v>
      </c>
      <c r="E24" s="2"/>
      <c r="F24" s="11" t="n">
        <v>61</v>
      </c>
      <c r="G24" s="13" t="n">
        <f aca="false">SUM(H24:I24)</f>
        <v>361</v>
      </c>
      <c r="H24" s="13" t="n">
        <v>173</v>
      </c>
      <c r="I24" s="13" t="n">
        <v>188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409</v>
      </c>
      <c r="C25" s="13" t="n">
        <v>219</v>
      </c>
      <c r="D25" s="13" t="n">
        <v>190</v>
      </c>
      <c r="E25" s="2"/>
      <c r="F25" s="11" t="n">
        <v>62</v>
      </c>
      <c r="G25" s="13" t="n">
        <f aca="false">SUM(H25:I25)</f>
        <v>433</v>
      </c>
      <c r="H25" s="13" t="n">
        <v>194</v>
      </c>
      <c r="I25" s="13" t="n">
        <v>23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445</v>
      </c>
      <c r="C26" s="13" t="n">
        <v>227</v>
      </c>
      <c r="D26" s="13" t="n">
        <v>218</v>
      </c>
      <c r="E26" s="2"/>
      <c r="F26" s="11" t="n">
        <v>63</v>
      </c>
      <c r="G26" s="13" t="n">
        <f aca="false">SUM(H26:I26)</f>
        <v>515</v>
      </c>
      <c r="H26" s="13" t="n">
        <v>247</v>
      </c>
      <c r="I26" s="13" t="n">
        <v>26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90</v>
      </c>
      <c r="C27" s="13" t="n">
        <v>207</v>
      </c>
      <c r="D27" s="13" t="n">
        <v>183</v>
      </c>
      <c r="E27" s="2"/>
      <c r="F27" s="11" t="n">
        <v>64</v>
      </c>
      <c r="G27" s="13" t="n">
        <f aca="false">SUM(H27:I27)</f>
        <v>509</v>
      </c>
      <c r="H27" s="13" t="n">
        <v>249</v>
      </c>
      <c r="I27" s="13" t="n">
        <v>260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340</v>
      </c>
      <c r="C28" s="8" t="n">
        <f aca="false">SUM(C29:C33)</f>
        <v>640</v>
      </c>
      <c r="D28" s="8" t="n">
        <f aca="false">SUM(D29:D33)</f>
        <v>700</v>
      </c>
      <c r="E28" s="2"/>
      <c r="F28" s="7" t="s">
        <v>15</v>
      </c>
      <c r="G28" s="8" t="n">
        <f aca="false">SUM(H28:I28)</f>
        <v>2472</v>
      </c>
      <c r="H28" s="8" t="n">
        <f aca="false">SUM(H29:H33)</f>
        <v>1160</v>
      </c>
      <c r="I28" s="8" t="n">
        <f aca="false">SUM(I29:I33)</f>
        <v>1312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43</v>
      </c>
      <c r="C29" s="13" t="n">
        <v>125</v>
      </c>
      <c r="D29" s="13" t="n">
        <v>118</v>
      </c>
      <c r="E29" s="2"/>
      <c r="F29" s="11" t="n">
        <v>65</v>
      </c>
      <c r="G29" s="13" t="n">
        <f aca="false">SUM(H29:I29)</f>
        <v>547</v>
      </c>
      <c r="H29" s="13" t="n">
        <v>258</v>
      </c>
      <c r="I29" s="13" t="n">
        <v>28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222</v>
      </c>
      <c r="C30" s="13" t="n">
        <v>110</v>
      </c>
      <c r="D30" s="13" t="n">
        <v>112</v>
      </c>
      <c r="E30" s="2"/>
      <c r="F30" s="11" t="n">
        <v>66</v>
      </c>
      <c r="G30" s="13" t="n">
        <f aca="false">SUM(H30:I30)</f>
        <v>542</v>
      </c>
      <c r="H30" s="13" t="n">
        <v>258</v>
      </c>
      <c r="I30" s="13" t="n">
        <v>284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53</v>
      </c>
      <c r="C31" s="13" t="n">
        <v>109</v>
      </c>
      <c r="D31" s="13" t="n">
        <v>144</v>
      </c>
      <c r="E31" s="2"/>
      <c r="F31" s="11" t="n">
        <v>67</v>
      </c>
      <c r="G31" s="13" t="n">
        <f aca="false">SUM(H31:I31)</f>
        <v>419</v>
      </c>
      <c r="H31" s="13" t="n">
        <v>202</v>
      </c>
      <c r="I31" s="13" t="n">
        <v>217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63</v>
      </c>
      <c r="C32" s="13" t="n">
        <v>120</v>
      </c>
      <c r="D32" s="13" t="n">
        <v>143</v>
      </c>
      <c r="E32" s="2"/>
      <c r="F32" s="11" t="n">
        <v>68</v>
      </c>
      <c r="G32" s="13" t="n">
        <f aca="false">SUM(H32:I32)</f>
        <v>446</v>
      </c>
      <c r="H32" s="13" t="n">
        <v>203</v>
      </c>
      <c r="I32" s="13" t="n">
        <v>243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359</v>
      </c>
      <c r="C33" s="13" t="n">
        <v>176</v>
      </c>
      <c r="D33" s="13" t="n">
        <v>183</v>
      </c>
      <c r="E33" s="2"/>
      <c r="F33" s="11" t="n">
        <v>69</v>
      </c>
      <c r="G33" s="13" t="n">
        <f aca="false">SUM(H33:I33)</f>
        <v>518</v>
      </c>
      <c r="H33" s="13" t="n">
        <v>239</v>
      </c>
      <c r="I33" s="13" t="n">
        <v>27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666</v>
      </c>
      <c r="C34" s="8" t="n">
        <f aca="false">SUM(C35:C39)</f>
        <v>859</v>
      </c>
      <c r="D34" s="8" t="n">
        <f aca="false">SUM(D35:D39)</f>
        <v>807</v>
      </c>
      <c r="E34" s="2"/>
      <c r="F34" s="7" t="s">
        <v>17</v>
      </c>
      <c r="G34" s="8" t="n">
        <f aca="false">SUM(H34:I34)</f>
        <v>2618</v>
      </c>
      <c r="H34" s="8" t="n">
        <f aca="false">SUM(H35:H39)</f>
        <v>1168</v>
      </c>
      <c r="I34" s="8" t="n">
        <f aca="false">SUM(I35:I39)</f>
        <v>1450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79</v>
      </c>
      <c r="C35" s="13" t="n">
        <v>147</v>
      </c>
      <c r="D35" s="13" t="n">
        <v>132</v>
      </c>
      <c r="E35" s="2"/>
      <c r="F35" s="11" t="n">
        <v>70</v>
      </c>
      <c r="G35" s="13" t="n">
        <f aca="false">SUM(H35:I35)</f>
        <v>506</v>
      </c>
      <c r="H35" s="13" t="n">
        <v>212</v>
      </c>
      <c r="I35" s="13" t="n">
        <v>29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347</v>
      </c>
      <c r="C36" s="13" t="n">
        <v>191</v>
      </c>
      <c r="D36" s="13" t="n">
        <v>156</v>
      </c>
      <c r="E36" s="2"/>
      <c r="F36" s="11" t="n">
        <v>71</v>
      </c>
      <c r="G36" s="13" t="n">
        <f aca="false">SUM(H36:I36)</f>
        <v>546</v>
      </c>
      <c r="H36" s="13" t="n">
        <v>228</v>
      </c>
      <c r="I36" s="13" t="n">
        <v>31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19</v>
      </c>
      <c r="C37" s="13" t="n">
        <v>168</v>
      </c>
      <c r="D37" s="13" t="n">
        <v>151</v>
      </c>
      <c r="E37" s="2"/>
      <c r="F37" s="11" t="n">
        <v>72</v>
      </c>
      <c r="G37" s="13" t="n">
        <f aca="false">SUM(H37:I37)</f>
        <v>499</v>
      </c>
      <c r="H37" s="13" t="n">
        <v>240</v>
      </c>
      <c r="I37" s="13" t="n">
        <v>259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391</v>
      </c>
      <c r="C38" s="13" t="n">
        <v>191</v>
      </c>
      <c r="D38" s="13" t="n">
        <v>200</v>
      </c>
      <c r="E38" s="2"/>
      <c r="F38" s="11" t="n">
        <v>73</v>
      </c>
      <c r="G38" s="13" t="n">
        <f aca="false">SUM(H38:I38)</f>
        <v>543</v>
      </c>
      <c r="H38" s="13" t="n">
        <v>246</v>
      </c>
      <c r="I38" s="13" t="n">
        <v>29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330</v>
      </c>
      <c r="C39" s="13" t="n">
        <v>162</v>
      </c>
      <c r="D39" s="13" t="n">
        <v>168</v>
      </c>
      <c r="E39" s="2"/>
      <c r="F39" s="11" t="n">
        <v>74</v>
      </c>
      <c r="G39" s="13" t="n">
        <f aca="false">SUM(H39:I39)</f>
        <v>524</v>
      </c>
      <c r="H39" s="13" t="n">
        <v>242</v>
      </c>
      <c r="I39" s="13" t="n">
        <v>28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973</v>
      </c>
      <c r="C40" s="8" t="n">
        <f aca="false">SUM(C41:C45)</f>
        <v>1029</v>
      </c>
      <c r="D40" s="8" t="n">
        <f aca="false">SUM(D41:D45)</f>
        <v>944</v>
      </c>
      <c r="E40" s="2"/>
      <c r="F40" s="7" t="s">
        <v>19</v>
      </c>
      <c r="G40" s="8" t="n">
        <f aca="false">SUM(H40:I40)</f>
        <v>2340</v>
      </c>
      <c r="H40" s="8" t="n">
        <f aca="false">SUM(H41:H45)</f>
        <v>979</v>
      </c>
      <c r="I40" s="8" t="n">
        <f aca="false">SUM(I41:I45)</f>
        <v>136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399</v>
      </c>
      <c r="C41" s="13" t="n">
        <v>218</v>
      </c>
      <c r="D41" s="13" t="n">
        <v>181</v>
      </c>
      <c r="E41" s="2"/>
      <c r="F41" s="11" t="n">
        <v>75</v>
      </c>
      <c r="G41" s="13" t="n">
        <f aca="false">SUM(H41:I41)</f>
        <v>458</v>
      </c>
      <c r="H41" s="13" t="n">
        <v>189</v>
      </c>
      <c r="I41" s="13" t="n">
        <v>26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83</v>
      </c>
      <c r="C42" s="13" t="n">
        <v>210</v>
      </c>
      <c r="D42" s="13" t="n">
        <v>173</v>
      </c>
      <c r="E42" s="2"/>
      <c r="F42" s="11" t="n">
        <v>76</v>
      </c>
      <c r="G42" s="13" t="n">
        <f aca="false">SUM(H42:I42)</f>
        <v>475</v>
      </c>
      <c r="H42" s="13" t="n">
        <v>214</v>
      </c>
      <c r="I42" s="13" t="n">
        <v>26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410</v>
      </c>
      <c r="C43" s="13" t="n">
        <v>191</v>
      </c>
      <c r="D43" s="13" t="n">
        <v>219</v>
      </c>
      <c r="E43" s="2"/>
      <c r="F43" s="11" t="n">
        <v>77</v>
      </c>
      <c r="G43" s="13" t="n">
        <f aca="false">SUM(H43:I43)</f>
        <v>472</v>
      </c>
      <c r="H43" s="13" t="n">
        <v>196</v>
      </c>
      <c r="I43" s="13" t="n">
        <v>276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384</v>
      </c>
      <c r="C44" s="13" t="n">
        <v>202</v>
      </c>
      <c r="D44" s="13" t="n">
        <v>182</v>
      </c>
      <c r="E44" s="2"/>
      <c r="F44" s="11" t="n">
        <v>78</v>
      </c>
      <c r="G44" s="13" t="n">
        <f aca="false">SUM(H44:I44)</f>
        <v>476</v>
      </c>
      <c r="H44" s="13" t="n">
        <v>185</v>
      </c>
      <c r="I44" s="13" t="n">
        <v>291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97</v>
      </c>
      <c r="C45" s="13" t="n">
        <v>208</v>
      </c>
      <c r="D45" s="13" t="n">
        <v>189</v>
      </c>
      <c r="E45" s="2"/>
      <c r="F45" s="11" t="n">
        <v>79</v>
      </c>
      <c r="G45" s="13" t="n">
        <f aca="false">SUM(H45:I45)</f>
        <v>459</v>
      </c>
      <c r="H45" s="13" t="n">
        <v>195</v>
      </c>
      <c r="I45" s="13" t="n">
        <v>264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915</v>
      </c>
      <c r="C46" s="8" t="n">
        <f aca="false">SUM(C47:C51)</f>
        <v>950</v>
      </c>
      <c r="D46" s="8" t="n">
        <f aca="false">SUM(D47:D51)</f>
        <v>965</v>
      </c>
      <c r="E46" s="2"/>
      <c r="F46" s="7" t="s">
        <v>21</v>
      </c>
      <c r="G46" s="8" t="n">
        <f aca="false">SUM(H46:I46)</f>
        <v>1719</v>
      </c>
      <c r="H46" s="8" t="n">
        <f aca="false">SUM(H47:H51)</f>
        <v>647</v>
      </c>
      <c r="I46" s="8" t="n">
        <f aca="false">SUM(I47:I51)</f>
        <v>1072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83</v>
      </c>
      <c r="C47" s="13" t="n">
        <v>197</v>
      </c>
      <c r="D47" s="13" t="n">
        <v>186</v>
      </c>
      <c r="E47" s="2"/>
      <c r="F47" s="11" t="n">
        <v>80</v>
      </c>
      <c r="G47" s="13" t="n">
        <f aca="false">SUM(H47:I47)</f>
        <v>412</v>
      </c>
      <c r="H47" s="13" t="n">
        <v>160</v>
      </c>
      <c r="I47" s="13" t="n">
        <v>252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77</v>
      </c>
      <c r="C48" s="13" t="n">
        <v>207</v>
      </c>
      <c r="D48" s="13" t="n">
        <v>170</v>
      </c>
      <c r="E48" s="2"/>
      <c r="F48" s="11" t="n">
        <v>81</v>
      </c>
      <c r="G48" s="13" t="n">
        <f aca="false">SUM(H48:I48)</f>
        <v>430</v>
      </c>
      <c r="H48" s="13" t="n">
        <v>190</v>
      </c>
      <c r="I48" s="13" t="n">
        <v>24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46</v>
      </c>
      <c r="C49" s="13" t="n">
        <v>179</v>
      </c>
      <c r="D49" s="13" t="n">
        <v>167</v>
      </c>
      <c r="E49" s="2"/>
      <c r="F49" s="11" t="n">
        <v>82</v>
      </c>
      <c r="G49" s="13" t="n">
        <f aca="false">SUM(H49:I49)</f>
        <v>330</v>
      </c>
      <c r="H49" s="13" t="n">
        <v>127</v>
      </c>
      <c r="I49" s="13" t="n">
        <v>203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70</v>
      </c>
      <c r="C50" s="13" t="n">
        <v>165</v>
      </c>
      <c r="D50" s="13" t="n">
        <v>205</v>
      </c>
      <c r="E50" s="2"/>
      <c r="F50" s="11" t="n">
        <v>83</v>
      </c>
      <c r="G50" s="13" t="n">
        <f aca="false">SUM(H50:I50)</f>
        <v>299</v>
      </c>
      <c r="H50" s="13" t="n">
        <v>102</v>
      </c>
      <c r="I50" s="13" t="n">
        <v>19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439</v>
      </c>
      <c r="C51" s="13" t="n">
        <v>202</v>
      </c>
      <c r="D51" s="13" t="n">
        <v>237</v>
      </c>
      <c r="E51" s="2"/>
      <c r="F51" s="11" t="n">
        <v>84</v>
      </c>
      <c r="G51" s="13" t="n">
        <f aca="false">SUM(H51:I51)</f>
        <v>248</v>
      </c>
      <c r="H51" s="13" t="n">
        <v>68</v>
      </c>
      <c r="I51" s="13" t="n">
        <v>180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977</v>
      </c>
      <c r="C52" s="8" t="n">
        <f aca="false">SUM(C53:C57)</f>
        <v>955</v>
      </c>
      <c r="D52" s="8" t="n">
        <f aca="false">SUM(D53:D57)</f>
        <v>1022</v>
      </c>
      <c r="E52" s="2"/>
      <c r="F52" s="7" t="s">
        <v>23</v>
      </c>
      <c r="G52" s="8" t="n">
        <f aca="false">SUM(H52:I52)</f>
        <v>934</v>
      </c>
      <c r="H52" s="8" t="n">
        <f aca="false">SUM(H53:H57)</f>
        <v>251</v>
      </c>
      <c r="I52" s="8" t="n">
        <f aca="false">SUM(I53:I57)</f>
        <v>683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330</v>
      </c>
      <c r="C53" s="13" t="n">
        <v>166</v>
      </c>
      <c r="D53" s="13" t="n">
        <v>164</v>
      </c>
      <c r="E53" s="2"/>
      <c r="F53" s="11" t="n">
        <v>85</v>
      </c>
      <c r="G53" s="13" t="n">
        <f aca="false">SUM(H53:I53)</f>
        <v>228</v>
      </c>
      <c r="H53" s="13" t="n">
        <v>60</v>
      </c>
      <c r="I53" s="13" t="n">
        <v>168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66</v>
      </c>
      <c r="C54" s="13" t="n">
        <v>175</v>
      </c>
      <c r="D54" s="13" t="n">
        <v>191</v>
      </c>
      <c r="E54" s="2"/>
      <c r="F54" s="11" t="n">
        <v>86</v>
      </c>
      <c r="G54" s="13" t="n">
        <f aca="false">SUM(H54:I54)</f>
        <v>241</v>
      </c>
      <c r="H54" s="13" t="n">
        <v>71</v>
      </c>
      <c r="I54" s="13" t="n">
        <v>170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407</v>
      </c>
      <c r="C55" s="13" t="n">
        <v>204</v>
      </c>
      <c r="D55" s="13" t="n">
        <v>203</v>
      </c>
      <c r="E55" s="2"/>
      <c r="F55" s="11" t="n">
        <v>87</v>
      </c>
      <c r="G55" s="13" t="n">
        <f aca="false">SUM(H55:I55)</f>
        <v>188</v>
      </c>
      <c r="H55" s="13" t="n">
        <v>57</v>
      </c>
      <c r="I55" s="13" t="n">
        <v>13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433</v>
      </c>
      <c r="C56" s="13" t="n">
        <v>211</v>
      </c>
      <c r="D56" s="13" t="n">
        <v>222</v>
      </c>
      <c r="E56" s="2"/>
      <c r="F56" s="11" t="n">
        <v>88</v>
      </c>
      <c r="G56" s="13" t="n">
        <f aca="false">SUM(H56:I56)</f>
        <v>142</v>
      </c>
      <c r="H56" s="13" t="n">
        <v>32</v>
      </c>
      <c r="I56" s="13" t="n">
        <v>11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441</v>
      </c>
      <c r="C57" s="13" t="n">
        <v>199</v>
      </c>
      <c r="D57" s="13" t="n">
        <v>242</v>
      </c>
      <c r="E57" s="2"/>
      <c r="F57" s="11" t="n">
        <v>89</v>
      </c>
      <c r="G57" s="13" t="n">
        <f aca="false">SUM(H57:I57)</f>
        <v>135</v>
      </c>
      <c r="H57" s="13" t="n">
        <v>31</v>
      </c>
      <c r="I57" s="13" t="n">
        <v>104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514</v>
      </c>
      <c r="H58" s="17" t="n">
        <v>112</v>
      </c>
      <c r="I58" s="17" t="n">
        <v>402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37054</v>
      </c>
      <c r="H59" s="19" t="n">
        <f aca="false">C4+C10+C16+C22+C28+C34+C40+C46+C52+H4+H10+H16+H22+H28+H34+H40+H46+H52+H58</f>
        <v>17618</v>
      </c>
      <c r="I59" s="19" t="n">
        <f aca="false">D4+D10+D16+D22+D28+D34+D40+D46+D52+I4+I10+I16+I22+I28+I34+I40+I46+I52+I58</f>
        <v>1943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959</v>
      </c>
      <c r="C4" s="8" t="n">
        <f aca="false">SUM(C5:C9)</f>
        <v>483</v>
      </c>
      <c r="D4" s="8" t="n">
        <f aca="false">SUM(D5:D9)</f>
        <v>476</v>
      </c>
      <c r="E4" s="2"/>
      <c r="F4" s="7" t="s">
        <v>7</v>
      </c>
      <c r="G4" s="8" t="n">
        <f aca="false">SUM(H4:I4)</f>
        <v>1694</v>
      </c>
      <c r="H4" s="8" t="n">
        <f aca="false">SUM(H5:H9)</f>
        <v>831</v>
      </c>
      <c r="I4" s="8" t="n">
        <f aca="false">SUM(I5:I9)</f>
        <v>863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78</v>
      </c>
      <c r="C5" s="13" t="n">
        <v>92</v>
      </c>
      <c r="D5" s="13" t="n">
        <v>86</v>
      </c>
      <c r="E5" s="2"/>
      <c r="F5" s="11" t="n">
        <v>45</v>
      </c>
      <c r="G5" s="13" t="n">
        <f aca="false">SUM(H5:I5)</f>
        <v>285</v>
      </c>
      <c r="H5" s="13" t="n">
        <v>139</v>
      </c>
      <c r="I5" s="13" t="n">
        <v>14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93</v>
      </c>
      <c r="C6" s="13" t="n">
        <v>96</v>
      </c>
      <c r="D6" s="13" t="n">
        <v>97</v>
      </c>
      <c r="E6" s="2"/>
      <c r="F6" s="11" t="n">
        <v>46</v>
      </c>
      <c r="G6" s="13" t="n">
        <f aca="false">SUM(H6:I6)</f>
        <v>320</v>
      </c>
      <c r="H6" s="13" t="n">
        <v>146</v>
      </c>
      <c r="I6" s="13" t="n">
        <v>174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85</v>
      </c>
      <c r="C7" s="13" t="n">
        <v>87</v>
      </c>
      <c r="D7" s="13" t="n">
        <v>98</v>
      </c>
      <c r="E7" s="2"/>
      <c r="F7" s="11" t="n">
        <v>47</v>
      </c>
      <c r="G7" s="13" t="n">
        <f aca="false">SUM(H7:I7)</f>
        <v>332</v>
      </c>
      <c r="H7" s="13" t="n">
        <v>174</v>
      </c>
      <c r="I7" s="13" t="n">
        <v>158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03</v>
      </c>
      <c r="C8" s="13" t="n">
        <v>103</v>
      </c>
      <c r="D8" s="13" t="n">
        <v>100</v>
      </c>
      <c r="E8" s="2"/>
      <c r="F8" s="11" t="n">
        <v>48</v>
      </c>
      <c r="G8" s="13" t="n">
        <f aca="false">SUM(H8:I8)</f>
        <v>393</v>
      </c>
      <c r="H8" s="13" t="n">
        <v>182</v>
      </c>
      <c r="I8" s="13" t="n">
        <v>211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00</v>
      </c>
      <c r="C9" s="13" t="n">
        <v>105</v>
      </c>
      <c r="D9" s="13" t="n">
        <v>95</v>
      </c>
      <c r="E9" s="2"/>
      <c r="F9" s="11" t="n">
        <v>49</v>
      </c>
      <c r="G9" s="13" t="n">
        <f aca="false">SUM(H9:I9)</f>
        <v>364</v>
      </c>
      <c r="H9" s="13" t="n">
        <v>190</v>
      </c>
      <c r="I9" s="13" t="n">
        <v>174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085</v>
      </c>
      <c r="C10" s="8" t="n">
        <f aca="false">SUM(C11:C15)</f>
        <v>516</v>
      </c>
      <c r="D10" s="8" t="n">
        <f aca="false">SUM(D11:D15)</f>
        <v>569</v>
      </c>
      <c r="E10" s="2"/>
      <c r="F10" s="7" t="s">
        <v>9</v>
      </c>
      <c r="G10" s="8" t="n">
        <f aca="false">SUM(H10:I10)</f>
        <v>1884</v>
      </c>
      <c r="H10" s="8" t="n">
        <f aca="false">SUM(H11:H15)</f>
        <v>944</v>
      </c>
      <c r="I10" s="8" t="n">
        <f aca="false">SUM(I11:I15)</f>
        <v>940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88</v>
      </c>
      <c r="C11" s="13" t="n">
        <v>98</v>
      </c>
      <c r="D11" s="13" t="n">
        <v>90</v>
      </c>
      <c r="E11" s="2"/>
      <c r="F11" s="11" t="n">
        <v>50</v>
      </c>
      <c r="G11" s="13" t="n">
        <f aca="false">SUM(H11:I11)</f>
        <v>307</v>
      </c>
      <c r="H11" s="13" t="n">
        <v>154</v>
      </c>
      <c r="I11" s="13" t="n">
        <v>153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12</v>
      </c>
      <c r="C12" s="13" t="n">
        <v>103</v>
      </c>
      <c r="D12" s="13" t="n">
        <v>109</v>
      </c>
      <c r="E12" s="2"/>
      <c r="F12" s="11" t="n">
        <v>51</v>
      </c>
      <c r="G12" s="13" t="n">
        <f aca="false">SUM(H12:I12)</f>
        <v>371</v>
      </c>
      <c r="H12" s="13" t="n">
        <v>163</v>
      </c>
      <c r="I12" s="13" t="n">
        <v>208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20</v>
      </c>
      <c r="C13" s="13" t="n">
        <v>91</v>
      </c>
      <c r="D13" s="13" t="n">
        <v>129</v>
      </c>
      <c r="E13" s="2"/>
      <c r="F13" s="11" t="n">
        <v>52</v>
      </c>
      <c r="G13" s="13" t="n">
        <f aca="false">SUM(H13:I13)</f>
        <v>379</v>
      </c>
      <c r="H13" s="13" t="n">
        <v>200</v>
      </c>
      <c r="I13" s="13" t="n">
        <v>179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24</v>
      </c>
      <c r="C14" s="13" t="n">
        <v>106</v>
      </c>
      <c r="D14" s="13" t="n">
        <v>118</v>
      </c>
      <c r="E14" s="2"/>
      <c r="F14" s="11" t="n">
        <v>53</v>
      </c>
      <c r="G14" s="13" t="n">
        <f aca="false">SUM(H14:I14)</f>
        <v>407</v>
      </c>
      <c r="H14" s="13" t="n">
        <v>214</v>
      </c>
      <c r="I14" s="13" t="n">
        <v>193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41</v>
      </c>
      <c r="C15" s="13" t="n">
        <v>118</v>
      </c>
      <c r="D15" s="13" t="n">
        <v>123</v>
      </c>
      <c r="E15" s="2"/>
      <c r="F15" s="11" t="n">
        <v>54</v>
      </c>
      <c r="G15" s="13" t="n">
        <f aca="false">SUM(H15:I15)</f>
        <v>420</v>
      </c>
      <c r="H15" s="13" t="n">
        <v>213</v>
      </c>
      <c r="I15" s="13" t="n">
        <v>20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279</v>
      </c>
      <c r="C16" s="8" t="n">
        <f aca="false">SUM(C17:C21)</f>
        <v>685</v>
      </c>
      <c r="D16" s="8" t="n">
        <f aca="false">SUM(D17:D21)</f>
        <v>594</v>
      </c>
      <c r="E16" s="2"/>
      <c r="F16" s="7" t="s">
        <v>11</v>
      </c>
      <c r="G16" s="8" t="n">
        <f aca="false">SUM(H16:I16)</f>
        <v>2493</v>
      </c>
      <c r="H16" s="8" t="n">
        <f aca="false">SUM(H17:H21)</f>
        <v>1304</v>
      </c>
      <c r="I16" s="8" t="n">
        <f aca="false">SUM(I17:I21)</f>
        <v>118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40</v>
      </c>
      <c r="C17" s="13" t="n">
        <v>110</v>
      </c>
      <c r="D17" s="13" t="n">
        <v>130</v>
      </c>
      <c r="E17" s="2"/>
      <c r="F17" s="11" t="n">
        <v>55</v>
      </c>
      <c r="G17" s="13" t="n">
        <f aca="false">SUM(H17:I17)</f>
        <v>459</v>
      </c>
      <c r="H17" s="13" t="n">
        <v>226</v>
      </c>
      <c r="I17" s="13" t="n">
        <v>23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46</v>
      </c>
      <c r="C18" s="13" t="n">
        <v>134</v>
      </c>
      <c r="D18" s="13" t="n">
        <v>112</v>
      </c>
      <c r="E18" s="2"/>
      <c r="F18" s="11" t="n">
        <v>56</v>
      </c>
      <c r="G18" s="13" t="n">
        <f aca="false">SUM(H18:I18)</f>
        <v>481</v>
      </c>
      <c r="H18" s="13" t="n">
        <v>264</v>
      </c>
      <c r="I18" s="13" t="n">
        <v>217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68</v>
      </c>
      <c r="C19" s="13" t="n">
        <v>141</v>
      </c>
      <c r="D19" s="13" t="n">
        <v>127</v>
      </c>
      <c r="E19" s="2"/>
      <c r="F19" s="11" t="n">
        <v>57</v>
      </c>
      <c r="G19" s="13" t="n">
        <f aca="false">SUM(H19:I19)</f>
        <v>517</v>
      </c>
      <c r="H19" s="13" t="n">
        <v>270</v>
      </c>
      <c r="I19" s="13" t="n">
        <v>247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59</v>
      </c>
      <c r="C20" s="13" t="n">
        <v>141</v>
      </c>
      <c r="D20" s="13" t="n">
        <v>118</v>
      </c>
      <c r="E20" s="2"/>
      <c r="F20" s="11" t="n">
        <v>58</v>
      </c>
      <c r="G20" s="13" t="n">
        <f aca="false">SUM(H20:I20)</f>
        <v>551</v>
      </c>
      <c r="H20" s="13" t="n">
        <v>297</v>
      </c>
      <c r="I20" s="13" t="n">
        <v>25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66</v>
      </c>
      <c r="C21" s="13" t="n">
        <v>159</v>
      </c>
      <c r="D21" s="13" t="n">
        <v>107</v>
      </c>
      <c r="E21" s="2"/>
      <c r="F21" s="11" t="n">
        <v>59</v>
      </c>
      <c r="G21" s="13" t="n">
        <f aca="false">SUM(H21:I21)</f>
        <v>485</v>
      </c>
      <c r="H21" s="13" t="n">
        <v>247</v>
      </c>
      <c r="I21" s="13" t="n">
        <v>238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550</v>
      </c>
      <c r="C22" s="8" t="n">
        <f aca="false">SUM(C23:C27)</f>
        <v>806</v>
      </c>
      <c r="D22" s="8" t="n">
        <f aca="false">SUM(D23:D27)</f>
        <v>744</v>
      </c>
      <c r="E22" s="2"/>
      <c r="F22" s="7" t="s">
        <v>13</v>
      </c>
      <c r="G22" s="8" t="n">
        <f aca="false">SUM(H22:I22)</f>
        <v>1591</v>
      </c>
      <c r="H22" s="8" t="n">
        <f aca="false">SUM(H23:H27)</f>
        <v>807</v>
      </c>
      <c r="I22" s="8" t="n">
        <f aca="false">SUM(I23:I27)</f>
        <v>78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07</v>
      </c>
      <c r="C23" s="13" t="n">
        <v>163</v>
      </c>
      <c r="D23" s="13" t="n">
        <v>144</v>
      </c>
      <c r="E23" s="2"/>
      <c r="F23" s="11" t="n">
        <v>60</v>
      </c>
      <c r="G23" s="13" t="n">
        <f aca="false">SUM(H23:I23)</f>
        <v>354</v>
      </c>
      <c r="H23" s="13" t="n">
        <v>199</v>
      </c>
      <c r="I23" s="13" t="n">
        <v>155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97</v>
      </c>
      <c r="C24" s="13" t="n">
        <v>149</v>
      </c>
      <c r="D24" s="13" t="n">
        <v>148</v>
      </c>
      <c r="E24" s="2"/>
      <c r="F24" s="11" t="n">
        <v>61</v>
      </c>
      <c r="G24" s="13" t="n">
        <f aca="false">SUM(H24:I24)</f>
        <v>227</v>
      </c>
      <c r="H24" s="13" t="n">
        <v>120</v>
      </c>
      <c r="I24" s="13" t="n">
        <v>107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313</v>
      </c>
      <c r="C25" s="13" t="n">
        <v>175</v>
      </c>
      <c r="D25" s="13" t="n">
        <v>138</v>
      </c>
      <c r="E25" s="2"/>
      <c r="F25" s="11" t="n">
        <v>62</v>
      </c>
      <c r="G25" s="13" t="n">
        <f aca="false">SUM(H25:I25)</f>
        <v>320</v>
      </c>
      <c r="H25" s="13" t="n">
        <v>141</v>
      </c>
      <c r="I25" s="13" t="n">
        <v>17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24</v>
      </c>
      <c r="C26" s="13" t="n">
        <v>174</v>
      </c>
      <c r="D26" s="13" t="n">
        <v>150</v>
      </c>
      <c r="E26" s="2"/>
      <c r="F26" s="11" t="n">
        <v>63</v>
      </c>
      <c r="G26" s="13" t="n">
        <f aca="false">SUM(H26:I26)</f>
        <v>350</v>
      </c>
      <c r="H26" s="13" t="n">
        <v>168</v>
      </c>
      <c r="I26" s="13" t="n">
        <v>18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09</v>
      </c>
      <c r="C27" s="13" t="n">
        <v>145</v>
      </c>
      <c r="D27" s="13" t="n">
        <v>164</v>
      </c>
      <c r="E27" s="2"/>
      <c r="F27" s="11" t="n">
        <v>64</v>
      </c>
      <c r="G27" s="13" t="n">
        <f aca="false">SUM(H27:I27)</f>
        <v>340</v>
      </c>
      <c r="H27" s="13" t="n">
        <v>179</v>
      </c>
      <c r="I27" s="13" t="n">
        <v>161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991</v>
      </c>
      <c r="C28" s="8" t="n">
        <f aca="false">SUM(C29:C33)</f>
        <v>459</v>
      </c>
      <c r="D28" s="8" t="n">
        <f aca="false">SUM(D29:D33)</f>
        <v>532</v>
      </c>
      <c r="E28" s="2"/>
      <c r="F28" s="7" t="s">
        <v>15</v>
      </c>
      <c r="G28" s="8" t="n">
        <f aca="false">SUM(H28:I28)</f>
        <v>1697</v>
      </c>
      <c r="H28" s="8" t="n">
        <f aca="false">SUM(H29:H33)</f>
        <v>789</v>
      </c>
      <c r="I28" s="8" t="n">
        <f aca="false">SUM(I29:I33)</f>
        <v>90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193</v>
      </c>
      <c r="C29" s="13" t="n">
        <v>78</v>
      </c>
      <c r="D29" s="13" t="n">
        <v>115</v>
      </c>
      <c r="E29" s="2"/>
      <c r="F29" s="11" t="n">
        <v>65</v>
      </c>
      <c r="G29" s="13" t="n">
        <f aca="false">SUM(H29:I29)</f>
        <v>386</v>
      </c>
      <c r="H29" s="13" t="n">
        <v>187</v>
      </c>
      <c r="I29" s="13" t="n">
        <v>19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80</v>
      </c>
      <c r="C30" s="13" t="n">
        <v>96</v>
      </c>
      <c r="D30" s="13" t="n">
        <v>84</v>
      </c>
      <c r="E30" s="2"/>
      <c r="F30" s="11" t="n">
        <v>66</v>
      </c>
      <c r="G30" s="13" t="n">
        <f aca="false">SUM(H30:I30)</f>
        <v>364</v>
      </c>
      <c r="H30" s="13" t="n">
        <v>170</v>
      </c>
      <c r="I30" s="13" t="n">
        <v>194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16</v>
      </c>
      <c r="C31" s="13" t="n">
        <v>102</v>
      </c>
      <c r="D31" s="13" t="n">
        <v>114</v>
      </c>
      <c r="E31" s="2"/>
      <c r="F31" s="11" t="n">
        <v>67</v>
      </c>
      <c r="G31" s="13" t="n">
        <f aca="false">SUM(H31:I31)</f>
        <v>304</v>
      </c>
      <c r="H31" s="13" t="n">
        <v>131</v>
      </c>
      <c r="I31" s="13" t="n">
        <v>173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190</v>
      </c>
      <c r="C32" s="13" t="n">
        <v>76</v>
      </c>
      <c r="D32" s="13" t="n">
        <v>114</v>
      </c>
      <c r="E32" s="2"/>
      <c r="F32" s="11" t="n">
        <v>68</v>
      </c>
      <c r="G32" s="13" t="n">
        <f aca="false">SUM(H32:I32)</f>
        <v>286</v>
      </c>
      <c r="H32" s="13" t="n">
        <v>136</v>
      </c>
      <c r="I32" s="13" t="n">
        <v>15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12</v>
      </c>
      <c r="C33" s="13" t="n">
        <v>107</v>
      </c>
      <c r="D33" s="13" t="n">
        <v>105</v>
      </c>
      <c r="E33" s="2"/>
      <c r="F33" s="11" t="n">
        <v>69</v>
      </c>
      <c r="G33" s="13" t="n">
        <f aca="false">SUM(H33:I33)</f>
        <v>357</v>
      </c>
      <c r="H33" s="13" t="n">
        <v>165</v>
      </c>
      <c r="I33" s="13" t="n">
        <v>19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279</v>
      </c>
      <c r="C34" s="8" t="n">
        <f aca="false">SUM(C35:C39)</f>
        <v>618</v>
      </c>
      <c r="D34" s="8" t="n">
        <f aca="false">SUM(D35:D39)</f>
        <v>661</v>
      </c>
      <c r="E34" s="2"/>
      <c r="F34" s="7" t="s">
        <v>17</v>
      </c>
      <c r="G34" s="8" t="n">
        <f aca="false">SUM(H34:I34)</f>
        <v>1780</v>
      </c>
      <c r="H34" s="8" t="n">
        <f aca="false">SUM(H35:H39)</f>
        <v>791</v>
      </c>
      <c r="I34" s="8" t="n">
        <f aca="false">SUM(I35:I39)</f>
        <v>989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19</v>
      </c>
      <c r="C35" s="13" t="n">
        <v>107</v>
      </c>
      <c r="D35" s="13" t="n">
        <v>112</v>
      </c>
      <c r="E35" s="2"/>
      <c r="F35" s="11" t="n">
        <v>70</v>
      </c>
      <c r="G35" s="13" t="n">
        <f aca="false">SUM(H35:I35)</f>
        <v>329</v>
      </c>
      <c r="H35" s="13" t="n">
        <v>151</v>
      </c>
      <c r="I35" s="13" t="n">
        <v>17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30</v>
      </c>
      <c r="C36" s="13" t="n">
        <v>112</v>
      </c>
      <c r="D36" s="13" t="n">
        <v>118</v>
      </c>
      <c r="E36" s="2"/>
      <c r="F36" s="11" t="n">
        <v>71</v>
      </c>
      <c r="G36" s="13" t="n">
        <f aca="false">SUM(H36:I36)</f>
        <v>370</v>
      </c>
      <c r="H36" s="13" t="n">
        <v>167</v>
      </c>
      <c r="I36" s="13" t="n">
        <v>203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280</v>
      </c>
      <c r="C37" s="13" t="n">
        <v>136</v>
      </c>
      <c r="D37" s="13" t="n">
        <v>144</v>
      </c>
      <c r="E37" s="2"/>
      <c r="F37" s="11" t="n">
        <v>72</v>
      </c>
      <c r="G37" s="13" t="n">
        <f aca="false">SUM(H37:I37)</f>
        <v>360</v>
      </c>
      <c r="H37" s="13" t="n">
        <v>153</v>
      </c>
      <c r="I37" s="13" t="n">
        <v>207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90</v>
      </c>
      <c r="C38" s="13" t="n">
        <v>129</v>
      </c>
      <c r="D38" s="13" t="n">
        <v>161</v>
      </c>
      <c r="E38" s="2"/>
      <c r="F38" s="11" t="n">
        <v>73</v>
      </c>
      <c r="G38" s="13" t="n">
        <f aca="false">SUM(H38:I38)</f>
        <v>375</v>
      </c>
      <c r="H38" s="13" t="n">
        <v>162</v>
      </c>
      <c r="I38" s="13" t="n">
        <v>213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60</v>
      </c>
      <c r="C39" s="13" t="n">
        <v>134</v>
      </c>
      <c r="D39" s="13" t="n">
        <v>126</v>
      </c>
      <c r="E39" s="2"/>
      <c r="F39" s="11" t="n">
        <v>74</v>
      </c>
      <c r="G39" s="13" t="n">
        <f aca="false">SUM(H39:I39)</f>
        <v>346</v>
      </c>
      <c r="H39" s="13" t="n">
        <v>158</v>
      </c>
      <c r="I39" s="13" t="n">
        <v>18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441</v>
      </c>
      <c r="C40" s="8" t="n">
        <f aca="false">SUM(C41:C45)</f>
        <v>725</v>
      </c>
      <c r="D40" s="8" t="n">
        <f aca="false">SUM(D41:D45)</f>
        <v>716</v>
      </c>
      <c r="E40" s="2"/>
      <c r="F40" s="7" t="s">
        <v>19</v>
      </c>
      <c r="G40" s="8" t="n">
        <f aca="false">SUM(H40:I40)</f>
        <v>1749</v>
      </c>
      <c r="H40" s="8" t="n">
        <f aca="false">SUM(H41:H45)</f>
        <v>773</v>
      </c>
      <c r="I40" s="8" t="n">
        <f aca="false">SUM(I41:I45)</f>
        <v>976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75</v>
      </c>
      <c r="C41" s="13" t="n">
        <v>134</v>
      </c>
      <c r="D41" s="13" t="n">
        <v>141</v>
      </c>
      <c r="E41" s="2"/>
      <c r="F41" s="11" t="n">
        <v>75</v>
      </c>
      <c r="G41" s="13" t="n">
        <f aca="false">SUM(H41:I41)</f>
        <v>333</v>
      </c>
      <c r="H41" s="13" t="n">
        <v>166</v>
      </c>
      <c r="I41" s="13" t="n">
        <v>167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67</v>
      </c>
      <c r="C42" s="13" t="n">
        <v>138</v>
      </c>
      <c r="D42" s="13" t="n">
        <v>129</v>
      </c>
      <c r="E42" s="2"/>
      <c r="F42" s="11" t="n">
        <v>76</v>
      </c>
      <c r="G42" s="13" t="n">
        <f aca="false">SUM(H42:I42)</f>
        <v>365</v>
      </c>
      <c r="H42" s="13" t="n">
        <v>170</v>
      </c>
      <c r="I42" s="13" t="n">
        <v>19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296</v>
      </c>
      <c r="C43" s="13" t="n">
        <v>156</v>
      </c>
      <c r="D43" s="13" t="n">
        <v>140</v>
      </c>
      <c r="E43" s="2"/>
      <c r="F43" s="11" t="n">
        <v>77</v>
      </c>
      <c r="G43" s="13" t="n">
        <f aca="false">SUM(H43:I43)</f>
        <v>391</v>
      </c>
      <c r="H43" s="13" t="n">
        <v>162</v>
      </c>
      <c r="I43" s="13" t="n">
        <v>229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306</v>
      </c>
      <c r="C44" s="13" t="n">
        <v>151</v>
      </c>
      <c r="D44" s="13" t="n">
        <v>155</v>
      </c>
      <c r="E44" s="2"/>
      <c r="F44" s="11" t="n">
        <v>78</v>
      </c>
      <c r="G44" s="13" t="n">
        <f aca="false">SUM(H44:I44)</f>
        <v>336</v>
      </c>
      <c r="H44" s="13" t="n">
        <v>136</v>
      </c>
      <c r="I44" s="13" t="n">
        <v>20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297</v>
      </c>
      <c r="C45" s="13" t="n">
        <v>146</v>
      </c>
      <c r="D45" s="13" t="n">
        <v>151</v>
      </c>
      <c r="E45" s="2"/>
      <c r="F45" s="11" t="n">
        <v>79</v>
      </c>
      <c r="G45" s="13" t="n">
        <f aca="false">SUM(H45:I45)</f>
        <v>324</v>
      </c>
      <c r="H45" s="13" t="n">
        <v>139</v>
      </c>
      <c r="I45" s="13" t="n">
        <v>185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287</v>
      </c>
      <c r="C46" s="8" t="n">
        <f aca="false">SUM(C47:C51)</f>
        <v>622</v>
      </c>
      <c r="D46" s="8" t="n">
        <f aca="false">SUM(D47:D51)</f>
        <v>665</v>
      </c>
      <c r="E46" s="2"/>
      <c r="F46" s="7" t="s">
        <v>21</v>
      </c>
      <c r="G46" s="8" t="n">
        <f aca="false">SUM(H46:I46)</f>
        <v>1310</v>
      </c>
      <c r="H46" s="8" t="n">
        <f aca="false">SUM(H47:H51)</f>
        <v>499</v>
      </c>
      <c r="I46" s="8" t="n">
        <f aca="false">SUM(I47:I51)</f>
        <v>81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60</v>
      </c>
      <c r="C47" s="13" t="n">
        <v>128</v>
      </c>
      <c r="D47" s="13" t="n">
        <v>132</v>
      </c>
      <c r="E47" s="2"/>
      <c r="F47" s="11" t="n">
        <v>80</v>
      </c>
      <c r="G47" s="13" t="n">
        <f aca="false">SUM(H47:I47)</f>
        <v>301</v>
      </c>
      <c r="H47" s="13" t="n">
        <v>131</v>
      </c>
      <c r="I47" s="13" t="n">
        <v>170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53</v>
      </c>
      <c r="C48" s="13" t="n">
        <v>136</v>
      </c>
      <c r="D48" s="13" t="n">
        <v>117</v>
      </c>
      <c r="E48" s="2"/>
      <c r="F48" s="11" t="n">
        <v>81</v>
      </c>
      <c r="G48" s="13" t="n">
        <f aca="false">SUM(H48:I48)</f>
        <v>313</v>
      </c>
      <c r="H48" s="13" t="n">
        <v>133</v>
      </c>
      <c r="I48" s="13" t="n">
        <v>18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251</v>
      </c>
      <c r="C49" s="13" t="n">
        <v>122</v>
      </c>
      <c r="D49" s="13" t="n">
        <v>129</v>
      </c>
      <c r="E49" s="2"/>
      <c r="F49" s="11" t="n">
        <v>82</v>
      </c>
      <c r="G49" s="13" t="n">
        <f aca="false">SUM(H49:I49)</f>
        <v>249</v>
      </c>
      <c r="H49" s="13" t="n">
        <v>99</v>
      </c>
      <c r="I49" s="13" t="n">
        <v>150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261</v>
      </c>
      <c r="C50" s="13" t="n">
        <v>112</v>
      </c>
      <c r="D50" s="13" t="n">
        <v>149</v>
      </c>
      <c r="E50" s="2"/>
      <c r="F50" s="11" t="n">
        <v>83</v>
      </c>
      <c r="G50" s="13" t="n">
        <f aca="false">SUM(H50:I50)</f>
        <v>253</v>
      </c>
      <c r="H50" s="13" t="n">
        <v>87</v>
      </c>
      <c r="I50" s="13" t="n">
        <v>16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62</v>
      </c>
      <c r="C51" s="13" t="n">
        <v>124</v>
      </c>
      <c r="D51" s="13" t="n">
        <v>138</v>
      </c>
      <c r="E51" s="2"/>
      <c r="F51" s="11" t="n">
        <v>84</v>
      </c>
      <c r="G51" s="13" t="n">
        <f aca="false">SUM(H51:I51)</f>
        <v>194</v>
      </c>
      <c r="H51" s="13" t="n">
        <v>49</v>
      </c>
      <c r="I51" s="13" t="n">
        <v>145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356</v>
      </c>
      <c r="C52" s="8" t="n">
        <f aca="false">SUM(C53:C57)</f>
        <v>641</v>
      </c>
      <c r="D52" s="8" t="n">
        <f aca="false">SUM(D53:D57)</f>
        <v>715</v>
      </c>
      <c r="E52" s="2"/>
      <c r="F52" s="7" t="s">
        <v>23</v>
      </c>
      <c r="G52" s="8" t="n">
        <f aca="false">SUM(H52:I52)</f>
        <v>704</v>
      </c>
      <c r="H52" s="8" t="n">
        <f aca="false">SUM(H53:H57)</f>
        <v>222</v>
      </c>
      <c r="I52" s="8" t="n">
        <f aca="false">SUM(I53:I57)</f>
        <v>482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26</v>
      </c>
      <c r="C53" s="13" t="n">
        <v>93</v>
      </c>
      <c r="D53" s="13" t="n">
        <v>133</v>
      </c>
      <c r="E53" s="2"/>
      <c r="F53" s="11" t="n">
        <v>85</v>
      </c>
      <c r="G53" s="13" t="n">
        <f aca="false">SUM(H53:I53)</f>
        <v>172</v>
      </c>
      <c r="H53" s="13" t="n">
        <v>62</v>
      </c>
      <c r="I53" s="13" t="n">
        <v>110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271</v>
      </c>
      <c r="C54" s="13" t="n">
        <v>143</v>
      </c>
      <c r="D54" s="13" t="n">
        <v>128</v>
      </c>
      <c r="E54" s="2"/>
      <c r="F54" s="11" t="n">
        <v>86</v>
      </c>
      <c r="G54" s="13" t="n">
        <f aca="false">SUM(H54:I54)</f>
        <v>171</v>
      </c>
      <c r="H54" s="13" t="n">
        <v>58</v>
      </c>
      <c r="I54" s="13" t="n">
        <v>113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274</v>
      </c>
      <c r="C55" s="13" t="n">
        <v>132</v>
      </c>
      <c r="D55" s="13" t="n">
        <v>142</v>
      </c>
      <c r="E55" s="2"/>
      <c r="F55" s="11" t="n">
        <v>87</v>
      </c>
      <c r="G55" s="13" t="n">
        <f aca="false">SUM(H55:I55)</f>
        <v>145</v>
      </c>
      <c r="H55" s="13" t="n">
        <v>37</v>
      </c>
      <c r="I55" s="13" t="n">
        <v>10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86</v>
      </c>
      <c r="C56" s="13" t="n">
        <v>132</v>
      </c>
      <c r="D56" s="13" t="n">
        <v>154</v>
      </c>
      <c r="E56" s="2"/>
      <c r="F56" s="11" t="n">
        <v>88</v>
      </c>
      <c r="G56" s="13" t="n">
        <f aca="false">SUM(H56:I56)</f>
        <v>103</v>
      </c>
      <c r="H56" s="13" t="n">
        <v>36</v>
      </c>
      <c r="I56" s="13" t="n">
        <v>67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99</v>
      </c>
      <c r="C57" s="13" t="n">
        <v>141</v>
      </c>
      <c r="D57" s="13" t="n">
        <v>158</v>
      </c>
      <c r="E57" s="2"/>
      <c r="F57" s="11" t="n">
        <v>89</v>
      </c>
      <c r="G57" s="13" t="n">
        <f aca="false">SUM(H57:I57)</f>
        <v>113</v>
      </c>
      <c r="H57" s="13" t="n">
        <v>29</v>
      </c>
      <c r="I57" s="13" t="n">
        <v>84</v>
      </c>
    </row>
    <row r="58" s="9" customFormat="true" ht="13.5" hidden="false" customHeight="true" outlineLevel="0" collapsed="false">
      <c r="A58" s="15" t="s">
        <v>24</v>
      </c>
      <c r="B58" s="16" t="s">
        <v>36</v>
      </c>
      <c r="C58" s="16"/>
      <c r="D58" s="16"/>
      <c r="E58" s="2"/>
      <c r="F58" s="7" t="s">
        <v>26</v>
      </c>
      <c r="G58" s="8" t="n">
        <f aca="false">SUM(H58:I58)</f>
        <v>448</v>
      </c>
      <c r="H58" s="17" t="n">
        <v>86</v>
      </c>
      <c r="I58" s="17" t="n">
        <v>362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2</f>
        <v>26579</v>
      </c>
      <c r="H59" s="19" t="n">
        <f aca="false">C4+C10+C16+C22+C28+C34+C40+C46+C52+H4+H10+H16+H22+H28+H34+H40+H46+H52+H58+1</f>
        <v>12602</v>
      </c>
      <c r="I59" s="19" t="n">
        <f aca="false">D4+D10+D16+D22+D28+D34+D40+D46+D52+I4+I10+I16+I22+I28+I34+I40+I46+I52+I58+1</f>
        <v>1397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521</v>
      </c>
      <c r="C4" s="8" t="n">
        <f aca="false">SUM(C5:C9)</f>
        <v>1803</v>
      </c>
      <c r="D4" s="8" t="n">
        <f aca="false">SUM(D5:D9)</f>
        <v>1718</v>
      </c>
      <c r="E4" s="2"/>
      <c r="F4" s="7" t="s">
        <v>7</v>
      </c>
      <c r="G4" s="8" t="n">
        <f aca="false">SUM(H4:I4)</f>
        <v>3870</v>
      </c>
      <c r="H4" s="8" t="n">
        <f aca="false">SUM(H5:H9)</f>
        <v>1897</v>
      </c>
      <c r="I4" s="8" t="n">
        <f aca="false">SUM(I5:I9)</f>
        <v>1973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689</v>
      </c>
      <c r="C5" s="13" t="n">
        <v>353</v>
      </c>
      <c r="D5" s="13" t="n">
        <v>336</v>
      </c>
      <c r="E5" s="2"/>
      <c r="F5" s="11" t="n">
        <v>45</v>
      </c>
      <c r="G5" s="13" t="n">
        <f aca="false">SUM(H5:I5)</f>
        <v>781</v>
      </c>
      <c r="H5" s="13" t="n">
        <v>380</v>
      </c>
      <c r="I5" s="13" t="n">
        <v>40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671</v>
      </c>
      <c r="C6" s="13" t="n">
        <v>358</v>
      </c>
      <c r="D6" s="13" t="n">
        <v>313</v>
      </c>
      <c r="E6" s="2"/>
      <c r="F6" s="11" t="n">
        <v>46</v>
      </c>
      <c r="G6" s="13" t="n">
        <f aca="false">SUM(H6:I6)</f>
        <v>798</v>
      </c>
      <c r="H6" s="13" t="n">
        <v>403</v>
      </c>
      <c r="I6" s="13" t="n">
        <v>395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01</v>
      </c>
      <c r="C7" s="13" t="n">
        <v>351</v>
      </c>
      <c r="D7" s="13" t="n">
        <v>350</v>
      </c>
      <c r="E7" s="2"/>
      <c r="F7" s="11" t="n">
        <v>47</v>
      </c>
      <c r="G7" s="13" t="n">
        <f aca="false">SUM(H7:I7)</f>
        <v>768</v>
      </c>
      <c r="H7" s="13" t="n">
        <v>379</v>
      </c>
      <c r="I7" s="13" t="n">
        <v>38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1</v>
      </c>
      <c r="C8" s="13" t="n">
        <v>356</v>
      </c>
      <c r="D8" s="13" t="n">
        <v>365</v>
      </c>
      <c r="E8" s="2"/>
      <c r="F8" s="11" t="n">
        <v>48</v>
      </c>
      <c r="G8" s="13" t="n">
        <f aca="false">SUM(H8:I8)</f>
        <v>809</v>
      </c>
      <c r="H8" s="13" t="n">
        <v>394</v>
      </c>
      <c r="I8" s="13" t="n">
        <v>415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39</v>
      </c>
      <c r="C9" s="13" t="n">
        <v>385</v>
      </c>
      <c r="D9" s="13" t="n">
        <v>354</v>
      </c>
      <c r="E9" s="2"/>
      <c r="F9" s="11" t="n">
        <v>49</v>
      </c>
      <c r="G9" s="13" t="n">
        <f aca="false">SUM(H9:I9)</f>
        <v>714</v>
      </c>
      <c r="H9" s="13" t="n">
        <v>341</v>
      </c>
      <c r="I9" s="13" t="n">
        <v>37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667</v>
      </c>
      <c r="C10" s="8" t="n">
        <f aca="false">SUM(C11:C15)</f>
        <v>1899</v>
      </c>
      <c r="D10" s="8" t="n">
        <f aca="false">SUM(D11:D15)</f>
        <v>1768</v>
      </c>
      <c r="E10" s="2"/>
      <c r="F10" s="7" t="s">
        <v>9</v>
      </c>
      <c r="G10" s="8" t="n">
        <f aca="false">SUM(H10:I10)</f>
        <v>4041</v>
      </c>
      <c r="H10" s="8" t="n">
        <f aca="false">SUM(H11:H15)</f>
        <v>1989</v>
      </c>
      <c r="I10" s="8" t="n">
        <f aca="false">SUM(I11:I15)</f>
        <v>2052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57</v>
      </c>
      <c r="C11" s="13" t="n">
        <v>361</v>
      </c>
      <c r="D11" s="13" t="n">
        <v>396</v>
      </c>
      <c r="E11" s="2"/>
      <c r="F11" s="11" t="n">
        <v>50</v>
      </c>
      <c r="G11" s="13" t="n">
        <f aca="false">SUM(H11:I11)</f>
        <v>737</v>
      </c>
      <c r="H11" s="13" t="n">
        <v>367</v>
      </c>
      <c r="I11" s="13" t="n">
        <v>37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51</v>
      </c>
      <c r="C12" s="13" t="n">
        <v>384</v>
      </c>
      <c r="D12" s="13" t="n">
        <v>367</v>
      </c>
      <c r="E12" s="2"/>
      <c r="F12" s="11" t="n">
        <v>51</v>
      </c>
      <c r="G12" s="13" t="n">
        <f aca="false">SUM(H12:I12)</f>
        <v>791</v>
      </c>
      <c r="H12" s="13" t="n">
        <v>381</v>
      </c>
      <c r="I12" s="13" t="n">
        <v>410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66</v>
      </c>
      <c r="C13" s="13" t="n">
        <v>394</v>
      </c>
      <c r="D13" s="13" t="n">
        <v>372</v>
      </c>
      <c r="E13" s="2"/>
      <c r="F13" s="11" t="n">
        <v>52</v>
      </c>
      <c r="G13" s="13" t="n">
        <f aca="false">SUM(H13:I13)</f>
        <v>852</v>
      </c>
      <c r="H13" s="13" t="n">
        <v>419</v>
      </c>
      <c r="I13" s="13" t="n">
        <v>433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17</v>
      </c>
      <c r="C14" s="13" t="n">
        <v>407</v>
      </c>
      <c r="D14" s="13" t="n">
        <v>310</v>
      </c>
      <c r="E14" s="2"/>
      <c r="F14" s="11" t="n">
        <v>53</v>
      </c>
      <c r="G14" s="13" t="n">
        <f aca="false">SUM(H14:I14)</f>
        <v>803</v>
      </c>
      <c r="H14" s="13" t="n">
        <v>389</v>
      </c>
      <c r="I14" s="13" t="n">
        <v>414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676</v>
      </c>
      <c r="C15" s="13" t="n">
        <v>353</v>
      </c>
      <c r="D15" s="13" t="n">
        <v>323</v>
      </c>
      <c r="E15" s="2"/>
      <c r="F15" s="11" t="n">
        <v>54</v>
      </c>
      <c r="G15" s="13" t="n">
        <f aca="false">SUM(H15:I15)</f>
        <v>858</v>
      </c>
      <c r="H15" s="13" t="n">
        <v>433</v>
      </c>
      <c r="I15" s="13" t="n">
        <v>425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3453</v>
      </c>
      <c r="C16" s="8" t="n">
        <f aca="false">SUM(C17:C21)</f>
        <v>1741</v>
      </c>
      <c r="D16" s="8" t="n">
        <f aca="false">SUM(D17:D21)</f>
        <v>1712</v>
      </c>
      <c r="E16" s="2"/>
      <c r="F16" s="7" t="s">
        <v>11</v>
      </c>
      <c r="G16" s="8" t="n">
        <f aca="false">SUM(H16:I16)</f>
        <v>5754</v>
      </c>
      <c r="H16" s="8" t="n">
        <f aca="false">SUM(H17:H21)</f>
        <v>2768</v>
      </c>
      <c r="I16" s="8" t="n">
        <f aca="false">SUM(I17:I21)</f>
        <v>2986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701</v>
      </c>
      <c r="C17" s="13" t="n">
        <v>340</v>
      </c>
      <c r="D17" s="13" t="n">
        <v>361</v>
      </c>
      <c r="E17" s="2"/>
      <c r="F17" s="11" t="n">
        <v>55</v>
      </c>
      <c r="G17" s="13" t="n">
        <f aca="false">SUM(H17:I17)</f>
        <v>972</v>
      </c>
      <c r="H17" s="13" t="n">
        <v>462</v>
      </c>
      <c r="I17" s="13" t="n">
        <v>510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707</v>
      </c>
      <c r="C18" s="13" t="n">
        <v>352</v>
      </c>
      <c r="D18" s="13" t="n">
        <v>355</v>
      </c>
      <c r="E18" s="2"/>
      <c r="F18" s="11" t="n">
        <v>56</v>
      </c>
      <c r="G18" s="13" t="n">
        <f aca="false">SUM(H18:I18)</f>
        <v>1047</v>
      </c>
      <c r="H18" s="13" t="n">
        <v>522</v>
      </c>
      <c r="I18" s="13" t="n">
        <v>525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681</v>
      </c>
      <c r="C19" s="13" t="n">
        <v>341</v>
      </c>
      <c r="D19" s="13" t="n">
        <v>340</v>
      </c>
      <c r="E19" s="2"/>
      <c r="F19" s="11" t="n">
        <v>57</v>
      </c>
      <c r="G19" s="13" t="n">
        <f aca="false">SUM(H19:I19)</f>
        <v>1206</v>
      </c>
      <c r="H19" s="13" t="n">
        <v>570</v>
      </c>
      <c r="I19" s="13" t="n">
        <v>636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677</v>
      </c>
      <c r="C20" s="13" t="n">
        <v>356</v>
      </c>
      <c r="D20" s="13" t="n">
        <v>321</v>
      </c>
      <c r="E20" s="2"/>
      <c r="F20" s="11" t="n">
        <v>58</v>
      </c>
      <c r="G20" s="13" t="n">
        <f aca="false">SUM(H20:I20)</f>
        <v>1310</v>
      </c>
      <c r="H20" s="13" t="n">
        <v>647</v>
      </c>
      <c r="I20" s="13" t="n">
        <v>66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687</v>
      </c>
      <c r="C21" s="13" t="n">
        <v>352</v>
      </c>
      <c r="D21" s="13" t="n">
        <v>335</v>
      </c>
      <c r="E21" s="2"/>
      <c r="F21" s="11" t="n">
        <v>59</v>
      </c>
      <c r="G21" s="13" t="n">
        <f aca="false">SUM(H21:I21)</f>
        <v>1219</v>
      </c>
      <c r="H21" s="13" t="n">
        <v>567</v>
      </c>
      <c r="I21" s="13" t="n">
        <v>652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3567</v>
      </c>
      <c r="C22" s="8" t="n">
        <f aca="false">SUM(C23:C27)</f>
        <v>1853</v>
      </c>
      <c r="D22" s="8" t="n">
        <f aca="false">SUM(D23:D27)</f>
        <v>1714</v>
      </c>
      <c r="E22" s="2"/>
      <c r="F22" s="7" t="s">
        <v>13</v>
      </c>
      <c r="G22" s="8" t="n">
        <f aca="false">SUM(H22:I22)</f>
        <v>4080</v>
      </c>
      <c r="H22" s="8" t="n">
        <f aca="false">SUM(H23:H27)</f>
        <v>2083</v>
      </c>
      <c r="I22" s="8" t="n">
        <f aca="false">SUM(I23:I27)</f>
        <v>1997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659</v>
      </c>
      <c r="C23" s="13" t="n">
        <v>349</v>
      </c>
      <c r="D23" s="13" t="n">
        <v>310</v>
      </c>
      <c r="E23" s="2"/>
      <c r="F23" s="11" t="n">
        <v>60</v>
      </c>
      <c r="G23" s="13" t="n">
        <f aca="false">SUM(H23:I23)</f>
        <v>836</v>
      </c>
      <c r="H23" s="13" t="n">
        <v>421</v>
      </c>
      <c r="I23" s="13" t="n">
        <v>415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695</v>
      </c>
      <c r="C24" s="13" t="n">
        <v>354</v>
      </c>
      <c r="D24" s="13" t="n">
        <v>341</v>
      </c>
      <c r="E24" s="2"/>
      <c r="F24" s="11" t="n">
        <v>61</v>
      </c>
      <c r="G24" s="13" t="n">
        <f aca="false">SUM(H24:I24)</f>
        <v>603</v>
      </c>
      <c r="H24" s="13" t="n">
        <v>303</v>
      </c>
      <c r="I24" s="13" t="n">
        <v>300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733</v>
      </c>
      <c r="C25" s="13" t="n">
        <v>382</v>
      </c>
      <c r="D25" s="13" t="n">
        <v>351</v>
      </c>
      <c r="E25" s="2"/>
      <c r="F25" s="11" t="n">
        <v>62</v>
      </c>
      <c r="G25" s="13" t="n">
        <f aca="false">SUM(H25:I25)</f>
        <v>841</v>
      </c>
      <c r="H25" s="13" t="n">
        <v>411</v>
      </c>
      <c r="I25" s="13" t="n">
        <v>43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744</v>
      </c>
      <c r="C26" s="13" t="n">
        <v>372</v>
      </c>
      <c r="D26" s="13" t="n">
        <v>372</v>
      </c>
      <c r="E26" s="2"/>
      <c r="F26" s="11" t="n">
        <v>63</v>
      </c>
      <c r="G26" s="13" t="n">
        <f aca="false">SUM(H26:I26)</f>
        <v>904</v>
      </c>
      <c r="H26" s="13" t="n">
        <v>474</v>
      </c>
      <c r="I26" s="13" t="n">
        <v>430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736</v>
      </c>
      <c r="C27" s="13" t="n">
        <v>396</v>
      </c>
      <c r="D27" s="13" t="n">
        <v>340</v>
      </c>
      <c r="E27" s="2"/>
      <c r="F27" s="11" t="n">
        <v>64</v>
      </c>
      <c r="G27" s="13" t="n">
        <f aca="false">SUM(H27:I27)</f>
        <v>896</v>
      </c>
      <c r="H27" s="13" t="n">
        <v>474</v>
      </c>
      <c r="I27" s="13" t="n">
        <v>422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2833</v>
      </c>
      <c r="C28" s="8" t="n">
        <f aca="false">SUM(C29:C33)</f>
        <v>1306</v>
      </c>
      <c r="D28" s="8" t="n">
        <f aca="false">SUM(D29:D33)</f>
        <v>1527</v>
      </c>
      <c r="E28" s="2"/>
      <c r="F28" s="7" t="s">
        <v>15</v>
      </c>
      <c r="G28" s="8" t="n">
        <f aca="false">SUM(H28:I28)</f>
        <v>3810</v>
      </c>
      <c r="H28" s="8" t="n">
        <f aca="false">SUM(H29:H33)</f>
        <v>1820</v>
      </c>
      <c r="I28" s="8" t="n">
        <f aca="false">SUM(I29:I33)</f>
        <v>1990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543</v>
      </c>
      <c r="C29" s="13" t="n">
        <v>256</v>
      </c>
      <c r="D29" s="13" t="n">
        <v>287</v>
      </c>
      <c r="E29" s="2"/>
      <c r="F29" s="11" t="n">
        <v>65</v>
      </c>
      <c r="G29" s="13" t="n">
        <f aca="false">SUM(H29:I29)</f>
        <v>935</v>
      </c>
      <c r="H29" s="13" t="n">
        <v>449</v>
      </c>
      <c r="I29" s="13" t="n">
        <v>48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526</v>
      </c>
      <c r="C30" s="13" t="n">
        <v>231</v>
      </c>
      <c r="D30" s="13" t="n">
        <v>295</v>
      </c>
      <c r="E30" s="2"/>
      <c r="F30" s="11" t="n">
        <v>66</v>
      </c>
      <c r="G30" s="13" t="n">
        <f aca="false">SUM(H30:I30)</f>
        <v>772</v>
      </c>
      <c r="H30" s="13" t="n">
        <v>379</v>
      </c>
      <c r="I30" s="13" t="n">
        <v>393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520</v>
      </c>
      <c r="C31" s="13" t="n">
        <v>241</v>
      </c>
      <c r="D31" s="13" t="n">
        <v>279</v>
      </c>
      <c r="E31" s="2"/>
      <c r="F31" s="11" t="n">
        <v>67</v>
      </c>
      <c r="G31" s="13" t="n">
        <f aca="false">SUM(H31:I31)</f>
        <v>725</v>
      </c>
      <c r="H31" s="13" t="n">
        <v>341</v>
      </c>
      <c r="I31" s="13" t="n">
        <v>38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01</v>
      </c>
      <c r="C32" s="13" t="n">
        <v>274</v>
      </c>
      <c r="D32" s="13" t="n">
        <v>327</v>
      </c>
      <c r="E32" s="2"/>
      <c r="F32" s="11" t="n">
        <v>68</v>
      </c>
      <c r="G32" s="13" t="n">
        <f aca="false">SUM(H32:I32)</f>
        <v>635</v>
      </c>
      <c r="H32" s="13" t="n">
        <v>300</v>
      </c>
      <c r="I32" s="13" t="n">
        <v>335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43</v>
      </c>
      <c r="C33" s="13" t="n">
        <v>304</v>
      </c>
      <c r="D33" s="13" t="n">
        <v>339</v>
      </c>
      <c r="E33" s="2"/>
      <c r="F33" s="11" t="n">
        <v>69</v>
      </c>
      <c r="G33" s="13" t="n">
        <f aca="false">SUM(H33:I33)</f>
        <v>743</v>
      </c>
      <c r="H33" s="13" t="n">
        <v>351</v>
      </c>
      <c r="I33" s="13" t="n">
        <v>39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034</v>
      </c>
      <c r="C34" s="8" t="n">
        <f aca="false">SUM(C35:C39)</f>
        <v>1955</v>
      </c>
      <c r="D34" s="8" t="n">
        <f aca="false">SUM(D35:D39)</f>
        <v>2079</v>
      </c>
      <c r="E34" s="2"/>
      <c r="F34" s="7" t="s">
        <v>17</v>
      </c>
      <c r="G34" s="8" t="n">
        <f aca="false">SUM(H34:I34)</f>
        <v>3415</v>
      </c>
      <c r="H34" s="8" t="n">
        <f aca="false">SUM(H35:H39)</f>
        <v>1563</v>
      </c>
      <c r="I34" s="8" t="n">
        <f aca="false">SUM(I35:I39)</f>
        <v>1852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87</v>
      </c>
      <c r="C35" s="13" t="n">
        <v>330</v>
      </c>
      <c r="D35" s="13" t="n">
        <v>357</v>
      </c>
      <c r="E35" s="2"/>
      <c r="F35" s="11" t="n">
        <v>70</v>
      </c>
      <c r="G35" s="13" t="n">
        <f aca="false">SUM(H35:I35)</f>
        <v>681</v>
      </c>
      <c r="H35" s="13" t="n">
        <v>320</v>
      </c>
      <c r="I35" s="13" t="n">
        <v>36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30</v>
      </c>
      <c r="C36" s="13" t="n">
        <v>343</v>
      </c>
      <c r="D36" s="13" t="n">
        <v>387</v>
      </c>
      <c r="E36" s="2"/>
      <c r="F36" s="11" t="n">
        <v>71</v>
      </c>
      <c r="G36" s="13" t="n">
        <f aca="false">SUM(H36:I36)</f>
        <v>753</v>
      </c>
      <c r="H36" s="13" t="n">
        <v>338</v>
      </c>
      <c r="I36" s="13" t="n">
        <v>415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43</v>
      </c>
      <c r="C37" s="13" t="n">
        <v>391</v>
      </c>
      <c r="D37" s="13" t="n">
        <v>452</v>
      </c>
      <c r="E37" s="2"/>
      <c r="F37" s="11" t="n">
        <v>72</v>
      </c>
      <c r="G37" s="13" t="n">
        <f aca="false">SUM(H37:I37)</f>
        <v>654</v>
      </c>
      <c r="H37" s="13" t="n">
        <v>280</v>
      </c>
      <c r="I37" s="13" t="n">
        <v>37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62</v>
      </c>
      <c r="C38" s="13" t="n">
        <v>446</v>
      </c>
      <c r="D38" s="13" t="n">
        <v>416</v>
      </c>
      <c r="E38" s="2"/>
      <c r="F38" s="11" t="n">
        <v>73</v>
      </c>
      <c r="G38" s="13" t="n">
        <f aca="false">SUM(H38:I38)</f>
        <v>687</v>
      </c>
      <c r="H38" s="13" t="n">
        <v>318</v>
      </c>
      <c r="I38" s="13" t="n">
        <v>369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12</v>
      </c>
      <c r="C39" s="13" t="n">
        <v>445</v>
      </c>
      <c r="D39" s="13" t="n">
        <v>467</v>
      </c>
      <c r="E39" s="2"/>
      <c r="F39" s="11" t="n">
        <v>74</v>
      </c>
      <c r="G39" s="13" t="n">
        <f aca="false">SUM(H39:I39)</f>
        <v>640</v>
      </c>
      <c r="H39" s="13" t="n">
        <v>307</v>
      </c>
      <c r="I39" s="13" t="n">
        <v>333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39</v>
      </c>
      <c r="C40" s="8" t="n">
        <f aca="false">SUM(C41:C45)</f>
        <v>2692</v>
      </c>
      <c r="D40" s="8" t="n">
        <f aca="false">SUM(D41:D45)</f>
        <v>2547</v>
      </c>
      <c r="E40" s="2"/>
      <c r="F40" s="7" t="s">
        <v>19</v>
      </c>
      <c r="G40" s="8" t="n">
        <f aca="false">SUM(H40:I40)</f>
        <v>2908</v>
      </c>
      <c r="H40" s="8" t="n">
        <f aca="false">SUM(H41:H45)</f>
        <v>1318</v>
      </c>
      <c r="I40" s="8" t="n">
        <f aca="false">SUM(I41:I45)</f>
        <v>159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36</v>
      </c>
      <c r="C41" s="13" t="n">
        <v>465</v>
      </c>
      <c r="D41" s="13" t="n">
        <v>471</v>
      </c>
      <c r="E41" s="2"/>
      <c r="F41" s="11" t="n">
        <v>75</v>
      </c>
      <c r="G41" s="13" t="n">
        <f aca="false">SUM(H41:I41)</f>
        <v>633</v>
      </c>
      <c r="H41" s="13" t="n">
        <v>301</v>
      </c>
      <c r="I41" s="13" t="n">
        <v>332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85</v>
      </c>
      <c r="C42" s="13" t="n">
        <v>496</v>
      </c>
      <c r="D42" s="13" t="n">
        <v>489</v>
      </c>
      <c r="E42" s="2"/>
      <c r="F42" s="11" t="n">
        <v>76</v>
      </c>
      <c r="G42" s="13" t="n">
        <f aca="false">SUM(H42:I42)</f>
        <v>623</v>
      </c>
      <c r="H42" s="13" t="n">
        <v>286</v>
      </c>
      <c r="I42" s="13" t="n">
        <v>337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87</v>
      </c>
      <c r="C43" s="13" t="n">
        <v>563</v>
      </c>
      <c r="D43" s="13" t="n">
        <v>524</v>
      </c>
      <c r="E43" s="2"/>
      <c r="F43" s="11" t="n">
        <v>77</v>
      </c>
      <c r="G43" s="13" t="n">
        <f aca="false">SUM(H43:I43)</f>
        <v>563</v>
      </c>
      <c r="H43" s="13" t="n">
        <v>251</v>
      </c>
      <c r="I43" s="13" t="n">
        <v>312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39</v>
      </c>
      <c r="C44" s="13" t="n">
        <v>588</v>
      </c>
      <c r="D44" s="13" t="n">
        <v>551</v>
      </c>
      <c r="E44" s="2"/>
      <c r="F44" s="11" t="n">
        <v>78</v>
      </c>
      <c r="G44" s="13" t="n">
        <f aca="false">SUM(H44:I44)</f>
        <v>543</v>
      </c>
      <c r="H44" s="13" t="n">
        <v>245</v>
      </c>
      <c r="I44" s="13" t="n">
        <v>298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092</v>
      </c>
      <c r="C45" s="13" t="n">
        <v>580</v>
      </c>
      <c r="D45" s="13" t="n">
        <v>512</v>
      </c>
      <c r="E45" s="2"/>
      <c r="F45" s="11" t="n">
        <v>79</v>
      </c>
      <c r="G45" s="13" t="n">
        <f aca="false">SUM(H45:I45)</f>
        <v>546</v>
      </c>
      <c r="H45" s="13" t="n">
        <v>235</v>
      </c>
      <c r="I45" s="13" t="n">
        <v>311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4854</v>
      </c>
      <c r="C46" s="8" t="n">
        <f aca="false">SUM(C47:C51)</f>
        <v>2454</v>
      </c>
      <c r="D46" s="8" t="n">
        <f aca="false">SUM(D47:D51)</f>
        <v>2400</v>
      </c>
      <c r="E46" s="2"/>
      <c r="F46" s="7" t="s">
        <v>21</v>
      </c>
      <c r="G46" s="8" t="n">
        <f aca="false">SUM(H46:I46)</f>
        <v>2106</v>
      </c>
      <c r="H46" s="8" t="n">
        <f aca="false">SUM(H47:H51)</f>
        <v>766</v>
      </c>
      <c r="I46" s="8" t="n">
        <f aca="false">SUM(I47:I51)</f>
        <v>1340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034</v>
      </c>
      <c r="C47" s="13" t="n">
        <v>512</v>
      </c>
      <c r="D47" s="13" t="n">
        <v>522</v>
      </c>
      <c r="E47" s="2"/>
      <c r="F47" s="11" t="n">
        <v>80</v>
      </c>
      <c r="G47" s="13" t="n">
        <f aca="false">SUM(H47:I47)</f>
        <v>504</v>
      </c>
      <c r="H47" s="13" t="n">
        <v>195</v>
      </c>
      <c r="I47" s="13" t="n">
        <v>309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997</v>
      </c>
      <c r="C48" s="13" t="n">
        <v>511</v>
      </c>
      <c r="D48" s="13" t="n">
        <v>486</v>
      </c>
      <c r="E48" s="2"/>
      <c r="F48" s="11" t="n">
        <v>81</v>
      </c>
      <c r="G48" s="13" t="n">
        <f aca="false">SUM(H48:I48)</f>
        <v>470</v>
      </c>
      <c r="H48" s="13" t="n">
        <v>196</v>
      </c>
      <c r="I48" s="13" t="n">
        <v>274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938</v>
      </c>
      <c r="C49" s="13" t="n">
        <v>472</v>
      </c>
      <c r="D49" s="13" t="n">
        <v>466</v>
      </c>
      <c r="E49" s="2"/>
      <c r="F49" s="11" t="n">
        <v>82</v>
      </c>
      <c r="G49" s="13" t="n">
        <f aca="false">SUM(H49:I49)</f>
        <v>450</v>
      </c>
      <c r="H49" s="13" t="n">
        <v>163</v>
      </c>
      <c r="I49" s="13" t="n">
        <v>28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925</v>
      </c>
      <c r="C50" s="13" t="n">
        <v>460</v>
      </c>
      <c r="D50" s="13" t="n">
        <v>465</v>
      </c>
      <c r="E50" s="2"/>
      <c r="F50" s="11" t="n">
        <v>83</v>
      </c>
      <c r="G50" s="13" t="n">
        <f aca="false">SUM(H50:I50)</f>
        <v>351</v>
      </c>
      <c r="H50" s="13" t="n">
        <v>124</v>
      </c>
      <c r="I50" s="13" t="n">
        <v>22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960</v>
      </c>
      <c r="C51" s="13" t="n">
        <v>499</v>
      </c>
      <c r="D51" s="13" t="n">
        <v>461</v>
      </c>
      <c r="E51" s="2"/>
      <c r="F51" s="11" t="n">
        <v>84</v>
      </c>
      <c r="G51" s="13" t="n">
        <f aca="false">SUM(H51:I51)</f>
        <v>331</v>
      </c>
      <c r="H51" s="13" t="n">
        <v>88</v>
      </c>
      <c r="I51" s="13" t="n">
        <v>243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3927</v>
      </c>
      <c r="C52" s="8" t="n">
        <f aca="false">SUM(C53:C57)</f>
        <v>1938</v>
      </c>
      <c r="D52" s="8" t="n">
        <f aca="false">SUM(D53:D57)</f>
        <v>1989</v>
      </c>
      <c r="E52" s="2"/>
      <c r="F52" s="7" t="s">
        <v>23</v>
      </c>
      <c r="G52" s="8" t="n">
        <f aca="false">SUM(H52:I52)</f>
        <v>1201</v>
      </c>
      <c r="H52" s="8" t="n">
        <f aca="false">SUM(H53:H57)</f>
        <v>331</v>
      </c>
      <c r="I52" s="8" t="n">
        <f aca="false">SUM(I53:I57)</f>
        <v>870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695</v>
      </c>
      <c r="C53" s="13" t="n">
        <v>335</v>
      </c>
      <c r="D53" s="13" t="n">
        <v>360</v>
      </c>
      <c r="E53" s="2"/>
      <c r="F53" s="11" t="n">
        <v>85</v>
      </c>
      <c r="G53" s="13" t="n">
        <f aca="false">SUM(H53:I53)</f>
        <v>297</v>
      </c>
      <c r="H53" s="13" t="n">
        <v>86</v>
      </c>
      <c r="I53" s="13" t="n">
        <v>21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785</v>
      </c>
      <c r="C54" s="13" t="n">
        <v>383</v>
      </c>
      <c r="D54" s="13" t="n">
        <v>402</v>
      </c>
      <c r="E54" s="2"/>
      <c r="F54" s="11" t="n">
        <v>86</v>
      </c>
      <c r="G54" s="13" t="n">
        <f aca="false">SUM(H54:I54)</f>
        <v>288</v>
      </c>
      <c r="H54" s="13" t="n">
        <v>90</v>
      </c>
      <c r="I54" s="13" t="n">
        <v>198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831</v>
      </c>
      <c r="C55" s="13" t="n">
        <v>427</v>
      </c>
      <c r="D55" s="13" t="n">
        <v>404</v>
      </c>
      <c r="E55" s="2"/>
      <c r="F55" s="11" t="n">
        <v>87</v>
      </c>
      <c r="G55" s="13" t="n">
        <f aca="false">SUM(H55:I55)</f>
        <v>260</v>
      </c>
      <c r="H55" s="13" t="n">
        <v>60</v>
      </c>
      <c r="I55" s="13" t="n">
        <v>200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835</v>
      </c>
      <c r="C56" s="13" t="n">
        <v>414</v>
      </c>
      <c r="D56" s="13" t="n">
        <v>421</v>
      </c>
      <c r="E56" s="2"/>
      <c r="F56" s="11" t="n">
        <v>88</v>
      </c>
      <c r="G56" s="13" t="n">
        <f aca="false">SUM(H56:I56)</f>
        <v>172</v>
      </c>
      <c r="H56" s="13" t="n">
        <v>55</v>
      </c>
      <c r="I56" s="13" t="n">
        <v>117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781</v>
      </c>
      <c r="C57" s="13" t="n">
        <v>379</v>
      </c>
      <c r="D57" s="13" t="n">
        <v>402</v>
      </c>
      <c r="E57" s="2"/>
      <c r="F57" s="11" t="n">
        <v>89</v>
      </c>
      <c r="G57" s="13" t="n">
        <f aca="false">SUM(H57:I57)</f>
        <v>184</v>
      </c>
      <c r="H57" s="13" t="n">
        <v>40</v>
      </c>
      <c r="I57" s="13" t="n">
        <v>144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793</v>
      </c>
      <c r="H58" s="17" t="n">
        <v>175</v>
      </c>
      <c r="I58" s="17" t="n">
        <v>618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67073</v>
      </c>
      <c r="H59" s="19" t="n">
        <f aca="false">C4+C10+C16+C22+C28+C34+C40+C46+C52+H4+H10+H16+H22+H28+H34+H40+H46+H52+H58</f>
        <v>32351</v>
      </c>
      <c r="I59" s="19" t="n">
        <f aca="false">D4+D10+D16+D22+D28+D34+D40+D46+D52+I4+I10+I16+I22+I28+I34+I40+I46+I52+I58</f>
        <v>3472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129</v>
      </c>
      <c r="C4" s="8" t="n">
        <f aca="false">SUM(C5:C9)</f>
        <v>567</v>
      </c>
      <c r="D4" s="8" t="n">
        <f aca="false">SUM(D5:D9)</f>
        <v>562</v>
      </c>
      <c r="E4" s="2"/>
      <c r="F4" s="7" t="s">
        <v>7</v>
      </c>
      <c r="G4" s="8" t="n">
        <f aca="false">SUM(H4:I4)</f>
        <v>1981</v>
      </c>
      <c r="H4" s="8" t="n">
        <f aca="false">SUM(H5:H9)</f>
        <v>952</v>
      </c>
      <c r="I4" s="8" t="n">
        <f aca="false">SUM(I5:I9)</f>
        <v>1029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98</v>
      </c>
      <c r="C5" s="13" t="n">
        <v>91</v>
      </c>
      <c r="D5" s="13" t="n">
        <v>107</v>
      </c>
      <c r="E5" s="2"/>
      <c r="F5" s="11" t="n">
        <v>45</v>
      </c>
      <c r="G5" s="13" t="n">
        <f aca="false">SUM(H5:I5)</f>
        <v>372</v>
      </c>
      <c r="H5" s="13" t="n">
        <v>181</v>
      </c>
      <c r="I5" s="13" t="n">
        <v>19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35</v>
      </c>
      <c r="C6" s="13" t="n">
        <v>116</v>
      </c>
      <c r="D6" s="13" t="n">
        <v>119</v>
      </c>
      <c r="E6" s="2"/>
      <c r="F6" s="11" t="n">
        <v>46</v>
      </c>
      <c r="G6" s="13" t="n">
        <f aca="false">SUM(H6:I6)</f>
        <v>385</v>
      </c>
      <c r="H6" s="13" t="n">
        <v>186</v>
      </c>
      <c r="I6" s="13" t="n">
        <v>199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24</v>
      </c>
      <c r="C7" s="13" t="n">
        <v>107</v>
      </c>
      <c r="D7" s="13" t="n">
        <v>117</v>
      </c>
      <c r="E7" s="2"/>
      <c r="F7" s="11" t="n">
        <v>47</v>
      </c>
      <c r="G7" s="13" t="n">
        <f aca="false">SUM(H7:I7)</f>
        <v>390</v>
      </c>
      <c r="H7" s="13" t="n">
        <v>173</v>
      </c>
      <c r="I7" s="13" t="n">
        <v>217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22</v>
      </c>
      <c r="C8" s="13" t="n">
        <v>115</v>
      </c>
      <c r="D8" s="13" t="n">
        <v>107</v>
      </c>
      <c r="E8" s="2"/>
      <c r="F8" s="11" t="n">
        <v>48</v>
      </c>
      <c r="G8" s="13" t="n">
        <f aca="false">SUM(H8:I8)</f>
        <v>432</v>
      </c>
      <c r="H8" s="13" t="n">
        <v>201</v>
      </c>
      <c r="I8" s="13" t="n">
        <v>231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50</v>
      </c>
      <c r="C9" s="13" t="n">
        <v>138</v>
      </c>
      <c r="D9" s="13" t="n">
        <v>112</v>
      </c>
      <c r="E9" s="2"/>
      <c r="F9" s="11" t="n">
        <v>49</v>
      </c>
      <c r="G9" s="13" t="n">
        <f aca="false">SUM(H9:I9)</f>
        <v>402</v>
      </c>
      <c r="H9" s="13" t="n">
        <v>211</v>
      </c>
      <c r="I9" s="13" t="n">
        <v>191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367</v>
      </c>
      <c r="C10" s="8" t="n">
        <f aca="false">SUM(C11:C15)</f>
        <v>672</v>
      </c>
      <c r="D10" s="8" t="n">
        <f aca="false">SUM(D11:D15)</f>
        <v>695</v>
      </c>
      <c r="E10" s="2"/>
      <c r="F10" s="7" t="s">
        <v>9</v>
      </c>
      <c r="G10" s="8" t="n">
        <f aca="false">SUM(H10:I10)</f>
        <v>2151</v>
      </c>
      <c r="H10" s="8" t="n">
        <f aca="false">SUM(H11:H15)</f>
        <v>1044</v>
      </c>
      <c r="I10" s="8" t="n">
        <f aca="false">SUM(I11:I15)</f>
        <v>1107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41</v>
      </c>
      <c r="C11" s="13" t="n">
        <v>126</v>
      </c>
      <c r="D11" s="13" t="n">
        <v>115</v>
      </c>
      <c r="E11" s="2"/>
      <c r="F11" s="11" t="n">
        <v>50</v>
      </c>
      <c r="G11" s="13" t="n">
        <f aca="false">SUM(H11:I11)</f>
        <v>376</v>
      </c>
      <c r="H11" s="13" t="n">
        <v>181</v>
      </c>
      <c r="I11" s="13" t="n">
        <v>195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77</v>
      </c>
      <c r="C12" s="13" t="n">
        <v>130</v>
      </c>
      <c r="D12" s="13" t="n">
        <v>147</v>
      </c>
      <c r="E12" s="2"/>
      <c r="F12" s="11" t="n">
        <v>51</v>
      </c>
      <c r="G12" s="13" t="n">
        <f aca="false">SUM(H12:I12)</f>
        <v>437</v>
      </c>
      <c r="H12" s="13" t="n">
        <v>216</v>
      </c>
      <c r="I12" s="13" t="n">
        <v>22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74</v>
      </c>
      <c r="C13" s="13" t="n">
        <v>134</v>
      </c>
      <c r="D13" s="13" t="n">
        <v>140</v>
      </c>
      <c r="E13" s="2"/>
      <c r="F13" s="11" t="n">
        <v>52</v>
      </c>
      <c r="G13" s="13" t="n">
        <f aca="false">SUM(H13:I13)</f>
        <v>448</v>
      </c>
      <c r="H13" s="13" t="n">
        <v>212</v>
      </c>
      <c r="I13" s="13" t="n">
        <v>236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89</v>
      </c>
      <c r="C14" s="13" t="n">
        <v>144</v>
      </c>
      <c r="D14" s="13" t="n">
        <v>145</v>
      </c>
      <c r="E14" s="2"/>
      <c r="F14" s="11" t="n">
        <v>53</v>
      </c>
      <c r="G14" s="13" t="n">
        <f aca="false">SUM(H14:I14)</f>
        <v>426</v>
      </c>
      <c r="H14" s="13" t="n">
        <v>201</v>
      </c>
      <c r="I14" s="13" t="n">
        <v>225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86</v>
      </c>
      <c r="C15" s="13" t="n">
        <v>138</v>
      </c>
      <c r="D15" s="13" t="n">
        <v>148</v>
      </c>
      <c r="E15" s="2"/>
      <c r="F15" s="11" t="n">
        <v>54</v>
      </c>
      <c r="G15" s="13" t="n">
        <f aca="false">SUM(H15:I15)</f>
        <v>464</v>
      </c>
      <c r="H15" s="13" t="n">
        <v>234</v>
      </c>
      <c r="I15" s="13" t="n">
        <v>230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553</v>
      </c>
      <c r="C16" s="8" t="n">
        <f aca="false">SUM(C17:C21)</f>
        <v>802</v>
      </c>
      <c r="D16" s="8" t="n">
        <f aca="false">SUM(D17:D21)</f>
        <v>751</v>
      </c>
      <c r="E16" s="2"/>
      <c r="F16" s="7" t="s">
        <v>11</v>
      </c>
      <c r="G16" s="8" t="n">
        <f aca="false">SUM(H16:I16)</f>
        <v>2889</v>
      </c>
      <c r="H16" s="8" t="n">
        <f aca="false">SUM(H17:H21)</f>
        <v>1400</v>
      </c>
      <c r="I16" s="8" t="n">
        <f aca="false">SUM(I17:I21)</f>
        <v>148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79</v>
      </c>
      <c r="C17" s="13" t="n">
        <v>154</v>
      </c>
      <c r="D17" s="13" t="n">
        <v>125</v>
      </c>
      <c r="E17" s="2"/>
      <c r="F17" s="11" t="n">
        <v>55</v>
      </c>
      <c r="G17" s="13" t="n">
        <f aca="false">SUM(H17:I17)</f>
        <v>496</v>
      </c>
      <c r="H17" s="13" t="n">
        <v>238</v>
      </c>
      <c r="I17" s="13" t="n">
        <v>25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19</v>
      </c>
      <c r="C18" s="13" t="n">
        <v>165</v>
      </c>
      <c r="D18" s="13" t="n">
        <v>154</v>
      </c>
      <c r="E18" s="2"/>
      <c r="F18" s="11" t="n">
        <v>56</v>
      </c>
      <c r="G18" s="13" t="n">
        <f aca="false">SUM(H18:I18)</f>
        <v>549</v>
      </c>
      <c r="H18" s="13" t="n">
        <v>275</v>
      </c>
      <c r="I18" s="13" t="n">
        <v>274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35</v>
      </c>
      <c r="C19" s="13" t="n">
        <v>170</v>
      </c>
      <c r="D19" s="13" t="n">
        <v>165</v>
      </c>
      <c r="E19" s="2"/>
      <c r="F19" s="11" t="n">
        <v>57</v>
      </c>
      <c r="G19" s="13" t="n">
        <f aca="false">SUM(H19:I19)</f>
        <v>599</v>
      </c>
      <c r="H19" s="13" t="n">
        <v>303</v>
      </c>
      <c r="I19" s="13" t="n">
        <v>296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315</v>
      </c>
      <c r="C20" s="13" t="n">
        <v>151</v>
      </c>
      <c r="D20" s="13" t="n">
        <v>164</v>
      </c>
      <c r="E20" s="2"/>
      <c r="F20" s="11" t="n">
        <v>58</v>
      </c>
      <c r="G20" s="13" t="n">
        <f aca="false">SUM(H20:I20)</f>
        <v>647</v>
      </c>
      <c r="H20" s="13" t="n">
        <v>289</v>
      </c>
      <c r="I20" s="13" t="n">
        <v>358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05</v>
      </c>
      <c r="C21" s="13" t="n">
        <v>162</v>
      </c>
      <c r="D21" s="13" t="n">
        <v>143</v>
      </c>
      <c r="E21" s="2"/>
      <c r="F21" s="11" t="n">
        <v>59</v>
      </c>
      <c r="G21" s="13" t="n">
        <f aca="false">SUM(H21:I21)</f>
        <v>598</v>
      </c>
      <c r="H21" s="13" t="n">
        <v>295</v>
      </c>
      <c r="I21" s="13" t="n">
        <v>30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748</v>
      </c>
      <c r="C22" s="8" t="n">
        <f aca="false">SUM(C23:C27)</f>
        <v>879</v>
      </c>
      <c r="D22" s="8" t="n">
        <f aca="false">SUM(D23:D27)</f>
        <v>869</v>
      </c>
      <c r="E22" s="2"/>
      <c r="F22" s="7" t="s">
        <v>13</v>
      </c>
      <c r="G22" s="8" t="n">
        <f aca="false">SUM(H22:I22)</f>
        <v>1975</v>
      </c>
      <c r="H22" s="8" t="n">
        <f aca="false">SUM(H23:H27)</f>
        <v>959</v>
      </c>
      <c r="I22" s="8" t="n">
        <f aca="false">SUM(I23:I27)</f>
        <v>1016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36</v>
      </c>
      <c r="C23" s="13" t="n">
        <v>178</v>
      </c>
      <c r="D23" s="13" t="n">
        <v>158</v>
      </c>
      <c r="E23" s="2"/>
      <c r="F23" s="11" t="n">
        <v>60</v>
      </c>
      <c r="G23" s="13" t="n">
        <f aca="false">SUM(H23:I23)</f>
        <v>452</v>
      </c>
      <c r="H23" s="13" t="n">
        <v>220</v>
      </c>
      <c r="I23" s="13" t="n">
        <v>232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328</v>
      </c>
      <c r="C24" s="13" t="n">
        <v>178</v>
      </c>
      <c r="D24" s="13" t="n">
        <v>150</v>
      </c>
      <c r="E24" s="2"/>
      <c r="F24" s="11" t="n">
        <v>61</v>
      </c>
      <c r="G24" s="13" t="n">
        <f aca="false">SUM(H24:I24)</f>
        <v>297</v>
      </c>
      <c r="H24" s="13" t="n">
        <v>149</v>
      </c>
      <c r="I24" s="13" t="n">
        <v>148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350</v>
      </c>
      <c r="C25" s="13" t="n">
        <v>180</v>
      </c>
      <c r="D25" s="13" t="n">
        <v>170</v>
      </c>
      <c r="E25" s="2"/>
      <c r="F25" s="11" t="n">
        <v>62</v>
      </c>
      <c r="G25" s="13" t="n">
        <f aca="false">SUM(H25:I25)</f>
        <v>367</v>
      </c>
      <c r="H25" s="13" t="n">
        <v>193</v>
      </c>
      <c r="I25" s="13" t="n">
        <v>174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75</v>
      </c>
      <c r="C26" s="13" t="n">
        <v>181</v>
      </c>
      <c r="D26" s="13" t="n">
        <v>194</v>
      </c>
      <c r="E26" s="2"/>
      <c r="F26" s="11" t="n">
        <v>63</v>
      </c>
      <c r="G26" s="13" t="n">
        <f aca="false">SUM(H26:I26)</f>
        <v>445</v>
      </c>
      <c r="H26" s="13" t="n">
        <v>213</v>
      </c>
      <c r="I26" s="13" t="n">
        <v>23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59</v>
      </c>
      <c r="C27" s="13" t="n">
        <v>162</v>
      </c>
      <c r="D27" s="13" t="n">
        <v>197</v>
      </c>
      <c r="E27" s="2"/>
      <c r="F27" s="11" t="n">
        <v>64</v>
      </c>
      <c r="G27" s="13" t="n">
        <f aca="false">SUM(H27:I27)</f>
        <v>414</v>
      </c>
      <c r="H27" s="13" t="n">
        <v>184</v>
      </c>
      <c r="I27" s="13" t="n">
        <v>230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255</v>
      </c>
      <c r="C28" s="8" t="n">
        <f aca="false">SUM(C29:C33)</f>
        <v>571</v>
      </c>
      <c r="D28" s="8" t="n">
        <f aca="false">SUM(D29:D33)</f>
        <v>684</v>
      </c>
      <c r="E28" s="2"/>
      <c r="F28" s="7" t="s">
        <v>15</v>
      </c>
      <c r="G28" s="8" t="n">
        <f aca="false">SUM(H28:I28)</f>
        <v>1846</v>
      </c>
      <c r="H28" s="8" t="n">
        <f aca="false">SUM(H29:H33)</f>
        <v>833</v>
      </c>
      <c r="I28" s="8" t="n">
        <f aca="false">SUM(I29:I33)</f>
        <v>1013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03</v>
      </c>
      <c r="C29" s="13" t="n">
        <v>99</v>
      </c>
      <c r="D29" s="13" t="n">
        <v>104</v>
      </c>
      <c r="E29" s="2"/>
      <c r="F29" s="11" t="n">
        <v>65</v>
      </c>
      <c r="G29" s="13" t="n">
        <f aca="false">SUM(H29:I29)</f>
        <v>453</v>
      </c>
      <c r="H29" s="13" t="n">
        <v>224</v>
      </c>
      <c r="I29" s="13" t="n">
        <v>22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249</v>
      </c>
      <c r="C30" s="13" t="n">
        <v>128</v>
      </c>
      <c r="D30" s="13" t="n">
        <v>121</v>
      </c>
      <c r="E30" s="2"/>
      <c r="F30" s="11" t="n">
        <v>66</v>
      </c>
      <c r="G30" s="13" t="n">
        <f aca="false">SUM(H30:I30)</f>
        <v>402</v>
      </c>
      <c r="H30" s="13" t="n">
        <v>162</v>
      </c>
      <c r="I30" s="13" t="n">
        <v>240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66</v>
      </c>
      <c r="C31" s="13" t="n">
        <v>118</v>
      </c>
      <c r="D31" s="13" t="n">
        <v>148</v>
      </c>
      <c r="E31" s="2"/>
      <c r="F31" s="11" t="n">
        <v>67</v>
      </c>
      <c r="G31" s="13" t="n">
        <f aca="false">SUM(H31:I31)</f>
        <v>327</v>
      </c>
      <c r="H31" s="13" t="n">
        <v>134</v>
      </c>
      <c r="I31" s="13" t="n">
        <v>193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51</v>
      </c>
      <c r="C32" s="13" t="n">
        <v>107</v>
      </c>
      <c r="D32" s="13" t="n">
        <v>144</v>
      </c>
      <c r="E32" s="2"/>
      <c r="F32" s="11" t="n">
        <v>68</v>
      </c>
      <c r="G32" s="13" t="n">
        <f aca="false">SUM(H32:I32)</f>
        <v>303</v>
      </c>
      <c r="H32" s="13" t="n">
        <v>137</v>
      </c>
      <c r="I32" s="13" t="n">
        <v>166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86</v>
      </c>
      <c r="C33" s="13" t="n">
        <v>119</v>
      </c>
      <c r="D33" s="13" t="n">
        <v>167</v>
      </c>
      <c r="E33" s="2"/>
      <c r="F33" s="11" t="n">
        <v>69</v>
      </c>
      <c r="G33" s="13" t="n">
        <f aca="false">SUM(H33:I33)</f>
        <v>361</v>
      </c>
      <c r="H33" s="13" t="n">
        <v>176</v>
      </c>
      <c r="I33" s="13" t="n">
        <v>185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534</v>
      </c>
      <c r="C34" s="8" t="n">
        <f aca="false">SUM(C35:C39)</f>
        <v>758</v>
      </c>
      <c r="D34" s="8" t="n">
        <f aca="false">SUM(D35:D39)</f>
        <v>776</v>
      </c>
      <c r="E34" s="2"/>
      <c r="F34" s="7" t="s">
        <v>17</v>
      </c>
      <c r="G34" s="8" t="n">
        <f aca="false">SUM(H34:I34)</f>
        <v>1881</v>
      </c>
      <c r="H34" s="8" t="n">
        <f aca="false">SUM(H35:H39)</f>
        <v>793</v>
      </c>
      <c r="I34" s="8" t="n">
        <f aca="false">SUM(I35:I39)</f>
        <v>1088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92</v>
      </c>
      <c r="C35" s="13" t="n">
        <v>122</v>
      </c>
      <c r="D35" s="13" t="n">
        <v>170</v>
      </c>
      <c r="E35" s="2"/>
      <c r="F35" s="11" t="n">
        <v>70</v>
      </c>
      <c r="G35" s="13" t="n">
        <f aca="false">SUM(H35:I35)</f>
        <v>359</v>
      </c>
      <c r="H35" s="13" t="n">
        <v>146</v>
      </c>
      <c r="I35" s="13" t="n">
        <v>213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325</v>
      </c>
      <c r="C36" s="13" t="n">
        <v>163</v>
      </c>
      <c r="D36" s="13" t="n">
        <v>162</v>
      </c>
      <c r="E36" s="2"/>
      <c r="F36" s="11" t="n">
        <v>71</v>
      </c>
      <c r="G36" s="13" t="n">
        <f aca="false">SUM(H36:I36)</f>
        <v>427</v>
      </c>
      <c r="H36" s="13" t="n">
        <v>188</v>
      </c>
      <c r="I36" s="13" t="n">
        <v>239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21</v>
      </c>
      <c r="C37" s="13" t="n">
        <v>159</v>
      </c>
      <c r="D37" s="13" t="n">
        <v>162</v>
      </c>
      <c r="E37" s="2"/>
      <c r="F37" s="11" t="n">
        <v>72</v>
      </c>
      <c r="G37" s="13" t="n">
        <f aca="false">SUM(H37:I37)</f>
        <v>332</v>
      </c>
      <c r="H37" s="13" t="n">
        <v>140</v>
      </c>
      <c r="I37" s="13" t="n">
        <v>192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318</v>
      </c>
      <c r="C38" s="13" t="n">
        <v>160</v>
      </c>
      <c r="D38" s="13" t="n">
        <v>158</v>
      </c>
      <c r="E38" s="2"/>
      <c r="F38" s="11" t="n">
        <v>73</v>
      </c>
      <c r="G38" s="13" t="n">
        <f aca="false">SUM(H38:I38)</f>
        <v>378</v>
      </c>
      <c r="H38" s="13" t="n">
        <v>158</v>
      </c>
      <c r="I38" s="13" t="n">
        <v>220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78</v>
      </c>
      <c r="C39" s="13" t="n">
        <v>154</v>
      </c>
      <c r="D39" s="13" t="n">
        <v>124</v>
      </c>
      <c r="E39" s="2"/>
      <c r="F39" s="11" t="n">
        <v>74</v>
      </c>
      <c r="G39" s="13" t="n">
        <f aca="false">SUM(H39:I39)</f>
        <v>385</v>
      </c>
      <c r="H39" s="13" t="n">
        <v>161</v>
      </c>
      <c r="I39" s="13" t="n">
        <v>224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796</v>
      </c>
      <c r="C40" s="8" t="n">
        <f aca="false">SUM(C41:C45)</f>
        <v>889</v>
      </c>
      <c r="D40" s="8" t="n">
        <f aca="false">SUM(D41:D45)</f>
        <v>907</v>
      </c>
      <c r="E40" s="2"/>
      <c r="F40" s="7" t="s">
        <v>19</v>
      </c>
      <c r="G40" s="8" t="n">
        <f aca="false">SUM(H40:I40)</f>
        <v>1700</v>
      </c>
      <c r="H40" s="8" t="n">
        <f aca="false">SUM(H41:H45)</f>
        <v>719</v>
      </c>
      <c r="I40" s="8" t="n">
        <f aca="false">SUM(I41:I45)</f>
        <v>98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330</v>
      </c>
      <c r="C41" s="13" t="n">
        <v>168</v>
      </c>
      <c r="D41" s="13" t="n">
        <v>162</v>
      </c>
      <c r="E41" s="2"/>
      <c r="F41" s="11" t="n">
        <v>75</v>
      </c>
      <c r="G41" s="13" t="n">
        <f aca="false">SUM(H41:I41)</f>
        <v>354</v>
      </c>
      <c r="H41" s="13" t="n">
        <v>144</v>
      </c>
      <c r="I41" s="13" t="n">
        <v>210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41</v>
      </c>
      <c r="C42" s="13" t="n">
        <v>171</v>
      </c>
      <c r="D42" s="13" t="n">
        <v>170</v>
      </c>
      <c r="E42" s="2"/>
      <c r="F42" s="11" t="n">
        <v>76</v>
      </c>
      <c r="G42" s="13" t="n">
        <f aca="false">SUM(H42:I42)</f>
        <v>364</v>
      </c>
      <c r="H42" s="13" t="n">
        <v>164</v>
      </c>
      <c r="I42" s="13" t="n">
        <v>200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89</v>
      </c>
      <c r="C43" s="13" t="n">
        <v>178</v>
      </c>
      <c r="D43" s="13" t="n">
        <v>211</v>
      </c>
      <c r="E43" s="2"/>
      <c r="F43" s="11" t="n">
        <v>77</v>
      </c>
      <c r="G43" s="13" t="n">
        <f aca="false">SUM(H43:I43)</f>
        <v>337</v>
      </c>
      <c r="H43" s="13" t="n">
        <v>148</v>
      </c>
      <c r="I43" s="13" t="n">
        <v>189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372</v>
      </c>
      <c r="C44" s="13" t="n">
        <v>170</v>
      </c>
      <c r="D44" s="13" t="n">
        <v>202</v>
      </c>
      <c r="E44" s="2"/>
      <c r="F44" s="11" t="n">
        <v>78</v>
      </c>
      <c r="G44" s="13" t="n">
        <f aca="false">SUM(H44:I44)</f>
        <v>358</v>
      </c>
      <c r="H44" s="13" t="n">
        <v>144</v>
      </c>
      <c r="I44" s="13" t="n">
        <v>214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64</v>
      </c>
      <c r="C45" s="13" t="n">
        <v>202</v>
      </c>
      <c r="D45" s="13" t="n">
        <v>162</v>
      </c>
      <c r="E45" s="2"/>
      <c r="F45" s="11" t="n">
        <v>79</v>
      </c>
      <c r="G45" s="13" t="n">
        <f aca="false">SUM(H45:I45)</f>
        <v>287</v>
      </c>
      <c r="H45" s="13" t="n">
        <v>119</v>
      </c>
      <c r="I45" s="13" t="n">
        <v>16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787</v>
      </c>
      <c r="C46" s="8" t="n">
        <f aca="false">SUM(C47:C51)</f>
        <v>872</v>
      </c>
      <c r="D46" s="8" t="n">
        <f aca="false">SUM(D47:D51)</f>
        <v>915</v>
      </c>
      <c r="E46" s="2"/>
      <c r="F46" s="7" t="s">
        <v>21</v>
      </c>
      <c r="G46" s="8" t="n">
        <f aca="false">SUM(H46:I46)</f>
        <v>1216</v>
      </c>
      <c r="H46" s="8" t="n">
        <f aca="false">SUM(H47:H51)</f>
        <v>465</v>
      </c>
      <c r="I46" s="8" t="n">
        <f aca="false">SUM(I47:I51)</f>
        <v>75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66</v>
      </c>
      <c r="C47" s="13" t="n">
        <v>178</v>
      </c>
      <c r="D47" s="13" t="n">
        <v>188</v>
      </c>
      <c r="E47" s="2"/>
      <c r="F47" s="11" t="n">
        <v>80</v>
      </c>
      <c r="G47" s="13" t="n">
        <f aca="false">SUM(H47:I47)</f>
        <v>295</v>
      </c>
      <c r="H47" s="13" t="n">
        <v>119</v>
      </c>
      <c r="I47" s="13" t="n">
        <v>17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55</v>
      </c>
      <c r="C48" s="13" t="n">
        <v>184</v>
      </c>
      <c r="D48" s="13" t="n">
        <v>171</v>
      </c>
      <c r="E48" s="2"/>
      <c r="F48" s="11" t="n">
        <v>81</v>
      </c>
      <c r="G48" s="13" t="n">
        <f aca="false">SUM(H48:I48)</f>
        <v>297</v>
      </c>
      <c r="H48" s="13" t="n">
        <v>125</v>
      </c>
      <c r="I48" s="13" t="n">
        <v>17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35</v>
      </c>
      <c r="C49" s="13" t="n">
        <v>165</v>
      </c>
      <c r="D49" s="13" t="n">
        <v>170</v>
      </c>
      <c r="E49" s="2"/>
      <c r="F49" s="11" t="n">
        <v>82</v>
      </c>
      <c r="G49" s="13" t="n">
        <f aca="false">SUM(H49:I49)</f>
        <v>262</v>
      </c>
      <c r="H49" s="13" t="n">
        <v>100</v>
      </c>
      <c r="I49" s="13" t="n">
        <v>162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80</v>
      </c>
      <c r="C50" s="13" t="n">
        <v>176</v>
      </c>
      <c r="D50" s="13" t="n">
        <v>204</v>
      </c>
      <c r="E50" s="2"/>
      <c r="F50" s="11" t="n">
        <v>83</v>
      </c>
      <c r="G50" s="13" t="n">
        <f aca="false">SUM(H50:I50)</f>
        <v>181</v>
      </c>
      <c r="H50" s="13" t="n">
        <v>63</v>
      </c>
      <c r="I50" s="13" t="n">
        <v>118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351</v>
      </c>
      <c r="C51" s="13" t="n">
        <v>169</v>
      </c>
      <c r="D51" s="13" t="n">
        <v>182</v>
      </c>
      <c r="E51" s="2"/>
      <c r="F51" s="11" t="n">
        <v>84</v>
      </c>
      <c r="G51" s="13" t="n">
        <f aca="false">SUM(H51:I51)</f>
        <v>181</v>
      </c>
      <c r="H51" s="13" t="n">
        <v>58</v>
      </c>
      <c r="I51" s="13" t="n">
        <v>123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884</v>
      </c>
      <c r="C52" s="8" t="n">
        <f aca="false">SUM(C53:C57)</f>
        <v>895</v>
      </c>
      <c r="D52" s="8" t="n">
        <f aca="false">SUM(D53:D57)</f>
        <v>989</v>
      </c>
      <c r="E52" s="2"/>
      <c r="F52" s="7" t="s">
        <v>23</v>
      </c>
      <c r="G52" s="8" t="n">
        <f aca="false">SUM(H52:I52)</f>
        <v>677</v>
      </c>
      <c r="H52" s="8" t="n">
        <f aca="false">SUM(H53:H57)</f>
        <v>177</v>
      </c>
      <c r="I52" s="8" t="n">
        <f aca="false">SUM(I53:I57)</f>
        <v>500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333</v>
      </c>
      <c r="C53" s="13" t="n">
        <v>152</v>
      </c>
      <c r="D53" s="13" t="n">
        <v>181</v>
      </c>
      <c r="E53" s="2"/>
      <c r="F53" s="11" t="n">
        <v>85</v>
      </c>
      <c r="G53" s="13" t="n">
        <f aca="false">SUM(H53:I53)</f>
        <v>171</v>
      </c>
      <c r="H53" s="13" t="n">
        <v>51</v>
      </c>
      <c r="I53" s="13" t="n">
        <v>120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66</v>
      </c>
      <c r="C54" s="13" t="n">
        <v>184</v>
      </c>
      <c r="D54" s="13" t="n">
        <v>182</v>
      </c>
      <c r="E54" s="2"/>
      <c r="F54" s="11" t="n">
        <v>86</v>
      </c>
      <c r="G54" s="13" t="n">
        <f aca="false">SUM(H54:I54)</f>
        <v>172</v>
      </c>
      <c r="H54" s="13" t="n">
        <v>41</v>
      </c>
      <c r="I54" s="13" t="n">
        <v>131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92</v>
      </c>
      <c r="C55" s="13" t="n">
        <v>182</v>
      </c>
      <c r="D55" s="13" t="n">
        <v>210</v>
      </c>
      <c r="E55" s="2"/>
      <c r="F55" s="11" t="n">
        <v>87</v>
      </c>
      <c r="G55" s="13" t="n">
        <f aca="false">SUM(H55:I55)</f>
        <v>155</v>
      </c>
      <c r="H55" s="13" t="n">
        <v>40</v>
      </c>
      <c r="I55" s="13" t="n">
        <v>115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386</v>
      </c>
      <c r="C56" s="13" t="n">
        <v>188</v>
      </c>
      <c r="D56" s="13" t="n">
        <v>198</v>
      </c>
      <c r="E56" s="2"/>
      <c r="F56" s="11" t="n">
        <v>88</v>
      </c>
      <c r="G56" s="13" t="n">
        <f aca="false">SUM(H56:I56)</f>
        <v>90</v>
      </c>
      <c r="H56" s="13" t="n">
        <v>29</v>
      </c>
      <c r="I56" s="13" t="n">
        <v>61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407</v>
      </c>
      <c r="C57" s="13" t="n">
        <v>189</v>
      </c>
      <c r="D57" s="13" t="n">
        <v>218</v>
      </c>
      <c r="E57" s="2"/>
      <c r="F57" s="11" t="n">
        <v>89</v>
      </c>
      <c r="G57" s="13" t="n">
        <f aca="false">SUM(H57:I57)</f>
        <v>89</v>
      </c>
      <c r="H57" s="13" t="n">
        <v>16</v>
      </c>
      <c r="I57" s="13" t="n">
        <v>73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357</v>
      </c>
      <c r="H58" s="17" t="n">
        <v>77</v>
      </c>
      <c r="I58" s="17" t="n">
        <v>280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30726</v>
      </c>
      <c r="H59" s="19" t="n">
        <f aca="false">C4+C10+C16+C22+C28+C34+C40+C46+C52+H4+H10+H16+H22+H28+H34+H40+H46+H52+H58</f>
        <v>14324</v>
      </c>
      <c r="I59" s="19" t="n">
        <f aca="false">D4+D10+D16+D22+D28+D34+D40+D46+D52+I4+I10+I16+I22+I28+I34+I40+I46+I52+I58</f>
        <v>1640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173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996</v>
      </c>
      <c r="C4" s="8" t="n">
        <f aca="false">SUM(C5:C9)</f>
        <v>2051</v>
      </c>
      <c r="D4" s="8" t="n">
        <f aca="false">SUM(D5:D9)</f>
        <v>1945</v>
      </c>
      <c r="E4" s="2"/>
      <c r="F4" s="7" t="s">
        <v>7</v>
      </c>
      <c r="G4" s="8" t="n">
        <f aca="false">SUM(H4:I4)</f>
        <v>5203</v>
      </c>
      <c r="H4" s="8" t="n">
        <f aca="false">SUM(H5:H9)</f>
        <v>2658</v>
      </c>
      <c r="I4" s="8" t="n">
        <f aca="false">SUM(I5:I9)</f>
        <v>2545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89</v>
      </c>
      <c r="C5" s="13" t="n">
        <v>403</v>
      </c>
      <c r="D5" s="13" t="n">
        <v>386</v>
      </c>
      <c r="E5" s="2"/>
      <c r="F5" s="11" t="n">
        <v>45</v>
      </c>
      <c r="G5" s="13" t="n">
        <f aca="false">SUM(H5:I5)</f>
        <v>964</v>
      </c>
      <c r="H5" s="13" t="n">
        <v>517</v>
      </c>
      <c r="I5" s="13" t="n">
        <v>447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44</v>
      </c>
      <c r="C6" s="13" t="n">
        <v>389</v>
      </c>
      <c r="D6" s="13" t="n">
        <v>355</v>
      </c>
      <c r="E6" s="2"/>
      <c r="F6" s="11" t="n">
        <v>46</v>
      </c>
      <c r="G6" s="13" t="n">
        <f aca="false">SUM(H6:I6)</f>
        <v>1033</v>
      </c>
      <c r="H6" s="13" t="n">
        <v>514</v>
      </c>
      <c r="I6" s="13" t="n">
        <v>519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95</v>
      </c>
      <c r="C7" s="13" t="n">
        <v>415</v>
      </c>
      <c r="D7" s="13" t="n">
        <v>380</v>
      </c>
      <c r="E7" s="2"/>
      <c r="F7" s="11" t="n">
        <v>47</v>
      </c>
      <c r="G7" s="13" t="n">
        <f aca="false">SUM(H7:I7)</f>
        <v>1092</v>
      </c>
      <c r="H7" s="13" t="n">
        <v>527</v>
      </c>
      <c r="I7" s="13" t="n">
        <v>565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869</v>
      </c>
      <c r="C8" s="13" t="n">
        <v>453</v>
      </c>
      <c r="D8" s="13" t="n">
        <v>416</v>
      </c>
      <c r="E8" s="2"/>
      <c r="F8" s="11" t="n">
        <v>48</v>
      </c>
      <c r="G8" s="13" t="n">
        <f aca="false">SUM(H8:I8)</f>
        <v>1118</v>
      </c>
      <c r="H8" s="13" t="n">
        <v>590</v>
      </c>
      <c r="I8" s="13" t="n">
        <v>528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99</v>
      </c>
      <c r="C9" s="13" t="n">
        <v>391</v>
      </c>
      <c r="D9" s="13" t="n">
        <v>408</v>
      </c>
      <c r="E9" s="2"/>
      <c r="F9" s="11" t="n">
        <v>49</v>
      </c>
      <c r="G9" s="13" t="n">
        <f aca="false">SUM(H9:I9)</f>
        <v>996</v>
      </c>
      <c r="H9" s="13" t="n">
        <v>510</v>
      </c>
      <c r="I9" s="13" t="n">
        <v>48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405</v>
      </c>
      <c r="C10" s="8" t="n">
        <f aca="false">SUM(C11:C15)</f>
        <v>2214</v>
      </c>
      <c r="D10" s="8" t="n">
        <f aca="false">SUM(D11:D15)</f>
        <v>2191</v>
      </c>
      <c r="E10" s="2"/>
      <c r="F10" s="7" t="s">
        <v>9</v>
      </c>
      <c r="G10" s="8" t="n">
        <f aca="false">SUM(H10:I10)</f>
        <v>5428</v>
      </c>
      <c r="H10" s="8" t="n">
        <f aca="false">SUM(H11:H15)</f>
        <v>2687</v>
      </c>
      <c r="I10" s="8" t="n">
        <f aca="false">SUM(I11:I15)</f>
        <v>2741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862</v>
      </c>
      <c r="C11" s="13" t="n">
        <v>427</v>
      </c>
      <c r="D11" s="13" t="n">
        <v>435</v>
      </c>
      <c r="E11" s="2"/>
      <c r="F11" s="11" t="n">
        <v>50</v>
      </c>
      <c r="G11" s="13" t="n">
        <f aca="false">SUM(H11:I11)</f>
        <v>986</v>
      </c>
      <c r="H11" s="13" t="n">
        <v>476</v>
      </c>
      <c r="I11" s="13" t="n">
        <v>51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863</v>
      </c>
      <c r="C12" s="13" t="n">
        <v>444</v>
      </c>
      <c r="D12" s="13" t="n">
        <v>419</v>
      </c>
      <c r="E12" s="2"/>
      <c r="F12" s="11" t="n">
        <v>51</v>
      </c>
      <c r="G12" s="13" t="n">
        <f aca="false">SUM(H12:I12)</f>
        <v>1126</v>
      </c>
      <c r="H12" s="13" t="n">
        <v>571</v>
      </c>
      <c r="I12" s="13" t="n">
        <v>555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875</v>
      </c>
      <c r="C13" s="13" t="n">
        <v>453</v>
      </c>
      <c r="D13" s="13" t="n">
        <v>422</v>
      </c>
      <c r="E13" s="2"/>
      <c r="F13" s="11" t="n">
        <v>52</v>
      </c>
      <c r="G13" s="13" t="n">
        <f aca="false">SUM(H13:I13)</f>
        <v>1041</v>
      </c>
      <c r="H13" s="13" t="n">
        <v>522</v>
      </c>
      <c r="I13" s="13" t="n">
        <v>519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86</v>
      </c>
      <c r="C14" s="13" t="n">
        <v>434</v>
      </c>
      <c r="D14" s="13" t="n">
        <v>452</v>
      </c>
      <c r="E14" s="2"/>
      <c r="F14" s="11" t="n">
        <v>53</v>
      </c>
      <c r="G14" s="13" t="n">
        <f aca="false">SUM(H14:I14)</f>
        <v>1065</v>
      </c>
      <c r="H14" s="13" t="n">
        <v>520</v>
      </c>
      <c r="I14" s="13" t="n">
        <v>545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919</v>
      </c>
      <c r="C15" s="13" t="n">
        <v>456</v>
      </c>
      <c r="D15" s="13" t="n">
        <v>463</v>
      </c>
      <c r="E15" s="2"/>
      <c r="F15" s="11" t="n">
        <v>54</v>
      </c>
      <c r="G15" s="13" t="n">
        <f aca="false">SUM(H15:I15)</f>
        <v>1210</v>
      </c>
      <c r="H15" s="13" t="n">
        <v>598</v>
      </c>
      <c r="I15" s="13" t="n">
        <v>612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688</v>
      </c>
      <c r="C16" s="8" t="n">
        <f aca="false">SUM(C17:C21)</f>
        <v>2417</v>
      </c>
      <c r="D16" s="8" t="n">
        <f aca="false">SUM(D17:D21)</f>
        <v>2271</v>
      </c>
      <c r="E16" s="2"/>
      <c r="F16" s="7" t="s">
        <v>11</v>
      </c>
      <c r="G16" s="8" t="n">
        <f aca="false">SUM(H16:I16)</f>
        <v>7257</v>
      </c>
      <c r="H16" s="8" t="n">
        <f aca="false">SUM(H17:H21)</f>
        <v>3636</v>
      </c>
      <c r="I16" s="8" t="n">
        <f aca="false">SUM(I17:I21)</f>
        <v>3621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945</v>
      </c>
      <c r="C17" s="13" t="n">
        <v>487</v>
      </c>
      <c r="D17" s="13" t="n">
        <v>458</v>
      </c>
      <c r="E17" s="2"/>
      <c r="F17" s="11" t="n">
        <v>55</v>
      </c>
      <c r="G17" s="13" t="n">
        <f aca="false">SUM(H17:I17)</f>
        <v>1297</v>
      </c>
      <c r="H17" s="13" t="n">
        <v>653</v>
      </c>
      <c r="I17" s="13" t="n">
        <v>644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977</v>
      </c>
      <c r="C18" s="13" t="n">
        <v>487</v>
      </c>
      <c r="D18" s="13" t="n">
        <v>490</v>
      </c>
      <c r="E18" s="2"/>
      <c r="F18" s="11" t="n">
        <v>56</v>
      </c>
      <c r="G18" s="13" t="n">
        <f aca="false">SUM(H18:I18)</f>
        <v>1359</v>
      </c>
      <c r="H18" s="13" t="n">
        <v>671</v>
      </c>
      <c r="I18" s="13" t="n">
        <v>688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946</v>
      </c>
      <c r="C19" s="13" t="n">
        <v>484</v>
      </c>
      <c r="D19" s="13" t="n">
        <v>462</v>
      </c>
      <c r="E19" s="2"/>
      <c r="F19" s="11" t="n">
        <v>57</v>
      </c>
      <c r="G19" s="13" t="n">
        <f aca="false">SUM(H19:I19)</f>
        <v>1519</v>
      </c>
      <c r="H19" s="13" t="n">
        <v>747</v>
      </c>
      <c r="I19" s="13" t="n">
        <v>772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920</v>
      </c>
      <c r="C20" s="13" t="n">
        <v>482</v>
      </c>
      <c r="D20" s="13" t="n">
        <v>438</v>
      </c>
      <c r="E20" s="2"/>
      <c r="F20" s="11" t="n">
        <v>58</v>
      </c>
      <c r="G20" s="13" t="n">
        <f aca="false">SUM(H20:I20)</f>
        <v>1613</v>
      </c>
      <c r="H20" s="13" t="n">
        <v>795</v>
      </c>
      <c r="I20" s="13" t="n">
        <v>818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900</v>
      </c>
      <c r="C21" s="13" t="n">
        <v>477</v>
      </c>
      <c r="D21" s="13" t="n">
        <v>423</v>
      </c>
      <c r="E21" s="2"/>
      <c r="F21" s="11" t="n">
        <v>59</v>
      </c>
      <c r="G21" s="13" t="n">
        <f aca="false">SUM(H21:I21)</f>
        <v>1469</v>
      </c>
      <c r="H21" s="13" t="n">
        <v>770</v>
      </c>
      <c r="I21" s="13" t="n">
        <v>69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730</v>
      </c>
      <c r="C22" s="8" t="n">
        <f aca="false">SUM(C23:C27)</f>
        <v>2413</v>
      </c>
      <c r="D22" s="8" t="n">
        <f aca="false">SUM(D23:D27)</f>
        <v>2317</v>
      </c>
      <c r="E22" s="2"/>
      <c r="F22" s="7" t="s">
        <v>13</v>
      </c>
      <c r="G22" s="8" t="n">
        <f aca="false">SUM(H22:I22)</f>
        <v>4930</v>
      </c>
      <c r="H22" s="8" t="n">
        <f aca="false">SUM(H23:H27)</f>
        <v>2420</v>
      </c>
      <c r="I22" s="8" t="n">
        <f aca="false">SUM(I23:I27)</f>
        <v>2510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917</v>
      </c>
      <c r="C23" s="13" t="n">
        <v>469</v>
      </c>
      <c r="D23" s="13" t="n">
        <v>448</v>
      </c>
      <c r="E23" s="2"/>
      <c r="F23" s="11" t="n">
        <v>60</v>
      </c>
      <c r="G23" s="13" t="n">
        <f aca="false">SUM(H23:I23)</f>
        <v>1017</v>
      </c>
      <c r="H23" s="13" t="n">
        <v>499</v>
      </c>
      <c r="I23" s="13" t="n">
        <v>518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933</v>
      </c>
      <c r="C24" s="13" t="n">
        <v>478</v>
      </c>
      <c r="D24" s="13" t="n">
        <v>455</v>
      </c>
      <c r="E24" s="2"/>
      <c r="F24" s="11" t="n">
        <v>61</v>
      </c>
      <c r="G24" s="13" t="n">
        <f aca="false">SUM(H24:I24)</f>
        <v>714</v>
      </c>
      <c r="H24" s="13" t="n">
        <v>370</v>
      </c>
      <c r="I24" s="13" t="n">
        <v>34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937</v>
      </c>
      <c r="C25" s="13" t="n">
        <v>478</v>
      </c>
      <c r="D25" s="13" t="n">
        <v>459</v>
      </c>
      <c r="E25" s="2"/>
      <c r="F25" s="11" t="n">
        <v>62</v>
      </c>
      <c r="G25" s="13" t="n">
        <f aca="false">SUM(H25:I25)</f>
        <v>977</v>
      </c>
      <c r="H25" s="13" t="n">
        <v>490</v>
      </c>
      <c r="I25" s="13" t="n">
        <v>487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001</v>
      </c>
      <c r="C26" s="13" t="n">
        <v>505</v>
      </c>
      <c r="D26" s="13" t="n">
        <v>496</v>
      </c>
      <c r="E26" s="2"/>
      <c r="F26" s="11" t="n">
        <v>63</v>
      </c>
      <c r="G26" s="13" t="n">
        <f aca="false">SUM(H26:I26)</f>
        <v>1042</v>
      </c>
      <c r="H26" s="13" t="n">
        <v>498</v>
      </c>
      <c r="I26" s="13" t="n">
        <v>544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42</v>
      </c>
      <c r="C27" s="13" t="n">
        <v>483</v>
      </c>
      <c r="D27" s="13" t="n">
        <v>459</v>
      </c>
      <c r="E27" s="2"/>
      <c r="F27" s="11" t="n">
        <v>64</v>
      </c>
      <c r="G27" s="13" t="n">
        <f aca="false">SUM(H27:I27)</f>
        <v>1180</v>
      </c>
      <c r="H27" s="13" t="n">
        <v>563</v>
      </c>
      <c r="I27" s="13" t="n">
        <v>617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4090</v>
      </c>
      <c r="C28" s="8" t="n">
        <f aca="false">SUM(C29:C33)</f>
        <v>1907</v>
      </c>
      <c r="D28" s="8" t="n">
        <f aca="false">SUM(D29:D33)</f>
        <v>2183</v>
      </c>
      <c r="E28" s="2"/>
      <c r="F28" s="7" t="s">
        <v>15</v>
      </c>
      <c r="G28" s="8" t="n">
        <f aca="false">SUM(H28:I28)</f>
        <v>4679</v>
      </c>
      <c r="H28" s="8" t="n">
        <f aca="false">SUM(H29:H33)</f>
        <v>2227</v>
      </c>
      <c r="I28" s="8" t="n">
        <f aca="false">SUM(I29:I33)</f>
        <v>2452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774</v>
      </c>
      <c r="C29" s="13" t="n">
        <v>347</v>
      </c>
      <c r="D29" s="13" t="n">
        <v>427</v>
      </c>
      <c r="E29" s="2"/>
      <c r="F29" s="11" t="n">
        <v>65</v>
      </c>
      <c r="G29" s="13" t="n">
        <f aca="false">SUM(H29:I29)</f>
        <v>1126</v>
      </c>
      <c r="H29" s="13" t="n">
        <v>548</v>
      </c>
      <c r="I29" s="13" t="n">
        <v>578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771</v>
      </c>
      <c r="C30" s="13" t="n">
        <v>357</v>
      </c>
      <c r="D30" s="13" t="n">
        <v>414</v>
      </c>
      <c r="E30" s="2"/>
      <c r="F30" s="11" t="n">
        <v>66</v>
      </c>
      <c r="G30" s="13" t="n">
        <f aca="false">SUM(H30:I30)</f>
        <v>943</v>
      </c>
      <c r="H30" s="13" t="n">
        <v>476</v>
      </c>
      <c r="I30" s="13" t="n">
        <v>467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803</v>
      </c>
      <c r="C31" s="13" t="n">
        <v>340</v>
      </c>
      <c r="D31" s="13" t="n">
        <v>463</v>
      </c>
      <c r="E31" s="2"/>
      <c r="F31" s="11" t="n">
        <v>67</v>
      </c>
      <c r="G31" s="13" t="n">
        <f aca="false">SUM(H31:I31)</f>
        <v>855</v>
      </c>
      <c r="H31" s="13" t="n">
        <v>424</v>
      </c>
      <c r="I31" s="13" t="n">
        <v>43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839</v>
      </c>
      <c r="C32" s="13" t="n">
        <v>409</v>
      </c>
      <c r="D32" s="13" t="n">
        <v>430</v>
      </c>
      <c r="E32" s="2"/>
      <c r="F32" s="11" t="n">
        <v>68</v>
      </c>
      <c r="G32" s="13" t="n">
        <f aca="false">SUM(H32:I32)</f>
        <v>752</v>
      </c>
      <c r="H32" s="13" t="n">
        <v>341</v>
      </c>
      <c r="I32" s="13" t="n">
        <v>411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03</v>
      </c>
      <c r="C33" s="13" t="n">
        <v>454</v>
      </c>
      <c r="D33" s="13" t="n">
        <v>449</v>
      </c>
      <c r="E33" s="2"/>
      <c r="F33" s="11" t="n">
        <v>69</v>
      </c>
      <c r="G33" s="13" t="n">
        <f aca="false">SUM(H33:I33)</f>
        <v>1003</v>
      </c>
      <c r="H33" s="13" t="n">
        <v>438</v>
      </c>
      <c r="I33" s="13" t="n">
        <v>565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423</v>
      </c>
      <c r="C34" s="8" t="n">
        <f aca="false">SUM(C35:C39)</f>
        <v>2795</v>
      </c>
      <c r="D34" s="8" t="n">
        <f aca="false">SUM(D35:D39)</f>
        <v>2628</v>
      </c>
      <c r="E34" s="2"/>
      <c r="F34" s="7" t="s">
        <v>17</v>
      </c>
      <c r="G34" s="8" t="n">
        <f aca="false">SUM(H34:I34)</f>
        <v>4726</v>
      </c>
      <c r="H34" s="8" t="n">
        <f aca="false">SUM(H35:H39)</f>
        <v>2123</v>
      </c>
      <c r="I34" s="8" t="n">
        <f aca="false">SUM(I35:I39)</f>
        <v>260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957</v>
      </c>
      <c r="C35" s="13" t="n">
        <v>465</v>
      </c>
      <c r="D35" s="13" t="n">
        <v>492</v>
      </c>
      <c r="E35" s="2"/>
      <c r="F35" s="11" t="n">
        <v>70</v>
      </c>
      <c r="G35" s="13" t="n">
        <f aca="false">SUM(H35:I35)</f>
        <v>970</v>
      </c>
      <c r="H35" s="13" t="n">
        <v>442</v>
      </c>
      <c r="I35" s="13" t="n">
        <v>52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044</v>
      </c>
      <c r="C36" s="13" t="n">
        <v>545</v>
      </c>
      <c r="D36" s="13" t="n">
        <v>499</v>
      </c>
      <c r="E36" s="2"/>
      <c r="F36" s="11" t="n">
        <v>71</v>
      </c>
      <c r="G36" s="13" t="n">
        <f aca="false">SUM(H36:I36)</f>
        <v>1033</v>
      </c>
      <c r="H36" s="13" t="n">
        <v>467</v>
      </c>
      <c r="I36" s="13" t="n">
        <v>566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85</v>
      </c>
      <c r="C37" s="13" t="n">
        <v>567</v>
      </c>
      <c r="D37" s="13" t="n">
        <v>518</v>
      </c>
      <c r="E37" s="2"/>
      <c r="F37" s="11" t="n">
        <v>72</v>
      </c>
      <c r="G37" s="13" t="n">
        <f aca="false">SUM(H37:I37)</f>
        <v>851</v>
      </c>
      <c r="H37" s="13" t="n">
        <v>372</v>
      </c>
      <c r="I37" s="13" t="n">
        <v>479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155</v>
      </c>
      <c r="C38" s="13" t="n">
        <v>608</v>
      </c>
      <c r="D38" s="13" t="n">
        <v>547</v>
      </c>
      <c r="E38" s="2"/>
      <c r="F38" s="11" t="n">
        <v>73</v>
      </c>
      <c r="G38" s="13" t="n">
        <f aca="false">SUM(H38:I38)</f>
        <v>922</v>
      </c>
      <c r="H38" s="13" t="n">
        <v>404</v>
      </c>
      <c r="I38" s="13" t="n">
        <v>51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182</v>
      </c>
      <c r="C39" s="13" t="n">
        <v>610</v>
      </c>
      <c r="D39" s="13" t="n">
        <v>572</v>
      </c>
      <c r="E39" s="2"/>
      <c r="F39" s="11" t="n">
        <v>74</v>
      </c>
      <c r="G39" s="13" t="n">
        <f aca="false">SUM(H39:I39)</f>
        <v>950</v>
      </c>
      <c r="H39" s="13" t="n">
        <v>438</v>
      </c>
      <c r="I39" s="13" t="n">
        <v>51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6377</v>
      </c>
      <c r="C40" s="8" t="n">
        <f aca="false">SUM(C41:C45)</f>
        <v>3348</v>
      </c>
      <c r="D40" s="8" t="n">
        <f aca="false">SUM(D41:D45)</f>
        <v>3029</v>
      </c>
      <c r="E40" s="2"/>
      <c r="F40" s="7" t="s">
        <v>19</v>
      </c>
      <c r="G40" s="8" t="n">
        <f aca="false">SUM(H40:I40)</f>
        <v>4376</v>
      </c>
      <c r="H40" s="8" t="n">
        <f aca="false">SUM(H41:H45)</f>
        <v>1904</v>
      </c>
      <c r="I40" s="8" t="n">
        <f aca="false">SUM(I41:I45)</f>
        <v>2472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200</v>
      </c>
      <c r="C41" s="13" t="n">
        <v>602</v>
      </c>
      <c r="D41" s="13" t="n">
        <v>598</v>
      </c>
      <c r="E41" s="2"/>
      <c r="F41" s="11" t="n">
        <v>75</v>
      </c>
      <c r="G41" s="13" t="n">
        <f aca="false">SUM(H41:I41)</f>
        <v>884</v>
      </c>
      <c r="H41" s="13" t="n">
        <v>390</v>
      </c>
      <c r="I41" s="13" t="n">
        <v>494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214</v>
      </c>
      <c r="C42" s="13" t="n">
        <v>645</v>
      </c>
      <c r="D42" s="13" t="n">
        <v>569</v>
      </c>
      <c r="E42" s="2"/>
      <c r="F42" s="11" t="n">
        <v>76</v>
      </c>
      <c r="G42" s="13" t="n">
        <f aca="false">SUM(H42:I42)</f>
        <v>972</v>
      </c>
      <c r="H42" s="13" t="n">
        <v>423</v>
      </c>
      <c r="I42" s="13" t="n">
        <v>549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317</v>
      </c>
      <c r="C43" s="13" t="n">
        <v>698</v>
      </c>
      <c r="D43" s="13" t="n">
        <v>619</v>
      </c>
      <c r="E43" s="2"/>
      <c r="F43" s="11" t="n">
        <v>77</v>
      </c>
      <c r="G43" s="13" t="n">
        <f aca="false">SUM(H43:I43)</f>
        <v>825</v>
      </c>
      <c r="H43" s="13" t="n">
        <v>376</v>
      </c>
      <c r="I43" s="13" t="n">
        <v>449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333</v>
      </c>
      <c r="C44" s="13" t="n">
        <v>707</v>
      </c>
      <c r="D44" s="13" t="n">
        <v>626</v>
      </c>
      <c r="E44" s="2"/>
      <c r="F44" s="11" t="n">
        <v>78</v>
      </c>
      <c r="G44" s="13" t="n">
        <f aca="false">SUM(H44:I44)</f>
        <v>911</v>
      </c>
      <c r="H44" s="13" t="n">
        <v>395</v>
      </c>
      <c r="I44" s="13" t="n">
        <v>516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313</v>
      </c>
      <c r="C45" s="13" t="n">
        <v>696</v>
      </c>
      <c r="D45" s="13" t="n">
        <v>617</v>
      </c>
      <c r="E45" s="2"/>
      <c r="F45" s="11" t="n">
        <v>79</v>
      </c>
      <c r="G45" s="13" t="n">
        <f aca="false">SUM(H45:I45)</f>
        <v>784</v>
      </c>
      <c r="H45" s="13" t="n">
        <v>320</v>
      </c>
      <c r="I45" s="13" t="n">
        <v>464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839</v>
      </c>
      <c r="C46" s="8" t="n">
        <f aca="false">SUM(C47:C51)</f>
        <v>3002</v>
      </c>
      <c r="D46" s="8" t="n">
        <f aca="false">SUM(D47:D51)</f>
        <v>2837</v>
      </c>
      <c r="E46" s="2"/>
      <c r="F46" s="7" t="s">
        <v>21</v>
      </c>
      <c r="G46" s="8" t="n">
        <f aca="false">SUM(H46:I46)</f>
        <v>3099</v>
      </c>
      <c r="H46" s="8" t="n">
        <f aca="false">SUM(H47:H51)</f>
        <v>1192</v>
      </c>
      <c r="I46" s="8" t="n">
        <f aca="false">SUM(I47:I51)</f>
        <v>1907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208</v>
      </c>
      <c r="C47" s="13" t="n">
        <v>620</v>
      </c>
      <c r="D47" s="13" t="n">
        <v>588</v>
      </c>
      <c r="E47" s="2"/>
      <c r="F47" s="11" t="n">
        <v>80</v>
      </c>
      <c r="G47" s="13" t="n">
        <f aca="false">SUM(H47:I47)</f>
        <v>723</v>
      </c>
      <c r="H47" s="13" t="n">
        <v>328</v>
      </c>
      <c r="I47" s="13" t="n">
        <v>395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56</v>
      </c>
      <c r="C48" s="13" t="n">
        <v>608</v>
      </c>
      <c r="D48" s="13" t="n">
        <v>548</v>
      </c>
      <c r="E48" s="2"/>
      <c r="F48" s="11" t="n">
        <v>81</v>
      </c>
      <c r="G48" s="13" t="n">
        <f aca="false">SUM(H48:I48)</f>
        <v>717</v>
      </c>
      <c r="H48" s="13" t="n">
        <v>313</v>
      </c>
      <c r="I48" s="13" t="n">
        <v>404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28</v>
      </c>
      <c r="C49" s="13" t="n">
        <v>589</v>
      </c>
      <c r="D49" s="13" t="n">
        <v>539</v>
      </c>
      <c r="E49" s="2"/>
      <c r="F49" s="11" t="n">
        <v>82</v>
      </c>
      <c r="G49" s="13" t="n">
        <f aca="false">SUM(H49:I49)</f>
        <v>659</v>
      </c>
      <c r="H49" s="13" t="n">
        <v>239</v>
      </c>
      <c r="I49" s="13" t="n">
        <v>420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190</v>
      </c>
      <c r="C50" s="13" t="n">
        <v>607</v>
      </c>
      <c r="D50" s="13" t="n">
        <v>583</v>
      </c>
      <c r="E50" s="2"/>
      <c r="F50" s="11" t="n">
        <v>83</v>
      </c>
      <c r="G50" s="13" t="n">
        <f aca="false">SUM(H50:I50)</f>
        <v>536</v>
      </c>
      <c r="H50" s="13" t="n">
        <v>175</v>
      </c>
      <c r="I50" s="13" t="n">
        <v>36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157</v>
      </c>
      <c r="C51" s="13" t="n">
        <v>578</v>
      </c>
      <c r="D51" s="13" t="n">
        <v>579</v>
      </c>
      <c r="E51" s="2"/>
      <c r="F51" s="11" t="n">
        <v>84</v>
      </c>
      <c r="G51" s="13" t="n">
        <f aca="false">SUM(H51:I51)</f>
        <v>464</v>
      </c>
      <c r="H51" s="13" t="n">
        <v>137</v>
      </c>
      <c r="I51" s="13" t="n">
        <v>327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184</v>
      </c>
      <c r="C52" s="8" t="n">
        <f aca="false">SUM(C53:C57)</f>
        <v>2663</v>
      </c>
      <c r="D52" s="8" t="n">
        <f aca="false">SUM(D53:D57)</f>
        <v>2521</v>
      </c>
      <c r="E52" s="2"/>
      <c r="F52" s="7" t="s">
        <v>23</v>
      </c>
      <c r="G52" s="8" t="n">
        <f aca="false">SUM(H52:I52)</f>
        <v>1682</v>
      </c>
      <c r="H52" s="8" t="n">
        <f aca="false">SUM(H53:H57)</f>
        <v>526</v>
      </c>
      <c r="I52" s="8" t="n">
        <f aca="false">SUM(I53:I57)</f>
        <v>1156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979</v>
      </c>
      <c r="C53" s="13" t="n">
        <v>540</v>
      </c>
      <c r="D53" s="13" t="n">
        <v>439</v>
      </c>
      <c r="E53" s="2"/>
      <c r="F53" s="11" t="n">
        <v>85</v>
      </c>
      <c r="G53" s="13" t="n">
        <f aca="false">SUM(H53:I53)</f>
        <v>420</v>
      </c>
      <c r="H53" s="13" t="n">
        <v>124</v>
      </c>
      <c r="I53" s="13" t="n">
        <v>296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31</v>
      </c>
      <c r="C54" s="13" t="n">
        <v>517</v>
      </c>
      <c r="D54" s="13" t="n">
        <v>514</v>
      </c>
      <c r="E54" s="2"/>
      <c r="F54" s="11" t="n">
        <v>86</v>
      </c>
      <c r="G54" s="13" t="n">
        <f aca="false">SUM(H54:I54)</f>
        <v>401</v>
      </c>
      <c r="H54" s="13" t="n">
        <v>145</v>
      </c>
      <c r="I54" s="13" t="n">
        <v>256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102</v>
      </c>
      <c r="C55" s="13" t="n">
        <v>563</v>
      </c>
      <c r="D55" s="13" t="n">
        <v>539</v>
      </c>
      <c r="E55" s="2"/>
      <c r="F55" s="11" t="n">
        <v>87</v>
      </c>
      <c r="G55" s="13" t="n">
        <f aca="false">SUM(H55:I55)</f>
        <v>376</v>
      </c>
      <c r="H55" s="13" t="n">
        <v>129</v>
      </c>
      <c r="I55" s="13" t="n">
        <v>247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43</v>
      </c>
      <c r="C56" s="13" t="n">
        <v>519</v>
      </c>
      <c r="D56" s="13" t="n">
        <v>524</v>
      </c>
      <c r="E56" s="2"/>
      <c r="F56" s="11" t="n">
        <v>88</v>
      </c>
      <c r="G56" s="13" t="n">
        <f aca="false">SUM(H56:I56)</f>
        <v>259</v>
      </c>
      <c r="H56" s="13" t="n">
        <v>75</v>
      </c>
      <c r="I56" s="13" t="n">
        <v>184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029</v>
      </c>
      <c r="C57" s="13" t="n">
        <v>524</v>
      </c>
      <c r="D57" s="13" t="n">
        <v>505</v>
      </c>
      <c r="E57" s="2"/>
      <c r="F57" s="11" t="n">
        <v>89</v>
      </c>
      <c r="G57" s="13" t="n">
        <f aca="false">SUM(H57:I57)</f>
        <v>226</v>
      </c>
      <c r="H57" s="13" t="n">
        <v>53</v>
      </c>
      <c r="I57" s="13" t="n">
        <v>173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1057</v>
      </c>
      <c r="H58" s="17" t="n">
        <v>249</v>
      </c>
      <c r="I58" s="17" t="n">
        <v>808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87169</v>
      </c>
      <c r="H59" s="19" t="n">
        <f aca="false">C4+C10+C16+C22+C28+C34+C40+C46+C52+H4+H10+H16+H22+H28+H34+H40+H46+H52+H58</f>
        <v>42432</v>
      </c>
      <c r="I59" s="19" t="n">
        <f aca="false">D4+D10+D16+D22+D28+D34+D40+D46+D52+I4+I10+I16+I22+I28+I34+I40+I46+I52+I58</f>
        <v>4473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7-04-23T05:03:28Z</cp:lastPrinted>
  <dcterms:modified xsi:type="dcterms:W3CDTF">2007-04-25T04:51:06Z</dcterms:modified>
  <cp:revision>0</cp:revision>
  <dc:subject/>
  <dc:title/>
</cp:coreProperties>
</file>