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概要" sheetId="1" state="visible" r:id="rId2"/>
    <sheet name="福井県" sheetId="2" state="visible" r:id="rId3"/>
    <sheet name="福井市" sheetId="3" state="visible" r:id="rId4"/>
    <sheet name="敦賀市" sheetId="4" state="visible" r:id="rId5"/>
    <sheet name="小浜市" sheetId="5" state="visible" r:id="rId6"/>
    <sheet name="大野市" sheetId="6" state="visible" r:id="rId7"/>
    <sheet name="勝山市" sheetId="7" state="visible" r:id="rId8"/>
    <sheet name="鯖江市" sheetId="8" state="visible" r:id="rId9"/>
    <sheet name="あわら市" sheetId="9" state="visible" r:id="rId10"/>
    <sheet name="越前市" sheetId="10" state="visible" r:id="rId11"/>
    <sheet name="坂井市" sheetId="11" state="visible" r:id="rId12"/>
    <sheet name="永平寺町" sheetId="12" state="visible" r:id="rId13"/>
    <sheet name="池田町" sheetId="13" state="visible" r:id="rId14"/>
    <sheet name="南越前町" sheetId="14" state="visible" r:id="rId15"/>
    <sheet name="越前町" sheetId="15" state="visible" r:id="rId16"/>
    <sheet name="美浜町" sheetId="16" state="visible" r:id="rId17"/>
    <sheet name="高浜町" sheetId="17" state="visible" r:id="rId18"/>
    <sheet name="おおい町" sheetId="18" state="visible" r:id="rId19"/>
    <sheet name="若狭町" sheetId="19" state="visible" r:id="rId20"/>
  </sheets>
  <definedNames>
    <definedName function="false" hidden="false" localSheetId="8" name="_xlnm.Print_Area" vbProcedure="false">あわら市!$A$1:$I$59</definedName>
    <definedName function="false" hidden="false" localSheetId="17" name="_xlnm.Print_Area" vbProcedure="false">おおい町!$A$1:$I$59</definedName>
    <definedName function="false" hidden="false" localSheetId="6" name="_xlnm.Print_Area" vbProcedure="false">勝山市!$A$1:$I$59</definedName>
    <definedName function="false" hidden="false" localSheetId="13" name="_xlnm.Print_Area" vbProcedure="false">南越前町!$A$1:$I$59</definedName>
    <definedName function="false" hidden="false" localSheetId="10" name="_xlnm.Print_Area" vbProcedure="false">坂井市!$A$1:$I$59</definedName>
    <definedName function="false" hidden="false" localSheetId="5" name="_xlnm.Print_Area" vbProcedure="false">大野市!$A$1:$I$59</definedName>
    <definedName function="false" hidden="false" localSheetId="4" name="_xlnm.Print_Area" vbProcedure="false">小浜市!$A$1:$I$59</definedName>
    <definedName function="false" hidden="false" localSheetId="3" name="_xlnm.Print_Area" vbProcedure="false">敦賀市!$A$1:$I$59</definedName>
    <definedName function="false" hidden="false" localSheetId="11" name="_xlnm.Print_Area" vbProcedure="false">永平寺町!$A$1:$I$59</definedName>
    <definedName function="false" hidden="false" localSheetId="12" name="_xlnm.Print_Area" vbProcedure="false">池田町!$A$1:$I$59</definedName>
    <definedName function="false" hidden="false" localSheetId="2" name="_xlnm.Print_Area" vbProcedure="false">福井市!$A$1:$I$59</definedName>
    <definedName function="false" hidden="false" localSheetId="1" name="_xlnm.Print_Area" vbProcedure="false">福井県!$A$1:$I$59</definedName>
    <definedName function="false" hidden="false" localSheetId="15" name="_xlnm.Print_Area" vbProcedure="false">美浜町!$A$1:$I$59</definedName>
    <definedName function="false" hidden="false" localSheetId="18" name="_xlnm.Print_Area" vbProcedure="false">若狭町!$A$1:$I$59</definedName>
    <definedName function="false" hidden="false" localSheetId="9" name="_xlnm.Print_Area" vbProcedure="false">越前市!$A$1:$I$59</definedName>
    <definedName function="false" hidden="false" localSheetId="14" name="_xlnm.Print_Area" vbProcedure="false">越前町!$A$1:$I$59</definedName>
    <definedName function="false" hidden="false" localSheetId="16" name="_xlnm.Print_Area" vbProcedure="false">高浜町!$A$1:$I$59</definedName>
    <definedName function="false" hidden="false" localSheetId="7" name="_xlnm.Print_Area" vbProcedure="false">鯖江市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83">
  <si>
    <t xml:space="preserve">福井県の年齢別人口（推計）</t>
  </si>
  <si>
    <t xml:space="preserve">《平成２２年８月２日公表》</t>
  </si>
  <si>
    <t xml:space="preserve">福井県総合政策部政策統計課</t>
  </si>
  <si>
    <t xml:space="preserve">――　平成２２年７月１日現在　――　</t>
  </si>
  <si>
    <t xml:space="preserve">人口・生活統計グループ</t>
  </si>
  <si>
    <r>
      <rPr>
        <sz val="10.5"/>
        <rFont val="Noto Sans"/>
        <family val="2"/>
      </rPr>
      <t xml:space="preserve">℡　</t>
    </r>
    <r>
      <rPr>
        <sz val="10.5"/>
        <rFont val="ＭＳ ゴシック"/>
        <family val="3"/>
        <charset val="128"/>
      </rPr>
      <t xml:space="preserve">0776</t>
    </r>
    <r>
      <rPr>
        <sz val="10.5"/>
        <rFont val="Noto Sans"/>
        <family val="2"/>
      </rPr>
      <t xml:space="preserve">－</t>
    </r>
    <r>
      <rPr>
        <sz val="10.5"/>
        <rFont val="ＭＳ ゴシック"/>
        <family val="3"/>
        <charset val="128"/>
      </rPr>
      <t xml:space="preserve">20</t>
    </r>
    <r>
      <rPr>
        <sz val="10.5"/>
        <rFont val="Noto Sans"/>
        <family val="2"/>
      </rPr>
      <t xml:space="preserve">－</t>
    </r>
    <r>
      <rPr>
        <sz val="10.5"/>
        <rFont val="ＭＳ ゴシック"/>
        <family val="3"/>
        <charset val="128"/>
      </rPr>
      <t xml:space="preserve">0273</t>
    </r>
  </si>
  <si>
    <t xml:space="preserve">　この「福井県の年齢別人口（推計）」は、毎月公表している「福井県の人口と世帯（推計）」</t>
  </si>
  <si>
    <t xml:space="preserve">を基に、四半期ごとに算出しています。</t>
  </si>
  <si>
    <t xml:space="preserve">男女別年齢５歳階級別人口</t>
  </si>
  <si>
    <t xml:space="preserve">  （歳）</t>
  </si>
  <si>
    <t xml:space="preserve">単位：人</t>
  </si>
  <si>
    <t xml:space="preserve">年齢</t>
  </si>
  <si>
    <t xml:space="preserve">男女計</t>
  </si>
  <si>
    <t xml:space="preserve">男</t>
  </si>
  <si>
    <t xml:space="preserve">女</t>
  </si>
  <si>
    <r>
      <rPr>
        <b val="true"/>
        <sz val="10.5"/>
        <rFont val="ＭＳ 明朝"/>
        <family val="1"/>
        <charset val="128"/>
      </rPr>
      <t xml:space="preserve">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4</t>
    </r>
  </si>
  <si>
    <r>
      <rPr>
        <b val="true"/>
        <sz val="10.5"/>
        <rFont val="ＭＳ 明朝"/>
        <family val="1"/>
        <charset val="128"/>
      </rPr>
      <t xml:space="preserve">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9</t>
    </r>
  </si>
  <si>
    <r>
      <rPr>
        <b val="true"/>
        <sz val="10.5"/>
        <rFont val="ＭＳ 明朝"/>
        <family val="1"/>
        <charset val="128"/>
      </rPr>
      <t xml:space="preserve">1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14</t>
    </r>
  </si>
  <si>
    <r>
      <rPr>
        <b val="true"/>
        <sz val="10.5"/>
        <rFont val="ＭＳ 明朝"/>
        <family val="1"/>
        <charset val="128"/>
      </rPr>
      <t xml:space="preserve">1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19</t>
    </r>
  </si>
  <si>
    <r>
      <rPr>
        <b val="true"/>
        <sz val="10.5"/>
        <rFont val="ＭＳ 明朝"/>
        <family val="1"/>
        <charset val="128"/>
      </rPr>
      <t xml:space="preserve">2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24</t>
    </r>
  </si>
  <si>
    <r>
      <rPr>
        <b val="true"/>
        <sz val="10.5"/>
        <rFont val="ＭＳ 明朝"/>
        <family val="1"/>
        <charset val="128"/>
      </rPr>
      <t xml:space="preserve">2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29</t>
    </r>
  </si>
  <si>
    <r>
      <rPr>
        <b val="true"/>
        <sz val="10.5"/>
        <rFont val="ＭＳ 明朝"/>
        <family val="1"/>
        <charset val="128"/>
      </rPr>
      <t xml:space="preserve">3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34</t>
    </r>
  </si>
  <si>
    <r>
      <rPr>
        <b val="true"/>
        <sz val="10.5"/>
        <rFont val="ＭＳ 明朝"/>
        <family val="1"/>
        <charset val="128"/>
      </rPr>
      <t xml:space="preserve">3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39</t>
    </r>
  </si>
  <si>
    <r>
      <rPr>
        <b val="true"/>
        <sz val="10.5"/>
        <rFont val="ＭＳ 明朝"/>
        <family val="1"/>
        <charset val="128"/>
      </rPr>
      <t xml:space="preserve">4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44</t>
    </r>
  </si>
  <si>
    <r>
      <rPr>
        <b val="true"/>
        <sz val="10.5"/>
        <rFont val="ＭＳ 明朝"/>
        <family val="1"/>
        <charset val="128"/>
      </rPr>
      <t xml:space="preserve">4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49</t>
    </r>
  </si>
  <si>
    <r>
      <rPr>
        <b val="true"/>
        <sz val="10.5"/>
        <rFont val="ＭＳ 明朝"/>
        <family val="1"/>
        <charset val="128"/>
      </rPr>
      <t xml:space="preserve">5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54</t>
    </r>
  </si>
  <si>
    <r>
      <rPr>
        <b val="true"/>
        <sz val="10.5"/>
        <rFont val="ＭＳ 明朝"/>
        <family val="1"/>
        <charset val="128"/>
      </rPr>
      <t xml:space="preserve">5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59</t>
    </r>
  </si>
  <si>
    <r>
      <rPr>
        <b val="true"/>
        <sz val="10.5"/>
        <rFont val="ＭＳ 明朝"/>
        <family val="1"/>
        <charset val="128"/>
      </rPr>
      <t xml:space="preserve">6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64</t>
    </r>
  </si>
  <si>
    <r>
      <rPr>
        <b val="true"/>
        <sz val="10.5"/>
        <rFont val="ＭＳ 明朝"/>
        <family val="1"/>
        <charset val="128"/>
      </rPr>
      <t xml:space="preserve">6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69</t>
    </r>
  </si>
  <si>
    <r>
      <rPr>
        <b val="true"/>
        <sz val="10.5"/>
        <rFont val="ＭＳ 明朝"/>
        <family val="1"/>
        <charset val="128"/>
      </rPr>
      <t xml:space="preserve">7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74</t>
    </r>
  </si>
  <si>
    <r>
      <rPr>
        <b val="true"/>
        <sz val="10.5"/>
        <rFont val="ＭＳ 明朝"/>
        <family val="1"/>
        <charset val="128"/>
      </rPr>
      <t xml:space="preserve">7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79</t>
    </r>
  </si>
  <si>
    <r>
      <rPr>
        <b val="true"/>
        <sz val="10.5"/>
        <rFont val="ＭＳ 明朝"/>
        <family val="1"/>
        <charset val="128"/>
      </rPr>
      <t xml:space="preserve">8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84</t>
    </r>
  </si>
  <si>
    <r>
      <rPr>
        <b val="true"/>
        <sz val="10.5"/>
        <rFont val="ＭＳ 明朝"/>
        <family val="1"/>
        <charset val="128"/>
      </rPr>
      <t xml:space="preserve">8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89</t>
    </r>
  </si>
  <si>
    <r>
      <rPr>
        <b val="true"/>
        <sz val="10.5"/>
        <rFont val="ＭＳ 明朝"/>
        <family val="1"/>
        <charset val="128"/>
      </rPr>
      <t xml:space="preserve">90</t>
    </r>
    <r>
      <rPr>
        <b val="true"/>
        <sz val="10.5"/>
        <rFont val="Noto Sans"/>
        <family val="2"/>
      </rPr>
      <t xml:space="preserve">～</t>
    </r>
  </si>
  <si>
    <t xml:space="preserve">合計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年齢不詳　
 男女計</t>
    </r>
    <r>
      <rPr>
        <sz val="10"/>
        <rFont val="ＭＳ Ｐ明朝"/>
        <family val="1"/>
        <charset val="128"/>
      </rPr>
      <t xml:space="preserve">1,488</t>
    </r>
    <r>
      <rPr>
        <sz val="10"/>
        <rFont val="Noto Sans"/>
        <family val="2"/>
      </rPr>
      <t xml:space="preserve">人、男</t>
    </r>
    <r>
      <rPr>
        <sz val="10"/>
        <rFont val="ＭＳ Ｐ明朝"/>
        <family val="1"/>
        <charset val="128"/>
      </rPr>
      <t xml:space="preserve">1,146</t>
    </r>
    <r>
      <rPr>
        <sz val="10"/>
        <rFont val="Noto Sans"/>
        <family val="2"/>
      </rPr>
      <t xml:space="preserve">人、女</t>
    </r>
    <r>
      <rPr>
        <sz val="10"/>
        <rFont val="ＭＳ Ｐ明朝"/>
        <family val="1"/>
        <charset val="128"/>
      </rPr>
      <t xml:space="preserve">342</t>
    </r>
    <r>
      <rPr>
        <sz val="10"/>
        <rFont val="Noto Sans"/>
        <family val="2"/>
      </rPr>
      <t xml:space="preserve">人を計に含む</t>
    </r>
  </si>
  <si>
    <t xml:space="preserve">年齢別・男女別人口</t>
  </si>
  <si>
    <t xml:space="preserve">県  　計</t>
  </si>
  <si>
    <r>
      <rPr>
        <b val="true"/>
        <sz val="11"/>
        <rFont val="ＭＳ 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9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</t>
    </r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9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9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9</t>
    </r>
  </si>
  <si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9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9</t>
    </r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9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4</t>
    </r>
  </si>
  <si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9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齢不詳</t>
    </r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,488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,146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342</t>
    </r>
    <r>
      <rPr>
        <sz val="9"/>
        <rFont val="Noto Sans"/>
        <family val="2"/>
      </rPr>
      <t xml:space="preserve">人を
計に含む。</t>
    </r>
  </si>
  <si>
    <r>
      <rPr>
        <b val="true"/>
        <sz val="11"/>
        <rFont val="ＭＳ 明朝"/>
        <family val="1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</si>
  <si>
    <t xml:space="preserve">福井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,202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956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246</t>
    </r>
    <r>
      <rPr>
        <sz val="9"/>
        <rFont val="Noto Sans"/>
        <family val="2"/>
      </rPr>
      <t xml:space="preserve">人を計に含む。</t>
    </r>
  </si>
  <si>
    <t xml:space="preserve">敦賀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35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96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人を計に含む。</t>
    </r>
  </si>
  <si>
    <t xml:space="preserve">小浜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を計に含む。</t>
    </r>
  </si>
  <si>
    <t xml:space="preserve">大野市</t>
  </si>
  <si>
    <t xml:space="preserve">勝山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を計に含む。</t>
    </r>
  </si>
  <si>
    <t xml:space="preserve">鯖江市</t>
  </si>
  <si>
    <t xml:space="preserve">あわら市</t>
  </si>
  <si>
    <t xml:space="preserve">越前市</t>
  </si>
  <si>
    <t xml:space="preserve">坂井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68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を計に含む。</t>
    </r>
  </si>
  <si>
    <t xml:space="preserve">永平寺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人を計に含む。</t>
    </r>
  </si>
  <si>
    <t xml:space="preserve">池田町</t>
  </si>
  <si>
    <t xml:space="preserve">南越前町</t>
  </si>
  <si>
    <t xml:space="preserve">越前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人を計に含む。</t>
    </r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#,##0_);[RED]\(#,##0\)"/>
    <numFmt numFmtId="168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.5"/>
      <name val="Noto Sans"/>
      <family val="2"/>
    </font>
    <font>
      <sz val="11"/>
      <name val="Noto Sans"/>
      <family val="2"/>
    </font>
    <font>
      <b val="true"/>
      <sz val="10.5"/>
      <name val="Noto Sans"/>
      <family val="2"/>
    </font>
    <font>
      <sz val="10.5"/>
      <name val="ＭＳ 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b val="true"/>
      <sz val="10.5"/>
      <name val="ＭＳ 明朝"/>
      <family val="1"/>
      <charset val="128"/>
    </font>
    <font>
      <b val="true"/>
      <sz val="10.5"/>
      <name val="ＭＳ ゴシック"/>
      <family val="3"/>
      <charset val="128"/>
    </font>
    <font>
      <sz val="10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0"/>
      <name val="Arial"/>
      <family val="2"/>
    </font>
    <font>
      <sz val="10"/>
      <color rgb="FF000000"/>
      <name val="ＭＳ Ｐ明朝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DejaVu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  <cellStyle name="標準_人口ピラミッド" xfId="23"/>
    <cellStyle name="標準_表22市町村別年齢別人口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男</a:t>
            </a:r>
          </a:p>
        </c:rich>
      </c:tx>
      <c:layout>
        <c:manualLayout>
          <c:xMode val="edge"/>
          <c:yMode val="edge"/>
          <c:x val="0.385689354275742"/>
          <c:y val="0.0376087222834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598603839442"/>
          <c:y val="0.00851402670586798"/>
          <c:w val="0.974040139616056"/>
          <c:h val="0.99148597329413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概要!$H$1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要!$H$15:$H$33</c:f>
              <c:numCache>
                <c:formatCode>General</c:formatCode>
                <c:ptCount val="19"/>
                <c:pt idx="0">
                  <c:v>18403</c:v>
                </c:pt>
                <c:pt idx="1">
                  <c:v>19254</c:v>
                </c:pt>
                <c:pt idx="2">
                  <c:v>20966</c:v>
                </c:pt>
                <c:pt idx="3">
                  <c:v>21398</c:v>
                </c:pt>
                <c:pt idx="4">
                  <c:v>19861</c:v>
                </c:pt>
                <c:pt idx="5">
                  <c:v>18816</c:v>
                </c:pt>
                <c:pt idx="6">
                  <c:v>24457</c:v>
                </c:pt>
                <c:pt idx="7">
                  <c:v>28252</c:v>
                </c:pt>
                <c:pt idx="8">
                  <c:v>24200</c:v>
                </c:pt>
                <c:pt idx="9">
                  <c:v>24636</c:v>
                </c:pt>
                <c:pt idx="10">
                  <c:v>25066</c:v>
                </c:pt>
                <c:pt idx="11">
                  <c:v>28333</c:v>
                </c:pt>
                <c:pt idx="12">
                  <c:v>31175</c:v>
                </c:pt>
                <c:pt idx="13">
                  <c:v>24158</c:v>
                </c:pt>
                <c:pt idx="14">
                  <c:v>19626</c:v>
                </c:pt>
                <c:pt idx="15">
                  <c:v>18043</c:v>
                </c:pt>
                <c:pt idx="16">
                  <c:v>13551</c:v>
                </c:pt>
                <c:pt idx="17">
                  <c:v>5754</c:v>
                </c:pt>
                <c:pt idx="18">
                  <c:v>2535</c:v>
                </c:pt>
              </c:numCache>
            </c:numRef>
          </c:val>
        </c:ser>
        <c:gapWidth val="0"/>
        <c:overlap val="0"/>
        <c:axId val="3210527"/>
        <c:axId val="71330239"/>
      </c:barChart>
      <c:catAx>
        <c:axId val="32105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330239"/>
        <c:crossesAt val="0"/>
        <c:auto val="1"/>
        <c:lblAlgn val="ctr"/>
        <c:lblOffset val="100"/>
        <c:noMultiLvlLbl val="0"/>
      </c:catAx>
      <c:valAx>
        <c:axId val="71330239"/>
        <c:scaling>
          <c:orientation val="maxMin"/>
          <c:max val="4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210527"/>
        <c:crossesAt val="1"/>
        <c:crossBetween val="midCat"/>
        <c:majorUnit val="10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女</a:t>
            </a:r>
          </a:p>
        </c:rich>
      </c:tx>
      <c:layout>
        <c:manualLayout>
          <c:xMode val="edge"/>
          <c:yMode val="edge"/>
          <c:x val="0.605225988700565"/>
          <c:y val="0.0557558279259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1186440677966"/>
          <c:y val="0.00582792597933191"/>
          <c:w val="0.997881355932203"/>
          <c:h val="0.9941720740206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概要!$I$1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要!$F$15:$F$33</c:f>
              <c:strCache>
                <c:ptCount val="19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</c:v>
                </c:pt>
              </c:strCache>
            </c:strRef>
          </c:cat>
          <c:val>
            <c:numRef>
              <c:f>概要!$I$15:$I$33</c:f>
              <c:numCache>
                <c:formatCode>General</c:formatCode>
                <c:ptCount val="19"/>
                <c:pt idx="0">
                  <c:v>17451</c:v>
                </c:pt>
                <c:pt idx="1">
                  <c:v>18359</c:v>
                </c:pt>
                <c:pt idx="2">
                  <c:v>19950</c:v>
                </c:pt>
                <c:pt idx="3">
                  <c:v>20184</c:v>
                </c:pt>
                <c:pt idx="4">
                  <c:v>18994</c:v>
                </c:pt>
                <c:pt idx="5">
                  <c:v>18148</c:v>
                </c:pt>
                <c:pt idx="6">
                  <c:v>23369</c:v>
                </c:pt>
                <c:pt idx="7">
                  <c:v>27292</c:v>
                </c:pt>
                <c:pt idx="8">
                  <c:v>24728</c:v>
                </c:pt>
                <c:pt idx="9">
                  <c:v>24908</c:v>
                </c:pt>
                <c:pt idx="10">
                  <c:v>25277</c:v>
                </c:pt>
                <c:pt idx="11">
                  <c:v>28527</c:v>
                </c:pt>
                <c:pt idx="12">
                  <c:v>31302</c:v>
                </c:pt>
                <c:pt idx="13">
                  <c:v>26336</c:v>
                </c:pt>
                <c:pt idx="14">
                  <c:v>23805</c:v>
                </c:pt>
                <c:pt idx="15">
                  <c:v>23889</c:v>
                </c:pt>
                <c:pt idx="16">
                  <c:v>20343</c:v>
                </c:pt>
                <c:pt idx="17">
                  <c:v>13578</c:v>
                </c:pt>
                <c:pt idx="18">
                  <c:v>9145</c:v>
                </c:pt>
              </c:numCache>
            </c:numRef>
          </c:val>
        </c:ser>
        <c:gapWidth val="0"/>
        <c:overlap val="0"/>
        <c:axId val="91438449"/>
        <c:axId val="36820101"/>
      </c:barChart>
      <c:catAx>
        <c:axId val="914384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6820101"/>
        <c:crossesAt val="0"/>
        <c:auto val="1"/>
        <c:lblAlgn val="ctr"/>
        <c:lblOffset val="100"/>
        <c:noMultiLvlLbl val="0"/>
      </c:catAx>
      <c:valAx>
        <c:axId val="36820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1438449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240</xdr:colOff>
      <xdr:row>12</xdr:row>
      <xdr:rowOff>161640</xdr:rowOff>
    </xdr:from>
    <xdr:to>
      <xdr:col>2</xdr:col>
      <xdr:colOff>300600</xdr:colOff>
      <xdr:row>35</xdr:row>
      <xdr:rowOff>123480</xdr:rowOff>
    </xdr:to>
    <xdr:graphicFrame>
      <xdr:nvGraphicFramePr>
        <xdr:cNvPr id="0" name="Chart 1028"/>
        <xdr:cNvGraphicFramePr/>
      </xdr:nvGraphicFramePr>
      <xdr:xfrm>
        <a:off x="210240" y="3009600"/>
        <a:ext cx="1649880" cy="58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40040</xdr:colOff>
      <xdr:row>12</xdr:row>
      <xdr:rowOff>47160</xdr:rowOff>
    </xdr:from>
    <xdr:to>
      <xdr:col>4</xdr:col>
      <xdr:colOff>640080</xdr:colOff>
      <xdr:row>35</xdr:row>
      <xdr:rowOff>123480</xdr:rowOff>
    </xdr:to>
    <xdr:graphicFrame>
      <xdr:nvGraphicFramePr>
        <xdr:cNvPr id="1" name="グラフ 4"/>
        <xdr:cNvGraphicFramePr/>
      </xdr:nvGraphicFramePr>
      <xdr:xfrm>
        <a:off x="1699560" y="2895120"/>
        <a:ext cx="2038680" cy="59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47457627118644</cdr:x>
      <cdr:y>0.935472242249459</cdr:y>
    </cdr:from>
    <cdr:to>
      <cdr:x>0.25</cdr:x>
      <cdr:y>0.973984619081951</cdr:y>
    </cdr:to>
    <cdr:sp>
      <cdr:nvSpPr>
        <cdr:cNvPr id="2" name="テキスト ボックス 1"/>
        <cdr:cNvSpPr/>
      </cdr:nvSpPr>
      <cdr:spPr>
        <a:xfrm>
          <a:off x="17280" y="5605200"/>
          <a:ext cx="492480" cy="23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明朝"/>
            </a:rPr>
            <a:t>千人</a:t>
          </a:r>
          <a:r>
            <a:rPr b="0" sz="1000" spc="-1" strike="noStrike">
              <a:solidFill>
                <a:srgbClr val="000000"/>
              </a:solidFill>
              <a:latin typeface="ＭＳ Ｐ明朝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9.75"/>
    <col collapsed="false" customWidth="true" hidden="false" outlineLevel="0" max="3" min="3" style="1" width="10.37"/>
    <col collapsed="false" customWidth="true" hidden="false" outlineLevel="0" max="5" min="4" style="1" width="8.86"/>
    <col collapsed="false" customWidth="true" hidden="false" outlineLevel="0" max="6" min="6" style="1" width="9.75"/>
    <col collapsed="false" customWidth="true" hidden="false" outlineLevel="0" max="7" min="7" style="2" width="9.75"/>
    <col collapsed="false" customWidth="true" hidden="false" outlineLevel="0" max="9" min="8" style="1" width="9.75"/>
    <col collapsed="false" customWidth="true" hidden="false" outlineLevel="0" max="10" min="10" style="1" width="4.12"/>
    <col collapsed="false" customWidth="false" hidden="false" outlineLevel="0" max="257" min="11" style="1" width="8.99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6.25" hidden="false" customHeight="true" outlineLevel="0" collapsed="false">
      <c r="A2" s="5"/>
      <c r="G2" s="6"/>
    </row>
    <row r="3" s="4" customFormat="true" ht="17.25" hidden="false" customHeight="true" outlineLevel="0" collapsed="false">
      <c r="G3" s="6"/>
      <c r="I3" s="7" t="s">
        <v>1</v>
      </c>
    </row>
    <row r="4" s="4" customFormat="true" ht="17.25" hidden="false" customHeight="true" outlineLevel="0" collapsed="false">
      <c r="G4" s="6"/>
      <c r="I4" s="8" t="s">
        <v>2</v>
      </c>
    </row>
    <row r="5" s="4" customFormat="true" ht="17.25" hidden="false" customHeight="true" outlineLevel="0" collapsed="false">
      <c r="A5" s="9" t="s">
        <v>3</v>
      </c>
      <c r="G5" s="6"/>
      <c r="I5" s="10" t="s">
        <v>4</v>
      </c>
    </row>
    <row r="6" s="4" customFormat="true" ht="17.25" hidden="false" customHeight="true" outlineLevel="0" collapsed="false">
      <c r="G6" s="6"/>
      <c r="I6" s="11" t="s">
        <v>5</v>
      </c>
    </row>
    <row r="7" s="4" customFormat="true" ht="17.25" hidden="false" customHeight="true" outlineLevel="0" collapsed="false">
      <c r="A7" s="12"/>
      <c r="G7" s="6"/>
    </row>
    <row r="8" s="4" customFormat="true" ht="17.25" hidden="false" customHeight="true" outlineLevel="0" collapsed="false">
      <c r="A8" s="13" t="s">
        <v>6</v>
      </c>
      <c r="B8" s="14"/>
      <c r="C8" s="14"/>
      <c r="D8" s="14"/>
      <c r="E8" s="14"/>
      <c r="F8" s="14"/>
      <c r="G8" s="14"/>
      <c r="H8" s="14"/>
      <c r="I8" s="14"/>
    </row>
    <row r="9" s="4" customFormat="true" ht="17.25" hidden="false" customHeight="true" outlineLevel="0" collapsed="false">
      <c r="A9" s="13" t="s">
        <v>7</v>
      </c>
      <c r="B9" s="14"/>
      <c r="C9" s="14"/>
      <c r="D9" s="14"/>
      <c r="E9" s="14"/>
      <c r="F9" s="14"/>
      <c r="G9" s="14"/>
      <c r="H9" s="14"/>
      <c r="I9" s="14"/>
    </row>
    <row r="10" s="4" customFormat="true" ht="17.25" hidden="false" customHeight="true" outlineLevel="0" collapsed="false">
      <c r="G10" s="6"/>
    </row>
    <row r="11" s="4" customFormat="true" ht="17.25" hidden="false" customHeight="true" outlineLevel="0" collapsed="false">
      <c r="G11" s="6"/>
    </row>
    <row r="12" s="4" customFormat="true" ht="17.25" hidden="false" customHeight="true" outlineLevel="0" collapsed="false">
      <c r="A12" s="15" t="s">
        <v>8</v>
      </c>
      <c r="B12" s="15"/>
      <c r="C12" s="15"/>
      <c r="D12" s="15"/>
      <c r="E12" s="15"/>
      <c r="F12" s="15"/>
      <c r="G12" s="15"/>
      <c r="H12" s="15"/>
      <c r="I12" s="15"/>
    </row>
    <row r="13" customFormat="false" ht="20.25" hidden="false" customHeight="true" outlineLevel="0" collapsed="false">
      <c r="C13" s="16" t="s">
        <v>9</v>
      </c>
      <c r="I13" s="17" t="s">
        <v>10</v>
      </c>
      <c r="L13" s="18"/>
    </row>
    <row r="14" customFormat="false" ht="20.25" hidden="false" customHeight="true" outlineLevel="0" collapsed="false">
      <c r="F14" s="19" t="s">
        <v>11</v>
      </c>
      <c r="G14" s="19" t="s">
        <v>12</v>
      </c>
      <c r="H14" s="19" t="s">
        <v>13</v>
      </c>
      <c r="I14" s="19" t="s">
        <v>14</v>
      </c>
      <c r="L14" s="20"/>
    </row>
    <row r="15" customFormat="false" ht="20.25" hidden="false" customHeight="true" outlineLevel="0" collapsed="false">
      <c r="F15" s="21" t="s">
        <v>15</v>
      </c>
      <c r="G15" s="22" t="n">
        <f aca="false">SUM(H15:I15)</f>
        <v>35854</v>
      </c>
      <c r="H15" s="22" t="n">
        <f aca="false">福井県!C4</f>
        <v>18403</v>
      </c>
      <c r="I15" s="22" t="n">
        <f aca="false">福井県!D4</f>
        <v>17451</v>
      </c>
      <c r="L15" s="23"/>
    </row>
    <row r="16" customFormat="false" ht="20.25" hidden="false" customHeight="true" outlineLevel="0" collapsed="false">
      <c r="F16" s="21" t="s">
        <v>16</v>
      </c>
      <c r="G16" s="22" t="n">
        <f aca="false">SUM(H16:I16)</f>
        <v>37613</v>
      </c>
      <c r="H16" s="22" t="n">
        <f aca="false">福井県!C10</f>
        <v>19254</v>
      </c>
      <c r="I16" s="22" t="n">
        <f aca="false">福井県!D10</f>
        <v>18359</v>
      </c>
      <c r="L16" s="24"/>
    </row>
    <row r="17" customFormat="false" ht="20.25" hidden="false" customHeight="true" outlineLevel="0" collapsed="false">
      <c r="F17" s="21" t="s">
        <v>17</v>
      </c>
      <c r="G17" s="22" t="n">
        <f aca="false">SUM(H17:I17)</f>
        <v>40916</v>
      </c>
      <c r="H17" s="22" t="n">
        <f aca="false">福井県!C16</f>
        <v>20966</v>
      </c>
      <c r="I17" s="22" t="n">
        <f aca="false">福井県!D16</f>
        <v>19950</v>
      </c>
      <c r="L17" s="23"/>
    </row>
    <row r="18" customFormat="false" ht="20.25" hidden="false" customHeight="true" outlineLevel="0" collapsed="false">
      <c r="F18" s="21" t="s">
        <v>18</v>
      </c>
      <c r="G18" s="22" t="n">
        <f aca="false">SUM(H18:I18)</f>
        <v>41582</v>
      </c>
      <c r="H18" s="22" t="n">
        <f aca="false">福井県!C22</f>
        <v>21398</v>
      </c>
      <c r="I18" s="22" t="n">
        <f aca="false">福井県!D22</f>
        <v>20184</v>
      </c>
      <c r="L18" s="23"/>
    </row>
    <row r="19" customFormat="false" ht="20.25" hidden="false" customHeight="true" outlineLevel="0" collapsed="false">
      <c r="F19" s="21" t="s">
        <v>19</v>
      </c>
      <c r="G19" s="22" t="n">
        <f aca="false">SUM(H19:I19)</f>
        <v>38855</v>
      </c>
      <c r="H19" s="22" t="n">
        <f aca="false">福井県!C28</f>
        <v>19861</v>
      </c>
      <c r="I19" s="22" t="n">
        <f aca="false">福井県!D28</f>
        <v>18994</v>
      </c>
      <c r="L19" s="23"/>
    </row>
    <row r="20" customFormat="false" ht="20.25" hidden="false" customHeight="true" outlineLevel="0" collapsed="false">
      <c r="F20" s="21" t="s">
        <v>20</v>
      </c>
      <c r="G20" s="22" t="n">
        <f aca="false">SUM(H20:I20)</f>
        <v>36964</v>
      </c>
      <c r="H20" s="22" t="n">
        <f aca="false">福井県!C34</f>
        <v>18816</v>
      </c>
      <c r="I20" s="22" t="n">
        <f aca="false">福井県!D34</f>
        <v>18148</v>
      </c>
      <c r="L20" s="25"/>
    </row>
    <row r="21" customFormat="false" ht="20.25" hidden="false" customHeight="true" outlineLevel="0" collapsed="false">
      <c r="F21" s="21" t="s">
        <v>21</v>
      </c>
      <c r="G21" s="22" t="n">
        <f aca="false">SUM(H21:I21)</f>
        <v>47826</v>
      </c>
      <c r="H21" s="22" t="n">
        <f aca="false">福井県!C40</f>
        <v>24457</v>
      </c>
      <c r="I21" s="22" t="n">
        <f aca="false">福井県!D40</f>
        <v>23369</v>
      </c>
    </row>
    <row r="22" customFormat="false" ht="20.25" hidden="false" customHeight="true" outlineLevel="0" collapsed="false">
      <c r="F22" s="21" t="s">
        <v>22</v>
      </c>
      <c r="G22" s="22" t="n">
        <f aca="false">SUM(H22:I22)</f>
        <v>55544</v>
      </c>
      <c r="H22" s="22" t="n">
        <f aca="false">福井県!C46</f>
        <v>28252</v>
      </c>
      <c r="I22" s="22" t="n">
        <f aca="false">福井県!D46</f>
        <v>27292</v>
      </c>
    </row>
    <row r="23" customFormat="false" ht="20.25" hidden="false" customHeight="true" outlineLevel="0" collapsed="false">
      <c r="F23" s="21" t="s">
        <v>23</v>
      </c>
      <c r="G23" s="22" t="n">
        <f aca="false">SUM(H23:I23)</f>
        <v>48928</v>
      </c>
      <c r="H23" s="22" t="n">
        <f aca="false">福井県!C52</f>
        <v>24200</v>
      </c>
      <c r="I23" s="22" t="n">
        <f aca="false">福井県!D52</f>
        <v>24728</v>
      </c>
    </row>
    <row r="24" customFormat="false" ht="20.25" hidden="false" customHeight="true" outlineLevel="0" collapsed="false">
      <c r="F24" s="21" t="s">
        <v>24</v>
      </c>
      <c r="G24" s="22" t="n">
        <f aca="false">SUM(H24:I24)</f>
        <v>49544</v>
      </c>
      <c r="H24" s="22" t="n">
        <f aca="false">福井県!H4</f>
        <v>24636</v>
      </c>
      <c r="I24" s="22" t="n">
        <f aca="false">福井県!I4</f>
        <v>24908</v>
      </c>
    </row>
    <row r="25" customFormat="false" ht="20.25" hidden="false" customHeight="true" outlineLevel="0" collapsed="false">
      <c r="F25" s="21" t="s">
        <v>25</v>
      </c>
      <c r="G25" s="22" t="n">
        <f aca="false">SUM(H25:I25)</f>
        <v>50343</v>
      </c>
      <c r="H25" s="22" t="n">
        <f aca="false">福井県!H10</f>
        <v>25066</v>
      </c>
      <c r="I25" s="22" t="n">
        <f aca="false">福井県!I10</f>
        <v>25277</v>
      </c>
    </row>
    <row r="26" customFormat="false" ht="20.25" hidden="false" customHeight="true" outlineLevel="0" collapsed="false">
      <c r="F26" s="21" t="s">
        <v>26</v>
      </c>
      <c r="G26" s="22" t="n">
        <f aca="false">SUM(H26:I26)</f>
        <v>56860</v>
      </c>
      <c r="H26" s="22" t="n">
        <f aca="false">福井県!H16</f>
        <v>28333</v>
      </c>
      <c r="I26" s="22" t="n">
        <f aca="false">福井県!I16</f>
        <v>28527</v>
      </c>
    </row>
    <row r="27" customFormat="false" ht="20.25" hidden="false" customHeight="true" outlineLevel="0" collapsed="false">
      <c r="F27" s="21" t="s">
        <v>27</v>
      </c>
      <c r="G27" s="22" t="n">
        <f aca="false">SUM(H27:I27)</f>
        <v>62477</v>
      </c>
      <c r="H27" s="22" t="n">
        <f aca="false">福井県!H22</f>
        <v>31175</v>
      </c>
      <c r="I27" s="22" t="n">
        <f aca="false">福井県!I22</f>
        <v>31302</v>
      </c>
    </row>
    <row r="28" customFormat="false" ht="20.25" hidden="false" customHeight="true" outlineLevel="0" collapsed="false">
      <c r="F28" s="21" t="s">
        <v>28</v>
      </c>
      <c r="G28" s="22" t="n">
        <f aca="false">SUM(H28:I28)</f>
        <v>50494</v>
      </c>
      <c r="H28" s="22" t="n">
        <f aca="false">福井県!H28</f>
        <v>24158</v>
      </c>
      <c r="I28" s="22" t="n">
        <f aca="false">福井県!I28</f>
        <v>26336</v>
      </c>
    </row>
    <row r="29" customFormat="false" ht="20.25" hidden="false" customHeight="true" outlineLevel="0" collapsed="false">
      <c r="F29" s="21" t="s">
        <v>29</v>
      </c>
      <c r="G29" s="22" t="n">
        <f aca="false">SUM(H29:I29)</f>
        <v>43431</v>
      </c>
      <c r="H29" s="22" t="n">
        <f aca="false">福井県!H34</f>
        <v>19626</v>
      </c>
      <c r="I29" s="22" t="n">
        <f aca="false">福井県!I34</f>
        <v>23805</v>
      </c>
    </row>
    <row r="30" customFormat="false" ht="20.25" hidden="false" customHeight="true" outlineLevel="0" collapsed="false">
      <c r="F30" s="21" t="s">
        <v>30</v>
      </c>
      <c r="G30" s="22" t="n">
        <f aca="false">SUM(H30:I30)</f>
        <v>41932</v>
      </c>
      <c r="H30" s="22" t="n">
        <f aca="false">福井県!H40</f>
        <v>18043</v>
      </c>
      <c r="I30" s="22" t="n">
        <f aca="false">福井県!I40</f>
        <v>23889</v>
      </c>
    </row>
    <row r="31" customFormat="false" ht="20.25" hidden="false" customHeight="true" outlineLevel="0" collapsed="false">
      <c r="F31" s="21" t="s">
        <v>31</v>
      </c>
      <c r="G31" s="22" t="n">
        <f aca="false">SUM(H31:I31)</f>
        <v>33894</v>
      </c>
      <c r="H31" s="22" t="n">
        <f aca="false">福井県!H46</f>
        <v>13551</v>
      </c>
      <c r="I31" s="22" t="n">
        <f aca="false">福井県!I46</f>
        <v>20343</v>
      </c>
    </row>
    <row r="32" customFormat="false" ht="20.25" hidden="false" customHeight="true" outlineLevel="0" collapsed="false">
      <c r="F32" s="21" t="s">
        <v>32</v>
      </c>
      <c r="G32" s="22" t="n">
        <f aca="false">SUM(H32:I32)</f>
        <v>19332</v>
      </c>
      <c r="H32" s="22" t="n">
        <f aca="false">福井県!H52</f>
        <v>5754</v>
      </c>
      <c r="I32" s="22" t="n">
        <f aca="false">福井県!I52</f>
        <v>13578</v>
      </c>
    </row>
    <row r="33" customFormat="false" ht="20.25" hidden="false" customHeight="true" outlineLevel="0" collapsed="false">
      <c r="F33" s="21" t="s">
        <v>33</v>
      </c>
      <c r="G33" s="22" t="n">
        <f aca="false">SUM(H33:I33)</f>
        <v>11680</v>
      </c>
      <c r="H33" s="22" t="n">
        <f aca="false">福井県!H58</f>
        <v>2535</v>
      </c>
      <c r="I33" s="22" t="n">
        <f aca="false">福井県!I58</f>
        <v>9145</v>
      </c>
    </row>
    <row r="34" customFormat="false" ht="20.25" hidden="false" customHeight="true" outlineLevel="0" collapsed="false">
      <c r="F34" s="19" t="s">
        <v>34</v>
      </c>
      <c r="G34" s="22" t="n">
        <f aca="false">SUM(H34:I34)</f>
        <v>805557</v>
      </c>
      <c r="H34" s="22" t="n">
        <f aca="false">SUM(H15:H33)+1146</f>
        <v>389630</v>
      </c>
      <c r="I34" s="22" t="n">
        <f aca="false">SUM(I15:I33)+342</f>
        <v>415927</v>
      </c>
    </row>
    <row r="35" customFormat="false" ht="20.25" hidden="false" customHeight="true" outlineLevel="0" collapsed="false">
      <c r="F35" s="26" t="s">
        <v>35</v>
      </c>
      <c r="G35" s="26"/>
      <c r="H35" s="26"/>
      <c r="I35" s="26"/>
    </row>
    <row r="36" customFormat="false" ht="20.25" hidden="false" customHeight="true" outlineLevel="0" collapsed="false">
      <c r="F36" s="26"/>
      <c r="G36" s="26"/>
      <c r="H36" s="26"/>
      <c r="I36" s="26"/>
    </row>
  </sheetData>
  <mergeCells count="3">
    <mergeCell ref="A1:I1"/>
    <mergeCell ref="A12:I12"/>
    <mergeCell ref="F35:I36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7" t="s">
        <v>36</v>
      </c>
      <c r="B1" s="28"/>
      <c r="C1" s="28"/>
      <c r="D1" s="28"/>
      <c r="E1" s="28"/>
      <c r="F1" s="28"/>
      <c r="G1" s="28"/>
      <c r="H1" s="30" t="n">
        <v>40360</v>
      </c>
      <c r="I1" s="30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30" t="s">
        <v>70</v>
      </c>
      <c r="I2" s="30"/>
    </row>
    <row r="3" customFormat="false" ht="13.5" hidden="false" customHeight="false" outlineLevel="0" collapsed="false">
      <c r="A3" s="31" t="s">
        <v>11</v>
      </c>
      <c r="B3" s="31" t="s">
        <v>12</v>
      </c>
      <c r="C3" s="31" t="s">
        <v>13</v>
      </c>
      <c r="D3" s="31" t="s">
        <v>14</v>
      </c>
      <c r="E3" s="28"/>
      <c r="F3" s="31" t="s">
        <v>11</v>
      </c>
      <c r="G3" s="31" t="s">
        <v>12</v>
      </c>
      <c r="H3" s="31" t="s">
        <v>13</v>
      </c>
      <c r="I3" s="31" t="s">
        <v>14</v>
      </c>
      <c r="K3" s="32"/>
    </row>
    <row r="4" s="35" customFormat="true" ht="13.5" hidden="false" customHeight="false" outlineLevel="0" collapsed="false">
      <c r="A4" s="33" t="s">
        <v>38</v>
      </c>
      <c r="B4" s="34" t="n">
        <v>3720</v>
      </c>
      <c r="C4" s="34" t="n">
        <v>1938</v>
      </c>
      <c r="D4" s="34" t="n">
        <v>1782</v>
      </c>
      <c r="E4" s="28"/>
      <c r="F4" s="33" t="s">
        <v>39</v>
      </c>
      <c r="G4" s="34" t="n">
        <v>5083</v>
      </c>
      <c r="H4" s="34" t="n">
        <v>2589</v>
      </c>
      <c r="I4" s="34" t="n">
        <v>2494</v>
      </c>
      <c r="K4" s="36"/>
    </row>
    <row r="5" s="35" customFormat="true" ht="13.5" hidden="false" customHeight="false" outlineLevel="0" collapsed="false">
      <c r="A5" s="37" t="n">
        <v>0</v>
      </c>
      <c r="B5" s="38" t="n">
        <v>720</v>
      </c>
      <c r="C5" s="44" t="n">
        <v>375</v>
      </c>
      <c r="D5" s="44" t="n">
        <v>345</v>
      </c>
      <c r="E5" s="28"/>
      <c r="F5" s="37" t="n">
        <v>45</v>
      </c>
      <c r="G5" s="44" t="n">
        <v>1091</v>
      </c>
      <c r="H5" s="44" t="n">
        <v>547</v>
      </c>
      <c r="I5" s="44" t="n">
        <v>544</v>
      </c>
    </row>
    <row r="6" s="35" customFormat="true" ht="13.5" hidden="false" customHeight="false" outlineLevel="0" collapsed="false">
      <c r="A6" s="37" t="n">
        <v>1</v>
      </c>
      <c r="B6" s="38" t="n">
        <v>710</v>
      </c>
      <c r="C6" s="44" t="n">
        <v>383</v>
      </c>
      <c r="D6" s="44" t="n">
        <v>327</v>
      </c>
      <c r="E6" s="28"/>
      <c r="F6" s="37" t="n">
        <v>46</v>
      </c>
      <c r="G6" s="44" t="n">
        <v>1035</v>
      </c>
      <c r="H6" s="44" t="n">
        <v>523</v>
      </c>
      <c r="I6" s="44" t="n">
        <v>512</v>
      </c>
    </row>
    <row r="7" s="35" customFormat="true" ht="13.5" hidden="false" customHeight="false" outlineLevel="0" collapsed="false">
      <c r="A7" s="37" t="n">
        <v>2</v>
      </c>
      <c r="B7" s="38" t="n">
        <v>764</v>
      </c>
      <c r="C7" s="44" t="n">
        <v>397</v>
      </c>
      <c r="D7" s="44" t="n">
        <v>367</v>
      </c>
      <c r="E7" s="28"/>
      <c r="F7" s="37" t="n">
        <v>47</v>
      </c>
      <c r="G7" s="44" t="n">
        <v>1012</v>
      </c>
      <c r="H7" s="44" t="n">
        <v>498</v>
      </c>
      <c r="I7" s="44" t="n">
        <v>514</v>
      </c>
    </row>
    <row r="8" s="35" customFormat="true" ht="13.5" hidden="false" customHeight="false" outlineLevel="0" collapsed="false">
      <c r="A8" s="37" t="n">
        <v>3</v>
      </c>
      <c r="B8" s="38" t="n">
        <v>777</v>
      </c>
      <c r="C8" s="44" t="n">
        <v>378</v>
      </c>
      <c r="D8" s="44" t="n">
        <v>399</v>
      </c>
      <c r="E8" s="28"/>
      <c r="F8" s="37" t="n">
        <v>48</v>
      </c>
      <c r="G8" s="44" t="n">
        <v>942</v>
      </c>
      <c r="H8" s="44" t="n">
        <v>489</v>
      </c>
      <c r="I8" s="44" t="n">
        <v>453</v>
      </c>
    </row>
    <row r="9" s="35" customFormat="true" ht="13.5" hidden="false" customHeight="false" outlineLevel="0" collapsed="false">
      <c r="A9" s="37" t="n">
        <v>4</v>
      </c>
      <c r="B9" s="38" t="n">
        <v>749</v>
      </c>
      <c r="C9" s="44" t="n">
        <v>405</v>
      </c>
      <c r="D9" s="44" t="n">
        <v>344</v>
      </c>
      <c r="E9" s="28"/>
      <c r="F9" s="37" t="n">
        <v>49</v>
      </c>
      <c r="G9" s="44" t="n">
        <v>1003</v>
      </c>
      <c r="H9" s="44" t="n">
        <v>532</v>
      </c>
      <c r="I9" s="44" t="n">
        <v>471</v>
      </c>
    </row>
    <row r="10" s="35" customFormat="true" ht="13.5" hidden="false" customHeight="false" outlineLevel="0" collapsed="false">
      <c r="A10" s="33" t="s">
        <v>40</v>
      </c>
      <c r="B10" s="34" t="n">
        <v>4141</v>
      </c>
      <c r="C10" s="34" t="n">
        <v>2081</v>
      </c>
      <c r="D10" s="34" t="n">
        <v>2060</v>
      </c>
      <c r="E10" s="28"/>
      <c r="F10" s="33" t="s">
        <v>41</v>
      </c>
      <c r="G10" s="34" t="n">
        <v>5246</v>
      </c>
      <c r="H10" s="34" t="n">
        <v>2624</v>
      </c>
      <c r="I10" s="34" t="n">
        <v>2622</v>
      </c>
    </row>
    <row r="11" s="35" customFormat="true" ht="13.5" hidden="false" customHeight="false" outlineLevel="0" collapsed="false">
      <c r="A11" s="37" t="n">
        <v>5</v>
      </c>
      <c r="B11" s="38" t="n">
        <v>803</v>
      </c>
      <c r="C11" s="44" t="n">
        <v>396</v>
      </c>
      <c r="D11" s="44" t="n">
        <v>407</v>
      </c>
      <c r="E11" s="28"/>
      <c r="F11" s="37" t="n">
        <v>50</v>
      </c>
      <c r="G11" s="44" t="n">
        <v>1055</v>
      </c>
      <c r="H11" s="44" t="n">
        <v>495</v>
      </c>
      <c r="I11" s="44" t="n">
        <v>560</v>
      </c>
    </row>
    <row r="12" s="35" customFormat="true" ht="13.5" hidden="false" customHeight="false" outlineLevel="0" collapsed="false">
      <c r="A12" s="37" t="n">
        <v>6</v>
      </c>
      <c r="B12" s="38" t="n">
        <v>809</v>
      </c>
      <c r="C12" s="44" t="n">
        <v>425</v>
      </c>
      <c r="D12" s="44" t="n">
        <v>384</v>
      </c>
      <c r="E12" s="28"/>
      <c r="F12" s="37" t="n">
        <v>51</v>
      </c>
      <c r="G12" s="44" t="n">
        <v>1152</v>
      </c>
      <c r="H12" s="44" t="n">
        <v>602</v>
      </c>
      <c r="I12" s="44" t="n">
        <v>550</v>
      </c>
    </row>
    <row r="13" s="35" customFormat="true" ht="13.5" hidden="false" customHeight="false" outlineLevel="0" collapsed="false">
      <c r="A13" s="37" t="n">
        <v>7</v>
      </c>
      <c r="B13" s="38" t="n">
        <v>849</v>
      </c>
      <c r="C13" s="44" t="n">
        <v>429</v>
      </c>
      <c r="D13" s="44" t="n">
        <v>420</v>
      </c>
      <c r="E13" s="28"/>
      <c r="F13" s="37" t="n">
        <v>52</v>
      </c>
      <c r="G13" s="44" t="n">
        <v>980</v>
      </c>
      <c r="H13" s="44" t="n">
        <v>498</v>
      </c>
      <c r="I13" s="44" t="n">
        <v>482</v>
      </c>
    </row>
    <row r="14" s="35" customFormat="true" ht="13.5" hidden="false" customHeight="false" outlineLevel="0" collapsed="false">
      <c r="A14" s="37" t="n">
        <v>8</v>
      </c>
      <c r="B14" s="38" t="n">
        <v>850</v>
      </c>
      <c r="C14" s="44" t="n">
        <v>408</v>
      </c>
      <c r="D14" s="44" t="n">
        <v>442</v>
      </c>
      <c r="E14" s="28"/>
      <c r="F14" s="37" t="n">
        <v>53</v>
      </c>
      <c r="G14" s="44" t="n">
        <v>964</v>
      </c>
      <c r="H14" s="44" t="n">
        <v>479</v>
      </c>
      <c r="I14" s="44" t="n">
        <v>485</v>
      </c>
    </row>
    <row r="15" s="35" customFormat="true" ht="13.5" hidden="false" customHeight="false" outlineLevel="0" collapsed="false">
      <c r="A15" s="37" t="n">
        <v>9</v>
      </c>
      <c r="B15" s="38" t="n">
        <v>830</v>
      </c>
      <c r="C15" s="44" t="n">
        <v>423</v>
      </c>
      <c r="D15" s="44" t="n">
        <v>407</v>
      </c>
      <c r="E15" s="28"/>
      <c r="F15" s="37" t="n">
        <v>54</v>
      </c>
      <c r="G15" s="44" t="n">
        <v>1095</v>
      </c>
      <c r="H15" s="44" t="n">
        <v>550</v>
      </c>
      <c r="I15" s="44" t="n">
        <v>545</v>
      </c>
    </row>
    <row r="16" s="35" customFormat="true" ht="13.5" hidden="false" customHeight="false" outlineLevel="0" collapsed="false">
      <c r="A16" s="33" t="s">
        <v>42</v>
      </c>
      <c r="B16" s="34" t="n">
        <v>4587</v>
      </c>
      <c r="C16" s="34" t="n">
        <v>2322</v>
      </c>
      <c r="D16" s="34" t="n">
        <v>2265</v>
      </c>
      <c r="E16" s="28"/>
      <c r="F16" s="33" t="s">
        <v>43</v>
      </c>
      <c r="G16" s="34" t="n">
        <v>5851</v>
      </c>
      <c r="H16" s="34" t="n">
        <v>2901</v>
      </c>
      <c r="I16" s="34" t="n">
        <v>2950</v>
      </c>
    </row>
    <row r="17" s="35" customFormat="true" ht="13.5" hidden="false" customHeight="false" outlineLevel="0" collapsed="false">
      <c r="A17" s="37" t="n">
        <v>10</v>
      </c>
      <c r="B17" s="38" t="n">
        <v>895</v>
      </c>
      <c r="C17" s="44" t="n">
        <v>473</v>
      </c>
      <c r="D17" s="44" t="n">
        <v>422</v>
      </c>
      <c r="E17" s="28"/>
      <c r="F17" s="37" t="n">
        <v>55</v>
      </c>
      <c r="G17" s="44" t="n">
        <v>1081</v>
      </c>
      <c r="H17" s="44" t="n">
        <v>537</v>
      </c>
      <c r="I17" s="44" t="n">
        <v>544</v>
      </c>
    </row>
    <row r="18" s="35" customFormat="true" ht="13.5" hidden="false" customHeight="false" outlineLevel="0" collapsed="false">
      <c r="A18" s="37" t="n">
        <v>11</v>
      </c>
      <c r="B18" s="38" t="n">
        <v>864</v>
      </c>
      <c r="C18" s="44" t="n">
        <v>418</v>
      </c>
      <c r="D18" s="44" t="n">
        <v>446</v>
      </c>
      <c r="E18" s="28"/>
      <c r="F18" s="37" t="n">
        <v>56</v>
      </c>
      <c r="G18" s="44" t="n">
        <v>1017</v>
      </c>
      <c r="H18" s="44" t="n">
        <v>492</v>
      </c>
      <c r="I18" s="44" t="n">
        <v>525</v>
      </c>
    </row>
    <row r="19" s="35" customFormat="true" ht="13.5" hidden="false" customHeight="false" outlineLevel="0" collapsed="false">
      <c r="A19" s="37" t="n">
        <v>12</v>
      </c>
      <c r="B19" s="38" t="n">
        <v>911</v>
      </c>
      <c r="C19" s="44" t="n">
        <v>458</v>
      </c>
      <c r="D19" s="44" t="n">
        <v>453</v>
      </c>
      <c r="E19" s="28"/>
      <c r="F19" s="37" t="n">
        <v>57</v>
      </c>
      <c r="G19" s="44" t="n">
        <v>1146</v>
      </c>
      <c r="H19" s="44" t="n">
        <v>571</v>
      </c>
      <c r="I19" s="44" t="n">
        <v>575</v>
      </c>
    </row>
    <row r="20" s="35" customFormat="true" ht="13.5" hidden="false" customHeight="false" outlineLevel="0" collapsed="false">
      <c r="A20" s="37" t="n">
        <v>13</v>
      </c>
      <c r="B20" s="38" t="n">
        <v>950</v>
      </c>
      <c r="C20" s="44" t="n">
        <v>491</v>
      </c>
      <c r="D20" s="44" t="n">
        <v>459</v>
      </c>
      <c r="E20" s="28"/>
      <c r="F20" s="37" t="n">
        <v>58</v>
      </c>
      <c r="G20" s="44" t="n">
        <v>1287</v>
      </c>
      <c r="H20" s="44" t="n">
        <v>644</v>
      </c>
      <c r="I20" s="44" t="n">
        <v>643</v>
      </c>
    </row>
    <row r="21" s="35" customFormat="true" ht="13.5" hidden="false" customHeight="false" outlineLevel="0" collapsed="false">
      <c r="A21" s="37" t="n">
        <v>14</v>
      </c>
      <c r="B21" s="38" t="n">
        <v>967</v>
      </c>
      <c r="C21" s="44" t="n">
        <v>482</v>
      </c>
      <c r="D21" s="44" t="n">
        <v>485</v>
      </c>
      <c r="E21" s="28"/>
      <c r="F21" s="37" t="n">
        <v>59</v>
      </c>
      <c r="G21" s="44" t="n">
        <v>1320</v>
      </c>
      <c r="H21" s="44" t="n">
        <v>657</v>
      </c>
      <c r="I21" s="44" t="n">
        <v>663</v>
      </c>
    </row>
    <row r="22" s="35" customFormat="true" ht="13.5" hidden="false" customHeight="false" outlineLevel="0" collapsed="false">
      <c r="A22" s="33" t="s">
        <v>44</v>
      </c>
      <c r="B22" s="34" t="n">
        <v>4602</v>
      </c>
      <c r="C22" s="34" t="n">
        <v>2373</v>
      </c>
      <c r="D22" s="34" t="n">
        <v>2229</v>
      </c>
      <c r="E22" s="28"/>
      <c r="F22" s="33" t="s">
        <v>45</v>
      </c>
      <c r="G22" s="34" t="n">
        <v>6395</v>
      </c>
      <c r="H22" s="34" t="n">
        <v>3180</v>
      </c>
      <c r="I22" s="34" t="n">
        <v>3215</v>
      </c>
    </row>
    <row r="23" s="35" customFormat="true" ht="13.5" hidden="false" customHeight="false" outlineLevel="0" collapsed="false">
      <c r="A23" s="37" t="n">
        <v>15</v>
      </c>
      <c r="B23" s="38" t="n">
        <v>915</v>
      </c>
      <c r="C23" s="44" t="n">
        <v>462</v>
      </c>
      <c r="D23" s="44" t="n">
        <v>453</v>
      </c>
      <c r="E23" s="28"/>
      <c r="F23" s="37" t="n">
        <v>60</v>
      </c>
      <c r="G23" s="44" t="n">
        <v>1480</v>
      </c>
      <c r="H23" s="44" t="n">
        <v>718</v>
      </c>
      <c r="I23" s="44" t="n">
        <v>762</v>
      </c>
    </row>
    <row r="24" s="35" customFormat="true" ht="13.5" hidden="false" customHeight="false" outlineLevel="0" collapsed="false">
      <c r="A24" s="37" t="n">
        <v>16</v>
      </c>
      <c r="B24" s="38" t="n">
        <v>931</v>
      </c>
      <c r="C24" s="44" t="n">
        <v>485</v>
      </c>
      <c r="D24" s="44" t="n">
        <v>446</v>
      </c>
      <c r="E24" s="28"/>
      <c r="F24" s="37" t="n">
        <v>61</v>
      </c>
      <c r="G24" s="44" t="n">
        <v>1549</v>
      </c>
      <c r="H24" s="44" t="n">
        <v>766</v>
      </c>
      <c r="I24" s="44" t="n">
        <v>783</v>
      </c>
    </row>
    <row r="25" s="35" customFormat="true" ht="13.5" hidden="false" customHeight="false" outlineLevel="0" collapsed="false">
      <c r="A25" s="37" t="n">
        <v>17</v>
      </c>
      <c r="B25" s="38" t="n">
        <v>929</v>
      </c>
      <c r="C25" s="44" t="n">
        <v>491</v>
      </c>
      <c r="D25" s="44" t="n">
        <v>438</v>
      </c>
      <c r="E25" s="28"/>
      <c r="F25" s="37" t="n">
        <v>62</v>
      </c>
      <c r="G25" s="44" t="n">
        <v>1509</v>
      </c>
      <c r="H25" s="44" t="n">
        <v>762</v>
      </c>
      <c r="I25" s="44" t="n">
        <v>747</v>
      </c>
    </row>
    <row r="26" s="35" customFormat="true" ht="13.5" hidden="false" customHeight="false" outlineLevel="0" collapsed="false">
      <c r="A26" s="37" t="n">
        <v>18</v>
      </c>
      <c r="B26" s="38" t="n">
        <v>876</v>
      </c>
      <c r="C26" s="44" t="n">
        <v>457</v>
      </c>
      <c r="D26" s="44" t="n">
        <v>419</v>
      </c>
      <c r="E26" s="28"/>
      <c r="F26" s="37" t="n">
        <v>63</v>
      </c>
      <c r="G26" s="44" t="n">
        <v>1189</v>
      </c>
      <c r="H26" s="44" t="n">
        <v>591</v>
      </c>
      <c r="I26" s="44" t="n">
        <v>598</v>
      </c>
    </row>
    <row r="27" s="35" customFormat="true" ht="13.5" hidden="false" customHeight="false" outlineLevel="0" collapsed="false">
      <c r="A27" s="37" t="n">
        <v>19</v>
      </c>
      <c r="B27" s="38" t="n">
        <v>951</v>
      </c>
      <c r="C27" s="44" t="n">
        <v>478</v>
      </c>
      <c r="D27" s="44" t="n">
        <v>473</v>
      </c>
      <c r="E27" s="28"/>
      <c r="F27" s="37" t="n">
        <v>64</v>
      </c>
      <c r="G27" s="44" t="n">
        <v>668</v>
      </c>
      <c r="H27" s="44" t="n">
        <v>343</v>
      </c>
      <c r="I27" s="44" t="n">
        <v>325</v>
      </c>
    </row>
    <row r="28" s="35" customFormat="true" ht="13.5" hidden="false" customHeight="false" outlineLevel="0" collapsed="false">
      <c r="A28" s="33" t="s">
        <v>46</v>
      </c>
      <c r="B28" s="34" t="n">
        <v>4183</v>
      </c>
      <c r="C28" s="34" t="n">
        <v>2044</v>
      </c>
      <c r="D28" s="34" t="n">
        <v>2139</v>
      </c>
      <c r="E28" s="28"/>
      <c r="F28" s="33" t="s">
        <v>47</v>
      </c>
      <c r="G28" s="34" t="n">
        <v>5098</v>
      </c>
      <c r="H28" s="34" t="n">
        <v>2464</v>
      </c>
      <c r="I28" s="34" t="n">
        <v>2634</v>
      </c>
    </row>
    <row r="29" s="35" customFormat="true" ht="13.5" hidden="false" customHeight="false" outlineLevel="0" collapsed="false">
      <c r="A29" s="37" t="n">
        <v>20</v>
      </c>
      <c r="B29" s="38" t="n">
        <v>939</v>
      </c>
      <c r="C29" s="44" t="n">
        <v>465</v>
      </c>
      <c r="D29" s="44" t="n">
        <v>474</v>
      </c>
      <c r="E29" s="28"/>
      <c r="F29" s="37" t="n">
        <v>65</v>
      </c>
      <c r="G29" s="44" t="n">
        <v>897</v>
      </c>
      <c r="H29" s="44" t="n">
        <v>443</v>
      </c>
      <c r="I29" s="44" t="n">
        <v>454</v>
      </c>
    </row>
    <row r="30" s="35" customFormat="true" ht="13.5" hidden="false" customHeight="false" outlineLevel="0" collapsed="false">
      <c r="A30" s="37" t="n">
        <v>21</v>
      </c>
      <c r="B30" s="38" t="n">
        <v>921</v>
      </c>
      <c r="C30" s="44" t="n">
        <v>453</v>
      </c>
      <c r="D30" s="44" t="n">
        <v>468</v>
      </c>
      <c r="E30" s="28"/>
      <c r="F30" s="37" t="n">
        <v>66</v>
      </c>
      <c r="G30" s="44" t="n">
        <v>1012</v>
      </c>
      <c r="H30" s="44" t="n">
        <v>471</v>
      </c>
      <c r="I30" s="44" t="n">
        <v>541</v>
      </c>
    </row>
    <row r="31" s="35" customFormat="true" ht="13.5" hidden="false" customHeight="false" outlineLevel="0" collapsed="false">
      <c r="A31" s="37" t="n">
        <v>22</v>
      </c>
      <c r="B31" s="38" t="n">
        <v>965</v>
      </c>
      <c r="C31" s="44" t="n">
        <v>474</v>
      </c>
      <c r="D31" s="44" t="n">
        <v>491</v>
      </c>
      <c r="E31" s="28"/>
      <c r="F31" s="37" t="n">
        <v>67</v>
      </c>
      <c r="G31" s="44" t="n">
        <v>1138</v>
      </c>
      <c r="H31" s="44" t="n">
        <v>552</v>
      </c>
      <c r="I31" s="44" t="n">
        <v>586</v>
      </c>
    </row>
    <row r="32" s="35" customFormat="true" ht="13.5" hidden="false" customHeight="false" outlineLevel="0" collapsed="false">
      <c r="A32" s="37" t="n">
        <v>23</v>
      </c>
      <c r="B32" s="38" t="n">
        <v>701</v>
      </c>
      <c r="C32" s="44" t="n">
        <v>324</v>
      </c>
      <c r="D32" s="44" t="n">
        <v>377</v>
      </c>
      <c r="E32" s="28"/>
      <c r="F32" s="37" t="n">
        <v>68</v>
      </c>
      <c r="G32" s="44" t="n">
        <v>1116</v>
      </c>
      <c r="H32" s="44" t="n">
        <v>537</v>
      </c>
      <c r="I32" s="44" t="n">
        <v>579</v>
      </c>
    </row>
    <row r="33" s="35" customFormat="true" ht="13.5" hidden="false" customHeight="false" outlineLevel="0" collapsed="false">
      <c r="A33" s="37" t="n">
        <v>24</v>
      </c>
      <c r="B33" s="38" t="n">
        <v>657</v>
      </c>
      <c r="C33" s="44" t="n">
        <v>328</v>
      </c>
      <c r="D33" s="44" t="n">
        <v>329</v>
      </c>
      <c r="E33" s="28"/>
      <c r="F33" s="37" t="n">
        <v>69</v>
      </c>
      <c r="G33" s="44" t="n">
        <v>935</v>
      </c>
      <c r="H33" s="44" t="n">
        <v>461</v>
      </c>
      <c r="I33" s="44" t="n">
        <v>474</v>
      </c>
    </row>
    <row r="34" s="35" customFormat="true" ht="13.5" hidden="false" customHeight="false" outlineLevel="0" collapsed="false">
      <c r="A34" s="33" t="s">
        <v>48</v>
      </c>
      <c r="B34" s="34" t="n">
        <v>3990</v>
      </c>
      <c r="C34" s="34" t="n">
        <v>1975</v>
      </c>
      <c r="D34" s="34" t="n">
        <v>2015</v>
      </c>
      <c r="E34" s="28"/>
      <c r="F34" s="33" t="s">
        <v>49</v>
      </c>
      <c r="G34" s="34" t="n">
        <v>4461</v>
      </c>
      <c r="H34" s="34" t="n">
        <v>2041</v>
      </c>
      <c r="I34" s="34" t="n">
        <v>2420</v>
      </c>
    </row>
    <row r="35" s="35" customFormat="true" ht="13.5" hidden="false" customHeight="false" outlineLevel="0" collapsed="false">
      <c r="A35" s="37" t="n">
        <v>25</v>
      </c>
      <c r="B35" s="38" t="n">
        <v>704</v>
      </c>
      <c r="C35" s="44" t="n">
        <v>311</v>
      </c>
      <c r="D35" s="44" t="n">
        <v>393</v>
      </c>
      <c r="E35" s="28"/>
      <c r="F35" s="37" t="n">
        <v>70</v>
      </c>
      <c r="G35" s="44" t="n">
        <v>868</v>
      </c>
      <c r="H35" s="44" t="n">
        <v>437</v>
      </c>
      <c r="I35" s="44" t="n">
        <v>431</v>
      </c>
    </row>
    <row r="36" s="35" customFormat="true" ht="13.5" hidden="false" customHeight="false" outlineLevel="0" collapsed="false">
      <c r="A36" s="37" t="n">
        <v>26</v>
      </c>
      <c r="B36" s="38" t="n">
        <v>702</v>
      </c>
      <c r="C36" s="44" t="n">
        <v>356</v>
      </c>
      <c r="D36" s="44" t="n">
        <v>346</v>
      </c>
      <c r="E36" s="28"/>
      <c r="F36" s="37" t="n">
        <v>71</v>
      </c>
      <c r="G36" s="44" t="n">
        <v>720</v>
      </c>
      <c r="H36" s="44" t="n">
        <v>335</v>
      </c>
      <c r="I36" s="44" t="n">
        <v>385</v>
      </c>
    </row>
    <row r="37" s="35" customFormat="true" ht="13.5" hidden="false" customHeight="false" outlineLevel="0" collapsed="false">
      <c r="A37" s="37" t="n">
        <v>27</v>
      </c>
      <c r="B37" s="38" t="n">
        <v>766</v>
      </c>
      <c r="C37" s="44" t="n">
        <v>393</v>
      </c>
      <c r="D37" s="44" t="n">
        <v>373</v>
      </c>
      <c r="E37" s="28"/>
      <c r="F37" s="37" t="n">
        <v>72</v>
      </c>
      <c r="G37" s="44" t="n">
        <v>908</v>
      </c>
      <c r="H37" s="44" t="n">
        <v>387</v>
      </c>
      <c r="I37" s="44" t="n">
        <v>521</v>
      </c>
    </row>
    <row r="38" s="35" customFormat="true" ht="13.5" hidden="false" customHeight="false" outlineLevel="0" collapsed="false">
      <c r="A38" s="37" t="n">
        <v>28</v>
      </c>
      <c r="B38" s="38" t="n">
        <v>854</v>
      </c>
      <c r="C38" s="44" t="n">
        <v>434</v>
      </c>
      <c r="D38" s="44" t="n">
        <v>420</v>
      </c>
      <c r="E38" s="28"/>
      <c r="F38" s="37" t="n">
        <v>73</v>
      </c>
      <c r="G38" s="44" t="n">
        <v>932</v>
      </c>
      <c r="H38" s="44" t="n">
        <v>418</v>
      </c>
      <c r="I38" s="44" t="n">
        <v>514</v>
      </c>
    </row>
    <row r="39" s="35" customFormat="true" ht="13.5" hidden="false" customHeight="false" outlineLevel="0" collapsed="false">
      <c r="A39" s="37" t="n">
        <v>29</v>
      </c>
      <c r="B39" s="38" t="n">
        <v>964</v>
      </c>
      <c r="C39" s="44" t="n">
        <v>481</v>
      </c>
      <c r="D39" s="44" t="n">
        <v>483</v>
      </c>
      <c r="E39" s="28"/>
      <c r="F39" s="37" t="n">
        <v>74</v>
      </c>
      <c r="G39" s="44" t="n">
        <v>1033</v>
      </c>
      <c r="H39" s="44" t="n">
        <v>464</v>
      </c>
      <c r="I39" s="44" t="n">
        <v>569</v>
      </c>
    </row>
    <row r="40" s="35" customFormat="true" ht="13.5" hidden="false" customHeight="false" outlineLevel="0" collapsed="false">
      <c r="A40" s="33" t="s">
        <v>50</v>
      </c>
      <c r="B40" s="34" t="n">
        <v>5485</v>
      </c>
      <c r="C40" s="34" t="n">
        <v>2832</v>
      </c>
      <c r="D40" s="34" t="n">
        <v>2653</v>
      </c>
      <c r="E40" s="28"/>
      <c r="F40" s="33" t="s">
        <v>51</v>
      </c>
      <c r="G40" s="34" t="n">
        <v>4281</v>
      </c>
      <c r="H40" s="34" t="n">
        <v>1841</v>
      </c>
      <c r="I40" s="34" t="n">
        <v>2440</v>
      </c>
    </row>
    <row r="41" s="35" customFormat="true" ht="13.5" hidden="false" customHeight="false" outlineLevel="0" collapsed="false">
      <c r="A41" s="37" t="n">
        <v>30</v>
      </c>
      <c r="B41" s="38" t="n">
        <v>1028</v>
      </c>
      <c r="C41" s="44" t="n">
        <v>543</v>
      </c>
      <c r="D41" s="44" t="n">
        <v>485</v>
      </c>
      <c r="E41" s="28"/>
      <c r="F41" s="37" t="n">
        <v>75</v>
      </c>
      <c r="G41" s="44" t="n">
        <v>821</v>
      </c>
      <c r="H41" s="44" t="n">
        <v>356</v>
      </c>
      <c r="I41" s="44" t="n">
        <v>465</v>
      </c>
    </row>
    <row r="42" s="35" customFormat="true" ht="13.5" hidden="false" customHeight="false" outlineLevel="0" collapsed="false">
      <c r="A42" s="37" t="n">
        <v>31</v>
      </c>
      <c r="B42" s="38" t="n">
        <v>1050</v>
      </c>
      <c r="C42" s="44" t="n">
        <v>529</v>
      </c>
      <c r="D42" s="44" t="n">
        <v>521</v>
      </c>
      <c r="E42" s="28"/>
      <c r="F42" s="37" t="n">
        <v>76</v>
      </c>
      <c r="G42" s="44" t="n">
        <v>855</v>
      </c>
      <c r="H42" s="44" t="n">
        <v>352</v>
      </c>
      <c r="I42" s="44" t="n">
        <v>503</v>
      </c>
    </row>
    <row r="43" s="35" customFormat="true" ht="13.5" hidden="false" customHeight="false" outlineLevel="0" collapsed="false">
      <c r="A43" s="37" t="n">
        <v>32</v>
      </c>
      <c r="B43" s="38" t="n">
        <v>1107</v>
      </c>
      <c r="C43" s="44" t="n">
        <v>582</v>
      </c>
      <c r="D43" s="44" t="n">
        <v>525</v>
      </c>
      <c r="E43" s="28"/>
      <c r="F43" s="37" t="n">
        <v>77</v>
      </c>
      <c r="G43" s="44" t="n">
        <v>874</v>
      </c>
      <c r="H43" s="44" t="n">
        <v>391</v>
      </c>
      <c r="I43" s="44" t="n">
        <v>483</v>
      </c>
    </row>
    <row r="44" s="35" customFormat="true" ht="13.5" hidden="false" customHeight="false" outlineLevel="0" collapsed="false">
      <c r="A44" s="37" t="n">
        <v>33</v>
      </c>
      <c r="B44" s="38" t="n">
        <v>1131</v>
      </c>
      <c r="C44" s="44" t="n">
        <v>580</v>
      </c>
      <c r="D44" s="44" t="n">
        <v>551</v>
      </c>
      <c r="E44" s="28"/>
      <c r="F44" s="37" t="n">
        <v>78</v>
      </c>
      <c r="G44" s="44" t="n">
        <v>834</v>
      </c>
      <c r="H44" s="44" t="n">
        <v>364</v>
      </c>
      <c r="I44" s="44" t="n">
        <v>470</v>
      </c>
    </row>
    <row r="45" s="35" customFormat="true" ht="13.5" hidden="false" customHeight="false" outlineLevel="0" collapsed="false">
      <c r="A45" s="37" t="n">
        <v>34</v>
      </c>
      <c r="B45" s="38" t="n">
        <v>1169</v>
      </c>
      <c r="C45" s="44" t="n">
        <v>598</v>
      </c>
      <c r="D45" s="44" t="n">
        <v>571</v>
      </c>
      <c r="E45" s="28"/>
      <c r="F45" s="37" t="n">
        <v>79</v>
      </c>
      <c r="G45" s="44" t="n">
        <v>897</v>
      </c>
      <c r="H45" s="44" t="n">
        <v>378</v>
      </c>
      <c r="I45" s="44" t="n">
        <v>519</v>
      </c>
    </row>
    <row r="46" s="35" customFormat="true" ht="13.5" hidden="false" customHeight="false" outlineLevel="0" collapsed="false">
      <c r="A46" s="33" t="s">
        <v>52</v>
      </c>
      <c r="B46" s="34" t="n">
        <v>6174</v>
      </c>
      <c r="C46" s="34" t="n">
        <v>3254</v>
      </c>
      <c r="D46" s="34" t="n">
        <v>2920</v>
      </c>
      <c r="E46" s="28"/>
      <c r="F46" s="33" t="s">
        <v>53</v>
      </c>
      <c r="G46" s="34" t="n">
        <v>3524</v>
      </c>
      <c r="H46" s="34" t="n">
        <v>1457</v>
      </c>
      <c r="I46" s="34" t="n">
        <v>2067</v>
      </c>
    </row>
    <row r="47" s="35" customFormat="true" ht="13.5" hidden="false" customHeight="false" outlineLevel="0" collapsed="false">
      <c r="A47" s="37" t="n">
        <v>35</v>
      </c>
      <c r="B47" s="38" t="n">
        <v>1257</v>
      </c>
      <c r="C47" s="44" t="n">
        <v>690</v>
      </c>
      <c r="D47" s="44" t="n">
        <v>567</v>
      </c>
      <c r="E47" s="28"/>
      <c r="F47" s="37" t="n">
        <v>80</v>
      </c>
      <c r="G47" s="44" t="n">
        <v>736</v>
      </c>
      <c r="H47" s="44" t="n">
        <v>314</v>
      </c>
      <c r="I47" s="44" t="n">
        <v>422</v>
      </c>
    </row>
    <row r="48" s="35" customFormat="true" ht="13.5" hidden="false" customHeight="false" outlineLevel="0" collapsed="false">
      <c r="A48" s="37" t="n">
        <v>36</v>
      </c>
      <c r="B48" s="38" t="n">
        <v>1292</v>
      </c>
      <c r="C48" s="44" t="n">
        <v>664</v>
      </c>
      <c r="D48" s="44" t="n">
        <v>628</v>
      </c>
      <c r="E48" s="28"/>
      <c r="F48" s="37" t="n">
        <v>81</v>
      </c>
      <c r="G48" s="44" t="n">
        <v>820</v>
      </c>
      <c r="H48" s="44" t="n">
        <v>346</v>
      </c>
      <c r="I48" s="44" t="n">
        <v>474</v>
      </c>
    </row>
    <row r="49" s="35" customFormat="true" ht="13.5" hidden="false" customHeight="false" outlineLevel="0" collapsed="false">
      <c r="A49" s="37" t="n">
        <v>37</v>
      </c>
      <c r="B49" s="38" t="n">
        <v>1275</v>
      </c>
      <c r="C49" s="44" t="n">
        <v>693</v>
      </c>
      <c r="D49" s="44" t="n">
        <v>582</v>
      </c>
      <c r="E49" s="28"/>
      <c r="F49" s="37" t="n">
        <v>82</v>
      </c>
      <c r="G49" s="44" t="n">
        <v>715</v>
      </c>
      <c r="H49" s="44" t="n">
        <v>272</v>
      </c>
      <c r="I49" s="44" t="n">
        <v>443</v>
      </c>
    </row>
    <row r="50" s="35" customFormat="true" ht="13.5" hidden="false" customHeight="false" outlineLevel="0" collapsed="false">
      <c r="A50" s="37" t="n">
        <v>38</v>
      </c>
      <c r="B50" s="38" t="n">
        <v>1201</v>
      </c>
      <c r="C50" s="44" t="n">
        <v>593</v>
      </c>
      <c r="D50" s="44" t="n">
        <v>608</v>
      </c>
      <c r="E50" s="28"/>
      <c r="F50" s="37" t="n">
        <v>83</v>
      </c>
      <c r="G50" s="44" t="n">
        <v>618</v>
      </c>
      <c r="H50" s="44" t="n">
        <v>258</v>
      </c>
      <c r="I50" s="44" t="n">
        <v>360</v>
      </c>
    </row>
    <row r="51" s="35" customFormat="true" ht="13.5" hidden="false" customHeight="false" outlineLevel="0" collapsed="false">
      <c r="A51" s="37" t="n">
        <v>39</v>
      </c>
      <c r="B51" s="38" t="n">
        <v>1149</v>
      </c>
      <c r="C51" s="44" t="n">
        <v>614</v>
      </c>
      <c r="D51" s="44" t="n">
        <v>535</v>
      </c>
      <c r="E51" s="28"/>
      <c r="F51" s="37" t="n">
        <v>84</v>
      </c>
      <c r="G51" s="44" t="n">
        <v>635</v>
      </c>
      <c r="H51" s="44" t="n">
        <v>267</v>
      </c>
      <c r="I51" s="44" t="n">
        <v>368</v>
      </c>
    </row>
    <row r="52" s="35" customFormat="true" ht="13.5" hidden="false" customHeight="false" outlineLevel="0" collapsed="false">
      <c r="A52" s="33" t="s">
        <v>54</v>
      </c>
      <c r="B52" s="34" t="n">
        <v>5342</v>
      </c>
      <c r="C52" s="34" t="n">
        <v>2750</v>
      </c>
      <c r="D52" s="34" t="n">
        <v>2592</v>
      </c>
      <c r="E52" s="28"/>
      <c r="F52" s="33" t="s">
        <v>55</v>
      </c>
      <c r="G52" s="34" t="n">
        <v>2050</v>
      </c>
      <c r="H52" s="34" t="n">
        <v>625</v>
      </c>
      <c r="I52" s="34" t="n">
        <v>1425</v>
      </c>
    </row>
    <row r="53" s="35" customFormat="true" ht="13.5" hidden="false" customHeight="false" outlineLevel="0" collapsed="false">
      <c r="A53" s="37" t="n">
        <v>40</v>
      </c>
      <c r="B53" s="38" t="n">
        <v>1084</v>
      </c>
      <c r="C53" s="44" t="n">
        <v>553</v>
      </c>
      <c r="D53" s="44" t="n">
        <v>531</v>
      </c>
      <c r="E53" s="28"/>
      <c r="F53" s="37" t="n">
        <v>85</v>
      </c>
      <c r="G53" s="44" t="n">
        <v>573</v>
      </c>
      <c r="H53" s="44" t="n">
        <v>210</v>
      </c>
      <c r="I53" s="44" t="n">
        <v>363</v>
      </c>
    </row>
    <row r="54" s="35" customFormat="true" ht="13.5" hidden="false" customHeight="false" outlineLevel="0" collapsed="false">
      <c r="A54" s="37" t="n">
        <v>41</v>
      </c>
      <c r="B54" s="38" t="n">
        <v>1147</v>
      </c>
      <c r="C54" s="44" t="n">
        <v>569</v>
      </c>
      <c r="D54" s="44" t="n">
        <v>578</v>
      </c>
      <c r="E54" s="28"/>
      <c r="F54" s="37" t="n">
        <v>86</v>
      </c>
      <c r="G54" s="44" t="n">
        <v>466</v>
      </c>
      <c r="H54" s="44" t="n">
        <v>131</v>
      </c>
      <c r="I54" s="44" t="n">
        <v>335</v>
      </c>
    </row>
    <row r="55" s="35" customFormat="true" ht="13.5" hidden="false" customHeight="false" outlineLevel="0" collapsed="false">
      <c r="A55" s="37" t="n">
        <v>42</v>
      </c>
      <c r="B55" s="38" t="n">
        <v>1113</v>
      </c>
      <c r="C55" s="44" t="n">
        <v>576</v>
      </c>
      <c r="D55" s="44" t="n">
        <v>537</v>
      </c>
      <c r="E55" s="28"/>
      <c r="F55" s="37" t="n">
        <v>87</v>
      </c>
      <c r="G55" s="44" t="n">
        <v>389</v>
      </c>
      <c r="H55" s="44" t="n">
        <v>112</v>
      </c>
      <c r="I55" s="44" t="n">
        <v>277</v>
      </c>
    </row>
    <row r="56" s="35" customFormat="true" ht="13.5" hidden="false" customHeight="false" outlineLevel="0" collapsed="false">
      <c r="A56" s="37" t="n">
        <v>43</v>
      </c>
      <c r="B56" s="38" t="n">
        <v>1061</v>
      </c>
      <c r="C56" s="44" t="n">
        <v>564</v>
      </c>
      <c r="D56" s="44" t="n">
        <v>497</v>
      </c>
      <c r="E56" s="28"/>
      <c r="F56" s="37" t="n">
        <v>88</v>
      </c>
      <c r="G56" s="44" t="n">
        <v>325</v>
      </c>
      <c r="H56" s="44" t="n">
        <v>76</v>
      </c>
      <c r="I56" s="44" t="n">
        <v>249</v>
      </c>
    </row>
    <row r="57" s="35" customFormat="true" ht="13.5" hidden="false" customHeight="false" outlineLevel="0" collapsed="false">
      <c r="A57" s="37" t="n">
        <v>44</v>
      </c>
      <c r="B57" s="38" t="n">
        <v>937</v>
      </c>
      <c r="C57" s="44" t="n">
        <v>488</v>
      </c>
      <c r="D57" s="44" t="n">
        <v>449</v>
      </c>
      <c r="E57" s="28"/>
      <c r="F57" s="37" t="n">
        <v>89</v>
      </c>
      <c r="G57" s="44" t="n">
        <v>297</v>
      </c>
      <c r="H57" s="44" t="n">
        <v>96</v>
      </c>
      <c r="I57" s="44" t="n">
        <v>201</v>
      </c>
    </row>
    <row r="58" s="35" customFormat="true" ht="13.5" hidden="false" customHeight="true" outlineLevel="0" collapsed="false">
      <c r="A58" s="39"/>
      <c r="B58" s="40"/>
      <c r="C58" s="40"/>
      <c r="D58" s="40"/>
      <c r="E58" s="28"/>
      <c r="F58" s="33" t="s">
        <v>58</v>
      </c>
      <c r="G58" s="34" t="n">
        <v>1212</v>
      </c>
      <c r="H58" s="45" t="n">
        <v>290</v>
      </c>
      <c r="I58" s="45" t="n">
        <v>922</v>
      </c>
    </row>
    <row r="59" s="35" customFormat="true" ht="13.5" hidden="false" customHeight="false" outlineLevel="0" collapsed="false">
      <c r="A59" s="41"/>
      <c r="B59" s="40"/>
      <c r="C59" s="40"/>
      <c r="D59" s="40"/>
      <c r="E59" s="28"/>
      <c r="F59" s="31" t="s">
        <v>34</v>
      </c>
      <c r="G59" s="46" t="n">
        <v>85425</v>
      </c>
      <c r="H59" s="42" t="n">
        <v>41581</v>
      </c>
      <c r="I59" s="42" t="n">
        <v>43844</v>
      </c>
    </row>
    <row r="60" s="35" customFormat="true" ht="13.5" hidden="false" customHeight="false" outlineLevel="0" collapsed="false"/>
    <row r="61" s="35" customFormat="true" ht="13.5" hidden="false" customHeight="false" outlineLevel="0" collapsed="false"/>
    <row r="62" s="35" customFormat="true" ht="13.5" hidden="false" customHeight="false" outlineLevel="0" collapsed="false"/>
    <row r="63" s="35" customFormat="true" ht="13.5" hidden="false" customHeight="false" outlineLevel="0" collapsed="false"/>
    <row r="64" s="35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7" t="s">
        <v>36</v>
      </c>
      <c r="B1" s="28"/>
      <c r="C1" s="28"/>
      <c r="D1" s="28"/>
      <c r="E1" s="28"/>
      <c r="F1" s="28"/>
      <c r="G1" s="28"/>
      <c r="H1" s="30" t="n">
        <v>40360</v>
      </c>
      <c r="I1" s="30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30" t="s">
        <v>71</v>
      </c>
      <c r="I2" s="30"/>
    </row>
    <row r="3" customFormat="false" ht="13.5" hidden="false" customHeight="false" outlineLevel="0" collapsed="false">
      <c r="A3" s="31" t="s">
        <v>11</v>
      </c>
      <c r="B3" s="31" t="s">
        <v>12</v>
      </c>
      <c r="C3" s="31" t="s">
        <v>13</v>
      </c>
      <c r="D3" s="31" t="s">
        <v>14</v>
      </c>
      <c r="E3" s="28"/>
      <c r="F3" s="31" t="s">
        <v>11</v>
      </c>
      <c r="G3" s="31" t="s">
        <v>12</v>
      </c>
      <c r="H3" s="31" t="s">
        <v>13</v>
      </c>
      <c r="I3" s="31" t="s">
        <v>14</v>
      </c>
      <c r="K3" s="32"/>
    </row>
    <row r="4" s="35" customFormat="true" ht="13.5" hidden="false" customHeight="false" outlineLevel="0" collapsed="false">
      <c r="A4" s="33" t="s">
        <v>38</v>
      </c>
      <c r="B4" s="34" t="n">
        <v>4278</v>
      </c>
      <c r="C4" s="34" t="n">
        <v>2202</v>
      </c>
      <c r="D4" s="34" t="n">
        <v>2076</v>
      </c>
      <c r="E4" s="28"/>
      <c r="F4" s="33" t="s">
        <v>39</v>
      </c>
      <c r="G4" s="34" t="n">
        <v>5922</v>
      </c>
      <c r="H4" s="34" t="n">
        <v>2891</v>
      </c>
      <c r="I4" s="34" t="n">
        <v>3031</v>
      </c>
      <c r="K4" s="36"/>
    </row>
    <row r="5" s="35" customFormat="true" ht="13.5" hidden="false" customHeight="false" outlineLevel="0" collapsed="false">
      <c r="A5" s="37" t="n">
        <v>0</v>
      </c>
      <c r="B5" s="38" t="n">
        <v>801</v>
      </c>
      <c r="C5" s="44" t="n">
        <v>374</v>
      </c>
      <c r="D5" s="44" t="n">
        <v>427</v>
      </c>
      <c r="E5" s="28"/>
      <c r="F5" s="37" t="n">
        <v>45</v>
      </c>
      <c r="G5" s="44" t="n">
        <v>1255</v>
      </c>
      <c r="H5" s="44" t="n">
        <v>626</v>
      </c>
      <c r="I5" s="44" t="n">
        <v>629</v>
      </c>
    </row>
    <row r="6" s="35" customFormat="true" ht="13.5" hidden="false" customHeight="false" outlineLevel="0" collapsed="false">
      <c r="A6" s="37" t="n">
        <v>1</v>
      </c>
      <c r="B6" s="38" t="n">
        <v>866</v>
      </c>
      <c r="C6" s="44" t="n">
        <v>455</v>
      </c>
      <c r="D6" s="44" t="n">
        <v>411</v>
      </c>
      <c r="E6" s="28"/>
      <c r="F6" s="37" t="n">
        <v>46</v>
      </c>
      <c r="G6" s="44" t="n">
        <v>1187</v>
      </c>
      <c r="H6" s="44" t="n">
        <v>568</v>
      </c>
      <c r="I6" s="44" t="n">
        <v>619</v>
      </c>
    </row>
    <row r="7" s="35" customFormat="true" ht="13.5" hidden="false" customHeight="false" outlineLevel="0" collapsed="false">
      <c r="A7" s="37" t="n">
        <v>2</v>
      </c>
      <c r="B7" s="38" t="n">
        <v>875</v>
      </c>
      <c r="C7" s="44" t="n">
        <v>476</v>
      </c>
      <c r="D7" s="44" t="n">
        <v>399</v>
      </c>
      <c r="E7" s="28"/>
      <c r="F7" s="37" t="n">
        <v>47</v>
      </c>
      <c r="G7" s="44" t="n">
        <v>1203</v>
      </c>
      <c r="H7" s="44" t="n">
        <v>604</v>
      </c>
      <c r="I7" s="44" t="n">
        <v>599</v>
      </c>
    </row>
    <row r="8" s="35" customFormat="true" ht="13.5" hidden="false" customHeight="false" outlineLevel="0" collapsed="false">
      <c r="A8" s="37" t="n">
        <v>3</v>
      </c>
      <c r="B8" s="38" t="n">
        <v>857</v>
      </c>
      <c r="C8" s="44" t="n">
        <v>455</v>
      </c>
      <c r="D8" s="44" t="n">
        <v>402</v>
      </c>
      <c r="E8" s="28"/>
      <c r="F8" s="37" t="n">
        <v>48</v>
      </c>
      <c r="G8" s="44" t="n">
        <v>1089</v>
      </c>
      <c r="H8" s="44" t="n">
        <v>510</v>
      </c>
      <c r="I8" s="44" t="n">
        <v>579</v>
      </c>
    </row>
    <row r="9" s="35" customFormat="true" ht="13.5" hidden="false" customHeight="false" outlineLevel="0" collapsed="false">
      <c r="A9" s="37" t="n">
        <v>4</v>
      </c>
      <c r="B9" s="38" t="n">
        <v>879</v>
      </c>
      <c r="C9" s="44" t="n">
        <v>442</v>
      </c>
      <c r="D9" s="44" t="n">
        <v>437</v>
      </c>
      <c r="E9" s="28"/>
      <c r="F9" s="37" t="n">
        <v>49</v>
      </c>
      <c r="G9" s="44" t="n">
        <v>1188</v>
      </c>
      <c r="H9" s="44" t="n">
        <v>583</v>
      </c>
      <c r="I9" s="44" t="n">
        <v>605</v>
      </c>
    </row>
    <row r="10" s="35" customFormat="true" ht="13.5" hidden="false" customHeight="false" outlineLevel="0" collapsed="false">
      <c r="A10" s="33" t="s">
        <v>40</v>
      </c>
      <c r="B10" s="34" t="n">
        <v>4714</v>
      </c>
      <c r="C10" s="34" t="n">
        <v>2417</v>
      </c>
      <c r="D10" s="34" t="n">
        <v>2297</v>
      </c>
      <c r="E10" s="28"/>
      <c r="F10" s="33" t="s">
        <v>41</v>
      </c>
      <c r="G10" s="34" t="n">
        <v>5743</v>
      </c>
      <c r="H10" s="34" t="n">
        <v>2870</v>
      </c>
      <c r="I10" s="34" t="n">
        <v>2873</v>
      </c>
    </row>
    <row r="11" s="35" customFormat="true" ht="13.5" hidden="false" customHeight="false" outlineLevel="0" collapsed="false">
      <c r="A11" s="37" t="n">
        <v>5</v>
      </c>
      <c r="B11" s="38" t="n">
        <v>875</v>
      </c>
      <c r="C11" s="44" t="n">
        <v>446</v>
      </c>
      <c r="D11" s="44" t="n">
        <v>429</v>
      </c>
      <c r="E11" s="28"/>
      <c r="F11" s="37" t="n">
        <v>50</v>
      </c>
      <c r="G11" s="44" t="n">
        <v>1114</v>
      </c>
      <c r="H11" s="44" t="n">
        <v>560</v>
      </c>
      <c r="I11" s="44" t="n">
        <v>554</v>
      </c>
    </row>
    <row r="12" s="35" customFormat="true" ht="13.5" hidden="false" customHeight="false" outlineLevel="0" collapsed="false">
      <c r="A12" s="37" t="n">
        <v>6</v>
      </c>
      <c r="B12" s="38" t="n">
        <v>906</v>
      </c>
      <c r="C12" s="44" t="n">
        <v>471</v>
      </c>
      <c r="D12" s="44" t="n">
        <v>435</v>
      </c>
      <c r="E12" s="28"/>
      <c r="F12" s="37" t="n">
        <v>51</v>
      </c>
      <c r="G12" s="44" t="n">
        <v>1199</v>
      </c>
      <c r="H12" s="44" t="n">
        <v>601</v>
      </c>
      <c r="I12" s="44" t="n">
        <v>598</v>
      </c>
    </row>
    <row r="13" s="35" customFormat="true" ht="13.5" hidden="false" customHeight="false" outlineLevel="0" collapsed="false">
      <c r="A13" s="37" t="n">
        <v>7</v>
      </c>
      <c r="B13" s="38" t="n">
        <v>906</v>
      </c>
      <c r="C13" s="44" t="n">
        <v>467</v>
      </c>
      <c r="D13" s="44" t="n">
        <v>439</v>
      </c>
      <c r="E13" s="28"/>
      <c r="F13" s="37" t="n">
        <v>52</v>
      </c>
      <c r="G13" s="44" t="n">
        <v>1174</v>
      </c>
      <c r="H13" s="44" t="n">
        <v>576</v>
      </c>
      <c r="I13" s="44" t="n">
        <v>598</v>
      </c>
    </row>
    <row r="14" s="35" customFormat="true" ht="13.5" hidden="false" customHeight="false" outlineLevel="0" collapsed="false">
      <c r="A14" s="37" t="n">
        <v>8</v>
      </c>
      <c r="B14" s="38" t="n">
        <v>1032</v>
      </c>
      <c r="C14" s="44" t="n">
        <v>535</v>
      </c>
      <c r="D14" s="44" t="n">
        <v>497</v>
      </c>
      <c r="E14" s="28"/>
      <c r="F14" s="37" t="n">
        <v>53</v>
      </c>
      <c r="G14" s="44" t="n">
        <v>1079</v>
      </c>
      <c r="H14" s="44" t="n">
        <v>527</v>
      </c>
      <c r="I14" s="44" t="n">
        <v>552</v>
      </c>
    </row>
    <row r="15" s="35" customFormat="true" ht="13.5" hidden="false" customHeight="false" outlineLevel="0" collapsed="false">
      <c r="A15" s="37" t="n">
        <v>9</v>
      </c>
      <c r="B15" s="38" t="n">
        <v>995</v>
      </c>
      <c r="C15" s="44" t="n">
        <v>498</v>
      </c>
      <c r="D15" s="44" t="n">
        <v>497</v>
      </c>
      <c r="E15" s="28"/>
      <c r="F15" s="37" t="n">
        <v>54</v>
      </c>
      <c r="G15" s="44" t="n">
        <v>1177</v>
      </c>
      <c r="H15" s="44" t="n">
        <v>606</v>
      </c>
      <c r="I15" s="44" t="n">
        <v>571</v>
      </c>
    </row>
    <row r="16" s="35" customFormat="true" ht="13.5" hidden="false" customHeight="false" outlineLevel="0" collapsed="false">
      <c r="A16" s="33" t="s">
        <v>42</v>
      </c>
      <c r="B16" s="34" t="n">
        <v>5280</v>
      </c>
      <c r="C16" s="34" t="n">
        <v>2726</v>
      </c>
      <c r="D16" s="34" t="n">
        <v>2554</v>
      </c>
      <c r="E16" s="28"/>
      <c r="F16" s="33" t="s">
        <v>43</v>
      </c>
      <c r="G16" s="34" t="n">
        <v>6401</v>
      </c>
      <c r="H16" s="34" t="n">
        <v>3166</v>
      </c>
      <c r="I16" s="34" t="n">
        <v>3235</v>
      </c>
    </row>
    <row r="17" s="35" customFormat="true" ht="13.5" hidden="false" customHeight="false" outlineLevel="0" collapsed="false">
      <c r="A17" s="37" t="n">
        <v>10</v>
      </c>
      <c r="B17" s="38" t="n">
        <v>1036</v>
      </c>
      <c r="C17" s="44" t="n">
        <v>534</v>
      </c>
      <c r="D17" s="44" t="n">
        <v>502</v>
      </c>
      <c r="E17" s="28"/>
      <c r="F17" s="37" t="n">
        <v>55</v>
      </c>
      <c r="G17" s="44" t="n">
        <v>1192</v>
      </c>
      <c r="H17" s="44" t="n">
        <v>608</v>
      </c>
      <c r="I17" s="44" t="n">
        <v>584</v>
      </c>
    </row>
    <row r="18" s="35" customFormat="true" ht="13.5" hidden="false" customHeight="false" outlineLevel="0" collapsed="false">
      <c r="A18" s="37" t="n">
        <v>11</v>
      </c>
      <c r="B18" s="38" t="n">
        <v>1063</v>
      </c>
      <c r="C18" s="44" t="n">
        <v>531</v>
      </c>
      <c r="D18" s="44" t="n">
        <v>532</v>
      </c>
      <c r="E18" s="28"/>
      <c r="F18" s="37" t="n">
        <v>56</v>
      </c>
      <c r="G18" s="44" t="n">
        <v>1151</v>
      </c>
      <c r="H18" s="44" t="n">
        <v>561</v>
      </c>
      <c r="I18" s="44" t="n">
        <v>590</v>
      </c>
    </row>
    <row r="19" s="35" customFormat="true" ht="13.5" hidden="false" customHeight="false" outlineLevel="0" collapsed="false">
      <c r="A19" s="37" t="n">
        <v>12</v>
      </c>
      <c r="B19" s="38" t="n">
        <v>1029</v>
      </c>
      <c r="C19" s="44" t="n">
        <v>529</v>
      </c>
      <c r="D19" s="44" t="n">
        <v>500</v>
      </c>
      <c r="E19" s="28"/>
      <c r="F19" s="37" t="n">
        <v>57</v>
      </c>
      <c r="G19" s="44" t="n">
        <v>1267</v>
      </c>
      <c r="H19" s="44" t="n">
        <v>625</v>
      </c>
      <c r="I19" s="44" t="n">
        <v>642</v>
      </c>
    </row>
    <row r="20" s="35" customFormat="true" ht="13.5" hidden="false" customHeight="false" outlineLevel="0" collapsed="false">
      <c r="A20" s="37" t="n">
        <v>13</v>
      </c>
      <c r="B20" s="38" t="n">
        <v>1102</v>
      </c>
      <c r="C20" s="44" t="n">
        <v>573</v>
      </c>
      <c r="D20" s="44" t="n">
        <v>529</v>
      </c>
      <c r="E20" s="28"/>
      <c r="F20" s="37" t="n">
        <v>58</v>
      </c>
      <c r="G20" s="44" t="n">
        <v>1356</v>
      </c>
      <c r="H20" s="44" t="n">
        <v>670</v>
      </c>
      <c r="I20" s="44" t="n">
        <v>686</v>
      </c>
    </row>
    <row r="21" s="35" customFormat="true" ht="13.5" hidden="false" customHeight="false" outlineLevel="0" collapsed="false">
      <c r="A21" s="37" t="n">
        <v>14</v>
      </c>
      <c r="B21" s="38" t="n">
        <v>1050</v>
      </c>
      <c r="C21" s="44" t="n">
        <v>559</v>
      </c>
      <c r="D21" s="44" t="n">
        <v>491</v>
      </c>
      <c r="E21" s="28"/>
      <c r="F21" s="37" t="n">
        <v>59</v>
      </c>
      <c r="G21" s="44" t="n">
        <v>1435</v>
      </c>
      <c r="H21" s="44" t="n">
        <v>702</v>
      </c>
      <c r="I21" s="44" t="n">
        <v>733</v>
      </c>
    </row>
    <row r="22" s="35" customFormat="true" ht="13.5" hidden="false" customHeight="false" outlineLevel="0" collapsed="false">
      <c r="A22" s="33" t="s">
        <v>44</v>
      </c>
      <c r="B22" s="34" t="n">
        <v>5088</v>
      </c>
      <c r="C22" s="34" t="n">
        <v>2594</v>
      </c>
      <c r="D22" s="34" t="n">
        <v>2494</v>
      </c>
      <c r="E22" s="28"/>
      <c r="F22" s="33" t="s">
        <v>45</v>
      </c>
      <c r="G22" s="34" t="n">
        <v>6856</v>
      </c>
      <c r="H22" s="34" t="n">
        <v>3402</v>
      </c>
      <c r="I22" s="34" t="n">
        <v>3454</v>
      </c>
    </row>
    <row r="23" s="35" customFormat="true" ht="13.5" hidden="false" customHeight="false" outlineLevel="0" collapsed="false">
      <c r="A23" s="37" t="n">
        <v>15</v>
      </c>
      <c r="B23" s="38" t="n">
        <v>1044</v>
      </c>
      <c r="C23" s="44" t="n">
        <v>519</v>
      </c>
      <c r="D23" s="44" t="n">
        <v>525</v>
      </c>
      <c r="E23" s="28"/>
      <c r="F23" s="37" t="n">
        <v>60</v>
      </c>
      <c r="G23" s="44" t="n">
        <v>1532</v>
      </c>
      <c r="H23" s="44" t="n">
        <v>731</v>
      </c>
      <c r="I23" s="44" t="n">
        <v>801</v>
      </c>
    </row>
    <row r="24" s="35" customFormat="true" ht="13.5" hidden="false" customHeight="false" outlineLevel="0" collapsed="false">
      <c r="A24" s="37" t="n">
        <v>16</v>
      </c>
      <c r="B24" s="38" t="n">
        <v>1083</v>
      </c>
      <c r="C24" s="44" t="n">
        <v>560</v>
      </c>
      <c r="D24" s="44" t="n">
        <v>523</v>
      </c>
      <c r="E24" s="28"/>
      <c r="F24" s="37" t="n">
        <v>61</v>
      </c>
      <c r="G24" s="44" t="n">
        <v>1653</v>
      </c>
      <c r="H24" s="44" t="n">
        <v>820</v>
      </c>
      <c r="I24" s="44" t="n">
        <v>833</v>
      </c>
    </row>
    <row r="25" s="35" customFormat="true" ht="13.5" hidden="false" customHeight="false" outlineLevel="0" collapsed="false">
      <c r="A25" s="37" t="n">
        <v>17</v>
      </c>
      <c r="B25" s="38" t="n">
        <v>1025</v>
      </c>
      <c r="C25" s="44" t="n">
        <v>535</v>
      </c>
      <c r="D25" s="44" t="n">
        <v>490</v>
      </c>
      <c r="E25" s="28"/>
      <c r="F25" s="37" t="n">
        <v>62</v>
      </c>
      <c r="G25" s="44" t="n">
        <v>1543</v>
      </c>
      <c r="H25" s="44" t="n">
        <v>785</v>
      </c>
      <c r="I25" s="44" t="n">
        <v>758</v>
      </c>
    </row>
    <row r="26" s="35" customFormat="true" ht="13.5" hidden="false" customHeight="false" outlineLevel="0" collapsed="false">
      <c r="A26" s="37" t="n">
        <v>18</v>
      </c>
      <c r="B26" s="38" t="n">
        <v>952</v>
      </c>
      <c r="C26" s="44" t="n">
        <v>485</v>
      </c>
      <c r="D26" s="44" t="n">
        <v>467</v>
      </c>
      <c r="E26" s="28"/>
      <c r="F26" s="37" t="n">
        <v>63</v>
      </c>
      <c r="G26" s="44" t="n">
        <v>1426</v>
      </c>
      <c r="H26" s="44" t="n">
        <v>724</v>
      </c>
      <c r="I26" s="44" t="n">
        <v>702</v>
      </c>
    </row>
    <row r="27" s="35" customFormat="true" ht="13.5" hidden="false" customHeight="false" outlineLevel="0" collapsed="false">
      <c r="A27" s="37" t="n">
        <v>19</v>
      </c>
      <c r="B27" s="38" t="n">
        <v>984</v>
      </c>
      <c r="C27" s="44" t="n">
        <v>495</v>
      </c>
      <c r="D27" s="44" t="n">
        <v>489</v>
      </c>
      <c r="E27" s="28"/>
      <c r="F27" s="37" t="n">
        <v>64</v>
      </c>
      <c r="G27" s="44" t="n">
        <v>702</v>
      </c>
      <c r="H27" s="44" t="n">
        <v>342</v>
      </c>
      <c r="I27" s="44" t="n">
        <v>360</v>
      </c>
    </row>
    <row r="28" s="35" customFormat="true" ht="13.5" hidden="false" customHeight="false" outlineLevel="0" collapsed="false">
      <c r="A28" s="33" t="s">
        <v>46</v>
      </c>
      <c r="B28" s="34" t="n">
        <v>4679</v>
      </c>
      <c r="C28" s="34" t="n">
        <v>2336</v>
      </c>
      <c r="D28" s="34" t="n">
        <v>2343</v>
      </c>
      <c r="E28" s="28"/>
      <c r="F28" s="33" t="s">
        <v>47</v>
      </c>
      <c r="G28" s="34" t="n">
        <v>5489</v>
      </c>
      <c r="H28" s="34" t="n">
        <v>2638</v>
      </c>
      <c r="I28" s="34" t="n">
        <v>2851</v>
      </c>
    </row>
    <row r="29" s="35" customFormat="true" ht="13.5" hidden="false" customHeight="false" outlineLevel="0" collapsed="false">
      <c r="A29" s="37" t="n">
        <v>20</v>
      </c>
      <c r="B29" s="38" t="n">
        <v>1052</v>
      </c>
      <c r="C29" s="44" t="n">
        <v>519</v>
      </c>
      <c r="D29" s="44" t="n">
        <v>533</v>
      </c>
      <c r="E29" s="28"/>
      <c r="F29" s="37" t="n">
        <v>65</v>
      </c>
      <c r="G29" s="44" t="n">
        <v>968</v>
      </c>
      <c r="H29" s="44" t="n">
        <v>466</v>
      </c>
      <c r="I29" s="44" t="n">
        <v>502</v>
      </c>
    </row>
    <row r="30" s="35" customFormat="true" ht="13.5" hidden="false" customHeight="false" outlineLevel="0" collapsed="false">
      <c r="A30" s="37" t="n">
        <v>21</v>
      </c>
      <c r="B30" s="38" t="n">
        <v>1045</v>
      </c>
      <c r="C30" s="44" t="n">
        <v>538</v>
      </c>
      <c r="D30" s="44" t="n">
        <v>507</v>
      </c>
      <c r="E30" s="28"/>
      <c r="F30" s="37" t="n">
        <v>66</v>
      </c>
      <c r="G30" s="44" t="n">
        <v>1158</v>
      </c>
      <c r="H30" s="44" t="n">
        <v>545</v>
      </c>
      <c r="I30" s="44" t="n">
        <v>613</v>
      </c>
    </row>
    <row r="31" s="35" customFormat="true" ht="13.5" hidden="false" customHeight="false" outlineLevel="0" collapsed="false">
      <c r="A31" s="37" t="n">
        <v>22</v>
      </c>
      <c r="B31" s="38" t="n">
        <v>1072</v>
      </c>
      <c r="C31" s="44" t="n">
        <v>535</v>
      </c>
      <c r="D31" s="44" t="n">
        <v>537</v>
      </c>
      <c r="E31" s="28"/>
      <c r="F31" s="37" t="n">
        <v>67</v>
      </c>
      <c r="G31" s="44" t="n">
        <v>1160</v>
      </c>
      <c r="H31" s="44" t="n">
        <v>577</v>
      </c>
      <c r="I31" s="44" t="n">
        <v>583</v>
      </c>
    </row>
    <row r="32" s="35" customFormat="true" ht="13.5" hidden="false" customHeight="false" outlineLevel="0" collapsed="false">
      <c r="A32" s="37" t="n">
        <v>23</v>
      </c>
      <c r="B32" s="38" t="n">
        <v>738</v>
      </c>
      <c r="C32" s="44" t="n">
        <v>366</v>
      </c>
      <c r="D32" s="44" t="n">
        <v>372</v>
      </c>
      <c r="E32" s="28"/>
      <c r="F32" s="37" t="n">
        <v>68</v>
      </c>
      <c r="G32" s="44" t="n">
        <v>1170</v>
      </c>
      <c r="H32" s="44" t="n">
        <v>575</v>
      </c>
      <c r="I32" s="44" t="n">
        <v>595</v>
      </c>
    </row>
    <row r="33" s="35" customFormat="true" ht="13.5" hidden="false" customHeight="false" outlineLevel="0" collapsed="false">
      <c r="A33" s="37" t="n">
        <v>24</v>
      </c>
      <c r="B33" s="38" t="n">
        <v>772</v>
      </c>
      <c r="C33" s="44" t="n">
        <v>378</v>
      </c>
      <c r="D33" s="44" t="n">
        <v>394</v>
      </c>
      <c r="E33" s="28"/>
      <c r="F33" s="37" t="n">
        <v>69</v>
      </c>
      <c r="G33" s="44" t="n">
        <v>1033</v>
      </c>
      <c r="H33" s="44" t="n">
        <v>475</v>
      </c>
      <c r="I33" s="44" t="n">
        <v>558</v>
      </c>
    </row>
    <row r="34" s="35" customFormat="true" ht="13.5" hidden="false" customHeight="false" outlineLevel="0" collapsed="false">
      <c r="A34" s="33" t="s">
        <v>48</v>
      </c>
      <c r="B34" s="34" t="n">
        <v>4088</v>
      </c>
      <c r="C34" s="34" t="n">
        <v>1988</v>
      </c>
      <c r="D34" s="34" t="n">
        <v>2100</v>
      </c>
      <c r="E34" s="28"/>
      <c r="F34" s="33" t="s">
        <v>49</v>
      </c>
      <c r="G34" s="34" t="n">
        <v>4474</v>
      </c>
      <c r="H34" s="34" t="n">
        <v>2057</v>
      </c>
      <c r="I34" s="34" t="n">
        <v>2417</v>
      </c>
    </row>
    <row r="35" s="35" customFormat="true" ht="13.5" hidden="false" customHeight="false" outlineLevel="0" collapsed="false">
      <c r="A35" s="37" t="n">
        <v>25</v>
      </c>
      <c r="B35" s="38" t="n">
        <v>731</v>
      </c>
      <c r="C35" s="44" t="n">
        <v>346</v>
      </c>
      <c r="D35" s="44" t="n">
        <v>385</v>
      </c>
      <c r="E35" s="28"/>
      <c r="F35" s="37" t="n">
        <v>70</v>
      </c>
      <c r="G35" s="44" t="n">
        <v>922</v>
      </c>
      <c r="H35" s="44" t="n">
        <v>435</v>
      </c>
      <c r="I35" s="44" t="n">
        <v>487</v>
      </c>
    </row>
    <row r="36" s="35" customFormat="true" ht="13.5" hidden="false" customHeight="false" outlineLevel="0" collapsed="false">
      <c r="A36" s="37" t="n">
        <v>26</v>
      </c>
      <c r="B36" s="38" t="n">
        <v>760</v>
      </c>
      <c r="C36" s="44" t="n">
        <v>356</v>
      </c>
      <c r="D36" s="44" t="n">
        <v>404</v>
      </c>
      <c r="E36" s="28"/>
      <c r="F36" s="37" t="n">
        <v>71</v>
      </c>
      <c r="G36" s="44" t="n">
        <v>699</v>
      </c>
      <c r="H36" s="44" t="n">
        <v>340</v>
      </c>
      <c r="I36" s="44" t="n">
        <v>359</v>
      </c>
    </row>
    <row r="37" s="35" customFormat="true" ht="13.5" hidden="false" customHeight="false" outlineLevel="0" collapsed="false">
      <c r="A37" s="37" t="n">
        <v>27</v>
      </c>
      <c r="B37" s="38" t="n">
        <v>871</v>
      </c>
      <c r="C37" s="44" t="n">
        <v>408</v>
      </c>
      <c r="D37" s="44" t="n">
        <v>463</v>
      </c>
      <c r="E37" s="28"/>
      <c r="F37" s="37" t="n">
        <v>72</v>
      </c>
      <c r="G37" s="44" t="n">
        <v>966</v>
      </c>
      <c r="H37" s="44" t="n">
        <v>453</v>
      </c>
      <c r="I37" s="44" t="n">
        <v>513</v>
      </c>
    </row>
    <row r="38" s="35" customFormat="true" ht="13.5" hidden="false" customHeight="false" outlineLevel="0" collapsed="false">
      <c r="A38" s="37" t="n">
        <v>28</v>
      </c>
      <c r="B38" s="38" t="n">
        <v>812</v>
      </c>
      <c r="C38" s="44" t="n">
        <v>418</v>
      </c>
      <c r="D38" s="44" t="n">
        <v>394</v>
      </c>
      <c r="E38" s="28"/>
      <c r="F38" s="37" t="n">
        <v>73</v>
      </c>
      <c r="G38" s="44" t="n">
        <v>906</v>
      </c>
      <c r="H38" s="44" t="n">
        <v>404</v>
      </c>
      <c r="I38" s="44" t="n">
        <v>502</v>
      </c>
    </row>
    <row r="39" s="35" customFormat="true" ht="13.5" hidden="false" customHeight="false" outlineLevel="0" collapsed="false">
      <c r="A39" s="37" t="n">
        <v>29</v>
      </c>
      <c r="B39" s="38" t="n">
        <v>914</v>
      </c>
      <c r="C39" s="44" t="n">
        <v>460</v>
      </c>
      <c r="D39" s="44" t="n">
        <v>454</v>
      </c>
      <c r="E39" s="28"/>
      <c r="F39" s="37" t="n">
        <v>74</v>
      </c>
      <c r="G39" s="44" t="n">
        <v>981</v>
      </c>
      <c r="H39" s="44" t="n">
        <v>425</v>
      </c>
      <c r="I39" s="44" t="n">
        <v>556</v>
      </c>
    </row>
    <row r="40" s="35" customFormat="true" ht="13.5" hidden="false" customHeight="false" outlineLevel="0" collapsed="false">
      <c r="A40" s="33" t="s">
        <v>50</v>
      </c>
      <c r="B40" s="34" t="n">
        <v>5483</v>
      </c>
      <c r="C40" s="34" t="n">
        <v>2750</v>
      </c>
      <c r="D40" s="34" t="n">
        <v>2733</v>
      </c>
      <c r="E40" s="28"/>
      <c r="F40" s="33" t="s">
        <v>51</v>
      </c>
      <c r="G40" s="34" t="n">
        <v>4295</v>
      </c>
      <c r="H40" s="34" t="n">
        <v>1861</v>
      </c>
      <c r="I40" s="34" t="n">
        <v>2434</v>
      </c>
    </row>
    <row r="41" s="35" customFormat="true" ht="13.5" hidden="false" customHeight="false" outlineLevel="0" collapsed="false">
      <c r="A41" s="37" t="n">
        <v>30</v>
      </c>
      <c r="B41" s="38" t="n">
        <v>962</v>
      </c>
      <c r="C41" s="44" t="n">
        <v>480</v>
      </c>
      <c r="D41" s="44" t="n">
        <v>482</v>
      </c>
      <c r="E41" s="28"/>
      <c r="F41" s="37" t="n">
        <v>75</v>
      </c>
      <c r="G41" s="44" t="n">
        <v>872</v>
      </c>
      <c r="H41" s="44" t="n">
        <v>385</v>
      </c>
      <c r="I41" s="44" t="n">
        <v>487</v>
      </c>
    </row>
    <row r="42" s="35" customFormat="true" ht="13.5" hidden="false" customHeight="false" outlineLevel="0" collapsed="false">
      <c r="A42" s="37" t="n">
        <v>31</v>
      </c>
      <c r="B42" s="38" t="n">
        <v>1051</v>
      </c>
      <c r="C42" s="44" t="n">
        <v>525</v>
      </c>
      <c r="D42" s="44" t="n">
        <v>526</v>
      </c>
      <c r="E42" s="28"/>
      <c r="F42" s="37" t="n">
        <v>76</v>
      </c>
      <c r="G42" s="44" t="n">
        <v>849</v>
      </c>
      <c r="H42" s="44" t="n">
        <v>368</v>
      </c>
      <c r="I42" s="44" t="n">
        <v>481</v>
      </c>
    </row>
    <row r="43" s="35" customFormat="true" ht="13.5" hidden="false" customHeight="false" outlineLevel="0" collapsed="false">
      <c r="A43" s="37" t="n">
        <v>32</v>
      </c>
      <c r="B43" s="38" t="n">
        <v>1116</v>
      </c>
      <c r="C43" s="44" t="n">
        <v>550</v>
      </c>
      <c r="D43" s="44" t="n">
        <v>566</v>
      </c>
      <c r="E43" s="28"/>
      <c r="F43" s="37" t="n">
        <v>77</v>
      </c>
      <c r="G43" s="44" t="n">
        <v>909</v>
      </c>
      <c r="H43" s="44" t="n">
        <v>395</v>
      </c>
      <c r="I43" s="44" t="n">
        <v>514</v>
      </c>
    </row>
    <row r="44" s="35" customFormat="true" ht="13.5" hidden="false" customHeight="false" outlineLevel="0" collapsed="false">
      <c r="A44" s="37" t="n">
        <v>33</v>
      </c>
      <c r="B44" s="38" t="n">
        <v>1151</v>
      </c>
      <c r="C44" s="44" t="n">
        <v>568</v>
      </c>
      <c r="D44" s="44" t="n">
        <v>583</v>
      </c>
      <c r="E44" s="28"/>
      <c r="F44" s="37" t="n">
        <v>78</v>
      </c>
      <c r="G44" s="44" t="n">
        <v>821</v>
      </c>
      <c r="H44" s="44" t="n">
        <v>359</v>
      </c>
      <c r="I44" s="44" t="n">
        <v>462</v>
      </c>
    </row>
    <row r="45" s="35" customFormat="true" ht="13.5" hidden="false" customHeight="false" outlineLevel="0" collapsed="false">
      <c r="A45" s="37" t="n">
        <v>34</v>
      </c>
      <c r="B45" s="38" t="n">
        <v>1203</v>
      </c>
      <c r="C45" s="44" t="n">
        <v>627</v>
      </c>
      <c r="D45" s="44" t="n">
        <v>576</v>
      </c>
      <c r="E45" s="28"/>
      <c r="F45" s="37" t="n">
        <v>79</v>
      </c>
      <c r="G45" s="44" t="n">
        <v>844</v>
      </c>
      <c r="H45" s="44" t="n">
        <v>354</v>
      </c>
      <c r="I45" s="44" t="n">
        <v>490</v>
      </c>
    </row>
    <row r="46" s="35" customFormat="true" ht="13.5" hidden="false" customHeight="false" outlineLevel="0" collapsed="false">
      <c r="A46" s="33" t="s">
        <v>52</v>
      </c>
      <c r="B46" s="34" t="n">
        <v>6690</v>
      </c>
      <c r="C46" s="34" t="n">
        <v>3341</v>
      </c>
      <c r="D46" s="34" t="n">
        <v>3349</v>
      </c>
      <c r="E46" s="28"/>
      <c r="F46" s="33" t="s">
        <v>53</v>
      </c>
      <c r="G46" s="34" t="n">
        <v>3398</v>
      </c>
      <c r="H46" s="34" t="n">
        <v>1330</v>
      </c>
      <c r="I46" s="34" t="n">
        <v>2068</v>
      </c>
    </row>
    <row r="47" s="35" customFormat="true" ht="13.5" hidden="false" customHeight="false" outlineLevel="0" collapsed="false">
      <c r="A47" s="37" t="n">
        <v>35</v>
      </c>
      <c r="B47" s="38" t="n">
        <v>1283</v>
      </c>
      <c r="C47" s="44" t="n">
        <v>647</v>
      </c>
      <c r="D47" s="44" t="n">
        <v>636</v>
      </c>
      <c r="E47" s="28"/>
      <c r="F47" s="37" t="n">
        <v>80</v>
      </c>
      <c r="G47" s="44" t="n">
        <v>677</v>
      </c>
      <c r="H47" s="44" t="n">
        <v>278</v>
      </c>
      <c r="I47" s="44" t="n">
        <v>399</v>
      </c>
    </row>
    <row r="48" s="35" customFormat="true" ht="13.5" hidden="false" customHeight="false" outlineLevel="0" collapsed="false">
      <c r="A48" s="37" t="n">
        <v>36</v>
      </c>
      <c r="B48" s="38" t="n">
        <v>1331</v>
      </c>
      <c r="C48" s="44" t="n">
        <v>671</v>
      </c>
      <c r="D48" s="44" t="n">
        <v>660</v>
      </c>
      <c r="E48" s="28"/>
      <c r="F48" s="37" t="n">
        <v>81</v>
      </c>
      <c r="G48" s="44" t="n">
        <v>732</v>
      </c>
      <c r="H48" s="44" t="n">
        <v>289</v>
      </c>
      <c r="I48" s="44" t="n">
        <v>443</v>
      </c>
    </row>
    <row r="49" s="35" customFormat="true" ht="13.5" hidden="false" customHeight="false" outlineLevel="0" collapsed="false">
      <c r="A49" s="37" t="n">
        <v>37</v>
      </c>
      <c r="B49" s="38" t="n">
        <v>1423</v>
      </c>
      <c r="C49" s="44" t="n">
        <v>718</v>
      </c>
      <c r="D49" s="44" t="n">
        <v>705</v>
      </c>
      <c r="E49" s="28"/>
      <c r="F49" s="37" t="n">
        <v>82</v>
      </c>
      <c r="G49" s="44" t="n">
        <v>678</v>
      </c>
      <c r="H49" s="44" t="n">
        <v>269</v>
      </c>
      <c r="I49" s="44" t="n">
        <v>409</v>
      </c>
    </row>
    <row r="50" s="35" customFormat="true" ht="13.5" hidden="false" customHeight="false" outlineLevel="0" collapsed="false">
      <c r="A50" s="37" t="n">
        <v>38</v>
      </c>
      <c r="B50" s="38" t="n">
        <v>1341</v>
      </c>
      <c r="C50" s="44" t="n">
        <v>659</v>
      </c>
      <c r="D50" s="44" t="n">
        <v>682</v>
      </c>
      <c r="E50" s="28"/>
      <c r="F50" s="37" t="n">
        <v>83</v>
      </c>
      <c r="G50" s="44" t="n">
        <v>676</v>
      </c>
      <c r="H50" s="44" t="n">
        <v>264</v>
      </c>
      <c r="I50" s="44" t="n">
        <v>412</v>
      </c>
    </row>
    <row r="51" s="35" customFormat="true" ht="13.5" hidden="false" customHeight="false" outlineLevel="0" collapsed="false">
      <c r="A51" s="37" t="n">
        <v>39</v>
      </c>
      <c r="B51" s="38" t="n">
        <v>1312</v>
      </c>
      <c r="C51" s="44" t="n">
        <v>646</v>
      </c>
      <c r="D51" s="44" t="n">
        <v>666</v>
      </c>
      <c r="E51" s="28"/>
      <c r="F51" s="37" t="n">
        <v>84</v>
      </c>
      <c r="G51" s="44" t="n">
        <v>635</v>
      </c>
      <c r="H51" s="44" t="n">
        <v>230</v>
      </c>
      <c r="I51" s="44" t="n">
        <v>405</v>
      </c>
    </row>
    <row r="52" s="35" customFormat="true" ht="13.5" hidden="false" customHeight="false" outlineLevel="0" collapsed="false">
      <c r="A52" s="33" t="s">
        <v>54</v>
      </c>
      <c r="B52" s="34" t="n">
        <v>5833</v>
      </c>
      <c r="C52" s="34" t="n">
        <v>2813</v>
      </c>
      <c r="D52" s="34" t="n">
        <v>3020</v>
      </c>
      <c r="E52" s="28"/>
      <c r="F52" s="33" t="s">
        <v>55</v>
      </c>
      <c r="G52" s="34" t="n">
        <v>1922</v>
      </c>
      <c r="H52" s="34" t="n">
        <v>549</v>
      </c>
      <c r="I52" s="34" t="n">
        <v>1373</v>
      </c>
    </row>
    <row r="53" s="35" customFormat="true" ht="13.5" hidden="false" customHeight="false" outlineLevel="0" collapsed="false">
      <c r="A53" s="37" t="n">
        <v>40</v>
      </c>
      <c r="B53" s="38" t="n">
        <v>1247</v>
      </c>
      <c r="C53" s="44" t="n">
        <v>621</v>
      </c>
      <c r="D53" s="44" t="n">
        <v>626</v>
      </c>
      <c r="E53" s="28"/>
      <c r="F53" s="37" t="n">
        <v>85</v>
      </c>
      <c r="G53" s="44" t="n">
        <v>516</v>
      </c>
      <c r="H53" s="44" t="n">
        <v>169</v>
      </c>
      <c r="I53" s="44" t="n">
        <v>347</v>
      </c>
    </row>
    <row r="54" s="35" customFormat="true" ht="13.5" hidden="false" customHeight="false" outlineLevel="0" collapsed="false">
      <c r="A54" s="37" t="n">
        <v>41</v>
      </c>
      <c r="B54" s="38" t="n">
        <v>1245</v>
      </c>
      <c r="C54" s="44" t="n">
        <v>595</v>
      </c>
      <c r="D54" s="44" t="n">
        <v>650</v>
      </c>
      <c r="E54" s="28"/>
      <c r="F54" s="37" t="n">
        <v>86</v>
      </c>
      <c r="G54" s="44" t="n">
        <v>444</v>
      </c>
      <c r="H54" s="44" t="n">
        <v>131</v>
      </c>
      <c r="I54" s="44" t="n">
        <v>313</v>
      </c>
    </row>
    <row r="55" s="35" customFormat="true" ht="13.5" hidden="false" customHeight="false" outlineLevel="0" collapsed="false">
      <c r="A55" s="37" t="n">
        <v>42</v>
      </c>
      <c r="B55" s="38" t="n">
        <v>1176</v>
      </c>
      <c r="C55" s="44" t="n">
        <v>581</v>
      </c>
      <c r="D55" s="44" t="n">
        <v>595</v>
      </c>
      <c r="E55" s="28"/>
      <c r="F55" s="37" t="n">
        <v>87</v>
      </c>
      <c r="G55" s="44" t="n">
        <v>328</v>
      </c>
      <c r="H55" s="44" t="n">
        <v>87</v>
      </c>
      <c r="I55" s="44" t="n">
        <v>241</v>
      </c>
    </row>
    <row r="56" s="35" customFormat="true" ht="13.5" hidden="false" customHeight="false" outlineLevel="0" collapsed="false">
      <c r="A56" s="37" t="n">
        <v>43</v>
      </c>
      <c r="B56" s="38" t="n">
        <v>1194</v>
      </c>
      <c r="C56" s="44" t="n">
        <v>570</v>
      </c>
      <c r="D56" s="44" t="n">
        <v>624</v>
      </c>
      <c r="E56" s="28"/>
      <c r="F56" s="37" t="n">
        <v>88</v>
      </c>
      <c r="G56" s="44" t="n">
        <v>331</v>
      </c>
      <c r="H56" s="44" t="n">
        <v>88</v>
      </c>
      <c r="I56" s="44" t="n">
        <v>243</v>
      </c>
    </row>
    <row r="57" s="35" customFormat="true" ht="13.5" hidden="false" customHeight="false" outlineLevel="0" collapsed="false">
      <c r="A57" s="37" t="n">
        <v>44</v>
      </c>
      <c r="B57" s="38" t="n">
        <v>971</v>
      </c>
      <c r="C57" s="44" t="n">
        <v>446</v>
      </c>
      <c r="D57" s="44" t="n">
        <v>525</v>
      </c>
      <c r="E57" s="28"/>
      <c r="F57" s="37" t="n">
        <v>89</v>
      </c>
      <c r="G57" s="44" t="n">
        <v>303</v>
      </c>
      <c r="H57" s="44" t="n">
        <v>74</v>
      </c>
      <c r="I57" s="44" t="n">
        <v>229</v>
      </c>
    </row>
    <row r="58" s="35" customFormat="true" ht="13.5" hidden="false" customHeight="true" outlineLevel="0" collapsed="false">
      <c r="A58" s="39" t="s">
        <v>56</v>
      </c>
      <c r="B58" s="40" t="s">
        <v>72</v>
      </c>
      <c r="C58" s="40"/>
      <c r="D58" s="40"/>
      <c r="E58" s="28"/>
      <c r="F58" s="33" t="s">
        <v>58</v>
      </c>
      <c r="G58" s="34" t="n">
        <v>1099</v>
      </c>
      <c r="H58" s="45" t="n">
        <v>222</v>
      </c>
      <c r="I58" s="45" t="n">
        <v>877</v>
      </c>
    </row>
    <row r="59" s="35" customFormat="true" ht="13.5" hidden="false" customHeight="false" outlineLevel="0" collapsed="false">
      <c r="A59" s="41"/>
      <c r="B59" s="40"/>
      <c r="C59" s="40"/>
      <c r="D59" s="40"/>
      <c r="E59" s="28"/>
      <c r="F59" s="31" t="s">
        <v>34</v>
      </c>
      <c r="G59" s="46" t="n">
        <v>91800</v>
      </c>
      <c r="H59" s="46" t="n">
        <v>44192</v>
      </c>
      <c r="I59" s="46" t="n">
        <v>47608</v>
      </c>
    </row>
    <row r="60" s="35" customFormat="true" ht="13.5" hidden="false" customHeight="false" outlineLevel="0" collapsed="false"/>
    <row r="61" s="35" customFormat="true" ht="13.5" hidden="false" customHeight="false" outlineLevel="0" collapsed="false"/>
    <row r="62" s="35" customFormat="true" ht="13.5" hidden="false" customHeight="false" outlineLevel="0" collapsed="false"/>
    <row r="63" s="35" customFormat="true" ht="13.5" hidden="false" customHeight="false" outlineLevel="0" collapsed="false"/>
    <row r="64" s="35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1" activeCellId="0" sqref="F6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7" t="s">
        <v>36</v>
      </c>
      <c r="B1" s="28"/>
      <c r="C1" s="28"/>
      <c r="D1" s="28"/>
      <c r="E1" s="28"/>
      <c r="F1" s="28"/>
      <c r="G1" s="28"/>
      <c r="H1" s="30" t="n">
        <v>40360</v>
      </c>
      <c r="I1" s="30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30" t="s">
        <v>73</v>
      </c>
      <c r="I2" s="30"/>
    </row>
    <row r="3" customFormat="false" ht="13.5" hidden="false" customHeight="false" outlineLevel="0" collapsed="false">
      <c r="A3" s="31" t="s">
        <v>11</v>
      </c>
      <c r="B3" s="31" t="s">
        <v>12</v>
      </c>
      <c r="C3" s="31" t="s">
        <v>13</v>
      </c>
      <c r="D3" s="31" t="s">
        <v>14</v>
      </c>
      <c r="E3" s="28"/>
      <c r="F3" s="31" t="s">
        <v>11</v>
      </c>
      <c r="G3" s="31" t="s">
        <v>12</v>
      </c>
      <c r="H3" s="31" t="s">
        <v>13</v>
      </c>
      <c r="I3" s="31" t="s">
        <v>14</v>
      </c>
      <c r="K3" s="32"/>
    </row>
    <row r="4" s="35" customFormat="true" ht="13.5" hidden="false" customHeight="false" outlineLevel="0" collapsed="false">
      <c r="A4" s="33" t="s">
        <v>38</v>
      </c>
      <c r="B4" s="34" t="n">
        <v>825</v>
      </c>
      <c r="C4" s="34" t="n">
        <v>411</v>
      </c>
      <c r="D4" s="34" t="n">
        <v>414</v>
      </c>
      <c r="E4" s="28"/>
      <c r="F4" s="33" t="s">
        <v>39</v>
      </c>
      <c r="G4" s="34" t="n">
        <v>1165</v>
      </c>
      <c r="H4" s="34" t="n">
        <v>585</v>
      </c>
      <c r="I4" s="34" t="n">
        <v>580</v>
      </c>
      <c r="K4" s="36"/>
    </row>
    <row r="5" s="35" customFormat="true" ht="13.5" hidden="false" customHeight="false" outlineLevel="0" collapsed="false">
      <c r="A5" s="37" t="n">
        <v>0</v>
      </c>
      <c r="B5" s="38" t="n">
        <v>166</v>
      </c>
      <c r="C5" s="44" t="n">
        <v>84</v>
      </c>
      <c r="D5" s="44" t="n">
        <v>82</v>
      </c>
      <c r="E5" s="28"/>
      <c r="F5" s="37" t="n">
        <v>45</v>
      </c>
      <c r="G5" s="44" t="n">
        <v>263</v>
      </c>
      <c r="H5" s="44" t="n">
        <v>123</v>
      </c>
      <c r="I5" s="44" t="n">
        <v>140</v>
      </c>
    </row>
    <row r="6" s="35" customFormat="true" ht="13.5" hidden="false" customHeight="false" outlineLevel="0" collapsed="false">
      <c r="A6" s="37" t="n">
        <v>1</v>
      </c>
      <c r="B6" s="38" t="n">
        <v>148</v>
      </c>
      <c r="C6" s="44" t="n">
        <v>76</v>
      </c>
      <c r="D6" s="44" t="n">
        <v>72</v>
      </c>
      <c r="E6" s="28"/>
      <c r="F6" s="37" t="n">
        <v>46</v>
      </c>
      <c r="G6" s="44" t="n">
        <v>203</v>
      </c>
      <c r="H6" s="44" t="n">
        <v>106</v>
      </c>
      <c r="I6" s="44" t="n">
        <v>97</v>
      </c>
    </row>
    <row r="7" s="35" customFormat="true" ht="13.5" hidden="false" customHeight="false" outlineLevel="0" collapsed="false">
      <c r="A7" s="37" t="n">
        <v>2</v>
      </c>
      <c r="B7" s="38" t="n">
        <v>157</v>
      </c>
      <c r="C7" s="44" t="n">
        <v>78</v>
      </c>
      <c r="D7" s="44" t="n">
        <v>79</v>
      </c>
      <c r="E7" s="28"/>
      <c r="F7" s="37" t="n">
        <v>47</v>
      </c>
      <c r="G7" s="44" t="n">
        <v>227</v>
      </c>
      <c r="H7" s="44" t="n">
        <v>116</v>
      </c>
      <c r="I7" s="44" t="n">
        <v>111</v>
      </c>
    </row>
    <row r="8" s="35" customFormat="true" ht="13.5" hidden="false" customHeight="false" outlineLevel="0" collapsed="false">
      <c r="A8" s="37" t="n">
        <v>3</v>
      </c>
      <c r="B8" s="38" t="n">
        <v>169</v>
      </c>
      <c r="C8" s="44" t="n">
        <v>86</v>
      </c>
      <c r="D8" s="44" t="n">
        <v>83</v>
      </c>
      <c r="E8" s="28"/>
      <c r="F8" s="37" t="n">
        <v>48</v>
      </c>
      <c r="G8" s="44" t="n">
        <v>225</v>
      </c>
      <c r="H8" s="44" t="n">
        <v>119</v>
      </c>
      <c r="I8" s="44" t="n">
        <v>106</v>
      </c>
    </row>
    <row r="9" s="35" customFormat="true" ht="13.5" hidden="false" customHeight="false" outlineLevel="0" collapsed="false">
      <c r="A9" s="37" t="n">
        <v>4</v>
      </c>
      <c r="B9" s="38" t="n">
        <v>185</v>
      </c>
      <c r="C9" s="44" t="n">
        <v>87</v>
      </c>
      <c r="D9" s="44" t="n">
        <v>98</v>
      </c>
      <c r="E9" s="28"/>
      <c r="F9" s="37" t="n">
        <v>49</v>
      </c>
      <c r="G9" s="44" t="n">
        <v>247</v>
      </c>
      <c r="H9" s="44" t="n">
        <v>121</v>
      </c>
      <c r="I9" s="44" t="n">
        <v>126</v>
      </c>
    </row>
    <row r="10" s="35" customFormat="true" ht="13.5" hidden="false" customHeight="false" outlineLevel="0" collapsed="false">
      <c r="A10" s="33" t="s">
        <v>40</v>
      </c>
      <c r="B10" s="34" t="n">
        <v>897</v>
      </c>
      <c r="C10" s="34" t="n">
        <v>478</v>
      </c>
      <c r="D10" s="34" t="n">
        <v>419</v>
      </c>
      <c r="E10" s="28"/>
      <c r="F10" s="33" t="s">
        <v>41</v>
      </c>
      <c r="G10" s="34" t="n">
        <v>1213</v>
      </c>
      <c r="H10" s="34" t="n">
        <v>588</v>
      </c>
      <c r="I10" s="34" t="n">
        <v>625</v>
      </c>
    </row>
    <row r="11" s="35" customFormat="true" ht="13.5" hidden="false" customHeight="false" outlineLevel="0" collapsed="false">
      <c r="A11" s="37" t="n">
        <v>5</v>
      </c>
      <c r="B11" s="38" t="n">
        <v>156</v>
      </c>
      <c r="C11" s="44" t="n">
        <v>78</v>
      </c>
      <c r="D11" s="44" t="n">
        <v>78</v>
      </c>
      <c r="E11" s="28"/>
      <c r="F11" s="37" t="n">
        <v>50</v>
      </c>
      <c r="G11" s="44" t="n">
        <v>237</v>
      </c>
      <c r="H11" s="44" t="n">
        <v>109</v>
      </c>
      <c r="I11" s="44" t="n">
        <v>128</v>
      </c>
    </row>
    <row r="12" s="35" customFormat="true" ht="13.5" hidden="false" customHeight="false" outlineLevel="0" collapsed="false">
      <c r="A12" s="37" t="n">
        <v>6</v>
      </c>
      <c r="B12" s="38" t="n">
        <v>178</v>
      </c>
      <c r="C12" s="44" t="n">
        <v>88</v>
      </c>
      <c r="D12" s="44" t="n">
        <v>90</v>
      </c>
      <c r="E12" s="28"/>
      <c r="F12" s="37" t="n">
        <v>51</v>
      </c>
      <c r="G12" s="44" t="n">
        <v>242</v>
      </c>
      <c r="H12" s="44" t="n">
        <v>119</v>
      </c>
      <c r="I12" s="44" t="n">
        <v>123</v>
      </c>
    </row>
    <row r="13" s="35" customFormat="true" ht="13.5" hidden="false" customHeight="false" outlineLevel="0" collapsed="false">
      <c r="A13" s="37" t="n">
        <v>7</v>
      </c>
      <c r="B13" s="38" t="n">
        <v>176</v>
      </c>
      <c r="C13" s="44" t="n">
        <v>89</v>
      </c>
      <c r="D13" s="44" t="n">
        <v>87</v>
      </c>
      <c r="E13" s="28"/>
      <c r="F13" s="37" t="n">
        <v>52</v>
      </c>
      <c r="G13" s="44" t="n">
        <v>247</v>
      </c>
      <c r="H13" s="44" t="n">
        <v>118</v>
      </c>
      <c r="I13" s="44" t="n">
        <v>129</v>
      </c>
    </row>
    <row r="14" s="35" customFormat="true" ht="13.5" hidden="false" customHeight="false" outlineLevel="0" collapsed="false">
      <c r="A14" s="37" t="n">
        <v>8</v>
      </c>
      <c r="B14" s="38" t="n">
        <v>206</v>
      </c>
      <c r="C14" s="44" t="n">
        <v>123</v>
      </c>
      <c r="D14" s="44" t="n">
        <v>83</v>
      </c>
      <c r="E14" s="28"/>
      <c r="F14" s="37" t="n">
        <v>53</v>
      </c>
      <c r="G14" s="44" t="n">
        <v>238</v>
      </c>
      <c r="H14" s="44" t="n">
        <v>121</v>
      </c>
      <c r="I14" s="44" t="n">
        <v>117</v>
      </c>
    </row>
    <row r="15" s="35" customFormat="true" ht="13.5" hidden="false" customHeight="false" outlineLevel="0" collapsed="false">
      <c r="A15" s="37" t="n">
        <v>9</v>
      </c>
      <c r="B15" s="38" t="n">
        <v>181</v>
      </c>
      <c r="C15" s="44" t="n">
        <v>100</v>
      </c>
      <c r="D15" s="44" t="n">
        <v>81</v>
      </c>
      <c r="E15" s="28"/>
      <c r="F15" s="37" t="n">
        <v>54</v>
      </c>
      <c r="G15" s="44" t="n">
        <v>249</v>
      </c>
      <c r="H15" s="44" t="n">
        <v>121</v>
      </c>
      <c r="I15" s="44" t="n">
        <v>128</v>
      </c>
    </row>
    <row r="16" s="35" customFormat="true" ht="13.5" hidden="false" customHeight="false" outlineLevel="0" collapsed="false">
      <c r="A16" s="33" t="s">
        <v>42</v>
      </c>
      <c r="B16" s="34" t="n">
        <v>1014</v>
      </c>
      <c r="C16" s="34" t="n">
        <v>524</v>
      </c>
      <c r="D16" s="34" t="n">
        <v>490</v>
      </c>
      <c r="E16" s="28"/>
      <c r="F16" s="33" t="s">
        <v>43</v>
      </c>
      <c r="G16" s="34" t="n">
        <v>1292</v>
      </c>
      <c r="H16" s="34" t="n">
        <v>666</v>
      </c>
      <c r="I16" s="34" t="n">
        <v>626</v>
      </c>
    </row>
    <row r="17" s="35" customFormat="true" ht="13.5" hidden="false" customHeight="false" outlineLevel="0" collapsed="false">
      <c r="A17" s="37" t="n">
        <v>10</v>
      </c>
      <c r="B17" s="38" t="n">
        <v>197</v>
      </c>
      <c r="C17" s="44" t="n">
        <v>94</v>
      </c>
      <c r="D17" s="44" t="n">
        <v>103</v>
      </c>
      <c r="E17" s="28"/>
      <c r="F17" s="37" t="n">
        <v>55</v>
      </c>
      <c r="G17" s="44" t="n">
        <v>231</v>
      </c>
      <c r="H17" s="44" t="n">
        <v>125</v>
      </c>
      <c r="I17" s="44" t="n">
        <v>106</v>
      </c>
    </row>
    <row r="18" s="35" customFormat="true" ht="13.5" hidden="false" customHeight="false" outlineLevel="0" collapsed="false">
      <c r="A18" s="37" t="n">
        <v>11</v>
      </c>
      <c r="B18" s="38" t="n">
        <v>222</v>
      </c>
      <c r="C18" s="44" t="n">
        <v>119</v>
      </c>
      <c r="D18" s="44" t="n">
        <v>103</v>
      </c>
      <c r="E18" s="28"/>
      <c r="F18" s="37" t="n">
        <v>56</v>
      </c>
      <c r="G18" s="44" t="n">
        <v>235</v>
      </c>
      <c r="H18" s="44" t="n">
        <v>121</v>
      </c>
      <c r="I18" s="44" t="n">
        <v>114</v>
      </c>
    </row>
    <row r="19" s="35" customFormat="true" ht="13.5" hidden="false" customHeight="false" outlineLevel="0" collapsed="false">
      <c r="A19" s="37" t="n">
        <v>12</v>
      </c>
      <c r="B19" s="38" t="n">
        <v>183</v>
      </c>
      <c r="C19" s="44" t="n">
        <v>91</v>
      </c>
      <c r="D19" s="44" t="n">
        <v>92</v>
      </c>
      <c r="E19" s="28"/>
      <c r="F19" s="37" t="n">
        <v>57</v>
      </c>
      <c r="G19" s="44" t="n">
        <v>280</v>
      </c>
      <c r="H19" s="44" t="n">
        <v>141</v>
      </c>
      <c r="I19" s="44" t="n">
        <v>139</v>
      </c>
    </row>
    <row r="20" s="35" customFormat="true" ht="13.5" hidden="false" customHeight="false" outlineLevel="0" collapsed="false">
      <c r="A20" s="37" t="n">
        <v>13</v>
      </c>
      <c r="B20" s="38" t="n">
        <v>207</v>
      </c>
      <c r="C20" s="44" t="n">
        <v>112</v>
      </c>
      <c r="D20" s="44" t="n">
        <v>95</v>
      </c>
      <c r="E20" s="28"/>
      <c r="F20" s="37" t="n">
        <v>58</v>
      </c>
      <c r="G20" s="44" t="n">
        <v>260</v>
      </c>
      <c r="H20" s="44" t="n">
        <v>139</v>
      </c>
      <c r="I20" s="44" t="n">
        <v>121</v>
      </c>
    </row>
    <row r="21" s="35" customFormat="true" ht="13.5" hidden="false" customHeight="false" outlineLevel="0" collapsed="false">
      <c r="A21" s="37" t="n">
        <v>14</v>
      </c>
      <c r="B21" s="38" t="n">
        <v>205</v>
      </c>
      <c r="C21" s="44" t="n">
        <v>108</v>
      </c>
      <c r="D21" s="44" t="n">
        <v>97</v>
      </c>
      <c r="E21" s="28"/>
      <c r="F21" s="37" t="n">
        <v>59</v>
      </c>
      <c r="G21" s="44" t="n">
        <v>286</v>
      </c>
      <c r="H21" s="44" t="n">
        <v>140</v>
      </c>
      <c r="I21" s="44" t="n">
        <v>146</v>
      </c>
    </row>
    <row r="22" s="35" customFormat="true" ht="13.5" hidden="false" customHeight="false" outlineLevel="0" collapsed="false">
      <c r="A22" s="33" t="s">
        <v>44</v>
      </c>
      <c r="B22" s="34" t="n">
        <v>1101</v>
      </c>
      <c r="C22" s="34" t="n">
        <v>601</v>
      </c>
      <c r="D22" s="34" t="n">
        <v>500</v>
      </c>
      <c r="E22" s="28"/>
      <c r="F22" s="33" t="s">
        <v>45</v>
      </c>
      <c r="G22" s="34" t="n">
        <v>1447</v>
      </c>
      <c r="H22" s="34" t="n">
        <v>738</v>
      </c>
      <c r="I22" s="34" t="n">
        <v>709</v>
      </c>
    </row>
    <row r="23" s="35" customFormat="true" ht="13.5" hidden="false" customHeight="false" outlineLevel="0" collapsed="false">
      <c r="A23" s="37" t="n">
        <v>15</v>
      </c>
      <c r="B23" s="38" t="n">
        <v>222</v>
      </c>
      <c r="C23" s="44" t="n">
        <v>133</v>
      </c>
      <c r="D23" s="44" t="n">
        <v>89</v>
      </c>
      <c r="E23" s="28"/>
      <c r="F23" s="37" t="n">
        <v>60</v>
      </c>
      <c r="G23" s="44" t="n">
        <v>310</v>
      </c>
      <c r="H23" s="44" t="n">
        <v>161</v>
      </c>
      <c r="I23" s="44" t="n">
        <v>149</v>
      </c>
    </row>
    <row r="24" s="35" customFormat="true" ht="13.5" hidden="false" customHeight="false" outlineLevel="0" collapsed="false">
      <c r="A24" s="37" t="n">
        <v>16</v>
      </c>
      <c r="B24" s="38" t="n">
        <v>233</v>
      </c>
      <c r="C24" s="44" t="n">
        <v>129</v>
      </c>
      <c r="D24" s="44" t="n">
        <v>104</v>
      </c>
      <c r="E24" s="28"/>
      <c r="F24" s="37" t="n">
        <v>61</v>
      </c>
      <c r="G24" s="44" t="n">
        <v>340</v>
      </c>
      <c r="H24" s="44" t="n">
        <v>177</v>
      </c>
      <c r="I24" s="44" t="n">
        <v>163</v>
      </c>
    </row>
    <row r="25" s="35" customFormat="true" ht="13.5" hidden="false" customHeight="false" outlineLevel="0" collapsed="false">
      <c r="A25" s="37" t="n">
        <v>17</v>
      </c>
      <c r="B25" s="38" t="n">
        <v>198</v>
      </c>
      <c r="C25" s="44" t="n">
        <v>110</v>
      </c>
      <c r="D25" s="44" t="n">
        <v>88</v>
      </c>
      <c r="E25" s="28"/>
      <c r="F25" s="37" t="n">
        <v>62</v>
      </c>
      <c r="G25" s="44" t="n">
        <v>377</v>
      </c>
      <c r="H25" s="44" t="n">
        <v>190</v>
      </c>
      <c r="I25" s="44" t="n">
        <v>187</v>
      </c>
    </row>
    <row r="26" s="35" customFormat="true" ht="13.5" hidden="false" customHeight="false" outlineLevel="0" collapsed="false">
      <c r="A26" s="37" t="n">
        <v>18</v>
      </c>
      <c r="B26" s="38" t="n">
        <v>222</v>
      </c>
      <c r="C26" s="44" t="n">
        <v>116</v>
      </c>
      <c r="D26" s="44" t="n">
        <v>106</v>
      </c>
      <c r="E26" s="28"/>
      <c r="F26" s="37" t="n">
        <v>63</v>
      </c>
      <c r="G26" s="44" t="n">
        <v>282</v>
      </c>
      <c r="H26" s="44" t="n">
        <v>154</v>
      </c>
      <c r="I26" s="44" t="n">
        <v>128</v>
      </c>
    </row>
    <row r="27" s="35" customFormat="true" ht="13.5" hidden="false" customHeight="false" outlineLevel="0" collapsed="false">
      <c r="A27" s="37" t="n">
        <v>19</v>
      </c>
      <c r="B27" s="38" t="n">
        <v>226</v>
      </c>
      <c r="C27" s="44" t="n">
        <v>113</v>
      </c>
      <c r="D27" s="44" t="n">
        <v>113</v>
      </c>
      <c r="E27" s="28"/>
      <c r="F27" s="37" t="n">
        <v>64</v>
      </c>
      <c r="G27" s="44" t="n">
        <v>138</v>
      </c>
      <c r="H27" s="44" t="n">
        <v>56</v>
      </c>
      <c r="I27" s="44" t="n">
        <v>82</v>
      </c>
    </row>
    <row r="28" s="35" customFormat="true" ht="13.5" hidden="false" customHeight="false" outlineLevel="0" collapsed="false">
      <c r="A28" s="33" t="s">
        <v>46</v>
      </c>
      <c r="B28" s="34" t="n">
        <v>1271</v>
      </c>
      <c r="C28" s="34" t="n">
        <v>581</v>
      </c>
      <c r="D28" s="34" t="n">
        <v>690</v>
      </c>
      <c r="E28" s="28"/>
      <c r="F28" s="33" t="s">
        <v>47</v>
      </c>
      <c r="G28" s="34" t="n">
        <v>1217</v>
      </c>
      <c r="H28" s="34" t="n">
        <v>568</v>
      </c>
      <c r="I28" s="34" t="n">
        <v>649</v>
      </c>
    </row>
    <row r="29" s="35" customFormat="true" ht="13.5" hidden="false" customHeight="false" outlineLevel="0" collapsed="false">
      <c r="A29" s="37" t="n">
        <v>20</v>
      </c>
      <c r="B29" s="38" t="n">
        <v>260</v>
      </c>
      <c r="C29" s="44" t="n">
        <v>113</v>
      </c>
      <c r="D29" s="44" t="n">
        <v>147</v>
      </c>
      <c r="E29" s="28"/>
      <c r="F29" s="37" t="n">
        <v>65</v>
      </c>
      <c r="G29" s="44" t="n">
        <v>183</v>
      </c>
      <c r="H29" s="44" t="n">
        <v>78</v>
      </c>
      <c r="I29" s="44" t="n">
        <v>105</v>
      </c>
    </row>
    <row r="30" s="35" customFormat="true" ht="13.5" hidden="false" customHeight="false" outlineLevel="0" collapsed="false">
      <c r="A30" s="37" t="n">
        <v>21</v>
      </c>
      <c r="B30" s="38" t="n">
        <v>242</v>
      </c>
      <c r="C30" s="44" t="n">
        <v>112</v>
      </c>
      <c r="D30" s="44" t="n">
        <v>130</v>
      </c>
      <c r="E30" s="28"/>
      <c r="F30" s="37" t="n">
        <v>66</v>
      </c>
      <c r="G30" s="44" t="n">
        <v>246</v>
      </c>
      <c r="H30" s="44" t="n">
        <v>102</v>
      </c>
      <c r="I30" s="44" t="n">
        <v>144</v>
      </c>
    </row>
    <row r="31" s="35" customFormat="true" ht="13.5" hidden="false" customHeight="false" outlineLevel="0" collapsed="false">
      <c r="A31" s="37" t="n">
        <v>22</v>
      </c>
      <c r="B31" s="38" t="n">
        <v>217</v>
      </c>
      <c r="C31" s="44" t="n">
        <v>95</v>
      </c>
      <c r="D31" s="44" t="n">
        <v>122</v>
      </c>
      <c r="E31" s="28"/>
      <c r="F31" s="37" t="n">
        <v>67</v>
      </c>
      <c r="G31" s="44" t="n">
        <v>258</v>
      </c>
      <c r="H31" s="44" t="n">
        <v>132</v>
      </c>
      <c r="I31" s="44" t="n">
        <v>126</v>
      </c>
    </row>
    <row r="32" s="35" customFormat="true" ht="13.5" hidden="false" customHeight="false" outlineLevel="0" collapsed="false">
      <c r="A32" s="37" t="n">
        <v>23</v>
      </c>
      <c r="B32" s="38" t="n">
        <v>293</v>
      </c>
      <c r="C32" s="44" t="n">
        <v>150</v>
      </c>
      <c r="D32" s="44" t="n">
        <v>143</v>
      </c>
      <c r="E32" s="28"/>
      <c r="F32" s="37" t="n">
        <v>68</v>
      </c>
      <c r="G32" s="44" t="n">
        <v>272</v>
      </c>
      <c r="H32" s="44" t="n">
        <v>127</v>
      </c>
      <c r="I32" s="44" t="n">
        <v>145</v>
      </c>
    </row>
    <row r="33" s="35" customFormat="true" ht="13.5" hidden="false" customHeight="false" outlineLevel="0" collapsed="false">
      <c r="A33" s="37" t="n">
        <v>24</v>
      </c>
      <c r="B33" s="38" t="n">
        <v>259</v>
      </c>
      <c r="C33" s="44" t="n">
        <v>111</v>
      </c>
      <c r="D33" s="44" t="n">
        <v>148</v>
      </c>
      <c r="E33" s="28"/>
      <c r="F33" s="37" t="n">
        <v>69</v>
      </c>
      <c r="G33" s="44" t="n">
        <v>258</v>
      </c>
      <c r="H33" s="44" t="n">
        <v>129</v>
      </c>
      <c r="I33" s="44" t="n">
        <v>129</v>
      </c>
    </row>
    <row r="34" s="35" customFormat="true" ht="13.5" hidden="false" customHeight="false" outlineLevel="0" collapsed="false">
      <c r="A34" s="33" t="s">
        <v>48</v>
      </c>
      <c r="B34" s="34" t="n">
        <v>1359</v>
      </c>
      <c r="C34" s="34" t="n">
        <v>683</v>
      </c>
      <c r="D34" s="34" t="n">
        <v>676</v>
      </c>
      <c r="E34" s="28"/>
      <c r="F34" s="33" t="s">
        <v>49</v>
      </c>
      <c r="G34" s="34" t="n">
        <v>1062</v>
      </c>
      <c r="H34" s="34" t="n">
        <v>482</v>
      </c>
      <c r="I34" s="34" t="n">
        <v>580</v>
      </c>
    </row>
    <row r="35" s="35" customFormat="true" ht="13.5" hidden="false" customHeight="false" outlineLevel="0" collapsed="false">
      <c r="A35" s="37" t="n">
        <v>25</v>
      </c>
      <c r="B35" s="38" t="n">
        <v>296</v>
      </c>
      <c r="C35" s="44" t="n">
        <v>139</v>
      </c>
      <c r="D35" s="44" t="n">
        <v>157</v>
      </c>
      <c r="E35" s="28"/>
      <c r="F35" s="37" t="n">
        <v>70</v>
      </c>
      <c r="G35" s="44" t="n">
        <v>217</v>
      </c>
      <c r="H35" s="44" t="n">
        <v>96</v>
      </c>
      <c r="I35" s="44" t="n">
        <v>121</v>
      </c>
    </row>
    <row r="36" s="35" customFormat="true" ht="13.5" hidden="false" customHeight="false" outlineLevel="0" collapsed="false">
      <c r="A36" s="37" t="n">
        <v>26</v>
      </c>
      <c r="B36" s="38" t="n">
        <v>286</v>
      </c>
      <c r="C36" s="44" t="n">
        <v>124</v>
      </c>
      <c r="D36" s="44" t="n">
        <v>162</v>
      </c>
      <c r="E36" s="28"/>
      <c r="F36" s="37" t="n">
        <v>71</v>
      </c>
      <c r="G36" s="44" t="n">
        <v>175</v>
      </c>
      <c r="H36" s="44" t="n">
        <v>81</v>
      </c>
      <c r="I36" s="44" t="n">
        <v>94</v>
      </c>
    </row>
    <row r="37" s="35" customFormat="true" ht="13.5" hidden="false" customHeight="false" outlineLevel="0" collapsed="false">
      <c r="A37" s="37" t="n">
        <v>27</v>
      </c>
      <c r="B37" s="38" t="n">
        <v>272</v>
      </c>
      <c r="C37" s="44" t="n">
        <v>142</v>
      </c>
      <c r="D37" s="44" t="n">
        <v>130</v>
      </c>
      <c r="E37" s="28"/>
      <c r="F37" s="37" t="n">
        <v>72</v>
      </c>
      <c r="G37" s="44" t="n">
        <v>219</v>
      </c>
      <c r="H37" s="44" t="n">
        <v>101</v>
      </c>
      <c r="I37" s="44" t="n">
        <v>118</v>
      </c>
    </row>
    <row r="38" s="35" customFormat="true" ht="13.5" hidden="false" customHeight="false" outlineLevel="0" collapsed="false">
      <c r="A38" s="37" t="n">
        <v>28</v>
      </c>
      <c r="B38" s="38" t="n">
        <v>255</v>
      </c>
      <c r="C38" s="44" t="n">
        <v>137</v>
      </c>
      <c r="D38" s="44" t="n">
        <v>118</v>
      </c>
      <c r="E38" s="28"/>
      <c r="F38" s="37" t="n">
        <v>73</v>
      </c>
      <c r="G38" s="44" t="n">
        <v>224</v>
      </c>
      <c r="H38" s="44" t="n">
        <v>110</v>
      </c>
      <c r="I38" s="44" t="n">
        <v>114</v>
      </c>
    </row>
    <row r="39" s="35" customFormat="true" ht="13.5" hidden="false" customHeight="false" outlineLevel="0" collapsed="false">
      <c r="A39" s="37" t="n">
        <v>29</v>
      </c>
      <c r="B39" s="38" t="n">
        <v>250</v>
      </c>
      <c r="C39" s="44" t="n">
        <v>141</v>
      </c>
      <c r="D39" s="44" t="n">
        <v>109</v>
      </c>
      <c r="E39" s="28"/>
      <c r="F39" s="37" t="n">
        <v>74</v>
      </c>
      <c r="G39" s="44" t="n">
        <v>227</v>
      </c>
      <c r="H39" s="44" t="n">
        <v>94</v>
      </c>
      <c r="I39" s="44" t="n">
        <v>133</v>
      </c>
    </row>
    <row r="40" s="35" customFormat="true" ht="13.5" hidden="false" customHeight="false" outlineLevel="0" collapsed="false">
      <c r="A40" s="33" t="s">
        <v>50</v>
      </c>
      <c r="B40" s="34" t="n">
        <v>1198</v>
      </c>
      <c r="C40" s="34" t="n">
        <v>621</v>
      </c>
      <c r="D40" s="34" t="n">
        <v>577</v>
      </c>
      <c r="E40" s="28"/>
      <c r="F40" s="33" t="s">
        <v>51</v>
      </c>
      <c r="G40" s="34" t="n">
        <v>1106</v>
      </c>
      <c r="H40" s="34" t="n">
        <v>468</v>
      </c>
      <c r="I40" s="34" t="n">
        <v>638</v>
      </c>
    </row>
    <row r="41" s="35" customFormat="true" ht="13.5" hidden="false" customHeight="false" outlineLevel="0" collapsed="false">
      <c r="A41" s="37" t="n">
        <v>30</v>
      </c>
      <c r="B41" s="38" t="n">
        <v>236</v>
      </c>
      <c r="C41" s="44" t="n">
        <v>116</v>
      </c>
      <c r="D41" s="44" t="n">
        <v>120</v>
      </c>
      <c r="E41" s="28"/>
      <c r="F41" s="37" t="n">
        <v>75</v>
      </c>
      <c r="G41" s="44" t="n">
        <v>225</v>
      </c>
      <c r="H41" s="44" t="n">
        <v>91</v>
      </c>
      <c r="I41" s="44" t="n">
        <v>134</v>
      </c>
    </row>
    <row r="42" s="35" customFormat="true" ht="13.5" hidden="false" customHeight="false" outlineLevel="0" collapsed="false">
      <c r="A42" s="37" t="n">
        <v>31</v>
      </c>
      <c r="B42" s="38" t="n">
        <v>216</v>
      </c>
      <c r="C42" s="44" t="n">
        <v>124</v>
      </c>
      <c r="D42" s="44" t="n">
        <v>92</v>
      </c>
      <c r="E42" s="28"/>
      <c r="F42" s="37" t="n">
        <v>76</v>
      </c>
      <c r="G42" s="44" t="n">
        <v>226</v>
      </c>
      <c r="H42" s="44" t="n">
        <v>102</v>
      </c>
      <c r="I42" s="44" t="n">
        <v>124</v>
      </c>
    </row>
    <row r="43" s="35" customFormat="true" ht="13.5" hidden="false" customHeight="false" outlineLevel="0" collapsed="false">
      <c r="A43" s="37" t="n">
        <v>32</v>
      </c>
      <c r="B43" s="38" t="n">
        <v>257</v>
      </c>
      <c r="C43" s="44" t="n">
        <v>130</v>
      </c>
      <c r="D43" s="44" t="n">
        <v>127</v>
      </c>
      <c r="E43" s="28"/>
      <c r="F43" s="37" t="n">
        <v>77</v>
      </c>
      <c r="G43" s="44" t="n">
        <v>221</v>
      </c>
      <c r="H43" s="44" t="n">
        <v>105</v>
      </c>
      <c r="I43" s="44" t="n">
        <v>116</v>
      </c>
    </row>
    <row r="44" s="35" customFormat="true" ht="13.5" hidden="false" customHeight="false" outlineLevel="0" collapsed="false">
      <c r="A44" s="37" t="n">
        <v>33</v>
      </c>
      <c r="B44" s="38" t="n">
        <v>236</v>
      </c>
      <c r="C44" s="44" t="n">
        <v>124</v>
      </c>
      <c r="D44" s="44" t="n">
        <v>112</v>
      </c>
      <c r="E44" s="28"/>
      <c r="F44" s="37" t="n">
        <v>78</v>
      </c>
      <c r="G44" s="44" t="n">
        <v>224</v>
      </c>
      <c r="H44" s="44" t="n">
        <v>88</v>
      </c>
      <c r="I44" s="44" t="n">
        <v>136</v>
      </c>
    </row>
    <row r="45" s="35" customFormat="true" ht="13.5" hidden="false" customHeight="false" outlineLevel="0" collapsed="false">
      <c r="A45" s="37" t="n">
        <v>34</v>
      </c>
      <c r="B45" s="38" t="n">
        <v>253</v>
      </c>
      <c r="C45" s="44" t="n">
        <v>127</v>
      </c>
      <c r="D45" s="44" t="n">
        <v>126</v>
      </c>
      <c r="E45" s="28"/>
      <c r="F45" s="37" t="n">
        <v>79</v>
      </c>
      <c r="G45" s="44" t="n">
        <v>210</v>
      </c>
      <c r="H45" s="44" t="n">
        <v>82</v>
      </c>
      <c r="I45" s="44" t="n">
        <v>128</v>
      </c>
    </row>
    <row r="46" s="35" customFormat="true" ht="13.5" hidden="false" customHeight="false" outlineLevel="0" collapsed="false">
      <c r="A46" s="33" t="s">
        <v>52</v>
      </c>
      <c r="B46" s="34" t="n">
        <v>1253</v>
      </c>
      <c r="C46" s="34" t="n">
        <v>630</v>
      </c>
      <c r="D46" s="34" t="n">
        <v>623</v>
      </c>
      <c r="E46" s="28"/>
      <c r="F46" s="33" t="s">
        <v>53</v>
      </c>
      <c r="G46" s="34" t="n">
        <v>877</v>
      </c>
      <c r="H46" s="34" t="n">
        <v>347</v>
      </c>
      <c r="I46" s="34" t="n">
        <v>530</v>
      </c>
    </row>
    <row r="47" s="35" customFormat="true" ht="13.5" hidden="false" customHeight="false" outlineLevel="0" collapsed="false">
      <c r="A47" s="37" t="n">
        <v>35</v>
      </c>
      <c r="B47" s="38" t="n">
        <v>256</v>
      </c>
      <c r="C47" s="44" t="n">
        <v>131</v>
      </c>
      <c r="D47" s="44" t="n">
        <v>125</v>
      </c>
      <c r="E47" s="28"/>
      <c r="F47" s="37" t="n">
        <v>80</v>
      </c>
      <c r="G47" s="44" t="n">
        <v>210</v>
      </c>
      <c r="H47" s="44" t="n">
        <v>86</v>
      </c>
      <c r="I47" s="44" t="n">
        <v>124</v>
      </c>
    </row>
    <row r="48" s="35" customFormat="true" ht="13.5" hidden="false" customHeight="false" outlineLevel="0" collapsed="false">
      <c r="A48" s="37" t="n">
        <v>36</v>
      </c>
      <c r="B48" s="38" t="n">
        <v>255</v>
      </c>
      <c r="C48" s="44" t="n">
        <v>129</v>
      </c>
      <c r="D48" s="44" t="n">
        <v>126</v>
      </c>
      <c r="E48" s="28"/>
      <c r="F48" s="37" t="n">
        <v>81</v>
      </c>
      <c r="G48" s="44" t="n">
        <v>179</v>
      </c>
      <c r="H48" s="44" t="n">
        <v>68</v>
      </c>
      <c r="I48" s="44" t="n">
        <v>111</v>
      </c>
    </row>
    <row r="49" s="35" customFormat="true" ht="13.5" hidden="false" customHeight="false" outlineLevel="0" collapsed="false">
      <c r="A49" s="37" t="n">
        <v>37</v>
      </c>
      <c r="B49" s="38" t="n">
        <v>270</v>
      </c>
      <c r="C49" s="44" t="n">
        <v>140</v>
      </c>
      <c r="D49" s="44" t="n">
        <v>130</v>
      </c>
      <c r="E49" s="28"/>
      <c r="F49" s="37" t="n">
        <v>82</v>
      </c>
      <c r="G49" s="44" t="n">
        <v>187</v>
      </c>
      <c r="H49" s="44" t="n">
        <v>79</v>
      </c>
      <c r="I49" s="44" t="n">
        <v>108</v>
      </c>
    </row>
    <row r="50" s="35" customFormat="true" ht="13.5" hidden="false" customHeight="false" outlineLevel="0" collapsed="false">
      <c r="A50" s="37" t="n">
        <v>38</v>
      </c>
      <c r="B50" s="38" t="n">
        <v>244</v>
      </c>
      <c r="C50" s="44" t="n">
        <v>121</v>
      </c>
      <c r="D50" s="44" t="n">
        <v>123</v>
      </c>
      <c r="E50" s="28"/>
      <c r="F50" s="37" t="n">
        <v>83</v>
      </c>
      <c r="G50" s="44" t="n">
        <v>155</v>
      </c>
      <c r="H50" s="44" t="n">
        <v>55</v>
      </c>
      <c r="I50" s="44" t="n">
        <v>100</v>
      </c>
    </row>
    <row r="51" s="35" customFormat="true" ht="13.5" hidden="false" customHeight="false" outlineLevel="0" collapsed="false">
      <c r="A51" s="37" t="n">
        <v>39</v>
      </c>
      <c r="B51" s="38" t="n">
        <v>228</v>
      </c>
      <c r="C51" s="44" t="n">
        <v>109</v>
      </c>
      <c r="D51" s="44" t="n">
        <v>119</v>
      </c>
      <c r="E51" s="28"/>
      <c r="F51" s="37" t="n">
        <v>84</v>
      </c>
      <c r="G51" s="44" t="n">
        <v>146</v>
      </c>
      <c r="H51" s="44" t="n">
        <v>59</v>
      </c>
      <c r="I51" s="44" t="n">
        <v>87</v>
      </c>
    </row>
    <row r="52" s="35" customFormat="true" ht="13.5" hidden="false" customHeight="false" outlineLevel="0" collapsed="false">
      <c r="A52" s="33" t="s">
        <v>54</v>
      </c>
      <c r="B52" s="34" t="n">
        <v>1170</v>
      </c>
      <c r="C52" s="34" t="n">
        <v>556</v>
      </c>
      <c r="D52" s="34" t="n">
        <v>614</v>
      </c>
      <c r="E52" s="28"/>
      <c r="F52" s="33" t="s">
        <v>55</v>
      </c>
      <c r="G52" s="34" t="n">
        <v>458</v>
      </c>
      <c r="H52" s="34" t="n">
        <v>127</v>
      </c>
      <c r="I52" s="34" t="n">
        <v>331</v>
      </c>
    </row>
    <row r="53" s="35" customFormat="true" ht="13.5" hidden="false" customHeight="false" outlineLevel="0" collapsed="false">
      <c r="A53" s="37" t="n">
        <v>40</v>
      </c>
      <c r="B53" s="38" t="n">
        <v>227</v>
      </c>
      <c r="C53" s="44" t="n">
        <v>110</v>
      </c>
      <c r="D53" s="44" t="n">
        <v>117</v>
      </c>
      <c r="E53" s="28"/>
      <c r="F53" s="37" t="n">
        <v>85</v>
      </c>
      <c r="G53" s="44" t="n">
        <v>117</v>
      </c>
      <c r="H53" s="44" t="n">
        <v>33</v>
      </c>
      <c r="I53" s="44" t="n">
        <v>84</v>
      </c>
    </row>
    <row r="54" s="35" customFormat="true" ht="13.5" hidden="false" customHeight="false" outlineLevel="0" collapsed="false">
      <c r="A54" s="37" t="n">
        <v>41</v>
      </c>
      <c r="B54" s="38" t="n">
        <v>262</v>
      </c>
      <c r="C54" s="44" t="n">
        <v>136</v>
      </c>
      <c r="D54" s="44" t="n">
        <v>126</v>
      </c>
      <c r="E54" s="28"/>
      <c r="F54" s="37" t="n">
        <v>86</v>
      </c>
      <c r="G54" s="44" t="n">
        <v>96</v>
      </c>
      <c r="H54" s="44" t="n">
        <v>33</v>
      </c>
      <c r="I54" s="44" t="n">
        <v>63</v>
      </c>
    </row>
    <row r="55" s="35" customFormat="true" ht="13.5" hidden="false" customHeight="false" outlineLevel="0" collapsed="false">
      <c r="A55" s="37" t="n">
        <v>42</v>
      </c>
      <c r="B55" s="38" t="n">
        <v>257</v>
      </c>
      <c r="C55" s="44" t="n">
        <v>122</v>
      </c>
      <c r="D55" s="44" t="n">
        <v>135</v>
      </c>
      <c r="E55" s="28"/>
      <c r="F55" s="37" t="n">
        <v>87</v>
      </c>
      <c r="G55" s="44" t="n">
        <v>94</v>
      </c>
      <c r="H55" s="44" t="n">
        <v>17</v>
      </c>
      <c r="I55" s="44" t="n">
        <v>77</v>
      </c>
    </row>
    <row r="56" s="35" customFormat="true" ht="13.5" hidden="false" customHeight="false" outlineLevel="0" collapsed="false">
      <c r="A56" s="37" t="n">
        <v>43</v>
      </c>
      <c r="B56" s="38" t="n">
        <v>228</v>
      </c>
      <c r="C56" s="44" t="n">
        <v>107</v>
      </c>
      <c r="D56" s="44" t="n">
        <v>121</v>
      </c>
      <c r="E56" s="28"/>
      <c r="F56" s="37" t="n">
        <v>88</v>
      </c>
      <c r="G56" s="44" t="n">
        <v>76</v>
      </c>
      <c r="H56" s="44" t="n">
        <v>23</v>
      </c>
      <c r="I56" s="44" t="n">
        <v>53</v>
      </c>
    </row>
    <row r="57" s="35" customFormat="true" ht="13.5" hidden="false" customHeight="false" outlineLevel="0" collapsed="false">
      <c r="A57" s="37" t="n">
        <v>44</v>
      </c>
      <c r="B57" s="38" t="n">
        <v>196</v>
      </c>
      <c r="C57" s="44" t="n">
        <v>81</v>
      </c>
      <c r="D57" s="44" t="n">
        <v>115</v>
      </c>
      <c r="E57" s="28"/>
      <c r="F57" s="37" t="n">
        <v>89</v>
      </c>
      <c r="G57" s="44" t="n">
        <v>75</v>
      </c>
      <c r="H57" s="44" t="n">
        <v>21</v>
      </c>
      <c r="I57" s="44" t="n">
        <v>54</v>
      </c>
    </row>
    <row r="58" s="35" customFormat="true" ht="13.5" hidden="false" customHeight="true" outlineLevel="0" collapsed="false">
      <c r="A58" s="39" t="s">
        <v>56</v>
      </c>
      <c r="B58" s="40" t="s">
        <v>74</v>
      </c>
      <c r="C58" s="40"/>
      <c r="D58" s="40"/>
      <c r="E58" s="28"/>
      <c r="F58" s="33" t="s">
        <v>58</v>
      </c>
      <c r="G58" s="34" t="n">
        <v>310</v>
      </c>
      <c r="H58" s="45" t="n">
        <v>73</v>
      </c>
      <c r="I58" s="45" t="n">
        <v>237</v>
      </c>
    </row>
    <row r="59" s="35" customFormat="true" ht="13.5" hidden="false" customHeight="false" outlineLevel="0" collapsed="false">
      <c r="A59" s="41"/>
      <c r="B59" s="40"/>
      <c r="C59" s="40"/>
      <c r="D59" s="40"/>
      <c r="E59" s="28"/>
      <c r="F59" s="31" t="s">
        <v>34</v>
      </c>
      <c r="G59" s="46" t="n">
        <v>20298</v>
      </c>
      <c r="H59" s="42" t="n">
        <v>9769</v>
      </c>
      <c r="I59" s="42" t="n">
        <v>10529</v>
      </c>
    </row>
    <row r="60" s="35" customFormat="true" ht="13.5" hidden="false" customHeight="false" outlineLevel="0" collapsed="false"/>
    <row r="61" s="35" customFormat="true" ht="13.5" hidden="false" customHeight="false" outlineLevel="0" collapsed="false"/>
    <row r="62" s="35" customFormat="true" ht="13.5" hidden="false" customHeight="false" outlineLevel="0" collapsed="false"/>
    <row r="63" s="35" customFormat="true" ht="13.5" hidden="false" customHeight="false" outlineLevel="0" collapsed="false"/>
    <row r="64" s="35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7" t="s">
        <v>36</v>
      </c>
      <c r="B1" s="28"/>
      <c r="C1" s="28"/>
      <c r="D1" s="28"/>
      <c r="E1" s="28"/>
      <c r="F1" s="28"/>
      <c r="G1" s="28"/>
      <c r="H1" s="30" t="n">
        <v>40360</v>
      </c>
      <c r="I1" s="30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30" t="s">
        <v>75</v>
      </c>
      <c r="I2" s="30"/>
    </row>
    <row r="3" customFormat="false" ht="13.5" hidden="false" customHeight="false" outlineLevel="0" collapsed="false">
      <c r="A3" s="31" t="s">
        <v>11</v>
      </c>
      <c r="B3" s="31" t="s">
        <v>12</v>
      </c>
      <c r="C3" s="31" t="s">
        <v>13</v>
      </c>
      <c r="D3" s="31" t="s">
        <v>14</v>
      </c>
      <c r="E3" s="28"/>
      <c r="F3" s="31" t="s">
        <v>11</v>
      </c>
      <c r="G3" s="31" t="s">
        <v>12</v>
      </c>
      <c r="H3" s="31" t="s">
        <v>13</v>
      </c>
      <c r="I3" s="31" t="s">
        <v>14</v>
      </c>
      <c r="K3" s="32"/>
    </row>
    <row r="4" s="35" customFormat="true" ht="13.5" hidden="false" customHeight="false" outlineLevel="0" collapsed="false">
      <c r="A4" s="33" t="s">
        <v>38</v>
      </c>
      <c r="B4" s="34" t="n">
        <v>94</v>
      </c>
      <c r="C4" s="34" t="n">
        <v>46</v>
      </c>
      <c r="D4" s="34" t="n">
        <v>48</v>
      </c>
      <c r="E4" s="28"/>
      <c r="F4" s="33" t="s">
        <v>39</v>
      </c>
      <c r="G4" s="34" t="n">
        <v>205</v>
      </c>
      <c r="H4" s="34" t="n">
        <v>103</v>
      </c>
      <c r="I4" s="34" t="n">
        <v>102</v>
      </c>
      <c r="K4" s="36"/>
    </row>
    <row r="5" s="35" customFormat="true" ht="13.5" hidden="false" customHeight="false" outlineLevel="0" collapsed="false">
      <c r="A5" s="37" t="n">
        <v>0</v>
      </c>
      <c r="B5" s="38" t="n">
        <v>20</v>
      </c>
      <c r="C5" s="44" t="n">
        <v>7</v>
      </c>
      <c r="D5" s="44" t="n">
        <v>13</v>
      </c>
      <c r="E5" s="28"/>
      <c r="F5" s="37" t="n">
        <v>45</v>
      </c>
      <c r="G5" s="44" t="n">
        <v>45</v>
      </c>
      <c r="H5" s="44" t="n">
        <v>22</v>
      </c>
      <c r="I5" s="44" t="n">
        <v>23</v>
      </c>
    </row>
    <row r="6" s="35" customFormat="true" ht="13.5" hidden="false" customHeight="false" outlineLevel="0" collapsed="false">
      <c r="A6" s="37" t="n">
        <v>1</v>
      </c>
      <c r="B6" s="38" t="n">
        <v>21</v>
      </c>
      <c r="C6" s="44" t="n">
        <v>9</v>
      </c>
      <c r="D6" s="44" t="n">
        <v>12</v>
      </c>
      <c r="E6" s="28"/>
      <c r="F6" s="37" t="n">
        <v>46</v>
      </c>
      <c r="G6" s="44" t="n">
        <v>44</v>
      </c>
      <c r="H6" s="44" t="n">
        <v>22</v>
      </c>
      <c r="I6" s="44" t="n">
        <v>22</v>
      </c>
    </row>
    <row r="7" s="35" customFormat="true" ht="13.5" hidden="false" customHeight="false" outlineLevel="0" collapsed="false">
      <c r="A7" s="37" t="n">
        <v>2</v>
      </c>
      <c r="B7" s="38" t="n">
        <v>20</v>
      </c>
      <c r="C7" s="44" t="n">
        <v>14</v>
      </c>
      <c r="D7" s="44" t="n">
        <v>6</v>
      </c>
      <c r="E7" s="28"/>
      <c r="F7" s="37" t="n">
        <v>47</v>
      </c>
      <c r="G7" s="44" t="n">
        <v>30</v>
      </c>
      <c r="H7" s="44" t="n">
        <v>13</v>
      </c>
      <c r="I7" s="44" t="n">
        <v>17</v>
      </c>
    </row>
    <row r="8" s="35" customFormat="true" ht="13.5" hidden="false" customHeight="false" outlineLevel="0" collapsed="false">
      <c r="A8" s="37" t="n">
        <v>3</v>
      </c>
      <c r="B8" s="38" t="n">
        <v>12</v>
      </c>
      <c r="C8" s="44" t="n">
        <v>6</v>
      </c>
      <c r="D8" s="44" t="n">
        <v>6</v>
      </c>
      <c r="E8" s="28"/>
      <c r="F8" s="37" t="n">
        <v>48</v>
      </c>
      <c r="G8" s="44" t="n">
        <v>42</v>
      </c>
      <c r="H8" s="44" t="n">
        <v>21</v>
      </c>
      <c r="I8" s="44" t="n">
        <v>21</v>
      </c>
    </row>
    <row r="9" s="35" customFormat="true" ht="13.5" hidden="false" customHeight="false" outlineLevel="0" collapsed="false">
      <c r="A9" s="37" t="n">
        <v>4</v>
      </c>
      <c r="B9" s="38" t="n">
        <v>21</v>
      </c>
      <c r="C9" s="44" t="n">
        <v>10</v>
      </c>
      <c r="D9" s="44" t="n">
        <v>11</v>
      </c>
      <c r="E9" s="28"/>
      <c r="F9" s="37" t="n">
        <v>49</v>
      </c>
      <c r="G9" s="44" t="n">
        <v>44</v>
      </c>
      <c r="H9" s="44" t="n">
        <v>25</v>
      </c>
      <c r="I9" s="44" t="n">
        <v>19</v>
      </c>
    </row>
    <row r="10" s="35" customFormat="true" ht="13.5" hidden="false" customHeight="false" outlineLevel="0" collapsed="false">
      <c r="A10" s="33" t="s">
        <v>40</v>
      </c>
      <c r="B10" s="34" t="n">
        <v>71</v>
      </c>
      <c r="C10" s="34" t="n">
        <v>32</v>
      </c>
      <c r="D10" s="34" t="n">
        <v>39</v>
      </c>
      <c r="E10" s="28"/>
      <c r="F10" s="33" t="s">
        <v>41</v>
      </c>
      <c r="G10" s="34" t="n">
        <v>187</v>
      </c>
      <c r="H10" s="34" t="n">
        <v>86</v>
      </c>
      <c r="I10" s="34" t="n">
        <v>101</v>
      </c>
    </row>
    <row r="11" s="35" customFormat="true" ht="13.5" hidden="false" customHeight="false" outlineLevel="0" collapsed="false">
      <c r="A11" s="37" t="n">
        <v>5</v>
      </c>
      <c r="B11" s="38" t="n">
        <v>5</v>
      </c>
      <c r="C11" s="44" t="n">
        <v>3</v>
      </c>
      <c r="D11" s="44" t="n">
        <v>2</v>
      </c>
      <c r="E11" s="28"/>
      <c r="F11" s="37" t="n">
        <v>50</v>
      </c>
      <c r="G11" s="44" t="n">
        <v>38</v>
      </c>
      <c r="H11" s="44" t="n">
        <v>17</v>
      </c>
      <c r="I11" s="44" t="n">
        <v>21</v>
      </c>
    </row>
    <row r="12" s="35" customFormat="true" ht="13.5" hidden="false" customHeight="false" outlineLevel="0" collapsed="false">
      <c r="A12" s="37" t="n">
        <v>6</v>
      </c>
      <c r="B12" s="38" t="n">
        <v>12</v>
      </c>
      <c r="C12" s="44" t="n">
        <v>6</v>
      </c>
      <c r="D12" s="44" t="n">
        <v>6</v>
      </c>
      <c r="E12" s="28"/>
      <c r="F12" s="37" t="n">
        <v>51</v>
      </c>
      <c r="G12" s="44" t="n">
        <v>29</v>
      </c>
      <c r="H12" s="44" t="n">
        <v>9</v>
      </c>
      <c r="I12" s="44" t="n">
        <v>20</v>
      </c>
    </row>
    <row r="13" s="35" customFormat="true" ht="13.5" hidden="false" customHeight="false" outlineLevel="0" collapsed="false">
      <c r="A13" s="37" t="n">
        <v>7</v>
      </c>
      <c r="B13" s="38" t="n">
        <v>18</v>
      </c>
      <c r="C13" s="44" t="n">
        <v>8</v>
      </c>
      <c r="D13" s="44" t="n">
        <v>10</v>
      </c>
      <c r="E13" s="28"/>
      <c r="F13" s="37" t="n">
        <v>52</v>
      </c>
      <c r="G13" s="44" t="n">
        <v>43</v>
      </c>
      <c r="H13" s="44" t="n">
        <v>17</v>
      </c>
      <c r="I13" s="44" t="n">
        <v>26</v>
      </c>
    </row>
    <row r="14" s="35" customFormat="true" ht="13.5" hidden="false" customHeight="false" outlineLevel="0" collapsed="false">
      <c r="A14" s="37" t="n">
        <v>8</v>
      </c>
      <c r="B14" s="38" t="n">
        <v>17</v>
      </c>
      <c r="C14" s="44" t="n">
        <v>7</v>
      </c>
      <c r="D14" s="44" t="n">
        <v>10</v>
      </c>
      <c r="E14" s="28"/>
      <c r="F14" s="37" t="n">
        <v>53</v>
      </c>
      <c r="G14" s="44" t="n">
        <v>46</v>
      </c>
      <c r="H14" s="44" t="n">
        <v>26</v>
      </c>
      <c r="I14" s="44" t="n">
        <v>20</v>
      </c>
    </row>
    <row r="15" s="35" customFormat="true" ht="13.5" hidden="false" customHeight="false" outlineLevel="0" collapsed="false">
      <c r="A15" s="37" t="n">
        <v>9</v>
      </c>
      <c r="B15" s="38" t="n">
        <v>19</v>
      </c>
      <c r="C15" s="44" t="n">
        <v>8</v>
      </c>
      <c r="D15" s="44" t="n">
        <v>11</v>
      </c>
      <c r="E15" s="28"/>
      <c r="F15" s="37" t="n">
        <v>54</v>
      </c>
      <c r="G15" s="44" t="n">
        <v>31</v>
      </c>
      <c r="H15" s="44" t="n">
        <v>17</v>
      </c>
      <c r="I15" s="44" t="n">
        <v>14</v>
      </c>
    </row>
    <row r="16" s="35" customFormat="true" ht="13.5" hidden="false" customHeight="false" outlineLevel="0" collapsed="false">
      <c r="A16" s="33" t="s">
        <v>42</v>
      </c>
      <c r="B16" s="34" t="n">
        <v>127</v>
      </c>
      <c r="C16" s="34" t="n">
        <v>58</v>
      </c>
      <c r="D16" s="34" t="n">
        <v>69</v>
      </c>
      <c r="E16" s="28"/>
      <c r="F16" s="33" t="s">
        <v>43</v>
      </c>
      <c r="G16" s="34" t="n">
        <v>222</v>
      </c>
      <c r="H16" s="34" t="n">
        <v>134</v>
      </c>
      <c r="I16" s="34" t="n">
        <v>88</v>
      </c>
    </row>
    <row r="17" s="35" customFormat="true" ht="13.5" hidden="false" customHeight="false" outlineLevel="0" collapsed="false">
      <c r="A17" s="37" t="n">
        <v>10</v>
      </c>
      <c r="B17" s="38" t="n">
        <v>34</v>
      </c>
      <c r="C17" s="44" t="n">
        <v>15</v>
      </c>
      <c r="D17" s="44" t="n">
        <v>19</v>
      </c>
      <c r="E17" s="28"/>
      <c r="F17" s="37" t="n">
        <v>55</v>
      </c>
      <c r="G17" s="44" t="n">
        <v>51</v>
      </c>
      <c r="H17" s="44" t="n">
        <v>30</v>
      </c>
      <c r="I17" s="44" t="n">
        <v>21</v>
      </c>
    </row>
    <row r="18" s="35" customFormat="true" ht="13.5" hidden="false" customHeight="false" outlineLevel="0" collapsed="false">
      <c r="A18" s="37" t="n">
        <v>11</v>
      </c>
      <c r="B18" s="38" t="n">
        <v>17</v>
      </c>
      <c r="C18" s="44" t="n">
        <v>9</v>
      </c>
      <c r="D18" s="44" t="n">
        <v>8</v>
      </c>
      <c r="E18" s="28"/>
      <c r="F18" s="37" t="n">
        <v>56</v>
      </c>
      <c r="G18" s="44" t="n">
        <v>36</v>
      </c>
      <c r="H18" s="44" t="n">
        <v>22</v>
      </c>
      <c r="I18" s="44" t="n">
        <v>14</v>
      </c>
    </row>
    <row r="19" s="35" customFormat="true" ht="13.5" hidden="false" customHeight="false" outlineLevel="0" collapsed="false">
      <c r="A19" s="37" t="n">
        <v>12</v>
      </c>
      <c r="B19" s="38" t="n">
        <v>22</v>
      </c>
      <c r="C19" s="44" t="n">
        <v>11</v>
      </c>
      <c r="D19" s="44" t="n">
        <v>11</v>
      </c>
      <c r="E19" s="28"/>
      <c r="F19" s="37" t="n">
        <v>57</v>
      </c>
      <c r="G19" s="44" t="n">
        <v>31</v>
      </c>
      <c r="H19" s="44" t="n">
        <v>22</v>
      </c>
      <c r="I19" s="44" t="n">
        <v>9</v>
      </c>
    </row>
    <row r="20" s="35" customFormat="true" ht="13.5" hidden="false" customHeight="false" outlineLevel="0" collapsed="false">
      <c r="A20" s="37" t="n">
        <v>13</v>
      </c>
      <c r="B20" s="38" t="n">
        <v>27</v>
      </c>
      <c r="C20" s="44" t="n">
        <v>11</v>
      </c>
      <c r="D20" s="44" t="n">
        <v>16</v>
      </c>
      <c r="E20" s="28"/>
      <c r="F20" s="37" t="n">
        <v>58</v>
      </c>
      <c r="G20" s="44" t="n">
        <v>56</v>
      </c>
      <c r="H20" s="44" t="n">
        <v>35</v>
      </c>
      <c r="I20" s="44" t="n">
        <v>21</v>
      </c>
    </row>
    <row r="21" s="35" customFormat="true" ht="13.5" hidden="false" customHeight="false" outlineLevel="0" collapsed="false">
      <c r="A21" s="37" t="n">
        <v>14</v>
      </c>
      <c r="B21" s="38" t="n">
        <v>27</v>
      </c>
      <c r="C21" s="44" t="n">
        <v>12</v>
      </c>
      <c r="D21" s="44" t="n">
        <v>15</v>
      </c>
      <c r="E21" s="28"/>
      <c r="F21" s="37" t="n">
        <v>59</v>
      </c>
      <c r="G21" s="44" t="n">
        <v>48</v>
      </c>
      <c r="H21" s="44" t="n">
        <v>25</v>
      </c>
      <c r="I21" s="44" t="n">
        <v>23</v>
      </c>
    </row>
    <row r="22" s="35" customFormat="true" ht="13.5" hidden="false" customHeight="false" outlineLevel="0" collapsed="false">
      <c r="A22" s="33" t="s">
        <v>44</v>
      </c>
      <c r="B22" s="34" t="n">
        <v>154</v>
      </c>
      <c r="C22" s="34" t="n">
        <v>84</v>
      </c>
      <c r="D22" s="34" t="n">
        <v>70</v>
      </c>
      <c r="E22" s="28"/>
      <c r="F22" s="33" t="s">
        <v>45</v>
      </c>
      <c r="G22" s="34" t="n">
        <v>215</v>
      </c>
      <c r="H22" s="34" t="n">
        <v>105</v>
      </c>
      <c r="I22" s="34" t="n">
        <v>110</v>
      </c>
    </row>
    <row r="23" s="35" customFormat="true" ht="13.5" hidden="false" customHeight="false" outlineLevel="0" collapsed="false">
      <c r="A23" s="37" t="n">
        <v>15</v>
      </c>
      <c r="B23" s="38" t="n">
        <v>33</v>
      </c>
      <c r="C23" s="44" t="n">
        <v>15</v>
      </c>
      <c r="D23" s="44" t="n">
        <v>18</v>
      </c>
      <c r="E23" s="28"/>
      <c r="F23" s="37" t="n">
        <v>60</v>
      </c>
      <c r="G23" s="44" t="n">
        <v>50</v>
      </c>
      <c r="H23" s="44" t="n">
        <v>29</v>
      </c>
      <c r="I23" s="44" t="n">
        <v>21</v>
      </c>
    </row>
    <row r="24" s="35" customFormat="true" ht="13.5" hidden="false" customHeight="false" outlineLevel="0" collapsed="false">
      <c r="A24" s="37" t="n">
        <v>16</v>
      </c>
      <c r="B24" s="38" t="n">
        <v>24</v>
      </c>
      <c r="C24" s="44" t="n">
        <v>15</v>
      </c>
      <c r="D24" s="44" t="n">
        <v>9</v>
      </c>
      <c r="E24" s="28"/>
      <c r="F24" s="37" t="n">
        <v>61</v>
      </c>
      <c r="G24" s="44" t="n">
        <v>51</v>
      </c>
      <c r="H24" s="44" t="n">
        <v>26</v>
      </c>
      <c r="I24" s="44" t="n">
        <v>25</v>
      </c>
    </row>
    <row r="25" s="35" customFormat="true" ht="13.5" hidden="false" customHeight="false" outlineLevel="0" collapsed="false">
      <c r="A25" s="37" t="n">
        <v>17</v>
      </c>
      <c r="B25" s="38" t="n">
        <v>28</v>
      </c>
      <c r="C25" s="44" t="n">
        <v>17</v>
      </c>
      <c r="D25" s="44" t="n">
        <v>11</v>
      </c>
      <c r="E25" s="28"/>
      <c r="F25" s="37" t="n">
        <v>62</v>
      </c>
      <c r="G25" s="44" t="n">
        <v>55</v>
      </c>
      <c r="H25" s="44" t="n">
        <v>21</v>
      </c>
      <c r="I25" s="44" t="n">
        <v>34</v>
      </c>
    </row>
    <row r="26" s="35" customFormat="true" ht="13.5" hidden="false" customHeight="false" outlineLevel="0" collapsed="false">
      <c r="A26" s="37" t="n">
        <v>18</v>
      </c>
      <c r="B26" s="38" t="n">
        <v>31</v>
      </c>
      <c r="C26" s="44" t="n">
        <v>17</v>
      </c>
      <c r="D26" s="44" t="n">
        <v>14</v>
      </c>
      <c r="E26" s="28"/>
      <c r="F26" s="37" t="n">
        <v>63</v>
      </c>
      <c r="G26" s="44" t="n">
        <v>33</v>
      </c>
      <c r="H26" s="44" t="n">
        <v>13</v>
      </c>
      <c r="I26" s="44" t="n">
        <v>20</v>
      </c>
    </row>
    <row r="27" s="35" customFormat="true" ht="13.5" hidden="false" customHeight="false" outlineLevel="0" collapsed="false">
      <c r="A27" s="37" t="n">
        <v>19</v>
      </c>
      <c r="B27" s="38" t="n">
        <v>38</v>
      </c>
      <c r="C27" s="44" t="n">
        <v>20</v>
      </c>
      <c r="D27" s="44" t="n">
        <v>18</v>
      </c>
      <c r="E27" s="28"/>
      <c r="F27" s="37" t="n">
        <v>64</v>
      </c>
      <c r="G27" s="44" t="n">
        <v>26</v>
      </c>
      <c r="H27" s="44" t="n">
        <v>16</v>
      </c>
      <c r="I27" s="44" t="n">
        <v>10</v>
      </c>
    </row>
    <row r="28" s="35" customFormat="true" ht="13.5" hidden="false" customHeight="false" outlineLevel="0" collapsed="false">
      <c r="A28" s="33" t="s">
        <v>46</v>
      </c>
      <c r="B28" s="34" t="n">
        <v>135</v>
      </c>
      <c r="C28" s="34" t="n">
        <v>69</v>
      </c>
      <c r="D28" s="34" t="n">
        <v>66</v>
      </c>
      <c r="E28" s="28"/>
      <c r="F28" s="33" t="s">
        <v>47</v>
      </c>
      <c r="G28" s="34" t="n">
        <v>208</v>
      </c>
      <c r="H28" s="34" t="n">
        <v>99</v>
      </c>
      <c r="I28" s="34" t="n">
        <v>109</v>
      </c>
    </row>
    <row r="29" s="35" customFormat="true" ht="13.5" hidden="false" customHeight="false" outlineLevel="0" collapsed="false">
      <c r="A29" s="37" t="n">
        <v>20</v>
      </c>
      <c r="B29" s="38" t="n">
        <v>39</v>
      </c>
      <c r="C29" s="44" t="n">
        <v>22</v>
      </c>
      <c r="D29" s="44" t="n">
        <v>17</v>
      </c>
      <c r="E29" s="28"/>
      <c r="F29" s="37" t="n">
        <v>65</v>
      </c>
      <c r="G29" s="44" t="n">
        <v>34</v>
      </c>
      <c r="H29" s="44" t="n">
        <v>13</v>
      </c>
      <c r="I29" s="44" t="n">
        <v>21</v>
      </c>
    </row>
    <row r="30" s="35" customFormat="true" ht="13.5" hidden="false" customHeight="false" outlineLevel="0" collapsed="false">
      <c r="A30" s="37" t="n">
        <v>21</v>
      </c>
      <c r="B30" s="38" t="n">
        <v>28</v>
      </c>
      <c r="C30" s="44" t="n">
        <v>13</v>
      </c>
      <c r="D30" s="44" t="n">
        <v>15</v>
      </c>
      <c r="E30" s="28"/>
      <c r="F30" s="37" t="n">
        <v>66</v>
      </c>
      <c r="G30" s="44" t="n">
        <v>36</v>
      </c>
      <c r="H30" s="44" t="n">
        <v>17</v>
      </c>
      <c r="I30" s="44" t="n">
        <v>19</v>
      </c>
    </row>
    <row r="31" s="35" customFormat="true" ht="13.5" hidden="false" customHeight="false" outlineLevel="0" collapsed="false">
      <c r="A31" s="37" t="n">
        <v>22</v>
      </c>
      <c r="B31" s="38" t="n">
        <v>33</v>
      </c>
      <c r="C31" s="44" t="n">
        <v>20</v>
      </c>
      <c r="D31" s="44" t="n">
        <v>13</v>
      </c>
      <c r="E31" s="28"/>
      <c r="F31" s="37" t="n">
        <v>67</v>
      </c>
      <c r="G31" s="44" t="n">
        <v>43</v>
      </c>
      <c r="H31" s="44" t="n">
        <v>18</v>
      </c>
      <c r="I31" s="44" t="n">
        <v>25</v>
      </c>
    </row>
    <row r="32" s="35" customFormat="true" ht="13.5" hidden="false" customHeight="false" outlineLevel="0" collapsed="false">
      <c r="A32" s="37" t="n">
        <v>23</v>
      </c>
      <c r="B32" s="38" t="n">
        <v>24</v>
      </c>
      <c r="C32" s="44" t="n">
        <v>13</v>
      </c>
      <c r="D32" s="44" t="n">
        <v>11</v>
      </c>
      <c r="E32" s="28"/>
      <c r="F32" s="37" t="n">
        <v>68</v>
      </c>
      <c r="G32" s="44" t="n">
        <v>44</v>
      </c>
      <c r="H32" s="44" t="n">
        <v>25</v>
      </c>
      <c r="I32" s="44" t="n">
        <v>19</v>
      </c>
    </row>
    <row r="33" s="35" customFormat="true" ht="13.5" hidden="false" customHeight="false" outlineLevel="0" collapsed="false">
      <c r="A33" s="37" t="n">
        <v>24</v>
      </c>
      <c r="B33" s="38" t="n">
        <v>11</v>
      </c>
      <c r="C33" s="44" t="n">
        <v>1</v>
      </c>
      <c r="D33" s="44" t="n">
        <v>10</v>
      </c>
      <c r="E33" s="28"/>
      <c r="F33" s="37" t="n">
        <v>69</v>
      </c>
      <c r="G33" s="44" t="n">
        <v>51</v>
      </c>
      <c r="H33" s="44" t="n">
        <v>26</v>
      </c>
      <c r="I33" s="44" t="n">
        <v>25</v>
      </c>
    </row>
    <row r="34" s="35" customFormat="true" ht="13.5" hidden="false" customHeight="false" outlineLevel="0" collapsed="false">
      <c r="A34" s="33" t="s">
        <v>48</v>
      </c>
      <c r="B34" s="34" t="n">
        <v>96</v>
      </c>
      <c r="C34" s="34" t="n">
        <v>40</v>
      </c>
      <c r="D34" s="34" t="n">
        <v>56</v>
      </c>
      <c r="E34" s="28"/>
      <c r="F34" s="33" t="s">
        <v>49</v>
      </c>
      <c r="G34" s="34" t="n">
        <v>247</v>
      </c>
      <c r="H34" s="34" t="n">
        <v>101</v>
      </c>
      <c r="I34" s="34" t="n">
        <v>146</v>
      </c>
    </row>
    <row r="35" s="35" customFormat="true" ht="13.5" hidden="false" customHeight="false" outlineLevel="0" collapsed="false">
      <c r="A35" s="37" t="n">
        <v>25</v>
      </c>
      <c r="B35" s="38" t="n">
        <v>16</v>
      </c>
      <c r="C35" s="44" t="n">
        <v>8</v>
      </c>
      <c r="D35" s="44" t="n">
        <v>8</v>
      </c>
      <c r="E35" s="28"/>
      <c r="F35" s="37" t="n">
        <v>70</v>
      </c>
      <c r="G35" s="44" t="n">
        <v>41</v>
      </c>
      <c r="H35" s="44" t="n">
        <v>16</v>
      </c>
      <c r="I35" s="44" t="n">
        <v>25</v>
      </c>
    </row>
    <row r="36" s="35" customFormat="true" ht="13.5" hidden="false" customHeight="false" outlineLevel="0" collapsed="false">
      <c r="A36" s="37" t="n">
        <v>26</v>
      </c>
      <c r="B36" s="38" t="n">
        <v>19</v>
      </c>
      <c r="C36" s="44" t="n">
        <v>5</v>
      </c>
      <c r="D36" s="44" t="n">
        <v>14</v>
      </c>
      <c r="E36" s="28"/>
      <c r="F36" s="37" t="n">
        <v>71</v>
      </c>
      <c r="G36" s="44" t="n">
        <v>29</v>
      </c>
      <c r="H36" s="44" t="n">
        <v>13</v>
      </c>
      <c r="I36" s="44" t="n">
        <v>16</v>
      </c>
    </row>
    <row r="37" s="35" customFormat="true" ht="13.5" hidden="false" customHeight="false" outlineLevel="0" collapsed="false">
      <c r="A37" s="37" t="n">
        <v>27</v>
      </c>
      <c r="B37" s="38" t="n">
        <v>20</v>
      </c>
      <c r="C37" s="44" t="n">
        <v>8</v>
      </c>
      <c r="D37" s="44" t="n">
        <v>12</v>
      </c>
      <c r="E37" s="28"/>
      <c r="F37" s="37" t="n">
        <v>72</v>
      </c>
      <c r="G37" s="44" t="n">
        <v>52</v>
      </c>
      <c r="H37" s="44" t="n">
        <v>18</v>
      </c>
      <c r="I37" s="44" t="n">
        <v>34</v>
      </c>
    </row>
    <row r="38" s="35" customFormat="true" ht="13.5" hidden="false" customHeight="false" outlineLevel="0" collapsed="false">
      <c r="A38" s="37" t="n">
        <v>28</v>
      </c>
      <c r="B38" s="38" t="n">
        <v>8</v>
      </c>
      <c r="C38" s="44" t="n">
        <v>2</v>
      </c>
      <c r="D38" s="44" t="n">
        <v>6</v>
      </c>
      <c r="E38" s="28"/>
      <c r="F38" s="37" t="n">
        <v>73</v>
      </c>
      <c r="G38" s="44" t="n">
        <v>59</v>
      </c>
      <c r="H38" s="44" t="n">
        <v>26</v>
      </c>
      <c r="I38" s="44" t="n">
        <v>33</v>
      </c>
    </row>
    <row r="39" s="35" customFormat="true" ht="13.5" hidden="false" customHeight="false" outlineLevel="0" collapsed="false">
      <c r="A39" s="37" t="n">
        <v>29</v>
      </c>
      <c r="B39" s="38" t="n">
        <v>33</v>
      </c>
      <c r="C39" s="44" t="n">
        <v>17</v>
      </c>
      <c r="D39" s="44" t="n">
        <v>16</v>
      </c>
      <c r="E39" s="28"/>
      <c r="F39" s="37" t="n">
        <v>74</v>
      </c>
      <c r="G39" s="44" t="n">
        <v>66</v>
      </c>
      <c r="H39" s="44" t="n">
        <v>28</v>
      </c>
      <c r="I39" s="44" t="n">
        <v>38</v>
      </c>
    </row>
    <row r="40" s="35" customFormat="true" ht="13.5" hidden="false" customHeight="false" outlineLevel="0" collapsed="false">
      <c r="A40" s="33" t="s">
        <v>50</v>
      </c>
      <c r="B40" s="34" t="n">
        <v>80</v>
      </c>
      <c r="C40" s="34" t="n">
        <v>48</v>
      </c>
      <c r="D40" s="34" t="n">
        <v>32</v>
      </c>
      <c r="E40" s="28"/>
      <c r="F40" s="33" t="s">
        <v>51</v>
      </c>
      <c r="G40" s="34" t="n">
        <v>301</v>
      </c>
      <c r="H40" s="34" t="n">
        <v>130</v>
      </c>
      <c r="I40" s="34" t="n">
        <v>171</v>
      </c>
    </row>
    <row r="41" s="35" customFormat="true" ht="13.5" hidden="false" customHeight="false" outlineLevel="0" collapsed="false">
      <c r="A41" s="37" t="n">
        <v>30</v>
      </c>
      <c r="B41" s="38" t="n">
        <v>13</v>
      </c>
      <c r="C41" s="44" t="n">
        <v>7</v>
      </c>
      <c r="D41" s="44" t="n">
        <v>6</v>
      </c>
      <c r="E41" s="28"/>
      <c r="F41" s="37" t="n">
        <v>75</v>
      </c>
      <c r="G41" s="44" t="n">
        <v>54</v>
      </c>
      <c r="H41" s="44" t="n">
        <v>19</v>
      </c>
      <c r="I41" s="44" t="n">
        <v>35</v>
      </c>
    </row>
    <row r="42" s="35" customFormat="true" ht="13.5" hidden="false" customHeight="false" outlineLevel="0" collapsed="false">
      <c r="A42" s="37" t="n">
        <v>31</v>
      </c>
      <c r="B42" s="38" t="n">
        <v>13</v>
      </c>
      <c r="C42" s="44" t="n">
        <v>10</v>
      </c>
      <c r="D42" s="44" t="n">
        <v>3</v>
      </c>
      <c r="E42" s="28"/>
      <c r="F42" s="37" t="n">
        <v>76</v>
      </c>
      <c r="G42" s="44" t="n">
        <v>66</v>
      </c>
      <c r="H42" s="44" t="n">
        <v>31</v>
      </c>
      <c r="I42" s="44" t="n">
        <v>35</v>
      </c>
    </row>
    <row r="43" s="35" customFormat="true" ht="13.5" hidden="false" customHeight="false" outlineLevel="0" collapsed="false">
      <c r="A43" s="37" t="n">
        <v>32</v>
      </c>
      <c r="B43" s="38" t="n">
        <v>14</v>
      </c>
      <c r="C43" s="44" t="n">
        <v>12</v>
      </c>
      <c r="D43" s="44" t="n">
        <v>2</v>
      </c>
      <c r="E43" s="28"/>
      <c r="F43" s="37" t="n">
        <v>77</v>
      </c>
      <c r="G43" s="44" t="n">
        <v>61</v>
      </c>
      <c r="H43" s="44" t="n">
        <v>34</v>
      </c>
      <c r="I43" s="44" t="n">
        <v>27</v>
      </c>
    </row>
    <row r="44" s="35" customFormat="true" ht="13.5" hidden="false" customHeight="false" outlineLevel="0" collapsed="false">
      <c r="A44" s="37" t="n">
        <v>33</v>
      </c>
      <c r="B44" s="38" t="n">
        <v>19</v>
      </c>
      <c r="C44" s="44" t="n">
        <v>8</v>
      </c>
      <c r="D44" s="44" t="n">
        <v>11</v>
      </c>
      <c r="E44" s="28"/>
      <c r="F44" s="37" t="n">
        <v>78</v>
      </c>
      <c r="G44" s="44" t="n">
        <v>67</v>
      </c>
      <c r="H44" s="44" t="n">
        <v>25</v>
      </c>
      <c r="I44" s="44" t="n">
        <v>42</v>
      </c>
    </row>
    <row r="45" s="35" customFormat="true" ht="13.5" hidden="false" customHeight="false" outlineLevel="0" collapsed="false">
      <c r="A45" s="37" t="n">
        <v>34</v>
      </c>
      <c r="B45" s="38" t="n">
        <v>21</v>
      </c>
      <c r="C45" s="44" t="n">
        <v>11</v>
      </c>
      <c r="D45" s="44" t="n">
        <v>10</v>
      </c>
      <c r="E45" s="28"/>
      <c r="F45" s="37" t="n">
        <v>79</v>
      </c>
      <c r="G45" s="44" t="n">
        <v>53</v>
      </c>
      <c r="H45" s="44" t="n">
        <v>21</v>
      </c>
      <c r="I45" s="44" t="n">
        <v>32</v>
      </c>
    </row>
    <row r="46" s="35" customFormat="true" ht="13.5" hidden="false" customHeight="false" outlineLevel="0" collapsed="false">
      <c r="A46" s="33" t="s">
        <v>52</v>
      </c>
      <c r="B46" s="34" t="n">
        <v>127</v>
      </c>
      <c r="C46" s="34" t="n">
        <v>74</v>
      </c>
      <c r="D46" s="34" t="n">
        <v>53</v>
      </c>
      <c r="E46" s="28"/>
      <c r="F46" s="33" t="s">
        <v>53</v>
      </c>
      <c r="G46" s="34" t="n">
        <v>280</v>
      </c>
      <c r="H46" s="34" t="n">
        <v>123</v>
      </c>
      <c r="I46" s="34" t="n">
        <v>157</v>
      </c>
    </row>
    <row r="47" s="35" customFormat="true" ht="13.5" hidden="false" customHeight="false" outlineLevel="0" collapsed="false">
      <c r="A47" s="37" t="n">
        <v>35</v>
      </c>
      <c r="B47" s="38" t="n">
        <v>25</v>
      </c>
      <c r="C47" s="44" t="n">
        <v>15</v>
      </c>
      <c r="D47" s="44" t="n">
        <v>10</v>
      </c>
      <c r="E47" s="28"/>
      <c r="F47" s="37" t="n">
        <v>80</v>
      </c>
      <c r="G47" s="44" t="n">
        <v>60</v>
      </c>
      <c r="H47" s="44" t="n">
        <v>24</v>
      </c>
      <c r="I47" s="44" t="n">
        <v>36</v>
      </c>
    </row>
    <row r="48" s="35" customFormat="true" ht="13.5" hidden="false" customHeight="false" outlineLevel="0" collapsed="false">
      <c r="A48" s="37" t="n">
        <v>36</v>
      </c>
      <c r="B48" s="38" t="n">
        <v>24</v>
      </c>
      <c r="C48" s="44" t="n">
        <v>17</v>
      </c>
      <c r="D48" s="44" t="n">
        <v>7</v>
      </c>
      <c r="E48" s="28"/>
      <c r="F48" s="37" t="n">
        <v>81</v>
      </c>
      <c r="G48" s="44" t="n">
        <v>60</v>
      </c>
      <c r="H48" s="44" t="n">
        <v>29</v>
      </c>
      <c r="I48" s="44" t="n">
        <v>31</v>
      </c>
    </row>
    <row r="49" s="35" customFormat="true" ht="13.5" hidden="false" customHeight="false" outlineLevel="0" collapsed="false">
      <c r="A49" s="37" t="n">
        <v>37</v>
      </c>
      <c r="B49" s="38" t="n">
        <v>31</v>
      </c>
      <c r="C49" s="44" t="n">
        <v>19</v>
      </c>
      <c r="D49" s="44" t="n">
        <v>12</v>
      </c>
      <c r="E49" s="28"/>
      <c r="F49" s="37" t="n">
        <v>82</v>
      </c>
      <c r="G49" s="44" t="n">
        <v>47</v>
      </c>
      <c r="H49" s="44" t="n">
        <v>23</v>
      </c>
      <c r="I49" s="44" t="n">
        <v>24</v>
      </c>
    </row>
    <row r="50" s="35" customFormat="true" ht="13.5" hidden="false" customHeight="false" outlineLevel="0" collapsed="false">
      <c r="A50" s="37" t="n">
        <v>38</v>
      </c>
      <c r="B50" s="38" t="n">
        <v>19</v>
      </c>
      <c r="C50" s="44" t="n">
        <v>10</v>
      </c>
      <c r="D50" s="44" t="n">
        <v>9</v>
      </c>
      <c r="E50" s="28"/>
      <c r="F50" s="37" t="n">
        <v>83</v>
      </c>
      <c r="G50" s="44" t="n">
        <v>56</v>
      </c>
      <c r="H50" s="44" t="n">
        <v>32</v>
      </c>
      <c r="I50" s="44" t="n">
        <v>24</v>
      </c>
    </row>
    <row r="51" s="35" customFormat="true" ht="13.5" hidden="false" customHeight="false" outlineLevel="0" collapsed="false">
      <c r="A51" s="37" t="n">
        <v>39</v>
      </c>
      <c r="B51" s="38" t="n">
        <v>28</v>
      </c>
      <c r="C51" s="44" t="n">
        <v>13</v>
      </c>
      <c r="D51" s="44" t="n">
        <v>15</v>
      </c>
      <c r="E51" s="28"/>
      <c r="F51" s="37" t="n">
        <v>84</v>
      </c>
      <c r="G51" s="44" t="n">
        <v>57</v>
      </c>
      <c r="H51" s="44" t="n">
        <v>15</v>
      </c>
      <c r="I51" s="44" t="n">
        <v>42</v>
      </c>
    </row>
    <row r="52" s="35" customFormat="true" ht="13.5" hidden="false" customHeight="false" outlineLevel="0" collapsed="false">
      <c r="A52" s="33" t="s">
        <v>54</v>
      </c>
      <c r="B52" s="34" t="n">
        <v>91</v>
      </c>
      <c r="C52" s="34" t="n">
        <v>39</v>
      </c>
      <c r="D52" s="34" t="n">
        <v>52</v>
      </c>
      <c r="E52" s="28"/>
      <c r="F52" s="33" t="s">
        <v>55</v>
      </c>
      <c r="G52" s="34" t="n">
        <v>136</v>
      </c>
      <c r="H52" s="34" t="n">
        <v>55</v>
      </c>
      <c r="I52" s="34" t="n">
        <v>81</v>
      </c>
    </row>
    <row r="53" s="35" customFormat="true" ht="13.5" hidden="false" customHeight="false" outlineLevel="0" collapsed="false">
      <c r="A53" s="37" t="n">
        <v>40</v>
      </c>
      <c r="B53" s="38" t="n">
        <v>15</v>
      </c>
      <c r="C53" s="44" t="n">
        <v>10</v>
      </c>
      <c r="D53" s="44" t="n">
        <v>5</v>
      </c>
      <c r="E53" s="28"/>
      <c r="F53" s="37" t="n">
        <v>85</v>
      </c>
      <c r="G53" s="44" t="n">
        <v>38</v>
      </c>
      <c r="H53" s="44" t="n">
        <v>17</v>
      </c>
      <c r="I53" s="44" t="n">
        <v>21</v>
      </c>
    </row>
    <row r="54" s="35" customFormat="true" ht="13.5" hidden="false" customHeight="false" outlineLevel="0" collapsed="false">
      <c r="A54" s="37" t="n">
        <v>41</v>
      </c>
      <c r="B54" s="38" t="n">
        <v>12</v>
      </c>
      <c r="C54" s="44" t="n">
        <v>5</v>
      </c>
      <c r="D54" s="44" t="n">
        <v>7</v>
      </c>
      <c r="E54" s="28"/>
      <c r="F54" s="37" t="n">
        <v>86</v>
      </c>
      <c r="G54" s="44" t="n">
        <v>38</v>
      </c>
      <c r="H54" s="44" t="n">
        <v>12</v>
      </c>
      <c r="I54" s="44" t="n">
        <v>26</v>
      </c>
    </row>
    <row r="55" s="35" customFormat="true" ht="13.5" hidden="false" customHeight="false" outlineLevel="0" collapsed="false">
      <c r="A55" s="37" t="n">
        <v>42</v>
      </c>
      <c r="B55" s="38" t="n">
        <v>22</v>
      </c>
      <c r="C55" s="44" t="n">
        <v>10</v>
      </c>
      <c r="D55" s="44" t="n">
        <v>12</v>
      </c>
      <c r="E55" s="28"/>
      <c r="F55" s="37" t="n">
        <v>87</v>
      </c>
      <c r="G55" s="44" t="n">
        <v>25</v>
      </c>
      <c r="H55" s="44" t="n">
        <v>12</v>
      </c>
      <c r="I55" s="44" t="n">
        <v>13</v>
      </c>
    </row>
    <row r="56" s="35" customFormat="true" ht="13.5" hidden="false" customHeight="false" outlineLevel="0" collapsed="false">
      <c r="A56" s="37" t="n">
        <v>43</v>
      </c>
      <c r="B56" s="38" t="n">
        <v>13</v>
      </c>
      <c r="C56" s="44" t="n">
        <v>3</v>
      </c>
      <c r="D56" s="44" t="n">
        <v>10</v>
      </c>
      <c r="E56" s="28"/>
      <c r="F56" s="37" t="n">
        <v>88</v>
      </c>
      <c r="G56" s="44" t="n">
        <v>20</v>
      </c>
      <c r="H56" s="44" t="n">
        <v>8</v>
      </c>
      <c r="I56" s="44" t="n">
        <v>12</v>
      </c>
    </row>
    <row r="57" s="35" customFormat="true" ht="13.5" hidden="false" customHeight="false" outlineLevel="0" collapsed="false">
      <c r="A57" s="37" t="n">
        <v>44</v>
      </c>
      <c r="B57" s="38" t="n">
        <v>29</v>
      </c>
      <c r="C57" s="44" t="n">
        <v>11</v>
      </c>
      <c r="D57" s="44" t="n">
        <v>18</v>
      </c>
      <c r="E57" s="28"/>
      <c r="F57" s="37" t="n">
        <v>89</v>
      </c>
      <c r="G57" s="44" t="n">
        <v>15</v>
      </c>
      <c r="H57" s="44" t="n">
        <v>6</v>
      </c>
      <c r="I57" s="44" t="n">
        <v>9</v>
      </c>
    </row>
    <row r="58" s="35" customFormat="true" ht="13.5" hidden="false" customHeight="true" outlineLevel="0" collapsed="false">
      <c r="A58" s="39"/>
      <c r="B58" s="40"/>
      <c r="C58" s="40"/>
      <c r="D58" s="40"/>
      <c r="E58" s="28"/>
      <c r="F58" s="33" t="s">
        <v>58</v>
      </c>
      <c r="G58" s="34" t="n">
        <v>74</v>
      </c>
      <c r="H58" s="45" t="n">
        <v>25</v>
      </c>
      <c r="I58" s="45" t="n">
        <v>49</v>
      </c>
    </row>
    <row r="59" s="35" customFormat="true" ht="13.5" hidden="false" customHeight="false" outlineLevel="0" collapsed="false">
      <c r="A59" s="41"/>
      <c r="B59" s="40"/>
      <c r="C59" s="40"/>
      <c r="D59" s="40"/>
      <c r="E59" s="28"/>
      <c r="F59" s="31" t="s">
        <v>34</v>
      </c>
      <c r="G59" s="46" t="n">
        <v>3050</v>
      </c>
      <c r="H59" s="42" t="n">
        <v>1451</v>
      </c>
      <c r="I59" s="42" t="n">
        <v>1599</v>
      </c>
    </row>
    <row r="60" s="35" customFormat="true" ht="13.5" hidden="false" customHeight="false" outlineLevel="0" collapsed="false"/>
    <row r="61" s="35" customFormat="true" ht="13.5" hidden="false" customHeight="false" outlineLevel="0" collapsed="false"/>
    <row r="62" s="35" customFormat="true" ht="13.5" hidden="false" customHeight="false" outlineLevel="0" collapsed="false"/>
    <row r="63" s="35" customFormat="true" ht="13.5" hidden="false" customHeight="false" outlineLevel="0" collapsed="false"/>
    <row r="64" s="35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7" t="s">
        <v>36</v>
      </c>
      <c r="B1" s="28"/>
      <c r="C1" s="28"/>
      <c r="D1" s="28"/>
      <c r="E1" s="28"/>
      <c r="F1" s="28"/>
      <c r="G1" s="28"/>
      <c r="H1" s="30" t="n">
        <v>40360</v>
      </c>
      <c r="I1" s="30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30" t="s">
        <v>76</v>
      </c>
      <c r="I2" s="30"/>
    </row>
    <row r="3" customFormat="false" ht="13.5" hidden="false" customHeight="false" outlineLevel="0" collapsed="false">
      <c r="A3" s="31" t="s">
        <v>11</v>
      </c>
      <c r="B3" s="31" t="s">
        <v>12</v>
      </c>
      <c r="C3" s="31" t="s">
        <v>13</v>
      </c>
      <c r="D3" s="31" t="s">
        <v>14</v>
      </c>
      <c r="E3" s="28"/>
      <c r="F3" s="31" t="s">
        <v>11</v>
      </c>
      <c r="G3" s="31" t="s">
        <v>12</v>
      </c>
      <c r="H3" s="31" t="s">
        <v>13</v>
      </c>
      <c r="I3" s="31" t="s">
        <v>14</v>
      </c>
      <c r="K3" s="32"/>
    </row>
    <row r="4" s="35" customFormat="true" ht="13.5" hidden="false" customHeight="false" outlineLevel="0" collapsed="false">
      <c r="A4" s="33" t="s">
        <v>38</v>
      </c>
      <c r="B4" s="34" t="n">
        <v>429</v>
      </c>
      <c r="C4" s="34" t="n">
        <v>232</v>
      </c>
      <c r="D4" s="34" t="n">
        <v>197</v>
      </c>
      <c r="E4" s="28"/>
      <c r="F4" s="33" t="s">
        <v>39</v>
      </c>
      <c r="G4" s="34" t="n">
        <v>651</v>
      </c>
      <c r="H4" s="34" t="n">
        <v>327</v>
      </c>
      <c r="I4" s="34" t="n">
        <v>324</v>
      </c>
      <c r="K4" s="36"/>
    </row>
    <row r="5" s="35" customFormat="true" ht="13.5" hidden="false" customHeight="false" outlineLevel="0" collapsed="false">
      <c r="A5" s="37" t="n">
        <v>0</v>
      </c>
      <c r="B5" s="38" t="n">
        <v>68</v>
      </c>
      <c r="C5" s="44" t="n">
        <v>40</v>
      </c>
      <c r="D5" s="44" t="n">
        <v>28</v>
      </c>
      <c r="E5" s="28"/>
      <c r="F5" s="37" t="n">
        <v>45</v>
      </c>
      <c r="G5" s="44" t="n">
        <v>132</v>
      </c>
      <c r="H5" s="44" t="n">
        <v>75</v>
      </c>
      <c r="I5" s="44" t="n">
        <v>57</v>
      </c>
    </row>
    <row r="6" s="35" customFormat="true" ht="13.5" hidden="false" customHeight="false" outlineLevel="0" collapsed="false">
      <c r="A6" s="37" t="n">
        <v>1</v>
      </c>
      <c r="B6" s="38" t="n">
        <v>81</v>
      </c>
      <c r="C6" s="44" t="n">
        <v>47</v>
      </c>
      <c r="D6" s="44" t="n">
        <v>34</v>
      </c>
      <c r="E6" s="28"/>
      <c r="F6" s="37" t="n">
        <v>46</v>
      </c>
      <c r="G6" s="44" t="n">
        <v>118</v>
      </c>
      <c r="H6" s="44" t="n">
        <v>56</v>
      </c>
      <c r="I6" s="44" t="n">
        <v>62</v>
      </c>
    </row>
    <row r="7" s="35" customFormat="true" ht="13.5" hidden="false" customHeight="false" outlineLevel="0" collapsed="false">
      <c r="A7" s="37" t="n">
        <v>2</v>
      </c>
      <c r="B7" s="38" t="n">
        <v>95</v>
      </c>
      <c r="C7" s="44" t="n">
        <v>47</v>
      </c>
      <c r="D7" s="44" t="n">
        <v>48</v>
      </c>
      <c r="E7" s="28"/>
      <c r="F7" s="37" t="n">
        <v>47</v>
      </c>
      <c r="G7" s="44" t="n">
        <v>141</v>
      </c>
      <c r="H7" s="44" t="n">
        <v>70</v>
      </c>
      <c r="I7" s="44" t="n">
        <v>71</v>
      </c>
    </row>
    <row r="8" s="35" customFormat="true" ht="13.5" hidden="false" customHeight="false" outlineLevel="0" collapsed="false">
      <c r="A8" s="37" t="n">
        <v>3</v>
      </c>
      <c r="B8" s="38" t="n">
        <v>82</v>
      </c>
      <c r="C8" s="44" t="n">
        <v>45</v>
      </c>
      <c r="D8" s="44" t="n">
        <v>37</v>
      </c>
      <c r="E8" s="28"/>
      <c r="F8" s="37" t="n">
        <v>48</v>
      </c>
      <c r="G8" s="44" t="n">
        <v>123</v>
      </c>
      <c r="H8" s="44" t="n">
        <v>57</v>
      </c>
      <c r="I8" s="44" t="n">
        <v>66</v>
      </c>
    </row>
    <row r="9" s="35" customFormat="true" ht="13.5" hidden="false" customHeight="false" outlineLevel="0" collapsed="false">
      <c r="A9" s="37" t="n">
        <v>4</v>
      </c>
      <c r="B9" s="38" t="n">
        <v>103</v>
      </c>
      <c r="C9" s="44" t="n">
        <v>53</v>
      </c>
      <c r="D9" s="44" t="n">
        <v>50</v>
      </c>
      <c r="E9" s="28"/>
      <c r="F9" s="37" t="n">
        <v>49</v>
      </c>
      <c r="G9" s="44" t="n">
        <v>137</v>
      </c>
      <c r="H9" s="44" t="n">
        <v>69</v>
      </c>
      <c r="I9" s="44" t="n">
        <v>68</v>
      </c>
    </row>
    <row r="10" s="35" customFormat="true" ht="13.5" hidden="false" customHeight="false" outlineLevel="0" collapsed="false">
      <c r="A10" s="33" t="s">
        <v>40</v>
      </c>
      <c r="B10" s="34" t="n">
        <v>515</v>
      </c>
      <c r="C10" s="34" t="n">
        <v>257</v>
      </c>
      <c r="D10" s="34" t="n">
        <v>258</v>
      </c>
      <c r="E10" s="28"/>
      <c r="F10" s="33" t="s">
        <v>41</v>
      </c>
      <c r="G10" s="34" t="n">
        <v>770</v>
      </c>
      <c r="H10" s="34" t="n">
        <v>372</v>
      </c>
      <c r="I10" s="34" t="n">
        <v>398</v>
      </c>
    </row>
    <row r="11" s="35" customFormat="true" ht="13.5" hidden="false" customHeight="false" outlineLevel="0" collapsed="false">
      <c r="A11" s="37" t="n">
        <v>5</v>
      </c>
      <c r="B11" s="38" t="n">
        <v>90</v>
      </c>
      <c r="C11" s="44" t="n">
        <v>59</v>
      </c>
      <c r="D11" s="44" t="n">
        <v>31</v>
      </c>
      <c r="E11" s="28"/>
      <c r="F11" s="37" t="n">
        <v>50</v>
      </c>
      <c r="G11" s="44" t="n">
        <v>142</v>
      </c>
      <c r="H11" s="44" t="n">
        <v>69</v>
      </c>
      <c r="I11" s="44" t="n">
        <v>73</v>
      </c>
    </row>
    <row r="12" s="35" customFormat="true" ht="13.5" hidden="false" customHeight="false" outlineLevel="0" collapsed="false">
      <c r="A12" s="37" t="n">
        <v>6</v>
      </c>
      <c r="B12" s="38" t="n">
        <v>101</v>
      </c>
      <c r="C12" s="44" t="n">
        <v>51</v>
      </c>
      <c r="D12" s="44" t="n">
        <v>50</v>
      </c>
      <c r="E12" s="28"/>
      <c r="F12" s="37" t="n">
        <v>51</v>
      </c>
      <c r="G12" s="44" t="n">
        <v>163</v>
      </c>
      <c r="H12" s="44" t="n">
        <v>70</v>
      </c>
      <c r="I12" s="44" t="n">
        <v>93</v>
      </c>
    </row>
    <row r="13" s="35" customFormat="true" ht="13.5" hidden="false" customHeight="false" outlineLevel="0" collapsed="false">
      <c r="A13" s="37" t="n">
        <v>7</v>
      </c>
      <c r="B13" s="38" t="n">
        <v>111</v>
      </c>
      <c r="C13" s="44" t="n">
        <v>48</v>
      </c>
      <c r="D13" s="44" t="n">
        <v>63</v>
      </c>
      <c r="E13" s="28"/>
      <c r="F13" s="37" t="n">
        <v>52</v>
      </c>
      <c r="G13" s="44" t="n">
        <v>164</v>
      </c>
      <c r="H13" s="44" t="n">
        <v>77</v>
      </c>
      <c r="I13" s="44" t="n">
        <v>87</v>
      </c>
    </row>
    <row r="14" s="35" customFormat="true" ht="13.5" hidden="false" customHeight="false" outlineLevel="0" collapsed="false">
      <c r="A14" s="37" t="n">
        <v>8</v>
      </c>
      <c r="B14" s="38" t="n">
        <v>94</v>
      </c>
      <c r="C14" s="44" t="n">
        <v>35</v>
      </c>
      <c r="D14" s="44" t="n">
        <v>59</v>
      </c>
      <c r="E14" s="28"/>
      <c r="F14" s="37" t="n">
        <v>53</v>
      </c>
      <c r="G14" s="44" t="n">
        <v>128</v>
      </c>
      <c r="H14" s="44" t="n">
        <v>73</v>
      </c>
      <c r="I14" s="44" t="n">
        <v>55</v>
      </c>
    </row>
    <row r="15" s="35" customFormat="true" ht="13.5" hidden="false" customHeight="false" outlineLevel="0" collapsed="false">
      <c r="A15" s="37" t="n">
        <v>9</v>
      </c>
      <c r="B15" s="38" t="n">
        <v>119</v>
      </c>
      <c r="C15" s="44" t="n">
        <v>64</v>
      </c>
      <c r="D15" s="44" t="n">
        <v>55</v>
      </c>
      <c r="E15" s="28"/>
      <c r="F15" s="37" t="n">
        <v>54</v>
      </c>
      <c r="G15" s="44" t="n">
        <v>173</v>
      </c>
      <c r="H15" s="44" t="n">
        <v>83</v>
      </c>
      <c r="I15" s="44" t="n">
        <v>90</v>
      </c>
    </row>
    <row r="16" s="35" customFormat="true" ht="13.5" hidden="false" customHeight="false" outlineLevel="0" collapsed="false">
      <c r="A16" s="33" t="s">
        <v>42</v>
      </c>
      <c r="B16" s="34" t="n">
        <v>584</v>
      </c>
      <c r="C16" s="34" t="n">
        <v>314</v>
      </c>
      <c r="D16" s="34" t="n">
        <v>270</v>
      </c>
      <c r="E16" s="28"/>
      <c r="F16" s="33" t="s">
        <v>43</v>
      </c>
      <c r="G16" s="34" t="n">
        <v>874</v>
      </c>
      <c r="H16" s="34" t="n">
        <v>440</v>
      </c>
      <c r="I16" s="34" t="n">
        <v>434</v>
      </c>
    </row>
    <row r="17" s="35" customFormat="true" ht="13.5" hidden="false" customHeight="false" outlineLevel="0" collapsed="false">
      <c r="A17" s="37" t="n">
        <v>10</v>
      </c>
      <c r="B17" s="38" t="n">
        <v>102</v>
      </c>
      <c r="C17" s="44" t="n">
        <v>47</v>
      </c>
      <c r="D17" s="44" t="n">
        <v>55</v>
      </c>
      <c r="E17" s="28"/>
      <c r="F17" s="37" t="n">
        <v>55</v>
      </c>
      <c r="G17" s="44" t="n">
        <v>168</v>
      </c>
      <c r="H17" s="44" t="n">
        <v>92</v>
      </c>
      <c r="I17" s="44" t="n">
        <v>76</v>
      </c>
    </row>
    <row r="18" s="35" customFormat="true" ht="13.5" hidden="false" customHeight="false" outlineLevel="0" collapsed="false">
      <c r="A18" s="37" t="n">
        <v>11</v>
      </c>
      <c r="B18" s="38" t="n">
        <v>105</v>
      </c>
      <c r="C18" s="44" t="n">
        <v>58</v>
      </c>
      <c r="D18" s="44" t="n">
        <v>47</v>
      </c>
      <c r="E18" s="28"/>
      <c r="F18" s="37" t="n">
        <v>56</v>
      </c>
      <c r="G18" s="44" t="n">
        <v>170</v>
      </c>
      <c r="H18" s="44" t="n">
        <v>75</v>
      </c>
      <c r="I18" s="44" t="n">
        <v>95</v>
      </c>
    </row>
    <row r="19" s="35" customFormat="true" ht="13.5" hidden="false" customHeight="false" outlineLevel="0" collapsed="false">
      <c r="A19" s="37" t="n">
        <v>12</v>
      </c>
      <c r="B19" s="38" t="n">
        <v>140</v>
      </c>
      <c r="C19" s="44" t="n">
        <v>69</v>
      </c>
      <c r="D19" s="44" t="n">
        <v>71</v>
      </c>
      <c r="E19" s="28"/>
      <c r="F19" s="37" t="n">
        <v>57</v>
      </c>
      <c r="G19" s="44" t="n">
        <v>174</v>
      </c>
      <c r="H19" s="44" t="n">
        <v>82</v>
      </c>
      <c r="I19" s="44" t="n">
        <v>92</v>
      </c>
    </row>
    <row r="20" s="35" customFormat="true" ht="13.5" hidden="false" customHeight="false" outlineLevel="0" collapsed="false">
      <c r="A20" s="37" t="n">
        <v>13</v>
      </c>
      <c r="B20" s="38" t="n">
        <v>114</v>
      </c>
      <c r="C20" s="44" t="n">
        <v>65</v>
      </c>
      <c r="D20" s="44" t="n">
        <v>49</v>
      </c>
      <c r="E20" s="28"/>
      <c r="F20" s="37" t="n">
        <v>58</v>
      </c>
      <c r="G20" s="44" t="n">
        <v>166</v>
      </c>
      <c r="H20" s="44" t="n">
        <v>89</v>
      </c>
      <c r="I20" s="44" t="n">
        <v>77</v>
      </c>
    </row>
    <row r="21" s="35" customFormat="true" ht="13.5" hidden="false" customHeight="false" outlineLevel="0" collapsed="false">
      <c r="A21" s="37" t="n">
        <v>14</v>
      </c>
      <c r="B21" s="38" t="n">
        <v>123</v>
      </c>
      <c r="C21" s="44" t="n">
        <v>75</v>
      </c>
      <c r="D21" s="44" t="n">
        <v>48</v>
      </c>
      <c r="E21" s="28"/>
      <c r="F21" s="37" t="n">
        <v>59</v>
      </c>
      <c r="G21" s="44" t="n">
        <v>196</v>
      </c>
      <c r="H21" s="44" t="n">
        <v>102</v>
      </c>
      <c r="I21" s="44" t="n">
        <v>94</v>
      </c>
    </row>
    <row r="22" s="35" customFormat="true" ht="13.5" hidden="false" customHeight="false" outlineLevel="0" collapsed="false">
      <c r="A22" s="33" t="s">
        <v>44</v>
      </c>
      <c r="B22" s="34" t="n">
        <v>648</v>
      </c>
      <c r="C22" s="34" t="n">
        <v>338</v>
      </c>
      <c r="D22" s="34" t="n">
        <v>310</v>
      </c>
      <c r="E22" s="28"/>
      <c r="F22" s="33" t="s">
        <v>45</v>
      </c>
      <c r="G22" s="34" t="n">
        <v>907</v>
      </c>
      <c r="H22" s="34" t="n">
        <v>487</v>
      </c>
      <c r="I22" s="34" t="n">
        <v>420</v>
      </c>
    </row>
    <row r="23" s="35" customFormat="true" ht="13.5" hidden="false" customHeight="false" outlineLevel="0" collapsed="false">
      <c r="A23" s="37" t="n">
        <v>15</v>
      </c>
      <c r="B23" s="38" t="n">
        <v>129</v>
      </c>
      <c r="C23" s="44" t="n">
        <v>68</v>
      </c>
      <c r="D23" s="44" t="n">
        <v>61</v>
      </c>
      <c r="E23" s="28"/>
      <c r="F23" s="37" t="n">
        <v>60</v>
      </c>
      <c r="G23" s="44" t="n">
        <v>241</v>
      </c>
      <c r="H23" s="44" t="n">
        <v>145</v>
      </c>
      <c r="I23" s="44" t="n">
        <v>96</v>
      </c>
    </row>
    <row r="24" s="35" customFormat="true" ht="13.5" hidden="false" customHeight="false" outlineLevel="0" collapsed="false">
      <c r="A24" s="37" t="n">
        <v>16</v>
      </c>
      <c r="B24" s="38" t="n">
        <v>130</v>
      </c>
      <c r="C24" s="44" t="n">
        <v>74</v>
      </c>
      <c r="D24" s="44" t="n">
        <v>56</v>
      </c>
      <c r="E24" s="28"/>
      <c r="F24" s="37" t="n">
        <v>61</v>
      </c>
      <c r="G24" s="44" t="n">
        <v>203</v>
      </c>
      <c r="H24" s="44" t="n">
        <v>97</v>
      </c>
      <c r="I24" s="44" t="n">
        <v>106</v>
      </c>
    </row>
    <row r="25" s="35" customFormat="true" ht="13.5" hidden="false" customHeight="false" outlineLevel="0" collapsed="false">
      <c r="A25" s="37" t="n">
        <v>17</v>
      </c>
      <c r="B25" s="38" t="n">
        <v>147</v>
      </c>
      <c r="C25" s="44" t="n">
        <v>79</v>
      </c>
      <c r="D25" s="44" t="n">
        <v>68</v>
      </c>
      <c r="E25" s="28"/>
      <c r="F25" s="37" t="n">
        <v>62</v>
      </c>
      <c r="G25" s="44" t="n">
        <v>229</v>
      </c>
      <c r="H25" s="44" t="n">
        <v>119</v>
      </c>
      <c r="I25" s="44" t="n">
        <v>110</v>
      </c>
    </row>
    <row r="26" s="35" customFormat="true" ht="13.5" hidden="false" customHeight="false" outlineLevel="0" collapsed="false">
      <c r="A26" s="37" t="n">
        <v>18</v>
      </c>
      <c r="B26" s="38" t="n">
        <v>125</v>
      </c>
      <c r="C26" s="44" t="n">
        <v>62</v>
      </c>
      <c r="D26" s="44" t="n">
        <v>63</v>
      </c>
      <c r="E26" s="28"/>
      <c r="F26" s="37" t="n">
        <v>63</v>
      </c>
      <c r="G26" s="44" t="n">
        <v>162</v>
      </c>
      <c r="H26" s="44" t="n">
        <v>86</v>
      </c>
      <c r="I26" s="44" t="n">
        <v>76</v>
      </c>
    </row>
    <row r="27" s="35" customFormat="true" ht="13.5" hidden="false" customHeight="false" outlineLevel="0" collapsed="false">
      <c r="A27" s="37" t="n">
        <v>19</v>
      </c>
      <c r="B27" s="38" t="n">
        <v>117</v>
      </c>
      <c r="C27" s="44" t="n">
        <v>55</v>
      </c>
      <c r="D27" s="44" t="n">
        <v>62</v>
      </c>
      <c r="E27" s="28"/>
      <c r="F27" s="37" t="n">
        <v>64</v>
      </c>
      <c r="G27" s="44" t="n">
        <v>72</v>
      </c>
      <c r="H27" s="44" t="n">
        <v>40</v>
      </c>
      <c r="I27" s="44" t="n">
        <v>32</v>
      </c>
    </row>
    <row r="28" s="35" customFormat="true" ht="13.5" hidden="false" customHeight="false" outlineLevel="0" collapsed="false">
      <c r="A28" s="33" t="s">
        <v>46</v>
      </c>
      <c r="B28" s="34" t="n">
        <v>570</v>
      </c>
      <c r="C28" s="34" t="n">
        <v>287</v>
      </c>
      <c r="D28" s="34" t="n">
        <v>283</v>
      </c>
      <c r="E28" s="28"/>
      <c r="F28" s="33" t="s">
        <v>47</v>
      </c>
      <c r="G28" s="34" t="n">
        <v>679</v>
      </c>
      <c r="H28" s="34" t="n">
        <v>316</v>
      </c>
      <c r="I28" s="34" t="n">
        <v>363</v>
      </c>
    </row>
    <row r="29" s="35" customFormat="true" ht="13.5" hidden="false" customHeight="false" outlineLevel="0" collapsed="false">
      <c r="A29" s="37" t="n">
        <v>20</v>
      </c>
      <c r="B29" s="38" t="n">
        <v>142</v>
      </c>
      <c r="C29" s="44" t="n">
        <v>73</v>
      </c>
      <c r="D29" s="44" t="n">
        <v>69</v>
      </c>
      <c r="E29" s="28"/>
      <c r="F29" s="37" t="n">
        <v>65</v>
      </c>
      <c r="G29" s="44" t="n">
        <v>116</v>
      </c>
      <c r="H29" s="44" t="n">
        <v>45</v>
      </c>
      <c r="I29" s="44" t="n">
        <v>71</v>
      </c>
    </row>
    <row r="30" s="35" customFormat="true" ht="13.5" hidden="false" customHeight="false" outlineLevel="0" collapsed="false">
      <c r="A30" s="37" t="n">
        <v>21</v>
      </c>
      <c r="B30" s="38" t="n">
        <v>131</v>
      </c>
      <c r="C30" s="44" t="n">
        <v>60</v>
      </c>
      <c r="D30" s="44" t="n">
        <v>71</v>
      </c>
      <c r="E30" s="28"/>
      <c r="F30" s="37" t="n">
        <v>66</v>
      </c>
      <c r="G30" s="44" t="n">
        <v>142</v>
      </c>
      <c r="H30" s="44" t="n">
        <v>66</v>
      </c>
      <c r="I30" s="44" t="n">
        <v>76</v>
      </c>
    </row>
    <row r="31" s="35" customFormat="true" ht="13.5" hidden="false" customHeight="false" outlineLevel="0" collapsed="false">
      <c r="A31" s="37" t="n">
        <v>22</v>
      </c>
      <c r="B31" s="38" t="n">
        <v>125</v>
      </c>
      <c r="C31" s="44" t="n">
        <v>69</v>
      </c>
      <c r="D31" s="44" t="n">
        <v>56</v>
      </c>
      <c r="E31" s="28"/>
      <c r="F31" s="37" t="n">
        <v>67</v>
      </c>
      <c r="G31" s="44" t="n">
        <v>135</v>
      </c>
      <c r="H31" s="44" t="n">
        <v>67</v>
      </c>
      <c r="I31" s="44" t="n">
        <v>68</v>
      </c>
    </row>
    <row r="32" s="35" customFormat="true" ht="13.5" hidden="false" customHeight="false" outlineLevel="0" collapsed="false">
      <c r="A32" s="37" t="n">
        <v>23</v>
      </c>
      <c r="B32" s="38" t="n">
        <v>90</v>
      </c>
      <c r="C32" s="44" t="n">
        <v>46</v>
      </c>
      <c r="D32" s="44" t="n">
        <v>44</v>
      </c>
      <c r="E32" s="28"/>
      <c r="F32" s="37" t="n">
        <v>68</v>
      </c>
      <c r="G32" s="44" t="n">
        <v>161</v>
      </c>
      <c r="H32" s="44" t="n">
        <v>84</v>
      </c>
      <c r="I32" s="44" t="n">
        <v>77</v>
      </c>
    </row>
    <row r="33" s="35" customFormat="true" ht="13.5" hidden="false" customHeight="false" outlineLevel="0" collapsed="false">
      <c r="A33" s="37" t="n">
        <v>24</v>
      </c>
      <c r="B33" s="38" t="n">
        <v>82</v>
      </c>
      <c r="C33" s="44" t="n">
        <v>39</v>
      </c>
      <c r="D33" s="44" t="n">
        <v>43</v>
      </c>
      <c r="E33" s="28"/>
      <c r="F33" s="37" t="n">
        <v>69</v>
      </c>
      <c r="G33" s="44" t="n">
        <v>125</v>
      </c>
      <c r="H33" s="44" t="n">
        <v>54</v>
      </c>
      <c r="I33" s="44" t="n">
        <v>71</v>
      </c>
    </row>
    <row r="34" s="35" customFormat="true" ht="13.5" hidden="false" customHeight="false" outlineLevel="0" collapsed="false">
      <c r="A34" s="33" t="s">
        <v>48</v>
      </c>
      <c r="B34" s="34" t="n">
        <v>458</v>
      </c>
      <c r="C34" s="34" t="n">
        <v>226</v>
      </c>
      <c r="D34" s="34" t="n">
        <v>232</v>
      </c>
      <c r="E34" s="28"/>
      <c r="F34" s="33" t="s">
        <v>49</v>
      </c>
      <c r="G34" s="34" t="n">
        <v>704</v>
      </c>
      <c r="H34" s="34" t="n">
        <v>314</v>
      </c>
      <c r="I34" s="34" t="n">
        <v>390</v>
      </c>
    </row>
    <row r="35" s="35" customFormat="true" ht="13.5" hidden="false" customHeight="false" outlineLevel="0" collapsed="false">
      <c r="A35" s="37" t="n">
        <v>25</v>
      </c>
      <c r="B35" s="38" t="n">
        <v>83</v>
      </c>
      <c r="C35" s="44" t="n">
        <v>41</v>
      </c>
      <c r="D35" s="44" t="n">
        <v>42</v>
      </c>
      <c r="E35" s="28"/>
      <c r="F35" s="37" t="n">
        <v>70</v>
      </c>
      <c r="G35" s="44" t="n">
        <v>136</v>
      </c>
      <c r="H35" s="44" t="n">
        <v>66</v>
      </c>
      <c r="I35" s="44" t="n">
        <v>70</v>
      </c>
    </row>
    <row r="36" s="35" customFormat="true" ht="13.5" hidden="false" customHeight="false" outlineLevel="0" collapsed="false">
      <c r="A36" s="37" t="n">
        <v>26</v>
      </c>
      <c r="B36" s="38" t="n">
        <v>86</v>
      </c>
      <c r="C36" s="44" t="n">
        <v>44</v>
      </c>
      <c r="D36" s="44" t="n">
        <v>42</v>
      </c>
      <c r="E36" s="28"/>
      <c r="F36" s="37" t="n">
        <v>71</v>
      </c>
      <c r="G36" s="44" t="n">
        <v>119</v>
      </c>
      <c r="H36" s="44" t="n">
        <v>53</v>
      </c>
      <c r="I36" s="44" t="n">
        <v>66</v>
      </c>
    </row>
    <row r="37" s="35" customFormat="true" ht="13.5" hidden="false" customHeight="false" outlineLevel="0" collapsed="false">
      <c r="A37" s="37" t="n">
        <v>27</v>
      </c>
      <c r="B37" s="38" t="n">
        <v>86</v>
      </c>
      <c r="C37" s="44" t="n">
        <v>36</v>
      </c>
      <c r="D37" s="44" t="n">
        <v>50</v>
      </c>
      <c r="E37" s="28"/>
      <c r="F37" s="37" t="n">
        <v>72</v>
      </c>
      <c r="G37" s="44" t="n">
        <v>143</v>
      </c>
      <c r="H37" s="44" t="n">
        <v>71</v>
      </c>
      <c r="I37" s="44" t="n">
        <v>72</v>
      </c>
    </row>
    <row r="38" s="35" customFormat="true" ht="13.5" hidden="false" customHeight="false" outlineLevel="0" collapsed="false">
      <c r="A38" s="37" t="n">
        <v>28</v>
      </c>
      <c r="B38" s="38" t="n">
        <v>102</v>
      </c>
      <c r="C38" s="44" t="n">
        <v>56</v>
      </c>
      <c r="D38" s="44" t="n">
        <v>46</v>
      </c>
      <c r="E38" s="28"/>
      <c r="F38" s="37" t="n">
        <v>73</v>
      </c>
      <c r="G38" s="44" t="n">
        <v>151</v>
      </c>
      <c r="H38" s="44" t="n">
        <v>57</v>
      </c>
      <c r="I38" s="44" t="n">
        <v>94</v>
      </c>
    </row>
    <row r="39" s="35" customFormat="true" ht="13.5" hidden="false" customHeight="false" outlineLevel="0" collapsed="false">
      <c r="A39" s="37" t="n">
        <v>29</v>
      </c>
      <c r="B39" s="38" t="n">
        <v>101</v>
      </c>
      <c r="C39" s="44" t="n">
        <v>49</v>
      </c>
      <c r="D39" s="44" t="n">
        <v>52</v>
      </c>
      <c r="E39" s="28"/>
      <c r="F39" s="37" t="n">
        <v>74</v>
      </c>
      <c r="G39" s="44" t="n">
        <v>155</v>
      </c>
      <c r="H39" s="44" t="n">
        <v>67</v>
      </c>
      <c r="I39" s="44" t="n">
        <v>88</v>
      </c>
    </row>
    <row r="40" s="35" customFormat="true" ht="13.5" hidden="false" customHeight="false" outlineLevel="0" collapsed="false">
      <c r="A40" s="33" t="s">
        <v>50</v>
      </c>
      <c r="B40" s="34" t="n">
        <v>524</v>
      </c>
      <c r="C40" s="34" t="n">
        <v>253</v>
      </c>
      <c r="D40" s="34" t="n">
        <v>271</v>
      </c>
      <c r="E40" s="28"/>
      <c r="F40" s="33" t="s">
        <v>51</v>
      </c>
      <c r="G40" s="34" t="n">
        <v>807</v>
      </c>
      <c r="H40" s="34" t="n">
        <v>336</v>
      </c>
      <c r="I40" s="34" t="n">
        <v>471</v>
      </c>
    </row>
    <row r="41" s="35" customFormat="true" ht="13.5" hidden="false" customHeight="false" outlineLevel="0" collapsed="false">
      <c r="A41" s="37" t="n">
        <v>30</v>
      </c>
      <c r="B41" s="38" t="n">
        <v>96</v>
      </c>
      <c r="C41" s="44" t="n">
        <v>37</v>
      </c>
      <c r="D41" s="44" t="n">
        <v>59</v>
      </c>
      <c r="E41" s="28"/>
      <c r="F41" s="37" t="n">
        <v>75</v>
      </c>
      <c r="G41" s="44" t="n">
        <v>149</v>
      </c>
      <c r="H41" s="44" t="n">
        <v>61</v>
      </c>
      <c r="I41" s="44" t="n">
        <v>88</v>
      </c>
    </row>
    <row r="42" s="35" customFormat="true" ht="13.5" hidden="false" customHeight="false" outlineLevel="0" collapsed="false">
      <c r="A42" s="37" t="n">
        <v>31</v>
      </c>
      <c r="B42" s="38" t="n">
        <v>110</v>
      </c>
      <c r="C42" s="44" t="n">
        <v>60</v>
      </c>
      <c r="D42" s="44" t="n">
        <v>50</v>
      </c>
      <c r="E42" s="28"/>
      <c r="F42" s="37" t="n">
        <v>76</v>
      </c>
      <c r="G42" s="44" t="n">
        <v>181</v>
      </c>
      <c r="H42" s="44" t="n">
        <v>72</v>
      </c>
      <c r="I42" s="44" t="n">
        <v>109</v>
      </c>
    </row>
    <row r="43" s="35" customFormat="true" ht="13.5" hidden="false" customHeight="false" outlineLevel="0" collapsed="false">
      <c r="A43" s="37" t="n">
        <v>32</v>
      </c>
      <c r="B43" s="38" t="n">
        <v>91</v>
      </c>
      <c r="C43" s="44" t="n">
        <v>45</v>
      </c>
      <c r="D43" s="44" t="n">
        <v>46</v>
      </c>
      <c r="E43" s="28"/>
      <c r="F43" s="37" t="n">
        <v>77</v>
      </c>
      <c r="G43" s="44" t="n">
        <v>153</v>
      </c>
      <c r="H43" s="44" t="n">
        <v>71</v>
      </c>
      <c r="I43" s="44" t="n">
        <v>82</v>
      </c>
    </row>
    <row r="44" s="35" customFormat="true" ht="13.5" hidden="false" customHeight="false" outlineLevel="0" collapsed="false">
      <c r="A44" s="37" t="n">
        <v>33</v>
      </c>
      <c r="B44" s="38" t="n">
        <v>109</v>
      </c>
      <c r="C44" s="44" t="n">
        <v>53</v>
      </c>
      <c r="D44" s="44" t="n">
        <v>56</v>
      </c>
      <c r="E44" s="28"/>
      <c r="F44" s="37" t="n">
        <v>78</v>
      </c>
      <c r="G44" s="44" t="n">
        <v>166</v>
      </c>
      <c r="H44" s="44" t="n">
        <v>68</v>
      </c>
      <c r="I44" s="44" t="n">
        <v>98</v>
      </c>
    </row>
    <row r="45" s="35" customFormat="true" ht="13.5" hidden="false" customHeight="false" outlineLevel="0" collapsed="false">
      <c r="A45" s="37" t="n">
        <v>34</v>
      </c>
      <c r="B45" s="38" t="n">
        <v>118</v>
      </c>
      <c r="C45" s="44" t="n">
        <v>58</v>
      </c>
      <c r="D45" s="44" t="n">
        <v>60</v>
      </c>
      <c r="E45" s="28"/>
      <c r="F45" s="37" t="n">
        <v>79</v>
      </c>
      <c r="G45" s="44" t="n">
        <v>158</v>
      </c>
      <c r="H45" s="44" t="n">
        <v>64</v>
      </c>
      <c r="I45" s="44" t="n">
        <v>94</v>
      </c>
    </row>
    <row r="46" s="35" customFormat="true" ht="13.5" hidden="false" customHeight="false" outlineLevel="0" collapsed="false">
      <c r="A46" s="33" t="s">
        <v>52</v>
      </c>
      <c r="B46" s="34" t="n">
        <v>546</v>
      </c>
      <c r="C46" s="34" t="n">
        <v>278</v>
      </c>
      <c r="D46" s="34" t="n">
        <v>268</v>
      </c>
      <c r="E46" s="28"/>
      <c r="F46" s="33" t="s">
        <v>53</v>
      </c>
      <c r="G46" s="34" t="n">
        <v>701</v>
      </c>
      <c r="H46" s="34" t="n">
        <v>260</v>
      </c>
      <c r="I46" s="34" t="n">
        <v>441</v>
      </c>
    </row>
    <row r="47" s="35" customFormat="true" ht="13.5" hidden="false" customHeight="false" outlineLevel="0" collapsed="false">
      <c r="A47" s="37" t="n">
        <v>35</v>
      </c>
      <c r="B47" s="38" t="n">
        <v>96</v>
      </c>
      <c r="C47" s="44" t="n">
        <v>52</v>
      </c>
      <c r="D47" s="44" t="n">
        <v>44</v>
      </c>
      <c r="E47" s="28"/>
      <c r="F47" s="37" t="n">
        <v>80</v>
      </c>
      <c r="G47" s="44" t="n">
        <v>147</v>
      </c>
      <c r="H47" s="44" t="n">
        <v>62</v>
      </c>
      <c r="I47" s="44" t="n">
        <v>85</v>
      </c>
    </row>
    <row r="48" s="35" customFormat="true" ht="13.5" hidden="false" customHeight="false" outlineLevel="0" collapsed="false">
      <c r="A48" s="37" t="n">
        <v>36</v>
      </c>
      <c r="B48" s="38" t="n">
        <v>107</v>
      </c>
      <c r="C48" s="44" t="n">
        <v>53</v>
      </c>
      <c r="D48" s="44" t="n">
        <v>54</v>
      </c>
      <c r="E48" s="28"/>
      <c r="F48" s="37" t="n">
        <v>81</v>
      </c>
      <c r="G48" s="44" t="n">
        <v>149</v>
      </c>
      <c r="H48" s="44" t="n">
        <v>56</v>
      </c>
      <c r="I48" s="44" t="n">
        <v>93</v>
      </c>
    </row>
    <row r="49" s="35" customFormat="true" ht="13.5" hidden="false" customHeight="false" outlineLevel="0" collapsed="false">
      <c r="A49" s="37" t="n">
        <v>37</v>
      </c>
      <c r="B49" s="38" t="n">
        <v>114</v>
      </c>
      <c r="C49" s="44" t="n">
        <v>65</v>
      </c>
      <c r="D49" s="44" t="n">
        <v>49</v>
      </c>
      <c r="E49" s="28"/>
      <c r="F49" s="37" t="n">
        <v>82</v>
      </c>
      <c r="G49" s="44" t="n">
        <v>129</v>
      </c>
      <c r="H49" s="44" t="n">
        <v>47</v>
      </c>
      <c r="I49" s="44" t="n">
        <v>82</v>
      </c>
    </row>
    <row r="50" s="35" customFormat="true" ht="13.5" hidden="false" customHeight="false" outlineLevel="0" collapsed="false">
      <c r="A50" s="37" t="n">
        <v>38</v>
      </c>
      <c r="B50" s="38" t="n">
        <v>118</v>
      </c>
      <c r="C50" s="44" t="n">
        <v>56</v>
      </c>
      <c r="D50" s="44" t="n">
        <v>62</v>
      </c>
      <c r="E50" s="28"/>
      <c r="F50" s="37" t="n">
        <v>83</v>
      </c>
      <c r="G50" s="44" t="n">
        <v>141</v>
      </c>
      <c r="H50" s="44" t="n">
        <v>53</v>
      </c>
      <c r="I50" s="44" t="n">
        <v>88</v>
      </c>
    </row>
    <row r="51" s="35" customFormat="true" ht="13.5" hidden="false" customHeight="false" outlineLevel="0" collapsed="false">
      <c r="A51" s="37" t="n">
        <v>39</v>
      </c>
      <c r="B51" s="38" t="n">
        <v>111</v>
      </c>
      <c r="C51" s="44" t="n">
        <v>52</v>
      </c>
      <c r="D51" s="44" t="n">
        <v>59</v>
      </c>
      <c r="E51" s="28"/>
      <c r="F51" s="37" t="n">
        <v>84</v>
      </c>
      <c r="G51" s="44" t="n">
        <v>135</v>
      </c>
      <c r="H51" s="44" t="n">
        <v>42</v>
      </c>
      <c r="I51" s="44" t="n">
        <v>93</v>
      </c>
    </row>
    <row r="52" s="35" customFormat="true" ht="13.5" hidden="false" customHeight="false" outlineLevel="0" collapsed="false">
      <c r="A52" s="33" t="s">
        <v>54</v>
      </c>
      <c r="B52" s="34" t="n">
        <v>552</v>
      </c>
      <c r="C52" s="34" t="n">
        <v>268</v>
      </c>
      <c r="D52" s="34" t="n">
        <v>284</v>
      </c>
      <c r="E52" s="28"/>
      <c r="F52" s="33" t="s">
        <v>55</v>
      </c>
      <c r="G52" s="34" t="n">
        <v>366</v>
      </c>
      <c r="H52" s="34" t="n">
        <v>114</v>
      </c>
      <c r="I52" s="34" t="n">
        <v>252</v>
      </c>
    </row>
    <row r="53" s="35" customFormat="true" ht="13.5" hidden="false" customHeight="false" outlineLevel="0" collapsed="false">
      <c r="A53" s="37" t="n">
        <v>40</v>
      </c>
      <c r="B53" s="38" t="n">
        <v>139</v>
      </c>
      <c r="C53" s="44" t="n">
        <v>71</v>
      </c>
      <c r="D53" s="44" t="n">
        <v>68</v>
      </c>
      <c r="E53" s="28"/>
      <c r="F53" s="37" t="n">
        <v>85</v>
      </c>
      <c r="G53" s="44" t="n">
        <v>113</v>
      </c>
      <c r="H53" s="44" t="n">
        <v>35</v>
      </c>
      <c r="I53" s="44" t="n">
        <v>78</v>
      </c>
    </row>
    <row r="54" s="35" customFormat="true" ht="13.5" hidden="false" customHeight="false" outlineLevel="0" collapsed="false">
      <c r="A54" s="37" t="n">
        <v>41</v>
      </c>
      <c r="B54" s="38" t="n">
        <v>105</v>
      </c>
      <c r="C54" s="44" t="n">
        <v>43</v>
      </c>
      <c r="D54" s="44" t="n">
        <v>62</v>
      </c>
      <c r="E54" s="28"/>
      <c r="F54" s="37" t="n">
        <v>86</v>
      </c>
      <c r="G54" s="44" t="n">
        <v>90</v>
      </c>
      <c r="H54" s="44" t="n">
        <v>36</v>
      </c>
      <c r="I54" s="44" t="n">
        <v>54</v>
      </c>
    </row>
    <row r="55" s="35" customFormat="true" ht="13.5" hidden="false" customHeight="false" outlineLevel="0" collapsed="false">
      <c r="A55" s="37" t="n">
        <v>42</v>
      </c>
      <c r="B55" s="38" t="n">
        <v>104</v>
      </c>
      <c r="C55" s="44" t="n">
        <v>54</v>
      </c>
      <c r="D55" s="44" t="n">
        <v>50</v>
      </c>
      <c r="E55" s="28"/>
      <c r="F55" s="37" t="n">
        <v>87</v>
      </c>
      <c r="G55" s="44" t="n">
        <v>61</v>
      </c>
      <c r="H55" s="44" t="n">
        <v>18</v>
      </c>
      <c r="I55" s="44" t="n">
        <v>43</v>
      </c>
    </row>
    <row r="56" s="35" customFormat="true" ht="13.5" hidden="false" customHeight="false" outlineLevel="0" collapsed="false">
      <c r="A56" s="37" t="n">
        <v>43</v>
      </c>
      <c r="B56" s="38" t="n">
        <v>112</v>
      </c>
      <c r="C56" s="44" t="n">
        <v>49</v>
      </c>
      <c r="D56" s="44" t="n">
        <v>63</v>
      </c>
      <c r="E56" s="28"/>
      <c r="F56" s="37" t="n">
        <v>88</v>
      </c>
      <c r="G56" s="44" t="n">
        <v>51</v>
      </c>
      <c r="H56" s="44" t="n">
        <v>13</v>
      </c>
      <c r="I56" s="44" t="n">
        <v>38</v>
      </c>
    </row>
    <row r="57" s="35" customFormat="true" ht="13.5" hidden="false" customHeight="false" outlineLevel="0" collapsed="false">
      <c r="A57" s="37" t="n">
        <v>44</v>
      </c>
      <c r="B57" s="38" t="n">
        <v>92</v>
      </c>
      <c r="C57" s="44" t="n">
        <v>51</v>
      </c>
      <c r="D57" s="44" t="n">
        <v>41</v>
      </c>
      <c r="E57" s="28"/>
      <c r="F57" s="37" t="n">
        <v>89</v>
      </c>
      <c r="G57" s="44" t="n">
        <v>51</v>
      </c>
      <c r="H57" s="44" t="n">
        <v>12</v>
      </c>
      <c r="I57" s="44" t="n">
        <v>39</v>
      </c>
    </row>
    <row r="58" s="35" customFormat="true" ht="13.5" hidden="false" customHeight="true" outlineLevel="0" collapsed="false">
      <c r="A58" s="39"/>
      <c r="B58" s="40"/>
      <c r="C58" s="40"/>
      <c r="D58" s="40"/>
      <c r="E58" s="28"/>
      <c r="F58" s="33" t="s">
        <v>58</v>
      </c>
      <c r="G58" s="34" t="n">
        <v>232</v>
      </c>
      <c r="H58" s="45" t="n">
        <v>40</v>
      </c>
      <c r="I58" s="45" t="n">
        <v>192</v>
      </c>
    </row>
    <row r="59" s="35" customFormat="true" ht="13.5" hidden="false" customHeight="false" outlineLevel="0" collapsed="false">
      <c r="A59" s="41"/>
      <c r="B59" s="40"/>
      <c r="C59" s="40"/>
      <c r="D59" s="40"/>
      <c r="E59" s="28"/>
      <c r="F59" s="31" t="s">
        <v>34</v>
      </c>
      <c r="G59" s="46" t="n">
        <v>11517</v>
      </c>
      <c r="H59" s="42" t="n">
        <v>5459</v>
      </c>
      <c r="I59" s="42" t="n">
        <v>6058</v>
      </c>
    </row>
    <row r="60" s="35" customFormat="true" ht="13.5" hidden="false" customHeight="false" outlineLevel="0" collapsed="false"/>
    <row r="61" s="35" customFormat="true" ht="13.5" hidden="false" customHeight="false" outlineLevel="0" collapsed="false"/>
    <row r="62" s="35" customFormat="true" ht="13.5" hidden="false" customHeight="false" outlineLevel="0" collapsed="false"/>
    <row r="63" s="35" customFormat="true" ht="13.5" hidden="false" customHeight="false" outlineLevel="0" collapsed="false"/>
    <row r="64" s="35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7" t="s">
        <v>36</v>
      </c>
      <c r="B1" s="28"/>
      <c r="C1" s="28"/>
      <c r="D1" s="28"/>
      <c r="E1" s="28"/>
      <c r="F1" s="28"/>
      <c r="G1" s="28"/>
      <c r="H1" s="30" t="n">
        <v>40360</v>
      </c>
      <c r="I1" s="30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30" t="s">
        <v>77</v>
      </c>
      <c r="I2" s="30"/>
    </row>
    <row r="3" customFormat="false" ht="13.5" hidden="false" customHeight="false" outlineLevel="0" collapsed="false">
      <c r="A3" s="31" t="s">
        <v>11</v>
      </c>
      <c r="B3" s="31" t="s">
        <v>12</v>
      </c>
      <c r="C3" s="31" t="s">
        <v>13</v>
      </c>
      <c r="D3" s="31" t="s">
        <v>14</v>
      </c>
      <c r="E3" s="28"/>
      <c r="F3" s="31" t="s">
        <v>11</v>
      </c>
      <c r="G3" s="31" t="s">
        <v>12</v>
      </c>
      <c r="H3" s="31" t="s">
        <v>13</v>
      </c>
      <c r="I3" s="31" t="s">
        <v>14</v>
      </c>
      <c r="K3" s="32"/>
    </row>
    <row r="4" s="35" customFormat="true" ht="13.5" hidden="false" customHeight="false" outlineLevel="0" collapsed="false">
      <c r="A4" s="33" t="s">
        <v>38</v>
      </c>
      <c r="B4" s="34" t="n">
        <v>969</v>
      </c>
      <c r="C4" s="34" t="n">
        <v>481</v>
      </c>
      <c r="D4" s="34" t="n">
        <v>488</v>
      </c>
      <c r="E4" s="28"/>
      <c r="F4" s="33" t="s">
        <v>39</v>
      </c>
      <c r="G4" s="34" t="n">
        <v>1345</v>
      </c>
      <c r="H4" s="34" t="n">
        <v>671</v>
      </c>
      <c r="I4" s="34" t="n">
        <v>674</v>
      </c>
      <c r="K4" s="36"/>
    </row>
    <row r="5" s="35" customFormat="true" ht="13.5" hidden="false" customHeight="false" outlineLevel="0" collapsed="false">
      <c r="A5" s="37" t="n">
        <v>0</v>
      </c>
      <c r="B5" s="38" t="n">
        <v>188</v>
      </c>
      <c r="C5" s="44" t="n">
        <v>86</v>
      </c>
      <c r="D5" s="44" t="n">
        <v>102</v>
      </c>
      <c r="E5" s="28"/>
      <c r="F5" s="37" t="n">
        <v>45</v>
      </c>
      <c r="G5" s="44" t="n">
        <v>306</v>
      </c>
      <c r="H5" s="44" t="n">
        <v>153</v>
      </c>
      <c r="I5" s="44" t="n">
        <v>153</v>
      </c>
    </row>
    <row r="6" s="35" customFormat="true" ht="13.5" hidden="false" customHeight="false" outlineLevel="0" collapsed="false">
      <c r="A6" s="37" t="n">
        <v>1</v>
      </c>
      <c r="B6" s="38" t="n">
        <v>193</v>
      </c>
      <c r="C6" s="44" t="n">
        <v>96</v>
      </c>
      <c r="D6" s="44" t="n">
        <v>97</v>
      </c>
      <c r="E6" s="28"/>
      <c r="F6" s="37" t="n">
        <v>46</v>
      </c>
      <c r="G6" s="44" t="n">
        <v>270</v>
      </c>
      <c r="H6" s="44" t="n">
        <v>135</v>
      </c>
      <c r="I6" s="44" t="n">
        <v>135</v>
      </c>
    </row>
    <row r="7" s="35" customFormat="true" ht="13.5" hidden="false" customHeight="false" outlineLevel="0" collapsed="false">
      <c r="A7" s="37" t="n">
        <v>2</v>
      </c>
      <c r="B7" s="38" t="n">
        <v>190</v>
      </c>
      <c r="C7" s="44" t="n">
        <v>95</v>
      </c>
      <c r="D7" s="44" t="n">
        <v>95</v>
      </c>
      <c r="E7" s="28"/>
      <c r="F7" s="37" t="n">
        <v>47</v>
      </c>
      <c r="G7" s="44" t="n">
        <v>251</v>
      </c>
      <c r="H7" s="44" t="n">
        <v>120</v>
      </c>
      <c r="I7" s="44" t="n">
        <v>131</v>
      </c>
    </row>
    <row r="8" s="35" customFormat="true" ht="13.5" hidden="false" customHeight="false" outlineLevel="0" collapsed="false">
      <c r="A8" s="37" t="n">
        <v>3</v>
      </c>
      <c r="B8" s="38" t="n">
        <v>218</v>
      </c>
      <c r="C8" s="44" t="n">
        <v>112</v>
      </c>
      <c r="D8" s="44" t="n">
        <v>106</v>
      </c>
      <c r="E8" s="28"/>
      <c r="F8" s="37" t="n">
        <v>48</v>
      </c>
      <c r="G8" s="44" t="n">
        <v>252</v>
      </c>
      <c r="H8" s="44" t="n">
        <v>116</v>
      </c>
      <c r="I8" s="44" t="n">
        <v>136</v>
      </c>
    </row>
    <row r="9" s="35" customFormat="true" ht="13.5" hidden="false" customHeight="false" outlineLevel="0" collapsed="false">
      <c r="A9" s="37" t="n">
        <v>4</v>
      </c>
      <c r="B9" s="38" t="n">
        <v>180</v>
      </c>
      <c r="C9" s="44" t="n">
        <v>92</v>
      </c>
      <c r="D9" s="44" t="n">
        <v>88</v>
      </c>
      <c r="E9" s="28"/>
      <c r="F9" s="37" t="n">
        <v>49</v>
      </c>
      <c r="G9" s="44" t="n">
        <v>266</v>
      </c>
      <c r="H9" s="44" t="n">
        <v>147</v>
      </c>
      <c r="I9" s="44" t="n">
        <v>119</v>
      </c>
    </row>
    <row r="10" s="35" customFormat="true" ht="13.5" hidden="false" customHeight="false" outlineLevel="0" collapsed="false">
      <c r="A10" s="33" t="s">
        <v>40</v>
      </c>
      <c r="B10" s="34" t="n">
        <v>1012</v>
      </c>
      <c r="C10" s="34" t="n">
        <v>512</v>
      </c>
      <c r="D10" s="34" t="n">
        <v>500</v>
      </c>
      <c r="E10" s="28"/>
      <c r="F10" s="33" t="s">
        <v>41</v>
      </c>
      <c r="G10" s="34" t="n">
        <v>1441</v>
      </c>
      <c r="H10" s="34" t="n">
        <v>682</v>
      </c>
      <c r="I10" s="34" t="n">
        <v>759</v>
      </c>
    </row>
    <row r="11" s="35" customFormat="true" ht="13.5" hidden="false" customHeight="false" outlineLevel="0" collapsed="false">
      <c r="A11" s="37" t="n">
        <v>5</v>
      </c>
      <c r="B11" s="38" t="n">
        <v>170</v>
      </c>
      <c r="C11" s="44" t="n">
        <v>85</v>
      </c>
      <c r="D11" s="44" t="n">
        <v>85</v>
      </c>
      <c r="E11" s="28"/>
      <c r="F11" s="37" t="n">
        <v>50</v>
      </c>
      <c r="G11" s="44" t="n">
        <v>269</v>
      </c>
      <c r="H11" s="44" t="n">
        <v>128</v>
      </c>
      <c r="I11" s="44" t="n">
        <v>141</v>
      </c>
    </row>
    <row r="12" s="35" customFormat="true" ht="13.5" hidden="false" customHeight="false" outlineLevel="0" collapsed="false">
      <c r="A12" s="37" t="n">
        <v>6</v>
      </c>
      <c r="B12" s="38" t="n">
        <v>202</v>
      </c>
      <c r="C12" s="44" t="n">
        <v>99</v>
      </c>
      <c r="D12" s="44" t="n">
        <v>103</v>
      </c>
      <c r="E12" s="28"/>
      <c r="F12" s="37" t="n">
        <v>51</v>
      </c>
      <c r="G12" s="44" t="n">
        <v>311</v>
      </c>
      <c r="H12" s="44" t="n">
        <v>145</v>
      </c>
      <c r="I12" s="44" t="n">
        <v>166</v>
      </c>
    </row>
    <row r="13" s="35" customFormat="true" ht="13.5" hidden="false" customHeight="false" outlineLevel="0" collapsed="false">
      <c r="A13" s="37" t="n">
        <v>7</v>
      </c>
      <c r="B13" s="38" t="n">
        <v>230</v>
      </c>
      <c r="C13" s="44" t="n">
        <v>122</v>
      </c>
      <c r="D13" s="44" t="n">
        <v>108</v>
      </c>
      <c r="E13" s="28"/>
      <c r="F13" s="37" t="n">
        <v>52</v>
      </c>
      <c r="G13" s="44" t="n">
        <v>269</v>
      </c>
      <c r="H13" s="44" t="n">
        <v>124</v>
      </c>
      <c r="I13" s="44" t="n">
        <v>145</v>
      </c>
    </row>
    <row r="14" s="35" customFormat="true" ht="13.5" hidden="false" customHeight="false" outlineLevel="0" collapsed="false">
      <c r="A14" s="37" t="n">
        <v>8</v>
      </c>
      <c r="B14" s="38" t="n">
        <v>197</v>
      </c>
      <c r="C14" s="44" t="n">
        <v>97</v>
      </c>
      <c r="D14" s="44" t="n">
        <v>100</v>
      </c>
      <c r="E14" s="28"/>
      <c r="F14" s="37" t="n">
        <v>53</v>
      </c>
      <c r="G14" s="44" t="n">
        <v>259</v>
      </c>
      <c r="H14" s="44" t="n">
        <v>141</v>
      </c>
      <c r="I14" s="44" t="n">
        <v>118</v>
      </c>
    </row>
    <row r="15" s="35" customFormat="true" ht="13.5" hidden="false" customHeight="false" outlineLevel="0" collapsed="false">
      <c r="A15" s="37" t="n">
        <v>9</v>
      </c>
      <c r="B15" s="38" t="n">
        <v>213</v>
      </c>
      <c r="C15" s="44" t="n">
        <v>109</v>
      </c>
      <c r="D15" s="44" t="n">
        <v>104</v>
      </c>
      <c r="E15" s="28"/>
      <c r="F15" s="37" t="n">
        <v>54</v>
      </c>
      <c r="G15" s="44" t="n">
        <v>333</v>
      </c>
      <c r="H15" s="44" t="n">
        <v>144</v>
      </c>
      <c r="I15" s="44" t="n">
        <v>189</v>
      </c>
    </row>
    <row r="16" s="35" customFormat="true" ht="13.5" hidden="false" customHeight="false" outlineLevel="0" collapsed="false">
      <c r="A16" s="33" t="s">
        <v>42</v>
      </c>
      <c r="B16" s="34" t="n">
        <v>1192</v>
      </c>
      <c r="C16" s="34" t="n">
        <v>599</v>
      </c>
      <c r="D16" s="34" t="n">
        <v>593</v>
      </c>
      <c r="E16" s="28"/>
      <c r="F16" s="33" t="s">
        <v>43</v>
      </c>
      <c r="G16" s="34" t="n">
        <v>1850</v>
      </c>
      <c r="H16" s="34" t="n">
        <v>934</v>
      </c>
      <c r="I16" s="34" t="n">
        <v>916</v>
      </c>
    </row>
    <row r="17" s="35" customFormat="true" ht="13.5" hidden="false" customHeight="false" outlineLevel="0" collapsed="false">
      <c r="A17" s="37" t="n">
        <v>10</v>
      </c>
      <c r="B17" s="38" t="n">
        <v>231</v>
      </c>
      <c r="C17" s="44" t="n">
        <v>109</v>
      </c>
      <c r="D17" s="44" t="n">
        <v>122</v>
      </c>
      <c r="E17" s="28"/>
      <c r="F17" s="37" t="n">
        <v>55</v>
      </c>
      <c r="G17" s="44" t="n">
        <v>355</v>
      </c>
      <c r="H17" s="44" t="n">
        <v>176</v>
      </c>
      <c r="I17" s="44" t="n">
        <v>179</v>
      </c>
    </row>
    <row r="18" s="35" customFormat="true" ht="13.5" hidden="false" customHeight="false" outlineLevel="0" collapsed="false">
      <c r="A18" s="37" t="n">
        <v>11</v>
      </c>
      <c r="B18" s="38" t="n">
        <v>225</v>
      </c>
      <c r="C18" s="44" t="n">
        <v>102</v>
      </c>
      <c r="D18" s="44" t="n">
        <v>123</v>
      </c>
      <c r="E18" s="28"/>
      <c r="F18" s="37" t="n">
        <v>56</v>
      </c>
      <c r="G18" s="44" t="n">
        <v>327</v>
      </c>
      <c r="H18" s="44" t="n">
        <v>165</v>
      </c>
      <c r="I18" s="44" t="n">
        <v>162</v>
      </c>
    </row>
    <row r="19" s="35" customFormat="true" ht="13.5" hidden="false" customHeight="false" outlineLevel="0" collapsed="false">
      <c r="A19" s="37" t="n">
        <v>12</v>
      </c>
      <c r="B19" s="38" t="n">
        <v>223</v>
      </c>
      <c r="C19" s="44" t="n">
        <v>115</v>
      </c>
      <c r="D19" s="44" t="n">
        <v>108</v>
      </c>
      <c r="E19" s="28"/>
      <c r="F19" s="37" t="n">
        <v>57</v>
      </c>
      <c r="G19" s="44" t="n">
        <v>374</v>
      </c>
      <c r="H19" s="44" t="n">
        <v>191</v>
      </c>
      <c r="I19" s="44" t="n">
        <v>183</v>
      </c>
    </row>
    <row r="20" s="35" customFormat="true" ht="13.5" hidden="false" customHeight="false" outlineLevel="0" collapsed="false">
      <c r="A20" s="37" t="n">
        <v>13</v>
      </c>
      <c r="B20" s="38" t="n">
        <v>251</v>
      </c>
      <c r="C20" s="44" t="n">
        <v>137</v>
      </c>
      <c r="D20" s="44" t="n">
        <v>114</v>
      </c>
      <c r="E20" s="28"/>
      <c r="F20" s="37" t="n">
        <v>58</v>
      </c>
      <c r="G20" s="44" t="n">
        <v>393</v>
      </c>
      <c r="H20" s="44" t="n">
        <v>196</v>
      </c>
      <c r="I20" s="44" t="n">
        <v>197</v>
      </c>
    </row>
    <row r="21" s="35" customFormat="true" ht="13.5" hidden="false" customHeight="false" outlineLevel="0" collapsed="false">
      <c r="A21" s="37" t="n">
        <v>14</v>
      </c>
      <c r="B21" s="38" t="n">
        <v>262</v>
      </c>
      <c r="C21" s="44" t="n">
        <v>136</v>
      </c>
      <c r="D21" s="44" t="n">
        <v>126</v>
      </c>
      <c r="E21" s="28"/>
      <c r="F21" s="37" t="n">
        <v>59</v>
      </c>
      <c r="G21" s="44" t="n">
        <v>401</v>
      </c>
      <c r="H21" s="44" t="n">
        <v>206</v>
      </c>
      <c r="I21" s="44" t="n">
        <v>195</v>
      </c>
    </row>
    <row r="22" s="35" customFormat="true" ht="13.5" hidden="false" customHeight="false" outlineLevel="0" collapsed="false">
      <c r="A22" s="33" t="s">
        <v>44</v>
      </c>
      <c r="B22" s="34" t="n">
        <v>1213</v>
      </c>
      <c r="C22" s="34" t="n">
        <v>635</v>
      </c>
      <c r="D22" s="34" t="n">
        <v>578</v>
      </c>
      <c r="E22" s="28"/>
      <c r="F22" s="33" t="s">
        <v>45</v>
      </c>
      <c r="G22" s="34" t="n">
        <v>1797</v>
      </c>
      <c r="H22" s="34" t="n">
        <v>942</v>
      </c>
      <c r="I22" s="34" t="n">
        <v>855</v>
      </c>
    </row>
    <row r="23" s="35" customFormat="true" ht="13.5" hidden="false" customHeight="false" outlineLevel="0" collapsed="false">
      <c r="A23" s="37" t="n">
        <v>15</v>
      </c>
      <c r="B23" s="38" t="n">
        <v>244</v>
      </c>
      <c r="C23" s="44" t="n">
        <v>125</v>
      </c>
      <c r="D23" s="44" t="n">
        <v>119</v>
      </c>
      <c r="E23" s="28"/>
      <c r="F23" s="37" t="n">
        <v>60</v>
      </c>
      <c r="G23" s="44" t="n">
        <v>399</v>
      </c>
      <c r="H23" s="44" t="n">
        <v>217</v>
      </c>
      <c r="I23" s="44" t="n">
        <v>182</v>
      </c>
    </row>
    <row r="24" s="35" customFormat="true" ht="13.5" hidden="false" customHeight="false" outlineLevel="0" collapsed="false">
      <c r="A24" s="37" t="n">
        <v>16</v>
      </c>
      <c r="B24" s="38" t="n">
        <v>224</v>
      </c>
      <c r="C24" s="44" t="n">
        <v>121</v>
      </c>
      <c r="D24" s="44" t="n">
        <v>103</v>
      </c>
      <c r="E24" s="28"/>
      <c r="F24" s="37" t="n">
        <v>61</v>
      </c>
      <c r="G24" s="44" t="n">
        <v>452</v>
      </c>
      <c r="H24" s="44" t="n">
        <v>245</v>
      </c>
      <c r="I24" s="44" t="n">
        <v>207</v>
      </c>
    </row>
    <row r="25" s="35" customFormat="true" ht="13.5" hidden="false" customHeight="false" outlineLevel="0" collapsed="false">
      <c r="A25" s="37" t="n">
        <v>17</v>
      </c>
      <c r="B25" s="38" t="n">
        <v>240</v>
      </c>
      <c r="C25" s="44" t="n">
        <v>132</v>
      </c>
      <c r="D25" s="44" t="n">
        <v>108</v>
      </c>
      <c r="E25" s="28"/>
      <c r="F25" s="37" t="n">
        <v>62</v>
      </c>
      <c r="G25" s="44" t="n">
        <v>428</v>
      </c>
      <c r="H25" s="44" t="n">
        <v>227</v>
      </c>
      <c r="I25" s="44" t="n">
        <v>201</v>
      </c>
    </row>
    <row r="26" s="35" customFormat="true" ht="13.5" hidden="false" customHeight="false" outlineLevel="0" collapsed="false">
      <c r="A26" s="37" t="n">
        <v>18</v>
      </c>
      <c r="B26" s="38" t="n">
        <v>265</v>
      </c>
      <c r="C26" s="44" t="n">
        <v>139</v>
      </c>
      <c r="D26" s="44" t="n">
        <v>126</v>
      </c>
      <c r="E26" s="28"/>
      <c r="F26" s="37" t="n">
        <v>63</v>
      </c>
      <c r="G26" s="44" t="n">
        <v>343</v>
      </c>
      <c r="H26" s="44" t="n">
        <v>179</v>
      </c>
      <c r="I26" s="44" t="n">
        <v>164</v>
      </c>
    </row>
    <row r="27" s="35" customFormat="true" ht="13.5" hidden="false" customHeight="false" outlineLevel="0" collapsed="false">
      <c r="A27" s="37" t="n">
        <v>19</v>
      </c>
      <c r="B27" s="38" t="n">
        <v>240</v>
      </c>
      <c r="C27" s="44" t="n">
        <v>118</v>
      </c>
      <c r="D27" s="44" t="n">
        <v>122</v>
      </c>
      <c r="E27" s="28"/>
      <c r="F27" s="37" t="n">
        <v>64</v>
      </c>
      <c r="G27" s="44" t="n">
        <v>175</v>
      </c>
      <c r="H27" s="44" t="n">
        <v>74</v>
      </c>
      <c r="I27" s="44" t="n">
        <v>101</v>
      </c>
    </row>
    <row r="28" s="35" customFormat="true" ht="13.5" hidden="false" customHeight="false" outlineLevel="0" collapsed="false">
      <c r="A28" s="33" t="s">
        <v>46</v>
      </c>
      <c r="B28" s="34" t="n">
        <v>1109</v>
      </c>
      <c r="C28" s="34" t="n">
        <v>555</v>
      </c>
      <c r="D28" s="34" t="n">
        <v>554</v>
      </c>
      <c r="E28" s="28"/>
      <c r="F28" s="33" t="s">
        <v>47</v>
      </c>
      <c r="G28" s="34" t="n">
        <v>1415</v>
      </c>
      <c r="H28" s="34" t="n">
        <v>659</v>
      </c>
      <c r="I28" s="34" t="n">
        <v>756</v>
      </c>
    </row>
    <row r="29" s="35" customFormat="true" ht="13.5" hidden="false" customHeight="false" outlineLevel="0" collapsed="false">
      <c r="A29" s="37" t="n">
        <v>20</v>
      </c>
      <c r="B29" s="38" t="n">
        <v>270</v>
      </c>
      <c r="C29" s="44" t="n">
        <v>141</v>
      </c>
      <c r="D29" s="44" t="n">
        <v>129</v>
      </c>
      <c r="E29" s="28"/>
      <c r="F29" s="37" t="n">
        <v>65</v>
      </c>
      <c r="G29" s="44" t="n">
        <v>229</v>
      </c>
      <c r="H29" s="44" t="n">
        <v>106</v>
      </c>
      <c r="I29" s="44" t="n">
        <v>123</v>
      </c>
    </row>
    <row r="30" s="35" customFormat="true" ht="13.5" hidden="false" customHeight="false" outlineLevel="0" collapsed="false">
      <c r="A30" s="37" t="n">
        <v>21</v>
      </c>
      <c r="B30" s="38" t="n">
        <v>274</v>
      </c>
      <c r="C30" s="44" t="n">
        <v>129</v>
      </c>
      <c r="D30" s="44" t="n">
        <v>145</v>
      </c>
      <c r="E30" s="28"/>
      <c r="F30" s="37" t="n">
        <v>66</v>
      </c>
      <c r="G30" s="44" t="n">
        <v>309</v>
      </c>
      <c r="H30" s="44" t="n">
        <v>143</v>
      </c>
      <c r="I30" s="44" t="n">
        <v>166</v>
      </c>
    </row>
    <row r="31" s="35" customFormat="true" ht="13.5" hidden="false" customHeight="false" outlineLevel="0" collapsed="false">
      <c r="A31" s="37" t="n">
        <v>22</v>
      </c>
      <c r="B31" s="38" t="n">
        <v>234</v>
      </c>
      <c r="C31" s="44" t="n">
        <v>134</v>
      </c>
      <c r="D31" s="44" t="n">
        <v>100</v>
      </c>
      <c r="E31" s="28"/>
      <c r="F31" s="37" t="n">
        <v>67</v>
      </c>
      <c r="G31" s="44" t="n">
        <v>291</v>
      </c>
      <c r="H31" s="44" t="n">
        <v>130</v>
      </c>
      <c r="I31" s="44" t="n">
        <v>161</v>
      </c>
    </row>
    <row r="32" s="35" customFormat="true" ht="13.5" hidden="false" customHeight="false" outlineLevel="0" collapsed="false">
      <c r="A32" s="37" t="n">
        <v>23</v>
      </c>
      <c r="B32" s="38" t="n">
        <v>189</v>
      </c>
      <c r="C32" s="44" t="n">
        <v>92</v>
      </c>
      <c r="D32" s="44" t="n">
        <v>97</v>
      </c>
      <c r="E32" s="28"/>
      <c r="F32" s="37" t="n">
        <v>68</v>
      </c>
      <c r="G32" s="44" t="n">
        <v>289</v>
      </c>
      <c r="H32" s="44" t="n">
        <v>137</v>
      </c>
      <c r="I32" s="44" t="n">
        <v>152</v>
      </c>
    </row>
    <row r="33" s="35" customFormat="true" ht="13.5" hidden="false" customHeight="false" outlineLevel="0" collapsed="false">
      <c r="A33" s="37" t="n">
        <v>24</v>
      </c>
      <c r="B33" s="38" t="n">
        <v>142</v>
      </c>
      <c r="C33" s="44" t="n">
        <v>59</v>
      </c>
      <c r="D33" s="44" t="n">
        <v>83</v>
      </c>
      <c r="E33" s="28"/>
      <c r="F33" s="37" t="n">
        <v>69</v>
      </c>
      <c r="G33" s="44" t="n">
        <v>297</v>
      </c>
      <c r="H33" s="44" t="n">
        <v>143</v>
      </c>
      <c r="I33" s="44" t="n">
        <v>154</v>
      </c>
    </row>
    <row r="34" s="35" customFormat="true" ht="13.5" hidden="false" customHeight="false" outlineLevel="0" collapsed="false">
      <c r="A34" s="33" t="s">
        <v>48</v>
      </c>
      <c r="B34" s="34" t="n">
        <v>946</v>
      </c>
      <c r="C34" s="34" t="n">
        <v>479</v>
      </c>
      <c r="D34" s="34" t="n">
        <v>467</v>
      </c>
      <c r="E34" s="28"/>
      <c r="F34" s="33" t="s">
        <v>49</v>
      </c>
      <c r="G34" s="34" t="n">
        <v>1296</v>
      </c>
      <c r="H34" s="34" t="n">
        <v>577</v>
      </c>
      <c r="I34" s="34" t="n">
        <v>719</v>
      </c>
    </row>
    <row r="35" s="35" customFormat="true" ht="13.5" hidden="false" customHeight="false" outlineLevel="0" collapsed="false">
      <c r="A35" s="37" t="n">
        <v>25</v>
      </c>
      <c r="B35" s="38" t="n">
        <v>154</v>
      </c>
      <c r="C35" s="44" t="n">
        <v>75</v>
      </c>
      <c r="D35" s="44" t="n">
        <v>79</v>
      </c>
      <c r="E35" s="28"/>
      <c r="F35" s="37" t="n">
        <v>70</v>
      </c>
      <c r="G35" s="44" t="n">
        <v>261</v>
      </c>
      <c r="H35" s="44" t="n">
        <v>129</v>
      </c>
      <c r="I35" s="44" t="n">
        <v>132</v>
      </c>
    </row>
    <row r="36" s="35" customFormat="true" ht="13.5" hidden="false" customHeight="false" outlineLevel="0" collapsed="false">
      <c r="A36" s="37" t="n">
        <v>26</v>
      </c>
      <c r="B36" s="38" t="n">
        <v>147</v>
      </c>
      <c r="C36" s="44" t="n">
        <v>67</v>
      </c>
      <c r="D36" s="44" t="n">
        <v>80</v>
      </c>
      <c r="E36" s="28"/>
      <c r="F36" s="37" t="n">
        <v>71</v>
      </c>
      <c r="G36" s="44" t="n">
        <v>219</v>
      </c>
      <c r="H36" s="44" t="n">
        <v>91</v>
      </c>
      <c r="I36" s="44" t="n">
        <v>128</v>
      </c>
    </row>
    <row r="37" s="35" customFormat="true" ht="13.5" hidden="false" customHeight="false" outlineLevel="0" collapsed="false">
      <c r="A37" s="37" t="n">
        <v>27</v>
      </c>
      <c r="B37" s="38" t="n">
        <v>221</v>
      </c>
      <c r="C37" s="44" t="n">
        <v>113</v>
      </c>
      <c r="D37" s="44" t="n">
        <v>108</v>
      </c>
      <c r="E37" s="28"/>
      <c r="F37" s="37" t="n">
        <v>72</v>
      </c>
      <c r="G37" s="44" t="n">
        <v>266</v>
      </c>
      <c r="H37" s="44" t="n">
        <v>118</v>
      </c>
      <c r="I37" s="44" t="n">
        <v>148</v>
      </c>
    </row>
    <row r="38" s="35" customFormat="true" ht="13.5" hidden="false" customHeight="false" outlineLevel="0" collapsed="false">
      <c r="A38" s="37" t="n">
        <v>28</v>
      </c>
      <c r="B38" s="38" t="n">
        <v>215</v>
      </c>
      <c r="C38" s="44" t="n">
        <v>110</v>
      </c>
      <c r="D38" s="44" t="n">
        <v>105</v>
      </c>
      <c r="E38" s="28"/>
      <c r="F38" s="37" t="n">
        <v>73</v>
      </c>
      <c r="G38" s="44" t="n">
        <v>238</v>
      </c>
      <c r="H38" s="44" t="n">
        <v>101</v>
      </c>
      <c r="I38" s="44" t="n">
        <v>137</v>
      </c>
    </row>
    <row r="39" s="35" customFormat="true" ht="13.5" hidden="false" customHeight="false" outlineLevel="0" collapsed="false">
      <c r="A39" s="37" t="n">
        <v>29</v>
      </c>
      <c r="B39" s="38" t="n">
        <v>209</v>
      </c>
      <c r="C39" s="44" t="n">
        <v>114</v>
      </c>
      <c r="D39" s="44" t="n">
        <v>95</v>
      </c>
      <c r="E39" s="28"/>
      <c r="F39" s="37" t="n">
        <v>74</v>
      </c>
      <c r="G39" s="44" t="n">
        <v>312</v>
      </c>
      <c r="H39" s="44" t="n">
        <v>138</v>
      </c>
      <c r="I39" s="44" t="n">
        <v>174</v>
      </c>
    </row>
    <row r="40" s="35" customFormat="true" ht="13.5" hidden="false" customHeight="false" outlineLevel="0" collapsed="false">
      <c r="A40" s="33" t="s">
        <v>50</v>
      </c>
      <c r="B40" s="34" t="n">
        <v>1140</v>
      </c>
      <c r="C40" s="34" t="n">
        <v>579</v>
      </c>
      <c r="D40" s="34" t="n">
        <v>561</v>
      </c>
      <c r="E40" s="28"/>
      <c r="F40" s="33" t="s">
        <v>51</v>
      </c>
      <c r="G40" s="34" t="n">
        <v>1329</v>
      </c>
      <c r="H40" s="34" t="n">
        <v>588</v>
      </c>
      <c r="I40" s="34" t="n">
        <v>741</v>
      </c>
    </row>
    <row r="41" s="35" customFormat="true" ht="13.5" hidden="false" customHeight="false" outlineLevel="0" collapsed="false">
      <c r="A41" s="37" t="n">
        <v>30</v>
      </c>
      <c r="B41" s="38" t="n">
        <v>232</v>
      </c>
      <c r="C41" s="44" t="n">
        <v>125</v>
      </c>
      <c r="D41" s="44" t="n">
        <v>107</v>
      </c>
      <c r="E41" s="28"/>
      <c r="F41" s="37" t="n">
        <v>75</v>
      </c>
      <c r="G41" s="44" t="n">
        <v>262</v>
      </c>
      <c r="H41" s="44" t="n">
        <v>116</v>
      </c>
      <c r="I41" s="44" t="n">
        <v>146</v>
      </c>
    </row>
    <row r="42" s="35" customFormat="true" ht="13.5" hidden="false" customHeight="false" outlineLevel="0" collapsed="false">
      <c r="A42" s="37" t="n">
        <v>31</v>
      </c>
      <c r="B42" s="38" t="n">
        <v>218</v>
      </c>
      <c r="C42" s="44" t="n">
        <v>120</v>
      </c>
      <c r="D42" s="44" t="n">
        <v>98</v>
      </c>
      <c r="E42" s="28"/>
      <c r="F42" s="37" t="n">
        <v>76</v>
      </c>
      <c r="G42" s="44" t="n">
        <v>252</v>
      </c>
      <c r="H42" s="44" t="n">
        <v>115</v>
      </c>
      <c r="I42" s="44" t="n">
        <v>137</v>
      </c>
    </row>
    <row r="43" s="35" customFormat="true" ht="13.5" hidden="false" customHeight="false" outlineLevel="0" collapsed="false">
      <c r="A43" s="37" t="n">
        <v>32</v>
      </c>
      <c r="B43" s="38" t="n">
        <v>211</v>
      </c>
      <c r="C43" s="44" t="n">
        <v>111</v>
      </c>
      <c r="D43" s="44" t="n">
        <v>100</v>
      </c>
      <c r="E43" s="28"/>
      <c r="F43" s="37" t="n">
        <v>77</v>
      </c>
      <c r="G43" s="44" t="n">
        <v>306</v>
      </c>
      <c r="H43" s="44" t="n">
        <v>132</v>
      </c>
      <c r="I43" s="44" t="n">
        <v>174</v>
      </c>
    </row>
    <row r="44" s="35" customFormat="true" ht="13.5" hidden="false" customHeight="false" outlineLevel="0" collapsed="false">
      <c r="A44" s="37" t="n">
        <v>33</v>
      </c>
      <c r="B44" s="38" t="n">
        <v>255</v>
      </c>
      <c r="C44" s="44" t="n">
        <v>104</v>
      </c>
      <c r="D44" s="44" t="n">
        <v>151</v>
      </c>
      <c r="E44" s="28"/>
      <c r="F44" s="37" t="n">
        <v>78</v>
      </c>
      <c r="G44" s="44" t="n">
        <v>258</v>
      </c>
      <c r="H44" s="44" t="n">
        <v>115</v>
      </c>
      <c r="I44" s="44" t="n">
        <v>143</v>
      </c>
    </row>
    <row r="45" s="35" customFormat="true" ht="13.5" hidden="false" customHeight="false" outlineLevel="0" collapsed="false">
      <c r="A45" s="37" t="n">
        <v>34</v>
      </c>
      <c r="B45" s="38" t="n">
        <v>224</v>
      </c>
      <c r="C45" s="44" t="n">
        <v>119</v>
      </c>
      <c r="D45" s="44" t="n">
        <v>105</v>
      </c>
      <c r="E45" s="28"/>
      <c r="F45" s="37" t="n">
        <v>79</v>
      </c>
      <c r="G45" s="44" t="n">
        <v>251</v>
      </c>
      <c r="H45" s="44" t="n">
        <v>110</v>
      </c>
      <c r="I45" s="44" t="n">
        <v>141</v>
      </c>
    </row>
    <row r="46" s="35" customFormat="true" ht="13.5" hidden="false" customHeight="false" outlineLevel="0" collapsed="false">
      <c r="A46" s="33" t="s">
        <v>52</v>
      </c>
      <c r="B46" s="34" t="n">
        <v>1352</v>
      </c>
      <c r="C46" s="34" t="n">
        <v>691</v>
      </c>
      <c r="D46" s="34" t="n">
        <v>661</v>
      </c>
      <c r="E46" s="28"/>
      <c r="F46" s="33" t="s">
        <v>53</v>
      </c>
      <c r="G46" s="34" t="n">
        <v>1263</v>
      </c>
      <c r="H46" s="34" t="n">
        <v>492</v>
      </c>
      <c r="I46" s="34" t="n">
        <v>771</v>
      </c>
    </row>
    <row r="47" s="35" customFormat="true" ht="13.5" hidden="false" customHeight="false" outlineLevel="0" collapsed="false">
      <c r="A47" s="37" t="n">
        <v>35</v>
      </c>
      <c r="B47" s="38" t="n">
        <v>251</v>
      </c>
      <c r="C47" s="44" t="n">
        <v>111</v>
      </c>
      <c r="D47" s="44" t="n">
        <v>140</v>
      </c>
      <c r="E47" s="28"/>
      <c r="F47" s="37" t="n">
        <v>80</v>
      </c>
      <c r="G47" s="44" t="n">
        <v>248</v>
      </c>
      <c r="H47" s="44" t="n">
        <v>97</v>
      </c>
      <c r="I47" s="44" t="n">
        <v>151</v>
      </c>
    </row>
    <row r="48" s="35" customFormat="true" ht="13.5" hidden="false" customHeight="false" outlineLevel="0" collapsed="false">
      <c r="A48" s="37" t="n">
        <v>36</v>
      </c>
      <c r="B48" s="38" t="n">
        <v>267</v>
      </c>
      <c r="C48" s="44" t="n">
        <v>156</v>
      </c>
      <c r="D48" s="44" t="n">
        <v>111</v>
      </c>
      <c r="E48" s="28"/>
      <c r="F48" s="37" t="n">
        <v>81</v>
      </c>
      <c r="G48" s="44" t="n">
        <v>268</v>
      </c>
      <c r="H48" s="44" t="n">
        <v>117</v>
      </c>
      <c r="I48" s="44" t="n">
        <v>151</v>
      </c>
    </row>
    <row r="49" s="35" customFormat="true" ht="13.5" hidden="false" customHeight="false" outlineLevel="0" collapsed="false">
      <c r="A49" s="37" t="n">
        <v>37</v>
      </c>
      <c r="B49" s="38" t="n">
        <v>284</v>
      </c>
      <c r="C49" s="44" t="n">
        <v>152</v>
      </c>
      <c r="D49" s="44" t="n">
        <v>132</v>
      </c>
      <c r="E49" s="28"/>
      <c r="F49" s="37" t="n">
        <v>82</v>
      </c>
      <c r="G49" s="44" t="n">
        <v>262</v>
      </c>
      <c r="H49" s="44" t="n">
        <v>97</v>
      </c>
      <c r="I49" s="44" t="n">
        <v>165</v>
      </c>
    </row>
    <row r="50" s="35" customFormat="true" ht="13.5" hidden="false" customHeight="false" outlineLevel="0" collapsed="false">
      <c r="A50" s="37" t="n">
        <v>38</v>
      </c>
      <c r="B50" s="38" t="n">
        <v>272</v>
      </c>
      <c r="C50" s="44" t="n">
        <v>147</v>
      </c>
      <c r="D50" s="44" t="n">
        <v>125</v>
      </c>
      <c r="E50" s="28"/>
      <c r="F50" s="37" t="n">
        <v>83</v>
      </c>
      <c r="G50" s="44" t="n">
        <v>245</v>
      </c>
      <c r="H50" s="44" t="n">
        <v>90</v>
      </c>
      <c r="I50" s="44" t="n">
        <v>155</v>
      </c>
    </row>
    <row r="51" s="35" customFormat="true" ht="13.5" hidden="false" customHeight="false" outlineLevel="0" collapsed="false">
      <c r="A51" s="37" t="n">
        <v>39</v>
      </c>
      <c r="B51" s="38" t="n">
        <v>278</v>
      </c>
      <c r="C51" s="44" t="n">
        <v>125</v>
      </c>
      <c r="D51" s="44" t="n">
        <v>153</v>
      </c>
      <c r="E51" s="28"/>
      <c r="F51" s="37" t="n">
        <v>84</v>
      </c>
      <c r="G51" s="44" t="n">
        <v>240</v>
      </c>
      <c r="H51" s="44" t="n">
        <v>91</v>
      </c>
      <c r="I51" s="44" t="n">
        <v>149</v>
      </c>
    </row>
    <row r="52" s="35" customFormat="true" ht="13.5" hidden="false" customHeight="false" outlineLevel="0" collapsed="false">
      <c r="A52" s="33" t="s">
        <v>54</v>
      </c>
      <c r="B52" s="34" t="n">
        <v>1301</v>
      </c>
      <c r="C52" s="34" t="n">
        <v>648</v>
      </c>
      <c r="D52" s="34" t="n">
        <v>653</v>
      </c>
      <c r="E52" s="28"/>
      <c r="F52" s="33" t="s">
        <v>55</v>
      </c>
      <c r="G52" s="34" t="n">
        <v>668</v>
      </c>
      <c r="H52" s="34" t="n">
        <v>208</v>
      </c>
      <c r="I52" s="34" t="n">
        <v>460</v>
      </c>
    </row>
    <row r="53" s="35" customFormat="true" ht="13.5" hidden="false" customHeight="false" outlineLevel="0" collapsed="false">
      <c r="A53" s="37" t="n">
        <v>40</v>
      </c>
      <c r="B53" s="38" t="n">
        <v>261</v>
      </c>
      <c r="C53" s="44" t="n">
        <v>142</v>
      </c>
      <c r="D53" s="44" t="n">
        <v>119</v>
      </c>
      <c r="E53" s="28"/>
      <c r="F53" s="37" t="n">
        <v>85</v>
      </c>
      <c r="G53" s="44" t="n">
        <v>187</v>
      </c>
      <c r="H53" s="44" t="n">
        <v>57</v>
      </c>
      <c r="I53" s="44" t="n">
        <v>130</v>
      </c>
    </row>
    <row r="54" s="35" customFormat="true" ht="13.5" hidden="false" customHeight="false" outlineLevel="0" collapsed="false">
      <c r="A54" s="37" t="n">
        <v>41</v>
      </c>
      <c r="B54" s="38" t="n">
        <v>263</v>
      </c>
      <c r="C54" s="44" t="n">
        <v>126</v>
      </c>
      <c r="D54" s="44" t="n">
        <v>137</v>
      </c>
      <c r="E54" s="28"/>
      <c r="F54" s="37" t="n">
        <v>86</v>
      </c>
      <c r="G54" s="44" t="n">
        <v>150</v>
      </c>
      <c r="H54" s="44" t="n">
        <v>46</v>
      </c>
      <c r="I54" s="44" t="n">
        <v>104</v>
      </c>
    </row>
    <row r="55" s="35" customFormat="true" ht="13.5" hidden="false" customHeight="false" outlineLevel="0" collapsed="false">
      <c r="A55" s="37" t="n">
        <v>42</v>
      </c>
      <c r="B55" s="38" t="n">
        <v>312</v>
      </c>
      <c r="C55" s="44" t="n">
        <v>148</v>
      </c>
      <c r="D55" s="44" t="n">
        <v>164</v>
      </c>
      <c r="E55" s="28"/>
      <c r="F55" s="37" t="n">
        <v>87</v>
      </c>
      <c r="G55" s="44" t="n">
        <v>113</v>
      </c>
      <c r="H55" s="44" t="n">
        <v>38</v>
      </c>
      <c r="I55" s="44" t="n">
        <v>75</v>
      </c>
    </row>
    <row r="56" s="35" customFormat="true" ht="13.5" hidden="false" customHeight="false" outlineLevel="0" collapsed="false">
      <c r="A56" s="37" t="n">
        <v>43</v>
      </c>
      <c r="B56" s="38" t="n">
        <v>220</v>
      </c>
      <c r="C56" s="44" t="n">
        <v>116</v>
      </c>
      <c r="D56" s="44" t="n">
        <v>104</v>
      </c>
      <c r="E56" s="28"/>
      <c r="F56" s="37" t="n">
        <v>88</v>
      </c>
      <c r="G56" s="44" t="n">
        <v>103</v>
      </c>
      <c r="H56" s="44" t="n">
        <v>31</v>
      </c>
      <c r="I56" s="44" t="n">
        <v>72</v>
      </c>
    </row>
    <row r="57" s="35" customFormat="true" ht="13.5" hidden="false" customHeight="false" outlineLevel="0" collapsed="false">
      <c r="A57" s="37" t="n">
        <v>44</v>
      </c>
      <c r="B57" s="38" t="n">
        <v>245</v>
      </c>
      <c r="C57" s="44" t="n">
        <v>116</v>
      </c>
      <c r="D57" s="44" t="n">
        <v>129</v>
      </c>
      <c r="E57" s="28"/>
      <c r="F57" s="37" t="n">
        <v>89</v>
      </c>
      <c r="G57" s="44" t="n">
        <v>115</v>
      </c>
      <c r="H57" s="44" t="n">
        <v>36</v>
      </c>
      <c r="I57" s="44" t="n">
        <v>79</v>
      </c>
    </row>
    <row r="58" s="35" customFormat="true" ht="13.5" hidden="false" customHeight="true" outlineLevel="0" collapsed="false">
      <c r="A58" s="39" t="s">
        <v>56</v>
      </c>
      <c r="B58" s="40" t="s">
        <v>78</v>
      </c>
      <c r="C58" s="40"/>
      <c r="D58" s="40"/>
      <c r="E58" s="28"/>
      <c r="F58" s="33" t="s">
        <v>58</v>
      </c>
      <c r="G58" s="34" t="n">
        <v>400</v>
      </c>
      <c r="H58" s="45" t="n">
        <v>75</v>
      </c>
      <c r="I58" s="45" t="n">
        <v>325</v>
      </c>
    </row>
    <row r="59" s="35" customFormat="true" ht="13.5" hidden="false" customHeight="false" outlineLevel="0" collapsed="false">
      <c r="A59" s="41"/>
      <c r="B59" s="40"/>
      <c r="C59" s="40"/>
      <c r="D59" s="40"/>
      <c r="E59" s="28"/>
      <c r="F59" s="31" t="s">
        <v>34</v>
      </c>
      <c r="G59" s="46" t="n">
        <v>23052</v>
      </c>
      <c r="H59" s="42" t="n">
        <v>11016</v>
      </c>
      <c r="I59" s="42" t="n">
        <v>12036</v>
      </c>
    </row>
    <row r="60" s="35" customFormat="true" ht="13.5" hidden="false" customHeight="false" outlineLevel="0" collapsed="false"/>
    <row r="61" s="35" customFormat="true" ht="13.5" hidden="false" customHeight="false" outlineLevel="0" collapsed="false"/>
    <row r="62" s="35" customFormat="true" ht="13.5" hidden="false" customHeight="false" outlineLevel="0" collapsed="false"/>
    <row r="63" s="35" customFormat="true" ht="13.5" hidden="false" customHeight="false" outlineLevel="0" collapsed="false"/>
    <row r="64" s="35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7" t="s">
        <v>36</v>
      </c>
      <c r="B1" s="28"/>
      <c r="C1" s="28"/>
      <c r="D1" s="28"/>
      <c r="E1" s="28"/>
      <c r="F1" s="28"/>
      <c r="G1" s="28"/>
      <c r="H1" s="30" t="n">
        <v>40360</v>
      </c>
      <c r="I1" s="30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30" t="s">
        <v>79</v>
      </c>
      <c r="I2" s="30"/>
    </row>
    <row r="3" customFormat="false" ht="13.5" hidden="false" customHeight="false" outlineLevel="0" collapsed="false">
      <c r="A3" s="31" t="s">
        <v>11</v>
      </c>
      <c r="B3" s="31" t="s">
        <v>12</v>
      </c>
      <c r="C3" s="31" t="s">
        <v>13</v>
      </c>
      <c r="D3" s="31" t="s">
        <v>14</v>
      </c>
      <c r="E3" s="28"/>
      <c r="F3" s="31" t="s">
        <v>11</v>
      </c>
      <c r="G3" s="31" t="s">
        <v>12</v>
      </c>
      <c r="H3" s="31" t="s">
        <v>13</v>
      </c>
      <c r="I3" s="31" t="s">
        <v>14</v>
      </c>
      <c r="K3" s="32"/>
    </row>
    <row r="4" s="35" customFormat="true" ht="13.5" hidden="false" customHeight="false" outlineLevel="0" collapsed="false">
      <c r="A4" s="33" t="s">
        <v>38</v>
      </c>
      <c r="B4" s="34" t="n">
        <v>390</v>
      </c>
      <c r="C4" s="34" t="n">
        <v>194</v>
      </c>
      <c r="D4" s="34" t="n">
        <v>196</v>
      </c>
      <c r="E4" s="28"/>
      <c r="F4" s="33" t="s">
        <v>39</v>
      </c>
      <c r="G4" s="34" t="n">
        <v>615</v>
      </c>
      <c r="H4" s="34" t="n">
        <v>334</v>
      </c>
      <c r="I4" s="34" t="n">
        <v>281</v>
      </c>
      <c r="K4" s="36"/>
    </row>
    <row r="5" s="35" customFormat="true" ht="13.5" hidden="false" customHeight="false" outlineLevel="0" collapsed="false">
      <c r="A5" s="37" t="n">
        <v>0</v>
      </c>
      <c r="B5" s="38" t="n">
        <v>73</v>
      </c>
      <c r="C5" s="44" t="n">
        <v>35</v>
      </c>
      <c r="D5" s="44" t="n">
        <v>38</v>
      </c>
      <c r="E5" s="28"/>
      <c r="F5" s="37" t="n">
        <v>45</v>
      </c>
      <c r="G5" s="44" t="n">
        <v>120</v>
      </c>
      <c r="H5" s="44" t="n">
        <v>58</v>
      </c>
      <c r="I5" s="44" t="n">
        <v>62</v>
      </c>
    </row>
    <row r="6" s="35" customFormat="true" ht="13.5" hidden="false" customHeight="false" outlineLevel="0" collapsed="false">
      <c r="A6" s="37" t="n">
        <v>1</v>
      </c>
      <c r="B6" s="38" t="n">
        <v>90</v>
      </c>
      <c r="C6" s="44" t="n">
        <v>43</v>
      </c>
      <c r="D6" s="44" t="n">
        <v>47</v>
      </c>
      <c r="E6" s="28"/>
      <c r="F6" s="37" t="n">
        <v>46</v>
      </c>
      <c r="G6" s="44" t="n">
        <v>132</v>
      </c>
      <c r="H6" s="44" t="n">
        <v>75</v>
      </c>
      <c r="I6" s="44" t="n">
        <v>57</v>
      </c>
    </row>
    <row r="7" s="35" customFormat="true" ht="13.5" hidden="false" customHeight="false" outlineLevel="0" collapsed="false">
      <c r="A7" s="37" t="n">
        <v>2</v>
      </c>
      <c r="B7" s="38" t="n">
        <v>74</v>
      </c>
      <c r="C7" s="44" t="n">
        <v>42</v>
      </c>
      <c r="D7" s="44" t="n">
        <v>32</v>
      </c>
      <c r="E7" s="28"/>
      <c r="F7" s="37" t="n">
        <v>47</v>
      </c>
      <c r="G7" s="44" t="n">
        <v>121</v>
      </c>
      <c r="H7" s="44" t="n">
        <v>68</v>
      </c>
      <c r="I7" s="44" t="n">
        <v>53</v>
      </c>
    </row>
    <row r="8" s="35" customFormat="true" ht="13.5" hidden="false" customHeight="false" outlineLevel="0" collapsed="false">
      <c r="A8" s="37" t="n">
        <v>3</v>
      </c>
      <c r="B8" s="38" t="n">
        <v>78</v>
      </c>
      <c r="C8" s="44" t="n">
        <v>38</v>
      </c>
      <c r="D8" s="44" t="n">
        <v>40</v>
      </c>
      <c r="E8" s="28"/>
      <c r="F8" s="37" t="n">
        <v>48</v>
      </c>
      <c r="G8" s="44" t="n">
        <v>115</v>
      </c>
      <c r="H8" s="44" t="n">
        <v>65</v>
      </c>
      <c r="I8" s="44" t="n">
        <v>50</v>
      </c>
    </row>
    <row r="9" s="35" customFormat="true" ht="13.5" hidden="false" customHeight="false" outlineLevel="0" collapsed="false">
      <c r="A9" s="37" t="n">
        <v>4</v>
      </c>
      <c r="B9" s="38" t="n">
        <v>75</v>
      </c>
      <c r="C9" s="44" t="n">
        <v>36</v>
      </c>
      <c r="D9" s="44" t="n">
        <v>39</v>
      </c>
      <c r="E9" s="28"/>
      <c r="F9" s="37" t="n">
        <v>49</v>
      </c>
      <c r="G9" s="44" t="n">
        <v>127</v>
      </c>
      <c r="H9" s="44" t="n">
        <v>68</v>
      </c>
      <c r="I9" s="44" t="n">
        <v>59</v>
      </c>
    </row>
    <row r="10" s="35" customFormat="true" ht="13.5" hidden="false" customHeight="false" outlineLevel="0" collapsed="false">
      <c r="A10" s="33" t="s">
        <v>40</v>
      </c>
      <c r="B10" s="34" t="n">
        <v>396</v>
      </c>
      <c r="C10" s="34" t="n">
        <v>209</v>
      </c>
      <c r="D10" s="34" t="n">
        <v>187</v>
      </c>
      <c r="E10" s="28"/>
      <c r="F10" s="33" t="s">
        <v>41</v>
      </c>
      <c r="G10" s="34" t="n">
        <v>703</v>
      </c>
      <c r="H10" s="34" t="n">
        <v>390</v>
      </c>
      <c r="I10" s="34" t="n">
        <v>313</v>
      </c>
    </row>
    <row r="11" s="35" customFormat="true" ht="13.5" hidden="false" customHeight="false" outlineLevel="0" collapsed="false">
      <c r="A11" s="37" t="n">
        <v>5</v>
      </c>
      <c r="B11" s="38" t="n">
        <v>83</v>
      </c>
      <c r="C11" s="44" t="n">
        <v>49</v>
      </c>
      <c r="D11" s="44" t="n">
        <v>34</v>
      </c>
      <c r="E11" s="28"/>
      <c r="F11" s="37" t="n">
        <v>50</v>
      </c>
      <c r="G11" s="44" t="n">
        <v>123</v>
      </c>
      <c r="H11" s="44" t="n">
        <v>68</v>
      </c>
      <c r="I11" s="44" t="n">
        <v>55</v>
      </c>
    </row>
    <row r="12" s="35" customFormat="true" ht="13.5" hidden="false" customHeight="false" outlineLevel="0" collapsed="false">
      <c r="A12" s="37" t="n">
        <v>6</v>
      </c>
      <c r="B12" s="38" t="n">
        <v>71</v>
      </c>
      <c r="C12" s="44" t="n">
        <v>38</v>
      </c>
      <c r="D12" s="44" t="n">
        <v>33</v>
      </c>
      <c r="E12" s="28"/>
      <c r="F12" s="37" t="n">
        <v>51</v>
      </c>
      <c r="G12" s="44" t="n">
        <v>160</v>
      </c>
      <c r="H12" s="44" t="n">
        <v>78</v>
      </c>
      <c r="I12" s="44" t="n">
        <v>82</v>
      </c>
    </row>
    <row r="13" s="35" customFormat="true" ht="13.5" hidden="false" customHeight="false" outlineLevel="0" collapsed="false">
      <c r="A13" s="37" t="n">
        <v>7</v>
      </c>
      <c r="B13" s="38" t="n">
        <v>82</v>
      </c>
      <c r="C13" s="44" t="n">
        <v>42</v>
      </c>
      <c r="D13" s="44" t="n">
        <v>40</v>
      </c>
      <c r="E13" s="28"/>
      <c r="F13" s="37" t="n">
        <v>52</v>
      </c>
      <c r="G13" s="44" t="n">
        <v>130</v>
      </c>
      <c r="H13" s="44" t="n">
        <v>64</v>
      </c>
      <c r="I13" s="44" t="n">
        <v>66</v>
      </c>
    </row>
    <row r="14" s="35" customFormat="true" ht="13.5" hidden="false" customHeight="false" outlineLevel="0" collapsed="false">
      <c r="A14" s="37" t="n">
        <v>8</v>
      </c>
      <c r="B14" s="38" t="n">
        <v>89</v>
      </c>
      <c r="C14" s="44" t="n">
        <v>43</v>
      </c>
      <c r="D14" s="44" t="n">
        <v>46</v>
      </c>
      <c r="E14" s="28"/>
      <c r="F14" s="37" t="n">
        <v>53</v>
      </c>
      <c r="G14" s="44" t="n">
        <v>149</v>
      </c>
      <c r="H14" s="44" t="n">
        <v>101</v>
      </c>
      <c r="I14" s="44" t="n">
        <v>48</v>
      </c>
    </row>
    <row r="15" s="35" customFormat="true" ht="13.5" hidden="false" customHeight="false" outlineLevel="0" collapsed="false">
      <c r="A15" s="37" t="n">
        <v>9</v>
      </c>
      <c r="B15" s="38" t="n">
        <v>71</v>
      </c>
      <c r="C15" s="44" t="n">
        <v>37</v>
      </c>
      <c r="D15" s="44" t="n">
        <v>34</v>
      </c>
      <c r="E15" s="28"/>
      <c r="F15" s="37" t="n">
        <v>54</v>
      </c>
      <c r="G15" s="44" t="n">
        <v>141</v>
      </c>
      <c r="H15" s="44" t="n">
        <v>79</v>
      </c>
      <c r="I15" s="44" t="n">
        <v>62</v>
      </c>
    </row>
    <row r="16" s="35" customFormat="true" ht="13.5" hidden="false" customHeight="false" outlineLevel="0" collapsed="false">
      <c r="A16" s="33" t="s">
        <v>42</v>
      </c>
      <c r="B16" s="34" t="n">
        <v>440</v>
      </c>
      <c r="C16" s="34" t="n">
        <v>216</v>
      </c>
      <c r="D16" s="34" t="n">
        <v>224</v>
      </c>
      <c r="E16" s="28"/>
      <c r="F16" s="33" t="s">
        <v>43</v>
      </c>
      <c r="G16" s="34" t="n">
        <v>854</v>
      </c>
      <c r="H16" s="34" t="n">
        <v>435</v>
      </c>
      <c r="I16" s="34" t="n">
        <v>419</v>
      </c>
    </row>
    <row r="17" s="35" customFormat="true" ht="13.5" hidden="false" customHeight="false" outlineLevel="0" collapsed="false">
      <c r="A17" s="37" t="n">
        <v>10</v>
      </c>
      <c r="B17" s="38" t="n">
        <v>92</v>
      </c>
      <c r="C17" s="44" t="n">
        <v>51</v>
      </c>
      <c r="D17" s="44" t="n">
        <v>41</v>
      </c>
      <c r="E17" s="28"/>
      <c r="F17" s="37" t="n">
        <v>55</v>
      </c>
      <c r="G17" s="44" t="n">
        <v>156</v>
      </c>
      <c r="H17" s="44" t="n">
        <v>81</v>
      </c>
      <c r="I17" s="44" t="n">
        <v>75</v>
      </c>
    </row>
    <row r="18" s="35" customFormat="true" ht="13.5" hidden="false" customHeight="false" outlineLevel="0" collapsed="false">
      <c r="A18" s="37" t="n">
        <v>11</v>
      </c>
      <c r="B18" s="38" t="n">
        <v>68</v>
      </c>
      <c r="C18" s="44" t="n">
        <v>30</v>
      </c>
      <c r="D18" s="44" t="n">
        <v>38</v>
      </c>
      <c r="E18" s="28"/>
      <c r="F18" s="37" t="n">
        <v>56</v>
      </c>
      <c r="G18" s="44" t="n">
        <v>160</v>
      </c>
      <c r="H18" s="44" t="n">
        <v>90</v>
      </c>
      <c r="I18" s="44" t="n">
        <v>70</v>
      </c>
    </row>
    <row r="19" s="35" customFormat="true" ht="13.5" hidden="false" customHeight="false" outlineLevel="0" collapsed="false">
      <c r="A19" s="37" t="n">
        <v>12</v>
      </c>
      <c r="B19" s="38" t="n">
        <v>101</v>
      </c>
      <c r="C19" s="44" t="n">
        <v>40</v>
      </c>
      <c r="D19" s="44" t="n">
        <v>61</v>
      </c>
      <c r="E19" s="28"/>
      <c r="F19" s="37" t="n">
        <v>57</v>
      </c>
      <c r="G19" s="44" t="n">
        <v>173</v>
      </c>
      <c r="H19" s="44" t="n">
        <v>76</v>
      </c>
      <c r="I19" s="44" t="n">
        <v>97</v>
      </c>
    </row>
    <row r="20" s="35" customFormat="true" ht="13.5" hidden="false" customHeight="false" outlineLevel="0" collapsed="false">
      <c r="A20" s="37" t="n">
        <v>13</v>
      </c>
      <c r="B20" s="38" t="n">
        <v>100</v>
      </c>
      <c r="C20" s="44" t="n">
        <v>59</v>
      </c>
      <c r="D20" s="44" t="n">
        <v>41</v>
      </c>
      <c r="E20" s="28"/>
      <c r="F20" s="37" t="n">
        <v>58</v>
      </c>
      <c r="G20" s="44" t="n">
        <v>176</v>
      </c>
      <c r="H20" s="44" t="n">
        <v>91</v>
      </c>
      <c r="I20" s="44" t="n">
        <v>85</v>
      </c>
    </row>
    <row r="21" s="35" customFormat="true" ht="13.5" hidden="false" customHeight="false" outlineLevel="0" collapsed="false">
      <c r="A21" s="37" t="n">
        <v>14</v>
      </c>
      <c r="B21" s="38" t="n">
        <v>79</v>
      </c>
      <c r="C21" s="44" t="n">
        <v>36</v>
      </c>
      <c r="D21" s="44" t="n">
        <v>43</v>
      </c>
      <c r="E21" s="28"/>
      <c r="F21" s="37" t="n">
        <v>59</v>
      </c>
      <c r="G21" s="44" t="n">
        <v>189</v>
      </c>
      <c r="H21" s="44" t="n">
        <v>97</v>
      </c>
      <c r="I21" s="44" t="n">
        <v>92</v>
      </c>
    </row>
    <row r="22" s="35" customFormat="true" ht="13.5" hidden="false" customHeight="false" outlineLevel="0" collapsed="false">
      <c r="A22" s="33" t="s">
        <v>44</v>
      </c>
      <c r="B22" s="34" t="n">
        <v>541</v>
      </c>
      <c r="C22" s="34" t="n">
        <v>287</v>
      </c>
      <c r="D22" s="34" t="n">
        <v>254</v>
      </c>
      <c r="E22" s="28"/>
      <c r="F22" s="33" t="s">
        <v>45</v>
      </c>
      <c r="G22" s="34" t="n">
        <v>900</v>
      </c>
      <c r="H22" s="34" t="n">
        <v>468</v>
      </c>
      <c r="I22" s="34" t="n">
        <v>432</v>
      </c>
    </row>
    <row r="23" s="35" customFormat="true" ht="13.5" hidden="false" customHeight="false" outlineLevel="0" collapsed="false">
      <c r="A23" s="37" t="n">
        <v>15</v>
      </c>
      <c r="B23" s="38" t="n">
        <v>113</v>
      </c>
      <c r="C23" s="44" t="n">
        <v>60</v>
      </c>
      <c r="D23" s="44" t="n">
        <v>53</v>
      </c>
      <c r="E23" s="28"/>
      <c r="F23" s="37" t="n">
        <v>60</v>
      </c>
      <c r="G23" s="44" t="n">
        <v>209</v>
      </c>
      <c r="H23" s="44" t="n">
        <v>105</v>
      </c>
      <c r="I23" s="44" t="n">
        <v>104</v>
      </c>
    </row>
    <row r="24" s="35" customFormat="true" ht="13.5" hidden="false" customHeight="false" outlineLevel="0" collapsed="false">
      <c r="A24" s="37" t="n">
        <v>16</v>
      </c>
      <c r="B24" s="38" t="n">
        <v>103</v>
      </c>
      <c r="C24" s="44" t="n">
        <v>59</v>
      </c>
      <c r="D24" s="44" t="n">
        <v>44</v>
      </c>
      <c r="E24" s="28"/>
      <c r="F24" s="37" t="n">
        <v>61</v>
      </c>
      <c r="G24" s="44" t="n">
        <v>214</v>
      </c>
      <c r="H24" s="44" t="n">
        <v>108</v>
      </c>
      <c r="I24" s="44" t="n">
        <v>106</v>
      </c>
    </row>
    <row r="25" s="35" customFormat="true" ht="13.5" hidden="false" customHeight="false" outlineLevel="0" collapsed="false">
      <c r="A25" s="37" t="n">
        <v>17</v>
      </c>
      <c r="B25" s="38" t="n">
        <v>102</v>
      </c>
      <c r="C25" s="44" t="n">
        <v>53</v>
      </c>
      <c r="D25" s="44" t="n">
        <v>49</v>
      </c>
      <c r="E25" s="28"/>
      <c r="F25" s="37" t="n">
        <v>62</v>
      </c>
      <c r="G25" s="44" t="n">
        <v>194</v>
      </c>
      <c r="H25" s="44" t="n">
        <v>111</v>
      </c>
      <c r="I25" s="44" t="n">
        <v>83</v>
      </c>
    </row>
    <row r="26" s="35" customFormat="true" ht="13.5" hidden="false" customHeight="false" outlineLevel="0" collapsed="false">
      <c r="A26" s="37" t="n">
        <v>18</v>
      </c>
      <c r="B26" s="38" t="n">
        <v>99</v>
      </c>
      <c r="C26" s="44" t="n">
        <v>57</v>
      </c>
      <c r="D26" s="44" t="n">
        <v>42</v>
      </c>
      <c r="E26" s="28"/>
      <c r="F26" s="37" t="n">
        <v>63</v>
      </c>
      <c r="G26" s="44" t="n">
        <v>192</v>
      </c>
      <c r="H26" s="44" t="n">
        <v>99</v>
      </c>
      <c r="I26" s="44" t="n">
        <v>93</v>
      </c>
    </row>
    <row r="27" s="35" customFormat="true" ht="13.5" hidden="false" customHeight="false" outlineLevel="0" collapsed="false">
      <c r="A27" s="37" t="n">
        <v>19</v>
      </c>
      <c r="B27" s="38" t="n">
        <v>124</v>
      </c>
      <c r="C27" s="44" t="n">
        <v>58</v>
      </c>
      <c r="D27" s="44" t="n">
        <v>66</v>
      </c>
      <c r="E27" s="28"/>
      <c r="F27" s="37" t="n">
        <v>64</v>
      </c>
      <c r="G27" s="44" t="n">
        <v>91</v>
      </c>
      <c r="H27" s="44" t="n">
        <v>45</v>
      </c>
      <c r="I27" s="44" t="n">
        <v>46</v>
      </c>
    </row>
    <row r="28" s="35" customFormat="true" ht="13.5" hidden="false" customHeight="false" outlineLevel="0" collapsed="false">
      <c r="A28" s="33" t="s">
        <v>46</v>
      </c>
      <c r="B28" s="34" t="n">
        <v>438</v>
      </c>
      <c r="C28" s="34" t="n">
        <v>256</v>
      </c>
      <c r="D28" s="34" t="n">
        <v>182</v>
      </c>
      <c r="E28" s="28"/>
      <c r="F28" s="33" t="s">
        <v>47</v>
      </c>
      <c r="G28" s="34" t="n">
        <v>750</v>
      </c>
      <c r="H28" s="34" t="n">
        <v>344</v>
      </c>
      <c r="I28" s="34" t="n">
        <v>406</v>
      </c>
    </row>
    <row r="29" s="35" customFormat="true" ht="13.5" hidden="false" customHeight="false" outlineLevel="0" collapsed="false">
      <c r="A29" s="37" t="n">
        <v>20</v>
      </c>
      <c r="B29" s="38" t="n">
        <v>112</v>
      </c>
      <c r="C29" s="44" t="n">
        <v>68</v>
      </c>
      <c r="D29" s="44" t="n">
        <v>44</v>
      </c>
      <c r="E29" s="28"/>
      <c r="F29" s="37" t="n">
        <v>65</v>
      </c>
      <c r="G29" s="44" t="n">
        <v>124</v>
      </c>
      <c r="H29" s="44" t="n">
        <v>61</v>
      </c>
      <c r="I29" s="44" t="n">
        <v>63</v>
      </c>
    </row>
    <row r="30" s="35" customFormat="true" ht="13.5" hidden="false" customHeight="false" outlineLevel="0" collapsed="false">
      <c r="A30" s="37" t="n">
        <v>21</v>
      </c>
      <c r="B30" s="38" t="n">
        <v>122</v>
      </c>
      <c r="C30" s="44" t="n">
        <v>65</v>
      </c>
      <c r="D30" s="44" t="n">
        <v>57</v>
      </c>
      <c r="E30" s="28"/>
      <c r="F30" s="37" t="n">
        <v>66</v>
      </c>
      <c r="G30" s="44" t="n">
        <v>163</v>
      </c>
      <c r="H30" s="44" t="n">
        <v>72</v>
      </c>
      <c r="I30" s="44" t="n">
        <v>91</v>
      </c>
    </row>
    <row r="31" s="35" customFormat="true" ht="13.5" hidden="false" customHeight="false" outlineLevel="0" collapsed="false">
      <c r="A31" s="37" t="n">
        <v>22</v>
      </c>
      <c r="B31" s="38" t="n">
        <v>92</v>
      </c>
      <c r="C31" s="44" t="n">
        <v>47</v>
      </c>
      <c r="D31" s="44" t="n">
        <v>45</v>
      </c>
      <c r="E31" s="28"/>
      <c r="F31" s="37" t="n">
        <v>67</v>
      </c>
      <c r="G31" s="44" t="n">
        <v>162</v>
      </c>
      <c r="H31" s="44" t="n">
        <v>72</v>
      </c>
      <c r="I31" s="44" t="n">
        <v>90</v>
      </c>
    </row>
    <row r="32" s="35" customFormat="true" ht="13.5" hidden="false" customHeight="false" outlineLevel="0" collapsed="false">
      <c r="A32" s="37" t="n">
        <v>23</v>
      </c>
      <c r="B32" s="38" t="n">
        <v>72</v>
      </c>
      <c r="C32" s="44" t="n">
        <v>55</v>
      </c>
      <c r="D32" s="44" t="n">
        <v>17</v>
      </c>
      <c r="E32" s="28"/>
      <c r="F32" s="37" t="n">
        <v>68</v>
      </c>
      <c r="G32" s="44" t="n">
        <v>166</v>
      </c>
      <c r="H32" s="44" t="n">
        <v>66</v>
      </c>
      <c r="I32" s="44" t="n">
        <v>100</v>
      </c>
    </row>
    <row r="33" s="35" customFormat="true" ht="13.5" hidden="false" customHeight="false" outlineLevel="0" collapsed="false">
      <c r="A33" s="37" t="n">
        <v>24</v>
      </c>
      <c r="B33" s="38" t="n">
        <v>40</v>
      </c>
      <c r="C33" s="44" t="n">
        <v>21</v>
      </c>
      <c r="D33" s="44" t="n">
        <v>19</v>
      </c>
      <c r="E33" s="28"/>
      <c r="F33" s="37" t="n">
        <v>69</v>
      </c>
      <c r="G33" s="44" t="n">
        <v>135</v>
      </c>
      <c r="H33" s="44" t="n">
        <v>73</v>
      </c>
      <c r="I33" s="44" t="n">
        <v>62</v>
      </c>
    </row>
    <row r="34" s="35" customFormat="true" ht="13.5" hidden="false" customHeight="false" outlineLevel="0" collapsed="false">
      <c r="A34" s="33" t="s">
        <v>48</v>
      </c>
      <c r="B34" s="34" t="n">
        <v>366</v>
      </c>
      <c r="C34" s="34" t="n">
        <v>203</v>
      </c>
      <c r="D34" s="34" t="n">
        <v>163</v>
      </c>
      <c r="E34" s="28"/>
      <c r="F34" s="33" t="s">
        <v>49</v>
      </c>
      <c r="G34" s="34" t="n">
        <v>700</v>
      </c>
      <c r="H34" s="34" t="n">
        <v>298</v>
      </c>
      <c r="I34" s="34" t="n">
        <v>402</v>
      </c>
    </row>
    <row r="35" s="35" customFormat="true" ht="13.5" hidden="false" customHeight="false" outlineLevel="0" collapsed="false">
      <c r="A35" s="37" t="n">
        <v>25</v>
      </c>
      <c r="B35" s="38" t="n">
        <v>47</v>
      </c>
      <c r="C35" s="44" t="n">
        <v>32</v>
      </c>
      <c r="D35" s="44" t="n">
        <v>15</v>
      </c>
      <c r="E35" s="28"/>
      <c r="F35" s="37" t="n">
        <v>70</v>
      </c>
      <c r="G35" s="44" t="n">
        <v>136</v>
      </c>
      <c r="H35" s="44" t="n">
        <v>57</v>
      </c>
      <c r="I35" s="44" t="n">
        <v>79</v>
      </c>
    </row>
    <row r="36" s="35" customFormat="true" ht="13.5" hidden="false" customHeight="false" outlineLevel="0" collapsed="false">
      <c r="A36" s="37" t="n">
        <v>26</v>
      </c>
      <c r="B36" s="38" t="n">
        <v>68</v>
      </c>
      <c r="C36" s="44" t="n">
        <v>37</v>
      </c>
      <c r="D36" s="44" t="n">
        <v>31</v>
      </c>
      <c r="E36" s="28"/>
      <c r="F36" s="37" t="n">
        <v>71</v>
      </c>
      <c r="G36" s="44" t="n">
        <v>119</v>
      </c>
      <c r="H36" s="44" t="n">
        <v>49</v>
      </c>
      <c r="I36" s="44" t="n">
        <v>70</v>
      </c>
    </row>
    <row r="37" s="35" customFormat="true" ht="13.5" hidden="false" customHeight="false" outlineLevel="0" collapsed="false">
      <c r="A37" s="37" t="n">
        <v>27</v>
      </c>
      <c r="B37" s="38" t="n">
        <v>81</v>
      </c>
      <c r="C37" s="44" t="n">
        <v>40</v>
      </c>
      <c r="D37" s="44" t="n">
        <v>41</v>
      </c>
      <c r="E37" s="28"/>
      <c r="F37" s="37" t="n">
        <v>72</v>
      </c>
      <c r="G37" s="44" t="n">
        <v>148</v>
      </c>
      <c r="H37" s="44" t="n">
        <v>79</v>
      </c>
      <c r="I37" s="44" t="n">
        <v>69</v>
      </c>
    </row>
    <row r="38" s="35" customFormat="true" ht="13.5" hidden="false" customHeight="false" outlineLevel="0" collapsed="false">
      <c r="A38" s="37" t="n">
        <v>28</v>
      </c>
      <c r="B38" s="38" t="n">
        <v>71</v>
      </c>
      <c r="C38" s="44" t="n">
        <v>42</v>
      </c>
      <c r="D38" s="44" t="n">
        <v>29</v>
      </c>
      <c r="E38" s="28"/>
      <c r="F38" s="37" t="n">
        <v>73</v>
      </c>
      <c r="G38" s="44" t="n">
        <v>144</v>
      </c>
      <c r="H38" s="44" t="n">
        <v>54</v>
      </c>
      <c r="I38" s="44" t="n">
        <v>90</v>
      </c>
    </row>
    <row r="39" s="35" customFormat="true" ht="13.5" hidden="false" customHeight="false" outlineLevel="0" collapsed="false">
      <c r="A39" s="37" t="n">
        <v>29</v>
      </c>
      <c r="B39" s="38" t="n">
        <v>99</v>
      </c>
      <c r="C39" s="44" t="n">
        <v>52</v>
      </c>
      <c r="D39" s="44" t="n">
        <v>47</v>
      </c>
      <c r="E39" s="28"/>
      <c r="F39" s="37" t="n">
        <v>74</v>
      </c>
      <c r="G39" s="44" t="n">
        <v>153</v>
      </c>
      <c r="H39" s="44" t="n">
        <v>59</v>
      </c>
      <c r="I39" s="44" t="n">
        <v>94</v>
      </c>
    </row>
    <row r="40" s="35" customFormat="true" ht="13.5" hidden="false" customHeight="false" outlineLevel="0" collapsed="false">
      <c r="A40" s="33" t="s">
        <v>50</v>
      </c>
      <c r="B40" s="34" t="n">
        <v>575</v>
      </c>
      <c r="C40" s="34" t="n">
        <v>314</v>
      </c>
      <c r="D40" s="34" t="n">
        <v>261</v>
      </c>
      <c r="E40" s="28"/>
      <c r="F40" s="33" t="s">
        <v>51</v>
      </c>
      <c r="G40" s="34" t="n">
        <v>623</v>
      </c>
      <c r="H40" s="34" t="n">
        <v>270</v>
      </c>
      <c r="I40" s="34" t="n">
        <v>353</v>
      </c>
    </row>
    <row r="41" s="35" customFormat="true" ht="13.5" hidden="false" customHeight="false" outlineLevel="0" collapsed="false">
      <c r="A41" s="37" t="n">
        <v>30</v>
      </c>
      <c r="B41" s="38" t="n">
        <v>112</v>
      </c>
      <c r="C41" s="44" t="n">
        <v>65</v>
      </c>
      <c r="D41" s="44" t="n">
        <v>47</v>
      </c>
      <c r="E41" s="28"/>
      <c r="F41" s="37" t="n">
        <v>75</v>
      </c>
      <c r="G41" s="44" t="n">
        <v>134</v>
      </c>
      <c r="H41" s="44" t="n">
        <v>60</v>
      </c>
      <c r="I41" s="44" t="n">
        <v>74</v>
      </c>
    </row>
    <row r="42" s="35" customFormat="true" ht="13.5" hidden="false" customHeight="false" outlineLevel="0" collapsed="false">
      <c r="A42" s="37" t="n">
        <v>31</v>
      </c>
      <c r="B42" s="38" t="n">
        <v>104</v>
      </c>
      <c r="C42" s="44" t="n">
        <v>54</v>
      </c>
      <c r="D42" s="44" t="n">
        <v>50</v>
      </c>
      <c r="E42" s="28"/>
      <c r="F42" s="37" t="n">
        <v>76</v>
      </c>
      <c r="G42" s="44" t="n">
        <v>129</v>
      </c>
      <c r="H42" s="44" t="n">
        <v>58</v>
      </c>
      <c r="I42" s="44" t="n">
        <v>71</v>
      </c>
    </row>
    <row r="43" s="35" customFormat="true" ht="13.5" hidden="false" customHeight="false" outlineLevel="0" collapsed="false">
      <c r="A43" s="37" t="n">
        <v>32</v>
      </c>
      <c r="B43" s="38" t="n">
        <v>109</v>
      </c>
      <c r="C43" s="44" t="n">
        <v>57</v>
      </c>
      <c r="D43" s="44" t="n">
        <v>52</v>
      </c>
      <c r="E43" s="28"/>
      <c r="F43" s="37" t="n">
        <v>77</v>
      </c>
      <c r="G43" s="44" t="n">
        <v>125</v>
      </c>
      <c r="H43" s="44" t="n">
        <v>49</v>
      </c>
      <c r="I43" s="44" t="n">
        <v>76</v>
      </c>
    </row>
    <row r="44" s="35" customFormat="true" ht="13.5" hidden="false" customHeight="false" outlineLevel="0" collapsed="false">
      <c r="A44" s="37" t="n">
        <v>33</v>
      </c>
      <c r="B44" s="38" t="n">
        <v>139</v>
      </c>
      <c r="C44" s="44" t="n">
        <v>75</v>
      </c>
      <c r="D44" s="44" t="n">
        <v>64</v>
      </c>
      <c r="E44" s="28"/>
      <c r="F44" s="37" t="n">
        <v>78</v>
      </c>
      <c r="G44" s="44" t="n">
        <v>114</v>
      </c>
      <c r="H44" s="44" t="n">
        <v>49</v>
      </c>
      <c r="I44" s="44" t="n">
        <v>65</v>
      </c>
    </row>
    <row r="45" s="35" customFormat="true" ht="13.5" hidden="false" customHeight="false" outlineLevel="0" collapsed="false">
      <c r="A45" s="37" t="n">
        <v>34</v>
      </c>
      <c r="B45" s="38" t="n">
        <v>111</v>
      </c>
      <c r="C45" s="44" t="n">
        <v>63</v>
      </c>
      <c r="D45" s="44" t="n">
        <v>48</v>
      </c>
      <c r="E45" s="28"/>
      <c r="F45" s="37" t="n">
        <v>79</v>
      </c>
      <c r="G45" s="44" t="n">
        <v>121</v>
      </c>
      <c r="H45" s="44" t="n">
        <v>54</v>
      </c>
      <c r="I45" s="44" t="n">
        <v>67</v>
      </c>
    </row>
    <row r="46" s="35" customFormat="true" ht="13.5" hidden="false" customHeight="false" outlineLevel="0" collapsed="false">
      <c r="A46" s="33" t="s">
        <v>52</v>
      </c>
      <c r="B46" s="34" t="n">
        <v>551</v>
      </c>
      <c r="C46" s="34" t="n">
        <v>298</v>
      </c>
      <c r="D46" s="34" t="n">
        <v>253</v>
      </c>
      <c r="E46" s="28"/>
      <c r="F46" s="33" t="s">
        <v>53</v>
      </c>
      <c r="G46" s="34" t="n">
        <v>592</v>
      </c>
      <c r="H46" s="34" t="n">
        <v>244</v>
      </c>
      <c r="I46" s="34" t="n">
        <v>348</v>
      </c>
    </row>
    <row r="47" s="35" customFormat="true" ht="13.5" hidden="false" customHeight="false" outlineLevel="0" collapsed="false">
      <c r="A47" s="37" t="n">
        <v>35</v>
      </c>
      <c r="B47" s="38" t="n">
        <v>104</v>
      </c>
      <c r="C47" s="44" t="n">
        <v>60</v>
      </c>
      <c r="D47" s="44" t="n">
        <v>44</v>
      </c>
      <c r="E47" s="28"/>
      <c r="F47" s="37" t="n">
        <v>80</v>
      </c>
      <c r="G47" s="44" t="n">
        <v>128</v>
      </c>
      <c r="H47" s="44" t="n">
        <v>55</v>
      </c>
      <c r="I47" s="44" t="n">
        <v>73</v>
      </c>
    </row>
    <row r="48" s="35" customFormat="true" ht="13.5" hidden="false" customHeight="false" outlineLevel="0" collapsed="false">
      <c r="A48" s="37" t="n">
        <v>36</v>
      </c>
      <c r="B48" s="38" t="n">
        <v>86</v>
      </c>
      <c r="C48" s="44" t="n">
        <v>41</v>
      </c>
      <c r="D48" s="44" t="n">
        <v>45</v>
      </c>
      <c r="E48" s="28"/>
      <c r="F48" s="37" t="n">
        <v>81</v>
      </c>
      <c r="G48" s="44" t="n">
        <v>130</v>
      </c>
      <c r="H48" s="44" t="n">
        <v>61</v>
      </c>
      <c r="I48" s="44" t="n">
        <v>69</v>
      </c>
    </row>
    <row r="49" s="35" customFormat="true" ht="13.5" hidden="false" customHeight="false" outlineLevel="0" collapsed="false">
      <c r="A49" s="37" t="n">
        <v>37</v>
      </c>
      <c r="B49" s="38" t="n">
        <v>142</v>
      </c>
      <c r="C49" s="44" t="n">
        <v>77</v>
      </c>
      <c r="D49" s="44" t="n">
        <v>65</v>
      </c>
      <c r="E49" s="28"/>
      <c r="F49" s="37" t="n">
        <v>82</v>
      </c>
      <c r="G49" s="44" t="n">
        <v>112</v>
      </c>
      <c r="H49" s="44" t="n">
        <v>46</v>
      </c>
      <c r="I49" s="44" t="n">
        <v>66</v>
      </c>
    </row>
    <row r="50" s="35" customFormat="true" ht="13.5" hidden="false" customHeight="false" outlineLevel="0" collapsed="false">
      <c r="A50" s="37" t="n">
        <v>38</v>
      </c>
      <c r="B50" s="38" t="n">
        <v>101</v>
      </c>
      <c r="C50" s="44" t="n">
        <v>59</v>
      </c>
      <c r="D50" s="44" t="n">
        <v>42</v>
      </c>
      <c r="E50" s="28"/>
      <c r="F50" s="37" t="n">
        <v>83</v>
      </c>
      <c r="G50" s="44" t="n">
        <v>114</v>
      </c>
      <c r="H50" s="44" t="n">
        <v>43</v>
      </c>
      <c r="I50" s="44" t="n">
        <v>71</v>
      </c>
    </row>
    <row r="51" s="35" customFormat="true" ht="13.5" hidden="false" customHeight="false" outlineLevel="0" collapsed="false">
      <c r="A51" s="37" t="n">
        <v>39</v>
      </c>
      <c r="B51" s="38" t="n">
        <v>118</v>
      </c>
      <c r="C51" s="44" t="n">
        <v>61</v>
      </c>
      <c r="D51" s="44" t="n">
        <v>57</v>
      </c>
      <c r="E51" s="28"/>
      <c r="F51" s="37" t="n">
        <v>84</v>
      </c>
      <c r="G51" s="44" t="n">
        <v>108</v>
      </c>
      <c r="H51" s="44" t="n">
        <v>39</v>
      </c>
      <c r="I51" s="44" t="n">
        <v>69</v>
      </c>
    </row>
    <row r="52" s="35" customFormat="true" ht="13.5" hidden="false" customHeight="false" outlineLevel="0" collapsed="false">
      <c r="A52" s="33" t="s">
        <v>54</v>
      </c>
      <c r="B52" s="34" t="n">
        <v>527</v>
      </c>
      <c r="C52" s="34" t="n">
        <v>284</v>
      </c>
      <c r="D52" s="34" t="n">
        <v>243</v>
      </c>
      <c r="E52" s="28"/>
      <c r="F52" s="33" t="s">
        <v>55</v>
      </c>
      <c r="G52" s="34" t="n">
        <v>330</v>
      </c>
      <c r="H52" s="34" t="n">
        <v>92</v>
      </c>
      <c r="I52" s="34" t="n">
        <v>238</v>
      </c>
    </row>
    <row r="53" s="35" customFormat="true" ht="13.5" hidden="false" customHeight="false" outlineLevel="0" collapsed="false">
      <c r="A53" s="37" t="n">
        <v>40</v>
      </c>
      <c r="B53" s="38" t="n">
        <v>123</v>
      </c>
      <c r="C53" s="44" t="n">
        <v>69</v>
      </c>
      <c r="D53" s="44" t="n">
        <v>54</v>
      </c>
      <c r="E53" s="28"/>
      <c r="F53" s="37" t="n">
        <v>85</v>
      </c>
      <c r="G53" s="44" t="n">
        <v>89</v>
      </c>
      <c r="H53" s="44" t="n">
        <v>31</v>
      </c>
      <c r="I53" s="44" t="n">
        <v>58</v>
      </c>
    </row>
    <row r="54" s="35" customFormat="true" ht="13.5" hidden="false" customHeight="false" outlineLevel="0" collapsed="false">
      <c r="A54" s="37" t="n">
        <v>41</v>
      </c>
      <c r="B54" s="38" t="n">
        <v>103</v>
      </c>
      <c r="C54" s="44" t="n">
        <v>53</v>
      </c>
      <c r="D54" s="44" t="n">
        <v>50</v>
      </c>
      <c r="E54" s="28"/>
      <c r="F54" s="37" t="n">
        <v>86</v>
      </c>
      <c r="G54" s="44" t="n">
        <v>78</v>
      </c>
      <c r="H54" s="44" t="n">
        <v>25</v>
      </c>
      <c r="I54" s="44" t="n">
        <v>53</v>
      </c>
    </row>
    <row r="55" s="35" customFormat="true" ht="13.5" hidden="false" customHeight="false" outlineLevel="0" collapsed="false">
      <c r="A55" s="37" t="n">
        <v>42</v>
      </c>
      <c r="B55" s="38" t="n">
        <v>113</v>
      </c>
      <c r="C55" s="44" t="n">
        <v>67</v>
      </c>
      <c r="D55" s="44" t="n">
        <v>46</v>
      </c>
      <c r="E55" s="28"/>
      <c r="F55" s="37" t="n">
        <v>87</v>
      </c>
      <c r="G55" s="44" t="n">
        <v>60</v>
      </c>
      <c r="H55" s="44" t="n">
        <v>12</v>
      </c>
      <c r="I55" s="44" t="n">
        <v>48</v>
      </c>
    </row>
    <row r="56" s="35" customFormat="true" ht="13.5" hidden="false" customHeight="false" outlineLevel="0" collapsed="false">
      <c r="A56" s="37" t="n">
        <v>43</v>
      </c>
      <c r="B56" s="38" t="n">
        <v>86</v>
      </c>
      <c r="C56" s="44" t="n">
        <v>42</v>
      </c>
      <c r="D56" s="44" t="n">
        <v>44</v>
      </c>
      <c r="E56" s="28"/>
      <c r="F56" s="37" t="n">
        <v>88</v>
      </c>
      <c r="G56" s="44" t="n">
        <v>49</v>
      </c>
      <c r="H56" s="44" t="n">
        <v>13</v>
      </c>
      <c r="I56" s="44" t="n">
        <v>36</v>
      </c>
    </row>
    <row r="57" s="35" customFormat="true" ht="13.5" hidden="false" customHeight="false" outlineLevel="0" collapsed="false">
      <c r="A57" s="37" t="n">
        <v>44</v>
      </c>
      <c r="B57" s="38" t="n">
        <v>102</v>
      </c>
      <c r="C57" s="44" t="n">
        <v>53</v>
      </c>
      <c r="D57" s="44" t="n">
        <v>49</v>
      </c>
      <c r="E57" s="28"/>
      <c r="F57" s="37" t="n">
        <v>89</v>
      </c>
      <c r="G57" s="44" t="n">
        <v>54</v>
      </c>
      <c r="H57" s="44" t="n">
        <v>11</v>
      </c>
      <c r="I57" s="44" t="n">
        <v>43</v>
      </c>
    </row>
    <row r="58" s="35" customFormat="true" ht="13.5" hidden="false" customHeight="true" outlineLevel="0" collapsed="false">
      <c r="A58" s="39"/>
      <c r="B58" s="40"/>
      <c r="C58" s="40"/>
      <c r="D58" s="40"/>
      <c r="E58" s="28"/>
      <c r="F58" s="33" t="s">
        <v>58</v>
      </c>
      <c r="G58" s="34" t="n">
        <v>130</v>
      </c>
      <c r="H58" s="45" t="n">
        <v>19</v>
      </c>
      <c r="I58" s="45" t="n">
        <v>111</v>
      </c>
    </row>
    <row r="59" s="35" customFormat="true" ht="13.5" hidden="false" customHeight="false" outlineLevel="0" collapsed="false">
      <c r="A59" s="41"/>
      <c r="B59" s="40"/>
      <c r="C59" s="40"/>
      <c r="D59" s="40"/>
      <c r="E59" s="28"/>
      <c r="F59" s="31" t="s">
        <v>34</v>
      </c>
      <c r="G59" s="46" t="n">
        <v>10421</v>
      </c>
      <c r="H59" s="42" t="n">
        <v>5155</v>
      </c>
      <c r="I59" s="42" t="n">
        <v>5266</v>
      </c>
    </row>
    <row r="60" s="35" customFormat="true" ht="13.5" hidden="false" customHeight="false" outlineLevel="0" collapsed="false"/>
    <row r="61" s="35" customFormat="true" ht="13.5" hidden="false" customHeight="false" outlineLevel="0" collapsed="false"/>
    <row r="62" s="35" customFormat="true" ht="13.5" hidden="false" customHeight="false" outlineLevel="0" collapsed="false"/>
    <row r="63" s="35" customFormat="true" ht="13.5" hidden="false" customHeight="false" outlineLevel="0" collapsed="false"/>
    <row r="64" s="35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7" t="s">
        <v>36</v>
      </c>
      <c r="B1" s="28"/>
      <c r="C1" s="28"/>
      <c r="D1" s="28"/>
      <c r="E1" s="28"/>
      <c r="F1" s="28"/>
      <c r="G1" s="28"/>
      <c r="H1" s="30" t="n">
        <v>40360</v>
      </c>
      <c r="I1" s="30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30" t="s">
        <v>80</v>
      </c>
      <c r="I2" s="30"/>
    </row>
    <row r="3" customFormat="false" ht="13.5" hidden="false" customHeight="false" outlineLevel="0" collapsed="false">
      <c r="A3" s="31" t="s">
        <v>11</v>
      </c>
      <c r="B3" s="31" t="s">
        <v>12</v>
      </c>
      <c r="C3" s="31" t="s">
        <v>13</v>
      </c>
      <c r="D3" s="31" t="s">
        <v>14</v>
      </c>
      <c r="E3" s="28"/>
      <c r="F3" s="31" t="s">
        <v>11</v>
      </c>
      <c r="G3" s="31" t="s">
        <v>12</v>
      </c>
      <c r="H3" s="31" t="s">
        <v>13</v>
      </c>
      <c r="I3" s="31" t="s">
        <v>14</v>
      </c>
      <c r="K3" s="32"/>
    </row>
    <row r="4" s="35" customFormat="true" ht="13.5" hidden="false" customHeight="false" outlineLevel="0" collapsed="false">
      <c r="A4" s="33" t="s">
        <v>38</v>
      </c>
      <c r="B4" s="34" t="n">
        <v>478</v>
      </c>
      <c r="C4" s="34" t="n">
        <v>228</v>
      </c>
      <c r="D4" s="34" t="n">
        <v>250</v>
      </c>
      <c r="E4" s="28"/>
      <c r="F4" s="33" t="s">
        <v>39</v>
      </c>
      <c r="G4" s="34" t="n">
        <v>656</v>
      </c>
      <c r="H4" s="34" t="n">
        <v>343</v>
      </c>
      <c r="I4" s="34" t="n">
        <v>313</v>
      </c>
      <c r="K4" s="36"/>
    </row>
    <row r="5" s="35" customFormat="true" ht="13.5" hidden="false" customHeight="false" outlineLevel="0" collapsed="false">
      <c r="A5" s="37" t="n">
        <v>0</v>
      </c>
      <c r="B5" s="38" t="n">
        <v>99</v>
      </c>
      <c r="C5" s="44" t="n">
        <v>45</v>
      </c>
      <c r="D5" s="44" t="n">
        <v>54</v>
      </c>
      <c r="E5" s="28"/>
      <c r="F5" s="37" t="n">
        <v>45</v>
      </c>
      <c r="G5" s="44" t="n">
        <v>135</v>
      </c>
      <c r="H5" s="44" t="n">
        <v>64</v>
      </c>
      <c r="I5" s="44" t="n">
        <v>71</v>
      </c>
    </row>
    <row r="6" s="35" customFormat="true" ht="13.5" hidden="false" customHeight="false" outlineLevel="0" collapsed="false">
      <c r="A6" s="37" t="n">
        <v>1</v>
      </c>
      <c r="B6" s="38" t="n">
        <v>101</v>
      </c>
      <c r="C6" s="44" t="n">
        <v>43</v>
      </c>
      <c r="D6" s="44" t="n">
        <v>58</v>
      </c>
      <c r="E6" s="28"/>
      <c r="F6" s="37" t="n">
        <v>46</v>
      </c>
      <c r="G6" s="44" t="n">
        <v>123</v>
      </c>
      <c r="H6" s="44" t="n">
        <v>60</v>
      </c>
      <c r="I6" s="44" t="n">
        <v>63</v>
      </c>
    </row>
    <row r="7" s="35" customFormat="true" ht="13.5" hidden="false" customHeight="false" outlineLevel="0" collapsed="false">
      <c r="A7" s="37" t="n">
        <v>2</v>
      </c>
      <c r="B7" s="38" t="n">
        <v>77</v>
      </c>
      <c r="C7" s="44" t="n">
        <v>41</v>
      </c>
      <c r="D7" s="44" t="n">
        <v>36</v>
      </c>
      <c r="E7" s="28"/>
      <c r="F7" s="37" t="n">
        <v>47</v>
      </c>
      <c r="G7" s="44" t="n">
        <v>149</v>
      </c>
      <c r="H7" s="44" t="n">
        <v>84</v>
      </c>
      <c r="I7" s="44" t="n">
        <v>65</v>
      </c>
    </row>
    <row r="8" s="35" customFormat="true" ht="13.5" hidden="false" customHeight="false" outlineLevel="0" collapsed="false">
      <c r="A8" s="37" t="n">
        <v>3</v>
      </c>
      <c r="B8" s="38" t="n">
        <v>109</v>
      </c>
      <c r="C8" s="44" t="n">
        <v>54</v>
      </c>
      <c r="D8" s="44" t="n">
        <v>55</v>
      </c>
      <c r="E8" s="28"/>
      <c r="F8" s="37" t="n">
        <v>48</v>
      </c>
      <c r="G8" s="44" t="n">
        <v>132</v>
      </c>
      <c r="H8" s="44" t="n">
        <v>81</v>
      </c>
      <c r="I8" s="44" t="n">
        <v>51</v>
      </c>
    </row>
    <row r="9" s="35" customFormat="true" ht="13.5" hidden="false" customHeight="false" outlineLevel="0" collapsed="false">
      <c r="A9" s="37" t="n">
        <v>4</v>
      </c>
      <c r="B9" s="38" t="n">
        <v>92</v>
      </c>
      <c r="C9" s="44" t="n">
        <v>45</v>
      </c>
      <c r="D9" s="44" t="n">
        <v>47</v>
      </c>
      <c r="E9" s="28"/>
      <c r="F9" s="37" t="n">
        <v>49</v>
      </c>
      <c r="G9" s="44" t="n">
        <v>117</v>
      </c>
      <c r="H9" s="44" t="n">
        <v>54</v>
      </c>
      <c r="I9" s="44" t="n">
        <v>63</v>
      </c>
    </row>
    <row r="10" s="35" customFormat="true" ht="13.5" hidden="false" customHeight="false" outlineLevel="0" collapsed="false">
      <c r="A10" s="33" t="s">
        <v>40</v>
      </c>
      <c r="B10" s="34" t="n">
        <v>528</v>
      </c>
      <c r="C10" s="34" t="n">
        <v>266</v>
      </c>
      <c r="D10" s="34" t="n">
        <v>262</v>
      </c>
      <c r="E10" s="28"/>
      <c r="F10" s="33" t="s">
        <v>41</v>
      </c>
      <c r="G10" s="34" t="n">
        <v>668</v>
      </c>
      <c r="H10" s="34" t="n">
        <v>370</v>
      </c>
      <c r="I10" s="34" t="n">
        <v>298</v>
      </c>
    </row>
    <row r="11" s="35" customFormat="true" ht="13.5" hidden="false" customHeight="false" outlineLevel="0" collapsed="false">
      <c r="A11" s="37" t="n">
        <v>5</v>
      </c>
      <c r="B11" s="38" t="n">
        <v>108</v>
      </c>
      <c r="C11" s="44" t="n">
        <v>54</v>
      </c>
      <c r="D11" s="44" t="n">
        <v>54</v>
      </c>
      <c r="E11" s="28"/>
      <c r="F11" s="37" t="n">
        <v>50</v>
      </c>
      <c r="G11" s="44" t="n">
        <v>134</v>
      </c>
      <c r="H11" s="44" t="n">
        <v>80</v>
      </c>
      <c r="I11" s="44" t="n">
        <v>54</v>
      </c>
    </row>
    <row r="12" s="35" customFormat="true" ht="13.5" hidden="false" customHeight="false" outlineLevel="0" collapsed="false">
      <c r="A12" s="37" t="n">
        <v>6</v>
      </c>
      <c r="B12" s="38" t="n">
        <v>98</v>
      </c>
      <c r="C12" s="44" t="n">
        <v>48</v>
      </c>
      <c r="D12" s="44" t="n">
        <v>50</v>
      </c>
      <c r="E12" s="28"/>
      <c r="F12" s="37" t="n">
        <v>51</v>
      </c>
      <c r="G12" s="44" t="n">
        <v>132</v>
      </c>
      <c r="H12" s="44" t="n">
        <v>64</v>
      </c>
      <c r="I12" s="44" t="n">
        <v>68</v>
      </c>
    </row>
    <row r="13" s="35" customFormat="true" ht="13.5" hidden="false" customHeight="false" outlineLevel="0" collapsed="false">
      <c r="A13" s="37" t="n">
        <v>7</v>
      </c>
      <c r="B13" s="38" t="n">
        <v>115</v>
      </c>
      <c r="C13" s="44" t="n">
        <v>62</v>
      </c>
      <c r="D13" s="44" t="n">
        <v>53</v>
      </c>
      <c r="E13" s="28"/>
      <c r="F13" s="37" t="n">
        <v>52</v>
      </c>
      <c r="G13" s="44" t="n">
        <v>133</v>
      </c>
      <c r="H13" s="44" t="n">
        <v>74</v>
      </c>
      <c r="I13" s="44" t="n">
        <v>59</v>
      </c>
    </row>
    <row r="14" s="35" customFormat="true" ht="13.5" hidden="false" customHeight="false" outlineLevel="0" collapsed="false">
      <c r="A14" s="37" t="n">
        <v>8</v>
      </c>
      <c r="B14" s="38" t="n">
        <v>102</v>
      </c>
      <c r="C14" s="44" t="n">
        <v>50</v>
      </c>
      <c r="D14" s="44" t="n">
        <v>52</v>
      </c>
      <c r="E14" s="28"/>
      <c r="F14" s="37" t="n">
        <v>53</v>
      </c>
      <c r="G14" s="44" t="n">
        <v>137</v>
      </c>
      <c r="H14" s="44" t="n">
        <v>74</v>
      </c>
      <c r="I14" s="44" t="n">
        <v>63</v>
      </c>
    </row>
    <row r="15" s="35" customFormat="true" ht="13.5" hidden="false" customHeight="false" outlineLevel="0" collapsed="false">
      <c r="A15" s="37" t="n">
        <v>9</v>
      </c>
      <c r="B15" s="38" t="n">
        <v>105</v>
      </c>
      <c r="C15" s="44" t="n">
        <v>52</v>
      </c>
      <c r="D15" s="44" t="n">
        <v>53</v>
      </c>
      <c r="E15" s="28"/>
      <c r="F15" s="37" t="n">
        <v>54</v>
      </c>
      <c r="G15" s="44" t="n">
        <v>132</v>
      </c>
      <c r="H15" s="44" t="n">
        <v>78</v>
      </c>
      <c r="I15" s="44" t="n">
        <v>54</v>
      </c>
    </row>
    <row r="16" s="35" customFormat="true" ht="13.5" hidden="false" customHeight="false" outlineLevel="0" collapsed="false">
      <c r="A16" s="33" t="s">
        <v>42</v>
      </c>
      <c r="B16" s="34" t="n">
        <v>609</v>
      </c>
      <c r="C16" s="34" t="n">
        <v>318</v>
      </c>
      <c r="D16" s="34" t="n">
        <v>291</v>
      </c>
      <c r="E16" s="28"/>
      <c r="F16" s="33" t="s">
        <v>43</v>
      </c>
      <c r="G16" s="34" t="n">
        <v>773</v>
      </c>
      <c r="H16" s="34" t="n">
        <v>408</v>
      </c>
      <c r="I16" s="34" t="n">
        <v>365</v>
      </c>
    </row>
    <row r="17" s="35" customFormat="true" ht="13.5" hidden="false" customHeight="false" outlineLevel="0" collapsed="false">
      <c r="A17" s="37" t="n">
        <v>10</v>
      </c>
      <c r="B17" s="38" t="n">
        <v>128</v>
      </c>
      <c r="C17" s="44" t="n">
        <v>67</v>
      </c>
      <c r="D17" s="44" t="n">
        <v>61</v>
      </c>
      <c r="E17" s="28"/>
      <c r="F17" s="37" t="n">
        <v>55</v>
      </c>
      <c r="G17" s="44" t="n">
        <v>159</v>
      </c>
      <c r="H17" s="44" t="n">
        <v>92</v>
      </c>
      <c r="I17" s="44" t="n">
        <v>67</v>
      </c>
    </row>
    <row r="18" s="35" customFormat="true" ht="13.5" hidden="false" customHeight="false" outlineLevel="0" collapsed="false">
      <c r="A18" s="37" t="n">
        <v>11</v>
      </c>
      <c r="B18" s="38" t="n">
        <v>129</v>
      </c>
      <c r="C18" s="44" t="n">
        <v>68</v>
      </c>
      <c r="D18" s="44" t="n">
        <v>61</v>
      </c>
      <c r="E18" s="28"/>
      <c r="F18" s="37" t="n">
        <v>56</v>
      </c>
      <c r="G18" s="44" t="n">
        <v>161</v>
      </c>
      <c r="H18" s="44" t="n">
        <v>88</v>
      </c>
      <c r="I18" s="44" t="n">
        <v>73</v>
      </c>
    </row>
    <row r="19" s="35" customFormat="true" ht="13.5" hidden="false" customHeight="false" outlineLevel="0" collapsed="false">
      <c r="A19" s="37" t="n">
        <v>12</v>
      </c>
      <c r="B19" s="38" t="n">
        <v>102</v>
      </c>
      <c r="C19" s="44" t="n">
        <v>52</v>
      </c>
      <c r="D19" s="44" t="n">
        <v>50</v>
      </c>
      <c r="E19" s="28"/>
      <c r="F19" s="37" t="n">
        <v>57</v>
      </c>
      <c r="G19" s="44" t="n">
        <v>144</v>
      </c>
      <c r="H19" s="44" t="n">
        <v>84</v>
      </c>
      <c r="I19" s="44" t="n">
        <v>60</v>
      </c>
      <c r="J19" s="36"/>
    </row>
    <row r="20" s="35" customFormat="true" ht="13.5" hidden="false" customHeight="false" outlineLevel="0" collapsed="false">
      <c r="A20" s="37" t="n">
        <v>13</v>
      </c>
      <c r="B20" s="38" t="n">
        <v>122</v>
      </c>
      <c r="C20" s="44" t="n">
        <v>67</v>
      </c>
      <c r="D20" s="44" t="n">
        <v>55</v>
      </c>
      <c r="E20" s="28"/>
      <c r="F20" s="37" t="n">
        <v>58</v>
      </c>
      <c r="G20" s="44" t="n">
        <v>150</v>
      </c>
      <c r="H20" s="44" t="n">
        <v>73</v>
      </c>
      <c r="I20" s="44" t="n">
        <v>77</v>
      </c>
    </row>
    <row r="21" s="35" customFormat="true" ht="13.5" hidden="false" customHeight="false" outlineLevel="0" collapsed="false">
      <c r="A21" s="37" t="n">
        <v>14</v>
      </c>
      <c r="B21" s="38" t="n">
        <v>128</v>
      </c>
      <c r="C21" s="44" t="n">
        <v>64</v>
      </c>
      <c r="D21" s="44" t="n">
        <v>64</v>
      </c>
      <c r="E21" s="28"/>
      <c r="F21" s="37" t="n">
        <v>59</v>
      </c>
      <c r="G21" s="44" t="n">
        <v>159</v>
      </c>
      <c r="H21" s="44" t="n">
        <v>71</v>
      </c>
      <c r="I21" s="44" t="n">
        <v>88</v>
      </c>
    </row>
    <row r="22" s="35" customFormat="true" ht="13.5" hidden="false" customHeight="false" outlineLevel="0" collapsed="false">
      <c r="A22" s="33" t="s">
        <v>44</v>
      </c>
      <c r="B22" s="34" t="n">
        <v>643</v>
      </c>
      <c r="C22" s="34" t="n">
        <v>328</v>
      </c>
      <c r="D22" s="34" t="n">
        <v>315</v>
      </c>
      <c r="E22" s="28"/>
      <c r="F22" s="33" t="s">
        <v>45</v>
      </c>
      <c r="G22" s="34" t="n">
        <v>854</v>
      </c>
      <c r="H22" s="34" t="n">
        <v>438</v>
      </c>
      <c r="I22" s="34" t="n">
        <v>416</v>
      </c>
    </row>
    <row r="23" s="35" customFormat="true" ht="13.5" hidden="false" customHeight="false" outlineLevel="0" collapsed="false">
      <c r="A23" s="37" t="n">
        <v>15</v>
      </c>
      <c r="B23" s="38" t="n">
        <v>132</v>
      </c>
      <c r="C23" s="44" t="n">
        <v>65</v>
      </c>
      <c r="D23" s="44" t="n">
        <v>67</v>
      </c>
      <c r="E23" s="28"/>
      <c r="F23" s="37" t="n">
        <v>60</v>
      </c>
      <c r="G23" s="44" t="n">
        <v>208</v>
      </c>
      <c r="H23" s="44" t="n">
        <v>102</v>
      </c>
      <c r="I23" s="44" t="n">
        <v>106</v>
      </c>
    </row>
    <row r="24" s="35" customFormat="true" ht="13.5" hidden="false" customHeight="false" outlineLevel="0" collapsed="false">
      <c r="A24" s="37" t="n">
        <v>16</v>
      </c>
      <c r="B24" s="38" t="n">
        <v>134</v>
      </c>
      <c r="C24" s="44" t="n">
        <v>74</v>
      </c>
      <c r="D24" s="44" t="n">
        <v>60</v>
      </c>
      <c r="E24" s="28"/>
      <c r="F24" s="37" t="n">
        <v>61</v>
      </c>
      <c r="G24" s="44" t="n">
        <v>181</v>
      </c>
      <c r="H24" s="44" t="n">
        <v>89</v>
      </c>
      <c r="I24" s="44" t="n">
        <v>92</v>
      </c>
    </row>
    <row r="25" s="35" customFormat="true" ht="13.5" hidden="false" customHeight="false" outlineLevel="0" collapsed="false">
      <c r="A25" s="37" t="n">
        <v>17</v>
      </c>
      <c r="B25" s="38" t="n">
        <v>117</v>
      </c>
      <c r="C25" s="44" t="n">
        <v>61</v>
      </c>
      <c r="D25" s="44" t="n">
        <v>56</v>
      </c>
      <c r="E25" s="28"/>
      <c r="F25" s="37" t="n">
        <v>62</v>
      </c>
      <c r="G25" s="44" t="n">
        <v>233</v>
      </c>
      <c r="H25" s="44" t="n">
        <v>123</v>
      </c>
      <c r="I25" s="44" t="n">
        <v>110</v>
      </c>
    </row>
    <row r="26" s="35" customFormat="true" ht="13.5" hidden="false" customHeight="false" outlineLevel="0" collapsed="false">
      <c r="A26" s="37" t="n">
        <v>18</v>
      </c>
      <c r="B26" s="38" t="n">
        <v>141</v>
      </c>
      <c r="C26" s="44" t="n">
        <v>70</v>
      </c>
      <c r="D26" s="44" t="n">
        <v>71</v>
      </c>
      <c r="E26" s="28"/>
      <c r="F26" s="37" t="n">
        <v>63</v>
      </c>
      <c r="G26" s="44" t="n">
        <v>151</v>
      </c>
      <c r="H26" s="44" t="n">
        <v>85</v>
      </c>
      <c r="I26" s="44" t="n">
        <v>66</v>
      </c>
    </row>
    <row r="27" s="35" customFormat="true" ht="13.5" hidden="false" customHeight="false" outlineLevel="0" collapsed="false">
      <c r="A27" s="37" t="n">
        <v>19</v>
      </c>
      <c r="B27" s="38" t="n">
        <v>119</v>
      </c>
      <c r="C27" s="44" t="n">
        <v>58</v>
      </c>
      <c r="D27" s="44" t="n">
        <v>61</v>
      </c>
      <c r="E27" s="28"/>
      <c r="F27" s="37" t="n">
        <v>64</v>
      </c>
      <c r="G27" s="44" t="n">
        <v>81</v>
      </c>
      <c r="H27" s="44" t="n">
        <v>39</v>
      </c>
      <c r="I27" s="44" t="n">
        <v>42</v>
      </c>
    </row>
    <row r="28" s="35" customFormat="true" ht="13.5" hidden="false" customHeight="false" outlineLevel="0" collapsed="false">
      <c r="A28" s="33" t="s">
        <v>46</v>
      </c>
      <c r="B28" s="34" t="n">
        <v>437</v>
      </c>
      <c r="C28" s="34" t="n">
        <v>245</v>
      </c>
      <c r="D28" s="34" t="n">
        <v>192</v>
      </c>
      <c r="E28" s="28"/>
      <c r="F28" s="33" t="s">
        <v>47</v>
      </c>
      <c r="G28" s="34" t="n">
        <v>694</v>
      </c>
      <c r="H28" s="34" t="n">
        <v>329</v>
      </c>
      <c r="I28" s="34" t="n">
        <v>365</v>
      </c>
    </row>
    <row r="29" s="35" customFormat="true" ht="13.5" hidden="false" customHeight="false" outlineLevel="0" collapsed="false">
      <c r="A29" s="37" t="n">
        <v>20</v>
      </c>
      <c r="B29" s="38" t="n">
        <v>119</v>
      </c>
      <c r="C29" s="44" t="n">
        <v>69</v>
      </c>
      <c r="D29" s="44" t="n">
        <v>50</v>
      </c>
      <c r="E29" s="28"/>
      <c r="F29" s="37" t="n">
        <v>65</v>
      </c>
      <c r="G29" s="44" t="n">
        <v>116</v>
      </c>
      <c r="H29" s="44" t="n">
        <v>51</v>
      </c>
      <c r="I29" s="44" t="n">
        <v>65</v>
      </c>
    </row>
    <row r="30" s="35" customFormat="true" ht="13.5" hidden="false" customHeight="false" outlineLevel="0" collapsed="false">
      <c r="A30" s="37" t="n">
        <v>21</v>
      </c>
      <c r="B30" s="38" t="n">
        <v>111</v>
      </c>
      <c r="C30" s="44" t="n">
        <v>59</v>
      </c>
      <c r="D30" s="44" t="n">
        <v>52</v>
      </c>
      <c r="E30" s="28"/>
      <c r="F30" s="37" t="n">
        <v>66</v>
      </c>
      <c r="G30" s="44" t="n">
        <v>148</v>
      </c>
      <c r="H30" s="44" t="n">
        <v>67</v>
      </c>
      <c r="I30" s="44" t="n">
        <v>81</v>
      </c>
    </row>
    <row r="31" s="35" customFormat="true" ht="13.5" hidden="false" customHeight="false" outlineLevel="0" collapsed="false">
      <c r="A31" s="37" t="n">
        <v>22</v>
      </c>
      <c r="B31" s="38" t="n">
        <v>80</v>
      </c>
      <c r="C31" s="44" t="n">
        <v>34</v>
      </c>
      <c r="D31" s="44" t="n">
        <v>46</v>
      </c>
      <c r="E31" s="28"/>
      <c r="F31" s="37" t="n">
        <v>67</v>
      </c>
      <c r="G31" s="44" t="n">
        <v>162</v>
      </c>
      <c r="H31" s="44" t="n">
        <v>77</v>
      </c>
      <c r="I31" s="44" t="n">
        <v>85</v>
      </c>
    </row>
    <row r="32" s="35" customFormat="true" ht="13.5" hidden="false" customHeight="false" outlineLevel="0" collapsed="false">
      <c r="A32" s="37" t="n">
        <v>23</v>
      </c>
      <c r="B32" s="38" t="n">
        <v>63</v>
      </c>
      <c r="C32" s="44" t="n">
        <v>42</v>
      </c>
      <c r="D32" s="44" t="n">
        <v>21</v>
      </c>
      <c r="E32" s="28"/>
      <c r="F32" s="37" t="n">
        <v>68</v>
      </c>
      <c r="G32" s="44" t="n">
        <v>133</v>
      </c>
      <c r="H32" s="44" t="n">
        <v>73</v>
      </c>
      <c r="I32" s="44" t="n">
        <v>60</v>
      </c>
    </row>
    <row r="33" s="35" customFormat="true" ht="13.5" hidden="false" customHeight="false" outlineLevel="0" collapsed="false">
      <c r="A33" s="37" t="n">
        <v>24</v>
      </c>
      <c r="B33" s="38" t="n">
        <v>64</v>
      </c>
      <c r="C33" s="44" t="n">
        <v>41</v>
      </c>
      <c r="D33" s="44" t="n">
        <v>23</v>
      </c>
      <c r="E33" s="28"/>
      <c r="F33" s="37" t="n">
        <v>69</v>
      </c>
      <c r="G33" s="44" t="n">
        <v>135</v>
      </c>
      <c r="H33" s="44" t="n">
        <v>61</v>
      </c>
      <c r="I33" s="44" t="n">
        <v>74</v>
      </c>
    </row>
    <row r="34" s="35" customFormat="true" ht="13.5" hidden="false" customHeight="false" outlineLevel="0" collapsed="false">
      <c r="A34" s="33" t="s">
        <v>48</v>
      </c>
      <c r="B34" s="34" t="n">
        <v>421</v>
      </c>
      <c r="C34" s="34" t="n">
        <v>212</v>
      </c>
      <c r="D34" s="34" t="n">
        <v>209</v>
      </c>
      <c r="E34" s="28"/>
      <c r="F34" s="33" t="s">
        <v>49</v>
      </c>
      <c r="G34" s="34" t="n">
        <v>603</v>
      </c>
      <c r="H34" s="34" t="n">
        <v>281</v>
      </c>
      <c r="I34" s="34" t="n">
        <v>322</v>
      </c>
    </row>
    <row r="35" s="35" customFormat="true" ht="13.5" hidden="false" customHeight="false" outlineLevel="0" collapsed="false">
      <c r="A35" s="37" t="n">
        <v>25</v>
      </c>
      <c r="B35" s="38" t="n">
        <v>67</v>
      </c>
      <c r="C35" s="44" t="n">
        <v>34</v>
      </c>
      <c r="D35" s="44" t="n">
        <v>33</v>
      </c>
      <c r="E35" s="28"/>
      <c r="F35" s="37" t="n">
        <v>70</v>
      </c>
      <c r="G35" s="44" t="n">
        <v>134</v>
      </c>
      <c r="H35" s="44" t="n">
        <v>65</v>
      </c>
      <c r="I35" s="44" t="n">
        <v>69</v>
      </c>
    </row>
    <row r="36" s="35" customFormat="true" ht="13.5" hidden="false" customHeight="false" outlineLevel="0" collapsed="false">
      <c r="A36" s="37" t="n">
        <v>26</v>
      </c>
      <c r="B36" s="38" t="n">
        <v>61</v>
      </c>
      <c r="C36" s="44" t="n">
        <v>36</v>
      </c>
      <c r="D36" s="44" t="n">
        <v>25</v>
      </c>
      <c r="E36" s="28"/>
      <c r="F36" s="37" t="n">
        <v>71</v>
      </c>
      <c r="G36" s="44" t="n">
        <v>97</v>
      </c>
      <c r="H36" s="44" t="n">
        <v>39</v>
      </c>
      <c r="I36" s="44" t="n">
        <v>58</v>
      </c>
    </row>
    <row r="37" s="35" customFormat="true" ht="13.5" hidden="false" customHeight="false" outlineLevel="0" collapsed="false">
      <c r="A37" s="37" t="n">
        <v>27</v>
      </c>
      <c r="B37" s="38" t="n">
        <v>107</v>
      </c>
      <c r="C37" s="44" t="n">
        <v>59</v>
      </c>
      <c r="D37" s="44" t="n">
        <v>48</v>
      </c>
      <c r="E37" s="28"/>
      <c r="F37" s="37" t="n">
        <v>72</v>
      </c>
      <c r="G37" s="44" t="n">
        <v>114</v>
      </c>
      <c r="H37" s="44" t="n">
        <v>56</v>
      </c>
      <c r="I37" s="44" t="n">
        <v>58</v>
      </c>
    </row>
    <row r="38" s="35" customFormat="true" ht="13.5" hidden="false" customHeight="false" outlineLevel="0" collapsed="false">
      <c r="A38" s="37" t="n">
        <v>28</v>
      </c>
      <c r="B38" s="38" t="n">
        <v>89</v>
      </c>
      <c r="C38" s="44" t="n">
        <v>41</v>
      </c>
      <c r="D38" s="44" t="n">
        <v>48</v>
      </c>
      <c r="E38" s="28"/>
      <c r="F38" s="37" t="n">
        <v>73</v>
      </c>
      <c r="G38" s="44" t="n">
        <v>112</v>
      </c>
      <c r="H38" s="44" t="n">
        <v>53</v>
      </c>
      <c r="I38" s="44" t="n">
        <v>59</v>
      </c>
    </row>
    <row r="39" s="35" customFormat="true" ht="13.5" hidden="false" customHeight="false" outlineLevel="0" collapsed="false">
      <c r="A39" s="37" t="n">
        <v>29</v>
      </c>
      <c r="B39" s="38" t="n">
        <v>97</v>
      </c>
      <c r="C39" s="44" t="n">
        <v>42</v>
      </c>
      <c r="D39" s="44" t="n">
        <v>55</v>
      </c>
      <c r="E39" s="28"/>
      <c r="F39" s="37" t="n">
        <v>74</v>
      </c>
      <c r="G39" s="44" t="n">
        <v>146</v>
      </c>
      <c r="H39" s="44" t="n">
        <v>68</v>
      </c>
      <c r="I39" s="44" t="n">
        <v>78</v>
      </c>
    </row>
    <row r="40" s="35" customFormat="true" ht="13.5" hidden="false" customHeight="false" outlineLevel="0" collapsed="false">
      <c r="A40" s="33" t="s">
        <v>50</v>
      </c>
      <c r="B40" s="34" t="n">
        <v>650</v>
      </c>
      <c r="C40" s="34" t="n">
        <v>338</v>
      </c>
      <c r="D40" s="34" t="n">
        <v>312</v>
      </c>
      <c r="E40" s="28"/>
      <c r="F40" s="33" t="s">
        <v>51</v>
      </c>
      <c r="G40" s="34" t="n">
        <v>608</v>
      </c>
      <c r="H40" s="34" t="n">
        <v>249</v>
      </c>
      <c r="I40" s="34" t="n">
        <v>359</v>
      </c>
    </row>
    <row r="41" s="35" customFormat="true" ht="13.5" hidden="false" customHeight="false" outlineLevel="0" collapsed="false">
      <c r="A41" s="37" t="n">
        <v>30</v>
      </c>
      <c r="B41" s="38" t="n">
        <v>102</v>
      </c>
      <c r="C41" s="44" t="n">
        <v>52</v>
      </c>
      <c r="D41" s="44" t="n">
        <v>50</v>
      </c>
      <c r="E41" s="28"/>
      <c r="F41" s="37" t="n">
        <v>75</v>
      </c>
      <c r="G41" s="44" t="n">
        <v>126</v>
      </c>
      <c r="H41" s="44" t="n">
        <v>57</v>
      </c>
      <c r="I41" s="44" t="n">
        <v>69</v>
      </c>
    </row>
    <row r="42" s="35" customFormat="true" ht="13.5" hidden="false" customHeight="false" outlineLevel="0" collapsed="false">
      <c r="A42" s="37" t="n">
        <v>31</v>
      </c>
      <c r="B42" s="38" t="n">
        <v>112</v>
      </c>
      <c r="C42" s="44" t="n">
        <v>70</v>
      </c>
      <c r="D42" s="44" t="n">
        <v>42</v>
      </c>
      <c r="E42" s="28"/>
      <c r="F42" s="37" t="n">
        <v>76</v>
      </c>
      <c r="G42" s="44" t="n">
        <v>105</v>
      </c>
      <c r="H42" s="44" t="n">
        <v>40</v>
      </c>
      <c r="I42" s="44" t="n">
        <v>65</v>
      </c>
    </row>
    <row r="43" s="35" customFormat="true" ht="13.5" hidden="false" customHeight="false" outlineLevel="0" collapsed="false">
      <c r="A43" s="37" t="n">
        <v>32</v>
      </c>
      <c r="B43" s="38" t="n">
        <v>134</v>
      </c>
      <c r="C43" s="44" t="n">
        <v>67</v>
      </c>
      <c r="D43" s="44" t="n">
        <v>67</v>
      </c>
      <c r="E43" s="28"/>
      <c r="F43" s="37" t="n">
        <v>77</v>
      </c>
      <c r="G43" s="44" t="n">
        <v>133</v>
      </c>
      <c r="H43" s="44" t="n">
        <v>56</v>
      </c>
      <c r="I43" s="44" t="n">
        <v>77</v>
      </c>
    </row>
    <row r="44" s="35" customFormat="true" ht="13.5" hidden="false" customHeight="false" outlineLevel="0" collapsed="false">
      <c r="A44" s="37" t="n">
        <v>33</v>
      </c>
      <c r="B44" s="38" t="n">
        <v>154</v>
      </c>
      <c r="C44" s="44" t="n">
        <v>72</v>
      </c>
      <c r="D44" s="44" t="n">
        <v>82</v>
      </c>
      <c r="E44" s="28"/>
      <c r="F44" s="37" t="n">
        <v>78</v>
      </c>
      <c r="G44" s="44" t="n">
        <v>129</v>
      </c>
      <c r="H44" s="44" t="n">
        <v>52</v>
      </c>
      <c r="I44" s="44" t="n">
        <v>77</v>
      </c>
    </row>
    <row r="45" s="35" customFormat="true" ht="13.5" hidden="false" customHeight="false" outlineLevel="0" collapsed="false">
      <c r="A45" s="37" t="n">
        <v>34</v>
      </c>
      <c r="B45" s="38" t="n">
        <v>148</v>
      </c>
      <c r="C45" s="44" t="n">
        <v>77</v>
      </c>
      <c r="D45" s="44" t="n">
        <v>71</v>
      </c>
      <c r="E45" s="28"/>
      <c r="F45" s="37" t="n">
        <v>79</v>
      </c>
      <c r="G45" s="44" t="n">
        <v>115</v>
      </c>
      <c r="H45" s="44" t="n">
        <v>44</v>
      </c>
      <c r="I45" s="44" t="n">
        <v>71</v>
      </c>
    </row>
    <row r="46" s="35" customFormat="true" ht="13.5" hidden="false" customHeight="false" outlineLevel="0" collapsed="false">
      <c r="A46" s="33" t="s">
        <v>52</v>
      </c>
      <c r="B46" s="34" t="n">
        <v>750</v>
      </c>
      <c r="C46" s="34" t="n">
        <v>398</v>
      </c>
      <c r="D46" s="34" t="n">
        <v>352</v>
      </c>
      <c r="E46" s="28"/>
      <c r="F46" s="33" t="s">
        <v>53</v>
      </c>
      <c r="G46" s="34" t="n">
        <v>514</v>
      </c>
      <c r="H46" s="34" t="n">
        <v>212</v>
      </c>
      <c r="I46" s="34" t="n">
        <v>302</v>
      </c>
    </row>
    <row r="47" s="35" customFormat="true" ht="13.5" hidden="false" customHeight="false" outlineLevel="0" collapsed="false">
      <c r="A47" s="37" t="n">
        <v>35</v>
      </c>
      <c r="B47" s="38" t="n">
        <v>155</v>
      </c>
      <c r="C47" s="44" t="n">
        <v>81</v>
      </c>
      <c r="D47" s="44" t="n">
        <v>74</v>
      </c>
      <c r="E47" s="28"/>
      <c r="F47" s="37" t="n">
        <v>80</v>
      </c>
      <c r="G47" s="44" t="n">
        <v>105</v>
      </c>
      <c r="H47" s="44" t="n">
        <v>43</v>
      </c>
      <c r="I47" s="44" t="n">
        <v>62</v>
      </c>
    </row>
    <row r="48" s="35" customFormat="true" ht="13.5" hidden="false" customHeight="false" outlineLevel="0" collapsed="false">
      <c r="A48" s="37" t="n">
        <v>36</v>
      </c>
      <c r="B48" s="38" t="n">
        <v>164</v>
      </c>
      <c r="C48" s="44" t="n">
        <v>85</v>
      </c>
      <c r="D48" s="44" t="n">
        <v>79</v>
      </c>
      <c r="E48" s="28"/>
      <c r="F48" s="37" t="n">
        <v>81</v>
      </c>
      <c r="G48" s="44" t="n">
        <v>92</v>
      </c>
      <c r="H48" s="44" t="n">
        <v>38</v>
      </c>
      <c r="I48" s="44" t="n">
        <v>54</v>
      </c>
    </row>
    <row r="49" s="35" customFormat="true" ht="13.5" hidden="false" customHeight="false" outlineLevel="0" collapsed="false">
      <c r="A49" s="37" t="n">
        <v>37</v>
      </c>
      <c r="B49" s="38" t="n">
        <v>169</v>
      </c>
      <c r="C49" s="44" t="n">
        <v>92</v>
      </c>
      <c r="D49" s="44" t="n">
        <v>77</v>
      </c>
      <c r="E49" s="28"/>
      <c r="F49" s="37" t="n">
        <v>82</v>
      </c>
      <c r="G49" s="44" t="n">
        <v>97</v>
      </c>
      <c r="H49" s="44" t="n">
        <v>48</v>
      </c>
      <c r="I49" s="44" t="n">
        <v>49</v>
      </c>
    </row>
    <row r="50" s="35" customFormat="true" ht="13.5" hidden="false" customHeight="false" outlineLevel="0" collapsed="false">
      <c r="A50" s="37" t="n">
        <v>38</v>
      </c>
      <c r="B50" s="38" t="n">
        <v>121</v>
      </c>
      <c r="C50" s="44" t="n">
        <v>60</v>
      </c>
      <c r="D50" s="44" t="n">
        <v>61</v>
      </c>
      <c r="E50" s="28"/>
      <c r="F50" s="37" t="n">
        <v>83</v>
      </c>
      <c r="G50" s="44" t="n">
        <v>109</v>
      </c>
      <c r="H50" s="44" t="n">
        <v>40</v>
      </c>
      <c r="I50" s="44" t="n">
        <v>69</v>
      </c>
    </row>
    <row r="51" s="35" customFormat="true" ht="13.5" hidden="false" customHeight="false" outlineLevel="0" collapsed="false">
      <c r="A51" s="37" t="n">
        <v>39</v>
      </c>
      <c r="B51" s="38" t="n">
        <v>141</v>
      </c>
      <c r="C51" s="44" t="n">
        <v>80</v>
      </c>
      <c r="D51" s="44" t="n">
        <v>61</v>
      </c>
      <c r="E51" s="28"/>
      <c r="F51" s="37" t="n">
        <v>84</v>
      </c>
      <c r="G51" s="44" t="n">
        <v>111</v>
      </c>
      <c r="H51" s="44" t="n">
        <v>43</v>
      </c>
      <c r="I51" s="44" t="n">
        <v>68</v>
      </c>
    </row>
    <row r="52" s="35" customFormat="true" ht="13.5" hidden="false" customHeight="false" outlineLevel="0" collapsed="false">
      <c r="A52" s="33" t="s">
        <v>54</v>
      </c>
      <c r="B52" s="34" t="n">
        <v>634</v>
      </c>
      <c r="C52" s="34" t="n">
        <v>321</v>
      </c>
      <c r="D52" s="34" t="n">
        <v>313</v>
      </c>
      <c r="E52" s="28"/>
      <c r="F52" s="33" t="s">
        <v>55</v>
      </c>
      <c r="G52" s="34" t="n">
        <v>306</v>
      </c>
      <c r="H52" s="34" t="n">
        <v>81</v>
      </c>
      <c r="I52" s="34" t="n">
        <v>225</v>
      </c>
    </row>
    <row r="53" s="35" customFormat="true" ht="13.5" hidden="false" customHeight="false" outlineLevel="0" collapsed="false">
      <c r="A53" s="37" t="n">
        <v>40</v>
      </c>
      <c r="B53" s="38" t="n">
        <v>113</v>
      </c>
      <c r="C53" s="44" t="n">
        <v>58</v>
      </c>
      <c r="D53" s="44" t="n">
        <v>55</v>
      </c>
      <c r="E53" s="28"/>
      <c r="F53" s="37" t="n">
        <v>85</v>
      </c>
      <c r="G53" s="44" t="n">
        <v>88</v>
      </c>
      <c r="H53" s="44" t="n">
        <v>20</v>
      </c>
      <c r="I53" s="44" t="n">
        <v>68</v>
      </c>
      <c r="J53" s="36"/>
    </row>
    <row r="54" s="35" customFormat="true" ht="13.5" hidden="false" customHeight="false" outlineLevel="0" collapsed="false">
      <c r="A54" s="37" t="n">
        <v>41</v>
      </c>
      <c r="B54" s="38" t="n">
        <v>119</v>
      </c>
      <c r="C54" s="44" t="n">
        <v>63</v>
      </c>
      <c r="D54" s="44" t="n">
        <v>56</v>
      </c>
      <c r="E54" s="28"/>
      <c r="F54" s="37" t="n">
        <v>86</v>
      </c>
      <c r="G54" s="44" t="n">
        <v>58</v>
      </c>
      <c r="H54" s="44" t="n">
        <v>21</v>
      </c>
      <c r="I54" s="44" t="n">
        <v>37</v>
      </c>
    </row>
    <row r="55" s="35" customFormat="true" ht="13.5" hidden="false" customHeight="false" outlineLevel="0" collapsed="false">
      <c r="A55" s="37" t="n">
        <v>42</v>
      </c>
      <c r="B55" s="38" t="n">
        <v>153</v>
      </c>
      <c r="C55" s="44" t="n">
        <v>77</v>
      </c>
      <c r="D55" s="44" t="n">
        <v>76</v>
      </c>
      <c r="E55" s="28"/>
      <c r="F55" s="37" t="n">
        <v>87</v>
      </c>
      <c r="G55" s="44" t="n">
        <v>63</v>
      </c>
      <c r="H55" s="44" t="n">
        <v>14</v>
      </c>
      <c r="I55" s="44" t="n">
        <v>49</v>
      </c>
    </row>
    <row r="56" s="35" customFormat="true" ht="13.5" hidden="false" customHeight="false" outlineLevel="0" collapsed="false">
      <c r="A56" s="37" t="n">
        <v>43</v>
      </c>
      <c r="B56" s="38" t="n">
        <v>123</v>
      </c>
      <c r="C56" s="44" t="n">
        <v>62</v>
      </c>
      <c r="D56" s="44" t="n">
        <v>61</v>
      </c>
      <c r="E56" s="28"/>
      <c r="F56" s="37" t="n">
        <v>88</v>
      </c>
      <c r="G56" s="44" t="n">
        <v>58</v>
      </c>
      <c r="H56" s="44" t="n">
        <v>18</v>
      </c>
      <c r="I56" s="44" t="n">
        <v>40</v>
      </c>
    </row>
    <row r="57" s="35" customFormat="true" ht="13.5" hidden="false" customHeight="false" outlineLevel="0" collapsed="false">
      <c r="A57" s="37" t="n">
        <v>44</v>
      </c>
      <c r="B57" s="38" t="n">
        <v>126</v>
      </c>
      <c r="C57" s="44" t="n">
        <v>61</v>
      </c>
      <c r="D57" s="44" t="n">
        <v>65</v>
      </c>
      <c r="E57" s="28"/>
      <c r="F57" s="37" t="n">
        <v>89</v>
      </c>
      <c r="G57" s="44" t="n">
        <v>39</v>
      </c>
      <c r="H57" s="44" t="n">
        <v>8</v>
      </c>
      <c r="I57" s="44" t="n">
        <v>31</v>
      </c>
    </row>
    <row r="58" s="35" customFormat="true" ht="13.5" hidden="false" customHeight="true" outlineLevel="0" collapsed="false">
      <c r="A58" s="39" t="s">
        <v>56</v>
      </c>
      <c r="B58" s="40" t="s">
        <v>67</v>
      </c>
      <c r="C58" s="40"/>
      <c r="D58" s="40"/>
      <c r="E58" s="28"/>
      <c r="F58" s="33" t="s">
        <v>58</v>
      </c>
      <c r="G58" s="34" t="n">
        <v>206</v>
      </c>
      <c r="H58" s="45" t="n">
        <v>58</v>
      </c>
      <c r="I58" s="45" t="n">
        <v>148</v>
      </c>
      <c r="J58" s="36"/>
    </row>
    <row r="59" s="35" customFormat="true" ht="13.5" hidden="false" customHeight="false" outlineLevel="0" collapsed="false">
      <c r="A59" s="41"/>
      <c r="B59" s="40"/>
      <c r="C59" s="40"/>
      <c r="D59" s="40"/>
      <c r="E59" s="28"/>
      <c r="F59" s="31" t="s">
        <v>34</v>
      </c>
      <c r="G59" s="42" t="n">
        <v>11034</v>
      </c>
      <c r="H59" s="46" t="n">
        <v>5424</v>
      </c>
      <c r="I59" s="46" t="n">
        <v>5610</v>
      </c>
    </row>
    <row r="60" s="35" customFormat="true" ht="13.5" hidden="false" customHeight="false" outlineLevel="0" collapsed="false">
      <c r="G60" s="36"/>
    </row>
    <row r="61" s="35" customFormat="true" ht="13.5" hidden="false" customHeight="false" outlineLevel="0" collapsed="false"/>
    <row r="62" s="35" customFormat="true" ht="13.5" hidden="false" customHeight="false" outlineLevel="0" collapsed="false"/>
    <row r="63" s="35" customFormat="true" ht="13.5" hidden="false" customHeight="false" outlineLevel="0" collapsed="false"/>
    <row r="64" s="35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7" t="s">
        <v>36</v>
      </c>
      <c r="B1" s="28"/>
      <c r="C1" s="28"/>
      <c r="D1" s="28"/>
      <c r="E1" s="28"/>
      <c r="F1" s="28"/>
      <c r="G1" s="28"/>
      <c r="H1" s="30" t="n">
        <v>40360</v>
      </c>
      <c r="I1" s="30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30" t="s">
        <v>81</v>
      </c>
      <c r="I2" s="30"/>
    </row>
    <row r="3" customFormat="false" ht="13.5" hidden="false" customHeight="false" outlineLevel="0" collapsed="false">
      <c r="A3" s="31" t="s">
        <v>11</v>
      </c>
      <c r="B3" s="31" t="s">
        <v>12</v>
      </c>
      <c r="C3" s="31" t="s">
        <v>13</v>
      </c>
      <c r="D3" s="31" t="s">
        <v>14</v>
      </c>
      <c r="E3" s="28"/>
      <c r="F3" s="31" t="s">
        <v>11</v>
      </c>
      <c r="G3" s="31" t="s">
        <v>12</v>
      </c>
      <c r="H3" s="31" t="s">
        <v>13</v>
      </c>
      <c r="I3" s="31" t="s">
        <v>14</v>
      </c>
      <c r="K3" s="32"/>
    </row>
    <row r="4" s="35" customFormat="true" ht="13.5" hidden="false" customHeight="false" outlineLevel="0" collapsed="false">
      <c r="A4" s="33" t="s">
        <v>38</v>
      </c>
      <c r="B4" s="34" t="n">
        <v>411</v>
      </c>
      <c r="C4" s="34" t="n">
        <v>206</v>
      </c>
      <c r="D4" s="34" t="n">
        <v>205</v>
      </c>
      <c r="E4" s="28"/>
      <c r="F4" s="33" t="s">
        <v>39</v>
      </c>
      <c r="G4" s="34" t="n">
        <v>578</v>
      </c>
      <c r="H4" s="34" t="n">
        <v>344</v>
      </c>
      <c r="I4" s="34" t="n">
        <v>234</v>
      </c>
      <c r="K4" s="36"/>
    </row>
    <row r="5" s="35" customFormat="true" ht="13.5" hidden="false" customHeight="false" outlineLevel="0" collapsed="false">
      <c r="A5" s="37" t="n">
        <v>0</v>
      </c>
      <c r="B5" s="38" t="n">
        <v>103</v>
      </c>
      <c r="C5" s="44" t="n">
        <v>55</v>
      </c>
      <c r="D5" s="44" t="n">
        <v>48</v>
      </c>
      <c r="E5" s="28"/>
      <c r="F5" s="37" t="n">
        <v>45</v>
      </c>
      <c r="G5" s="44" t="n">
        <v>108</v>
      </c>
      <c r="H5" s="44" t="n">
        <v>63</v>
      </c>
      <c r="I5" s="44" t="n">
        <v>45</v>
      </c>
    </row>
    <row r="6" s="35" customFormat="true" ht="13.5" hidden="false" customHeight="false" outlineLevel="0" collapsed="false">
      <c r="A6" s="37" t="n">
        <v>1</v>
      </c>
      <c r="B6" s="38" t="n">
        <v>78</v>
      </c>
      <c r="C6" s="44" t="n">
        <v>38</v>
      </c>
      <c r="D6" s="44" t="n">
        <v>40</v>
      </c>
      <c r="E6" s="28"/>
      <c r="F6" s="37" t="n">
        <v>46</v>
      </c>
      <c r="G6" s="44" t="n">
        <v>103</v>
      </c>
      <c r="H6" s="44" t="n">
        <v>63</v>
      </c>
      <c r="I6" s="44" t="n">
        <v>40</v>
      </c>
    </row>
    <row r="7" s="35" customFormat="true" ht="13.5" hidden="false" customHeight="false" outlineLevel="0" collapsed="false">
      <c r="A7" s="37" t="n">
        <v>2</v>
      </c>
      <c r="B7" s="38" t="n">
        <v>73</v>
      </c>
      <c r="C7" s="44" t="n">
        <v>33</v>
      </c>
      <c r="D7" s="44" t="n">
        <v>40</v>
      </c>
      <c r="E7" s="28"/>
      <c r="F7" s="37" t="n">
        <v>47</v>
      </c>
      <c r="G7" s="44" t="n">
        <v>120</v>
      </c>
      <c r="H7" s="44" t="n">
        <v>74</v>
      </c>
      <c r="I7" s="44" t="n">
        <v>46</v>
      </c>
    </row>
    <row r="8" s="35" customFormat="true" ht="13.5" hidden="false" customHeight="false" outlineLevel="0" collapsed="false">
      <c r="A8" s="37" t="n">
        <v>3</v>
      </c>
      <c r="B8" s="38" t="n">
        <v>74</v>
      </c>
      <c r="C8" s="44" t="n">
        <v>37</v>
      </c>
      <c r="D8" s="44" t="n">
        <v>37</v>
      </c>
      <c r="E8" s="28"/>
      <c r="F8" s="37" t="n">
        <v>48</v>
      </c>
      <c r="G8" s="44" t="n">
        <v>133</v>
      </c>
      <c r="H8" s="44" t="n">
        <v>82</v>
      </c>
      <c r="I8" s="44" t="n">
        <v>51</v>
      </c>
    </row>
    <row r="9" s="35" customFormat="true" ht="13.5" hidden="false" customHeight="false" outlineLevel="0" collapsed="false">
      <c r="A9" s="37" t="n">
        <v>4</v>
      </c>
      <c r="B9" s="38" t="n">
        <v>83</v>
      </c>
      <c r="C9" s="44" t="n">
        <v>43</v>
      </c>
      <c r="D9" s="44" t="n">
        <v>40</v>
      </c>
      <c r="E9" s="28"/>
      <c r="F9" s="37" t="n">
        <v>49</v>
      </c>
      <c r="G9" s="44" t="n">
        <v>114</v>
      </c>
      <c r="H9" s="44" t="n">
        <v>62</v>
      </c>
      <c r="I9" s="44" t="n">
        <v>52</v>
      </c>
    </row>
    <row r="10" s="35" customFormat="true" ht="13.5" hidden="false" customHeight="false" outlineLevel="0" collapsed="false">
      <c r="A10" s="33" t="s">
        <v>40</v>
      </c>
      <c r="B10" s="34" t="n">
        <v>414</v>
      </c>
      <c r="C10" s="34" t="n">
        <v>177</v>
      </c>
      <c r="D10" s="34" t="n">
        <v>237</v>
      </c>
      <c r="E10" s="28"/>
      <c r="F10" s="33" t="s">
        <v>41</v>
      </c>
      <c r="G10" s="34" t="n">
        <v>645</v>
      </c>
      <c r="H10" s="34" t="n">
        <v>357</v>
      </c>
      <c r="I10" s="34" t="n">
        <v>288</v>
      </c>
    </row>
    <row r="11" s="35" customFormat="true" ht="13.5" hidden="false" customHeight="false" outlineLevel="0" collapsed="false">
      <c r="A11" s="37" t="n">
        <v>5</v>
      </c>
      <c r="B11" s="38" t="n">
        <v>74</v>
      </c>
      <c r="C11" s="44" t="n">
        <v>35</v>
      </c>
      <c r="D11" s="44" t="n">
        <v>39</v>
      </c>
      <c r="E11" s="28"/>
      <c r="F11" s="37" t="n">
        <v>50</v>
      </c>
      <c r="G11" s="44" t="n">
        <v>125</v>
      </c>
      <c r="H11" s="44" t="n">
        <v>73</v>
      </c>
      <c r="I11" s="44" t="n">
        <v>52</v>
      </c>
    </row>
    <row r="12" s="35" customFormat="true" ht="13.5" hidden="false" customHeight="false" outlineLevel="0" collapsed="false">
      <c r="A12" s="37" t="n">
        <v>6</v>
      </c>
      <c r="B12" s="38" t="n">
        <v>72</v>
      </c>
      <c r="C12" s="44" t="n">
        <v>33</v>
      </c>
      <c r="D12" s="44" t="n">
        <v>39</v>
      </c>
      <c r="E12" s="28"/>
      <c r="F12" s="37" t="n">
        <v>51</v>
      </c>
      <c r="G12" s="44" t="n">
        <v>151</v>
      </c>
      <c r="H12" s="44" t="n">
        <v>82</v>
      </c>
      <c r="I12" s="44" t="n">
        <v>69</v>
      </c>
    </row>
    <row r="13" s="35" customFormat="true" ht="13.5" hidden="false" customHeight="false" outlineLevel="0" collapsed="false">
      <c r="A13" s="37" t="n">
        <v>7</v>
      </c>
      <c r="B13" s="38" t="n">
        <v>91</v>
      </c>
      <c r="C13" s="44" t="n">
        <v>38</v>
      </c>
      <c r="D13" s="44" t="n">
        <v>53</v>
      </c>
      <c r="E13" s="28"/>
      <c r="F13" s="37" t="n">
        <v>52</v>
      </c>
      <c r="G13" s="44" t="n">
        <v>136</v>
      </c>
      <c r="H13" s="44" t="n">
        <v>71</v>
      </c>
      <c r="I13" s="44" t="n">
        <v>65</v>
      </c>
    </row>
    <row r="14" s="35" customFormat="true" ht="13.5" hidden="false" customHeight="false" outlineLevel="0" collapsed="false">
      <c r="A14" s="37" t="n">
        <v>8</v>
      </c>
      <c r="B14" s="38" t="n">
        <v>89</v>
      </c>
      <c r="C14" s="44" t="n">
        <v>38</v>
      </c>
      <c r="D14" s="44" t="n">
        <v>51</v>
      </c>
      <c r="E14" s="28"/>
      <c r="F14" s="37" t="n">
        <v>53</v>
      </c>
      <c r="G14" s="44" t="n">
        <v>112</v>
      </c>
      <c r="H14" s="44" t="n">
        <v>71</v>
      </c>
      <c r="I14" s="44" t="n">
        <v>41</v>
      </c>
    </row>
    <row r="15" s="35" customFormat="true" ht="13.5" hidden="false" customHeight="false" outlineLevel="0" collapsed="false">
      <c r="A15" s="37" t="n">
        <v>9</v>
      </c>
      <c r="B15" s="38" t="n">
        <v>88</v>
      </c>
      <c r="C15" s="44" t="n">
        <v>33</v>
      </c>
      <c r="D15" s="44" t="n">
        <v>55</v>
      </c>
      <c r="E15" s="28"/>
      <c r="F15" s="37" t="n">
        <v>54</v>
      </c>
      <c r="G15" s="44" t="n">
        <v>121</v>
      </c>
      <c r="H15" s="44" t="n">
        <v>60</v>
      </c>
      <c r="I15" s="44" t="n">
        <v>61</v>
      </c>
    </row>
    <row r="16" s="35" customFormat="true" ht="13.5" hidden="false" customHeight="false" outlineLevel="0" collapsed="false">
      <c r="A16" s="33" t="s">
        <v>42</v>
      </c>
      <c r="B16" s="34" t="n">
        <v>463</v>
      </c>
      <c r="C16" s="34" t="n">
        <v>241</v>
      </c>
      <c r="D16" s="34" t="n">
        <v>222</v>
      </c>
      <c r="E16" s="28"/>
      <c r="F16" s="33" t="s">
        <v>43</v>
      </c>
      <c r="G16" s="34" t="n">
        <v>669</v>
      </c>
      <c r="H16" s="34" t="n">
        <v>386</v>
      </c>
      <c r="I16" s="34" t="n">
        <v>283</v>
      </c>
    </row>
    <row r="17" s="35" customFormat="true" ht="13.5" hidden="false" customHeight="false" outlineLevel="0" collapsed="false">
      <c r="A17" s="37" t="n">
        <v>10</v>
      </c>
      <c r="B17" s="38" t="n">
        <v>88</v>
      </c>
      <c r="C17" s="44" t="n">
        <v>47</v>
      </c>
      <c r="D17" s="44" t="n">
        <v>41</v>
      </c>
      <c r="E17" s="28"/>
      <c r="F17" s="37" t="n">
        <v>55</v>
      </c>
      <c r="G17" s="44" t="n">
        <v>149</v>
      </c>
      <c r="H17" s="44" t="n">
        <v>86</v>
      </c>
      <c r="I17" s="44" t="n">
        <v>63</v>
      </c>
    </row>
    <row r="18" s="35" customFormat="true" ht="13.5" hidden="false" customHeight="false" outlineLevel="0" collapsed="false">
      <c r="A18" s="37" t="n">
        <v>11</v>
      </c>
      <c r="B18" s="38" t="n">
        <v>93</v>
      </c>
      <c r="C18" s="44" t="n">
        <v>58</v>
      </c>
      <c r="D18" s="44" t="n">
        <v>35</v>
      </c>
      <c r="E18" s="28"/>
      <c r="F18" s="37" t="n">
        <v>56</v>
      </c>
      <c r="G18" s="44" t="n">
        <v>117</v>
      </c>
      <c r="H18" s="44" t="n">
        <v>67</v>
      </c>
      <c r="I18" s="44" t="n">
        <v>50</v>
      </c>
    </row>
    <row r="19" s="35" customFormat="true" ht="13.5" hidden="false" customHeight="false" outlineLevel="0" collapsed="false">
      <c r="A19" s="37" t="n">
        <v>12</v>
      </c>
      <c r="B19" s="38" t="n">
        <v>92</v>
      </c>
      <c r="C19" s="44" t="n">
        <v>47</v>
      </c>
      <c r="D19" s="44" t="n">
        <v>45</v>
      </c>
      <c r="E19" s="28"/>
      <c r="F19" s="37" t="n">
        <v>57</v>
      </c>
      <c r="G19" s="44" t="n">
        <v>134</v>
      </c>
      <c r="H19" s="44" t="n">
        <v>85</v>
      </c>
      <c r="I19" s="44" t="n">
        <v>49</v>
      </c>
    </row>
    <row r="20" s="35" customFormat="true" ht="13.5" hidden="false" customHeight="false" outlineLevel="0" collapsed="false">
      <c r="A20" s="37" t="n">
        <v>13</v>
      </c>
      <c r="B20" s="38" t="n">
        <v>92</v>
      </c>
      <c r="C20" s="44" t="n">
        <v>43</v>
      </c>
      <c r="D20" s="44" t="n">
        <v>49</v>
      </c>
      <c r="E20" s="28"/>
      <c r="F20" s="37" t="n">
        <v>58</v>
      </c>
      <c r="G20" s="44" t="n">
        <v>130</v>
      </c>
      <c r="H20" s="44" t="n">
        <v>74</v>
      </c>
      <c r="I20" s="44" t="n">
        <v>56</v>
      </c>
    </row>
    <row r="21" s="35" customFormat="true" ht="13.5" hidden="false" customHeight="false" outlineLevel="0" collapsed="false">
      <c r="A21" s="37" t="n">
        <v>14</v>
      </c>
      <c r="B21" s="38" t="n">
        <v>98</v>
      </c>
      <c r="C21" s="44" t="n">
        <v>46</v>
      </c>
      <c r="D21" s="44" t="n">
        <v>52</v>
      </c>
      <c r="E21" s="28"/>
      <c r="F21" s="37" t="n">
        <v>59</v>
      </c>
      <c r="G21" s="44" t="n">
        <v>139</v>
      </c>
      <c r="H21" s="44" t="n">
        <v>74</v>
      </c>
      <c r="I21" s="44" t="n">
        <v>65</v>
      </c>
    </row>
    <row r="22" s="35" customFormat="true" ht="13.5" hidden="false" customHeight="false" outlineLevel="0" collapsed="false">
      <c r="A22" s="33" t="s">
        <v>44</v>
      </c>
      <c r="B22" s="34" t="n">
        <v>452</v>
      </c>
      <c r="C22" s="34" t="n">
        <v>245</v>
      </c>
      <c r="D22" s="34" t="n">
        <v>207</v>
      </c>
      <c r="E22" s="28"/>
      <c r="F22" s="33" t="s">
        <v>45</v>
      </c>
      <c r="G22" s="34" t="n">
        <v>658</v>
      </c>
      <c r="H22" s="34" t="n">
        <v>342</v>
      </c>
      <c r="I22" s="34" t="n">
        <v>316</v>
      </c>
    </row>
    <row r="23" s="35" customFormat="true" ht="13.5" hidden="false" customHeight="false" outlineLevel="0" collapsed="false">
      <c r="A23" s="37" t="n">
        <v>15</v>
      </c>
      <c r="B23" s="38" t="n">
        <v>101</v>
      </c>
      <c r="C23" s="44" t="n">
        <v>57</v>
      </c>
      <c r="D23" s="44" t="n">
        <v>44</v>
      </c>
      <c r="E23" s="28"/>
      <c r="F23" s="37" t="n">
        <v>60</v>
      </c>
      <c r="G23" s="44" t="n">
        <v>168</v>
      </c>
      <c r="H23" s="44" t="n">
        <v>90</v>
      </c>
      <c r="I23" s="44" t="n">
        <v>78</v>
      </c>
    </row>
    <row r="24" s="35" customFormat="true" ht="13.5" hidden="false" customHeight="false" outlineLevel="0" collapsed="false">
      <c r="A24" s="37" t="n">
        <v>16</v>
      </c>
      <c r="B24" s="38" t="n">
        <v>93</v>
      </c>
      <c r="C24" s="44" t="n">
        <v>45</v>
      </c>
      <c r="D24" s="44" t="n">
        <v>48</v>
      </c>
      <c r="E24" s="28"/>
      <c r="F24" s="37" t="n">
        <v>61</v>
      </c>
      <c r="G24" s="44" t="n">
        <v>123</v>
      </c>
      <c r="H24" s="44" t="n">
        <v>65</v>
      </c>
      <c r="I24" s="44" t="n">
        <v>58</v>
      </c>
    </row>
    <row r="25" s="35" customFormat="true" ht="13.5" hidden="false" customHeight="false" outlineLevel="0" collapsed="false">
      <c r="A25" s="37" t="n">
        <v>17</v>
      </c>
      <c r="B25" s="38" t="n">
        <v>85</v>
      </c>
      <c r="C25" s="44" t="n">
        <v>52</v>
      </c>
      <c r="D25" s="44" t="n">
        <v>33</v>
      </c>
      <c r="E25" s="28"/>
      <c r="F25" s="37" t="n">
        <v>62</v>
      </c>
      <c r="G25" s="44" t="n">
        <v>166</v>
      </c>
      <c r="H25" s="44" t="n">
        <v>91</v>
      </c>
      <c r="I25" s="44" t="n">
        <v>75</v>
      </c>
    </row>
    <row r="26" s="35" customFormat="true" ht="13.5" hidden="false" customHeight="false" outlineLevel="0" collapsed="false">
      <c r="A26" s="37" t="n">
        <v>18</v>
      </c>
      <c r="B26" s="38" t="n">
        <v>92</v>
      </c>
      <c r="C26" s="44" t="n">
        <v>50</v>
      </c>
      <c r="D26" s="44" t="n">
        <v>42</v>
      </c>
      <c r="E26" s="28"/>
      <c r="F26" s="37" t="n">
        <v>63</v>
      </c>
      <c r="G26" s="44" t="n">
        <v>126</v>
      </c>
      <c r="H26" s="44" t="n">
        <v>63</v>
      </c>
      <c r="I26" s="44" t="n">
        <v>63</v>
      </c>
    </row>
    <row r="27" s="35" customFormat="true" ht="13.5" hidden="false" customHeight="false" outlineLevel="0" collapsed="false">
      <c r="A27" s="37" t="n">
        <v>19</v>
      </c>
      <c r="B27" s="38" t="n">
        <v>81</v>
      </c>
      <c r="C27" s="44" t="n">
        <v>41</v>
      </c>
      <c r="D27" s="44" t="n">
        <v>40</v>
      </c>
      <c r="E27" s="28"/>
      <c r="F27" s="37" t="n">
        <v>64</v>
      </c>
      <c r="G27" s="44" t="n">
        <v>75</v>
      </c>
      <c r="H27" s="44" t="n">
        <v>33</v>
      </c>
      <c r="I27" s="44" t="n">
        <v>42</v>
      </c>
    </row>
    <row r="28" s="35" customFormat="true" ht="13.5" hidden="false" customHeight="false" outlineLevel="0" collapsed="false">
      <c r="A28" s="33" t="s">
        <v>46</v>
      </c>
      <c r="B28" s="34" t="n">
        <v>314</v>
      </c>
      <c r="C28" s="34" t="n">
        <v>168</v>
      </c>
      <c r="D28" s="34" t="n">
        <v>146</v>
      </c>
      <c r="E28" s="28"/>
      <c r="F28" s="33" t="s">
        <v>47</v>
      </c>
      <c r="G28" s="34" t="n">
        <v>537</v>
      </c>
      <c r="H28" s="34" t="n">
        <v>265</v>
      </c>
      <c r="I28" s="34" t="n">
        <v>272</v>
      </c>
    </row>
    <row r="29" s="35" customFormat="true" ht="13.5" hidden="false" customHeight="false" outlineLevel="0" collapsed="false">
      <c r="A29" s="37" t="n">
        <v>20</v>
      </c>
      <c r="B29" s="38" t="n">
        <v>99</v>
      </c>
      <c r="C29" s="44" t="n">
        <v>51</v>
      </c>
      <c r="D29" s="44" t="n">
        <v>48</v>
      </c>
      <c r="E29" s="28"/>
      <c r="F29" s="37" t="n">
        <v>65</v>
      </c>
      <c r="G29" s="44" t="n">
        <v>82</v>
      </c>
      <c r="H29" s="44" t="n">
        <v>44</v>
      </c>
      <c r="I29" s="44" t="n">
        <v>38</v>
      </c>
    </row>
    <row r="30" s="35" customFormat="true" ht="13.5" hidden="false" customHeight="false" outlineLevel="0" collapsed="false">
      <c r="A30" s="37" t="n">
        <v>21</v>
      </c>
      <c r="B30" s="38" t="n">
        <v>80</v>
      </c>
      <c r="C30" s="44" t="n">
        <v>47</v>
      </c>
      <c r="D30" s="44" t="n">
        <v>33</v>
      </c>
      <c r="E30" s="28"/>
      <c r="F30" s="37" t="n">
        <v>66</v>
      </c>
      <c r="G30" s="44" t="n">
        <v>115</v>
      </c>
      <c r="H30" s="44" t="n">
        <v>61</v>
      </c>
      <c r="I30" s="44" t="n">
        <v>54</v>
      </c>
    </row>
    <row r="31" s="35" customFormat="true" ht="13.5" hidden="false" customHeight="false" outlineLevel="0" collapsed="false">
      <c r="A31" s="37" t="n">
        <v>22</v>
      </c>
      <c r="B31" s="38" t="n">
        <v>77</v>
      </c>
      <c r="C31" s="44" t="n">
        <v>41</v>
      </c>
      <c r="D31" s="44" t="n">
        <v>36</v>
      </c>
      <c r="E31" s="28"/>
      <c r="F31" s="37" t="n">
        <v>67</v>
      </c>
      <c r="G31" s="44" t="n">
        <v>108</v>
      </c>
      <c r="H31" s="44" t="n">
        <v>51</v>
      </c>
      <c r="I31" s="44" t="n">
        <v>57</v>
      </c>
    </row>
    <row r="32" s="35" customFormat="true" ht="13.5" hidden="false" customHeight="false" outlineLevel="0" collapsed="false">
      <c r="A32" s="37" t="n">
        <v>23</v>
      </c>
      <c r="B32" s="38" t="n">
        <v>41</v>
      </c>
      <c r="C32" s="44" t="n">
        <v>29</v>
      </c>
      <c r="D32" s="44" t="n">
        <v>12</v>
      </c>
      <c r="E32" s="28"/>
      <c r="F32" s="37" t="n">
        <v>68</v>
      </c>
      <c r="G32" s="44" t="n">
        <v>125</v>
      </c>
      <c r="H32" s="44" t="n">
        <v>62</v>
      </c>
      <c r="I32" s="44" t="n">
        <v>63</v>
      </c>
    </row>
    <row r="33" s="35" customFormat="true" ht="13.5" hidden="false" customHeight="false" outlineLevel="0" collapsed="false">
      <c r="A33" s="37" t="n">
        <v>24</v>
      </c>
      <c r="B33" s="38" t="n">
        <v>17</v>
      </c>
      <c r="C33" s="44" t="n">
        <v>0</v>
      </c>
      <c r="D33" s="44" t="n">
        <v>17</v>
      </c>
      <c r="E33" s="28"/>
      <c r="F33" s="37" t="n">
        <v>69</v>
      </c>
      <c r="G33" s="44" t="n">
        <v>107</v>
      </c>
      <c r="H33" s="44" t="n">
        <v>47</v>
      </c>
      <c r="I33" s="44" t="n">
        <v>60</v>
      </c>
    </row>
    <row r="34" s="35" customFormat="true" ht="13.5" hidden="false" customHeight="false" outlineLevel="0" collapsed="false">
      <c r="A34" s="33" t="s">
        <v>48</v>
      </c>
      <c r="B34" s="34" t="n">
        <v>318</v>
      </c>
      <c r="C34" s="34" t="n">
        <v>163</v>
      </c>
      <c r="D34" s="34" t="n">
        <v>155</v>
      </c>
      <c r="E34" s="28"/>
      <c r="F34" s="33" t="s">
        <v>49</v>
      </c>
      <c r="G34" s="34" t="n">
        <v>469</v>
      </c>
      <c r="H34" s="34" t="n">
        <v>211</v>
      </c>
      <c r="I34" s="34" t="n">
        <v>258</v>
      </c>
    </row>
    <row r="35" s="35" customFormat="true" ht="13.5" hidden="false" customHeight="false" outlineLevel="0" collapsed="false">
      <c r="A35" s="37" t="n">
        <v>25</v>
      </c>
      <c r="B35" s="38" t="n">
        <v>39</v>
      </c>
      <c r="C35" s="44" t="n">
        <v>26</v>
      </c>
      <c r="D35" s="44" t="n">
        <v>13</v>
      </c>
      <c r="E35" s="28"/>
      <c r="F35" s="37" t="n">
        <v>70</v>
      </c>
      <c r="G35" s="44" t="n">
        <v>82</v>
      </c>
      <c r="H35" s="44" t="n">
        <v>36</v>
      </c>
      <c r="I35" s="44" t="n">
        <v>46</v>
      </c>
    </row>
    <row r="36" s="35" customFormat="true" ht="13.5" hidden="false" customHeight="false" outlineLevel="0" collapsed="false">
      <c r="A36" s="37" t="n">
        <v>26</v>
      </c>
      <c r="B36" s="38" t="n">
        <v>48</v>
      </c>
      <c r="C36" s="44" t="n">
        <v>27</v>
      </c>
      <c r="D36" s="44" t="n">
        <v>21</v>
      </c>
      <c r="E36" s="28"/>
      <c r="F36" s="37" t="n">
        <v>71</v>
      </c>
      <c r="G36" s="44" t="n">
        <v>87</v>
      </c>
      <c r="H36" s="44" t="n">
        <v>39</v>
      </c>
      <c r="I36" s="44" t="n">
        <v>48</v>
      </c>
    </row>
    <row r="37" s="35" customFormat="true" ht="13.5" hidden="false" customHeight="false" outlineLevel="0" collapsed="false">
      <c r="A37" s="37" t="n">
        <v>27</v>
      </c>
      <c r="B37" s="38" t="n">
        <v>69</v>
      </c>
      <c r="C37" s="44" t="n">
        <v>41</v>
      </c>
      <c r="D37" s="44" t="n">
        <v>28</v>
      </c>
      <c r="E37" s="28"/>
      <c r="F37" s="37" t="n">
        <v>72</v>
      </c>
      <c r="G37" s="44" t="n">
        <v>111</v>
      </c>
      <c r="H37" s="44" t="n">
        <v>50</v>
      </c>
      <c r="I37" s="44" t="n">
        <v>61</v>
      </c>
    </row>
    <row r="38" s="35" customFormat="true" ht="13.5" hidden="false" customHeight="false" outlineLevel="0" collapsed="false">
      <c r="A38" s="37" t="n">
        <v>28</v>
      </c>
      <c r="B38" s="38" t="n">
        <v>92</v>
      </c>
      <c r="C38" s="44" t="n">
        <v>36</v>
      </c>
      <c r="D38" s="44" t="n">
        <v>56</v>
      </c>
      <c r="E38" s="28"/>
      <c r="F38" s="37" t="n">
        <v>73</v>
      </c>
      <c r="G38" s="44" t="n">
        <v>91</v>
      </c>
      <c r="H38" s="44" t="n">
        <v>44</v>
      </c>
      <c r="I38" s="44" t="n">
        <v>47</v>
      </c>
    </row>
    <row r="39" s="35" customFormat="true" ht="13.5" hidden="false" customHeight="false" outlineLevel="0" collapsed="false">
      <c r="A39" s="37" t="n">
        <v>29</v>
      </c>
      <c r="B39" s="38" t="n">
        <v>70</v>
      </c>
      <c r="C39" s="44" t="n">
        <v>33</v>
      </c>
      <c r="D39" s="44" t="n">
        <v>37</v>
      </c>
      <c r="E39" s="28"/>
      <c r="F39" s="37" t="n">
        <v>74</v>
      </c>
      <c r="G39" s="44" t="n">
        <v>98</v>
      </c>
      <c r="H39" s="44" t="n">
        <v>42</v>
      </c>
      <c r="I39" s="44" t="n">
        <v>56</v>
      </c>
    </row>
    <row r="40" s="35" customFormat="true" ht="13.5" hidden="false" customHeight="false" outlineLevel="0" collapsed="false">
      <c r="A40" s="33" t="s">
        <v>50</v>
      </c>
      <c r="B40" s="34" t="n">
        <v>481</v>
      </c>
      <c r="C40" s="34" t="n">
        <v>266</v>
      </c>
      <c r="D40" s="34" t="n">
        <v>215</v>
      </c>
      <c r="E40" s="28"/>
      <c r="F40" s="33" t="s">
        <v>51</v>
      </c>
      <c r="G40" s="34" t="n">
        <v>549</v>
      </c>
      <c r="H40" s="34" t="n">
        <v>215</v>
      </c>
      <c r="I40" s="34" t="n">
        <v>334</v>
      </c>
    </row>
    <row r="41" s="35" customFormat="true" ht="13.5" hidden="false" customHeight="false" outlineLevel="0" collapsed="false">
      <c r="A41" s="37" t="n">
        <v>30</v>
      </c>
      <c r="B41" s="38" t="n">
        <v>95</v>
      </c>
      <c r="C41" s="44" t="n">
        <v>49</v>
      </c>
      <c r="D41" s="44" t="n">
        <v>46</v>
      </c>
      <c r="E41" s="28"/>
      <c r="F41" s="37" t="n">
        <v>75</v>
      </c>
      <c r="G41" s="44" t="n">
        <v>114</v>
      </c>
      <c r="H41" s="44" t="n">
        <v>46</v>
      </c>
      <c r="I41" s="44" t="n">
        <v>68</v>
      </c>
    </row>
    <row r="42" s="35" customFormat="true" ht="13.5" hidden="false" customHeight="false" outlineLevel="0" collapsed="false">
      <c r="A42" s="37" t="n">
        <v>31</v>
      </c>
      <c r="B42" s="38" t="n">
        <v>102</v>
      </c>
      <c r="C42" s="44" t="n">
        <v>56</v>
      </c>
      <c r="D42" s="44" t="n">
        <v>46</v>
      </c>
      <c r="E42" s="28"/>
      <c r="F42" s="37" t="n">
        <v>76</v>
      </c>
      <c r="G42" s="44" t="n">
        <v>106</v>
      </c>
      <c r="H42" s="44" t="n">
        <v>41</v>
      </c>
      <c r="I42" s="44" t="n">
        <v>65</v>
      </c>
    </row>
    <row r="43" s="35" customFormat="true" ht="13.5" hidden="false" customHeight="false" outlineLevel="0" collapsed="false">
      <c r="A43" s="37" t="n">
        <v>32</v>
      </c>
      <c r="B43" s="38" t="n">
        <v>98</v>
      </c>
      <c r="C43" s="44" t="n">
        <v>56</v>
      </c>
      <c r="D43" s="44" t="n">
        <v>42</v>
      </c>
      <c r="E43" s="28"/>
      <c r="F43" s="37" t="n">
        <v>77</v>
      </c>
      <c r="G43" s="44" t="n">
        <v>108</v>
      </c>
      <c r="H43" s="44" t="n">
        <v>41</v>
      </c>
      <c r="I43" s="44" t="n">
        <v>67</v>
      </c>
    </row>
    <row r="44" s="35" customFormat="true" ht="13.5" hidden="false" customHeight="false" outlineLevel="0" collapsed="false">
      <c r="A44" s="37" t="n">
        <v>33</v>
      </c>
      <c r="B44" s="38" t="n">
        <v>89</v>
      </c>
      <c r="C44" s="44" t="n">
        <v>52</v>
      </c>
      <c r="D44" s="44" t="n">
        <v>37</v>
      </c>
      <c r="E44" s="28"/>
      <c r="F44" s="37" t="n">
        <v>78</v>
      </c>
      <c r="G44" s="44" t="n">
        <v>110</v>
      </c>
      <c r="H44" s="44" t="n">
        <v>43</v>
      </c>
      <c r="I44" s="44" t="n">
        <v>67</v>
      </c>
    </row>
    <row r="45" s="35" customFormat="true" ht="13.5" hidden="false" customHeight="false" outlineLevel="0" collapsed="false">
      <c r="A45" s="37" t="n">
        <v>34</v>
      </c>
      <c r="B45" s="38" t="n">
        <v>97</v>
      </c>
      <c r="C45" s="44" t="n">
        <v>53</v>
      </c>
      <c r="D45" s="44" t="n">
        <v>44</v>
      </c>
      <c r="E45" s="28"/>
      <c r="F45" s="37" t="n">
        <v>79</v>
      </c>
      <c r="G45" s="44" t="n">
        <v>111</v>
      </c>
      <c r="H45" s="44" t="n">
        <v>44</v>
      </c>
      <c r="I45" s="44" t="n">
        <v>67</v>
      </c>
    </row>
    <row r="46" s="35" customFormat="true" ht="13.5" hidden="false" customHeight="false" outlineLevel="0" collapsed="false">
      <c r="A46" s="33" t="s">
        <v>52</v>
      </c>
      <c r="B46" s="34" t="n">
        <v>526</v>
      </c>
      <c r="C46" s="34" t="n">
        <v>285</v>
      </c>
      <c r="D46" s="34" t="n">
        <v>241</v>
      </c>
      <c r="E46" s="28"/>
      <c r="F46" s="33" t="s">
        <v>53</v>
      </c>
      <c r="G46" s="34" t="n">
        <v>432</v>
      </c>
      <c r="H46" s="34" t="n">
        <v>183</v>
      </c>
      <c r="I46" s="34" t="n">
        <v>249</v>
      </c>
    </row>
    <row r="47" s="35" customFormat="true" ht="13.5" hidden="false" customHeight="false" outlineLevel="0" collapsed="false">
      <c r="A47" s="37" t="n">
        <v>35</v>
      </c>
      <c r="B47" s="38" t="n">
        <v>107</v>
      </c>
      <c r="C47" s="44" t="n">
        <v>54</v>
      </c>
      <c r="D47" s="44" t="n">
        <v>53</v>
      </c>
      <c r="E47" s="28"/>
      <c r="F47" s="37" t="n">
        <v>80</v>
      </c>
      <c r="G47" s="44" t="n">
        <v>86</v>
      </c>
      <c r="H47" s="44" t="n">
        <v>34</v>
      </c>
      <c r="I47" s="44" t="n">
        <v>52</v>
      </c>
    </row>
    <row r="48" s="35" customFormat="true" ht="13.5" hidden="false" customHeight="false" outlineLevel="0" collapsed="false">
      <c r="A48" s="37" t="n">
        <v>36</v>
      </c>
      <c r="B48" s="38" t="n">
        <v>113</v>
      </c>
      <c r="C48" s="44" t="n">
        <v>61</v>
      </c>
      <c r="D48" s="44" t="n">
        <v>52</v>
      </c>
      <c r="E48" s="28"/>
      <c r="F48" s="37" t="n">
        <v>81</v>
      </c>
      <c r="G48" s="44" t="n">
        <v>111</v>
      </c>
      <c r="H48" s="44" t="n">
        <v>48</v>
      </c>
      <c r="I48" s="44" t="n">
        <v>63</v>
      </c>
    </row>
    <row r="49" s="35" customFormat="true" ht="13.5" hidden="false" customHeight="false" outlineLevel="0" collapsed="false">
      <c r="A49" s="37" t="n">
        <v>37</v>
      </c>
      <c r="B49" s="38" t="n">
        <v>105</v>
      </c>
      <c r="C49" s="44" t="n">
        <v>56</v>
      </c>
      <c r="D49" s="44" t="n">
        <v>49</v>
      </c>
      <c r="E49" s="28"/>
      <c r="F49" s="37" t="n">
        <v>82</v>
      </c>
      <c r="G49" s="44" t="n">
        <v>80</v>
      </c>
      <c r="H49" s="44" t="n">
        <v>34</v>
      </c>
      <c r="I49" s="44" t="n">
        <v>46</v>
      </c>
    </row>
    <row r="50" s="35" customFormat="true" ht="13.5" hidden="false" customHeight="false" outlineLevel="0" collapsed="false">
      <c r="A50" s="37" t="n">
        <v>38</v>
      </c>
      <c r="B50" s="38" t="n">
        <v>84</v>
      </c>
      <c r="C50" s="44" t="n">
        <v>47</v>
      </c>
      <c r="D50" s="44" t="n">
        <v>37</v>
      </c>
      <c r="E50" s="28"/>
      <c r="F50" s="37" t="n">
        <v>83</v>
      </c>
      <c r="G50" s="44" t="n">
        <v>72</v>
      </c>
      <c r="H50" s="44" t="n">
        <v>32</v>
      </c>
      <c r="I50" s="44" t="n">
        <v>40</v>
      </c>
    </row>
    <row r="51" s="35" customFormat="true" ht="13.5" hidden="false" customHeight="false" outlineLevel="0" collapsed="false">
      <c r="A51" s="37" t="n">
        <v>39</v>
      </c>
      <c r="B51" s="38" t="n">
        <v>117</v>
      </c>
      <c r="C51" s="44" t="n">
        <v>67</v>
      </c>
      <c r="D51" s="44" t="n">
        <v>50</v>
      </c>
      <c r="E51" s="28"/>
      <c r="F51" s="37" t="n">
        <v>84</v>
      </c>
      <c r="G51" s="44" t="n">
        <v>83</v>
      </c>
      <c r="H51" s="44" t="n">
        <v>35</v>
      </c>
      <c r="I51" s="44" t="n">
        <v>48</v>
      </c>
    </row>
    <row r="52" s="35" customFormat="true" ht="13.5" hidden="false" customHeight="false" outlineLevel="0" collapsed="false">
      <c r="A52" s="33" t="s">
        <v>54</v>
      </c>
      <c r="B52" s="34" t="n">
        <v>503</v>
      </c>
      <c r="C52" s="34" t="n">
        <v>267</v>
      </c>
      <c r="D52" s="34" t="n">
        <v>236</v>
      </c>
      <c r="E52" s="28"/>
      <c r="F52" s="33" t="s">
        <v>55</v>
      </c>
      <c r="G52" s="34" t="n">
        <v>256</v>
      </c>
      <c r="H52" s="34" t="n">
        <v>72</v>
      </c>
      <c r="I52" s="34" t="n">
        <v>184</v>
      </c>
    </row>
    <row r="53" s="35" customFormat="true" ht="13.5" hidden="false" customHeight="false" outlineLevel="0" collapsed="false">
      <c r="A53" s="37" t="n">
        <v>40</v>
      </c>
      <c r="B53" s="38" t="n">
        <v>105</v>
      </c>
      <c r="C53" s="44" t="n">
        <v>57</v>
      </c>
      <c r="D53" s="44" t="n">
        <v>48</v>
      </c>
      <c r="E53" s="28"/>
      <c r="F53" s="37" t="n">
        <v>85</v>
      </c>
      <c r="G53" s="44" t="n">
        <v>72</v>
      </c>
      <c r="H53" s="44" t="n">
        <v>24</v>
      </c>
      <c r="I53" s="44" t="n">
        <v>48</v>
      </c>
    </row>
    <row r="54" s="35" customFormat="true" ht="13.5" hidden="false" customHeight="false" outlineLevel="0" collapsed="false">
      <c r="A54" s="37" t="n">
        <v>41</v>
      </c>
      <c r="B54" s="38" t="n">
        <v>110</v>
      </c>
      <c r="C54" s="44" t="n">
        <v>61</v>
      </c>
      <c r="D54" s="44" t="n">
        <v>49</v>
      </c>
      <c r="E54" s="28"/>
      <c r="F54" s="37" t="n">
        <v>86</v>
      </c>
      <c r="G54" s="44" t="n">
        <v>59</v>
      </c>
      <c r="H54" s="44" t="n">
        <v>17</v>
      </c>
      <c r="I54" s="44" t="n">
        <v>42</v>
      </c>
    </row>
    <row r="55" s="35" customFormat="true" ht="13.5" hidden="false" customHeight="false" outlineLevel="0" collapsed="false">
      <c r="A55" s="37" t="n">
        <v>42</v>
      </c>
      <c r="B55" s="38" t="n">
        <v>100</v>
      </c>
      <c r="C55" s="44" t="n">
        <v>55</v>
      </c>
      <c r="D55" s="44" t="n">
        <v>45</v>
      </c>
      <c r="E55" s="28"/>
      <c r="F55" s="37" t="n">
        <v>87</v>
      </c>
      <c r="G55" s="44" t="n">
        <v>48</v>
      </c>
      <c r="H55" s="44" t="n">
        <v>12</v>
      </c>
      <c r="I55" s="44" t="n">
        <v>36</v>
      </c>
    </row>
    <row r="56" s="35" customFormat="true" ht="13.5" hidden="false" customHeight="false" outlineLevel="0" collapsed="false">
      <c r="A56" s="37" t="n">
        <v>43</v>
      </c>
      <c r="B56" s="38" t="n">
        <v>95</v>
      </c>
      <c r="C56" s="44" t="n">
        <v>42</v>
      </c>
      <c r="D56" s="44" t="n">
        <v>53</v>
      </c>
      <c r="E56" s="28"/>
      <c r="F56" s="37" t="n">
        <v>88</v>
      </c>
      <c r="G56" s="44" t="n">
        <v>31</v>
      </c>
      <c r="H56" s="44" t="n">
        <v>8</v>
      </c>
      <c r="I56" s="44" t="n">
        <v>23</v>
      </c>
    </row>
    <row r="57" s="35" customFormat="true" ht="13.5" hidden="false" customHeight="false" outlineLevel="0" collapsed="false">
      <c r="A57" s="37" t="n">
        <v>44</v>
      </c>
      <c r="B57" s="38" t="n">
        <v>93</v>
      </c>
      <c r="C57" s="44" t="n">
        <v>52</v>
      </c>
      <c r="D57" s="44" t="n">
        <v>41</v>
      </c>
      <c r="E57" s="28"/>
      <c r="F57" s="37" t="n">
        <v>89</v>
      </c>
      <c r="G57" s="44" t="n">
        <v>46</v>
      </c>
      <c r="H57" s="44" t="n">
        <v>11</v>
      </c>
      <c r="I57" s="44" t="n">
        <v>35</v>
      </c>
    </row>
    <row r="58" s="35" customFormat="true" ht="13.5" hidden="false" customHeight="true" outlineLevel="0" collapsed="false">
      <c r="A58" s="39"/>
      <c r="B58" s="40"/>
      <c r="C58" s="40"/>
      <c r="D58" s="40"/>
      <c r="E58" s="28"/>
      <c r="F58" s="33" t="s">
        <v>58</v>
      </c>
      <c r="G58" s="34" t="n">
        <v>137</v>
      </c>
      <c r="H58" s="45" t="n">
        <v>29</v>
      </c>
      <c r="I58" s="45" t="n">
        <v>108</v>
      </c>
    </row>
    <row r="59" s="35" customFormat="true" ht="13.5" hidden="false" customHeight="false" outlineLevel="0" collapsed="false">
      <c r="A59" s="41"/>
      <c r="B59" s="40"/>
      <c r="C59" s="40"/>
      <c r="D59" s="40"/>
      <c r="E59" s="28"/>
      <c r="F59" s="31" t="s">
        <v>34</v>
      </c>
      <c r="G59" s="46" t="n">
        <v>8812</v>
      </c>
      <c r="H59" s="46" t="n">
        <v>4422</v>
      </c>
      <c r="I59" s="46" t="n">
        <v>4390</v>
      </c>
    </row>
    <row r="60" s="35" customFormat="true" ht="13.5" hidden="false" customHeight="false" outlineLevel="0" collapsed="false"/>
    <row r="61" s="35" customFormat="true" ht="13.5" hidden="false" customHeight="false" outlineLevel="0" collapsed="false"/>
    <row r="62" s="35" customFormat="true" ht="13.5" hidden="false" customHeight="false" outlineLevel="0" collapsed="false"/>
    <row r="63" s="35" customFormat="true" ht="13.5" hidden="false" customHeight="false" outlineLevel="0" collapsed="false"/>
    <row r="64" s="35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7" t="s">
        <v>36</v>
      </c>
      <c r="B1" s="28"/>
      <c r="C1" s="28"/>
      <c r="D1" s="28"/>
      <c r="E1" s="28"/>
      <c r="F1" s="28"/>
      <c r="G1" s="28"/>
      <c r="H1" s="30" t="n">
        <v>40360</v>
      </c>
      <c r="I1" s="30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30" t="s">
        <v>82</v>
      </c>
      <c r="I2" s="30"/>
    </row>
    <row r="3" customFormat="false" ht="13.5" hidden="false" customHeight="false" outlineLevel="0" collapsed="false">
      <c r="A3" s="31" t="s">
        <v>11</v>
      </c>
      <c r="B3" s="31" t="s">
        <v>12</v>
      </c>
      <c r="C3" s="31" t="s">
        <v>13</v>
      </c>
      <c r="D3" s="31" t="s">
        <v>14</v>
      </c>
      <c r="E3" s="28"/>
      <c r="F3" s="31" t="s">
        <v>11</v>
      </c>
      <c r="G3" s="31" t="s">
        <v>12</v>
      </c>
      <c r="H3" s="31" t="s">
        <v>13</v>
      </c>
      <c r="I3" s="31" t="s">
        <v>14</v>
      </c>
      <c r="K3" s="32"/>
    </row>
    <row r="4" s="35" customFormat="true" ht="13.5" hidden="false" customHeight="false" outlineLevel="0" collapsed="false">
      <c r="A4" s="33" t="s">
        <v>38</v>
      </c>
      <c r="B4" s="34" t="n">
        <v>666</v>
      </c>
      <c r="C4" s="34" t="n">
        <v>329</v>
      </c>
      <c r="D4" s="34" t="n">
        <v>337</v>
      </c>
      <c r="E4" s="28"/>
      <c r="F4" s="33" t="s">
        <v>39</v>
      </c>
      <c r="G4" s="34" t="n">
        <v>987</v>
      </c>
      <c r="H4" s="34" t="n">
        <v>525</v>
      </c>
      <c r="I4" s="34" t="n">
        <v>462</v>
      </c>
      <c r="K4" s="36"/>
    </row>
    <row r="5" s="35" customFormat="true" ht="13.5" hidden="false" customHeight="false" outlineLevel="0" collapsed="false">
      <c r="A5" s="37" t="n">
        <v>0</v>
      </c>
      <c r="B5" s="38" t="n">
        <v>129</v>
      </c>
      <c r="C5" s="44" t="n">
        <v>65</v>
      </c>
      <c r="D5" s="44" t="n">
        <v>64</v>
      </c>
      <c r="E5" s="28"/>
      <c r="F5" s="37" t="n">
        <v>45</v>
      </c>
      <c r="G5" s="44" t="n">
        <v>187</v>
      </c>
      <c r="H5" s="44" t="n">
        <v>102</v>
      </c>
      <c r="I5" s="44" t="n">
        <v>85</v>
      </c>
    </row>
    <row r="6" s="35" customFormat="true" ht="13.5" hidden="false" customHeight="false" outlineLevel="0" collapsed="false">
      <c r="A6" s="37" t="n">
        <v>1</v>
      </c>
      <c r="B6" s="38" t="n">
        <v>138</v>
      </c>
      <c r="C6" s="44" t="n">
        <v>70</v>
      </c>
      <c r="D6" s="44" t="n">
        <v>68</v>
      </c>
      <c r="E6" s="28"/>
      <c r="F6" s="37" t="n">
        <v>46</v>
      </c>
      <c r="G6" s="44" t="n">
        <v>196</v>
      </c>
      <c r="H6" s="44" t="n">
        <v>97</v>
      </c>
      <c r="I6" s="44" t="n">
        <v>99</v>
      </c>
    </row>
    <row r="7" s="35" customFormat="true" ht="13.5" hidden="false" customHeight="false" outlineLevel="0" collapsed="false">
      <c r="A7" s="37" t="n">
        <v>2</v>
      </c>
      <c r="B7" s="38" t="n">
        <v>135</v>
      </c>
      <c r="C7" s="44" t="n">
        <v>70</v>
      </c>
      <c r="D7" s="44" t="n">
        <v>65</v>
      </c>
      <c r="E7" s="28"/>
      <c r="F7" s="37" t="n">
        <v>47</v>
      </c>
      <c r="G7" s="44" t="n">
        <v>204</v>
      </c>
      <c r="H7" s="44" t="n">
        <v>112</v>
      </c>
      <c r="I7" s="44" t="n">
        <v>92</v>
      </c>
    </row>
    <row r="8" s="35" customFormat="true" ht="13.5" hidden="false" customHeight="false" outlineLevel="0" collapsed="false">
      <c r="A8" s="37" t="n">
        <v>3</v>
      </c>
      <c r="B8" s="38" t="n">
        <v>135</v>
      </c>
      <c r="C8" s="44" t="n">
        <v>62</v>
      </c>
      <c r="D8" s="44" t="n">
        <v>73</v>
      </c>
      <c r="E8" s="28"/>
      <c r="F8" s="37" t="n">
        <v>48</v>
      </c>
      <c r="G8" s="44" t="n">
        <v>184</v>
      </c>
      <c r="H8" s="44" t="n">
        <v>116</v>
      </c>
      <c r="I8" s="44" t="n">
        <v>68</v>
      </c>
    </row>
    <row r="9" s="35" customFormat="true" ht="13.5" hidden="false" customHeight="false" outlineLevel="0" collapsed="false">
      <c r="A9" s="37" t="n">
        <v>4</v>
      </c>
      <c r="B9" s="38" t="n">
        <v>129</v>
      </c>
      <c r="C9" s="44" t="n">
        <v>62</v>
      </c>
      <c r="D9" s="44" t="n">
        <v>67</v>
      </c>
      <c r="E9" s="28"/>
      <c r="F9" s="37" t="n">
        <v>49</v>
      </c>
      <c r="G9" s="44" t="n">
        <v>216</v>
      </c>
      <c r="H9" s="44" t="n">
        <v>98</v>
      </c>
      <c r="I9" s="44" t="n">
        <v>118</v>
      </c>
    </row>
    <row r="10" s="35" customFormat="true" ht="13.5" hidden="false" customHeight="false" outlineLevel="0" collapsed="false">
      <c r="A10" s="33" t="s">
        <v>40</v>
      </c>
      <c r="B10" s="34" t="n">
        <v>733</v>
      </c>
      <c r="C10" s="34" t="n">
        <v>362</v>
      </c>
      <c r="D10" s="34" t="n">
        <v>371</v>
      </c>
      <c r="E10" s="28"/>
      <c r="F10" s="33" t="s">
        <v>41</v>
      </c>
      <c r="G10" s="34" t="n">
        <v>1008</v>
      </c>
      <c r="H10" s="34" t="n">
        <v>528</v>
      </c>
      <c r="I10" s="34" t="n">
        <v>480</v>
      </c>
    </row>
    <row r="11" s="35" customFormat="true" ht="13.5" hidden="false" customHeight="false" outlineLevel="0" collapsed="false">
      <c r="A11" s="37" t="n">
        <v>5</v>
      </c>
      <c r="B11" s="38" t="n">
        <v>131</v>
      </c>
      <c r="C11" s="44" t="n">
        <v>59</v>
      </c>
      <c r="D11" s="44" t="n">
        <v>72</v>
      </c>
      <c r="E11" s="28"/>
      <c r="F11" s="37" t="n">
        <v>50</v>
      </c>
      <c r="G11" s="44" t="n">
        <v>210</v>
      </c>
      <c r="H11" s="44" t="n">
        <v>99</v>
      </c>
      <c r="I11" s="44" t="n">
        <v>111</v>
      </c>
    </row>
    <row r="12" s="35" customFormat="true" ht="13.5" hidden="false" customHeight="false" outlineLevel="0" collapsed="false">
      <c r="A12" s="37" t="n">
        <v>6</v>
      </c>
      <c r="B12" s="38" t="n">
        <v>127</v>
      </c>
      <c r="C12" s="44" t="n">
        <v>54</v>
      </c>
      <c r="D12" s="44" t="n">
        <v>73</v>
      </c>
      <c r="E12" s="28"/>
      <c r="F12" s="37" t="n">
        <v>51</v>
      </c>
      <c r="G12" s="44" t="n">
        <v>214</v>
      </c>
      <c r="H12" s="44" t="n">
        <v>120</v>
      </c>
      <c r="I12" s="44" t="n">
        <v>94</v>
      </c>
    </row>
    <row r="13" s="35" customFormat="true" ht="13.5" hidden="false" customHeight="false" outlineLevel="0" collapsed="false">
      <c r="A13" s="37" t="n">
        <v>7</v>
      </c>
      <c r="B13" s="38" t="n">
        <v>173</v>
      </c>
      <c r="C13" s="44" t="n">
        <v>90</v>
      </c>
      <c r="D13" s="44" t="n">
        <v>83</v>
      </c>
      <c r="E13" s="28"/>
      <c r="F13" s="37" t="n">
        <v>52</v>
      </c>
      <c r="G13" s="44" t="n">
        <v>200</v>
      </c>
      <c r="H13" s="44" t="n">
        <v>101</v>
      </c>
      <c r="I13" s="44" t="n">
        <v>99</v>
      </c>
    </row>
    <row r="14" s="35" customFormat="true" ht="13.5" hidden="false" customHeight="false" outlineLevel="0" collapsed="false">
      <c r="A14" s="37" t="n">
        <v>8</v>
      </c>
      <c r="B14" s="38" t="n">
        <v>134</v>
      </c>
      <c r="C14" s="44" t="n">
        <v>72</v>
      </c>
      <c r="D14" s="44" t="n">
        <v>62</v>
      </c>
      <c r="E14" s="28"/>
      <c r="F14" s="37" t="n">
        <v>53</v>
      </c>
      <c r="G14" s="44" t="n">
        <v>194</v>
      </c>
      <c r="H14" s="44" t="n">
        <v>102</v>
      </c>
      <c r="I14" s="44" t="n">
        <v>92</v>
      </c>
    </row>
    <row r="15" s="35" customFormat="true" ht="13.5" hidden="false" customHeight="false" outlineLevel="0" collapsed="false">
      <c r="A15" s="37" t="n">
        <v>9</v>
      </c>
      <c r="B15" s="38" t="n">
        <v>168</v>
      </c>
      <c r="C15" s="44" t="n">
        <v>87</v>
      </c>
      <c r="D15" s="44" t="n">
        <v>81</v>
      </c>
      <c r="E15" s="28"/>
      <c r="F15" s="37" t="n">
        <v>54</v>
      </c>
      <c r="G15" s="44" t="n">
        <v>190</v>
      </c>
      <c r="H15" s="44" t="n">
        <v>106</v>
      </c>
      <c r="I15" s="44" t="n">
        <v>84</v>
      </c>
    </row>
    <row r="16" s="35" customFormat="true" ht="13.5" hidden="false" customHeight="false" outlineLevel="0" collapsed="false">
      <c r="A16" s="33" t="s">
        <v>42</v>
      </c>
      <c r="B16" s="34" t="n">
        <v>823</v>
      </c>
      <c r="C16" s="34" t="n">
        <v>406</v>
      </c>
      <c r="D16" s="34" t="n">
        <v>417</v>
      </c>
      <c r="E16" s="28"/>
      <c r="F16" s="33" t="s">
        <v>43</v>
      </c>
      <c r="G16" s="34" t="n">
        <v>1158</v>
      </c>
      <c r="H16" s="34" t="n">
        <v>579</v>
      </c>
      <c r="I16" s="34" t="n">
        <v>579</v>
      </c>
    </row>
    <row r="17" s="35" customFormat="true" ht="13.5" hidden="false" customHeight="false" outlineLevel="0" collapsed="false">
      <c r="A17" s="37" t="n">
        <v>10</v>
      </c>
      <c r="B17" s="38" t="n">
        <v>164</v>
      </c>
      <c r="C17" s="44" t="n">
        <v>80</v>
      </c>
      <c r="D17" s="44" t="n">
        <v>84</v>
      </c>
      <c r="E17" s="28"/>
      <c r="F17" s="37" t="n">
        <v>55</v>
      </c>
      <c r="G17" s="44" t="n">
        <v>229</v>
      </c>
      <c r="H17" s="44" t="n">
        <v>117</v>
      </c>
      <c r="I17" s="44" t="n">
        <v>112</v>
      </c>
    </row>
    <row r="18" s="35" customFormat="true" ht="13.5" hidden="false" customHeight="false" outlineLevel="0" collapsed="false">
      <c r="A18" s="37" t="n">
        <v>11</v>
      </c>
      <c r="B18" s="38" t="n">
        <v>146</v>
      </c>
      <c r="C18" s="44" t="n">
        <v>69</v>
      </c>
      <c r="D18" s="44" t="n">
        <v>77</v>
      </c>
      <c r="E18" s="28"/>
      <c r="F18" s="37" t="n">
        <v>56</v>
      </c>
      <c r="G18" s="44" t="n">
        <v>227</v>
      </c>
      <c r="H18" s="44" t="n">
        <v>108</v>
      </c>
      <c r="I18" s="44" t="n">
        <v>119</v>
      </c>
    </row>
    <row r="19" s="35" customFormat="true" ht="13.5" hidden="false" customHeight="false" outlineLevel="0" collapsed="false">
      <c r="A19" s="37" t="n">
        <v>12</v>
      </c>
      <c r="B19" s="38" t="n">
        <v>173</v>
      </c>
      <c r="C19" s="44" t="n">
        <v>83</v>
      </c>
      <c r="D19" s="44" t="n">
        <v>90</v>
      </c>
      <c r="E19" s="28"/>
      <c r="F19" s="37" t="n">
        <v>57</v>
      </c>
      <c r="G19" s="44" t="n">
        <v>217</v>
      </c>
      <c r="H19" s="44" t="n">
        <v>105</v>
      </c>
      <c r="I19" s="44" t="n">
        <v>112</v>
      </c>
    </row>
    <row r="20" s="35" customFormat="true" ht="13.5" hidden="false" customHeight="false" outlineLevel="0" collapsed="false">
      <c r="A20" s="37" t="n">
        <v>13</v>
      </c>
      <c r="B20" s="38" t="n">
        <v>174</v>
      </c>
      <c r="C20" s="44" t="n">
        <v>89</v>
      </c>
      <c r="D20" s="44" t="n">
        <v>85</v>
      </c>
      <c r="E20" s="28"/>
      <c r="F20" s="37" t="n">
        <v>58</v>
      </c>
      <c r="G20" s="44" t="n">
        <v>233</v>
      </c>
      <c r="H20" s="44" t="n">
        <v>125</v>
      </c>
      <c r="I20" s="44" t="n">
        <v>108</v>
      </c>
    </row>
    <row r="21" s="35" customFormat="true" ht="13.5" hidden="false" customHeight="false" outlineLevel="0" collapsed="false">
      <c r="A21" s="37" t="n">
        <v>14</v>
      </c>
      <c r="B21" s="38" t="n">
        <v>166</v>
      </c>
      <c r="C21" s="44" t="n">
        <v>85</v>
      </c>
      <c r="D21" s="44" t="n">
        <v>81</v>
      </c>
      <c r="E21" s="28"/>
      <c r="F21" s="37" t="n">
        <v>59</v>
      </c>
      <c r="G21" s="44" t="n">
        <v>252</v>
      </c>
      <c r="H21" s="44" t="n">
        <v>124</v>
      </c>
      <c r="I21" s="44" t="n">
        <v>128</v>
      </c>
    </row>
    <row r="22" s="35" customFormat="true" ht="13.5" hidden="false" customHeight="false" outlineLevel="0" collapsed="false">
      <c r="A22" s="33" t="s">
        <v>44</v>
      </c>
      <c r="B22" s="34" t="n">
        <v>972</v>
      </c>
      <c r="C22" s="34" t="n">
        <v>470</v>
      </c>
      <c r="D22" s="34" t="n">
        <v>502</v>
      </c>
      <c r="E22" s="28"/>
      <c r="F22" s="33" t="s">
        <v>45</v>
      </c>
      <c r="G22" s="34" t="n">
        <v>1221</v>
      </c>
      <c r="H22" s="34" t="n">
        <v>613</v>
      </c>
      <c r="I22" s="34" t="n">
        <v>608</v>
      </c>
    </row>
    <row r="23" s="35" customFormat="true" ht="13.5" hidden="false" customHeight="false" outlineLevel="0" collapsed="false">
      <c r="A23" s="37" t="n">
        <v>15</v>
      </c>
      <c r="B23" s="38" t="n">
        <v>202</v>
      </c>
      <c r="C23" s="44" t="n">
        <v>105</v>
      </c>
      <c r="D23" s="44" t="n">
        <v>97</v>
      </c>
      <c r="E23" s="28"/>
      <c r="F23" s="37" t="n">
        <v>60</v>
      </c>
      <c r="G23" s="44" t="n">
        <v>262</v>
      </c>
      <c r="H23" s="44" t="n">
        <v>136</v>
      </c>
      <c r="I23" s="44" t="n">
        <v>126</v>
      </c>
    </row>
    <row r="24" s="35" customFormat="true" ht="13.5" hidden="false" customHeight="false" outlineLevel="0" collapsed="false">
      <c r="A24" s="37" t="n">
        <v>16</v>
      </c>
      <c r="B24" s="38" t="n">
        <v>201</v>
      </c>
      <c r="C24" s="44" t="n">
        <v>95</v>
      </c>
      <c r="D24" s="44" t="n">
        <v>106</v>
      </c>
      <c r="E24" s="28"/>
      <c r="F24" s="37" t="n">
        <v>61</v>
      </c>
      <c r="G24" s="44" t="n">
        <v>301</v>
      </c>
      <c r="H24" s="44" t="n">
        <v>155</v>
      </c>
      <c r="I24" s="44" t="n">
        <v>146</v>
      </c>
    </row>
    <row r="25" s="35" customFormat="true" ht="13.5" hidden="false" customHeight="false" outlineLevel="0" collapsed="false">
      <c r="A25" s="37" t="n">
        <v>17</v>
      </c>
      <c r="B25" s="38" t="n">
        <v>198</v>
      </c>
      <c r="C25" s="44" t="n">
        <v>95</v>
      </c>
      <c r="D25" s="44" t="n">
        <v>103</v>
      </c>
      <c r="E25" s="28"/>
      <c r="F25" s="37" t="n">
        <v>62</v>
      </c>
      <c r="G25" s="44" t="n">
        <v>289</v>
      </c>
      <c r="H25" s="44" t="n">
        <v>146</v>
      </c>
      <c r="I25" s="44" t="n">
        <v>143</v>
      </c>
    </row>
    <row r="26" s="35" customFormat="true" ht="13.5" hidden="false" customHeight="false" outlineLevel="0" collapsed="false">
      <c r="A26" s="37" t="n">
        <v>18</v>
      </c>
      <c r="B26" s="38" t="n">
        <v>203</v>
      </c>
      <c r="C26" s="44" t="n">
        <v>100</v>
      </c>
      <c r="D26" s="44" t="n">
        <v>103</v>
      </c>
      <c r="E26" s="28"/>
      <c r="F26" s="37" t="n">
        <v>63</v>
      </c>
      <c r="G26" s="44" t="n">
        <v>232</v>
      </c>
      <c r="H26" s="44" t="n">
        <v>111</v>
      </c>
      <c r="I26" s="44" t="n">
        <v>121</v>
      </c>
    </row>
    <row r="27" s="35" customFormat="true" ht="13.5" hidden="false" customHeight="false" outlineLevel="0" collapsed="false">
      <c r="A27" s="37" t="n">
        <v>19</v>
      </c>
      <c r="B27" s="38" t="n">
        <v>168</v>
      </c>
      <c r="C27" s="44" t="n">
        <v>75</v>
      </c>
      <c r="D27" s="44" t="n">
        <v>93</v>
      </c>
      <c r="E27" s="28"/>
      <c r="F27" s="37" t="n">
        <v>64</v>
      </c>
      <c r="G27" s="44" t="n">
        <v>137</v>
      </c>
      <c r="H27" s="44" t="n">
        <v>65</v>
      </c>
      <c r="I27" s="44" t="n">
        <v>72</v>
      </c>
    </row>
    <row r="28" s="35" customFormat="true" ht="13.5" hidden="false" customHeight="false" outlineLevel="0" collapsed="false">
      <c r="A28" s="33" t="s">
        <v>46</v>
      </c>
      <c r="B28" s="34" t="n">
        <v>561</v>
      </c>
      <c r="C28" s="34" t="n">
        <v>292</v>
      </c>
      <c r="D28" s="34" t="n">
        <v>269</v>
      </c>
      <c r="E28" s="28"/>
      <c r="F28" s="33" t="s">
        <v>47</v>
      </c>
      <c r="G28" s="34" t="n">
        <v>1090</v>
      </c>
      <c r="H28" s="34" t="n">
        <v>515</v>
      </c>
      <c r="I28" s="34" t="n">
        <v>575</v>
      </c>
    </row>
    <row r="29" s="35" customFormat="true" ht="13.5" hidden="false" customHeight="false" outlineLevel="0" collapsed="false">
      <c r="A29" s="37" t="n">
        <v>20</v>
      </c>
      <c r="B29" s="38" t="n">
        <v>151</v>
      </c>
      <c r="C29" s="44" t="n">
        <v>64</v>
      </c>
      <c r="D29" s="44" t="n">
        <v>87</v>
      </c>
      <c r="E29" s="28"/>
      <c r="F29" s="37" t="n">
        <v>65</v>
      </c>
      <c r="G29" s="44" t="n">
        <v>179</v>
      </c>
      <c r="H29" s="44" t="n">
        <v>82</v>
      </c>
      <c r="I29" s="44" t="n">
        <v>97</v>
      </c>
    </row>
    <row r="30" s="35" customFormat="true" ht="13.5" hidden="false" customHeight="false" outlineLevel="0" collapsed="false">
      <c r="A30" s="37" t="n">
        <v>21</v>
      </c>
      <c r="B30" s="38" t="n">
        <v>157</v>
      </c>
      <c r="C30" s="44" t="n">
        <v>81</v>
      </c>
      <c r="D30" s="44" t="n">
        <v>76</v>
      </c>
      <c r="E30" s="28"/>
      <c r="F30" s="37" t="n">
        <v>66</v>
      </c>
      <c r="G30" s="44" t="n">
        <v>230</v>
      </c>
      <c r="H30" s="44" t="n">
        <v>114</v>
      </c>
      <c r="I30" s="44" t="n">
        <v>116</v>
      </c>
    </row>
    <row r="31" s="35" customFormat="true" ht="13.5" hidden="false" customHeight="false" outlineLevel="0" collapsed="false">
      <c r="A31" s="37" t="n">
        <v>22</v>
      </c>
      <c r="B31" s="38" t="n">
        <v>149</v>
      </c>
      <c r="C31" s="44" t="n">
        <v>76</v>
      </c>
      <c r="D31" s="44" t="n">
        <v>73</v>
      </c>
      <c r="E31" s="28"/>
      <c r="F31" s="37" t="n">
        <v>67</v>
      </c>
      <c r="G31" s="44" t="n">
        <v>216</v>
      </c>
      <c r="H31" s="44" t="n">
        <v>102</v>
      </c>
      <c r="I31" s="44" t="n">
        <v>114</v>
      </c>
    </row>
    <row r="32" s="35" customFormat="true" ht="13.5" hidden="false" customHeight="false" outlineLevel="0" collapsed="false">
      <c r="A32" s="37" t="n">
        <v>23</v>
      </c>
      <c r="B32" s="38" t="n">
        <v>68</v>
      </c>
      <c r="C32" s="44" t="n">
        <v>47</v>
      </c>
      <c r="D32" s="44" t="n">
        <v>21</v>
      </c>
      <c r="E32" s="28"/>
      <c r="F32" s="37" t="n">
        <v>68</v>
      </c>
      <c r="G32" s="44" t="n">
        <v>239</v>
      </c>
      <c r="H32" s="44" t="n">
        <v>113</v>
      </c>
      <c r="I32" s="44" t="n">
        <v>126</v>
      </c>
    </row>
    <row r="33" s="35" customFormat="true" ht="13.5" hidden="false" customHeight="false" outlineLevel="0" collapsed="false">
      <c r="A33" s="37" t="n">
        <v>24</v>
      </c>
      <c r="B33" s="38" t="n">
        <v>36</v>
      </c>
      <c r="C33" s="44" t="n">
        <v>24</v>
      </c>
      <c r="D33" s="44" t="n">
        <v>12</v>
      </c>
      <c r="E33" s="28"/>
      <c r="F33" s="37" t="n">
        <v>69</v>
      </c>
      <c r="G33" s="44" t="n">
        <v>226</v>
      </c>
      <c r="H33" s="44" t="n">
        <v>104</v>
      </c>
      <c r="I33" s="44" t="n">
        <v>122</v>
      </c>
    </row>
    <row r="34" s="35" customFormat="true" ht="13.5" hidden="false" customHeight="false" outlineLevel="0" collapsed="false">
      <c r="A34" s="33" t="s">
        <v>48</v>
      </c>
      <c r="B34" s="34" t="n">
        <v>415</v>
      </c>
      <c r="C34" s="34" t="n">
        <v>219</v>
      </c>
      <c r="D34" s="34" t="n">
        <v>196</v>
      </c>
      <c r="E34" s="28"/>
      <c r="F34" s="33" t="s">
        <v>49</v>
      </c>
      <c r="G34" s="34" t="n">
        <v>965</v>
      </c>
      <c r="H34" s="34" t="n">
        <v>435</v>
      </c>
      <c r="I34" s="34" t="n">
        <v>530</v>
      </c>
    </row>
    <row r="35" s="35" customFormat="true" ht="13.5" hidden="false" customHeight="false" outlineLevel="0" collapsed="false">
      <c r="A35" s="37" t="n">
        <v>25</v>
      </c>
      <c r="B35" s="38" t="n">
        <v>36</v>
      </c>
      <c r="C35" s="44" t="n">
        <v>25</v>
      </c>
      <c r="D35" s="44" t="n">
        <v>11</v>
      </c>
      <c r="E35" s="28"/>
      <c r="F35" s="37" t="n">
        <v>70</v>
      </c>
      <c r="G35" s="44" t="n">
        <v>160</v>
      </c>
      <c r="H35" s="44" t="n">
        <v>65</v>
      </c>
      <c r="I35" s="44" t="n">
        <v>95</v>
      </c>
    </row>
    <row r="36" s="35" customFormat="true" ht="13.5" hidden="false" customHeight="false" outlineLevel="0" collapsed="false">
      <c r="A36" s="37" t="n">
        <v>26</v>
      </c>
      <c r="B36" s="38" t="n">
        <v>49</v>
      </c>
      <c r="C36" s="44" t="n">
        <v>20</v>
      </c>
      <c r="D36" s="44" t="n">
        <v>29</v>
      </c>
      <c r="E36" s="28"/>
      <c r="F36" s="37" t="n">
        <v>71</v>
      </c>
      <c r="G36" s="44" t="n">
        <v>160</v>
      </c>
      <c r="H36" s="44" t="n">
        <v>76</v>
      </c>
      <c r="I36" s="44" t="n">
        <v>84</v>
      </c>
    </row>
    <row r="37" s="35" customFormat="true" ht="13.5" hidden="false" customHeight="false" outlineLevel="0" collapsed="false">
      <c r="A37" s="37" t="n">
        <v>27</v>
      </c>
      <c r="B37" s="38" t="n">
        <v>102</v>
      </c>
      <c r="C37" s="44" t="n">
        <v>59</v>
      </c>
      <c r="D37" s="44" t="n">
        <v>43</v>
      </c>
      <c r="E37" s="28"/>
      <c r="F37" s="37" t="n">
        <v>72</v>
      </c>
      <c r="G37" s="44" t="n">
        <v>218</v>
      </c>
      <c r="H37" s="44" t="n">
        <v>103</v>
      </c>
      <c r="I37" s="44" t="n">
        <v>115</v>
      </c>
    </row>
    <row r="38" s="35" customFormat="true" ht="13.5" hidden="false" customHeight="false" outlineLevel="0" collapsed="false">
      <c r="A38" s="37" t="n">
        <v>28</v>
      </c>
      <c r="B38" s="38" t="n">
        <v>106</v>
      </c>
      <c r="C38" s="44" t="n">
        <v>43</v>
      </c>
      <c r="D38" s="44" t="n">
        <v>63</v>
      </c>
      <c r="E38" s="28"/>
      <c r="F38" s="37" t="n">
        <v>73</v>
      </c>
      <c r="G38" s="44" t="n">
        <v>198</v>
      </c>
      <c r="H38" s="44" t="n">
        <v>96</v>
      </c>
      <c r="I38" s="44" t="n">
        <v>102</v>
      </c>
    </row>
    <row r="39" s="35" customFormat="true" ht="13.5" hidden="false" customHeight="false" outlineLevel="0" collapsed="false">
      <c r="A39" s="37" t="n">
        <v>29</v>
      </c>
      <c r="B39" s="38" t="n">
        <v>122</v>
      </c>
      <c r="C39" s="44" t="n">
        <v>72</v>
      </c>
      <c r="D39" s="44" t="n">
        <v>50</v>
      </c>
      <c r="E39" s="28"/>
      <c r="F39" s="37" t="n">
        <v>74</v>
      </c>
      <c r="G39" s="44" t="n">
        <v>229</v>
      </c>
      <c r="H39" s="44" t="n">
        <v>95</v>
      </c>
      <c r="I39" s="44" t="n">
        <v>134</v>
      </c>
    </row>
    <row r="40" s="35" customFormat="true" ht="13.5" hidden="false" customHeight="false" outlineLevel="0" collapsed="false">
      <c r="A40" s="33" t="s">
        <v>50</v>
      </c>
      <c r="B40" s="34" t="n">
        <v>807</v>
      </c>
      <c r="C40" s="34" t="n">
        <v>401</v>
      </c>
      <c r="D40" s="34" t="n">
        <v>406</v>
      </c>
      <c r="E40" s="28"/>
      <c r="F40" s="33" t="s">
        <v>51</v>
      </c>
      <c r="G40" s="34" t="n">
        <v>1101</v>
      </c>
      <c r="H40" s="34" t="n">
        <v>484</v>
      </c>
      <c r="I40" s="34" t="n">
        <v>617</v>
      </c>
    </row>
    <row r="41" s="35" customFormat="true" ht="13.5" hidden="false" customHeight="false" outlineLevel="0" collapsed="false">
      <c r="A41" s="37" t="n">
        <v>30</v>
      </c>
      <c r="B41" s="38" t="n">
        <v>155</v>
      </c>
      <c r="C41" s="44" t="n">
        <v>78</v>
      </c>
      <c r="D41" s="44" t="n">
        <v>77</v>
      </c>
      <c r="E41" s="28"/>
      <c r="F41" s="37" t="n">
        <v>75</v>
      </c>
      <c r="G41" s="44" t="n">
        <v>222</v>
      </c>
      <c r="H41" s="44" t="n">
        <v>102</v>
      </c>
      <c r="I41" s="44" t="n">
        <v>120</v>
      </c>
    </row>
    <row r="42" s="35" customFormat="true" ht="13.5" hidden="false" customHeight="false" outlineLevel="0" collapsed="false">
      <c r="A42" s="37" t="n">
        <v>31</v>
      </c>
      <c r="B42" s="38" t="n">
        <v>183</v>
      </c>
      <c r="C42" s="44" t="n">
        <v>101</v>
      </c>
      <c r="D42" s="44" t="n">
        <v>82</v>
      </c>
      <c r="E42" s="28"/>
      <c r="F42" s="37" t="n">
        <v>76</v>
      </c>
      <c r="G42" s="44" t="n">
        <v>226</v>
      </c>
      <c r="H42" s="44" t="n">
        <v>106</v>
      </c>
      <c r="I42" s="44" t="n">
        <v>120</v>
      </c>
    </row>
    <row r="43" s="35" customFormat="true" ht="13.5" hidden="false" customHeight="false" outlineLevel="0" collapsed="false">
      <c r="A43" s="37" t="n">
        <v>32</v>
      </c>
      <c r="B43" s="38" t="n">
        <v>143</v>
      </c>
      <c r="C43" s="44" t="n">
        <v>64</v>
      </c>
      <c r="D43" s="44" t="n">
        <v>79</v>
      </c>
      <c r="E43" s="28"/>
      <c r="F43" s="37" t="n">
        <v>77</v>
      </c>
      <c r="G43" s="44" t="n">
        <v>211</v>
      </c>
      <c r="H43" s="44" t="n">
        <v>96</v>
      </c>
      <c r="I43" s="44" t="n">
        <v>115</v>
      </c>
    </row>
    <row r="44" s="35" customFormat="true" ht="13.5" hidden="false" customHeight="false" outlineLevel="0" collapsed="false">
      <c r="A44" s="37" t="n">
        <v>33</v>
      </c>
      <c r="B44" s="38" t="n">
        <v>154</v>
      </c>
      <c r="C44" s="44" t="n">
        <v>74</v>
      </c>
      <c r="D44" s="44" t="n">
        <v>80</v>
      </c>
      <c r="E44" s="28"/>
      <c r="F44" s="37" t="n">
        <v>78</v>
      </c>
      <c r="G44" s="44" t="n">
        <v>230</v>
      </c>
      <c r="H44" s="44" t="n">
        <v>83</v>
      </c>
      <c r="I44" s="44" t="n">
        <v>147</v>
      </c>
    </row>
    <row r="45" s="35" customFormat="true" ht="13.5" hidden="false" customHeight="false" outlineLevel="0" collapsed="false">
      <c r="A45" s="37" t="n">
        <v>34</v>
      </c>
      <c r="B45" s="38" t="n">
        <v>172</v>
      </c>
      <c r="C45" s="44" t="n">
        <v>84</v>
      </c>
      <c r="D45" s="44" t="n">
        <v>88</v>
      </c>
      <c r="E45" s="28"/>
      <c r="F45" s="37" t="n">
        <v>79</v>
      </c>
      <c r="G45" s="44" t="n">
        <v>212</v>
      </c>
      <c r="H45" s="44" t="n">
        <v>97</v>
      </c>
      <c r="I45" s="44" t="n">
        <v>115</v>
      </c>
    </row>
    <row r="46" s="35" customFormat="true" ht="13.5" hidden="false" customHeight="false" outlineLevel="0" collapsed="false">
      <c r="A46" s="33" t="s">
        <v>52</v>
      </c>
      <c r="B46" s="34" t="n">
        <v>899</v>
      </c>
      <c r="C46" s="34" t="n">
        <v>435</v>
      </c>
      <c r="D46" s="34" t="n">
        <v>464</v>
      </c>
      <c r="E46" s="28"/>
      <c r="F46" s="33" t="s">
        <v>53</v>
      </c>
      <c r="G46" s="34" t="n">
        <v>916</v>
      </c>
      <c r="H46" s="34" t="n">
        <v>407</v>
      </c>
      <c r="I46" s="34" t="n">
        <v>509</v>
      </c>
    </row>
    <row r="47" s="35" customFormat="true" ht="13.5" hidden="false" customHeight="false" outlineLevel="0" collapsed="false">
      <c r="A47" s="37" t="n">
        <v>35</v>
      </c>
      <c r="B47" s="38" t="n">
        <v>165</v>
      </c>
      <c r="C47" s="44" t="n">
        <v>66</v>
      </c>
      <c r="D47" s="44" t="n">
        <v>99</v>
      </c>
      <c r="E47" s="28"/>
      <c r="F47" s="37" t="n">
        <v>80</v>
      </c>
      <c r="G47" s="44" t="n">
        <v>186</v>
      </c>
      <c r="H47" s="44" t="n">
        <v>86</v>
      </c>
      <c r="I47" s="44" t="n">
        <v>100</v>
      </c>
    </row>
    <row r="48" s="35" customFormat="true" ht="13.5" hidden="false" customHeight="false" outlineLevel="0" collapsed="false">
      <c r="A48" s="37" t="n">
        <v>36</v>
      </c>
      <c r="B48" s="38" t="n">
        <v>180</v>
      </c>
      <c r="C48" s="44" t="n">
        <v>91</v>
      </c>
      <c r="D48" s="44" t="n">
        <v>89</v>
      </c>
      <c r="E48" s="28"/>
      <c r="F48" s="37" t="n">
        <v>81</v>
      </c>
      <c r="G48" s="44" t="n">
        <v>218</v>
      </c>
      <c r="H48" s="44" t="n">
        <v>88</v>
      </c>
      <c r="I48" s="44" t="n">
        <v>130</v>
      </c>
    </row>
    <row r="49" s="35" customFormat="true" ht="13.5" hidden="false" customHeight="false" outlineLevel="0" collapsed="false">
      <c r="A49" s="37" t="n">
        <v>37</v>
      </c>
      <c r="B49" s="38" t="n">
        <v>174</v>
      </c>
      <c r="C49" s="44" t="n">
        <v>83</v>
      </c>
      <c r="D49" s="44" t="n">
        <v>91</v>
      </c>
      <c r="E49" s="28"/>
      <c r="F49" s="37" t="n">
        <v>82</v>
      </c>
      <c r="G49" s="44" t="n">
        <v>171</v>
      </c>
      <c r="H49" s="44" t="n">
        <v>78</v>
      </c>
      <c r="I49" s="44" t="n">
        <v>93</v>
      </c>
    </row>
    <row r="50" s="35" customFormat="true" ht="13.5" hidden="false" customHeight="false" outlineLevel="0" collapsed="false">
      <c r="A50" s="37" t="n">
        <v>38</v>
      </c>
      <c r="B50" s="38" t="n">
        <v>203</v>
      </c>
      <c r="C50" s="44" t="n">
        <v>104</v>
      </c>
      <c r="D50" s="44" t="n">
        <v>99</v>
      </c>
      <c r="E50" s="28"/>
      <c r="F50" s="37" t="n">
        <v>83</v>
      </c>
      <c r="G50" s="44" t="n">
        <v>171</v>
      </c>
      <c r="H50" s="44" t="n">
        <v>79</v>
      </c>
      <c r="I50" s="44" t="n">
        <v>92</v>
      </c>
    </row>
    <row r="51" s="35" customFormat="true" ht="13.5" hidden="false" customHeight="false" outlineLevel="0" collapsed="false">
      <c r="A51" s="37" t="n">
        <v>39</v>
      </c>
      <c r="B51" s="38" t="n">
        <v>177</v>
      </c>
      <c r="C51" s="44" t="n">
        <v>91</v>
      </c>
      <c r="D51" s="44" t="n">
        <v>86</v>
      </c>
      <c r="E51" s="28"/>
      <c r="F51" s="37" t="n">
        <v>84</v>
      </c>
      <c r="G51" s="44" t="n">
        <v>170</v>
      </c>
      <c r="H51" s="44" t="n">
        <v>76</v>
      </c>
      <c r="I51" s="44" t="n">
        <v>94</v>
      </c>
    </row>
    <row r="52" s="35" customFormat="true" ht="13.5" hidden="false" customHeight="false" outlineLevel="0" collapsed="false">
      <c r="A52" s="33" t="s">
        <v>54</v>
      </c>
      <c r="B52" s="34" t="n">
        <v>862</v>
      </c>
      <c r="C52" s="34" t="n">
        <v>400</v>
      </c>
      <c r="D52" s="34" t="n">
        <v>462</v>
      </c>
      <c r="E52" s="28"/>
      <c r="F52" s="33" t="s">
        <v>55</v>
      </c>
      <c r="G52" s="34" t="n">
        <v>499</v>
      </c>
      <c r="H52" s="34" t="n">
        <v>144</v>
      </c>
      <c r="I52" s="34" t="n">
        <v>355</v>
      </c>
    </row>
    <row r="53" s="35" customFormat="true" ht="13.5" hidden="false" customHeight="false" outlineLevel="0" collapsed="false">
      <c r="A53" s="37" t="n">
        <v>40</v>
      </c>
      <c r="B53" s="38" t="n">
        <v>153</v>
      </c>
      <c r="C53" s="44" t="n">
        <v>77</v>
      </c>
      <c r="D53" s="44" t="n">
        <v>76</v>
      </c>
      <c r="E53" s="28"/>
      <c r="F53" s="37" t="n">
        <v>85</v>
      </c>
      <c r="G53" s="44" t="n">
        <v>139</v>
      </c>
      <c r="H53" s="44" t="n">
        <v>52</v>
      </c>
      <c r="I53" s="44" t="n">
        <v>87</v>
      </c>
    </row>
    <row r="54" s="35" customFormat="true" ht="13.5" hidden="false" customHeight="false" outlineLevel="0" collapsed="false">
      <c r="A54" s="37" t="n">
        <v>41</v>
      </c>
      <c r="B54" s="38" t="n">
        <v>189</v>
      </c>
      <c r="C54" s="44" t="n">
        <v>94</v>
      </c>
      <c r="D54" s="44" t="n">
        <v>95</v>
      </c>
      <c r="E54" s="28"/>
      <c r="F54" s="37" t="n">
        <v>86</v>
      </c>
      <c r="G54" s="44" t="n">
        <v>109</v>
      </c>
      <c r="H54" s="44" t="n">
        <v>30</v>
      </c>
      <c r="I54" s="44" t="n">
        <v>79</v>
      </c>
    </row>
    <row r="55" s="35" customFormat="true" ht="13.5" hidden="false" customHeight="false" outlineLevel="0" collapsed="false">
      <c r="A55" s="37" t="n">
        <v>42</v>
      </c>
      <c r="B55" s="38" t="n">
        <v>192</v>
      </c>
      <c r="C55" s="44" t="n">
        <v>85</v>
      </c>
      <c r="D55" s="44" t="n">
        <v>107</v>
      </c>
      <c r="E55" s="28"/>
      <c r="F55" s="37" t="n">
        <v>87</v>
      </c>
      <c r="G55" s="44" t="n">
        <v>92</v>
      </c>
      <c r="H55" s="44" t="n">
        <v>23</v>
      </c>
      <c r="I55" s="44" t="n">
        <v>69</v>
      </c>
    </row>
    <row r="56" s="35" customFormat="true" ht="13.5" hidden="false" customHeight="false" outlineLevel="0" collapsed="false">
      <c r="A56" s="37" t="n">
        <v>43</v>
      </c>
      <c r="B56" s="38" t="n">
        <v>163</v>
      </c>
      <c r="C56" s="44" t="n">
        <v>64</v>
      </c>
      <c r="D56" s="44" t="n">
        <v>99</v>
      </c>
      <c r="E56" s="28"/>
      <c r="F56" s="37" t="n">
        <v>88</v>
      </c>
      <c r="G56" s="44" t="n">
        <v>89</v>
      </c>
      <c r="H56" s="44" t="n">
        <v>23</v>
      </c>
      <c r="I56" s="44" t="n">
        <v>66</v>
      </c>
    </row>
    <row r="57" s="35" customFormat="true" ht="13.5" hidden="false" customHeight="false" outlineLevel="0" collapsed="false">
      <c r="A57" s="37" t="n">
        <v>44</v>
      </c>
      <c r="B57" s="38" t="n">
        <v>165</v>
      </c>
      <c r="C57" s="44" t="n">
        <v>80</v>
      </c>
      <c r="D57" s="44" t="n">
        <v>85</v>
      </c>
      <c r="E57" s="28"/>
      <c r="F57" s="37" t="n">
        <v>89</v>
      </c>
      <c r="G57" s="44" t="n">
        <v>70</v>
      </c>
      <c r="H57" s="44" t="n">
        <v>16</v>
      </c>
      <c r="I57" s="44" t="n">
        <v>54</v>
      </c>
    </row>
    <row r="58" s="35" customFormat="true" ht="13.5" hidden="false" customHeight="true" outlineLevel="0" collapsed="false">
      <c r="A58" s="39"/>
      <c r="B58" s="40"/>
      <c r="C58" s="40"/>
      <c r="D58" s="40"/>
      <c r="E58" s="28"/>
      <c r="F58" s="33" t="s">
        <v>58</v>
      </c>
      <c r="G58" s="34" t="n">
        <v>298</v>
      </c>
      <c r="H58" s="45" t="n">
        <v>62</v>
      </c>
      <c r="I58" s="45" t="n">
        <v>236</v>
      </c>
    </row>
    <row r="59" s="35" customFormat="true" ht="13.5" hidden="false" customHeight="false" outlineLevel="0" collapsed="false">
      <c r="A59" s="41"/>
      <c r="B59" s="40"/>
      <c r="C59" s="40"/>
      <c r="D59" s="40"/>
      <c r="E59" s="28"/>
      <c r="F59" s="31" t="s">
        <v>34</v>
      </c>
      <c r="G59" s="46" t="n">
        <v>15981</v>
      </c>
      <c r="H59" s="46" t="n">
        <v>7606</v>
      </c>
      <c r="I59" s="46" t="n">
        <v>8375</v>
      </c>
    </row>
    <row r="60" s="35" customFormat="true" ht="13.5" hidden="false" customHeight="false" outlineLevel="0" collapsed="false">
      <c r="F60" s="48"/>
      <c r="G60" s="49"/>
      <c r="H60" s="49"/>
      <c r="I60" s="49"/>
      <c r="J60" s="48"/>
    </row>
    <row r="61" s="35" customFormat="true" ht="13.5" hidden="false" customHeight="false" outlineLevel="0" collapsed="false"/>
    <row r="62" s="35" customFormat="true" ht="13.5" hidden="false" customHeight="false" outlineLevel="0" collapsed="false"/>
    <row r="63" s="35" customFormat="true" ht="13.5" hidden="false" customHeight="false" outlineLevel="0" collapsed="false"/>
    <row r="64" s="35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62" activeCellId="0" sqref="D6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7" t="s">
        <v>36</v>
      </c>
      <c r="B1" s="28"/>
      <c r="C1" s="28"/>
      <c r="D1" s="28"/>
      <c r="E1" s="28"/>
      <c r="F1" s="28"/>
      <c r="G1" s="28"/>
      <c r="H1" s="29" t="n">
        <v>40360</v>
      </c>
      <c r="I1" s="29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30" t="s">
        <v>37</v>
      </c>
      <c r="I2" s="30"/>
    </row>
    <row r="3" customFormat="false" ht="13.5" hidden="false" customHeight="false" outlineLevel="0" collapsed="false">
      <c r="A3" s="31" t="s">
        <v>11</v>
      </c>
      <c r="B3" s="31" t="s">
        <v>12</v>
      </c>
      <c r="C3" s="31" t="s">
        <v>13</v>
      </c>
      <c r="D3" s="31" t="s">
        <v>14</v>
      </c>
      <c r="E3" s="28"/>
      <c r="F3" s="31" t="s">
        <v>11</v>
      </c>
      <c r="G3" s="31" t="s">
        <v>12</v>
      </c>
      <c r="H3" s="31" t="s">
        <v>13</v>
      </c>
      <c r="I3" s="31" t="s">
        <v>14</v>
      </c>
      <c r="K3" s="32"/>
    </row>
    <row r="4" s="35" customFormat="true" ht="13.5" hidden="false" customHeight="false" outlineLevel="0" collapsed="false">
      <c r="A4" s="33" t="s">
        <v>38</v>
      </c>
      <c r="B4" s="34" t="n">
        <v>35854</v>
      </c>
      <c r="C4" s="34" t="n">
        <v>18403</v>
      </c>
      <c r="D4" s="34" t="n">
        <v>17451</v>
      </c>
      <c r="E4" s="28"/>
      <c r="F4" s="33" t="s">
        <v>39</v>
      </c>
      <c r="G4" s="34" t="n">
        <v>49544</v>
      </c>
      <c r="H4" s="34" t="n">
        <v>24636</v>
      </c>
      <c r="I4" s="34" t="n">
        <v>24908</v>
      </c>
      <c r="K4" s="36"/>
    </row>
    <row r="5" s="35" customFormat="true" ht="13.5" hidden="false" customHeight="false" outlineLevel="0" collapsed="false">
      <c r="A5" s="37" t="n">
        <v>0</v>
      </c>
      <c r="B5" s="38" t="n">
        <v>6999</v>
      </c>
      <c r="C5" s="38" t="n">
        <v>3556</v>
      </c>
      <c r="D5" s="38" t="n">
        <v>3443</v>
      </c>
      <c r="E5" s="28"/>
      <c r="F5" s="37" t="n">
        <v>45</v>
      </c>
      <c r="G5" s="38" t="n">
        <v>10345</v>
      </c>
      <c r="H5" s="38" t="n">
        <v>5165</v>
      </c>
      <c r="I5" s="38" t="n">
        <v>5180</v>
      </c>
    </row>
    <row r="6" s="35" customFormat="true" ht="13.5" hidden="false" customHeight="false" outlineLevel="0" collapsed="false">
      <c r="A6" s="37" t="n">
        <v>1</v>
      </c>
      <c r="B6" s="38" t="n">
        <v>7195</v>
      </c>
      <c r="C6" s="38" t="n">
        <v>3747</v>
      </c>
      <c r="D6" s="38" t="n">
        <v>3448</v>
      </c>
      <c r="E6" s="28"/>
      <c r="F6" s="37" t="n">
        <v>46</v>
      </c>
      <c r="G6" s="38" t="n">
        <v>9858</v>
      </c>
      <c r="H6" s="38" t="n">
        <v>4884</v>
      </c>
      <c r="I6" s="38" t="n">
        <v>4974</v>
      </c>
    </row>
    <row r="7" s="35" customFormat="true" ht="13.5" hidden="false" customHeight="false" outlineLevel="0" collapsed="false">
      <c r="A7" s="37" t="n">
        <v>2</v>
      </c>
      <c r="B7" s="38" t="n">
        <v>7266</v>
      </c>
      <c r="C7" s="38" t="n">
        <v>3722</v>
      </c>
      <c r="D7" s="38" t="n">
        <v>3544</v>
      </c>
      <c r="E7" s="28"/>
      <c r="F7" s="37" t="n">
        <v>47</v>
      </c>
      <c r="G7" s="38" t="n">
        <v>9927</v>
      </c>
      <c r="H7" s="38" t="n">
        <v>4922</v>
      </c>
      <c r="I7" s="38" t="n">
        <v>5005</v>
      </c>
    </row>
    <row r="8" s="35" customFormat="true" ht="13.5" hidden="false" customHeight="false" outlineLevel="0" collapsed="false">
      <c r="A8" s="37" t="n">
        <v>3</v>
      </c>
      <c r="B8" s="38" t="n">
        <v>7269</v>
      </c>
      <c r="C8" s="38" t="n">
        <v>3708</v>
      </c>
      <c r="D8" s="38" t="n">
        <v>3561</v>
      </c>
      <c r="E8" s="28"/>
      <c r="F8" s="37" t="n">
        <v>48</v>
      </c>
      <c r="G8" s="38" t="n">
        <v>9460</v>
      </c>
      <c r="H8" s="38" t="n">
        <v>4723</v>
      </c>
      <c r="I8" s="38" t="n">
        <v>4737</v>
      </c>
    </row>
    <row r="9" s="35" customFormat="true" ht="13.5" hidden="false" customHeight="false" outlineLevel="0" collapsed="false">
      <c r="A9" s="37" t="n">
        <v>4</v>
      </c>
      <c r="B9" s="38" t="n">
        <v>7125</v>
      </c>
      <c r="C9" s="38" t="n">
        <v>3670</v>
      </c>
      <c r="D9" s="38" t="n">
        <v>3455</v>
      </c>
      <c r="E9" s="28"/>
      <c r="F9" s="37" t="n">
        <v>49</v>
      </c>
      <c r="G9" s="38" t="n">
        <v>9954</v>
      </c>
      <c r="H9" s="38" t="n">
        <v>4942</v>
      </c>
      <c r="I9" s="38" t="n">
        <v>5012</v>
      </c>
    </row>
    <row r="10" s="35" customFormat="true" ht="13.5" hidden="false" customHeight="false" outlineLevel="0" collapsed="false">
      <c r="A10" s="33" t="s">
        <v>40</v>
      </c>
      <c r="B10" s="34" t="n">
        <v>37613</v>
      </c>
      <c r="C10" s="34" t="n">
        <v>19254</v>
      </c>
      <c r="D10" s="34" t="n">
        <v>18359</v>
      </c>
      <c r="E10" s="28"/>
      <c r="F10" s="33" t="s">
        <v>41</v>
      </c>
      <c r="G10" s="34" t="n">
        <v>50343</v>
      </c>
      <c r="H10" s="34" t="n">
        <v>25066</v>
      </c>
      <c r="I10" s="34" t="n">
        <v>25277</v>
      </c>
    </row>
    <row r="11" s="35" customFormat="true" ht="13.5" hidden="false" customHeight="false" outlineLevel="0" collapsed="false">
      <c r="A11" s="37" t="n">
        <v>5</v>
      </c>
      <c r="B11" s="38" t="n">
        <v>7213</v>
      </c>
      <c r="C11" s="38" t="n">
        <v>3709</v>
      </c>
      <c r="D11" s="38" t="n">
        <v>3504</v>
      </c>
      <c r="E11" s="28"/>
      <c r="F11" s="37" t="n">
        <v>50</v>
      </c>
      <c r="G11" s="38" t="n">
        <v>9829</v>
      </c>
      <c r="H11" s="38" t="n">
        <v>4879</v>
      </c>
      <c r="I11" s="38" t="n">
        <v>4950</v>
      </c>
    </row>
    <row r="12" s="35" customFormat="true" ht="13.5" hidden="false" customHeight="false" outlineLevel="0" collapsed="false">
      <c r="A12" s="37" t="n">
        <v>6</v>
      </c>
      <c r="B12" s="38" t="n">
        <v>7256</v>
      </c>
      <c r="C12" s="38" t="n">
        <v>3691</v>
      </c>
      <c r="D12" s="38" t="n">
        <v>3565</v>
      </c>
      <c r="E12" s="28"/>
      <c r="F12" s="37" t="n">
        <v>51</v>
      </c>
      <c r="G12" s="38" t="n">
        <v>10809</v>
      </c>
      <c r="H12" s="38" t="n">
        <v>5340</v>
      </c>
      <c r="I12" s="38" t="n">
        <v>5469</v>
      </c>
    </row>
    <row r="13" s="35" customFormat="true" ht="13.5" hidden="false" customHeight="false" outlineLevel="0" collapsed="false">
      <c r="A13" s="37" t="n">
        <v>7</v>
      </c>
      <c r="B13" s="38" t="n">
        <v>7611</v>
      </c>
      <c r="C13" s="38" t="n">
        <v>3925</v>
      </c>
      <c r="D13" s="38" t="n">
        <v>3686</v>
      </c>
      <c r="E13" s="28"/>
      <c r="F13" s="37" t="n">
        <v>52</v>
      </c>
      <c r="G13" s="38" t="n">
        <v>9830</v>
      </c>
      <c r="H13" s="38" t="n">
        <v>4951</v>
      </c>
      <c r="I13" s="38" t="n">
        <v>4879</v>
      </c>
    </row>
    <row r="14" s="35" customFormat="true" ht="13.5" hidden="false" customHeight="false" outlineLevel="0" collapsed="false">
      <c r="A14" s="37" t="n">
        <v>8</v>
      </c>
      <c r="B14" s="38" t="n">
        <v>7706</v>
      </c>
      <c r="C14" s="38" t="n">
        <v>3929</v>
      </c>
      <c r="D14" s="38" t="n">
        <v>3777</v>
      </c>
      <c r="E14" s="28"/>
      <c r="F14" s="37" t="n">
        <v>53</v>
      </c>
      <c r="G14" s="38" t="n">
        <v>9599</v>
      </c>
      <c r="H14" s="38" t="n">
        <v>4865</v>
      </c>
      <c r="I14" s="38" t="n">
        <v>4734</v>
      </c>
    </row>
    <row r="15" s="35" customFormat="true" ht="13.5" hidden="false" customHeight="false" outlineLevel="0" collapsed="false">
      <c r="A15" s="37" t="n">
        <v>9</v>
      </c>
      <c r="B15" s="38" t="n">
        <v>7827</v>
      </c>
      <c r="C15" s="38" t="n">
        <v>4000</v>
      </c>
      <c r="D15" s="38" t="n">
        <v>3827</v>
      </c>
      <c r="E15" s="28"/>
      <c r="F15" s="37" t="n">
        <v>54</v>
      </c>
      <c r="G15" s="38" t="n">
        <v>10276</v>
      </c>
      <c r="H15" s="38" t="n">
        <v>5031</v>
      </c>
      <c r="I15" s="38" t="n">
        <v>5245</v>
      </c>
    </row>
    <row r="16" s="35" customFormat="true" ht="13.5" hidden="false" customHeight="false" outlineLevel="0" collapsed="false">
      <c r="A16" s="33" t="s">
        <v>42</v>
      </c>
      <c r="B16" s="34" t="n">
        <v>40916</v>
      </c>
      <c r="C16" s="34" t="n">
        <v>20966</v>
      </c>
      <c r="D16" s="34" t="n">
        <v>19950</v>
      </c>
      <c r="E16" s="28"/>
      <c r="F16" s="33" t="s">
        <v>43</v>
      </c>
      <c r="G16" s="34" t="n">
        <v>56860</v>
      </c>
      <c r="H16" s="34" t="n">
        <v>28333</v>
      </c>
      <c r="I16" s="34" t="n">
        <v>28527</v>
      </c>
    </row>
    <row r="17" s="35" customFormat="true" ht="13.5" hidden="false" customHeight="false" outlineLevel="0" collapsed="false">
      <c r="A17" s="37" t="n">
        <v>10</v>
      </c>
      <c r="B17" s="38" t="n">
        <v>8011</v>
      </c>
      <c r="C17" s="38" t="n">
        <v>4103</v>
      </c>
      <c r="D17" s="38" t="n">
        <v>3908</v>
      </c>
      <c r="E17" s="28"/>
      <c r="F17" s="37" t="n">
        <v>55</v>
      </c>
      <c r="G17" s="38" t="n">
        <v>10891</v>
      </c>
      <c r="H17" s="38" t="n">
        <v>5500</v>
      </c>
      <c r="I17" s="38" t="n">
        <v>5391</v>
      </c>
    </row>
    <row r="18" s="35" customFormat="true" ht="13.5" hidden="false" customHeight="false" outlineLevel="0" collapsed="false">
      <c r="A18" s="37" t="n">
        <v>11</v>
      </c>
      <c r="B18" s="38" t="n">
        <v>8157</v>
      </c>
      <c r="C18" s="38" t="n">
        <v>4124</v>
      </c>
      <c r="D18" s="38" t="n">
        <v>4033</v>
      </c>
      <c r="E18" s="28"/>
      <c r="F18" s="37" t="n">
        <v>56</v>
      </c>
      <c r="G18" s="38" t="n">
        <v>10365</v>
      </c>
      <c r="H18" s="38" t="n">
        <v>5149</v>
      </c>
      <c r="I18" s="38" t="n">
        <v>5216</v>
      </c>
    </row>
    <row r="19" s="35" customFormat="true" ht="13.5" hidden="false" customHeight="false" outlineLevel="0" collapsed="false">
      <c r="A19" s="37" t="n">
        <v>12</v>
      </c>
      <c r="B19" s="38" t="n">
        <v>8060</v>
      </c>
      <c r="C19" s="38" t="n">
        <v>4093</v>
      </c>
      <c r="D19" s="38" t="n">
        <v>3967</v>
      </c>
      <c r="E19" s="28"/>
      <c r="F19" s="37" t="n">
        <v>57</v>
      </c>
      <c r="G19" s="38" t="n">
        <v>11121</v>
      </c>
      <c r="H19" s="38" t="n">
        <v>5544</v>
      </c>
      <c r="I19" s="38" t="n">
        <v>5577</v>
      </c>
    </row>
    <row r="20" s="35" customFormat="true" ht="13.5" hidden="false" customHeight="false" outlineLevel="0" collapsed="false">
      <c r="A20" s="37" t="n">
        <v>13</v>
      </c>
      <c r="B20" s="38" t="n">
        <v>8285</v>
      </c>
      <c r="C20" s="38" t="n">
        <v>4280</v>
      </c>
      <c r="D20" s="38" t="n">
        <v>4005</v>
      </c>
      <c r="E20" s="28"/>
      <c r="F20" s="37" t="n">
        <v>58</v>
      </c>
      <c r="G20" s="38" t="n">
        <v>11895</v>
      </c>
      <c r="H20" s="38" t="n">
        <v>5884</v>
      </c>
      <c r="I20" s="38" t="n">
        <v>6011</v>
      </c>
    </row>
    <row r="21" s="35" customFormat="true" ht="13.5" hidden="false" customHeight="false" outlineLevel="0" collapsed="false">
      <c r="A21" s="37" t="n">
        <v>14</v>
      </c>
      <c r="B21" s="38" t="n">
        <v>8403</v>
      </c>
      <c r="C21" s="38" t="n">
        <v>4366</v>
      </c>
      <c r="D21" s="38" t="n">
        <v>4037</v>
      </c>
      <c r="E21" s="28"/>
      <c r="F21" s="37" t="n">
        <v>59</v>
      </c>
      <c r="G21" s="38" t="n">
        <v>12588</v>
      </c>
      <c r="H21" s="38" t="n">
        <v>6256</v>
      </c>
      <c r="I21" s="38" t="n">
        <v>6332</v>
      </c>
    </row>
    <row r="22" s="35" customFormat="true" ht="13.5" hidden="false" customHeight="false" outlineLevel="0" collapsed="false">
      <c r="A22" s="33" t="s">
        <v>44</v>
      </c>
      <c r="B22" s="34" t="n">
        <v>41582</v>
      </c>
      <c r="C22" s="34" t="n">
        <v>21398</v>
      </c>
      <c r="D22" s="34" t="n">
        <v>20184</v>
      </c>
      <c r="E22" s="28"/>
      <c r="F22" s="33" t="s">
        <v>45</v>
      </c>
      <c r="G22" s="34" t="n">
        <v>62477</v>
      </c>
      <c r="H22" s="34" t="n">
        <v>31175</v>
      </c>
      <c r="I22" s="34" t="n">
        <v>31302</v>
      </c>
    </row>
    <row r="23" s="35" customFormat="true" ht="13.5" hidden="false" customHeight="false" outlineLevel="0" collapsed="false">
      <c r="A23" s="37" t="n">
        <v>15</v>
      </c>
      <c r="B23" s="38" t="n">
        <v>8368</v>
      </c>
      <c r="C23" s="38" t="n">
        <v>4353</v>
      </c>
      <c r="D23" s="38" t="n">
        <v>4015</v>
      </c>
      <c r="E23" s="28"/>
      <c r="F23" s="37" t="n">
        <v>60</v>
      </c>
      <c r="G23" s="38" t="n">
        <v>14155</v>
      </c>
      <c r="H23" s="38" t="n">
        <v>7043</v>
      </c>
      <c r="I23" s="38" t="n">
        <v>7112</v>
      </c>
    </row>
    <row r="24" s="35" customFormat="true" ht="13.5" hidden="false" customHeight="false" outlineLevel="0" collapsed="false">
      <c r="A24" s="37" t="n">
        <v>16</v>
      </c>
      <c r="B24" s="38" t="n">
        <v>8408</v>
      </c>
      <c r="C24" s="38" t="n">
        <v>4319</v>
      </c>
      <c r="D24" s="38" t="n">
        <v>4089</v>
      </c>
      <c r="E24" s="28"/>
      <c r="F24" s="37" t="n">
        <v>61</v>
      </c>
      <c r="G24" s="38" t="n">
        <v>14978</v>
      </c>
      <c r="H24" s="38" t="n">
        <v>7542</v>
      </c>
      <c r="I24" s="38" t="n">
        <v>7436</v>
      </c>
    </row>
    <row r="25" s="35" customFormat="true" ht="13.5" hidden="false" customHeight="false" outlineLevel="0" collapsed="false">
      <c r="A25" s="37" t="n">
        <v>17</v>
      </c>
      <c r="B25" s="38" t="n">
        <v>8301</v>
      </c>
      <c r="C25" s="38" t="n">
        <v>4289</v>
      </c>
      <c r="D25" s="38" t="n">
        <v>4012</v>
      </c>
      <c r="E25" s="28"/>
      <c r="F25" s="37" t="n">
        <v>62</v>
      </c>
      <c r="G25" s="38" t="n">
        <v>14946</v>
      </c>
      <c r="H25" s="38" t="n">
        <v>7435</v>
      </c>
      <c r="I25" s="38" t="n">
        <v>7511</v>
      </c>
    </row>
    <row r="26" s="35" customFormat="true" ht="13.5" hidden="false" customHeight="false" outlineLevel="0" collapsed="false">
      <c r="A26" s="37" t="n">
        <v>18</v>
      </c>
      <c r="B26" s="38" t="n">
        <v>8242</v>
      </c>
      <c r="C26" s="38" t="n">
        <v>4279</v>
      </c>
      <c r="D26" s="38" t="n">
        <v>3963</v>
      </c>
      <c r="E26" s="28"/>
      <c r="F26" s="37" t="n">
        <v>63</v>
      </c>
      <c r="G26" s="38" t="n">
        <v>11798</v>
      </c>
      <c r="H26" s="38" t="n">
        <v>5936</v>
      </c>
      <c r="I26" s="38" t="n">
        <v>5862</v>
      </c>
    </row>
    <row r="27" s="35" customFormat="true" ht="13.5" hidden="false" customHeight="false" outlineLevel="0" collapsed="false">
      <c r="A27" s="37" t="n">
        <v>19</v>
      </c>
      <c r="B27" s="38" t="n">
        <v>8263</v>
      </c>
      <c r="C27" s="38" t="n">
        <v>4158</v>
      </c>
      <c r="D27" s="38" t="n">
        <v>4105</v>
      </c>
      <c r="E27" s="28"/>
      <c r="F27" s="37" t="n">
        <v>64</v>
      </c>
      <c r="G27" s="38" t="n">
        <v>6600</v>
      </c>
      <c r="H27" s="38" t="n">
        <v>3219</v>
      </c>
      <c r="I27" s="38" t="n">
        <v>3381</v>
      </c>
    </row>
    <row r="28" s="35" customFormat="true" ht="13.5" hidden="false" customHeight="false" outlineLevel="0" collapsed="false">
      <c r="A28" s="33" t="s">
        <v>46</v>
      </c>
      <c r="B28" s="34" t="n">
        <v>38855</v>
      </c>
      <c r="C28" s="34" t="n">
        <v>19861</v>
      </c>
      <c r="D28" s="34" t="n">
        <v>18994</v>
      </c>
      <c r="E28" s="28"/>
      <c r="F28" s="33" t="s">
        <v>47</v>
      </c>
      <c r="G28" s="34" t="n">
        <v>50494</v>
      </c>
      <c r="H28" s="34" t="n">
        <v>24158</v>
      </c>
      <c r="I28" s="34" t="n">
        <v>26336</v>
      </c>
    </row>
    <row r="29" s="35" customFormat="true" ht="13.5" hidden="false" customHeight="false" outlineLevel="0" collapsed="false">
      <c r="A29" s="37" t="n">
        <v>20</v>
      </c>
      <c r="B29" s="38" t="n">
        <v>8581</v>
      </c>
      <c r="C29" s="38" t="n">
        <v>4298</v>
      </c>
      <c r="D29" s="38" t="n">
        <v>4283</v>
      </c>
      <c r="E29" s="28"/>
      <c r="F29" s="37" t="n">
        <v>65</v>
      </c>
      <c r="G29" s="38" t="n">
        <v>8828</v>
      </c>
      <c r="H29" s="38" t="n">
        <v>4207</v>
      </c>
      <c r="I29" s="38" t="n">
        <v>4621</v>
      </c>
    </row>
    <row r="30" s="35" customFormat="true" ht="13.5" hidden="false" customHeight="false" outlineLevel="0" collapsed="false">
      <c r="A30" s="37" t="n">
        <v>21</v>
      </c>
      <c r="B30" s="38" t="n">
        <v>8855</v>
      </c>
      <c r="C30" s="38" t="n">
        <v>4455</v>
      </c>
      <c r="D30" s="38" t="n">
        <v>4400</v>
      </c>
      <c r="E30" s="28"/>
      <c r="F30" s="37" t="n">
        <v>66</v>
      </c>
      <c r="G30" s="38" t="n">
        <v>10667</v>
      </c>
      <c r="H30" s="38" t="n">
        <v>5059</v>
      </c>
      <c r="I30" s="38" t="n">
        <v>5608</v>
      </c>
    </row>
    <row r="31" s="35" customFormat="true" ht="13.5" hidden="false" customHeight="false" outlineLevel="0" collapsed="false">
      <c r="A31" s="37" t="n">
        <v>22</v>
      </c>
      <c r="B31" s="38" t="n">
        <v>8573</v>
      </c>
      <c r="C31" s="38" t="n">
        <v>4366</v>
      </c>
      <c r="D31" s="38" t="n">
        <v>4207</v>
      </c>
      <c r="E31" s="28"/>
      <c r="F31" s="37" t="n">
        <v>67</v>
      </c>
      <c r="G31" s="38" t="n">
        <v>10660</v>
      </c>
      <c r="H31" s="38" t="n">
        <v>5194</v>
      </c>
      <c r="I31" s="38" t="n">
        <v>5466</v>
      </c>
    </row>
    <row r="32" s="35" customFormat="true" ht="13.5" hidden="false" customHeight="false" outlineLevel="0" collapsed="false">
      <c r="A32" s="37" t="n">
        <v>23</v>
      </c>
      <c r="B32" s="38" t="n">
        <v>6760</v>
      </c>
      <c r="C32" s="38" t="n">
        <v>3507</v>
      </c>
      <c r="D32" s="38" t="n">
        <v>3253</v>
      </c>
      <c r="E32" s="28"/>
      <c r="F32" s="37" t="n">
        <v>68</v>
      </c>
      <c r="G32" s="38" t="n">
        <v>10679</v>
      </c>
      <c r="H32" s="38" t="n">
        <v>5082</v>
      </c>
      <c r="I32" s="38" t="n">
        <v>5597</v>
      </c>
    </row>
    <row r="33" s="35" customFormat="true" ht="13.5" hidden="false" customHeight="false" outlineLevel="0" collapsed="false">
      <c r="A33" s="37" t="n">
        <v>24</v>
      </c>
      <c r="B33" s="38" t="n">
        <v>6086</v>
      </c>
      <c r="C33" s="38" t="n">
        <v>3235</v>
      </c>
      <c r="D33" s="38" t="n">
        <v>2851</v>
      </c>
      <c r="E33" s="28"/>
      <c r="F33" s="37" t="n">
        <v>69</v>
      </c>
      <c r="G33" s="38" t="n">
        <v>9660</v>
      </c>
      <c r="H33" s="38" t="n">
        <v>4616</v>
      </c>
      <c r="I33" s="38" t="n">
        <v>5044</v>
      </c>
    </row>
    <row r="34" s="35" customFormat="true" ht="13.5" hidden="false" customHeight="false" outlineLevel="0" collapsed="false">
      <c r="A34" s="33" t="s">
        <v>48</v>
      </c>
      <c r="B34" s="34" t="n">
        <v>36964</v>
      </c>
      <c r="C34" s="34" t="n">
        <v>18816</v>
      </c>
      <c r="D34" s="34" t="n">
        <v>18148</v>
      </c>
      <c r="E34" s="28"/>
      <c r="F34" s="33" t="s">
        <v>49</v>
      </c>
      <c r="G34" s="34" t="n">
        <v>43431</v>
      </c>
      <c r="H34" s="34" t="n">
        <v>19626</v>
      </c>
      <c r="I34" s="34" t="n">
        <v>23805</v>
      </c>
    </row>
    <row r="35" s="35" customFormat="true" ht="13.5" hidden="false" customHeight="false" outlineLevel="0" collapsed="false">
      <c r="A35" s="37" t="n">
        <v>25</v>
      </c>
      <c r="B35" s="38" t="n">
        <v>6596</v>
      </c>
      <c r="C35" s="38" t="n">
        <v>3388</v>
      </c>
      <c r="D35" s="38" t="n">
        <v>3208</v>
      </c>
      <c r="E35" s="28"/>
      <c r="F35" s="37" t="n">
        <v>70</v>
      </c>
      <c r="G35" s="38" t="n">
        <v>8634</v>
      </c>
      <c r="H35" s="38" t="n">
        <v>3950</v>
      </c>
      <c r="I35" s="38" t="n">
        <v>4684</v>
      </c>
    </row>
    <row r="36" s="35" customFormat="true" ht="13.5" hidden="false" customHeight="false" outlineLevel="0" collapsed="false">
      <c r="A36" s="37" t="n">
        <v>26</v>
      </c>
      <c r="B36" s="38" t="n">
        <v>6838</v>
      </c>
      <c r="C36" s="38" t="n">
        <v>3544</v>
      </c>
      <c r="D36" s="38" t="n">
        <v>3294</v>
      </c>
      <c r="E36" s="28"/>
      <c r="F36" s="37" t="n">
        <v>71</v>
      </c>
      <c r="G36" s="38" t="n">
        <v>7183</v>
      </c>
      <c r="H36" s="38" t="n">
        <v>3325</v>
      </c>
      <c r="I36" s="38" t="n">
        <v>3858</v>
      </c>
    </row>
    <row r="37" s="35" customFormat="true" ht="13.5" hidden="false" customHeight="false" outlineLevel="0" collapsed="false">
      <c r="A37" s="37" t="n">
        <v>27</v>
      </c>
      <c r="B37" s="38" t="n">
        <v>7614</v>
      </c>
      <c r="C37" s="38" t="n">
        <v>3788</v>
      </c>
      <c r="D37" s="38" t="n">
        <v>3826</v>
      </c>
      <c r="E37" s="28"/>
      <c r="F37" s="37" t="n">
        <v>72</v>
      </c>
      <c r="G37" s="38" t="n">
        <v>9002</v>
      </c>
      <c r="H37" s="38" t="n">
        <v>4054</v>
      </c>
      <c r="I37" s="38" t="n">
        <v>4948</v>
      </c>
    </row>
    <row r="38" s="35" customFormat="true" ht="13.5" hidden="false" customHeight="false" outlineLevel="0" collapsed="false">
      <c r="A38" s="37" t="n">
        <v>28</v>
      </c>
      <c r="B38" s="38" t="n">
        <v>7652</v>
      </c>
      <c r="C38" s="38" t="n">
        <v>3892</v>
      </c>
      <c r="D38" s="38" t="n">
        <v>3760</v>
      </c>
      <c r="E38" s="28"/>
      <c r="F38" s="37" t="n">
        <v>73</v>
      </c>
      <c r="G38" s="38" t="n">
        <v>8941</v>
      </c>
      <c r="H38" s="38" t="n">
        <v>4027</v>
      </c>
      <c r="I38" s="38" t="n">
        <v>4914</v>
      </c>
    </row>
    <row r="39" s="35" customFormat="true" ht="13.5" hidden="false" customHeight="false" outlineLevel="0" collapsed="false">
      <c r="A39" s="37" t="n">
        <v>29</v>
      </c>
      <c r="B39" s="38" t="n">
        <v>8264</v>
      </c>
      <c r="C39" s="38" t="n">
        <v>4204</v>
      </c>
      <c r="D39" s="38" t="n">
        <v>4060</v>
      </c>
      <c r="E39" s="28"/>
      <c r="F39" s="37" t="n">
        <v>74</v>
      </c>
      <c r="G39" s="38" t="n">
        <v>9671</v>
      </c>
      <c r="H39" s="38" t="n">
        <v>4270</v>
      </c>
      <c r="I39" s="38" t="n">
        <v>5401</v>
      </c>
    </row>
    <row r="40" s="35" customFormat="true" ht="13.5" hidden="false" customHeight="false" outlineLevel="0" collapsed="false">
      <c r="A40" s="33" t="s">
        <v>50</v>
      </c>
      <c r="B40" s="34" t="n">
        <v>47826</v>
      </c>
      <c r="C40" s="34" t="n">
        <v>24457</v>
      </c>
      <c r="D40" s="34" t="n">
        <v>23369</v>
      </c>
      <c r="E40" s="28"/>
      <c r="F40" s="33" t="s">
        <v>51</v>
      </c>
      <c r="G40" s="34" t="n">
        <v>41932</v>
      </c>
      <c r="H40" s="34" t="n">
        <v>18043</v>
      </c>
      <c r="I40" s="34" t="n">
        <v>23889</v>
      </c>
    </row>
    <row r="41" s="35" customFormat="true" ht="13.5" hidden="false" customHeight="false" outlineLevel="0" collapsed="false">
      <c r="A41" s="37" t="n">
        <v>30</v>
      </c>
      <c r="B41" s="38" t="n">
        <v>8783</v>
      </c>
      <c r="C41" s="38" t="n">
        <v>4443</v>
      </c>
      <c r="D41" s="38" t="n">
        <v>4340</v>
      </c>
      <c r="E41" s="28"/>
      <c r="F41" s="37" t="n">
        <v>75</v>
      </c>
      <c r="G41" s="38" t="n">
        <v>8281</v>
      </c>
      <c r="H41" s="38" t="n">
        <v>3574</v>
      </c>
      <c r="I41" s="38" t="n">
        <v>4707</v>
      </c>
    </row>
    <row r="42" s="35" customFormat="true" ht="13.5" hidden="false" customHeight="false" outlineLevel="0" collapsed="false">
      <c r="A42" s="37" t="n">
        <v>31</v>
      </c>
      <c r="B42" s="38" t="n">
        <v>9228</v>
      </c>
      <c r="C42" s="38" t="n">
        <v>4824</v>
      </c>
      <c r="D42" s="38" t="n">
        <v>4404</v>
      </c>
      <c r="E42" s="28"/>
      <c r="F42" s="37" t="n">
        <v>76</v>
      </c>
      <c r="G42" s="38" t="n">
        <v>8523</v>
      </c>
      <c r="H42" s="38" t="n">
        <v>3661</v>
      </c>
      <c r="I42" s="38" t="n">
        <v>4862</v>
      </c>
    </row>
    <row r="43" s="35" customFormat="true" ht="13.5" hidden="false" customHeight="false" outlineLevel="0" collapsed="false">
      <c r="A43" s="37" t="n">
        <v>32</v>
      </c>
      <c r="B43" s="38" t="n">
        <v>9524</v>
      </c>
      <c r="C43" s="38" t="n">
        <v>4863</v>
      </c>
      <c r="D43" s="38" t="n">
        <v>4661</v>
      </c>
      <c r="E43" s="28"/>
      <c r="F43" s="37" t="n">
        <v>77</v>
      </c>
      <c r="G43" s="38" t="n">
        <v>8779</v>
      </c>
      <c r="H43" s="38" t="n">
        <v>3854</v>
      </c>
      <c r="I43" s="38" t="n">
        <v>4925</v>
      </c>
    </row>
    <row r="44" s="35" customFormat="true" ht="13.5" hidden="false" customHeight="false" outlineLevel="0" collapsed="false">
      <c r="A44" s="37" t="n">
        <v>33</v>
      </c>
      <c r="B44" s="38" t="n">
        <v>9949</v>
      </c>
      <c r="C44" s="38" t="n">
        <v>5046</v>
      </c>
      <c r="D44" s="38" t="n">
        <v>4903</v>
      </c>
      <c r="E44" s="28"/>
      <c r="F44" s="37" t="n">
        <v>78</v>
      </c>
      <c r="G44" s="38" t="n">
        <v>8148</v>
      </c>
      <c r="H44" s="38" t="n">
        <v>3471</v>
      </c>
      <c r="I44" s="38" t="n">
        <v>4677</v>
      </c>
    </row>
    <row r="45" s="35" customFormat="true" ht="13.5" hidden="false" customHeight="false" outlineLevel="0" collapsed="false">
      <c r="A45" s="37" t="n">
        <v>34</v>
      </c>
      <c r="B45" s="38" t="n">
        <v>10342</v>
      </c>
      <c r="C45" s="38" t="n">
        <v>5281</v>
      </c>
      <c r="D45" s="38" t="n">
        <v>5061</v>
      </c>
      <c r="E45" s="28"/>
      <c r="F45" s="37" t="n">
        <v>79</v>
      </c>
      <c r="G45" s="38" t="n">
        <v>8201</v>
      </c>
      <c r="H45" s="38" t="n">
        <v>3483</v>
      </c>
      <c r="I45" s="38" t="n">
        <v>4718</v>
      </c>
    </row>
    <row r="46" s="35" customFormat="true" ht="13.5" hidden="false" customHeight="false" outlineLevel="0" collapsed="false">
      <c r="A46" s="33" t="s">
        <v>52</v>
      </c>
      <c r="B46" s="34" t="n">
        <v>55544</v>
      </c>
      <c r="C46" s="34" t="n">
        <v>28252</v>
      </c>
      <c r="D46" s="34" t="n">
        <v>27292</v>
      </c>
      <c r="E46" s="28"/>
      <c r="F46" s="33" t="s">
        <v>53</v>
      </c>
      <c r="G46" s="34" t="n">
        <v>33894</v>
      </c>
      <c r="H46" s="34" t="n">
        <v>13551</v>
      </c>
      <c r="I46" s="34" t="n">
        <v>20343</v>
      </c>
    </row>
    <row r="47" s="35" customFormat="true" ht="13.5" hidden="false" customHeight="false" outlineLevel="0" collapsed="false">
      <c r="A47" s="37" t="n">
        <v>35</v>
      </c>
      <c r="B47" s="38" t="n">
        <v>10903</v>
      </c>
      <c r="C47" s="38" t="n">
        <v>5511</v>
      </c>
      <c r="D47" s="38" t="n">
        <v>5392</v>
      </c>
      <c r="E47" s="28"/>
      <c r="F47" s="37" t="n">
        <v>80</v>
      </c>
      <c r="G47" s="38" t="n">
        <v>7194</v>
      </c>
      <c r="H47" s="38" t="n">
        <v>3048</v>
      </c>
      <c r="I47" s="38" t="n">
        <v>4146</v>
      </c>
    </row>
    <row r="48" s="35" customFormat="true" ht="13.5" hidden="false" customHeight="false" outlineLevel="0" collapsed="false">
      <c r="A48" s="37" t="n">
        <v>36</v>
      </c>
      <c r="B48" s="38" t="n">
        <v>11344</v>
      </c>
      <c r="C48" s="38" t="n">
        <v>5789</v>
      </c>
      <c r="D48" s="38" t="n">
        <v>5555</v>
      </c>
      <c r="E48" s="28"/>
      <c r="F48" s="37" t="n">
        <v>81</v>
      </c>
      <c r="G48" s="38" t="n">
        <v>7501</v>
      </c>
      <c r="H48" s="38" t="n">
        <v>3014</v>
      </c>
      <c r="I48" s="38" t="n">
        <v>4487</v>
      </c>
    </row>
    <row r="49" s="35" customFormat="true" ht="13.5" hidden="false" customHeight="false" outlineLevel="0" collapsed="false">
      <c r="A49" s="37" t="n">
        <v>37</v>
      </c>
      <c r="B49" s="38" t="n">
        <v>11646</v>
      </c>
      <c r="C49" s="38" t="n">
        <v>5985</v>
      </c>
      <c r="D49" s="38" t="n">
        <v>5661</v>
      </c>
      <c r="E49" s="28"/>
      <c r="F49" s="37" t="n">
        <v>82</v>
      </c>
      <c r="G49" s="38" t="n">
        <v>6719</v>
      </c>
      <c r="H49" s="38" t="n">
        <v>2672</v>
      </c>
      <c r="I49" s="38" t="n">
        <v>4047</v>
      </c>
    </row>
    <row r="50" s="35" customFormat="true" ht="13.5" hidden="false" customHeight="false" outlineLevel="0" collapsed="false">
      <c r="A50" s="37" t="n">
        <v>38</v>
      </c>
      <c r="B50" s="38" t="n">
        <v>10971</v>
      </c>
      <c r="C50" s="38" t="n">
        <v>5510</v>
      </c>
      <c r="D50" s="38" t="n">
        <v>5461</v>
      </c>
      <c r="E50" s="28"/>
      <c r="F50" s="37" t="n">
        <v>83</v>
      </c>
      <c r="G50" s="38" t="n">
        <v>6298</v>
      </c>
      <c r="H50" s="38" t="n">
        <v>2471</v>
      </c>
      <c r="I50" s="38" t="n">
        <v>3827</v>
      </c>
    </row>
    <row r="51" s="35" customFormat="true" ht="13.5" hidden="false" customHeight="false" outlineLevel="0" collapsed="false">
      <c r="A51" s="37" t="n">
        <v>39</v>
      </c>
      <c r="B51" s="38" t="n">
        <v>10680</v>
      </c>
      <c r="C51" s="38" t="n">
        <v>5457</v>
      </c>
      <c r="D51" s="38" t="n">
        <v>5223</v>
      </c>
      <c r="E51" s="28"/>
      <c r="F51" s="37" t="n">
        <v>84</v>
      </c>
      <c r="G51" s="38" t="n">
        <v>6182</v>
      </c>
      <c r="H51" s="38" t="n">
        <v>2346</v>
      </c>
      <c r="I51" s="38" t="n">
        <v>3836</v>
      </c>
    </row>
    <row r="52" s="35" customFormat="true" ht="13.5" hidden="false" customHeight="false" outlineLevel="0" collapsed="false">
      <c r="A52" s="33" t="s">
        <v>54</v>
      </c>
      <c r="B52" s="34" t="n">
        <v>48928</v>
      </c>
      <c r="C52" s="34" t="n">
        <v>24200</v>
      </c>
      <c r="D52" s="34" t="n">
        <v>24728</v>
      </c>
      <c r="E52" s="28"/>
      <c r="F52" s="33" t="s">
        <v>55</v>
      </c>
      <c r="G52" s="34" t="n">
        <v>19332</v>
      </c>
      <c r="H52" s="34" t="n">
        <v>5754</v>
      </c>
      <c r="I52" s="34" t="n">
        <v>13578</v>
      </c>
    </row>
    <row r="53" s="35" customFormat="true" ht="13.5" hidden="false" customHeight="false" outlineLevel="0" collapsed="false">
      <c r="A53" s="37" t="n">
        <v>40</v>
      </c>
      <c r="B53" s="38" t="n">
        <v>10317</v>
      </c>
      <c r="C53" s="38" t="n">
        <v>5202</v>
      </c>
      <c r="D53" s="38" t="n">
        <v>5115</v>
      </c>
      <c r="E53" s="28"/>
      <c r="F53" s="37" t="n">
        <v>85</v>
      </c>
      <c r="G53" s="38" t="n">
        <v>5266</v>
      </c>
      <c r="H53" s="38" t="n">
        <v>1815</v>
      </c>
      <c r="I53" s="38" t="n">
        <v>3451</v>
      </c>
    </row>
    <row r="54" s="35" customFormat="true" ht="13.5" hidden="false" customHeight="false" outlineLevel="0" collapsed="false">
      <c r="A54" s="37" t="n">
        <v>41</v>
      </c>
      <c r="B54" s="38" t="n">
        <v>10265</v>
      </c>
      <c r="C54" s="38" t="n">
        <v>5035</v>
      </c>
      <c r="D54" s="38" t="n">
        <v>5230</v>
      </c>
      <c r="E54" s="28"/>
      <c r="F54" s="37" t="n">
        <v>86</v>
      </c>
      <c r="G54" s="38" t="n">
        <v>4324</v>
      </c>
      <c r="H54" s="38" t="n">
        <v>1336</v>
      </c>
      <c r="I54" s="38" t="n">
        <v>2988</v>
      </c>
    </row>
    <row r="55" s="35" customFormat="true" ht="13.5" hidden="false" customHeight="false" outlineLevel="0" collapsed="false">
      <c r="A55" s="37" t="n">
        <v>42</v>
      </c>
      <c r="B55" s="38" t="n">
        <v>10320</v>
      </c>
      <c r="C55" s="38" t="n">
        <v>5148</v>
      </c>
      <c r="D55" s="38" t="n">
        <v>5172</v>
      </c>
      <c r="E55" s="28"/>
      <c r="F55" s="37" t="n">
        <v>87</v>
      </c>
      <c r="G55" s="38" t="n">
        <v>3522</v>
      </c>
      <c r="H55" s="38" t="n">
        <v>962</v>
      </c>
      <c r="I55" s="38" t="n">
        <v>2560</v>
      </c>
    </row>
    <row r="56" s="35" customFormat="true" ht="13.5" hidden="false" customHeight="false" outlineLevel="0" collapsed="false">
      <c r="A56" s="37" t="n">
        <v>43</v>
      </c>
      <c r="B56" s="38" t="n">
        <v>9588</v>
      </c>
      <c r="C56" s="38" t="n">
        <v>4683</v>
      </c>
      <c r="D56" s="38" t="n">
        <v>4905</v>
      </c>
      <c r="E56" s="28"/>
      <c r="F56" s="37" t="n">
        <v>88</v>
      </c>
      <c r="G56" s="38" t="n">
        <v>3190</v>
      </c>
      <c r="H56" s="38" t="n">
        <v>835</v>
      </c>
      <c r="I56" s="38" t="n">
        <v>2355</v>
      </c>
    </row>
    <row r="57" s="35" customFormat="true" ht="13.5" hidden="false" customHeight="false" outlineLevel="0" collapsed="false">
      <c r="A57" s="37" t="n">
        <v>44</v>
      </c>
      <c r="B57" s="38" t="n">
        <v>8438</v>
      </c>
      <c r="C57" s="38" t="n">
        <v>4132</v>
      </c>
      <c r="D57" s="38" t="n">
        <v>4306</v>
      </c>
      <c r="E57" s="28"/>
      <c r="F57" s="37" t="n">
        <v>89</v>
      </c>
      <c r="G57" s="38" t="n">
        <v>3030</v>
      </c>
      <c r="H57" s="38" t="n">
        <v>806</v>
      </c>
      <c r="I57" s="38" t="n">
        <v>2224</v>
      </c>
    </row>
    <row r="58" s="35" customFormat="true" ht="13.5" hidden="false" customHeight="true" outlineLevel="0" collapsed="false">
      <c r="A58" s="39" t="s">
        <v>56</v>
      </c>
      <c r="B58" s="40" t="s">
        <v>57</v>
      </c>
      <c r="C58" s="40"/>
      <c r="D58" s="40"/>
      <c r="E58" s="28"/>
      <c r="F58" s="33" t="s">
        <v>58</v>
      </c>
      <c r="G58" s="34" t="n">
        <v>11680</v>
      </c>
      <c r="H58" s="34" t="n">
        <v>2535</v>
      </c>
      <c r="I58" s="34" t="n">
        <v>9145</v>
      </c>
      <c r="J58" s="36"/>
      <c r="K58" s="36"/>
    </row>
    <row r="59" s="35" customFormat="true" ht="13.5" hidden="false" customHeight="false" outlineLevel="0" collapsed="false">
      <c r="A59" s="41"/>
      <c r="B59" s="40"/>
      <c r="C59" s="40"/>
      <c r="D59" s="40"/>
      <c r="E59" s="28"/>
      <c r="F59" s="31" t="s">
        <v>34</v>
      </c>
      <c r="G59" s="42" t="n">
        <v>805557</v>
      </c>
      <c r="H59" s="42" t="n">
        <v>389630</v>
      </c>
      <c r="I59" s="42" t="n">
        <v>415927</v>
      </c>
    </row>
    <row r="60" s="35" customFormat="true" ht="13.5" hidden="false" customHeight="false" outlineLevel="0" collapsed="false">
      <c r="G60" s="36"/>
    </row>
    <row r="61" s="35" customFormat="true" ht="13.5" hidden="false" customHeight="false" outlineLevel="0" collapsed="false"/>
    <row r="62" s="35" customFormat="true" ht="13.5" hidden="false" customHeight="false" outlineLevel="0" collapsed="false"/>
    <row r="63" s="35" customFormat="true" ht="13.5" hidden="false" customHeight="false" outlineLevel="0" collapsed="false"/>
    <row r="64" s="35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9" activeCellId="0" sqref="G59:I59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  <col collapsed="false" customWidth="true" hidden="false" outlineLevel="0" max="11" min="11" style="0" width="15.37"/>
  </cols>
  <sheetData>
    <row r="1" customFormat="false" ht="13.5" hidden="false" customHeight="false" outlineLevel="0" collapsed="false">
      <c r="A1" s="27" t="s">
        <v>36</v>
      </c>
      <c r="B1" s="28"/>
      <c r="C1" s="28"/>
      <c r="D1" s="28"/>
      <c r="E1" s="28"/>
      <c r="F1" s="28"/>
      <c r="G1" s="28"/>
      <c r="H1" s="30" t="n">
        <v>40360</v>
      </c>
      <c r="I1" s="30"/>
      <c r="K1" s="43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30" t="s">
        <v>59</v>
      </c>
      <c r="I2" s="30"/>
    </row>
    <row r="3" customFormat="false" ht="13.5" hidden="false" customHeight="false" outlineLevel="0" collapsed="false">
      <c r="A3" s="31" t="s">
        <v>11</v>
      </c>
      <c r="B3" s="31" t="s">
        <v>12</v>
      </c>
      <c r="C3" s="31" t="s">
        <v>13</v>
      </c>
      <c r="D3" s="31" t="s">
        <v>14</v>
      </c>
      <c r="E3" s="28"/>
      <c r="F3" s="31" t="s">
        <v>11</v>
      </c>
      <c r="G3" s="31" t="s">
        <v>12</v>
      </c>
      <c r="H3" s="31" t="s">
        <v>13</v>
      </c>
      <c r="I3" s="31" t="s">
        <v>14</v>
      </c>
      <c r="K3" s="32"/>
    </row>
    <row r="4" s="35" customFormat="true" ht="13.5" hidden="false" customHeight="false" outlineLevel="0" collapsed="false">
      <c r="A4" s="33" t="s">
        <v>38</v>
      </c>
      <c r="B4" s="34" t="n">
        <v>12395</v>
      </c>
      <c r="C4" s="34" t="n">
        <v>6396</v>
      </c>
      <c r="D4" s="34" t="n">
        <v>5999</v>
      </c>
      <c r="E4" s="28"/>
      <c r="F4" s="33" t="s">
        <v>39</v>
      </c>
      <c r="G4" s="34" t="n">
        <v>16550</v>
      </c>
      <c r="H4" s="34" t="n">
        <v>8089</v>
      </c>
      <c r="I4" s="34" t="n">
        <v>8461</v>
      </c>
      <c r="K4" s="36"/>
    </row>
    <row r="5" s="35" customFormat="true" ht="13.5" hidden="false" customHeight="false" outlineLevel="0" collapsed="false">
      <c r="A5" s="37" t="n">
        <v>0</v>
      </c>
      <c r="B5" s="38" t="n">
        <v>2471</v>
      </c>
      <c r="C5" s="44" t="n">
        <v>1290</v>
      </c>
      <c r="D5" s="44" t="n">
        <v>1181</v>
      </c>
      <c r="E5" s="28"/>
      <c r="F5" s="37" t="n">
        <v>45</v>
      </c>
      <c r="G5" s="44" t="n">
        <v>3561</v>
      </c>
      <c r="H5" s="44" t="n">
        <v>1765</v>
      </c>
      <c r="I5" s="44" t="n">
        <v>1796</v>
      </c>
    </row>
    <row r="6" s="35" customFormat="true" ht="13.5" hidden="false" customHeight="false" outlineLevel="0" collapsed="false">
      <c r="A6" s="37" t="n">
        <v>1</v>
      </c>
      <c r="B6" s="38" t="n">
        <v>2550</v>
      </c>
      <c r="C6" s="44" t="n">
        <v>1320</v>
      </c>
      <c r="D6" s="44" t="n">
        <v>1230</v>
      </c>
      <c r="E6" s="28"/>
      <c r="F6" s="37" t="n">
        <v>46</v>
      </c>
      <c r="G6" s="44" t="n">
        <v>3289</v>
      </c>
      <c r="H6" s="44" t="n">
        <v>1584</v>
      </c>
      <c r="I6" s="44" t="n">
        <v>1705</v>
      </c>
    </row>
    <row r="7" s="35" customFormat="true" ht="13.5" hidden="false" customHeight="false" outlineLevel="0" collapsed="false">
      <c r="A7" s="37" t="n">
        <v>2</v>
      </c>
      <c r="B7" s="38" t="n">
        <v>2525</v>
      </c>
      <c r="C7" s="44" t="n">
        <v>1295</v>
      </c>
      <c r="D7" s="44" t="n">
        <v>1230</v>
      </c>
      <c r="E7" s="28"/>
      <c r="F7" s="37" t="n">
        <v>47</v>
      </c>
      <c r="G7" s="44" t="n">
        <v>3244</v>
      </c>
      <c r="H7" s="44" t="n">
        <v>1596</v>
      </c>
      <c r="I7" s="44" t="n">
        <v>1648</v>
      </c>
    </row>
    <row r="8" s="35" customFormat="true" ht="13.5" hidden="false" customHeight="false" outlineLevel="0" collapsed="false">
      <c r="A8" s="37" t="n">
        <v>3</v>
      </c>
      <c r="B8" s="38" t="n">
        <v>2497</v>
      </c>
      <c r="C8" s="44" t="n">
        <v>1298</v>
      </c>
      <c r="D8" s="44" t="n">
        <v>1199</v>
      </c>
      <c r="E8" s="28"/>
      <c r="F8" s="37" t="n">
        <v>48</v>
      </c>
      <c r="G8" s="44" t="n">
        <v>3124</v>
      </c>
      <c r="H8" s="44" t="n">
        <v>1570</v>
      </c>
      <c r="I8" s="44" t="n">
        <v>1554</v>
      </c>
    </row>
    <row r="9" s="35" customFormat="true" ht="13.5" hidden="false" customHeight="false" outlineLevel="0" collapsed="false">
      <c r="A9" s="37" t="n">
        <v>4</v>
      </c>
      <c r="B9" s="38" t="n">
        <v>2352</v>
      </c>
      <c r="C9" s="44" t="n">
        <v>1193</v>
      </c>
      <c r="D9" s="44" t="n">
        <v>1159</v>
      </c>
      <c r="E9" s="28"/>
      <c r="F9" s="37" t="n">
        <v>49</v>
      </c>
      <c r="G9" s="44" t="n">
        <v>3332</v>
      </c>
      <c r="H9" s="44" t="n">
        <v>1574</v>
      </c>
      <c r="I9" s="44" t="n">
        <v>1758</v>
      </c>
    </row>
    <row r="10" s="35" customFormat="true" ht="13.5" hidden="false" customHeight="false" outlineLevel="0" collapsed="false">
      <c r="A10" s="33" t="s">
        <v>40</v>
      </c>
      <c r="B10" s="34" t="n">
        <v>12215</v>
      </c>
      <c r="C10" s="34" t="n">
        <v>6358</v>
      </c>
      <c r="D10" s="34" t="n">
        <v>5857</v>
      </c>
      <c r="E10" s="28"/>
      <c r="F10" s="33" t="s">
        <v>41</v>
      </c>
      <c r="G10" s="34" t="n">
        <v>16189</v>
      </c>
      <c r="H10" s="34" t="n">
        <v>7952</v>
      </c>
      <c r="I10" s="34" t="n">
        <v>8237</v>
      </c>
    </row>
    <row r="11" s="35" customFormat="true" ht="13.5" hidden="false" customHeight="false" outlineLevel="0" collapsed="false">
      <c r="A11" s="37" t="n">
        <v>5</v>
      </c>
      <c r="B11" s="38" t="n">
        <v>2454</v>
      </c>
      <c r="C11" s="44" t="n">
        <v>1297</v>
      </c>
      <c r="D11" s="44" t="n">
        <v>1157</v>
      </c>
      <c r="E11" s="28"/>
      <c r="F11" s="37" t="n">
        <v>50</v>
      </c>
      <c r="G11" s="44" t="n">
        <v>3199</v>
      </c>
      <c r="H11" s="44" t="n">
        <v>1553</v>
      </c>
      <c r="I11" s="44" t="n">
        <v>1646</v>
      </c>
    </row>
    <row r="12" s="35" customFormat="true" ht="13.5" hidden="false" customHeight="false" outlineLevel="0" collapsed="false">
      <c r="A12" s="37" t="n">
        <v>6</v>
      </c>
      <c r="B12" s="38" t="n">
        <v>2308</v>
      </c>
      <c r="C12" s="44" t="n">
        <v>1183</v>
      </c>
      <c r="D12" s="44" t="n">
        <v>1125</v>
      </c>
      <c r="E12" s="28"/>
      <c r="F12" s="37" t="n">
        <v>51</v>
      </c>
      <c r="G12" s="44" t="n">
        <v>3492</v>
      </c>
      <c r="H12" s="44" t="n">
        <v>1701</v>
      </c>
      <c r="I12" s="44" t="n">
        <v>1791</v>
      </c>
    </row>
    <row r="13" s="35" customFormat="true" ht="13.5" hidden="false" customHeight="false" outlineLevel="0" collapsed="false">
      <c r="A13" s="37" t="n">
        <v>7</v>
      </c>
      <c r="B13" s="38" t="n">
        <v>2441</v>
      </c>
      <c r="C13" s="44" t="n">
        <v>1270</v>
      </c>
      <c r="D13" s="44" t="n">
        <v>1171</v>
      </c>
      <c r="E13" s="28"/>
      <c r="F13" s="37" t="n">
        <v>52</v>
      </c>
      <c r="G13" s="44" t="n">
        <v>3148</v>
      </c>
      <c r="H13" s="44" t="n">
        <v>1623</v>
      </c>
      <c r="I13" s="44" t="n">
        <v>1525</v>
      </c>
    </row>
    <row r="14" s="35" customFormat="true" ht="13.5" hidden="false" customHeight="false" outlineLevel="0" collapsed="false">
      <c r="A14" s="37" t="n">
        <v>8</v>
      </c>
      <c r="B14" s="38" t="n">
        <v>2502</v>
      </c>
      <c r="C14" s="44" t="n">
        <v>1289</v>
      </c>
      <c r="D14" s="44" t="n">
        <v>1213</v>
      </c>
      <c r="E14" s="28"/>
      <c r="F14" s="37" t="n">
        <v>53</v>
      </c>
      <c r="G14" s="44" t="n">
        <v>3131</v>
      </c>
      <c r="H14" s="44" t="n">
        <v>1555</v>
      </c>
      <c r="I14" s="44" t="n">
        <v>1576</v>
      </c>
    </row>
    <row r="15" s="35" customFormat="true" ht="13.5" hidden="false" customHeight="false" outlineLevel="0" collapsed="false">
      <c r="A15" s="37" t="n">
        <v>9</v>
      </c>
      <c r="B15" s="38" t="n">
        <v>2510</v>
      </c>
      <c r="C15" s="44" t="n">
        <v>1319</v>
      </c>
      <c r="D15" s="44" t="n">
        <v>1191</v>
      </c>
      <c r="E15" s="28"/>
      <c r="F15" s="37" t="n">
        <v>54</v>
      </c>
      <c r="G15" s="44" t="n">
        <v>3219</v>
      </c>
      <c r="H15" s="44" t="n">
        <v>1520</v>
      </c>
      <c r="I15" s="44" t="n">
        <v>1699</v>
      </c>
    </row>
    <row r="16" s="35" customFormat="true" ht="13.5" hidden="false" customHeight="false" outlineLevel="0" collapsed="false">
      <c r="A16" s="33" t="s">
        <v>42</v>
      </c>
      <c r="B16" s="34" t="n">
        <v>12890</v>
      </c>
      <c r="C16" s="34" t="n">
        <v>6581</v>
      </c>
      <c r="D16" s="34" t="n">
        <v>6309</v>
      </c>
      <c r="E16" s="28"/>
      <c r="F16" s="33" t="s">
        <v>43</v>
      </c>
      <c r="G16" s="34" t="n">
        <v>18010</v>
      </c>
      <c r="H16" s="34" t="n">
        <v>8785</v>
      </c>
      <c r="I16" s="34" t="n">
        <v>9225</v>
      </c>
    </row>
    <row r="17" s="35" customFormat="true" ht="13.5" hidden="false" customHeight="false" outlineLevel="0" collapsed="false">
      <c r="A17" s="37" t="n">
        <v>10</v>
      </c>
      <c r="B17" s="38" t="n">
        <v>2519</v>
      </c>
      <c r="C17" s="44" t="n">
        <v>1285</v>
      </c>
      <c r="D17" s="44" t="n">
        <v>1234</v>
      </c>
      <c r="E17" s="28"/>
      <c r="F17" s="37" t="n">
        <v>55</v>
      </c>
      <c r="G17" s="44" t="n">
        <v>3459</v>
      </c>
      <c r="H17" s="44" t="n">
        <v>1720</v>
      </c>
      <c r="I17" s="44" t="n">
        <v>1739</v>
      </c>
    </row>
    <row r="18" s="35" customFormat="true" ht="13.5" hidden="false" customHeight="false" outlineLevel="0" collapsed="false">
      <c r="A18" s="37" t="n">
        <v>11</v>
      </c>
      <c r="B18" s="38" t="n">
        <v>2643</v>
      </c>
      <c r="C18" s="44" t="n">
        <v>1340</v>
      </c>
      <c r="D18" s="44" t="n">
        <v>1303</v>
      </c>
      <c r="E18" s="28"/>
      <c r="F18" s="37" t="n">
        <v>56</v>
      </c>
      <c r="G18" s="44" t="n">
        <v>3384</v>
      </c>
      <c r="H18" s="44" t="n">
        <v>1655</v>
      </c>
      <c r="I18" s="44" t="n">
        <v>1729</v>
      </c>
    </row>
    <row r="19" s="35" customFormat="true" ht="13.5" hidden="false" customHeight="false" outlineLevel="0" collapsed="false">
      <c r="A19" s="37" t="n">
        <v>12</v>
      </c>
      <c r="B19" s="38" t="n">
        <v>2537</v>
      </c>
      <c r="C19" s="44" t="n">
        <v>1286</v>
      </c>
      <c r="D19" s="44" t="n">
        <v>1251</v>
      </c>
      <c r="E19" s="28"/>
      <c r="F19" s="37" t="n">
        <v>57</v>
      </c>
      <c r="G19" s="44" t="n">
        <v>3419</v>
      </c>
      <c r="H19" s="44" t="n">
        <v>1685</v>
      </c>
      <c r="I19" s="44" t="n">
        <v>1734</v>
      </c>
    </row>
    <row r="20" s="35" customFormat="true" ht="13.5" hidden="false" customHeight="false" outlineLevel="0" collapsed="false">
      <c r="A20" s="37" t="n">
        <v>13</v>
      </c>
      <c r="B20" s="38" t="n">
        <v>2563</v>
      </c>
      <c r="C20" s="44" t="n">
        <v>1316</v>
      </c>
      <c r="D20" s="44" t="n">
        <v>1247</v>
      </c>
      <c r="E20" s="28"/>
      <c r="F20" s="37" t="n">
        <v>58</v>
      </c>
      <c r="G20" s="44" t="n">
        <v>3742</v>
      </c>
      <c r="H20" s="44" t="n">
        <v>1801</v>
      </c>
      <c r="I20" s="44" t="n">
        <v>1941</v>
      </c>
    </row>
    <row r="21" s="35" customFormat="true" ht="13.5" hidden="false" customHeight="false" outlineLevel="0" collapsed="false">
      <c r="A21" s="37" t="n">
        <v>14</v>
      </c>
      <c r="B21" s="38" t="n">
        <v>2628</v>
      </c>
      <c r="C21" s="44" t="n">
        <v>1354</v>
      </c>
      <c r="D21" s="44" t="n">
        <v>1274</v>
      </c>
      <c r="E21" s="28"/>
      <c r="F21" s="37" t="n">
        <v>59</v>
      </c>
      <c r="G21" s="44" t="n">
        <v>4006</v>
      </c>
      <c r="H21" s="44" t="n">
        <v>1924</v>
      </c>
      <c r="I21" s="44" t="n">
        <v>2082</v>
      </c>
    </row>
    <row r="22" s="35" customFormat="true" ht="13.5" hidden="false" customHeight="false" outlineLevel="0" collapsed="false">
      <c r="A22" s="33" t="s">
        <v>44</v>
      </c>
      <c r="B22" s="34" t="n">
        <v>12916</v>
      </c>
      <c r="C22" s="34" t="n">
        <v>6642</v>
      </c>
      <c r="D22" s="34" t="n">
        <v>6274</v>
      </c>
      <c r="E22" s="28"/>
      <c r="F22" s="33" t="s">
        <v>45</v>
      </c>
      <c r="G22" s="34" t="n">
        <v>20594</v>
      </c>
      <c r="H22" s="34" t="n">
        <v>10079</v>
      </c>
      <c r="I22" s="34" t="n">
        <v>10515</v>
      </c>
    </row>
    <row r="23" s="35" customFormat="true" ht="13.5" hidden="false" customHeight="false" outlineLevel="0" collapsed="false">
      <c r="A23" s="37" t="n">
        <v>15</v>
      </c>
      <c r="B23" s="38" t="n">
        <v>2582</v>
      </c>
      <c r="C23" s="44" t="n">
        <v>1361</v>
      </c>
      <c r="D23" s="44" t="n">
        <v>1221</v>
      </c>
      <c r="E23" s="28"/>
      <c r="F23" s="37" t="n">
        <v>60</v>
      </c>
      <c r="G23" s="44" t="n">
        <v>4551</v>
      </c>
      <c r="H23" s="44" t="n">
        <v>2228</v>
      </c>
      <c r="I23" s="44" t="n">
        <v>2323</v>
      </c>
    </row>
    <row r="24" s="35" customFormat="true" ht="13.5" hidden="false" customHeight="false" outlineLevel="0" collapsed="false">
      <c r="A24" s="37" t="n">
        <v>16</v>
      </c>
      <c r="B24" s="38" t="n">
        <v>2526</v>
      </c>
      <c r="C24" s="44" t="n">
        <v>1293</v>
      </c>
      <c r="D24" s="44" t="n">
        <v>1233</v>
      </c>
      <c r="E24" s="28"/>
      <c r="F24" s="37" t="n">
        <v>61</v>
      </c>
      <c r="G24" s="44" t="n">
        <v>4880</v>
      </c>
      <c r="H24" s="44" t="n">
        <v>2445</v>
      </c>
      <c r="I24" s="44" t="n">
        <v>2435</v>
      </c>
    </row>
    <row r="25" s="35" customFormat="true" ht="13.5" hidden="false" customHeight="false" outlineLevel="0" collapsed="false">
      <c r="A25" s="37" t="n">
        <v>17</v>
      </c>
      <c r="B25" s="38" t="n">
        <v>2577</v>
      </c>
      <c r="C25" s="44" t="n">
        <v>1273</v>
      </c>
      <c r="D25" s="44" t="n">
        <v>1304</v>
      </c>
      <c r="E25" s="28"/>
      <c r="F25" s="37" t="n">
        <v>62</v>
      </c>
      <c r="G25" s="44" t="n">
        <v>5046</v>
      </c>
      <c r="H25" s="44" t="n">
        <v>2452</v>
      </c>
      <c r="I25" s="44" t="n">
        <v>2594</v>
      </c>
    </row>
    <row r="26" s="35" customFormat="true" ht="13.5" hidden="false" customHeight="false" outlineLevel="0" collapsed="false">
      <c r="A26" s="37" t="n">
        <v>18</v>
      </c>
      <c r="B26" s="38" t="n">
        <v>2633</v>
      </c>
      <c r="C26" s="44" t="n">
        <v>1393</v>
      </c>
      <c r="D26" s="44" t="n">
        <v>1240</v>
      </c>
      <c r="E26" s="28"/>
      <c r="F26" s="37" t="n">
        <v>63</v>
      </c>
      <c r="G26" s="44" t="n">
        <v>3885</v>
      </c>
      <c r="H26" s="44" t="n">
        <v>1894</v>
      </c>
      <c r="I26" s="44" t="n">
        <v>1991</v>
      </c>
    </row>
    <row r="27" s="35" customFormat="true" ht="13.5" hidden="false" customHeight="false" outlineLevel="0" collapsed="false">
      <c r="A27" s="37" t="n">
        <v>19</v>
      </c>
      <c r="B27" s="38" t="n">
        <v>2598</v>
      </c>
      <c r="C27" s="44" t="n">
        <v>1322</v>
      </c>
      <c r="D27" s="44" t="n">
        <v>1276</v>
      </c>
      <c r="E27" s="28"/>
      <c r="F27" s="37" t="n">
        <v>64</v>
      </c>
      <c r="G27" s="44" t="n">
        <v>2232</v>
      </c>
      <c r="H27" s="44" t="n">
        <v>1060</v>
      </c>
      <c r="I27" s="44" t="n">
        <v>1172</v>
      </c>
    </row>
    <row r="28" s="35" customFormat="true" ht="13.5" hidden="false" customHeight="false" outlineLevel="0" collapsed="false">
      <c r="A28" s="33" t="s">
        <v>46</v>
      </c>
      <c r="B28" s="34" t="n">
        <v>13705</v>
      </c>
      <c r="C28" s="34" t="n">
        <v>7266</v>
      </c>
      <c r="D28" s="34" t="n">
        <v>6439</v>
      </c>
      <c r="E28" s="28"/>
      <c r="F28" s="33" t="s">
        <v>47</v>
      </c>
      <c r="G28" s="34" t="n">
        <v>16960</v>
      </c>
      <c r="H28" s="34" t="n">
        <v>8127</v>
      </c>
      <c r="I28" s="34" t="n">
        <v>8833</v>
      </c>
    </row>
    <row r="29" s="35" customFormat="true" ht="13.5" hidden="false" customHeight="false" outlineLevel="0" collapsed="false">
      <c r="A29" s="37" t="n">
        <v>20</v>
      </c>
      <c r="B29" s="38" t="n">
        <v>2695</v>
      </c>
      <c r="C29" s="44" t="n">
        <v>1352</v>
      </c>
      <c r="D29" s="44" t="n">
        <v>1343</v>
      </c>
      <c r="E29" s="28"/>
      <c r="F29" s="37" t="n">
        <v>65</v>
      </c>
      <c r="G29" s="44" t="n">
        <v>2977</v>
      </c>
      <c r="H29" s="44" t="n">
        <v>1441</v>
      </c>
      <c r="I29" s="44" t="n">
        <v>1536</v>
      </c>
    </row>
    <row r="30" s="35" customFormat="true" ht="13.5" hidden="false" customHeight="false" outlineLevel="0" collapsed="false">
      <c r="A30" s="37" t="n">
        <v>21</v>
      </c>
      <c r="B30" s="38" t="n">
        <v>2887</v>
      </c>
      <c r="C30" s="44" t="n">
        <v>1484</v>
      </c>
      <c r="D30" s="44" t="n">
        <v>1403</v>
      </c>
      <c r="E30" s="28"/>
      <c r="F30" s="37" t="n">
        <v>66</v>
      </c>
      <c r="G30" s="44" t="n">
        <v>3599</v>
      </c>
      <c r="H30" s="44" t="n">
        <v>1713</v>
      </c>
      <c r="I30" s="44" t="n">
        <v>1886</v>
      </c>
    </row>
    <row r="31" s="35" customFormat="true" ht="13.5" hidden="false" customHeight="false" outlineLevel="0" collapsed="false">
      <c r="A31" s="37" t="n">
        <v>22</v>
      </c>
      <c r="B31" s="38" t="n">
        <v>2880</v>
      </c>
      <c r="C31" s="44" t="n">
        <v>1474</v>
      </c>
      <c r="D31" s="44" t="n">
        <v>1406</v>
      </c>
      <c r="E31" s="28"/>
      <c r="F31" s="37" t="n">
        <v>67</v>
      </c>
      <c r="G31" s="44" t="n">
        <v>3620</v>
      </c>
      <c r="H31" s="44" t="n">
        <v>1737</v>
      </c>
      <c r="I31" s="44" t="n">
        <v>1883</v>
      </c>
    </row>
    <row r="32" s="35" customFormat="true" ht="13.5" hidden="false" customHeight="false" outlineLevel="0" collapsed="false">
      <c r="A32" s="37" t="n">
        <v>23</v>
      </c>
      <c r="B32" s="38" t="n">
        <v>2680</v>
      </c>
      <c r="C32" s="44" t="n">
        <v>1468</v>
      </c>
      <c r="D32" s="44" t="n">
        <v>1212</v>
      </c>
      <c r="E32" s="28"/>
      <c r="F32" s="37" t="n">
        <v>68</v>
      </c>
      <c r="G32" s="44" t="n">
        <v>3542</v>
      </c>
      <c r="H32" s="44" t="n">
        <v>1669</v>
      </c>
      <c r="I32" s="44" t="n">
        <v>1873</v>
      </c>
    </row>
    <row r="33" s="35" customFormat="true" ht="13.5" hidden="false" customHeight="false" outlineLevel="0" collapsed="false">
      <c r="A33" s="37" t="n">
        <v>24</v>
      </c>
      <c r="B33" s="38" t="n">
        <v>2563</v>
      </c>
      <c r="C33" s="44" t="n">
        <v>1488</v>
      </c>
      <c r="D33" s="44" t="n">
        <v>1075</v>
      </c>
      <c r="E33" s="28"/>
      <c r="F33" s="37" t="n">
        <v>69</v>
      </c>
      <c r="G33" s="44" t="n">
        <v>3222</v>
      </c>
      <c r="H33" s="44" t="n">
        <v>1567</v>
      </c>
      <c r="I33" s="44" t="n">
        <v>1655</v>
      </c>
    </row>
    <row r="34" s="35" customFormat="true" ht="13.5" hidden="false" customHeight="false" outlineLevel="0" collapsed="false">
      <c r="A34" s="33" t="s">
        <v>48</v>
      </c>
      <c r="B34" s="34" t="n">
        <v>13720</v>
      </c>
      <c r="C34" s="34" t="n">
        <v>7268</v>
      </c>
      <c r="D34" s="34" t="n">
        <v>6452</v>
      </c>
      <c r="E34" s="28"/>
      <c r="F34" s="33" t="s">
        <v>49</v>
      </c>
      <c r="G34" s="34" t="n">
        <v>14176</v>
      </c>
      <c r="H34" s="34" t="n">
        <v>6492</v>
      </c>
      <c r="I34" s="34" t="n">
        <v>7684</v>
      </c>
    </row>
    <row r="35" s="35" customFormat="true" ht="13.5" hidden="false" customHeight="false" outlineLevel="0" collapsed="false">
      <c r="A35" s="37" t="n">
        <v>25</v>
      </c>
      <c r="B35" s="38" t="n">
        <v>2619</v>
      </c>
      <c r="C35" s="44" t="n">
        <v>1488</v>
      </c>
      <c r="D35" s="44" t="n">
        <v>1131</v>
      </c>
      <c r="E35" s="28"/>
      <c r="F35" s="37" t="n">
        <v>70</v>
      </c>
      <c r="G35" s="44" t="n">
        <v>2843</v>
      </c>
      <c r="H35" s="44" t="n">
        <v>1308</v>
      </c>
      <c r="I35" s="44" t="n">
        <v>1535</v>
      </c>
    </row>
    <row r="36" s="35" customFormat="true" ht="13.5" hidden="false" customHeight="false" outlineLevel="0" collapsed="false">
      <c r="A36" s="37" t="n">
        <v>26</v>
      </c>
      <c r="B36" s="38" t="n">
        <v>2726</v>
      </c>
      <c r="C36" s="44" t="n">
        <v>1576</v>
      </c>
      <c r="D36" s="44" t="n">
        <v>1150</v>
      </c>
      <c r="E36" s="28"/>
      <c r="F36" s="37" t="n">
        <v>71</v>
      </c>
      <c r="G36" s="44" t="n">
        <v>2325</v>
      </c>
      <c r="H36" s="44" t="n">
        <v>1067</v>
      </c>
      <c r="I36" s="44" t="n">
        <v>1258</v>
      </c>
    </row>
    <row r="37" s="35" customFormat="true" ht="13.5" hidden="false" customHeight="false" outlineLevel="0" collapsed="false">
      <c r="A37" s="37" t="n">
        <v>27</v>
      </c>
      <c r="B37" s="38" t="n">
        <v>2785</v>
      </c>
      <c r="C37" s="44" t="n">
        <v>1414</v>
      </c>
      <c r="D37" s="44" t="n">
        <v>1371</v>
      </c>
      <c r="E37" s="28"/>
      <c r="F37" s="37" t="n">
        <v>72</v>
      </c>
      <c r="G37" s="44" t="n">
        <v>2906</v>
      </c>
      <c r="H37" s="44" t="n">
        <v>1295</v>
      </c>
      <c r="I37" s="44" t="n">
        <v>1611</v>
      </c>
    </row>
    <row r="38" s="35" customFormat="true" ht="13.5" hidden="false" customHeight="false" outlineLevel="0" collapsed="false">
      <c r="A38" s="37" t="n">
        <v>28</v>
      </c>
      <c r="B38" s="38" t="n">
        <v>2716</v>
      </c>
      <c r="C38" s="44" t="n">
        <v>1385</v>
      </c>
      <c r="D38" s="44" t="n">
        <v>1331</v>
      </c>
      <c r="E38" s="28"/>
      <c r="F38" s="37" t="n">
        <v>73</v>
      </c>
      <c r="G38" s="44" t="n">
        <v>2990</v>
      </c>
      <c r="H38" s="44" t="n">
        <v>1380</v>
      </c>
      <c r="I38" s="44" t="n">
        <v>1610</v>
      </c>
    </row>
    <row r="39" s="35" customFormat="true" ht="13.5" hidden="false" customHeight="false" outlineLevel="0" collapsed="false">
      <c r="A39" s="37" t="n">
        <v>29</v>
      </c>
      <c r="B39" s="38" t="n">
        <v>2874</v>
      </c>
      <c r="C39" s="44" t="n">
        <v>1405</v>
      </c>
      <c r="D39" s="44" t="n">
        <v>1469</v>
      </c>
      <c r="E39" s="28"/>
      <c r="F39" s="37" t="n">
        <v>74</v>
      </c>
      <c r="G39" s="44" t="n">
        <v>3112</v>
      </c>
      <c r="H39" s="44" t="n">
        <v>1442</v>
      </c>
      <c r="I39" s="44" t="n">
        <v>1670</v>
      </c>
    </row>
    <row r="40" s="35" customFormat="true" ht="13.5" hidden="false" customHeight="false" outlineLevel="0" collapsed="false">
      <c r="A40" s="33" t="s">
        <v>50</v>
      </c>
      <c r="B40" s="34" t="n">
        <v>16431</v>
      </c>
      <c r="C40" s="34" t="n">
        <v>8366</v>
      </c>
      <c r="D40" s="34" t="n">
        <v>8065</v>
      </c>
      <c r="E40" s="28"/>
      <c r="F40" s="33" t="s">
        <v>51</v>
      </c>
      <c r="G40" s="34" t="n">
        <v>12995</v>
      </c>
      <c r="H40" s="34" t="n">
        <v>5616</v>
      </c>
      <c r="I40" s="34" t="n">
        <v>7379</v>
      </c>
    </row>
    <row r="41" s="35" customFormat="true" ht="13.5" hidden="false" customHeight="false" outlineLevel="0" collapsed="false">
      <c r="A41" s="37" t="n">
        <v>30</v>
      </c>
      <c r="B41" s="38" t="n">
        <v>3061</v>
      </c>
      <c r="C41" s="44" t="n">
        <v>1567</v>
      </c>
      <c r="D41" s="44" t="n">
        <v>1494</v>
      </c>
      <c r="E41" s="28"/>
      <c r="F41" s="37" t="n">
        <v>75</v>
      </c>
      <c r="G41" s="44" t="n">
        <v>2545</v>
      </c>
      <c r="H41" s="44" t="n">
        <v>1115</v>
      </c>
      <c r="I41" s="44" t="n">
        <v>1430</v>
      </c>
    </row>
    <row r="42" s="35" customFormat="true" ht="13.5" hidden="false" customHeight="false" outlineLevel="0" collapsed="false">
      <c r="A42" s="37" t="n">
        <v>31</v>
      </c>
      <c r="B42" s="38" t="n">
        <v>3225</v>
      </c>
      <c r="C42" s="44" t="n">
        <v>1680</v>
      </c>
      <c r="D42" s="44" t="n">
        <v>1545</v>
      </c>
      <c r="E42" s="28"/>
      <c r="F42" s="37" t="n">
        <v>76</v>
      </c>
      <c r="G42" s="44" t="n">
        <v>2665</v>
      </c>
      <c r="H42" s="44" t="n">
        <v>1172</v>
      </c>
      <c r="I42" s="44" t="n">
        <v>1493</v>
      </c>
    </row>
    <row r="43" s="35" customFormat="true" ht="13.5" hidden="false" customHeight="false" outlineLevel="0" collapsed="false">
      <c r="A43" s="37" t="n">
        <v>32</v>
      </c>
      <c r="B43" s="38" t="n">
        <v>3282</v>
      </c>
      <c r="C43" s="44" t="n">
        <v>1652</v>
      </c>
      <c r="D43" s="44" t="n">
        <v>1630</v>
      </c>
      <c r="E43" s="28"/>
      <c r="F43" s="37" t="n">
        <v>77</v>
      </c>
      <c r="G43" s="44" t="n">
        <v>2741</v>
      </c>
      <c r="H43" s="44" t="n">
        <v>1201</v>
      </c>
      <c r="I43" s="44" t="n">
        <v>1540</v>
      </c>
    </row>
    <row r="44" s="35" customFormat="true" ht="13.5" hidden="false" customHeight="false" outlineLevel="0" collapsed="false">
      <c r="A44" s="37" t="n">
        <v>33</v>
      </c>
      <c r="B44" s="38" t="n">
        <v>3392</v>
      </c>
      <c r="C44" s="44" t="n">
        <v>1743</v>
      </c>
      <c r="D44" s="44" t="n">
        <v>1649</v>
      </c>
      <c r="E44" s="28"/>
      <c r="F44" s="37" t="n">
        <v>78</v>
      </c>
      <c r="G44" s="44" t="n">
        <v>2509</v>
      </c>
      <c r="H44" s="44" t="n">
        <v>1062</v>
      </c>
      <c r="I44" s="44" t="n">
        <v>1447</v>
      </c>
    </row>
    <row r="45" s="35" customFormat="true" ht="13.5" hidden="false" customHeight="false" outlineLevel="0" collapsed="false">
      <c r="A45" s="37" t="n">
        <v>34</v>
      </c>
      <c r="B45" s="38" t="n">
        <v>3471</v>
      </c>
      <c r="C45" s="44" t="n">
        <v>1724</v>
      </c>
      <c r="D45" s="44" t="n">
        <v>1747</v>
      </c>
      <c r="E45" s="28"/>
      <c r="F45" s="37" t="n">
        <v>79</v>
      </c>
      <c r="G45" s="44" t="n">
        <v>2535</v>
      </c>
      <c r="H45" s="44" t="n">
        <v>1066</v>
      </c>
      <c r="I45" s="44" t="n">
        <v>1469</v>
      </c>
    </row>
    <row r="46" s="35" customFormat="true" ht="13.5" hidden="false" customHeight="false" outlineLevel="0" collapsed="false">
      <c r="A46" s="33" t="s">
        <v>52</v>
      </c>
      <c r="B46" s="34" t="n">
        <v>19372</v>
      </c>
      <c r="C46" s="34" t="n">
        <v>9724</v>
      </c>
      <c r="D46" s="34" t="n">
        <v>9648</v>
      </c>
      <c r="E46" s="28"/>
      <c r="F46" s="33" t="s">
        <v>53</v>
      </c>
      <c r="G46" s="34" t="n">
        <v>10008</v>
      </c>
      <c r="H46" s="34" t="n">
        <v>4013</v>
      </c>
      <c r="I46" s="34" t="n">
        <v>5995</v>
      </c>
    </row>
    <row r="47" s="35" customFormat="true" ht="13.5" hidden="false" customHeight="false" outlineLevel="0" collapsed="false">
      <c r="A47" s="37" t="n">
        <v>35</v>
      </c>
      <c r="B47" s="38" t="n">
        <v>3737</v>
      </c>
      <c r="C47" s="44" t="n">
        <v>1829</v>
      </c>
      <c r="D47" s="44" t="n">
        <v>1908</v>
      </c>
      <c r="E47" s="28"/>
      <c r="F47" s="37" t="n">
        <v>80</v>
      </c>
      <c r="G47" s="44" t="n">
        <v>2137</v>
      </c>
      <c r="H47" s="44" t="n">
        <v>923</v>
      </c>
      <c r="I47" s="44" t="n">
        <v>1214</v>
      </c>
    </row>
    <row r="48" s="35" customFormat="true" ht="13.5" hidden="false" customHeight="false" outlineLevel="0" collapsed="false">
      <c r="A48" s="37" t="n">
        <v>36</v>
      </c>
      <c r="B48" s="38" t="n">
        <v>3932</v>
      </c>
      <c r="C48" s="44" t="n">
        <v>2032</v>
      </c>
      <c r="D48" s="44" t="n">
        <v>1900</v>
      </c>
      <c r="E48" s="28"/>
      <c r="F48" s="37" t="n">
        <v>81</v>
      </c>
      <c r="G48" s="44" t="n">
        <v>2218</v>
      </c>
      <c r="H48" s="44" t="n">
        <v>894</v>
      </c>
      <c r="I48" s="44" t="n">
        <v>1324</v>
      </c>
    </row>
    <row r="49" s="35" customFormat="true" ht="13.5" hidden="false" customHeight="false" outlineLevel="0" collapsed="false">
      <c r="A49" s="37" t="n">
        <v>37</v>
      </c>
      <c r="B49" s="38" t="n">
        <v>4057</v>
      </c>
      <c r="C49" s="44" t="n">
        <v>2012</v>
      </c>
      <c r="D49" s="44" t="n">
        <v>2045</v>
      </c>
      <c r="E49" s="28"/>
      <c r="F49" s="37" t="n">
        <v>82</v>
      </c>
      <c r="G49" s="44" t="n">
        <v>2016</v>
      </c>
      <c r="H49" s="44" t="n">
        <v>803</v>
      </c>
      <c r="I49" s="44" t="n">
        <v>1213</v>
      </c>
    </row>
    <row r="50" s="35" customFormat="true" ht="13.5" hidden="false" customHeight="false" outlineLevel="0" collapsed="false">
      <c r="A50" s="37" t="n">
        <v>38</v>
      </c>
      <c r="B50" s="38" t="n">
        <v>3858</v>
      </c>
      <c r="C50" s="44" t="n">
        <v>1944</v>
      </c>
      <c r="D50" s="44" t="n">
        <v>1914</v>
      </c>
      <c r="E50" s="28"/>
      <c r="F50" s="37" t="n">
        <v>83</v>
      </c>
      <c r="G50" s="44" t="n">
        <v>1878</v>
      </c>
      <c r="H50" s="44" t="n">
        <v>734</v>
      </c>
      <c r="I50" s="44" t="n">
        <v>1144</v>
      </c>
    </row>
    <row r="51" s="35" customFormat="true" ht="13.5" hidden="false" customHeight="false" outlineLevel="0" collapsed="false">
      <c r="A51" s="37" t="n">
        <v>39</v>
      </c>
      <c r="B51" s="38" t="n">
        <v>3788</v>
      </c>
      <c r="C51" s="44" t="n">
        <v>1907</v>
      </c>
      <c r="D51" s="44" t="n">
        <v>1881</v>
      </c>
      <c r="E51" s="28"/>
      <c r="F51" s="37" t="n">
        <v>84</v>
      </c>
      <c r="G51" s="44" t="n">
        <v>1759</v>
      </c>
      <c r="H51" s="44" t="n">
        <v>659</v>
      </c>
      <c r="I51" s="44" t="n">
        <v>1100</v>
      </c>
    </row>
    <row r="52" s="35" customFormat="true" ht="13.5" hidden="false" customHeight="false" outlineLevel="0" collapsed="false">
      <c r="A52" s="33" t="s">
        <v>54</v>
      </c>
      <c r="B52" s="34" t="n">
        <v>16918</v>
      </c>
      <c r="C52" s="34" t="n">
        <v>8369</v>
      </c>
      <c r="D52" s="34" t="n">
        <v>8549</v>
      </c>
      <c r="E52" s="28"/>
      <c r="F52" s="33" t="s">
        <v>55</v>
      </c>
      <c r="G52" s="34" t="n">
        <v>5925</v>
      </c>
      <c r="H52" s="34" t="n">
        <v>1783</v>
      </c>
      <c r="I52" s="34" t="n">
        <v>4142</v>
      </c>
    </row>
    <row r="53" s="35" customFormat="true" ht="13.5" hidden="false" customHeight="false" outlineLevel="0" collapsed="false">
      <c r="A53" s="37" t="n">
        <v>40</v>
      </c>
      <c r="B53" s="38" t="n">
        <v>3645</v>
      </c>
      <c r="C53" s="44" t="n">
        <v>1834</v>
      </c>
      <c r="D53" s="44" t="n">
        <v>1811</v>
      </c>
      <c r="E53" s="28"/>
      <c r="F53" s="37" t="n">
        <v>85</v>
      </c>
      <c r="G53" s="44" t="n">
        <v>1632</v>
      </c>
      <c r="H53" s="44" t="n">
        <v>568</v>
      </c>
      <c r="I53" s="44" t="n">
        <v>1064</v>
      </c>
    </row>
    <row r="54" s="35" customFormat="true" ht="13.5" hidden="false" customHeight="false" outlineLevel="0" collapsed="false">
      <c r="A54" s="37" t="n">
        <v>41</v>
      </c>
      <c r="B54" s="38" t="n">
        <v>3576</v>
      </c>
      <c r="C54" s="44" t="n">
        <v>1759</v>
      </c>
      <c r="D54" s="44" t="n">
        <v>1817</v>
      </c>
      <c r="E54" s="28"/>
      <c r="F54" s="37" t="n">
        <v>86</v>
      </c>
      <c r="G54" s="44" t="n">
        <v>1269</v>
      </c>
      <c r="H54" s="44" t="n">
        <v>405</v>
      </c>
      <c r="I54" s="44" t="n">
        <v>864</v>
      </c>
    </row>
    <row r="55" s="35" customFormat="true" ht="13.5" hidden="false" customHeight="false" outlineLevel="0" collapsed="false">
      <c r="A55" s="37" t="n">
        <v>42</v>
      </c>
      <c r="B55" s="38" t="n">
        <v>3546</v>
      </c>
      <c r="C55" s="44" t="n">
        <v>1754</v>
      </c>
      <c r="D55" s="44" t="n">
        <v>1792</v>
      </c>
      <c r="E55" s="28"/>
      <c r="F55" s="37" t="n">
        <v>87</v>
      </c>
      <c r="G55" s="44" t="n">
        <v>1068</v>
      </c>
      <c r="H55" s="44" t="n">
        <v>302</v>
      </c>
      <c r="I55" s="44" t="n">
        <v>766</v>
      </c>
    </row>
    <row r="56" s="35" customFormat="true" ht="13.5" hidden="false" customHeight="false" outlineLevel="0" collapsed="false">
      <c r="A56" s="37" t="n">
        <v>43</v>
      </c>
      <c r="B56" s="38" t="n">
        <v>3287</v>
      </c>
      <c r="C56" s="44" t="n">
        <v>1623</v>
      </c>
      <c r="D56" s="44" t="n">
        <v>1664</v>
      </c>
      <c r="E56" s="28"/>
      <c r="F56" s="37" t="n">
        <v>88</v>
      </c>
      <c r="G56" s="44" t="n">
        <v>986</v>
      </c>
      <c r="H56" s="44" t="n">
        <v>261</v>
      </c>
      <c r="I56" s="44" t="n">
        <v>725</v>
      </c>
    </row>
    <row r="57" s="35" customFormat="true" ht="13.5" hidden="false" customHeight="false" outlineLevel="0" collapsed="false">
      <c r="A57" s="37" t="n">
        <v>44</v>
      </c>
      <c r="B57" s="38" t="n">
        <v>2864</v>
      </c>
      <c r="C57" s="44" t="n">
        <v>1399</v>
      </c>
      <c r="D57" s="44" t="n">
        <v>1465</v>
      </c>
      <c r="E57" s="28"/>
      <c r="F57" s="37" t="n">
        <v>89</v>
      </c>
      <c r="G57" s="44" t="n">
        <v>970</v>
      </c>
      <c r="H57" s="44" t="n">
        <v>247</v>
      </c>
      <c r="I57" s="44" t="n">
        <v>723</v>
      </c>
    </row>
    <row r="58" s="35" customFormat="true" ht="13.5" hidden="false" customHeight="true" outlineLevel="0" collapsed="false">
      <c r="A58" s="39" t="s">
        <v>56</v>
      </c>
      <c r="B58" s="40" t="s">
        <v>60</v>
      </c>
      <c r="C58" s="40"/>
      <c r="D58" s="40"/>
      <c r="E58" s="28"/>
      <c r="F58" s="33" t="s">
        <v>58</v>
      </c>
      <c r="G58" s="34" t="n">
        <v>3763</v>
      </c>
      <c r="H58" s="45" t="n">
        <v>827</v>
      </c>
      <c r="I58" s="45" t="n">
        <v>2936</v>
      </c>
    </row>
    <row r="59" s="35" customFormat="true" ht="13.5" hidden="false" customHeight="false" outlineLevel="0" collapsed="false">
      <c r="A59" s="41"/>
      <c r="B59" s="40"/>
      <c r="C59" s="40"/>
      <c r="D59" s="40"/>
      <c r="E59" s="28"/>
      <c r="F59" s="31" t="s">
        <v>34</v>
      </c>
      <c r="G59" s="46" t="n">
        <v>266934</v>
      </c>
      <c r="H59" s="47" t="n">
        <v>129689</v>
      </c>
      <c r="I59" s="47" t="n">
        <v>137245</v>
      </c>
    </row>
    <row r="60" s="35" customFormat="true" ht="13.5" hidden="false" customHeight="false" outlineLevel="0" collapsed="false"/>
    <row r="61" s="35" customFormat="true" ht="13.5" hidden="false" customHeight="false" outlineLevel="0" collapsed="false"/>
    <row r="62" s="35" customFormat="true" ht="13.5" hidden="false" customHeight="false" outlineLevel="0" collapsed="false"/>
    <row r="63" s="35" customFormat="true" ht="13.5" hidden="false" customHeight="false" outlineLevel="0" collapsed="false"/>
    <row r="64" s="35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7" t="s">
        <v>36</v>
      </c>
      <c r="B1" s="28"/>
      <c r="C1" s="28"/>
      <c r="D1" s="28"/>
      <c r="E1" s="28"/>
      <c r="F1" s="28"/>
      <c r="G1" s="28"/>
      <c r="H1" s="30" t="n">
        <v>40360</v>
      </c>
      <c r="I1" s="30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30" t="s">
        <v>61</v>
      </c>
      <c r="I2" s="30"/>
    </row>
    <row r="3" customFormat="false" ht="13.5" hidden="false" customHeight="false" outlineLevel="0" collapsed="false">
      <c r="A3" s="31" t="s">
        <v>11</v>
      </c>
      <c r="B3" s="31" t="s">
        <v>12</v>
      </c>
      <c r="C3" s="31" t="s">
        <v>13</v>
      </c>
      <c r="D3" s="31" t="s">
        <v>14</v>
      </c>
      <c r="E3" s="28"/>
      <c r="F3" s="31" t="s">
        <v>11</v>
      </c>
      <c r="G3" s="31" t="s">
        <v>12</v>
      </c>
      <c r="H3" s="31" t="s">
        <v>13</v>
      </c>
      <c r="I3" s="31" t="s">
        <v>14</v>
      </c>
      <c r="K3" s="32"/>
    </row>
    <row r="4" s="35" customFormat="true" ht="13.5" hidden="false" customHeight="false" outlineLevel="0" collapsed="false">
      <c r="A4" s="33" t="s">
        <v>38</v>
      </c>
      <c r="B4" s="34" t="n">
        <v>3205</v>
      </c>
      <c r="C4" s="34" t="n">
        <v>1656</v>
      </c>
      <c r="D4" s="34" t="n">
        <v>1549</v>
      </c>
      <c r="E4" s="28"/>
      <c r="F4" s="33" t="s">
        <v>39</v>
      </c>
      <c r="G4" s="34" t="n">
        <v>4391</v>
      </c>
      <c r="H4" s="34" t="n">
        <v>2276</v>
      </c>
      <c r="I4" s="34" t="n">
        <v>2115</v>
      </c>
      <c r="K4" s="36"/>
    </row>
    <row r="5" s="35" customFormat="true" ht="13.5" hidden="false" customHeight="false" outlineLevel="0" collapsed="false">
      <c r="A5" s="37" t="n">
        <v>0</v>
      </c>
      <c r="B5" s="38" t="n">
        <v>634</v>
      </c>
      <c r="C5" s="44" t="n">
        <v>330</v>
      </c>
      <c r="D5" s="44" t="n">
        <v>304</v>
      </c>
      <c r="E5" s="28"/>
      <c r="F5" s="37" t="n">
        <v>45</v>
      </c>
      <c r="G5" s="44" t="n">
        <v>891</v>
      </c>
      <c r="H5" s="44" t="n">
        <v>458</v>
      </c>
      <c r="I5" s="44" t="n">
        <v>433</v>
      </c>
    </row>
    <row r="6" s="35" customFormat="true" ht="13.5" hidden="false" customHeight="false" outlineLevel="0" collapsed="false">
      <c r="A6" s="37" t="n">
        <v>1</v>
      </c>
      <c r="B6" s="38" t="n">
        <v>640</v>
      </c>
      <c r="C6" s="44" t="n">
        <v>341</v>
      </c>
      <c r="D6" s="44" t="n">
        <v>299</v>
      </c>
      <c r="E6" s="28"/>
      <c r="F6" s="37" t="n">
        <v>46</v>
      </c>
      <c r="G6" s="44" t="n">
        <v>873</v>
      </c>
      <c r="H6" s="44" t="n">
        <v>458</v>
      </c>
      <c r="I6" s="44" t="n">
        <v>415</v>
      </c>
    </row>
    <row r="7" s="35" customFormat="true" ht="13.5" hidden="false" customHeight="false" outlineLevel="0" collapsed="false">
      <c r="A7" s="37" t="n">
        <v>2</v>
      </c>
      <c r="B7" s="38" t="n">
        <v>676</v>
      </c>
      <c r="C7" s="44" t="n">
        <v>326</v>
      </c>
      <c r="D7" s="44" t="n">
        <v>350</v>
      </c>
      <c r="E7" s="28"/>
      <c r="F7" s="37" t="n">
        <v>47</v>
      </c>
      <c r="G7" s="44" t="n">
        <v>891</v>
      </c>
      <c r="H7" s="44" t="n">
        <v>446</v>
      </c>
      <c r="I7" s="44" t="n">
        <v>445</v>
      </c>
    </row>
    <row r="8" s="35" customFormat="true" ht="13.5" hidden="false" customHeight="false" outlineLevel="0" collapsed="false">
      <c r="A8" s="37" t="n">
        <v>3</v>
      </c>
      <c r="B8" s="38" t="n">
        <v>646</v>
      </c>
      <c r="C8" s="44" t="n">
        <v>327</v>
      </c>
      <c r="D8" s="44" t="n">
        <v>319</v>
      </c>
      <c r="E8" s="28"/>
      <c r="F8" s="37" t="n">
        <v>48</v>
      </c>
      <c r="G8" s="44" t="n">
        <v>859</v>
      </c>
      <c r="H8" s="44" t="n">
        <v>439</v>
      </c>
      <c r="I8" s="44" t="n">
        <v>420</v>
      </c>
    </row>
    <row r="9" s="35" customFormat="true" ht="13.5" hidden="false" customHeight="false" outlineLevel="0" collapsed="false">
      <c r="A9" s="37" t="n">
        <v>4</v>
      </c>
      <c r="B9" s="38" t="n">
        <v>609</v>
      </c>
      <c r="C9" s="44" t="n">
        <v>332</v>
      </c>
      <c r="D9" s="44" t="n">
        <v>277</v>
      </c>
      <c r="E9" s="28"/>
      <c r="F9" s="37" t="n">
        <v>49</v>
      </c>
      <c r="G9" s="44" t="n">
        <v>877</v>
      </c>
      <c r="H9" s="44" t="n">
        <v>475</v>
      </c>
      <c r="I9" s="44" t="n">
        <v>402</v>
      </c>
    </row>
    <row r="10" s="35" customFormat="true" ht="13.5" hidden="false" customHeight="false" outlineLevel="0" collapsed="false">
      <c r="A10" s="33" t="s">
        <v>40</v>
      </c>
      <c r="B10" s="34" t="n">
        <v>3311</v>
      </c>
      <c r="C10" s="34" t="n">
        <v>1671</v>
      </c>
      <c r="D10" s="34" t="n">
        <v>1640</v>
      </c>
      <c r="E10" s="28"/>
      <c r="F10" s="33" t="s">
        <v>41</v>
      </c>
      <c r="G10" s="34" t="n">
        <v>4500</v>
      </c>
      <c r="H10" s="34" t="n">
        <v>2290</v>
      </c>
      <c r="I10" s="34" t="n">
        <v>2210</v>
      </c>
    </row>
    <row r="11" s="35" customFormat="true" ht="13.5" hidden="false" customHeight="false" outlineLevel="0" collapsed="false">
      <c r="A11" s="37" t="n">
        <v>5</v>
      </c>
      <c r="B11" s="38" t="n">
        <v>647</v>
      </c>
      <c r="C11" s="44" t="n">
        <v>329</v>
      </c>
      <c r="D11" s="44" t="n">
        <v>318</v>
      </c>
      <c r="E11" s="28"/>
      <c r="F11" s="37" t="n">
        <v>50</v>
      </c>
      <c r="G11" s="44" t="n">
        <v>862</v>
      </c>
      <c r="H11" s="44" t="n">
        <v>437</v>
      </c>
      <c r="I11" s="44" t="n">
        <v>425</v>
      </c>
    </row>
    <row r="12" s="35" customFormat="true" ht="13.5" hidden="false" customHeight="false" outlineLevel="0" collapsed="false">
      <c r="A12" s="37" t="n">
        <v>6</v>
      </c>
      <c r="B12" s="38" t="n">
        <v>644</v>
      </c>
      <c r="C12" s="44" t="n">
        <v>316</v>
      </c>
      <c r="D12" s="44" t="n">
        <v>328</v>
      </c>
      <c r="E12" s="28"/>
      <c r="F12" s="37" t="n">
        <v>51</v>
      </c>
      <c r="G12" s="44" t="n">
        <v>959</v>
      </c>
      <c r="H12" s="44" t="n">
        <v>511</v>
      </c>
      <c r="I12" s="44" t="n">
        <v>448</v>
      </c>
    </row>
    <row r="13" s="35" customFormat="true" ht="13.5" hidden="false" customHeight="false" outlineLevel="0" collapsed="false">
      <c r="A13" s="37" t="n">
        <v>7</v>
      </c>
      <c r="B13" s="38" t="n">
        <v>693</v>
      </c>
      <c r="C13" s="44" t="n">
        <v>357</v>
      </c>
      <c r="D13" s="44" t="n">
        <v>336</v>
      </c>
      <c r="E13" s="28"/>
      <c r="F13" s="37" t="n">
        <v>52</v>
      </c>
      <c r="G13" s="44" t="n">
        <v>853</v>
      </c>
      <c r="H13" s="44" t="n">
        <v>427</v>
      </c>
      <c r="I13" s="44" t="n">
        <v>426</v>
      </c>
    </row>
    <row r="14" s="35" customFormat="true" ht="13.5" hidden="false" customHeight="false" outlineLevel="0" collapsed="false">
      <c r="A14" s="37" t="n">
        <v>8</v>
      </c>
      <c r="B14" s="38" t="n">
        <v>636</v>
      </c>
      <c r="C14" s="44" t="n">
        <v>313</v>
      </c>
      <c r="D14" s="44" t="n">
        <v>323</v>
      </c>
      <c r="E14" s="28"/>
      <c r="F14" s="37" t="n">
        <v>53</v>
      </c>
      <c r="G14" s="44" t="n">
        <v>882</v>
      </c>
      <c r="H14" s="44" t="n">
        <v>454</v>
      </c>
      <c r="I14" s="44" t="n">
        <v>428</v>
      </c>
    </row>
    <row r="15" s="35" customFormat="true" ht="13.5" hidden="false" customHeight="false" outlineLevel="0" collapsed="false">
      <c r="A15" s="37" t="n">
        <v>9</v>
      </c>
      <c r="B15" s="38" t="n">
        <v>691</v>
      </c>
      <c r="C15" s="44" t="n">
        <v>356</v>
      </c>
      <c r="D15" s="44" t="n">
        <v>335</v>
      </c>
      <c r="E15" s="28"/>
      <c r="F15" s="37" t="n">
        <v>54</v>
      </c>
      <c r="G15" s="44" t="n">
        <v>944</v>
      </c>
      <c r="H15" s="44" t="n">
        <v>461</v>
      </c>
      <c r="I15" s="44" t="n">
        <v>483</v>
      </c>
    </row>
    <row r="16" s="35" customFormat="true" ht="13.5" hidden="false" customHeight="false" outlineLevel="0" collapsed="false">
      <c r="A16" s="33" t="s">
        <v>42</v>
      </c>
      <c r="B16" s="34" t="n">
        <v>3465</v>
      </c>
      <c r="C16" s="34" t="n">
        <v>1836</v>
      </c>
      <c r="D16" s="34" t="n">
        <v>1629</v>
      </c>
      <c r="E16" s="28"/>
      <c r="F16" s="33" t="s">
        <v>43</v>
      </c>
      <c r="G16" s="34" t="n">
        <v>4906</v>
      </c>
      <c r="H16" s="34" t="n">
        <v>2543</v>
      </c>
      <c r="I16" s="34" t="n">
        <v>2363</v>
      </c>
    </row>
    <row r="17" s="35" customFormat="true" ht="13.5" hidden="false" customHeight="false" outlineLevel="0" collapsed="false">
      <c r="A17" s="37" t="n">
        <v>10</v>
      </c>
      <c r="B17" s="38" t="n">
        <v>671</v>
      </c>
      <c r="C17" s="44" t="n">
        <v>366</v>
      </c>
      <c r="D17" s="44" t="n">
        <v>305</v>
      </c>
      <c r="E17" s="28"/>
      <c r="F17" s="37" t="n">
        <v>55</v>
      </c>
      <c r="G17" s="44" t="n">
        <v>984</v>
      </c>
      <c r="H17" s="44" t="n">
        <v>525</v>
      </c>
      <c r="I17" s="44" t="n">
        <v>459</v>
      </c>
    </row>
    <row r="18" s="35" customFormat="true" ht="13.5" hidden="false" customHeight="false" outlineLevel="0" collapsed="false">
      <c r="A18" s="37" t="n">
        <v>11</v>
      </c>
      <c r="B18" s="38" t="n">
        <v>736</v>
      </c>
      <c r="C18" s="44" t="n">
        <v>391</v>
      </c>
      <c r="D18" s="44" t="n">
        <v>345</v>
      </c>
      <c r="E18" s="28"/>
      <c r="F18" s="37" t="n">
        <v>56</v>
      </c>
      <c r="G18" s="44" t="n">
        <v>892</v>
      </c>
      <c r="H18" s="44" t="n">
        <v>469</v>
      </c>
      <c r="I18" s="44" t="n">
        <v>423</v>
      </c>
    </row>
    <row r="19" s="35" customFormat="true" ht="13.5" hidden="false" customHeight="false" outlineLevel="0" collapsed="false">
      <c r="A19" s="37" t="n">
        <v>12</v>
      </c>
      <c r="B19" s="38" t="n">
        <v>713</v>
      </c>
      <c r="C19" s="44" t="n">
        <v>368</v>
      </c>
      <c r="D19" s="44" t="n">
        <v>345</v>
      </c>
      <c r="E19" s="28"/>
      <c r="F19" s="37" t="n">
        <v>57</v>
      </c>
      <c r="G19" s="44" t="n">
        <v>1017</v>
      </c>
      <c r="H19" s="44" t="n">
        <v>517</v>
      </c>
      <c r="I19" s="44" t="n">
        <v>500</v>
      </c>
    </row>
    <row r="20" s="35" customFormat="true" ht="13.5" hidden="false" customHeight="false" outlineLevel="0" collapsed="false">
      <c r="A20" s="37" t="n">
        <v>13</v>
      </c>
      <c r="B20" s="38" t="n">
        <v>731</v>
      </c>
      <c r="C20" s="44" t="n">
        <v>381</v>
      </c>
      <c r="D20" s="44" t="n">
        <v>350</v>
      </c>
      <c r="E20" s="28"/>
      <c r="F20" s="37" t="n">
        <v>58</v>
      </c>
      <c r="G20" s="44" t="n">
        <v>998</v>
      </c>
      <c r="H20" s="44" t="n">
        <v>503</v>
      </c>
      <c r="I20" s="44" t="n">
        <v>495</v>
      </c>
    </row>
    <row r="21" s="35" customFormat="true" ht="13.5" hidden="false" customHeight="false" outlineLevel="0" collapsed="false">
      <c r="A21" s="37" t="n">
        <v>14</v>
      </c>
      <c r="B21" s="38" t="n">
        <v>614</v>
      </c>
      <c r="C21" s="44" t="n">
        <v>330</v>
      </c>
      <c r="D21" s="44" t="n">
        <v>284</v>
      </c>
      <c r="E21" s="28"/>
      <c r="F21" s="37" t="n">
        <v>59</v>
      </c>
      <c r="G21" s="44" t="n">
        <v>1015</v>
      </c>
      <c r="H21" s="44" t="n">
        <v>529</v>
      </c>
      <c r="I21" s="44" t="n">
        <v>486</v>
      </c>
    </row>
    <row r="22" s="35" customFormat="true" ht="13.5" hidden="false" customHeight="false" outlineLevel="0" collapsed="false">
      <c r="A22" s="33" t="s">
        <v>44</v>
      </c>
      <c r="B22" s="34" t="n">
        <v>3369</v>
      </c>
      <c r="C22" s="34" t="n">
        <v>1738</v>
      </c>
      <c r="D22" s="34" t="n">
        <v>1631</v>
      </c>
      <c r="E22" s="28"/>
      <c r="F22" s="33" t="s">
        <v>45</v>
      </c>
      <c r="G22" s="34" t="n">
        <v>5258</v>
      </c>
      <c r="H22" s="34" t="n">
        <v>2658</v>
      </c>
      <c r="I22" s="34" t="n">
        <v>2600</v>
      </c>
    </row>
    <row r="23" s="35" customFormat="true" ht="13.5" hidden="false" customHeight="false" outlineLevel="0" collapsed="false">
      <c r="A23" s="37" t="n">
        <v>15</v>
      </c>
      <c r="B23" s="38" t="n">
        <v>676</v>
      </c>
      <c r="C23" s="44" t="n">
        <v>358</v>
      </c>
      <c r="D23" s="44" t="n">
        <v>318</v>
      </c>
      <c r="E23" s="28"/>
      <c r="F23" s="37" t="n">
        <v>60</v>
      </c>
      <c r="G23" s="44" t="n">
        <v>1261</v>
      </c>
      <c r="H23" s="44" t="n">
        <v>642</v>
      </c>
      <c r="I23" s="44" t="n">
        <v>619</v>
      </c>
    </row>
    <row r="24" s="35" customFormat="true" ht="13.5" hidden="false" customHeight="false" outlineLevel="0" collapsed="false">
      <c r="A24" s="37" t="n">
        <v>16</v>
      </c>
      <c r="B24" s="38" t="n">
        <v>683</v>
      </c>
      <c r="C24" s="44" t="n">
        <v>352</v>
      </c>
      <c r="D24" s="44" t="n">
        <v>331</v>
      </c>
      <c r="E24" s="28"/>
      <c r="F24" s="37" t="n">
        <v>61</v>
      </c>
      <c r="G24" s="44" t="n">
        <v>1259</v>
      </c>
      <c r="H24" s="44" t="n">
        <v>647</v>
      </c>
      <c r="I24" s="44" t="n">
        <v>612</v>
      </c>
    </row>
    <row r="25" s="35" customFormat="true" ht="13.5" hidden="false" customHeight="false" outlineLevel="0" collapsed="false">
      <c r="A25" s="37" t="n">
        <v>17</v>
      </c>
      <c r="B25" s="38" t="n">
        <v>686</v>
      </c>
      <c r="C25" s="44" t="n">
        <v>357</v>
      </c>
      <c r="D25" s="44" t="n">
        <v>329</v>
      </c>
      <c r="E25" s="28"/>
      <c r="F25" s="37" t="n">
        <v>62</v>
      </c>
      <c r="G25" s="44" t="n">
        <v>1223</v>
      </c>
      <c r="H25" s="44" t="n">
        <v>609</v>
      </c>
      <c r="I25" s="44" t="n">
        <v>614</v>
      </c>
    </row>
    <row r="26" s="35" customFormat="true" ht="13.5" hidden="false" customHeight="false" outlineLevel="0" collapsed="false">
      <c r="A26" s="37" t="n">
        <v>18</v>
      </c>
      <c r="B26" s="38" t="n">
        <v>662</v>
      </c>
      <c r="C26" s="44" t="n">
        <v>333</v>
      </c>
      <c r="D26" s="44" t="n">
        <v>329</v>
      </c>
      <c r="E26" s="28"/>
      <c r="F26" s="37" t="n">
        <v>63</v>
      </c>
      <c r="G26" s="44" t="n">
        <v>956</v>
      </c>
      <c r="H26" s="44" t="n">
        <v>482</v>
      </c>
      <c r="I26" s="44" t="n">
        <v>474</v>
      </c>
    </row>
    <row r="27" s="35" customFormat="true" ht="13.5" hidden="false" customHeight="false" outlineLevel="0" collapsed="false">
      <c r="A27" s="37" t="n">
        <v>19</v>
      </c>
      <c r="B27" s="38" t="n">
        <v>662</v>
      </c>
      <c r="C27" s="44" t="n">
        <v>338</v>
      </c>
      <c r="D27" s="44" t="n">
        <v>324</v>
      </c>
      <c r="E27" s="28"/>
      <c r="F27" s="37" t="n">
        <v>64</v>
      </c>
      <c r="G27" s="44" t="n">
        <v>559</v>
      </c>
      <c r="H27" s="44" t="n">
        <v>278</v>
      </c>
      <c r="I27" s="44" t="n">
        <v>281</v>
      </c>
    </row>
    <row r="28" s="35" customFormat="true" ht="13.5" hidden="false" customHeight="false" outlineLevel="0" collapsed="false">
      <c r="A28" s="33" t="s">
        <v>46</v>
      </c>
      <c r="B28" s="34" t="n">
        <v>3028</v>
      </c>
      <c r="C28" s="34" t="n">
        <v>1555</v>
      </c>
      <c r="D28" s="34" t="n">
        <v>1473</v>
      </c>
      <c r="E28" s="28"/>
      <c r="F28" s="33" t="s">
        <v>47</v>
      </c>
      <c r="G28" s="34" t="n">
        <v>4061</v>
      </c>
      <c r="H28" s="34" t="n">
        <v>1940</v>
      </c>
      <c r="I28" s="34" t="n">
        <v>2121</v>
      </c>
    </row>
    <row r="29" s="35" customFormat="true" ht="13.5" hidden="false" customHeight="false" outlineLevel="0" collapsed="false">
      <c r="A29" s="37" t="n">
        <v>20</v>
      </c>
      <c r="B29" s="38" t="n">
        <v>715</v>
      </c>
      <c r="C29" s="44" t="n">
        <v>369</v>
      </c>
      <c r="D29" s="44" t="n">
        <v>346</v>
      </c>
      <c r="E29" s="28"/>
      <c r="F29" s="37" t="n">
        <v>65</v>
      </c>
      <c r="G29" s="44" t="n">
        <v>772</v>
      </c>
      <c r="H29" s="44" t="n">
        <v>365</v>
      </c>
      <c r="I29" s="44" t="n">
        <v>407</v>
      </c>
    </row>
    <row r="30" s="35" customFormat="true" ht="13.5" hidden="false" customHeight="false" outlineLevel="0" collapsed="false">
      <c r="A30" s="37" t="n">
        <v>21</v>
      </c>
      <c r="B30" s="38" t="n">
        <v>724</v>
      </c>
      <c r="C30" s="44" t="n">
        <v>383</v>
      </c>
      <c r="D30" s="44" t="n">
        <v>341</v>
      </c>
      <c r="E30" s="28"/>
      <c r="F30" s="37" t="n">
        <v>66</v>
      </c>
      <c r="G30" s="44" t="n">
        <v>864</v>
      </c>
      <c r="H30" s="44" t="n">
        <v>419</v>
      </c>
      <c r="I30" s="44" t="n">
        <v>445</v>
      </c>
    </row>
    <row r="31" s="35" customFormat="true" ht="13.5" hidden="false" customHeight="false" outlineLevel="0" collapsed="false">
      <c r="A31" s="37" t="n">
        <v>22</v>
      </c>
      <c r="B31" s="38" t="n">
        <v>664</v>
      </c>
      <c r="C31" s="44" t="n">
        <v>342</v>
      </c>
      <c r="D31" s="44" t="n">
        <v>322</v>
      </c>
      <c r="E31" s="28"/>
      <c r="F31" s="37" t="n">
        <v>67</v>
      </c>
      <c r="G31" s="44" t="n">
        <v>851</v>
      </c>
      <c r="H31" s="44" t="n">
        <v>398</v>
      </c>
      <c r="I31" s="44" t="n">
        <v>453</v>
      </c>
    </row>
    <row r="32" s="35" customFormat="true" ht="13.5" hidden="false" customHeight="false" outlineLevel="0" collapsed="false">
      <c r="A32" s="37" t="n">
        <v>23</v>
      </c>
      <c r="B32" s="38" t="n">
        <v>504</v>
      </c>
      <c r="C32" s="44" t="n">
        <v>242</v>
      </c>
      <c r="D32" s="44" t="n">
        <v>262</v>
      </c>
      <c r="E32" s="28"/>
      <c r="F32" s="37" t="n">
        <v>68</v>
      </c>
      <c r="G32" s="44" t="n">
        <v>823</v>
      </c>
      <c r="H32" s="44" t="n">
        <v>386</v>
      </c>
      <c r="I32" s="44" t="n">
        <v>437</v>
      </c>
    </row>
    <row r="33" s="35" customFormat="true" ht="13.5" hidden="false" customHeight="false" outlineLevel="0" collapsed="false">
      <c r="A33" s="37" t="n">
        <v>24</v>
      </c>
      <c r="B33" s="38" t="n">
        <v>421</v>
      </c>
      <c r="C33" s="44" t="n">
        <v>219</v>
      </c>
      <c r="D33" s="44" t="n">
        <v>202</v>
      </c>
      <c r="E33" s="28"/>
      <c r="F33" s="37" t="n">
        <v>69</v>
      </c>
      <c r="G33" s="44" t="n">
        <v>751</v>
      </c>
      <c r="H33" s="44" t="n">
        <v>372</v>
      </c>
      <c r="I33" s="44" t="n">
        <v>379</v>
      </c>
    </row>
    <row r="34" s="35" customFormat="true" ht="13.5" hidden="false" customHeight="false" outlineLevel="0" collapsed="false">
      <c r="A34" s="33" t="s">
        <v>48</v>
      </c>
      <c r="B34" s="34" t="n">
        <v>3055</v>
      </c>
      <c r="C34" s="34" t="n">
        <v>1551</v>
      </c>
      <c r="D34" s="34" t="n">
        <v>1504</v>
      </c>
      <c r="E34" s="28"/>
      <c r="F34" s="33" t="s">
        <v>49</v>
      </c>
      <c r="G34" s="34" t="n">
        <v>3372</v>
      </c>
      <c r="H34" s="34" t="n">
        <v>1509</v>
      </c>
      <c r="I34" s="34" t="n">
        <v>1863</v>
      </c>
    </row>
    <row r="35" s="35" customFormat="true" ht="13.5" hidden="false" customHeight="false" outlineLevel="0" collapsed="false">
      <c r="A35" s="37" t="n">
        <v>25</v>
      </c>
      <c r="B35" s="38" t="n">
        <v>523</v>
      </c>
      <c r="C35" s="44" t="n">
        <v>249</v>
      </c>
      <c r="D35" s="44" t="n">
        <v>274</v>
      </c>
      <c r="E35" s="28"/>
      <c r="F35" s="37" t="n">
        <v>70</v>
      </c>
      <c r="G35" s="44" t="n">
        <v>646</v>
      </c>
      <c r="H35" s="44" t="n">
        <v>291</v>
      </c>
      <c r="I35" s="44" t="n">
        <v>355</v>
      </c>
    </row>
    <row r="36" s="35" customFormat="true" ht="13.5" hidden="false" customHeight="false" outlineLevel="0" collapsed="false">
      <c r="A36" s="37" t="n">
        <v>26</v>
      </c>
      <c r="B36" s="38" t="n">
        <v>479</v>
      </c>
      <c r="C36" s="44" t="n">
        <v>232</v>
      </c>
      <c r="D36" s="44" t="n">
        <v>247</v>
      </c>
      <c r="E36" s="28"/>
      <c r="F36" s="37" t="n">
        <v>71</v>
      </c>
      <c r="G36" s="44" t="n">
        <v>588</v>
      </c>
      <c r="H36" s="44" t="n">
        <v>279</v>
      </c>
      <c r="I36" s="44" t="n">
        <v>309</v>
      </c>
    </row>
    <row r="37" s="35" customFormat="true" ht="13.5" hidden="false" customHeight="false" outlineLevel="0" collapsed="false">
      <c r="A37" s="37" t="n">
        <v>27</v>
      </c>
      <c r="B37" s="38" t="n">
        <v>632</v>
      </c>
      <c r="C37" s="44" t="n">
        <v>311</v>
      </c>
      <c r="D37" s="44" t="n">
        <v>321</v>
      </c>
      <c r="E37" s="28"/>
      <c r="F37" s="37" t="n">
        <v>72</v>
      </c>
      <c r="G37" s="44" t="n">
        <v>676</v>
      </c>
      <c r="H37" s="44" t="n">
        <v>313</v>
      </c>
      <c r="I37" s="44" t="n">
        <v>363</v>
      </c>
    </row>
    <row r="38" s="35" customFormat="true" ht="13.5" hidden="false" customHeight="false" outlineLevel="0" collapsed="false">
      <c r="A38" s="37" t="n">
        <v>28</v>
      </c>
      <c r="B38" s="38" t="n">
        <v>671</v>
      </c>
      <c r="C38" s="44" t="n">
        <v>364</v>
      </c>
      <c r="D38" s="44" t="n">
        <v>307</v>
      </c>
      <c r="E38" s="28"/>
      <c r="F38" s="37" t="n">
        <v>73</v>
      </c>
      <c r="G38" s="44" t="n">
        <v>744</v>
      </c>
      <c r="H38" s="44" t="n">
        <v>334</v>
      </c>
      <c r="I38" s="44" t="n">
        <v>410</v>
      </c>
    </row>
    <row r="39" s="35" customFormat="true" ht="13.5" hidden="false" customHeight="false" outlineLevel="0" collapsed="false">
      <c r="A39" s="37" t="n">
        <v>29</v>
      </c>
      <c r="B39" s="38" t="n">
        <v>750</v>
      </c>
      <c r="C39" s="44" t="n">
        <v>395</v>
      </c>
      <c r="D39" s="44" t="n">
        <v>355</v>
      </c>
      <c r="E39" s="28"/>
      <c r="F39" s="37" t="n">
        <v>74</v>
      </c>
      <c r="G39" s="44" t="n">
        <v>718</v>
      </c>
      <c r="H39" s="44" t="n">
        <v>292</v>
      </c>
      <c r="I39" s="44" t="n">
        <v>426</v>
      </c>
    </row>
    <row r="40" s="35" customFormat="true" ht="13.5" hidden="false" customHeight="false" outlineLevel="0" collapsed="false">
      <c r="A40" s="33" t="s">
        <v>50</v>
      </c>
      <c r="B40" s="34" t="n">
        <v>4249</v>
      </c>
      <c r="C40" s="34" t="n">
        <v>2210</v>
      </c>
      <c r="D40" s="34" t="n">
        <v>2039</v>
      </c>
      <c r="E40" s="28"/>
      <c r="F40" s="33" t="s">
        <v>51</v>
      </c>
      <c r="G40" s="34" t="n">
        <v>3347</v>
      </c>
      <c r="H40" s="34" t="n">
        <v>1439</v>
      </c>
      <c r="I40" s="34" t="n">
        <v>1908</v>
      </c>
    </row>
    <row r="41" s="35" customFormat="true" ht="13.5" hidden="false" customHeight="false" outlineLevel="0" collapsed="false">
      <c r="A41" s="37" t="n">
        <v>30</v>
      </c>
      <c r="B41" s="38" t="n">
        <v>736</v>
      </c>
      <c r="C41" s="44" t="n">
        <v>369</v>
      </c>
      <c r="D41" s="44" t="n">
        <v>367</v>
      </c>
      <c r="E41" s="28"/>
      <c r="F41" s="37" t="n">
        <v>75</v>
      </c>
      <c r="G41" s="44" t="n">
        <v>611</v>
      </c>
      <c r="H41" s="44" t="n">
        <v>257</v>
      </c>
      <c r="I41" s="44" t="n">
        <v>354</v>
      </c>
    </row>
    <row r="42" s="35" customFormat="true" ht="13.5" hidden="false" customHeight="false" outlineLevel="0" collapsed="false">
      <c r="A42" s="37" t="n">
        <v>31</v>
      </c>
      <c r="B42" s="38" t="n">
        <v>778</v>
      </c>
      <c r="C42" s="44" t="n">
        <v>407</v>
      </c>
      <c r="D42" s="44" t="n">
        <v>371</v>
      </c>
      <c r="E42" s="28"/>
      <c r="F42" s="37" t="n">
        <v>76</v>
      </c>
      <c r="G42" s="44" t="n">
        <v>684</v>
      </c>
      <c r="H42" s="44" t="n">
        <v>275</v>
      </c>
      <c r="I42" s="44" t="n">
        <v>409</v>
      </c>
    </row>
    <row r="43" s="35" customFormat="true" ht="13.5" hidden="false" customHeight="false" outlineLevel="0" collapsed="false">
      <c r="A43" s="37" t="n">
        <v>32</v>
      </c>
      <c r="B43" s="38" t="n">
        <v>864</v>
      </c>
      <c r="C43" s="44" t="n">
        <v>467</v>
      </c>
      <c r="D43" s="44" t="n">
        <v>397</v>
      </c>
      <c r="E43" s="28"/>
      <c r="F43" s="37" t="n">
        <v>77</v>
      </c>
      <c r="G43" s="44" t="n">
        <v>664</v>
      </c>
      <c r="H43" s="44" t="n">
        <v>293</v>
      </c>
      <c r="I43" s="44" t="n">
        <v>371</v>
      </c>
    </row>
    <row r="44" s="35" customFormat="true" ht="13.5" hidden="false" customHeight="false" outlineLevel="0" collapsed="false">
      <c r="A44" s="37" t="n">
        <v>33</v>
      </c>
      <c r="B44" s="38" t="n">
        <v>867</v>
      </c>
      <c r="C44" s="44" t="n">
        <v>459</v>
      </c>
      <c r="D44" s="44" t="n">
        <v>408</v>
      </c>
      <c r="E44" s="28"/>
      <c r="F44" s="37" t="n">
        <v>78</v>
      </c>
      <c r="G44" s="44" t="n">
        <v>724</v>
      </c>
      <c r="H44" s="44" t="n">
        <v>321</v>
      </c>
      <c r="I44" s="44" t="n">
        <v>403</v>
      </c>
    </row>
    <row r="45" s="35" customFormat="true" ht="13.5" hidden="false" customHeight="false" outlineLevel="0" collapsed="false">
      <c r="A45" s="37" t="n">
        <v>34</v>
      </c>
      <c r="B45" s="38" t="n">
        <v>1004</v>
      </c>
      <c r="C45" s="44" t="n">
        <v>508</v>
      </c>
      <c r="D45" s="44" t="n">
        <v>496</v>
      </c>
      <c r="E45" s="28"/>
      <c r="F45" s="37" t="n">
        <v>79</v>
      </c>
      <c r="G45" s="44" t="n">
        <v>664</v>
      </c>
      <c r="H45" s="44" t="n">
        <v>293</v>
      </c>
      <c r="I45" s="44" t="n">
        <v>371</v>
      </c>
    </row>
    <row r="46" s="35" customFormat="true" ht="13.5" hidden="false" customHeight="false" outlineLevel="0" collapsed="false">
      <c r="A46" s="33" t="s">
        <v>52</v>
      </c>
      <c r="B46" s="34" t="n">
        <v>5026</v>
      </c>
      <c r="C46" s="34" t="n">
        <v>2565</v>
      </c>
      <c r="D46" s="34" t="n">
        <v>2461</v>
      </c>
      <c r="E46" s="28"/>
      <c r="F46" s="33" t="s">
        <v>53</v>
      </c>
      <c r="G46" s="34" t="n">
        <v>2612</v>
      </c>
      <c r="H46" s="34" t="n">
        <v>1027</v>
      </c>
      <c r="I46" s="34" t="n">
        <v>1585</v>
      </c>
    </row>
    <row r="47" s="35" customFormat="true" ht="13.5" hidden="false" customHeight="false" outlineLevel="0" collapsed="false">
      <c r="A47" s="37" t="n">
        <v>35</v>
      </c>
      <c r="B47" s="38" t="n">
        <v>1038</v>
      </c>
      <c r="C47" s="44" t="n">
        <v>534</v>
      </c>
      <c r="D47" s="44" t="n">
        <v>504</v>
      </c>
      <c r="E47" s="28"/>
      <c r="F47" s="37" t="n">
        <v>80</v>
      </c>
      <c r="G47" s="44" t="n">
        <v>584</v>
      </c>
      <c r="H47" s="44" t="n">
        <v>268</v>
      </c>
      <c r="I47" s="44" t="n">
        <v>316</v>
      </c>
    </row>
    <row r="48" s="35" customFormat="true" ht="13.5" hidden="false" customHeight="false" outlineLevel="0" collapsed="false">
      <c r="A48" s="37" t="n">
        <v>36</v>
      </c>
      <c r="B48" s="38" t="n">
        <v>989</v>
      </c>
      <c r="C48" s="44" t="n">
        <v>514</v>
      </c>
      <c r="D48" s="44" t="n">
        <v>475</v>
      </c>
      <c r="E48" s="28"/>
      <c r="F48" s="37" t="n">
        <v>81</v>
      </c>
      <c r="G48" s="44" t="n">
        <v>610</v>
      </c>
      <c r="H48" s="44" t="n">
        <v>249</v>
      </c>
      <c r="I48" s="44" t="n">
        <v>361</v>
      </c>
    </row>
    <row r="49" s="35" customFormat="true" ht="13.5" hidden="false" customHeight="false" outlineLevel="0" collapsed="false">
      <c r="A49" s="37" t="n">
        <v>37</v>
      </c>
      <c r="B49" s="38" t="n">
        <v>1082</v>
      </c>
      <c r="C49" s="44" t="n">
        <v>545</v>
      </c>
      <c r="D49" s="44" t="n">
        <v>537</v>
      </c>
      <c r="E49" s="28"/>
      <c r="F49" s="37" t="n">
        <v>82</v>
      </c>
      <c r="G49" s="44" t="n">
        <v>484</v>
      </c>
      <c r="H49" s="44" t="n">
        <v>181</v>
      </c>
      <c r="I49" s="44" t="n">
        <v>303</v>
      </c>
    </row>
    <row r="50" s="35" customFormat="true" ht="13.5" hidden="false" customHeight="false" outlineLevel="0" collapsed="false">
      <c r="A50" s="37" t="n">
        <v>38</v>
      </c>
      <c r="B50" s="38" t="n">
        <v>1029</v>
      </c>
      <c r="C50" s="44" t="n">
        <v>523</v>
      </c>
      <c r="D50" s="44" t="n">
        <v>506</v>
      </c>
      <c r="E50" s="28"/>
      <c r="F50" s="37" t="n">
        <v>83</v>
      </c>
      <c r="G50" s="44" t="n">
        <v>473</v>
      </c>
      <c r="H50" s="44" t="n">
        <v>180</v>
      </c>
      <c r="I50" s="44" t="n">
        <v>293</v>
      </c>
    </row>
    <row r="51" s="35" customFormat="true" ht="13.5" hidden="false" customHeight="false" outlineLevel="0" collapsed="false">
      <c r="A51" s="37" t="n">
        <v>39</v>
      </c>
      <c r="B51" s="38" t="n">
        <v>888</v>
      </c>
      <c r="C51" s="44" t="n">
        <v>449</v>
      </c>
      <c r="D51" s="44" t="n">
        <v>439</v>
      </c>
      <c r="E51" s="28"/>
      <c r="F51" s="37" t="n">
        <v>84</v>
      </c>
      <c r="G51" s="44" t="n">
        <v>461</v>
      </c>
      <c r="H51" s="44" t="n">
        <v>149</v>
      </c>
      <c r="I51" s="44" t="n">
        <v>312</v>
      </c>
    </row>
    <row r="52" s="35" customFormat="true" ht="13.5" hidden="false" customHeight="false" outlineLevel="0" collapsed="false">
      <c r="A52" s="33" t="s">
        <v>54</v>
      </c>
      <c r="B52" s="34" t="n">
        <v>4346</v>
      </c>
      <c r="C52" s="34" t="n">
        <v>2212</v>
      </c>
      <c r="D52" s="34" t="n">
        <v>2134</v>
      </c>
      <c r="E52" s="28"/>
      <c r="F52" s="33" t="s">
        <v>55</v>
      </c>
      <c r="G52" s="34" t="n">
        <v>1467</v>
      </c>
      <c r="H52" s="34" t="n">
        <v>422</v>
      </c>
      <c r="I52" s="34" t="n">
        <v>1045</v>
      </c>
    </row>
    <row r="53" s="35" customFormat="true" ht="13.5" hidden="false" customHeight="false" outlineLevel="0" collapsed="false">
      <c r="A53" s="37" t="n">
        <v>40</v>
      </c>
      <c r="B53" s="38" t="n">
        <v>941</v>
      </c>
      <c r="C53" s="44" t="n">
        <v>476</v>
      </c>
      <c r="D53" s="44" t="n">
        <v>465</v>
      </c>
      <c r="E53" s="28"/>
      <c r="F53" s="37" t="n">
        <v>85</v>
      </c>
      <c r="G53" s="44" t="n">
        <v>399</v>
      </c>
      <c r="H53" s="44" t="n">
        <v>141</v>
      </c>
      <c r="I53" s="44" t="n">
        <v>258</v>
      </c>
    </row>
    <row r="54" s="35" customFormat="true" ht="13.5" hidden="false" customHeight="false" outlineLevel="0" collapsed="false">
      <c r="A54" s="37" t="n">
        <v>41</v>
      </c>
      <c r="B54" s="38" t="n">
        <v>921</v>
      </c>
      <c r="C54" s="44" t="n">
        <v>483</v>
      </c>
      <c r="D54" s="44" t="n">
        <v>438</v>
      </c>
      <c r="E54" s="28"/>
      <c r="F54" s="37" t="n">
        <v>86</v>
      </c>
      <c r="G54" s="44" t="n">
        <v>308</v>
      </c>
      <c r="H54" s="44" t="n">
        <v>88</v>
      </c>
      <c r="I54" s="44" t="n">
        <v>220</v>
      </c>
    </row>
    <row r="55" s="35" customFormat="true" ht="13.5" hidden="false" customHeight="false" outlineLevel="0" collapsed="false">
      <c r="A55" s="37" t="n">
        <v>42</v>
      </c>
      <c r="B55" s="38" t="n">
        <v>898</v>
      </c>
      <c r="C55" s="44" t="n">
        <v>453</v>
      </c>
      <c r="D55" s="44" t="n">
        <v>445</v>
      </c>
      <c r="E55" s="28"/>
      <c r="F55" s="37" t="n">
        <v>87</v>
      </c>
      <c r="G55" s="44" t="n">
        <v>283</v>
      </c>
      <c r="H55" s="44" t="n">
        <v>77</v>
      </c>
      <c r="I55" s="44" t="n">
        <v>206</v>
      </c>
    </row>
    <row r="56" s="35" customFormat="true" ht="13.5" hidden="false" customHeight="false" outlineLevel="0" collapsed="false">
      <c r="A56" s="37" t="n">
        <v>43</v>
      </c>
      <c r="B56" s="38" t="n">
        <v>846</v>
      </c>
      <c r="C56" s="44" t="n">
        <v>423</v>
      </c>
      <c r="D56" s="44" t="n">
        <v>423</v>
      </c>
      <c r="E56" s="28"/>
      <c r="F56" s="37" t="n">
        <v>88</v>
      </c>
      <c r="G56" s="44" t="n">
        <v>251</v>
      </c>
      <c r="H56" s="44" t="n">
        <v>54</v>
      </c>
      <c r="I56" s="44" t="n">
        <v>197</v>
      </c>
    </row>
    <row r="57" s="35" customFormat="true" ht="13.5" hidden="false" customHeight="false" outlineLevel="0" collapsed="false">
      <c r="A57" s="37" t="n">
        <v>44</v>
      </c>
      <c r="B57" s="38" t="n">
        <v>740</v>
      </c>
      <c r="C57" s="44" t="n">
        <v>377</v>
      </c>
      <c r="D57" s="44" t="n">
        <v>363</v>
      </c>
      <c r="E57" s="28"/>
      <c r="F57" s="37" t="n">
        <v>89</v>
      </c>
      <c r="G57" s="44" t="n">
        <v>226</v>
      </c>
      <c r="H57" s="44" t="n">
        <v>62</v>
      </c>
      <c r="I57" s="44" t="n">
        <v>164</v>
      </c>
    </row>
    <row r="58" s="35" customFormat="true" ht="13.5" hidden="false" customHeight="true" outlineLevel="0" collapsed="false">
      <c r="A58" s="39" t="s">
        <v>56</v>
      </c>
      <c r="B58" s="40" t="s">
        <v>62</v>
      </c>
      <c r="C58" s="40"/>
      <c r="D58" s="40"/>
      <c r="E58" s="28"/>
      <c r="F58" s="33" t="s">
        <v>58</v>
      </c>
      <c r="G58" s="34" t="n">
        <v>838</v>
      </c>
      <c r="H58" s="45" t="n">
        <v>191</v>
      </c>
      <c r="I58" s="45" t="n">
        <v>647</v>
      </c>
    </row>
    <row r="59" s="35" customFormat="true" ht="13.5" hidden="false" customHeight="false" outlineLevel="0" collapsed="false">
      <c r="A59" s="41"/>
      <c r="B59" s="40"/>
      <c r="C59" s="40"/>
      <c r="D59" s="40"/>
      <c r="E59" s="28"/>
      <c r="F59" s="31" t="s">
        <v>34</v>
      </c>
      <c r="G59" s="46" t="n">
        <v>67941</v>
      </c>
      <c r="H59" s="42" t="n">
        <v>33385</v>
      </c>
      <c r="I59" s="42" t="n">
        <v>34556</v>
      </c>
    </row>
    <row r="60" s="35" customFormat="true" ht="13.5" hidden="false" customHeight="false" outlineLevel="0" collapsed="false"/>
    <row r="61" s="35" customFormat="true" ht="13.5" hidden="false" customHeight="false" outlineLevel="0" collapsed="false"/>
    <row r="62" s="35" customFormat="true" ht="13.5" hidden="false" customHeight="false" outlineLevel="0" collapsed="false"/>
    <row r="63" s="35" customFormat="true" ht="13.5" hidden="false" customHeight="false" outlineLevel="0" collapsed="false"/>
    <row r="64" s="35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7" t="s">
        <v>36</v>
      </c>
      <c r="B1" s="28"/>
      <c r="C1" s="28"/>
      <c r="D1" s="28"/>
      <c r="E1" s="28"/>
      <c r="F1" s="28"/>
      <c r="G1" s="28"/>
      <c r="H1" s="30" t="n">
        <v>40360</v>
      </c>
      <c r="I1" s="30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30" t="s">
        <v>63</v>
      </c>
      <c r="I2" s="30"/>
    </row>
    <row r="3" customFormat="false" ht="13.5" hidden="false" customHeight="false" outlineLevel="0" collapsed="false">
      <c r="A3" s="31" t="s">
        <v>11</v>
      </c>
      <c r="B3" s="31" t="s">
        <v>12</v>
      </c>
      <c r="C3" s="31" t="s">
        <v>13</v>
      </c>
      <c r="D3" s="31" t="s">
        <v>14</v>
      </c>
      <c r="E3" s="28"/>
      <c r="F3" s="31" t="s">
        <v>11</v>
      </c>
      <c r="G3" s="31" t="s">
        <v>12</v>
      </c>
      <c r="H3" s="31" t="s">
        <v>13</v>
      </c>
      <c r="I3" s="31" t="s">
        <v>14</v>
      </c>
      <c r="K3" s="32"/>
    </row>
    <row r="4" s="35" customFormat="true" ht="13.5" hidden="false" customHeight="false" outlineLevel="0" collapsed="false">
      <c r="A4" s="33" t="s">
        <v>38</v>
      </c>
      <c r="B4" s="34" t="n">
        <v>1308</v>
      </c>
      <c r="C4" s="34" t="n">
        <v>706</v>
      </c>
      <c r="D4" s="34" t="n">
        <v>602</v>
      </c>
      <c r="E4" s="28"/>
      <c r="F4" s="33" t="s">
        <v>39</v>
      </c>
      <c r="G4" s="34" t="n">
        <v>1927</v>
      </c>
      <c r="H4" s="34" t="n">
        <v>992</v>
      </c>
      <c r="I4" s="34" t="n">
        <v>935</v>
      </c>
      <c r="K4" s="36"/>
    </row>
    <row r="5" s="35" customFormat="true" ht="13.5" hidden="false" customHeight="false" outlineLevel="0" collapsed="false">
      <c r="A5" s="37" t="n">
        <v>0</v>
      </c>
      <c r="B5" s="38" t="n">
        <v>258</v>
      </c>
      <c r="C5" s="44" t="n">
        <v>139</v>
      </c>
      <c r="D5" s="44" t="n">
        <v>119</v>
      </c>
      <c r="E5" s="28"/>
      <c r="F5" s="37" t="n">
        <v>45</v>
      </c>
      <c r="G5" s="44" t="n">
        <v>357</v>
      </c>
      <c r="H5" s="44" t="n">
        <v>181</v>
      </c>
      <c r="I5" s="44" t="n">
        <v>176</v>
      </c>
    </row>
    <row r="6" s="35" customFormat="true" ht="13.5" hidden="false" customHeight="false" outlineLevel="0" collapsed="false">
      <c r="A6" s="37" t="n">
        <v>1</v>
      </c>
      <c r="B6" s="38" t="n">
        <v>270</v>
      </c>
      <c r="C6" s="44" t="n">
        <v>145</v>
      </c>
      <c r="D6" s="44" t="n">
        <v>125</v>
      </c>
      <c r="E6" s="28"/>
      <c r="F6" s="37" t="n">
        <v>46</v>
      </c>
      <c r="G6" s="44" t="n">
        <v>395</v>
      </c>
      <c r="H6" s="44" t="n">
        <v>200</v>
      </c>
      <c r="I6" s="44" t="n">
        <v>195</v>
      </c>
    </row>
    <row r="7" s="35" customFormat="true" ht="13.5" hidden="false" customHeight="false" outlineLevel="0" collapsed="false">
      <c r="A7" s="37" t="n">
        <v>2</v>
      </c>
      <c r="B7" s="38" t="n">
        <v>257</v>
      </c>
      <c r="C7" s="44" t="n">
        <v>140</v>
      </c>
      <c r="D7" s="44" t="n">
        <v>117</v>
      </c>
      <c r="E7" s="28"/>
      <c r="F7" s="37" t="n">
        <v>47</v>
      </c>
      <c r="G7" s="44" t="n">
        <v>414</v>
      </c>
      <c r="H7" s="44" t="n">
        <v>210</v>
      </c>
      <c r="I7" s="44" t="n">
        <v>204</v>
      </c>
    </row>
    <row r="8" s="35" customFormat="true" ht="13.5" hidden="false" customHeight="false" outlineLevel="0" collapsed="false">
      <c r="A8" s="37" t="n">
        <v>3</v>
      </c>
      <c r="B8" s="38" t="n">
        <v>265</v>
      </c>
      <c r="C8" s="44" t="n">
        <v>145</v>
      </c>
      <c r="D8" s="44" t="n">
        <v>120</v>
      </c>
      <c r="E8" s="28"/>
      <c r="F8" s="37" t="n">
        <v>48</v>
      </c>
      <c r="G8" s="44" t="n">
        <v>381</v>
      </c>
      <c r="H8" s="44" t="n">
        <v>196</v>
      </c>
      <c r="I8" s="44" t="n">
        <v>185</v>
      </c>
    </row>
    <row r="9" s="35" customFormat="true" ht="13.5" hidden="false" customHeight="false" outlineLevel="0" collapsed="false">
      <c r="A9" s="37" t="n">
        <v>4</v>
      </c>
      <c r="B9" s="38" t="n">
        <v>258</v>
      </c>
      <c r="C9" s="44" t="n">
        <v>137</v>
      </c>
      <c r="D9" s="44" t="n">
        <v>121</v>
      </c>
      <c r="E9" s="28"/>
      <c r="F9" s="37" t="n">
        <v>49</v>
      </c>
      <c r="G9" s="44" t="n">
        <v>380</v>
      </c>
      <c r="H9" s="44" t="n">
        <v>205</v>
      </c>
      <c r="I9" s="44" t="n">
        <v>175</v>
      </c>
    </row>
    <row r="10" s="35" customFormat="true" ht="13.5" hidden="false" customHeight="false" outlineLevel="0" collapsed="false">
      <c r="A10" s="33" t="s">
        <v>40</v>
      </c>
      <c r="B10" s="34" t="n">
        <v>1402</v>
      </c>
      <c r="C10" s="34" t="n">
        <v>752</v>
      </c>
      <c r="D10" s="34" t="n">
        <v>650</v>
      </c>
      <c r="E10" s="28"/>
      <c r="F10" s="33" t="s">
        <v>41</v>
      </c>
      <c r="G10" s="34" t="n">
        <v>2075</v>
      </c>
      <c r="H10" s="34" t="n">
        <v>1115</v>
      </c>
      <c r="I10" s="34" t="n">
        <v>960</v>
      </c>
    </row>
    <row r="11" s="35" customFormat="true" ht="13.5" hidden="false" customHeight="false" outlineLevel="0" collapsed="false">
      <c r="A11" s="37" t="n">
        <v>5</v>
      </c>
      <c r="B11" s="38" t="n">
        <v>262</v>
      </c>
      <c r="C11" s="44" t="n">
        <v>142</v>
      </c>
      <c r="D11" s="44" t="n">
        <v>120</v>
      </c>
      <c r="E11" s="28"/>
      <c r="F11" s="37" t="n">
        <v>50</v>
      </c>
      <c r="G11" s="44" t="n">
        <v>412</v>
      </c>
      <c r="H11" s="44" t="n">
        <v>216</v>
      </c>
      <c r="I11" s="44" t="n">
        <v>196</v>
      </c>
    </row>
    <row r="12" s="35" customFormat="true" ht="13.5" hidden="false" customHeight="false" outlineLevel="0" collapsed="false">
      <c r="A12" s="37" t="n">
        <v>6</v>
      </c>
      <c r="B12" s="38" t="n">
        <v>290</v>
      </c>
      <c r="C12" s="44" t="n">
        <v>155</v>
      </c>
      <c r="D12" s="44" t="n">
        <v>135</v>
      </c>
      <c r="E12" s="28"/>
      <c r="F12" s="37" t="n">
        <v>51</v>
      </c>
      <c r="G12" s="44" t="n">
        <v>456</v>
      </c>
      <c r="H12" s="44" t="n">
        <v>235</v>
      </c>
      <c r="I12" s="44" t="n">
        <v>221</v>
      </c>
    </row>
    <row r="13" s="35" customFormat="true" ht="13.5" hidden="false" customHeight="false" outlineLevel="0" collapsed="false">
      <c r="A13" s="37" t="n">
        <v>7</v>
      </c>
      <c r="B13" s="38" t="n">
        <v>282</v>
      </c>
      <c r="C13" s="44" t="n">
        <v>159</v>
      </c>
      <c r="D13" s="44" t="n">
        <v>123</v>
      </c>
      <c r="E13" s="28"/>
      <c r="F13" s="37" t="n">
        <v>52</v>
      </c>
      <c r="G13" s="44" t="n">
        <v>389</v>
      </c>
      <c r="H13" s="44" t="n">
        <v>214</v>
      </c>
      <c r="I13" s="44" t="n">
        <v>175</v>
      </c>
    </row>
    <row r="14" s="35" customFormat="true" ht="13.5" hidden="false" customHeight="false" outlineLevel="0" collapsed="false">
      <c r="A14" s="37" t="n">
        <v>8</v>
      </c>
      <c r="B14" s="38" t="n">
        <v>270</v>
      </c>
      <c r="C14" s="44" t="n">
        <v>147</v>
      </c>
      <c r="D14" s="44" t="n">
        <v>123</v>
      </c>
      <c r="E14" s="28"/>
      <c r="F14" s="37" t="n">
        <v>53</v>
      </c>
      <c r="G14" s="44" t="n">
        <v>387</v>
      </c>
      <c r="H14" s="44" t="n">
        <v>208</v>
      </c>
      <c r="I14" s="44" t="n">
        <v>179</v>
      </c>
    </row>
    <row r="15" s="35" customFormat="true" ht="13.5" hidden="false" customHeight="false" outlineLevel="0" collapsed="false">
      <c r="A15" s="37" t="n">
        <v>9</v>
      </c>
      <c r="B15" s="38" t="n">
        <v>298</v>
      </c>
      <c r="C15" s="44" t="n">
        <v>149</v>
      </c>
      <c r="D15" s="44" t="n">
        <v>149</v>
      </c>
      <c r="E15" s="28"/>
      <c r="F15" s="37" t="n">
        <v>54</v>
      </c>
      <c r="G15" s="44" t="n">
        <v>431</v>
      </c>
      <c r="H15" s="44" t="n">
        <v>242</v>
      </c>
      <c r="I15" s="44" t="n">
        <v>189</v>
      </c>
    </row>
    <row r="16" s="35" customFormat="true" ht="13.5" hidden="false" customHeight="false" outlineLevel="0" collapsed="false">
      <c r="A16" s="33" t="s">
        <v>42</v>
      </c>
      <c r="B16" s="34" t="n">
        <v>1600</v>
      </c>
      <c r="C16" s="34" t="n">
        <v>841</v>
      </c>
      <c r="D16" s="34" t="n">
        <v>759</v>
      </c>
      <c r="E16" s="28"/>
      <c r="F16" s="33" t="s">
        <v>43</v>
      </c>
      <c r="G16" s="34" t="n">
        <v>2155</v>
      </c>
      <c r="H16" s="34" t="n">
        <v>1093</v>
      </c>
      <c r="I16" s="34" t="n">
        <v>1062</v>
      </c>
    </row>
    <row r="17" s="35" customFormat="true" ht="13.5" hidden="false" customHeight="false" outlineLevel="0" collapsed="false">
      <c r="A17" s="37" t="n">
        <v>10</v>
      </c>
      <c r="B17" s="38" t="n">
        <v>262</v>
      </c>
      <c r="C17" s="44" t="n">
        <v>146</v>
      </c>
      <c r="D17" s="44" t="n">
        <v>116</v>
      </c>
      <c r="E17" s="28"/>
      <c r="F17" s="37" t="n">
        <v>55</v>
      </c>
      <c r="G17" s="44" t="n">
        <v>416</v>
      </c>
      <c r="H17" s="44" t="n">
        <v>210</v>
      </c>
      <c r="I17" s="44" t="n">
        <v>206</v>
      </c>
    </row>
    <row r="18" s="35" customFormat="true" ht="13.5" hidden="false" customHeight="false" outlineLevel="0" collapsed="false">
      <c r="A18" s="37" t="n">
        <v>11</v>
      </c>
      <c r="B18" s="38" t="n">
        <v>336</v>
      </c>
      <c r="C18" s="44" t="n">
        <v>177</v>
      </c>
      <c r="D18" s="44" t="n">
        <v>159</v>
      </c>
      <c r="E18" s="28"/>
      <c r="F18" s="37" t="n">
        <v>56</v>
      </c>
      <c r="G18" s="44" t="n">
        <v>400</v>
      </c>
      <c r="H18" s="44" t="n">
        <v>196</v>
      </c>
      <c r="I18" s="44" t="n">
        <v>204</v>
      </c>
    </row>
    <row r="19" s="35" customFormat="true" ht="13.5" hidden="false" customHeight="false" outlineLevel="0" collapsed="false">
      <c r="A19" s="37" t="n">
        <v>12</v>
      </c>
      <c r="B19" s="38" t="n">
        <v>306</v>
      </c>
      <c r="C19" s="44" t="n">
        <v>150</v>
      </c>
      <c r="D19" s="44" t="n">
        <v>156</v>
      </c>
      <c r="E19" s="28"/>
      <c r="F19" s="37" t="n">
        <v>57</v>
      </c>
      <c r="G19" s="44" t="n">
        <v>412</v>
      </c>
      <c r="H19" s="44" t="n">
        <v>215</v>
      </c>
      <c r="I19" s="44" t="n">
        <v>197</v>
      </c>
    </row>
    <row r="20" s="35" customFormat="true" ht="13.5" hidden="false" customHeight="false" outlineLevel="0" collapsed="false">
      <c r="A20" s="37" t="n">
        <v>13</v>
      </c>
      <c r="B20" s="38" t="n">
        <v>329</v>
      </c>
      <c r="C20" s="44" t="n">
        <v>173</v>
      </c>
      <c r="D20" s="44" t="n">
        <v>156</v>
      </c>
      <c r="E20" s="28"/>
      <c r="F20" s="37" t="n">
        <v>58</v>
      </c>
      <c r="G20" s="44" t="n">
        <v>464</v>
      </c>
      <c r="H20" s="44" t="n">
        <v>227</v>
      </c>
      <c r="I20" s="44" t="n">
        <v>237</v>
      </c>
    </row>
    <row r="21" s="35" customFormat="true" ht="13.5" hidden="false" customHeight="false" outlineLevel="0" collapsed="false">
      <c r="A21" s="37" t="n">
        <v>14</v>
      </c>
      <c r="B21" s="38" t="n">
        <v>367</v>
      </c>
      <c r="C21" s="44" t="n">
        <v>195</v>
      </c>
      <c r="D21" s="44" t="n">
        <v>172</v>
      </c>
      <c r="E21" s="28"/>
      <c r="F21" s="37" t="n">
        <v>59</v>
      </c>
      <c r="G21" s="44" t="n">
        <v>463</v>
      </c>
      <c r="H21" s="44" t="n">
        <v>245</v>
      </c>
      <c r="I21" s="44" t="n">
        <v>218</v>
      </c>
    </row>
    <row r="22" s="35" customFormat="true" ht="13.5" hidden="false" customHeight="false" outlineLevel="0" collapsed="false">
      <c r="A22" s="33" t="s">
        <v>44</v>
      </c>
      <c r="B22" s="34" t="n">
        <v>1673</v>
      </c>
      <c r="C22" s="34" t="n">
        <v>842</v>
      </c>
      <c r="D22" s="34" t="n">
        <v>831</v>
      </c>
      <c r="E22" s="28"/>
      <c r="F22" s="33" t="s">
        <v>45</v>
      </c>
      <c r="G22" s="34" t="n">
        <v>2421</v>
      </c>
      <c r="H22" s="34" t="n">
        <v>1253</v>
      </c>
      <c r="I22" s="34" t="n">
        <v>1168</v>
      </c>
    </row>
    <row r="23" s="35" customFormat="true" ht="13.5" hidden="false" customHeight="false" outlineLevel="0" collapsed="false">
      <c r="A23" s="37" t="n">
        <v>15</v>
      </c>
      <c r="B23" s="38" t="n">
        <v>340</v>
      </c>
      <c r="C23" s="44" t="n">
        <v>182</v>
      </c>
      <c r="D23" s="44" t="n">
        <v>158</v>
      </c>
      <c r="E23" s="28"/>
      <c r="F23" s="37" t="n">
        <v>60</v>
      </c>
      <c r="G23" s="44" t="n">
        <v>550</v>
      </c>
      <c r="H23" s="44" t="n">
        <v>295</v>
      </c>
      <c r="I23" s="44" t="n">
        <v>255</v>
      </c>
    </row>
    <row r="24" s="35" customFormat="true" ht="13.5" hidden="false" customHeight="false" outlineLevel="0" collapsed="false">
      <c r="A24" s="37" t="n">
        <v>16</v>
      </c>
      <c r="B24" s="38" t="n">
        <v>351</v>
      </c>
      <c r="C24" s="44" t="n">
        <v>182</v>
      </c>
      <c r="D24" s="44" t="n">
        <v>169</v>
      </c>
      <c r="E24" s="28"/>
      <c r="F24" s="37" t="n">
        <v>61</v>
      </c>
      <c r="G24" s="44" t="n">
        <v>617</v>
      </c>
      <c r="H24" s="44" t="n">
        <v>316</v>
      </c>
      <c r="I24" s="44" t="n">
        <v>301</v>
      </c>
    </row>
    <row r="25" s="35" customFormat="true" ht="13.5" hidden="false" customHeight="false" outlineLevel="0" collapsed="false">
      <c r="A25" s="37" t="n">
        <v>17</v>
      </c>
      <c r="B25" s="38" t="n">
        <v>341</v>
      </c>
      <c r="C25" s="44" t="n">
        <v>177</v>
      </c>
      <c r="D25" s="44" t="n">
        <v>164</v>
      </c>
      <c r="E25" s="28"/>
      <c r="F25" s="37" t="n">
        <v>62</v>
      </c>
      <c r="G25" s="44" t="n">
        <v>578</v>
      </c>
      <c r="H25" s="44" t="n">
        <v>289</v>
      </c>
      <c r="I25" s="44" t="n">
        <v>289</v>
      </c>
    </row>
    <row r="26" s="35" customFormat="true" ht="13.5" hidden="false" customHeight="false" outlineLevel="0" collapsed="false">
      <c r="A26" s="37" t="n">
        <v>18</v>
      </c>
      <c r="B26" s="38" t="n">
        <v>315</v>
      </c>
      <c r="C26" s="44" t="n">
        <v>150</v>
      </c>
      <c r="D26" s="44" t="n">
        <v>165</v>
      </c>
      <c r="E26" s="28"/>
      <c r="F26" s="37" t="n">
        <v>63</v>
      </c>
      <c r="G26" s="44" t="n">
        <v>425</v>
      </c>
      <c r="H26" s="44" t="n">
        <v>224</v>
      </c>
      <c r="I26" s="44" t="n">
        <v>201</v>
      </c>
    </row>
    <row r="27" s="35" customFormat="true" ht="13.5" hidden="false" customHeight="false" outlineLevel="0" collapsed="false">
      <c r="A27" s="37" t="n">
        <v>19</v>
      </c>
      <c r="B27" s="38" t="n">
        <v>326</v>
      </c>
      <c r="C27" s="44" t="n">
        <v>151</v>
      </c>
      <c r="D27" s="44" t="n">
        <v>175</v>
      </c>
      <c r="E27" s="28"/>
      <c r="F27" s="37" t="n">
        <v>64</v>
      </c>
      <c r="G27" s="44" t="n">
        <v>251</v>
      </c>
      <c r="H27" s="44" t="n">
        <v>129</v>
      </c>
      <c r="I27" s="44" t="n">
        <v>122</v>
      </c>
    </row>
    <row r="28" s="35" customFormat="true" ht="13.5" hidden="false" customHeight="false" outlineLevel="0" collapsed="false">
      <c r="A28" s="33" t="s">
        <v>46</v>
      </c>
      <c r="B28" s="34" t="n">
        <v>1194</v>
      </c>
      <c r="C28" s="34" t="n">
        <v>656</v>
      </c>
      <c r="D28" s="34" t="n">
        <v>538</v>
      </c>
      <c r="E28" s="28"/>
      <c r="F28" s="33" t="s">
        <v>47</v>
      </c>
      <c r="G28" s="34" t="n">
        <v>2000</v>
      </c>
      <c r="H28" s="34" t="n">
        <v>911</v>
      </c>
      <c r="I28" s="34" t="n">
        <v>1089</v>
      </c>
    </row>
    <row r="29" s="35" customFormat="true" ht="13.5" hidden="false" customHeight="false" outlineLevel="0" collapsed="false">
      <c r="A29" s="37" t="n">
        <v>20</v>
      </c>
      <c r="B29" s="38" t="n">
        <v>320</v>
      </c>
      <c r="C29" s="44" t="n">
        <v>172</v>
      </c>
      <c r="D29" s="44" t="n">
        <v>148</v>
      </c>
      <c r="E29" s="28"/>
      <c r="F29" s="37" t="n">
        <v>65</v>
      </c>
      <c r="G29" s="44" t="n">
        <v>372</v>
      </c>
      <c r="H29" s="44" t="n">
        <v>164</v>
      </c>
      <c r="I29" s="44" t="n">
        <v>208</v>
      </c>
    </row>
    <row r="30" s="35" customFormat="true" ht="13.5" hidden="false" customHeight="false" outlineLevel="0" collapsed="false">
      <c r="A30" s="37" t="n">
        <v>21</v>
      </c>
      <c r="B30" s="38" t="n">
        <v>320</v>
      </c>
      <c r="C30" s="44" t="n">
        <v>166</v>
      </c>
      <c r="D30" s="44" t="n">
        <v>154</v>
      </c>
      <c r="E30" s="28"/>
      <c r="F30" s="37" t="n">
        <v>66</v>
      </c>
      <c r="G30" s="44" t="n">
        <v>473</v>
      </c>
      <c r="H30" s="44" t="n">
        <v>211</v>
      </c>
      <c r="I30" s="44" t="n">
        <v>262</v>
      </c>
    </row>
    <row r="31" s="35" customFormat="true" ht="13.5" hidden="false" customHeight="false" outlineLevel="0" collapsed="false">
      <c r="A31" s="37" t="n">
        <v>22</v>
      </c>
      <c r="B31" s="38" t="n">
        <v>295</v>
      </c>
      <c r="C31" s="44" t="n">
        <v>172</v>
      </c>
      <c r="D31" s="44" t="n">
        <v>123</v>
      </c>
      <c r="E31" s="28"/>
      <c r="F31" s="37" t="n">
        <v>67</v>
      </c>
      <c r="G31" s="44" t="n">
        <v>358</v>
      </c>
      <c r="H31" s="44" t="n">
        <v>182</v>
      </c>
      <c r="I31" s="44" t="n">
        <v>176</v>
      </c>
    </row>
    <row r="32" s="35" customFormat="true" ht="13.5" hidden="false" customHeight="false" outlineLevel="0" collapsed="false">
      <c r="A32" s="37" t="n">
        <v>23</v>
      </c>
      <c r="B32" s="38" t="n">
        <v>154</v>
      </c>
      <c r="C32" s="44" t="n">
        <v>69</v>
      </c>
      <c r="D32" s="44" t="n">
        <v>85</v>
      </c>
      <c r="E32" s="28"/>
      <c r="F32" s="37" t="n">
        <v>68</v>
      </c>
      <c r="G32" s="44" t="n">
        <v>410</v>
      </c>
      <c r="H32" s="44" t="n">
        <v>179</v>
      </c>
      <c r="I32" s="44" t="n">
        <v>231</v>
      </c>
    </row>
    <row r="33" s="35" customFormat="true" ht="13.5" hidden="false" customHeight="false" outlineLevel="0" collapsed="false">
      <c r="A33" s="37" t="n">
        <v>24</v>
      </c>
      <c r="B33" s="38" t="n">
        <v>105</v>
      </c>
      <c r="C33" s="44" t="n">
        <v>77</v>
      </c>
      <c r="D33" s="44" t="n">
        <v>28</v>
      </c>
      <c r="E33" s="28"/>
      <c r="F33" s="37" t="n">
        <v>69</v>
      </c>
      <c r="G33" s="44" t="n">
        <v>387</v>
      </c>
      <c r="H33" s="44" t="n">
        <v>175</v>
      </c>
      <c r="I33" s="44" t="n">
        <v>212</v>
      </c>
    </row>
    <row r="34" s="35" customFormat="true" ht="13.5" hidden="false" customHeight="false" outlineLevel="0" collapsed="false">
      <c r="A34" s="33" t="s">
        <v>48</v>
      </c>
      <c r="B34" s="34" t="n">
        <v>1198</v>
      </c>
      <c r="C34" s="34" t="n">
        <v>678</v>
      </c>
      <c r="D34" s="34" t="n">
        <v>520</v>
      </c>
      <c r="E34" s="28"/>
      <c r="F34" s="33" t="s">
        <v>49</v>
      </c>
      <c r="G34" s="34" t="n">
        <v>1839</v>
      </c>
      <c r="H34" s="34" t="n">
        <v>801</v>
      </c>
      <c r="I34" s="34" t="n">
        <v>1038</v>
      </c>
    </row>
    <row r="35" s="35" customFormat="true" ht="13.5" hidden="false" customHeight="false" outlineLevel="0" collapsed="false">
      <c r="A35" s="37" t="n">
        <v>25</v>
      </c>
      <c r="B35" s="38" t="n">
        <v>193</v>
      </c>
      <c r="C35" s="44" t="n">
        <v>114</v>
      </c>
      <c r="D35" s="44" t="n">
        <v>79</v>
      </c>
      <c r="E35" s="28"/>
      <c r="F35" s="37" t="n">
        <v>70</v>
      </c>
      <c r="G35" s="44" t="n">
        <v>340</v>
      </c>
      <c r="H35" s="44" t="n">
        <v>141</v>
      </c>
      <c r="I35" s="44" t="n">
        <v>199</v>
      </c>
    </row>
    <row r="36" s="35" customFormat="true" ht="13.5" hidden="false" customHeight="false" outlineLevel="0" collapsed="false">
      <c r="A36" s="37" t="n">
        <v>26</v>
      </c>
      <c r="B36" s="38" t="n">
        <v>200</v>
      </c>
      <c r="C36" s="44" t="n">
        <v>127</v>
      </c>
      <c r="D36" s="44" t="n">
        <v>73</v>
      </c>
      <c r="E36" s="28"/>
      <c r="F36" s="37" t="n">
        <v>71</v>
      </c>
      <c r="G36" s="44" t="n">
        <v>292</v>
      </c>
      <c r="H36" s="44" t="n">
        <v>141</v>
      </c>
      <c r="I36" s="44" t="n">
        <v>151</v>
      </c>
    </row>
    <row r="37" s="35" customFormat="true" ht="13.5" hidden="false" customHeight="false" outlineLevel="0" collapsed="false">
      <c r="A37" s="37" t="n">
        <v>27</v>
      </c>
      <c r="B37" s="38" t="n">
        <v>265</v>
      </c>
      <c r="C37" s="44" t="n">
        <v>125</v>
      </c>
      <c r="D37" s="44" t="n">
        <v>140</v>
      </c>
      <c r="E37" s="28"/>
      <c r="F37" s="37" t="n">
        <v>72</v>
      </c>
      <c r="G37" s="44" t="n">
        <v>402</v>
      </c>
      <c r="H37" s="44" t="n">
        <v>167</v>
      </c>
      <c r="I37" s="44" t="n">
        <v>235</v>
      </c>
    </row>
    <row r="38" s="35" customFormat="true" ht="13.5" hidden="false" customHeight="false" outlineLevel="0" collapsed="false">
      <c r="A38" s="37" t="n">
        <v>28</v>
      </c>
      <c r="B38" s="38" t="n">
        <v>256</v>
      </c>
      <c r="C38" s="44" t="n">
        <v>144</v>
      </c>
      <c r="D38" s="44" t="n">
        <v>112</v>
      </c>
      <c r="E38" s="28"/>
      <c r="F38" s="37" t="n">
        <v>73</v>
      </c>
      <c r="G38" s="44" t="n">
        <v>399</v>
      </c>
      <c r="H38" s="44" t="n">
        <v>176</v>
      </c>
      <c r="I38" s="44" t="n">
        <v>223</v>
      </c>
    </row>
    <row r="39" s="35" customFormat="true" ht="13.5" hidden="false" customHeight="false" outlineLevel="0" collapsed="false">
      <c r="A39" s="37" t="n">
        <v>29</v>
      </c>
      <c r="B39" s="38" t="n">
        <v>284</v>
      </c>
      <c r="C39" s="44" t="n">
        <v>168</v>
      </c>
      <c r="D39" s="44" t="n">
        <v>116</v>
      </c>
      <c r="E39" s="28"/>
      <c r="F39" s="37" t="n">
        <v>74</v>
      </c>
      <c r="G39" s="44" t="n">
        <v>406</v>
      </c>
      <c r="H39" s="44" t="n">
        <v>176</v>
      </c>
      <c r="I39" s="44" t="n">
        <v>230</v>
      </c>
    </row>
    <row r="40" s="35" customFormat="true" ht="13.5" hidden="false" customHeight="false" outlineLevel="0" collapsed="false">
      <c r="A40" s="33" t="s">
        <v>50</v>
      </c>
      <c r="B40" s="34" t="n">
        <v>1706</v>
      </c>
      <c r="C40" s="34" t="n">
        <v>937</v>
      </c>
      <c r="D40" s="34" t="n">
        <v>769</v>
      </c>
      <c r="E40" s="28"/>
      <c r="F40" s="33" t="s">
        <v>51</v>
      </c>
      <c r="G40" s="34" t="n">
        <v>1906</v>
      </c>
      <c r="H40" s="34" t="n">
        <v>806</v>
      </c>
      <c r="I40" s="34" t="n">
        <v>1100</v>
      </c>
    </row>
    <row r="41" s="35" customFormat="true" ht="13.5" hidden="false" customHeight="false" outlineLevel="0" collapsed="false">
      <c r="A41" s="37" t="n">
        <v>30</v>
      </c>
      <c r="B41" s="38" t="n">
        <v>319</v>
      </c>
      <c r="C41" s="44" t="n">
        <v>184</v>
      </c>
      <c r="D41" s="44" t="n">
        <v>135</v>
      </c>
      <c r="E41" s="28"/>
      <c r="F41" s="37" t="n">
        <v>75</v>
      </c>
      <c r="G41" s="44" t="n">
        <v>364</v>
      </c>
      <c r="H41" s="44" t="n">
        <v>162</v>
      </c>
      <c r="I41" s="44" t="n">
        <v>202</v>
      </c>
    </row>
    <row r="42" s="35" customFormat="true" ht="13.5" hidden="false" customHeight="false" outlineLevel="0" collapsed="false">
      <c r="A42" s="37" t="n">
        <v>31</v>
      </c>
      <c r="B42" s="38" t="n">
        <v>291</v>
      </c>
      <c r="C42" s="44" t="n">
        <v>152</v>
      </c>
      <c r="D42" s="44" t="n">
        <v>139</v>
      </c>
      <c r="E42" s="28"/>
      <c r="F42" s="37" t="n">
        <v>76</v>
      </c>
      <c r="G42" s="44" t="n">
        <v>371</v>
      </c>
      <c r="H42" s="44" t="n">
        <v>153</v>
      </c>
      <c r="I42" s="44" t="n">
        <v>218</v>
      </c>
    </row>
    <row r="43" s="35" customFormat="true" ht="13.5" hidden="false" customHeight="false" outlineLevel="0" collapsed="false">
      <c r="A43" s="37" t="n">
        <v>32</v>
      </c>
      <c r="B43" s="38" t="n">
        <v>362</v>
      </c>
      <c r="C43" s="44" t="n">
        <v>212</v>
      </c>
      <c r="D43" s="44" t="n">
        <v>150</v>
      </c>
      <c r="E43" s="28"/>
      <c r="F43" s="37" t="n">
        <v>77</v>
      </c>
      <c r="G43" s="44" t="n">
        <v>457</v>
      </c>
      <c r="H43" s="44" t="n">
        <v>197</v>
      </c>
      <c r="I43" s="44" t="n">
        <v>260</v>
      </c>
    </row>
    <row r="44" s="35" customFormat="true" ht="13.5" hidden="false" customHeight="false" outlineLevel="0" collapsed="false">
      <c r="A44" s="37" t="n">
        <v>33</v>
      </c>
      <c r="B44" s="38" t="n">
        <v>347</v>
      </c>
      <c r="C44" s="44" t="n">
        <v>174</v>
      </c>
      <c r="D44" s="44" t="n">
        <v>173</v>
      </c>
      <c r="E44" s="28"/>
      <c r="F44" s="37" t="n">
        <v>78</v>
      </c>
      <c r="G44" s="44" t="n">
        <v>374</v>
      </c>
      <c r="H44" s="44" t="n">
        <v>144</v>
      </c>
      <c r="I44" s="44" t="n">
        <v>230</v>
      </c>
    </row>
    <row r="45" s="35" customFormat="true" ht="13.5" hidden="false" customHeight="false" outlineLevel="0" collapsed="false">
      <c r="A45" s="37" t="n">
        <v>34</v>
      </c>
      <c r="B45" s="38" t="n">
        <v>387</v>
      </c>
      <c r="C45" s="44" t="n">
        <v>215</v>
      </c>
      <c r="D45" s="44" t="n">
        <v>172</v>
      </c>
      <c r="E45" s="28"/>
      <c r="F45" s="37" t="n">
        <v>79</v>
      </c>
      <c r="G45" s="44" t="n">
        <v>340</v>
      </c>
      <c r="H45" s="44" t="n">
        <v>150</v>
      </c>
      <c r="I45" s="44" t="n">
        <v>190</v>
      </c>
    </row>
    <row r="46" s="35" customFormat="true" ht="13.5" hidden="false" customHeight="false" outlineLevel="0" collapsed="false">
      <c r="A46" s="33" t="s">
        <v>52</v>
      </c>
      <c r="B46" s="34" t="n">
        <v>1892</v>
      </c>
      <c r="C46" s="34" t="n">
        <v>966</v>
      </c>
      <c r="D46" s="34" t="n">
        <v>926</v>
      </c>
      <c r="E46" s="28"/>
      <c r="F46" s="33" t="s">
        <v>53</v>
      </c>
      <c r="G46" s="34" t="n">
        <v>1582</v>
      </c>
      <c r="H46" s="34" t="n">
        <v>620</v>
      </c>
      <c r="I46" s="34" t="n">
        <v>962</v>
      </c>
    </row>
    <row r="47" s="35" customFormat="true" ht="13.5" hidden="false" customHeight="false" outlineLevel="0" collapsed="false">
      <c r="A47" s="37" t="n">
        <v>35</v>
      </c>
      <c r="B47" s="38" t="n">
        <v>371</v>
      </c>
      <c r="C47" s="44" t="n">
        <v>181</v>
      </c>
      <c r="D47" s="44" t="n">
        <v>190</v>
      </c>
      <c r="E47" s="28"/>
      <c r="F47" s="37" t="n">
        <v>80</v>
      </c>
      <c r="G47" s="44" t="n">
        <v>324</v>
      </c>
      <c r="H47" s="44" t="n">
        <v>130</v>
      </c>
      <c r="I47" s="44" t="n">
        <v>194</v>
      </c>
    </row>
    <row r="48" s="35" customFormat="true" ht="13.5" hidden="false" customHeight="false" outlineLevel="0" collapsed="false">
      <c r="A48" s="37" t="n">
        <v>36</v>
      </c>
      <c r="B48" s="38" t="n">
        <v>398</v>
      </c>
      <c r="C48" s="44" t="n">
        <v>196</v>
      </c>
      <c r="D48" s="44" t="n">
        <v>202</v>
      </c>
      <c r="E48" s="28"/>
      <c r="F48" s="37" t="n">
        <v>81</v>
      </c>
      <c r="G48" s="44" t="n">
        <v>359</v>
      </c>
      <c r="H48" s="44" t="n">
        <v>128</v>
      </c>
      <c r="I48" s="44" t="n">
        <v>231</v>
      </c>
    </row>
    <row r="49" s="35" customFormat="true" ht="13.5" hidden="false" customHeight="false" outlineLevel="0" collapsed="false">
      <c r="A49" s="37" t="n">
        <v>37</v>
      </c>
      <c r="B49" s="38" t="n">
        <v>395</v>
      </c>
      <c r="C49" s="44" t="n">
        <v>216</v>
      </c>
      <c r="D49" s="44" t="n">
        <v>179</v>
      </c>
      <c r="E49" s="28"/>
      <c r="F49" s="37" t="n">
        <v>82</v>
      </c>
      <c r="G49" s="44" t="n">
        <v>317</v>
      </c>
      <c r="H49" s="44" t="n">
        <v>119</v>
      </c>
      <c r="I49" s="44" t="n">
        <v>198</v>
      </c>
    </row>
    <row r="50" s="35" customFormat="true" ht="13.5" hidden="false" customHeight="false" outlineLevel="0" collapsed="false">
      <c r="A50" s="37" t="n">
        <v>38</v>
      </c>
      <c r="B50" s="38" t="n">
        <v>327</v>
      </c>
      <c r="C50" s="44" t="n">
        <v>163</v>
      </c>
      <c r="D50" s="44" t="n">
        <v>164</v>
      </c>
      <c r="E50" s="28"/>
      <c r="F50" s="37" t="n">
        <v>83</v>
      </c>
      <c r="G50" s="44" t="n">
        <v>289</v>
      </c>
      <c r="H50" s="44" t="n">
        <v>120</v>
      </c>
      <c r="I50" s="44" t="n">
        <v>169</v>
      </c>
    </row>
    <row r="51" s="35" customFormat="true" ht="13.5" hidden="false" customHeight="false" outlineLevel="0" collapsed="false">
      <c r="A51" s="37" t="n">
        <v>39</v>
      </c>
      <c r="B51" s="38" t="n">
        <v>401</v>
      </c>
      <c r="C51" s="44" t="n">
        <v>210</v>
      </c>
      <c r="D51" s="44" t="n">
        <v>191</v>
      </c>
      <c r="E51" s="28"/>
      <c r="F51" s="37" t="n">
        <v>84</v>
      </c>
      <c r="G51" s="44" t="n">
        <v>293</v>
      </c>
      <c r="H51" s="44" t="n">
        <v>123</v>
      </c>
      <c r="I51" s="44" t="n">
        <v>170</v>
      </c>
    </row>
    <row r="52" s="35" customFormat="true" ht="13.5" hidden="false" customHeight="false" outlineLevel="0" collapsed="false">
      <c r="A52" s="33" t="s">
        <v>54</v>
      </c>
      <c r="B52" s="34" t="n">
        <v>1748</v>
      </c>
      <c r="C52" s="34" t="n">
        <v>857</v>
      </c>
      <c r="D52" s="34" t="n">
        <v>891</v>
      </c>
      <c r="E52" s="28"/>
      <c r="F52" s="33" t="s">
        <v>55</v>
      </c>
      <c r="G52" s="34" t="n">
        <v>864</v>
      </c>
      <c r="H52" s="34" t="n">
        <v>245</v>
      </c>
      <c r="I52" s="34" t="n">
        <v>619</v>
      </c>
    </row>
    <row r="53" s="35" customFormat="true" ht="13.5" hidden="false" customHeight="false" outlineLevel="0" collapsed="false">
      <c r="A53" s="37" t="n">
        <v>40</v>
      </c>
      <c r="B53" s="38" t="n">
        <v>372</v>
      </c>
      <c r="C53" s="44" t="n">
        <v>189</v>
      </c>
      <c r="D53" s="44" t="n">
        <v>183</v>
      </c>
      <c r="E53" s="28"/>
      <c r="F53" s="37" t="n">
        <v>85</v>
      </c>
      <c r="G53" s="44" t="n">
        <v>211</v>
      </c>
      <c r="H53" s="44" t="n">
        <v>62</v>
      </c>
      <c r="I53" s="44" t="n">
        <v>149</v>
      </c>
    </row>
    <row r="54" s="35" customFormat="true" ht="13.5" hidden="false" customHeight="false" outlineLevel="0" collapsed="false">
      <c r="A54" s="37" t="n">
        <v>41</v>
      </c>
      <c r="B54" s="38" t="n">
        <v>345</v>
      </c>
      <c r="C54" s="44" t="n">
        <v>164</v>
      </c>
      <c r="D54" s="44" t="n">
        <v>181</v>
      </c>
      <c r="E54" s="28"/>
      <c r="F54" s="37" t="n">
        <v>86</v>
      </c>
      <c r="G54" s="44" t="n">
        <v>230</v>
      </c>
      <c r="H54" s="44" t="n">
        <v>64</v>
      </c>
      <c r="I54" s="44" t="n">
        <v>166</v>
      </c>
    </row>
    <row r="55" s="35" customFormat="true" ht="13.5" hidden="false" customHeight="false" outlineLevel="0" collapsed="false">
      <c r="A55" s="37" t="n">
        <v>42</v>
      </c>
      <c r="B55" s="38" t="n">
        <v>368</v>
      </c>
      <c r="C55" s="44" t="n">
        <v>176</v>
      </c>
      <c r="D55" s="44" t="n">
        <v>192</v>
      </c>
      <c r="E55" s="28"/>
      <c r="F55" s="37" t="n">
        <v>87</v>
      </c>
      <c r="G55" s="44" t="n">
        <v>149</v>
      </c>
      <c r="H55" s="44" t="n">
        <v>37</v>
      </c>
      <c r="I55" s="44" t="n">
        <v>112</v>
      </c>
    </row>
    <row r="56" s="35" customFormat="true" ht="13.5" hidden="false" customHeight="false" outlineLevel="0" collapsed="false">
      <c r="A56" s="37" t="n">
        <v>43</v>
      </c>
      <c r="B56" s="38" t="n">
        <v>336</v>
      </c>
      <c r="C56" s="44" t="n">
        <v>162</v>
      </c>
      <c r="D56" s="44" t="n">
        <v>174</v>
      </c>
      <c r="E56" s="28"/>
      <c r="F56" s="37" t="n">
        <v>88</v>
      </c>
      <c r="G56" s="44" t="n">
        <v>141</v>
      </c>
      <c r="H56" s="44" t="n">
        <v>46</v>
      </c>
      <c r="I56" s="44" t="n">
        <v>95</v>
      </c>
    </row>
    <row r="57" s="35" customFormat="true" ht="13.5" hidden="false" customHeight="false" outlineLevel="0" collapsed="false">
      <c r="A57" s="37" t="n">
        <v>44</v>
      </c>
      <c r="B57" s="38" t="n">
        <v>327</v>
      </c>
      <c r="C57" s="44" t="n">
        <v>166</v>
      </c>
      <c r="D57" s="44" t="n">
        <v>161</v>
      </c>
      <c r="E57" s="28"/>
      <c r="F57" s="37" t="n">
        <v>89</v>
      </c>
      <c r="G57" s="44" t="n">
        <v>133</v>
      </c>
      <c r="H57" s="44" t="n">
        <v>36</v>
      </c>
      <c r="I57" s="44" t="n">
        <v>97</v>
      </c>
    </row>
    <row r="58" s="35" customFormat="true" ht="13.5" hidden="false" customHeight="true" outlineLevel="0" collapsed="false">
      <c r="A58" s="39" t="s">
        <v>56</v>
      </c>
      <c r="B58" s="40" t="s">
        <v>64</v>
      </c>
      <c r="C58" s="40"/>
      <c r="D58" s="40"/>
      <c r="E58" s="28"/>
      <c r="F58" s="33" t="s">
        <v>58</v>
      </c>
      <c r="G58" s="34" t="n">
        <v>469</v>
      </c>
      <c r="H58" s="45" t="n">
        <v>108</v>
      </c>
      <c r="I58" s="45" t="n">
        <v>361</v>
      </c>
    </row>
    <row r="59" s="35" customFormat="true" ht="13.5" hidden="false" customHeight="false" outlineLevel="0" collapsed="false">
      <c r="A59" s="41"/>
      <c r="B59" s="40"/>
      <c r="C59" s="40"/>
      <c r="D59" s="40"/>
      <c r="E59" s="28"/>
      <c r="F59" s="31" t="s">
        <v>34</v>
      </c>
      <c r="G59" s="46" t="n">
        <v>30961</v>
      </c>
      <c r="H59" s="42" t="n">
        <v>15181</v>
      </c>
      <c r="I59" s="42" t="n">
        <v>15780</v>
      </c>
    </row>
    <row r="60" s="35" customFormat="true" ht="13.5" hidden="false" customHeight="false" outlineLevel="0" collapsed="false"/>
    <row r="61" s="35" customFormat="true" ht="13.5" hidden="false" customHeight="false" outlineLevel="0" collapsed="false"/>
    <row r="62" s="35" customFormat="true" ht="13.5" hidden="false" customHeight="false" outlineLevel="0" collapsed="false"/>
    <row r="63" s="35" customFormat="true" ht="13.5" hidden="false" customHeight="false" outlineLevel="0" collapsed="false"/>
    <row r="64" s="35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7" t="s">
        <v>36</v>
      </c>
      <c r="B1" s="28"/>
      <c r="C1" s="28"/>
      <c r="D1" s="28"/>
      <c r="E1" s="28"/>
      <c r="F1" s="28"/>
      <c r="G1" s="28"/>
      <c r="H1" s="30" t="n">
        <v>40360</v>
      </c>
      <c r="I1" s="30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30" t="s">
        <v>65</v>
      </c>
      <c r="I2" s="30"/>
    </row>
    <row r="3" customFormat="false" ht="13.5" hidden="false" customHeight="false" outlineLevel="0" collapsed="false">
      <c r="A3" s="31" t="s">
        <v>11</v>
      </c>
      <c r="B3" s="31" t="s">
        <v>12</v>
      </c>
      <c r="C3" s="31" t="s">
        <v>13</v>
      </c>
      <c r="D3" s="31" t="s">
        <v>14</v>
      </c>
      <c r="E3" s="28"/>
      <c r="F3" s="31" t="s">
        <v>11</v>
      </c>
      <c r="G3" s="31" t="s">
        <v>12</v>
      </c>
      <c r="H3" s="31" t="s">
        <v>13</v>
      </c>
      <c r="I3" s="31" t="s">
        <v>14</v>
      </c>
      <c r="K3" s="32"/>
    </row>
    <row r="4" s="35" customFormat="true" ht="13.5" hidden="false" customHeight="false" outlineLevel="0" collapsed="false">
      <c r="A4" s="33" t="s">
        <v>38</v>
      </c>
      <c r="B4" s="34" t="n">
        <v>1286</v>
      </c>
      <c r="C4" s="34" t="n">
        <v>634</v>
      </c>
      <c r="D4" s="34" t="n">
        <v>652</v>
      </c>
      <c r="E4" s="28"/>
      <c r="F4" s="33" t="s">
        <v>39</v>
      </c>
      <c r="G4" s="34" t="n">
        <v>2091</v>
      </c>
      <c r="H4" s="34" t="n">
        <v>988</v>
      </c>
      <c r="I4" s="34" t="n">
        <v>1103</v>
      </c>
      <c r="K4" s="36"/>
    </row>
    <row r="5" s="35" customFormat="true" ht="13.5" hidden="false" customHeight="false" outlineLevel="0" collapsed="false">
      <c r="A5" s="37" t="n">
        <v>0</v>
      </c>
      <c r="B5" s="38" t="n">
        <v>227</v>
      </c>
      <c r="C5" s="44" t="n">
        <v>105</v>
      </c>
      <c r="D5" s="44" t="n">
        <v>122</v>
      </c>
      <c r="E5" s="28"/>
      <c r="F5" s="37" t="n">
        <v>45</v>
      </c>
      <c r="G5" s="44" t="n">
        <v>389</v>
      </c>
      <c r="H5" s="44" t="n">
        <v>190</v>
      </c>
      <c r="I5" s="44" t="n">
        <v>199</v>
      </c>
    </row>
    <row r="6" s="35" customFormat="true" ht="13.5" hidden="false" customHeight="false" outlineLevel="0" collapsed="false">
      <c r="A6" s="37" t="n">
        <v>1</v>
      </c>
      <c r="B6" s="38" t="n">
        <v>243</v>
      </c>
      <c r="C6" s="44" t="n">
        <v>124</v>
      </c>
      <c r="D6" s="44" t="n">
        <v>119</v>
      </c>
      <c r="E6" s="28"/>
      <c r="F6" s="37" t="n">
        <v>46</v>
      </c>
      <c r="G6" s="44" t="n">
        <v>412</v>
      </c>
      <c r="H6" s="44" t="n">
        <v>201</v>
      </c>
      <c r="I6" s="44" t="n">
        <v>211</v>
      </c>
    </row>
    <row r="7" s="35" customFormat="true" ht="13.5" hidden="false" customHeight="false" outlineLevel="0" collapsed="false">
      <c r="A7" s="37" t="n">
        <v>2</v>
      </c>
      <c r="B7" s="38" t="n">
        <v>267</v>
      </c>
      <c r="C7" s="44" t="n">
        <v>132</v>
      </c>
      <c r="D7" s="44" t="n">
        <v>135</v>
      </c>
      <c r="E7" s="28"/>
      <c r="F7" s="37" t="n">
        <v>47</v>
      </c>
      <c r="G7" s="44" t="n">
        <v>423</v>
      </c>
      <c r="H7" s="44" t="n">
        <v>200</v>
      </c>
      <c r="I7" s="44" t="n">
        <v>223</v>
      </c>
    </row>
    <row r="8" s="35" customFormat="true" ht="13.5" hidden="false" customHeight="false" outlineLevel="0" collapsed="false">
      <c r="A8" s="37" t="n">
        <v>3</v>
      </c>
      <c r="B8" s="38" t="n">
        <v>260</v>
      </c>
      <c r="C8" s="44" t="n">
        <v>126</v>
      </c>
      <c r="D8" s="44" t="n">
        <v>134</v>
      </c>
      <c r="E8" s="28"/>
      <c r="F8" s="37" t="n">
        <v>48</v>
      </c>
      <c r="G8" s="44" t="n">
        <v>427</v>
      </c>
      <c r="H8" s="44" t="n">
        <v>194</v>
      </c>
      <c r="I8" s="44" t="n">
        <v>233</v>
      </c>
    </row>
    <row r="9" s="35" customFormat="true" ht="13.5" hidden="false" customHeight="false" outlineLevel="0" collapsed="false">
      <c r="A9" s="37" t="n">
        <v>4</v>
      </c>
      <c r="B9" s="38" t="n">
        <v>289</v>
      </c>
      <c r="C9" s="44" t="n">
        <v>147</v>
      </c>
      <c r="D9" s="44" t="n">
        <v>142</v>
      </c>
      <c r="E9" s="28"/>
      <c r="F9" s="37" t="n">
        <v>49</v>
      </c>
      <c r="G9" s="44" t="n">
        <v>440</v>
      </c>
      <c r="H9" s="44" t="n">
        <v>203</v>
      </c>
      <c r="I9" s="44" t="n">
        <v>237</v>
      </c>
    </row>
    <row r="10" s="35" customFormat="true" ht="13.5" hidden="false" customHeight="false" outlineLevel="0" collapsed="false">
      <c r="A10" s="33" t="s">
        <v>40</v>
      </c>
      <c r="B10" s="34" t="n">
        <v>1408</v>
      </c>
      <c r="C10" s="34" t="n">
        <v>736</v>
      </c>
      <c r="D10" s="34" t="n">
        <v>672</v>
      </c>
      <c r="E10" s="28"/>
      <c r="F10" s="33" t="s">
        <v>41</v>
      </c>
      <c r="G10" s="34" t="n">
        <v>2392</v>
      </c>
      <c r="H10" s="34" t="n">
        <v>1178</v>
      </c>
      <c r="I10" s="34" t="n">
        <v>1214</v>
      </c>
    </row>
    <row r="11" s="35" customFormat="true" ht="13.5" hidden="false" customHeight="false" outlineLevel="0" collapsed="false">
      <c r="A11" s="37" t="n">
        <v>5</v>
      </c>
      <c r="B11" s="38" t="n">
        <v>229</v>
      </c>
      <c r="C11" s="44" t="n">
        <v>123</v>
      </c>
      <c r="D11" s="44" t="n">
        <v>106</v>
      </c>
      <c r="E11" s="28"/>
      <c r="F11" s="37" t="n">
        <v>50</v>
      </c>
      <c r="G11" s="44" t="n">
        <v>462</v>
      </c>
      <c r="H11" s="44" t="n">
        <v>261</v>
      </c>
      <c r="I11" s="44" t="n">
        <v>201</v>
      </c>
    </row>
    <row r="12" s="35" customFormat="true" ht="13.5" hidden="false" customHeight="false" outlineLevel="0" collapsed="false">
      <c r="A12" s="37" t="n">
        <v>6</v>
      </c>
      <c r="B12" s="38" t="n">
        <v>280</v>
      </c>
      <c r="C12" s="44" t="n">
        <v>139</v>
      </c>
      <c r="D12" s="44" t="n">
        <v>141</v>
      </c>
      <c r="E12" s="28"/>
      <c r="F12" s="37" t="n">
        <v>51</v>
      </c>
      <c r="G12" s="44" t="n">
        <v>519</v>
      </c>
      <c r="H12" s="44" t="n">
        <v>235</v>
      </c>
      <c r="I12" s="44" t="n">
        <v>284</v>
      </c>
    </row>
    <row r="13" s="35" customFormat="true" ht="13.5" hidden="false" customHeight="false" outlineLevel="0" collapsed="false">
      <c r="A13" s="37" t="n">
        <v>7</v>
      </c>
      <c r="B13" s="38" t="n">
        <v>293</v>
      </c>
      <c r="C13" s="44" t="n">
        <v>155</v>
      </c>
      <c r="D13" s="44" t="n">
        <v>138</v>
      </c>
      <c r="E13" s="28"/>
      <c r="F13" s="37" t="n">
        <v>52</v>
      </c>
      <c r="G13" s="44" t="n">
        <v>461</v>
      </c>
      <c r="H13" s="44" t="n">
        <v>239</v>
      </c>
      <c r="I13" s="44" t="n">
        <v>222</v>
      </c>
    </row>
    <row r="14" s="35" customFormat="true" ht="13.5" hidden="false" customHeight="false" outlineLevel="0" collapsed="false">
      <c r="A14" s="37" t="n">
        <v>8</v>
      </c>
      <c r="B14" s="38" t="n">
        <v>295</v>
      </c>
      <c r="C14" s="44" t="n">
        <v>165</v>
      </c>
      <c r="D14" s="44" t="n">
        <v>130</v>
      </c>
      <c r="E14" s="28"/>
      <c r="F14" s="37" t="n">
        <v>53</v>
      </c>
      <c r="G14" s="44" t="n">
        <v>458</v>
      </c>
      <c r="H14" s="44" t="n">
        <v>205</v>
      </c>
      <c r="I14" s="44" t="n">
        <v>253</v>
      </c>
    </row>
    <row r="15" s="35" customFormat="true" ht="13.5" hidden="false" customHeight="false" outlineLevel="0" collapsed="false">
      <c r="A15" s="37" t="n">
        <v>9</v>
      </c>
      <c r="B15" s="38" t="n">
        <v>311</v>
      </c>
      <c r="C15" s="44" t="n">
        <v>154</v>
      </c>
      <c r="D15" s="44" t="n">
        <v>157</v>
      </c>
      <c r="E15" s="28"/>
      <c r="F15" s="37" t="n">
        <v>54</v>
      </c>
      <c r="G15" s="44" t="n">
        <v>492</v>
      </c>
      <c r="H15" s="44" t="n">
        <v>238</v>
      </c>
      <c r="I15" s="44" t="n">
        <v>254</v>
      </c>
    </row>
    <row r="16" s="35" customFormat="true" ht="13.5" hidden="false" customHeight="false" outlineLevel="0" collapsed="false">
      <c r="A16" s="33" t="s">
        <v>42</v>
      </c>
      <c r="B16" s="34" t="n">
        <v>1687</v>
      </c>
      <c r="C16" s="34" t="n">
        <v>870</v>
      </c>
      <c r="D16" s="34" t="n">
        <v>817</v>
      </c>
      <c r="E16" s="28"/>
      <c r="F16" s="33" t="s">
        <v>43</v>
      </c>
      <c r="G16" s="34" t="n">
        <v>2917</v>
      </c>
      <c r="H16" s="34" t="n">
        <v>1478</v>
      </c>
      <c r="I16" s="34" t="n">
        <v>1439</v>
      </c>
    </row>
    <row r="17" s="35" customFormat="true" ht="13.5" hidden="false" customHeight="false" outlineLevel="0" collapsed="false">
      <c r="A17" s="37" t="n">
        <v>10</v>
      </c>
      <c r="B17" s="38" t="n">
        <v>332</v>
      </c>
      <c r="C17" s="44" t="n">
        <v>171</v>
      </c>
      <c r="D17" s="44" t="n">
        <v>161</v>
      </c>
      <c r="E17" s="28"/>
      <c r="F17" s="37" t="n">
        <v>55</v>
      </c>
      <c r="G17" s="44" t="n">
        <v>513</v>
      </c>
      <c r="H17" s="44" t="n">
        <v>256</v>
      </c>
      <c r="I17" s="44" t="n">
        <v>257</v>
      </c>
    </row>
    <row r="18" s="35" customFormat="true" ht="13.5" hidden="false" customHeight="false" outlineLevel="0" collapsed="false">
      <c r="A18" s="37" t="n">
        <v>11</v>
      </c>
      <c r="B18" s="38" t="n">
        <v>312</v>
      </c>
      <c r="C18" s="44" t="n">
        <v>143</v>
      </c>
      <c r="D18" s="44" t="n">
        <v>169</v>
      </c>
      <c r="E18" s="28"/>
      <c r="F18" s="37" t="n">
        <v>56</v>
      </c>
      <c r="G18" s="44" t="n">
        <v>521</v>
      </c>
      <c r="H18" s="44" t="n">
        <v>258</v>
      </c>
      <c r="I18" s="44" t="n">
        <v>263</v>
      </c>
    </row>
    <row r="19" s="35" customFormat="true" ht="13.5" hidden="false" customHeight="false" outlineLevel="0" collapsed="false">
      <c r="A19" s="37" t="n">
        <v>12</v>
      </c>
      <c r="B19" s="38" t="n">
        <v>329</v>
      </c>
      <c r="C19" s="44" t="n">
        <v>170</v>
      </c>
      <c r="D19" s="44" t="n">
        <v>159</v>
      </c>
      <c r="E19" s="28"/>
      <c r="F19" s="37" t="n">
        <v>57</v>
      </c>
      <c r="G19" s="44" t="n">
        <v>635</v>
      </c>
      <c r="H19" s="44" t="n">
        <v>325</v>
      </c>
      <c r="I19" s="44" t="n">
        <v>310</v>
      </c>
    </row>
    <row r="20" s="35" customFormat="true" ht="13.5" hidden="false" customHeight="false" outlineLevel="0" collapsed="false">
      <c r="A20" s="37" t="n">
        <v>13</v>
      </c>
      <c r="B20" s="38" t="n">
        <v>344</v>
      </c>
      <c r="C20" s="44" t="n">
        <v>184</v>
      </c>
      <c r="D20" s="44" t="n">
        <v>160</v>
      </c>
      <c r="E20" s="28"/>
      <c r="F20" s="37" t="n">
        <v>58</v>
      </c>
      <c r="G20" s="44" t="n">
        <v>642</v>
      </c>
      <c r="H20" s="44" t="n">
        <v>325</v>
      </c>
      <c r="I20" s="44" t="n">
        <v>317</v>
      </c>
    </row>
    <row r="21" s="35" customFormat="true" ht="13.5" hidden="false" customHeight="false" outlineLevel="0" collapsed="false">
      <c r="A21" s="37" t="n">
        <v>14</v>
      </c>
      <c r="B21" s="38" t="n">
        <v>370</v>
      </c>
      <c r="C21" s="44" t="n">
        <v>202</v>
      </c>
      <c r="D21" s="44" t="n">
        <v>168</v>
      </c>
      <c r="E21" s="28"/>
      <c r="F21" s="37" t="n">
        <v>59</v>
      </c>
      <c r="G21" s="44" t="n">
        <v>606</v>
      </c>
      <c r="H21" s="44" t="n">
        <v>314</v>
      </c>
      <c r="I21" s="44" t="n">
        <v>292</v>
      </c>
    </row>
    <row r="22" s="35" customFormat="true" ht="13.5" hidden="false" customHeight="false" outlineLevel="0" collapsed="false">
      <c r="A22" s="33" t="s">
        <v>44</v>
      </c>
      <c r="B22" s="34" t="n">
        <v>1869</v>
      </c>
      <c r="C22" s="34" t="n">
        <v>926</v>
      </c>
      <c r="D22" s="34" t="n">
        <v>943</v>
      </c>
      <c r="E22" s="28"/>
      <c r="F22" s="33" t="s">
        <v>45</v>
      </c>
      <c r="G22" s="34" t="n">
        <v>2957</v>
      </c>
      <c r="H22" s="34" t="n">
        <v>1549</v>
      </c>
      <c r="I22" s="34" t="n">
        <v>1408</v>
      </c>
    </row>
    <row r="23" s="35" customFormat="true" ht="13.5" hidden="false" customHeight="false" outlineLevel="0" collapsed="false">
      <c r="A23" s="37" t="n">
        <v>15</v>
      </c>
      <c r="B23" s="38" t="n">
        <v>362</v>
      </c>
      <c r="C23" s="44" t="n">
        <v>183</v>
      </c>
      <c r="D23" s="44" t="n">
        <v>179</v>
      </c>
      <c r="E23" s="28"/>
      <c r="F23" s="37" t="n">
        <v>60</v>
      </c>
      <c r="G23" s="44" t="n">
        <v>691</v>
      </c>
      <c r="H23" s="44" t="n">
        <v>349</v>
      </c>
      <c r="I23" s="44" t="n">
        <v>342</v>
      </c>
    </row>
    <row r="24" s="35" customFormat="true" ht="13.5" hidden="false" customHeight="false" outlineLevel="0" collapsed="false">
      <c r="A24" s="37" t="n">
        <v>16</v>
      </c>
      <c r="B24" s="38" t="n">
        <v>400</v>
      </c>
      <c r="C24" s="44" t="n">
        <v>191</v>
      </c>
      <c r="D24" s="44" t="n">
        <v>209</v>
      </c>
      <c r="E24" s="28"/>
      <c r="F24" s="37" t="n">
        <v>61</v>
      </c>
      <c r="G24" s="44" t="n">
        <v>701</v>
      </c>
      <c r="H24" s="44" t="n">
        <v>383</v>
      </c>
      <c r="I24" s="44" t="n">
        <v>318</v>
      </c>
    </row>
    <row r="25" s="35" customFormat="true" ht="13.5" hidden="false" customHeight="false" outlineLevel="0" collapsed="false">
      <c r="A25" s="37" t="n">
        <v>17</v>
      </c>
      <c r="B25" s="38" t="n">
        <v>376</v>
      </c>
      <c r="C25" s="44" t="n">
        <v>172</v>
      </c>
      <c r="D25" s="44" t="n">
        <v>204</v>
      </c>
      <c r="E25" s="28"/>
      <c r="F25" s="37" t="n">
        <v>62</v>
      </c>
      <c r="G25" s="44" t="n">
        <v>684</v>
      </c>
      <c r="H25" s="44" t="n">
        <v>345</v>
      </c>
      <c r="I25" s="44" t="n">
        <v>339</v>
      </c>
    </row>
    <row r="26" s="35" customFormat="true" ht="13.5" hidden="false" customHeight="false" outlineLevel="0" collapsed="false">
      <c r="A26" s="37" t="n">
        <v>18</v>
      </c>
      <c r="B26" s="38" t="n">
        <v>357</v>
      </c>
      <c r="C26" s="44" t="n">
        <v>184</v>
      </c>
      <c r="D26" s="44" t="n">
        <v>173</v>
      </c>
      <c r="E26" s="28"/>
      <c r="F26" s="37" t="n">
        <v>63</v>
      </c>
      <c r="G26" s="44" t="n">
        <v>551</v>
      </c>
      <c r="H26" s="44" t="n">
        <v>304</v>
      </c>
      <c r="I26" s="44" t="n">
        <v>247</v>
      </c>
    </row>
    <row r="27" s="35" customFormat="true" ht="13.5" hidden="false" customHeight="false" outlineLevel="0" collapsed="false">
      <c r="A27" s="37" t="n">
        <v>19</v>
      </c>
      <c r="B27" s="38" t="n">
        <v>374</v>
      </c>
      <c r="C27" s="44" t="n">
        <v>196</v>
      </c>
      <c r="D27" s="44" t="n">
        <v>178</v>
      </c>
      <c r="E27" s="28"/>
      <c r="F27" s="37" t="n">
        <v>64</v>
      </c>
      <c r="G27" s="44" t="n">
        <v>330</v>
      </c>
      <c r="H27" s="44" t="n">
        <v>168</v>
      </c>
      <c r="I27" s="44" t="n">
        <v>162</v>
      </c>
    </row>
    <row r="28" s="35" customFormat="true" ht="13.5" hidden="false" customHeight="false" outlineLevel="0" collapsed="false">
      <c r="A28" s="33" t="s">
        <v>46</v>
      </c>
      <c r="B28" s="34" t="n">
        <v>1510</v>
      </c>
      <c r="C28" s="34" t="n">
        <v>753</v>
      </c>
      <c r="D28" s="34" t="n">
        <v>757</v>
      </c>
      <c r="E28" s="28"/>
      <c r="F28" s="33" t="s">
        <v>47</v>
      </c>
      <c r="G28" s="34" t="n">
        <v>2428</v>
      </c>
      <c r="H28" s="34" t="n">
        <v>1127</v>
      </c>
      <c r="I28" s="34" t="n">
        <v>1301</v>
      </c>
    </row>
    <row r="29" s="35" customFormat="true" ht="13.5" hidden="false" customHeight="false" outlineLevel="0" collapsed="false">
      <c r="A29" s="37" t="n">
        <v>20</v>
      </c>
      <c r="B29" s="38" t="n">
        <v>370</v>
      </c>
      <c r="C29" s="44" t="n">
        <v>184</v>
      </c>
      <c r="D29" s="44" t="n">
        <v>186</v>
      </c>
      <c r="E29" s="28"/>
      <c r="F29" s="37" t="n">
        <v>65</v>
      </c>
      <c r="G29" s="44" t="n">
        <v>419</v>
      </c>
      <c r="H29" s="44" t="n">
        <v>178</v>
      </c>
      <c r="I29" s="44" t="n">
        <v>241</v>
      </c>
    </row>
    <row r="30" s="35" customFormat="true" ht="13.5" hidden="false" customHeight="false" outlineLevel="0" collapsed="false">
      <c r="A30" s="37" t="n">
        <v>21</v>
      </c>
      <c r="B30" s="38" t="n">
        <v>425</v>
      </c>
      <c r="C30" s="44" t="n">
        <v>195</v>
      </c>
      <c r="D30" s="44" t="n">
        <v>230</v>
      </c>
      <c r="E30" s="28"/>
      <c r="F30" s="37" t="n">
        <v>66</v>
      </c>
      <c r="G30" s="44" t="n">
        <v>497</v>
      </c>
      <c r="H30" s="44" t="n">
        <v>236</v>
      </c>
      <c r="I30" s="44" t="n">
        <v>261</v>
      </c>
    </row>
    <row r="31" s="35" customFormat="true" ht="13.5" hidden="false" customHeight="false" outlineLevel="0" collapsed="false">
      <c r="A31" s="37" t="n">
        <v>22</v>
      </c>
      <c r="B31" s="38" t="n">
        <v>347</v>
      </c>
      <c r="C31" s="44" t="n">
        <v>172</v>
      </c>
      <c r="D31" s="44" t="n">
        <v>175</v>
      </c>
      <c r="E31" s="28"/>
      <c r="F31" s="37" t="n">
        <v>67</v>
      </c>
      <c r="G31" s="44" t="n">
        <v>483</v>
      </c>
      <c r="H31" s="44" t="n">
        <v>237</v>
      </c>
      <c r="I31" s="44" t="n">
        <v>246</v>
      </c>
    </row>
    <row r="32" s="35" customFormat="true" ht="13.5" hidden="false" customHeight="false" outlineLevel="0" collapsed="false">
      <c r="A32" s="37" t="n">
        <v>23</v>
      </c>
      <c r="B32" s="38" t="n">
        <v>219</v>
      </c>
      <c r="C32" s="44" t="n">
        <v>123</v>
      </c>
      <c r="D32" s="44" t="n">
        <v>96</v>
      </c>
      <c r="E32" s="28"/>
      <c r="F32" s="37" t="n">
        <v>68</v>
      </c>
      <c r="G32" s="44" t="n">
        <v>517</v>
      </c>
      <c r="H32" s="44" t="n">
        <v>224</v>
      </c>
      <c r="I32" s="44" t="n">
        <v>293</v>
      </c>
    </row>
    <row r="33" s="35" customFormat="true" ht="13.5" hidden="false" customHeight="false" outlineLevel="0" collapsed="false">
      <c r="A33" s="37" t="n">
        <v>24</v>
      </c>
      <c r="B33" s="38" t="n">
        <v>149</v>
      </c>
      <c r="C33" s="44" t="n">
        <v>79</v>
      </c>
      <c r="D33" s="44" t="n">
        <v>70</v>
      </c>
      <c r="E33" s="28"/>
      <c r="F33" s="37" t="n">
        <v>69</v>
      </c>
      <c r="G33" s="44" t="n">
        <v>512</v>
      </c>
      <c r="H33" s="44" t="n">
        <v>252</v>
      </c>
      <c r="I33" s="44" t="n">
        <v>260</v>
      </c>
    </row>
    <row r="34" s="35" customFormat="true" ht="13.5" hidden="false" customHeight="false" outlineLevel="0" collapsed="false">
      <c r="A34" s="33" t="s">
        <v>48</v>
      </c>
      <c r="B34" s="34" t="n">
        <v>1187</v>
      </c>
      <c r="C34" s="34" t="n">
        <v>591</v>
      </c>
      <c r="D34" s="34" t="n">
        <v>596</v>
      </c>
      <c r="E34" s="28"/>
      <c r="F34" s="33" t="s">
        <v>49</v>
      </c>
      <c r="G34" s="34" t="n">
        <v>2333</v>
      </c>
      <c r="H34" s="34" t="n">
        <v>1029</v>
      </c>
      <c r="I34" s="34" t="n">
        <v>1304</v>
      </c>
    </row>
    <row r="35" s="35" customFormat="true" ht="13.5" hidden="false" customHeight="false" outlineLevel="0" collapsed="false">
      <c r="A35" s="37" t="n">
        <v>25</v>
      </c>
      <c r="B35" s="38" t="n">
        <v>154</v>
      </c>
      <c r="C35" s="44" t="n">
        <v>59</v>
      </c>
      <c r="D35" s="44" t="n">
        <v>95</v>
      </c>
      <c r="E35" s="28"/>
      <c r="F35" s="37" t="n">
        <v>70</v>
      </c>
      <c r="G35" s="44" t="n">
        <v>435</v>
      </c>
      <c r="H35" s="44" t="n">
        <v>199</v>
      </c>
      <c r="I35" s="44" t="n">
        <v>236</v>
      </c>
    </row>
    <row r="36" s="35" customFormat="true" ht="13.5" hidden="false" customHeight="false" outlineLevel="0" collapsed="false">
      <c r="A36" s="37" t="n">
        <v>26</v>
      </c>
      <c r="B36" s="38" t="n">
        <v>201</v>
      </c>
      <c r="C36" s="44" t="n">
        <v>96</v>
      </c>
      <c r="D36" s="44" t="n">
        <v>105</v>
      </c>
      <c r="E36" s="28"/>
      <c r="F36" s="37" t="n">
        <v>71</v>
      </c>
      <c r="G36" s="44" t="n">
        <v>391</v>
      </c>
      <c r="H36" s="44" t="n">
        <v>185</v>
      </c>
      <c r="I36" s="44" t="n">
        <v>206</v>
      </c>
    </row>
    <row r="37" s="35" customFormat="true" ht="13.5" hidden="false" customHeight="false" outlineLevel="0" collapsed="false">
      <c r="A37" s="37" t="n">
        <v>27</v>
      </c>
      <c r="B37" s="38" t="n">
        <v>295</v>
      </c>
      <c r="C37" s="44" t="n">
        <v>149</v>
      </c>
      <c r="D37" s="44" t="n">
        <v>146</v>
      </c>
      <c r="E37" s="28"/>
      <c r="F37" s="37" t="n">
        <v>72</v>
      </c>
      <c r="G37" s="44" t="n">
        <v>511</v>
      </c>
      <c r="H37" s="44" t="n">
        <v>222</v>
      </c>
      <c r="I37" s="44" t="n">
        <v>289</v>
      </c>
    </row>
    <row r="38" s="35" customFormat="true" ht="13.5" hidden="false" customHeight="false" outlineLevel="0" collapsed="false">
      <c r="A38" s="37" t="n">
        <v>28</v>
      </c>
      <c r="B38" s="38" t="n">
        <v>242</v>
      </c>
      <c r="C38" s="44" t="n">
        <v>121</v>
      </c>
      <c r="D38" s="44" t="n">
        <v>121</v>
      </c>
      <c r="E38" s="28"/>
      <c r="F38" s="37" t="n">
        <v>73</v>
      </c>
      <c r="G38" s="44" t="n">
        <v>460</v>
      </c>
      <c r="H38" s="44" t="n">
        <v>199</v>
      </c>
      <c r="I38" s="44" t="n">
        <v>261</v>
      </c>
    </row>
    <row r="39" s="35" customFormat="true" ht="13.5" hidden="false" customHeight="false" outlineLevel="0" collapsed="false">
      <c r="A39" s="37" t="n">
        <v>29</v>
      </c>
      <c r="B39" s="38" t="n">
        <v>295</v>
      </c>
      <c r="C39" s="44" t="n">
        <v>166</v>
      </c>
      <c r="D39" s="44" t="n">
        <v>129</v>
      </c>
      <c r="E39" s="28"/>
      <c r="F39" s="37" t="n">
        <v>74</v>
      </c>
      <c r="G39" s="44" t="n">
        <v>536</v>
      </c>
      <c r="H39" s="44" t="n">
        <v>224</v>
      </c>
      <c r="I39" s="44" t="n">
        <v>312</v>
      </c>
    </row>
    <row r="40" s="35" customFormat="true" ht="13.5" hidden="false" customHeight="false" outlineLevel="0" collapsed="false">
      <c r="A40" s="33" t="s">
        <v>50</v>
      </c>
      <c r="B40" s="34" t="n">
        <v>1703</v>
      </c>
      <c r="C40" s="34" t="n">
        <v>894</v>
      </c>
      <c r="D40" s="34" t="n">
        <v>809</v>
      </c>
      <c r="E40" s="28"/>
      <c r="F40" s="33" t="s">
        <v>51</v>
      </c>
      <c r="G40" s="34" t="n">
        <v>2317</v>
      </c>
      <c r="H40" s="34" t="n">
        <v>1005</v>
      </c>
      <c r="I40" s="34" t="n">
        <v>1312</v>
      </c>
    </row>
    <row r="41" s="35" customFormat="true" ht="13.5" hidden="false" customHeight="false" outlineLevel="0" collapsed="false">
      <c r="A41" s="37" t="n">
        <v>30</v>
      </c>
      <c r="B41" s="38" t="n">
        <v>304</v>
      </c>
      <c r="C41" s="44" t="n">
        <v>156</v>
      </c>
      <c r="D41" s="44" t="n">
        <v>148</v>
      </c>
      <c r="E41" s="28"/>
      <c r="F41" s="37" t="n">
        <v>75</v>
      </c>
      <c r="G41" s="44" t="n">
        <v>464</v>
      </c>
      <c r="H41" s="44" t="n">
        <v>200</v>
      </c>
      <c r="I41" s="44" t="n">
        <v>264</v>
      </c>
    </row>
    <row r="42" s="35" customFormat="true" ht="13.5" hidden="false" customHeight="false" outlineLevel="0" collapsed="false">
      <c r="A42" s="37" t="n">
        <v>31</v>
      </c>
      <c r="B42" s="38" t="n">
        <v>358</v>
      </c>
      <c r="C42" s="44" t="n">
        <v>180</v>
      </c>
      <c r="D42" s="44" t="n">
        <v>178</v>
      </c>
      <c r="E42" s="28"/>
      <c r="F42" s="37" t="n">
        <v>76</v>
      </c>
      <c r="G42" s="44" t="n">
        <v>495</v>
      </c>
      <c r="H42" s="44" t="n">
        <v>231</v>
      </c>
      <c r="I42" s="44" t="n">
        <v>264</v>
      </c>
    </row>
    <row r="43" s="35" customFormat="true" ht="13.5" hidden="false" customHeight="false" outlineLevel="0" collapsed="false">
      <c r="A43" s="37" t="n">
        <v>32</v>
      </c>
      <c r="B43" s="38" t="n">
        <v>297</v>
      </c>
      <c r="C43" s="44" t="n">
        <v>141</v>
      </c>
      <c r="D43" s="44" t="n">
        <v>156</v>
      </c>
      <c r="E43" s="28"/>
      <c r="F43" s="37" t="n">
        <v>77</v>
      </c>
      <c r="G43" s="44" t="n">
        <v>510</v>
      </c>
      <c r="H43" s="44" t="n">
        <v>211</v>
      </c>
      <c r="I43" s="44" t="n">
        <v>299</v>
      </c>
    </row>
    <row r="44" s="35" customFormat="true" ht="13.5" hidden="false" customHeight="false" outlineLevel="0" collapsed="false">
      <c r="A44" s="37" t="n">
        <v>33</v>
      </c>
      <c r="B44" s="38" t="n">
        <v>397</v>
      </c>
      <c r="C44" s="44" t="n">
        <v>220</v>
      </c>
      <c r="D44" s="44" t="n">
        <v>177</v>
      </c>
      <c r="E44" s="28"/>
      <c r="F44" s="37" t="n">
        <v>78</v>
      </c>
      <c r="G44" s="44" t="n">
        <v>418</v>
      </c>
      <c r="H44" s="44" t="n">
        <v>176</v>
      </c>
      <c r="I44" s="44" t="n">
        <v>242</v>
      </c>
    </row>
    <row r="45" s="35" customFormat="true" ht="13.5" hidden="false" customHeight="false" outlineLevel="0" collapsed="false">
      <c r="A45" s="37" t="n">
        <v>34</v>
      </c>
      <c r="B45" s="38" t="n">
        <v>347</v>
      </c>
      <c r="C45" s="44" t="n">
        <v>197</v>
      </c>
      <c r="D45" s="44" t="n">
        <v>150</v>
      </c>
      <c r="E45" s="28"/>
      <c r="F45" s="37" t="n">
        <v>79</v>
      </c>
      <c r="G45" s="44" t="n">
        <v>430</v>
      </c>
      <c r="H45" s="44" t="n">
        <v>187</v>
      </c>
      <c r="I45" s="44" t="n">
        <v>243</v>
      </c>
    </row>
    <row r="46" s="35" customFormat="true" ht="13.5" hidden="false" customHeight="false" outlineLevel="0" collapsed="false">
      <c r="A46" s="33" t="s">
        <v>52</v>
      </c>
      <c r="B46" s="34" t="n">
        <v>1877</v>
      </c>
      <c r="C46" s="34" t="n">
        <v>967</v>
      </c>
      <c r="D46" s="34" t="n">
        <v>910</v>
      </c>
      <c r="E46" s="28"/>
      <c r="F46" s="33" t="s">
        <v>53</v>
      </c>
      <c r="G46" s="34" t="n">
        <v>1972</v>
      </c>
      <c r="H46" s="34" t="n">
        <v>747</v>
      </c>
      <c r="I46" s="34" t="n">
        <v>1225</v>
      </c>
    </row>
    <row r="47" s="35" customFormat="true" ht="13.5" hidden="false" customHeight="false" outlineLevel="0" collapsed="false">
      <c r="A47" s="37" t="n">
        <v>35</v>
      </c>
      <c r="B47" s="38" t="n">
        <v>375</v>
      </c>
      <c r="C47" s="44" t="n">
        <v>193</v>
      </c>
      <c r="D47" s="44" t="n">
        <v>182</v>
      </c>
      <c r="E47" s="28"/>
      <c r="F47" s="37" t="n">
        <v>80</v>
      </c>
      <c r="G47" s="44" t="n">
        <v>427</v>
      </c>
      <c r="H47" s="44" t="n">
        <v>169</v>
      </c>
      <c r="I47" s="44" t="n">
        <v>258</v>
      </c>
    </row>
    <row r="48" s="35" customFormat="true" ht="13.5" hidden="false" customHeight="false" outlineLevel="0" collapsed="false">
      <c r="A48" s="37" t="n">
        <v>36</v>
      </c>
      <c r="B48" s="38" t="n">
        <v>409</v>
      </c>
      <c r="C48" s="44" t="n">
        <v>194</v>
      </c>
      <c r="D48" s="44" t="n">
        <v>215</v>
      </c>
      <c r="E48" s="28"/>
      <c r="F48" s="37" t="n">
        <v>81</v>
      </c>
      <c r="G48" s="44" t="n">
        <v>412</v>
      </c>
      <c r="H48" s="44" t="n">
        <v>156</v>
      </c>
      <c r="I48" s="44" t="n">
        <v>256</v>
      </c>
    </row>
    <row r="49" s="35" customFormat="true" ht="13.5" hidden="false" customHeight="false" outlineLevel="0" collapsed="false">
      <c r="A49" s="37" t="n">
        <v>37</v>
      </c>
      <c r="B49" s="38" t="n">
        <v>350</v>
      </c>
      <c r="C49" s="44" t="n">
        <v>193</v>
      </c>
      <c r="D49" s="44" t="n">
        <v>157</v>
      </c>
      <c r="E49" s="28"/>
      <c r="F49" s="37" t="n">
        <v>82</v>
      </c>
      <c r="G49" s="44" t="n">
        <v>398</v>
      </c>
      <c r="H49" s="44" t="n">
        <v>151</v>
      </c>
      <c r="I49" s="44" t="n">
        <v>247</v>
      </c>
    </row>
    <row r="50" s="35" customFormat="true" ht="13.5" hidden="false" customHeight="false" outlineLevel="0" collapsed="false">
      <c r="A50" s="37" t="n">
        <v>38</v>
      </c>
      <c r="B50" s="38" t="n">
        <v>377</v>
      </c>
      <c r="C50" s="44" t="n">
        <v>190</v>
      </c>
      <c r="D50" s="44" t="n">
        <v>187</v>
      </c>
      <c r="E50" s="28"/>
      <c r="F50" s="37" t="n">
        <v>83</v>
      </c>
      <c r="G50" s="44" t="n">
        <v>349</v>
      </c>
      <c r="H50" s="44" t="n">
        <v>118</v>
      </c>
      <c r="I50" s="44" t="n">
        <v>231</v>
      </c>
    </row>
    <row r="51" s="35" customFormat="true" ht="13.5" hidden="false" customHeight="false" outlineLevel="0" collapsed="false">
      <c r="A51" s="37" t="n">
        <v>39</v>
      </c>
      <c r="B51" s="38" t="n">
        <v>366</v>
      </c>
      <c r="C51" s="44" t="n">
        <v>197</v>
      </c>
      <c r="D51" s="44" t="n">
        <v>169</v>
      </c>
      <c r="E51" s="28"/>
      <c r="F51" s="37" t="n">
        <v>84</v>
      </c>
      <c r="G51" s="44" t="n">
        <v>386</v>
      </c>
      <c r="H51" s="44" t="n">
        <v>153</v>
      </c>
      <c r="I51" s="44" t="n">
        <v>233</v>
      </c>
    </row>
    <row r="52" s="35" customFormat="true" ht="13.5" hidden="false" customHeight="false" outlineLevel="0" collapsed="false">
      <c r="A52" s="33" t="s">
        <v>54</v>
      </c>
      <c r="B52" s="34" t="n">
        <v>1827</v>
      </c>
      <c r="C52" s="34" t="n">
        <v>868</v>
      </c>
      <c r="D52" s="34" t="n">
        <v>959</v>
      </c>
      <c r="E52" s="28"/>
      <c r="F52" s="33" t="s">
        <v>55</v>
      </c>
      <c r="G52" s="34" t="n">
        <v>1072</v>
      </c>
      <c r="H52" s="34" t="n">
        <v>314</v>
      </c>
      <c r="I52" s="34" t="n">
        <v>758</v>
      </c>
    </row>
    <row r="53" s="35" customFormat="true" ht="13.5" hidden="false" customHeight="false" outlineLevel="0" collapsed="false">
      <c r="A53" s="37" t="n">
        <v>40</v>
      </c>
      <c r="B53" s="38" t="n">
        <v>341</v>
      </c>
      <c r="C53" s="44" t="n">
        <v>179</v>
      </c>
      <c r="D53" s="44" t="n">
        <v>162</v>
      </c>
      <c r="E53" s="28"/>
      <c r="F53" s="37" t="n">
        <v>85</v>
      </c>
      <c r="G53" s="44" t="n">
        <v>273</v>
      </c>
      <c r="H53" s="44" t="n">
        <v>102</v>
      </c>
      <c r="I53" s="44" t="n">
        <v>171</v>
      </c>
    </row>
    <row r="54" s="35" customFormat="true" ht="13.5" hidden="false" customHeight="false" outlineLevel="0" collapsed="false">
      <c r="A54" s="37" t="n">
        <v>41</v>
      </c>
      <c r="B54" s="38" t="n">
        <v>363</v>
      </c>
      <c r="C54" s="44" t="n">
        <v>158</v>
      </c>
      <c r="D54" s="44" t="n">
        <v>205</v>
      </c>
      <c r="E54" s="28"/>
      <c r="F54" s="37" t="n">
        <v>86</v>
      </c>
      <c r="G54" s="44" t="n">
        <v>244</v>
      </c>
      <c r="H54" s="44" t="n">
        <v>77</v>
      </c>
      <c r="I54" s="44" t="n">
        <v>167</v>
      </c>
    </row>
    <row r="55" s="35" customFormat="true" ht="13.5" hidden="false" customHeight="false" outlineLevel="0" collapsed="false">
      <c r="A55" s="37" t="n">
        <v>42</v>
      </c>
      <c r="B55" s="38" t="n">
        <v>420</v>
      </c>
      <c r="C55" s="44" t="n">
        <v>207</v>
      </c>
      <c r="D55" s="44" t="n">
        <v>213</v>
      </c>
      <c r="E55" s="28"/>
      <c r="F55" s="37" t="n">
        <v>87</v>
      </c>
      <c r="G55" s="44" t="n">
        <v>204</v>
      </c>
      <c r="H55" s="44" t="n">
        <v>53</v>
      </c>
      <c r="I55" s="44" t="n">
        <v>151</v>
      </c>
    </row>
    <row r="56" s="35" customFormat="true" ht="13.5" hidden="false" customHeight="false" outlineLevel="0" collapsed="false">
      <c r="A56" s="37" t="n">
        <v>43</v>
      </c>
      <c r="B56" s="38" t="n">
        <v>372</v>
      </c>
      <c r="C56" s="44" t="n">
        <v>173</v>
      </c>
      <c r="D56" s="44" t="n">
        <v>199</v>
      </c>
      <c r="E56" s="28"/>
      <c r="F56" s="37" t="n">
        <v>88</v>
      </c>
      <c r="G56" s="44" t="n">
        <v>169</v>
      </c>
      <c r="H56" s="44" t="n">
        <v>34</v>
      </c>
      <c r="I56" s="44" t="n">
        <v>135</v>
      </c>
    </row>
    <row r="57" s="35" customFormat="true" ht="13.5" hidden="false" customHeight="false" outlineLevel="0" collapsed="false">
      <c r="A57" s="37" t="n">
        <v>44</v>
      </c>
      <c r="B57" s="38" t="n">
        <v>331</v>
      </c>
      <c r="C57" s="44" t="n">
        <v>151</v>
      </c>
      <c r="D57" s="44" t="n">
        <v>180</v>
      </c>
      <c r="E57" s="28"/>
      <c r="F57" s="37" t="n">
        <v>89</v>
      </c>
      <c r="G57" s="44" t="n">
        <v>182</v>
      </c>
      <c r="H57" s="44" t="n">
        <v>48</v>
      </c>
      <c r="I57" s="44" t="n">
        <v>134</v>
      </c>
    </row>
    <row r="58" s="35" customFormat="true" ht="13.5" hidden="false" customHeight="true" outlineLevel="0" collapsed="false">
      <c r="A58" s="39"/>
      <c r="B58" s="40"/>
      <c r="C58" s="40"/>
      <c r="D58" s="40"/>
      <c r="E58" s="28"/>
      <c r="F58" s="33" t="s">
        <v>58</v>
      </c>
      <c r="G58" s="34" t="n">
        <v>586</v>
      </c>
      <c r="H58" s="45" t="n">
        <v>120</v>
      </c>
      <c r="I58" s="45" t="n">
        <v>466</v>
      </c>
    </row>
    <row r="59" s="35" customFormat="true" ht="13.5" hidden="false" customHeight="false" outlineLevel="0" collapsed="false">
      <c r="A59" s="41"/>
      <c r="B59" s="40"/>
      <c r="C59" s="40"/>
      <c r="D59" s="40"/>
      <c r="E59" s="28"/>
      <c r="F59" s="31" t="s">
        <v>34</v>
      </c>
      <c r="G59" s="46" t="n">
        <v>35419</v>
      </c>
      <c r="H59" s="42" t="n">
        <v>16774</v>
      </c>
      <c r="I59" s="42" t="n">
        <v>18645</v>
      </c>
    </row>
    <row r="60" s="35" customFormat="true" ht="13.5" hidden="false" customHeight="false" outlineLevel="0" collapsed="false"/>
    <row r="61" s="35" customFormat="true" ht="13.5" hidden="false" customHeight="false" outlineLevel="0" collapsed="false"/>
    <row r="62" s="35" customFormat="true" ht="13.5" hidden="false" customHeight="false" outlineLevel="0" collapsed="false"/>
    <row r="63" s="35" customFormat="true" ht="13.5" hidden="false" customHeight="false" outlineLevel="0" collapsed="false"/>
    <row r="64" s="35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7" t="s">
        <v>36</v>
      </c>
      <c r="B1" s="28"/>
      <c r="C1" s="28"/>
      <c r="D1" s="28"/>
      <c r="E1" s="28"/>
      <c r="F1" s="28"/>
      <c r="G1" s="28"/>
      <c r="H1" s="30" t="n">
        <v>40360</v>
      </c>
      <c r="I1" s="30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30" t="s">
        <v>66</v>
      </c>
      <c r="I2" s="30"/>
    </row>
    <row r="3" customFormat="false" ht="13.5" hidden="false" customHeight="false" outlineLevel="0" collapsed="false">
      <c r="A3" s="31" t="s">
        <v>11</v>
      </c>
      <c r="B3" s="31" t="s">
        <v>12</v>
      </c>
      <c r="C3" s="31" t="s">
        <v>13</v>
      </c>
      <c r="D3" s="31" t="s">
        <v>14</v>
      </c>
      <c r="E3" s="28"/>
      <c r="F3" s="31" t="s">
        <v>11</v>
      </c>
      <c r="G3" s="31" t="s">
        <v>12</v>
      </c>
      <c r="H3" s="31" t="s">
        <v>13</v>
      </c>
      <c r="I3" s="31" t="s">
        <v>14</v>
      </c>
      <c r="K3" s="32"/>
    </row>
    <row r="4" s="35" customFormat="true" ht="13.5" hidden="false" customHeight="false" outlineLevel="0" collapsed="false">
      <c r="A4" s="33" t="s">
        <v>38</v>
      </c>
      <c r="B4" s="34" t="n">
        <v>922</v>
      </c>
      <c r="C4" s="34" t="n">
        <v>471</v>
      </c>
      <c r="D4" s="34" t="n">
        <v>451</v>
      </c>
      <c r="E4" s="28"/>
      <c r="F4" s="33" t="s">
        <v>39</v>
      </c>
      <c r="G4" s="34" t="n">
        <v>1439</v>
      </c>
      <c r="H4" s="34" t="n">
        <v>684</v>
      </c>
      <c r="I4" s="34" t="n">
        <v>755</v>
      </c>
      <c r="K4" s="36"/>
    </row>
    <row r="5" s="35" customFormat="true" ht="13.5" hidden="false" customHeight="false" outlineLevel="0" collapsed="false">
      <c r="A5" s="37" t="n">
        <v>0</v>
      </c>
      <c r="B5" s="38" t="n">
        <v>187</v>
      </c>
      <c r="C5" s="44" t="n">
        <v>91</v>
      </c>
      <c r="D5" s="44" t="n">
        <v>96</v>
      </c>
      <c r="E5" s="28"/>
      <c r="F5" s="37" t="n">
        <v>45</v>
      </c>
      <c r="G5" s="44" t="n">
        <v>278</v>
      </c>
      <c r="H5" s="44" t="n">
        <v>135</v>
      </c>
      <c r="I5" s="44" t="n">
        <v>143</v>
      </c>
    </row>
    <row r="6" s="35" customFormat="true" ht="13.5" hidden="false" customHeight="false" outlineLevel="0" collapsed="false">
      <c r="A6" s="37" t="n">
        <v>1</v>
      </c>
      <c r="B6" s="38" t="n">
        <v>188</v>
      </c>
      <c r="C6" s="44" t="n">
        <v>98</v>
      </c>
      <c r="D6" s="44" t="n">
        <v>90</v>
      </c>
      <c r="E6" s="28"/>
      <c r="F6" s="37" t="n">
        <v>46</v>
      </c>
      <c r="G6" s="44" t="n">
        <v>282</v>
      </c>
      <c r="H6" s="44" t="n">
        <v>130</v>
      </c>
      <c r="I6" s="44" t="n">
        <v>152</v>
      </c>
    </row>
    <row r="7" s="35" customFormat="true" ht="13.5" hidden="false" customHeight="false" outlineLevel="0" collapsed="false">
      <c r="A7" s="37" t="n">
        <v>2</v>
      </c>
      <c r="B7" s="38" t="n">
        <v>175</v>
      </c>
      <c r="C7" s="44" t="n">
        <v>95</v>
      </c>
      <c r="D7" s="44" t="n">
        <v>80</v>
      </c>
      <c r="E7" s="28"/>
      <c r="F7" s="37" t="n">
        <v>47</v>
      </c>
      <c r="G7" s="44" t="n">
        <v>294</v>
      </c>
      <c r="H7" s="44" t="n">
        <v>137</v>
      </c>
      <c r="I7" s="44" t="n">
        <v>157</v>
      </c>
    </row>
    <row r="8" s="35" customFormat="true" ht="13.5" hidden="false" customHeight="false" outlineLevel="0" collapsed="false">
      <c r="A8" s="37" t="n">
        <v>3</v>
      </c>
      <c r="B8" s="38" t="n">
        <v>170</v>
      </c>
      <c r="C8" s="44" t="n">
        <v>89</v>
      </c>
      <c r="D8" s="44" t="n">
        <v>81</v>
      </c>
      <c r="E8" s="28"/>
      <c r="F8" s="37" t="n">
        <v>48</v>
      </c>
      <c r="G8" s="44" t="n">
        <v>280</v>
      </c>
      <c r="H8" s="44" t="n">
        <v>135</v>
      </c>
      <c r="I8" s="44" t="n">
        <v>145</v>
      </c>
    </row>
    <row r="9" s="35" customFormat="true" ht="13.5" hidden="false" customHeight="false" outlineLevel="0" collapsed="false">
      <c r="A9" s="37" t="n">
        <v>4</v>
      </c>
      <c r="B9" s="38" t="n">
        <v>202</v>
      </c>
      <c r="C9" s="44" t="n">
        <v>98</v>
      </c>
      <c r="D9" s="44" t="n">
        <v>104</v>
      </c>
      <c r="E9" s="28"/>
      <c r="F9" s="37" t="n">
        <v>49</v>
      </c>
      <c r="G9" s="44" t="n">
        <v>305</v>
      </c>
      <c r="H9" s="44" t="n">
        <v>147</v>
      </c>
      <c r="I9" s="44" t="n">
        <v>158</v>
      </c>
    </row>
    <row r="10" s="35" customFormat="true" ht="13.5" hidden="false" customHeight="false" outlineLevel="0" collapsed="false">
      <c r="A10" s="33" t="s">
        <v>40</v>
      </c>
      <c r="B10" s="34" t="n">
        <v>973</v>
      </c>
      <c r="C10" s="34" t="n">
        <v>494</v>
      </c>
      <c r="D10" s="34" t="n">
        <v>479</v>
      </c>
      <c r="E10" s="28"/>
      <c r="F10" s="33" t="s">
        <v>41</v>
      </c>
      <c r="G10" s="34" t="n">
        <v>1752</v>
      </c>
      <c r="H10" s="34" t="n">
        <v>853</v>
      </c>
      <c r="I10" s="34" t="n">
        <v>899</v>
      </c>
    </row>
    <row r="11" s="35" customFormat="true" ht="13.5" hidden="false" customHeight="false" outlineLevel="0" collapsed="false">
      <c r="A11" s="37" t="n">
        <v>5</v>
      </c>
      <c r="B11" s="38" t="n">
        <v>179</v>
      </c>
      <c r="C11" s="44" t="n">
        <v>88</v>
      </c>
      <c r="D11" s="44" t="n">
        <v>91</v>
      </c>
      <c r="E11" s="28"/>
      <c r="F11" s="37" t="n">
        <v>50</v>
      </c>
      <c r="G11" s="44" t="n">
        <v>301</v>
      </c>
      <c r="H11" s="44" t="n">
        <v>150</v>
      </c>
      <c r="I11" s="44" t="n">
        <v>151</v>
      </c>
    </row>
    <row r="12" s="35" customFormat="true" ht="13.5" hidden="false" customHeight="false" outlineLevel="0" collapsed="false">
      <c r="A12" s="37" t="n">
        <v>6</v>
      </c>
      <c r="B12" s="38" t="n">
        <v>201</v>
      </c>
      <c r="C12" s="44" t="n">
        <v>109</v>
      </c>
      <c r="D12" s="44" t="n">
        <v>92</v>
      </c>
      <c r="E12" s="28"/>
      <c r="F12" s="37" t="n">
        <v>51</v>
      </c>
      <c r="G12" s="44" t="n">
        <v>395</v>
      </c>
      <c r="H12" s="44" t="n">
        <v>186</v>
      </c>
      <c r="I12" s="44" t="n">
        <v>209</v>
      </c>
    </row>
    <row r="13" s="35" customFormat="true" ht="13.5" hidden="false" customHeight="false" outlineLevel="0" collapsed="false">
      <c r="A13" s="37" t="n">
        <v>7</v>
      </c>
      <c r="B13" s="38" t="n">
        <v>193</v>
      </c>
      <c r="C13" s="44" t="n">
        <v>101</v>
      </c>
      <c r="D13" s="44" t="n">
        <v>92</v>
      </c>
      <c r="E13" s="28"/>
      <c r="F13" s="37" t="n">
        <v>52</v>
      </c>
      <c r="G13" s="44" t="n">
        <v>376</v>
      </c>
      <c r="H13" s="44" t="n">
        <v>192</v>
      </c>
      <c r="I13" s="44" t="n">
        <v>184</v>
      </c>
    </row>
    <row r="14" s="35" customFormat="true" ht="13.5" hidden="false" customHeight="false" outlineLevel="0" collapsed="false">
      <c r="A14" s="37" t="n">
        <v>8</v>
      </c>
      <c r="B14" s="38" t="n">
        <v>190</v>
      </c>
      <c r="C14" s="44" t="n">
        <v>99</v>
      </c>
      <c r="D14" s="44" t="n">
        <v>91</v>
      </c>
      <c r="E14" s="28"/>
      <c r="F14" s="37" t="n">
        <v>53</v>
      </c>
      <c r="G14" s="44" t="n">
        <v>319</v>
      </c>
      <c r="H14" s="44" t="n">
        <v>164</v>
      </c>
      <c r="I14" s="44" t="n">
        <v>155</v>
      </c>
    </row>
    <row r="15" s="35" customFormat="true" ht="13.5" hidden="false" customHeight="false" outlineLevel="0" collapsed="false">
      <c r="A15" s="37" t="n">
        <v>9</v>
      </c>
      <c r="B15" s="38" t="n">
        <v>210</v>
      </c>
      <c r="C15" s="44" t="n">
        <v>97</v>
      </c>
      <c r="D15" s="44" t="n">
        <v>113</v>
      </c>
      <c r="E15" s="28"/>
      <c r="F15" s="37" t="n">
        <v>54</v>
      </c>
      <c r="G15" s="44" t="n">
        <v>361</v>
      </c>
      <c r="H15" s="44" t="n">
        <v>161</v>
      </c>
      <c r="I15" s="44" t="n">
        <v>200</v>
      </c>
    </row>
    <row r="16" s="35" customFormat="true" ht="13.5" hidden="false" customHeight="false" outlineLevel="0" collapsed="false">
      <c r="A16" s="33" t="s">
        <v>42</v>
      </c>
      <c r="B16" s="34" t="n">
        <v>1154</v>
      </c>
      <c r="C16" s="34" t="n">
        <v>546</v>
      </c>
      <c r="D16" s="34" t="n">
        <v>608</v>
      </c>
      <c r="E16" s="28"/>
      <c r="F16" s="33" t="s">
        <v>43</v>
      </c>
      <c r="G16" s="34" t="n">
        <v>2092</v>
      </c>
      <c r="H16" s="34" t="n">
        <v>1076</v>
      </c>
      <c r="I16" s="34" t="n">
        <v>1016</v>
      </c>
    </row>
    <row r="17" s="35" customFormat="true" ht="13.5" hidden="false" customHeight="false" outlineLevel="0" collapsed="false">
      <c r="A17" s="37" t="n">
        <v>10</v>
      </c>
      <c r="B17" s="38" t="n">
        <v>219</v>
      </c>
      <c r="C17" s="44" t="n">
        <v>98</v>
      </c>
      <c r="D17" s="44" t="n">
        <v>121</v>
      </c>
      <c r="E17" s="28"/>
      <c r="F17" s="37" t="n">
        <v>55</v>
      </c>
      <c r="G17" s="44" t="n">
        <v>387</v>
      </c>
      <c r="H17" s="44" t="n">
        <v>201</v>
      </c>
      <c r="I17" s="44" t="n">
        <v>186</v>
      </c>
    </row>
    <row r="18" s="35" customFormat="true" ht="13.5" hidden="false" customHeight="false" outlineLevel="0" collapsed="false">
      <c r="A18" s="37" t="n">
        <v>11</v>
      </c>
      <c r="B18" s="38" t="n">
        <v>217</v>
      </c>
      <c r="C18" s="44" t="n">
        <v>96</v>
      </c>
      <c r="D18" s="44" t="n">
        <v>121</v>
      </c>
      <c r="E18" s="28"/>
      <c r="F18" s="37" t="n">
        <v>56</v>
      </c>
      <c r="G18" s="44" t="n">
        <v>384</v>
      </c>
      <c r="H18" s="44" t="n">
        <v>199</v>
      </c>
      <c r="I18" s="44" t="n">
        <v>185</v>
      </c>
    </row>
    <row r="19" s="35" customFormat="true" ht="13.5" hidden="false" customHeight="false" outlineLevel="0" collapsed="false">
      <c r="A19" s="37" t="n">
        <v>12</v>
      </c>
      <c r="B19" s="38" t="n">
        <v>236</v>
      </c>
      <c r="C19" s="44" t="n">
        <v>116</v>
      </c>
      <c r="D19" s="44" t="n">
        <v>120</v>
      </c>
      <c r="E19" s="28"/>
      <c r="F19" s="37" t="n">
        <v>57</v>
      </c>
      <c r="G19" s="44" t="n">
        <v>402</v>
      </c>
      <c r="H19" s="44" t="n">
        <v>195</v>
      </c>
      <c r="I19" s="44" t="n">
        <v>207</v>
      </c>
    </row>
    <row r="20" s="35" customFormat="true" ht="13.5" hidden="false" customHeight="false" outlineLevel="0" collapsed="false">
      <c r="A20" s="37" t="n">
        <v>13</v>
      </c>
      <c r="B20" s="38" t="n">
        <v>226</v>
      </c>
      <c r="C20" s="44" t="n">
        <v>101</v>
      </c>
      <c r="D20" s="44" t="n">
        <v>125</v>
      </c>
      <c r="E20" s="28"/>
      <c r="F20" s="37" t="n">
        <v>58</v>
      </c>
      <c r="G20" s="44" t="n">
        <v>458</v>
      </c>
      <c r="H20" s="44" t="n">
        <v>231</v>
      </c>
      <c r="I20" s="44" t="n">
        <v>227</v>
      </c>
    </row>
    <row r="21" s="35" customFormat="true" ht="13.5" hidden="false" customHeight="false" outlineLevel="0" collapsed="false">
      <c r="A21" s="37" t="n">
        <v>14</v>
      </c>
      <c r="B21" s="38" t="n">
        <v>256</v>
      </c>
      <c r="C21" s="44" t="n">
        <v>135</v>
      </c>
      <c r="D21" s="44" t="n">
        <v>121</v>
      </c>
      <c r="E21" s="28"/>
      <c r="F21" s="37" t="n">
        <v>59</v>
      </c>
      <c r="G21" s="44" t="n">
        <v>461</v>
      </c>
      <c r="H21" s="44" t="n">
        <v>250</v>
      </c>
      <c r="I21" s="44" t="n">
        <v>211</v>
      </c>
    </row>
    <row r="22" s="35" customFormat="true" ht="13.5" hidden="false" customHeight="false" outlineLevel="0" collapsed="false">
      <c r="A22" s="33" t="s">
        <v>44</v>
      </c>
      <c r="B22" s="34" t="n">
        <v>1350</v>
      </c>
      <c r="C22" s="34" t="n">
        <v>738</v>
      </c>
      <c r="D22" s="34" t="n">
        <v>612</v>
      </c>
      <c r="E22" s="28"/>
      <c r="F22" s="33" t="s">
        <v>45</v>
      </c>
      <c r="G22" s="34" t="n">
        <v>2144</v>
      </c>
      <c r="H22" s="34" t="n">
        <v>1133</v>
      </c>
      <c r="I22" s="34" t="n">
        <v>1011</v>
      </c>
    </row>
    <row r="23" s="35" customFormat="true" ht="13.5" hidden="false" customHeight="false" outlineLevel="0" collapsed="false">
      <c r="A23" s="37" t="n">
        <v>15</v>
      </c>
      <c r="B23" s="38" t="n">
        <v>258</v>
      </c>
      <c r="C23" s="44" t="n">
        <v>143</v>
      </c>
      <c r="D23" s="44" t="n">
        <v>115</v>
      </c>
      <c r="E23" s="28"/>
      <c r="F23" s="37" t="n">
        <v>60</v>
      </c>
      <c r="G23" s="44" t="n">
        <v>499</v>
      </c>
      <c r="H23" s="44" t="n">
        <v>258</v>
      </c>
      <c r="I23" s="44" t="n">
        <v>241</v>
      </c>
    </row>
    <row r="24" s="35" customFormat="true" ht="13.5" hidden="false" customHeight="false" outlineLevel="0" collapsed="false">
      <c r="A24" s="37" t="n">
        <v>16</v>
      </c>
      <c r="B24" s="38" t="n">
        <v>267</v>
      </c>
      <c r="C24" s="44" t="n">
        <v>139</v>
      </c>
      <c r="D24" s="44" t="n">
        <v>128</v>
      </c>
      <c r="E24" s="28"/>
      <c r="F24" s="37" t="n">
        <v>61</v>
      </c>
      <c r="G24" s="44" t="n">
        <v>529</v>
      </c>
      <c r="H24" s="44" t="n">
        <v>288</v>
      </c>
      <c r="I24" s="44" t="n">
        <v>241</v>
      </c>
    </row>
    <row r="25" s="35" customFormat="true" ht="13.5" hidden="false" customHeight="false" outlineLevel="0" collapsed="false">
      <c r="A25" s="37" t="n">
        <v>17</v>
      </c>
      <c r="B25" s="38" t="n">
        <v>265</v>
      </c>
      <c r="C25" s="44" t="n">
        <v>158</v>
      </c>
      <c r="D25" s="44" t="n">
        <v>107</v>
      </c>
      <c r="E25" s="28"/>
      <c r="F25" s="37" t="n">
        <v>62</v>
      </c>
      <c r="G25" s="44" t="n">
        <v>499</v>
      </c>
      <c r="H25" s="44" t="n">
        <v>258</v>
      </c>
      <c r="I25" s="44" t="n">
        <v>241</v>
      </c>
    </row>
    <row r="26" s="35" customFormat="true" ht="13.5" hidden="false" customHeight="false" outlineLevel="0" collapsed="false">
      <c r="A26" s="37" t="n">
        <v>18</v>
      </c>
      <c r="B26" s="38" t="n">
        <v>267</v>
      </c>
      <c r="C26" s="44" t="n">
        <v>145</v>
      </c>
      <c r="D26" s="44" t="n">
        <v>122</v>
      </c>
      <c r="E26" s="28"/>
      <c r="F26" s="37" t="n">
        <v>63</v>
      </c>
      <c r="G26" s="44" t="n">
        <v>399</v>
      </c>
      <c r="H26" s="44" t="n">
        <v>217</v>
      </c>
      <c r="I26" s="44" t="n">
        <v>182</v>
      </c>
    </row>
    <row r="27" s="35" customFormat="true" ht="13.5" hidden="false" customHeight="false" outlineLevel="0" collapsed="false">
      <c r="A27" s="37" t="n">
        <v>19</v>
      </c>
      <c r="B27" s="38" t="n">
        <v>293</v>
      </c>
      <c r="C27" s="44" t="n">
        <v>153</v>
      </c>
      <c r="D27" s="44" t="n">
        <v>140</v>
      </c>
      <c r="E27" s="28"/>
      <c r="F27" s="37" t="n">
        <v>64</v>
      </c>
      <c r="G27" s="44" t="n">
        <v>218</v>
      </c>
      <c r="H27" s="44" t="n">
        <v>112</v>
      </c>
      <c r="I27" s="44" t="n">
        <v>106</v>
      </c>
    </row>
    <row r="28" s="35" customFormat="true" ht="13.5" hidden="false" customHeight="false" outlineLevel="0" collapsed="false">
      <c r="A28" s="33" t="s">
        <v>46</v>
      </c>
      <c r="B28" s="34" t="n">
        <v>1187</v>
      </c>
      <c r="C28" s="34" t="n">
        <v>596</v>
      </c>
      <c r="D28" s="34" t="n">
        <v>591</v>
      </c>
      <c r="E28" s="28"/>
      <c r="F28" s="33" t="s">
        <v>47</v>
      </c>
      <c r="G28" s="34" t="n">
        <v>1690</v>
      </c>
      <c r="H28" s="34" t="n">
        <v>813</v>
      </c>
      <c r="I28" s="34" t="n">
        <v>877</v>
      </c>
    </row>
    <row r="29" s="35" customFormat="true" ht="13.5" hidden="false" customHeight="false" outlineLevel="0" collapsed="false">
      <c r="A29" s="37" t="n">
        <v>20</v>
      </c>
      <c r="B29" s="38" t="n">
        <v>290</v>
      </c>
      <c r="C29" s="44" t="n">
        <v>142</v>
      </c>
      <c r="D29" s="44" t="n">
        <v>148</v>
      </c>
      <c r="E29" s="28"/>
      <c r="F29" s="37" t="n">
        <v>65</v>
      </c>
      <c r="G29" s="44" t="n">
        <v>274</v>
      </c>
      <c r="H29" s="44" t="n">
        <v>127</v>
      </c>
      <c r="I29" s="44" t="n">
        <v>147</v>
      </c>
    </row>
    <row r="30" s="35" customFormat="true" ht="13.5" hidden="false" customHeight="false" outlineLevel="0" collapsed="false">
      <c r="A30" s="37" t="n">
        <v>21</v>
      </c>
      <c r="B30" s="38" t="n">
        <v>313</v>
      </c>
      <c r="C30" s="44" t="n">
        <v>161</v>
      </c>
      <c r="D30" s="44" t="n">
        <v>152</v>
      </c>
      <c r="E30" s="28"/>
      <c r="F30" s="37" t="n">
        <v>66</v>
      </c>
      <c r="G30" s="44" t="n">
        <v>365</v>
      </c>
      <c r="H30" s="44" t="n">
        <v>165</v>
      </c>
      <c r="I30" s="44" t="n">
        <v>200</v>
      </c>
    </row>
    <row r="31" s="35" customFormat="true" ht="13.5" hidden="false" customHeight="false" outlineLevel="0" collapsed="false">
      <c r="A31" s="37" t="n">
        <v>22</v>
      </c>
      <c r="B31" s="38" t="n">
        <v>300</v>
      </c>
      <c r="C31" s="44" t="n">
        <v>147</v>
      </c>
      <c r="D31" s="44" t="n">
        <v>153</v>
      </c>
      <c r="E31" s="28"/>
      <c r="F31" s="37" t="n">
        <v>67</v>
      </c>
      <c r="G31" s="44" t="n">
        <v>340</v>
      </c>
      <c r="H31" s="44" t="n">
        <v>181</v>
      </c>
      <c r="I31" s="44" t="n">
        <v>159</v>
      </c>
    </row>
    <row r="32" s="35" customFormat="true" ht="13.5" hidden="false" customHeight="false" outlineLevel="0" collapsed="false">
      <c r="A32" s="37" t="n">
        <v>23</v>
      </c>
      <c r="B32" s="38" t="n">
        <v>169</v>
      </c>
      <c r="C32" s="44" t="n">
        <v>76</v>
      </c>
      <c r="D32" s="44" t="n">
        <v>93</v>
      </c>
      <c r="E32" s="28"/>
      <c r="F32" s="37" t="n">
        <v>68</v>
      </c>
      <c r="G32" s="44" t="n">
        <v>360</v>
      </c>
      <c r="H32" s="44" t="n">
        <v>174</v>
      </c>
      <c r="I32" s="44" t="n">
        <v>186</v>
      </c>
    </row>
    <row r="33" s="35" customFormat="true" ht="13.5" hidden="false" customHeight="false" outlineLevel="0" collapsed="false">
      <c r="A33" s="37" t="n">
        <v>24</v>
      </c>
      <c r="B33" s="38" t="n">
        <v>115</v>
      </c>
      <c r="C33" s="44" t="n">
        <v>70</v>
      </c>
      <c r="D33" s="44" t="n">
        <v>45</v>
      </c>
      <c r="E33" s="28"/>
      <c r="F33" s="37" t="n">
        <v>69</v>
      </c>
      <c r="G33" s="44" t="n">
        <v>351</v>
      </c>
      <c r="H33" s="44" t="n">
        <v>166</v>
      </c>
      <c r="I33" s="44" t="n">
        <v>185</v>
      </c>
    </row>
    <row r="34" s="35" customFormat="true" ht="13.5" hidden="false" customHeight="false" outlineLevel="0" collapsed="false">
      <c r="A34" s="33" t="s">
        <v>48</v>
      </c>
      <c r="B34" s="34" t="n">
        <v>889</v>
      </c>
      <c r="C34" s="34" t="n">
        <v>419</v>
      </c>
      <c r="D34" s="34" t="n">
        <v>470</v>
      </c>
      <c r="E34" s="28"/>
      <c r="F34" s="33" t="s">
        <v>49</v>
      </c>
      <c r="G34" s="34" t="n">
        <v>1578</v>
      </c>
      <c r="H34" s="34" t="n">
        <v>702</v>
      </c>
      <c r="I34" s="34" t="n">
        <v>876</v>
      </c>
    </row>
    <row r="35" s="35" customFormat="true" ht="13.5" hidden="false" customHeight="false" outlineLevel="0" collapsed="false">
      <c r="A35" s="37" t="n">
        <v>25</v>
      </c>
      <c r="B35" s="38" t="n">
        <v>179</v>
      </c>
      <c r="C35" s="44" t="n">
        <v>85</v>
      </c>
      <c r="D35" s="44" t="n">
        <v>94</v>
      </c>
      <c r="E35" s="28"/>
      <c r="F35" s="37" t="n">
        <v>70</v>
      </c>
      <c r="G35" s="44" t="n">
        <v>321</v>
      </c>
      <c r="H35" s="44" t="n">
        <v>142</v>
      </c>
      <c r="I35" s="44" t="n">
        <v>179</v>
      </c>
    </row>
    <row r="36" s="35" customFormat="true" ht="13.5" hidden="false" customHeight="false" outlineLevel="0" collapsed="false">
      <c r="A36" s="37" t="n">
        <v>26</v>
      </c>
      <c r="B36" s="38" t="n">
        <v>159</v>
      </c>
      <c r="C36" s="44" t="n">
        <v>65</v>
      </c>
      <c r="D36" s="44" t="n">
        <v>94</v>
      </c>
      <c r="E36" s="28"/>
      <c r="F36" s="37" t="n">
        <v>71</v>
      </c>
      <c r="G36" s="44" t="n">
        <v>259</v>
      </c>
      <c r="H36" s="44" t="n">
        <v>112</v>
      </c>
      <c r="I36" s="44" t="n">
        <v>147</v>
      </c>
    </row>
    <row r="37" s="35" customFormat="true" ht="13.5" hidden="false" customHeight="false" outlineLevel="0" collapsed="false">
      <c r="A37" s="37" t="n">
        <v>27</v>
      </c>
      <c r="B37" s="38" t="n">
        <v>174</v>
      </c>
      <c r="C37" s="44" t="n">
        <v>82</v>
      </c>
      <c r="D37" s="44" t="n">
        <v>92</v>
      </c>
      <c r="E37" s="28"/>
      <c r="F37" s="37" t="n">
        <v>72</v>
      </c>
      <c r="G37" s="44" t="n">
        <v>328</v>
      </c>
      <c r="H37" s="44" t="n">
        <v>150</v>
      </c>
      <c r="I37" s="44" t="n">
        <v>178</v>
      </c>
    </row>
    <row r="38" s="35" customFormat="true" ht="13.5" hidden="false" customHeight="false" outlineLevel="0" collapsed="false">
      <c r="A38" s="37" t="n">
        <v>28</v>
      </c>
      <c r="B38" s="38" t="n">
        <v>178</v>
      </c>
      <c r="C38" s="44" t="n">
        <v>86</v>
      </c>
      <c r="D38" s="44" t="n">
        <v>92</v>
      </c>
      <c r="E38" s="28"/>
      <c r="F38" s="37" t="n">
        <v>73</v>
      </c>
      <c r="G38" s="44" t="n">
        <v>300</v>
      </c>
      <c r="H38" s="44" t="n">
        <v>128</v>
      </c>
      <c r="I38" s="44" t="n">
        <v>172</v>
      </c>
    </row>
    <row r="39" s="35" customFormat="true" ht="13.5" hidden="false" customHeight="false" outlineLevel="0" collapsed="false">
      <c r="A39" s="37" t="n">
        <v>29</v>
      </c>
      <c r="B39" s="38" t="n">
        <v>199</v>
      </c>
      <c r="C39" s="44" t="n">
        <v>101</v>
      </c>
      <c r="D39" s="44" t="n">
        <v>98</v>
      </c>
      <c r="E39" s="28"/>
      <c r="F39" s="37" t="n">
        <v>74</v>
      </c>
      <c r="G39" s="44" t="n">
        <v>370</v>
      </c>
      <c r="H39" s="44" t="n">
        <v>170</v>
      </c>
      <c r="I39" s="44" t="n">
        <v>200</v>
      </c>
    </row>
    <row r="40" s="35" customFormat="true" ht="13.5" hidden="false" customHeight="false" outlineLevel="0" collapsed="false">
      <c r="A40" s="33" t="s">
        <v>50</v>
      </c>
      <c r="B40" s="34" t="n">
        <v>1245</v>
      </c>
      <c r="C40" s="34" t="n">
        <v>630</v>
      </c>
      <c r="D40" s="34" t="n">
        <v>615</v>
      </c>
      <c r="E40" s="28"/>
      <c r="F40" s="33" t="s">
        <v>51</v>
      </c>
      <c r="G40" s="34" t="n">
        <v>1652</v>
      </c>
      <c r="H40" s="34" t="n">
        <v>723</v>
      </c>
      <c r="I40" s="34" t="n">
        <v>929</v>
      </c>
    </row>
    <row r="41" s="35" customFormat="true" ht="13.5" hidden="false" customHeight="false" outlineLevel="0" collapsed="false">
      <c r="A41" s="37" t="n">
        <v>30</v>
      </c>
      <c r="B41" s="38" t="n">
        <v>236</v>
      </c>
      <c r="C41" s="44" t="n">
        <v>118</v>
      </c>
      <c r="D41" s="44" t="n">
        <v>118</v>
      </c>
      <c r="E41" s="28"/>
      <c r="F41" s="37" t="n">
        <v>75</v>
      </c>
      <c r="G41" s="44" t="n">
        <v>346</v>
      </c>
      <c r="H41" s="44" t="n">
        <v>144</v>
      </c>
      <c r="I41" s="44" t="n">
        <v>202</v>
      </c>
    </row>
    <row r="42" s="35" customFormat="true" ht="13.5" hidden="false" customHeight="false" outlineLevel="0" collapsed="false">
      <c r="A42" s="37" t="n">
        <v>31</v>
      </c>
      <c r="B42" s="38" t="n">
        <v>237</v>
      </c>
      <c r="C42" s="44" t="n">
        <v>130</v>
      </c>
      <c r="D42" s="44" t="n">
        <v>107</v>
      </c>
      <c r="E42" s="28"/>
      <c r="F42" s="37" t="n">
        <v>76</v>
      </c>
      <c r="G42" s="44" t="n">
        <v>350</v>
      </c>
      <c r="H42" s="44" t="n">
        <v>143</v>
      </c>
      <c r="I42" s="44" t="n">
        <v>207</v>
      </c>
    </row>
    <row r="43" s="35" customFormat="true" ht="13.5" hidden="false" customHeight="false" outlineLevel="0" collapsed="false">
      <c r="A43" s="37" t="n">
        <v>32</v>
      </c>
      <c r="B43" s="38" t="n">
        <v>236</v>
      </c>
      <c r="C43" s="44" t="n">
        <v>105</v>
      </c>
      <c r="D43" s="44" t="n">
        <v>131</v>
      </c>
      <c r="E43" s="28"/>
      <c r="F43" s="37" t="n">
        <v>77</v>
      </c>
      <c r="G43" s="44" t="n">
        <v>324</v>
      </c>
      <c r="H43" s="44" t="n">
        <v>137</v>
      </c>
      <c r="I43" s="44" t="n">
        <v>187</v>
      </c>
    </row>
    <row r="44" s="35" customFormat="true" ht="13.5" hidden="false" customHeight="false" outlineLevel="0" collapsed="false">
      <c r="A44" s="37" t="n">
        <v>33</v>
      </c>
      <c r="B44" s="38" t="n">
        <v>255</v>
      </c>
      <c r="C44" s="44" t="n">
        <v>130</v>
      </c>
      <c r="D44" s="44" t="n">
        <v>125</v>
      </c>
      <c r="E44" s="28"/>
      <c r="F44" s="37" t="n">
        <v>78</v>
      </c>
      <c r="G44" s="44" t="n">
        <v>311</v>
      </c>
      <c r="H44" s="44" t="n">
        <v>151</v>
      </c>
      <c r="I44" s="44" t="n">
        <v>160</v>
      </c>
    </row>
    <row r="45" s="35" customFormat="true" ht="13.5" hidden="false" customHeight="false" outlineLevel="0" collapsed="false">
      <c r="A45" s="37" t="n">
        <v>34</v>
      </c>
      <c r="B45" s="38" t="n">
        <v>281</v>
      </c>
      <c r="C45" s="44" t="n">
        <v>147</v>
      </c>
      <c r="D45" s="44" t="n">
        <v>134</v>
      </c>
      <c r="E45" s="28"/>
      <c r="F45" s="37" t="n">
        <v>79</v>
      </c>
      <c r="G45" s="44" t="n">
        <v>321</v>
      </c>
      <c r="H45" s="44" t="n">
        <v>148</v>
      </c>
      <c r="I45" s="44" t="n">
        <v>173</v>
      </c>
    </row>
    <row r="46" s="35" customFormat="true" ht="13.5" hidden="false" customHeight="false" outlineLevel="0" collapsed="false">
      <c r="A46" s="33" t="s">
        <v>52</v>
      </c>
      <c r="B46" s="34" t="n">
        <v>1370</v>
      </c>
      <c r="C46" s="34" t="n">
        <v>697</v>
      </c>
      <c r="D46" s="34" t="n">
        <v>673</v>
      </c>
      <c r="E46" s="28"/>
      <c r="F46" s="33" t="s">
        <v>53</v>
      </c>
      <c r="G46" s="34" t="n">
        <v>1478</v>
      </c>
      <c r="H46" s="34" t="n">
        <v>580</v>
      </c>
      <c r="I46" s="34" t="n">
        <v>898</v>
      </c>
    </row>
    <row r="47" s="35" customFormat="true" ht="13.5" hidden="false" customHeight="false" outlineLevel="0" collapsed="false">
      <c r="A47" s="37" t="n">
        <v>35</v>
      </c>
      <c r="B47" s="38" t="n">
        <v>258</v>
      </c>
      <c r="C47" s="44" t="n">
        <v>140</v>
      </c>
      <c r="D47" s="44" t="n">
        <v>118</v>
      </c>
      <c r="E47" s="28"/>
      <c r="F47" s="37" t="n">
        <v>80</v>
      </c>
      <c r="G47" s="44" t="n">
        <v>349</v>
      </c>
      <c r="H47" s="44" t="n">
        <v>134</v>
      </c>
      <c r="I47" s="44" t="n">
        <v>215</v>
      </c>
    </row>
    <row r="48" s="35" customFormat="true" ht="13.5" hidden="false" customHeight="false" outlineLevel="0" collapsed="false">
      <c r="A48" s="37" t="n">
        <v>36</v>
      </c>
      <c r="B48" s="38" t="n">
        <v>299</v>
      </c>
      <c r="C48" s="44" t="n">
        <v>147</v>
      </c>
      <c r="D48" s="44" t="n">
        <v>152</v>
      </c>
      <c r="E48" s="28"/>
      <c r="F48" s="37" t="n">
        <v>81</v>
      </c>
      <c r="G48" s="44" t="n">
        <v>314</v>
      </c>
      <c r="H48" s="44" t="n">
        <v>124</v>
      </c>
      <c r="I48" s="44" t="n">
        <v>190</v>
      </c>
    </row>
    <row r="49" s="35" customFormat="true" ht="13.5" hidden="false" customHeight="false" outlineLevel="0" collapsed="false">
      <c r="A49" s="37" t="n">
        <v>37</v>
      </c>
      <c r="B49" s="38" t="n">
        <v>304</v>
      </c>
      <c r="C49" s="44" t="n">
        <v>152</v>
      </c>
      <c r="D49" s="44" t="n">
        <v>152</v>
      </c>
      <c r="E49" s="28"/>
      <c r="F49" s="37" t="n">
        <v>82</v>
      </c>
      <c r="G49" s="44" t="n">
        <v>276</v>
      </c>
      <c r="H49" s="44" t="n">
        <v>108</v>
      </c>
      <c r="I49" s="44" t="n">
        <v>168</v>
      </c>
    </row>
    <row r="50" s="35" customFormat="true" ht="13.5" hidden="false" customHeight="false" outlineLevel="0" collapsed="false">
      <c r="A50" s="37" t="n">
        <v>38</v>
      </c>
      <c r="B50" s="38" t="n">
        <v>262</v>
      </c>
      <c r="C50" s="44" t="n">
        <v>123</v>
      </c>
      <c r="D50" s="44" t="n">
        <v>139</v>
      </c>
      <c r="E50" s="28"/>
      <c r="F50" s="37" t="n">
        <v>83</v>
      </c>
      <c r="G50" s="44" t="n">
        <v>264</v>
      </c>
      <c r="H50" s="44" t="n">
        <v>109</v>
      </c>
      <c r="I50" s="44" t="n">
        <v>155</v>
      </c>
    </row>
    <row r="51" s="35" customFormat="true" ht="13.5" hidden="false" customHeight="false" outlineLevel="0" collapsed="false">
      <c r="A51" s="37" t="n">
        <v>39</v>
      </c>
      <c r="B51" s="38" t="n">
        <v>247</v>
      </c>
      <c r="C51" s="44" t="n">
        <v>135</v>
      </c>
      <c r="D51" s="44" t="n">
        <v>112</v>
      </c>
      <c r="E51" s="28"/>
      <c r="F51" s="37" t="n">
        <v>84</v>
      </c>
      <c r="G51" s="44" t="n">
        <v>275</v>
      </c>
      <c r="H51" s="44" t="n">
        <v>105</v>
      </c>
      <c r="I51" s="44" t="n">
        <v>170</v>
      </c>
    </row>
    <row r="52" s="35" customFormat="true" ht="13.5" hidden="false" customHeight="false" outlineLevel="0" collapsed="false">
      <c r="A52" s="33" t="s">
        <v>54</v>
      </c>
      <c r="B52" s="34" t="n">
        <v>1222</v>
      </c>
      <c r="C52" s="34" t="n">
        <v>571</v>
      </c>
      <c r="D52" s="34" t="n">
        <v>651</v>
      </c>
      <c r="E52" s="28"/>
      <c r="F52" s="33" t="s">
        <v>55</v>
      </c>
      <c r="G52" s="34" t="n">
        <v>829</v>
      </c>
      <c r="H52" s="34" t="n">
        <v>270</v>
      </c>
      <c r="I52" s="34" t="n">
        <v>559</v>
      </c>
    </row>
    <row r="53" s="35" customFormat="true" ht="13.5" hidden="false" customHeight="false" outlineLevel="0" collapsed="false">
      <c r="A53" s="37" t="n">
        <v>40</v>
      </c>
      <c r="B53" s="38" t="n">
        <v>248</v>
      </c>
      <c r="C53" s="44" t="n">
        <v>122</v>
      </c>
      <c r="D53" s="44" t="n">
        <v>126</v>
      </c>
      <c r="E53" s="28"/>
      <c r="F53" s="37" t="n">
        <v>85</v>
      </c>
      <c r="G53" s="44" t="n">
        <v>199</v>
      </c>
      <c r="H53" s="44" t="n">
        <v>77</v>
      </c>
      <c r="I53" s="44" t="n">
        <v>122</v>
      </c>
    </row>
    <row r="54" s="35" customFormat="true" ht="13.5" hidden="false" customHeight="false" outlineLevel="0" collapsed="false">
      <c r="A54" s="37" t="n">
        <v>41</v>
      </c>
      <c r="B54" s="38" t="n">
        <v>242</v>
      </c>
      <c r="C54" s="44" t="n">
        <v>107</v>
      </c>
      <c r="D54" s="44" t="n">
        <v>135</v>
      </c>
      <c r="E54" s="28"/>
      <c r="F54" s="37" t="n">
        <v>86</v>
      </c>
      <c r="G54" s="44" t="n">
        <v>213</v>
      </c>
      <c r="H54" s="44" t="n">
        <v>73</v>
      </c>
      <c r="I54" s="44" t="n">
        <v>140</v>
      </c>
    </row>
    <row r="55" s="35" customFormat="true" ht="13.5" hidden="false" customHeight="false" outlineLevel="0" collapsed="false">
      <c r="A55" s="37" t="n">
        <v>42</v>
      </c>
      <c r="B55" s="38" t="n">
        <v>259</v>
      </c>
      <c r="C55" s="44" t="n">
        <v>119</v>
      </c>
      <c r="D55" s="44" t="n">
        <v>140</v>
      </c>
      <c r="E55" s="28"/>
      <c r="F55" s="37" t="n">
        <v>87</v>
      </c>
      <c r="G55" s="44" t="n">
        <v>167</v>
      </c>
      <c r="H55" s="44" t="n">
        <v>39</v>
      </c>
      <c r="I55" s="44" t="n">
        <v>128</v>
      </c>
    </row>
    <row r="56" s="35" customFormat="true" ht="13.5" hidden="false" customHeight="false" outlineLevel="0" collapsed="false">
      <c r="A56" s="37" t="n">
        <v>43</v>
      </c>
      <c r="B56" s="38" t="n">
        <v>246</v>
      </c>
      <c r="C56" s="44" t="n">
        <v>108</v>
      </c>
      <c r="D56" s="44" t="n">
        <v>138</v>
      </c>
      <c r="E56" s="28"/>
      <c r="F56" s="37" t="n">
        <v>88</v>
      </c>
      <c r="G56" s="44" t="n">
        <v>126</v>
      </c>
      <c r="H56" s="44" t="n">
        <v>43</v>
      </c>
      <c r="I56" s="44" t="n">
        <v>83</v>
      </c>
    </row>
    <row r="57" s="35" customFormat="true" ht="13.5" hidden="false" customHeight="false" outlineLevel="0" collapsed="false">
      <c r="A57" s="37" t="n">
        <v>44</v>
      </c>
      <c r="B57" s="38" t="n">
        <v>227</v>
      </c>
      <c r="C57" s="44" t="n">
        <v>115</v>
      </c>
      <c r="D57" s="44" t="n">
        <v>112</v>
      </c>
      <c r="E57" s="28"/>
      <c r="F57" s="37" t="n">
        <v>89</v>
      </c>
      <c r="G57" s="44" t="n">
        <v>124</v>
      </c>
      <c r="H57" s="44" t="n">
        <v>38</v>
      </c>
      <c r="I57" s="44" t="n">
        <v>86</v>
      </c>
    </row>
    <row r="58" s="35" customFormat="true" ht="13.5" hidden="false" customHeight="true" outlineLevel="0" collapsed="false">
      <c r="A58" s="39" t="s">
        <v>56</v>
      </c>
      <c r="B58" s="40" t="s">
        <v>67</v>
      </c>
      <c r="C58" s="40"/>
      <c r="D58" s="40"/>
      <c r="E58" s="28"/>
      <c r="F58" s="33" t="s">
        <v>58</v>
      </c>
      <c r="G58" s="34" t="n">
        <v>525</v>
      </c>
      <c r="H58" s="45" t="n">
        <v>104</v>
      </c>
      <c r="I58" s="45" t="n">
        <v>421</v>
      </c>
    </row>
    <row r="59" s="35" customFormat="true" ht="13.5" hidden="false" customHeight="false" outlineLevel="0" collapsed="false">
      <c r="A59" s="41"/>
      <c r="B59" s="40"/>
      <c r="C59" s="40"/>
      <c r="D59" s="40"/>
      <c r="E59" s="28"/>
      <c r="F59" s="31" t="s">
        <v>34</v>
      </c>
      <c r="G59" s="42" t="n">
        <v>25493</v>
      </c>
      <c r="H59" s="42" t="n">
        <v>12101</v>
      </c>
      <c r="I59" s="42" t="n">
        <v>13392</v>
      </c>
    </row>
    <row r="60" s="35" customFormat="true" ht="13.5" hidden="false" customHeight="false" outlineLevel="0" collapsed="false"/>
    <row r="61" s="35" customFormat="true" ht="13.5" hidden="false" customHeight="false" outlineLevel="0" collapsed="false"/>
    <row r="62" s="35" customFormat="true" ht="13.5" hidden="false" customHeight="false" outlineLevel="0" collapsed="false"/>
    <row r="63" s="35" customFormat="true" ht="13.5" hidden="false" customHeight="false" outlineLevel="0" collapsed="false"/>
    <row r="64" s="35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7" t="s">
        <v>36</v>
      </c>
      <c r="B1" s="28"/>
      <c r="C1" s="28"/>
      <c r="D1" s="28"/>
      <c r="E1" s="28"/>
      <c r="F1" s="28"/>
      <c r="G1" s="28"/>
      <c r="H1" s="30" t="n">
        <v>40360</v>
      </c>
      <c r="I1" s="30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30" t="s">
        <v>68</v>
      </c>
      <c r="I2" s="30"/>
    </row>
    <row r="3" customFormat="false" ht="13.5" hidden="false" customHeight="false" outlineLevel="0" collapsed="false">
      <c r="A3" s="31" t="s">
        <v>11</v>
      </c>
      <c r="B3" s="31" t="s">
        <v>12</v>
      </c>
      <c r="C3" s="31" t="s">
        <v>13</v>
      </c>
      <c r="D3" s="31" t="s">
        <v>14</v>
      </c>
      <c r="E3" s="28"/>
      <c r="F3" s="31" t="s">
        <v>11</v>
      </c>
      <c r="G3" s="31" t="s">
        <v>12</v>
      </c>
      <c r="H3" s="31" t="s">
        <v>13</v>
      </c>
      <c r="I3" s="31" t="s">
        <v>14</v>
      </c>
      <c r="K3" s="32"/>
    </row>
    <row r="4" s="35" customFormat="true" ht="13.5" hidden="false" customHeight="false" outlineLevel="0" collapsed="false">
      <c r="A4" s="33" t="s">
        <v>38</v>
      </c>
      <c r="B4" s="34" t="n">
        <v>3391</v>
      </c>
      <c r="C4" s="34" t="n">
        <v>1716</v>
      </c>
      <c r="D4" s="34" t="n">
        <v>1675</v>
      </c>
      <c r="E4" s="28"/>
      <c r="F4" s="33" t="s">
        <v>39</v>
      </c>
      <c r="G4" s="34" t="n">
        <v>4038</v>
      </c>
      <c r="H4" s="34" t="n">
        <v>1998</v>
      </c>
      <c r="I4" s="34" t="n">
        <v>2040</v>
      </c>
      <c r="K4" s="36"/>
    </row>
    <row r="5" s="35" customFormat="true" ht="13.5" hidden="false" customHeight="false" outlineLevel="0" collapsed="false">
      <c r="A5" s="37" t="n">
        <v>0</v>
      </c>
      <c r="B5" s="38" t="n">
        <v>642</v>
      </c>
      <c r="C5" s="44" t="n">
        <v>321</v>
      </c>
      <c r="D5" s="44" t="n">
        <v>321</v>
      </c>
      <c r="E5" s="28"/>
      <c r="F5" s="37" t="n">
        <v>45</v>
      </c>
      <c r="G5" s="44" t="n">
        <v>849</v>
      </c>
      <c r="H5" s="44" t="n">
        <v>425</v>
      </c>
      <c r="I5" s="44" t="n">
        <v>424</v>
      </c>
    </row>
    <row r="6" s="35" customFormat="true" ht="13.5" hidden="false" customHeight="false" outlineLevel="0" collapsed="false">
      <c r="A6" s="37" t="n">
        <v>1</v>
      </c>
      <c r="B6" s="38" t="n">
        <v>680</v>
      </c>
      <c r="C6" s="44" t="n">
        <v>354</v>
      </c>
      <c r="D6" s="44" t="n">
        <v>326</v>
      </c>
      <c r="E6" s="28"/>
      <c r="F6" s="37" t="n">
        <v>46</v>
      </c>
      <c r="G6" s="44" t="n">
        <v>809</v>
      </c>
      <c r="H6" s="44" t="n">
        <v>409</v>
      </c>
      <c r="I6" s="44" t="n">
        <v>400</v>
      </c>
    </row>
    <row r="7" s="35" customFormat="true" ht="13.5" hidden="false" customHeight="false" outlineLevel="0" collapsed="false">
      <c r="A7" s="37" t="n">
        <v>2</v>
      </c>
      <c r="B7" s="38" t="n">
        <v>683</v>
      </c>
      <c r="C7" s="44" t="n">
        <v>327</v>
      </c>
      <c r="D7" s="44" t="n">
        <v>356</v>
      </c>
      <c r="E7" s="28"/>
      <c r="F7" s="37" t="n">
        <v>47</v>
      </c>
      <c r="G7" s="44" t="n">
        <v>802</v>
      </c>
      <c r="H7" s="44" t="n">
        <v>392</v>
      </c>
      <c r="I7" s="44" t="n">
        <v>410</v>
      </c>
    </row>
    <row r="8" s="35" customFormat="true" ht="13.5" hidden="false" customHeight="false" outlineLevel="0" collapsed="false">
      <c r="A8" s="37" t="n">
        <v>3</v>
      </c>
      <c r="B8" s="38" t="n">
        <v>704</v>
      </c>
      <c r="C8" s="44" t="n">
        <v>349</v>
      </c>
      <c r="D8" s="44" t="n">
        <v>355</v>
      </c>
      <c r="E8" s="28"/>
      <c r="F8" s="37" t="n">
        <v>48</v>
      </c>
      <c r="G8" s="44" t="n">
        <v>783</v>
      </c>
      <c r="H8" s="44" t="n">
        <v>360</v>
      </c>
      <c r="I8" s="44" t="n">
        <v>423</v>
      </c>
    </row>
    <row r="9" s="35" customFormat="true" ht="13.5" hidden="false" customHeight="false" outlineLevel="0" collapsed="false">
      <c r="A9" s="37" t="n">
        <v>4</v>
      </c>
      <c r="B9" s="38" t="n">
        <v>682</v>
      </c>
      <c r="C9" s="44" t="n">
        <v>365</v>
      </c>
      <c r="D9" s="44" t="n">
        <v>317</v>
      </c>
      <c r="E9" s="28"/>
      <c r="F9" s="37" t="n">
        <v>49</v>
      </c>
      <c r="G9" s="44" t="n">
        <v>795</v>
      </c>
      <c r="H9" s="44" t="n">
        <v>412</v>
      </c>
      <c r="I9" s="44" t="n">
        <v>383</v>
      </c>
    </row>
    <row r="10" s="35" customFormat="true" ht="13.5" hidden="false" customHeight="false" outlineLevel="0" collapsed="false">
      <c r="A10" s="33" t="s">
        <v>40</v>
      </c>
      <c r="B10" s="34" t="n">
        <v>3643</v>
      </c>
      <c r="C10" s="34" t="n">
        <v>1832</v>
      </c>
      <c r="D10" s="34" t="n">
        <v>1811</v>
      </c>
      <c r="E10" s="28"/>
      <c r="F10" s="33" t="s">
        <v>41</v>
      </c>
      <c r="G10" s="34" t="n">
        <v>3789</v>
      </c>
      <c r="H10" s="34" t="n">
        <v>1837</v>
      </c>
      <c r="I10" s="34" t="n">
        <v>1952</v>
      </c>
    </row>
    <row r="11" s="35" customFormat="true" ht="13.5" hidden="false" customHeight="false" outlineLevel="0" collapsed="false">
      <c r="A11" s="37" t="n">
        <v>5</v>
      </c>
      <c r="B11" s="38" t="n">
        <v>708</v>
      </c>
      <c r="C11" s="44" t="n">
        <v>361</v>
      </c>
      <c r="D11" s="44" t="n">
        <v>347</v>
      </c>
      <c r="E11" s="28"/>
      <c r="F11" s="37" t="n">
        <v>50</v>
      </c>
      <c r="G11" s="44" t="n">
        <v>738</v>
      </c>
      <c r="H11" s="44" t="n">
        <v>362</v>
      </c>
      <c r="I11" s="44" t="n">
        <v>376</v>
      </c>
    </row>
    <row r="12" s="35" customFormat="true" ht="13.5" hidden="false" customHeight="false" outlineLevel="0" collapsed="false">
      <c r="A12" s="37" t="n">
        <v>6</v>
      </c>
      <c r="B12" s="38" t="n">
        <v>729</v>
      </c>
      <c r="C12" s="44" t="n">
        <v>360</v>
      </c>
      <c r="D12" s="44" t="n">
        <v>369</v>
      </c>
      <c r="E12" s="28"/>
      <c r="F12" s="37" t="n">
        <v>51</v>
      </c>
      <c r="G12" s="44" t="n">
        <v>832</v>
      </c>
      <c r="H12" s="44" t="n">
        <v>401</v>
      </c>
      <c r="I12" s="44" t="n">
        <v>431</v>
      </c>
    </row>
    <row r="13" s="35" customFormat="true" ht="13.5" hidden="false" customHeight="false" outlineLevel="0" collapsed="false">
      <c r="A13" s="37" t="n">
        <v>7</v>
      </c>
      <c r="B13" s="38" t="n">
        <v>709</v>
      </c>
      <c r="C13" s="44" t="n">
        <v>366</v>
      </c>
      <c r="D13" s="44" t="n">
        <v>343</v>
      </c>
      <c r="E13" s="28"/>
      <c r="F13" s="37" t="n">
        <v>52</v>
      </c>
      <c r="G13" s="44" t="n">
        <v>734</v>
      </c>
      <c r="H13" s="44" t="n">
        <v>342</v>
      </c>
      <c r="I13" s="44" t="n">
        <v>392</v>
      </c>
    </row>
    <row r="14" s="35" customFormat="true" ht="13.5" hidden="false" customHeight="false" outlineLevel="0" collapsed="false">
      <c r="A14" s="37" t="n">
        <v>8</v>
      </c>
      <c r="B14" s="38" t="n">
        <v>754</v>
      </c>
      <c r="C14" s="44" t="n">
        <v>370</v>
      </c>
      <c r="D14" s="44" t="n">
        <v>384</v>
      </c>
      <c r="E14" s="28"/>
      <c r="F14" s="37" t="n">
        <v>53</v>
      </c>
      <c r="G14" s="44" t="n">
        <v>720</v>
      </c>
      <c r="H14" s="44" t="n">
        <v>363</v>
      </c>
      <c r="I14" s="44" t="n">
        <v>357</v>
      </c>
    </row>
    <row r="15" s="35" customFormat="true" ht="13.5" hidden="false" customHeight="false" outlineLevel="0" collapsed="false">
      <c r="A15" s="37" t="n">
        <v>9</v>
      </c>
      <c r="B15" s="38" t="n">
        <v>743</v>
      </c>
      <c r="C15" s="44" t="n">
        <v>375</v>
      </c>
      <c r="D15" s="44" t="n">
        <v>368</v>
      </c>
      <c r="E15" s="28"/>
      <c r="F15" s="37" t="n">
        <v>54</v>
      </c>
      <c r="G15" s="44" t="n">
        <v>765</v>
      </c>
      <c r="H15" s="44" t="n">
        <v>369</v>
      </c>
      <c r="I15" s="44" t="n">
        <v>396</v>
      </c>
    </row>
    <row r="16" s="35" customFormat="true" ht="13.5" hidden="false" customHeight="false" outlineLevel="0" collapsed="false">
      <c r="A16" s="33" t="s">
        <v>42</v>
      </c>
      <c r="B16" s="34" t="n">
        <v>3574</v>
      </c>
      <c r="C16" s="34" t="n">
        <v>1844</v>
      </c>
      <c r="D16" s="34" t="n">
        <v>1730</v>
      </c>
      <c r="E16" s="28"/>
      <c r="F16" s="33" t="s">
        <v>43</v>
      </c>
      <c r="G16" s="34" t="n">
        <v>4476</v>
      </c>
      <c r="H16" s="34" t="n">
        <v>2164</v>
      </c>
      <c r="I16" s="34" t="n">
        <v>2312</v>
      </c>
    </row>
    <row r="17" s="35" customFormat="true" ht="13.5" hidden="false" customHeight="false" outlineLevel="0" collapsed="false">
      <c r="A17" s="37" t="n">
        <v>10</v>
      </c>
      <c r="B17" s="38" t="n">
        <v>770</v>
      </c>
      <c r="C17" s="44" t="n">
        <v>393</v>
      </c>
      <c r="D17" s="44" t="n">
        <v>377</v>
      </c>
      <c r="E17" s="28"/>
      <c r="F17" s="37" t="n">
        <v>55</v>
      </c>
      <c r="G17" s="44" t="n">
        <v>898</v>
      </c>
      <c r="H17" s="44" t="n">
        <v>416</v>
      </c>
      <c r="I17" s="44" t="n">
        <v>482</v>
      </c>
    </row>
    <row r="18" s="35" customFormat="true" ht="13.5" hidden="false" customHeight="false" outlineLevel="0" collapsed="false">
      <c r="A18" s="37" t="n">
        <v>11</v>
      </c>
      <c r="B18" s="38" t="n">
        <v>705</v>
      </c>
      <c r="C18" s="44" t="n">
        <v>379</v>
      </c>
      <c r="D18" s="44" t="n">
        <v>326</v>
      </c>
      <c r="E18" s="28"/>
      <c r="F18" s="37" t="n">
        <v>56</v>
      </c>
      <c r="G18" s="44" t="n">
        <v>776</v>
      </c>
      <c r="H18" s="44" t="n">
        <v>399</v>
      </c>
      <c r="I18" s="44" t="n">
        <v>377</v>
      </c>
    </row>
    <row r="19" s="35" customFormat="true" ht="13.5" hidden="false" customHeight="false" outlineLevel="0" collapsed="false">
      <c r="A19" s="37" t="n">
        <v>12</v>
      </c>
      <c r="B19" s="38" t="n">
        <v>675</v>
      </c>
      <c r="C19" s="44" t="n">
        <v>363</v>
      </c>
      <c r="D19" s="44" t="n">
        <v>312</v>
      </c>
      <c r="E19" s="28"/>
      <c r="F19" s="37" t="n">
        <v>57</v>
      </c>
      <c r="G19" s="44" t="n">
        <v>849</v>
      </c>
      <c r="H19" s="44" t="n">
        <v>403</v>
      </c>
      <c r="I19" s="44" t="n">
        <v>446</v>
      </c>
    </row>
    <row r="20" s="35" customFormat="true" ht="13.5" hidden="false" customHeight="false" outlineLevel="0" collapsed="false">
      <c r="A20" s="37" t="n">
        <v>13</v>
      </c>
      <c r="B20" s="38" t="n">
        <v>696</v>
      </c>
      <c r="C20" s="44" t="n">
        <v>340</v>
      </c>
      <c r="D20" s="44" t="n">
        <v>356</v>
      </c>
      <c r="E20" s="28"/>
      <c r="F20" s="37" t="n">
        <v>58</v>
      </c>
      <c r="G20" s="44" t="n">
        <v>892</v>
      </c>
      <c r="H20" s="44" t="n">
        <v>432</v>
      </c>
      <c r="I20" s="44" t="n">
        <v>460</v>
      </c>
    </row>
    <row r="21" s="35" customFormat="true" ht="13.5" hidden="false" customHeight="false" outlineLevel="0" collapsed="false">
      <c r="A21" s="37" t="n">
        <v>14</v>
      </c>
      <c r="B21" s="38" t="n">
        <v>728</v>
      </c>
      <c r="C21" s="44" t="n">
        <v>369</v>
      </c>
      <c r="D21" s="44" t="n">
        <v>359</v>
      </c>
      <c r="E21" s="28"/>
      <c r="F21" s="37" t="n">
        <v>59</v>
      </c>
      <c r="G21" s="44" t="n">
        <v>1061</v>
      </c>
      <c r="H21" s="44" t="n">
        <v>514</v>
      </c>
      <c r="I21" s="44" t="n">
        <v>547</v>
      </c>
    </row>
    <row r="22" s="35" customFormat="true" ht="13.5" hidden="false" customHeight="false" outlineLevel="0" collapsed="false">
      <c r="A22" s="33" t="s">
        <v>44</v>
      </c>
      <c r="B22" s="34" t="n">
        <v>3403</v>
      </c>
      <c r="C22" s="34" t="n">
        <v>1740</v>
      </c>
      <c r="D22" s="34" t="n">
        <v>1663</v>
      </c>
      <c r="E22" s="28"/>
      <c r="F22" s="33" t="s">
        <v>45</v>
      </c>
      <c r="G22" s="34" t="n">
        <v>5243</v>
      </c>
      <c r="H22" s="34" t="n">
        <v>2532</v>
      </c>
      <c r="I22" s="34" t="n">
        <v>2711</v>
      </c>
    </row>
    <row r="23" s="35" customFormat="true" ht="13.5" hidden="false" customHeight="false" outlineLevel="0" collapsed="false">
      <c r="A23" s="37" t="n">
        <v>15</v>
      </c>
      <c r="B23" s="38" t="n">
        <v>689</v>
      </c>
      <c r="C23" s="44" t="n">
        <v>349</v>
      </c>
      <c r="D23" s="44" t="n">
        <v>340</v>
      </c>
      <c r="E23" s="28"/>
      <c r="F23" s="37" t="n">
        <v>60</v>
      </c>
      <c r="G23" s="44" t="n">
        <v>1162</v>
      </c>
      <c r="H23" s="44" t="n">
        <v>548</v>
      </c>
      <c r="I23" s="44" t="n">
        <v>614</v>
      </c>
    </row>
    <row r="24" s="35" customFormat="true" ht="13.5" hidden="false" customHeight="false" outlineLevel="0" collapsed="false">
      <c r="A24" s="37" t="n">
        <v>16</v>
      </c>
      <c r="B24" s="38" t="n">
        <v>710</v>
      </c>
      <c r="C24" s="44" t="n">
        <v>356</v>
      </c>
      <c r="D24" s="44" t="n">
        <v>354</v>
      </c>
      <c r="E24" s="28"/>
      <c r="F24" s="37" t="n">
        <v>61</v>
      </c>
      <c r="G24" s="44" t="n">
        <v>1285</v>
      </c>
      <c r="H24" s="44" t="n">
        <v>625</v>
      </c>
      <c r="I24" s="44" t="n">
        <v>660</v>
      </c>
    </row>
    <row r="25" s="35" customFormat="true" ht="13.5" hidden="false" customHeight="false" outlineLevel="0" collapsed="false">
      <c r="A25" s="37" t="n">
        <v>17</v>
      </c>
      <c r="B25" s="38" t="n">
        <v>677</v>
      </c>
      <c r="C25" s="44" t="n">
        <v>365</v>
      </c>
      <c r="D25" s="44" t="n">
        <v>312</v>
      </c>
      <c r="E25" s="28"/>
      <c r="F25" s="37" t="n">
        <v>62</v>
      </c>
      <c r="G25" s="44" t="n">
        <v>1289</v>
      </c>
      <c r="H25" s="44" t="n">
        <v>606</v>
      </c>
      <c r="I25" s="44" t="n">
        <v>683</v>
      </c>
    </row>
    <row r="26" s="35" customFormat="true" ht="13.5" hidden="false" customHeight="false" outlineLevel="0" collapsed="false">
      <c r="A26" s="37" t="n">
        <v>18</v>
      </c>
      <c r="B26" s="38" t="n">
        <v>685</v>
      </c>
      <c r="C26" s="44" t="n">
        <v>348</v>
      </c>
      <c r="D26" s="44" t="n">
        <v>337</v>
      </c>
      <c r="E26" s="28"/>
      <c r="F26" s="37" t="n">
        <v>63</v>
      </c>
      <c r="G26" s="44" t="n">
        <v>956</v>
      </c>
      <c r="H26" s="44" t="n">
        <v>472</v>
      </c>
      <c r="I26" s="44" t="n">
        <v>484</v>
      </c>
    </row>
    <row r="27" s="35" customFormat="true" ht="13.5" hidden="false" customHeight="false" outlineLevel="0" collapsed="false">
      <c r="A27" s="37" t="n">
        <v>19</v>
      </c>
      <c r="B27" s="38" t="n">
        <v>642</v>
      </c>
      <c r="C27" s="44" t="n">
        <v>322</v>
      </c>
      <c r="D27" s="44" t="n">
        <v>320</v>
      </c>
      <c r="E27" s="28"/>
      <c r="F27" s="37" t="n">
        <v>64</v>
      </c>
      <c r="G27" s="44" t="n">
        <v>551</v>
      </c>
      <c r="H27" s="44" t="n">
        <v>281</v>
      </c>
      <c r="I27" s="44" t="n">
        <v>270</v>
      </c>
    </row>
    <row r="28" s="35" customFormat="true" ht="13.5" hidden="false" customHeight="false" outlineLevel="0" collapsed="false">
      <c r="A28" s="33" t="s">
        <v>46</v>
      </c>
      <c r="B28" s="34" t="n">
        <v>3109</v>
      </c>
      <c r="C28" s="34" t="n">
        <v>1492</v>
      </c>
      <c r="D28" s="34" t="n">
        <v>1617</v>
      </c>
      <c r="E28" s="28"/>
      <c r="F28" s="33" t="s">
        <v>47</v>
      </c>
      <c r="G28" s="34" t="n">
        <v>4184</v>
      </c>
      <c r="H28" s="34" t="n">
        <v>2097</v>
      </c>
      <c r="I28" s="34" t="n">
        <v>2087</v>
      </c>
    </row>
    <row r="29" s="35" customFormat="true" ht="13.5" hidden="false" customHeight="false" outlineLevel="0" collapsed="false">
      <c r="A29" s="37" t="n">
        <v>20</v>
      </c>
      <c r="B29" s="38" t="n">
        <v>685</v>
      </c>
      <c r="C29" s="44" t="n">
        <v>319</v>
      </c>
      <c r="D29" s="44" t="n">
        <v>366</v>
      </c>
      <c r="E29" s="28"/>
      <c r="F29" s="37" t="n">
        <v>65</v>
      </c>
      <c r="G29" s="44" t="n">
        <v>750</v>
      </c>
      <c r="H29" s="44" t="n">
        <v>368</v>
      </c>
      <c r="I29" s="44" t="n">
        <v>382</v>
      </c>
    </row>
    <row r="30" s="35" customFormat="true" ht="13.5" hidden="false" customHeight="false" outlineLevel="0" collapsed="false">
      <c r="A30" s="37" t="n">
        <v>21</v>
      </c>
      <c r="B30" s="38" t="n">
        <v>706</v>
      </c>
      <c r="C30" s="44" t="n">
        <v>343</v>
      </c>
      <c r="D30" s="44" t="n">
        <v>363</v>
      </c>
      <c r="E30" s="28"/>
      <c r="F30" s="37" t="n">
        <v>66</v>
      </c>
      <c r="G30" s="44" t="n">
        <v>870</v>
      </c>
      <c r="H30" s="44" t="n">
        <v>449</v>
      </c>
      <c r="I30" s="44" t="n">
        <v>421</v>
      </c>
    </row>
    <row r="31" s="35" customFormat="true" ht="13.5" hidden="false" customHeight="false" outlineLevel="0" collapsed="false">
      <c r="A31" s="37" t="n">
        <v>22</v>
      </c>
      <c r="B31" s="38" t="n">
        <v>694</v>
      </c>
      <c r="C31" s="44" t="n">
        <v>357</v>
      </c>
      <c r="D31" s="44" t="n">
        <v>337</v>
      </c>
      <c r="E31" s="28"/>
      <c r="F31" s="37" t="n">
        <v>67</v>
      </c>
      <c r="G31" s="44" t="n">
        <v>928</v>
      </c>
      <c r="H31" s="44" t="n">
        <v>483</v>
      </c>
      <c r="I31" s="44" t="n">
        <v>445</v>
      </c>
    </row>
    <row r="32" s="35" customFormat="true" ht="13.5" hidden="false" customHeight="false" outlineLevel="0" collapsed="false">
      <c r="A32" s="37" t="n">
        <v>23</v>
      </c>
      <c r="B32" s="38" t="n">
        <v>539</v>
      </c>
      <c r="C32" s="44" t="n">
        <v>252</v>
      </c>
      <c r="D32" s="44" t="n">
        <v>287</v>
      </c>
      <c r="E32" s="28"/>
      <c r="F32" s="37" t="n">
        <v>68</v>
      </c>
      <c r="G32" s="44" t="n">
        <v>897</v>
      </c>
      <c r="H32" s="44" t="n">
        <v>448</v>
      </c>
      <c r="I32" s="44" t="n">
        <v>449</v>
      </c>
    </row>
    <row r="33" s="35" customFormat="true" ht="13.5" hidden="false" customHeight="false" outlineLevel="0" collapsed="false">
      <c r="A33" s="37" t="n">
        <v>24</v>
      </c>
      <c r="B33" s="38" t="n">
        <v>485</v>
      </c>
      <c r="C33" s="44" t="n">
        <v>221</v>
      </c>
      <c r="D33" s="44" t="n">
        <v>264</v>
      </c>
      <c r="E33" s="28"/>
      <c r="F33" s="37" t="n">
        <v>69</v>
      </c>
      <c r="G33" s="44" t="n">
        <v>739</v>
      </c>
      <c r="H33" s="44" t="n">
        <v>349</v>
      </c>
      <c r="I33" s="44" t="n">
        <v>390</v>
      </c>
    </row>
    <row r="34" s="35" customFormat="true" ht="13.5" hidden="false" customHeight="false" outlineLevel="0" collapsed="false">
      <c r="A34" s="33" t="s">
        <v>48</v>
      </c>
      <c r="B34" s="34" t="n">
        <v>3164</v>
      </c>
      <c r="C34" s="34" t="n">
        <v>1523</v>
      </c>
      <c r="D34" s="34" t="n">
        <v>1641</v>
      </c>
      <c r="E34" s="28"/>
      <c r="F34" s="33" t="s">
        <v>49</v>
      </c>
      <c r="G34" s="34" t="n">
        <v>3447</v>
      </c>
      <c r="H34" s="34" t="n">
        <v>1569</v>
      </c>
      <c r="I34" s="34" t="n">
        <v>1878</v>
      </c>
    </row>
    <row r="35" s="35" customFormat="true" ht="13.5" hidden="false" customHeight="false" outlineLevel="0" collapsed="false">
      <c r="A35" s="37" t="n">
        <v>25</v>
      </c>
      <c r="B35" s="38" t="n">
        <v>500</v>
      </c>
      <c r="C35" s="44" t="n">
        <v>242</v>
      </c>
      <c r="D35" s="44" t="n">
        <v>258</v>
      </c>
      <c r="E35" s="28"/>
      <c r="F35" s="37" t="n">
        <v>70</v>
      </c>
      <c r="G35" s="44" t="n">
        <v>740</v>
      </c>
      <c r="H35" s="44" t="n">
        <v>329</v>
      </c>
      <c r="I35" s="44" t="n">
        <v>411</v>
      </c>
    </row>
    <row r="36" s="35" customFormat="true" ht="13.5" hidden="false" customHeight="false" outlineLevel="0" collapsed="false">
      <c r="A36" s="37" t="n">
        <v>26</v>
      </c>
      <c r="B36" s="38" t="n">
        <v>583</v>
      </c>
      <c r="C36" s="44" t="n">
        <v>260</v>
      </c>
      <c r="D36" s="44" t="n">
        <v>323</v>
      </c>
      <c r="E36" s="28"/>
      <c r="F36" s="37" t="n">
        <v>71</v>
      </c>
      <c r="G36" s="44" t="n">
        <v>627</v>
      </c>
      <c r="H36" s="44" t="n">
        <v>301</v>
      </c>
      <c r="I36" s="44" t="n">
        <v>326</v>
      </c>
    </row>
    <row r="37" s="35" customFormat="true" ht="13.5" hidden="false" customHeight="false" outlineLevel="0" collapsed="false">
      <c r="A37" s="37" t="n">
        <v>27</v>
      </c>
      <c r="B37" s="38" t="n">
        <v>635</v>
      </c>
      <c r="C37" s="44" t="n">
        <v>303</v>
      </c>
      <c r="D37" s="44" t="n">
        <v>332</v>
      </c>
      <c r="E37" s="28"/>
      <c r="F37" s="37" t="n">
        <v>72</v>
      </c>
      <c r="G37" s="44" t="n">
        <v>694</v>
      </c>
      <c r="H37" s="44" t="n">
        <v>311</v>
      </c>
      <c r="I37" s="44" t="n">
        <v>383</v>
      </c>
    </row>
    <row r="38" s="35" customFormat="true" ht="13.5" hidden="false" customHeight="false" outlineLevel="0" collapsed="false">
      <c r="A38" s="37" t="n">
        <v>28</v>
      </c>
      <c r="B38" s="38" t="n">
        <v>743</v>
      </c>
      <c r="C38" s="44" t="n">
        <v>365</v>
      </c>
      <c r="D38" s="44" t="n">
        <v>378</v>
      </c>
      <c r="E38" s="28"/>
      <c r="F38" s="37" t="n">
        <v>73</v>
      </c>
      <c r="G38" s="44" t="n">
        <v>650</v>
      </c>
      <c r="H38" s="44" t="n">
        <v>301</v>
      </c>
      <c r="I38" s="44" t="n">
        <v>349</v>
      </c>
    </row>
    <row r="39" s="35" customFormat="true" ht="13.5" hidden="false" customHeight="false" outlineLevel="0" collapsed="false">
      <c r="A39" s="37" t="n">
        <v>29</v>
      </c>
      <c r="B39" s="38" t="n">
        <v>703</v>
      </c>
      <c r="C39" s="44" t="n">
        <v>353</v>
      </c>
      <c r="D39" s="44" t="n">
        <v>350</v>
      </c>
      <c r="E39" s="28"/>
      <c r="F39" s="37" t="n">
        <v>74</v>
      </c>
      <c r="G39" s="44" t="n">
        <v>736</v>
      </c>
      <c r="H39" s="44" t="n">
        <v>327</v>
      </c>
      <c r="I39" s="44" t="n">
        <v>409</v>
      </c>
    </row>
    <row r="40" s="35" customFormat="true" ht="13.5" hidden="false" customHeight="false" outlineLevel="0" collapsed="false">
      <c r="A40" s="33" t="s">
        <v>50</v>
      </c>
      <c r="B40" s="34" t="n">
        <v>4530</v>
      </c>
      <c r="C40" s="34" t="n">
        <v>2241</v>
      </c>
      <c r="D40" s="34" t="n">
        <v>2289</v>
      </c>
      <c r="E40" s="28"/>
      <c r="F40" s="33" t="s">
        <v>51</v>
      </c>
      <c r="G40" s="34" t="n">
        <v>3025</v>
      </c>
      <c r="H40" s="34" t="n">
        <v>1341</v>
      </c>
      <c r="I40" s="34" t="n">
        <v>1684</v>
      </c>
    </row>
    <row r="41" s="35" customFormat="true" ht="13.5" hidden="false" customHeight="false" outlineLevel="0" collapsed="false">
      <c r="A41" s="37" t="n">
        <v>30</v>
      </c>
      <c r="B41" s="38" t="n">
        <v>797</v>
      </c>
      <c r="C41" s="44" t="n">
        <v>358</v>
      </c>
      <c r="D41" s="44" t="n">
        <v>439</v>
      </c>
      <c r="E41" s="28"/>
      <c r="F41" s="37" t="n">
        <v>75</v>
      </c>
      <c r="G41" s="44" t="n">
        <v>648</v>
      </c>
      <c r="H41" s="44" t="n">
        <v>269</v>
      </c>
      <c r="I41" s="44" t="n">
        <v>379</v>
      </c>
    </row>
    <row r="42" s="35" customFormat="true" ht="13.5" hidden="false" customHeight="false" outlineLevel="0" collapsed="false">
      <c r="A42" s="37" t="n">
        <v>31</v>
      </c>
      <c r="B42" s="38" t="n">
        <v>887</v>
      </c>
      <c r="C42" s="44" t="n">
        <v>475</v>
      </c>
      <c r="D42" s="44" t="n">
        <v>412</v>
      </c>
      <c r="E42" s="28"/>
      <c r="F42" s="37" t="n">
        <v>76</v>
      </c>
      <c r="G42" s="44" t="n">
        <v>622</v>
      </c>
      <c r="H42" s="44" t="n">
        <v>270</v>
      </c>
      <c r="I42" s="44" t="n">
        <v>352</v>
      </c>
    </row>
    <row r="43" s="35" customFormat="true" ht="13.5" hidden="false" customHeight="false" outlineLevel="0" collapsed="false">
      <c r="A43" s="37" t="n">
        <v>32</v>
      </c>
      <c r="B43" s="38" t="n">
        <v>911</v>
      </c>
      <c r="C43" s="44" t="n">
        <v>456</v>
      </c>
      <c r="D43" s="44" t="n">
        <v>455</v>
      </c>
      <c r="E43" s="28"/>
      <c r="F43" s="37" t="n">
        <v>77</v>
      </c>
      <c r="G43" s="44" t="n">
        <v>628</v>
      </c>
      <c r="H43" s="44" t="n">
        <v>300</v>
      </c>
      <c r="I43" s="44" t="n">
        <v>328</v>
      </c>
    </row>
    <row r="44" s="35" customFormat="true" ht="13.5" hidden="false" customHeight="false" outlineLevel="0" collapsed="false">
      <c r="A44" s="37" t="n">
        <v>33</v>
      </c>
      <c r="B44" s="38" t="n">
        <v>936</v>
      </c>
      <c r="C44" s="44" t="n">
        <v>452</v>
      </c>
      <c r="D44" s="44" t="n">
        <v>484</v>
      </c>
      <c r="E44" s="28"/>
      <c r="F44" s="37" t="n">
        <v>78</v>
      </c>
      <c r="G44" s="44" t="n">
        <v>531</v>
      </c>
      <c r="H44" s="44" t="n">
        <v>248</v>
      </c>
      <c r="I44" s="44" t="n">
        <v>283</v>
      </c>
    </row>
    <row r="45" s="35" customFormat="true" ht="13.5" hidden="false" customHeight="false" outlineLevel="0" collapsed="false">
      <c r="A45" s="37" t="n">
        <v>34</v>
      </c>
      <c r="B45" s="38" t="n">
        <v>999</v>
      </c>
      <c r="C45" s="44" t="n">
        <v>500</v>
      </c>
      <c r="D45" s="44" t="n">
        <v>499</v>
      </c>
      <c r="E45" s="28"/>
      <c r="F45" s="37" t="n">
        <v>79</v>
      </c>
      <c r="G45" s="44" t="n">
        <v>596</v>
      </c>
      <c r="H45" s="44" t="n">
        <v>254</v>
      </c>
      <c r="I45" s="44" t="n">
        <v>342</v>
      </c>
    </row>
    <row r="46" s="35" customFormat="true" ht="13.5" hidden="false" customHeight="false" outlineLevel="0" collapsed="false">
      <c r="A46" s="33" t="s">
        <v>52</v>
      </c>
      <c r="B46" s="34" t="n">
        <v>5299</v>
      </c>
      <c r="C46" s="34" t="n">
        <v>2727</v>
      </c>
      <c r="D46" s="34" t="n">
        <v>2572</v>
      </c>
      <c r="E46" s="28"/>
      <c r="F46" s="33" t="s">
        <v>53</v>
      </c>
      <c r="G46" s="34" t="n">
        <v>2377</v>
      </c>
      <c r="H46" s="34" t="n">
        <v>972</v>
      </c>
      <c r="I46" s="34" t="n">
        <v>1405</v>
      </c>
    </row>
    <row r="47" s="35" customFormat="true" ht="13.5" hidden="false" customHeight="false" outlineLevel="0" collapsed="false">
      <c r="A47" s="37" t="n">
        <v>35</v>
      </c>
      <c r="B47" s="38" t="n">
        <v>1047</v>
      </c>
      <c r="C47" s="44" t="n">
        <v>543</v>
      </c>
      <c r="D47" s="44" t="n">
        <v>504</v>
      </c>
      <c r="E47" s="28"/>
      <c r="F47" s="37" t="n">
        <v>80</v>
      </c>
      <c r="G47" s="44" t="n">
        <v>499</v>
      </c>
      <c r="H47" s="44" t="n">
        <v>220</v>
      </c>
      <c r="I47" s="44" t="n">
        <v>279</v>
      </c>
    </row>
    <row r="48" s="35" customFormat="true" ht="13.5" hidden="false" customHeight="false" outlineLevel="0" collapsed="false">
      <c r="A48" s="37" t="n">
        <v>36</v>
      </c>
      <c r="B48" s="38" t="n">
        <v>1114</v>
      </c>
      <c r="C48" s="44" t="n">
        <v>562</v>
      </c>
      <c r="D48" s="44" t="n">
        <v>552</v>
      </c>
      <c r="E48" s="28"/>
      <c r="F48" s="37" t="n">
        <v>81</v>
      </c>
      <c r="G48" s="44" t="n">
        <v>521</v>
      </c>
      <c r="H48" s="44" t="n">
        <v>221</v>
      </c>
      <c r="I48" s="44" t="n">
        <v>300</v>
      </c>
    </row>
    <row r="49" s="35" customFormat="true" ht="13.5" hidden="false" customHeight="false" outlineLevel="0" collapsed="false">
      <c r="A49" s="37" t="n">
        <v>37</v>
      </c>
      <c r="B49" s="38" t="n">
        <v>1116</v>
      </c>
      <c r="C49" s="44" t="n">
        <v>583</v>
      </c>
      <c r="D49" s="44" t="n">
        <v>533</v>
      </c>
      <c r="E49" s="28"/>
      <c r="F49" s="37" t="n">
        <v>82</v>
      </c>
      <c r="G49" s="44" t="n">
        <v>478</v>
      </c>
      <c r="H49" s="44" t="n">
        <v>199</v>
      </c>
      <c r="I49" s="44" t="n">
        <v>279</v>
      </c>
    </row>
    <row r="50" s="35" customFormat="true" ht="13.5" hidden="false" customHeight="false" outlineLevel="0" collapsed="false">
      <c r="A50" s="37" t="n">
        <v>38</v>
      </c>
      <c r="B50" s="38" t="n">
        <v>1041</v>
      </c>
      <c r="C50" s="44" t="n">
        <v>522</v>
      </c>
      <c r="D50" s="44" t="n">
        <v>519</v>
      </c>
      <c r="E50" s="28"/>
      <c r="F50" s="37" t="n">
        <v>83</v>
      </c>
      <c r="G50" s="44" t="n">
        <v>455</v>
      </c>
      <c r="H50" s="44" t="n">
        <v>168</v>
      </c>
      <c r="I50" s="44" t="n">
        <v>287</v>
      </c>
    </row>
    <row r="51" s="35" customFormat="true" ht="13.5" hidden="false" customHeight="false" outlineLevel="0" collapsed="false">
      <c r="A51" s="37" t="n">
        <v>39</v>
      </c>
      <c r="B51" s="38" t="n">
        <v>981</v>
      </c>
      <c r="C51" s="44" t="n">
        <v>517</v>
      </c>
      <c r="D51" s="44" t="n">
        <v>464</v>
      </c>
      <c r="E51" s="28"/>
      <c r="F51" s="37" t="n">
        <v>84</v>
      </c>
      <c r="G51" s="44" t="n">
        <v>424</v>
      </c>
      <c r="H51" s="44" t="n">
        <v>164</v>
      </c>
      <c r="I51" s="44" t="n">
        <v>260</v>
      </c>
    </row>
    <row r="52" s="35" customFormat="true" ht="13.5" hidden="false" customHeight="false" outlineLevel="0" collapsed="false">
      <c r="A52" s="33" t="s">
        <v>54</v>
      </c>
      <c r="B52" s="34" t="n">
        <v>4310</v>
      </c>
      <c r="C52" s="34" t="n">
        <v>2147</v>
      </c>
      <c r="D52" s="34" t="n">
        <v>2163</v>
      </c>
      <c r="E52" s="28"/>
      <c r="F52" s="33" t="s">
        <v>55</v>
      </c>
      <c r="G52" s="34" t="n">
        <v>1406</v>
      </c>
      <c r="H52" s="34" t="n">
        <v>408</v>
      </c>
      <c r="I52" s="34" t="n">
        <v>998</v>
      </c>
    </row>
    <row r="53" s="35" customFormat="true" ht="13.5" hidden="false" customHeight="false" outlineLevel="0" collapsed="false">
      <c r="A53" s="37" t="n">
        <v>40</v>
      </c>
      <c r="B53" s="38" t="n">
        <v>953</v>
      </c>
      <c r="C53" s="44" t="n">
        <v>462</v>
      </c>
      <c r="D53" s="44" t="n">
        <v>491</v>
      </c>
      <c r="E53" s="28"/>
      <c r="F53" s="37" t="n">
        <v>85</v>
      </c>
      <c r="G53" s="44" t="n">
        <v>391</v>
      </c>
      <c r="H53" s="44" t="n">
        <v>132</v>
      </c>
      <c r="I53" s="44" t="n">
        <v>259</v>
      </c>
    </row>
    <row r="54" s="35" customFormat="true" ht="13.5" hidden="false" customHeight="false" outlineLevel="0" collapsed="false">
      <c r="A54" s="37" t="n">
        <v>41</v>
      </c>
      <c r="B54" s="38" t="n">
        <v>901</v>
      </c>
      <c r="C54" s="44" t="n">
        <v>453</v>
      </c>
      <c r="D54" s="44" t="n">
        <v>448</v>
      </c>
      <c r="E54" s="28"/>
      <c r="F54" s="37" t="n">
        <v>86</v>
      </c>
      <c r="G54" s="44" t="n">
        <v>305</v>
      </c>
      <c r="H54" s="44" t="n">
        <v>89</v>
      </c>
      <c r="I54" s="44" t="n">
        <v>216</v>
      </c>
    </row>
    <row r="55" s="35" customFormat="true" ht="13.5" hidden="false" customHeight="false" outlineLevel="0" collapsed="false">
      <c r="A55" s="37" t="n">
        <v>42</v>
      </c>
      <c r="B55" s="38" t="n">
        <v>955</v>
      </c>
      <c r="C55" s="44" t="n">
        <v>502</v>
      </c>
      <c r="D55" s="44" t="n">
        <v>453</v>
      </c>
      <c r="E55" s="28"/>
      <c r="F55" s="37" t="n">
        <v>87</v>
      </c>
      <c r="G55" s="44" t="n">
        <v>249</v>
      </c>
      <c r="H55" s="44" t="n">
        <v>69</v>
      </c>
      <c r="I55" s="44" t="n">
        <v>180</v>
      </c>
    </row>
    <row r="56" s="35" customFormat="true" ht="13.5" hidden="false" customHeight="false" outlineLevel="0" collapsed="false">
      <c r="A56" s="37" t="n">
        <v>43</v>
      </c>
      <c r="B56" s="38" t="n">
        <v>829</v>
      </c>
      <c r="C56" s="44" t="n">
        <v>404</v>
      </c>
      <c r="D56" s="44" t="n">
        <v>425</v>
      </c>
      <c r="E56" s="28"/>
      <c r="F56" s="37" t="n">
        <v>88</v>
      </c>
      <c r="G56" s="44" t="n">
        <v>251</v>
      </c>
      <c r="H56" s="44" t="n">
        <v>63</v>
      </c>
      <c r="I56" s="44" t="n">
        <v>188</v>
      </c>
    </row>
    <row r="57" s="35" customFormat="true" ht="13.5" hidden="false" customHeight="false" outlineLevel="0" collapsed="false">
      <c r="A57" s="37" t="n">
        <v>44</v>
      </c>
      <c r="B57" s="38" t="n">
        <v>672</v>
      </c>
      <c r="C57" s="44" t="n">
        <v>326</v>
      </c>
      <c r="D57" s="44" t="n">
        <v>346</v>
      </c>
      <c r="E57" s="28"/>
      <c r="F57" s="37" t="n">
        <v>89</v>
      </c>
      <c r="G57" s="44" t="n">
        <v>210</v>
      </c>
      <c r="H57" s="44" t="n">
        <v>55</v>
      </c>
      <c r="I57" s="44" t="n">
        <v>155</v>
      </c>
    </row>
    <row r="58" s="35" customFormat="true" ht="13.5" hidden="false" customHeight="true" outlineLevel="0" collapsed="false">
      <c r="A58" s="39"/>
      <c r="B58" s="40"/>
      <c r="C58" s="40"/>
      <c r="D58" s="40"/>
      <c r="E58" s="28"/>
      <c r="F58" s="33" t="s">
        <v>58</v>
      </c>
      <c r="G58" s="34" t="n">
        <v>972</v>
      </c>
      <c r="H58" s="45" t="n">
        <v>200</v>
      </c>
      <c r="I58" s="45" t="n">
        <v>772</v>
      </c>
    </row>
    <row r="59" s="35" customFormat="true" ht="13.5" hidden="false" customHeight="false" outlineLevel="0" collapsed="false">
      <c r="A59" s="41"/>
      <c r="B59" s="40"/>
      <c r="C59" s="40"/>
      <c r="D59" s="40"/>
      <c r="E59" s="28"/>
      <c r="F59" s="31" t="s">
        <v>34</v>
      </c>
      <c r="G59" s="46" t="n">
        <v>67380</v>
      </c>
      <c r="H59" s="42" t="n">
        <v>32380</v>
      </c>
      <c r="I59" s="42" t="n">
        <v>35000</v>
      </c>
    </row>
    <row r="60" s="35" customFormat="true" ht="13.5" hidden="false" customHeight="false" outlineLevel="0" collapsed="false"/>
    <row r="61" s="35" customFormat="true" ht="13.5" hidden="false" customHeight="false" outlineLevel="0" collapsed="false"/>
    <row r="62" s="35" customFormat="true" ht="13.5" hidden="false" customHeight="false" outlineLevel="0" collapsed="false"/>
    <row r="63" s="35" customFormat="true" ht="13.5" hidden="false" customHeight="false" outlineLevel="0" collapsed="false"/>
    <row r="64" s="35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9" activeCellId="0" sqref="G59:I59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7" t="s">
        <v>36</v>
      </c>
      <c r="B1" s="28"/>
      <c r="C1" s="28"/>
      <c r="D1" s="28"/>
      <c r="E1" s="28"/>
      <c r="F1" s="28"/>
      <c r="G1" s="28"/>
      <c r="H1" s="30" t="n">
        <v>40360</v>
      </c>
      <c r="I1" s="30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30" t="s">
        <v>69</v>
      </c>
      <c r="I2" s="30"/>
    </row>
    <row r="3" customFormat="false" ht="13.5" hidden="false" customHeight="false" outlineLevel="0" collapsed="false">
      <c r="A3" s="31" t="s">
        <v>11</v>
      </c>
      <c r="B3" s="31" t="s">
        <v>12</v>
      </c>
      <c r="C3" s="31" t="s">
        <v>13</v>
      </c>
      <c r="D3" s="31" t="s">
        <v>14</v>
      </c>
      <c r="E3" s="28"/>
      <c r="F3" s="31" t="s">
        <v>11</v>
      </c>
      <c r="G3" s="31" t="s">
        <v>12</v>
      </c>
      <c r="H3" s="31" t="s">
        <v>13</v>
      </c>
      <c r="I3" s="31" t="s">
        <v>14</v>
      </c>
      <c r="K3" s="32"/>
    </row>
    <row r="4" s="35" customFormat="true" ht="13.5" hidden="false" customHeight="false" outlineLevel="0" collapsed="false">
      <c r="A4" s="33" t="s">
        <v>38</v>
      </c>
      <c r="B4" s="34" t="n">
        <v>1087</v>
      </c>
      <c r="C4" s="34" t="n">
        <v>557</v>
      </c>
      <c r="D4" s="34" t="n">
        <v>530</v>
      </c>
      <c r="E4" s="28"/>
      <c r="F4" s="33" t="s">
        <v>39</v>
      </c>
      <c r="G4" s="34" t="n">
        <v>1901</v>
      </c>
      <c r="H4" s="34" t="n">
        <v>897</v>
      </c>
      <c r="I4" s="34" t="n">
        <v>1004</v>
      </c>
      <c r="K4" s="36"/>
    </row>
    <row r="5" s="35" customFormat="true" ht="13.5" hidden="false" customHeight="false" outlineLevel="0" collapsed="false">
      <c r="A5" s="37" t="n">
        <v>0</v>
      </c>
      <c r="B5" s="38" t="n">
        <v>213</v>
      </c>
      <c r="C5" s="44" t="n">
        <v>114</v>
      </c>
      <c r="D5" s="44" t="n">
        <v>99</v>
      </c>
      <c r="E5" s="28"/>
      <c r="F5" s="37" t="n">
        <v>45</v>
      </c>
      <c r="G5" s="44" t="n">
        <v>378</v>
      </c>
      <c r="H5" s="44" t="n">
        <v>178</v>
      </c>
      <c r="I5" s="44" t="n">
        <v>200</v>
      </c>
    </row>
    <row r="6" s="35" customFormat="true" ht="13.5" hidden="false" customHeight="false" outlineLevel="0" collapsed="false">
      <c r="A6" s="37" t="n">
        <v>1</v>
      </c>
      <c r="B6" s="38" t="n">
        <v>198</v>
      </c>
      <c r="C6" s="44" t="n">
        <v>105</v>
      </c>
      <c r="D6" s="44" t="n">
        <v>93</v>
      </c>
      <c r="E6" s="28"/>
      <c r="F6" s="37" t="n">
        <v>46</v>
      </c>
      <c r="G6" s="44" t="n">
        <v>387</v>
      </c>
      <c r="H6" s="44" t="n">
        <v>197</v>
      </c>
      <c r="I6" s="44" t="n">
        <v>190</v>
      </c>
    </row>
    <row r="7" s="35" customFormat="true" ht="13.5" hidden="false" customHeight="false" outlineLevel="0" collapsed="false">
      <c r="A7" s="37" t="n">
        <v>2</v>
      </c>
      <c r="B7" s="38" t="n">
        <v>223</v>
      </c>
      <c r="C7" s="44" t="n">
        <v>114</v>
      </c>
      <c r="D7" s="44" t="n">
        <v>109</v>
      </c>
      <c r="E7" s="28"/>
      <c r="F7" s="37" t="n">
        <v>47</v>
      </c>
      <c r="G7" s="44" t="n">
        <v>401</v>
      </c>
      <c r="H7" s="44" t="n">
        <v>182</v>
      </c>
      <c r="I7" s="44" t="n">
        <v>219</v>
      </c>
    </row>
    <row r="8" s="35" customFormat="true" ht="13.5" hidden="false" customHeight="false" outlineLevel="0" collapsed="false">
      <c r="A8" s="37" t="n">
        <v>3</v>
      </c>
      <c r="B8" s="38" t="n">
        <v>216</v>
      </c>
      <c r="C8" s="44" t="n">
        <v>101</v>
      </c>
      <c r="D8" s="44" t="n">
        <v>115</v>
      </c>
      <c r="E8" s="28"/>
      <c r="F8" s="37" t="n">
        <v>48</v>
      </c>
      <c r="G8" s="44" t="n">
        <v>369</v>
      </c>
      <c r="H8" s="44" t="n">
        <v>173</v>
      </c>
      <c r="I8" s="44" t="n">
        <v>196</v>
      </c>
    </row>
    <row r="9" s="35" customFormat="true" ht="13.5" hidden="false" customHeight="false" outlineLevel="0" collapsed="false">
      <c r="A9" s="37" t="n">
        <v>4</v>
      </c>
      <c r="B9" s="38" t="n">
        <v>237</v>
      </c>
      <c r="C9" s="44" t="n">
        <v>123</v>
      </c>
      <c r="D9" s="44" t="n">
        <v>114</v>
      </c>
      <c r="E9" s="28"/>
      <c r="F9" s="37" t="n">
        <v>49</v>
      </c>
      <c r="G9" s="44" t="n">
        <v>366</v>
      </c>
      <c r="H9" s="44" t="n">
        <v>167</v>
      </c>
      <c r="I9" s="44" t="n">
        <v>199</v>
      </c>
    </row>
    <row r="10" s="35" customFormat="true" ht="13.5" hidden="false" customHeight="false" outlineLevel="0" collapsed="false">
      <c r="A10" s="33" t="s">
        <v>40</v>
      </c>
      <c r="B10" s="34" t="n">
        <v>1240</v>
      </c>
      <c r="C10" s="34" t="n">
        <v>620</v>
      </c>
      <c r="D10" s="34" t="n">
        <v>620</v>
      </c>
      <c r="E10" s="28"/>
      <c r="F10" s="33" t="s">
        <v>41</v>
      </c>
      <c r="G10" s="34" t="n">
        <v>2022</v>
      </c>
      <c r="H10" s="34" t="n">
        <v>974</v>
      </c>
      <c r="I10" s="34" t="n">
        <v>1048</v>
      </c>
    </row>
    <row r="11" s="35" customFormat="true" ht="13.5" hidden="false" customHeight="false" outlineLevel="0" collapsed="false">
      <c r="A11" s="37" t="n">
        <v>5</v>
      </c>
      <c r="B11" s="38" t="n">
        <v>239</v>
      </c>
      <c r="C11" s="44" t="n">
        <v>105</v>
      </c>
      <c r="D11" s="44" t="n">
        <v>134</v>
      </c>
      <c r="E11" s="28"/>
      <c r="F11" s="37" t="n">
        <v>50</v>
      </c>
      <c r="G11" s="44" t="n">
        <v>408</v>
      </c>
      <c r="H11" s="44" t="n">
        <v>202</v>
      </c>
      <c r="I11" s="44" t="n">
        <v>206</v>
      </c>
    </row>
    <row r="12" s="35" customFormat="true" ht="13.5" hidden="false" customHeight="false" outlineLevel="0" collapsed="false">
      <c r="A12" s="37" t="n">
        <v>6</v>
      </c>
      <c r="B12" s="38" t="n">
        <v>228</v>
      </c>
      <c r="C12" s="44" t="n">
        <v>116</v>
      </c>
      <c r="D12" s="44" t="n">
        <v>112</v>
      </c>
      <c r="E12" s="28"/>
      <c r="F12" s="37" t="n">
        <v>51</v>
      </c>
      <c r="G12" s="44" t="n">
        <v>403</v>
      </c>
      <c r="H12" s="44" t="n">
        <v>181</v>
      </c>
      <c r="I12" s="44" t="n">
        <v>222</v>
      </c>
    </row>
    <row r="13" s="35" customFormat="true" ht="13.5" hidden="false" customHeight="false" outlineLevel="0" collapsed="false">
      <c r="A13" s="37" t="n">
        <v>7</v>
      </c>
      <c r="B13" s="38" t="n">
        <v>249</v>
      </c>
      <c r="C13" s="44" t="n">
        <v>122</v>
      </c>
      <c r="D13" s="44" t="n">
        <v>127</v>
      </c>
      <c r="E13" s="28"/>
      <c r="F13" s="37" t="n">
        <v>52</v>
      </c>
      <c r="G13" s="44" t="n">
        <v>393</v>
      </c>
      <c r="H13" s="44" t="n">
        <v>194</v>
      </c>
      <c r="I13" s="44" t="n">
        <v>199</v>
      </c>
    </row>
    <row r="14" s="35" customFormat="true" ht="13.5" hidden="false" customHeight="false" outlineLevel="0" collapsed="false">
      <c r="A14" s="37" t="n">
        <v>8</v>
      </c>
      <c r="B14" s="38" t="n">
        <v>249</v>
      </c>
      <c r="C14" s="44" t="n">
        <v>138</v>
      </c>
      <c r="D14" s="44" t="n">
        <v>111</v>
      </c>
      <c r="E14" s="28"/>
      <c r="F14" s="37" t="n">
        <v>53</v>
      </c>
      <c r="G14" s="44" t="n">
        <v>396</v>
      </c>
      <c r="H14" s="44" t="n">
        <v>201</v>
      </c>
      <c r="I14" s="44" t="n">
        <v>195</v>
      </c>
    </row>
    <row r="15" s="35" customFormat="true" ht="13.5" hidden="false" customHeight="false" outlineLevel="0" collapsed="false">
      <c r="A15" s="37" t="n">
        <v>9</v>
      </c>
      <c r="B15" s="38" t="n">
        <v>275</v>
      </c>
      <c r="C15" s="44" t="n">
        <v>139</v>
      </c>
      <c r="D15" s="44" t="n">
        <v>136</v>
      </c>
      <c r="E15" s="28"/>
      <c r="F15" s="37" t="n">
        <v>54</v>
      </c>
      <c r="G15" s="44" t="n">
        <v>422</v>
      </c>
      <c r="H15" s="44" t="n">
        <v>196</v>
      </c>
      <c r="I15" s="44" t="n">
        <v>226</v>
      </c>
    </row>
    <row r="16" s="35" customFormat="true" ht="13.5" hidden="false" customHeight="false" outlineLevel="0" collapsed="false">
      <c r="A16" s="33" t="s">
        <v>42</v>
      </c>
      <c r="B16" s="34" t="n">
        <v>1427</v>
      </c>
      <c r="C16" s="34" t="n">
        <v>724</v>
      </c>
      <c r="D16" s="34" t="n">
        <v>703</v>
      </c>
      <c r="E16" s="28"/>
      <c r="F16" s="33" t="s">
        <v>43</v>
      </c>
      <c r="G16" s="34" t="n">
        <v>2360</v>
      </c>
      <c r="H16" s="34" t="n">
        <v>1145</v>
      </c>
      <c r="I16" s="34" t="n">
        <v>1215</v>
      </c>
    </row>
    <row r="17" s="35" customFormat="true" ht="13.5" hidden="false" customHeight="false" outlineLevel="0" collapsed="false">
      <c r="A17" s="37" t="n">
        <v>10</v>
      </c>
      <c r="B17" s="38" t="n">
        <v>271</v>
      </c>
      <c r="C17" s="44" t="n">
        <v>127</v>
      </c>
      <c r="D17" s="44" t="n">
        <v>144</v>
      </c>
      <c r="E17" s="28"/>
      <c r="F17" s="37" t="n">
        <v>55</v>
      </c>
      <c r="G17" s="44" t="n">
        <v>463</v>
      </c>
      <c r="H17" s="44" t="n">
        <v>228</v>
      </c>
      <c r="I17" s="44" t="n">
        <v>235</v>
      </c>
    </row>
    <row r="18" s="35" customFormat="true" ht="13.5" hidden="false" customHeight="false" outlineLevel="0" collapsed="false">
      <c r="A18" s="37" t="n">
        <v>11</v>
      </c>
      <c r="B18" s="38" t="n">
        <v>276</v>
      </c>
      <c r="C18" s="44" t="n">
        <v>136</v>
      </c>
      <c r="D18" s="44" t="n">
        <v>140</v>
      </c>
      <c r="E18" s="28"/>
      <c r="F18" s="37" t="n">
        <v>56</v>
      </c>
      <c r="G18" s="44" t="n">
        <v>407</v>
      </c>
      <c r="H18" s="44" t="n">
        <v>184</v>
      </c>
      <c r="I18" s="44" t="n">
        <v>223</v>
      </c>
    </row>
    <row r="19" s="35" customFormat="true" ht="13.5" hidden="false" customHeight="false" outlineLevel="0" collapsed="false">
      <c r="A19" s="37" t="n">
        <v>12</v>
      </c>
      <c r="B19" s="38" t="n">
        <v>288</v>
      </c>
      <c r="C19" s="44" t="n">
        <v>145</v>
      </c>
      <c r="D19" s="44" t="n">
        <v>143</v>
      </c>
      <c r="E19" s="28"/>
      <c r="F19" s="37" t="n">
        <v>57</v>
      </c>
      <c r="G19" s="44" t="n">
        <v>447</v>
      </c>
      <c r="H19" s="44" t="n">
        <v>222</v>
      </c>
      <c r="I19" s="44" t="n">
        <v>225</v>
      </c>
    </row>
    <row r="20" s="35" customFormat="true" ht="13.5" hidden="false" customHeight="false" outlineLevel="0" collapsed="false">
      <c r="A20" s="37" t="n">
        <v>13</v>
      </c>
      <c r="B20" s="38" t="n">
        <v>257</v>
      </c>
      <c r="C20" s="44" t="n">
        <v>138</v>
      </c>
      <c r="D20" s="44" t="n">
        <v>119</v>
      </c>
      <c r="E20" s="28"/>
      <c r="F20" s="37" t="n">
        <v>58</v>
      </c>
      <c r="G20" s="44" t="n">
        <v>492</v>
      </c>
      <c r="H20" s="44" t="n">
        <v>229</v>
      </c>
      <c r="I20" s="44" t="n">
        <v>263</v>
      </c>
    </row>
    <row r="21" s="35" customFormat="true" ht="13.5" hidden="false" customHeight="false" outlineLevel="0" collapsed="false">
      <c r="A21" s="37" t="n">
        <v>14</v>
      </c>
      <c r="B21" s="38" t="n">
        <v>335</v>
      </c>
      <c r="C21" s="44" t="n">
        <v>178</v>
      </c>
      <c r="D21" s="44" t="n">
        <v>157</v>
      </c>
      <c r="E21" s="28"/>
      <c r="F21" s="37" t="n">
        <v>59</v>
      </c>
      <c r="G21" s="44" t="n">
        <v>551</v>
      </c>
      <c r="H21" s="44" t="n">
        <v>282</v>
      </c>
      <c r="I21" s="44" t="n">
        <v>269</v>
      </c>
    </row>
    <row r="22" s="35" customFormat="true" ht="13.5" hidden="false" customHeight="false" outlineLevel="0" collapsed="false">
      <c r="A22" s="33" t="s">
        <v>44</v>
      </c>
      <c r="B22" s="34" t="n">
        <v>1588</v>
      </c>
      <c r="C22" s="34" t="n">
        <v>817</v>
      </c>
      <c r="D22" s="34" t="n">
        <v>771</v>
      </c>
      <c r="E22" s="28"/>
      <c r="F22" s="33" t="s">
        <v>45</v>
      </c>
      <c r="G22" s="34" t="n">
        <v>2610</v>
      </c>
      <c r="H22" s="34" t="n">
        <v>1256</v>
      </c>
      <c r="I22" s="34" t="n">
        <v>1354</v>
      </c>
    </row>
    <row r="23" s="35" customFormat="true" ht="13.5" hidden="false" customHeight="false" outlineLevel="0" collapsed="false">
      <c r="A23" s="37" t="n">
        <v>15</v>
      </c>
      <c r="B23" s="38" t="n">
        <v>326</v>
      </c>
      <c r="C23" s="44" t="n">
        <v>168</v>
      </c>
      <c r="D23" s="44" t="n">
        <v>158</v>
      </c>
      <c r="E23" s="28"/>
      <c r="F23" s="37" t="n">
        <v>60</v>
      </c>
      <c r="G23" s="44" t="n">
        <v>582</v>
      </c>
      <c r="H23" s="44" t="n">
        <v>289</v>
      </c>
      <c r="I23" s="44" t="n">
        <v>293</v>
      </c>
    </row>
    <row r="24" s="35" customFormat="true" ht="13.5" hidden="false" customHeight="false" outlineLevel="0" collapsed="false">
      <c r="A24" s="37" t="n">
        <v>16</v>
      </c>
      <c r="B24" s="38" t="n">
        <v>315</v>
      </c>
      <c r="C24" s="44" t="n">
        <v>149</v>
      </c>
      <c r="D24" s="44" t="n">
        <v>166</v>
      </c>
      <c r="E24" s="28"/>
      <c r="F24" s="37" t="n">
        <v>61</v>
      </c>
      <c r="G24" s="44" t="n">
        <v>640</v>
      </c>
      <c r="H24" s="44" t="n">
        <v>290</v>
      </c>
      <c r="I24" s="44" t="n">
        <v>350</v>
      </c>
    </row>
    <row r="25" s="35" customFormat="true" ht="13.5" hidden="false" customHeight="false" outlineLevel="0" collapsed="false">
      <c r="A25" s="37" t="n">
        <v>17</v>
      </c>
      <c r="B25" s="38" t="n">
        <v>310</v>
      </c>
      <c r="C25" s="44" t="n">
        <v>162</v>
      </c>
      <c r="D25" s="44" t="n">
        <v>148</v>
      </c>
      <c r="E25" s="28"/>
      <c r="F25" s="37" t="n">
        <v>62</v>
      </c>
      <c r="G25" s="44" t="n">
        <v>604</v>
      </c>
      <c r="H25" s="44" t="n">
        <v>301</v>
      </c>
      <c r="I25" s="44" t="n">
        <v>303</v>
      </c>
    </row>
    <row r="26" s="35" customFormat="true" ht="13.5" hidden="false" customHeight="false" outlineLevel="0" collapsed="false">
      <c r="A26" s="37" t="n">
        <v>18</v>
      </c>
      <c r="B26" s="38" t="n">
        <v>317</v>
      </c>
      <c r="C26" s="44" t="n">
        <v>173</v>
      </c>
      <c r="D26" s="44" t="n">
        <v>144</v>
      </c>
      <c r="E26" s="28"/>
      <c r="F26" s="37" t="n">
        <v>63</v>
      </c>
      <c r="G26" s="44" t="n">
        <v>490</v>
      </c>
      <c r="H26" s="44" t="n">
        <v>238</v>
      </c>
      <c r="I26" s="44" t="n">
        <v>252</v>
      </c>
    </row>
    <row r="27" s="35" customFormat="true" ht="13.5" hidden="false" customHeight="false" outlineLevel="0" collapsed="false">
      <c r="A27" s="37" t="n">
        <v>19</v>
      </c>
      <c r="B27" s="38" t="n">
        <v>320</v>
      </c>
      <c r="C27" s="44" t="n">
        <v>165</v>
      </c>
      <c r="D27" s="44" t="n">
        <v>155</v>
      </c>
      <c r="E27" s="28"/>
      <c r="F27" s="37" t="n">
        <v>64</v>
      </c>
      <c r="G27" s="44" t="n">
        <v>294</v>
      </c>
      <c r="H27" s="44" t="n">
        <v>138</v>
      </c>
      <c r="I27" s="44" t="n">
        <v>156</v>
      </c>
    </row>
    <row r="28" s="35" customFormat="true" ht="13.5" hidden="false" customHeight="false" outlineLevel="0" collapsed="false">
      <c r="A28" s="33" t="s">
        <v>46</v>
      </c>
      <c r="B28" s="34" t="n">
        <v>1425</v>
      </c>
      <c r="C28" s="34" t="n">
        <v>710</v>
      </c>
      <c r="D28" s="34" t="n">
        <v>715</v>
      </c>
      <c r="E28" s="28"/>
      <c r="F28" s="33" t="s">
        <v>47</v>
      </c>
      <c r="G28" s="34" t="n">
        <v>1994</v>
      </c>
      <c r="H28" s="34" t="n">
        <v>946</v>
      </c>
      <c r="I28" s="34" t="n">
        <v>1048</v>
      </c>
    </row>
    <row r="29" s="35" customFormat="true" ht="13.5" hidden="false" customHeight="false" outlineLevel="0" collapsed="false">
      <c r="A29" s="37" t="n">
        <v>20</v>
      </c>
      <c r="B29" s="38" t="n">
        <v>323</v>
      </c>
      <c r="C29" s="44" t="n">
        <v>175</v>
      </c>
      <c r="D29" s="44" t="n">
        <v>148</v>
      </c>
      <c r="E29" s="28"/>
      <c r="F29" s="37" t="n">
        <v>65</v>
      </c>
      <c r="G29" s="44" t="n">
        <v>336</v>
      </c>
      <c r="H29" s="44" t="n">
        <v>175</v>
      </c>
      <c r="I29" s="44" t="n">
        <v>161</v>
      </c>
    </row>
    <row r="30" s="35" customFormat="true" ht="13.5" hidden="false" customHeight="false" outlineLevel="0" collapsed="false">
      <c r="A30" s="37" t="n">
        <v>21</v>
      </c>
      <c r="B30" s="38" t="n">
        <v>369</v>
      </c>
      <c r="C30" s="44" t="n">
        <v>166</v>
      </c>
      <c r="D30" s="44" t="n">
        <v>203</v>
      </c>
      <c r="E30" s="28"/>
      <c r="F30" s="37" t="n">
        <v>66</v>
      </c>
      <c r="G30" s="44" t="n">
        <v>440</v>
      </c>
      <c r="H30" s="44" t="n">
        <v>208</v>
      </c>
      <c r="I30" s="44" t="n">
        <v>232</v>
      </c>
    </row>
    <row r="31" s="35" customFormat="true" ht="13.5" hidden="false" customHeight="false" outlineLevel="0" collapsed="false">
      <c r="A31" s="37" t="n">
        <v>22</v>
      </c>
      <c r="B31" s="38" t="n">
        <v>349</v>
      </c>
      <c r="C31" s="44" t="n">
        <v>177</v>
      </c>
      <c r="D31" s="44" t="n">
        <v>172</v>
      </c>
      <c r="E31" s="28"/>
      <c r="F31" s="37" t="n">
        <v>67</v>
      </c>
      <c r="G31" s="44" t="n">
        <v>407</v>
      </c>
      <c r="H31" s="44" t="n">
        <v>198</v>
      </c>
      <c r="I31" s="44" t="n">
        <v>209</v>
      </c>
    </row>
    <row r="32" s="35" customFormat="true" ht="13.5" hidden="false" customHeight="false" outlineLevel="0" collapsed="false">
      <c r="A32" s="37" t="n">
        <v>23</v>
      </c>
      <c r="B32" s="38" t="n">
        <v>216</v>
      </c>
      <c r="C32" s="44" t="n">
        <v>113</v>
      </c>
      <c r="D32" s="44" t="n">
        <v>103</v>
      </c>
      <c r="E32" s="28"/>
      <c r="F32" s="37" t="n">
        <v>68</v>
      </c>
      <c r="G32" s="44" t="n">
        <v>415</v>
      </c>
      <c r="H32" s="44" t="n">
        <v>203</v>
      </c>
      <c r="I32" s="44" t="n">
        <v>212</v>
      </c>
    </row>
    <row r="33" s="35" customFormat="true" ht="13.5" hidden="false" customHeight="false" outlineLevel="0" collapsed="false">
      <c r="A33" s="37" t="n">
        <v>24</v>
      </c>
      <c r="B33" s="38" t="n">
        <v>168</v>
      </c>
      <c r="C33" s="44" t="n">
        <v>79</v>
      </c>
      <c r="D33" s="44" t="n">
        <v>89</v>
      </c>
      <c r="E33" s="28"/>
      <c r="F33" s="37" t="n">
        <v>69</v>
      </c>
      <c r="G33" s="44" t="n">
        <v>396</v>
      </c>
      <c r="H33" s="44" t="n">
        <v>162</v>
      </c>
      <c r="I33" s="44" t="n">
        <v>234</v>
      </c>
    </row>
    <row r="34" s="35" customFormat="true" ht="13.5" hidden="false" customHeight="false" outlineLevel="0" collapsed="false">
      <c r="A34" s="33" t="s">
        <v>48</v>
      </c>
      <c r="B34" s="34" t="n">
        <v>1294</v>
      </c>
      <c r="C34" s="34" t="n">
        <v>598</v>
      </c>
      <c r="D34" s="34" t="n">
        <v>696</v>
      </c>
      <c r="E34" s="28"/>
      <c r="F34" s="33" t="s">
        <v>49</v>
      </c>
      <c r="G34" s="34" t="n">
        <v>1705</v>
      </c>
      <c r="H34" s="34" t="n">
        <v>727</v>
      </c>
      <c r="I34" s="34" t="n">
        <v>978</v>
      </c>
    </row>
    <row r="35" s="35" customFormat="true" ht="13.5" hidden="false" customHeight="false" outlineLevel="0" collapsed="false">
      <c r="A35" s="37" t="n">
        <v>25</v>
      </c>
      <c r="B35" s="38" t="n">
        <v>255</v>
      </c>
      <c r="C35" s="44" t="n">
        <v>114</v>
      </c>
      <c r="D35" s="44" t="n">
        <v>141</v>
      </c>
      <c r="E35" s="28"/>
      <c r="F35" s="37" t="n">
        <v>70</v>
      </c>
      <c r="G35" s="44" t="n">
        <v>352</v>
      </c>
      <c r="H35" s="44" t="n">
        <v>138</v>
      </c>
      <c r="I35" s="44" t="n">
        <v>214</v>
      </c>
    </row>
    <row r="36" s="35" customFormat="true" ht="13.5" hidden="false" customHeight="false" outlineLevel="0" collapsed="false">
      <c r="A36" s="37" t="n">
        <v>26</v>
      </c>
      <c r="B36" s="38" t="n">
        <v>264</v>
      </c>
      <c r="C36" s="44" t="n">
        <v>116</v>
      </c>
      <c r="D36" s="44" t="n">
        <v>148</v>
      </c>
      <c r="E36" s="28"/>
      <c r="F36" s="37" t="n">
        <v>71</v>
      </c>
      <c r="G36" s="44" t="n">
        <v>277</v>
      </c>
      <c r="H36" s="44" t="n">
        <v>124</v>
      </c>
      <c r="I36" s="44" t="n">
        <v>153</v>
      </c>
    </row>
    <row r="37" s="35" customFormat="true" ht="13.5" hidden="false" customHeight="false" outlineLevel="0" collapsed="false">
      <c r="A37" s="37" t="n">
        <v>27</v>
      </c>
      <c r="B37" s="38" t="n">
        <v>233</v>
      </c>
      <c r="C37" s="44" t="n">
        <v>105</v>
      </c>
      <c r="D37" s="44" t="n">
        <v>128</v>
      </c>
      <c r="E37" s="28"/>
      <c r="F37" s="37" t="n">
        <v>72</v>
      </c>
      <c r="G37" s="44" t="n">
        <v>340</v>
      </c>
      <c r="H37" s="44" t="n">
        <v>160</v>
      </c>
      <c r="I37" s="44" t="n">
        <v>180</v>
      </c>
    </row>
    <row r="38" s="35" customFormat="true" ht="13.5" hidden="false" customHeight="false" outlineLevel="0" collapsed="false">
      <c r="A38" s="37" t="n">
        <v>28</v>
      </c>
      <c r="B38" s="38" t="n">
        <v>242</v>
      </c>
      <c r="C38" s="44" t="n">
        <v>108</v>
      </c>
      <c r="D38" s="44" t="n">
        <v>134</v>
      </c>
      <c r="E38" s="28"/>
      <c r="F38" s="37" t="n">
        <v>73</v>
      </c>
      <c r="G38" s="44" t="n">
        <v>343</v>
      </c>
      <c r="H38" s="44" t="n">
        <v>146</v>
      </c>
      <c r="I38" s="44" t="n">
        <v>197</v>
      </c>
    </row>
    <row r="39" s="35" customFormat="true" ht="13.5" hidden="false" customHeight="false" outlineLevel="0" collapsed="false">
      <c r="A39" s="37" t="n">
        <v>29</v>
      </c>
      <c r="B39" s="38" t="n">
        <v>300</v>
      </c>
      <c r="C39" s="44" t="n">
        <v>155</v>
      </c>
      <c r="D39" s="44" t="n">
        <v>145</v>
      </c>
      <c r="E39" s="28"/>
      <c r="F39" s="37" t="n">
        <v>74</v>
      </c>
      <c r="G39" s="44" t="n">
        <v>393</v>
      </c>
      <c r="H39" s="44" t="n">
        <v>159</v>
      </c>
      <c r="I39" s="44" t="n">
        <v>234</v>
      </c>
    </row>
    <row r="40" s="35" customFormat="true" ht="13.5" hidden="false" customHeight="false" outlineLevel="0" collapsed="false">
      <c r="A40" s="33" t="s">
        <v>50</v>
      </c>
      <c r="B40" s="34" t="n">
        <v>1539</v>
      </c>
      <c r="C40" s="34" t="n">
        <v>777</v>
      </c>
      <c r="D40" s="34" t="n">
        <v>762</v>
      </c>
      <c r="E40" s="28"/>
      <c r="F40" s="33" t="s">
        <v>51</v>
      </c>
      <c r="G40" s="34" t="n">
        <v>1690</v>
      </c>
      <c r="H40" s="34" t="n">
        <v>671</v>
      </c>
      <c r="I40" s="34" t="n">
        <v>1019</v>
      </c>
    </row>
    <row r="41" s="35" customFormat="true" ht="13.5" hidden="false" customHeight="false" outlineLevel="0" collapsed="false">
      <c r="A41" s="37" t="n">
        <v>30</v>
      </c>
      <c r="B41" s="38" t="n">
        <v>299</v>
      </c>
      <c r="C41" s="44" t="n">
        <v>139</v>
      </c>
      <c r="D41" s="44" t="n">
        <v>160</v>
      </c>
      <c r="E41" s="28"/>
      <c r="F41" s="37" t="n">
        <v>75</v>
      </c>
      <c r="G41" s="44" t="n">
        <v>324</v>
      </c>
      <c r="H41" s="44" t="n">
        <v>134</v>
      </c>
      <c r="I41" s="44" t="n">
        <v>190</v>
      </c>
    </row>
    <row r="42" s="35" customFormat="true" ht="13.5" hidden="false" customHeight="false" outlineLevel="0" collapsed="false">
      <c r="A42" s="37" t="n">
        <v>31</v>
      </c>
      <c r="B42" s="38" t="n">
        <v>293</v>
      </c>
      <c r="C42" s="44" t="n">
        <v>151</v>
      </c>
      <c r="D42" s="44" t="n">
        <v>142</v>
      </c>
      <c r="E42" s="28"/>
      <c r="F42" s="37" t="n">
        <v>76</v>
      </c>
      <c r="G42" s="44" t="n">
        <v>341</v>
      </c>
      <c r="H42" s="44" t="n">
        <v>132</v>
      </c>
      <c r="I42" s="44" t="n">
        <v>209</v>
      </c>
    </row>
    <row r="43" s="35" customFormat="true" ht="13.5" hidden="false" customHeight="false" outlineLevel="0" collapsed="false">
      <c r="A43" s="37" t="n">
        <v>32</v>
      </c>
      <c r="B43" s="38" t="n">
        <v>292</v>
      </c>
      <c r="C43" s="44" t="n">
        <v>156</v>
      </c>
      <c r="D43" s="44" t="n">
        <v>136</v>
      </c>
      <c r="E43" s="28"/>
      <c r="F43" s="37" t="n">
        <v>77</v>
      </c>
      <c r="G43" s="44" t="n">
        <v>354</v>
      </c>
      <c r="H43" s="44" t="n">
        <v>145</v>
      </c>
      <c r="I43" s="44" t="n">
        <v>209</v>
      </c>
    </row>
    <row r="44" s="35" customFormat="true" ht="13.5" hidden="false" customHeight="false" outlineLevel="0" collapsed="false">
      <c r="A44" s="37" t="n">
        <v>33</v>
      </c>
      <c r="B44" s="38" t="n">
        <v>318</v>
      </c>
      <c r="C44" s="44" t="n">
        <v>158</v>
      </c>
      <c r="D44" s="44" t="n">
        <v>160</v>
      </c>
      <c r="E44" s="28"/>
      <c r="F44" s="37" t="n">
        <v>78</v>
      </c>
      <c r="G44" s="44" t="n">
        <v>328</v>
      </c>
      <c r="H44" s="44" t="n">
        <v>123</v>
      </c>
      <c r="I44" s="44" t="n">
        <v>205</v>
      </c>
    </row>
    <row r="45" s="35" customFormat="true" ht="13.5" hidden="false" customHeight="false" outlineLevel="0" collapsed="false">
      <c r="A45" s="37" t="n">
        <v>34</v>
      </c>
      <c r="B45" s="38" t="n">
        <v>337</v>
      </c>
      <c r="C45" s="44" t="n">
        <v>173</v>
      </c>
      <c r="D45" s="44" t="n">
        <v>164</v>
      </c>
      <c r="E45" s="28"/>
      <c r="F45" s="37" t="n">
        <v>79</v>
      </c>
      <c r="G45" s="44" t="n">
        <v>343</v>
      </c>
      <c r="H45" s="44" t="n">
        <v>137</v>
      </c>
      <c r="I45" s="44" t="n">
        <v>206</v>
      </c>
    </row>
    <row r="46" s="35" customFormat="true" ht="13.5" hidden="false" customHeight="false" outlineLevel="0" collapsed="false">
      <c r="A46" s="33" t="s">
        <v>52</v>
      </c>
      <c r="B46" s="34" t="n">
        <v>1840</v>
      </c>
      <c r="C46" s="34" t="n">
        <v>922</v>
      </c>
      <c r="D46" s="34" t="n">
        <v>918</v>
      </c>
      <c r="E46" s="28"/>
      <c r="F46" s="33" t="s">
        <v>53</v>
      </c>
      <c r="G46" s="34" t="n">
        <v>1368</v>
      </c>
      <c r="H46" s="34" t="n">
        <v>537</v>
      </c>
      <c r="I46" s="34" t="n">
        <v>831</v>
      </c>
    </row>
    <row r="47" s="35" customFormat="true" ht="13.5" hidden="false" customHeight="false" outlineLevel="0" collapsed="false">
      <c r="A47" s="37" t="n">
        <v>35</v>
      </c>
      <c r="B47" s="38" t="n">
        <v>378</v>
      </c>
      <c r="C47" s="44" t="n">
        <v>184</v>
      </c>
      <c r="D47" s="44" t="n">
        <v>194</v>
      </c>
      <c r="E47" s="28"/>
      <c r="F47" s="37" t="n">
        <v>80</v>
      </c>
      <c r="G47" s="44" t="n">
        <v>291</v>
      </c>
      <c r="H47" s="44" t="n">
        <v>125</v>
      </c>
      <c r="I47" s="44" t="n">
        <v>166</v>
      </c>
    </row>
    <row r="48" s="35" customFormat="true" ht="13.5" hidden="false" customHeight="false" outlineLevel="0" collapsed="false">
      <c r="A48" s="37" t="n">
        <v>36</v>
      </c>
      <c r="B48" s="38" t="n">
        <v>384</v>
      </c>
      <c r="C48" s="44" t="n">
        <v>176</v>
      </c>
      <c r="D48" s="44" t="n">
        <v>208</v>
      </c>
      <c r="E48" s="28"/>
      <c r="F48" s="37" t="n">
        <v>81</v>
      </c>
      <c r="G48" s="44" t="n">
        <v>308</v>
      </c>
      <c r="H48" s="44" t="n">
        <v>102</v>
      </c>
      <c r="I48" s="44" t="n">
        <v>206</v>
      </c>
    </row>
    <row r="49" s="35" customFormat="true" ht="13.5" hidden="false" customHeight="false" outlineLevel="0" collapsed="false">
      <c r="A49" s="37" t="n">
        <v>37</v>
      </c>
      <c r="B49" s="38" t="n">
        <v>355</v>
      </c>
      <c r="C49" s="44" t="n">
        <v>189</v>
      </c>
      <c r="D49" s="44" t="n">
        <v>166</v>
      </c>
      <c r="E49" s="28"/>
      <c r="F49" s="37" t="n">
        <v>82</v>
      </c>
      <c r="G49" s="44" t="n">
        <v>272</v>
      </c>
      <c r="H49" s="44" t="n">
        <v>118</v>
      </c>
      <c r="I49" s="44" t="n">
        <v>154</v>
      </c>
    </row>
    <row r="50" s="35" customFormat="true" ht="13.5" hidden="false" customHeight="false" outlineLevel="0" collapsed="false">
      <c r="A50" s="37" t="n">
        <v>38</v>
      </c>
      <c r="B50" s="38" t="n">
        <v>373</v>
      </c>
      <c r="C50" s="44" t="n">
        <v>189</v>
      </c>
      <c r="D50" s="44" t="n">
        <v>184</v>
      </c>
      <c r="E50" s="28"/>
      <c r="F50" s="37" t="n">
        <v>83</v>
      </c>
      <c r="G50" s="44" t="n">
        <v>233</v>
      </c>
      <c r="H50" s="44" t="n">
        <v>96</v>
      </c>
      <c r="I50" s="44" t="n">
        <v>137</v>
      </c>
    </row>
    <row r="51" s="35" customFormat="true" ht="13.5" hidden="false" customHeight="false" outlineLevel="0" collapsed="false">
      <c r="A51" s="37" t="n">
        <v>39</v>
      </c>
      <c r="B51" s="38" t="n">
        <v>350</v>
      </c>
      <c r="C51" s="44" t="n">
        <v>184</v>
      </c>
      <c r="D51" s="44" t="n">
        <v>166</v>
      </c>
      <c r="E51" s="28"/>
      <c r="F51" s="37" t="n">
        <v>84</v>
      </c>
      <c r="G51" s="44" t="n">
        <v>264</v>
      </c>
      <c r="H51" s="44" t="n">
        <v>96</v>
      </c>
      <c r="I51" s="44" t="n">
        <v>168</v>
      </c>
    </row>
    <row r="52" s="35" customFormat="true" ht="13.5" hidden="false" customHeight="false" outlineLevel="0" collapsed="false">
      <c r="A52" s="33" t="s">
        <v>54</v>
      </c>
      <c r="B52" s="34" t="n">
        <v>1742</v>
      </c>
      <c r="C52" s="34" t="n">
        <v>830</v>
      </c>
      <c r="D52" s="34" t="n">
        <v>912</v>
      </c>
      <c r="E52" s="28"/>
      <c r="F52" s="33" t="s">
        <v>55</v>
      </c>
      <c r="G52" s="34" t="n">
        <v>778</v>
      </c>
      <c r="H52" s="34" t="n">
        <v>245</v>
      </c>
      <c r="I52" s="34" t="n">
        <v>533</v>
      </c>
    </row>
    <row r="53" s="35" customFormat="true" ht="13.5" hidden="false" customHeight="false" outlineLevel="0" collapsed="false">
      <c r="A53" s="37" t="n">
        <v>40</v>
      </c>
      <c r="B53" s="38" t="n">
        <v>350</v>
      </c>
      <c r="C53" s="44" t="n">
        <v>172</v>
      </c>
      <c r="D53" s="44" t="n">
        <v>178</v>
      </c>
      <c r="E53" s="28"/>
      <c r="F53" s="37" t="n">
        <v>85</v>
      </c>
      <c r="G53" s="44" t="n">
        <v>229</v>
      </c>
      <c r="H53" s="44" t="n">
        <v>85</v>
      </c>
      <c r="I53" s="44" t="n">
        <v>144</v>
      </c>
    </row>
    <row r="54" s="35" customFormat="true" ht="13.5" hidden="false" customHeight="false" outlineLevel="0" collapsed="false">
      <c r="A54" s="37" t="n">
        <v>41</v>
      </c>
      <c r="B54" s="38" t="n">
        <v>362</v>
      </c>
      <c r="C54" s="44" t="n">
        <v>166</v>
      </c>
      <c r="D54" s="44" t="n">
        <v>196</v>
      </c>
      <c r="E54" s="28"/>
      <c r="F54" s="37" t="n">
        <v>86</v>
      </c>
      <c r="G54" s="44" t="n">
        <v>167</v>
      </c>
      <c r="H54" s="44" t="n">
        <v>58</v>
      </c>
      <c r="I54" s="44" t="n">
        <v>109</v>
      </c>
    </row>
    <row r="55" s="35" customFormat="true" ht="13.5" hidden="false" customHeight="false" outlineLevel="0" collapsed="false">
      <c r="A55" s="37" t="n">
        <v>42</v>
      </c>
      <c r="B55" s="38" t="n">
        <v>332</v>
      </c>
      <c r="C55" s="44" t="n">
        <v>162</v>
      </c>
      <c r="D55" s="44" t="n">
        <v>170</v>
      </c>
      <c r="E55" s="28"/>
      <c r="F55" s="37" t="n">
        <v>87</v>
      </c>
      <c r="G55" s="44" t="n">
        <v>129</v>
      </c>
      <c r="H55" s="44" t="n">
        <v>40</v>
      </c>
      <c r="I55" s="44" t="n">
        <v>89</v>
      </c>
    </row>
    <row r="56" s="35" customFormat="true" ht="13.5" hidden="false" customHeight="false" outlineLevel="0" collapsed="false">
      <c r="A56" s="37" t="n">
        <v>43</v>
      </c>
      <c r="B56" s="38" t="n">
        <v>377</v>
      </c>
      <c r="C56" s="44" t="n">
        <v>171</v>
      </c>
      <c r="D56" s="44" t="n">
        <v>206</v>
      </c>
      <c r="E56" s="28"/>
      <c r="F56" s="37" t="n">
        <v>88</v>
      </c>
      <c r="G56" s="44" t="n">
        <v>133</v>
      </c>
      <c r="H56" s="44" t="n">
        <v>33</v>
      </c>
      <c r="I56" s="44" t="n">
        <v>100</v>
      </c>
    </row>
    <row r="57" s="35" customFormat="true" ht="13.5" hidden="false" customHeight="false" outlineLevel="0" collapsed="false">
      <c r="A57" s="37" t="n">
        <v>44</v>
      </c>
      <c r="B57" s="38" t="n">
        <v>321</v>
      </c>
      <c r="C57" s="44" t="n">
        <v>159</v>
      </c>
      <c r="D57" s="44" t="n">
        <v>162</v>
      </c>
      <c r="E57" s="28"/>
      <c r="F57" s="37" t="n">
        <v>89</v>
      </c>
      <c r="G57" s="44" t="n">
        <v>120</v>
      </c>
      <c r="H57" s="44" t="n">
        <v>29</v>
      </c>
      <c r="I57" s="44" t="n">
        <v>91</v>
      </c>
    </row>
    <row r="58" s="35" customFormat="true" ht="13.5" hidden="false" customHeight="true" outlineLevel="0" collapsed="false">
      <c r="A58" s="39"/>
      <c r="B58" s="40"/>
      <c r="C58" s="40"/>
      <c r="D58" s="40"/>
      <c r="E58" s="28"/>
      <c r="F58" s="33" t="s">
        <v>58</v>
      </c>
      <c r="G58" s="34" t="n">
        <v>429</v>
      </c>
      <c r="H58" s="45" t="n">
        <v>92</v>
      </c>
      <c r="I58" s="45" t="n">
        <v>337</v>
      </c>
    </row>
    <row r="59" s="35" customFormat="true" ht="13.5" hidden="false" customHeight="false" outlineLevel="0" collapsed="false">
      <c r="A59" s="41"/>
      <c r="B59" s="40"/>
      <c r="C59" s="40"/>
      <c r="D59" s="40"/>
      <c r="E59" s="28"/>
      <c r="F59" s="31" t="s">
        <v>34</v>
      </c>
      <c r="G59" s="46" t="n">
        <v>30039</v>
      </c>
      <c r="H59" s="42" t="n">
        <v>14045</v>
      </c>
      <c r="I59" s="42" t="n">
        <v>15994</v>
      </c>
    </row>
    <row r="60" s="35" customFormat="true" ht="13.5" hidden="false" customHeight="false" outlineLevel="0" collapsed="false"/>
    <row r="61" s="35" customFormat="true" ht="13.5" hidden="false" customHeight="false" outlineLevel="0" collapsed="false"/>
    <row r="62" s="35" customFormat="true" ht="13.5" hidden="false" customHeight="false" outlineLevel="0" collapsed="false"/>
    <row r="63" s="35" customFormat="true" ht="13.5" hidden="false" customHeight="false" outlineLevel="0" collapsed="false"/>
    <row r="64" s="35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09:22:07Z</dcterms:created>
  <dc:creator>FUKUI</dc:creator>
  <dc:description/>
  <dc:language>en-US</dc:language>
  <cp:lastModifiedBy>福井県</cp:lastModifiedBy>
  <cp:lastPrinted>2010-04-26T06:54:47Z</cp:lastPrinted>
  <dcterms:modified xsi:type="dcterms:W3CDTF">2012-03-19T07:16:17Z</dcterms:modified>
  <cp:revision>0</cp:revision>
  <dc:subject/>
  <dc:title/>
</cp:coreProperties>
</file>