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3">
  <si>
    <t xml:space="preserve">福井県の年齢別人口（推計）</t>
  </si>
  <si>
    <t xml:space="preserve">《平成２２年４月３０日公表》</t>
  </si>
  <si>
    <t xml:space="preserve">福井県総合政策部政策統計課</t>
  </si>
  <si>
    <t xml:space="preserve">――　平成２２年４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0.5"/>
        <rFont val="ＭＳ 明朝"/>
        <family val="1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9</t>
    </r>
  </si>
  <si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4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19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4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29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4</t>
    </r>
  </si>
  <si>
    <r>
      <rPr>
        <b val="true"/>
        <sz val="10.5"/>
        <rFont val="ＭＳ 明朝"/>
        <family val="1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39</t>
    </r>
  </si>
  <si>
    <r>
      <rPr>
        <b val="true"/>
        <sz val="10.5"/>
        <rFont val="ＭＳ 明朝"/>
        <family val="1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4</t>
    </r>
  </si>
  <si>
    <r>
      <rPr>
        <b val="true"/>
        <sz val="10.5"/>
        <rFont val="ＭＳ 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49</t>
    </r>
  </si>
  <si>
    <r>
      <rPr>
        <b val="true"/>
        <sz val="10.5"/>
        <rFont val="ＭＳ 明朝"/>
        <family val="1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4</t>
    </r>
  </si>
  <si>
    <r>
      <rPr>
        <b val="true"/>
        <sz val="10.5"/>
        <rFont val="ＭＳ 明朝"/>
        <family val="1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59</t>
    </r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9</t>
    </r>
  </si>
  <si>
    <r>
      <rPr>
        <b val="true"/>
        <sz val="10.5"/>
        <rFont val="ＭＳ 明朝"/>
        <family val="1"/>
        <charset val="128"/>
      </rPr>
      <t xml:space="preserve">90</t>
    </r>
    <r>
      <rPr>
        <b val="true"/>
        <sz val="10.5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1,488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1,146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42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385689354275742"/>
          <c:y val="0.037608722283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8603839442"/>
          <c:y val="0.00851402670586798"/>
          <c:w val="0.974040139616056"/>
          <c:h val="0.99148597329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H$1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H$15:$H$33</c:f>
              <c:numCache>
                <c:formatCode>General</c:formatCode>
                <c:ptCount val="19"/>
                <c:pt idx="0">
                  <c:v>18424</c:v>
                </c:pt>
                <c:pt idx="1">
                  <c:v>19360</c:v>
                </c:pt>
                <c:pt idx="2">
                  <c:v>20957</c:v>
                </c:pt>
                <c:pt idx="3">
                  <c:v>21427</c:v>
                </c:pt>
                <c:pt idx="4">
                  <c:v>19669</c:v>
                </c:pt>
                <c:pt idx="5">
                  <c:v>19078</c:v>
                </c:pt>
                <c:pt idx="6">
                  <c:v>24602</c:v>
                </c:pt>
                <c:pt idx="7">
                  <c:v>28343</c:v>
                </c:pt>
                <c:pt idx="8">
                  <c:v>24081</c:v>
                </c:pt>
                <c:pt idx="9">
                  <c:v>24619</c:v>
                </c:pt>
                <c:pt idx="10">
                  <c:v>25079</c:v>
                </c:pt>
                <c:pt idx="11">
                  <c:v>28663</c:v>
                </c:pt>
                <c:pt idx="12">
                  <c:v>30516</c:v>
                </c:pt>
                <c:pt idx="13">
                  <c:v>24333</c:v>
                </c:pt>
                <c:pt idx="14">
                  <c:v>19552</c:v>
                </c:pt>
                <c:pt idx="15">
                  <c:v>18092</c:v>
                </c:pt>
                <c:pt idx="16">
                  <c:v>13521</c:v>
                </c:pt>
                <c:pt idx="17">
                  <c:v>5640</c:v>
                </c:pt>
                <c:pt idx="18">
                  <c:v>2519</c:v>
                </c:pt>
              </c:numCache>
            </c:numRef>
          </c:val>
        </c:ser>
        <c:gapWidth val="0"/>
        <c:overlap val="0"/>
        <c:axId val="61264322"/>
        <c:axId val="13049989"/>
      </c:barChart>
      <c:catAx>
        <c:axId val="61264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49989"/>
        <c:crossesAt val="0"/>
        <c:auto val="1"/>
        <c:lblAlgn val="ctr"/>
        <c:lblOffset val="100"/>
        <c:noMultiLvlLbl val="0"/>
      </c:catAx>
      <c:valAx>
        <c:axId val="13049989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6432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05225988700565"/>
          <c:y val="0.055755827925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186440677966"/>
          <c:y val="0.00582792597933191"/>
          <c:w val="0.997881355932203"/>
          <c:h val="0.994172074020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概要!$I$1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F$15:$F$3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概要!$I$15:$I$33</c:f>
              <c:numCache>
                <c:formatCode>General</c:formatCode>
                <c:ptCount val="19"/>
                <c:pt idx="0">
                  <c:v>17452</c:v>
                </c:pt>
                <c:pt idx="1">
                  <c:v>18443</c:v>
                </c:pt>
                <c:pt idx="2">
                  <c:v>19905</c:v>
                </c:pt>
                <c:pt idx="3">
                  <c:v>20290</c:v>
                </c:pt>
                <c:pt idx="4">
                  <c:v>18768</c:v>
                </c:pt>
                <c:pt idx="5">
                  <c:v>18532</c:v>
                </c:pt>
                <c:pt idx="6">
                  <c:v>23611</c:v>
                </c:pt>
                <c:pt idx="7">
                  <c:v>27298</c:v>
                </c:pt>
                <c:pt idx="8">
                  <c:v>24682</c:v>
                </c:pt>
                <c:pt idx="9">
                  <c:v>24980</c:v>
                </c:pt>
                <c:pt idx="10">
                  <c:v>25331</c:v>
                </c:pt>
                <c:pt idx="11">
                  <c:v>28771</c:v>
                </c:pt>
                <c:pt idx="12">
                  <c:v>30709</c:v>
                </c:pt>
                <c:pt idx="13">
                  <c:v>26645</c:v>
                </c:pt>
                <c:pt idx="14">
                  <c:v>23761</c:v>
                </c:pt>
                <c:pt idx="15">
                  <c:v>23723</c:v>
                </c:pt>
                <c:pt idx="16">
                  <c:v>20312</c:v>
                </c:pt>
                <c:pt idx="17">
                  <c:v>13522</c:v>
                </c:pt>
                <c:pt idx="18">
                  <c:v>9074</c:v>
                </c:pt>
              </c:numCache>
            </c:numRef>
          </c:val>
        </c:ser>
        <c:gapWidth val="0"/>
        <c:overlap val="0"/>
        <c:axId val="44064554"/>
        <c:axId val="46604116"/>
      </c:barChart>
      <c:catAx>
        <c:axId val="44064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04116"/>
        <c:crossesAt val="0"/>
        <c:auto val="1"/>
        <c:lblAlgn val="ctr"/>
        <c:lblOffset val="100"/>
        <c:noMultiLvlLbl val="0"/>
      </c:catAx>
      <c:valAx>
        <c:axId val="4660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06455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2</xdr:row>
      <xdr:rowOff>161640</xdr:rowOff>
    </xdr:from>
    <xdr:to>
      <xdr:col>2</xdr:col>
      <xdr:colOff>300600</xdr:colOff>
      <xdr:row>35</xdr:row>
      <xdr:rowOff>123480</xdr:rowOff>
    </xdr:to>
    <xdr:graphicFrame>
      <xdr:nvGraphicFramePr>
        <xdr:cNvPr id="0" name="Chart 1028"/>
        <xdr:cNvGraphicFramePr/>
      </xdr:nvGraphicFramePr>
      <xdr:xfrm>
        <a:off x="210240" y="3009600"/>
        <a:ext cx="16498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12</xdr:row>
      <xdr:rowOff>47160</xdr:rowOff>
    </xdr:from>
    <xdr:to>
      <xdr:col>4</xdr:col>
      <xdr:colOff>640080</xdr:colOff>
      <xdr:row>35</xdr:row>
      <xdr:rowOff>123480</xdr:rowOff>
    </xdr:to>
    <xdr:graphicFrame>
      <xdr:nvGraphicFramePr>
        <xdr:cNvPr id="1" name="グラフ 4"/>
        <xdr:cNvGraphicFramePr/>
      </xdr:nvGraphicFramePr>
      <xdr:xfrm>
        <a:off x="1699560" y="2895120"/>
        <a:ext cx="203868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457627118644</cdr:x>
      <cdr:y>0.935472242249459</cdr:y>
    </cdr:from>
    <cdr:to>
      <cdr:x>0.25</cdr:x>
      <cdr:y>0.973984619081951</cdr:y>
    </cdr:to>
    <cdr:sp>
      <cdr:nvSpPr>
        <cdr:cNvPr id="2" name="テキスト ボックス 1"/>
        <cdr:cNvSpPr/>
      </cdr:nvSpPr>
      <cdr:spPr>
        <a:xfrm>
          <a:off x="17280" y="5605200"/>
          <a:ext cx="4924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0.37"/>
    <col collapsed="false" customWidth="true" hidden="false" outlineLevel="0" max="5" min="4" style="1" width="8.86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9" min="8" style="1" width="9.7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I3" s="7" t="s">
        <v>1</v>
      </c>
    </row>
    <row r="4" s="4" customFormat="true" ht="17.25" hidden="false" customHeight="true" outlineLevel="0" collapsed="false">
      <c r="G4" s="6"/>
      <c r="I4" s="8" t="s">
        <v>2</v>
      </c>
    </row>
    <row r="5" s="4" customFormat="true" ht="17.25" hidden="false" customHeight="true" outlineLevel="0" collapsed="false">
      <c r="A5" s="9" t="s">
        <v>3</v>
      </c>
      <c r="G5" s="6"/>
      <c r="I5" s="10" t="s">
        <v>4</v>
      </c>
    </row>
    <row r="6" s="4" customFormat="true" ht="17.25" hidden="false" customHeight="true" outlineLevel="0" collapsed="false">
      <c r="G6" s="6"/>
      <c r="I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C13" s="16" t="s">
        <v>9</v>
      </c>
      <c r="I13" s="17" t="s">
        <v>10</v>
      </c>
      <c r="L13" s="18"/>
    </row>
    <row r="14" customFormat="false" ht="20.25" hidden="false" customHeight="true" outlineLevel="0" collapsed="false">
      <c r="F14" s="19" t="s">
        <v>11</v>
      </c>
      <c r="G14" s="19" t="s">
        <v>12</v>
      </c>
      <c r="H14" s="19" t="s">
        <v>13</v>
      </c>
      <c r="I14" s="19" t="s">
        <v>14</v>
      </c>
      <c r="L14" s="20"/>
    </row>
    <row r="15" customFormat="false" ht="20.25" hidden="false" customHeight="true" outlineLevel="0" collapsed="false">
      <c r="F15" s="21" t="s">
        <v>15</v>
      </c>
      <c r="G15" s="22" t="n">
        <f aca="false">SUM(H15:I15)</f>
        <v>35876</v>
      </c>
      <c r="H15" s="22" t="n">
        <v>18424</v>
      </c>
      <c r="I15" s="22" t="n">
        <v>17452</v>
      </c>
      <c r="L15" s="23"/>
    </row>
    <row r="16" customFormat="false" ht="20.25" hidden="false" customHeight="true" outlineLevel="0" collapsed="false">
      <c r="F16" s="21" t="s">
        <v>16</v>
      </c>
      <c r="G16" s="22" t="n">
        <f aca="false">SUM(H16:I16)</f>
        <v>37803</v>
      </c>
      <c r="H16" s="22" t="n">
        <v>19360</v>
      </c>
      <c r="I16" s="22" t="n">
        <v>18443</v>
      </c>
      <c r="L16" s="24"/>
    </row>
    <row r="17" customFormat="false" ht="20.25" hidden="false" customHeight="true" outlineLevel="0" collapsed="false">
      <c r="F17" s="21" t="s">
        <v>17</v>
      </c>
      <c r="G17" s="22" t="n">
        <f aca="false">SUM(H17:I17)</f>
        <v>40862</v>
      </c>
      <c r="H17" s="22" t="n">
        <v>20957</v>
      </c>
      <c r="I17" s="22" t="n">
        <v>19905</v>
      </c>
      <c r="L17" s="23"/>
    </row>
    <row r="18" customFormat="false" ht="20.25" hidden="false" customHeight="true" outlineLevel="0" collapsed="false">
      <c r="F18" s="21" t="s">
        <v>18</v>
      </c>
      <c r="G18" s="22" t="n">
        <f aca="false">SUM(H18:I18)</f>
        <v>41717</v>
      </c>
      <c r="H18" s="22" t="n">
        <v>21427</v>
      </c>
      <c r="I18" s="22" t="n">
        <v>20290</v>
      </c>
      <c r="L18" s="23"/>
    </row>
    <row r="19" customFormat="false" ht="20.25" hidden="false" customHeight="true" outlineLevel="0" collapsed="false">
      <c r="F19" s="21" t="s">
        <v>19</v>
      </c>
      <c r="G19" s="22" t="n">
        <f aca="false">SUM(H19:I19)</f>
        <v>38437</v>
      </c>
      <c r="H19" s="22" t="n">
        <v>19669</v>
      </c>
      <c r="I19" s="22" t="n">
        <v>18768</v>
      </c>
      <c r="L19" s="23"/>
    </row>
    <row r="20" customFormat="false" ht="20.25" hidden="false" customHeight="true" outlineLevel="0" collapsed="false">
      <c r="F20" s="21" t="s">
        <v>20</v>
      </c>
      <c r="G20" s="22" t="n">
        <f aca="false">SUM(H20:I20)</f>
        <v>37610</v>
      </c>
      <c r="H20" s="22" t="n">
        <v>19078</v>
      </c>
      <c r="I20" s="22" t="n">
        <v>18532</v>
      </c>
      <c r="L20" s="25"/>
    </row>
    <row r="21" customFormat="false" ht="20.25" hidden="false" customHeight="true" outlineLevel="0" collapsed="false">
      <c r="F21" s="21" t="s">
        <v>21</v>
      </c>
      <c r="G21" s="22" t="n">
        <f aca="false">SUM(H21:I21)</f>
        <v>48213</v>
      </c>
      <c r="H21" s="22" t="n">
        <v>24602</v>
      </c>
      <c r="I21" s="22" t="n">
        <v>23611</v>
      </c>
    </row>
    <row r="22" customFormat="false" ht="20.25" hidden="false" customHeight="true" outlineLevel="0" collapsed="false">
      <c r="F22" s="21" t="s">
        <v>22</v>
      </c>
      <c r="G22" s="22" t="n">
        <f aca="false">SUM(H22:I22)</f>
        <v>55641</v>
      </c>
      <c r="H22" s="22" t="n">
        <v>28343</v>
      </c>
      <c r="I22" s="22" t="n">
        <v>27298</v>
      </c>
    </row>
    <row r="23" customFormat="false" ht="20.25" hidden="false" customHeight="true" outlineLevel="0" collapsed="false">
      <c r="F23" s="21" t="s">
        <v>23</v>
      </c>
      <c r="G23" s="22" t="n">
        <f aca="false">SUM(H23:I23)</f>
        <v>48763</v>
      </c>
      <c r="H23" s="22" t="n">
        <v>24081</v>
      </c>
      <c r="I23" s="22" t="n">
        <v>24682</v>
      </c>
    </row>
    <row r="24" customFormat="false" ht="20.25" hidden="false" customHeight="true" outlineLevel="0" collapsed="false">
      <c r="F24" s="21" t="s">
        <v>24</v>
      </c>
      <c r="G24" s="22" t="n">
        <f aca="false">SUM(H24:I24)</f>
        <v>49599</v>
      </c>
      <c r="H24" s="22" t="n">
        <v>24619</v>
      </c>
      <c r="I24" s="22" t="n">
        <v>24980</v>
      </c>
    </row>
    <row r="25" customFormat="false" ht="20.25" hidden="false" customHeight="true" outlineLevel="0" collapsed="false">
      <c r="F25" s="21" t="s">
        <v>25</v>
      </c>
      <c r="G25" s="22" t="n">
        <f aca="false">SUM(H25:I25)</f>
        <v>50410</v>
      </c>
      <c r="H25" s="22" t="n">
        <v>25079</v>
      </c>
      <c r="I25" s="22" t="n">
        <v>25331</v>
      </c>
    </row>
    <row r="26" customFormat="false" ht="20.25" hidden="false" customHeight="true" outlineLevel="0" collapsed="false">
      <c r="F26" s="21" t="s">
        <v>26</v>
      </c>
      <c r="G26" s="22" t="n">
        <f aca="false">SUM(H26:I26)</f>
        <v>57434</v>
      </c>
      <c r="H26" s="22" t="n">
        <v>28663</v>
      </c>
      <c r="I26" s="22" t="n">
        <v>28771</v>
      </c>
    </row>
    <row r="27" customFormat="false" ht="20.25" hidden="false" customHeight="true" outlineLevel="0" collapsed="false">
      <c r="F27" s="21" t="s">
        <v>27</v>
      </c>
      <c r="G27" s="22" t="n">
        <f aca="false">SUM(H27:I27)</f>
        <v>61225</v>
      </c>
      <c r="H27" s="22" t="n">
        <v>30516</v>
      </c>
      <c r="I27" s="22" t="n">
        <v>30709</v>
      </c>
    </row>
    <row r="28" customFormat="false" ht="20.25" hidden="false" customHeight="true" outlineLevel="0" collapsed="false">
      <c r="F28" s="21" t="s">
        <v>28</v>
      </c>
      <c r="G28" s="22" t="n">
        <f aca="false">SUM(H28:I28)</f>
        <v>50978</v>
      </c>
      <c r="H28" s="22" t="n">
        <v>24333</v>
      </c>
      <c r="I28" s="22" t="n">
        <v>26645</v>
      </c>
    </row>
    <row r="29" customFormat="false" ht="20.25" hidden="false" customHeight="true" outlineLevel="0" collapsed="false">
      <c r="F29" s="21" t="s">
        <v>29</v>
      </c>
      <c r="G29" s="22" t="n">
        <f aca="false">SUM(H29:I29)</f>
        <v>43313</v>
      </c>
      <c r="H29" s="22" t="n">
        <v>19552</v>
      </c>
      <c r="I29" s="22" t="n">
        <v>23761</v>
      </c>
    </row>
    <row r="30" customFormat="false" ht="20.25" hidden="false" customHeight="true" outlineLevel="0" collapsed="false">
      <c r="F30" s="21" t="s">
        <v>30</v>
      </c>
      <c r="G30" s="22" t="n">
        <f aca="false">SUM(H30:I30)</f>
        <v>41815</v>
      </c>
      <c r="H30" s="22" t="n">
        <v>18092</v>
      </c>
      <c r="I30" s="22" t="n">
        <v>23723</v>
      </c>
    </row>
    <row r="31" customFormat="false" ht="20.25" hidden="false" customHeight="true" outlineLevel="0" collapsed="false">
      <c r="F31" s="21" t="s">
        <v>31</v>
      </c>
      <c r="G31" s="22" t="n">
        <f aca="false">SUM(H31:I31)</f>
        <v>33833</v>
      </c>
      <c r="H31" s="22" t="n">
        <v>13521</v>
      </c>
      <c r="I31" s="22" t="n">
        <v>20312</v>
      </c>
    </row>
    <row r="32" customFormat="false" ht="20.25" hidden="false" customHeight="true" outlineLevel="0" collapsed="false">
      <c r="F32" s="21" t="s">
        <v>32</v>
      </c>
      <c r="G32" s="22" t="n">
        <f aca="false">SUM(H32:I32)</f>
        <v>19162</v>
      </c>
      <c r="H32" s="22" t="n">
        <v>5640</v>
      </c>
      <c r="I32" s="22" t="n">
        <v>13522</v>
      </c>
    </row>
    <row r="33" customFormat="false" ht="20.25" hidden="false" customHeight="true" outlineLevel="0" collapsed="false">
      <c r="F33" s="21" t="s">
        <v>33</v>
      </c>
      <c r="G33" s="22" t="n">
        <f aca="false">SUM(H33:I33)</f>
        <v>11593</v>
      </c>
      <c r="H33" s="22" t="n">
        <v>2519</v>
      </c>
      <c r="I33" s="22" t="n">
        <v>9074</v>
      </c>
    </row>
    <row r="34" customFormat="false" ht="20.25" hidden="false" customHeight="true" outlineLevel="0" collapsed="false">
      <c r="F34" s="19" t="s">
        <v>34</v>
      </c>
      <c r="G34" s="22" t="n">
        <f aca="false">SUM(H34:I34)</f>
        <v>805772</v>
      </c>
      <c r="H34" s="22" t="n">
        <f aca="false">SUM(H15:H33)+1146</f>
        <v>389621</v>
      </c>
      <c r="I34" s="22" t="n">
        <f aca="false">SUM(I15:I33)+342</f>
        <v>416151</v>
      </c>
    </row>
    <row r="35" customFormat="false" ht="20.25" hidden="false" customHeight="true" outlineLevel="0" collapsed="false">
      <c r="F35" s="26" t="s">
        <v>35</v>
      </c>
      <c r="G35" s="26"/>
      <c r="H35" s="26"/>
      <c r="I35" s="26"/>
    </row>
    <row r="36" customFormat="false" ht="20.25" hidden="false" customHeight="true" outlineLevel="0" collapsed="false">
      <c r="F36" s="26"/>
      <c r="G36" s="26"/>
      <c r="H36" s="26"/>
      <c r="I36" s="26"/>
    </row>
  </sheetData>
  <mergeCells count="3">
    <mergeCell ref="A1:I1"/>
    <mergeCell ref="A12:I12"/>
    <mergeCell ref="F35:I3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749</v>
      </c>
      <c r="C4" s="34" t="n">
        <v>1947</v>
      </c>
      <c r="D4" s="34" t="n">
        <v>1802</v>
      </c>
      <c r="E4" s="28"/>
      <c r="F4" s="33" t="s">
        <v>39</v>
      </c>
      <c r="G4" s="34" t="n">
        <v>5070</v>
      </c>
      <c r="H4" s="34" t="n">
        <v>2568</v>
      </c>
      <c r="I4" s="34" t="n">
        <v>2502</v>
      </c>
      <c r="K4" s="36"/>
    </row>
    <row r="5" s="35" customFormat="true" ht="13.5" hidden="false" customHeight="false" outlineLevel="0" collapsed="false">
      <c r="A5" s="37" t="n">
        <v>0</v>
      </c>
      <c r="B5" s="38" t="n">
        <v>718</v>
      </c>
      <c r="C5" s="44" t="n">
        <v>378</v>
      </c>
      <c r="D5" s="44" t="n">
        <v>340</v>
      </c>
      <c r="E5" s="28"/>
      <c r="F5" s="37" t="n">
        <v>45</v>
      </c>
      <c r="G5" s="44" t="n">
        <v>1082</v>
      </c>
      <c r="H5" s="44" t="n">
        <v>552</v>
      </c>
      <c r="I5" s="44" t="n">
        <v>530</v>
      </c>
    </row>
    <row r="6" s="35" customFormat="true" ht="13.5" hidden="false" customHeight="false" outlineLevel="0" collapsed="false">
      <c r="A6" s="37" t="n">
        <v>1</v>
      </c>
      <c r="B6" s="38" t="n">
        <v>733</v>
      </c>
      <c r="C6" s="44" t="n">
        <v>383</v>
      </c>
      <c r="D6" s="44" t="n">
        <v>350</v>
      </c>
      <c r="E6" s="28"/>
      <c r="F6" s="37" t="n">
        <v>46</v>
      </c>
      <c r="G6" s="44" t="n">
        <v>1012</v>
      </c>
      <c r="H6" s="44" t="n">
        <v>494</v>
      </c>
      <c r="I6" s="44" t="n">
        <v>518</v>
      </c>
    </row>
    <row r="7" s="35" customFormat="true" ht="13.5" hidden="false" customHeight="false" outlineLevel="0" collapsed="false">
      <c r="A7" s="37" t="n">
        <v>2</v>
      </c>
      <c r="B7" s="38" t="n">
        <v>771</v>
      </c>
      <c r="C7" s="44" t="n">
        <v>394</v>
      </c>
      <c r="D7" s="44" t="n">
        <v>377</v>
      </c>
      <c r="E7" s="28"/>
      <c r="F7" s="37" t="n">
        <v>47</v>
      </c>
      <c r="G7" s="44" t="n">
        <v>1007</v>
      </c>
      <c r="H7" s="44" t="n">
        <v>508</v>
      </c>
      <c r="I7" s="44" t="n">
        <v>499</v>
      </c>
    </row>
    <row r="8" s="35" customFormat="true" ht="13.5" hidden="false" customHeight="false" outlineLevel="0" collapsed="false">
      <c r="A8" s="37" t="n">
        <v>3</v>
      </c>
      <c r="B8" s="38" t="n">
        <v>780</v>
      </c>
      <c r="C8" s="44" t="n">
        <v>401</v>
      </c>
      <c r="D8" s="44" t="n">
        <v>379</v>
      </c>
      <c r="E8" s="28"/>
      <c r="F8" s="37" t="n">
        <v>48</v>
      </c>
      <c r="G8" s="44" t="n">
        <v>936</v>
      </c>
      <c r="H8" s="44" t="n">
        <v>495</v>
      </c>
      <c r="I8" s="44" t="n">
        <v>441</v>
      </c>
    </row>
    <row r="9" s="35" customFormat="true" ht="13.5" hidden="false" customHeight="false" outlineLevel="0" collapsed="false">
      <c r="A9" s="37" t="n">
        <v>4</v>
      </c>
      <c r="B9" s="38" t="n">
        <v>747</v>
      </c>
      <c r="C9" s="44" t="n">
        <v>391</v>
      </c>
      <c r="D9" s="44" t="n">
        <v>356</v>
      </c>
      <c r="E9" s="28"/>
      <c r="F9" s="37" t="n">
        <v>49</v>
      </c>
      <c r="G9" s="44" t="n">
        <v>1033</v>
      </c>
      <c r="H9" s="44" t="n">
        <v>519</v>
      </c>
      <c r="I9" s="44" t="n">
        <v>514</v>
      </c>
    </row>
    <row r="10" s="35" customFormat="true" ht="13.5" hidden="false" customHeight="false" outlineLevel="0" collapsed="false">
      <c r="A10" s="33" t="s">
        <v>40</v>
      </c>
      <c r="B10" s="34" t="n">
        <v>4168</v>
      </c>
      <c r="C10" s="34" t="n">
        <v>2105</v>
      </c>
      <c r="D10" s="34" t="n">
        <v>2063</v>
      </c>
      <c r="E10" s="28"/>
      <c r="F10" s="33" t="s">
        <v>41</v>
      </c>
      <c r="G10" s="34" t="n">
        <v>5272</v>
      </c>
      <c r="H10" s="34" t="n">
        <v>2654</v>
      </c>
      <c r="I10" s="34" t="n">
        <v>2618</v>
      </c>
    </row>
    <row r="11" s="35" customFormat="true" ht="13.5" hidden="false" customHeight="false" outlineLevel="0" collapsed="false">
      <c r="A11" s="37" t="n">
        <v>5</v>
      </c>
      <c r="B11" s="38" t="n">
        <v>779</v>
      </c>
      <c r="C11" s="44" t="n">
        <v>397</v>
      </c>
      <c r="D11" s="44" t="n">
        <v>382</v>
      </c>
      <c r="E11" s="28"/>
      <c r="F11" s="37" t="n">
        <v>50</v>
      </c>
      <c r="G11" s="44" t="n">
        <v>1081</v>
      </c>
      <c r="H11" s="44" t="n">
        <v>521</v>
      </c>
      <c r="I11" s="44" t="n">
        <v>560</v>
      </c>
    </row>
    <row r="12" s="35" customFormat="true" ht="13.5" hidden="false" customHeight="false" outlineLevel="0" collapsed="false">
      <c r="A12" s="37" t="n">
        <v>6</v>
      </c>
      <c r="B12" s="38" t="n">
        <v>869</v>
      </c>
      <c r="C12" s="44" t="n">
        <v>454</v>
      </c>
      <c r="D12" s="44" t="n">
        <v>415</v>
      </c>
      <c r="E12" s="28"/>
      <c r="F12" s="37" t="n">
        <v>51</v>
      </c>
      <c r="G12" s="44" t="n">
        <v>1122</v>
      </c>
      <c r="H12" s="44" t="n">
        <v>599</v>
      </c>
      <c r="I12" s="44" t="n">
        <v>523</v>
      </c>
    </row>
    <row r="13" s="35" customFormat="true" ht="13.5" hidden="false" customHeight="false" outlineLevel="0" collapsed="false">
      <c r="A13" s="37" t="n">
        <v>7</v>
      </c>
      <c r="B13" s="38" t="n">
        <v>802</v>
      </c>
      <c r="C13" s="44" t="n">
        <v>393</v>
      </c>
      <c r="D13" s="44" t="n">
        <v>409</v>
      </c>
      <c r="E13" s="28"/>
      <c r="F13" s="37" t="n">
        <v>52</v>
      </c>
      <c r="G13" s="44" t="n">
        <v>982</v>
      </c>
      <c r="H13" s="44" t="n">
        <v>503</v>
      </c>
      <c r="I13" s="44" t="n">
        <v>479</v>
      </c>
    </row>
    <row r="14" s="35" customFormat="true" ht="13.5" hidden="false" customHeight="false" outlineLevel="0" collapsed="false">
      <c r="A14" s="37" t="n">
        <v>8</v>
      </c>
      <c r="B14" s="38" t="n">
        <v>858</v>
      </c>
      <c r="C14" s="44" t="n">
        <v>421</v>
      </c>
      <c r="D14" s="44" t="n">
        <v>437</v>
      </c>
      <c r="E14" s="28"/>
      <c r="F14" s="37" t="n">
        <v>53</v>
      </c>
      <c r="G14" s="44" t="n">
        <v>976</v>
      </c>
      <c r="H14" s="44" t="n">
        <v>467</v>
      </c>
      <c r="I14" s="44" t="n">
        <v>509</v>
      </c>
    </row>
    <row r="15" s="35" customFormat="true" ht="13.5" hidden="false" customHeight="false" outlineLevel="0" collapsed="false">
      <c r="A15" s="37" t="n">
        <v>9</v>
      </c>
      <c r="B15" s="38" t="n">
        <v>860</v>
      </c>
      <c r="C15" s="44" t="n">
        <v>440</v>
      </c>
      <c r="D15" s="44" t="n">
        <v>420</v>
      </c>
      <c r="E15" s="28"/>
      <c r="F15" s="37" t="n">
        <v>54</v>
      </c>
      <c r="G15" s="44" t="n">
        <v>1111</v>
      </c>
      <c r="H15" s="44" t="n">
        <v>564</v>
      </c>
      <c r="I15" s="44" t="n">
        <v>547</v>
      </c>
    </row>
    <row r="16" s="35" customFormat="true" ht="13.5" hidden="false" customHeight="false" outlineLevel="0" collapsed="false">
      <c r="A16" s="33" t="s">
        <v>42</v>
      </c>
      <c r="B16" s="34" t="n">
        <v>4567</v>
      </c>
      <c r="C16" s="34" t="n">
        <v>2306</v>
      </c>
      <c r="D16" s="34" t="n">
        <v>2261</v>
      </c>
      <c r="E16" s="28"/>
      <c r="F16" s="33" t="s">
        <v>43</v>
      </c>
      <c r="G16" s="34" t="n">
        <v>5892</v>
      </c>
      <c r="H16" s="34" t="n">
        <v>2919</v>
      </c>
      <c r="I16" s="34" t="n">
        <v>2973</v>
      </c>
    </row>
    <row r="17" s="35" customFormat="true" ht="13.5" hidden="false" customHeight="false" outlineLevel="0" collapsed="false">
      <c r="A17" s="37" t="n">
        <v>10</v>
      </c>
      <c r="B17" s="38" t="n">
        <v>865</v>
      </c>
      <c r="C17" s="44" t="n">
        <v>448</v>
      </c>
      <c r="D17" s="44" t="n">
        <v>417</v>
      </c>
      <c r="E17" s="28"/>
      <c r="F17" s="37" t="n">
        <v>55</v>
      </c>
      <c r="G17" s="44" t="n">
        <v>1018</v>
      </c>
      <c r="H17" s="44" t="n">
        <v>502</v>
      </c>
      <c r="I17" s="44" t="n">
        <v>516</v>
      </c>
    </row>
    <row r="18" s="35" customFormat="true" ht="13.5" hidden="false" customHeight="false" outlineLevel="0" collapsed="false">
      <c r="A18" s="37" t="n">
        <v>11</v>
      </c>
      <c r="B18" s="38" t="n">
        <v>878</v>
      </c>
      <c r="C18" s="44" t="n">
        <v>426</v>
      </c>
      <c r="D18" s="44" t="n">
        <v>452</v>
      </c>
      <c r="E18" s="28"/>
      <c r="F18" s="37" t="n">
        <v>56</v>
      </c>
      <c r="G18" s="44" t="n">
        <v>1054</v>
      </c>
      <c r="H18" s="44" t="n">
        <v>516</v>
      </c>
      <c r="I18" s="44" t="n">
        <v>538</v>
      </c>
    </row>
    <row r="19" s="35" customFormat="true" ht="13.5" hidden="false" customHeight="false" outlineLevel="0" collapsed="false">
      <c r="A19" s="37" t="n">
        <v>12</v>
      </c>
      <c r="B19" s="38" t="n">
        <v>906</v>
      </c>
      <c r="C19" s="44" t="n">
        <v>452</v>
      </c>
      <c r="D19" s="44" t="n">
        <v>454</v>
      </c>
      <c r="E19" s="28"/>
      <c r="F19" s="37" t="n">
        <v>57</v>
      </c>
      <c r="G19" s="44" t="n">
        <v>1195</v>
      </c>
      <c r="H19" s="44" t="n">
        <v>591</v>
      </c>
      <c r="I19" s="44" t="n">
        <v>604</v>
      </c>
    </row>
    <row r="20" s="35" customFormat="true" ht="13.5" hidden="false" customHeight="false" outlineLevel="0" collapsed="false">
      <c r="A20" s="37" t="n">
        <v>13</v>
      </c>
      <c r="B20" s="38" t="n">
        <v>950</v>
      </c>
      <c r="C20" s="44" t="n">
        <v>494</v>
      </c>
      <c r="D20" s="44" t="n">
        <v>456</v>
      </c>
      <c r="E20" s="28"/>
      <c r="F20" s="37" t="n">
        <v>58</v>
      </c>
      <c r="G20" s="44" t="n">
        <v>1279</v>
      </c>
      <c r="H20" s="44" t="n">
        <v>641</v>
      </c>
      <c r="I20" s="44" t="n">
        <v>638</v>
      </c>
    </row>
    <row r="21" s="35" customFormat="true" ht="13.5" hidden="false" customHeight="false" outlineLevel="0" collapsed="false">
      <c r="A21" s="37" t="n">
        <v>14</v>
      </c>
      <c r="B21" s="38" t="n">
        <v>968</v>
      </c>
      <c r="C21" s="44" t="n">
        <v>486</v>
      </c>
      <c r="D21" s="44" t="n">
        <v>482</v>
      </c>
      <c r="E21" s="28"/>
      <c r="F21" s="37" t="n">
        <v>59</v>
      </c>
      <c r="G21" s="44" t="n">
        <v>1346</v>
      </c>
      <c r="H21" s="44" t="n">
        <v>669</v>
      </c>
      <c r="I21" s="44" t="n">
        <v>677</v>
      </c>
    </row>
    <row r="22" s="35" customFormat="true" ht="13.5" hidden="false" customHeight="false" outlineLevel="0" collapsed="false">
      <c r="A22" s="33" t="s">
        <v>44</v>
      </c>
      <c r="B22" s="34" t="n">
        <v>4577</v>
      </c>
      <c r="C22" s="34" t="n">
        <v>2350</v>
      </c>
      <c r="D22" s="34" t="n">
        <v>2227</v>
      </c>
      <c r="E22" s="28"/>
      <c r="F22" s="33" t="s">
        <v>45</v>
      </c>
      <c r="G22" s="34" t="n">
        <v>6253</v>
      </c>
      <c r="H22" s="34" t="n">
        <v>3108</v>
      </c>
      <c r="I22" s="34" t="n">
        <v>3145</v>
      </c>
    </row>
    <row r="23" s="35" customFormat="true" ht="13.5" hidden="false" customHeight="false" outlineLevel="0" collapsed="false">
      <c r="A23" s="37" t="n">
        <v>15</v>
      </c>
      <c r="B23" s="38" t="n">
        <v>942</v>
      </c>
      <c r="C23" s="44" t="n">
        <v>483</v>
      </c>
      <c r="D23" s="44" t="n">
        <v>459</v>
      </c>
      <c r="E23" s="28"/>
      <c r="F23" s="37" t="n">
        <v>60</v>
      </c>
      <c r="G23" s="44" t="n">
        <v>1502</v>
      </c>
      <c r="H23" s="44" t="n">
        <v>729</v>
      </c>
      <c r="I23" s="44" t="n">
        <v>773</v>
      </c>
    </row>
    <row r="24" s="35" customFormat="true" ht="13.5" hidden="false" customHeight="false" outlineLevel="0" collapsed="false">
      <c r="A24" s="37" t="n">
        <v>16</v>
      </c>
      <c r="B24" s="38" t="n">
        <v>931</v>
      </c>
      <c r="C24" s="44" t="n">
        <v>491</v>
      </c>
      <c r="D24" s="44" t="n">
        <v>440</v>
      </c>
      <c r="E24" s="28"/>
      <c r="F24" s="37" t="n">
        <v>61</v>
      </c>
      <c r="G24" s="44" t="n">
        <v>1592</v>
      </c>
      <c r="H24" s="44" t="n">
        <v>773</v>
      </c>
      <c r="I24" s="44" t="n">
        <v>819</v>
      </c>
    </row>
    <row r="25" s="35" customFormat="true" ht="13.5" hidden="false" customHeight="false" outlineLevel="0" collapsed="false">
      <c r="A25" s="37" t="n">
        <v>17</v>
      </c>
      <c r="B25" s="38" t="n">
        <v>902</v>
      </c>
      <c r="C25" s="44" t="n">
        <v>476</v>
      </c>
      <c r="D25" s="44" t="n">
        <v>426</v>
      </c>
      <c r="E25" s="28"/>
      <c r="F25" s="37" t="n">
        <v>62</v>
      </c>
      <c r="G25" s="44" t="n">
        <v>1449</v>
      </c>
      <c r="H25" s="44" t="n">
        <v>757</v>
      </c>
      <c r="I25" s="44" t="n">
        <v>692</v>
      </c>
    </row>
    <row r="26" s="35" customFormat="true" ht="13.5" hidden="false" customHeight="false" outlineLevel="0" collapsed="false">
      <c r="A26" s="37" t="n">
        <v>18</v>
      </c>
      <c r="B26" s="38" t="n">
        <v>897</v>
      </c>
      <c r="C26" s="44" t="n">
        <v>456</v>
      </c>
      <c r="D26" s="44" t="n">
        <v>441</v>
      </c>
      <c r="E26" s="28"/>
      <c r="F26" s="37" t="n">
        <v>63</v>
      </c>
      <c r="G26" s="44" t="n">
        <v>1002</v>
      </c>
      <c r="H26" s="44" t="n">
        <v>487</v>
      </c>
      <c r="I26" s="44" t="n">
        <v>515</v>
      </c>
    </row>
    <row r="27" s="35" customFormat="true" ht="13.5" hidden="false" customHeight="false" outlineLevel="0" collapsed="false">
      <c r="A27" s="37" t="n">
        <v>19</v>
      </c>
      <c r="B27" s="38" t="n">
        <v>905</v>
      </c>
      <c r="C27" s="44" t="n">
        <v>444</v>
      </c>
      <c r="D27" s="44" t="n">
        <v>461</v>
      </c>
      <c r="E27" s="28"/>
      <c r="F27" s="37" t="n">
        <v>64</v>
      </c>
      <c r="G27" s="44" t="n">
        <v>708</v>
      </c>
      <c r="H27" s="44" t="n">
        <v>362</v>
      </c>
      <c r="I27" s="44" t="n">
        <v>346</v>
      </c>
    </row>
    <row r="28" s="35" customFormat="true" ht="13.5" hidden="false" customHeight="false" outlineLevel="0" collapsed="false">
      <c r="A28" s="33" t="s">
        <v>46</v>
      </c>
      <c r="B28" s="34" t="n">
        <v>4164</v>
      </c>
      <c r="C28" s="34" t="n">
        <v>2019</v>
      </c>
      <c r="D28" s="34" t="n">
        <v>2145</v>
      </c>
      <c r="E28" s="28"/>
      <c r="F28" s="33" t="s">
        <v>47</v>
      </c>
      <c r="G28" s="34" t="n">
        <v>5147</v>
      </c>
      <c r="H28" s="34" t="n">
        <v>2501</v>
      </c>
      <c r="I28" s="34" t="n">
        <v>2646</v>
      </c>
    </row>
    <row r="29" s="35" customFormat="true" ht="13.5" hidden="false" customHeight="false" outlineLevel="0" collapsed="false">
      <c r="A29" s="37" t="n">
        <v>20</v>
      </c>
      <c r="B29" s="38" t="n">
        <v>945</v>
      </c>
      <c r="C29" s="44" t="n">
        <v>461</v>
      </c>
      <c r="D29" s="44" t="n">
        <v>484</v>
      </c>
      <c r="E29" s="28"/>
      <c r="F29" s="37" t="n">
        <v>65</v>
      </c>
      <c r="G29" s="44" t="n">
        <v>962</v>
      </c>
      <c r="H29" s="44" t="n">
        <v>477</v>
      </c>
      <c r="I29" s="44" t="n">
        <v>485</v>
      </c>
    </row>
    <row r="30" s="35" customFormat="true" ht="13.5" hidden="false" customHeight="false" outlineLevel="0" collapsed="false">
      <c r="A30" s="37" t="n">
        <v>21</v>
      </c>
      <c r="B30" s="38" t="n">
        <v>980</v>
      </c>
      <c r="C30" s="44" t="n">
        <v>486</v>
      </c>
      <c r="D30" s="44" t="n">
        <v>494</v>
      </c>
      <c r="E30" s="28"/>
      <c r="F30" s="37" t="n">
        <v>66</v>
      </c>
      <c r="G30" s="44" t="n">
        <v>1014</v>
      </c>
      <c r="H30" s="44" t="n">
        <v>482</v>
      </c>
      <c r="I30" s="44" t="n">
        <v>532</v>
      </c>
    </row>
    <row r="31" s="35" customFormat="true" ht="13.5" hidden="false" customHeight="false" outlineLevel="0" collapsed="false">
      <c r="A31" s="37" t="n">
        <v>22</v>
      </c>
      <c r="B31" s="38" t="n">
        <v>917</v>
      </c>
      <c r="C31" s="44" t="n">
        <v>448</v>
      </c>
      <c r="D31" s="44" t="n">
        <v>469</v>
      </c>
      <c r="E31" s="28"/>
      <c r="F31" s="37" t="n">
        <v>67</v>
      </c>
      <c r="G31" s="44" t="n">
        <v>1149</v>
      </c>
      <c r="H31" s="44" t="n">
        <v>547</v>
      </c>
      <c r="I31" s="44" t="n">
        <v>602</v>
      </c>
    </row>
    <row r="32" s="35" customFormat="true" ht="13.5" hidden="false" customHeight="false" outlineLevel="0" collapsed="false">
      <c r="A32" s="37" t="n">
        <v>23</v>
      </c>
      <c r="B32" s="38" t="n">
        <v>655</v>
      </c>
      <c r="C32" s="44" t="n">
        <v>303</v>
      </c>
      <c r="D32" s="44" t="n">
        <v>352</v>
      </c>
      <c r="E32" s="28"/>
      <c r="F32" s="37" t="n">
        <v>68</v>
      </c>
      <c r="G32" s="44" t="n">
        <v>1095</v>
      </c>
      <c r="H32" s="44" t="n">
        <v>532</v>
      </c>
      <c r="I32" s="44" t="n">
        <v>563</v>
      </c>
    </row>
    <row r="33" s="35" customFormat="true" ht="13.5" hidden="false" customHeight="false" outlineLevel="0" collapsed="false">
      <c r="A33" s="37" t="n">
        <v>24</v>
      </c>
      <c r="B33" s="38" t="n">
        <v>667</v>
      </c>
      <c r="C33" s="44" t="n">
        <v>321</v>
      </c>
      <c r="D33" s="44" t="n">
        <v>346</v>
      </c>
      <c r="E33" s="28"/>
      <c r="F33" s="37" t="n">
        <v>69</v>
      </c>
      <c r="G33" s="44" t="n">
        <v>927</v>
      </c>
      <c r="H33" s="44" t="n">
        <v>463</v>
      </c>
      <c r="I33" s="44" t="n">
        <v>464</v>
      </c>
    </row>
    <row r="34" s="35" customFormat="true" ht="13.5" hidden="false" customHeight="false" outlineLevel="0" collapsed="false">
      <c r="A34" s="33" t="s">
        <v>48</v>
      </c>
      <c r="B34" s="34" t="n">
        <v>4064</v>
      </c>
      <c r="C34" s="34" t="n">
        <v>2017</v>
      </c>
      <c r="D34" s="34" t="n">
        <v>2047</v>
      </c>
      <c r="E34" s="28"/>
      <c r="F34" s="33" t="s">
        <v>49</v>
      </c>
      <c r="G34" s="34" t="n">
        <v>4463</v>
      </c>
      <c r="H34" s="34" t="n">
        <v>2028</v>
      </c>
      <c r="I34" s="34" t="n">
        <v>2435</v>
      </c>
    </row>
    <row r="35" s="35" customFormat="true" ht="13.5" hidden="false" customHeight="false" outlineLevel="0" collapsed="false">
      <c r="A35" s="37" t="n">
        <v>25</v>
      </c>
      <c r="B35" s="38" t="n">
        <v>677</v>
      </c>
      <c r="C35" s="44" t="n">
        <v>301</v>
      </c>
      <c r="D35" s="44" t="n">
        <v>376</v>
      </c>
      <c r="E35" s="28"/>
      <c r="F35" s="37" t="n">
        <v>70</v>
      </c>
      <c r="G35" s="44" t="n">
        <v>831</v>
      </c>
      <c r="H35" s="44" t="n">
        <v>411</v>
      </c>
      <c r="I35" s="44" t="n">
        <v>420</v>
      </c>
    </row>
    <row r="36" s="35" customFormat="true" ht="13.5" hidden="false" customHeight="false" outlineLevel="0" collapsed="false">
      <c r="A36" s="37" t="n">
        <v>26</v>
      </c>
      <c r="B36" s="38" t="n">
        <v>726</v>
      </c>
      <c r="C36" s="44" t="n">
        <v>357</v>
      </c>
      <c r="D36" s="44" t="n">
        <v>369</v>
      </c>
      <c r="E36" s="28"/>
      <c r="F36" s="37" t="n">
        <v>71</v>
      </c>
      <c r="G36" s="44" t="n">
        <v>734</v>
      </c>
      <c r="H36" s="44" t="n">
        <v>332</v>
      </c>
      <c r="I36" s="44" t="n">
        <v>402</v>
      </c>
    </row>
    <row r="37" s="35" customFormat="true" ht="13.5" hidden="false" customHeight="false" outlineLevel="0" collapsed="false">
      <c r="A37" s="37" t="n">
        <v>27</v>
      </c>
      <c r="B37" s="38" t="n">
        <v>824</v>
      </c>
      <c r="C37" s="44" t="n">
        <v>422</v>
      </c>
      <c r="D37" s="44" t="n">
        <v>402</v>
      </c>
      <c r="E37" s="28"/>
      <c r="F37" s="37" t="n">
        <v>72</v>
      </c>
      <c r="G37" s="44" t="n">
        <v>966</v>
      </c>
      <c r="H37" s="44" t="n">
        <v>419</v>
      </c>
      <c r="I37" s="44" t="n">
        <v>547</v>
      </c>
    </row>
    <row r="38" s="35" customFormat="true" ht="13.5" hidden="false" customHeight="false" outlineLevel="0" collapsed="false">
      <c r="A38" s="37" t="n">
        <v>28</v>
      </c>
      <c r="B38" s="38" t="n">
        <v>842</v>
      </c>
      <c r="C38" s="44" t="n">
        <v>419</v>
      </c>
      <c r="D38" s="44" t="n">
        <v>423</v>
      </c>
      <c r="E38" s="28"/>
      <c r="F38" s="37" t="n">
        <v>73</v>
      </c>
      <c r="G38" s="44" t="n">
        <v>930</v>
      </c>
      <c r="H38" s="44" t="n">
        <v>418</v>
      </c>
      <c r="I38" s="44" t="n">
        <v>512</v>
      </c>
    </row>
    <row r="39" s="35" customFormat="true" ht="13.5" hidden="false" customHeight="false" outlineLevel="0" collapsed="false">
      <c r="A39" s="37" t="n">
        <v>29</v>
      </c>
      <c r="B39" s="38" t="n">
        <v>995</v>
      </c>
      <c r="C39" s="44" t="n">
        <v>518</v>
      </c>
      <c r="D39" s="44" t="n">
        <v>477</v>
      </c>
      <c r="E39" s="28"/>
      <c r="F39" s="37" t="n">
        <v>74</v>
      </c>
      <c r="G39" s="44" t="n">
        <v>1002</v>
      </c>
      <c r="H39" s="44" t="n">
        <v>448</v>
      </c>
      <c r="I39" s="44" t="n">
        <v>554</v>
      </c>
    </row>
    <row r="40" s="35" customFormat="true" ht="13.5" hidden="false" customHeight="false" outlineLevel="0" collapsed="false">
      <c r="A40" s="33" t="s">
        <v>50</v>
      </c>
      <c r="B40" s="34" t="n">
        <v>5498</v>
      </c>
      <c r="C40" s="34" t="n">
        <v>2834</v>
      </c>
      <c r="D40" s="34" t="n">
        <v>2664</v>
      </c>
      <c r="E40" s="28"/>
      <c r="F40" s="33" t="s">
        <v>51</v>
      </c>
      <c r="G40" s="34" t="n">
        <v>4272</v>
      </c>
      <c r="H40" s="34" t="n">
        <v>1834</v>
      </c>
      <c r="I40" s="34" t="n">
        <v>2438</v>
      </c>
    </row>
    <row r="41" s="35" customFormat="true" ht="13.5" hidden="false" customHeight="false" outlineLevel="0" collapsed="false">
      <c r="A41" s="37" t="n">
        <v>30</v>
      </c>
      <c r="B41" s="38" t="n">
        <v>1024</v>
      </c>
      <c r="C41" s="44" t="n">
        <v>524</v>
      </c>
      <c r="D41" s="44" t="n">
        <v>500</v>
      </c>
      <c r="E41" s="28"/>
      <c r="F41" s="37" t="n">
        <v>75</v>
      </c>
      <c r="G41" s="44" t="n">
        <v>806</v>
      </c>
      <c r="H41" s="44" t="n">
        <v>346</v>
      </c>
      <c r="I41" s="44" t="n">
        <v>460</v>
      </c>
    </row>
    <row r="42" s="35" customFormat="true" ht="13.5" hidden="false" customHeight="false" outlineLevel="0" collapsed="false">
      <c r="A42" s="37" t="n">
        <v>31</v>
      </c>
      <c r="B42" s="38" t="n">
        <v>1082</v>
      </c>
      <c r="C42" s="44" t="n">
        <v>559</v>
      </c>
      <c r="D42" s="44" t="n">
        <v>523</v>
      </c>
      <c r="E42" s="28"/>
      <c r="F42" s="37" t="n">
        <v>76</v>
      </c>
      <c r="G42" s="44" t="n">
        <v>865</v>
      </c>
      <c r="H42" s="44" t="n">
        <v>367</v>
      </c>
      <c r="I42" s="44" t="n">
        <v>498</v>
      </c>
    </row>
    <row r="43" s="35" customFormat="true" ht="13.5" hidden="false" customHeight="false" outlineLevel="0" collapsed="false">
      <c r="A43" s="37" t="n">
        <v>32</v>
      </c>
      <c r="B43" s="38" t="n">
        <v>1096</v>
      </c>
      <c r="C43" s="44" t="n">
        <v>568</v>
      </c>
      <c r="D43" s="44" t="n">
        <v>528</v>
      </c>
      <c r="E43" s="28"/>
      <c r="F43" s="37" t="n">
        <v>77</v>
      </c>
      <c r="G43" s="44" t="n">
        <v>879</v>
      </c>
      <c r="H43" s="44" t="n">
        <v>392</v>
      </c>
      <c r="I43" s="44" t="n">
        <v>487</v>
      </c>
    </row>
    <row r="44" s="35" customFormat="true" ht="13.5" hidden="false" customHeight="false" outlineLevel="0" collapsed="false">
      <c r="A44" s="37" t="n">
        <v>33</v>
      </c>
      <c r="B44" s="38" t="n">
        <v>1156</v>
      </c>
      <c r="C44" s="44" t="n">
        <v>573</v>
      </c>
      <c r="D44" s="44" t="n">
        <v>583</v>
      </c>
      <c r="E44" s="28"/>
      <c r="F44" s="37" t="n">
        <v>78</v>
      </c>
      <c r="G44" s="44" t="n">
        <v>830</v>
      </c>
      <c r="H44" s="44" t="n">
        <v>356</v>
      </c>
      <c r="I44" s="44" t="n">
        <v>474</v>
      </c>
    </row>
    <row r="45" s="35" customFormat="true" ht="13.5" hidden="false" customHeight="false" outlineLevel="0" collapsed="false">
      <c r="A45" s="37" t="n">
        <v>34</v>
      </c>
      <c r="B45" s="38" t="n">
        <v>1140</v>
      </c>
      <c r="C45" s="44" t="n">
        <v>610</v>
      </c>
      <c r="D45" s="44" t="n">
        <v>530</v>
      </c>
      <c r="E45" s="28"/>
      <c r="F45" s="37" t="n">
        <v>79</v>
      </c>
      <c r="G45" s="44" t="n">
        <v>892</v>
      </c>
      <c r="H45" s="44" t="n">
        <v>373</v>
      </c>
      <c r="I45" s="44" t="n">
        <v>519</v>
      </c>
    </row>
    <row r="46" s="35" customFormat="true" ht="13.5" hidden="false" customHeight="false" outlineLevel="0" collapsed="false">
      <c r="A46" s="33" t="s">
        <v>52</v>
      </c>
      <c r="B46" s="34" t="n">
        <v>6154</v>
      </c>
      <c r="C46" s="34" t="n">
        <v>3226</v>
      </c>
      <c r="D46" s="34" t="n">
        <v>2928</v>
      </c>
      <c r="E46" s="28"/>
      <c r="F46" s="33" t="s">
        <v>53</v>
      </c>
      <c r="G46" s="34" t="n">
        <v>3515</v>
      </c>
      <c r="H46" s="34" t="n">
        <v>1460</v>
      </c>
      <c r="I46" s="34" t="n">
        <v>2055</v>
      </c>
    </row>
    <row r="47" s="35" customFormat="true" ht="13.5" hidden="false" customHeight="false" outlineLevel="0" collapsed="false">
      <c r="A47" s="37" t="n">
        <v>35</v>
      </c>
      <c r="B47" s="38" t="n">
        <v>1287</v>
      </c>
      <c r="C47" s="44" t="n">
        <v>684</v>
      </c>
      <c r="D47" s="44" t="n">
        <v>603</v>
      </c>
      <c r="E47" s="28"/>
      <c r="F47" s="37" t="n">
        <v>80</v>
      </c>
      <c r="G47" s="44" t="n">
        <v>758</v>
      </c>
      <c r="H47" s="44" t="n">
        <v>330</v>
      </c>
      <c r="I47" s="44" t="n">
        <v>428</v>
      </c>
    </row>
    <row r="48" s="35" customFormat="true" ht="13.5" hidden="false" customHeight="false" outlineLevel="0" collapsed="false">
      <c r="A48" s="37" t="n">
        <v>36</v>
      </c>
      <c r="B48" s="38" t="n">
        <v>1309</v>
      </c>
      <c r="C48" s="44" t="n">
        <v>689</v>
      </c>
      <c r="D48" s="44" t="n">
        <v>620</v>
      </c>
      <c r="E48" s="28"/>
      <c r="F48" s="37" t="n">
        <v>81</v>
      </c>
      <c r="G48" s="44" t="n">
        <v>821</v>
      </c>
      <c r="H48" s="44" t="n">
        <v>339</v>
      </c>
      <c r="I48" s="44" t="n">
        <v>482</v>
      </c>
    </row>
    <row r="49" s="35" customFormat="true" ht="13.5" hidden="false" customHeight="false" outlineLevel="0" collapsed="false">
      <c r="A49" s="37" t="n">
        <v>37</v>
      </c>
      <c r="B49" s="38" t="n">
        <v>1251</v>
      </c>
      <c r="C49" s="44" t="n">
        <v>662</v>
      </c>
      <c r="D49" s="44" t="n">
        <v>589</v>
      </c>
      <c r="E49" s="28"/>
      <c r="F49" s="37" t="n">
        <v>82</v>
      </c>
      <c r="G49" s="44" t="n">
        <v>689</v>
      </c>
      <c r="H49" s="44" t="n">
        <v>259</v>
      </c>
      <c r="I49" s="44" t="n">
        <v>430</v>
      </c>
    </row>
    <row r="50" s="35" customFormat="true" ht="13.5" hidden="false" customHeight="false" outlineLevel="0" collapsed="false">
      <c r="A50" s="37" t="n">
        <v>38</v>
      </c>
      <c r="B50" s="38" t="n">
        <v>1176</v>
      </c>
      <c r="C50" s="44" t="n">
        <v>598</v>
      </c>
      <c r="D50" s="44" t="n">
        <v>578</v>
      </c>
      <c r="E50" s="28"/>
      <c r="F50" s="37" t="n">
        <v>83</v>
      </c>
      <c r="G50" s="44" t="n">
        <v>627</v>
      </c>
      <c r="H50" s="44" t="n">
        <v>276</v>
      </c>
      <c r="I50" s="44" t="n">
        <v>351</v>
      </c>
    </row>
    <row r="51" s="35" customFormat="true" ht="13.5" hidden="false" customHeight="false" outlineLevel="0" collapsed="false">
      <c r="A51" s="37" t="n">
        <v>39</v>
      </c>
      <c r="B51" s="38" t="n">
        <v>1131</v>
      </c>
      <c r="C51" s="44" t="n">
        <v>593</v>
      </c>
      <c r="D51" s="44" t="n">
        <v>538</v>
      </c>
      <c r="E51" s="28"/>
      <c r="F51" s="37" t="n">
        <v>84</v>
      </c>
      <c r="G51" s="44" t="n">
        <v>620</v>
      </c>
      <c r="H51" s="44" t="n">
        <v>256</v>
      </c>
      <c r="I51" s="44" t="n">
        <v>364</v>
      </c>
    </row>
    <row r="52" s="35" customFormat="true" ht="13.5" hidden="false" customHeight="false" outlineLevel="0" collapsed="false">
      <c r="A52" s="33" t="s">
        <v>54</v>
      </c>
      <c r="B52" s="34" t="n">
        <v>5350</v>
      </c>
      <c r="C52" s="34" t="n">
        <v>2746</v>
      </c>
      <c r="D52" s="34" t="n">
        <v>2604</v>
      </c>
      <c r="E52" s="28"/>
      <c r="F52" s="33" t="s">
        <v>55</v>
      </c>
      <c r="G52" s="34" t="n">
        <v>2026</v>
      </c>
      <c r="H52" s="34" t="n">
        <v>612</v>
      </c>
      <c r="I52" s="34" t="n">
        <v>1414</v>
      </c>
    </row>
    <row r="53" s="35" customFormat="true" ht="13.5" hidden="false" customHeight="false" outlineLevel="0" collapsed="false">
      <c r="A53" s="37" t="n">
        <v>40</v>
      </c>
      <c r="B53" s="38" t="n">
        <v>1087</v>
      </c>
      <c r="C53" s="44" t="n">
        <v>554</v>
      </c>
      <c r="D53" s="44" t="n">
        <v>533</v>
      </c>
      <c r="E53" s="28"/>
      <c r="F53" s="37" t="n">
        <v>85</v>
      </c>
      <c r="G53" s="44" t="n">
        <v>564</v>
      </c>
      <c r="H53" s="44" t="n">
        <v>192</v>
      </c>
      <c r="I53" s="44" t="n">
        <v>372</v>
      </c>
    </row>
    <row r="54" s="35" customFormat="true" ht="13.5" hidden="false" customHeight="false" outlineLevel="0" collapsed="false">
      <c r="A54" s="37" t="n">
        <v>41</v>
      </c>
      <c r="B54" s="38" t="n">
        <v>1135</v>
      </c>
      <c r="C54" s="44" t="n">
        <v>567</v>
      </c>
      <c r="D54" s="44" t="n">
        <v>568</v>
      </c>
      <c r="E54" s="28"/>
      <c r="F54" s="37" t="n">
        <v>86</v>
      </c>
      <c r="G54" s="44" t="n">
        <v>438</v>
      </c>
      <c r="H54" s="44" t="n">
        <v>132</v>
      </c>
      <c r="I54" s="44" t="n">
        <v>306</v>
      </c>
    </row>
    <row r="55" s="35" customFormat="true" ht="13.5" hidden="false" customHeight="false" outlineLevel="0" collapsed="false">
      <c r="A55" s="37" t="n">
        <v>42</v>
      </c>
      <c r="B55" s="38" t="n">
        <v>1139</v>
      </c>
      <c r="C55" s="44" t="n">
        <v>584</v>
      </c>
      <c r="D55" s="44" t="n">
        <v>555</v>
      </c>
      <c r="E55" s="28"/>
      <c r="F55" s="37" t="n">
        <v>87</v>
      </c>
      <c r="G55" s="44" t="n">
        <v>390</v>
      </c>
      <c r="H55" s="44" t="n">
        <v>100</v>
      </c>
      <c r="I55" s="44" t="n">
        <v>290</v>
      </c>
    </row>
    <row r="56" s="35" customFormat="true" ht="13.5" hidden="false" customHeight="false" outlineLevel="0" collapsed="false">
      <c r="A56" s="37" t="n">
        <v>43</v>
      </c>
      <c r="B56" s="38" t="n">
        <v>974</v>
      </c>
      <c r="C56" s="44" t="n">
        <v>535</v>
      </c>
      <c r="D56" s="44" t="n">
        <v>439</v>
      </c>
      <c r="E56" s="28"/>
      <c r="F56" s="37" t="n">
        <v>88</v>
      </c>
      <c r="G56" s="44" t="n">
        <v>333</v>
      </c>
      <c r="H56" s="44" t="n">
        <v>83</v>
      </c>
      <c r="I56" s="44" t="n">
        <v>250</v>
      </c>
    </row>
    <row r="57" s="35" customFormat="true" ht="13.5" hidden="false" customHeight="false" outlineLevel="0" collapsed="false">
      <c r="A57" s="37" t="n">
        <v>44</v>
      </c>
      <c r="B57" s="38" t="n">
        <v>1015</v>
      </c>
      <c r="C57" s="44" t="n">
        <v>506</v>
      </c>
      <c r="D57" s="44" t="n">
        <v>509</v>
      </c>
      <c r="E57" s="28"/>
      <c r="F57" s="37" t="n">
        <v>89</v>
      </c>
      <c r="G57" s="44" t="n">
        <v>301</v>
      </c>
      <c r="H57" s="44" t="n">
        <v>105</v>
      </c>
      <c r="I57" s="44" t="n">
        <v>19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186</v>
      </c>
      <c r="H58" s="45" t="n">
        <v>280</v>
      </c>
      <c r="I58" s="45" t="n">
        <v>90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5387</v>
      </c>
      <c r="H59" s="42" t="n">
        <v>41514</v>
      </c>
      <c r="I59" s="42" t="n">
        <v>4387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264</v>
      </c>
      <c r="C4" s="34" t="n">
        <v>2216</v>
      </c>
      <c r="D4" s="34" t="n">
        <v>2048</v>
      </c>
      <c r="E4" s="28"/>
      <c r="F4" s="33" t="s">
        <v>39</v>
      </c>
      <c r="G4" s="34" t="n">
        <v>5965</v>
      </c>
      <c r="H4" s="34" t="n">
        <v>2908</v>
      </c>
      <c r="I4" s="34" t="n">
        <v>3057</v>
      </c>
      <c r="K4" s="36"/>
    </row>
    <row r="5" s="35" customFormat="true" ht="13.5" hidden="false" customHeight="false" outlineLevel="0" collapsed="false">
      <c r="A5" s="37" t="n">
        <v>0</v>
      </c>
      <c r="B5" s="38" t="n">
        <v>810</v>
      </c>
      <c r="C5" s="44" t="n">
        <v>407</v>
      </c>
      <c r="D5" s="44" t="n">
        <v>403</v>
      </c>
      <c r="E5" s="28"/>
      <c r="F5" s="37" t="n">
        <v>45</v>
      </c>
      <c r="G5" s="44" t="n">
        <v>1255</v>
      </c>
      <c r="H5" s="44" t="n">
        <v>613</v>
      </c>
      <c r="I5" s="44" t="n">
        <v>642</v>
      </c>
    </row>
    <row r="6" s="35" customFormat="true" ht="13.5" hidden="false" customHeight="false" outlineLevel="0" collapsed="false">
      <c r="A6" s="37" t="n">
        <v>1</v>
      </c>
      <c r="B6" s="38" t="n">
        <v>843</v>
      </c>
      <c r="C6" s="44" t="n">
        <v>436</v>
      </c>
      <c r="D6" s="44" t="n">
        <v>407</v>
      </c>
      <c r="E6" s="28"/>
      <c r="F6" s="37" t="n">
        <v>46</v>
      </c>
      <c r="G6" s="44" t="n">
        <v>1202</v>
      </c>
      <c r="H6" s="44" t="n">
        <v>555</v>
      </c>
      <c r="I6" s="44" t="n">
        <v>647</v>
      </c>
    </row>
    <row r="7" s="35" customFormat="true" ht="13.5" hidden="false" customHeight="false" outlineLevel="0" collapsed="false">
      <c r="A7" s="37" t="n">
        <v>2</v>
      </c>
      <c r="B7" s="38" t="n">
        <v>878</v>
      </c>
      <c r="C7" s="44" t="n">
        <v>478</v>
      </c>
      <c r="D7" s="44" t="n">
        <v>400</v>
      </c>
      <c r="E7" s="28"/>
      <c r="F7" s="37" t="n">
        <v>47</v>
      </c>
      <c r="G7" s="44" t="n">
        <v>1184</v>
      </c>
      <c r="H7" s="44" t="n">
        <v>596</v>
      </c>
      <c r="I7" s="44" t="n">
        <v>588</v>
      </c>
    </row>
    <row r="8" s="35" customFormat="true" ht="13.5" hidden="false" customHeight="false" outlineLevel="0" collapsed="false">
      <c r="A8" s="37" t="n">
        <v>3</v>
      </c>
      <c r="B8" s="38" t="n">
        <v>875</v>
      </c>
      <c r="C8" s="44" t="n">
        <v>454</v>
      </c>
      <c r="D8" s="44" t="n">
        <v>421</v>
      </c>
      <c r="E8" s="28"/>
      <c r="F8" s="37" t="n">
        <v>48</v>
      </c>
      <c r="G8" s="44" t="n">
        <v>1103</v>
      </c>
      <c r="H8" s="44" t="n">
        <v>525</v>
      </c>
      <c r="I8" s="44" t="n">
        <v>578</v>
      </c>
    </row>
    <row r="9" s="35" customFormat="true" ht="13.5" hidden="false" customHeight="false" outlineLevel="0" collapsed="false">
      <c r="A9" s="37" t="n">
        <v>4</v>
      </c>
      <c r="B9" s="38" t="n">
        <v>858</v>
      </c>
      <c r="C9" s="44" t="n">
        <v>441</v>
      </c>
      <c r="D9" s="44" t="n">
        <v>417</v>
      </c>
      <c r="E9" s="28"/>
      <c r="F9" s="37" t="n">
        <v>49</v>
      </c>
      <c r="G9" s="44" t="n">
        <v>1221</v>
      </c>
      <c r="H9" s="44" t="n">
        <v>619</v>
      </c>
      <c r="I9" s="44" t="n">
        <v>602</v>
      </c>
    </row>
    <row r="10" s="35" customFormat="true" ht="13.5" hidden="false" customHeight="false" outlineLevel="0" collapsed="false">
      <c r="A10" s="33" t="s">
        <v>40</v>
      </c>
      <c r="B10" s="34" t="n">
        <v>4733</v>
      </c>
      <c r="C10" s="34" t="n">
        <v>2426</v>
      </c>
      <c r="D10" s="34" t="n">
        <v>2307</v>
      </c>
      <c r="E10" s="28"/>
      <c r="F10" s="33" t="s">
        <v>41</v>
      </c>
      <c r="G10" s="34" t="n">
        <v>5728</v>
      </c>
      <c r="H10" s="34" t="n">
        <v>2852</v>
      </c>
      <c r="I10" s="34" t="n">
        <v>2876</v>
      </c>
    </row>
    <row r="11" s="35" customFormat="true" ht="13.5" hidden="false" customHeight="false" outlineLevel="0" collapsed="false">
      <c r="A11" s="37" t="n">
        <v>5</v>
      </c>
      <c r="B11" s="38" t="n">
        <v>865</v>
      </c>
      <c r="C11" s="44" t="n">
        <v>443</v>
      </c>
      <c r="D11" s="44" t="n">
        <v>422</v>
      </c>
      <c r="E11" s="28"/>
      <c r="F11" s="37" t="n">
        <v>50</v>
      </c>
      <c r="G11" s="44" t="n">
        <v>1079</v>
      </c>
      <c r="H11" s="44" t="n">
        <v>524</v>
      </c>
      <c r="I11" s="44" t="n">
        <v>555</v>
      </c>
    </row>
    <row r="12" s="35" customFormat="true" ht="13.5" hidden="false" customHeight="false" outlineLevel="0" collapsed="false">
      <c r="A12" s="37" t="n">
        <v>6</v>
      </c>
      <c r="B12" s="38" t="n">
        <v>942</v>
      </c>
      <c r="C12" s="44" t="n">
        <v>479</v>
      </c>
      <c r="D12" s="44" t="n">
        <v>463</v>
      </c>
      <c r="E12" s="28"/>
      <c r="F12" s="37" t="n">
        <v>51</v>
      </c>
      <c r="G12" s="44" t="n">
        <v>1197</v>
      </c>
      <c r="H12" s="44" t="n">
        <v>606</v>
      </c>
      <c r="I12" s="44" t="n">
        <v>591</v>
      </c>
    </row>
    <row r="13" s="35" customFormat="true" ht="13.5" hidden="false" customHeight="false" outlineLevel="0" collapsed="false">
      <c r="A13" s="37" t="n">
        <v>7</v>
      </c>
      <c r="B13" s="38" t="n">
        <v>887</v>
      </c>
      <c r="C13" s="44" t="n">
        <v>478</v>
      </c>
      <c r="D13" s="44" t="n">
        <v>409</v>
      </c>
      <c r="E13" s="28"/>
      <c r="F13" s="37" t="n">
        <v>52</v>
      </c>
      <c r="G13" s="44" t="n">
        <v>1197</v>
      </c>
      <c r="H13" s="44" t="n">
        <v>600</v>
      </c>
      <c r="I13" s="44" t="n">
        <v>597</v>
      </c>
    </row>
    <row r="14" s="35" customFormat="true" ht="13.5" hidden="false" customHeight="false" outlineLevel="0" collapsed="false">
      <c r="A14" s="37" t="n">
        <v>8</v>
      </c>
      <c r="B14" s="38" t="n">
        <v>1062</v>
      </c>
      <c r="C14" s="44" t="n">
        <v>538</v>
      </c>
      <c r="D14" s="44" t="n">
        <v>524</v>
      </c>
      <c r="E14" s="28"/>
      <c r="F14" s="37" t="n">
        <v>53</v>
      </c>
      <c r="G14" s="44" t="n">
        <v>1082</v>
      </c>
      <c r="H14" s="44" t="n">
        <v>522</v>
      </c>
      <c r="I14" s="44" t="n">
        <v>560</v>
      </c>
    </row>
    <row r="15" s="35" customFormat="true" ht="13.5" hidden="false" customHeight="false" outlineLevel="0" collapsed="false">
      <c r="A15" s="37" t="n">
        <v>9</v>
      </c>
      <c r="B15" s="38" t="n">
        <v>977</v>
      </c>
      <c r="C15" s="44" t="n">
        <v>488</v>
      </c>
      <c r="D15" s="44" t="n">
        <v>489</v>
      </c>
      <c r="E15" s="28"/>
      <c r="F15" s="37" t="n">
        <v>54</v>
      </c>
      <c r="G15" s="44" t="n">
        <v>1173</v>
      </c>
      <c r="H15" s="44" t="n">
        <v>600</v>
      </c>
      <c r="I15" s="44" t="n">
        <v>573</v>
      </c>
    </row>
    <row r="16" s="35" customFormat="true" ht="13.5" hidden="false" customHeight="false" outlineLevel="0" collapsed="false">
      <c r="A16" s="33" t="s">
        <v>42</v>
      </c>
      <c r="B16" s="34" t="n">
        <v>5296</v>
      </c>
      <c r="C16" s="34" t="n">
        <v>2723</v>
      </c>
      <c r="D16" s="34" t="n">
        <v>2573</v>
      </c>
      <c r="E16" s="28"/>
      <c r="F16" s="33" t="s">
        <v>43</v>
      </c>
      <c r="G16" s="34" t="n">
        <v>6463</v>
      </c>
      <c r="H16" s="34" t="n">
        <v>3174</v>
      </c>
      <c r="I16" s="34" t="n">
        <v>3289</v>
      </c>
    </row>
    <row r="17" s="35" customFormat="true" ht="13.5" hidden="false" customHeight="false" outlineLevel="0" collapsed="false">
      <c r="A17" s="37" t="n">
        <v>10</v>
      </c>
      <c r="B17" s="38" t="n">
        <v>1063</v>
      </c>
      <c r="C17" s="44" t="n">
        <v>554</v>
      </c>
      <c r="D17" s="44" t="n">
        <v>509</v>
      </c>
      <c r="E17" s="28"/>
      <c r="F17" s="37" t="n">
        <v>55</v>
      </c>
      <c r="G17" s="44" t="n">
        <v>1172</v>
      </c>
      <c r="H17" s="44" t="n">
        <v>595</v>
      </c>
      <c r="I17" s="44" t="n">
        <v>577</v>
      </c>
    </row>
    <row r="18" s="35" customFormat="true" ht="13.5" hidden="false" customHeight="false" outlineLevel="0" collapsed="false">
      <c r="A18" s="37" t="n">
        <v>11</v>
      </c>
      <c r="B18" s="38" t="n">
        <v>1052</v>
      </c>
      <c r="C18" s="44" t="n">
        <v>523</v>
      </c>
      <c r="D18" s="44" t="n">
        <v>529</v>
      </c>
      <c r="E18" s="28"/>
      <c r="F18" s="37" t="n">
        <v>56</v>
      </c>
      <c r="G18" s="44" t="n">
        <v>1210</v>
      </c>
      <c r="H18" s="44" t="n">
        <v>591</v>
      </c>
      <c r="I18" s="44" t="n">
        <v>619</v>
      </c>
    </row>
    <row r="19" s="35" customFormat="true" ht="13.5" hidden="false" customHeight="false" outlineLevel="0" collapsed="false">
      <c r="A19" s="37" t="n">
        <v>12</v>
      </c>
      <c r="B19" s="38" t="n">
        <v>1060</v>
      </c>
      <c r="C19" s="44" t="n">
        <v>521</v>
      </c>
      <c r="D19" s="44" t="n">
        <v>539</v>
      </c>
      <c r="E19" s="28"/>
      <c r="F19" s="37" t="n">
        <v>57</v>
      </c>
      <c r="G19" s="44" t="n">
        <v>1271</v>
      </c>
      <c r="H19" s="44" t="n">
        <v>619</v>
      </c>
      <c r="I19" s="44" t="n">
        <v>652</v>
      </c>
    </row>
    <row r="20" s="35" customFormat="true" ht="13.5" hidden="false" customHeight="false" outlineLevel="0" collapsed="false">
      <c r="A20" s="37" t="n">
        <v>13</v>
      </c>
      <c r="B20" s="38" t="n">
        <v>1096</v>
      </c>
      <c r="C20" s="44" t="n">
        <v>598</v>
      </c>
      <c r="D20" s="44" t="n">
        <v>498</v>
      </c>
      <c r="E20" s="28"/>
      <c r="F20" s="37" t="n">
        <v>58</v>
      </c>
      <c r="G20" s="44" t="n">
        <v>1352</v>
      </c>
      <c r="H20" s="44" t="n">
        <v>672</v>
      </c>
      <c r="I20" s="44" t="n">
        <v>680</v>
      </c>
    </row>
    <row r="21" s="35" customFormat="true" ht="13.5" hidden="false" customHeight="false" outlineLevel="0" collapsed="false">
      <c r="A21" s="37" t="n">
        <v>14</v>
      </c>
      <c r="B21" s="38" t="n">
        <v>1025</v>
      </c>
      <c r="C21" s="44" t="n">
        <v>527</v>
      </c>
      <c r="D21" s="44" t="n">
        <v>498</v>
      </c>
      <c r="E21" s="28"/>
      <c r="F21" s="37" t="n">
        <v>59</v>
      </c>
      <c r="G21" s="44" t="n">
        <v>1458</v>
      </c>
      <c r="H21" s="44" t="n">
        <v>697</v>
      </c>
      <c r="I21" s="44" t="n">
        <v>761</v>
      </c>
    </row>
    <row r="22" s="35" customFormat="true" ht="13.5" hidden="false" customHeight="false" outlineLevel="0" collapsed="false">
      <c r="A22" s="33" t="s">
        <v>44</v>
      </c>
      <c r="B22" s="34" t="n">
        <v>5115</v>
      </c>
      <c r="C22" s="34" t="n">
        <v>2627</v>
      </c>
      <c r="D22" s="34" t="n">
        <v>2488</v>
      </c>
      <c r="E22" s="28"/>
      <c r="F22" s="33" t="s">
        <v>45</v>
      </c>
      <c r="G22" s="34" t="n">
        <v>6720</v>
      </c>
      <c r="H22" s="34" t="n">
        <v>3349</v>
      </c>
      <c r="I22" s="34" t="n">
        <v>3371</v>
      </c>
    </row>
    <row r="23" s="35" customFormat="true" ht="13.5" hidden="false" customHeight="false" outlineLevel="0" collapsed="false">
      <c r="A23" s="37" t="n">
        <v>15</v>
      </c>
      <c r="B23" s="38" t="n">
        <v>1091</v>
      </c>
      <c r="C23" s="44" t="n">
        <v>550</v>
      </c>
      <c r="D23" s="44" t="n">
        <v>541</v>
      </c>
      <c r="E23" s="28"/>
      <c r="F23" s="37" t="n">
        <v>60</v>
      </c>
      <c r="G23" s="44" t="n">
        <v>1565</v>
      </c>
      <c r="H23" s="44" t="n">
        <v>763</v>
      </c>
      <c r="I23" s="44" t="n">
        <v>802</v>
      </c>
    </row>
    <row r="24" s="35" customFormat="true" ht="13.5" hidden="false" customHeight="false" outlineLevel="0" collapsed="false">
      <c r="A24" s="37" t="n">
        <v>16</v>
      </c>
      <c r="B24" s="38" t="n">
        <v>1032</v>
      </c>
      <c r="C24" s="44" t="n">
        <v>527</v>
      </c>
      <c r="D24" s="44" t="n">
        <v>505</v>
      </c>
      <c r="E24" s="28"/>
      <c r="F24" s="37" t="n">
        <v>61</v>
      </c>
      <c r="G24" s="44" t="n">
        <v>1654</v>
      </c>
      <c r="H24" s="44" t="n">
        <v>819</v>
      </c>
      <c r="I24" s="44" t="n">
        <v>835</v>
      </c>
    </row>
    <row r="25" s="35" customFormat="true" ht="13.5" hidden="false" customHeight="false" outlineLevel="0" collapsed="false">
      <c r="A25" s="37" t="n">
        <v>17</v>
      </c>
      <c r="B25" s="38" t="n">
        <v>1024</v>
      </c>
      <c r="C25" s="44" t="n">
        <v>554</v>
      </c>
      <c r="D25" s="44" t="n">
        <v>470</v>
      </c>
      <c r="E25" s="28"/>
      <c r="F25" s="37" t="n">
        <v>62</v>
      </c>
      <c r="G25" s="44" t="n">
        <v>1580</v>
      </c>
      <c r="H25" s="44" t="n">
        <v>803</v>
      </c>
      <c r="I25" s="44" t="n">
        <v>777</v>
      </c>
    </row>
    <row r="26" s="35" customFormat="true" ht="13.5" hidden="false" customHeight="false" outlineLevel="0" collapsed="false">
      <c r="A26" s="37" t="n">
        <v>18</v>
      </c>
      <c r="B26" s="38" t="n">
        <v>968</v>
      </c>
      <c r="C26" s="44" t="n">
        <v>479</v>
      </c>
      <c r="D26" s="44" t="n">
        <v>489</v>
      </c>
      <c r="E26" s="28"/>
      <c r="F26" s="37" t="n">
        <v>63</v>
      </c>
      <c r="G26" s="44" t="n">
        <v>1171</v>
      </c>
      <c r="H26" s="44" t="n">
        <v>588</v>
      </c>
      <c r="I26" s="44" t="n">
        <v>583</v>
      </c>
    </row>
    <row r="27" s="35" customFormat="true" ht="13.5" hidden="false" customHeight="false" outlineLevel="0" collapsed="false">
      <c r="A27" s="37" t="n">
        <v>19</v>
      </c>
      <c r="B27" s="38" t="n">
        <v>1000</v>
      </c>
      <c r="C27" s="44" t="n">
        <v>517</v>
      </c>
      <c r="D27" s="44" t="n">
        <v>483</v>
      </c>
      <c r="E27" s="28"/>
      <c r="F27" s="37" t="n">
        <v>64</v>
      </c>
      <c r="G27" s="44" t="n">
        <v>750</v>
      </c>
      <c r="H27" s="44" t="n">
        <v>376</v>
      </c>
      <c r="I27" s="44" t="n">
        <v>374</v>
      </c>
    </row>
    <row r="28" s="35" customFormat="true" ht="13.5" hidden="false" customHeight="false" outlineLevel="0" collapsed="false">
      <c r="A28" s="33" t="s">
        <v>46</v>
      </c>
      <c r="B28" s="34" t="n">
        <v>4585</v>
      </c>
      <c r="C28" s="34" t="n">
        <v>2286</v>
      </c>
      <c r="D28" s="34" t="n">
        <v>2299</v>
      </c>
      <c r="E28" s="28"/>
      <c r="F28" s="33" t="s">
        <v>47</v>
      </c>
      <c r="G28" s="34" t="n">
        <v>5522</v>
      </c>
      <c r="H28" s="34" t="n">
        <v>2646</v>
      </c>
      <c r="I28" s="34" t="n">
        <v>2876</v>
      </c>
    </row>
    <row r="29" s="35" customFormat="true" ht="13.5" hidden="false" customHeight="false" outlineLevel="0" collapsed="false">
      <c r="A29" s="37" t="n">
        <v>20</v>
      </c>
      <c r="B29" s="38" t="n">
        <v>1054</v>
      </c>
      <c r="C29" s="44" t="n">
        <v>511</v>
      </c>
      <c r="D29" s="44" t="n">
        <v>543</v>
      </c>
      <c r="E29" s="28"/>
      <c r="F29" s="37" t="n">
        <v>65</v>
      </c>
      <c r="G29" s="44" t="n">
        <v>1050</v>
      </c>
      <c r="H29" s="44" t="n">
        <v>495</v>
      </c>
      <c r="I29" s="44" t="n">
        <v>555</v>
      </c>
    </row>
    <row r="30" s="35" customFormat="true" ht="13.5" hidden="false" customHeight="false" outlineLevel="0" collapsed="false">
      <c r="A30" s="37" t="n">
        <v>21</v>
      </c>
      <c r="B30" s="38" t="n">
        <v>1055</v>
      </c>
      <c r="C30" s="44" t="n">
        <v>544</v>
      </c>
      <c r="D30" s="44" t="n">
        <v>511</v>
      </c>
      <c r="E30" s="28"/>
      <c r="F30" s="37" t="n">
        <v>66</v>
      </c>
      <c r="G30" s="44" t="n">
        <v>1139</v>
      </c>
      <c r="H30" s="44" t="n">
        <v>563</v>
      </c>
      <c r="I30" s="44" t="n">
        <v>576</v>
      </c>
    </row>
    <row r="31" s="35" customFormat="true" ht="13.5" hidden="false" customHeight="false" outlineLevel="0" collapsed="false">
      <c r="A31" s="37" t="n">
        <v>22</v>
      </c>
      <c r="B31" s="38" t="n">
        <v>1036</v>
      </c>
      <c r="C31" s="44" t="n">
        <v>524</v>
      </c>
      <c r="D31" s="44" t="n">
        <v>512</v>
      </c>
      <c r="E31" s="28"/>
      <c r="F31" s="37" t="n">
        <v>67</v>
      </c>
      <c r="G31" s="44" t="n">
        <v>1186</v>
      </c>
      <c r="H31" s="44" t="n">
        <v>577</v>
      </c>
      <c r="I31" s="44" t="n">
        <v>609</v>
      </c>
    </row>
    <row r="32" s="35" customFormat="true" ht="13.5" hidden="false" customHeight="false" outlineLevel="0" collapsed="false">
      <c r="A32" s="37" t="n">
        <v>23</v>
      </c>
      <c r="B32" s="38" t="n">
        <v>705</v>
      </c>
      <c r="C32" s="44" t="n">
        <v>352</v>
      </c>
      <c r="D32" s="44" t="n">
        <v>353</v>
      </c>
      <c r="E32" s="28"/>
      <c r="F32" s="37" t="n">
        <v>68</v>
      </c>
      <c r="G32" s="44" t="n">
        <v>1147</v>
      </c>
      <c r="H32" s="44" t="n">
        <v>551</v>
      </c>
      <c r="I32" s="44" t="n">
        <v>596</v>
      </c>
    </row>
    <row r="33" s="35" customFormat="true" ht="13.5" hidden="false" customHeight="false" outlineLevel="0" collapsed="false">
      <c r="A33" s="37" t="n">
        <v>24</v>
      </c>
      <c r="B33" s="38" t="n">
        <v>735</v>
      </c>
      <c r="C33" s="44" t="n">
        <v>355</v>
      </c>
      <c r="D33" s="44" t="n">
        <v>380</v>
      </c>
      <c r="E33" s="28"/>
      <c r="F33" s="37" t="n">
        <v>69</v>
      </c>
      <c r="G33" s="44" t="n">
        <v>1000</v>
      </c>
      <c r="H33" s="44" t="n">
        <v>460</v>
      </c>
      <c r="I33" s="44" t="n">
        <v>540</v>
      </c>
    </row>
    <row r="34" s="35" customFormat="true" ht="13.5" hidden="false" customHeight="false" outlineLevel="0" collapsed="false">
      <c r="A34" s="33" t="s">
        <v>48</v>
      </c>
      <c r="B34" s="34" t="n">
        <v>4207</v>
      </c>
      <c r="C34" s="34" t="n">
        <v>2050</v>
      </c>
      <c r="D34" s="34" t="n">
        <v>2157</v>
      </c>
      <c r="E34" s="28"/>
      <c r="F34" s="33" t="s">
        <v>49</v>
      </c>
      <c r="G34" s="34" t="n">
        <v>4484</v>
      </c>
      <c r="H34" s="34" t="n">
        <v>2055</v>
      </c>
      <c r="I34" s="34" t="n">
        <v>2429</v>
      </c>
    </row>
    <row r="35" s="35" customFormat="true" ht="13.5" hidden="false" customHeight="false" outlineLevel="0" collapsed="false">
      <c r="A35" s="37" t="n">
        <v>25</v>
      </c>
      <c r="B35" s="38" t="n">
        <v>774</v>
      </c>
      <c r="C35" s="44" t="n">
        <v>361</v>
      </c>
      <c r="D35" s="44" t="n">
        <v>413</v>
      </c>
      <c r="E35" s="28"/>
      <c r="F35" s="37" t="n">
        <v>70</v>
      </c>
      <c r="G35" s="44" t="n">
        <v>872</v>
      </c>
      <c r="H35" s="44" t="n">
        <v>426</v>
      </c>
      <c r="I35" s="44" t="n">
        <v>446</v>
      </c>
    </row>
    <row r="36" s="35" customFormat="true" ht="13.5" hidden="false" customHeight="false" outlineLevel="0" collapsed="false">
      <c r="A36" s="37" t="n">
        <v>26</v>
      </c>
      <c r="B36" s="38" t="n">
        <v>786</v>
      </c>
      <c r="C36" s="44" t="n">
        <v>357</v>
      </c>
      <c r="D36" s="44" t="n">
        <v>429</v>
      </c>
      <c r="E36" s="28"/>
      <c r="F36" s="37" t="n">
        <v>71</v>
      </c>
      <c r="G36" s="44" t="n">
        <v>704</v>
      </c>
      <c r="H36" s="44" t="n">
        <v>319</v>
      </c>
      <c r="I36" s="44" t="n">
        <v>385</v>
      </c>
    </row>
    <row r="37" s="35" customFormat="true" ht="13.5" hidden="false" customHeight="false" outlineLevel="0" collapsed="false">
      <c r="A37" s="37" t="n">
        <v>27</v>
      </c>
      <c r="B37" s="38" t="n">
        <v>863</v>
      </c>
      <c r="C37" s="44" t="n">
        <v>417</v>
      </c>
      <c r="D37" s="44" t="n">
        <v>446</v>
      </c>
      <c r="E37" s="28"/>
      <c r="F37" s="37" t="n">
        <v>72</v>
      </c>
      <c r="G37" s="44" t="n">
        <v>1023</v>
      </c>
      <c r="H37" s="44" t="n">
        <v>497</v>
      </c>
      <c r="I37" s="44" t="n">
        <v>526</v>
      </c>
    </row>
    <row r="38" s="35" customFormat="true" ht="13.5" hidden="false" customHeight="false" outlineLevel="0" collapsed="false">
      <c r="A38" s="37" t="n">
        <v>28</v>
      </c>
      <c r="B38" s="38" t="n">
        <v>871</v>
      </c>
      <c r="C38" s="44" t="n">
        <v>457</v>
      </c>
      <c r="D38" s="44" t="n">
        <v>414</v>
      </c>
      <c r="E38" s="28"/>
      <c r="F38" s="37" t="n">
        <v>73</v>
      </c>
      <c r="G38" s="44" t="n">
        <v>915</v>
      </c>
      <c r="H38" s="44" t="n">
        <v>394</v>
      </c>
      <c r="I38" s="44" t="n">
        <v>521</v>
      </c>
    </row>
    <row r="39" s="35" customFormat="true" ht="13.5" hidden="false" customHeight="false" outlineLevel="0" collapsed="false">
      <c r="A39" s="37" t="n">
        <v>29</v>
      </c>
      <c r="B39" s="38" t="n">
        <v>913</v>
      </c>
      <c r="C39" s="44" t="n">
        <v>458</v>
      </c>
      <c r="D39" s="44" t="n">
        <v>455</v>
      </c>
      <c r="E39" s="28"/>
      <c r="F39" s="37" t="n">
        <v>74</v>
      </c>
      <c r="G39" s="44" t="n">
        <v>970</v>
      </c>
      <c r="H39" s="44" t="n">
        <v>419</v>
      </c>
      <c r="I39" s="44" t="n">
        <v>551</v>
      </c>
    </row>
    <row r="40" s="35" customFormat="true" ht="13.5" hidden="false" customHeight="false" outlineLevel="0" collapsed="false">
      <c r="A40" s="33" t="s">
        <v>50</v>
      </c>
      <c r="B40" s="34" t="n">
        <v>5557</v>
      </c>
      <c r="C40" s="34" t="n">
        <v>2770</v>
      </c>
      <c r="D40" s="34" t="n">
        <v>2787</v>
      </c>
      <c r="E40" s="28"/>
      <c r="F40" s="33" t="s">
        <v>51</v>
      </c>
      <c r="G40" s="34" t="n">
        <v>4267</v>
      </c>
      <c r="H40" s="34" t="n">
        <v>1856</v>
      </c>
      <c r="I40" s="34" t="n">
        <v>2411</v>
      </c>
    </row>
    <row r="41" s="35" customFormat="true" ht="13.5" hidden="false" customHeight="false" outlineLevel="0" collapsed="false">
      <c r="A41" s="37" t="n">
        <v>30</v>
      </c>
      <c r="B41" s="38" t="n">
        <v>973</v>
      </c>
      <c r="C41" s="44" t="n">
        <v>488</v>
      </c>
      <c r="D41" s="44" t="n">
        <v>485</v>
      </c>
      <c r="E41" s="28"/>
      <c r="F41" s="37" t="n">
        <v>75</v>
      </c>
      <c r="G41" s="44" t="n">
        <v>842</v>
      </c>
      <c r="H41" s="44" t="n">
        <v>372</v>
      </c>
      <c r="I41" s="44" t="n">
        <v>470</v>
      </c>
    </row>
    <row r="42" s="35" customFormat="true" ht="13.5" hidden="false" customHeight="false" outlineLevel="0" collapsed="false">
      <c r="A42" s="37" t="n">
        <v>31</v>
      </c>
      <c r="B42" s="38" t="n">
        <v>1120</v>
      </c>
      <c r="C42" s="44" t="n">
        <v>533</v>
      </c>
      <c r="D42" s="44" t="n">
        <v>587</v>
      </c>
      <c r="E42" s="28"/>
      <c r="F42" s="37" t="n">
        <v>76</v>
      </c>
      <c r="G42" s="44" t="n">
        <v>877</v>
      </c>
      <c r="H42" s="44" t="n">
        <v>387</v>
      </c>
      <c r="I42" s="44" t="n">
        <v>490</v>
      </c>
    </row>
    <row r="43" s="35" customFormat="true" ht="13.5" hidden="false" customHeight="false" outlineLevel="0" collapsed="false">
      <c r="A43" s="37" t="n">
        <v>32</v>
      </c>
      <c r="B43" s="38" t="n">
        <v>1111</v>
      </c>
      <c r="C43" s="44" t="n">
        <v>564</v>
      </c>
      <c r="D43" s="44" t="n">
        <v>547</v>
      </c>
      <c r="E43" s="28"/>
      <c r="F43" s="37" t="n">
        <v>77</v>
      </c>
      <c r="G43" s="44" t="n">
        <v>945</v>
      </c>
      <c r="H43" s="44" t="n">
        <v>406</v>
      </c>
      <c r="I43" s="44" t="n">
        <v>539</v>
      </c>
    </row>
    <row r="44" s="35" customFormat="true" ht="13.5" hidden="false" customHeight="false" outlineLevel="0" collapsed="false">
      <c r="A44" s="37" t="n">
        <v>33</v>
      </c>
      <c r="B44" s="38" t="n">
        <v>1134</v>
      </c>
      <c r="C44" s="44" t="n">
        <v>574</v>
      </c>
      <c r="D44" s="44" t="n">
        <v>560</v>
      </c>
      <c r="E44" s="28"/>
      <c r="F44" s="37" t="n">
        <v>78</v>
      </c>
      <c r="G44" s="44" t="n">
        <v>798</v>
      </c>
      <c r="H44" s="44" t="n">
        <v>349</v>
      </c>
      <c r="I44" s="44" t="n">
        <v>449</v>
      </c>
    </row>
    <row r="45" s="35" customFormat="true" ht="13.5" hidden="false" customHeight="false" outlineLevel="0" collapsed="false">
      <c r="A45" s="37" t="n">
        <v>34</v>
      </c>
      <c r="B45" s="38" t="n">
        <v>1219</v>
      </c>
      <c r="C45" s="44" t="n">
        <v>611</v>
      </c>
      <c r="D45" s="44" t="n">
        <v>608</v>
      </c>
      <c r="E45" s="28"/>
      <c r="F45" s="37" t="n">
        <v>79</v>
      </c>
      <c r="G45" s="44" t="n">
        <v>805</v>
      </c>
      <c r="H45" s="44" t="n">
        <v>342</v>
      </c>
      <c r="I45" s="44" t="n">
        <v>463</v>
      </c>
    </row>
    <row r="46" s="35" customFormat="true" ht="13.5" hidden="false" customHeight="false" outlineLevel="0" collapsed="false">
      <c r="A46" s="33" t="s">
        <v>52</v>
      </c>
      <c r="B46" s="34" t="n">
        <v>6703</v>
      </c>
      <c r="C46" s="34" t="n">
        <v>3370</v>
      </c>
      <c r="D46" s="34" t="n">
        <v>3333</v>
      </c>
      <c r="E46" s="28"/>
      <c r="F46" s="33" t="s">
        <v>53</v>
      </c>
      <c r="G46" s="34" t="n">
        <v>3385</v>
      </c>
      <c r="H46" s="34" t="n">
        <v>1319</v>
      </c>
      <c r="I46" s="34" t="n">
        <v>2066</v>
      </c>
    </row>
    <row r="47" s="35" customFormat="true" ht="13.5" hidden="false" customHeight="false" outlineLevel="0" collapsed="false">
      <c r="A47" s="37" t="n">
        <v>35</v>
      </c>
      <c r="B47" s="38" t="n">
        <v>1316</v>
      </c>
      <c r="C47" s="44" t="n">
        <v>678</v>
      </c>
      <c r="D47" s="44" t="n">
        <v>638</v>
      </c>
      <c r="E47" s="28"/>
      <c r="F47" s="37" t="n">
        <v>80</v>
      </c>
      <c r="G47" s="44" t="n">
        <v>675</v>
      </c>
      <c r="H47" s="44" t="n">
        <v>268</v>
      </c>
      <c r="I47" s="44" t="n">
        <v>407</v>
      </c>
    </row>
    <row r="48" s="35" customFormat="true" ht="13.5" hidden="false" customHeight="false" outlineLevel="0" collapsed="false">
      <c r="A48" s="37" t="n">
        <v>36</v>
      </c>
      <c r="B48" s="38" t="n">
        <v>1305</v>
      </c>
      <c r="C48" s="44" t="n">
        <v>667</v>
      </c>
      <c r="D48" s="44" t="n">
        <v>638</v>
      </c>
      <c r="E48" s="28"/>
      <c r="F48" s="37" t="n">
        <v>81</v>
      </c>
      <c r="G48" s="44" t="n">
        <v>721</v>
      </c>
      <c r="H48" s="44" t="n">
        <v>291</v>
      </c>
      <c r="I48" s="44" t="n">
        <v>430</v>
      </c>
    </row>
    <row r="49" s="35" customFormat="true" ht="13.5" hidden="false" customHeight="false" outlineLevel="0" collapsed="false">
      <c r="A49" s="37" t="n">
        <v>37</v>
      </c>
      <c r="B49" s="38" t="n">
        <v>1412</v>
      </c>
      <c r="C49" s="44" t="n">
        <v>704</v>
      </c>
      <c r="D49" s="44" t="n">
        <v>708</v>
      </c>
      <c r="E49" s="28"/>
      <c r="F49" s="37" t="n">
        <v>82</v>
      </c>
      <c r="G49" s="44" t="n">
        <v>686</v>
      </c>
      <c r="H49" s="44" t="n">
        <v>272</v>
      </c>
      <c r="I49" s="44" t="n">
        <v>414</v>
      </c>
    </row>
    <row r="50" s="35" customFormat="true" ht="13.5" hidden="false" customHeight="false" outlineLevel="0" collapsed="false">
      <c r="A50" s="37" t="n">
        <v>38</v>
      </c>
      <c r="B50" s="38" t="n">
        <v>1346</v>
      </c>
      <c r="C50" s="44" t="n">
        <v>649</v>
      </c>
      <c r="D50" s="44" t="n">
        <v>697</v>
      </c>
      <c r="E50" s="28"/>
      <c r="F50" s="37" t="n">
        <v>83</v>
      </c>
      <c r="G50" s="44" t="n">
        <v>699</v>
      </c>
      <c r="H50" s="44" t="n">
        <v>280</v>
      </c>
      <c r="I50" s="44" t="n">
        <v>419</v>
      </c>
    </row>
    <row r="51" s="35" customFormat="true" ht="13.5" hidden="false" customHeight="false" outlineLevel="0" collapsed="false">
      <c r="A51" s="37" t="n">
        <v>39</v>
      </c>
      <c r="B51" s="38" t="n">
        <v>1324</v>
      </c>
      <c r="C51" s="44" t="n">
        <v>672</v>
      </c>
      <c r="D51" s="44" t="n">
        <v>652</v>
      </c>
      <c r="E51" s="28"/>
      <c r="F51" s="37" t="n">
        <v>84</v>
      </c>
      <c r="G51" s="44" t="n">
        <v>604</v>
      </c>
      <c r="H51" s="44" t="n">
        <v>208</v>
      </c>
      <c r="I51" s="44" t="n">
        <v>396</v>
      </c>
    </row>
    <row r="52" s="35" customFormat="true" ht="13.5" hidden="false" customHeight="false" outlineLevel="0" collapsed="false">
      <c r="A52" s="33" t="s">
        <v>54</v>
      </c>
      <c r="B52" s="34" t="n">
        <v>5780</v>
      </c>
      <c r="C52" s="34" t="n">
        <v>2794</v>
      </c>
      <c r="D52" s="34" t="n">
        <v>2986</v>
      </c>
      <c r="E52" s="28"/>
      <c r="F52" s="33" t="s">
        <v>55</v>
      </c>
      <c r="G52" s="34" t="n">
        <v>1905</v>
      </c>
      <c r="H52" s="34" t="n">
        <v>545</v>
      </c>
      <c r="I52" s="34" t="n">
        <v>1360</v>
      </c>
    </row>
    <row r="53" s="35" customFormat="true" ht="13.5" hidden="false" customHeight="false" outlineLevel="0" collapsed="false">
      <c r="A53" s="37" t="n">
        <v>40</v>
      </c>
      <c r="B53" s="38" t="n">
        <v>1215</v>
      </c>
      <c r="C53" s="44" t="n">
        <v>597</v>
      </c>
      <c r="D53" s="44" t="n">
        <v>618</v>
      </c>
      <c r="E53" s="28"/>
      <c r="F53" s="37" t="n">
        <v>85</v>
      </c>
      <c r="G53" s="44" t="n">
        <v>532</v>
      </c>
      <c r="H53" s="44" t="n">
        <v>179</v>
      </c>
      <c r="I53" s="44" t="n">
        <v>353</v>
      </c>
    </row>
    <row r="54" s="35" customFormat="true" ht="13.5" hidden="false" customHeight="false" outlineLevel="0" collapsed="false">
      <c r="A54" s="37" t="n">
        <v>41</v>
      </c>
      <c r="B54" s="38" t="n">
        <v>1216</v>
      </c>
      <c r="C54" s="44" t="n">
        <v>589</v>
      </c>
      <c r="D54" s="44" t="n">
        <v>627</v>
      </c>
      <c r="E54" s="28"/>
      <c r="F54" s="37" t="n">
        <v>86</v>
      </c>
      <c r="G54" s="44" t="n">
        <v>406</v>
      </c>
      <c r="H54" s="44" t="n">
        <v>115</v>
      </c>
      <c r="I54" s="44" t="n">
        <v>291</v>
      </c>
    </row>
    <row r="55" s="35" customFormat="true" ht="13.5" hidden="false" customHeight="false" outlineLevel="0" collapsed="false">
      <c r="A55" s="37" t="n">
        <v>42</v>
      </c>
      <c r="B55" s="38" t="n">
        <v>1211</v>
      </c>
      <c r="C55" s="44" t="n">
        <v>581</v>
      </c>
      <c r="D55" s="44" t="n">
        <v>630</v>
      </c>
      <c r="E55" s="28"/>
      <c r="F55" s="37" t="n">
        <v>87</v>
      </c>
      <c r="G55" s="44" t="n">
        <v>341</v>
      </c>
      <c r="H55" s="44" t="n">
        <v>93</v>
      </c>
      <c r="I55" s="44" t="n">
        <v>248</v>
      </c>
    </row>
    <row r="56" s="35" customFormat="true" ht="13.5" hidden="false" customHeight="false" outlineLevel="0" collapsed="false">
      <c r="A56" s="37" t="n">
        <v>43</v>
      </c>
      <c r="B56" s="38" t="n">
        <v>1056</v>
      </c>
      <c r="C56" s="44" t="n">
        <v>506</v>
      </c>
      <c r="D56" s="44" t="n">
        <v>550</v>
      </c>
      <c r="E56" s="28"/>
      <c r="F56" s="37" t="n">
        <v>88</v>
      </c>
      <c r="G56" s="44" t="n">
        <v>324</v>
      </c>
      <c r="H56" s="44" t="n">
        <v>84</v>
      </c>
      <c r="I56" s="44" t="n">
        <v>240</v>
      </c>
    </row>
    <row r="57" s="35" customFormat="true" ht="13.5" hidden="false" customHeight="false" outlineLevel="0" collapsed="false">
      <c r="A57" s="37" t="n">
        <v>44</v>
      </c>
      <c r="B57" s="38" t="n">
        <v>1082</v>
      </c>
      <c r="C57" s="44" t="n">
        <v>521</v>
      </c>
      <c r="D57" s="44" t="n">
        <v>561</v>
      </c>
      <c r="E57" s="28"/>
      <c r="F57" s="37" t="n">
        <v>89</v>
      </c>
      <c r="G57" s="44" t="n">
        <v>302</v>
      </c>
      <c r="H57" s="44" t="n">
        <v>74</v>
      </c>
      <c r="I57" s="44" t="n">
        <v>228</v>
      </c>
    </row>
    <row r="58" s="35" customFormat="true" ht="13.5" hidden="false" customHeight="true" outlineLevel="0" collapsed="false">
      <c r="A58" s="39" t="s">
        <v>56</v>
      </c>
      <c r="B58" s="40" t="s">
        <v>72</v>
      </c>
      <c r="C58" s="40"/>
      <c r="D58" s="40"/>
      <c r="E58" s="28"/>
      <c r="F58" s="33" t="s">
        <v>58</v>
      </c>
      <c r="G58" s="34" t="n">
        <v>1100</v>
      </c>
      <c r="H58" s="45" t="n">
        <v>226</v>
      </c>
      <c r="I58" s="45" t="n">
        <v>87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91847</v>
      </c>
      <c r="H59" s="46" t="n">
        <v>44231</v>
      </c>
      <c r="I59" s="46" t="n">
        <v>4761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811</v>
      </c>
      <c r="C4" s="34" t="n">
        <v>403</v>
      </c>
      <c r="D4" s="34" t="n">
        <v>408</v>
      </c>
      <c r="E4" s="28"/>
      <c r="F4" s="33" t="s">
        <v>39</v>
      </c>
      <c r="G4" s="34" t="n">
        <v>1167</v>
      </c>
      <c r="H4" s="34" t="n">
        <v>587</v>
      </c>
      <c r="I4" s="34" t="n">
        <v>580</v>
      </c>
      <c r="K4" s="36"/>
    </row>
    <row r="5" s="35" customFormat="true" ht="13.5" hidden="false" customHeight="false" outlineLevel="0" collapsed="false">
      <c r="A5" s="37" t="n">
        <v>0</v>
      </c>
      <c r="B5" s="38" t="n">
        <v>144</v>
      </c>
      <c r="C5" s="44" t="n">
        <v>74</v>
      </c>
      <c r="D5" s="44" t="n">
        <v>70</v>
      </c>
      <c r="E5" s="28"/>
      <c r="F5" s="37" t="n">
        <v>45</v>
      </c>
      <c r="G5" s="44" t="n">
        <v>257</v>
      </c>
      <c r="H5" s="44" t="n">
        <v>125</v>
      </c>
      <c r="I5" s="44" t="n">
        <v>132</v>
      </c>
    </row>
    <row r="6" s="35" customFormat="true" ht="13.5" hidden="false" customHeight="false" outlineLevel="0" collapsed="false">
      <c r="A6" s="37" t="n">
        <v>1</v>
      </c>
      <c r="B6" s="38" t="n">
        <v>166</v>
      </c>
      <c r="C6" s="44" t="n">
        <v>85</v>
      </c>
      <c r="D6" s="44" t="n">
        <v>81</v>
      </c>
      <c r="E6" s="28"/>
      <c r="F6" s="37" t="n">
        <v>46</v>
      </c>
      <c r="G6" s="44" t="n">
        <v>222</v>
      </c>
      <c r="H6" s="44" t="n">
        <v>114</v>
      </c>
      <c r="I6" s="44" t="n">
        <v>108</v>
      </c>
    </row>
    <row r="7" s="35" customFormat="true" ht="13.5" hidden="false" customHeight="false" outlineLevel="0" collapsed="false">
      <c r="A7" s="37" t="n">
        <v>2</v>
      </c>
      <c r="B7" s="38" t="n">
        <v>160</v>
      </c>
      <c r="C7" s="44" t="n">
        <v>81</v>
      </c>
      <c r="D7" s="44" t="n">
        <v>79</v>
      </c>
      <c r="E7" s="28"/>
      <c r="F7" s="37" t="n">
        <v>47</v>
      </c>
      <c r="G7" s="44" t="n">
        <v>210</v>
      </c>
      <c r="H7" s="44" t="n">
        <v>106</v>
      </c>
      <c r="I7" s="44" t="n">
        <v>104</v>
      </c>
    </row>
    <row r="8" s="35" customFormat="true" ht="13.5" hidden="false" customHeight="false" outlineLevel="0" collapsed="false">
      <c r="A8" s="37" t="n">
        <v>3</v>
      </c>
      <c r="B8" s="38" t="n">
        <v>167</v>
      </c>
      <c r="C8" s="44" t="n">
        <v>80</v>
      </c>
      <c r="D8" s="44" t="n">
        <v>87</v>
      </c>
      <c r="E8" s="28"/>
      <c r="F8" s="37" t="n">
        <v>48</v>
      </c>
      <c r="G8" s="44" t="n">
        <v>234</v>
      </c>
      <c r="H8" s="44" t="n">
        <v>127</v>
      </c>
      <c r="I8" s="44" t="n">
        <v>107</v>
      </c>
    </row>
    <row r="9" s="35" customFormat="true" ht="13.5" hidden="false" customHeight="false" outlineLevel="0" collapsed="false">
      <c r="A9" s="37" t="n">
        <v>4</v>
      </c>
      <c r="B9" s="38" t="n">
        <v>174</v>
      </c>
      <c r="C9" s="44" t="n">
        <v>83</v>
      </c>
      <c r="D9" s="44" t="n">
        <v>91</v>
      </c>
      <c r="E9" s="28"/>
      <c r="F9" s="37" t="n">
        <v>49</v>
      </c>
      <c r="G9" s="44" t="n">
        <v>244</v>
      </c>
      <c r="H9" s="44" t="n">
        <v>115</v>
      </c>
      <c r="I9" s="44" t="n">
        <v>129</v>
      </c>
    </row>
    <row r="10" s="35" customFormat="true" ht="13.5" hidden="false" customHeight="false" outlineLevel="0" collapsed="false">
      <c r="A10" s="33" t="s">
        <v>40</v>
      </c>
      <c r="B10" s="34" t="n">
        <v>922</v>
      </c>
      <c r="C10" s="34" t="n">
        <v>487</v>
      </c>
      <c r="D10" s="34" t="n">
        <v>435</v>
      </c>
      <c r="E10" s="28"/>
      <c r="F10" s="33" t="s">
        <v>41</v>
      </c>
      <c r="G10" s="34" t="n">
        <v>1199</v>
      </c>
      <c r="H10" s="34" t="n">
        <v>587</v>
      </c>
      <c r="I10" s="34" t="n">
        <v>612</v>
      </c>
    </row>
    <row r="11" s="35" customFormat="true" ht="13.5" hidden="false" customHeight="false" outlineLevel="0" collapsed="false">
      <c r="A11" s="37" t="n">
        <v>5</v>
      </c>
      <c r="B11" s="38" t="n">
        <v>160</v>
      </c>
      <c r="C11" s="44" t="n">
        <v>82</v>
      </c>
      <c r="D11" s="44" t="n">
        <v>78</v>
      </c>
      <c r="E11" s="28"/>
      <c r="F11" s="37" t="n">
        <v>50</v>
      </c>
      <c r="G11" s="44" t="n">
        <v>234</v>
      </c>
      <c r="H11" s="44" t="n">
        <v>113</v>
      </c>
      <c r="I11" s="44" t="n">
        <v>121</v>
      </c>
    </row>
    <row r="12" s="35" customFormat="true" ht="13.5" hidden="false" customHeight="false" outlineLevel="0" collapsed="false">
      <c r="A12" s="37" t="n">
        <v>6</v>
      </c>
      <c r="B12" s="38" t="n">
        <v>185</v>
      </c>
      <c r="C12" s="44" t="n">
        <v>88</v>
      </c>
      <c r="D12" s="44" t="n">
        <v>97</v>
      </c>
      <c r="E12" s="28"/>
      <c r="F12" s="37" t="n">
        <v>51</v>
      </c>
      <c r="G12" s="44" t="n">
        <v>247</v>
      </c>
      <c r="H12" s="44" t="n">
        <v>113</v>
      </c>
      <c r="I12" s="44" t="n">
        <v>134</v>
      </c>
    </row>
    <row r="13" s="35" customFormat="true" ht="13.5" hidden="false" customHeight="false" outlineLevel="0" collapsed="false">
      <c r="A13" s="37" t="n">
        <v>7</v>
      </c>
      <c r="B13" s="38" t="n">
        <v>190</v>
      </c>
      <c r="C13" s="44" t="n">
        <v>104</v>
      </c>
      <c r="D13" s="44" t="n">
        <v>86</v>
      </c>
      <c r="E13" s="28"/>
      <c r="F13" s="37" t="n">
        <v>52</v>
      </c>
      <c r="G13" s="44" t="n">
        <v>255</v>
      </c>
      <c r="H13" s="44" t="n">
        <v>127</v>
      </c>
      <c r="I13" s="44" t="n">
        <v>128</v>
      </c>
    </row>
    <row r="14" s="35" customFormat="true" ht="13.5" hidden="false" customHeight="false" outlineLevel="0" collapsed="false">
      <c r="A14" s="37" t="n">
        <v>8</v>
      </c>
      <c r="B14" s="38" t="n">
        <v>186</v>
      </c>
      <c r="C14" s="44" t="n">
        <v>110</v>
      </c>
      <c r="D14" s="44" t="n">
        <v>76</v>
      </c>
      <c r="E14" s="28"/>
      <c r="F14" s="37" t="n">
        <v>53</v>
      </c>
      <c r="G14" s="44" t="n">
        <v>228</v>
      </c>
      <c r="H14" s="44" t="n">
        <v>120</v>
      </c>
      <c r="I14" s="44" t="n">
        <v>108</v>
      </c>
    </row>
    <row r="15" s="35" customFormat="true" ht="13.5" hidden="false" customHeight="false" outlineLevel="0" collapsed="false">
      <c r="A15" s="37" t="n">
        <v>9</v>
      </c>
      <c r="B15" s="38" t="n">
        <v>201</v>
      </c>
      <c r="C15" s="44" t="n">
        <v>103</v>
      </c>
      <c r="D15" s="44" t="n">
        <v>98</v>
      </c>
      <c r="E15" s="28"/>
      <c r="F15" s="37" t="n">
        <v>54</v>
      </c>
      <c r="G15" s="44" t="n">
        <v>235</v>
      </c>
      <c r="H15" s="44" t="n">
        <v>114</v>
      </c>
      <c r="I15" s="44" t="n">
        <v>121</v>
      </c>
    </row>
    <row r="16" s="35" customFormat="true" ht="13.5" hidden="false" customHeight="false" outlineLevel="0" collapsed="false">
      <c r="A16" s="33" t="s">
        <v>42</v>
      </c>
      <c r="B16" s="34" t="n">
        <v>1018</v>
      </c>
      <c r="C16" s="34" t="n">
        <v>536</v>
      </c>
      <c r="D16" s="34" t="n">
        <v>482</v>
      </c>
      <c r="E16" s="28"/>
      <c r="F16" s="33" t="s">
        <v>43</v>
      </c>
      <c r="G16" s="34" t="n">
        <v>1313</v>
      </c>
      <c r="H16" s="34" t="n">
        <v>676</v>
      </c>
      <c r="I16" s="34" t="n">
        <v>637</v>
      </c>
    </row>
    <row r="17" s="35" customFormat="true" ht="13.5" hidden="false" customHeight="false" outlineLevel="0" collapsed="false">
      <c r="A17" s="37" t="n">
        <v>10</v>
      </c>
      <c r="B17" s="38" t="n">
        <v>195</v>
      </c>
      <c r="C17" s="44" t="n">
        <v>105</v>
      </c>
      <c r="D17" s="44" t="n">
        <v>90</v>
      </c>
      <c r="E17" s="28"/>
      <c r="F17" s="37" t="n">
        <v>55</v>
      </c>
      <c r="G17" s="44" t="n">
        <v>228</v>
      </c>
      <c r="H17" s="44" t="n">
        <v>115</v>
      </c>
      <c r="I17" s="44" t="n">
        <v>113</v>
      </c>
    </row>
    <row r="18" s="35" customFormat="true" ht="13.5" hidden="false" customHeight="false" outlineLevel="0" collapsed="false">
      <c r="A18" s="37" t="n">
        <v>11</v>
      </c>
      <c r="B18" s="38" t="n">
        <v>215</v>
      </c>
      <c r="C18" s="44" t="n">
        <v>112</v>
      </c>
      <c r="D18" s="44" t="n">
        <v>103</v>
      </c>
      <c r="E18" s="28"/>
      <c r="F18" s="37" t="n">
        <v>56</v>
      </c>
      <c r="G18" s="44" t="n">
        <v>246</v>
      </c>
      <c r="H18" s="44" t="n">
        <v>132</v>
      </c>
      <c r="I18" s="44" t="n">
        <v>114</v>
      </c>
    </row>
    <row r="19" s="35" customFormat="true" ht="13.5" hidden="false" customHeight="false" outlineLevel="0" collapsed="false">
      <c r="A19" s="37" t="n">
        <v>12</v>
      </c>
      <c r="B19" s="38" t="n">
        <v>179</v>
      </c>
      <c r="C19" s="44" t="n">
        <v>85</v>
      </c>
      <c r="D19" s="44" t="n">
        <v>94</v>
      </c>
      <c r="E19" s="28"/>
      <c r="F19" s="37" t="n">
        <v>57</v>
      </c>
      <c r="G19" s="44" t="n">
        <v>269</v>
      </c>
      <c r="H19" s="44" t="n">
        <v>134</v>
      </c>
      <c r="I19" s="44" t="n">
        <v>135</v>
      </c>
    </row>
    <row r="20" s="35" customFormat="true" ht="13.5" hidden="false" customHeight="false" outlineLevel="0" collapsed="false">
      <c r="A20" s="37" t="n">
        <v>13</v>
      </c>
      <c r="B20" s="38" t="n">
        <v>203</v>
      </c>
      <c r="C20" s="44" t="n">
        <v>103</v>
      </c>
      <c r="D20" s="44" t="n">
        <v>100</v>
      </c>
      <c r="E20" s="28"/>
      <c r="F20" s="37" t="n">
        <v>58</v>
      </c>
      <c r="G20" s="44" t="n">
        <v>271</v>
      </c>
      <c r="H20" s="44" t="n">
        <v>142</v>
      </c>
      <c r="I20" s="44" t="n">
        <v>129</v>
      </c>
    </row>
    <row r="21" s="35" customFormat="true" ht="13.5" hidden="false" customHeight="false" outlineLevel="0" collapsed="false">
      <c r="A21" s="37" t="n">
        <v>14</v>
      </c>
      <c r="B21" s="38" t="n">
        <v>226</v>
      </c>
      <c r="C21" s="44" t="n">
        <v>131</v>
      </c>
      <c r="D21" s="44" t="n">
        <v>95</v>
      </c>
      <c r="E21" s="28"/>
      <c r="F21" s="37" t="n">
        <v>59</v>
      </c>
      <c r="G21" s="44" t="n">
        <v>299</v>
      </c>
      <c r="H21" s="44" t="n">
        <v>153</v>
      </c>
      <c r="I21" s="44" t="n">
        <v>146</v>
      </c>
    </row>
    <row r="22" s="35" customFormat="true" ht="13.5" hidden="false" customHeight="false" outlineLevel="0" collapsed="false">
      <c r="A22" s="33" t="s">
        <v>44</v>
      </c>
      <c r="B22" s="34" t="n">
        <v>1070</v>
      </c>
      <c r="C22" s="34" t="n">
        <v>581</v>
      </c>
      <c r="D22" s="34" t="n">
        <v>489</v>
      </c>
      <c r="E22" s="28"/>
      <c r="F22" s="33" t="s">
        <v>45</v>
      </c>
      <c r="G22" s="34" t="n">
        <v>1415</v>
      </c>
      <c r="H22" s="34" t="n">
        <v>708</v>
      </c>
      <c r="I22" s="34" t="n">
        <v>707</v>
      </c>
    </row>
    <row r="23" s="35" customFormat="true" ht="13.5" hidden="false" customHeight="false" outlineLevel="0" collapsed="false">
      <c r="A23" s="37" t="n">
        <v>15</v>
      </c>
      <c r="B23" s="38" t="n">
        <v>203</v>
      </c>
      <c r="C23" s="44" t="n">
        <v>119</v>
      </c>
      <c r="D23" s="44" t="n">
        <v>84</v>
      </c>
      <c r="E23" s="28"/>
      <c r="F23" s="37" t="n">
        <v>60</v>
      </c>
      <c r="G23" s="44" t="n">
        <v>310</v>
      </c>
      <c r="H23" s="44" t="n">
        <v>162</v>
      </c>
      <c r="I23" s="44" t="n">
        <v>148</v>
      </c>
    </row>
    <row r="24" s="35" customFormat="true" ht="13.5" hidden="false" customHeight="false" outlineLevel="0" collapsed="false">
      <c r="A24" s="37" t="n">
        <v>16</v>
      </c>
      <c r="B24" s="38" t="n">
        <v>237</v>
      </c>
      <c r="C24" s="44" t="n">
        <v>130</v>
      </c>
      <c r="D24" s="44" t="n">
        <v>107</v>
      </c>
      <c r="E24" s="28"/>
      <c r="F24" s="37" t="n">
        <v>61</v>
      </c>
      <c r="G24" s="44" t="n">
        <v>363</v>
      </c>
      <c r="H24" s="44" t="n">
        <v>182</v>
      </c>
      <c r="I24" s="44" t="n">
        <v>181</v>
      </c>
    </row>
    <row r="25" s="35" customFormat="true" ht="13.5" hidden="false" customHeight="false" outlineLevel="0" collapsed="false">
      <c r="A25" s="37" t="n">
        <v>17</v>
      </c>
      <c r="B25" s="38" t="n">
        <v>211</v>
      </c>
      <c r="C25" s="44" t="n">
        <v>117</v>
      </c>
      <c r="D25" s="44" t="n">
        <v>94</v>
      </c>
      <c r="E25" s="28"/>
      <c r="F25" s="37" t="n">
        <v>62</v>
      </c>
      <c r="G25" s="44" t="n">
        <v>359</v>
      </c>
      <c r="H25" s="44" t="n">
        <v>182</v>
      </c>
      <c r="I25" s="44" t="n">
        <v>177</v>
      </c>
    </row>
    <row r="26" s="35" customFormat="true" ht="13.5" hidden="false" customHeight="false" outlineLevel="0" collapsed="false">
      <c r="A26" s="37" t="n">
        <v>18</v>
      </c>
      <c r="B26" s="38" t="n">
        <v>194</v>
      </c>
      <c r="C26" s="44" t="n">
        <v>98</v>
      </c>
      <c r="D26" s="44" t="n">
        <v>96</v>
      </c>
      <c r="E26" s="28"/>
      <c r="F26" s="37" t="n">
        <v>63</v>
      </c>
      <c r="G26" s="44" t="n">
        <v>230</v>
      </c>
      <c r="H26" s="44" t="n">
        <v>130</v>
      </c>
      <c r="I26" s="44" t="n">
        <v>100</v>
      </c>
    </row>
    <row r="27" s="35" customFormat="true" ht="13.5" hidden="false" customHeight="false" outlineLevel="0" collapsed="false">
      <c r="A27" s="37" t="n">
        <v>19</v>
      </c>
      <c r="B27" s="38" t="n">
        <v>225</v>
      </c>
      <c r="C27" s="44" t="n">
        <v>117</v>
      </c>
      <c r="D27" s="44" t="n">
        <v>108</v>
      </c>
      <c r="E27" s="28"/>
      <c r="F27" s="37" t="n">
        <v>64</v>
      </c>
      <c r="G27" s="44" t="n">
        <v>153</v>
      </c>
      <c r="H27" s="44" t="n">
        <v>52</v>
      </c>
      <c r="I27" s="44" t="n">
        <v>101</v>
      </c>
    </row>
    <row r="28" s="35" customFormat="true" ht="13.5" hidden="false" customHeight="false" outlineLevel="0" collapsed="false">
      <c r="A28" s="33" t="s">
        <v>46</v>
      </c>
      <c r="B28" s="34" t="n">
        <v>1304</v>
      </c>
      <c r="C28" s="34" t="n">
        <v>606</v>
      </c>
      <c r="D28" s="34" t="n">
        <v>698</v>
      </c>
      <c r="E28" s="28"/>
      <c r="F28" s="33" t="s">
        <v>47</v>
      </c>
      <c r="G28" s="34" t="n">
        <v>1229</v>
      </c>
      <c r="H28" s="34" t="n">
        <v>578</v>
      </c>
      <c r="I28" s="34" t="n">
        <v>651</v>
      </c>
    </row>
    <row r="29" s="35" customFormat="true" ht="13.5" hidden="false" customHeight="false" outlineLevel="0" collapsed="false">
      <c r="A29" s="37" t="n">
        <v>20</v>
      </c>
      <c r="B29" s="38" t="n">
        <v>268</v>
      </c>
      <c r="C29" s="44" t="n">
        <v>123</v>
      </c>
      <c r="D29" s="44" t="n">
        <v>145</v>
      </c>
      <c r="E29" s="28"/>
      <c r="F29" s="37" t="n">
        <v>65</v>
      </c>
      <c r="G29" s="44" t="n">
        <v>206</v>
      </c>
      <c r="H29" s="44" t="n">
        <v>96</v>
      </c>
      <c r="I29" s="44" t="n">
        <v>110</v>
      </c>
    </row>
    <row r="30" s="35" customFormat="true" ht="13.5" hidden="false" customHeight="false" outlineLevel="0" collapsed="false">
      <c r="A30" s="37" t="n">
        <v>21</v>
      </c>
      <c r="B30" s="38" t="n">
        <v>237</v>
      </c>
      <c r="C30" s="44" t="n">
        <v>105</v>
      </c>
      <c r="D30" s="44" t="n">
        <v>132</v>
      </c>
      <c r="E30" s="28"/>
      <c r="F30" s="37" t="n">
        <v>66</v>
      </c>
      <c r="G30" s="44" t="n">
        <v>250</v>
      </c>
      <c r="H30" s="44" t="n">
        <v>115</v>
      </c>
      <c r="I30" s="44" t="n">
        <v>135</v>
      </c>
    </row>
    <row r="31" s="35" customFormat="true" ht="13.5" hidden="false" customHeight="false" outlineLevel="0" collapsed="false">
      <c r="A31" s="37" t="n">
        <v>22</v>
      </c>
      <c r="B31" s="38" t="n">
        <v>223</v>
      </c>
      <c r="C31" s="44" t="n">
        <v>103</v>
      </c>
      <c r="D31" s="44" t="n">
        <v>120</v>
      </c>
      <c r="E31" s="28"/>
      <c r="F31" s="37" t="n">
        <v>67</v>
      </c>
      <c r="G31" s="44" t="n">
        <v>260</v>
      </c>
      <c r="H31" s="44" t="n">
        <v>127</v>
      </c>
      <c r="I31" s="44" t="n">
        <v>133</v>
      </c>
    </row>
    <row r="32" s="35" customFormat="true" ht="13.5" hidden="false" customHeight="false" outlineLevel="0" collapsed="false">
      <c r="A32" s="37" t="n">
        <v>23</v>
      </c>
      <c r="B32" s="38" t="n">
        <v>302</v>
      </c>
      <c r="C32" s="44" t="n">
        <v>146</v>
      </c>
      <c r="D32" s="44" t="n">
        <v>156</v>
      </c>
      <c r="E32" s="28"/>
      <c r="F32" s="37" t="n">
        <v>68</v>
      </c>
      <c r="G32" s="44" t="n">
        <v>262</v>
      </c>
      <c r="H32" s="44" t="n">
        <v>125</v>
      </c>
      <c r="I32" s="44" t="n">
        <v>137</v>
      </c>
    </row>
    <row r="33" s="35" customFormat="true" ht="13.5" hidden="false" customHeight="false" outlineLevel="0" collapsed="false">
      <c r="A33" s="37" t="n">
        <v>24</v>
      </c>
      <c r="B33" s="38" t="n">
        <v>274</v>
      </c>
      <c r="C33" s="44" t="n">
        <v>129</v>
      </c>
      <c r="D33" s="44" t="n">
        <v>145</v>
      </c>
      <c r="E33" s="28"/>
      <c r="F33" s="37" t="n">
        <v>69</v>
      </c>
      <c r="G33" s="44" t="n">
        <v>251</v>
      </c>
      <c r="H33" s="44" t="n">
        <v>115</v>
      </c>
      <c r="I33" s="44" t="n">
        <v>136</v>
      </c>
    </row>
    <row r="34" s="35" customFormat="true" ht="13.5" hidden="false" customHeight="false" outlineLevel="0" collapsed="false">
      <c r="A34" s="33" t="s">
        <v>48</v>
      </c>
      <c r="B34" s="34" t="n">
        <v>1332</v>
      </c>
      <c r="C34" s="34" t="n">
        <v>671</v>
      </c>
      <c r="D34" s="34" t="n">
        <v>661</v>
      </c>
      <c r="E34" s="28"/>
      <c r="F34" s="33" t="s">
        <v>49</v>
      </c>
      <c r="G34" s="34" t="n">
        <v>1063</v>
      </c>
      <c r="H34" s="34" t="n">
        <v>485</v>
      </c>
      <c r="I34" s="34" t="n">
        <v>578</v>
      </c>
    </row>
    <row r="35" s="35" customFormat="true" ht="13.5" hidden="false" customHeight="false" outlineLevel="0" collapsed="false">
      <c r="A35" s="37" t="n">
        <v>25</v>
      </c>
      <c r="B35" s="38" t="n">
        <v>285</v>
      </c>
      <c r="C35" s="44" t="n">
        <v>127</v>
      </c>
      <c r="D35" s="44" t="n">
        <v>158</v>
      </c>
      <c r="E35" s="28"/>
      <c r="F35" s="37" t="n">
        <v>70</v>
      </c>
      <c r="G35" s="44" t="n">
        <v>209</v>
      </c>
      <c r="H35" s="44" t="n">
        <v>101</v>
      </c>
      <c r="I35" s="44" t="n">
        <v>108</v>
      </c>
    </row>
    <row r="36" s="35" customFormat="true" ht="13.5" hidden="false" customHeight="false" outlineLevel="0" collapsed="false">
      <c r="A36" s="37" t="n">
        <v>26</v>
      </c>
      <c r="B36" s="38" t="n">
        <v>267</v>
      </c>
      <c r="C36" s="44" t="n">
        <v>115</v>
      </c>
      <c r="D36" s="44" t="n">
        <v>152</v>
      </c>
      <c r="E36" s="28"/>
      <c r="F36" s="37" t="n">
        <v>71</v>
      </c>
      <c r="G36" s="44" t="n">
        <v>168</v>
      </c>
      <c r="H36" s="44" t="n">
        <v>77</v>
      </c>
      <c r="I36" s="44" t="n">
        <v>91</v>
      </c>
    </row>
    <row r="37" s="35" customFormat="true" ht="13.5" hidden="false" customHeight="false" outlineLevel="0" collapsed="false">
      <c r="A37" s="37" t="n">
        <v>27</v>
      </c>
      <c r="B37" s="38" t="n">
        <v>285</v>
      </c>
      <c r="C37" s="44" t="n">
        <v>149</v>
      </c>
      <c r="D37" s="44" t="n">
        <v>136</v>
      </c>
      <c r="E37" s="28"/>
      <c r="F37" s="37" t="n">
        <v>72</v>
      </c>
      <c r="G37" s="44" t="n">
        <v>236</v>
      </c>
      <c r="H37" s="44" t="n">
        <v>114</v>
      </c>
      <c r="I37" s="44" t="n">
        <v>122</v>
      </c>
    </row>
    <row r="38" s="35" customFormat="true" ht="13.5" hidden="false" customHeight="false" outlineLevel="0" collapsed="false">
      <c r="A38" s="37" t="n">
        <v>28</v>
      </c>
      <c r="B38" s="38" t="n">
        <v>252</v>
      </c>
      <c r="C38" s="44" t="n">
        <v>143</v>
      </c>
      <c r="D38" s="44" t="n">
        <v>109</v>
      </c>
      <c r="E38" s="28"/>
      <c r="F38" s="37" t="n">
        <v>73</v>
      </c>
      <c r="G38" s="44" t="n">
        <v>212</v>
      </c>
      <c r="H38" s="44" t="n">
        <v>93</v>
      </c>
      <c r="I38" s="44" t="n">
        <v>119</v>
      </c>
    </row>
    <row r="39" s="35" customFormat="true" ht="13.5" hidden="false" customHeight="false" outlineLevel="0" collapsed="false">
      <c r="A39" s="37" t="n">
        <v>29</v>
      </c>
      <c r="B39" s="38" t="n">
        <v>243</v>
      </c>
      <c r="C39" s="44" t="n">
        <v>137</v>
      </c>
      <c r="D39" s="44" t="n">
        <v>106</v>
      </c>
      <c r="E39" s="28"/>
      <c r="F39" s="37" t="n">
        <v>74</v>
      </c>
      <c r="G39" s="44" t="n">
        <v>238</v>
      </c>
      <c r="H39" s="44" t="n">
        <v>100</v>
      </c>
      <c r="I39" s="44" t="n">
        <v>138</v>
      </c>
    </row>
    <row r="40" s="35" customFormat="true" ht="13.5" hidden="false" customHeight="false" outlineLevel="0" collapsed="false">
      <c r="A40" s="33" t="s">
        <v>50</v>
      </c>
      <c r="B40" s="34" t="n">
        <v>1180</v>
      </c>
      <c r="C40" s="34" t="n">
        <v>607</v>
      </c>
      <c r="D40" s="34" t="n">
        <v>573</v>
      </c>
      <c r="E40" s="28"/>
      <c r="F40" s="33" t="s">
        <v>51</v>
      </c>
      <c r="G40" s="34" t="n">
        <v>1117</v>
      </c>
      <c r="H40" s="34" t="n">
        <v>487</v>
      </c>
      <c r="I40" s="34" t="n">
        <v>630</v>
      </c>
    </row>
    <row r="41" s="35" customFormat="true" ht="13.5" hidden="false" customHeight="false" outlineLevel="0" collapsed="false">
      <c r="A41" s="37" t="n">
        <v>30</v>
      </c>
      <c r="B41" s="38" t="n">
        <v>219</v>
      </c>
      <c r="C41" s="44" t="n">
        <v>108</v>
      </c>
      <c r="D41" s="44" t="n">
        <v>111</v>
      </c>
      <c r="E41" s="28"/>
      <c r="F41" s="37" t="n">
        <v>75</v>
      </c>
      <c r="G41" s="44" t="n">
        <v>221</v>
      </c>
      <c r="H41" s="44" t="n">
        <v>95</v>
      </c>
      <c r="I41" s="44" t="n">
        <v>126</v>
      </c>
    </row>
    <row r="42" s="35" customFormat="true" ht="13.5" hidden="false" customHeight="false" outlineLevel="0" collapsed="false">
      <c r="A42" s="37" t="n">
        <v>31</v>
      </c>
      <c r="B42" s="38" t="n">
        <v>222</v>
      </c>
      <c r="C42" s="44" t="n">
        <v>117</v>
      </c>
      <c r="D42" s="44" t="n">
        <v>105</v>
      </c>
      <c r="E42" s="28"/>
      <c r="F42" s="37" t="n">
        <v>76</v>
      </c>
      <c r="G42" s="44" t="n">
        <v>224</v>
      </c>
      <c r="H42" s="44" t="n">
        <v>108</v>
      </c>
      <c r="I42" s="44" t="n">
        <v>116</v>
      </c>
    </row>
    <row r="43" s="35" customFormat="true" ht="13.5" hidden="false" customHeight="false" outlineLevel="0" collapsed="false">
      <c r="A43" s="37" t="n">
        <v>32</v>
      </c>
      <c r="B43" s="38" t="n">
        <v>268</v>
      </c>
      <c r="C43" s="44" t="n">
        <v>144</v>
      </c>
      <c r="D43" s="44" t="n">
        <v>124</v>
      </c>
      <c r="E43" s="28"/>
      <c r="F43" s="37" t="n">
        <v>77</v>
      </c>
      <c r="G43" s="44" t="n">
        <v>241</v>
      </c>
      <c r="H43" s="44" t="n">
        <v>107</v>
      </c>
      <c r="I43" s="44" t="n">
        <v>134</v>
      </c>
    </row>
    <row r="44" s="35" customFormat="true" ht="13.5" hidden="false" customHeight="false" outlineLevel="0" collapsed="false">
      <c r="A44" s="37" t="n">
        <v>33</v>
      </c>
      <c r="B44" s="38" t="n">
        <v>215</v>
      </c>
      <c r="C44" s="44" t="n">
        <v>114</v>
      </c>
      <c r="D44" s="44" t="n">
        <v>101</v>
      </c>
      <c r="E44" s="28"/>
      <c r="F44" s="37" t="n">
        <v>78</v>
      </c>
      <c r="G44" s="44" t="n">
        <v>222</v>
      </c>
      <c r="H44" s="44" t="n">
        <v>90</v>
      </c>
      <c r="I44" s="44" t="n">
        <v>132</v>
      </c>
    </row>
    <row r="45" s="35" customFormat="true" ht="13.5" hidden="false" customHeight="false" outlineLevel="0" collapsed="false">
      <c r="A45" s="37" t="n">
        <v>34</v>
      </c>
      <c r="B45" s="38" t="n">
        <v>256</v>
      </c>
      <c r="C45" s="44" t="n">
        <v>124</v>
      </c>
      <c r="D45" s="44" t="n">
        <v>132</v>
      </c>
      <c r="E45" s="28"/>
      <c r="F45" s="37" t="n">
        <v>79</v>
      </c>
      <c r="G45" s="44" t="n">
        <v>209</v>
      </c>
      <c r="H45" s="44" t="n">
        <v>87</v>
      </c>
      <c r="I45" s="44" t="n">
        <v>122</v>
      </c>
    </row>
    <row r="46" s="35" customFormat="true" ht="13.5" hidden="false" customHeight="false" outlineLevel="0" collapsed="false">
      <c r="A46" s="33" t="s">
        <v>52</v>
      </c>
      <c r="B46" s="34" t="n">
        <v>1256</v>
      </c>
      <c r="C46" s="34" t="n">
        <v>633</v>
      </c>
      <c r="D46" s="34" t="n">
        <v>623</v>
      </c>
      <c r="E46" s="28"/>
      <c r="F46" s="33" t="s">
        <v>53</v>
      </c>
      <c r="G46" s="34" t="n">
        <v>866</v>
      </c>
      <c r="H46" s="34" t="n">
        <v>331</v>
      </c>
      <c r="I46" s="34" t="n">
        <v>535</v>
      </c>
    </row>
    <row r="47" s="35" customFormat="true" ht="13.5" hidden="false" customHeight="false" outlineLevel="0" collapsed="false">
      <c r="A47" s="37" t="n">
        <v>35</v>
      </c>
      <c r="B47" s="38" t="n">
        <v>268</v>
      </c>
      <c r="C47" s="44" t="n">
        <v>137</v>
      </c>
      <c r="D47" s="44" t="n">
        <v>131</v>
      </c>
      <c r="E47" s="28"/>
      <c r="F47" s="37" t="n">
        <v>80</v>
      </c>
      <c r="G47" s="44" t="n">
        <v>200</v>
      </c>
      <c r="H47" s="44" t="n">
        <v>69</v>
      </c>
      <c r="I47" s="44" t="n">
        <v>131</v>
      </c>
    </row>
    <row r="48" s="35" customFormat="true" ht="13.5" hidden="false" customHeight="false" outlineLevel="0" collapsed="false">
      <c r="A48" s="37" t="n">
        <v>36</v>
      </c>
      <c r="B48" s="38" t="n">
        <v>249</v>
      </c>
      <c r="C48" s="44" t="n">
        <v>128</v>
      </c>
      <c r="D48" s="44" t="n">
        <v>121</v>
      </c>
      <c r="E48" s="28"/>
      <c r="F48" s="37" t="n">
        <v>81</v>
      </c>
      <c r="G48" s="44" t="n">
        <v>187</v>
      </c>
      <c r="H48" s="44" t="n">
        <v>78</v>
      </c>
      <c r="I48" s="44" t="n">
        <v>109</v>
      </c>
    </row>
    <row r="49" s="35" customFormat="true" ht="13.5" hidden="false" customHeight="false" outlineLevel="0" collapsed="false">
      <c r="A49" s="37" t="n">
        <v>37</v>
      </c>
      <c r="B49" s="38" t="n">
        <v>278</v>
      </c>
      <c r="C49" s="44" t="n">
        <v>134</v>
      </c>
      <c r="D49" s="44" t="n">
        <v>144</v>
      </c>
      <c r="E49" s="28"/>
      <c r="F49" s="37" t="n">
        <v>82</v>
      </c>
      <c r="G49" s="44" t="n">
        <v>179</v>
      </c>
      <c r="H49" s="44" t="n">
        <v>73</v>
      </c>
      <c r="I49" s="44" t="n">
        <v>106</v>
      </c>
    </row>
    <row r="50" s="35" customFormat="true" ht="13.5" hidden="false" customHeight="false" outlineLevel="0" collapsed="false">
      <c r="A50" s="37" t="n">
        <v>38</v>
      </c>
      <c r="B50" s="38" t="n">
        <v>233</v>
      </c>
      <c r="C50" s="44" t="n">
        <v>123</v>
      </c>
      <c r="D50" s="44" t="n">
        <v>110</v>
      </c>
      <c r="E50" s="28"/>
      <c r="F50" s="37" t="n">
        <v>83</v>
      </c>
      <c r="G50" s="44" t="n">
        <v>174</v>
      </c>
      <c r="H50" s="44" t="n">
        <v>66</v>
      </c>
      <c r="I50" s="44" t="n">
        <v>108</v>
      </c>
    </row>
    <row r="51" s="35" customFormat="true" ht="13.5" hidden="false" customHeight="false" outlineLevel="0" collapsed="false">
      <c r="A51" s="37" t="n">
        <v>39</v>
      </c>
      <c r="B51" s="38" t="n">
        <v>228</v>
      </c>
      <c r="C51" s="44" t="n">
        <v>111</v>
      </c>
      <c r="D51" s="44" t="n">
        <v>117</v>
      </c>
      <c r="E51" s="28"/>
      <c r="F51" s="37" t="n">
        <v>84</v>
      </c>
      <c r="G51" s="44" t="n">
        <v>126</v>
      </c>
      <c r="H51" s="44" t="n">
        <v>45</v>
      </c>
      <c r="I51" s="44" t="n">
        <v>81</v>
      </c>
    </row>
    <row r="52" s="35" customFormat="true" ht="13.5" hidden="false" customHeight="false" outlineLevel="0" collapsed="false">
      <c r="A52" s="33" t="s">
        <v>54</v>
      </c>
      <c r="B52" s="34" t="n">
        <v>1164</v>
      </c>
      <c r="C52" s="34" t="n">
        <v>553</v>
      </c>
      <c r="D52" s="34" t="n">
        <v>611</v>
      </c>
      <c r="E52" s="28"/>
      <c r="F52" s="33" t="s">
        <v>55</v>
      </c>
      <c r="G52" s="34" t="n">
        <v>444</v>
      </c>
      <c r="H52" s="34" t="n">
        <v>125</v>
      </c>
      <c r="I52" s="34" t="n">
        <v>319</v>
      </c>
    </row>
    <row r="53" s="35" customFormat="true" ht="13.5" hidden="false" customHeight="false" outlineLevel="0" collapsed="false">
      <c r="A53" s="37" t="n">
        <v>40</v>
      </c>
      <c r="B53" s="38" t="n">
        <v>248</v>
      </c>
      <c r="C53" s="44" t="n">
        <v>122</v>
      </c>
      <c r="D53" s="44" t="n">
        <v>126</v>
      </c>
      <c r="E53" s="28"/>
      <c r="F53" s="37" t="n">
        <v>85</v>
      </c>
      <c r="G53" s="44" t="n">
        <v>110</v>
      </c>
      <c r="H53" s="44" t="n">
        <v>32</v>
      </c>
      <c r="I53" s="44" t="n">
        <v>78</v>
      </c>
    </row>
    <row r="54" s="35" customFormat="true" ht="13.5" hidden="false" customHeight="false" outlineLevel="0" collapsed="false">
      <c r="A54" s="37" t="n">
        <v>41</v>
      </c>
      <c r="B54" s="38" t="n">
        <v>238</v>
      </c>
      <c r="C54" s="44" t="n">
        <v>119</v>
      </c>
      <c r="D54" s="44" t="n">
        <v>119</v>
      </c>
      <c r="E54" s="28"/>
      <c r="F54" s="37" t="n">
        <v>86</v>
      </c>
      <c r="G54" s="44" t="n">
        <v>102</v>
      </c>
      <c r="H54" s="44" t="n">
        <v>30</v>
      </c>
      <c r="I54" s="44" t="n">
        <v>72</v>
      </c>
    </row>
    <row r="55" s="35" customFormat="true" ht="13.5" hidden="false" customHeight="false" outlineLevel="0" collapsed="false">
      <c r="A55" s="37" t="n">
        <v>42</v>
      </c>
      <c r="B55" s="38" t="n">
        <v>248</v>
      </c>
      <c r="C55" s="44" t="n">
        <v>121</v>
      </c>
      <c r="D55" s="44" t="n">
        <v>127</v>
      </c>
      <c r="E55" s="28"/>
      <c r="F55" s="37" t="n">
        <v>87</v>
      </c>
      <c r="G55" s="44" t="n">
        <v>93</v>
      </c>
      <c r="H55" s="44" t="n">
        <v>24</v>
      </c>
      <c r="I55" s="44" t="n">
        <v>69</v>
      </c>
    </row>
    <row r="56" s="35" customFormat="true" ht="13.5" hidden="false" customHeight="false" outlineLevel="0" collapsed="false">
      <c r="A56" s="37" t="n">
        <v>43</v>
      </c>
      <c r="B56" s="38" t="n">
        <v>210</v>
      </c>
      <c r="C56" s="44" t="n">
        <v>96</v>
      </c>
      <c r="D56" s="44" t="n">
        <v>114</v>
      </c>
      <c r="E56" s="28"/>
      <c r="F56" s="37" t="n">
        <v>88</v>
      </c>
      <c r="G56" s="44" t="n">
        <v>71</v>
      </c>
      <c r="H56" s="44" t="n">
        <v>16</v>
      </c>
      <c r="I56" s="44" t="n">
        <v>55</v>
      </c>
    </row>
    <row r="57" s="35" customFormat="true" ht="13.5" hidden="false" customHeight="false" outlineLevel="0" collapsed="false">
      <c r="A57" s="37" t="n">
        <v>44</v>
      </c>
      <c r="B57" s="38" t="n">
        <v>220</v>
      </c>
      <c r="C57" s="44" t="n">
        <v>95</v>
      </c>
      <c r="D57" s="44" t="n">
        <v>125</v>
      </c>
      <c r="E57" s="28"/>
      <c r="F57" s="37" t="n">
        <v>89</v>
      </c>
      <c r="G57" s="44" t="n">
        <v>68</v>
      </c>
      <c r="H57" s="44" t="n">
        <v>23</v>
      </c>
      <c r="I57" s="44" t="n">
        <v>45</v>
      </c>
    </row>
    <row r="58" s="35" customFormat="true" ht="13.5" hidden="false" customHeight="true" outlineLevel="0" collapsed="false">
      <c r="A58" s="39" t="s">
        <v>56</v>
      </c>
      <c r="B58" s="40" t="s">
        <v>74</v>
      </c>
      <c r="C58" s="40"/>
      <c r="D58" s="40"/>
      <c r="E58" s="28"/>
      <c r="F58" s="33" t="s">
        <v>58</v>
      </c>
      <c r="G58" s="34" t="n">
        <v>315</v>
      </c>
      <c r="H58" s="45" t="n">
        <v>72</v>
      </c>
      <c r="I58" s="45" t="n">
        <v>243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0248</v>
      </c>
      <c r="H59" s="42" t="n">
        <v>9755</v>
      </c>
      <c r="I59" s="42" t="n">
        <v>1049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0</v>
      </c>
      <c r="C4" s="34" t="n">
        <v>45</v>
      </c>
      <c r="D4" s="34" t="n">
        <v>45</v>
      </c>
      <c r="E4" s="28"/>
      <c r="F4" s="33" t="s">
        <v>39</v>
      </c>
      <c r="G4" s="34" t="n">
        <v>204</v>
      </c>
      <c r="H4" s="34" t="n">
        <v>103</v>
      </c>
      <c r="I4" s="34" t="n">
        <v>101</v>
      </c>
      <c r="K4" s="36"/>
    </row>
    <row r="5" s="35" customFormat="true" ht="13.5" hidden="false" customHeight="false" outlineLevel="0" collapsed="false">
      <c r="A5" s="37" t="n">
        <v>0</v>
      </c>
      <c r="B5" s="38" t="n">
        <v>22</v>
      </c>
      <c r="C5" s="44" t="n">
        <v>7</v>
      </c>
      <c r="D5" s="44" t="n">
        <v>15</v>
      </c>
      <c r="E5" s="28"/>
      <c r="F5" s="37" t="n">
        <v>45</v>
      </c>
      <c r="G5" s="44" t="n">
        <v>46</v>
      </c>
      <c r="H5" s="44" t="n">
        <v>27</v>
      </c>
      <c r="I5" s="44" t="n">
        <v>19</v>
      </c>
    </row>
    <row r="6" s="35" customFormat="true" ht="13.5" hidden="false" customHeight="false" outlineLevel="0" collapsed="false">
      <c r="A6" s="37" t="n">
        <v>1</v>
      </c>
      <c r="B6" s="38" t="n">
        <v>15</v>
      </c>
      <c r="C6" s="44" t="n">
        <v>8</v>
      </c>
      <c r="D6" s="44" t="n">
        <v>7</v>
      </c>
      <c r="E6" s="28"/>
      <c r="F6" s="37" t="n">
        <v>46</v>
      </c>
      <c r="G6" s="44" t="n">
        <v>35</v>
      </c>
      <c r="H6" s="44" t="n">
        <v>14</v>
      </c>
      <c r="I6" s="44" t="n">
        <v>21</v>
      </c>
    </row>
    <row r="7" s="35" customFormat="true" ht="13.5" hidden="false" customHeight="false" outlineLevel="0" collapsed="false">
      <c r="A7" s="37" t="n">
        <v>2</v>
      </c>
      <c r="B7" s="38" t="n">
        <v>19</v>
      </c>
      <c r="C7" s="44" t="n">
        <v>13</v>
      </c>
      <c r="D7" s="44" t="n">
        <v>6</v>
      </c>
      <c r="E7" s="28"/>
      <c r="F7" s="37" t="n">
        <v>47</v>
      </c>
      <c r="G7" s="44" t="n">
        <v>35</v>
      </c>
      <c r="H7" s="44" t="n">
        <v>16</v>
      </c>
      <c r="I7" s="44" t="n">
        <v>19</v>
      </c>
    </row>
    <row r="8" s="35" customFormat="true" ht="13.5" hidden="false" customHeight="false" outlineLevel="0" collapsed="false">
      <c r="A8" s="37" t="n">
        <v>3</v>
      </c>
      <c r="B8" s="38" t="n">
        <v>15</v>
      </c>
      <c r="C8" s="44" t="n">
        <v>9</v>
      </c>
      <c r="D8" s="44" t="n">
        <v>6</v>
      </c>
      <c r="E8" s="28"/>
      <c r="F8" s="37" t="n">
        <v>48</v>
      </c>
      <c r="G8" s="44" t="n">
        <v>48</v>
      </c>
      <c r="H8" s="44" t="n">
        <v>26</v>
      </c>
      <c r="I8" s="44" t="n">
        <v>22</v>
      </c>
    </row>
    <row r="9" s="35" customFormat="true" ht="13.5" hidden="false" customHeight="false" outlineLevel="0" collapsed="false">
      <c r="A9" s="37" t="n">
        <v>4</v>
      </c>
      <c r="B9" s="38" t="n">
        <v>19</v>
      </c>
      <c r="C9" s="44" t="n">
        <v>8</v>
      </c>
      <c r="D9" s="44" t="n">
        <v>11</v>
      </c>
      <c r="E9" s="28"/>
      <c r="F9" s="37" t="n">
        <v>49</v>
      </c>
      <c r="G9" s="44" t="n">
        <v>40</v>
      </c>
      <c r="H9" s="44" t="n">
        <v>20</v>
      </c>
      <c r="I9" s="44" t="n">
        <v>20</v>
      </c>
    </row>
    <row r="10" s="35" customFormat="true" ht="13.5" hidden="false" customHeight="false" outlineLevel="0" collapsed="false">
      <c r="A10" s="33" t="s">
        <v>40</v>
      </c>
      <c r="B10" s="34" t="n">
        <v>78</v>
      </c>
      <c r="C10" s="34" t="n">
        <v>33</v>
      </c>
      <c r="D10" s="34" t="n">
        <v>45</v>
      </c>
      <c r="E10" s="28"/>
      <c r="F10" s="33" t="s">
        <v>41</v>
      </c>
      <c r="G10" s="34" t="n">
        <v>188</v>
      </c>
      <c r="H10" s="34" t="n">
        <v>89</v>
      </c>
      <c r="I10" s="34" t="n">
        <v>99</v>
      </c>
    </row>
    <row r="11" s="35" customFormat="true" ht="13.5" hidden="false" customHeight="false" outlineLevel="0" collapsed="false">
      <c r="A11" s="37" t="n">
        <v>5</v>
      </c>
      <c r="B11" s="38" t="n">
        <v>5</v>
      </c>
      <c r="C11" s="44" t="n">
        <v>3</v>
      </c>
      <c r="D11" s="44" t="n">
        <v>2</v>
      </c>
      <c r="E11" s="28"/>
      <c r="F11" s="37" t="n">
        <v>50</v>
      </c>
      <c r="G11" s="44" t="n">
        <v>36</v>
      </c>
      <c r="H11" s="44" t="n">
        <v>17</v>
      </c>
      <c r="I11" s="44" t="n">
        <v>19</v>
      </c>
    </row>
    <row r="12" s="35" customFormat="true" ht="13.5" hidden="false" customHeight="false" outlineLevel="0" collapsed="false">
      <c r="A12" s="37" t="n">
        <v>6</v>
      </c>
      <c r="B12" s="38" t="n">
        <v>13</v>
      </c>
      <c r="C12" s="44" t="n">
        <v>7</v>
      </c>
      <c r="D12" s="44" t="n">
        <v>6</v>
      </c>
      <c r="E12" s="28"/>
      <c r="F12" s="37" t="n">
        <v>51</v>
      </c>
      <c r="G12" s="44" t="n">
        <v>33</v>
      </c>
      <c r="H12" s="44" t="n">
        <v>10</v>
      </c>
      <c r="I12" s="44" t="n">
        <v>23</v>
      </c>
    </row>
    <row r="13" s="35" customFormat="true" ht="13.5" hidden="false" customHeight="false" outlineLevel="0" collapsed="false">
      <c r="A13" s="37" t="n">
        <v>7</v>
      </c>
      <c r="B13" s="38" t="n">
        <v>20</v>
      </c>
      <c r="C13" s="44" t="n">
        <v>9</v>
      </c>
      <c r="D13" s="44" t="n">
        <v>11</v>
      </c>
      <c r="E13" s="28"/>
      <c r="F13" s="37" t="n">
        <v>52</v>
      </c>
      <c r="G13" s="44" t="n">
        <v>39</v>
      </c>
      <c r="H13" s="44" t="n">
        <v>18</v>
      </c>
      <c r="I13" s="44" t="n">
        <v>21</v>
      </c>
    </row>
    <row r="14" s="35" customFormat="true" ht="13.5" hidden="false" customHeight="false" outlineLevel="0" collapsed="false">
      <c r="A14" s="37" t="n">
        <v>8</v>
      </c>
      <c r="B14" s="38" t="n">
        <v>17</v>
      </c>
      <c r="C14" s="44" t="n">
        <v>6</v>
      </c>
      <c r="D14" s="44" t="n">
        <v>11</v>
      </c>
      <c r="E14" s="28"/>
      <c r="F14" s="37" t="n">
        <v>53</v>
      </c>
      <c r="G14" s="44" t="n">
        <v>44</v>
      </c>
      <c r="H14" s="44" t="n">
        <v>24</v>
      </c>
      <c r="I14" s="44" t="n">
        <v>20</v>
      </c>
    </row>
    <row r="15" s="35" customFormat="true" ht="13.5" hidden="false" customHeight="false" outlineLevel="0" collapsed="false">
      <c r="A15" s="37" t="n">
        <v>9</v>
      </c>
      <c r="B15" s="38" t="n">
        <v>23</v>
      </c>
      <c r="C15" s="44" t="n">
        <v>8</v>
      </c>
      <c r="D15" s="44" t="n">
        <v>15</v>
      </c>
      <c r="E15" s="28"/>
      <c r="F15" s="37" t="n">
        <v>54</v>
      </c>
      <c r="G15" s="44" t="n">
        <v>36</v>
      </c>
      <c r="H15" s="44" t="n">
        <v>20</v>
      </c>
      <c r="I15" s="44" t="n">
        <v>16</v>
      </c>
    </row>
    <row r="16" s="35" customFormat="true" ht="13.5" hidden="false" customHeight="false" outlineLevel="0" collapsed="false">
      <c r="A16" s="33" t="s">
        <v>42</v>
      </c>
      <c r="B16" s="34" t="n">
        <v>126</v>
      </c>
      <c r="C16" s="34" t="n">
        <v>57</v>
      </c>
      <c r="D16" s="34" t="n">
        <v>69</v>
      </c>
      <c r="E16" s="28"/>
      <c r="F16" s="33" t="s">
        <v>43</v>
      </c>
      <c r="G16" s="34" t="n">
        <v>226</v>
      </c>
      <c r="H16" s="34" t="n">
        <v>135</v>
      </c>
      <c r="I16" s="34" t="n">
        <v>91</v>
      </c>
    </row>
    <row r="17" s="35" customFormat="true" ht="13.5" hidden="false" customHeight="false" outlineLevel="0" collapsed="false">
      <c r="A17" s="37" t="n">
        <v>10</v>
      </c>
      <c r="B17" s="38" t="n">
        <v>28</v>
      </c>
      <c r="C17" s="44" t="n">
        <v>14</v>
      </c>
      <c r="D17" s="44" t="n">
        <v>14</v>
      </c>
      <c r="E17" s="28"/>
      <c r="F17" s="37" t="n">
        <v>55</v>
      </c>
      <c r="G17" s="44" t="n">
        <v>51</v>
      </c>
      <c r="H17" s="44" t="n">
        <v>33</v>
      </c>
      <c r="I17" s="44" t="n">
        <v>18</v>
      </c>
    </row>
    <row r="18" s="35" customFormat="true" ht="13.5" hidden="false" customHeight="false" outlineLevel="0" collapsed="false">
      <c r="A18" s="37" t="n">
        <v>11</v>
      </c>
      <c r="B18" s="38" t="n">
        <v>24</v>
      </c>
      <c r="C18" s="44" t="n">
        <v>11</v>
      </c>
      <c r="D18" s="44" t="n">
        <v>13</v>
      </c>
      <c r="E18" s="28"/>
      <c r="F18" s="37" t="n">
        <v>56</v>
      </c>
      <c r="G18" s="44" t="n">
        <v>36</v>
      </c>
      <c r="H18" s="44" t="n">
        <v>20</v>
      </c>
      <c r="I18" s="44" t="n">
        <v>16</v>
      </c>
    </row>
    <row r="19" s="35" customFormat="true" ht="13.5" hidden="false" customHeight="false" outlineLevel="0" collapsed="false">
      <c r="A19" s="37" t="n">
        <v>12</v>
      </c>
      <c r="B19" s="38" t="n">
        <v>18</v>
      </c>
      <c r="C19" s="44" t="n">
        <v>9</v>
      </c>
      <c r="D19" s="44" t="n">
        <v>9</v>
      </c>
      <c r="E19" s="28"/>
      <c r="F19" s="37" t="n">
        <v>57</v>
      </c>
      <c r="G19" s="44" t="n">
        <v>30</v>
      </c>
      <c r="H19" s="44" t="n">
        <v>20</v>
      </c>
      <c r="I19" s="44" t="n">
        <v>10</v>
      </c>
    </row>
    <row r="20" s="35" customFormat="true" ht="13.5" hidden="false" customHeight="false" outlineLevel="0" collapsed="false">
      <c r="A20" s="37" t="n">
        <v>13</v>
      </c>
      <c r="B20" s="38" t="n">
        <v>31</v>
      </c>
      <c r="C20" s="44" t="n">
        <v>15</v>
      </c>
      <c r="D20" s="44" t="n">
        <v>16</v>
      </c>
      <c r="E20" s="28"/>
      <c r="F20" s="37" t="n">
        <v>58</v>
      </c>
      <c r="G20" s="44" t="n">
        <v>58</v>
      </c>
      <c r="H20" s="44" t="n">
        <v>37</v>
      </c>
      <c r="I20" s="44" t="n">
        <v>21</v>
      </c>
    </row>
    <row r="21" s="35" customFormat="true" ht="13.5" hidden="false" customHeight="false" outlineLevel="0" collapsed="false">
      <c r="A21" s="37" t="n">
        <v>14</v>
      </c>
      <c r="B21" s="38" t="n">
        <v>25</v>
      </c>
      <c r="C21" s="44" t="n">
        <v>8</v>
      </c>
      <c r="D21" s="44" t="n">
        <v>17</v>
      </c>
      <c r="E21" s="28"/>
      <c r="F21" s="37" t="n">
        <v>59</v>
      </c>
      <c r="G21" s="44" t="n">
        <v>51</v>
      </c>
      <c r="H21" s="44" t="n">
        <v>25</v>
      </c>
      <c r="I21" s="44" t="n">
        <v>26</v>
      </c>
    </row>
    <row r="22" s="35" customFormat="true" ht="13.5" hidden="false" customHeight="false" outlineLevel="0" collapsed="false">
      <c r="A22" s="33" t="s">
        <v>44</v>
      </c>
      <c r="B22" s="34" t="n">
        <v>158</v>
      </c>
      <c r="C22" s="34" t="n">
        <v>90</v>
      </c>
      <c r="D22" s="34" t="n">
        <v>68</v>
      </c>
      <c r="E22" s="28"/>
      <c r="F22" s="33" t="s">
        <v>45</v>
      </c>
      <c r="G22" s="34" t="n">
        <v>202</v>
      </c>
      <c r="H22" s="34" t="n">
        <v>100</v>
      </c>
      <c r="I22" s="34" t="n">
        <v>102</v>
      </c>
    </row>
    <row r="23" s="35" customFormat="true" ht="13.5" hidden="false" customHeight="false" outlineLevel="0" collapsed="false">
      <c r="A23" s="37" t="n">
        <v>15</v>
      </c>
      <c r="B23" s="38" t="n">
        <v>30</v>
      </c>
      <c r="C23" s="44" t="n">
        <v>16</v>
      </c>
      <c r="D23" s="44" t="n">
        <v>14</v>
      </c>
      <c r="E23" s="28"/>
      <c r="F23" s="37" t="n">
        <v>60</v>
      </c>
      <c r="G23" s="44" t="n">
        <v>48</v>
      </c>
      <c r="H23" s="44" t="n">
        <v>29</v>
      </c>
      <c r="I23" s="44" t="n">
        <v>19</v>
      </c>
    </row>
    <row r="24" s="35" customFormat="true" ht="13.5" hidden="false" customHeight="false" outlineLevel="0" collapsed="false">
      <c r="A24" s="37" t="n">
        <v>16</v>
      </c>
      <c r="B24" s="38" t="n">
        <v>24</v>
      </c>
      <c r="C24" s="44" t="n">
        <v>14</v>
      </c>
      <c r="D24" s="44" t="n">
        <v>10</v>
      </c>
      <c r="E24" s="28"/>
      <c r="F24" s="37" t="n">
        <v>61</v>
      </c>
      <c r="G24" s="44" t="n">
        <v>54</v>
      </c>
      <c r="H24" s="44" t="n">
        <v>27</v>
      </c>
      <c r="I24" s="44" t="n">
        <v>27</v>
      </c>
    </row>
    <row r="25" s="35" customFormat="true" ht="13.5" hidden="false" customHeight="false" outlineLevel="0" collapsed="false">
      <c r="A25" s="37" t="n">
        <v>17</v>
      </c>
      <c r="B25" s="38" t="n">
        <v>32</v>
      </c>
      <c r="C25" s="44" t="n">
        <v>19</v>
      </c>
      <c r="D25" s="44" t="n">
        <v>13</v>
      </c>
      <c r="E25" s="28"/>
      <c r="F25" s="37" t="n">
        <v>62</v>
      </c>
      <c r="G25" s="44" t="n">
        <v>47</v>
      </c>
      <c r="H25" s="44" t="n">
        <v>16</v>
      </c>
      <c r="I25" s="44" t="n">
        <v>31</v>
      </c>
    </row>
    <row r="26" s="35" customFormat="true" ht="13.5" hidden="false" customHeight="false" outlineLevel="0" collapsed="false">
      <c r="A26" s="37" t="n">
        <v>18</v>
      </c>
      <c r="B26" s="38" t="n">
        <v>29</v>
      </c>
      <c r="C26" s="44" t="n">
        <v>18</v>
      </c>
      <c r="D26" s="44" t="n">
        <v>11</v>
      </c>
      <c r="E26" s="28"/>
      <c r="F26" s="37" t="n">
        <v>63</v>
      </c>
      <c r="G26" s="44" t="n">
        <v>29</v>
      </c>
      <c r="H26" s="44" t="n">
        <v>15</v>
      </c>
      <c r="I26" s="44" t="n">
        <v>14</v>
      </c>
    </row>
    <row r="27" s="35" customFormat="true" ht="13.5" hidden="false" customHeight="false" outlineLevel="0" collapsed="false">
      <c r="A27" s="37" t="n">
        <v>19</v>
      </c>
      <c r="B27" s="38" t="n">
        <v>43</v>
      </c>
      <c r="C27" s="44" t="n">
        <v>23</v>
      </c>
      <c r="D27" s="44" t="n">
        <v>20</v>
      </c>
      <c r="E27" s="28"/>
      <c r="F27" s="37" t="n">
        <v>64</v>
      </c>
      <c r="G27" s="44" t="n">
        <v>24</v>
      </c>
      <c r="H27" s="44" t="n">
        <v>13</v>
      </c>
      <c r="I27" s="44" t="n">
        <v>11</v>
      </c>
    </row>
    <row r="28" s="35" customFormat="true" ht="13.5" hidden="false" customHeight="false" outlineLevel="0" collapsed="false">
      <c r="A28" s="33" t="s">
        <v>46</v>
      </c>
      <c r="B28" s="34" t="n">
        <v>137</v>
      </c>
      <c r="C28" s="34" t="n">
        <v>70</v>
      </c>
      <c r="D28" s="34" t="n">
        <v>67</v>
      </c>
      <c r="E28" s="28"/>
      <c r="F28" s="33" t="s">
        <v>47</v>
      </c>
      <c r="G28" s="34" t="n">
        <v>218</v>
      </c>
      <c r="H28" s="34" t="n">
        <v>101</v>
      </c>
      <c r="I28" s="34" t="n">
        <v>117</v>
      </c>
    </row>
    <row r="29" s="35" customFormat="true" ht="13.5" hidden="false" customHeight="false" outlineLevel="0" collapsed="false">
      <c r="A29" s="37" t="n">
        <v>20</v>
      </c>
      <c r="B29" s="38" t="n">
        <v>38</v>
      </c>
      <c r="C29" s="44" t="n">
        <v>19</v>
      </c>
      <c r="D29" s="44" t="n">
        <v>19</v>
      </c>
      <c r="E29" s="28"/>
      <c r="F29" s="37" t="n">
        <v>65</v>
      </c>
      <c r="G29" s="44" t="n">
        <v>34</v>
      </c>
      <c r="H29" s="44" t="n">
        <v>12</v>
      </c>
      <c r="I29" s="44" t="n">
        <v>22</v>
      </c>
    </row>
    <row r="30" s="35" customFormat="true" ht="13.5" hidden="false" customHeight="false" outlineLevel="0" collapsed="false">
      <c r="A30" s="37" t="n">
        <v>21</v>
      </c>
      <c r="B30" s="38" t="n">
        <v>32</v>
      </c>
      <c r="C30" s="44" t="n">
        <v>18</v>
      </c>
      <c r="D30" s="44" t="n">
        <v>14</v>
      </c>
      <c r="E30" s="28"/>
      <c r="F30" s="37" t="n">
        <v>66</v>
      </c>
      <c r="G30" s="44" t="n">
        <v>41</v>
      </c>
      <c r="H30" s="44" t="n">
        <v>20</v>
      </c>
      <c r="I30" s="44" t="n">
        <v>21</v>
      </c>
    </row>
    <row r="31" s="35" customFormat="true" ht="13.5" hidden="false" customHeight="false" outlineLevel="0" collapsed="false">
      <c r="A31" s="37" t="n">
        <v>22</v>
      </c>
      <c r="B31" s="38" t="n">
        <v>32</v>
      </c>
      <c r="C31" s="44" t="n">
        <v>18</v>
      </c>
      <c r="D31" s="44" t="n">
        <v>14</v>
      </c>
      <c r="E31" s="28"/>
      <c r="F31" s="37" t="n">
        <v>67</v>
      </c>
      <c r="G31" s="44" t="n">
        <v>41</v>
      </c>
      <c r="H31" s="44" t="n">
        <v>19</v>
      </c>
      <c r="I31" s="44" t="n">
        <v>22</v>
      </c>
    </row>
    <row r="32" s="35" customFormat="true" ht="13.5" hidden="false" customHeight="false" outlineLevel="0" collapsed="false">
      <c r="A32" s="37" t="n">
        <v>23</v>
      </c>
      <c r="B32" s="38" t="n">
        <v>21</v>
      </c>
      <c r="C32" s="44" t="n">
        <v>10</v>
      </c>
      <c r="D32" s="44" t="n">
        <v>11</v>
      </c>
      <c r="E32" s="28"/>
      <c r="F32" s="37" t="n">
        <v>68</v>
      </c>
      <c r="G32" s="44" t="n">
        <v>50</v>
      </c>
      <c r="H32" s="44" t="n">
        <v>25</v>
      </c>
      <c r="I32" s="44" t="n">
        <v>25</v>
      </c>
    </row>
    <row r="33" s="35" customFormat="true" ht="13.5" hidden="false" customHeight="false" outlineLevel="0" collapsed="false">
      <c r="A33" s="37" t="n">
        <v>24</v>
      </c>
      <c r="B33" s="38" t="n">
        <v>14</v>
      </c>
      <c r="C33" s="44" t="n">
        <v>5</v>
      </c>
      <c r="D33" s="44" t="n">
        <v>9</v>
      </c>
      <c r="E33" s="28"/>
      <c r="F33" s="37" t="n">
        <v>69</v>
      </c>
      <c r="G33" s="44" t="n">
        <v>52</v>
      </c>
      <c r="H33" s="44" t="n">
        <v>25</v>
      </c>
      <c r="I33" s="44" t="n">
        <v>27</v>
      </c>
    </row>
    <row r="34" s="35" customFormat="true" ht="13.5" hidden="false" customHeight="false" outlineLevel="0" collapsed="false">
      <c r="A34" s="33" t="s">
        <v>48</v>
      </c>
      <c r="B34" s="34" t="n">
        <v>100</v>
      </c>
      <c r="C34" s="34" t="n">
        <v>43</v>
      </c>
      <c r="D34" s="34" t="n">
        <v>57</v>
      </c>
      <c r="E34" s="28"/>
      <c r="F34" s="33" t="s">
        <v>49</v>
      </c>
      <c r="G34" s="34" t="n">
        <v>248</v>
      </c>
      <c r="H34" s="34" t="n">
        <v>103</v>
      </c>
      <c r="I34" s="34" t="n">
        <v>145</v>
      </c>
    </row>
    <row r="35" s="35" customFormat="true" ht="13.5" hidden="false" customHeight="false" outlineLevel="0" collapsed="false">
      <c r="A35" s="37" t="n">
        <v>25</v>
      </c>
      <c r="B35" s="38" t="n">
        <v>21</v>
      </c>
      <c r="C35" s="44" t="n">
        <v>10</v>
      </c>
      <c r="D35" s="44" t="n">
        <v>11</v>
      </c>
      <c r="E35" s="28"/>
      <c r="F35" s="37" t="n">
        <v>70</v>
      </c>
      <c r="G35" s="44" t="n">
        <v>33</v>
      </c>
      <c r="H35" s="44" t="n">
        <v>16</v>
      </c>
      <c r="I35" s="44" t="n">
        <v>17</v>
      </c>
    </row>
    <row r="36" s="35" customFormat="true" ht="13.5" hidden="false" customHeight="false" outlineLevel="0" collapsed="false">
      <c r="A36" s="37" t="n">
        <v>26</v>
      </c>
      <c r="B36" s="38" t="n">
        <v>22</v>
      </c>
      <c r="C36" s="44" t="n">
        <v>10</v>
      </c>
      <c r="D36" s="44" t="n">
        <v>12</v>
      </c>
      <c r="E36" s="28"/>
      <c r="F36" s="37" t="n">
        <v>71</v>
      </c>
      <c r="G36" s="44" t="n">
        <v>32</v>
      </c>
      <c r="H36" s="44" t="n">
        <v>13</v>
      </c>
      <c r="I36" s="44" t="n">
        <v>19</v>
      </c>
    </row>
    <row r="37" s="35" customFormat="true" ht="13.5" hidden="false" customHeight="false" outlineLevel="0" collapsed="false">
      <c r="A37" s="37" t="n">
        <v>27</v>
      </c>
      <c r="B37" s="38" t="n">
        <v>11</v>
      </c>
      <c r="C37" s="44" t="n">
        <v>3</v>
      </c>
      <c r="D37" s="44" t="n">
        <v>8</v>
      </c>
      <c r="E37" s="28"/>
      <c r="F37" s="37" t="n">
        <v>72</v>
      </c>
      <c r="G37" s="44" t="n">
        <v>60</v>
      </c>
      <c r="H37" s="44" t="n">
        <v>21</v>
      </c>
      <c r="I37" s="44" t="n">
        <v>39</v>
      </c>
    </row>
    <row r="38" s="35" customFormat="true" ht="13.5" hidden="false" customHeight="false" outlineLevel="0" collapsed="false">
      <c r="A38" s="37" t="n">
        <v>28</v>
      </c>
      <c r="B38" s="38" t="n">
        <v>16</v>
      </c>
      <c r="C38" s="44" t="n">
        <v>5</v>
      </c>
      <c r="D38" s="44" t="n">
        <v>11</v>
      </c>
      <c r="E38" s="28"/>
      <c r="F38" s="37" t="n">
        <v>73</v>
      </c>
      <c r="G38" s="44" t="n">
        <v>58</v>
      </c>
      <c r="H38" s="44" t="n">
        <v>27</v>
      </c>
      <c r="I38" s="44" t="n">
        <v>31</v>
      </c>
    </row>
    <row r="39" s="35" customFormat="true" ht="13.5" hidden="false" customHeight="false" outlineLevel="0" collapsed="false">
      <c r="A39" s="37" t="n">
        <v>29</v>
      </c>
      <c r="B39" s="38" t="n">
        <v>30</v>
      </c>
      <c r="C39" s="44" t="n">
        <v>15</v>
      </c>
      <c r="D39" s="44" t="n">
        <v>15</v>
      </c>
      <c r="E39" s="28"/>
      <c r="F39" s="37" t="n">
        <v>74</v>
      </c>
      <c r="G39" s="44" t="n">
        <v>65</v>
      </c>
      <c r="H39" s="44" t="n">
        <v>26</v>
      </c>
      <c r="I39" s="44" t="n">
        <v>39</v>
      </c>
    </row>
    <row r="40" s="35" customFormat="true" ht="13.5" hidden="false" customHeight="false" outlineLevel="0" collapsed="false">
      <c r="A40" s="33" t="s">
        <v>50</v>
      </c>
      <c r="B40" s="34" t="n">
        <v>79</v>
      </c>
      <c r="C40" s="34" t="n">
        <v>49</v>
      </c>
      <c r="D40" s="34" t="n">
        <v>30</v>
      </c>
      <c r="E40" s="28"/>
      <c r="F40" s="33" t="s">
        <v>51</v>
      </c>
      <c r="G40" s="34" t="n">
        <v>297</v>
      </c>
      <c r="H40" s="34" t="n">
        <v>130</v>
      </c>
      <c r="I40" s="34" t="n">
        <v>167</v>
      </c>
    </row>
    <row r="41" s="35" customFormat="true" ht="13.5" hidden="false" customHeight="false" outlineLevel="0" collapsed="false">
      <c r="A41" s="37" t="n">
        <v>30</v>
      </c>
      <c r="B41" s="38" t="n">
        <v>15</v>
      </c>
      <c r="C41" s="44" t="n">
        <v>10</v>
      </c>
      <c r="D41" s="44" t="n">
        <v>5</v>
      </c>
      <c r="E41" s="28"/>
      <c r="F41" s="37" t="n">
        <v>75</v>
      </c>
      <c r="G41" s="44" t="n">
        <v>51</v>
      </c>
      <c r="H41" s="44" t="n">
        <v>18</v>
      </c>
      <c r="I41" s="44" t="n">
        <v>33</v>
      </c>
    </row>
    <row r="42" s="35" customFormat="true" ht="13.5" hidden="false" customHeight="false" outlineLevel="0" collapsed="false">
      <c r="A42" s="37" t="n">
        <v>31</v>
      </c>
      <c r="B42" s="38" t="n">
        <v>10</v>
      </c>
      <c r="C42" s="44" t="n">
        <v>9</v>
      </c>
      <c r="D42" s="44" t="n">
        <v>1</v>
      </c>
      <c r="E42" s="28"/>
      <c r="F42" s="37" t="n">
        <v>76</v>
      </c>
      <c r="G42" s="44" t="n">
        <v>65</v>
      </c>
      <c r="H42" s="44" t="n">
        <v>29</v>
      </c>
      <c r="I42" s="44" t="n">
        <v>36</v>
      </c>
    </row>
    <row r="43" s="35" customFormat="true" ht="13.5" hidden="false" customHeight="false" outlineLevel="0" collapsed="false">
      <c r="A43" s="37" t="n">
        <v>32</v>
      </c>
      <c r="B43" s="38" t="n">
        <v>15</v>
      </c>
      <c r="C43" s="44" t="n">
        <v>10</v>
      </c>
      <c r="D43" s="44" t="n">
        <v>5</v>
      </c>
      <c r="E43" s="28"/>
      <c r="F43" s="37" t="n">
        <v>77</v>
      </c>
      <c r="G43" s="44" t="n">
        <v>68</v>
      </c>
      <c r="H43" s="44" t="n">
        <v>37</v>
      </c>
      <c r="I43" s="44" t="n">
        <v>31</v>
      </c>
    </row>
    <row r="44" s="35" customFormat="true" ht="13.5" hidden="false" customHeight="false" outlineLevel="0" collapsed="false">
      <c r="A44" s="37" t="n">
        <v>33</v>
      </c>
      <c r="B44" s="38" t="n">
        <v>18</v>
      </c>
      <c r="C44" s="44" t="n">
        <v>9</v>
      </c>
      <c r="D44" s="44" t="n">
        <v>9</v>
      </c>
      <c r="E44" s="28"/>
      <c r="F44" s="37" t="n">
        <v>78</v>
      </c>
      <c r="G44" s="44" t="n">
        <v>67</v>
      </c>
      <c r="H44" s="44" t="n">
        <v>30</v>
      </c>
      <c r="I44" s="44" t="n">
        <v>37</v>
      </c>
    </row>
    <row r="45" s="35" customFormat="true" ht="13.5" hidden="false" customHeight="false" outlineLevel="0" collapsed="false">
      <c r="A45" s="37" t="n">
        <v>34</v>
      </c>
      <c r="B45" s="38" t="n">
        <v>21</v>
      </c>
      <c r="C45" s="44" t="n">
        <v>11</v>
      </c>
      <c r="D45" s="44" t="n">
        <v>10</v>
      </c>
      <c r="E45" s="28"/>
      <c r="F45" s="37" t="n">
        <v>79</v>
      </c>
      <c r="G45" s="44" t="n">
        <v>46</v>
      </c>
      <c r="H45" s="44" t="n">
        <v>16</v>
      </c>
      <c r="I45" s="44" t="n">
        <v>30</v>
      </c>
    </row>
    <row r="46" s="35" customFormat="true" ht="13.5" hidden="false" customHeight="false" outlineLevel="0" collapsed="false">
      <c r="A46" s="33" t="s">
        <v>52</v>
      </c>
      <c r="B46" s="34" t="n">
        <v>130</v>
      </c>
      <c r="C46" s="34" t="n">
        <v>76</v>
      </c>
      <c r="D46" s="34" t="n">
        <v>54</v>
      </c>
      <c r="E46" s="28"/>
      <c r="F46" s="33" t="s">
        <v>53</v>
      </c>
      <c r="G46" s="34" t="n">
        <v>289</v>
      </c>
      <c r="H46" s="34" t="n">
        <v>130</v>
      </c>
      <c r="I46" s="34" t="n">
        <v>159</v>
      </c>
    </row>
    <row r="47" s="35" customFormat="true" ht="13.5" hidden="false" customHeight="false" outlineLevel="0" collapsed="false">
      <c r="A47" s="37" t="n">
        <v>35</v>
      </c>
      <c r="B47" s="38" t="n">
        <v>28</v>
      </c>
      <c r="C47" s="44" t="n">
        <v>16</v>
      </c>
      <c r="D47" s="44" t="n">
        <v>12</v>
      </c>
      <c r="E47" s="28"/>
      <c r="F47" s="37" t="n">
        <v>80</v>
      </c>
      <c r="G47" s="44" t="n">
        <v>67</v>
      </c>
      <c r="H47" s="44" t="n">
        <v>29</v>
      </c>
      <c r="I47" s="44" t="n">
        <v>38</v>
      </c>
    </row>
    <row r="48" s="35" customFormat="true" ht="13.5" hidden="false" customHeight="false" outlineLevel="0" collapsed="false">
      <c r="A48" s="37" t="n">
        <v>36</v>
      </c>
      <c r="B48" s="38" t="n">
        <v>26</v>
      </c>
      <c r="C48" s="44" t="n">
        <v>18</v>
      </c>
      <c r="D48" s="44" t="n">
        <v>8</v>
      </c>
      <c r="E48" s="28"/>
      <c r="F48" s="37" t="n">
        <v>81</v>
      </c>
      <c r="G48" s="44" t="n">
        <v>58</v>
      </c>
      <c r="H48" s="44" t="n">
        <v>26</v>
      </c>
      <c r="I48" s="44" t="n">
        <v>32</v>
      </c>
    </row>
    <row r="49" s="35" customFormat="true" ht="13.5" hidden="false" customHeight="false" outlineLevel="0" collapsed="false">
      <c r="A49" s="37" t="n">
        <v>37</v>
      </c>
      <c r="B49" s="38" t="n">
        <v>29</v>
      </c>
      <c r="C49" s="44" t="n">
        <v>18</v>
      </c>
      <c r="D49" s="44" t="n">
        <v>11</v>
      </c>
      <c r="E49" s="28"/>
      <c r="F49" s="37" t="n">
        <v>82</v>
      </c>
      <c r="G49" s="44" t="n">
        <v>50</v>
      </c>
      <c r="H49" s="44" t="n">
        <v>27</v>
      </c>
      <c r="I49" s="44" t="n">
        <v>23</v>
      </c>
    </row>
    <row r="50" s="35" customFormat="true" ht="13.5" hidden="false" customHeight="false" outlineLevel="0" collapsed="false">
      <c r="A50" s="37" t="n">
        <v>38</v>
      </c>
      <c r="B50" s="38" t="n">
        <v>18</v>
      </c>
      <c r="C50" s="44" t="n">
        <v>10</v>
      </c>
      <c r="D50" s="44" t="n">
        <v>8</v>
      </c>
      <c r="E50" s="28"/>
      <c r="F50" s="37" t="n">
        <v>83</v>
      </c>
      <c r="G50" s="44" t="n">
        <v>59</v>
      </c>
      <c r="H50" s="44" t="n">
        <v>32</v>
      </c>
      <c r="I50" s="44" t="n">
        <v>27</v>
      </c>
    </row>
    <row r="51" s="35" customFormat="true" ht="13.5" hidden="false" customHeight="false" outlineLevel="0" collapsed="false">
      <c r="A51" s="37" t="n">
        <v>39</v>
      </c>
      <c r="B51" s="38" t="n">
        <v>29</v>
      </c>
      <c r="C51" s="44" t="n">
        <v>14</v>
      </c>
      <c r="D51" s="44" t="n">
        <v>15</v>
      </c>
      <c r="E51" s="28"/>
      <c r="F51" s="37" t="n">
        <v>84</v>
      </c>
      <c r="G51" s="44" t="n">
        <v>55</v>
      </c>
      <c r="H51" s="44" t="n">
        <v>16</v>
      </c>
      <c r="I51" s="44" t="n">
        <v>39</v>
      </c>
    </row>
    <row r="52" s="35" customFormat="true" ht="13.5" hidden="false" customHeight="false" outlineLevel="0" collapsed="false">
      <c r="A52" s="33" t="s">
        <v>54</v>
      </c>
      <c r="B52" s="34" t="n">
        <v>100</v>
      </c>
      <c r="C52" s="34" t="n">
        <v>41</v>
      </c>
      <c r="D52" s="34" t="n">
        <v>59</v>
      </c>
      <c r="E52" s="28"/>
      <c r="F52" s="33" t="s">
        <v>55</v>
      </c>
      <c r="G52" s="34" t="n">
        <v>137</v>
      </c>
      <c r="H52" s="34" t="n">
        <v>54</v>
      </c>
      <c r="I52" s="34" t="n">
        <v>83</v>
      </c>
    </row>
    <row r="53" s="35" customFormat="true" ht="13.5" hidden="false" customHeight="false" outlineLevel="0" collapsed="false">
      <c r="A53" s="37" t="n">
        <v>40</v>
      </c>
      <c r="B53" s="38" t="n">
        <v>14</v>
      </c>
      <c r="C53" s="44" t="n">
        <v>9</v>
      </c>
      <c r="D53" s="44" t="n">
        <v>5</v>
      </c>
      <c r="E53" s="28"/>
      <c r="F53" s="37" t="n">
        <v>85</v>
      </c>
      <c r="G53" s="44" t="n">
        <v>32</v>
      </c>
      <c r="H53" s="44" t="n">
        <v>12</v>
      </c>
      <c r="I53" s="44" t="n">
        <v>20</v>
      </c>
    </row>
    <row r="54" s="35" customFormat="true" ht="13.5" hidden="false" customHeight="false" outlineLevel="0" collapsed="false">
      <c r="A54" s="37" t="n">
        <v>41</v>
      </c>
      <c r="B54" s="38" t="n">
        <v>10</v>
      </c>
      <c r="C54" s="44" t="n">
        <v>4</v>
      </c>
      <c r="D54" s="44" t="n">
        <v>6</v>
      </c>
      <c r="E54" s="28"/>
      <c r="F54" s="37" t="n">
        <v>86</v>
      </c>
      <c r="G54" s="44" t="n">
        <v>37</v>
      </c>
      <c r="H54" s="44" t="n">
        <v>13</v>
      </c>
      <c r="I54" s="44" t="n">
        <v>24</v>
      </c>
    </row>
    <row r="55" s="35" customFormat="true" ht="13.5" hidden="false" customHeight="false" outlineLevel="0" collapsed="false">
      <c r="A55" s="37" t="n">
        <v>42</v>
      </c>
      <c r="B55" s="38" t="n">
        <v>26</v>
      </c>
      <c r="C55" s="44" t="n">
        <v>11</v>
      </c>
      <c r="D55" s="44" t="n">
        <v>15</v>
      </c>
      <c r="E55" s="28"/>
      <c r="F55" s="37" t="n">
        <v>87</v>
      </c>
      <c r="G55" s="44" t="n">
        <v>32</v>
      </c>
      <c r="H55" s="44" t="n">
        <v>13</v>
      </c>
      <c r="I55" s="44" t="n">
        <v>19</v>
      </c>
    </row>
    <row r="56" s="35" customFormat="true" ht="13.5" hidden="false" customHeight="false" outlineLevel="0" collapsed="false">
      <c r="A56" s="37" t="n">
        <v>43</v>
      </c>
      <c r="B56" s="38" t="n">
        <v>13</v>
      </c>
      <c r="C56" s="44" t="n">
        <v>6</v>
      </c>
      <c r="D56" s="44" t="n">
        <v>7</v>
      </c>
      <c r="E56" s="28"/>
      <c r="F56" s="37" t="n">
        <v>88</v>
      </c>
      <c r="G56" s="44" t="n">
        <v>14</v>
      </c>
      <c r="H56" s="44" t="n">
        <v>7</v>
      </c>
      <c r="I56" s="44" t="n">
        <v>7</v>
      </c>
    </row>
    <row r="57" s="35" customFormat="true" ht="13.5" hidden="false" customHeight="false" outlineLevel="0" collapsed="false">
      <c r="A57" s="37" t="n">
        <v>44</v>
      </c>
      <c r="B57" s="38" t="n">
        <v>37</v>
      </c>
      <c r="C57" s="44" t="n">
        <v>11</v>
      </c>
      <c r="D57" s="44" t="n">
        <v>26</v>
      </c>
      <c r="E57" s="28"/>
      <c r="F57" s="37" t="n">
        <v>89</v>
      </c>
      <c r="G57" s="44" t="n">
        <v>22</v>
      </c>
      <c r="H57" s="44" t="n">
        <v>9</v>
      </c>
      <c r="I57" s="44" t="n">
        <v>13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69</v>
      </c>
      <c r="H58" s="45" t="n">
        <v>22</v>
      </c>
      <c r="I58" s="45" t="n">
        <v>4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76</v>
      </c>
      <c r="H59" s="42" t="n">
        <v>1471</v>
      </c>
      <c r="I59" s="42" t="n">
        <v>160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28</v>
      </c>
      <c r="C4" s="34" t="n">
        <v>233</v>
      </c>
      <c r="D4" s="34" t="n">
        <v>195</v>
      </c>
      <c r="E4" s="28"/>
      <c r="F4" s="33" t="s">
        <v>39</v>
      </c>
      <c r="G4" s="34" t="n">
        <v>653</v>
      </c>
      <c r="H4" s="34" t="n">
        <v>332</v>
      </c>
      <c r="I4" s="34" t="n">
        <v>321</v>
      </c>
      <c r="K4" s="36"/>
    </row>
    <row r="5" s="35" customFormat="true" ht="13.5" hidden="false" customHeight="false" outlineLevel="0" collapsed="false">
      <c r="A5" s="37" t="n">
        <v>0</v>
      </c>
      <c r="B5" s="38" t="n">
        <v>71</v>
      </c>
      <c r="C5" s="44" t="n">
        <v>46</v>
      </c>
      <c r="D5" s="44" t="n">
        <v>25</v>
      </c>
      <c r="E5" s="28"/>
      <c r="F5" s="37" t="n">
        <v>45</v>
      </c>
      <c r="G5" s="44" t="n">
        <v>137</v>
      </c>
      <c r="H5" s="44" t="n">
        <v>75</v>
      </c>
      <c r="I5" s="44" t="n">
        <v>62</v>
      </c>
    </row>
    <row r="6" s="35" customFormat="true" ht="13.5" hidden="false" customHeight="false" outlineLevel="0" collapsed="false">
      <c r="A6" s="37" t="n">
        <v>1</v>
      </c>
      <c r="B6" s="38" t="n">
        <v>96</v>
      </c>
      <c r="C6" s="44" t="n">
        <v>48</v>
      </c>
      <c r="D6" s="44" t="n">
        <v>48</v>
      </c>
      <c r="E6" s="28"/>
      <c r="F6" s="37" t="n">
        <v>46</v>
      </c>
      <c r="G6" s="44" t="n">
        <v>114</v>
      </c>
      <c r="H6" s="44" t="n">
        <v>59</v>
      </c>
      <c r="I6" s="44" t="n">
        <v>55</v>
      </c>
    </row>
    <row r="7" s="35" customFormat="true" ht="13.5" hidden="false" customHeight="false" outlineLevel="0" collapsed="false">
      <c r="A7" s="37" t="n">
        <v>2</v>
      </c>
      <c r="B7" s="38" t="n">
        <v>81</v>
      </c>
      <c r="C7" s="44" t="n">
        <v>48</v>
      </c>
      <c r="D7" s="44" t="n">
        <v>33</v>
      </c>
      <c r="E7" s="28"/>
      <c r="F7" s="37" t="n">
        <v>47</v>
      </c>
      <c r="G7" s="44" t="n">
        <v>146</v>
      </c>
      <c r="H7" s="44" t="n">
        <v>70</v>
      </c>
      <c r="I7" s="44" t="n">
        <v>76</v>
      </c>
    </row>
    <row r="8" s="35" customFormat="true" ht="13.5" hidden="false" customHeight="false" outlineLevel="0" collapsed="false">
      <c r="A8" s="37" t="n">
        <v>3</v>
      </c>
      <c r="B8" s="38" t="n">
        <v>89</v>
      </c>
      <c r="C8" s="44" t="n">
        <v>46</v>
      </c>
      <c r="D8" s="44" t="n">
        <v>43</v>
      </c>
      <c r="E8" s="28"/>
      <c r="F8" s="37" t="n">
        <v>48</v>
      </c>
      <c r="G8" s="44" t="n">
        <v>129</v>
      </c>
      <c r="H8" s="44" t="n">
        <v>58</v>
      </c>
      <c r="I8" s="44" t="n">
        <v>71</v>
      </c>
    </row>
    <row r="9" s="35" customFormat="true" ht="13.5" hidden="false" customHeight="false" outlineLevel="0" collapsed="false">
      <c r="A9" s="37" t="n">
        <v>4</v>
      </c>
      <c r="B9" s="38" t="n">
        <v>91</v>
      </c>
      <c r="C9" s="44" t="n">
        <v>45</v>
      </c>
      <c r="D9" s="44" t="n">
        <v>46</v>
      </c>
      <c r="E9" s="28"/>
      <c r="F9" s="37" t="n">
        <v>49</v>
      </c>
      <c r="G9" s="44" t="n">
        <v>127</v>
      </c>
      <c r="H9" s="44" t="n">
        <v>70</v>
      </c>
      <c r="I9" s="44" t="n">
        <v>57</v>
      </c>
    </row>
    <row r="10" s="35" customFormat="true" ht="13.5" hidden="false" customHeight="false" outlineLevel="0" collapsed="false">
      <c r="A10" s="33" t="s">
        <v>40</v>
      </c>
      <c r="B10" s="34" t="n">
        <v>525</v>
      </c>
      <c r="C10" s="34" t="n">
        <v>259</v>
      </c>
      <c r="D10" s="34" t="n">
        <v>266</v>
      </c>
      <c r="E10" s="28"/>
      <c r="F10" s="33" t="s">
        <v>41</v>
      </c>
      <c r="G10" s="34" t="n">
        <v>791</v>
      </c>
      <c r="H10" s="34" t="n">
        <v>377</v>
      </c>
      <c r="I10" s="34" t="n">
        <v>414</v>
      </c>
    </row>
    <row r="11" s="35" customFormat="true" ht="13.5" hidden="false" customHeight="false" outlineLevel="0" collapsed="false">
      <c r="A11" s="37" t="n">
        <v>5</v>
      </c>
      <c r="B11" s="38" t="n">
        <v>97</v>
      </c>
      <c r="C11" s="44" t="n">
        <v>62</v>
      </c>
      <c r="D11" s="44" t="n">
        <v>35</v>
      </c>
      <c r="E11" s="28"/>
      <c r="F11" s="37" t="n">
        <v>50</v>
      </c>
      <c r="G11" s="44" t="n">
        <v>150</v>
      </c>
      <c r="H11" s="44" t="n">
        <v>66</v>
      </c>
      <c r="I11" s="44" t="n">
        <v>84</v>
      </c>
    </row>
    <row r="12" s="35" customFormat="true" ht="13.5" hidden="false" customHeight="false" outlineLevel="0" collapsed="false">
      <c r="A12" s="37" t="n">
        <v>6</v>
      </c>
      <c r="B12" s="38" t="n">
        <v>109</v>
      </c>
      <c r="C12" s="44" t="n">
        <v>54</v>
      </c>
      <c r="D12" s="44" t="n">
        <v>55</v>
      </c>
      <c r="E12" s="28"/>
      <c r="F12" s="37" t="n">
        <v>51</v>
      </c>
      <c r="G12" s="44" t="n">
        <v>166</v>
      </c>
      <c r="H12" s="44" t="n">
        <v>69</v>
      </c>
      <c r="I12" s="44" t="n">
        <v>97</v>
      </c>
    </row>
    <row r="13" s="35" customFormat="true" ht="13.5" hidden="false" customHeight="false" outlineLevel="0" collapsed="false">
      <c r="A13" s="37" t="n">
        <v>7</v>
      </c>
      <c r="B13" s="38" t="n">
        <v>105</v>
      </c>
      <c r="C13" s="44" t="n">
        <v>45</v>
      </c>
      <c r="D13" s="44" t="n">
        <v>60</v>
      </c>
      <c r="E13" s="28"/>
      <c r="F13" s="37" t="n">
        <v>52</v>
      </c>
      <c r="G13" s="44" t="n">
        <v>159</v>
      </c>
      <c r="H13" s="44" t="n">
        <v>77</v>
      </c>
      <c r="I13" s="44" t="n">
        <v>82</v>
      </c>
    </row>
    <row r="14" s="35" customFormat="true" ht="13.5" hidden="false" customHeight="false" outlineLevel="0" collapsed="false">
      <c r="A14" s="37" t="n">
        <v>8</v>
      </c>
      <c r="B14" s="38" t="n">
        <v>96</v>
      </c>
      <c r="C14" s="44" t="n">
        <v>39</v>
      </c>
      <c r="D14" s="44" t="n">
        <v>57</v>
      </c>
      <c r="E14" s="28"/>
      <c r="F14" s="37" t="n">
        <v>53</v>
      </c>
      <c r="G14" s="44" t="n">
        <v>134</v>
      </c>
      <c r="H14" s="44" t="n">
        <v>84</v>
      </c>
      <c r="I14" s="44" t="n">
        <v>50</v>
      </c>
    </row>
    <row r="15" s="35" customFormat="true" ht="13.5" hidden="false" customHeight="false" outlineLevel="0" collapsed="false">
      <c r="A15" s="37" t="n">
        <v>9</v>
      </c>
      <c r="B15" s="38" t="n">
        <v>118</v>
      </c>
      <c r="C15" s="44" t="n">
        <v>59</v>
      </c>
      <c r="D15" s="44" t="n">
        <v>59</v>
      </c>
      <c r="E15" s="28"/>
      <c r="F15" s="37" t="n">
        <v>54</v>
      </c>
      <c r="G15" s="44" t="n">
        <v>182</v>
      </c>
      <c r="H15" s="44" t="n">
        <v>81</v>
      </c>
      <c r="I15" s="44" t="n">
        <v>101</v>
      </c>
    </row>
    <row r="16" s="35" customFormat="true" ht="13.5" hidden="false" customHeight="false" outlineLevel="0" collapsed="false">
      <c r="A16" s="33" t="s">
        <v>42</v>
      </c>
      <c r="B16" s="34" t="n">
        <v>590</v>
      </c>
      <c r="C16" s="34" t="n">
        <v>320</v>
      </c>
      <c r="D16" s="34" t="n">
        <v>270</v>
      </c>
      <c r="E16" s="28"/>
      <c r="F16" s="33" t="s">
        <v>43</v>
      </c>
      <c r="G16" s="34" t="n">
        <v>884</v>
      </c>
      <c r="H16" s="34" t="n">
        <v>450</v>
      </c>
      <c r="I16" s="34" t="n">
        <v>434</v>
      </c>
    </row>
    <row r="17" s="35" customFormat="true" ht="13.5" hidden="false" customHeight="false" outlineLevel="0" collapsed="false">
      <c r="A17" s="37" t="n">
        <v>10</v>
      </c>
      <c r="B17" s="38" t="n">
        <v>102</v>
      </c>
      <c r="C17" s="44" t="n">
        <v>54</v>
      </c>
      <c r="D17" s="44" t="n">
        <v>48</v>
      </c>
      <c r="E17" s="28"/>
      <c r="F17" s="37" t="n">
        <v>55</v>
      </c>
      <c r="G17" s="44" t="n">
        <v>158</v>
      </c>
      <c r="H17" s="44" t="n">
        <v>83</v>
      </c>
      <c r="I17" s="44" t="n">
        <v>75</v>
      </c>
    </row>
    <row r="18" s="35" customFormat="true" ht="13.5" hidden="false" customHeight="false" outlineLevel="0" collapsed="false">
      <c r="A18" s="37" t="n">
        <v>11</v>
      </c>
      <c r="B18" s="38" t="n">
        <v>121</v>
      </c>
      <c r="C18" s="44" t="n">
        <v>64</v>
      </c>
      <c r="D18" s="44" t="n">
        <v>57</v>
      </c>
      <c r="E18" s="28"/>
      <c r="F18" s="37" t="n">
        <v>56</v>
      </c>
      <c r="G18" s="44" t="n">
        <v>182</v>
      </c>
      <c r="H18" s="44" t="n">
        <v>83</v>
      </c>
      <c r="I18" s="44" t="n">
        <v>99</v>
      </c>
    </row>
    <row r="19" s="35" customFormat="true" ht="13.5" hidden="false" customHeight="false" outlineLevel="0" collapsed="false">
      <c r="A19" s="37" t="n">
        <v>12</v>
      </c>
      <c r="B19" s="38" t="n">
        <v>124</v>
      </c>
      <c r="C19" s="44" t="n">
        <v>64</v>
      </c>
      <c r="D19" s="44" t="n">
        <v>60</v>
      </c>
      <c r="E19" s="28"/>
      <c r="F19" s="37" t="n">
        <v>57</v>
      </c>
      <c r="G19" s="44" t="n">
        <v>162</v>
      </c>
      <c r="H19" s="44" t="n">
        <v>86</v>
      </c>
      <c r="I19" s="44" t="n">
        <v>76</v>
      </c>
    </row>
    <row r="20" s="35" customFormat="true" ht="13.5" hidden="false" customHeight="false" outlineLevel="0" collapsed="false">
      <c r="A20" s="37" t="n">
        <v>13</v>
      </c>
      <c r="B20" s="38" t="n">
        <v>125</v>
      </c>
      <c r="C20" s="44" t="n">
        <v>73</v>
      </c>
      <c r="D20" s="44" t="n">
        <v>52</v>
      </c>
      <c r="E20" s="28"/>
      <c r="F20" s="37" t="n">
        <v>58</v>
      </c>
      <c r="G20" s="44" t="n">
        <v>175</v>
      </c>
      <c r="H20" s="44" t="n">
        <v>88</v>
      </c>
      <c r="I20" s="44" t="n">
        <v>87</v>
      </c>
    </row>
    <row r="21" s="35" customFormat="true" ht="13.5" hidden="false" customHeight="false" outlineLevel="0" collapsed="false">
      <c r="A21" s="37" t="n">
        <v>14</v>
      </c>
      <c r="B21" s="38" t="n">
        <v>118</v>
      </c>
      <c r="C21" s="44" t="n">
        <v>65</v>
      </c>
      <c r="D21" s="44" t="n">
        <v>53</v>
      </c>
      <c r="E21" s="28"/>
      <c r="F21" s="37" t="n">
        <v>59</v>
      </c>
      <c r="G21" s="44" t="n">
        <v>207</v>
      </c>
      <c r="H21" s="44" t="n">
        <v>110</v>
      </c>
      <c r="I21" s="44" t="n">
        <v>97</v>
      </c>
    </row>
    <row r="22" s="35" customFormat="true" ht="13.5" hidden="false" customHeight="false" outlineLevel="0" collapsed="false">
      <c r="A22" s="33" t="s">
        <v>44</v>
      </c>
      <c r="B22" s="34" t="n">
        <v>647</v>
      </c>
      <c r="C22" s="34" t="n">
        <v>339</v>
      </c>
      <c r="D22" s="34" t="n">
        <v>308</v>
      </c>
      <c r="E22" s="28"/>
      <c r="F22" s="33" t="s">
        <v>45</v>
      </c>
      <c r="G22" s="34" t="n">
        <v>867</v>
      </c>
      <c r="H22" s="34" t="n">
        <v>462</v>
      </c>
      <c r="I22" s="34" t="n">
        <v>405</v>
      </c>
    </row>
    <row r="23" s="35" customFormat="true" ht="13.5" hidden="false" customHeight="false" outlineLevel="0" collapsed="false">
      <c r="A23" s="37" t="n">
        <v>15</v>
      </c>
      <c r="B23" s="38" t="n">
        <v>129</v>
      </c>
      <c r="C23" s="44" t="n">
        <v>70</v>
      </c>
      <c r="D23" s="44" t="n">
        <v>59</v>
      </c>
      <c r="E23" s="28"/>
      <c r="F23" s="37" t="n">
        <v>60</v>
      </c>
      <c r="G23" s="44" t="n">
        <v>236</v>
      </c>
      <c r="H23" s="44" t="n">
        <v>141</v>
      </c>
      <c r="I23" s="44" t="n">
        <v>95</v>
      </c>
    </row>
    <row r="24" s="35" customFormat="true" ht="13.5" hidden="false" customHeight="false" outlineLevel="0" collapsed="false">
      <c r="A24" s="37" t="n">
        <v>16</v>
      </c>
      <c r="B24" s="38" t="n">
        <v>118</v>
      </c>
      <c r="C24" s="44" t="n">
        <v>64</v>
      </c>
      <c r="D24" s="44" t="n">
        <v>54</v>
      </c>
      <c r="E24" s="28"/>
      <c r="F24" s="37" t="n">
        <v>61</v>
      </c>
      <c r="G24" s="44" t="n">
        <v>199</v>
      </c>
      <c r="H24" s="44" t="n">
        <v>96</v>
      </c>
      <c r="I24" s="44" t="n">
        <v>103</v>
      </c>
    </row>
    <row r="25" s="35" customFormat="true" ht="13.5" hidden="false" customHeight="false" outlineLevel="0" collapsed="false">
      <c r="A25" s="37" t="n">
        <v>17</v>
      </c>
      <c r="B25" s="38" t="n">
        <v>153</v>
      </c>
      <c r="C25" s="44" t="n">
        <v>87</v>
      </c>
      <c r="D25" s="44" t="n">
        <v>66</v>
      </c>
      <c r="E25" s="28"/>
      <c r="F25" s="37" t="n">
        <v>62</v>
      </c>
      <c r="G25" s="44" t="n">
        <v>237</v>
      </c>
      <c r="H25" s="44" t="n">
        <v>128</v>
      </c>
      <c r="I25" s="44" t="n">
        <v>109</v>
      </c>
    </row>
    <row r="26" s="35" customFormat="true" ht="13.5" hidden="false" customHeight="false" outlineLevel="0" collapsed="false">
      <c r="A26" s="37" t="n">
        <v>18</v>
      </c>
      <c r="B26" s="38" t="n">
        <v>136</v>
      </c>
      <c r="C26" s="44" t="n">
        <v>64</v>
      </c>
      <c r="D26" s="44" t="n">
        <v>72</v>
      </c>
      <c r="E26" s="28"/>
      <c r="F26" s="37" t="n">
        <v>63</v>
      </c>
      <c r="G26" s="44" t="n">
        <v>122</v>
      </c>
      <c r="H26" s="44" t="n">
        <v>63</v>
      </c>
      <c r="I26" s="44" t="n">
        <v>59</v>
      </c>
    </row>
    <row r="27" s="35" customFormat="true" ht="13.5" hidden="false" customHeight="false" outlineLevel="0" collapsed="false">
      <c r="A27" s="37" t="n">
        <v>19</v>
      </c>
      <c r="B27" s="38" t="n">
        <v>111</v>
      </c>
      <c r="C27" s="44" t="n">
        <v>54</v>
      </c>
      <c r="D27" s="44" t="n">
        <v>57</v>
      </c>
      <c r="E27" s="28"/>
      <c r="F27" s="37" t="n">
        <v>64</v>
      </c>
      <c r="G27" s="44" t="n">
        <v>73</v>
      </c>
      <c r="H27" s="44" t="n">
        <v>34</v>
      </c>
      <c r="I27" s="44" t="n">
        <v>39</v>
      </c>
    </row>
    <row r="28" s="35" customFormat="true" ht="13.5" hidden="false" customHeight="false" outlineLevel="0" collapsed="false">
      <c r="A28" s="33" t="s">
        <v>46</v>
      </c>
      <c r="B28" s="34" t="n">
        <v>573</v>
      </c>
      <c r="C28" s="34" t="n">
        <v>283</v>
      </c>
      <c r="D28" s="34" t="n">
        <v>290</v>
      </c>
      <c r="E28" s="28"/>
      <c r="F28" s="33" t="s">
        <v>47</v>
      </c>
      <c r="G28" s="34" t="n">
        <v>711</v>
      </c>
      <c r="H28" s="34" t="n">
        <v>334</v>
      </c>
      <c r="I28" s="34" t="n">
        <v>377</v>
      </c>
    </row>
    <row r="29" s="35" customFormat="true" ht="13.5" hidden="false" customHeight="false" outlineLevel="0" collapsed="false">
      <c r="A29" s="37" t="n">
        <v>20</v>
      </c>
      <c r="B29" s="38" t="n">
        <v>145</v>
      </c>
      <c r="C29" s="44" t="n">
        <v>72</v>
      </c>
      <c r="D29" s="44" t="n">
        <v>73</v>
      </c>
      <c r="E29" s="28"/>
      <c r="F29" s="37" t="n">
        <v>65</v>
      </c>
      <c r="G29" s="44" t="n">
        <v>135</v>
      </c>
      <c r="H29" s="44" t="n">
        <v>53</v>
      </c>
      <c r="I29" s="44" t="n">
        <v>82</v>
      </c>
    </row>
    <row r="30" s="35" customFormat="true" ht="13.5" hidden="false" customHeight="false" outlineLevel="0" collapsed="false">
      <c r="A30" s="37" t="n">
        <v>21</v>
      </c>
      <c r="B30" s="38" t="n">
        <v>136</v>
      </c>
      <c r="C30" s="44" t="n">
        <v>67</v>
      </c>
      <c r="D30" s="44" t="n">
        <v>69</v>
      </c>
      <c r="E30" s="28"/>
      <c r="F30" s="37" t="n">
        <v>66</v>
      </c>
      <c r="G30" s="44" t="n">
        <v>135</v>
      </c>
      <c r="H30" s="44" t="n">
        <v>70</v>
      </c>
      <c r="I30" s="44" t="n">
        <v>65</v>
      </c>
    </row>
    <row r="31" s="35" customFormat="true" ht="13.5" hidden="false" customHeight="false" outlineLevel="0" collapsed="false">
      <c r="A31" s="37" t="n">
        <v>22</v>
      </c>
      <c r="B31" s="38" t="n">
        <v>128</v>
      </c>
      <c r="C31" s="44" t="n">
        <v>75</v>
      </c>
      <c r="D31" s="44" t="n">
        <v>53</v>
      </c>
      <c r="E31" s="28"/>
      <c r="F31" s="37" t="n">
        <v>67</v>
      </c>
      <c r="G31" s="44" t="n">
        <v>152</v>
      </c>
      <c r="H31" s="44" t="n">
        <v>73</v>
      </c>
      <c r="I31" s="44" t="n">
        <v>79</v>
      </c>
    </row>
    <row r="32" s="35" customFormat="true" ht="13.5" hidden="false" customHeight="false" outlineLevel="0" collapsed="false">
      <c r="A32" s="37" t="n">
        <v>23</v>
      </c>
      <c r="B32" s="38" t="n">
        <v>71</v>
      </c>
      <c r="C32" s="44" t="n">
        <v>30</v>
      </c>
      <c r="D32" s="44" t="n">
        <v>41</v>
      </c>
      <c r="E32" s="28"/>
      <c r="F32" s="37" t="n">
        <v>68</v>
      </c>
      <c r="G32" s="44" t="n">
        <v>156</v>
      </c>
      <c r="H32" s="44" t="n">
        <v>76</v>
      </c>
      <c r="I32" s="44" t="n">
        <v>80</v>
      </c>
    </row>
    <row r="33" s="35" customFormat="true" ht="13.5" hidden="false" customHeight="false" outlineLevel="0" collapsed="false">
      <c r="A33" s="37" t="n">
        <v>24</v>
      </c>
      <c r="B33" s="38" t="n">
        <v>93</v>
      </c>
      <c r="C33" s="44" t="n">
        <v>39</v>
      </c>
      <c r="D33" s="44" t="n">
        <v>54</v>
      </c>
      <c r="E33" s="28"/>
      <c r="F33" s="37" t="n">
        <v>69</v>
      </c>
      <c r="G33" s="44" t="n">
        <v>133</v>
      </c>
      <c r="H33" s="44" t="n">
        <v>62</v>
      </c>
      <c r="I33" s="44" t="n">
        <v>71</v>
      </c>
    </row>
    <row r="34" s="35" customFormat="true" ht="13.5" hidden="false" customHeight="false" outlineLevel="0" collapsed="false">
      <c r="A34" s="33" t="s">
        <v>48</v>
      </c>
      <c r="B34" s="34" t="n">
        <v>459</v>
      </c>
      <c r="C34" s="34" t="n">
        <v>238</v>
      </c>
      <c r="D34" s="34" t="n">
        <v>221</v>
      </c>
      <c r="E34" s="28"/>
      <c r="F34" s="33" t="s">
        <v>49</v>
      </c>
      <c r="G34" s="34" t="n">
        <v>702</v>
      </c>
      <c r="H34" s="34" t="n">
        <v>310</v>
      </c>
      <c r="I34" s="34" t="n">
        <v>392</v>
      </c>
    </row>
    <row r="35" s="35" customFormat="true" ht="13.5" hidden="false" customHeight="false" outlineLevel="0" collapsed="false">
      <c r="A35" s="37" t="n">
        <v>25</v>
      </c>
      <c r="B35" s="38" t="n">
        <v>81</v>
      </c>
      <c r="C35" s="44" t="n">
        <v>50</v>
      </c>
      <c r="D35" s="44" t="n">
        <v>31</v>
      </c>
      <c r="E35" s="28"/>
      <c r="F35" s="37" t="n">
        <v>70</v>
      </c>
      <c r="G35" s="44" t="n">
        <v>116</v>
      </c>
      <c r="H35" s="44" t="n">
        <v>56</v>
      </c>
      <c r="I35" s="44" t="n">
        <v>60</v>
      </c>
    </row>
    <row r="36" s="35" customFormat="true" ht="13.5" hidden="false" customHeight="false" outlineLevel="0" collapsed="false">
      <c r="A36" s="37" t="n">
        <v>26</v>
      </c>
      <c r="B36" s="38" t="n">
        <v>77</v>
      </c>
      <c r="C36" s="44" t="n">
        <v>36</v>
      </c>
      <c r="D36" s="44" t="n">
        <v>41</v>
      </c>
      <c r="E36" s="28"/>
      <c r="F36" s="37" t="n">
        <v>71</v>
      </c>
      <c r="G36" s="44" t="n">
        <v>123</v>
      </c>
      <c r="H36" s="44" t="n">
        <v>60</v>
      </c>
      <c r="I36" s="44" t="n">
        <v>63</v>
      </c>
    </row>
    <row r="37" s="35" customFormat="true" ht="13.5" hidden="false" customHeight="false" outlineLevel="0" collapsed="false">
      <c r="A37" s="37" t="n">
        <v>27</v>
      </c>
      <c r="B37" s="38" t="n">
        <v>97</v>
      </c>
      <c r="C37" s="44" t="n">
        <v>44</v>
      </c>
      <c r="D37" s="44" t="n">
        <v>53</v>
      </c>
      <c r="E37" s="28"/>
      <c r="F37" s="37" t="n">
        <v>72</v>
      </c>
      <c r="G37" s="44" t="n">
        <v>159</v>
      </c>
      <c r="H37" s="44" t="n">
        <v>71</v>
      </c>
      <c r="I37" s="44" t="n">
        <v>88</v>
      </c>
    </row>
    <row r="38" s="35" customFormat="true" ht="13.5" hidden="false" customHeight="false" outlineLevel="0" collapsed="false">
      <c r="A38" s="37" t="n">
        <v>28</v>
      </c>
      <c r="B38" s="38" t="n">
        <v>101</v>
      </c>
      <c r="C38" s="44" t="n">
        <v>56</v>
      </c>
      <c r="D38" s="44" t="n">
        <v>45</v>
      </c>
      <c r="E38" s="28"/>
      <c r="F38" s="37" t="n">
        <v>73</v>
      </c>
      <c r="G38" s="44" t="n">
        <v>166</v>
      </c>
      <c r="H38" s="44" t="n">
        <v>69</v>
      </c>
      <c r="I38" s="44" t="n">
        <v>97</v>
      </c>
    </row>
    <row r="39" s="35" customFormat="true" ht="13.5" hidden="false" customHeight="false" outlineLevel="0" collapsed="false">
      <c r="A39" s="37" t="n">
        <v>29</v>
      </c>
      <c r="B39" s="38" t="n">
        <v>103</v>
      </c>
      <c r="C39" s="44" t="n">
        <v>52</v>
      </c>
      <c r="D39" s="44" t="n">
        <v>51</v>
      </c>
      <c r="E39" s="28"/>
      <c r="F39" s="37" t="n">
        <v>74</v>
      </c>
      <c r="G39" s="44" t="n">
        <v>138</v>
      </c>
      <c r="H39" s="44" t="n">
        <v>54</v>
      </c>
      <c r="I39" s="44" t="n">
        <v>84</v>
      </c>
    </row>
    <row r="40" s="35" customFormat="true" ht="13.5" hidden="false" customHeight="false" outlineLevel="0" collapsed="false">
      <c r="A40" s="33" t="s">
        <v>50</v>
      </c>
      <c r="B40" s="34" t="n">
        <v>530</v>
      </c>
      <c r="C40" s="34" t="n">
        <v>257</v>
      </c>
      <c r="D40" s="34" t="n">
        <v>273</v>
      </c>
      <c r="E40" s="28"/>
      <c r="F40" s="33" t="s">
        <v>51</v>
      </c>
      <c r="G40" s="34" t="n">
        <v>807</v>
      </c>
      <c r="H40" s="34" t="n">
        <v>341</v>
      </c>
      <c r="I40" s="34" t="n">
        <v>466</v>
      </c>
    </row>
    <row r="41" s="35" customFormat="true" ht="13.5" hidden="false" customHeight="false" outlineLevel="0" collapsed="false">
      <c r="A41" s="37" t="n">
        <v>30</v>
      </c>
      <c r="B41" s="38" t="n">
        <v>102</v>
      </c>
      <c r="C41" s="44" t="n">
        <v>43</v>
      </c>
      <c r="D41" s="44" t="n">
        <v>59</v>
      </c>
      <c r="E41" s="28"/>
      <c r="F41" s="37" t="n">
        <v>75</v>
      </c>
      <c r="G41" s="44" t="n">
        <v>160</v>
      </c>
      <c r="H41" s="44" t="n">
        <v>65</v>
      </c>
      <c r="I41" s="44" t="n">
        <v>95</v>
      </c>
    </row>
    <row r="42" s="35" customFormat="true" ht="13.5" hidden="false" customHeight="false" outlineLevel="0" collapsed="false">
      <c r="A42" s="37" t="n">
        <v>31</v>
      </c>
      <c r="B42" s="38" t="n">
        <v>100</v>
      </c>
      <c r="C42" s="44" t="n">
        <v>55</v>
      </c>
      <c r="D42" s="44" t="n">
        <v>45</v>
      </c>
      <c r="E42" s="28"/>
      <c r="F42" s="37" t="n">
        <v>76</v>
      </c>
      <c r="G42" s="44" t="n">
        <v>175</v>
      </c>
      <c r="H42" s="44" t="n">
        <v>77</v>
      </c>
      <c r="I42" s="44" t="n">
        <v>98</v>
      </c>
    </row>
    <row r="43" s="35" customFormat="true" ht="13.5" hidden="false" customHeight="false" outlineLevel="0" collapsed="false">
      <c r="A43" s="37" t="n">
        <v>32</v>
      </c>
      <c r="B43" s="38" t="n">
        <v>100</v>
      </c>
      <c r="C43" s="44" t="n">
        <v>51</v>
      </c>
      <c r="D43" s="44" t="n">
        <v>49</v>
      </c>
      <c r="E43" s="28"/>
      <c r="F43" s="37" t="n">
        <v>77</v>
      </c>
      <c r="G43" s="44" t="n">
        <v>160</v>
      </c>
      <c r="H43" s="44" t="n">
        <v>66</v>
      </c>
      <c r="I43" s="44" t="n">
        <v>94</v>
      </c>
    </row>
    <row r="44" s="35" customFormat="true" ht="13.5" hidden="false" customHeight="false" outlineLevel="0" collapsed="false">
      <c r="A44" s="37" t="n">
        <v>33</v>
      </c>
      <c r="B44" s="38" t="n">
        <v>113</v>
      </c>
      <c r="C44" s="44" t="n">
        <v>49</v>
      </c>
      <c r="D44" s="44" t="n">
        <v>64</v>
      </c>
      <c r="E44" s="28"/>
      <c r="F44" s="37" t="n">
        <v>78</v>
      </c>
      <c r="G44" s="44" t="n">
        <v>176</v>
      </c>
      <c r="H44" s="44" t="n">
        <v>75</v>
      </c>
      <c r="I44" s="44" t="n">
        <v>101</v>
      </c>
    </row>
    <row r="45" s="35" customFormat="true" ht="13.5" hidden="false" customHeight="false" outlineLevel="0" collapsed="false">
      <c r="A45" s="37" t="n">
        <v>34</v>
      </c>
      <c r="B45" s="38" t="n">
        <v>115</v>
      </c>
      <c r="C45" s="44" t="n">
        <v>59</v>
      </c>
      <c r="D45" s="44" t="n">
        <v>56</v>
      </c>
      <c r="E45" s="28"/>
      <c r="F45" s="37" t="n">
        <v>79</v>
      </c>
      <c r="G45" s="44" t="n">
        <v>136</v>
      </c>
      <c r="H45" s="44" t="n">
        <v>58</v>
      </c>
      <c r="I45" s="44" t="n">
        <v>78</v>
      </c>
    </row>
    <row r="46" s="35" customFormat="true" ht="13.5" hidden="false" customHeight="false" outlineLevel="0" collapsed="false">
      <c r="A46" s="33" t="s">
        <v>52</v>
      </c>
      <c r="B46" s="34" t="n">
        <v>563</v>
      </c>
      <c r="C46" s="34" t="n">
        <v>286</v>
      </c>
      <c r="D46" s="34" t="n">
        <v>277</v>
      </c>
      <c r="E46" s="28"/>
      <c r="F46" s="33" t="s">
        <v>53</v>
      </c>
      <c r="G46" s="34" t="n">
        <v>702</v>
      </c>
      <c r="H46" s="34" t="n">
        <v>258</v>
      </c>
      <c r="I46" s="34" t="n">
        <v>444</v>
      </c>
    </row>
    <row r="47" s="35" customFormat="true" ht="13.5" hidden="false" customHeight="false" outlineLevel="0" collapsed="false">
      <c r="A47" s="37" t="n">
        <v>35</v>
      </c>
      <c r="B47" s="38" t="n">
        <v>102</v>
      </c>
      <c r="C47" s="44" t="n">
        <v>55</v>
      </c>
      <c r="D47" s="44" t="n">
        <v>47</v>
      </c>
      <c r="E47" s="28"/>
      <c r="F47" s="37" t="n">
        <v>80</v>
      </c>
      <c r="G47" s="44" t="n">
        <v>155</v>
      </c>
      <c r="H47" s="44" t="n">
        <v>66</v>
      </c>
      <c r="I47" s="44" t="n">
        <v>89</v>
      </c>
    </row>
    <row r="48" s="35" customFormat="true" ht="13.5" hidden="false" customHeight="false" outlineLevel="0" collapsed="false">
      <c r="A48" s="37" t="n">
        <v>36</v>
      </c>
      <c r="B48" s="38" t="n">
        <v>114</v>
      </c>
      <c r="C48" s="44" t="n">
        <v>58</v>
      </c>
      <c r="D48" s="44" t="n">
        <v>56</v>
      </c>
      <c r="E48" s="28"/>
      <c r="F48" s="37" t="n">
        <v>81</v>
      </c>
      <c r="G48" s="44" t="n">
        <v>149</v>
      </c>
      <c r="H48" s="44" t="n">
        <v>53</v>
      </c>
      <c r="I48" s="44" t="n">
        <v>96</v>
      </c>
    </row>
    <row r="49" s="35" customFormat="true" ht="13.5" hidden="false" customHeight="false" outlineLevel="0" collapsed="false">
      <c r="A49" s="37" t="n">
        <v>37</v>
      </c>
      <c r="B49" s="38" t="n">
        <v>116</v>
      </c>
      <c r="C49" s="44" t="n">
        <v>61</v>
      </c>
      <c r="D49" s="44" t="n">
        <v>55</v>
      </c>
      <c r="E49" s="28"/>
      <c r="F49" s="37" t="n">
        <v>82</v>
      </c>
      <c r="G49" s="44" t="n">
        <v>130</v>
      </c>
      <c r="H49" s="44" t="n">
        <v>50</v>
      </c>
      <c r="I49" s="44" t="n">
        <v>80</v>
      </c>
    </row>
    <row r="50" s="35" customFormat="true" ht="13.5" hidden="false" customHeight="false" outlineLevel="0" collapsed="false">
      <c r="A50" s="37" t="n">
        <v>38</v>
      </c>
      <c r="B50" s="38" t="n">
        <v>113</v>
      </c>
      <c r="C50" s="44" t="n">
        <v>52</v>
      </c>
      <c r="D50" s="44" t="n">
        <v>61</v>
      </c>
      <c r="E50" s="28"/>
      <c r="F50" s="37" t="n">
        <v>83</v>
      </c>
      <c r="G50" s="44" t="n">
        <v>144</v>
      </c>
      <c r="H50" s="44" t="n">
        <v>47</v>
      </c>
      <c r="I50" s="44" t="n">
        <v>97</v>
      </c>
    </row>
    <row r="51" s="35" customFormat="true" ht="13.5" hidden="false" customHeight="false" outlineLevel="0" collapsed="false">
      <c r="A51" s="37" t="n">
        <v>39</v>
      </c>
      <c r="B51" s="38" t="n">
        <v>118</v>
      </c>
      <c r="C51" s="44" t="n">
        <v>60</v>
      </c>
      <c r="D51" s="44" t="n">
        <v>58</v>
      </c>
      <c r="E51" s="28"/>
      <c r="F51" s="37" t="n">
        <v>84</v>
      </c>
      <c r="G51" s="44" t="n">
        <v>124</v>
      </c>
      <c r="H51" s="44" t="n">
        <v>42</v>
      </c>
      <c r="I51" s="44" t="n">
        <v>82</v>
      </c>
    </row>
    <row r="52" s="35" customFormat="true" ht="13.5" hidden="false" customHeight="false" outlineLevel="0" collapsed="false">
      <c r="A52" s="33" t="s">
        <v>54</v>
      </c>
      <c r="B52" s="34" t="n">
        <v>548</v>
      </c>
      <c r="C52" s="34" t="n">
        <v>263</v>
      </c>
      <c r="D52" s="34" t="n">
        <v>285</v>
      </c>
      <c r="E52" s="28"/>
      <c r="F52" s="33" t="s">
        <v>55</v>
      </c>
      <c r="G52" s="34" t="n">
        <v>355</v>
      </c>
      <c r="H52" s="34" t="n">
        <v>107</v>
      </c>
      <c r="I52" s="34" t="n">
        <v>248</v>
      </c>
    </row>
    <row r="53" s="35" customFormat="true" ht="13.5" hidden="false" customHeight="false" outlineLevel="0" collapsed="false">
      <c r="A53" s="37" t="n">
        <v>40</v>
      </c>
      <c r="B53" s="38" t="n">
        <v>135</v>
      </c>
      <c r="C53" s="44" t="n">
        <v>62</v>
      </c>
      <c r="D53" s="44" t="n">
        <v>73</v>
      </c>
      <c r="E53" s="28"/>
      <c r="F53" s="37" t="n">
        <v>85</v>
      </c>
      <c r="G53" s="44" t="n">
        <v>105</v>
      </c>
      <c r="H53" s="44" t="n">
        <v>35</v>
      </c>
      <c r="I53" s="44" t="n">
        <v>70</v>
      </c>
    </row>
    <row r="54" s="35" customFormat="true" ht="13.5" hidden="false" customHeight="false" outlineLevel="0" collapsed="false">
      <c r="A54" s="37" t="n">
        <v>41</v>
      </c>
      <c r="B54" s="38" t="n">
        <v>93</v>
      </c>
      <c r="C54" s="44" t="n">
        <v>42</v>
      </c>
      <c r="D54" s="44" t="n">
        <v>51</v>
      </c>
      <c r="E54" s="28"/>
      <c r="F54" s="37" t="n">
        <v>86</v>
      </c>
      <c r="G54" s="44" t="n">
        <v>85</v>
      </c>
      <c r="H54" s="44" t="n">
        <v>32</v>
      </c>
      <c r="I54" s="44" t="n">
        <v>53</v>
      </c>
    </row>
    <row r="55" s="35" customFormat="true" ht="13.5" hidden="false" customHeight="false" outlineLevel="0" collapsed="false">
      <c r="A55" s="37" t="n">
        <v>42</v>
      </c>
      <c r="B55" s="38" t="n">
        <v>117</v>
      </c>
      <c r="C55" s="44" t="n">
        <v>53</v>
      </c>
      <c r="D55" s="44" t="n">
        <v>64</v>
      </c>
      <c r="E55" s="28"/>
      <c r="F55" s="37" t="n">
        <v>87</v>
      </c>
      <c r="G55" s="44" t="n">
        <v>61</v>
      </c>
      <c r="H55" s="44" t="n">
        <v>16</v>
      </c>
      <c r="I55" s="44" t="n">
        <v>45</v>
      </c>
    </row>
    <row r="56" s="35" customFormat="true" ht="13.5" hidden="false" customHeight="false" outlineLevel="0" collapsed="false">
      <c r="A56" s="37" t="n">
        <v>43</v>
      </c>
      <c r="B56" s="38" t="n">
        <v>103</v>
      </c>
      <c r="C56" s="44" t="n">
        <v>52</v>
      </c>
      <c r="D56" s="44" t="n">
        <v>51</v>
      </c>
      <c r="E56" s="28"/>
      <c r="F56" s="37" t="n">
        <v>88</v>
      </c>
      <c r="G56" s="44" t="n">
        <v>59</v>
      </c>
      <c r="H56" s="44" t="n">
        <v>15</v>
      </c>
      <c r="I56" s="44" t="n">
        <v>44</v>
      </c>
    </row>
    <row r="57" s="35" customFormat="true" ht="13.5" hidden="false" customHeight="false" outlineLevel="0" collapsed="false">
      <c r="A57" s="37" t="n">
        <v>44</v>
      </c>
      <c r="B57" s="38" t="n">
        <v>100</v>
      </c>
      <c r="C57" s="44" t="n">
        <v>54</v>
      </c>
      <c r="D57" s="44" t="n">
        <v>46</v>
      </c>
      <c r="E57" s="28"/>
      <c r="F57" s="37" t="n">
        <v>89</v>
      </c>
      <c r="G57" s="44" t="n">
        <v>45</v>
      </c>
      <c r="H57" s="44" t="n">
        <v>9</v>
      </c>
      <c r="I57" s="44" t="n">
        <v>3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26</v>
      </c>
      <c r="H58" s="45" t="n">
        <v>41</v>
      </c>
      <c r="I58" s="45" t="n">
        <v>18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1561</v>
      </c>
      <c r="H59" s="42" t="n">
        <v>5490</v>
      </c>
      <c r="I59" s="42" t="n">
        <v>607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61</v>
      </c>
      <c r="C4" s="34" t="n">
        <v>484</v>
      </c>
      <c r="D4" s="34" t="n">
        <v>477</v>
      </c>
      <c r="E4" s="28"/>
      <c r="F4" s="33" t="s">
        <v>39</v>
      </c>
      <c r="G4" s="34" t="n">
        <v>1344</v>
      </c>
      <c r="H4" s="34" t="n">
        <v>662</v>
      </c>
      <c r="I4" s="34" t="n">
        <v>682</v>
      </c>
      <c r="K4" s="36"/>
    </row>
    <row r="5" s="35" customFormat="true" ht="13.5" hidden="false" customHeight="false" outlineLevel="0" collapsed="false">
      <c r="A5" s="37" t="n">
        <v>0</v>
      </c>
      <c r="B5" s="38" t="n">
        <v>181</v>
      </c>
      <c r="C5" s="44" t="n">
        <v>80</v>
      </c>
      <c r="D5" s="44" t="n">
        <v>101</v>
      </c>
      <c r="E5" s="28"/>
      <c r="F5" s="37" t="n">
        <v>45</v>
      </c>
      <c r="G5" s="44" t="n">
        <v>316</v>
      </c>
      <c r="H5" s="44" t="n">
        <v>152</v>
      </c>
      <c r="I5" s="44" t="n">
        <v>164</v>
      </c>
    </row>
    <row r="6" s="35" customFormat="true" ht="13.5" hidden="false" customHeight="false" outlineLevel="0" collapsed="false">
      <c r="A6" s="37" t="n">
        <v>1</v>
      </c>
      <c r="B6" s="38" t="n">
        <v>210</v>
      </c>
      <c r="C6" s="44" t="n">
        <v>112</v>
      </c>
      <c r="D6" s="44" t="n">
        <v>98</v>
      </c>
      <c r="E6" s="28"/>
      <c r="F6" s="37" t="n">
        <v>46</v>
      </c>
      <c r="G6" s="44" t="n">
        <v>243</v>
      </c>
      <c r="H6" s="44" t="n">
        <v>114</v>
      </c>
      <c r="I6" s="44" t="n">
        <v>129</v>
      </c>
    </row>
    <row r="7" s="35" customFormat="true" ht="13.5" hidden="false" customHeight="false" outlineLevel="0" collapsed="false">
      <c r="A7" s="37" t="n">
        <v>2</v>
      </c>
      <c r="B7" s="38" t="n">
        <v>174</v>
      </c>
      <c r="C7" s="44" t="n">
        <v>83</v>
      </c>
      <c r="D7" s="44" t="n">
        <v>91</v>
      </c>
      <c r="E7" s="28"/>
      <c r="F7" s="37" t="n">
        <v>47</v>
      </c>
      <c r="G7" s="44" t="n">
        <v>261</v>
      </c>
      <c r="H7" s="44" t="n">
        <v>125</v>
      </c>
      <c r="I7" s="44" t="n">
        <v>136</v>
      </c>
    </row>
    <row r="8" s="35" customFormat="true" ht="13.5" hidden="false" customHeight="false" outlineLevel="0" collapsed="false">
      <c r="A8" s="37" t="n">
        <v>3</v>
      </c>
      <c r="B8" s="38" t="n">
        <v>223</v>
      </c>
      <c r="C8" s="44" t="n">
        <v>113</v>
      </c>
      <c r="D8" s="44" t="n">
        <v>110</v>
      </c>
      <c r="E8" s="28"/>
      <c r="F8" s="37" t="n">
        <v>48</v>
      </c>
      <c r="G8" s="44" t="n">
        <v>245</v>
      </c>
      <c r="H8" s="44" t="n">
        <v>131</v>
      </c>
      <c r="I8" s="44" t="n">
        <v>114</v>
      </c>
    </row>
    <row r="9" s="35" customFormat="true" ht="13.5" hidden="false" customHeight="false" outlineLevel="0" collapsed="false">
      <c r="A9" s="37" t="n">
        <v>4</v>
      </c>
      <c r="B9" s="38" t="n">
        <v>173</v>
      </c>
      <c r="C9" s="44" t="n">
        <v>96</v>
      </c>
      <c r="D9" s="44" t="n">
        <v>77</v>
      </c>
      <c r="E9" s="28"/>
      <c r="F9" s="37" t="n">
        <v>49</v>
      </c>
      <c r="G9" s="44" t="n">
        <v>279</v>
      </c>
      <c r="H9" s="44" t="n">
        <v>140</v>
      </c>
      <c r="I9" s="44" t="n">
        <v>139</v>
      </c>
    </row>
    <row r="10" s="35" customFormat="true" ht="13.5" hidden="false" customHeight="false" outlineLevel="0" collapsed="false">
      <c r="A10" s="33" t="s">
        <v>40</v>
      </c>
      <c r="B10" s="34" t="n">
        <v>1023</v>
      </c>
      <c r="C10" s="34" t="n">
        <v>514</v>
      </c>
      <c r="D10" s="34" t="n">
        <v>509</v>
      </c>
      <c r="E10" s="28"/>
      <c r="F10" s="33" t="s">
        <v>41</v>
      </c>
      <c r="G10" s="34" t="n">
        <v>1438</v>
      </c>
      <c r="H10" s="34" t="n">
        <v>685</v>
      </c>
      <c r="I10" s="34" t="n">
        <v>753</v>
      </c>
    </row>
    <row r="11" s="35" customFormat="true" ht="13.5" hidden="false" customHeight="false" outlineLevel="0" collapsed="false">
      <c r="A11" s="37" t="n">
        <v>5</v>
      </c>
      <c r="B11" s="38" t="n">
        <v>170</v>
      </c>
      <c r="C11" s="44" t="n">
        <v>80</v>
      </c>
      <c r="D11" s="44" t="n">
        <v>90</v>
      </c>
      <c r="E11" s="28"/>
      <c r="F11" s="37" t="n">
        <v>50</v>
      </c>
      <c r="G11" s="44" t="n">
        <v>267</v>
      </c>
      <c r="H11" s="44" t="n">
        <v>124</v>
      </c>
      <c r="I11" s="44" t="n">
        <v>143</v>
      </c>
    </row>
    <row r="12" s="35" customFormat="true" ht="13.5" hidden="false" customHeight="false" outlineLevel="0" collapsed="false">
      <c r="A12" s="37" t="n">
        <v>6</v>
      </c>
      <c r="B12" s="38" t="n">
        <v>226</v>
      </c>
      <c r="C12" s="44" t="n">
        <v>117</v>
      </c>
      <c r="D12" s="44" t="n">
        <v>109</v>
      </c>
      <c r="E12" s="28"/>
      <c r="F12" s="37" t="n">
        <v>51</v>
      </c>
      <c r="G12" s="44" t="n">
        <v>319</v>
      </c>
      <c r="H12" s="44" t="n">
        <v>151</v>
      </c>
      <c r="I12" s="44" t="n">
        <v>168</v>
      </c>
    </row>
    <row r="13" s="35" customFormat="true" ht="13.5" hidden="false" customHeight="false" outlineLevel="0" collapsed="false">
      <c r="A13" s="37" t="n">
        <v>7</v>
      </c>
      <c r="B13" s="38" t="n">
        <v>213</v>
      </c>
      <c r="C13" s="44" t="n">
        <v>112</v>
      </c>
      <c r="D13" s="44" t="n">
        <v>101</v>
      </c>
      <c r="E13" s="28"/>
      <c r="F13" s="37" t="n">
        <v>52</v>
      </c>
      <c r="G13" s="44" t="n">
        <v>246</v>
      </c>
      <c r="H13" s="44" t="n">
        <v>118</v>
      </c>
      <c r="I13" s="44" t="n">
        <v>128</v>
      </c>
    </row>
    <row r="14" s="35" customFormat="true" ht="13.5" hidden="false" customHeight="false" outlineLevel="0" collapsed="false">
      <c r="A14" s="37" t="n">
        <v>8</v>
      </c>
      <c r="B14" s="38" t="n">
        <v>209</v>
      </c>
      <c r="C14" s="44" t="n">
        <v>102</v>
      </c>
      <c r="D14" s="44" t="n">
        <v>107</v>
      </c>
      <c r="E14" s="28"/>
      <c r="F14" s="37" t="n">
        <v>53</v>
      </c>
      <c r="G14" s="44" t="n">
        <v>269</v>
      </c>
      <c r="H14" s="44" t="n">
        <v>133</v>
      </c>
      <c r="I14" s="44" t="n">
        <v>136</v>
      </c>
    </row>
    <row r="15" s="35" customFormat="true" ht="13.5" hidden="false" customHeight="false" outlineLevel="0" collapsed="false">
      <c r="A15" s="37" t="n">
        <v>9</v>
      </c>
      <c r="B15" s="38" t="n">
        <v>205</v>
      </c>
      <c r="C15" s="44" t="n">
        <v>103</v>
      </c>
      <c r="D15" s="44" t="n">
        <v>102</v>
      </c>
      <c r="E15" s="28"/>
      <c r="F15" s="37" t="n">
        <v>54</v>
      </c>
      <c r="G15" s="44" t="n">
        <v>337</v>
      </c>
      <c r="H15" s="44" t="n">
        <v>159</v>
      </c>
      <c r="I15" s="44" t="n">
        <v>178</v>
      </c>
    </row>
    <row r="16" s="35" customFormat="true" ht="13.5" hidden="false" customHeight="false" outlineLevel="0" collapsed="false">
      <c r="A16" s="33" t="s">
        <v>42</v>
      </c>
      <c r="B16" s="34" t="n">
        <v>1190</v>
      </c>
      <c r="C16" s="34" t="n">
        <v>596</v>
      </c>
      <c r="D16" s="34" t="n">
        <v>594</v>
      </c>
      <c r="E16" s="28"/>
      <c r="F16" s="33" t="s">
        <v>43</v>
      </c>
      <c r="G16" s="34" t="n">
        <v>1870</v>
      </c>
      <c r="H16" s="34" t="n">
        <v>946</v>
      </c>
      <c r="I16" s="34" t="n">
        <v>924</v>
      </c>
    </row>
    <row r="17" s="35" customFormat="true" ht="13.5" hidden="false" customHeight="false" outlineLevel="0" collapsed="false">
      <c r="A17" s="37" t="n">
        <v>10</v>
      </c>
      <c r="B17" s="38" t="n">
        <v>230</v>
      </c>
      <c r="C17" s="44" t="n">
        <v>98</v>
      </c>
      <c r="D17" s="44" t="n">
        <v>132</v>
      </c>
      <c r="E17" s="28"/>
      <c r="F17" s="37" t="n">
        <v>55</v>
      </c>
      <c r="G17" s="44" t="n">
        <v>347</v>
      </c>
      <c r="H17" s="44" t="n">
        <v>170</v>
      </c>
      <c r="I17" s="44" t="n">
        <v>177</v>
      </c>
    </row>
    <row r="18" s="35" customFormat="true" ht="13.5" hidden="false" customHeight="false" outlineLevel="0" collapsed="false">
      <c r="A18" s="37" t="n">
        <v>11</v>
      </c>
      <c r="B18" s="38" t="n">
        <v>213</v>
      </c>
      <c r="C18" s="44" t="n">
        <v>106</v>
      </c>
      <c r="D18" s="44" t="n">
        <v>107</v>
      </c>
      <c r="E18" s="28"/>
      <c r="F18" s="37" t="n">
        <v>56</v>
      </c>
      <c r="G18" s="44" t="n">
        <v>339</v>
      </c>
      <c r="H18" s="44" t="n">
        <v>167</v>
      </c>
      <c r="I18" s="44" t="n">
        <v>172</v>
      </c>
    </row>
    <row r="19" s="35" customFormat="true" ht="13.5" hidden="false" customHeight="false" outlineLevel="0" collapsed="false">
      <c r="A19" s="37" t="n">
        <v>12</v>
      </c>
      <c r="B19" s="38" t="n">
        <v>243</v>
      </c>
      <c r="C19" s="44" t="n">
        <v>126</v>
      </c>
      <c r="D19" s="44" t="n">
        <v>117</v>
      </c>
      <c r="E19" s="28"/>
      <c r="F19" s="37" t="n">
        <v>57</v>
      </c>
      <c r="G19" s="44" t="n">
        <v>387</v>
      </c>
      <c r="H19" s="44" t="n">
        <v>198</v>
      </c>
      <c r="I19" s="44" t="n">
        <v>189</v>
      </c>
    </row>
    <row r="20" s="35" customFormat="true" ht="13.5" hidden="false" customHeight="false" outlineLevel="0" collapsed="false">
      <c r="A20" s="37" t="n">
        <v>13</v>
      </c>
      <c r="B20" s="38" t="n">
        <v>249</v>
      </c>
      <c r="C20" s="44" t="n">
        <v>137</v>
      </c>
      <c r="D20" s="44" t="n">
        <v>112</v>
      </c>
      <c r="E20" s="28"/>
      <c r="F20" s="37" t="n">
        <v>58</v>
      </c>
      <c r="G20" s="44" t="n">
        <v>379</v>
      </c>
      <c r="H20" s="44" t="n">
        <v>198</v>
      </c>
      <c r="I20" s="44" t="n">
        <v>181</v>
      </c>
    </row>
    <row r="21" s="35" customFormat="true" ht="13.5" hidden="false" customHeight="false" outlineLevel="0" collapsed="false">
      <c r="A21" s="37" t="n">
        <v>14</v>
      </c>
      <c r="B21" s="38" t="n">
        <v>255</v>
      </c>
      <c r="C21" s="44" t="n">
        <v>129</v>
      </c>
      <c r="D21" s="44" t="n">
        <v>126</v>
      </c>
      <c r="E21" s="28"/>
      <c r="F21" s="37" t="n">
        <v>59</v>
      </c>
      <c r="G21" s="44" t="n">
        <v>418</v>
      </c>
      <c r="H21" s="44" t="n">
        <v>213</v>
      </c>
      <c r="I21" s="44" t="n">
        <v>205</v>
      </c>
    </row>
    <row r="22" s="35" customFormat="true" ht="13.5" hidden="false" customHeight="false" outlineLevel="0" collapsed="false">
      <c r="A22" s="33" t="s">
        <v>44</v>
      </c>
      <c r="B22" s="34" t="n">
        <v>1226</v>
      </c>
      <c r="C22" s="34" t="n">
        <v>642</v>
      </c>
      <c r="D22" s="34" t="n">
        <v>584</v>
      </c>
      <c r="E22" s="28"/>
      <c r="F22" s="33" t="s">
        <v>45</v>
      </c>
      <c r="G22" s="34" t="n">
        <v>1737</v>
      </c>
      <c r="H22" s="34" t="n">
        <v>908</v>
      </c>
      <c r="I22" s="34" t="n">
        <v>829</v>
      </c>
    </row>
    <row r="23" s="35" customFormat="true" ht="13.5" hidden="false" customHeight="false" outlineLevel="0" collapsed="false">
      <c r="A23" s="37" t="n">
        <v>15</v>
      </c>
      <c r="B23" s="38" t="n">
        <v>246</v>
      </c>
      <c r="C23" s="44" t="n">
        <v>123</v>
      </c>
      <c r="D23" s="44" t="n">
        <v>123</v>
      </c>
      <c r="E23" s="28"/>
      <c r="F23" s="37" t="n">
        <v>60</v>
      </c>
      <c r="G23" s="44" t="n">
        <v>400</v>
      </c>
      <c r="H23" s="44" t="n">
        <v>211</v>
      </c>
      <c r="I23" s="44" t="n">
        <v>189</v>
      </c>
    </row>
    <row r="24" s="35" customFormat="true" ht="13.5" hidden="false" customHeight="false" outlineLevel="0" collapsed="false">
      <c r="A24" s="37" t="n">
        <v>16</v>
      </c>
      <c r="B24" s="38" t="n">
        <v>236</v>
      </c>
      <c r="C24" s="44" t="n">
        <v>131</v>
      </c>
      <c r="D24" s="44" t="n">
        <v>105</v>
      </c>
      <c r="E24" s="28"/>
      <c r="F24" s="37" t="n">
        <v>61</v>
      </c>
      <c r="G24" s="44" t="n">
        <v>459</v>
      </c>
      <c r="H24" s="44" t="n">
        <v>241</v>
      </c>
      <c r="I24" s="44" t="n">
        <v>218</v>
      </c>
    </row>
    <row r="25" s="35" customFormat="true" ht="13.5" hidden="false" customHeight="false" outlineLevel="0" collapsed="false">
      <c r="A25" s="37" t="n">
        <v>17</v>
      </c>
      <c r="B25" s="38" t="n">
        <v>228</v>
      </c>
      <c r="C25" s="44" t="n">
        <v>125</v>
      </c>
      <c r="D25" s="44" t="n">
        <v>103</v>
      </c>
      <c r="E25" s="28"/>
      <c r="F25" s="37" t="n">
        <v>62</v>
      </c>
      <c r="G25" s="44" t="n">
        <v>430</v>
      </c>
      <c r="H25" s="44" t="n">
        <v>239</v>
      </c>
      <c r="I25" s="44" t="n">
        <v>191</v>
      </c>
    </row>
    <row r="26" s="35" customFormat="true" ht="13.5" hidden="false" customHeight="false" outlineLevel="0" collapsed="false">
      <c r="A26" s="37" t="n">
        <v>18</v>
      </c>
      <c r="B26" s="38" t="n">
        <v>257</v>
      </c>
      <c r="C26" s="44" t="n">
        <v>128</v>
      </c>
      <c r="D26" s="44" t="n">
        <v>129</v>
      </c>
      <c r="E26" s="28"/>
      <c r="F26" s="37" t="n">
        <v>63</v>
      </c>
      <c r="G26" s="44" t="n">
        <v>280</v>
      </c>
      <c r="H26" s="44" t="n">
        <v>149</v>
      </c>
      <c r="I26" s="44" t="n">
        <v>131</v>
      </c>
    </row>
    <row r="27" s="35" customFormat="true" ht="13.5" hidden="false" customHeight="false" outlineLevel="0" collapsed="false">
      <c r="A27" s="37" t="n">
        <v>19</v>
      </c>
      <c r="B27" s="38" t="n">
        <v>259</v>
      </c>
      <c r="C27" s="44" t="n">
        <v>135</v>
      </c>
      <c r="D27" s="44" t="n">
        <v>124</v>
      </c>
      <c r="E27" s="28"/>
      <c r="F27" s="37" t="n">
        <v>64</v>
      </c>
      <c r="G27" s="44" t="n">
        <v>168</v>
      </c>
      <c r="H27" s="44" t="n">
        <v>68</v>
      </c>
      <c r="I27" s="44" t="n">
        <v>100</v>
      </c>
    </row>
    <row r="28" s="35" customFormat="true" ht="13.5" hidden="false" customHeight="false" outlineLevel="0" collapsed="false">
      <c r="A28" s="33" t="s">
        <v>46</v>
      </c>
      <c r="B28" s="34" t="n">
        <v>1083</v>
      </c>
      <c r="C28" s="34" t="n">
        <v>538</v>
      </c>
      <c r="D28" s="34" t="n">
        <v>545</v>
      </c>
      <c r="E28" s="28"/>
      <c r="F28" s="33" t="s">
        <v>47</v>
      </c>
      <c r="G28" s="34" t="n">
        <v>1444</v>
      </c>
      <c r="H28" s="34" t="n">
        <v>665</v>
      </c>
      <c r="I28" s="34" t="n">
        <v>779</v>
      </c>
    </row>
    <row r="29" s="35" customFormat="true" ht="13.5" hidden="false" customHeight="false" outlineLevel="0" collapsed="false">
      <c r="A29" s="37" t="n">
        <v>20</v>
      </c>
      <c r="B29" s="38" t="n">
        <v>259</v>
      </c>
      <c r="C29" s="44" t="n">
        <v>136</v>
      </c>
      <c r="D29" s="44" t="n">
        <v>123</v>
      </c>
      <c r="E29" s="28"/>
      <c r="F29" s="37" t="n">
        <v>65</v>
      </c>
      <c r="G29" s="44" t="n">
        <v>267</v>
      </c>
      <c r="H29" s="44" t="n">
        <v>121</v>
      </c>
      <c r="I29" s="44" t="n">
        <v>146</v>
      </c>
    </row>
    <row r="30" s="35" customFormat="true" ht="13.5" hidden="false" customHeight="false" outlineLevel="0" collapsed="false">
      <c r="A30" s="37" t="n">
        <v>21</v>
      </c>
      <c r="B30" s="38" t="n">
        <v>259</v>
      </c>
      <c r="C30" s="44" t="n">
        <v>121</v>
      </c>
      <c r="D30" s="44" t="n">
        <v>138</v>
      </c>
      <c r="E30" s="28"/>
      <c r="F30" s="37" t="n">
        <v>66</v>
      </c>
      <c r="G30" s="44" t="n">
        <v>317</v>
      </c>
      <c r="H30" s="44" t="n">
        <v>153</v>
      </c>
      <c r="I30" s="44" t="n">
        <v>164</v>
      </c>
    </row>
    <row r="31" s="35" customFormat="true" ht="13.5" hidden="false" customHeight="false" outlineLevel="0" collapsed="false">
      <c r="A31" s="37" t="n">
        <v>22</v>
      </c>
      <c r="B31" s="38" t="n">
        <v>248</v>
      </c>
      <c r="C31" s="44" t="n">
        <v>146</v>
      </c>
      <c r="D31" s="44" t="n">
        <v>102</v>
      </c>
      <c r="E31" s="28"/>
      <c r="F31" s="37" t="n">
        <v>67</v>
      </c>
      <c r="G31" s="44" t="n">
        <v>281</v>
      </c>
      <c r="H31" s="44" t="n">
        <v>122</v>
      </c>
      <c r="I31" s="44" t="n">
        <v>159</v>
      </c>
    </row>
    <row r="32" s="35" customFormat="true" ht="13.5" hidden="false" customHeight="false" outlineLevel="0" collapsed="false">
      <c r="A32" s="37" t="n">
        <v>23</v>
      </c>
      <c r="B32" s="38" t="n">
        <v>157</v>
      </c>
      <c r="C32" s="44" t="n">
        <v>67</v>
      </c>
      <c r="D32" s="44" t="n">
        <v>90</v>
      </c>
      <c r="E32" s="28"/>
      <c r="F32" s="37" t="n">
        <v>68</v>
      </c>
      <c r="G32" s="44" t="n">
        <v>290</v>
      </c>
      <c r="H32" s="44" t="n">
        <v>143</v>
      </c>
      <c r="I32" s="44" t="n">
        <v>147</v>
      </c>
    </row>
    <row r="33" s="35" customFormat="true" ht="13.5" hidden="false" customHeight="false" outlineLevel="0" collapsed="false">
      <c r="A33" s="37" t="n">
        <v>24</v>
      </c>
      <c r="B33" s="38" t="n">
        <v>160</v>
      </c>
      <c r="C33" s="44" t="n">
        <v>68</v>
      </c>
      <c r="D33" s="44" t="n">
        <v>92</v>
      </c>
      <c r="E33" s="28"/>
      <c r="F33" s="37" t="n">
        <v>69</v>
      </c>
      <c r="G33" s="44" t="n">
        <v>289</v>
      </c>
      <c r="H33" s="44" t="n">
        <v>126</v>
      </c>
      <c r="I33" s="44" t="n">
        <v>163</v>
      </c>
    </row>
    <row r="34" s="35" customFormat="true" ht="13.5" hidden="false" customHeight="false" outlineLevel="0" collapsed="false">
      <c r="A34" s="33" t="s">
        <v>48</v>
      </c>
      <c r="B34" s="34" t="n">
        <v>957</v>
      </c>
      <c r="C34" s="34" t="n">
        <v>493</v>
      </c>
      <c r="D34" s="34" t="n">
        <v>464</v>
      </c>
      <c r="E34" s="28"/>
      <c r="F34" s="33" t="s">
        <v>49</v>
      </c>
      <c r="G34" s="34" t="n">
        <v>1303</v>
      </c>
      <c r="H34" s="34" t="n">
        <v>583</v>
      </c>
      <c r="I34" s="34" t="n">
        <v>720</v>
      </c>
    </row>
    <row r="35" s="35" customFormat="true" ht="13.5" hidden="false" customHeight="false" outlineLevel="0" collapsed="false">
      <c r="A35" s="37" t="n">
        <v>25</v>
      </c>
      <c r="B35" s="38" t="n">
        <v>151</v>
      </c>
      <c r="C35" s="44" t="n">
        <v>74</v>
      </c>
      <c r="D35" s="44" t="n">
        <v>77</v>
      </c>
      <c r="E35" s="28"/>
      <c r="F35" s="37" t="n">
        <v>70</v>
      </c>
      <c r="G35" s="44" t="n">
        <v>245</v>
      </c>
      <c r="H35" s="44" t="n">
        <v>122</v>
      </c>
      <c r="I35" s="44" t="n">
        <v>123</v>
      </c>
    </row>
    <row r="36" s="35" customFormat="true" ht="13.5" hidden="false" customHeight="false" outlineLevel="0" collapsed="false">
      <c r="A36" s="37" t="n">
        <v>26</v>
      </c>
      <c r="B36" s="38" t="n">
        <v>170</v>
      </c>
      <c r="C36" s="44" t="n">
        <v>87</v>
      </c>
      <c r="D36" s="44" t="n">
        <v>83</v>
      </c>
      <c r="E36" s="28"/>
      <c r="F36" s="37" t="n">
        <v>71</v>
      </c>
      <c r="G36" s="44" t="n">
        <v>234</v>
      </c>
      <c r="H36" s="44" t="n">
        <v>102</v>
      </c>
      <c r="I36" s="44" t="n">
        <v>132</v>
      </c>
    </row>
    <row r="37" s="35" customFormat="true" ht="13.5" hidden="false" customHeight="false" outlineLevel="0" collapsed="false">
      <c r="A37" s="37" t="n">
        <v>27</v>
      </c>
      <c r="B37" s="38" t="n">
        <v>218</v>
      </c>
      <c r="C37" s="44" t="n">
        <v>103</v>
      </c>
      <c r="D37" s="44" t="n">
        <v>115</v>
      </c>
      <c r="E37" s="28"/>
      <c r="F37" s="37" t="n">
        <v>72</v>
      </c>
      <c r="G37" s="44" t="n">
        <v>262</v>
      </c>
      <c r="H37" s="44" t="n">
        <v>114</v>
      </c>
      <c r="I37" s="44" t="n">
        <v>148</v>
      </c>
    </row>
    <row r="38" s="35" customFormat="true" ht="13.5" hidden="false" customHeight="false" outlineLevel="0" collapsed="false">
      <c r="A38" s="37" t="n">
        <v>28</v>
      </c>
      <c r="B38" s="38" t="n">
        <v>200</v>
      </c>
      <c r="C38" s="44" t="n">
        <v>114</v>
      </c>
      <c r="D38" s="44" t="n">
        <v>86</v>
      </c>
      <c r="E38" s="28"/>
      <c r="F38" s="37" t="n">
        <v>73</v>
      </c>
      <c r="G38" s="44" t="n">
        <v>254</v>
      </c>
      <c r="H38" s="44" t="n">
        <v>110</v>
      </c>
      <c r="I38" s="44" t="n">
        <v>144</v>
      </c>
    </row>
    <row r="39" s="35" customFormat="true" ht="13.5" hidden="false" customHeight="false" outlineLevel="0" collapsed="false">
      <c r="A39" s="37" t="n">
        <v>29</v>
      </c>
      <c r="B39" s="38" t="n">
        <v>218</v>
      </c>
      <c r="C39" s="44" t="n">
        <v>115</v>
      </c>
      <c r="D39" s="44" t="n">
        <v>103</v>
      </c>
      <c r="E39" s="28"/>
      <c r="F39" s="37" t="n">
        <v>74</v>
      </c>
      <c r="G39" s="44" t="n">
        <v>308</v>
      </c>
      <c r="H39" s="44" t="n">
        <v>135</v>
      </c>
      <c r="I39" s="44" t="n">
        <v>173</v>
      </c>
    </row>
    <row r="40" s="35" customFormat="true" ht="13.5" hidden="false" customHeight="false" outlineLevel="0" collapsed="false">
      <c r="A40" s="33" t="s">
        <v>50</v>
      </c>
      <c r="B40" s="34" t="n">
        <v>1150</v>
      </c>
      <c r="C40" s="34" t="n">
        <v>576</v>
      </c>
      <c r="D40" s="34" t="n">
        <v>574</v>
      </c>
      <c r="E40" s="28"/>
      <c r="F40" s="33" t="s">
        <v>51</v>
      </c>
      <c r="G40" s="34" t="n">
        <v>1330</v>
      </c>
      <c r="H40" s="34" t="n">
        <v>594</v>
      </c>
      <c r="I40" s="34" t="n">
        <v>736</v>
      </c>
    </row>
    <row r="41" s="35" customFormat="true" ht="13.5" hidden="false" customHeight="false" outlineLevel="0" collapsed="false">
      <c r="A41" s="37" t="n">
        <v>30</v>
      </c>
      <c r="B41" s="38" t="n">
        <v>238</v>
      </c>
      <c r="C41" s="44" t="n">
        <v>120</v>
      </c>
      <c r="D41" s="44" t="n">
        <v>118</v>
      </c>
      <c r="E41" s="28"/>
      <c r="F41" s="37" t="n">
        <v>75</v>
      </c>
      <c r="G41" s="44" t="n">
        <v>252</v>
      </c>
      <c r="H41" s="44" t="n">
        <v>111</v>
      </c>
      <c r="I41" s="44" t="n">
        <v>141</v>
      </c>
    </row>
    <row r="42" s="35" customFormat="true" ht="13.5" hidden="false" customHeight="false" outlineLevel="0" collapsed="false">
      <c r="A42" s="37" t="n">
        <v>31</v>
      </c>
      <c r="B42" s="38" t="n">
        <v>223</v>
      </c>
      <c r="C42" s="44" t="n">
        <v>132</v>
      </c>
      <c r="D42" s="44" t="n">
        <v>91</v>
      </c>
      <c r="E42" s="28"/>
      <c r="F42" s="37" t="n">
        <v>76</v>
      </c>
      <c r="G42" s="44" t="n">
        <v>267</v>
      </c>
      <c r="H42" s="44" t="n">
        <v>122</v>
      </c>
      <c r="I42" s="44" t="n">
        <v>145</v>
      </c>
    </row>
    <row r="43" s="35" customFormat="true" ht="13.5" hidden="false" customHeight="false" outlineLevel="0" collapsed="false">
      <c r="A43" s="37" t="n">
        <v>32</v>
      </c>
      <c r="B43" s="38" t="n">
        <v>219</v>
      </c>
      <c r="C43" s="44" t="n">
        <v>104</v>
      </c>
      <c r="D43" s="44" t="n">
        <v>115</v>
      </c>
      <c r="E43" s="28"/>
      <c r="F43" s="37" t="n">
        <v>77</v>
      </c>
      <c r="G43" s="44" t="n">
        <v>312</v>
      </c>
      <c r="H43" s="44" t="n">
        <v>137</v>
      </c>
      <c r="I43" s="44" t="n">
        <v>175</v>
      </c>
    </row>
    <row r="44" s="35" customFormat="true" ht="13.5" hidden="false" customHeight="false" outlineLevel="0" collapsed="false">
      <c r="A44" s="37" t="n">
        <v>33</v>
      </c>
      <c r="B44" s="38" t="n">
        <v>250</v>
      </c>
      <c r="C44" s="44" t="n">
        <v>106</v>
      </c>
      <c r="D44" s="44" t="n">
        <v>144</v>
      </c>
      <c r="E44" s="28"/>
      <c r="F44" s="37" t="n">
        <v>78</v>
      </c>
      <c r="G44" s="44" t="n">
        <v>250</v>
      </c>
      <c r="H44" s="44" t="n">
        <v>111</v>
      </c>
      <c r="I44" s="44" t="n">
        <v>139</v>
      </c>
    </row>
    <row r="45" s="35" customFormat="true" ht="13.5" hidden="false" customHeight="false" outlineLevel="0" collapsed="false">
      <c r="A45" s="37" t="n">
        <v>34</v>
      </c>
      <c r="B45" s="38" t="n">
        <v>220</v>
      </c>
      <c r="C45" s="44" t="n">
        <v>114</v>
      </c>
      <c r="D45" s="44" t="n">
        <v>106</v>
      </c>
      <c r="E45" s="28"/>
      <c r="F45" s="37" t="n">
        <v>79</v>
      </c>
      <c r="G45" s="44" t="n">
        <v>249</v>
      </c>
      <c r="H45" s="44" t="n">
        <v>113</v>
      </c>
      <c r="I45" s="44" t="n">
        <v>136</v>
      </c>
    </row>
    <row r="46" s="35" customFormat="true" ht="13.5" hidden="false" customHeight="false" outlineLevel="0" collapsed="false">
      <c r="A46" s="33" t="s">
        <v>52</v>
      </c>
      <c r="B46" s="34" t="n">
        <v>1365</v>
      </c>
      <c r="C46" s="34" t="n">
        <v>708</v>
      </c>
      <c r="D46" s="34" t="n">
        <v>657</v>
      </c>
      <c r="E46" s="28"/>
      <c r="F46" s="33" t="s">
        <v>53</v>
      </c>
      <c r="G46" s="34" t="n">
        <v>1246</v>
      </c>
      <c r="H46" s="34" t="n">
        <v>484</v>
      </c>
      <c r="I46" s="34" t="n">
        <v>762</v>
      </c>
    </row>
    <row r="47" s="35" customFormat="true" ht="13.5" hidden="false" customHeight="false" outlineLevel="0" collapsed="false">
      <c r="A47" s="37" t="n">
        <v>35</v>
      </c>
      <c r="B47" s="38" t="n">
        <v>248</v>
      </c>
      <c r="C47" s="44" t="n">
        <v>119</v>
      </c>
      <c r="D47" s="44" t="n">
        <v>129</v>
      </c>
      <c r="E47" s="28"/>
      <c r="F47" s="37" t="n">
        <v>80</v>
      </c>
      <c r="G47" s="44" t="n">
        <v>255</v>
      </c>
      <c r="H47" s="44" t="n">
        <v>97</v>
      </c>
      <c r="I47" s="44" t="n">
        <v>158</v>
      </c>
    </row>
    <row r="48" s="35" customFormat="true" ht="13.5" hidden="false" customHeight="false" outlineLevel="0" collapsed="false">
      <c r="A48" s="37" t="n">
        <v>36</v>
      </c>
      <c r="B48" s="38" t="n">
        <v>300</v>
      </c>
      <c r="C48" s="44" t="n">
        <v>171</v>
      </c>
      <c r="D48" s="44" t="n">
        <v>129</v>
      </c>
      <c r="E48" s="28"/>
      <c r="F48" s="37" t="n">
        <v>81</v>
      </c>
      <c r="G48" s="44" t="n">
        <v>251</v>
      </c>
      <c r="H48" s="44" t="n">
        <v>113</v>
      </c>
      <c r="I48" s="44" t="n">
        <v>138</v>
      </c>
    </row>
    <row r="49" s="35" customFormat="true" ht="13.5" hidden="false" customHeight="false" outlineLevel="0" collapsed="false">
      <c r="A49" s="37" t="n">
        <v>37</v>
      </c>
      <c r="B49" s="38" t="n">
        <v>264</v>
      </c>
      <c r="C49" s="44" t="n">
        <v>153</v>
      </c>
      <c r="D49" s="44" t="n">
        <v>111</v>
      </c>
      <c r="E49" s="28"/>
      <c r="F49" s="37" t="n">
        <v>82</v>
      </c>
      <c r="G49" s="44" t="n">
        <v>270</v>
      </c>
      <c r="H49" s="44" t="n">
        <v>97</v>
      </c>
      <c r="I49" s="44" t="n">
        <v>173</v>
      </c>
    </row>
    <row r="50" s="35" customFormat="true" ht="13.5" hidden="false" customHeight="false" outlineLevel="0" collapsed="false">
      <c r="A50" s="37" t="n">
        <v>38</v>
      </c>
      <c r="B50" s="38" t="n">
        <v>280</v>
      </c>
      <c r="C50" s="44" t="n">
        <v>138</v>
      </c>
      <c r="D50" s="44" t="n">
        <v>142</v>
      </c>
      <c r="E50" s="28"/>
      <c r="F50" s="37" t="n">
        <v>83</v>
      </c>
      <c r="G50" s="44" t="n">
        <v>249</v>
      </c>
      <c r="H50" s="44" t="n">
        <v>92</v>
      </c>
      <c r="I50" s="44" t="n">
        <v>157</v>
      </c>
    </row>
    <row r="51" s="35" customFormat="true" ht="13.5" hidden="false" customHeight="false" outlineLevel="0" collapsed="false">
      <c r="A51" s="37" t="n">
        <v>39</v>
      </c>
      <c r="B51" s="38" t="n">
        <v>273</v>
      </c>
      <c r="C51" s="44" t="n">
        <v>127</v>
      </c>
      <c r="D51" s="44" t="n">
        <v>146</v>
      </c>
      <c r="E51" s="28"/>
      <c r="F51" s="37" t="n">
        <v>84</v>
      </c>
      <c r="G51" s="44" t="n">
        <v>221</v>
      </c>
      <c r="H51" s="44" t="n">
        <v>85</v>
      </c>
      <c r="I51" s="44" t="n">
        <v>136</v>
      </c>
    </row>
    <row r="52" s="35" customFormat="true" ht="13.5" hidden="false" customHeight="false" outlineLevel="0" collapsed="false">
      <c r="A52" s="33" t="s">
        <v>54</v>
      </c>
      <c r="B52" s="34" t="n">
        <v>1307</v>
      </c>
      <c r="C52" s="34" t="n">
        <v>650</v>
      </c>
      <c r="D52" s="34" t="n">
        <v>657</v>
      </c>
      <c r="E52" s="28"/>
      <c r="F52" s="33" t="s">
        <v>55</v>
      </c>
      <c r="G52" s="34" t="n">
        <v>662</v>
      </c>
      <c r="H52" s="34" t="n">
        <v>201</v>
      </c>
      <c r="I52" s="34" t="n">
        <v>461</v>
      </c>
    </row>
    <row r="53" s="35" customFormat="true" ht="13.5" hidden="false" customHeight="false" outlineLevel="0" collapsed="false">
      <c r="A53" s="37" t="n">
        <v>40</v>
      </c>
      <c r="B53" s="38" t="n">
        <v>267</v>
      </c>
      <c r="C53" s="44" t="n">
        <v>143</v>
      </c>
      <c r="D53" s="44" t="n">
        <v>124</v>
      </c>
      <c r="E53" s="28"/>
      <c r="F53" s="37" t="n">
        <v>85</v>
      </c>
      <c r="G53" s="44" t="n">
        <v>181</v>
      </c>
      <c r="H53" s="44" t="n">
        <v>53</v>
      </c>
      <c r="I53" s="44" t="n">
        <v>128</v>
      </c>
    </row>
    <row r="54" s="35" customFormat="true" ht="13.5" hidden="false" customHeight="false" outlineLevel="0" collapsed="false">
      <c r="A54" s="37" t="n">
        <v>41</v>
      </c>
      <c r="B54" s="38" t="n">
        <v>265</v>
      </c>
      <c r="C54" s="44" t="n">
        <v>124</v>
      </c>
      <c r="D54" s="44" t="n">
        <v>141</v>
      </c>
      <c r="E54" s="28"/>
      <c r="F54" s="37" t="n">
        <v>86</v>
      </c>
      <c r="G54" s="44" t="n">
        <v>163</v>
      </c>
      <c r="H54" s="44" t="n">
        <v>49</v>
      </c>
      <c r="I54" s="44" t="n">
        <v>114</v>
      </c>
    </row>
    <row r="55" s="35" customFormat="true" ht="13.5" hidden="false" customHeight="false" outlineLevel="0" collapsed="false">
      <c r="A55" s="37" t="n">
        <v>42</v>
      </c>
      <c r="B55" s="38" t="n">
        <v>291</v>
      </c>
      <c r="C55" s="44" t="n">
        <v>142</v>
      </c>
      <c r="D55" s="44" t="n">
        <v>149</v>
      </c>
      <c r="E55" s="28"/>
      <c r="F55" s="37" t="n">
        <v>87</v>
      </c>
      <c r="G55" s="44" t="n">
        <v>106</v>
      </c>
      <c r="H55" s="44" t="n">
        <v>35</v>
      </c>
      <c r="I55" s="44" t="n">
        <v>71</v>
      </c>
    </row>
    <row r="56" s="35" customFormat="true" ht="13.5" hidden="false" customHeight="false" outlineLevel="0" collapsed="false">
      <c r="A56" s="37" t="n">
        <v>43</v>
      </c>
      <c r="B56" s="38" t="n">
        <v>211</v>
      </c>
      <c r="C56" s="44" t="n">
        <v>105</v>
      </c>
      <c r="D56" s="44" t="n">
        <v>106</v>
      </c>
      <c r="E56" s="28"/>
      <c r="F56" s="37" t="n">
        <v>88</v>
      </c>
      <c r="G56" s="44" t="n">
        <v>106</v>
      </c>
      <c r="H56" s="44" t="n">
        <v>32</v>
      </c>
      <c r="I56" s="44" t="n">
        <v>74</v>
      </c>
    </row>
    <row r="57" s="35" customFormat="true" ht="13.5" hidden="false" customHeight="false" outlineLevel="0" collapsed="false">
      <c r="A57" s="37" t="n">
        <v>44</v>
      </c>
      <c r="B57" s="38" t="n">
        <v>273</v>
      </c>
      <c r="C57" s="44" t="n">
        <v>136</v>
      </c>
      <c r="D57" s="44" t="n">
        <v>137</v>
      </c>
      <c r="E57" s="28"/>
      <c r="F57" s="37" t="n">
        <v>89</v>
      </c>
      <c r="G57" s="44" t="n">
        <v>106</v>
      </c>
      <c r="H57" s="44" t="n">
        <v>32</v>
      </c>
      <c r="I57" s="44" t="n">
        <v>74</v>
      </c>
    </row>
    <row r="58" s="35" customFormat="true" ht="13.5" hidden="false" customHeight="true" outlineLevel="0" collapsed="false">
      <c r="A58" s="39" t="s">
        <v>56</v>
      </c>
      <c r="B58" s="40" t="s">
        <v>78</v>
      </c>
      <c r="C58" s="40"/>
      <c r="D58" s="40"/>
      <c r="E58" s="28"/>
      <c r="F58" s="33" t="s">
        <v>58</v>
      </c>
      <c r="G58" s="34" t="n">
        <v>399</v>
      </c>
      <c r="H58" s="45" t="n">
        <v>75</v>
      </c>
      <c r="I58" s="45" t="n">
        <v>32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3049</v>
      </c>
      <c r="H59" s="42" t="n">
        <v>11013</v>
      </c>
      <c r="I59" s="42" t="n">
        <v>1203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7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92</v>
      </c>
      <c r="C4" s="34" t="n">
        <v>198</v>
      </c>
      <c r="D4" s="34" t="n">
        <v>194</v>
      </c>
      <c r="E4" s="28"/>
      <c r="F4" s="33" t="s">
        <v>39</v>
      </c>
      <c r="G4" s="34" t="n">
        <v>626</v>
      </c>
      <c r="H4" s="34" t="n">
        <v>342</v>
      </c>
      <c r="I4" s="34" t="n">
        <v>284</v>
      </c>
      <c r="K4" s="36"/>
    </row>
    <row r="5" s="35" customFormat="true" ht="13.5" hidden="false" customHeight="false" outlineLevel="0" collapsed="false">
      <c r="A5" s="37" t="n">
        <v>0</v>
      </c>
      <c r="B5" s="38" t="n">
        <v>87</v>
      </c>
      <c r="C5" s="44" t="n">
        <v>46</v>
      </c>
      <c r="D5" s="44" t="n">
        <v>41</v>
      </c>
      <c r="E5" s="28"/>
      <c r="F5" s="37" t="n">
        <v>45</v>
      </c>
      <c r="G5" s="44" t="n">
        <v>127</v>
      </c>
      <c r="H5" s="44" t="n">
        <v>68</v>
      </c>
      <c r="I5" s="44" t="n">
        <v>59</v>
      </c>
    </row>
    <row r="6" s="35" customFormat="true" ht="13.5" hidden="false" customHeight="false" outlineLevel="0" collapsed="false">
      <c r="A6" s="37" t="n">
        <v>1</v>
      </c>
      <c r="B6" s="38" t="n">
        <v>97</v>
      </c>
      <c r="C6" s="44" t="n">
        <v>48</v>
      </c>
      <c r="D6" s="44" t="n">
        <v>49</v>
      </c>
      <c r="E6" s="28"/>
      <c r="F6" s="37" t="n">
        <v>46</v>
      </c>
      <c r="G6" s="44" t="n">
        <v>134</v>
      </c>
      <c r="H6" s="44" t="n">
        <v>73</v>
      </c>
      <c r="I6" s="44" t="n">
        <v>61</v>
      </c>
    </row>
    <row r="7" s="35" customFormat="true" ht="13.5" hidden="false" customHeight="false" outlineLevel="0" collapsed="false">
      <c r="A7" s="37" t="n">
        <v>2</v>
      </c>
      <c r="B7" s="38" t="n">
        <v>66</v>
      </c>
      <c r="C7" s="44" t="n">
        <v>32</v>
      </c>
      <c r="D7" s="44" t="n">
        <v>34</v>
      </c>
      <c r="E7" s="28"/>
      <c r="F7" s="37" t="n">
        <v>47</v>
      </c>
      <c r="G7" s="44" t="n">
        <v>112</v>
      </c>
      <c r="H7" s="44" t="n">
        <v>60</v>
      </c>
      <c r="I7" s="44" t="n">
        <v>52</v>
      </c>
    </row>
    <row r="8" s="35" customFormat="true" ht="13.5" hidden="false" customHeight="false" outlineLevel="0" collapsed="false">
      <c r="A8" s="37" t="n">
        <v>3</v>
      </c>
      <c r="B8" s="38" t="n">
        <v>82</v>
      </c>
      <c r="C8" s="44" t="n">
        <v>42</v>
      </c>
      <c r="D8" s="44" t="n">
        <v>40</v>
      </c>
      <c r="E8" s="28"/>
      <c r="F8" s="37" t="n">
        <v>48</v>
      </c>
      <c r="G8" s="44" t="n">
        <v>125</v>
      </c>
      <c r="H8" s="44" t="n">
        <v>76</v>
      </c>
      <c r="I8" s="44" t="n">
        <v>49</v>
      </c>
    </row>
    <row r="9" s="35" customFormat="true" ht="13.5" hidden="false" customHeight="false" outlineLevel="0" collapsed="false">
      <c r="A9" s="37" t="n">
        <v>4</v>
      </c>
      <c r="B9" s="38" t="n">
        <v>60</v>
      </c>
      <c r="C9" s="44" t="n">
        <v>30</v>
      </c>
      <c r="D9" s="44" t="n">
        <v>30</v>
      </c>
      <c r="E9" s="28"/>
      <c r="F9" s="37" t="n">
        <v>49</v>
      </c>
      <c r="G9" s="44" t="n">
        <v>128</v>
      </c>
      <c r="H9" s="44" t="n">
        <v>65</v>
      </c>
      <c r="I9" s="44" t="n">
        <v>63</v>
      </c>
    </row>
    <row r="10" s="35" customFormat="true" ht="13.5" hidden="false" customHeight="false" outlineLevel="0" collapsed="false">
      <c r="A10" s="33" t="s">
        <v>40</v>
      </c>
      <c r="B10" s="34" t="n">
        <v>411</v>
      </c>
      <c r="C10" s="34" t="n">
        <v>216</v>
      </c>
      <c r="D10" s="34" t="n">
        <v>195</v>
      </c>
      <c r="E10" s="28"/>
      <c r="F10" s="33" t="s">
        <v>41</v>
      </c>
      <c r="G10" s="34" t="n">
        <v>696</v>
      </c>
      <c r="H10" s="34" t="n">
        <v>383</v>
      </c>
      <c r="I10" s="34" t="n">
        <v>313</v>
      </c>
    </row>
    <row r="11" s="35" customFormat="true" ht="13.5" hidden="false" customHeight="false" outlineLevel="0" collapsed="false">
      <c r="A11" s="37" t="n">
        <v>5</v>
      </c>
      <c r="B11" s="38" t="n">
        <v>85</v>
      </c>
      <c r="C11" s="44" t="n">
        <v>52</v>
      </c>
      <c r="D11" s="44" t="n">
        <v>33</v>
      </c>
      <c r="E11" s="28"/>
      <c r="F11" s="37" t="n">
        <v>50</v>
      </c>
      <c r="G11" s="44" t="n">
        <v>124</v>
      </c>
      <c r="H11" s="44" t="n">
        <v>69</v>
      </c>
      <c r="I11" s="44" t="n">
        <v>55</v>
      </c>
    </row>
    <row r="12" s="35" customFormat="true" ht="13.5" hidden="false" customHeight="false" outlineLevel="0" collapsed="false">
      <c r="A12" s="37" t="n">
        <v>6</v>
      </c>
      <c r="B12" s="38" t="n">
        <v>70</v>
      </c>
      <c r="C12" s="44" t="n">
        <v>36</v>
      </c>
      <c r="D12" s="44" t="n">
        <v>34</v>
      </c>
      <c r="E12" s="28"/>
      <c r="F12" s="37" t="n">
        <v>51</v>
      </c>
      <c r="G12" s="44" t="n">
        <v>151</v>
      </c>
      <c r="H12" s="44" t="n">
        <v>74</v>
      </c>
      <c r="I12" s="44" t="n">
        <v>77</v>
      </c>
    </row>
    <row r="13" s="35" customFormat="true" ht="13.5" hidden="false" customHeight="false" outlineLevel="0" collapsed="false">
      <c r="A13" s="37" t="n">
        <v>7</v>
      </c>
      <c r="B13" s="38" t="n">
        <v>86</v>
      </c>
      <c r="C13" s="44" t="n">
        <v>43</v>
      </c>
      <c r="D13" s="44" t="n">
        <v>43</v>
      </c>
      <c r="E13" s="28"/>
      <c r="F13" s="37" t="n">
        <v>52</v>
      </c>
      <c r="G13" s="44" t="n">
        <v>142</v>
      </c>
      <c r="H13" s="44" t="n">
        <v>77</v>
      </c>
      <c r="I13" s="44" t="n">
        <v>65</v>
      </c>
    </row>
    <row r="14" s="35" customFormat="true" ht="13.5" hidden="false" customHeight="false" outlineLevel="0" collapsed="false">
      <c r="A14" s="37" t="n">
        <v>8</v>
      </c>
      <c r="B14" s="38" t="n">
        <v>84</v>
      </c>
      <c r="C14" s="44" t="n">
        <v>42</v>
      </c>
      <c r="D14" s="44" t="n">
        <v>42</v>
      </c>
      <c r="E14" s="28"/>
      <c r="F14" s="37" t="n">
        <v>53</v>
      </c>
      <c r="G14" s="44" t="n">
        <v>132</v>
      </c>
      <c r="H14" s="44" t="n">
        <v>83</v>
      </c>
      <c r="I14" s="44" t="n">
        <v>49</v>
      </c>
    </row>
    <row r="15" s="35" customFormat="true" ht="13.5" hidden="false" customHeight="false" outlineLevel="0" collapsed="false">
      <c r="A15" s="37" t="n">
        <v>9</v>
      </c>
      <c r="B15" s="38" t="n">
        <v>86</v>
      </c>
      <c r="C15" s="44" t="n">
        <v>43</v>
      </c>
      <c r="D15" s="44" t="n">
        <v>43</v>
      </c>
      <c r="E15" s="28"/>
      <c r="F15" s="37" t="n">
        <v>54</v>
      </c>
      <c r="G15" s="44" t="n">
        <v>147</v>
      </c>
      <c r="H15" s="44" t="n">
        <v>80</v>
      </c>
      <c r="I15" s="44" t="n">
        <v>67</v>
      </c>
    </row>
    <row r="16" s="35" customFormat="true" ht="13.5" hidden="false" customHeight="false" outlineLevel="0" collapsed="false">
      <c r="A16" s="33" t="s">
        <v>42</v>
      </c>
      <c r="B16" s="34" t="n">
        <v>432</v>
      </c>
      <c r="C16" s="34" t="n">
        <v>213</v>
      </c>
      <c r="D16" s="34" t="n">
        <v>219</v>
      </c>
      <c r="E16" s="28"/>
      <c r="F16" s="33" t="s">
        <v>43</v>
      </c>
      <c r="G16" s="34" t="n">
        <v>871</v>
      </c>
      <c r="H16" s="34" t="n">
        <v>452</v>
      </c>
      <c r="I16" s="34" t="n">
        <v>419</v>
      </c>
    </row>
    <row r="17" s="35" customFormat="true" ht="13.5" hidden="false" customHeight="false" outlineLevel="0" collapsed="false">
      <c r="A17" s="37" t="n">
        <v>10</v>
      </c>
      <c r="B17" s="38" t="n">
        <v>81</v>
      </c>
      <c r="C17" s="44" t="n">
        <v>45</v>
      </c>
      <c r="D17" s="44" t="n">
        <v>36</v>
      </c>
      <c r="E17" s="28"/>
      <c r="F17" s="37" t="n">
        <v>55</v>
      </c>
      <c r="G17" s="44" t="n">
        <v>157</v>
      </c>
      <c r="H17" s="44" t="n">
        <v>89</v>
      </c>
      <c r="I17" s="44" t="n">
        <v>68</v>
      </c>
    </row>
    <row r="18" s="35" customFormat="true" ht="13.5" hidden="false" customHeight="false" outlineLevel="0" collapsed="false">
      <c r="A18" s="37" t="n">
        <v>11</v>
      </c>
      <c r="B18" s="38" t="n">
        <v>72</v>
      </c>
      <c r="C18" s="44" t="n">
        <v>33</v>
      </c>
      <c r="D18" s="44" t="n">
        <v>39</v>
      </c>
      <c r="E18" s="28"/>
      <c r="F18" s="37" t="n">
        <v>56</v>
      </c>
      <c r="G18" s="44" t="n">
        <v>165</v>
      </c>
      <c r="H18" s="44" t="n">
        <v>81</v>
      </c>
      <c r="I18" s="44" t="n">
        <v>84</v>
      </c>
    </row>
    <row r="19" s="35" customFormat="true" ht="13.5" hidden="false" customHeight="false" outlineLevel="0" collapsed="false">
      <c r="A19" s="37" t="n">
        <v>12</v>
      </c>
      <c r="B19" s="38" t="n">
        <v>97</v>
      </c>
      <c r="C19" s="44" t="n">
        <v>41</v>
      </c>
      <c r="D19" s="44" t="n">
        <v>56</v>
      </c>
      <c r="E19" s="28"/>
      <c r="F19" s="37" t="n">
        <v>57</v>
      </c>
      <c r="G19" s="44" t="n">
        <v>175</v>
      </c>
      <c r="H19" s="44" t="n">
        <v>81</v>
      </c>
      <c r="I19" s="44" t="n">
        <v>94</v>
      </c>
    </row>
    <row r="20" s="35" customFormat="true" ht="13.5" hidden="false" customHeight="false" outlineLevel="0" collapsed="false">
      <c r="A20" s="37" t="n">
        <v>13</v>
      </c>
      <c r="B20" s="38" t="n">
        <v>100</v>
      </c>
      <c r="C20" s="44" t="n">
        <v>55</v>
      </c>
      <c r="D20" s="44" t="n">
        <v>45</v>
      </c>
      <c r="E20" s="28"/>
      <c r="F20" s="37" t="n">
        <v>58</v>
      </c>
      <c r="G20" s="44" t="n">
        <v>175</v>
      </c>
      <c r="H20" s="44" t="n">
        <v>97</v>
      </c>
      <c r="I20" s="44" t="n">
        <v>78</v>
      </c>
    </row>
    <row r="21" s="35" customFormat="true" ht="13.5" hidden="false" customHeight="false" outlineLevel="0" collapsed="false">
      <c r="A21" s="37" t="n">
        <v>14</v>
      </c>
      <c r="B21" s="38" t="n">
        <v>82</v>
      </c>
      <c r="C21" s="44" t="n">
        <v>39</v>
      </c>
      <c r="D21" s="44" t="n">
        <v>43</v>
      </c>
      <c r="E21" s="28"/>
      <c r="F21" s="37" t="n">
        <v>59</v>
      </c>
      <c r="G21" s="44" t="n">
        <v>199</v>
      </c>
      <c r="H21" s="44" t="n">
        <v>104</v>
      </c>
      <c r="I21" s="44" t="n">
        <v>95</v>
      </c>
    </row>
    <row r="22" s="35" customFormat="true" ht="13.5" hidden="false" customHeight="false" outlineLevel="0" collapsed="false">
      <c r="A22" s="33" t="s">
        <v>44</v>
      </c>
      <c r="B22" s="34" t="n">
        <v>553</v>
      </c>
      <c r="C22" s="34" t="n">
        <v>293</v>
      </c>
      <c r="D22" s="34" t="n">
        <v>260</v>
      </c>
      <c r="E22" s="28"/>
      <c r="F22" s="33" t="s">
        <v>45</v>
      </c>
      <c r="G22" s="34" t="n">
        <v>876</v>
      </c>
      <c r="H22" s="34" t="n">
        <v>444</v>
      </c>
      <c r="I22" s="34" t="n">
        <v>432</v>
      </c>
    </row>
    <row r="23" s="35" customFormat="true" ht="13.5" hidden="false" customHeight="false" outlineLevel="0" collapsed="false">
      <c r="A23" s="37" t="n">
        <v>15</v>
      </c>
      <c r="B23" s="38" t="n">
        <v>118</v>
      </c>
      <c r="C23" s="44" t="n">
        <v>64</v>
      </c>
      <c r="D23" s="44" t="n">
        <v>54</v>
      </c>
      <c r="E23" s="28"/>
      <c r="F23" s="37" t="n">
        <v>60</v>
      </c>
      <c r="G23" s="44" t="n">
        <v>209</v>
      </c>
      <c r="H23" s="44" t="n">
        <v>101</v>
      </c>
      <c r="I23" s="44" t="n">
        <v>108</v>
      </c>
    </row>
    <row r="24" s="35" customFormat="true" ht="13.5" hidden="false" customHeight="false" outlineLevel="0" collapsed="false">
      <c r="A24" s="37" t="n">
        <v>16</v>
      </c>
      <c r="B24" s="38" t="n">
        <v>104</v>
      </c>
      <c r="C24" s="44" t="n">
        <v>58</v>
      </c>
      <c r="D24" s="44" t="n">
        <v>46</v>
      </c>
      <c r="E24" s="28"/>
      <c r="F24" s="37" t="n">
        <v>61</v>
      </c>
      <c r="G24" s="44" t="n">
        <v>221</v>
      </c>
      <c r="H24" s="44" t="n">
        <v>111</v>
      </c>
      <c r="I24" s="44" t="n">
        <v>110</v>
      </c>
    </row>
    <row r="25" s="35" customFormat="true" ht="13.5" hidden="false" customHeight="false" outlineLevel="0" collapsed="false">
      <c r="A25" s="37" t="n">
        <v>17</v>
      </c>
      <c r="B25" s="38" t="n">
        <v>101</v>
      </c>
      <c r="C25" s="44" t="n">
        <v>52</v>
      </c>
      <c r="D25" s="44" t="n">
        <v>49</v>
      </c>
      <c r="E25" s="28"/>
      <c r="F25" s="37" t="n">
        <v>62</v>
      </c>
      <c r="G25" s="44" t="n">
        <v>190</v>
      </c>
      <c r="H25" s="44" t="n">
        <v>107</v>
      </c>
      <c r="I25" s="44" t="n">
        <v>83</v>
      </c>
    </row>
    <row r="26" s="35" customFormat="true" ht="13.5" hidden="false" customHeight="false" outlineLevel="0" collapsed="false">
      <c r="A26" s="37" t="n">
        <v>18</v>
      </c>
      <c r="B26" s="38" t="n">
        <v>101</v>
      </c>
      <c r="C26" s="44" t="n">
        <v>62</v>
      </c>
      <c r="D26" s="44" t="n">
        <v>39</v>
      </c>
      <c r="E26" s="28"/>
      <c r="F26" s="37" t="n">
        <v>63</v>
      </c>
      <c r="G26" s="44" t="n">
        <v>162</v>
      </c>
      <c r="H26" s="44" t="n">
        <v>80</v>
      </c>
      <c r="I26" s="44" t="n">
        <v>82</v>
      </c>
    </row>
    <row r="27" s="35" customFormat="true" ht="13.5" hidden="false" customHeight="false" outlineLevel="0" collapsed="false">
      <c r="A27" s="37" t="n">
        <v>19</v>
      </c>
      <c r="B27" s="38" t="n">
        <v>129</v>
      </c>
      <c r="C27" s="44" t="n">
        <v>57</v>
      </c>
      <c r="D27" s="44" t="n">
        <v>72</v>
      </c>
      <c r="E27" s="28"/>
      <c r="F27" s="37" t="n">
        <v>64</v>
      </c>
      <c r="G27" s="44" t="n">
        <v>94</v>
      </c>
      <c r="H27" s="44" t="n">
        <v>45</v>
      </c>
      <c r="I27" s="44" t="n">
        <v>49</v>
      </c>
    </row>
    <row r="28" s="35" customFormat="true" ht="13.5" hidden="false" customHeight="false" outlineLevel="0" collapsed="false">
      <c r="A28" s="33" t="s">
        <v>46</v>
      </c>
      <c r="B28" s="34" t="n">
        <v>405</v>
      </c>
      <c r="C28" s="34" t="n">
        <v>241</v>
      </c>
      <c r="D28" s="34" t="n">
        <v>164</v>
      </c>
      <c r="E28" s="28"/>
      <c r="F28" s="33" t="s">
        <v>47</v>
      </c>
      <c r="G28" s="34" t="n">
        <v>758</v>
      </c>
      <c r="H28" s="34" t="n">
        <v>348</v>
      </c>
      <c r="I28" s="34" t="n">
        <v>410</v>
      </c>
    </row>
    <row r="29" s="35" customFormat="true" ht="13.5" hidden="false" customHeight="false" outlineLevel="0" collapsed="false">
      <c r="A29" s="37" t="n">
        <v>20</v>
      </c>
      <c r="B29" s="38" t="n">
        <v>116</v>
      </c>
      <c r="C29" s="44" t="n">
        <v>68</v>
      </c>
      <c r="D29" s="44" t="n">
        <v>48</v>
      </c>
      <c r="E29" s="28"/>
      <c r="F29" s="37" t="n">
        <v>65</v>
      </c>
      <c r="G29" s="44" t="n">
        <v>135</v>
      </c>
      <c r="H29" s="44" t="n">
        <v>65</v>
      </c>
      <c r="I29" s="44" t="n">
        <v>70</v>
      </c>
    </row>
    <row r="30" s="35" customFormat="true" ht="13.5" hidden="false" customHeight="false" outlineLevel="0" collapsed="false">
      <c r="A30" s="37" t="n">
        <v>21</v>
      </c>
      <c r="B30" s="38" t="n">
        <v>100</v>
      </c>
      <c r="C30" s="44" t="n">
        <v>58</v>
      </c>
      <c r="D30" s="44" t="n">
        <v>42</v>
      </c>
      <c r="E30" s="28"/>
      <c r="F30" s="37" t="n">
        <v>66</v>
      </c>
      <c r="G30" s="44" t="n">
        <v>155</v>
      </c>
      <c r="H30" s="44" t="n">
        <v>77</v>
      </c>
      <c r="I30" s="44" t="n">
        <v>78</v>
      </c>
    </row>
    <row r="31" s="35" customFormat="true" ht="13.5" hidden="false" customHeight="false" outlineLevel="0" collapsed="false">
      <c r="A31" s="37" t="n">
        <v>22</v>
      </c>
      <c r="B31" s="38" t="n">
        <v>111</v>
      </c>
      <c r="C31" s="44" t="n">
        <v>61</v>
      </c>
      <c r="D31" s="44" t="n">
        <v>50</v>
      </c>
      <c r="E31" s="28"/>
      <c r="F31" s="37" t="n">
        <v>67</v>
      </c>
      <c r="G31" s="44" t="n">
        <v>163</v>
      </c>
      <c r="H31" s="44" t="n">
        <v>65</v>
      </c>
      <c r="I31" s="44" t="n">
        <v>98</v>
      </c>
    </row>
    <row r="32" s="35" customFormat="true" ht="13.5" hidden="false" customHeight="false" outlineLevel="0" collapsed="false">
      <c r="A32" s="37" t="n">
        <v>23</v>
      </c>
      <c r="B32" s="38" t="n">
        <v>43</v>
      </c>
      <c r="C32" s="44" t="n">
        <v>36</v>
      </c>
      <c r="D32" s="44" t="n">
        <v>7</v>
      </c>
      <c r="E32" s="28"/>
      <c r="F32" s="37" t="n">
        <v>68</v>
      </c>
      <c r="G32" s="44" t="n">
        <v>176</v>
      </c>
      <c r="H32" s="44" t="n">
        <v>73</v>
      </c>
      <c r="I32" s="44" t="n">
        <v>103</v>
      </c>
    </row>
    <row r="33" s="35" customFormat="true" ht="13.5" hidden="false" customHeight="false" outlineLevel="0" collapsed="false">
      <c r="A33" s="37" t="n">
        <v>24</v>
      </c>
      <c r="B33" s="38" t="n">
        <v>35</v>
      </c>
      <c r="C33" s="44" t="n">
        <v>18</v>
      </c>
      <c r="D33" s="44" t="n">
        <v>17</v>
      </c>
      <c r="E33" s="28"/>
      <c r="F33" s="37" t="n">
        <v>69</v>
      </c>
      <c r="G33" s="44" t="n">
        <v>129</v>
      </c>
      <c r="H33" s="44" t="n">
        <v>68</v>
      </c>
      <c r="I33" s="44" t="n">
        <v>61</v>
      </c>
    </row>
    <row r="34" s="35" customFormat="true" ht="13.5" hidden="false" customHeight="false" outlineLevel="0" collapsed="false">
      <c r="A34" s="33" t="s">
        <v>48</v>
      </c>
      <c r="B34" s="34" t="n">
        <v>377</v>
      </c>
      <c r="C34" s="34" t="n">
        <v>205</v>
      </c>
      <c r="D34" s="34" t="n">
        <v>172</v>
      </c>
      <c r="E34" s="28"/>
      <c r="F34" s="33" t="s">
        <v>49</v>
      </c>
      <c r="G34" s="34" t="n">
        <v>694</v>
      </c>
      <c r="H34" s="34" t="n">
        <v>300</v>
      </c>
      <c r="I34" s="34" t="n">
        <v>394</v>
      </c>
    </row>
    <row r="35" s="35" customFormat="true" ht="13.5" hidden="false" customHeight="false" outlineLevel="0" collapsed="false">
      <c r="A35" s="37" t="n">
        <v>25</v>
      </c>
      <c r="B35" s="38" t="n">
        <v>53</v>
      </c>
      <c r="C35" s="44" t="n">
        <v>35</v>
      </c>
      <c r="D35" s="44" t="n">
        <v>18</v>
      </c>
      <c r="E35" s="28"/>
      <c r="F35" s="37" t="n">
        <v>70</v>
      </c>
      <c r="G35" s="44" t="n">
        <v>127</v>
      </c>
      <c r="H35" s="44" t="n">
        <v>54</v>
      </c>
      <c r="I35" s="44" t="n">
        <v>73</v>
      </c>
    </row>
    <row r="36" s="35" customFormat="true" ht="13.5" hidden="false" customHeight="false" outlineLevel="0" collapsed="false">
      <c r="A36" s="37" t="n">
        <v>26</v>
      </c>
      <c r="B36" s="38" t="n">
        <v>67</v>
      </c>
      <c r="C36" s="44" t="n">
        <v>33</v>
      </c>
      <c r="D36" s="44" t="n">
        <v>34</v>
      </c>
      <c r="E36" s="28"/>
      <c r="F36" s="37" t="n">
        <v>71</v>
      </c>
      <c r="G36" s="44" t="n">
        <v>114</v>
      </c>
      <c r="H36" s="44" t="n">
        <v>53</v>
      </c>
      <c r="I36" s="44" t="n">
        <v>61</v>
      </c>
    </row>
    <row r="37" s="35" customFormat="true" ht="13.5" hidden="false" customHeight="false" outlineLevel="0" collapsed="false">
      <c r="A37" s="37" t="n">
        <v>27</v>
      </c>
      <c r="B37" s="38" t="n">
        <v>84</v>
      </c>
      <c r="C37" s="44" t="n">
        <v>44</v>
      </c>
      <c r="D37" s="44" t="n">
        <v>40</v>
      </c>
      <c r="E37" s="28"/>
      <c r="F37" s="37" t="n">
        <v>72</v>
      </c>
      <c r="G37" s="44" t="n">
        <v>155</v>
      </c>
      <c r="H37" s="44" t="n">
        <v>74</v>
      </c>
      <c r="I37" s="44" t="n">
        <v>81</v>
      </c>
    </row>
    <row r="38" s="35" customFormat="true" ht="13.5" hidden="false" customHeight="false" outlineLevel="0" collapsed="false">
      <c r="A38" s="37" t="n">
        <v>28</v>
      </c>
      <c r="B38" s="38" t="n">
        <v>76</v>
      </c>
      <c r="C38" s="44" t="n">
        <v>39</v>
      </c>
      <c r="D38" s="44" t="n">
        <v>37</v>
      </c>
      <c r="E38" s="28"/>
      <c r="F38" s="37" t="n">
        <v>73</v>
      </c>
      <c r="G38" s="44" t="n">
        <v>152</v>
      </c>
      <c r="H38" s="44" t="n">
        <v>65</v>
      </c>
      <c r="I38" s="44" t="n">
        <v>87</v>
      </c>
    </row>
    <row r="39" s="35" customFormat="true" ht="13.5" hidden="false" customHeight="false" outlineLevel="0" collapsed="false">
      <c r="A39" s="37" t="n">
        <v>29</v>
      </c>
      <c r="B39" s="38" t="n">
        <v>97</v>
      </c>
      <c r="C39" s="44" t="n">
        <v>54</v>
      </c>
      <c r="D39" s="44" t="n">
        <v>43</v>
      </c>
      <c r="E39" s="28"/>
      <c r="F39" s="37" t="n">
        <v>74</v>
      </c>
      <c r="G39" s="44" t="n">
        <v>146</v>
      </c>
      <c r="H39" s="44" t="n">
        <v>54</v>
      </c>
      <c r="I39" s="44" t="n">
        <v>92</v>
      </c>
    </row>
    <row r="40" s="35" customFormat="true" ht="13.5" hidden="false" customHeight="false" outlineLevel="0" collapsed="false">
      <c r="A40" s="33" t="s">
        <v>50</v>
      </c>
      <c r="B40" s="34" t="n">
        <v>573</v>
      </c>
      <c r="C40" s="34" t="n">
        <v>311</v>
      </c>
      <c r="D40" s="34" t="n">
        <v>262</v>
      </c>
      <c r="E40" s="28"/>
      <c r="F40" s="33" t="s">
        <v>51</v>
      </c>
      <c r="G40" s="34" t="n">
        <v>622</v>
      </c>
      <c r="H40" s="34" t="n">
        <v>267</v>
      </c>
      <c r="I40" s="34" t="n">
        <v>355</v>
      </c>
    </row>
    <row r="41" s="35" customFormat="true" ht="13.5" hidden="false" customHeight="false" outlineLevel="0" collapsed="false">
      <c r="A41" s="37" t="n">
        <v>30</v>
      </c>
      <c r="B41" s="38" t="n">
        <v>108</v>
      </c>
      <c r="C41" s="44" t="n">
        <v>65</v>
      </c>
      <c r="D41" s="44" t="n">
        <v>43</v>
      </c>
      <c r="E41" s="28"/>
      <c r="F41" s="37" t="n">
        <v>75</v>
      </c>
      <c r="G41" s="44" t="n">
        <v>142</v>
      </c>
      <c r="H41" s="44" t="n">
        <v>64</v>
      </c>
      <c r="I41" s="44" t="n">
        <v>78</v>
      </c>
    </row>
    <row r="42" s="35" customFormat="true" ht="13.5" hidden="false" customHeight="false" outlineLevel="0" collapsed="false">
      <c r="A42" s="37" t="n">
        <v>31</v>
      </c>
      <c r="B42" s="38" t="n">
        <v>100</v>
      </c>
      <c r="C42" s="44" t="n">
        <v>50</v>
      </c>
      <c r="D42" s="44" t="n">
        <v>50</v>
      </c>
      <c r="E42" s="28"/>
      <c r="F42" s="37" t="n">
        <v>76</v>
      </c>
      <c r="G42" s="44" t="n">
        <v>110</v>
      </c>
      <c r="H42" s="44" t="n">
        <v>45</v>
      </c>
      <c r="I42" s="44" t="n">
        <v>65</v>
      </c>
    </row>
    <row r="43" s="35" customFormat="true" ht="13.5" hidden="false" customHeight="false" outlineLevel="0" collapsed="false">
      <c r="A43" s="37" t="n">
        <v>32</v>
      </c>
      <c r="B43" s="38" t="n">
        <v>117</v>
      </c>
      <c r="C43" s="44" t="n">
        <v>66</v>
      </c>
      <c r="D43" s="44" t="n">
        <v>51</v>
      </c>
      <c r="E43" s="28"/>
      <c r="F43" s="37" t="n">
        <v>77</v>
      </c>
      <c r="G43" s="44" t="n">
        <v>137</v>
      </c>
      <c r="H43" s="44" t="n">
        <v>52</v>
      </c>
      <c r="I43" s="44" t="n">
        <v>85</v>
      </c>
    </row>
    <row r="44" s="35" customFormat="true" ht="13.5" hidden="false" customHeight="false" outlineLevel="0" collapsed="false">
      <c r="A44" s="37" t="n">
        <v>33</v>
      </c>
      <c r="B44" s="38" t="n">
        <v>146</v>
      </c>
      <c r="C44" s="44" t="n">
        <v>74</v>
      </c>
      <c r="D44" s="44" t="n">
        <v>72</v>
      </c>
      <c r="E44" s="28"/>
      <c r="F44" s="37" t="n">
        <v>78</v>
      </c>
      <c r="G44" s="44" t="n">
        <v>114</v>
      </c>
      <c r="H44" s="44" t="n">
        <v>53</v>
      </c>
      <c r="I44" s="44" t="n">
        <v>61</v>
      </c>
    </row>
    <row r="45" s="35" customFormat="true" ht="13.5" hidden="false" customHeight="false" outlineLevel="0" collapsed="false">
      <c r="A45" s="37" t="n">
        <v>34</v>
      </c>
      <c r="B45" s="38" t="n">
        <v>102</v>
      </c>
      <c r="C45" s="44" t="n">
        <v>56</v>
      </c>
      <c r="D45" s="44" t="n">
        <v>46</v>
      </c>
      <c r="E45" s="28"/>
      <c r="F45" s="37" t="n">
        <v>79</v>
      </c>
      <c r="G45" s="44" t="n">
        <v>119</v>
      </c>
      <c r="H45" s="44" t="n">
        <v>53</v>
      </c>
      <c r="I45" s="44" t="n">
        <v>66</v>
      </c>
    </row>
    <row r="46" s="35" customFormat="true" ht="13.5" hidden="false" customHeight="false" outlineLevel="0" collapsed="false">
      <c r="A46" s="33" t="s">
        <v>52</v>
      </c>
      <c r="B46" s="34" t="n">
        <v>558</v>
      </c>
      <c r="C46" s="34" t="n">
        <v>304</v>
      </c>
      <c r="D46" s="34" t="n">
        <v>254</v>
      </c>
      <c r="E46" s="28"/>
      <c r="F46" s="33" t="s">
        <v>53</v>
      </c>
      <c r="G46" s="34" t="n">
        <v>604</v>
      </c>
      <c r="H46" s="34" t="n">
        <v>253</v>
      </c>
      <c r="I46" s="34" t="n">
        <v>351</v>
      </c>
    </row>
    <row r="47" s="35" customFormat="true" ht="13.5" hidden="false" customHeight="false" outlineLevel="0" collapsed="false">
      <c r="A47" s="37" t="n">
        <v>35</v>
      </c>
      <c r="B47" s="38" t="n">
        <v>110</v>
      </c>
      <c r="C47" s="44" t="n">
        <v>61</v>
      </c>
      <c r="D47" s="44" t="n">
        <v>49</v>
      </c>
      <c r="E47" s="28"/>
      <c r="F47" s="37" t="n">
        <v>80</v>
      </c>
      <c r="G47" s="44" t="n">
        <v>136</v>
      </c>
      <c r="H47" s="44" t="n">
        <v>62</v>
      </c>
      <c r="I47" s="44" t="n">
        <v>74</v>
      </c>
    </row>
    <row r="48" s="35" customFormat="true" ht="13.5" hidden="false" customHeight="false" outlineLevel="0" collapsed="false">
      <c r="A48" s="37" t="n">
        <v>36</v>
      </c>
      <c r="B48" s="38" t="n">
        <v>90</v>
      </c>
      <c r="C48" s="44" t="n">
        <v>52</v>
      </c>
      <c r="D48" s="44" t="n">
        <v>38</v>
      </c>
      <c r="E48" s="28"/>
      <c r="F48" s="37" t="n">
        <v>81</v>
      </c>
      <c r="G48" s="44" t="n">
        <v>129</v>
      </c>
      <c r="H48" s="44" t="n">
        <v>58</v>
      </c>
      <c r="I48" s="44" t="n">
        <v>71</v>
      </c>
    </row>
    <row r="49" s="35" customFormat="true" ht="13.5" hidden="false" customHeight="false" outlineLevel="0" collapsed="false">
      <c r="A49" s="37" t="n">
        <v>37</v>
      </c>
      <c r="B49" s="38" t="n">
        <v>136</v>
      </c>
      <c r="C49" s="44" t="n">
        <v>71</v>
      </c>
      <c r="D49" s="44" t="n">
        <v>65</v>
      </c>
      <c r="E49" s="28"/>
      <c r="F49" s="37" t="n">
        <v>82</v>
      </c>
      <c r="G49" s="44" t="n">
        <v>111</v>
      </c>
      <c r="H49" s="44" t="n">
        <v>43</v>
      </c>
      <c r="I49" s="44" t="n">
        <v>68</v>
      </c>
    </row>
    <row r="50" s="35" customFormat="true" ht="13.5" hidden="false" customHeight="false" outlineLevel="0" collapsed="false">
      <c r="A50" s="37" t="n">
        <v>38</v>
      </c>
      <c r="B50" s="38" t="n">
        <v>97</v>
      </c>
      <c r="C50" s="44" t="n">
        <v>58</v>
      </c>
      <c r="D50" s="44" t="n">
        <v>39</v>
      </c>
      <c r="E50" s="28"/>
      <c r="F50" s="37" t="n">
        <v>83</v>
      </c>
      <c r="G50" s="44" t="n">
        <v>120</v>
      </c>
      <c r="H50" s="44" t="n">
        <v>47</v>
      </c>
      <c r="I50" s="44" t="n">
        <v>73</v>
      </c>
    </row>
    <row r="51" s="35" customFormat="true" ht="13.5" hidden="false" customHeight="false" outlineLevel="0" collapsed="false">
      <c r="A51" s="37" t="n">
        <v>39</v>
      </c>
      <c r="B51" s="38" t="n">
        <v>125</v>
      </c>
      <c r="C51" s="44" t="n">
        <v>62</v>
      </c>
      <c r="D51" s="44" t="n">
        <v>63</v>
      </c>
      <c r="E51" s="28"/>
      <c r="F51" s="37" t="n">
        <v>84</v>
      </c>
      <c r="G51" s="44" t="n">
        <v>108</v>
      </c>
      <c r="H51" s="44" t="n">
        <v>43</v>
      </c>
      <c r="I51" s="44" t="n">
        <v>65</v>
      </c>
    </row>
    <row r="52" s="35" customFormat="true" ht="13.5" hidden="false" customHeight="false" outlineLevel="0" collapsed="false">
      <c r="A52" s="33" t="s">
        <v>54</v>
      </c>
      <c r="B52" s="34" t="n">
        <v>522</v>
      </c>
      <c r="C52" s="34" t="n">
        <v>281</v>
      </c>
      <c r="D52" s="34" t="n">
        <v>241</v>
      </c>
      <c r="E52" s="28"/>
      <c r="F52" s="33" t="s">
        <v>55</v>
      </c>
      <c r="G52" s="34" t="n">
        <v>329</v>
      </c>
      <c r="H52" s="34" t="n">
        <v>90</v>
      </c>
      <c r="I52" s="34" t="n">
        <v>239</v>
      </c>
    </row>
    <row r="53" s="35" customFormat="true" ht="13.5" hidden="false" customHeight="false" outlineLevel="0" collapsed="false">
      <c r="A53" s="37" t="n">
        <v>40</v>
      </c>
      <c r="B53" s="38" t="n">
        <v>124</v>
      </c>
      <c r="C53" s="44" t="n">
        <v>70</v>
      </c>
      <c r="D53" s="44" t="n">
        <v>54</v>
      </c>
      <c r="E53" s="28"/>
      <c r="F53" s="37" t="n">
        <v>85</v>
      </c>
      <c r="G53" s="44" t="n">
        <v>80</v>
      </c>
      <c r="H53" s="44" t="n">
        <v>24</v>
      </c>
      <c r="I53" s="44" t="n">
        <v>56</v>
      </c>
    </row>
    <row r="54" s="35" customFormat="true" ht="13.5" hidden="false" customHeight="false" outlineLevel="0" collapsed="false">
      <c r="A54" s="37" t="n">
        <v>41</v>
      </c>
      <c r="B54" s="38" t="n">
        <v>93</v>
      </c>
      <c r="C54" s="44" t="n">
        <v>51</v>
      </c>
      <c r="D54" s="44" t="n">
        <v>42</v>
      </c>
      <c r="E54" s="28"/>
      <c r="F54" s="37" t="n">
        <v>86</v>
      </c>
      <c r="G54" s="44" t="n">
        <v>84</v>
      </c>
      <c r="H54" s="44" t="n">
        <v>26</v>
      </c>
      <c r="I54" s="44" t="n">
        <v>58</v>
      </c>
    </row>
    <row r="55" s="35" customFormat="true" ht="13.5" hidden="false" customHeight="false" outlineLevel="0" collapsed="false">
      <c r="A55" s="37" t="n">
        <v>42</v>
      </c>
      <c r="B55" s="38" t="n">
        <v>124</v>
      </c>
      <c r="C55" s="44" t="n">
        <v>65</v>
      </c>
      <c r="D55" s="44" t="n">
        <v>59</v>
      </c>
      <c r="E55" s="28"/>
      <c r="F55" s="37" t="n">
        <v>87</v>
      </c>
      <c r="G55" s="44" t="n">
        <v>56</v>
      </c>
      <c r="H55" s="44" t="n">
        <v>16</v>
      </c>
      <c r="I55" s="44" t="n">
        <v>40</v>
      </c>
    </row>
    <row r="56" s="35" customFormat="true" ht="13.5" hidden="false" customHeight="false" outlineLevel="0" collapsed="false">
      <c r="A56" s="37" t="n">
        <v>43</v>
      </c>
      <c r="B56" s="38" t="n">
        <v>75</v>
      </c>
      <c r="C56" s="44" t="n">
        <v>40</v>
      </c>
      <c r="D56" s="44" t="n">
        <v>35</v>
      </c>
      <c r="E56" s="28"/>
      <c r="F56" s="37" t="n">
        <v>88</v>
      </c>
      <c r="G56" s="44" t="n">
        <v>56</v>
      </c>
      <c r="H56" s="44" t="n">
        <v>11</v>
      </c>
      <c r="I56" s="44" t="n">
        <v>45</v>
      </c>
    </row>
    <row r="57" s="35" customFormat="true" ht="13.5" hidden="false" customHeight="false" outlineLevel="0" collapsed="false">
      <c r="A57" s="37" t="n">
        <v>44</v>
      </c>
      <c r="B57" s="38" t="n">
        <v>106</v>
      </c>
      <c r="C57" s="44" t="n">
        <v>55</v>
      </c>
      <c r="D57" s="44" t="n">
        <v>51</v>
      </c>
      <c r="E57" s="28"/>
      <c r="F57" s="37" t="n">
        <v>89</v>
      </c>
      <c r="G57" s="44" t="n">
        <v>53</v>
      </c>
      <c r="H57" s="44" t="n">
        <v>13</v>
      </c>
      <c r="I57" s="44" t="n">
        <v>40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28</v>
      </c>
      <c r="H58" s="45" t="n">
        <v>18</v>
      </c>
      <c r="I58" s="45" t="n">
        <v>11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0427</v>
      </c>
      <c r="H59" s="42" t="n">
        <v>5159</v>
      </c>
      <c r="I59" s="42" t="n">
        <v>526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82</v>
      </c>
      <c r="C4" s="34" t="n">
        <v>232</v>
      </c>
      <c r="D4" s="34" t="n">
        <v>250</v>
      </c>
      <c r="E4" s="28"/>
      <c r="F4" s="33" t="s">
        <v>39</v>
      </c>
      <c r="G4" s="34" t="n">
        <v>651</v>
      </c>
      <c r="H4" s="34" t="n">
        <v>342</v>
      </c>
      <c r="I4" s="34" t="n">
        <v>309</v>
      </c>
      <c r="K4" s="36"/>
    </row>
    <row r="5" s="35" customFormat="true" ht="13.5" hidden="false" customHeight="false" outlineLevel="0" collapsed="false">
      <c r="A5" s="37" t="n">
        <v>0</v>
      </c>
      <c r="B5" s="38" t="n">
        <v>101</v>
      </c>
      <c r="C5" s="44" t="n">
        <v>47</v>
      </c>
      <c r="D5" s="44" t="n">
        <v>54</v>
      </c>
      <c r="E5" s="28"/>
      <c r="F5" s="37" t="n">
        <v>45</v>
      </c>
      <c r="G5" s="44" t="n">
        <v>122</v>
      </c>
      <c r="H5" s="44" t="n">
        <v>58</v>
      </c>
      <c r="I5" s="44" t="n">
        <v>64</v>
      </c>
    </row>
    <row r="6" s="35" customFormat="true" ht="13.5" hidden="false" customHeight="false" outlineLevel="0" collapsed="false">
      <c r="A6" s="37" t="n">
        <v>1</v>
      </c>
      <c r="B6" s="38" t="n">
        <v>98</v>
      </c>
      <c r="C6" s="44" t="n">
        <v>42</v>
      </c>
      <c r="D6" s="44" t="n">
        <v>56</v>
      </c>
      <c r="E6" s="28"/>
      <c r="F6" s="37" t="n">
        <v>46</v>
      </c>
      <c r="G6" s="44" t="n">
        <v>134</v>
      </c>
      <c r="H6" s="44" t="n">
        <v>71</v>
      </c>
      <c r="I6" s="44" t="n">
        <v>63</v>
      </c>
    </row>
    <row r="7" s="35" customFormat="true" ht="13.5" hidden="false" customHeight="false" outlineLevel="0" collapsed="false">
      <c r="A7" s="37" t="n">
        <v>2</v>
      </c>
      <c r="B7" s="38" t="n">
        <v>72</v>
      </c>
      <c r="C7" s="44" t="n">
        <v>40</v>
      </c>
      <c r="D7" s="44" t="n">
        <v>32</v>
      </c>
      <c r="E7" s="28"/>
      <c r="F7" s="37" t="n">
        <v>47</v>
      </c>
      <c r="G7" s="44" t="n">
        <v>152</v>
      </c>
      <c r="H7" s="44" t="n">
        <v>84</v>
      </c>
      <c r="I7" s="44" t="n">
        <v>68</v>
      </c>
    </row>
    <row r="8" s="35" customFormat="true" ht="13.5" hidden="false" customHeight="false" outlineLevel="0" collapsed="false">
      <c r="A8" s="37" t="n">
        <v>3</v>
      </c>
      <c r="B8" s="38" t="n">
        <v>127</v>
      </c>
      <c r="C8" s="44" t="n">
        <v>59</v>
      </c>
      <c r="D8" s="44" t="n">
        <v>68</v>
      </c>
      <c r="E8" s="28"/>
      <c r="F8" s="37" t="n">
        <v>48</v>
      </c>
      <c r="G8" s="44" t="n">
        <v>120</v>
      </c>
      <c r="H8" s="44" t="n">
        <v>68</v>
      </c>
      <c r="I8" s="44" t="n">
        <v>52</v>
      </c>
    </row>
    <row r="9" s="35" customFormat="true" ht="13.5" hidden="false" customHeight="false" outlineLevel="0" collapsed="false">
      <c r="A9" s="37" t="n">
        <v>4</v>
      </c>
      <c r="B9" s="38" t="n">
        <v>84</v>
      </c>
      <c r="C9" s="44" t="n">
        <v>44</v>
      </c>
      <c r="D9" s="44" t="n">
        <v>40</v>
      </c>
      <c r="E9" s="28"/>
      <c r="F9" s="37" t="n">
        <v>49</v>
      </c>
      <c r="G9" s="44" t="n">
        <v>123</v>
      </c>
      <c r="H9" s="44" t="n">
        <v>61</v>
      </c>
      <c r="I9" s="44" t="n">
        <v>62</v>
      </c>
    </row>
    <row r="10" s="35" customFormat="true" ht="13.5" hidden="false" customHeight="false" outlineLevel="0" collapsed="false">
      <c r="A10" s="33" t="s">
        <v>40</v>
      </c>
      <c r="B10" s="34" t="n">
        <v>533</v>
      </c>
      <c r="C10" s="34" t="n">
        <v>270</v>
      </c>
      <c r="D10" s="34" t="n">
        <v>263</v>
      </c>
      <c r="E10" s="28"/>
      <c r="F10" s="33" t="s">
        <v>41</v>
      </c>
      <c r="G10" s="34" t="n">
        <v>683</v>
      </c>
      <c r="H10" s="34" t="n">
        <v>378</v>
      </c>
      <c r="I10" s="34" t="n">
        <v>305</v>
      </c>
    </row>
    <row r="11" s="35" customFormat="true" ht="13.5" hidden="false" customHeight="false" outlineLevel="0" collapsed="false">
      <c r="A11" s="37" t="n">
        <v>5</v>
      </c>
      <c r="B11" s="38" t="n">
        <v>106</v>
      </c>
      <c r="C11" s="44" t="n">
        <v>52</v>
      </c>
      <c r="D11" s="44" t="n">
        <v>54</v>
      </c>
      <c r="E11" s="28"/>
      <c r="F11" s="37" t="n">
        <v>50</v>
      </c>
      <c r="G11" s="44" t="n">
        <v>141</v>
      </c>
      <c r="H11" s="44" t="n">
        <v>80</v>
      </c>
      <c r="I11" s="44" t="n">
        <v>61</v>
      </c>
    </row>
    <row r="12" s="35" customFormat="true" ht="13.5" hidden="false" customHeight="false" outlineLevel="0" collapsed="false">
      <c r="A12" s="37" t="n">
        <v>6</v>
      </c>
      <c r="B12" s="38" t="n">
        <v>104</v>
      </c>
      <c r="C12" s="44" t="n">
        <v>52</v>
      </c>
      <c r="D12" s="44" t="n">
        <v>52</v>
      </c>
      <c r="E12" s="28"/>
      <c r="F12" s="37" t="n">
        <v>51</v>
      </c>
      <c r="G12" s="44" t="n">
        <v>136</v>
      </c>
      <c r="H12" s="44" t="n">
        <v>66</v>
      </c>
      <c r="I12" s="44" t="n">
        <v>70</v>
      </c>
    </row>
    <row r="13" s="35" customFormat="true" ht="13.5" hidden="false" customHeight="false" outlineLevel="0" collapsed="false">
      <c r="A13" s="37" t="n">
        <v>7</v>
      </c>
      <c r="B13" s="38" t="n">
        <v>110</v>
      </c>
      <c r="C13" s="44" t="n">
        <v>60</v>
      </c>
      <c r="D13" s="44" t="n">
        <v>50</v>
      </c>
      <c r="E13" s="28"/>
      <c r="F13" s="37" t="n">
        <v>52</v>
      </c>
      <c r="G13" s="44" t="n">
        <v>126</v>
      </c>
      <c r="H13" s="44" t="n">
        <v>74</v>
      </c>
      <c r="I13" s="44" t="n">
        <v>52</v>
      </c>
    </row>
    <row r="14" s="35" customFormat="true" ht="13.5" hidden="false" customHeight="false" outlineLevel="0" collapsed="false">
      <c r="A14" s="37" t="n">
        <v>8</v>
      </c>
      <c r="B14" s="38" t="n">
        <v>115</v>
      </c>
      <c r="C14" s="44" t="n">
        <v>50</v>
      </c>
      <c r="D14" s="44" t="n">
        <v>65</v>
      </c>
      <c r="E14" s="28"/>
      <c r="F14" s="37" t="n">
        <v>53</v>
      </c>
      <c r="G14" s="44" t="n">
        <v>136</v>
      </c>
      <c r="H14" s="44" t="n">
        <v>76</v>
      </c>
      <c r="I14" s="44" t="n">
        <v>60</v>
      </c>
    </row>
    <row r="15" s="35" customFormat="true" ht="13.5" hidden="false" customHeight="false" outlineLevel="0" collapsed="false">
      <c r="A15" s="37" t="n">
        <v>9</v>
      </c>
      <c r="B15" s="38" t="n">
        <v>98</v>
      </c>
      <c r="C15" s="44" t="n">
        <v>56</v>
      </c>
      <c r="D15" s="44" t="n">
        <v>42</v>
      </c>
      <c r="E15" s="28"/>
      <c r="F15" s="37" t="n">
        <v>54</v>
      </c>
      <c r="G15" s="44" t="n">
        <v>144</v>
      </c>
      <c r="H15" s="44" t="n">
        <v>82</v>
      </c>
      <c r="I15" s="44" t="n">
        <v>62</v>
      </c>
    </row>
    <row r="16" s="35" customFormat="true" ht="13.5" hidden="false" customHeight="false" outlineLevel="0" collapsed="false">
      <c r="A16" s="33" t="s">
        <v>42</v>
      </c>
      <c r="B16" s="34" t="n">
        <v>606</v>
      </c>
      <c r="C16" s="34" t="n">
        <v>312</v>
      </c>
      <c r="D16" s="34" t="n">
        <v>294</v>
      </c>
      <c r="E16" s="28"/>
      <c r="F16" s="33" t="s">
        <v>43</v>
      </c>
      <c r="G16" s="34" t="n">
        <v>772</v>
      </c>
      <c r="H16" s="34" t="n">
        <v>407</v>
      </c>
      <c r="I16" s="34" t="n">
        <v>365</v>
      </c>
    </row>
    <row r="17" s="35" customFormat="true" ht="13.5" hidden="false" customHeight="false" outlineLevel="0" collapsed="false">
      <c r="A17" s="37" t="n">
        <v>10</v>
      </c>
      <c r="B17" s="38" t="n">
        <v>122</v>
      </c>
      <c r="C17" s="44" t="n">
        <v>60</v>
      </c>
      <c r="D17" s="44" t="n">
        <v>62</v>
      </c>
      <c r="E17" s="28"/>
      <c r="F17" s="37" t="n">
        <v>55</v>
      </c>
      <c r="G17" s="44" t="n">
        <v>145</v>
      </c>
      <c r="H17" s="44" t="n">
        <v>84</v>
      </c>
      <c r="I17" s="44" t="n">
        <v>61</v>
      </c>
    </row>
    <row r="18" s="35" customFormat="true" ht="13.5" hidden="false" customHeight="false" outlineLevel="0" collapsed="false">
      <c r="A18" s="37" t="n">
        <v>11</v>
      </c>
      <c r="B18" s="38" t="n">
        <v>135</v>
      </c>
      <c r="C18" s="44" t="n">
        <v>68</v>
      </c>
      <c r="D18" s="44" t="n">
        <v>67</v>
      </c>
      <c r="E18" s="28"/>
      <c r="F18" s="37" t="n">
        <v>56</v>
      </c>
      <c r="G18" s="44" t="n">
        <v>166</v>
      </c>
      <c r="H18" s="44" t="n">
        <v>95</v>
      </c>
      <c r="I18" s="44" t="n">
        <v>71</v>
      </c>
    </row>
    <row r="19" s="35" customFormat="true" ht="13.5" hidden="false" customHeight="false" outlineLevel="0" collapsed="false">
      <c r="A19" s="37" t="n">
        <v>12</v>
      </c>
      <c r="B19" s="38" t="n">
        <v>103</v>
      </c>
      <c r="C19" s="44" t="n">
        <v>60</v>
      </c>
      <c r="D19" s="44" t="n">
        <v>43</v>
      </c>
      <c r="E19" s="28"/>
      <c r="F19" s="37" t="n">
        <v>57</v>
      </c>
      <c r="G19" s="44" t="n">
        <v>140</v>
      </c>
      <c r="H19" s="44" t="n">
        <v>78</v>
      </c>
      <c r="I19" s="44" t="n">
        <v>62</v>
      </c>
      <c r="J19" s="36"/>
    </row>
    <row r="20" s="35" customFormat="true" ht="13.5" hidden="false" customHeight="false" outlineLevel="0" collapsed="false">
      <c r="A20" s="37" t="n">
        <v>13</v>
      </c>
      <c r="B20" s="38" t="n">
        <v>126</v>
      </c>
      <c r="C20" s="44" t="n">
        <v>61</v>
      </c>
      <c r="D20" s="44" t="n">
        <v>65</v>
      </c>
      <c r="E20" s="28"/>
      <c r="F20" s="37" t="n">
        <v>58</v>
      </c>
      <c r="G20" s="44" t="n">
        <v>154</v>
      </c>
      <c r="H20" s="44" t="n">
        <v>73</v>
      </c>
      <c r="I20" s="44" t="n">
        <v>81</v>
      </c>
    </row>
    <row r="21" s="35" customFormat="true" ht="13.5" hidden="false" customHeight="false" outlineLevel="0" collapsed="false">
      <c r="A21" s="37" t="n">
        <v>14</v>
      </c>
      <c r="B21" s="38" t="n">
        <v>120</v>
      </c>
      <c r="C21" s="44" t="n">
        <v>63</v>
      </c>
      <c r="D21" s="44" t="n">
        <v>57</v>
      </c>
      <c r="E21" s="28"/>
      <c r="F21" s="37" t="n">
        <v>59</v>
      </c>
      <c r="G21" s="44" t="n">
        <v>167</v>
      </c>
      <c r="H21" s="44" t="n">
        <v>77</v>
      </c>
      <c r="I21" s="44" t="n">
        <v>90</v>
      </c>
    </row>
    <row r="22" s="35" customFormat="true" ht="13.5" hidden="false" customHeight="false" outlineLevel="0" collapsed="false">
      <c r="A22" s="33" t="s">
        <v>44</v>
      </c>
      <c r="B22" s="34" t="n">
        <v>646</v>
      </c>
      <c r="C22" s="34" t="n">
        <v>331</v>
      </c>
      <c r="D22" s="34" t="n">
        <v>315</v>
      </c>
      <c r="E22" s="28"/>
      <c r="F22" s="33" t="s">
        <v>45</v>
      </c>
      <c r="G22" s="34" t="n">
        <v>838</v>
      </c>
      <c r="H22" s="34" t="n">
        <v>425</v>
      </c>
      <c r="I22" s="34" t="n">
        <v>413</v>
      </c>
    </row>
    <row r="23" s="35" customFormat="true" ht="13.5" hidden="false" customHeight="false" outlineLevel="0" collapsed="false">
      <c r="A23" s="37" t="n">
        <v>15</v>
      </c>
      <c r="B23" s="38" t="n">
        <v>155</v>
      </c>
      <c r="C23" s="44" t="n">
        <v>76</v>
      </c>
      <c r="D23" s="44" t="n">
        <v>79</v>
      </c>
      <c r="E23" s="28"/>
      <c r="F23" s="37" t="n">
        <v>60</v>
      </c>
      <c r="G23" s="44" t="n">
        <v>201</v>
      </c>
      <c r="H23" s="44" t="n">
        <v>93</v>
      </c>
      <c r="I23" s="44" t="n">
        <v>108</v>
      </c>
    </row>
    <row r="24" s="35" customFormat="true" ht="13.5" hidden="false" customHeight="false" outlineLevel="0" collapsed="false">
      <c r="A24" s="37" t="n">
        <v>16</v>
      </c>
      <c r="B24" s="38" t="n">
        <v>118</v>
      </c>
      <c r="C24" s="44" t="n">
        <v>70</v>
      </c>
      <c r="D24" s="44" t="n">
        <v>48</v>
      </c>
      <c r="E24" s="28"/>
      <c r="F24" s="37" t="n">
        <v>61</v>
      </c>
      <c r="G24" s="44" t="n">
        <v>199</v>
      </c>
      <c r="H24" s="44" t="n">
        <v>101</v>
      </c>
      <c r="I24" s="44" t="n">
        <v>98</v>
      </c>
    </row>
    <row r="25" s="35" customFormat="true" ht="13.5" hidden="false" customHeight="false" outlineLevel="0" collapsed="false">
      <c r="A25" s="37" t="n">
        <v>17</v>
      </c>
      <c r="B25" s="38" t="n">
        <v>117</v>
      </c>
      <c r="C25" s="44" t="n">
        <v>59</v>
      </c>
      <c r="D25" s="44" t="n">
        <v>58</v>
      </c>
      <c r="E25" s="28"/>
      <c r="F25" s="37" t="n">
        <v>62</v>
      </c>
      <c r="G25" s="44" t="n">
        <v>222</v>
      </c>
      <c r="H25" s="44" t="n">
        <v>124</v>
      </c>
      <c r="I25" s="44" t="n">
        <v>98</v>
      </c>
    </row>
    <row r="26" s="35" customFormat="true" ht="13.5" hidden="false" customHeight="false" outlineLevel="0" collapsed="false">
      <c r="A26" s="37" t="n">
        <v>18</v>
      </c>
      <c r="B26" s="38" t="n">
        <v>136</v>
      </c>
      <c r="C26" s="44" t="n">
        <v>59</v>
      </c>
      <c r="D26" s="44" t="n">
        <v>77</v>
      </c>
      <c r="E26" s="28"/>
      <c r="F26" s="37" t="n">
        <v>63</v>
      </c>
      <c r="G26" s="44" t="n">
        <v>130</v>
      </c>
      <c r="H26" s="44" t="n">
        <v>67</v>
      </c>
      <c r="I26" s="44" t="n">
        <v>63</v>
      </c>
    </row>
    <row r="27" s="35" customFormat="true" ht="13.5" hidden="false" customHeight="false" outlineLevel="0" collapsed="false">
      <c r="A27" s="37" t="n">
        <v>19</v>
      </c>
      <c r="B27" s="38" t="n">
        <v>120</v>
      </c>
      <c r="C27" s="44" t="n">
        <v>67</v>
      </c>
      <c r="D27" s="44" t="n">
        <v>53</v>
      </c>
      <c r="E27" s="28"/>
      <c r="F27" s="37" t="n">
        <v>64</v>
      </c>
      <c r="G27" s="44" t="n">
        <v>86</v>
      </c>
      <c r="H27" s="44" t="n">
        <v>40</v>
      </c>
      <c r="I27" s="44" t="n">
        <v>46</v>
      </c>
    </row>
    <row r="28" s="35" customFormat="true" ht="13.5" hidden="false" customHeight="false" outlineLevel="0" collapsed="false">
      <c r="A28" s="33" t="s">
        <v>46</v>
      </c>
      <c r="B28" s="34" t="n">
        <v>414</v>
      </c>
      <c r="C28" s="34" t="n">
        <v>224</v>
      </c>
      <c r="D28" s="34" t="n">
        <v>190</v>
      </c>
      <c r="E28" s="28"/>
      <c r="F28" s="33" t="s">
        <v>47</v>
      </c>
      <c r="G28" s="34" t="n">
        <v>710</v>
      </c>
      <c r="H28" s="34" t="n">
        <v>344</v>
      </c>
      <c r="I28" s="34" t="n">
        <v>366</v>
      </c>
    </row>
    <row r="29" s="35" customFormat="true" ht="13.5" hidden="false" customHeight="false" outlineLevel="0" collapsed="false">
      <c r="A29" s="37" t="n">
        <v>20</v>
      </c>
      <c r="B29" s="38" t="n">
        <v>113</v>
      </c>
      <c r="C29" s="44" t="n">
        <v>58</v>
      </c>
      <c r="D29" s="44" t="n">
        <v>55</v>
      </c>
      <c r="E29" s="28"/>
      <c r="F29" s="37" t="n">
        <v>65</v>
      </c>
      <c r="G29" s="44" t="n">
        <v>126</v>
      </c>
      <c r="H29" s="44" t="n">
        <v>56</v>
      </c>
      <c r="I29" s="44" t="n">
        <v>70</v>
      </c>
    </row>
    <row r="30" s="35" customFormat="true" ht="13.5" hidden="false" customHeight="false" outlineLevel="0" collapsed="false">
      <c r="A30" s="37" t="n">
        <v>21</v>
      </c>
      <c r="B30" s="38" t="n">
        <v>104</v>
      </c>
      <c r="C30" s="44" t="n">
        <v>56</v>
      </c>
      <c r="D30" s="44" t="n">
        <v>48</v>
      </c>
      <c r="E30" s="28"/>
      <c r="F30" s="37" t="n">
        <v>66</v>
      </c>
      <c r="G30" s="44" t="n">
        <v>152</v>
      </c>
      <c r="H30" s="44" t="n">
        <v>76</v>
      </c>
      <c r="I30" s="44" t="n">
        <v>76</v>
      </c>
    </row>
    <row r="31" s="35" customFormat="true" ht="13.5" hidden="false" customHeight="false" outlineLevel="0" collapsed="false">
      <c r="A31" s="37" t="n">
        <v>22</v>
      </c>
      <c r="B31" s="38" t="n">
        <v>83</v>
      </c>
      <c r="C31" s="44" t="n">
        <v>34</v>
      </c>
      <c r="D31" s="44" t="n">
        <v>49</v>
      </c>
      <c r="E31" s="28"/>
      <c r="F31" s="37" t="n">
        <v>67</v>
      </c>
      <c r="G31" s="44" t="n">
        <v>151</v>
      </c>
      <c r="H31" s="44" t="n">
        <v>71</v>
      </c>
      <c r="I31" s="44" t="n">
        <v>80</v>
      </c>
    </row>
    <row r="32" s="35" customFormat="true" ht="13.5" hidden="false" customHeight="false" outlineLevel="0" collapsed="false">
      <c r="A32" s="37" t="n">
        <v>23</v>
      </c>
      <c r="B32" s="38" t="n">
        <v>58</v>
      </c>
      <c r="C32" s="44" t="n">
        <v>41</v>
      </c>
      <c r="D32" s="44" t="n">
        <v>17</v>
      </c>
      <c r="E32" s="28"/>
      <c r="F32" s="37" t="n">
        <v>68</v>
      </c>
      <c r="G32" s="44" t="n">
        <v>134</v>
      </c>
      <c r="H32" s="44" t="n">
        <v>65</v>
      </c>
      <c r="I32" s="44" t="n">
        <v>69</v>
      </c>
    </row>
    <row r="33" s="35" customFormat="true" ht="13.5" hidden="false" customHeight="false" outlineLevel="0" collapsed="false">
      <c r="A33" s="37" t="n">
        <v>24</v>
      </c>
      <c r="B33" s="38" t="n">
        <v>56</v>
      </c>
      <c r="C33" s="44" t="n">
        <v>35</v>
      </c>
      <c r="D33" s="44" t="n">
        <v>21</v>
      </c>
      <c r="E33" s="28"/>
      <c r="F33" s="37" t="n">
        <v>69</v>
      </c>
      <c r="G33" s="44" t="n">
        <v>147</v>
      </c>
      <c r="H33" s="44" t="n">
        <v>76</v>
      </c>
      <c r="I33" s="44" t="n">
        <v>71</v>
      </c>
    </row>
    <row r="34" s="35" customFormat="true" ht="13.5" hidden="false" customHeight="false" outlineLevel="0" collapsed="false">
      <c r="A34" s="33" t="s">
        <v>48</v>
      </c>
      <c r="B34" s="34" t="n">
        <v>418</v>
      </c>
      <c r="C34" s="34" t="n">
        <v>214</v>
      </c>
      <c r="D34" s="34" t="n">
        <v>204</v>
      </c>
      <c r="E34" s="28"/>
      <c r="F34" s="33" t="s">
        <v>49</v>
      </c>
      <c r="G34" s="34" t="n">
        <v>592</v>
      </c>
      <c r="H34" s="34" t="n">
        <v>272</v>
      </c>
      <c r="I34" s="34" t="n">
        <v>320</v>
      </c>
    </row>
    <row r="35" s="35" customFormat="true" ht="13.5" hidden="false" customHeight="false" outlineLevel="0" collapsed="false">
      <c r="A35" s="37" t="n">
        <v>25</v>
      </c>
      <c r="B35" s="38" t="n">
        <v>60</v>
      </c>
      <c r="C35" s="44" t="n">
        <v>27</v>
      </c>
      <c r="D35" s="44" t="n">
        <v>33</v>
      </c>
      <c r="E35" s="28"/>
      <c r="F35" s="37" t="n">
        <v>70</v>
      </c>
      <c r="G35" s="44" t="n">
        <v>116</v>
      </c>
      <c r="H35" s="44" t="n">
        <v>51</v>
      </c>
      <c r="I35" s="44" t="n">
        <v>65</v>
      </c>
    </row>
    <row r="36" s="35" customFormat="true" ht="13.5" hidden="false" customHeight="false" outlineLevel="0" collapsed="false">
      <c r="A36" s="37" t="n">
        <v>26</v>
      </c>
      <c r="B36" s="38" t="n">
        <v>67</v>
      </c>
      <c r="C36" s="44" t="n">
        <v>44</v>
      </c>
      <c r="D36" s="44" t="n">
        <v>23</v>
      </c>
      <c r="E36" s="28"/>
      <c r="F36" s="37" t="n">
        <v>71</v>
      </c>
      <c r="G36" s="44" t="n">
        <v>94</v>
      </c>
      <c r="H36" s="44" t="n">
        <v>38</v>
      </c>
      <c r="I36" s="44" t="n">
        <v>56</v>
      </c>
    </row>
    <row r="37" s="35" customFormat="true" ht="13.5" hidden="false" customHeight="false" outlineLevel="0" collapsed="false">
      <c r="A37" s="37" t="n">
        <v>27</v>
      </c>
      <c r="B37" s="38" t="n">
        <v>101</v>
      </c>
      <c r="C37" s="44" t="n">
        <v>56</v>
      </c>
      <c r="D37" s="44" t="n">
        <v>45</v>
      </c>
      <c r="E37" s="28"/>
      <c r="F37" s="37" t="n">
        <v>72</v>
      </c>
      <c r="G37" s="44" t="n">
        <v>118</v>
      </c>
      <c r="H37" s="44" t="n">
        <v>59</v>
      </c>
      <c r="I37" s="44" t="n">
        <v>59</v>
      </c>
    </row>
    <row r="38" s="35" customFormat="true" ht="13.5" hidden="false" customHeight="false" outlineLevel="0" collapsed="false">
      <c r="A38" s="37" t="n">
        <v>28</v>
      </c>
      <c r="B38" s="38" t="n">
        <v>93</v>
      </c>
      <c r="C38" s="44" t="n">
        <v>34</v>
      </c>
      <c r="D38" s="44" t="n">
        <v>59</v>
      </c>
      <c r="E38" s="28"/>
      <c r="F38" s="37" t="n">
        <v>73</v>
      </c>
      <c r="G38" s="44" t="n">
        <v>126</v>
      </c>
      <c r="H38" s="44" t="n">
        <v>66</v>
      </c>
      <c r="I38" s="44" t="n">
        <v>60</v>
      </c>
    </row>
    <row r="39" s="35" customFormat="true" ht="13.5" hidden="false" customHeight="false" outlineLevel="0" collapsed="false">
      <c r="A39" s="37" t="n">
        <v>29</v>
      </c>
      <c r="B39" s="38" t="n">
        <v>97</v>
      </c>
      <c r="C39" s="44" t="n">
        <v>53</v>
      </c>
      <c r="D39" s="44" t="n">
        <v>44</v>
      </c>
      <c r="E39" s="28"/>
      <c r="F39" s="37" t="n">
        <v>74</v>
      </c>
      <c r="G39" s="44" t="n">
        <v>138</v>
      </c>
      <c r="H39" s="44" t="n">
        <v>58</v>
      </c>
      <c r="I39" s="44" t="n">
        <v>80</v>
      </c>
    </row>
    <row r="40" s="35" customFormat="true" ht="13.5" hidden="false" customHeight="false" outlineLevel="0" collapsed="false">
      <c r="A40" s="33" t="s">
        <v>50</v>
      </c>
      <c r="B40" s="34" t="n">
        <v>653</v>
      </c>
      <c r="C40" s="34" t="n">
        <v>333</v>
      </c>
      <c r="D40" s="34" t="n">
        <v>320</v>
      </c>
      <c r="E40" s="28"/>
      <c r="F40" s="33" t="s">
        <v>51</v>
      </c>
      <c r="G40" s="34" t="n">
        <v>604</v>
      </c>
      <c r="H40" s="34" t="n">
        <v>248</v>
      </c>
      <c r="I40" s="34" t="n">
        <v>356</v>
      </c>
    </row>
    <row r="41" s="35" customFormat="true" ht="13.5" hidden="false" customHeight="false" outlineLevel="0" collapsed="false">
      <c r="A41" s="37" t="n">
        <v>30</v>
      </c>
      <c r="B41" s="38" t="n">
        <v>99</v>
      </c>
      <c r="C41" s="44" t="n">
        <v>46</v>
      </c>
      <c r="D41" s="44" t="n">
        <v>53</v>
      </c>
      <c r="E41" s="28"/>
      <c r="F41" s="37" t="n">
        <v>75</v>
      </c>
      <c r="G41" s="44" t="n">
        <v>122</v>
      </c>
      <c r="H41" s="44" t="n">
        <v>56</v>
      </c>
      <c r="I41" s="44" t="n">
        <v>66</v>
      </c>
    </row>
    <row r="42" s="35" customFormat="true" ht="13.5" hidden="false" customHeight="false" outlineLevel="0" collapsed="false">
      <c r="A42" s="37" t="n">
        <v>31</v>
      </c>
      <c r="B42" s="38" t="n">
        <v>127</v>
      </c>
      <c r="C42" s="44" t="n">
        <v>78</v>
      </c>
      <c r="D42" s="44" t="n">
        <v>49</v>
      </c>
      <c r="E42" s="28"/>
      <c r="F42" s="37" t="n">
        <v>76</v>
      </c>
      <c r="G42" s="44" t="n">
        <v>112</v>
      </c>
      <c r="H42" s="44" t="n">
        <v>42</v>
      </c>
      <c r="I42" s="44" t="n">
        <v>70</v>
      </c>
    </row>
    <row r="43" s="35" customFormat="true" ht="13.5" hidden="false" customHeight="false" outlineLevel="0" collapsed="false">
      <c r="A43" s="37" t="n">
        <v>32</v>
      </c>
      <c r="B43" s="38" t="n">
        <v>129</v>
      </c>
      <c r="C43" s="44" t="n">
        <v>60</v>
      </c>
      <c r="D43" s="44" t="n">
        <v>69</v>
      </c>
      <c r="E43" s="28"/>
      <c r="F43" s="37" t="n">
        <v>77</v>
      </c>
      <c r="G43" s="44" t="n">
        <v>138</v>
      </c>
      <c r="H43" s="44" t="n">
        <v>60</v>
      </c>
      <c r="I43" s="44" t="n">
        <v>78</v>
      </c>
    </row>
    <row r="44" s="35" customFormat="true" ht="13.5" hidden="false" customHeight="false" outlineLevel="0" collapsed="false">
      <c r="A44" s="37" t="n">
        <v>33</v>
      </c>
      <c r="B44" s="38" t="n">
        <v>154</v>
      </c>
      <c r="C44" s="44" t="n">
        <v>81</v>
      </c>
      <c r="D44" s="44" t="n">
        <v>73</v>
      </c>
      <c r="E44" s="28"/>
      <c r="F44" s="37" t="n">
        <v>78</v>
      </c>
      <c r="G44" s="44" t="n">
        <v>118</v>
      </c>
      <c r="H44" s="44" t="n">
        <v>46</v>
      </c>
      <c r="I44" s="44" t="n">
        <v>72</v>
      </c>
    </row>
    <row r="45" s="35" customFormat="true" ht="13.5" hidden="false" customHeight="false" outlineLevel="0" collapsed="false">
      <c r="A45" s="37" t="n">
        <v>34</v>
      </c>
      <c r="B45" s="38" t="n">
        <v>144</v>
      </c>
      <c r="C45" s="44" t="n">
        <v>68</v>
      </c>
      <c r="D45" s="44" t="n">
        <v>76</v>
      </c>
      <c r="E45" s="28"/>
      <c r="F45" s="37" t="n">
        <v>79</v>
      </c>
      <c r="G45" s="44" t="n">
        <v>114</v>
      </c>
      <c r="H45" s="44" t="n">
        <v>44</v>
      </c>
      <c r="I45" s="44" t="n">
        <v>70</v>
      </c>
    </row>
    <row r="46" s="35" customFormat="true" ht="13.5" hidden="false" customHeight="false" outlineLevel="0" collapsed="false">
      <c r="A46" s="33" t="s">
        <v>52</v>
      </c>
      <c r="B46" s="34" t="n">
        <v>747</v>
      </c>
      <c r="C46" s="34" t="n">
        <v>399</v>
      </c>
      <c r="D46" s="34" t="n">
        <v>348</v>
      </c>
      <c r="E46" s="28"/>
      <c r="F46" s="33" t="s">
        <v>53</v>
      </c>
      <c r="G46" s="34" t="n">
        <v>517</v>
      </c>
      <c r="H46" s="34" t="n">
        <v>212</v>
      </c>
      <c r="I46" s="34" t="n">
        <v>305</v>
      </c>
    </row>
    <row r="47" s="35" customFormat="true" ht="13.5" hidden="false" customHeight="false" outlineLevel="0" collapsed="false">
      <c r="A47" s="37" t="n">
        <v>35</v>
      </c>
      <c r="B47" s="38" t="n">
        <v>157</v>
      </c>
      <c r="C47" s="44" t="n">
        <v>84</v>
      </c>
      <c r="D47" s="44" t="n">
        <v>73</v>
      </c>
      <c r="E47" s="28"/>
      <c r="F47" s="37" t="n">
        <v>80</v>
      </c>
      <c r="G47" s="44" t="n">
        <v>108</v>
      </c>
      <c r="H47" s="44" t="n">
        <v>44</v>
      </c>
      <c r="I47" s="44" t="n">
        <v>64</v>
      </c>
    </row>
    <row r="48" s="35" customFormat="true" ht="13.5" hidden="false" customHeight="false" outlineLevel="0" collapsed="false">
      <c r="A48" s="37" t="n">
        <v>36</v>
      </c>
      <c r="B48" s="38" t="n">
        <v>168</v>
      </c>
      <c r="C48" s="44" t="n">
        <v>93</v>
      </c>
      <c r="D48" s="44" t="n">
        <v>75</v>
      </c>
      <c r="E48" s="28"/>
      <c r="F48" s="37" t="n">
        <v>81</v>
      </c>
      <c r="G48" s="44" t="n">
        <v>91</v>
      </c>
      <c r="H48" s="44" t="n">
        <v>36</v>
      </c>
      <c r="I48" s="44" t="n">
        <v>55</v>
      </c>
    </row>
    <row r="49" s="35" customFormat="true" ht="13.5" hidden="false" customHeight="false" outlineLevel="0" collapsed="false">
      <c r="A49" s="37" t="n">
        <v>37</v>
      </c>
      <c r="B49" s="38" t="n">
        <v>158</v>
      </c>
      <c r="C49" s="44" t="n">
        <v>83</v>
      </c>
      <c r="D49" s="44" t="n">
        <v>75</v>
      </c>
      <c r="E49" s="28"/>
      <c r="F49" s="37" t="n">
        <v>82</v>
      </c>
      <c r="G49" s="44" t="n">
        <v>104</v>
      </c>
      <c r="H49" s="44" t="n">
        <v>54</v>
      </c>
      <c r="I49" s="44" t="n">
        <v>50</v>
      </c>
    </row>
    <row r="50" s="35" customFormat="true" ht="13.5" hidden="false" customHeight="false" outlineLevel="0" collapsed="false">
      <c r="A50" s="37" t="n">
        <v>38</v>
      </c>
      <c r="B50" s="38" t="n">
        <v>128</v>
      </c>
      <c r="C50" s="44" t="n">
        <v>66</v>
      </c>
      <c r="D50" s="44" t="n">
        <v>62</v>
      </c>
      <c r="E50" s="28"/>
      <c r="F50" s="37" t="n">
        <v>83</v>
      </c>
      <c r="G50" s="44" t="n">
        <v>110</v>
      </c>
      <c r="H50" s="44" t="n">
        <v>40</v>
      </c>
      <c r="I50" s="44" t="n">
        <v>70</v>
      </c>
    </row>
    <row r="51" s="35" customFormat="true" ht="13.5" hidden="false" customHeight="false" outlineLevel="0" collapsed="false">
      <c r="A51" s="37" t="n">
        <v>39</v>
      </c>
      <c r="B51" s="38" t="n">
        <v>136</v>
      </c>
      <c r="C51" s="44" t="n">
        <v>73</v>
      </c>
      <c r="D51" s="44" t="n">
        <v>63</v>
      </c>
      <c r="E51" s="28"/>
      <c r="F51" s="37" t="n">
        <v>84</v>
      </c>
      <c r="G51" s="44" t="n">
        <v>104</v>
      </c>
      <c r="H51" s="44" t="n">
        <v>38</v>
      </c>
      <c r="I51" s="44" t="n">
        <v>66</v>
      </c>
    </row>
    <row r="52" s="35" customFormat="true" ht="13.5" hidden="false" customHeight="false" outlineLevel="0" collapsed="false">
      <c r="A52" s="33" t="s">
        <v>54</v>
      </c>
      <c r="B52" s="34" t="n">
        <v>640</v>
      </c>
      <c r="C52" s="34" t="n">
        <v>324</v>
      </c>
      <c r="D52" s="34" t="n">
        <v>316</v>
      </c>
      <c r="E52" s="28"/>
      <c r="F52" s="33" t="s">
        <v>55</v>
      </c>
      <c r="G52" s="34" t="n">
        <v>304</v>
      </c>
      <c r="H52" s="34" t="n">
        <v>82</v>
      </c>
      <c r="I52" s="34" t="n">
        <v>222</v>
      </c>
    </row>
    <row r="53" s="35" customFormat="true" ht="13.5" hidden="false" customHeight="false" outlineLevel="0" collapsed="false">
      <c r="A53" s="37" t="n">
        <v>40</v>
      </c>
      <c r="B53" s="38" t="n">
        <v>120</v>
      </c>
      <c r="C53" s="44" t="n">
        <v>64</v>
      </c>
      <c r="D53" s="44" t="n">
        <v>56</v>
      </c>
      <c r="E53" s="28"/>
      <c r="F53" s="37" t="n">
        <v>85</v>
      </c>
      <c r="G53" s="44" t="n">
        <v>83</v>
      </c>
      <c r="H53" s="44" t="n">
        <v>19</v>
      </c>
      <c r="I53" s="44" t="n">
        <v>64</v>
      </c>
      <c r="J53" s="36"/>
    </row>
    <row r="54" s="35" customFormat="true" ht="13.5" hidden="false" customHeight="false" outlineLevel="0" collapsed="false">
      <c r="A54" s="37" t="n">
        <v>41</v>
      </c>
      <c r="B54" s="38" t="n">
        <v>122</v>
      </c>
      <c r="C54" s="44" t="n">
        <v>66</v>
      </c>
      <c r="D54" s="44" t="n">
        <v>56</v>
      </c>
      <c r="E54" s="28"/>
      <c r="F54" s="37" t="n">
        <v>86</v>
      </c>
      <c r="G54" s="44" t="n">
        <v>62</v>
      </c>
      <c r="H54" s="44" t="n">
        <v>20</v>
      </c>
      <c r="I54" s="44" t="n">
        <v>42</v>
      </c>
    </row>
    <row r="55" s="35" customFormat="true" ht="13.5" hidden="false" customHeight="false" outlineLevel="0" collapsed="false">
      <c r="A55" s="37" t="n">
        <v>42</v>
      </c>
      <c r="B55" s="38" t="n">
        <v>147</v>
      </c>
      <c r="C55" s="44" t="n">
        <v>71</v>
      </c>
      <c r="D55" s="44" t="n">
        <v>76</v>
      </c>
      <c r="E55" s="28"/>
      <c r="F55" s="37" t="n">
        <v>87</v>
      </c>
      <c r="G55" s="44" t="n">
        <v>62</v>
      </c>
      <c r="H55" s="44" t="n">
        <v>18</v>
      </c>
      <c r="I55" s="44" t="n">
        <v>44</v>
      </c>
    </row>
    <row r="56" s="35" customFormat="true" ht="13.5" hidden="false" customHeight="false" outlineLevel="0" collapsed="false">
      <c r="A56" s="37" t="n">
        <v>43</v>
      </c>
      <c r="B56" s="38" t="n">
        <v>111</v>
      </c>
      <c r="C56" s="44" t="n">
        <v>53</v>
      </c>
      <c r="D56" s="44" t="n">
        <v>58</v>
      </c>
      <c r="E56" s="28"/>
      <c r="F56" s="37" t="n">
        <v>88</v>
      </c>
      <c r="G56" s="44" t="n">
        <v>53</v>
      </c>
      <c r="H56" s="44" t="n">
        <v>12</v>
      </c>
      <c r="I56" s="44" t="n">
        <v>41</v>
      </c>
    </row>
    <row r="57" s="35" customFormat="true" ht="13.5" hidden="false" customHeight="false" outlineLevel="0" collapsed="false">
      <c r="A57" s="37" t="n">
        <v>44</v>
      </c>
      <c r="B57" s="38" t="n">
        <v>140</v>
      </c>
      <c r="C57" s="44" t="n">
        <v>70</v>
      </c>
      <c r="D57" s="44" t="n">
        <v>70</v>
      </c>
      <c r="E57" s="28"/>
      <c r="F57" s="37" t="n">
        <v>89</v>
      </c>
      <c r="G57" s="44" t="n">
        <v>44</v>
      </c>
      <c r="H57" s="44" t="n">
        <v>13</v>
      </c>
      <c r="I57" s="44" t="n">
        <v>31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207</v>
      </c>
      <c r="H58" s="45" t="n">
        <v>62</v>
      </c>
      <c r="I58" s="45" t="n">
        <v>145</v>
      </c>
      <c r="J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11019</v>
      </c>
      <c r="H59" s="46" t="n">
        <v>5412</v>
      </c>
      <c r="I59" s="46" t="n">
        <v>5607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409</v>
      </c>
      <c r="C4" s="34" t="n">
        <v>203</v>
      </c>
      <c r="D4" s="34" t="n">
        <v>206</v>
      </c>
      <c r="E4" s="28"/>
      <c r="F4" s="33" t="s">
        <v>39</v>
      </c>
      <c r="G4" s="34" t="n">
        <v>569</v>
      </c>
      <c r="H4" s="34" t="n">
        <v>339</v>
      </c>
      <c r="I4" s="34" t="n">
        <v>230</v>
      </c>
      <c r="K4" s="36"/>
    </row>
    <row r="5" s="35" customFormat="true" ht="13.5" hidden="false" customHeight="false" outlineLevel="0" collapsed="false">
      <c r="A5" s="37" t="n">
        <v>0</v>
      </c>
      <c r="B5" s="38" t="n">
        <v>97</v>
      </c>
      <c r="C5" s="44" t="n">
        <v>53</v>
      </c>
      <c r="D5" s="44" t="n">
        <v>44</v>
      </c>
      <c r="E5" s="28"/>
      <c r="F5" s="37" t="n">
        <v>45</v>
      </c>
      <c r="G5" s="44" t="n">
        <v>96</v>
      </c>
      <c r="H5" s="44" t="n">
        <v>57</v>
      </c>
      <c r="I5" s="44" t="n">
        <v>39</v>
      </c>
    </row>
    <row r="6" s="35" customFormat="true" ht="13.5" hidden="false" customHeight="false" outlineLevel="0" collapsed="false">
      <c r="A6" s="37" t="n">
        <v>1</v>
      </c>
      <c r="B6" s="38" t="n">
        <v>77</v>
      </c>
      <c r="C6" s="44" t="n">
        <v>36</v>
      </c>
      <c r="D6" s="44" t="n">
        <v>41</v>
      </c>
      <c r="E6" s="28"/>
      <c r="F6" s="37" t="n">
        <v>46</v>
      </c>
      <c r="G6" s="44" t="n">
        <v>111</v>
      </c>
      <c r="H6" s="44" t="n">
        <v>67</v>
      </c>
      <c r="I6" s="44" t="n">
        <v>44</v>
      </c>
    </row>
    <row r="7" s="35" customFormat="true" ht="13.5" hidden="false" customHeight="false" outlineLevel="0" collapsed="false">
      <c r="A7" s="37" t="n">
        <v>2</v>
      </c>
      <c r="B7" s="38" t="n">
        <v>77</v>
      </c>
      <c r="C7" s="44" t="n">
        <v>33</v>
      </c>
      <c r="D7" s="44" t="n">
        <v>44</v>
      </c>
      <c r="E7" s="28"/>
      <c r="F7" s="37" t="n">
        <v>47</v>
      </c>
      <c r="G7" s="44" t="n">
        <v>123</v>
      </c>
      <c r="H7" s="44" t="n">
        <v>74</v>
      </c>
      <c r="I7" s="44" t="n">
        <v>49</v>
      </c>
    </row>
    <row r="8" s="35" customFormat="true" ht="13.5" hidden="false" customHeight="false" outlineLevel="0" collapsed="false">
      <c r="A8" s="37" t="n">
        <v>3</v>
      </c>
      <c r="B8" s="38" t="n">
        <v>72</v>
      </c>
      <c r="C8" s="44" t="n">
        <v>39</v>
      </c>
      <c r="D8" s="44" t="n">
        <v>33</v>
      </c>
      <c r="E8" s="28"/>
      <c r="F8" s="37" t="n">
        <v>48</v>
      </c>
      <c r="G8" s="44" t="n">
        <v>131</v>
      </c>
      <c r="H8" s="44" t="n">
        <v>81</v>
      </c>
      <c r="I8" s="44" t="n">
        <v>50</v>
      </c>
    </row>
    <row r="9" s="35" customFormat="true" ht="13.5" hidden="false" customHeight="false" outlineLevel="0" collapsed="false">
      <c r="A9" s="37" t="n">
        <v>4</v>
      </c>
      <c r="B9" s="38" t="n">
        <v>86</v>
      </c>
      <c r="C9" s="44" t="n">
        <v>42</v>
      </c>
      <c r="D9" s="44" t="n">
        <v>44</v>
      </c>
      <c r="E9" s="28"/>
      <c r="F9" s="37" t="n">
        <v>49</v>
      </c>
      <c r="G9" s="44" t="n">
        <v>108</v>
      </c>
      <c r="H9" s="44" t="n">
        <v>60</v>
      </c>
      <c r="I9" s="44" t="n">
        <v>48</v>
      </c>
    </row>
    <row r="10" s="35" customFormat="true" ht="13.5" hidden="false" customHeight="false" outlineLevel="0" collapsed="false">
      <c r="A10" s="33" t="s">
        <v>40</v>
      </c>
      <c r="B10" s="34" t="n">
        <v>421</v>
      </c>
      <c r="C10" s="34" t="n">
        <v>181</v>
      </c>
      <c r="D10" s="34" t="n">
        <v>240</v>
      </c>
      <c r="E10" s="28"/>
      <c r="F10" s="33" t="s">
        <v>41</v>
      </c>
      <c r="G10" s="34" t="n">
        <v>644</v>
      </c>
      <c r="H10" s="34" t="n">
        <v>357</v>
      </c>
      <c r="I10" s="34" t="n">
        <v>287</v>
      </c>
    </row>
    <row r="11" s="35" customFormat="true" ht="13.5" hidden="false" customHeight="false" outlineLevel="0" collapsed="false">
      <c r="A11" s="37" t="n">
        <v>5</v>
      </c>
      <c r="B11" s="38" t="n">
        <v>75</v>
      </c>
      <c r="C11" s="44" t="n">
        <v>38</v>
      </c>
      <c r="D11" s="44" t="n">
        <v>37</v>
      </c>
      <c r="E11" s="28"/>
      <c r="F11" s="37" t="n">
        <v>50</v>
      </c>
      <c r="G11" s="44" t="n">
        <v>135</v>
      </c>
      <c r="H11" s="44" t="n">
        <v>75</v>
      </c>
      <c r="I11" s="44" t="n">
        <v>60</v>
      </c>
    </row>
    <row r="12" s="35" customFormat="true" ht="13.5" hidden="false" customHeight="false" outlineLevel="0" collapsed="false">
      <c r="A12" s="37" t="n">
        <v>6</v>
      </c>
      <c r="B12" s="38" t="n">
        <v>70</v>
      </c>
      <c r="C12" s="44" t="n">
        <v>29</v>
      </c>
      <c r="D12" s="44" t="n">
        <v>41</v>
      </c>
      <c r="E12" s="28"/>
      <c r="F12" s="37" t="n">
        <v>51</v>
      </c>
      <c r="G12" s="44" t="n">
        <v>148</v>
      </c>
      <c r="H12" s="44" t="n">
        <v>82</v>
      </c>
      <c r="I12" s="44" t="n">
        <v>66</v>
      </c>
    </row>
    <row r="13" s="35" customFormat="true" ht="13.5" hidden="false" customHeight="false" outlineLevel="0" collapsed="false">
      <c r="A13" s="37" t="n">
        <v>7</v>
      </c>
      <c r="B13" s="38" t="n">
        <v>88</v>
      </c>
      <c r="C13" s="44" t="n">
        <v>37</v>
      </c>
      <c r="D13" s="44" t="n">
        <v>51</v>
      </c>
      <c r="E13" s="28"/>
      <c r="F13" s="37" t="n">
        <v>52</v>
      </c>
      <c r="G13" s="44" t="n">
        <v>129</v>
      </c>
      <c r="H13" s="44" t="n">
        <v>68</v>
      </c>
      <c r="I13" s="44" t="n">
        <v>61</v>
      </c>
    </row>
    <row r="14" s="35" customFormat="true" ht="13.5" hidden="false" customHeight="false" outlineLevel="0" collapsed="false">
      <c r="A14" s="37" t="n">
        <v>8</v>
      </c>
      <c r="B14" s="38" t="n">
        <v>91</v>
      </c>
      <c r="C14" s="44" t="n">
        <v>37</v>
      </c>
      <c r="D14" s="44" t="n">
        <v>54</v>
      </c>
      <c r="E14" s="28"/>
      <c r="F14" s="37" t="n">
        <v>53</v>
      </c>
      <c r="G14" s="44" t="n">
        <v>117</v>
      </c>
      <c r="H14" s="44" t="n">
        <v>68</v>
      </c>
      <c r="I14" s="44" t="n">
        <v>49</v>
      </c>
    </row>
    <row r="15" s="35" customFormat="true" ht="13.5" hidden="false" customHeight="false" outlineLevel="0" collapsed="false">
      <c r="A15" s="37" t="n">
        <v>9</v>
      </c>
      <c r="B15" s="38" t="n">
        <v>97</v>
      </c>
      <c r="C15" s="44" t="n">
        <v>40</v>
      </c>
      <c r="D15" s="44" t="n">
        <v>57</v>
      </c>
      <c r="E15" s="28"/>
      <c r="F15" s="37" t="n">
        <v>54</v>
      </c>
      <c r="G15" s="44" t="n">
        <v>115</v>
      </c>
      <c r="H15" s="44" t="n">
        <v>64</v>
      </c>
      <c r="I15" s="44" t="n">
        <v>51</v>
      </c>
    </row>
    <row r="16" s="35" customFormat="true" ht="13.5" hidden="false" customHeight="false" outlineLevel="0" collapsed="false">
      <c r="A16" s="33" t="s">
        <v>42</v>
      </c>
      <c r="B16" s="34" t="n">
        <v>461</v>
      </c>
      <c r="C16" s="34" t="n">
        <v>242</v>
      </c>
      <c r="D16" s="34" t="n">
        <v>219</v>
      </c>
      <c r="E16" s="28"/>
      <c r="F16" s="33" t="s">
        <v>43</v>
      </c>
      <c r="G16" s="34" t="n">
        <v>674</v>
      </c>
      <c r="H16" s="34" t="n">
        <v>387</v>
      </c>
      <c r="I16" s="34" t="n">
        <v>287</v>
      </c>
    </row>
    <row r="17" s="35" customFormat="true" ht="13.5" hidden="false" customHeight="false" outlineLevel="0" collapsed="false">
      <c r="A17" s="37" t="n">
        <v>10</v>
      </c>
      <c r="B17" s="38" t="n">
        <v>85</v>
      </c>
      <c r="C17" s="44" t="n">
        <v>51</v>
      </c>
      <c r="D17" s="44" t="n">
        <v>34</v>
      </c>
      <c r="E17" s="28"/>
      <c r="F17" s="37" t="n">
        <v>55</v>
      </c>
      <c r="G17" s="44" t="n">
        <v>155</v>
      </c>
      <c r="H17" s="44" t="n">
        <v>90</v>
      </c>
      <c r="I17" s="44" t="n">
        <v>65</v>
      </c>
    </row>
    <row r="18" s="35" customFormat="true" ht="13.5" hidden="false" customHeight="false" outlineLevel="0" collapsed="false">
      <c r="A18" s="37" t="n">
        <v>11</v>
      </c>
      <c r="B18" s="38" t="n">
        <v>91</v>
      </c>
      <c r="C18" s="44" t="n">
        <v>55</v>
      </c>
      <c r="D18" s="44" t="n">
        <v>36</v>
      </c>
      <c r="E18" s="28"/>
      <c r="F18" s="37" t="n">
        <v>56</v>
      </c>
      <c r="G18" s="44" t="n">
        <v>112</v>
      </c>
      <c r="H18" s="44" t="n">
        <v>67</v>
      </c>
      <c r="I18" s="44" t="n">
        <v>45</v>
      </c>
    </row>
    <row r="19" s="35" customFormat="true" ht="13.5" hidden="false" customHeight="false" outlineLevel="0" collapsed="false">
      <c r="A19" s="37" t="n">
        <v>12</v>
      </c>
      <c r="B19" s="38" t="n">
        <v>91</v>
      </c>
      <c r="C19" s="44" t="n">
        <v>46</v>
      </c>
      <c r="D19" s="44" t="n">
        <v>45</v>
      </c>
      <c r="E19" s="28"/>
      <c r="F19" s="37" t="n">
        <v>57</v>
      </c>
      <c r="G19" s="44" t="n">
        <v>130</v>
      </c>
      <c r="H19" s="44" t="n">
        <v>77</v>
      </c>
      <c r="I19" s="44" t="n">
        <v>53</v>
      </c>
    </row>
    <row r="20" s="35" customFormat="true" ht="13.5" hidden="false" customHeight="false" outlineLevel="0" collapsed="false">
      <c r="A20" s="37" t="n">
        <v>13</v>
      </c>
      <c r="B20" s="38" t="n">
        <v>99</v>
      </c>
      <c r="C20" s="44" t="n">
        <v>43</v>
      </c>
      <c r="D20" s="44" t="n">
        <v>56</v>
      </c>
      <c r="E20" s="28"/>
      <c r="F20" s="37" t="n">
        <v>58</v>
      </c>
      <c r="G20" s="44" t="n">
        <v>142</v>
      </c>
      <c r="H20" s="44" t="n">
        <v>81</v>
      </c>
      <c r="I20" s="44" t="n">
        <v>61</v>
      </c>
    </row>
    <row r="21" s="35" customFormat="true" ht="13.5" hidden="false" customHeight="false" outlineLevel="0" collapsed="false">
      <c r="A21" s="37" t="n">
        <v>14</v>
      </c>
      <c r="B21" s="38" t="n">
        <v>95</v>
      </c>
      <c r="C21" s="44" t="n">
        <v>47</v>
      </c>
      <c r="D21" s="44" t="n">
        <v>48</v>
      </c>
      <c r="E21" s="28"/>
      <c r="F21" s="37" t="n">
        <v>59</v>
      </c>
      <c r="G21" s="44" t="n">
        <v>135</v>
      </c>
      <c r="H21" s="44" t="n">
        <v>72</v>
      </c>
      <c r="I21" s="44" t="n">
        <v>63</v>
      </c>
    </row>
    <row r="22" s="35" customFormat="true" ht="13.5" hidden="false" customHeight="false" outlineLevel="0" collapsed="false">
      <c r="A22" s="33" t="s">
        <v>44</v>
      </c>
      <c r="B22" s="34" t="n">
        <v>446</v>
      </c>
      <c r="C22" s="34" t="n">
        <v>239</v>
      </c>
      <c r="D22" s="34" t="n">
        <v>207</v>
      </c>
      <c r="E22" s="28"/>
      <c r="F22" s="33" t="s">
        <v>45</v>
      </c>
      <c r="G22" s="34" t="n">
        <v>645</v>
      </c>
      <c r="H22" s="34" t="n">
        <v>340</v>
      </c>
      <c r="I22" s="34" t="n">
        <v>305</v>
      </c>
    </row>
    <row r="23" s="35" customFormat="true" ht="13.5" hidden="false" customHeight="false" outlineLevel="0" collapsed="false">
      <c r="A23" s="37" t="n">
        <v>15</v>
      </c>
      <c r="B23" s="38" t="n">
        <v>101</v>
      </c>
      <c r="C23" s="44" t="n">
        <v>55</v>
      </c>
      <c r="D23" s="44" t="n">
        <v>46</v>
      </c>
      <c r="E23" s="28"/>
      <c r="F23" s="37" t="n">
        <v>60</v>
      </c>
      <c r="G23" s="44" t="n">
        <v>165</v>
      </c>
      <c r="H23" s="44" t="n">
        <v>87</v>
      </c>
      <c r="I23" s="44" t="n">
        <v>78</v>
      </c>
    </row>
    <row r="24" s="35" customFormat="true" ht="13.5" hidden="false" customHeight="false" outlineLevel="0" collapsed="false">
      <c r="A24" s="37" t="n">
        <v>16</v>
      </c>
      <c r="B24" s="38" t="n">
        <v>90</v>
      </c>
      <c r="C24" s="44" t="n">
        <v>45</v>
      </c>
      <c r="D24" s="44" t="n">
        <v>45</v>
      </c>
      <c r="E24" s="28"/>
      <c r="F24" s="37" t="n">
        <v>61</v>
      </c>
      <c r="G24" s="44" t="n">
        <v>135</v>
      </c>
      <c r="H24" s="44" t="n">
        <v>79</v>
      </c>
      <c r="I24" s="44" t="n">
        <v>56</v>
      </c>
    </row>
    <row r="25" s="35" customFormat="true" ht="13.5" hidden="false" customHeight="false" outlineLevel="0" collapsed="false">
      <c r="A25" s="37" t="n">
        <v>17</v>
      </c>
      <c r="B25" s="38" t="n">
        <v>84</v>
      </c>
      <c r="C25" s="44" t="n">
        <v>52</v>
      </c>
      <c r="D25" s="44" t="n">
        <v>32</v>
      </c>
      <c r="E25" s="28"/>
      <c r="F25" s="37" t="n">
        <v>62</v>
      </c>
      <c r="G25" s="44" t="n">
        <v>168</v>
      </c>
      <c r="H25" s="44" t="n">
        <v>87</v>
      </c>
      <c r="I25" s="44" t="n">
        <v>81</v>
      </c>
    </row>
    <row r="26" s="35" customFormat="true" ht="13.5" hidden="false" customHeight="false" outlineLevel="0" collapsed="false">
      <c r="A26" s="37" t="n">
        <v>18</v>
      </c>
      <c r="B26" s="38" t="n">
        <v>88</v>
      </c>
      <c r="C26" s="44" t="n">
        <v>49</v>
      </c>
      <c r="D26" s="44" t="n">
        <v>39</v>
      </c>
      <c r="E26" s="28"/>
      <c r="F26" s="37" t="n">
        <v>63</v>
      </c>
      <c r="G26" s="44" t="n">
        <v>106</v>
      </c>
      <c r="H26" s="44" t="n">
        <v>50</v>
      </c>
      <c r="I26" s="44" t="n">
        <v>56</v>
      </c>
    </row>
    <row r="27" s="35" customFormat="true" ht="13.5" hidden="false" customHeight="false" outlineLevel="0" collapsed="false">
      <c r="A27" s="37" t="n">
        <v>19</v>
      </c>
      <c r="B27" s="38" t="n">
        <v>83</v>
      </c>
      <c r="C27" s="44" t="n">
        <v>38</v>
      </c>
      <c r="D27" s="44" t="n">
        <v>45</v>
      </c>
      <c r="E27" s="28"/>
      <c r="F27" s="37" t="n">
        <v>64</v>
      </c>
      <c r="G27" s="44" t="n">
        <v>71</v>
      </c>
      <c r="H27" s="44" t="n">
        <v>37</v>
      </c>
      <c r="I27" s="44" t="n">
        <v>34</v>
      </c>
    </row>
    <row r="28" s="35" customFormat="true" ht="13.5" hidden="false" customHeight="false" outlineLevel="0" collapsed="false">
      <c r="A28" s="33" t="s">
        <v>46</v>
      </c>
      <c r="B28" s="34" t="n">
        <v>310</v>
      </c>
      <c r="C28" s="34" t="n">
        <v>169</v>
      </c>
      <c r="D28" s="34" t="n">
        <v>141</v>
      </c>
      <c r="E28" s="28"/>
      <c r="F28" s="33" t="s">
        <v>47</v>
      </c>
      <c r="G28" s="34" t="n">
        <v>540</v>
      </c>
      <c r="H28" s="34" t="n">
        <v>265</v>
      </c>
      <c r="I28" s="34" t="n">
        <v>275</v>
      </c>
    </row>
    <row r="29" s="35" customFormat="true" ht="13.5" hidden="false" customHeight="false" outlineLevel="0" collapsed="false">
      <c r="A29" s="37" t="n">
        <v>20</v>
      </c>
      <c r="B29" s="38" t="n">
        <v>99</v>
      </c>
      <c r="C29" s="44" t="n">
        <v>52</v>
      </c>
      <c r="D29" s="44" t="n">
        <v>47</v>
      </c>
      <c r="E29" s="28"/>
      <c r="F29" s="37" t="n">
        <v>65</v>
      </c>
      <c r="G29" s="44" t="n">
        <v>89</v>
      </c>
      <c r="H29" s="44" t="n">
        <v>45</v>
      </c>
      <c r="I29" s="44" t="n">
        <v>44</v>
      </c>
    </row>
    <row r="30" s="35" customFormat="true" ht="13.5" hidden="false" customHeight="false" outlineLevel="0" collapsed="false">
      <c r="A30" s="37" t="n">
        <v>21</v>
      </c>
      <c r="B30" s="38" t="n">
        <v>83</v>
      </c>
      <c r="C30" s="44" t="n">
        <v>47</v>
      </c>
      <c r="D30" s="44" t="n">
        <v>36</v>
      </c>
      <c r="E30" s="28"/>
      <c r="F30" s="37" t="n">
        <v>66</v>
      </c>
      <c r="G30" s="44" t="n">
        <v>106</v>
      </c>
      <c r="H30" s="44" t="n">
        <v>54</v>
      </c>
      <c r="I30" s="44" t="n">
        <v>52</v>
      </c>
    </row>
    <row r="31" s="35" customFormat="true" ht="13.5" hidden="false" customHeight="false" outlineLevel="0" collapsed="false">
      <c r="A31" s="37" t="n">
        <v>22</v>
      </c>
      <c r="B31" s="38" t="n">
        <v>76</v>
      </c>
      <c r="C31" s="44" t="n">
        <v>43</v>
      </c>
      <c r="D31" s="44" t="n">
        <v>33</v>
      </c>
      <c r="E31" s="28"/>
      <c r="F31" s="37" t="n">
        <v>67</v>
      </c>
      <c r="G31" s="44" t="n">
        <v>119</v>
      </c>
      <c r="H31" s="44" t="n">
        <v>62</v>
      </c>
      <c r="I31" s="44" t="n">
        <v>57</v>
      </c>
    </row>
    <row r="32" s="35" customFormat="true" ht="13.5" hidden="false" customHeight="false" outlineLevel="0" collapsed="false">
      <c r="A32" s="37" t="n">
        <v>23</v>
      </c>
      <c r="B32" s="38" t="n">
        <v>31</v>
      </c>
      <c r="C32" s="44" t="n">
        <v>22</v>
      </c>
      <c r="D32" s="44" t="n">
        <v>9</v>
      </c>
      <c r="E32" s="28"/>
      <c r="F32" s="37" t="n">
        <v>68</v>
      </c>
      <c r="G32" s="44" t="n">
        <v>122</v>
      </c>
      <c r="H32" s="44" t="n">
        <v>52</v>
      </c>
      <c r="I32" s="44" t="n">
        <v>70</v>
      </c>
    </row>
    <row r="33" s="35" customFormat="true" ht="13.5" hidden="false" customHeight="false" outlineLevel="0" collapsed="false">
      <c r="A33" s="37" t="n">
        <v>24</v>
      </c>
      <c r="B33" s="38" t="n">
        <v>21</v>
      </c>
      <c r="C33" s="44" t="n">
        <v>5</v>
      </c>
      <c r="D33" s="44" t="n">
        <v>16</v>
      </c>
      <c r="E33" s="28"/>
      <c r="F33" s="37" t="n">
        <v>69</v>
      </c>
      <c r="G33" s="44" t="n">
        <v>104</v>
      </c>
      <c r="H33" s="44" t="n">
        <v>52</v>
      </c>
      <c r="I33" s="44" t="n">
        <v>52</v>
      </c>
    </row>
    <row r="34" s="35" customFormat="true" ht="13.5" hidden="false" customHeight="false" outlineLevel="0" collapsed="false">
      <c r="A34" s="33" t="s">
        <v>48</v>
      </c>
      <c r="B34" s="34" t="n">
        <v>326</v>
      </c>
      <c r="C34" s="34" t="n">
        <v>165</v>
      </c>
      <c r="D34" s="34" t="n">
        <v>161</v>
      </c>
      <c r="E34" s="28"/>
      <c r="F34" s="33" t="s">
        <v>49</v>
      </c>
      <c r="G34" s="34" t="n">
        <v>479</v>
      </c>
      <c r="H34" s="34" t="n">
        <v>213</v>
      </c>
      <c r="I34" s="34" t="n">
        <v>266</v>
      </c>
    </row>
    <row r="35" s="35" customFormat="true" ht="13.5" hidden="false" customHeight="false" outlineLevel="0" collapsed="false">
      <c r="A35" s="37" t="n">
        <v>25</v>
      </c>
      <c r="B35" s="38" t="n">
        <v>32</v>
      </c>
      <c r="C35" s="44" t="n">
        <v>17</v>
      </c>
      <c r="D35" s="44" t="n">
        <v>15</v>
      </c>
      <c r="E35" s="28"/>
      <c r="F35" s="37" t="n">
        <v>70</v>
      </c>
      <c r="G35" s="44" t="n">
        <v>83</v>
      </c>
      <c r="H35" s="44" t="n">
        <v>37</v>
      </c>
      <c r="I35" s="44" t="n">
        <v>46</v>
      </c>
    </row>
    <row r="36" s="35" customFormat="true" ht="13.5" hidden="false" customHeight="false" outlineLevel="0" collapsed="false">
      <c r="A36" s="37" t="n">
        <v>26</v>
      </c>
      <c r="B36" s="38" t="n">
        <v>51</v>
      </c>
      <c r="C36" s="44" t="n">
        <v>35</v>
      </c>
      <c r="D36" s="44" t="n">
        <v>16</v>
      </c>
      <c r="E36" s="28"/>
      <c r="F36" s="37" t="n">
        <v>71</v>
      </c>
      <c r="G36" s="44" t="n">
        <v>91</v>
      </c>
      <c r="H36" s="44" t="n">
        <v>40</v>
      </c>
      <c r="I36" s="44" t="n">
        <v>51</v>
      </c>
    </row>
    <row r="37" s="35" customFormat="true" ht="13.5" hidden="false" customHeight="false" outlineLevel="0" collapsed="false">
      <c r="A37" s="37" t="n">
        <v>27</v>
      </c>
      <c r="B37" s="38" t="n">
        <v>75</v>
      </c>
      <c r="C37" s="44" t="n">
        <v>37</v>
      </c>
      <c r="D37" s="44" t="n">
        <v>38</v>
      </c>
      <c r="E37" s="28"/>
      <c r="F37" s="37" t="n">
        <v>72</v>
      </c>
      <c r="G37" s="44" t="n">
        <v>107</v>
      </c>
      <c r="H37" s="44" t="n">
        <v>49</v>
      </c>
      <c r="I37" s="44" t="n">
        <v>58</v>
      </c>
    </row>
    <row r="38" s="35" customFormat="true" ht="13.5" hidden="false" customHeight="false" outlineLevel="0" collapsed="false">
      <c r="A38" s="37" t="n">
        <v>28</v>
      </c>
      <c r="B38" s="38" t="n">
        <v>86</v>
      </c>
      <c r="C38" s="44" t="n">
        <v>34</v>
      </c>
      <c r="D38" s="44" t="n">
        <v>52</v>
      </c>
      <c r="E38" s="28"/>
      <c r="F38" s="37" t="n">
        <v>73</v>
      </c>
      <c r="G38" s="44" t="n">
        <v>90</v>
      </c>
      <c r="H38" s="44" t="n">
        <v>37</v>
      </c>
      <c r="I38" s="44" t="n">
        <v>53</v>
      </c>
    </row>
    <row r="39" s="35" customFormat="true" ht="13.5" hidden="false" customHeight="false" outlineLevel="0" collapsed="false">
      <c r="A39" s="37" t="n">
        <v>29</v>
      </c>
      <c r="B39" s="38" t="n">
        <v>82</v>
      </c>
      <c r="C39" s="44" t="n">
        <v>42</v>
      </c>
      <c r="D39" s="44" t="n">
        <v>40</v>
      </c>
      <c r="E39" s="28"/>
      <c r="F39" s="37" t="n">
        <v>74</v>
      </c>
      <c r="G39" s="44" t="n">
        <v>108</v>
      </c>
      <c r="H39" s="44" t="n">
        <v>50</v>
      </c>
      <c r="I39" s="44" t="n">
        <v>58</v>
      </c>
    </row>
    <row r="40" s="35" customFormat="true" ht="13.5" hidden="false" customHeight="false" outlineLevel="0" collapsed="false">
      <c r="A40" s="33" t="s">
        <v>50</v>
      </c>
      <c r="B40" s="34" t="n">
        <v>482</v>
      </c>
      <c r="C40" s="34" t="n">
        <v>268</v>
      </c>
      <c r="D40" s="34" t="n">
        <v>214</v>
      </c>
      <c r="E40" s="28"/>
      <c r="F40" s="33" t="s">
        <v>51</v>
      </c>
      <c r="G40" s="34" t="n">
        <v>546</v>
      </c>
      <c r="H40" s="34" t="n">
        <v>215</v>
      </c>
      <c r="I40" s="34" t="n">
        <v>331</v>
      </c>
    </row>
    <row r="41" s="35" customFormat="true" ht="13.5" hidden="false" customHeight="false" outlineLevel="0" collapsed="false">
      <c r="A41" s="37" t="n">
        <v>30</v>
      </c>
      <c r="B41" s="38" t="n">
        <v>93</v>
      </c>
      <c r="C41" s="44" t="n">
        <v>43</v>
      </c>
      <c r="D41" s="44" t="n">
        <v>50</v>
      </c>
      <c r="E41" s="28"/>
      <c r="F41" s="37" t="n">
        <v>75</v>
      </c>
      <c r="G41" s="44" t="n">
        <v>101</v>
      </c>
      <c r="H41" s="44" t="n">
        <v>42</v>
      </c>
      <c r="I41" s="44" t="n">
        <v>59</v>
      </c>
    </row>
    <row r="42" s="35" customFormat="true" ht="13.5" hidden="false" customHeight="false" outlineLevel="0" collapsed="false">
      <c r="A42" s="37" t="n">
        <v>31</v>
      </c>
      <c r="B42" s="38" t="n">
        <v>105</v>
      </c>
      <c r="C42" s="44" t="n">
        <v>62</v>
      </c>
      <c r="D42" s="44" t="n">
        <v>43</v>
      </c>
      <c r="E42" s="28"/>
      <c r="F42" s="37" t="n">
        <v>76</v>
      </c>
      <c r="G42" s="44" t="n">
        <v>114</v>
      </c>
      <c r="H42" s="44" t="n">
        <v>45</v>
      </c>
      <c r="I42" s="44" t="n">
        <v>69</v>
      </c>
    </row>
    <row r="43" s="35" customFormat="true" ht="13.5" hidden="false" customHeight="false" outlineLevel="0" collapsed="false">
      <c r="A43" s="37" t="n">
        <v>32</v>
      </c>
      <c r="B43" s="38" t="n">
        <v>110</v>
      </c>
      <c r="C43" s="44" t="n">
        <v>63</v>
      </c>
      <c r="D43" s="44" t="n">
        <v>47</v>
      </c>
      <c r="E43" s="28"/>
      <c r="F43" s="37" t="n">
        <v>77</v>
      </c>
      <c r="G43" s="44" t="n">
        <v>116</v>
      </c>
      <c r="H43" s="44" t="n">
        <v>41</v>
      </c>
      <c r="I43" s="44" t="n">
        <v>75</v>
      </c>
    </row>
    <row r="44" s="35" customFormat="true" ht="13.5" hidden="false" customHeight="false" outlineLevel="0" collapsed="false">
      <c r="A44" s="37" t="n">
        <v>33</v>
      </c>
      <c r="B44" s="38" t="n">
        <v>86</v>
      </c>
      <c r="C44" s="44" t="n">
        <v>55</v>
      </c>
      <c r="D44" s="44" t="n">
        <v>31</v>
      </c>
      <c r="E44" s="28"/>
      <c r="F44" s="37" t="n">
        <v>78</v>
      </c>
      <c r="G44" s="44" t="n">
        <v>101</v>
      </c>
      <c r="H44" s="44" t="n">
        <v>44</v>
      </c>
      <c r="I44" s="44" t="n">
        <v>57</v>
      </c>
    </row>
    <row r="45" s="35" customFormat="true" ht="13.5" hidden="false" customHeight="false" outlineLevel="0" collapsed="false">
      <c r="A45" s="37" t="n">
        <v>34</v>
      </c>
      <c r="B45" s="38" t="n">
        <v>88</v>
      </c>
      <c r="C45" s="44" t="n">
        <v>45</v>
      </c>
      <c r="D45" s="44" t="n">
        <v>43</v>
      </c>
      <c r="E45" s="28"/>
      <c r="F45" s="37" t="n">
        <v>79</v>
      </c>
      <c r="G45" s="44" t="n">
        <v>114</v>
      </c>
      <c r="H45" s="44" t="n">
        <v>43</v>
      </c>
      <c r="I45" s="44" t="n">
        <v>71</v>
      </c>
    </row>
    <row r="46" s="35" customFormat="true" ht="13.5" hidden="false" customHeight="false" outlineLevel="0" collapsed="false">
      <c r="A46" s="33" t="s">
        <v>52</v>
      </c>
      <c r="B46" s="34" t="n">
        <v>522</v>
      </c>
      <c r="C46" s="34" t="n">
        <v>284</v>
      </c>
      <c r="D46" s="34" t="n">
        <v>238</v>
      </c>
      <c r="E46" s="28"/>
      <c r="F46" s="33" t="s">
        <v>53</v>
      </c>
      <c r="G46" s="34" t="n">
        <v>433</v>
      </c>
      <c r="H46" s="34" t="n">
        <v>181</v>
      </c>
      <c r="I46" s="34" t="n">
        <v>252</v>
      </c>
    </row>
    <row r="47" s="35" customFormat="true" ht="13.5" hidden="false" customHeight="false" outlineLevel="0" collapsed="false">
      <c r="A47" s="37" t="n">
        <v>35</v>
      </c>
      <c r="B47" s="38" t="n">
        <v>118</v>
      </c>
      <c r="C47" s="44" t="n">
        <v>57</v>
      </c>
      <c r="D47" s="44" t="n">
        <v>61</v>
      </c>
      <c r="E47" s="28"/>
      <c r="F47" s="37" t="n">
        <v>80</v>
      </c>
      <c r="G47" s="44" t="n">
        <v>89</v>
      </c>
      <c r="H47" s="44" t="n">
        <v>38</v>
      </c>
      <c r="I47" s="44" t="n">
        <v>51</v>
      </c>
    </row>
    <row r="48" s="35" customFormat="true" ht="13.5" hidden="false" customHeight="false" outlineLevel="0" collapsed="false">
      <c r="A48" s="37" t="n">
        <v>36</v>
      </c>
      <c r="B48" s="38" t="n">
        <v>104</v>
      </c>
      <c r="C48" s="44" t="n">
        <v>61</v>
      </c>
      <c r="D48" s="44" t="n">
        <v>43</v>
      </c>
      <c r="E48" s="28"/>
      <c r="F48" s="37" t="n">
        <v>81</v>
      </c>
      <c r="G48" s="44" t="n">
        <v>115</v>
      </c>
      <c r="H48" s="44" t="n">
        <v>47</v>
      </c>
      <c r="I48" s="44" t="n">
        <v>68</v>
      </c>
    </row>
    <row r="49" s="35" customFormat="true" ht="13.5" hidden="false" customHeight="false" outlineLevel="0" collapsed="false">
      <c r="A49" s="37" t="n">
        <v>37</v>
      </c>
      <c r="B49" s="38" t="n">
        <v>109</v>
      </c>
      <c r="C49" s="44" t="n">
        <v>53</v>
      </c>
      <c r="D49" s="44" t="n">
        <v>56</v>
      </c>
      <c r="E49" s="28"/>
      <c r="F49" s="37" t="n">
        <v>82</v>
      </c>
      <c r="G49" s="44" t="n">
        <v>78</v>
      </c>
      <c r="H49" s="44" t="n">
        <v>36</v>
      </c>
      <c r="I49" s="44" t="n">
        <v>42</v>
      </c>
    </row>
    <row r="50" s="35" customFormat="true" ht="13.5" hidden="false" customHeight="false" outlineLevel="0" collapsed="false">
      <c r="A50" s="37" t="n">
        <v>38</v>
      </c>
      <c r="B50" s="38" t="n">
        <v>88</v>
      </c>
      <c r="C50" s="44" t="n">
        <v>54</v>
      </c>
      <c r="D50" s="44" t="n">
        <v>34</v>
      </c>
      <c r="E50" s="28"/>
      <c r="F50" s="37" t="n">
        <v>83</v>
      </c>
      <c r="G50" s="44" t="n">
        <v>67</v>
      </c>
      <c r="H50" s="44" t="n">
        <v>29</v>
      </c>
      <c r="I50" s="44" t="n">
        <v>38</v>
      </c>
    </row>
    <row r="51" s="35" customFormat="true" ht="13.5" hidden="false" customHeight="false" outlineLevel="0" collapsed="false">
      <c r="A51" s="37" t="n">
        <v>39</v>
      </c>
      <c r="B51" s="38" t="n">
        <v>103</v>
      </c>
      <c r="C51" s="44" t="n">
        <v>59</v>
      </c>
      <c r="D51" s="44" t="n">
        <v>44</v>
      </c>
      <c r="E51" s="28"/>
      <c r="F51" s="37" t="n">
        <v>84</v>
      </c>
      <c r="G51" s="44" t="n">
        <v>84</v>
      </c>
      <c r="H51" s="44" t="n">
        <v>31</v>
      </c>
      <c r="I51" s="44" t="n">
        <v>53</v>
      </c>
    </row>
    <row r="52" s="35" customFormat="true" ht="13.5" hidden="false" customHeight="false" outlineLevel="0" collapsed="false">
      <c r="A52" s="33" t="s">
        <v>54</v>
      </c>
      <c r="B52" s="34" t="n">
        <v>519</v>
      </c>
      <c r="C52" s="34" t="n">
        <v>274</v>
      </c>
      <c r="D52" s="34" t="n">
        <v>245</v>
      </c>
      <c r="E52" s="28"/>
      <c r="F52" s="33" t="s">
        <v>55</v>
      </c>
      <c r="G52" s="34" t="n">
        <v>256</v>
      </c>
      <c r="H52" s="34" t="n">
        <v>72</v>
      </c>
      <c r="I52" s="34" t="n">
        <v>184</v>
      </c>
    </row>
    <row r="53" s="35" customFormat="true" ht="13.5" hidden="false" customHeight="false" outlineLevel="0" collapsed="false">
      <c r="A53" s="37" t="n">
        <v>40</v>
      </c>
      <c r="B53" s="38" t="n">
        <v>107</v>
      </c>
      <c r="C53" s="44" t="n">
        <v>57</v>
      </c>
      <c r="D53" s="44" t="n">
        <v>50</v>
      </c>
      <c r="E53" s="28"/>
      <c r="F53" s="37" t="n">
        <v>85</v>
      </c>
      <c r="G53" s="44" t="n">
        <v>71</v>
      </c>
      <c r="H53" s="44" t="n">
        <v>24</v>
      </c>
      <c r="I53" s="44" t="n">
        <v>47</v>
      </c>
    </row>
    <row r="54" s="35" customFormat="true" ht="13.5" hidden="false" customHeight="false" outlineLevel="0" collapsed="false">
      <c r="A54" s="37" t="n">
        <v>41</v>
      </c>
      <c r="B54" s="38" t="n">
        <v>115</v>
      </c>
      <c r="C54" s="44" t="n">
        <v>61</v>
      </c>
      <c r="D54" s="44" t="n">
        <v>54</v>
      </c>
      <c r="E54" s="28"/>
      <c r="F54" s="37" t="n">
        <v>86</v>
      </c>
      <c r="G54" s="44" t="n">
        <v>59</v>
      </c>
      <c r="H54" s="44" t="n">
        <v>15</v>
      </c>
      <c r="I54" s="44" t="n">
        <v>44</v>
      </c>
    </row>
    <row r="55" s="35" customFormat="true" ht="13.5" hidden="false" customHeight="false" outlineLevel="0" collapsed="false">
      <c r="A55" s="37" t="n">
        <v>42</v>
      </c>
      <c r="B55" s="38" t="n">
        <v>107</v>
      </c>
      <c r="C55" s="44" t="n">
        <v>59</v>
      </c>
      <c r="D55" s="44" t="n">
        <v>48</v>
      </c>
      <c r="E55" s="28"/>
      <c r="F55" s="37" t="n">
        <v>87</v>
      </c>
      <c r="G55" s="44" t="n">
        <v>43</v>
      </c>
      <c r="H55" s="44" t="n">
        <v>11</v>
      </c>
      <c r="I55" s="44" t="n">
        <v>32</v>
      </c>
    </row>
    <row r="56" s="35" customFormat="true" ht="13.5" hidden="false" customHeight="false" outlineLevel="0" collapsed="false">
      <c r="A56" s="37" t="n">
        <v>43</v>
      </c>
      <c r="B56" s="38" t="n">
        <v>85</v>
      </c>
      <c r="C56" s="44" t="n">
        <v>39</v>
      </c>
      <c r="D56" s="44" t="n">
        <v>46</v>
      </c>
      <c r="E56" s="28"/>
      <c r="F56" s="37" t="n">
        <v>88</v>
      </c>
      <c r="G56" s="44" t="n">
        <v>41</v>
      </c>
      <c r="H56" s="44" t="n">
        <v>11</v>
      </c>
      <c r="I56" s="44" t="n">
        <v>30</v>
      </c>
    </row>
    <row r="57" s="35" customFormat="true" ht="13.5" hidden="false" customHeight="false" outlineLevel="0" collapsed="false">
      <c r="A57" s="37" t="n">
        <v>44</v>
      </c>
      <c r="B57" s="38" t="n">
        <v>105</v>
      </c>
      <c r="C57" s="44" t="n">
        <v>58</v>
      </c>
      <c r="D57" s="44" t="n">
        <v>47</v>
      </c>
      <c r="E57" s="28"/>
      <c r="F57" s="37" t="n">
        <v>89</v>
      </c>
      <c r="G57" s="44" t="n">
        <v>42</v>
      </c>
      <c r="H57" s="44" t="n">
        <v>11</v>
      </c>
      <c r="I57" s="44" t="n">
        <v>31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136</v>
      </c>
      <c r="H58" s="45" t="n">
        <v>28</v>
      </c>
      <c r="I58" s="45" t="n">
        <v>10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8818</v>
      </c>
      <c r="H59" s="46" t="n">
        <v>4422</v>
      </c>
      <c r="I59" s="46" t="n">
        <v>439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8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664</v>
      </c>
      <c r="C4" s="34" t="n">
        <v>325</v>
      </c>
      <c r="D4" s="34" t="n">
        <v>339</v>
      </c>
      <c r="E4" s="28"/>
      <c r="F4" s="33" t="s">
        <v>39</v>
      </c>
      <c r="G4" s="34" t="n">
        <v>992</v>
      </c>
      <c r="H4" s="34" t="n">
        <v>522</v>
      </c>
      <c r="I4" s="34" t="n">
        <v>470</v>
      </c>
      <c r="K4" s="36"/>
    </row>
    <row r="5" s="35" customFormat="true" ht="13.5" hidden="false" customHeight="false" outlineLevel="0" collapsed="false">
      <c r="A5" s="37" t="n">
        <v>0</v>
      </c>
      <c r="B5" s="38" t="n">
        <v>134</v>
      </c>
      <c r="C5" s="44" t="n">
        <v>68</v>
      </c>
      <c r="D5" s="44" t="n">
        <v>66</v>
      </c>
      <c r="E5" s="28"/>
      <c r="F5" s="37" t="n">
        <v>45</v>
      </c>
      <c r="G5" s="44" t="n">
        <v>190</v>
      </c>
      <c r="H5" s="44" t="n">
        <v>104</v>
      </c>
      <c r="I5" s="44" t="n">
        <v>86</v>
      </c>
    </row>
    <row r="6" s="35" customFormat="true" ht="13.5" hidden="false" customHeight="false" outlineLevel="0" collapsed="false">
      <c r="A6" s="37" t="n">
        <v>1</v>
      </c>
      <c r="B6" s="38" t="n">
        <v>138</v>
      </c>
      <c r="C6" s="44" t="n">
        <v>72</v>
      </c>
      <c r="D6" s="44" t="n">
        <v>66</v>
      </c>
      <c r="E6" s="28"/>
      <c r="F6" s="37" t="n">
        <v>46</v>
      </c>
      <c r="G6" s="44" t="n">
        <v>198</v>
      </c>
      <c r="H6" s="44" t="n">
        <v>98</v>
      </c>
      <c r="I6" s="44" t="n">
        <v>100</v>
      </c>
    </row>
    <row r="7" s="35" customFormat="true" ht="13.5" hidden="false" customHeight="false" outlineLevel="0" collapsed="false">
      <c r="A7" s="37" t="n">
        <v>2</v>
      </c>
      <c r="B7" s="38" t="n">
        <v>127</v>
      </c>
      <c r="C7" s="44" t="n">
        <v>62</v>
      </c>
      <c r="D7" s="44" t="n">
        <v>65</v>
      </c>
      <c r="E7" s="28"/>
      <c r="F7" s="37" t="n">
        <v>47</v>
      </c>
      <c r="G7" s="44" t="n">
        <v>207</v>
      </c>
      <c r="H7" s="44" t="n">
        <v>116</v>
      </c>
      <c r="I7" s="44" t="n">
        <v>91</v>
      </c>
    </row>
    <row r="8" s="35" customFormat="true" ht="13.5" hidden="false" customHeight="false" outlineLevel="0" collapsed="false">
      <c r="A8" s="37" t="n">
        <v>3</v>
      </c>
      <c r="B8" s="38" t="n">
        <v>134</v>
      </c>
      <c r="C8" s="44" t="n">
        <v>66</v>
      </c>
      <c r="D8" s="44" t="n">
        <v>68</v>
      </c>
      <c r="E8" s="28"/>
      <c r="F8" s="37" t="n">
        <v>48</v>
      </c>
      <c r="G8" s="44" t="n">
        <v>176</v>
      </c>
      <c r="H8" s="44" t="n">
        <v>105</v>
      </c>
      <c r="I8" s="44" t="n">
        <v>71</v>
      </c>
    </row>
    <row r="9" s="35" customFormat="true" ht="13.5" hidden="false" customHeight="false" outlineLevel="0" collapsed="false">
      <c r="A9" s="37" t="n">
        <v>4</v>
      </c>
      <c r="B9" s="38" t="n">
        <v>131</v>
      </c>
      <c r="C9" s="44" t="n">
        <v>57</v>
      </c>
      <c r="D9" s="44" t="n">
        <v>74</v>
      </c>
      <c r="E9" s="28"/>
      <c r="F9" s="37" t="n">
        <v>49</v>
      </c>
      <c r="G9" s="44" t="n">
        <v>221</v>
      </c>
      <c r="H9" s="44" t="n">
        <v>99</v>
      </c>
      <c r="I9" s="44" t="n">
        <v>122</v>
      </c>
    </row>
    <row r="10" s="35" customFormat="true" ht="13.5" hidden="false" customHeight="false" outlineLevel="0" collapsed="false">
      <c r="A10" s="33" t="s">
        <v>40</v>
      </c>
      <c r="B10" s="34" t="n">
        <v>737</v>
      </c>
      <c r="C10" s="34" t="n">
        <v>365</v>
      </c>
      <c r="D10" s="34" t="n">
        <v>372</v>
      </c>
      <c r="E10" s="28"/>
      <c r="F10" s="33" t="s">
        <v>41</v>
      </c>
      <c r="G10" s="34" t="n">
        <v>1016</v>
      </c>
      <c r="H10" s="34" t="n">
        <v>539</v>
      </c>
      <c r="I10" s="34" t="n">
        <v>477</v>
      </c>
    </row>
    <row r="11" s="35" customFormat="true" ht="13.5" hidden="false" customHeight="false" outlineLevel="0" collapsed="false">
      <c r="A11" s="37" t="n">
        <v>5</v>
      </c>
      <c r="B11" s="38" t="n">
        <v>123</v>
      </c>
      <c r="C11" s="44" t="n">
        <v>56</v>
      </c>
      <c r="D11" s="44" t="n">
        <v>67</v>
      </c>
      <c r="E11" s="28"/>
      <c r="F11" s="37" t="n">
        <v>50</v>
      </c>
      <c r="G11" s="44" t="n">
        <v>209</v>
      </c>
      <c r="H11" s="44" t="n">
        <v>107</v>
      </c>
      <c r="I11" s="44" t="n">
        <v>102</v>
      </c>
    </row>
    <row r="12" s="35" customFormat="true" ht="13.5" hidden="false" customHeight="false" outlineLevel="0" collapsed="false">
      <c r="A12" s="37" t="n">
        <v>6</v>
      </c>
      <c r="B12" s="38" t="n">
        <v>149</v>
      </c>
      <c r="C12" s="44" t="n">
        <v>72</v>
      </c>
      <c r="D12" s="44" t="n">
        <v>77</v>
      </c>
      <c r="E12" s="28"/>
      <c r="F12" s="37" t="n">
        <v>51</v>
      </c>
      <c r="G12" s="44" t="n">
        <v>222</v>
      </c>
      <c r="H12" s="44" t="n">
        <v>119</v>
      </c>
      <c r="I12" s="44" t="n">
        <v>103</v>
      </c>
    </row>
    <row r="13" s="35" customFormat="true" ht="13.5" hidden="false" customHeight="false" outlineLevel="0" collapsed="false">
      <c r="A13" s="37" t="n">
        <v>7</v>
      </c>
      <c r="B13" s="38" t="n">
        <v>161</v>
      </c>
      <c r="C13" s="44" t="n">
        <v>81</v>
      </c>
      <c r="D13" s="44" t="n">
        <v>80</v>
      </c>
      <c r="E13" s="28"/>
      <c r="F13" s="37" t="n">
        <v>52</v>
      </c>
      <c r="G13" s="44" t="n">
        <v>188</v>
      </c>
      <c r="H13" s="44" t="n">
        <v>99</v>
      </c>
      <c r="I13" s="44" t="n">
        <v>89</v>
      </c>
    </row>
    <row r="14" s="35" customFormat="true" ht="13.5" hidden="false" customHeight="false" outlineLevel="0" collapsed="false">
      <c r="A14" s="37" t="n">
        <v>8</v>
      </c>
      <c r="B14" s="38" t="n">
        <v>136</v>
      </c>
      <c r="C14" s="44" t="n">
        <v>70</v>
      </c>
      <c r="D14" s="44" t="n">
        <v>66</v>
      </c>
      <c r="E14" s="28"/>
      <c r="F14" s="37" t="n">
        <v>53</v>
      </c>
      <c r="G14" s="44" t="n">
        <v>199</v>
      </c>
      <c r="H14" s="44" t="n">
        <v>104</v>
      </c>
      <c r="I14" s="44" t="n">
        <v>95</v>
      </c>
    </row>
    <row r="15" s="35" customFormat="true" ht="13.5" hidden="false" customHeight="false" outlineLevel="0" collapsed="false">
      <c r="A15" s="37" t="n">
        <v>9</v>
      </c>
      <c r="B15" s="38" t="n">
        <v>168</v>
      </c>
      <c r="C15" s="44" t="n">
        <v>86</v>
      </c>
      <c r="D15" s="44" t="n">
        <v>82</v>
      </c>
      <c r="E15" s="28"/>
      <c r="F15" s="37" t="n">
        <v>54</v>
      </c>
      <c r="G15" s="44" t="n">
        <v>198</v>
      </c>
      <c r="H15" s="44" t="n">
        <v>110</v>
      </c>
      <c r="I15" s="44" t="n">
        <v>88</v>
      </c>
    </row>
    <row r="16" s="35" customFormat="true" ht="13.5" hidden="false" customHeight="false" outlineLevel="0" collapsed="false">
      <c r="A16" s="33" t="s">
        <v>42</v>
      </c>
      <c r="B16" s="34" t="n">
        <v>838</v>
      </c>
      <c r="C16" s="34" t="n">
        <v>418</v>
      </c>
      <c r="D16" s="34" t="n">
        <v>420</v>
      </c>
      <c r="E16" s="28"/>
      <c r="F16" s="33" t="s">
        <v>43</v>
      </c>
      <c r="G16" s="34" t="n">
        <v>1167</v>
      </c>
      <c r="H16" s="34" t="n">
        <v>582</v>
      </c>
      <c r="I16" s="34" t="n">
        <v>585</v>
      </c>
    </row>
    <row r="17" s="35" customFormat="true" ht="13.5" hidden="false" customHeight="false" outlineLevel="0" collapsed="false">
      <c r="A17" s="37" t="n">
        <v>10</v>
      </c>
      <c r="B17" s="38" t="n">
        <v>160</v>
      </c>
      <c r="C17" s="44" t="n">
        <v>80</v>
      </c>
      <c r="D17" s="44" t="n">
        <v>80</v>
      </c>
      <c r="E17" s="28"/>
      <c r="F17" s="37" t="n">
        <v>55</v>
      </c>
      <c r="G17" s="44" t="n">
        <v>235</v>
      </c>
      <c r="H17" s="44" t="n">
        <v>112</v>
      </c>
      <c r="I17" s="44" t="n">
        <v>123</v>
      </c>
    </row>
    <row r="18" s="35" customFormat="true" ht="13.5" hidden="false" customHeight="false" outlineLevel="0" collapsed="false">
      <c r="A18" s="37" t="n">
        <v>11</v>
      </c>
      <c r="B18" s="38" t="n">
        <v>153</v>
      </c>
      <c r="C18" s="44" t="n">
        <v>67</v>
      </c>
      <c r="D18" s="44" t="n">
        <v>86</v>
      </c>
      <c r="E18" s="28"/>
      <c r="F18" s="37" t="n">
        <v>56</v>
      </c>
      <c r="G18" s="44" t="n">
        <v>205</v>
      </c>
      <c r="H18" s="44" t="n">
        <v>103</v>
      </c>
      <c r="I18" s="44" t="n">
        <v>102</v>
      </c>
    </row>
    <row r="19" s="35" customFormat="true" ht="13.5" hidden="false" customHeight="false" outlineLevel="0" collapsed="false">
      <c r="A19" s="37" t="n">
        <v>12</v>
      </c>
      <c r="B19" s="38" t="n">
        <v>169</v>
      </c>
      <c r="C19" s="44" t="n">
        <v>85</v>
      </c>
      <c r="D19" s="44" t="n">
        <v>84</v>
      </c>
      <c r="E19" s="28"/>
      <c r="F19" s="37" t="n">
        <v>57</v>
      </c>
      <c r="G19" s="44" t="n">
        <v>235</v>
      </c>
      <c r="H19" s="44" t="n">
        <v>116</v>
      </c>
      <c r="I19" s="44" t="n">
        <v>119</v>
      </c>
    </row>
    <row r="20" s="35" customFormat="true" ht="13.5" hidden="false" customHeight="false" outlineLevel="0" collapsed="false">
      <c r="A20" s="37" t="n">
        <v>13</v>
      </c>
      <c r="B20" s="38" t="n">
        <v>176</v>
      </c>
      <c r="C20" s="44" t="n">
        <v>93</v>
      </c>
      <c r="D20" s="44" t="n">
        <v>83</v>
      </c>
      <c r="E20" s="28"/>
      <c r="F20" s="37" t="n">
        <v>58</v>
      </c>
      <c r="G20" s="44" t="n">
        <v>229</v>
      </c>
      <c r="H20" s="44" t="n">
        <v>117</v>
      </c>
      <c r="I20" s="44" t="n">
        <v>112</v>
      </c>
    </row>
    <row r="21" s="35" customFormat="true" ht="13.5" hidden="false" customHeight="false" outlineLevel="0" collapsed="false">
      <c r="A21" s="37" t="n">
        <v>14</v>
      </c>
      <c r="B21" s="38" t="n">
        <v>180</v>
      </c>
      <c r="C21" s="44" t="n">
        <v>93</v>
      </c>
      <c r="D21" s="44" t="n">
        <v>87</v>
      </c>
      <c r="E21" s="28"/>
      <c r="F21" s="37" t="n">
        <v>59</v>
      </c>
      <c r="G21" s="44" t="n">
        <v>263</v>
      </c>
      <c r="H21" s="44" t="n">
        <v>134</v>
      </c>
      <c r="I21" s="44" t="n">
        <v>129</v>
      </c>
    </row>
    <row r="22" s="35" customFormat="true" ht="13.5" hidden="false" customHeight="false" outlineLevel="0" collapsed="false">
      <c r="A22" s="33" t="s">
        <v>44</v>
      </c>
      <c r="B22" s="34" t="n">
        <v>972</v>
      </c>
      <c r="C22" s="34" t="n">
        <v>464</v>
      </c>
      <c r="D22" s="34" t="n">
        <v>508</v>
      </c>
      <c r="E22" s="28"/>
      <c r="F22" s="33" t="s">
        <v>45</v>
      </c>
      <c r="G22" s="34" t="n">
        <v>1199</v>
      </c>
      <c r="H22" s="34" t="n">
        <v>601</v>
      </c>
      <c r="I22" s="34" t="n">
        <v>598</v>
      </c>
    </row>
    <row r="23" s="35" customFormat="true" ht="13.5" hidden="false" customHeight="false" outlineLevel="0" collapsed="false">
      <c r="A23" s="37" t="n">
        <v>15</v>
      </c>
      <c r="B23" s="38" t="n">
        <v>198</v>
      </c>
      <c r="C23" s="44" t="n">
        <v>101</v>
      </c>
      <c r="D23" s="44" t="n">
        <v>97</v>
      </c>
      <c r="E23" s="28"/>
      <c r="F23" s="37" t="n">
        <v>60</v>
      </c>
      <c r="G23" s="44" t="n">
        <v>260</v>
      </c>
      <c r="H23" s="44" t="n">
        <v>138</v>
      </c>
      <c r="I23" s="44" t="n">
        <v>122</v>
      </c>
    </row>
    <row r="24" s="35" customFormat="true" ht="13.5" hidden="false" customHeight="false" outlineLevel="0" collapsed="false">
      <c r="A24" s="37" t="n">
        <v>16</v>
      </c>
      <c r="B24" s="38" t="n">
        <v>196</v>
      </c>
      <c r="C24" s="44" t="n">
        <v>92</v>
      </c>
      <c r="D24" s="44" t="n">
        <v>104</v>
      </c>
      <c r="E24" s="28"/>
      <c r="F24" s="37" t="n">
        <v>61</v>
      </c>
      <c r="G24" s="44" t="n">
        <v>322</v>
      </c>
      <c r="H24" s="44" t="n">
        <v>168</v>
      </c>
      <c r="I24" s="44" t="n">
        <v>154</v>
      </c>
    </row>
    <row r="25" s="35" customFormat="true" ht="13.5" hidden="false" customHeight="false" outlineLevel="0" collapsed="false">
      <c r="A25" s="37" t="n">
        <v>17</v>
      </c>
      <c r="B25" s="38" t="n">
        <v>214</v>
      </c>
      <c r="C25" s="44" t="n">
        <v>103</v>
      </c>
      <c r="D25" s="44" t="n">
        <v>111</v>
      </c>
      <c r="E25" s="28"/>
      <c r="F25" s="37" t="n">
        <v>62</v>
      </c>
      <c r="G25" s="44" t="n">
        <v>271</v>
      </c>
      <c r="H25" s="44" t="n">
        <v>131</v>
      </c>
      <c r="I25" s="44" t="n">
        <v>140</v>
      </c>
    </row>
    <row r="26" s="35" customFormat="true" ht="13.5" hidden="false" customHeight="false" outlineLevel="0" collapsed="false">
      <c r="A26" s="37" t="n">
        <v>18</v>
      </c>
      <c r="B26" s="38" t="n">
        <v>204</v>
      </c>
      <c r="C26" s="44" t="n">
        <v>103</v>
      </c>
      <c r="D26" s="44" t="n">
        <v>101</v>
      </c>
      <c r="E26" s="28"/>
      <c r="F26" s="37" t="n">
        <v>63</v>
      </c>
      <c r="G26" s="44" t="n">
        <v>200</v>
      </c>
      <c r="H26" s="44" t="n">
        <v>92</v>
      </c>
      <c r="I26" s="44" t="n">
        <v>108</v>
      </c>
    </row>
    <row r="27" s="35" customFormat="true" ht="13.5" hidden="false" customHeight="false" outlineLevel="0" collapsed="false">
      <c r="A27" s="37" t="n">
        <v>19</v>
      </c>
      <c r="B27" s="38" t="n">
        <v>160</v>
      </c>
      <c r="C27" s="44" t="n">
        <v>65</v>
      </c>
      <c r="D27" s="44" t="n">
        <v>95</v>
      </c>
      <c r="E27" s="28"/>
      <c r="F27" s="37" t="n">
        <v>64</v>
      </c>
      <c r="G27" s="44" t="n">
        <v>146</v>
      </c>
      <c r="H27" s="44" t="n">
        <v>72</v>
      </c>
      <c r="I27" s="44" t="n">
        <v>74</v>
      </c>
    </row>
    <row r="28" s="35" customFormat="true" ht="13.5" hidden="false" customHeight="false" outlineLevel="0" collapsed="false">
      <c r="A28" s="33" t="s">
        <v>46</v>
      </c>
      <c r="B28" s="34" t="n">
        <v>529</v>
      </c>
      <c r="C28" s="34" t="n">
        <v>278</v>
      </c>
      <c r="D28" s="34" t="n">
        <v>251</v>
      </c>
      <c r="E28" s="28"/>
      <c r="F28" s="33" t="s">
        <v>47</v>
      </c>
      <c r="G28" s="34" t="n">
        <v>1093</v>
      </c>
      <c r="H28" s="34" t="n">
        <v>514</v>
      </c>
      <c r="I28" s="34" t="n">
        <v>579</v>
      </c>
    </row>
    <row r="29" s="35" customFormat="true" ht="13.5" hidden="false" customHeight="false" outlineLevel="0" collapsed="false">
      <c r="A29" s="37" t="n">
        <v>20</v>
      </c>
      <c r="B29" s="38" t="n">
        <v>146</v>
      </c>
      <c r="C29" s="44" t="n">
        <v>66</v>
      </c>
      <c r="D29" s="44" t="n">
        <v>80</v>
      </c>
      <c r="E29" s="28"/>
      <c r="F29" s="37" t="n">
        <v>65</v>
      </c>
      <c r="G29" s="44" t="n">
        <v>186</v>
      </c>
      <c r="H29" s="44" t="n">
        <v>87</v>
      </c>
      <c r="I29" s="44" t="n">
        <v>99</v>
      </c>
    </row>
    <row r="30" s="35" customFormat="true" ht="13.5" hidden="false" customHeight="false" outlineLevel="0" collapsed="false">
      <c r="A30" s="37" t="n">
        <v>21</v>
      </c>
      <c r="B30" s="38" t="n">
        <v>162</v>
      </c>
      <c r="C30" s="44" t="n">
        <v>84</v>
      </c>
      <c r="D30" s="44" t="n">
        <v>78</v>
      </c>
      <c r="E30" s="28"/>
      <c r="F30" s="37" t="n">
        <v>66</v>
      </c>
      <c r="G30" s="44" t="n">
        <v>233</v>
      </c>
      <c r="H30" s="44" t="n">
        <v>111</v>
      </c>
      <c r="I30" s="44" t="n">
        <v>122</v>
      </c>
    </row>
    <row r="31" s="35" customFormat="true" ht="13.5" hidden="false" customHeight="false" outlineLevel="0" collapsed="false">
      <c r="A31" s="37" t="n">
        <v>22</v>
      </c>
      <c r="B31" s="38" t="n">
        <v>136</v>
      </c>
      <c r="C31" s="44" t="n">
        <v>67</v>
      </c>
      <c r="D31" s="44" t="n">
        <v>69</v>
      </c>
      <c r="E31" s="28"/>
      <c r="F31" s="37" t="n">
        <v>67</v>
      </c>
      <c r="G31" s="44" t="n">
        <v>219</v>
      </c>
      <c r="H31" s="44" t="n">
        <v>105</v>
      </c>
      <c r="I31" s="44" t="n">
        <v>114</v>
      </c>
    </row>
    <row r="32" s="35" customFormat="true" ht="13.5" hidden="false" customHeight="false" outlineLevel="0" collapsed="false">
      <c r="A32" s="37" t="n">
        <v>23</v>
      </c>
      <c r="B32" s="38" t="n">
        <v>49</v>
      </c>
      <c r="C32" s="44" t="n">
        <v>35</v>
      </c>
      <c r="D32" s="44" t="n">
        <v>14</v>
      </c>
      <c r="E32" s="28"/>
      <c r="F32" s="37" t="n">
        <v>68</v>
      </c>
      <c r="G32" s="44" t="n">
        <v>244</v>
      </c>
      <c r="H32" s="44" t="n">
        <v>118</v>
      </c>
      <c r="I32" s="44" t="n">
        <v>126</v>
      </c>
    </row>
    <row r="33" s="35" customFormat="true" ht="13.5" hidden="false" customHeight="false" outlineLevel="0" collapsed="false">
      <c r="A33" s="37" t="n">
        <v>24</v>
      </c>
      <c r="B33" s="38" t="n">
        <v>36</v>
      </c>
      <c r="C33" s="44" t="n">
        <v>26</v>
      </c>
      <c r="D33" s="44" t="n">
        <v>10</v>
      </c>
      <c r="E33" s="28"/>
      <c r="F33" s="37" t="n">
        <v>69</v>
      </c>
      <c r="G33" s="44" t="n">
        <v>211</v>
      </c>
      <c r="H33" s="44" t="n">
        <v>93</v>
      </c>
      <c r="I33" s="44" t="n">
        <v>118</v>
      </c>
    </row>
    <row r="34" s="35" customFormat="true" ht="13.5" hidden="false" customHeight="false" outlineLevel="0" collapsed="false">
      <c r="A34" s="33" t="s">
        <v>48</v>
      </c>
      <c r="B34" s="34" t="n">
        <v>451</v>
      </c>
      <c r="C34" s="34" t="n">
        <v>228</v>
      </c>
      <c r="D34" s="34" t="n">
        <v>223</v>
      </c>
      <c r="E34" s="28"/>
      <c r="F34" s="33" t="s">
        <v>49</v>
      </c>
      <c r="G34" s="34" t="n">
        <v>981</v>
      </c>
      <c r="H34" s="34" t="n">
        <v>446</v>
      </c>
      <c r="I34" s="34" t="n">
        <v>535</v>
      </c>
    </row>
    <row r="35" s="35" customFormat="true" ht="13.5" hidden="false" customHeight="false" outlineLevel="0" collapsed="false">
      <c r="A35" s="37" t="n">
        <v>25</v>
      </c>
      <c r="B35" s="38" t="n">
        <v>48</v>
      </c>
      <c r="C35" s="44" t="n">
        <v>31</v>
      </c>
      <c r="D35" s="44" t="n">
        <v>17</v>
      </c>
      <c r="E35" s="28"/>
      <c r="F35" s="37" t="n">
        <v>70</v>
      </c>
      <c r="G35" s="44" t="n">
        <v>155</v>
      </c>
      <c r="H35" s="44" t="n">
        <v>68</v>
      </c>
      <c r="I35" s="44" t="n">
        <v>87</v>
      </c>
    </row>
    <row r="36" s="35" customFormat="true" ht="13.5" hidden="false" customHeight="false" outlineLevel="0" collapsed="false">
      <c r="A36" s="37" t="n">
        <v>26</v>
      </c>
      <c r="B36" s="38" t="n">
        <v>64</v>
      </c>
      <c r="C36" s="44" t="n">
        <v>27</v>
      </c>
      <c r="D36" s="44" t="n">
        <v>37</v>
      </c>
      <c r="E36" s="28"/>
      <c r="F36" s="37" t="n">
        <v>71</v>
      </c>
      <c r="G36" s="44" t="n">
        <v>168</v>
      </c>
      <c r="H36" s="44" t="n">
        <v>76</v>
      </c>
      <c r="I36" s="44" t="n">
        <v>92</v>
      </c>
    </row>
    <row r="37" s="35" customFormat="true" ht="13.5" hidden="false" customHeight="false" outlineLevel="0" collapsed="false">
      <c r="A37" s="37" t="n">
        <v>27</v>
      </c>
      <c r="B37" s="38" t="n">
        <v>104</v>
      </c>
      <c r="C37" s="44" t="n">
        <v>58</v>
      </c>
      <c r="D37" s="44" t="n">
        <v>46</v>
      </c>
      <c r="E37" s="28"/>
      <c r="F37" s="37" t="n">
        <v>72</v>
      </c>
      <c r="G37" s="44" t="n">
        <v>219</v>
      </c>
      <c r="H37" s="44" t="n">
        <v>102</v>
      </c>
      <c r="I37" s="44" t="n">
        <v>117</v>
      </c>
    </row>
    <row r="38" s="35" customFormat="true" ht="13.5" hidden="false" customHeight="false" outlineLevel="0" collapsed="false">
      <c r="A38" s="37" t="n">
        <v>28</v>
      </c>
      <c r="B38" s="38" t="n">
        <v>110</v>
      </c>
      <c r="C38" s="44" t="n">
        <v>43</v>
      </c>
      <c r="D38" s="44" t="n">
        <v>67</v>
      </c>
      <c r="E38" s="28"/>
      <c r="F38" s="37" t="n">
        <v>73</v>
      </c>
      <c r="G38" s="44" t="n">
        <v>212</v>
      </c>
      <c r="H38" s="44" t="n">
        <v>106</v>
      </c>
      <c r="I38" s="44" t="n">
        <v>106</v>
      </c>
    </row>
    <row r="39" s="35" customFormat="true" ht="13.5" hidden="false" customHeight="false" outlineLevel="0" collapsed="false">
      <c r="A39" s="37" t="n">
        <v>29</v>
      </c>
      <c r="B39" s="38" t="n">
        <v>125</v>
      </c>
      <c r="C39" s="44" t="n">
        <v>69</v>
      </c>
      <c r="D39" s="44" t="n">
        <v>56</v>
      </c>
      <c r="E39" s="28"/>
      <c r="F39" s="37" t="n">
        <v>74</v>
      </c>
      <c r="G39" s="44" t="n">
        <v>227</v>
      </c>
      <c r="H39" s="44" t="n">
        <v>94</v>
      </c>
      <c r="I39" s="44" t="n">
        <v>133</v>
      </c>
    </row>
    <row r="40" s="35" customFormat="true" ht="13.5" hidden="false" customHeight="false" outlineLevel="0" collapsed="false">
      <c r="A40" s="33" t="s">
        <v>50</v>
      </c>
      <c r="B40" s="34" t="n">
        <v>822</v>
      </c>
      <c r="C40" s="34" t="n">
        <v>404</v>
      </c>
      <c r="D40" s="34" t="n">
        <v>418</v>
      </c>
      <c r="E40" s="28"/>
      <c r="F40" s="33" t="s">
        <v>51</v>
      </c>
      <c r="G40" s="34" t="n">
        <v>1093</v>
      </c>
      <c r="H40" s="34" t="n">
        <v>484</v>
      </c>
      <c r="I40" s="34" t="n">
        <v>609</v>
      </c>
    </row>
    <row r="41" s="35" customFormat="true" ht="13.5" hidden="false" customHeight="false" outlineLevel="0" collapsed="false">
      <c r="A41" s="37" t="n">
        <v>30</v>
      </c>
      <c r="B41" s="38" t="n">
        <v>153</v>
      </c>
      <c r="C41" s="44" t="n">
        <v>83</v>
      </c>
      <c r="D41" s="44" t="n">
        <v>70</v>
      </c>
      <c r="E41" s="28"/>
      <c r="F41" s="37" t="n">
        <v>75</v>
      </c>
      <c r="G41" s="44" t="n">
        <v>231</v>
      </c>
      <c r="H41" s="44" t="n">
        <v>107</v>
      </c>
      <c r="I41" s="44" t="n">
        <v>124</v>
      </c>
    </row>
    <row r="42" s="35" customFormat="true" ht="13.5" hidden="false" customHeight="false" outlineLevel="0" collapsed="false">
      <c r="A42" s="37" t="n">
        <v>31</v>
      </c>
      <c r="B42" s="38" t="n">
        <v>189</v>
      </c>
      <c r="C42" s="44" t="n">
        <v>97</v>
      </c>
      <c r="D42" s="44" t="n">
        <v>92</v>
      </c>
      <c r="E42" s="28"/>
      <c r="F42" s="37" t="n">
        <v>76</v>
      </c>
      <c r="G42" s="44" t="n">
        <v>219</v>
      </c>
      <c r="H42" s="44" t="n">
        <v>104</v>
      </c>
      <c r="I42" s="44" t="n">
        <v>115</v>
      </c>
    </row>
    <row r="43" s="35" customFormat="true" ht="13.5" hidden="false" customHeight="false" outlineLevel="0" collapsed="false">
      <c r="A43" s="37" t="n">
        <v>32</v>
      </c>
      <c r="B43" s="38" t="n">
        <v>137</v>
      </c>
      <c r="C43" s="44" t="n">
        <v>62</v>
      </c>
      <c r="D43" s="44" t="n">
        <v>75</v>
      </c>
      <c r="E43" s="28"/>
      <c r="F43" s="37" t="n">
        <v>77</v>
      </c>
      <c r="G43" s="44" t="n">
        <v>231</v>
      </c>
      <c r="H43" s="44" t="n">
        <v>102</v>
      </c>
      <c r="I43" s="44" t="n">
        <v>129</v>
      </c>
    </row>
    <row r="44" s="35" customFormat="true" ht="13.5" hidden="false" customHeight="false" outlineLevel="0" collapsed="false">
      <c r="A44" s="37" t="n">
        <v>33</v>
      </c>
      <c r="B44" s="38" t="n">
        <v>170</v>
      </c>
      <c r="C44" s="44" t="n">
        <v>82</v>
      </c>
      <c r="D44" s="44" t="n">
        <v>88</v>
      </c>
      <c r="E44" s="28"/>
      <c r="F44" s="37" t="n">
        <v>78</v>
      </c>
      <c r="G44" s="44" t="n">
        <v>209</v>
      </c>
      <c r="H44" s="44" t="n">
        <v>75</v>
      </c>
      <c r="I44" s="44" t="n">
        <v>134</v>
      </c>
    </row>
    <row r="45" s="35" customFormat="true" ht="13.5" hidden="false" customHeight="false" outlineLevel="0" collapsed="false">
      <c r="A45" s="37" t="n">
        <v>34</v>
      </c>
      <c r="B45" s="38" t="n">
        <v>173</v>
      </c>
      <c r="C45" s="44" t="n">
        <v>80</v>
      </c>
      <c r="D45" s="44" t="n">
        <v>93</v>
      </c>
      <c r="E45" s="28"/>
      <c r="F45" s="37" t="n">
        <v>79</v>
      </c>
      <c r="G45" s="44" t="n">
        <v>203</v>
      </c>
      <c r="H45" s="44" t="n">
        <v>96</v>
      </c>
      <c r="I45" s="44" t="n">
        <v>107</v>
      </c>
    </row>
    <row r="46" s="35" customFormat="true" ht="13.5" hidden="false" customHeight="false" outlineLevel="0" collapsed="false">
      <c r="A46" s="33" t="s">
        <v>52</v>
      </c>
      <c r="B46" s="34" t="n">
        <v>912</v>
      </c>
      <c r="C46" s="34" t="n">
        <v>453</v>
      </c>
      <c r="D46" s="34" t="n">
        <v>459</v>
      </c>
      <c r="E46" s="28"/>
      <c r="F46" s="33" t="s">
        <v>53</v>
      </c>
      <c r="G46" s="34" t="n">
        <v>925</v>
      </c>
      <c r="H46" s="34" t="n">
        <v>405</v>
      </c>
      <c r="I46" s="34" t="n">
        <v>520</v>
      </c>
    </row>
    <row r="47" s="35" customFormat="true" ht="13.5" hidden="false" customHeight="false" outlineLevel="0" collapsed="false">
      <c r="A47" s="37" t="n">
        <v>35</v>
      </c>
      <c r="B47" s="38" t="n">
        <v>161</v>
      </c>
      <c r="C47" s="44" t="n">
        <v>72</v>
      </c>
      <c r="D47" s="44" t="n">
        <v>89</v>
      </c>
      <c r="E47" s="28"/>
      <c r="F47" s="37" t="n">
        <v>80</v>
      </c>
      <c r="G47" s="44" t="n">
        <v>209</v>
      </c>
      <c r="H47" s="44" t="n">
        <v>91</v>
      </c>
      <c r="I47" s="44" t="n">
        <v>118</v>
      </c>
    </row>
    <row r="48" s="35" customFormat="true" ht="13.5" hidden="false" customHeight="false" outlineLevel="0" collapsed="false">
      <c r="A48" s="37" t="n">
        <v>36</v>
      </c>
      <c r="B48" s="38" t="n">
        <v>193</v>
      </c>
      <c r="C48" s="44" t="n">
        <v>98</v>
      </c>
      <c r="D48" s="44" t="n">
        <v>95</v>
      </c>
      <c r="E48" s="28"/>
      <c r="F48" s="37" t="n">
        <v>81</v>
      </c>
      <c r="G48" s="44" t="n">
        <v>195</v>
      </c>
      <c r="H48" s="44" t="n">
        <v>77</v>
      </c>
      <c r="I48" s="44" t="n">
        <v>118</v>
      </c>
    </row>
    <row r="49" s="35" customFormat="true" ht="13.5" hidden="false" customHeight="false" outlineLevel="0" collapsed="false">
      <c r="A49" s="37" t="n">
        <v>37</v>
      </c>
      <c r="B49" s="38" t="n">
        <v>168</v>
      </c>
      <c r="C49" s="44" t="n">
        <v>81</v>
      </c>
      <c r="D49" s="44" t="n">
        <v>87</v>
      </c>
      <c r="E49" s="28"/>
      <c r="F49" s="37" t="n">
        <v>82</v>
      </c>
      <c r="G49" s="44" t="n">
        <v>181</v>
      </c>
      <c r="H49" s="44" t="n">
        <v>84</v>
      </c>
      <c r="I49" s="44" t="n">
        <v>97</v>
      </c>
    </row>
    <row r="50" s="35" customFormat="true" ht="13.5" hidden="false" customHeight="false" outlineLevel="0" collapsed="false">
      <c r="A50" s="37" t="n">
        <v>38</v>
      </c>
      <c r="B50" s="38" t="n">
        <v>202</v>
      </c>
      <c r="C50" s="44" t="n">
        <v>101</v>
      </c>
      <c r="D50" s="44" t="n">
        <v>101</v>
      </c>
      <c r="E50" s="28"/>
      <c r="F50" s="37" t="n">
        <v>83</v>
      </c>
      <c r="G50" s="44" t="n">
        <v>174</v>
      </c>
      <c r="H50" s="44" t="n">
        <v>84</v>
      </c>
      <c r="I50" s="44" t="n">
        <v>90</v>
      </c>
    </row>
    <row r="51" s="35" customFormat="true" ht="13.5" hidden="false" customHeight="false" outlineLevel="0" collapsed="false">
      <c r="A51" s="37" t="n">
        <v>39</v>
      </c>
      <c r="B51" s="38" t="n">
        <v>188</v>
      </c>
      <c r="C51" s="44" t="n">
        <v>101</v>
      </c>
      <c r="D51" s="44" t="n">
        <v>87</v>
      </c>
      <c r="E51" s="28"/>
      <c r="F51" s="37" t="n">
        <v>84</v>
      </c>
      <c r="G51" s="44" t="n">
        <v>166</v>
      </c>
      <c r="H51" s="44" t="n">
        <v>69</v>
      </c>
      <c r="I51" s="44" t="n">
        <v>97</v>
      </c>
    </row>
    <row r="52" s="35" customFormat="true" ht="13.5" hidden="false" customHeight="false" outlineLevel="0" collapsed="false">
      <c r="A52" s="33" t="s">
        <v>54</v>
      </c>
      <c r="B52" s="34" t="n">
        <v>857</v>
      </c>
      <c r="C52" s="34" t="n">
        <v>396</v>
      </c>
      <c r="D52" s="34" t="n">
        <v>461</v>
      </c>
      <c r="E52" s="28"/>
      <c r="F52" s="33" t="s">
        <v>55</v>
      </c>
      <c r="G52" s="34" t="n">
        <v>498</v>
      </c>
      <c r="H52" s="34" t="n">
        <v>140</v>
      </c>
      <c r="I52" s="34" t="n">
        <v>358</v>
      </c>
    </row>
    <row r="53" s="35" customFormat="true" ht="13.5" hidden="false" customHeight="false" outlineLevel="0" collapsed="false">
      <c r="A53" s="37" t="n">
        <v>40</v>
      </c>
      <c r="B53" s="38" t="n">
        <v>149</v>
      </c>
      <c r="C53" s="44" t="n">
        <v>75</v>
      </c>
      <c r="D53" s="44" t="n">
        <v>74</v>
      </c>
      <c r="E53" s="28"/>
      <c r="F53" s="37" t="n">
        <v>85</v>
      </c>
      <c r="G53" s="44" t="n">
        <v>128</v>
      </c>
      <c r="H53" s="44" t="n">
        <v>47</v>
      </c>
      <c r="I53" s="44" t="n">
        <v>81</v>
      </c>
    </row>
    <row r="54" s="35" customFormat="true" ht="13.5" hidden="false" customHeight="false" outlineLevel="0" collapsed="false">
      <c r="A54" s="37" t="n">
        <v>41</v>
      </c>
      <c r="B54" s="38" t="n">
        <v>179</v>
      </c>
      <c r="C54" s="44" t="n">
        <v>85</v>
      </c>
      <c r="D54" s="44" t="n">
        <v>94</v>
      </c>
      <c r="E54" s="28"/>
      <c r="F54" s="37" t="n">
        <v>86</v>
      </c>
      <c r="G54" s="44" t="n">
        <v>103</v>
      </c>
      <c r="H54" s="44" t="n">
        <v>27</v>
      </c>
      <c r="I54" s="44" t="n">
        <v>76</v>
      </c>
    </row>
    <row r="55" s="35" customFormat="true" ht="13.5" hidden="false" customHeight="false" outlineLevel="0" collapsed="false">
      <c r="A55" s="37" t="n">
        <v>42</v>
      </c>
      <c r="B55" s="38" t="n">
        <v>204</v>
      </c>
      <c r="C55" s="44" t="n">
        <v>86</v>
      </c>
      <c r="D55" s="44" t="n">
        <v>118</v>
      </c>
      <c r="E55" s="28"/>
      <c r="F55" s="37" t="n">
        <v>87</v>
      </c>
      <c r="G55" s="44" t="n">
        <v>102</v>
      </c>
      <c r="H55" s="44" t="n">
        <v>26</v>
      </c>
      <c r="I55" s="44" t="n">
        <v>76</v>
      </c>
    </row>
    <row r="56" s="35" customFormat="true" ht="13.5" hidden="false" customHeight="false" outlineLevel="0" collapsed="false">
      <c r="A56" s="37" t="n">
        <v>43</v>
      </c>
      <c r="B56" s="38" t="n">
        <v>148</v>
      </c>
      <c r="C56" s="44" t="n">
        <v>63</v>
      </c>
      <c r="D56" s="44" t="n">
        <v>85</v>
      </c>
      <c r="E56" s="28"/>
      <c r="F56" s="37" t="n">
        <v>88</v>
      </c>
      <c r="G56" s="44" t="n">
        <v>88</v>
      </c>
      <c r="H56" s="44" t="n">
        <v>22</v>
      </c>
      <c r="I56" s="44" t="n">
        <v>66</v>
      </c>
    </row>
    <row r="57" s="35" customFormat="true" ht="13.5" hidden="false" customHeight="false" outlineLevel="0" collapsed="false">
      <c r="A57" s="37" t="n">
        <v>44</v>
      </c>
      <c r="B57" s="38" t="n">
        <v>177</v>
      </c>
      <c r="C57" s="44" t="n">
        <v>87</v>
      </c>
      <c r="D57" s="44" t="n">
        <v>90</v>
      </c>
      <c r="E57" s="28"/>
      <c r="F57" s="37" t="n">
        <v>89</v>
      </c>
      <c r="G57" s="44" t="n">
        <v>77</v>
      </c>
      <c r="H57" s="44" t="n">
        <v>18</v>
      </c>
      <c r="I57" s="44" t="n">
        <v>59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296</v>
      </c>
      <c r="H58" s="45" t="n">
        <v>67</v>
      </c>
      <c r="I58" s="45" t="n">
        <v>229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16042</v>
      </c>
      <c r="H59" s="46" t="n">
        <v>7631</v>
      </c>
      <c r="I59" s="46" t="n">
        <v>8411</v>
      </c>
    </row>
    <row r="60" s="35" customFormat="true" ht="13.5" hidden="false" customHeight="false" outlineLevel="0" collapsed="false">
      <c r="F60" s="48"/>
      <c r="G60" s="49"/>
      <c r="H60" s="49"/>
      <c r="I60" s="49"/>
      <c r="J60" s="48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29" t="n">
        <v>40269</v>
      </c>
      <c r="I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3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5876</v>
      </c>
      <c r="C4" s="34" t="n">
        <v>18424</v>
      </c>
      <c r="D4" s="34" t="n">
        <v>17452</v>
      </c>
      <c r="E4" s="28"/>
      <c r="F4" s="33" t="s">
        <v>39</v>
      </c>
      <c r="G4" s="34" t="n">
        <v>49599</v>
      </c>
      <c r="H4" s="34" t="n">
        <v>24619</v>
      </c>
      <c r="I4" s="34" t="n">
        <v>24980</v>
      </c>
      <c r="K4" s="36"/>
    </row>
    <row r="5" s="35" customFormat="true" ht="13.5" hidden="false" customHeight="false" outlineLevel="0" collapsed="false">
      <c r="A5" s="37" t="n">
        <v>0</v>
      </c>
      <c r="B5" s="38" t="n">
        <v>7040</v>
      </c>
      <c r="C5" s="38" t="n">
        <v>3621</v>
      </c>
      <c r="D5" s="38" t="n">
        <v>3419</v>
      </c>
      <c r="E5" s="28"/>
      <c r="F5" s="37" t="n">
        <v>45</v>
      </c>
      <c r="G5" s="38" t="n">
        <v>10280</v>
      </c>
      <c r="H5" s="38" t="n">
        <v>5130</v>
      </c>
      <c r="I5" s="38" t="n">
        <v>5150</v>
      </c>
    </row>
    <row r="6" s="35" customFormat="true" ht="13.5" hidden="false" customHeight="false" outlineLevel="0" collapsed="false">
      <c r="A6" s="37" t="n">
        <v>1</v>
      </c>
      <c r="B6" s="38" t="n">
        <v>7210</v>
      </c>
      <c r="C6" s="38" t="n">
        <v>3707</v>
      </c>
      <c r="D6" s="38" t="n">
        <v>3503</v>
      </c>
      <c r="E6" s="28"/>
      <c r="F6" s="37" t="n">
        <v>46</v>
      </c>
      <c r="G6" s="38" t="n">
        <v>9868</v>
      </c>
      <c r="H6" s="38" t="n">
        <v>4840</v>
      </c>
      <c r="I6" s="38" t="n">
        <v>5028</v>
      </c>
    </row>
    <row r="7" s="35" customFormat="true" ht="13.5" hidden="false" customHeight="false" outlineLevel="0" collapsed="false">
      <c r="A7" s="37" t="n">
        <v>2</v>
      </c>
      <c r="B7" s="38" t="n">
        <v>7280</v>
      </c>
      <c r="C7" s="38" t="n">
        <v>3740</v>
      </c>
      <c r="D7" s="38" t="n">
        <v>3540</v>
      </c>
      <c r="E7" s="28"/>
      <c r="F7" s="37" t="n">
        <v>47</v>
      </c>
      <c r="G7" s="38" t="n">
        <v>9806</v>
      </c>
      <c r="H7" s="38" t="n">
        <v>4864</v>
      </c>
      <c r="I7" s="38" t="n">
        <v>4942</v>
      </c>
    </row>
    <row r="8" s="35" customFormat="true" ht="13.5" hidden="false" customHeight="false" outlineLevel="0" collapsed="false">
      <c r="A8" s="37" t="n">
        <v>3</v>
      </c>
      <c r="B8" s="38" t="n">
        <v>7318</v>
      </c>
      <c r="C8" s="38" t="n">
        <v>3746</v>
      </c>
      <c r="D8" s="38" t="n">
        <v>3572</v>
      </c>
      <c r="E8" s="28"/>
      <c r="F8" s="37" t="n">
        <v>48</v>
      </c>
      <c r="G8" s="38" t="n">
        <v>9556</v>
      </c>
      <c r="H8" s="38" t="n">
        <v>4818</v>
      </c>
      <c r="I8" s="38" t="n">
        <v>4738</v>
      </c>
    </row>
    <row r="9" s="35" customFormat="true" ht="13.5" hidden="false" customHeight="false" outlineLevel="0" collapsed="false">
      <c r="A9" s="37" t="n">
        <v>4</v>
      </c>
      <c r="B9" s="38" t="n">
        <v>7028</v>
      </c>
      <c r="C9" s="38" t="n">
        <v>3610</v>
      </c>
      <c r="D9" s="38" t="n">
        <v>3418</v>
      </c>
      <c r="E9" s="28"/>
      <c r="F9" s="37" t="n">
        <v>49</v>
      </c>
      <c r="G9" s="38" t="n">
        <v>10089</v>
      </c>
      <c r="H9" s="38" t="n">
        <v>4967</v>
      </c>
      <c r="I9" s="38" t="n">
        <v>5122</v>
      </c>
    </row>
    <row r="10" s="35" customFormat="true" ht="13.5" hidden="false" customHeight="false" outlineLevel="0" collapsed="false">
      <c r="A10" s="33" t="s">
        <v>40</v>
      </c>
      <c r="B10" s="34" t="n">
        <v>37803</v>
      </c>
      <c r="C10" s="34" t="n">
        <v>19360</v>
      </c>
      <c r="D10" s="34" t="n">
        <v>18443</v>
      </c>
      <c r="E10" s="28"/>
      <c r="F10" s="33" t="s">
        <v>41</v>
      </c>
      <c r="G10" s="34" t="n">
        <v>50410</v>
      </c>
      <c r="H10" s="34" t="n">
        <v>25079</v>
      </c>
      <c r="I10" s="34" t="n">
        <v>25331</v>
      </c>
    </row>
    <row r="11" s="35" customFormat="true" ht="13.5" hidden="false" customHeight="false" outlineLevel="0" collapsed="false">
      <c r="A11" s="37" t="n">
        <v>5</v>
      </c>
      <c r="B11" s="38" t="n">
        <v>7242</v>
      </c>
      <c r="C11" s="38" t="n">
        <v>3739</v>
      </c>
      <c r="D11" s="38" t="n">
        <v>3503</v>
      </c>
      <c r="E11" s="28"/>
      <c r="F11" s="37" t="n">
        <v>50</v>
      </c>
      <c r="G11" s="38" t="n">
        <v>9929</v>
      </c>
      <c r="H11" s="38" t="n">
        <v>4899</v>
      </c>
      <c r="I11" s="38" t="n">
        <v>5030</v>
      </c>
    </row>
    <row r="12" s="35" customFormat="true" ht="13.5" hidden="false" customHeight="false" outlineLevel="0" collapsed="false">
      <c r="A12" s="37" t="n">
        <v>6</v>
      </c>
      <c r="B12" s="38" t="n">
        <v>7334</v>
      </c>
      <c r="C12" s="38" t="n">
        <v>3739</v>
      </c>
      <c r="D12" s="38" t="n">
        <v>3595</v>
      </c>
      <c r="E12" s="28"/>
      <c r="F12" s="37" t="n">
        <v>51</v>
      </c>
      <c r="G12" s="38" t="n">
        <v>10738</v>
      </c>
      <c r="H12" s="38" t="n">
        <v>5369</v>
      </c>
      <c r="I12" s="38" t="n">
        <v>5369</v>
      </c>
    </row>
    <row r="13" s="35" customFormat="true" ht="13.5" hidden="false" customHeight="false" outlineLevel="0" collapsed="false">
      <c r="A13" s="37" t="n">
        <v>7</v>
      </c>
      <c r="B13" s="38" t="n">
        <v>7569</v>
      </c>
      <c r="C13" s="38" t="n">
        <v>3915</v>
      </c>
      <c r="D13" s="38" t="n">
        <v>3654</v>
      </c>
      <c r="E13" s="28"/>
      <c r="F13" s="37" t="n">
        <v>52</v>
      </c>
      <c r="G13" s="38" t="n">
        <v>9689</v>
      </c>
      <c r="H13" s="38" t="n">
        <v>4888</v>
      </c>
      <c r="I13" s="38" t="n">
        <v>4801</v>
      </c>
    </row>
    <row r="14" s="35" customFormat="true" ht="13.5" hidden="false" customHeight="false" outlineLevel="0" collapsed="false">
      <c r="A14" s="37" t="n">
        <v>8</v>
      </c>
      <c r="B14" s="38" t="n">
        <v>7823</v>
      </c>
      <c r="C14" s="38" t="n">
        <v>3995</v>
      </c>
      <c r="D14" s="38" t="n">
        <v>3828</v>
      </c>
      <c r="E14" s="28"/>
      <c r="F14" s="37" t="n">
        <v>53</v>
      </c>
      <c r="G14" s="38" t="n">
        <v>9607</v>
      </c>
      <c r="H14" s="38" t="n">
        <v>4804</v>
      </c>
      <c r="I14" s="38" t="n">
        <v>4803</v>
      </c>
    </row>
    <row r="15" s="35" customFormat="true" ht="13.5" hidden="false" customHeight="false" outlineLevel="0" collapsed="false">
      <c r="A15" s="37" t="n">
        <v>9</v>
      </c>
      <c r="B15" s="38" t="n">
        <v>7835</v>
      </c>
      <c r="C15" s="38" t="n">
        <v>3972</v>
      </c>
      <c r="D15" s="38" t="n">
        <v>3863</v>
      </c>
      <c r="E15" s="28"/>
      <c r="F15" s="37" t="n">
        <v>54</v>
      </c>
      <c r="G15" s="38" t="n">
        <v>10447</v>
      </c>
      <c r="H15" s="38" t="n">
        <v>5119</v>
      </c>
      <c r="I15" s="38" t="n">
        <v>5328</v>
      </c>
    </row>
    <row r="16" s="35" customFormat="true" ht="13.5" hidden="false" customHeight="false" outlineLevel="0" collapsed="false">
      <c r="A16" s="33" t="s">
        <v>42</v>
      </c>
      <c r="B16" s="34" t="n">
        <v>40862</v>
      </c>
      <c r="C16" s="34" t="n">
        <v>20957</v>
      </c>
      <c r="D16" s="34" t="n">
        <v>19905</v>
      </c>
      <c r="E16" s="28"/>
      <c r="F16" s="33" t="s">
        <v>43</v>
      </c>
      <c r="G16" s="34" t="n">
        <v>57434</v>
      </c>
      <c r="H16" s="34" t="n">
        <v>28663</v>
      </c>
      <c r="I16" s="34" t="n">
        <v>28771</v>
      </c>
    </row>
    <row r="17" s="35" customFormat="true" ht="13.5" hidden="false" customHeight="false" outlineLevel="0" collapsed="false">
      <c r="A17" s="37" t="n">
        <v>10</v>
      </c>
      <c r="B17" s="38" t="n">
        <v>7952</v>
      </c>
      <c r="C17" s="38" t="n">
        <v>4086</v>
      </c>
      <c r="D17" s="38" t="n">
        <v>3866</v>
      </c>
      <c r="E17" s="28"/>
      <c r="F17" s="37" t="n">
        <v>55</v>
      </c>
      <c r="G17" s="38" t="n">
        <v>10533</v>
      </c>
      <c r="H17" s="38" t="n">
        <v>5373</v>
      </c>
      <c r="I17" s="38" t="n">
        <v>5160</v>
      </c>
    </row>
    <row r="18" s="35" customFormat="true" ht="13.5" hidden="false" customHeight="false" outlineLevel="0" collapsed="false">
      <c r="A18" s="37" t="n">
        <v>11</v>
      </c>
      <c r="B18" s="38" t="n">
        <v>8233</v>
      </c>
      <c r="C18" s="38" t="n">
        <v>4159</v>
      </c>
      <c r="D18" s="38" t="n">
        <v>4074</v>
      </c>
      <c r="E18" s="28"/>
      <c r="F18" s="37" t="n">
        <v>56</v>
      </c>
      <c r="G18" s="38" t="n">
        <v>10695</v>
      </c>
      <c r="H18" s="38" t="n">
        <v>5290</v>
      </c>
      <c r="I18" s="38" t="n">
        <v>5405</v>
      </c>
    </row>
    <row r="19" s="35" customFormat="true" ht="13.5" hidden="false" customHeight="false" outlineLevel="0" collapsed="false">
      <c r="A19" s="37" t="n">
        <v>12</v>
      </c>
      <c r="B19" s="38" t="n">
        <v>8100</v>
      </c>
      <c r="C19" s="38" t="n">
        <v>4114</v>
      </c>
      <c r="D19" s="38" t="n">
        <v>3986</v>
      </c>
      <c r="E19" s="28"/>
      <c r="F19" s="37" t="n">
        <v>57</v>
      </c>
      <c r="G19" s="38" t="n">
        <v>11378</v>
      </c>
      <c r="H19" s="38" t="n">
        <v>5663</v>
      </c>
      <c r="I19" s="38" t="n">
        <v>5715</v>
      </c>
    </row>
    <row r="20" s="35" customFormat="true" ht="13.5" hidden="false" customHeight="false" outlineLevel="0" collapsed="false">
      <c r="A20" s="37" t="n">
        <v>13</v>
      </c>
      <c r="B20" s="38" t="n">
        <v>8317</v>
      </c>
      <c r="C20" s="38" t="n">
        <v>4300</v>
      </c>
      <c r="D20" s="38" t="n">
        <v>4017</v>
      </c>
      <c r="E20" s="28"/>
      <c r="F20" s="37" t="n">
        <v>58</v>
      </c>
      <c r="G20" s="38" t="n">
        <v>11936</v>
      </c>
      <c r="H20" s="38" t="n">
        <v>5922</v>
      </c>
      <c r="I20" s="38" t="n">
        <v>6014</v>
      </c>
    </row>
    <row r="21" s="35" customFormat="true" ht="13.5" hidden="false" customHeight="false" outlineLevel="0" collapsed="false">
      <c r="A21" s="37" t="n">
        <v>14</v>
      </c>
      <c r="B21" s="38" t="n">
        <v>8260</v>
      </c>
      <c r="C21" s="38" t="n">
        <v>4298</v>
      </c>
      <c r="D21" s="38" t="n">
        <v>3962</v>
      </c>
      <c r="E21" s="28"/>
      <c r="F21" s="37" t="n">
        <v>59</v>
      </c>
      <c r="G21" s="38" t="n">
        <v>12892</v>
      </c>
      <c r="H21" s="38" t="n">
        <v>6415</v>
      </c>
      <c r="I21" s="38" t="n">
        <v>6477</v>
      </c>
    </row>
    <row r="22" s="35" customFormat="true" ht="13.5" hidden="false" customHeight="false" outlineLevel="0" collapsed="false">
      <c r="A22" s="33" t="s">
        <v>44</v>
      </c>
      <c r="B22" s="34" t="n">
        <v>41717</v>
      </c>
      <c r="C22" s="34" t="n">
        <v>21427</v>
      </c>
      <c r="D22" s="34" t="n">
        <v>20290</v>
      </c>
      <c r="E22" s="28"/>
      <c r="F22" s="33" t="s">
        <v>45</v>
      </c>
      <c r="G22" s="34" t="n">
        <v>61225</v>
      </c>
      <c r="H22" s="34" t="n">
        <v>30516</v>
      </c>
      <c r="I22" s="34" t="n">
        <v>30709</v>
      </c>
    </row>
    <row r="23" s="35" customFormat="true" ht="13.5" hidden="false" customHeight="false" outlineLevel="0" collapsed="false">
      <c r="A23" s="37" t="n">
        <v>15</v>
      </c>
      <c r="B23" s="38" t="n">
        <v>8560</v>
      </c>
      <c r="C23" s="38" t="n">
        <v>4444</v>
      </c>
      <c r="D23" s="38" t="n">
        <v>4116</v>
      </c>
      <c r="E23" s="28"/>
      <c r="F23" s="37" t="n">
        <v>60</v>
      </c>
      <c r="G23" s="38" t="n">
        <v>14341</v>
      </c>
      <c r="H23" s="38" t="n">
        <v>7135</v>
      </c>
      <c r="I23" s="38" t="n">
        <v>7206</v>
      </c>
    </row>
    <row r="24" s="35" customFormat="true" ht="13.5" hidden="false" customHeight="false" outlineLevel="0" collapsed="false">
      <c r="A24" s="37" t="n">
        <v>16</v>
      </c>
      <c r="B24" s="38" t="n">
        <v>8290</v>
      </c>
      <c r="C24" s="38" t="n">
        <v>4269</v>
      </c>
      <c r="D24" s="38" t="n">
        <v>4021</v>
      </c>
      <c r="E24" s="28"/>
      <c r="F24" s="37" t="n">
        <v>61</v>
      </c>
      <c r="G24" s="38" t="n">
        <v>15272</v>
      </c>
      <c r="H24" s="38" t="n">
        <v>7646</v>
      </c>
      <c r="I24" s="38" t="n">
        <v>7626</v>
      </c>
    </row>
    <row r="25" s="35" customFormat="true" ht="13.5" hidden="false" customHeight="false" outlineLevel="0" collapsed="false">
      <c r="A25" s="37" t="n">
        <v>17</v>
      </c>
      <c r="B25" s="38" t="n">
        <v>8351</v>
      </c>
      <c r="C25" s="38" t="n">
        <v>4330</v>
      </c>
      <c r="D25" s="38" t="n">
        <v>4021</v>
      </c>
      <c r="E25" s="28"/>
      <c r="F25" s="37" t="n">
        <v>62</v>
      </c>
      <c r="G25" s="38" t="n">
        <v>14559</v>
      </c>
      <c r="H25" s="38" t="n">
        <v>7293</v>
      </c>
      <c r="I25" s="38" t="n">
        <v>7266</v>
      </c>
    </row>
    <row r="26" s="35" customFormat="true" ht="13.5" hidden="false" customHeight="false" outlineLevel="0" collapsed="false">
      <c r="A26" s="37" t="n">
        <v>18</v>
      </c>
      <c r="B26" s="38" t="n">
        <v>8217</v>
      </c>
      <c r="C26" s="38" t="n">
        <v>4260</v>
      </c>
      <c r="D26" s="38" t="n">
        <v>3957</v>
      </c>
      <c r="E26" s="28"/>
      <c r="F26" s="37" t="n">
        <v>63</v>
      </c>
      <c r="G26" s="38" t="n">
        <v>10076</v>
      </c>
      <c r="H26" s="38" t="n">
        <v>5024</v>
      </c>
      <c r="I26" s="38" t="n">
        <v>5052</v>
      </c>
    </row>
    <row r="27" s="35" customFormat="true" ht="13.5" hidden="false" customHeight="false" outlineLevel="0" collapsed="false">
      <c r="A27" s="37" t="n">
        <v>19</v>
      </c>
      <c r="B27" s="38" t="n">
        <v>8299</v>
      </c>
      <c r="C27" s="38" t="n">
        <v>4124</v>
      </c>
      <c r="D27" s="38" t="n">
        <v>4175</v>
      </c>
      <c r="E27" s="28"/>
      <c r="F27" s="37" t="n">
        <v>64</v>
      </c>
      <c r="G27" s="38" t="n">
        <v>6977</v>
      </c>
      <c r="H27" s="38" t="n">
        <v>3418</v>
      </c>
      <c r="I27" s="38" t="n">
        <v>3559</v>
      </c>
    </row>
    <row r="28" s="35" customFormat="true" ht="13.5" hidden="false" customHeight="false" outlineLevel="0" collapsed="false">
      <c r="A28" s="33" t="s">
        <v>46</v>
      </c>
      <c r="B28" s="34" t="n">
        <v>38437</v>
      </c>
      <c r="C28" s="34" t="n">
        <v>19669</v>
      </c>
      <c r="D28" s="34" t="n">
        <v>18768</v>
      </c>
      <c r="E28" s="28"/>
      <c r="F28" s="33" t="s">
        <v>47</v>
      </c>
      <c r="G28" s="34" t="n">
        <v>50978</v>
      </c>
      <c r="H28" s="34" t="n">
        <v>24333</v>
      </c>
      <c r="I28" s="34" t="n">
        <v>26645</v>
      </c>
    </row>
    <row r="29" s="35" customFormat="true" ht="13.5" hidden="false" customHeight="false" outlineLevel="0" collapsed="false">
      <c r="A29" s="37" t="n">
        <v>20</v>
      </c>
      <c r="B29" s="38" t="n">
        <v>8716</v>
      </c>
      <c r="C29" s="38" t="n">
        <v>4401</v>
      </c>
      <c r="D29" s="38" t="n">
        <v>4315</v>
      </c>
      <c r="E29" s="28"/>
      <c r="F29" s="37" t="n">
        <v>65</v>
      </c>
      <c r="G29" s="38" t="n">
        <v>9602</v>
      </c>
      <c r="H29" s="38" t="n">
        <v>4529</v>
      </c>
      <c r="I29" s="38" t="n">
        <v>5073</v>
      </c>
    </row>
    <row r="30" s="35" customFormat="true" ht="13.5" hidden="false" customHeight="false" outlineLevel="0" collapsed="false">
      <c r="A30" s="37" t="n">
        <v>21</v>
      </c>
      <c r="B30" s="38" t="n">
        <v>8884</v>
      </c>
      <c r="C30" s="38" t="n">
        <v>4436</v>
      </c>
      <c r="D30" s="38" t="n">
        <v>4448</v>
      </c>
      <c r="E30" s="28"/>
      <c r="F30" s="37" t="n">
        <v>66</v>
      </c>
      <c r="G30" s="38" t="n">
        <v>10443</v>
      </c>
      <c r="H30" s="38" t="n">
        <v>5068</v>
      </c>
      <c r="I30" s="38" t="n">
        <v>5375</v>
      </c>
    </row>
    <row r="31" s="35" customFormat="true" ht="13.5" hidden="false" customHeight="false" outlineLevel="0" collapsed="false">
      <c r="A31" s="37" t="n">
        <v>22</v>
      </c>
      <c r="B31" s="38" t="n">
        <v>8524</v>
      </c>
      <c r="C31" s="38" t="n">
        <v>4288</v>
      </c>
      <c r="D31" s="38" t="n">
        <v>4236</v>
      </c>
      <c r="E31" s="28"/>
      <c r="F31" s="37" t="n">
        <v>67</v>
      </c>
      <c r="G31" s="38" t="n">
        <v>10753</v>
      </c>
      <c r="H31" s="38" t="n">
        <v>5171</v>
      </c>
      <c r="I31" s="38" t="n">
        <v>5582</v>
      </c>
    </row>
    <row r="32" s="35" customFormat="true" ht="13.5" hidden="false" customHeight="false" outlineLevel="0" collapsed="false">
      <c r="A32" s="37" t="n">
        <v>23</v>
      </c>
      <c r="B32" s="38" t="n">
        <v>6201</v>
      </c>
      <c r="C32" s="38" t="n">
        <v>3304</v>
      </c>
      <c r="D32" s="38" t="n">
        <v>2897</v>
      </c>
      <c r="E32" s="28"/>
      <c r="F32" s="37" t="n">
        <v>68</v>
      </c>
      <c r="G32" s="38" t="n">
        <v>10699</v>
      </c>
      <c r="H32" s="38" t="n">
        <v>5113</v>
      </c>
      <c r="I32" s="38" t="n">
        <v>5586</v>
      </c>
    </row>
    <row r="33" s="35" customFormat="true" ht="13.5" hidden="false" customHeight="false" outlineLevel="0" collapsed="false">
      <c r="A33" s="37" t="n">
        <v>24</v>
      </c>
      <c r="B33" s="38" t="n">
        <v>6112</v>
      </c>
      <c r="C33" s="38" t="n">
        <v>3240</v>
      </c>
      <c r="D33" s="38" t="n">
        <v>2872</v>
      </c>
      <c r="E33" s="28"/>
      <c r="F33" s="37" t="n">
        <v>69</v>
      </c>
      <c r="G33" s="38" t="n">
        <v>9481</v>
      </c>
      <c r="H33" s="38" t="n">
        <v>4452</v>
      </c>
      <c r="I33" s="38" t="n">
        <v>5029</v>
      </c>
    </row>
    <row r="34" s="35" customFormat="true" ht="13.5" hidden="false" customHeight="false" outlineLevel="0" collapsed="false">
      <c r="A34" s="33" t="s">
        <v>48</v>
      </c>
      <c r="B34" s="34" t="n">
        <v>37610</v>
      </c>
      <c r="C34" s="34" t="n">
        <v>19078</v>
      </c>
      <c r="D34" s="34" t="n">
        <v>18532</v>
      </c>
      <c r="E34" s="28"/>
      <c r="F34" s="33" t="s">
        <v>49</v>
      </c>
      <c r="G34" s="34" t="n">
        <v>43313</v>
      </c>
      <c r="H34" s="34" t="n">
        <v>19552</v>
      </c>
      <c r="I34" s="34" t="n">
        <v>23761</v>
      </c>
    </row>
    <row r="35" s="35" customFormat="true" ht="13.5" hidden="false" customHeight="false" outlineLevel="0" collapsed="false">
      <c r="A35" s="37" t="n">
        <v>25</v>
      </c>
      <c r="B35" s="38" t="n">
        <v>6666</v>
      </c>
      <c r="C35" s="38" t="n">
        <v>3419</v>
      </c>
      <c r="D35" s="38" t="n">
        <v>3247</v>
      </c>
      <c r="E35" s="28"/>
      <c r="F35" s="37" t="n">
        <v>70</v>
      </c>
      <c r="G35" s="38" t="n">
        <v>8128</v>
      </c>
      <c r="H35" s="38" t="n">
        <v>3787</v>
      </c>
      <c r="I35" s="38" t="n">
        <v>4341</v>
      </c>
    </row>
    <row r="36" s="35" customFormat="true" ht="13.5" hidden="false" customHeight="false" outlineLevel="0" collapsed="false">
      <c r="A36" s="37" t="n">
        <v>26</v>
      </c>
      <c r="B36" s="38" t="n">
        <v>7042</v>
      </c>
      <c r="C36" s="38" t="n">
        <v>3606</v>
      </c>
      <c r="D36" s="38" t="n">
        <v>3436</v>
      </c>
      <c r="E36" s="28"/>
      <c r="F36" s="37" t="n">
        <v>71</v>
      </c>
      <c r="G36" s="38" t="n">
        <v>7327</v>
      </c>
      <c r="H36" s="38" t="n">
        <v>3325</v>
      </c>
      <c r="I36" s="38" t="n">
        <v>4002</v>
      </c>
    </row>
    <row r="37" s="35" customFormat="true" ht="13.5" hidden="false" customHeight="false" outlineLevel="0" collapsed="false">
      <c r="A37" s="37" t="n">
        <v>27</v>
      </c>
      <c r="B37" s="38" t="n">
        <v>7732</v>
      </c>
      <c r="C37" s="38" t="n">
        <v>3783</v>
      </c>
      <c r="D37" s="38" t="n">
        <v>3949</v>
      </c>
      <c r="E37" s="28"/>
      <c r="F37" s="37" t="n">
        <v>72</v>
      </c>
      <c r="G37" s="38" t="n">
        <v>9372</v>
      </c>
      <c r="H37" s="38" t="n">
        <v>4255</v>
      </c>
      <c r="I37" s="38" t="n">
        <v>5117</v>
      </c>
    </row>
    <row r="38" s="35" customFormat="true" ht="13.5" hidden="false" customHeight="false" outlineLevel="0" collapsed="false">
      <c r="A38" s="37" t="n">
        <v>28</v>
      </c>
      <c r="B38" s="38" t="n">
        <v>7742</v>
      </c>
      <c r="C38" s="38" t="n">
        <v>3976</v>
      </c>
      <c r="D38" s="38" t="n">
        <v>3766</v>
      </c>
      <c r="E38" s="28"/>
      <c r="F38" s="37" t="n">
        <v>73</v>
      </c>
      <c r="G38" s="38" t="n">
        <v>8925</v>
      </c>
      <c r="H38" s="38" t="n">
        <v>4020</v>
      </c>
      <c r="I38" s="38" t="n">
        <v>4905</v>
      </c>
    </row>
    <row r="39" s="35" customFormat="true" ht="13.5" hidden="false" customHeight="false" outlineLevel="0" collapsed="false">
      <c r="A39" s="37" t="n">
        <v>29</v>
      </c>
      <c r="B39" s="38" t="n">
        <v>8428</v>
      </c>
      <c r="C39" s="38" t="n">
        <v>4294</v>
      </c>
      <c r="D39" s="38" t="n">
        <v>4134</v>
      </c>
      <c r="E39" s="28"/>
      <c r="F39" s="37" t="n">
        <v>74</v>
      </c>
      <c r="G39" s="38" t="n">
        <v>9561</v>
      </c>
      <c r="H39" s="38" t="n">
        <v>4165</v>
      </c>
      <c r="I39" s="38" t="n">
        <v>5396</v>
      </c>
    </row>
    <row r="40" s="35" customFormat="true" ht="13.5" hidden="false" customHeight="false" outlineLevel="0" collapsed="false">
      <c r="A40" s="33" t="s">
        <v>50</v>
      </c>
      <c r="B40" s="34" t="n">
        <v>48213</v>
      </c>
      <c r="C40" s="34" t="n">
        <v>24602</v>
      </c>
      <c r="D40" s="34" t="n">
        <v>23611</v>
      </c>
      <c r="E40" s="28"/>
      <c r="F40" s="33" t="s">
        <v>51</v>
      </c>
      <c r="G40" s="34" t="n">
        <v>41815</v>
      </c>
      <c r="H40" s="34" t="n">
        <v>18092</v>
      </c>
      <c r="I40" s="34" t="n">
        <v>23723</v>
      </c>
    </row>
    <row r="41" s="35" customFormat="true" ht="13.5" hidden="false" customHeight="false" outlineLevel="0" collapsed="false">
      <c r="A41" s="37" t="n">
        <v>30</v>
      </c>
      <c r="B41" s="38" t="n">
        <v>8854</v>
      </c>
      <c r="C41" s="38" t="n">
        <v>4513</v>
      </c>
      <c r="D41" s="38" t="n">
        <v>4341</v>
      </c>
      <c r="E41" s="28"/>
      <c r="F41" s="37" t="n">
        <v>75</v>
      </c>
      <c r="G41" s="38" t="n">
        <v>8144</v>
      </c>
      <c r="H41" s="38" t="n">
        <v>3548</v>
      </c>
      <c r="I41" s="38" t="n">
        <v>4596</v>
      </c>
    </row>
    <row r="42" s="35" customFormat="true" ht="13.5" hidden="false" customHeight="false" outlineLevel="0" collapsed="false">
      <c r="A42" s="37" t="n">
        <v>31</v>
      </c>
      <c r="B42" s="38" t="n">
        <v>9416</v>
      </c>
      <c r="C42" s="38" t="n">
        <v>4813</v>
      </c>
      <c r="D42" s="38" t="n">
        <v>4603</v>
      </c>
      <c r="E42" s="28"/>
      <c r="F42" s="37" t="n">
        <v>76</v>
      </c>
      <c r="G42" s="38" t="n">
        <v>8673</v>
      </c>
      <c r="H42" s="38" t="n">
        <v>3760</v>
      </c>
      <c r="I42" s="38" t="n">
        <v>4913</v>
      </c>
    </row>
    <row r="43" s="35" customFormat="true" ht="13.5" hidden="false" customHeight="false" outlineLevel="0" collapsed="false">
      <c r="A43" s="37" t="n">
        <v>32</v>
      </c>
      <c r="B43" s="38" t="n">
        <v>9609</v>
      </c>
      <c r="C43" s="38" t="n">
        <v>4955</v>
      </c>
      <c r="D43" s="38" t="n">
        <v>4654</v>
      </c>
      <c r="E43" s="28"/>
      <c r="F43" s="37" t="n">
        <v>77</v>
      </c>
      <c r="G43" s="38" t="n">
        <v>8956</v>
      </c>
      <c r="H43" s="38" t="n">
        <v>3898</v>
      </c>
      <c r="I43" s="38" t="n">
        <v>5058</v>
      </c>
    </row>
    <row r="44" s="35" customFormat="true" ht="13.5" hidden="false" customHeight="false" outlineLevel="0" collapsed="false">
      <c r="A44" s="37" t="n">
        <v>33</v>
      </c>
      <c r="B44" s="38" t="n">
        <v>9950</v>
      </c>
      <c r="C44" s="38" t="n">
        <v>5031</v>
      </c>
      <c r="D44" s="38" t="n">
        <v>4919</v>
      </c>
      <c r="E44" s="28"/>
      <c r="F44" s="37" t="n">
        <v>78</v>
      </c>
      <c r="G44" s="38" t="n">
        <v>7974</v>
      </c>
      <c r="H44" s="38" t="n">
        <v>3417</v>
      </c>
      <c r="I44" s="38" t="n">
        <v>4557</v>
      </c>
    </row>
    <row r="45" s="35" customFormat="true" ht="13.5" hidden="false" customHeight="false" outlineLevel="0" collapsed="false">
      <c r="A45" s="37" t="n">
        <v>34</v>
      </c>
      <c r="B45" s="38" t="n">
        <v>10384</v>
      </c>
      <c r="C45" s="38" t="n">
        <v>5290</v>
      </c>
      <c r="D45" s="38" t="n">
        <v>5094</v>
      </c>
      <c r="E45" s="28"/>
      <c r="F45" s="37" t="n">
        <v>79</v>
      </c>
      <c r="G45" s="38" t="n">
        <v>8068</v>
      </c>
      <c r="H45" s="38" t="n">
        <v>3469</v>
      </c>
      <c r="I45" s="38" t="n">
        <v>4599</v>
      </c>
    </row>
    <row r="46" s="35" customFormat="true" ht="13.5" hidden="false" customHeight="false" outlineLevel="0" collapsed="false">
      <c r="A46" s="33" t="s">
        <v>52</v>
      </c>
      <c r="B46" s="34" t="n">
        <v>55641</v>
      </c>
      <c r="C46" s="34" t="n">
        <v>28343</v>
      </c>
      <c r="D46" s="34" t="n">
        <v>27298</v>
      </c>
      <c r="E46" s="28"/>
      <c r="F46" s="33" t="s">
        <v>53</v>
      </c>
      <c r="G46" s="34" t="n">
        <v>33833</v>
      </c>
      <c r="H46" s="34" t="n">
        <v>13521</v>
      </c>
      <c r="I46" s="34" t="n">
        <v>20312</v>
      </c>
    </row>
    <row r="47" s="35" customFormat="true" ht="13.5" hidden="false" customHeight="false" outlineLevel="0" collapsed="false">
      <c r="A47" s="37" t="n">
        <v>35</v>
      </c>
      <c r="B47" s="38" t="n">
        <v>11050</v>
      </c>
      <c r="C47" s="38" t="n">
        <v>5582</v>
      </c>
      <c r="D47" s="38" t="n">
        <v>5468</v>
      </c>
      <c r="E47" s="28"/>
      <c r="F47" s="37" t="n">
        <v>80</v>
      </c>
      <c r="G47" s="38" t="n">
        <v>7337</v>
      </c>
      <c r="H47" s="38" t="n">
        <v>3058</v>
      </c>
      <c r="I47" s="38" t="n">
        <v>4279</v>
      </c>
    </row>
    <row r="48" s="35" customFormat="true" ht="13.5" hidden="false" customHeight="false" outlineLevel="0" collapsed="false">
      <c r="A48" s="37" t="n">
        <v>36</v>
      </c>
      <c r="B48" s="38" t="n">
        <v>11466</v>
      </c>
      <c r="C48" s="38" t="n">
        <v>5905</v>
      </c>
      <c r="D48" s="38" t="n">
        <v>5561</v>
      </c>
      <c r="E48" s="28"/>
      <c r="F48" s="37" t="n">
        <v>81</v>
      </c>
      <c r="G48" s="38" t="n">
        <v>7492</v>
      </c>
      <c r="H48" s="38" t="n">
        <v>3030</v>
      </c>
      <c r="I48" s="38" t="n">
        <v>4462</v>
      </c>
    </row>
    <row r="49" s="35" customFormat="true" ht="13.5" hidden="false" customHeight="false" outlineLevel="0" collapsed="false">
      <c r="A49" s="37" t="n">
        <v>37</v>
      </c>
      <c r="B49" s="38" t="n">
        <v>11468</v>
      </c>
      <c r="C49" s="38" t="n">
        <v>5842</v>
      </c>
      <c r="D49" s="38" t="n">
        <v>5626</v>
      </c>
      <c r="E49" s="28"/>
      <c r="F49" s="37" t="n">
        <v>82</v>
      </c>
      <c r="G49" s="38" t="n">
        <v>6612</v>
      </c>
      <c r="H49" s="38" t="n">
        <v>2639</v>
      </c>
      <c r="I49" s="38" t="n">
        <v>3973</v>
      </c>
    </row>
    <row r="50" s="35" customFormat="true" ht="13.5" hidden="false" customHeight="false" outlineLevel="0" collapsed="false">
      <c r="A50" s="37" t="n">
        <v>38</v>
      </c>
      <c r="B50" s="38" t="n">
        <v>10962</v>
      </c>
      <c r="C50" s="38" t="n">
        <v>5504</v>
      </c>
      <c r="D50" s="38" t="n">
        <v>5458</v>
      </c>
      <c r="E50" s="28"/>
      <c r="F50" s="37" t="n">
        <v>83</v>
      </c>
      <c r="G50" s="38" t="n">
        <v>6406</v>
      </c>
      <c r="H50" s="38" t="n">
        <v>2518</v>
      </c>
      <c r="I50" s="38" t="n">
        <v>3888</v>
      </c>
    </row>
    <row r="51" s="35" customFormat="true" ht="13.5" hidden="false" customHeight="false" outlineLevel="0" collapsed="false">
      <c r="A51" s="37" t="n">
        <v>39</v>
      </c>
      <c r="B51" s="38" t="n">
        <v>10695</v>
      </c>
      <c r="C51" s="38" t="n">
        <v>5510</v>
      </c>
      <c r="D51" s="38" t="n">
        <v>5185</v>
      </c>
      <c r="E51" s="28"/>
      <c r="F51" s="37" t="n">
        <v>84</v>
      </c>
      <c r="G51" s="38" t="n">
        <v>5986</v>
      </c>
      <c r="H51" s="38" t="n">
        <v>2276</v>
      </c>
      <c r="I51" s="38" t="n">
        <v>3710</v>
      </c>
    </row>
    <row r="52" s="35" customFormat="true" ht="13.5" hidden="false" customHeight="false" outlineLevel="0" collapsed="false">
      <c r="A52" s="33" t="s">
        <v>54</v>
      </c>
      <c r="B52" s="34" t="n">
        <v>48763</v>
      </c>
      <c r="C52" s="34" t="n">
        <v>24081</v>
      </c>
      <c r="D52" s="34" t="n">
        <v>24682</v>
      </c>
      <c r="E52" s="28"/>
      <c r="F52" s="33" t="s">
        <v>55</v>
      </c>
      <c r="G52" s="34" t="n">
        <v>19162</v>
      </c>
      <c r="H52" s="34" t="n">
        <v>5640</v>
      </c>
      <c r="I52" s="34" t="n">
        <v>13522</v>
      </c>
    </row>
    <row r="53" s="35" customFormat="true" ht="13.5" hidden="false" customHeight="false" outlineLevel="0" collapsed="false">
      <c r="A53" s="37" t="n">
        <v>40</v>
      </c>
      <c r="B53" s="38" t="n">
        <v>10163</v>
      </c>
      <c r="C53" s="38" t="n">
        <v>5112</v>
      </c>
      <c r="D53" s="38" t="n">
        <v>5051</v>
      </c>
      <c r="E53" s="28"/>
      <c r="F53" s="37" t="n">
        <v>85</v>
      </c>
      <c r="G53" s="38" t="n">
        <v>5133</v>
      </c>
      <c r="H53" s="38" t="n">
        <v>1727</v>
      </c>
      <c r="I53" s="38" t="n">
        <v>3406</v>
      </c>
    </row>
    <row r="54" s="35" customFormat="true" ht="13.5" hidden="false" customHeight="false" outlineLevel="0" collapsed="false">
      <c r="A54" s="37" t="n">
        <v>41</v>
      </c>
      <c r="B54" s="38" t="n">
        <v>10227</v>
      </c>
      <c r="C54" s="38" t="n">
        <v>4991</v>
      </c>
      <c r="D54" s="38" t="n">
        <v>5236</v>
      </c>
      <c r="E54" s="28"/>
      <c r="F54" s="37" t="n">
        <v>86</v>
      </c>
      <c r="G54" s="38" t="n">
        <v>4210</v>
      </c>
      <c r="H54" s="38" t="n">
        <v>1286</v>
      </c>
      <c r="I54" s="38" t="n">
        <v>2924</v>
      </c>
    </row>
    <row r="55" s="35" customFormat="true" ht="13.5" hidden="false" customHeight="false" outlineLevel="0" collapsed="false">
      <c r="A55" s="37" t="n">
        <v>42</v>
      </c>
      <c r="B55" s="38" t="n">
        <v>10438</v>
      </c>
      <c r="C55" s="38" t="n">
        <v>5148</v>
      </c>
      <c r="D55" s="38" t="n">
        <v>5290</v>
      </c>
      <c r="E55" s="28"/>
      <c r="F55" s="37" t="n">
        <v>87</v>
      </c>
      <c r="G55" s="38" t="n">
        <v>3557</v>
      </c>
      <c r="H55" s="38" t="n">
        <v>959</v>
      </c>
      <c r="I55" s="38" t="n">
        <v>2598</v>
      </c>
    </row>
    <row r="56" s="35" customFormat="true" ht="13.5" hidden="false" customHeight="false" outlineLevel="0" collapsed="false">
      <c r="A56" s="37" t="n">
        <v>43</v>
      </c>
      <c r="B56" s="38" t="n">
        <v>8559</v>
      </c>
      <c r="C56" s="38" t="n">
        <v>4228</v>
      </c>
      <c r="D56" s="38" t="n">
        <v>4331</v>
      </c>
      <c r="E56" s="28"/>
      <c r="F56" s="37" t="n">
        <v>88</v>
      </c>
      <c r="G56" s="38" t="n">
        <v>3226</v>
      </c>
      <c r="H56" s="38" t="n">
        <v>844</v>
      </c>
      <c r="I56" s="38" t="n">
        <v>2382</v>
      </c>
    </row>
    <row r="57" s="35" customFormat="true" ht="13.5" hidden="false" customHeight="false" outlineLevel="0" collapsed="false">
      <c r="A57" s="37" t="n">
        <v>44</v>
      </c>
      <c r="B57" s="38" t="n">
        <v>9376</v>
      </c>
      <c r="C57" s="38" t="n">
        <v>4602</v>
      </c>
      <c r="D57" s="38" t="n">
        <v>4774</v>
      </c>
      <c r="E57" s="28"/>
      <c r="F57" s="37" t="n">
        <v>89</v>
      </c>
      <c r="G57" s="38" t="n">
        <v>3036</v>
      </c>
      <c r="H57" s="38" t="n">
        <v>824</v>
      </c>
      <c r="I57" s="38" t="n">
        <v>2212</v>
      </c>
    </row>
    <row r="58" s="35" customFormat="true" ht="13.5" hidden="false" customHeight="true" outlineLevel="0" collapsed="false">
      <c r="A58" s="39" t="s">
        <v>56</v>
      </c>
      <c r="B58" s="40" t="s">
        <v>57</v>
      </c>
      <c r="C58" s="40"/>
      <c r="D58" s="40"/>
      <c r="E58" s="28"/>
      <c r="F58" s="33" t="s">
        <v>58</v>
      </c>
      <c r="G58" s="34" t="n">
        <v>11593</v>
      </c>
      <c r="H58" s="34" t="n">
        <v>2519</v>
      </c>
      <c r="I58" s="34" t="n">
        <v>9074</v>
      </c>
      <c r="J58" s="36"/>
      <c r="K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805772</v>
      </c>
      <c r="H59" s="42" t="n">
        <v>389621</v>
      </c>
      <c r="I59" s="42" t="n">
        <v>416151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  <c r="K1" s="43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392</v>
      </c>
      <c r="C4" s="34" t="n">
        <v>6370</v>
      </c>
      <c r="D4" s="34" t="n">
        <v>6022</v>
      </c>
      <c r="E4" s="28"/>
      <c r="F4" s="33" t="s">
        <v>39</v>
      </c>
      <c r="G4" s="34" t="n">
        <v>16529</v>
      </c>
      <c r="H4" s="34" t="n">
        <v>8059</v>
      </c>
      <c r="I4" s="34" t="n">
        <v>8470</v>
      </c>
      <c r="K4" s="36"/>
    </row>
    <row r="5" s="35" customFormat="true" ht="13.5" hidden="false" customHeight="false" outlineLevel="0" collapsed="false">
      <c r="A5" s="37" t="n">
        <v>0</v>
      </c>
      <c r="B5" s="38" t="n">
        <v>2498</v>
      </c>
      <c r="C5" s="44" t="n">
        <v>1287</v>
      </c>
      <c r="D5" s="44" t="n">
        <v>1211</v>
      </c>
      <c r="E5" s="28"/>
      <c r="F5" s="37" t="n">
        <v>45</v>
      </c>
      <c r="G5" s="44" t="n">
        <v>3490</v>
      </c>
      <c r="H5" s="44" t="n">
        <v>1716</v>
      </c>
      <c r="I5" s="44" t="n">
        <v>1774</v>
      </c>
    </row>
    <row r="6" s="35" customFormat="true" ht="13.5" hidden="false" customHeight="false" outlineLevel="0" collapsed="false">
      <c r="A6" s="37" t="n">
        <v>1</v>
      </c>
      <c r="B6" s="38" t="n">
        <v>2500</v>
      </c>
      <c r="C6" s="44" t="n">
        <v>1290</v>
      </c>
      <c r="D6" s="44" t="n">
        <v>1210</v>
      </c>
      <c r="E6" s="28"/>
      <c r="F6" s="37" t="n">
        <v>46</v>
      </c>
      <c r="G6" s="44" t="n">
        <v>3287</v>
      </c>
      <c r="H6" s="44" t="n">
        <v>1590</v>
      </c>
      <c r="I6" s="44" t="n">
        <v>1697</v>
      </c>
    </row>
    <row r="7" s="35" customFormat="true" ht="13.5" hidden="false" customHeight="false" outlineLevel="0" collapsed="false">
      <c r="A7" s="37" t="n">
        <v>2</v>
      </c>
      <c r="B7" s="38" t="n">
        <v>2538</v>
      </c>
      <c r="C7" s="44" t="n">
        <v>1304</v>
      </c>
      <c r="D7" s="44" t="n">
        <v>1234</v>
      </c>
      <c r="E7" s="28"/>
      <c r="F7" s="37" t="n">
        <v>47</v>
      </c>
      <c r="G7" s="44" t="n">
        <v>3153</v>
      </c>
      <c r="H7" s="44" t="n">
        <v>1565</v>
      </c>
      <c r="I7" s="44" t="n">
        <v>1588</v>
      </c>
    </row>
    <row r="8" s="35" customFormat="true" ht="13.5" hidden="false" customHeight="false" outlineLevel="0" collapsed="false">
      <c r="A8" s="37" t="n">
        <v>3</v>
      </c>
      <c r="B8" s="38" t="n">
        <v>2499</v>
      </c>
      <c r="C8" s="44" t="n">
        <v>1291</v>
      </c>
      <c r="D8" s="44" t="n">
        <v>1208</v>
      </c>
      <c r="E8" s="28"/>
      <c r="F8" s="37" t="n">
        <v>48</v>
      </c>
      <c r="G8" s="44" t="n">
        <v>3183</v>
      </c>
      <c r="H8" s="44" t="n">
        <v>1564</v>
      </c>
      <c r="I8" s="44" t="n">
        <v>1619</v>
      </c>
    </row>
    <row r="9" s="35" customFormat="true" ht="13.5" hidden="false" customHeight="false" outlineLevel="0" collapsed="false">
      <c r="A9" s="37" t="n">
        <v>4</v>
      </c>
      <c r="B9" s="38" t="n">
        <v>2357</v>
      </c>
      <c r="C9" s="44" t="n">
        <v>1198</v>
      </c>
      <c r="D9" s="44" t="n">
        <v>1159</v>
      </c>
      <c r="E9" s="28"/>
      <c r="F9" s="37" t="n">
        <v>49</v>
      </c>
      <c r="G9" s="44" t="n">
        <v>3416</v>
      </c>
      <c r="H9" s="44" t="n">
        <v>1624</v>
      </c>
      <c r="I9" s="44" t="n">
        <v>1792</v>
      </c>
    </row>
    <row r="10" s="35" customFormat="true" ht="13.5" hidden="false" customHeight="false" outlineLevel="0" collapsed="false">
      <c r="A10" s="33" t="s">
        <v>40</v>
      </c>
      <c r="B10" s="34" t="n">
        <v>12247</v>
      </c>
      <c r="C10" s="34" t="n">
        <v>6373</v>
      </c>
      <c r="D10" s="34" t="n">
        <v>5874</v>
      </c>
      <c r="E10" s="28"/>
      <c r="F10" s="33" t="s">
        <v>41</v>
      </c>
      <c r="G10" s="34" t="n">
        <v>16093</v>
      </c>
      <c r="H10" s="34" t="n">
        <v>7889</v>
      </c>
      <c r="I10" s="34" t="n">
        <v>8204</v>
      </c>
    </row>
    <row r="11" s="35" customFormat="true" ht="13.5" hidden="false" customHeight="false" outlineLevel="0" collapsed="false">
      <c r="A11" s="37" t="n">
        <v>5</v>
      </c>
      <c r="B11" s="38" t="n">
        <v>2481</v>
      </c>
      <c r="C11" s="44" t="n">
        <v>1298</v>
      </c>
      <c r="D11" s="44" t="n">
        <v>1183</v>
      </c>
      <c r="E11" s="28"/>
      <c r="F11" s="37" t="n">
        <v>50</v>
      </c>
      <c r="G11" s="44" t="n">
        <v>3169</v>
      </c>
      <c r="H11" s="44" t="n">
        <v>1535</v>
      </c>
      <c r="I11" s="44" t="n">
        <v>1634</v>
      </c>
    </row>
    <row r="12" s="35" customFormat="true" ht="13.5" hidden="false" customHeight="false" outlineLevel="0" collapsed="false">
      <c r="A12" s="37" t="n">
        <v>6</v>
      </c>
      <c r="B12" s="38" t="n">
        <v>2255</v>
      </c>
      <c r="C12" s="44" t="n">
        <v>1181</v>
      </c>
      <c r="D12" s="44" t="n">
        <v>1074</v>
      </c>
      <c r="E12" s="28"/>
      <c r="F12" s="37" t="n">
        <v>51</v>
      </c>
      <c r="G12" s="44" t="n">
        <v>3457</v>
      </c>
      <c r="H12" s="44" t="n">
        <v>1724</v>
      </c>
      <c r="I12" s="44" t="n">
        <v>1733</v>
      </c>
    </row>
    <row r="13" s="35" customFormat="true" ht="13.5" hidden="false" customHeight="false" outlineLevel="0" collapsed="false">
      <c r="A13" s="37" t="n">
        <v>7</v>
      </c>
      <c r="B13" s="38" t="n">
        <v>2466</v>
      </c>
      <c r="C13" s="44" t="n">
        <v>1264</v>
      </c>
      <c r="D13" s="44" t="n">
        <v>1202</v>
      </c>
      <c r="E13" s="28"/>
      <c r="F13" s="37" t="n">
        <v>52</v>
      </c>
      <c r="G13" s="44" t="n">
        <v>3084</v>
      </c>
      <c r="H13" s="44" t="n">
        <v>1549</v>
      </c>
      <c r="I13" s="44" t="n">
        <v>1535</v>
      </c>
    </row>
    <row r="14" s="35" customFormat="true" ht="13.5" hidden="false" customHeight="false" outlineLevel="0" collapsed="false">
      <c r="A14" s="37" t="n">
        <v>8</v>
      </c>
      <c r="B14" s="38" t="n">
        <v>2529</v>
      </c>
      <c r="C14" s="44" t="n">
        <v>1332</v>
      </c>
      <c r="D14" s="44" t="n">
        <v>1197</v>
      </c>
      <c r="E14" s="28"/>
      <c r="F14" s="37" t="n">
        <v>53</v>
      </c>
      <c r="G14" s="44" t="n">
        <v>3116</v>
      </c>
      <c r="H14" s="44" t="n">
        <v>1550</v>
      </c>
      <c r="I14" s="44" t="n">
        <v>1566</v>
      </c>
    </row>
    <row r="15" s="35" customFormat="true" ht="13.5" hidden="false" customHeight="false" outlineLevel="0" collapsed="false">
      <c r="A15" s="37" t="n">
        <v>9</v>
      </c>
      <c r="B15" s="38" t="n">
        <v>2516</v>
      </c>
      <c r="C15" s="44" t="n">
        <v>1298</v>
      </c>
      <c r="D15" s="44" t="n">
        <v>1218</v>
      </c>
      <c r="E15" s="28"/>
      <c r="F15" s="37" t="n">
        <v>54</v>
      </c>
      <c r="G15" s="44" t="n">
        <v>3267</v>
      </c>
      <c r="H15" s="44" t="n">
        <v>1531</v>
      </c>
      <c r="I15" s="44" t="n">
        <v>1736</v>
      </c>
    </row>
    <row r="16" s="35" customFormat="true" ht="13.5" hidden="false" customHeight="false" outlineLevel="0" collapsed="false">
      <c r="A16" s="33" t="s">
        <v>42</v>
      </c>
      <c r="B16" s="34" t="n">
        <v>12813</v>
      </c>
      <c r="C16" s="34" t="n">
        <v>6569</v>
      </c>
      <c r="D16" s="34" t="n">
        <v>6244</v>
      </c>
      <c r="E16" s="28"/>
      <c r="F16" s="33" t="s">
        <v>43</v>
      </c>
      <c r="G16" s="34" t="n">
        <v>18235</v>
      </c>
      <c r="H16" s="34" t="n">
        <v>8933</v>
      </c>
      <c r="I16" s="34" t="n">
        <v>9302</v>
      </c>
    </row>
    <row r="17" s="35" customFormat="true" ht="13.5" hidden="false" customHeight="false" outlineLevel="0" collapsed="false">
      <c r="A17" s="37" t="n">
        <v>10</v>
      </c>
      <c r="B17" s="38" t="n">
        <v>2453</v>
      </c>
      <c r="C17" s="44" t="n">
        <v>1259</v>
      </c>
      <c r="D17" s="44" t="n">
        <v>1194</v>
      </c>
      <c r="E17" s="28"/>
      <c r="F17" s="37" t="n">
        <v>55</v>
      </c>
      <c r="G17" s="44" t="n">
        <v>3383</v>
      </c>
      <c r="H17" s="44" t="n">
        <v>1714</v>
      </c>
      <c r="I17" s="44" t="n">
        <v>1669</v>
      </c>
    </row>
    <row r="18" s="35" customFormat="true" ht="13.5" hidden="false" customHeight="false" outlineLevel="0" collapsed="false">
      <c r="A18" s="37" t="n">
        <v>11</v>
      </c>
      <c r="B18" s="38" t="n">
        <v>2692</v>
      </c>
      <c r="C18" s="44" t="n">
        <v>1355</v>
      </c>
      <c r="D18" s="44" t="n">
        <v>1337</v>
      </c>
      <c r="E18" s="28"/>
      <c r="F18" s="37" t="n">
        <v>56</v>
      </c>
      <c r="G18" s="44" t="n">
        <v>3458</v>
      </c>
      <c r="H18" s="44" t="n">
        <v>1684</v>
      </c>
      <c r="I18" s="44" t="n">
        <v>1774</v>
      </c>
    </row>
    <row r="19" s="35" customFormat="true" ht="13.5" hidden="false" customHeight="false" outlineLevel="0" collapsed="false">
      <c r="A19" s="37" t="n">
        <v>12</v>
      </c>
      <c r="B19" s="38" t="n">
        <v>2558</v>
      </c>
      <c r="C19" s="44" t="n">
        <v>1316</v>
      </c>
      <c r="D19" s="44" t="n">
        <v>1242</v>
      </c>
      <c r="E19" s="28"/>
      <c r="F19" s="37" t="n">
        <v>57</v>
      </c>
      <c r="G19" s="44" t="n">
        <v>3536</v>
      </c>
      <c r="H19" s="44" t="n">
        <v>1720</v>
      </c>
      <c r="I19" s="44" t="n">
        <v>1816</v>
      </c>
    </row>
    <row r="20" s="35" customFormat="true" ht="13.5" hidden="false" customHeight="false" outlineLevel="0" collapsed="false">
      <c r="A20" s="37" t="n">
        <v>13</v>
      </c>
      <c r="B20" s="38" t="n">
        <v>2555</v>
      </c>
      <c r="C20" s="44" t="n">
        <v>1294</v>
      </c>
      <c r="D20" s="44" t="n">
        <v>1261</v>
      </c>
      <c r="E20" s="28"/>
      <c r="F20" s="37" t="n">
        <v>58</v>
      </c>
      <c r="G20" s="44" t="n">
        <v>3754</v>
      </c>
      <c r="H20" s="44" t="n">
        <v>1829</v>
      </c>
      <c r="I20" s="44" t="n">
        <v>1925</v>
      </c>
    </row>
    <row r="21" s="35" customFormat="true" ht="13.5" hidden="false" customHeight="false" outlineLevel="0" collapsed="false">
      <c r="A21" s="37" t="n">
        <v>14</v>
      </c>
      <c r="B21" s="38" t="n">
        <v>2555</v>
      </c>
      <c r="C21" s="44" t="n">
        <v>1345</v>
      </c>
      <c r="D21" s="44" t="n">
        <v>1210</v>
      </c>
      <c r="E21" s="28"/>
      <c r="F21" s="37" t="n">
        <v>59</v>
      </c>
      <c r="G21" s="44" t="n">
        <v>4104</v>
      </c>
      <c r="H21" s="44" t="n">
        <v>1986</v>
      </c>
      <c r="I21" s="44" t="n">
        <v>2118</v>
      </c>
    </row>
    <row r="22" s="35" customFormat="true" ht="13.5" hidden="false" customHeight="false" outlineLevel="0" collapsed="false">
      <c r="A22" s="33" t="s">
        <v>44</v>
      </c>
      <c r="B22" s="34" t="n">
        <v>12978</v>
      </c>
      <c r="C22" s="34" t="n">
        <v>6644</v>
      </c>
      <c r="D22" s="34" t="n">
        <v>6334</v>
      </c>
      <c r="E22" s="28"/>
      <c r="F22" s="33" t="s">
        <v>45</v>
      </c>
      <c r="G22" s="34" t="n">
        <v>20229</v>
      </c>
      <c r="H22" s="34" t="n">
        <v>9894</v>
      </c>
      <c r="I22" s="34" t="n">
        <v>10335</v>
      </c>
    </row>
    <row r="23" s="35" customFormat="true" ht="13.5" hidden="false" customHeight="false" outlineLevel="0" collapsed="false">
      <c r="A23" s="37" t="n">
        <v>15</v>
      </c>
      <c r="B23" s="38" t="n">
        <v>2631</v>
      </c>
      <c r="C23" s="44" t="n">
        <v>1382</v>
      </c>
      <c r="D23" s="44" t="n">
        <v>1249</v>
      </c>
      <c r="E23" s="28"/>
      <c r="F23" s="37" t="n">
        <v>60</v>
      </c>
      <c r="G23" s="44" t="n">
        <v>4601</v>
      </c>
      <c r="H23" s="44" t="n">
        <v>2236</v>
      </c>
      <c r="I23" s="44" t="n">
        <v>2365</v>
      </c>
    </row>
    <row r="24" s="35" customFormat="true" ht="13.5" hidden="false" customHeight="false" outlineLevel="0" collapsed="false">
      <c r="A24" s="37" t="n">
        <v>16</v>
      </c>
      <c r="B24" s="38" t="n">
        <v>2558</v>
      </c>
      <c r="C24" s="44" t="n">
        <v>1289</v>
      </c>
      <c r="D24" s="44" t="n">
        <v>1269</v>
      </c>
      <c r="E24" s="28"/>
      <c r="F24" s="37" t="n">
        <v>61</v>
      </c>
      <c r="G24" s="44" t="n">
        <v>5018</v>
      </c>
      <c r="H24" s="44" t="n">
        <v>2508</v>
      </c>
      <c r="I24" s="44" t="n">
        <v>2510</v>
      </c>
    </row>
    <row r="25" s="35" customFormat="true" ht="13.5" hidden="false" customHeight="false" outlineLevel="0" collapsed="false">
      <c r="A25" s="37" t="n">
        <v>17</v>
      </c>
      <c r="B25" s="38" t="n">
        <v>2575</v>
      </c>
      <c r="C25" s="44" t="n">
        <v>1291</v>
      </c>
      <c r="D25" s="44" t="n">
        <v>1284</v>
      </c>
      <c r="E25" s="28"/>
      <c r="F25" s="37" t="n">
        <v>62</v>
      </c>
      <c r="G25" s="44" t="n">
        <v>4901</v>
      </c>
      <c r="H25" s="44" t="n">
        <v>2381</v>
      </c>
      <c r="I25" s="44" t="n">
        <v>2520</v>
      </c>
    </row>
    <row r="26" s="35" customFormat="true" ht="13.5" hidden="false" customHeight="false" outlineLevel="0" collapsed="false">
      <c r="A26" s="37" t="n">
        <v>18</v>
      </c>
      <c r="B26" s="38" t="n">
        <v>2594</v>
      </c>
      <c r="C26" s="44" t="n">
        <v>1387</v>
      </c>
      <c r="D26" s="44" t="n">
        <v>1207</v>
      </c>
      <c r="E26" s="28"/>
      <c r="F26" s="37" t="n">
        <v>63</v>
      </c>
      <c r="G26" s="44" t="n">
        <v>3311</v>
      </c>
      <c r="H26" s="44" t="n">
        <v>1603</v>
      </c>
      <c r="I26" s="44" t="n">
        <v>1708</v>
      </c>
    </row>
    <row r="27" s="35" customFormat="true" ht="13.5" hidden="false" customHeight="false" outlineLevel="0" collapsed="false">
      <c r="A27" s="37" t="n">
        <v>19</v>
      </c>
      <c r="B27" s="38" t="n">
        <v>2620</v>
      </c>
      <c r="C27" s="44" t="n">
        <v>1295</v>
      </c>
      <c r="D27" s="44" t="n">
        <v>1325</v>
      </c>
      <c r="E27" s="28"/>
      <c r="F27" s="37" t="n">
        <v>64</v>
      </c>
      <c r="G27" s="44" t="n">
        <v>2398</v>
      </c>
      <c r="H27" s="44" t="n">
        <v>1166</v>
      </c>
      <c r="I27" s="44" t="n">
        <v>1232</v>
      </c>
    </row>
    <row r="28" s="35" customFormat="true" ht="13.5" hidden="false" customHeight="false" outlineLevel="0" collapsed="false">
      <c r="A28" s="33" t="s">
        <v>46</v>
      </c>
      <c r="B28" s="34" t="n">
        <v>13642</v>
      </c>
      <c r="C28" s="34" t="n">
        <v>7258</v>
      </c>
      <c r="D28" s="34" t="n">
        <v>6384</v>
      </c>
      <c r="E28" s="28"/>
      <c r="F28" s="33" t="s">
        <v>47</v>
      </c>
      <c r="G28" s="34" t="n">
        <v>17083</v>
      </c>
      <c r="H28" s="34" t="n">
        <v>8149</v>
      </c>
      <c r="I28" s="34" t="n">
        <v>8934</v>
      </c>
    </row>
    <row r="29" s="35" customFormat="true" ht="13.5" hidden="false" customHeight="false" outlineLevel="0" collapsed="false">
      <c r="A29" s="37" t="n">
        <v>20</v>
      </c>
      <c r="B29" s="38" t="n">
        <v>2744</v>
      </c>
      <c r="C29" s="44" t="n">
        <v>1398</v>
      </c>
      <c r="D29" s="44" t="n">
        <v>1346</v>
      </c>
      <c r="E29" s="28"/>
      <c r="F29" s="37" t="n">
        <v>65</v>
      </c>
      <c r="G29" s="44" t="n">
        <v>3264</v>
      </c>
      <c r="H29" s="44" t="n">
        <v>1542</v>
      </c>
      <c r="I29" s="44" t="n">
        <v>1722</v>
      </c>
    </row>
    <row r="30" s="35" customFormat="true" ht="13.5" hidden="false" customHeight="false" outlineLevel="0" collapsed="false">
      <c r="A30" s="37" t="n">
        <v>21</v>
      </c>
      <c r="B30" s="38" t="n">
        <v>2895</v>
      </c>
      <c r="C30" s="44" t="n">
        <v>1458</v>
      </c>
      <c r="D30" s="44" t="n">
        <v>1437</v>
      </c>
      <c r="E30" s="28"/>
      <c r="F30" s="37" t="n">
        <v>66</v>
      </c>
      <c r="G30" s="44" t="n">
        <v>3464</v>
      </c>
      <c r="H30" s="44" t="n">
        <v>1668</v>
      </c>
      <c r="I30" s="44" t="n">
        <v>1796</v>
      </c>
    </row>
    <row r="31" s="35" customFormat="true" ht="13.5" hidden="false" customHeight="false" outlineLevel="0" collapsed="false">
      <c r="A31" s="37" t="n">
        <v>22</v>
      </c>
      <c r="B31" s="38" t="n">
        <v>2909</v>
      </c>
      <c r="C31" s="44" t="n">
        <v>1458</v>
      </c>
      <c r="D31" s="44" t="n">
        <v>1451</v>
      </c>
      <c r="E31" s="28"/>
      <c r="F31" s="37" t="n">
        <v>67</v>
      </c>
      <c r="G31" s="44" t="n">
        <v>3684</v>
      </c>
      <c r="H31" s="44" t="n">
        <v>1753</v>
      </c>
      <c r="I31" s="44" t="n">
        <v>1931</v>
      </c>
    </row>
    <row r="32" s="35" customFormat="true" ht="13.5" hidden="false" customHeight="false" outlineLevel="0" collapsed="false">
      <c r="A32" s="37" t="n">
        <v>23</v>
      </c>
      <c r="B32" s="38" t="n">
        <v>2563</v>
      </c>
      <c r="C32" s="44" t="n">
        <v>1490</v>
      </c>
      <c r="D32" s="44" t="n">
        <v>1073</v>
      </c>
      <c r="E32" s="28"/>
      <c r="F32" s="37" t="n">
        <v>68</v>
      </c>
      <c r="G32" s="44" t="n">
        <v>3530</v>
      </c>
      <c r="H32" s="44" t="n">
        <v>1697</v>
      </c>
      <c r="I32" s="44" t="n">
        <v>1833</v>
      </c>
    </row>
    <row r="33" s="35" customFormat="true" ht="13.5" hidden="false" customHeight="false" outlineLevel="0" collapsed="false">
      <c r="A33" s="37" t="n">
        <v>24</v>
      </c>
      <c r="B33" s="38" t="n">
        <v>2531</v>
      </c>
      <c r="C33" s="44" t="n">
        <v>1454</v>
      </c>
      <c r="D33" s="44" t="n">
        <v>1077</v>
      </c>
      <c r="E33" s="28"/>
      <c r="F33" s="37" t="n">
        <v>69</v>
      </c>
      <c r="G33" s="44" t="n">
        <v>3141</v>
      </c>
      <c r="H33" s="44" t="n">
        <v>1489</v>
      </c>
      <c r="I33" s="44" t="n">
        <v>1652</v>
      </c>
    </row>
    <row r="34" s="35" customFormat="true" ht="13.5" hidden="false" customHeight="false" outlineLevel="0" collapsed="false">
      <c r="A34" s="33" t="s">
        <v>48</v>
      </c>
      <c r="B34" s="34" t="n">
        <v>13924</v>
      </c>
      <c r="C34" s="34" t="n">
        <v>7320</v>
      </c>
      <c r="D34" s="34" t="n">
        <v>6604</v>
      </c>
      <c r="E34" s="28"/>
      <c r="F34" s="33" t="s">
        <v>49</v>
      </c>
      <c r="G34" s="34" t="n">
        <v>14056</v>
      </c>
      <c r="H34" s="34" t="n">
        <v>6444</v>
      </c>
      <c r="I34" s="34" t="n">
        <v>7612</v>
      </c>
    </row>
    <row r="35" s="35" customFormat="true" ht="13.5" hidden="false" customHeight="false" outlineLevel="0" collapsed="false">
      <c r="A35" s="37" t="n">
        <v>25</v>
      </c>
      <c r="B35" s="38" t="n">
        <v>2667</v>
      </c>
      <c r="C35" s="44" t="n">
        <v>1522</v>
      </c>
      <c r="D35" s="44" t="n">
        <v>1145</v>
      </c>
      <c r="E35" s="28"/>
      <c r="F35" s="37" t="n">
        <v>70</v>
      </c>
      <c r="G35" s="44" t="n">
        <v>2683</v>
      </c>
      <c r="H35" s="44" t="n">
        <v>1263</v>
      </c>
      <c r="I35" s="44" t="n">
        <v>1420</v>
      </c>
    </row>
    <row r="36" s="35" customFormat="true" ht="13.5" hidden="false" customHeight="false" outlineLevel="0" collapsed="false">
      <c r="A36" s="37" t="n">
        <v>26</v>
      </c>
      <c r="B36" s="38" t="n">
        <v>2789</v>
      </c>
      <c r="C36" s="44" t="n">
        <v>1590</v>
      </c>
      <c r="D36" s="44" t="n">
        <v>1199</v>
      </c>
      <c r="E36" s="28"/>
      <c r="F36" s="37" t="n">
        <v>71</v>
      </c>
      <c r="G36" s="44" t="n">
        <v>2342</v>
      </c>
      <c r="H36" s="44" t="n">
        <v>1050</v>
      </c>
      <c r="I36" s="44" t="n">
        <v>1292</v>
      </c>
    </row>
    <row r="37" s="35" customFormat="true" ht="13.5" hidden="false" customHeight="false" outlineLevel="0" collapsed="false">
      <c r="A37" s="37" t="n">
        <v>27</v>
      </c>
      <c r="B37" s="38" t="n">
        <v>2771</v>
      </c>
      <c r="C37" s="44" t="n">
        <v>1354</v>
      </c>
      <c r="D37" s="44" t="n">
        <v>1417</v>
      </c>
      <c r="E37" s="28"/>
      <c r="F37" s="37" t="n">
        <v>72</v>
      </c>
      <c r="G37" s="44" t="n">
        <v>3047</v>
      </c>
      <c r="H37" s="44" t="n">
        <v>1362</v>
      </c>
      <c r="I37" s="44" t="n">
        <v>1685</v>
      </c>
    </row>
    <row r="38" s="35" customFormat="true" ht="13.5" hidden="false" customHeight="false" outlineLevel="0" collapsed="false">
      <c r="A38" s="37" t="n">
        <v>28</v>
      </c>
      <c r="B38" s="38" t="n">
        <v>2739</v>
      </c>
      <c r="C38" s="44" t="n">
        <v>1408</v>
      </c>
      <c r="D38" s="44" t="n">
        <v>1331</v>
      </c>
      <c r="E38" s="28"/>
      <c r="F38" s="37" t="n">
        <v>73</v>
      </c>
      <c r="G38" s="44" t="n">
        <v>2932</v>
      </c>
      <c r="H38" s="44" t="n">
        <v>1372</v>
      </c>
      <c r="I38" s="44" t="n">
        <v>1560</v>
      </c>
    </row>
    <row r="39" s="35" customFormat="true" ht="13.5" hidden="false" customHeight="false" outlineLevel="0" collapsed="false">
      <c r="A39" s="37" t="n">
        <v>29</v>
      </c>
      <c r="B39" s="38" t="n">
        <v>2958</v>
      </c>
      <c r="C39" s="44" t="n">
        <v>1446</v>
      </c>
      <c r="D39" s="44" t="n">
        <v>1512</v>
      </c>
      <c r="E39" s="28"/>
      <c r="F39" s="37" t="n">
        <v>74</v>
      </c>
      <c r="G39" s="44" t="n">
        <v>3052</v>
      </c>
      <c r="H39" s="44" t="n">
        <v>1397</v>
      </c>
      <c r="I39" s="44" t="n">
        <v>1655</v>
      </c>
    </row>
    <row r="40" s="35" customFormat="true" ht="13.5" hidden="false" customHeight="false" outlineLevel="0" collapsed="false">
      <c r="A40" s="33" t="s">
        <v>50</v>
      </c>
      <c r="B40" s="34" t="n">
        <v>16552</v>
      </c>
      <c r="C40" s="34" t="n">
        <v>8390</v>
      </c>
      <c r="D40" s="34" t="n">
        <v>8162</v>
      </c>
      <c r="E40" s="28"/>
      <c r="F40" s="33" t="s">
        <v>51</v>
      </c>
      <c r="G40" s="34" t="n">
        <v>12938</v>
      </c>
      <c r="H40" s="34" t="n">
        <v>5623</v>
      </c>
      <c r="I40" s="34" t="n">
        <v>7315</v>
      </c>
    </row>
    <row r="41" s="35" customFormat="true" ht="13.5" hidden="false" customHeight="false" outlineLevel="0" collapsed="false">
      <c r="A41" s="37" t="n">
        <v>30</v>
      </c>
      <c r="B41" s="38" t="n">
        <v>3089</v>
      </c>
      <c r="C41" s="44" t="n">
        <v>1604</v>
      </c>
      <c r="D41" s="44" t="n">
        <v>1485</v>
      </c>
      <c r="E41" s="28"/>
      <c r="F41" s="37" t="n">
        <v>75</v>
      </c>
      <c r="G41" s="44" t="n">
        <v>2533</v>
      </c>
      <c r="H41" s="44" t="n">
        <v>1118</v>
      </c>
      <c r="I41" s="44" t="n">
        <v>1415</v>
      </c>
    </row>
    <row r="42" s="35" customFormat="true" ht="13.5" hidden="false" customHeight="false" outlineLevel="0" collapsed="false">
      <c r="A42" s="37" t="n">
        <v>31</v>
      </c>
      <c r="B42" s="38" t="n">
        <v>3202</v>
      </c>
      <c r="C42" s="44" t="n">
        <v>1610</v>
      </c>
      <c r="D42" s="44" t="n">
        <v>1592</v>
      </c>
      <c r="E42" s="28"/>
      <c r="F42" s="37" t="n">
        <v>76</v>
      </c>
      <c r="G42" s="44" t="n">
        <v>2700</v>
      </c>
      <c r="H42" s="44" t="n">
        <v>1193</v>
      </c>
      <c r="I42" s="44" t="n">
        <v>1507</v>
      </c>
    </row>
    <row r="43" s="35" customFormat="true" ht="13.5" hidden="false" customHeight="false" outlineLevel="0" collapsed="false">
      <c r="A43" s="37" t="n">
        <v>32</v>
      </c>
      <c r="B43" s="38" t="n">
        <v>3315</v>
      </c>
      <c r="C43" s="44" t="n">
        <v>1693</v>
      </c>
      <c r="D43" s="44" t="n">
        <v>1622</v>
      </c>
      <c r="E43" s="28"/>
      <c r="F43" s="37" t="n">
        <v>77</v>
      </c>
      <c r="G43" s="44" t="n">
        <v>2786</v>
      </c>
      <c r="H43" s="44" t="n">
        <v>1194</v>
      </c>
      <c r="I43" s="44" t="n">
        <v>1592</v>
      </c>
    </row>
    <row r="44" s="35" customFormat="true" ht="13.5" hidden="false" customHeight="false" outlineLevel="0" collapsed="false">
      <c r="A44" s="37" t="n">
        <v>33</v>
      </c>
      <c r="B44" s="38" t="n">
        <v>3338</v>
      </c>
      <c r="C44" s="44" t="n">
        <v>1661</v>
      </c>
      <c r="D44" s="44" t="n">
        <v>1677</v>
      </c>
      <c r="E44" s="28"/>
      <c r="F44" s="37" t="n">
        <v>78</v>
      </c>
      <c r="G44" s="44" t="n">
        <v>2430</v>
      </c>
      <c r="H44" s="44" t="n">
        <v>1038</v>
      </c>
      <c r="I44" s="44" t="n">
        <v>1392</v>
      </c>
    </row>
    <row r="45" s="35" customFormat="true" ht="13.5" hidden="false" customHeight="false" outlineLevel="0" collapsed="false">
      <c r="A45" s="37" t="n">
        <v>34</v>
      </c>
      <c r="B45" s="38" t="n">
        <v>3608</v>
      </c>
      <c r="C45" s="44" t="n">
        <v>1822</v>
      </c>
      <c r="D45" s="44" t="n">
        <v>1786</v>
      </c>
      <c r="E45" s="28"/>
      <c r="F45" s="37" t="n">
        <v>79</v>
      </c>
      <c r="G45" s="44" t="n">
        <v>2489</v>
      </c>
      <c r="H45" s="44" t="n">
        <v>1080</v>
      </c>
      <c r="I45" s="44" t="n">
        <v>1409</v>
      </c>
    </row>
    <row r="46" s="35" customFormat="true" ht="13.5" hidden="false" customHeight="false" outlineLevel="0" collapsed="false">
      <c r="A46" s="33" t="s">
        <v>52</v>
      </c>
      <c r="B46" s="34" t="n">
        <v>19416</v>
      </c>
      <c r="C46" s="34" t="n">
        <v>9768</v>
      </c>
      <c r="D46" s="34" t="n">
        <v>9648</v>
      </c>
      <c r="E46" s="28"/>
      <c r="F46" s="33" t="s">
        <v>53</v>
      </c>
      <c r="G46" s="34" t="n">
        <v>10004</v>
      </c>
      <c r="H46" s="34" t="n">
        <v>4009</v>
      </c>
      <c r="I46" s="34" t="n">
        <v>5995</v>
      </c>
    </row>
    <row r="47" s="35" customFormat="true" ht="13.5" hidden="false" customHeight="false" outlineLevel="0" collapsed="false">
      <c r="A47" s="37" t="n">
        <v>35</v>
      </c>
      <c r="B47" s="38" t="n">
        <v>3716</v>
      </c>
      <c r="C47" s="44" t="n">
        <v>1848</v>
      </c>
      <c r="D47" s="44" t="n">
        <v>1868</v>
      </c>
      <c r="E47" s="28"/>
      <c r="F47" s="37" t="n">
        <v>80</v>
      </c>
      <c r="G47" s="44" t="n">
        <v>2167</v>
      </c>
      <c r="H47" s="44" t="n">
        <v>907</v>
      </c>
      <c r="I47" s="44" t="n">
        <v>1260</v>
      </c>
    </row>
    <row r="48" s="35" customFormat="true" ht="13.5" hidden="false" customHeight="false" outlineLevel="0" collapsed="false">
      <c r="A48" s="37" t="n">
        <v>36</v>
      </c>
      <c r="B48" s="38" t="n">
        <v>4004</v>
      </c>
      <c r="C48" s="44" t="n">
        <v>2046</v>
      </c>
      <c r="D48" s="44" t="n">
        <v>1958</v>
      </c>
      <c r="E48" s="28"/>
      <c r="F48" s="37" t="n">
        <v>81</v>
      </c>
      <c r="G48" s="44" t="n">
        <v>2272</v>
      </c>
      <c r="H48" s="44" t="n">
        <v>933</v>
      </c>
      <c r="I48" s="44" t="n">
        <v>1339</v>
      </c>
    </row>
    <row r="49" s="35" customFormat="true" ht="13.5" hidden="false" customHeight="false" outlineLevel="0" collapsed="false">
      <c r="A49" s="37" t="n">
        <v>37</v>
      </c>
      <c r="B49" s="38" t="n">
        <v>3993</v>
      </c>
      <c r="C49" s="44" t="n">
        <v>1977</v>
      </c>
      <c r="D49" s="44" t="n">
        <v>2016</v>
      </c>
      <c r="E49" s="28"/>
      <c r="F49" s="37" t="n">
        <v>82</v>
      </c>
      <c r="G49" s="44" t="n">
        <v>1931</v>
      </c>
      <c r="H49" s="44" t="n">
        <v>772</v>
      </c>
      <c r="I49" s="44" t="n">
        <v>1159</v>
      </c>
    </row>
    <row r="50" s="35" customFormat="true" ht="13.5" hidden="false" customHeight="false" outlineLevel="0" collapsed="false">
      <c r="A50" s="37" t="n">
        <v>38</v>
      </c>
      <c r="B50" s="38" t="n">
        <v>3878</v>
      </c>
      <c r="C50" s="44" t="n">
        <v>1953</v>
      </c>
      <c r="D50" s="44" t="n">
        <v>1925</v>
      </c>
      <c r="E50" s="28"/>
      <c r="F50" s="37" t="n">
        <v>83</v>
      </c>
      <c r="G50" s="44" t="n">
        <v>1860</v>
      </c>
      <c r="H50" s="44" t="n">
        <v>713</v>
      </c>
      <c r="I50" s="44" t="n">
        <v>1147</v>
      </c>
    </row>
    <row r="51" s="35" customFormat="true" ht="13.5" hidden="false" customHeight="false" outlineLevel="0" collapsed="false">
      <c r="A51" s="37" t="n">
        <v>39</v>
      </c>
      <c r="B51" s="38" t="n">
        <v>3825</v>
      </c>
      <c r="C51" s="44" t="n">
        <v>1944</v>
      </c>
      <c r="D51" s="44" t="n">
        <v>1881</v>
      </c>
      <c r="E51" s="28"/>
      <c r="F51" s="37" t="n">
        <v>84</v>
      </c>
      <c r="G51" s="44" t="n">
        <v>1774</v>
      </c>
      <c r="H51" s="44" t="n">
        <v>684</v>
      </c>
      <c r="I51" s="44" t="n">
        <v>1090</v>
      </c>
    </row>
    <row r="52" s="35" customFormat="true" ht="13.5" hidden="false" customHeight="false" outlineLevel="0" collapsed="false">
      <c r="A52" s="33" t="s">
        <v>54</v>
      </c>
      <c r="B52" s="34" t="n">
        <v>16819</v>
      </c>
      <c r="C52" s="34" t="n">
        <v>8292</v>
      </c>
      <c r="D52" s="34" t="n">
        <v>8527</v>
      </c>
      <c r="E52" s="28"/>
      <c r="F52" s="33" t="s">
        <v>55</v>
      </c>
      <c r="G52" s="34" t="n">
        <v>5855</v>
      </c>
      <c r="H52" s="34" t="n">
        <v>1745</v>
      </c>
      <c r="I52" s="34" t="n">
        <v>4110</v>
      </c>
    </row>
    <row r="53" s="35" customFormat="true" ht="13.5" hidden="false" customHeight="false" outlineLevel="0" collapsed="false">
      <c r="A53" s="37" t="n">
        <v>40</v>
      </c>
      <c r="B53" s="38" t="n">
        <v>3555</v>
      </c>
      <c r="C53" s="44" t="n">
        <v>1783</v>
      </c>
      <c r="D53" s="44" t="n">
        <v>1772</v>
      </c>
      <c r="E53" s="28"/>
      <c r="F53" s="37" t="n">
        <v>85</v>
      </c>
      <c r="G53" s="44" t="n">
        <v>1564</v>
      </c>
      <c r="H53" s="44" t="n">
        <v>528</v>
      </c>
      <c r="I53" s="44" t="n">
        <v>1036</v>
      </c>
    </row>
    <row r="54" s="35" customFormat="true" ht="13.5" hidden="false" customHeight="false" outlineLevel="0" collapsed="false">
      <c r="A54" s="37" t="n">
        <v>41</v>
      </c>
      <c r="B54" s="38" t="n">
        <v>3582</v>
      </c>
      <c r="C54" s="44" t="n">
        <v>1742</v>
      </c>
      <c r="D54" s="44" t="n">
        <v>1840</v>
      </c>
      <c r="E54" s="28"/>
      <c r="F54" s="37" t="n">
        <v>86</v>
      </c>
      <c r="G54" s="44" t="n">
        <v>1242</v>
      </c>
      <c r="H54" s="44" t="n">
        <v>397</v>
      </c>
      <c r="I54" s="44" t="n">
        <v>845</v>
      </c>
    </row>
    <row r="55" s="35" customFormat="true" ht="13.5" hidden="false" customHeight="false" outlineLevel="0" collapsed="false">
      <c r="A55" s="37" t="n">
        <v>42</v>
      </c>
      <c r="B55" s="38" t="n">
        <v>3537</v>
      </c>
      <c r="C55" s="44" t="n">
        <v>1753</v>
      </c>
      <c r="D55" s="44" t="n">
        <v>1784</v>
      </c>
      <c r="E55" s="28"/>
      <c r="F55" s="37" t="n">
        <v>87</v>
      </c>
      <c r="G55" s="44" t="n">
        <v>1094</v>
      </c>
      <c r="H55" s="44" t="n">
        <v>308</v>
      </c>
      <c r="I55" s="44" t="n">
        <v>786</v>
      </c>
    </row>
    <row r="56" s="35" customFormat="true" ht="13.5" hidden="false" customHeight="false" outlineLevel="0" collapsed="false">
      <c r="A56" s="37" t="n">
        <v>43</v>
      </c>
      <c r="B56" s="38" t="n">
        <v>2942</v>
      </c>
      <c r="C56" s="44" t="n">
        <v>1463</v>
      </c>
      <c r="D56" s="44" t="n">
        <v>1479</v>
      </c>
      <c r="E56" s="28"/>
      <c r="F56" s="37" t="n">
        <v>88</v>
      </c>
      <c r="G56" s="44" t="n">
        <v>1004</v>
      </c>
      <c r="H56" s="44" t="n">
        <v>267</v>
      </c>
      <c r="I56" s="44" t="n">
        <v>737</v>
      </c>
    </row>
    <row r="57" s="35" customFormat="true" ht="13.5" hidden="false" customHeight="false" outlineLevel="0" collapsed="false">
      <c r="A57" s="37" t="n">
        <v>44</v>
      </c>
      <c r="B57" s="38" t="n">
        <v>3203</v>
      </c>
      <c r="C57" s="44" t="n">
        <v>1551</v>
      </c>
      <c r="D57" s="44" t="n">
        <v>1652</v>
      </c>
      <c r="E57" s="28"/>
      <c r="F57" s="37" t="n">
        <v>89</v>
      </c>
      <c r="G57" s="44" t="n">
        <v>951</v>
      </c>
      <c r="H57" s="44" t="n">
        <v>245</v>
      </c>
      <c r="I57" s="44" t="n">
        <v>706</v>
      </c>
    </row>
    <row r="58" s="35" customFormat="true" ht="13.5" hidden="false" customHeight="true" outlineLevel="0" collapsed="false">
      <c r="A58" s="39" t="s">
        <v>56</v>
      </c>
      <c r="B58" s="40" t="s">
        <v>60</v>
      </c>
      <c r="C58" s="40"/>
      <c r="D58" s="40"/>
      <c r="E58" s="28"/>
      <c r="F58" s="33" t="s">
        <v>58</v>
      </c>
      <c r="G58" s="34" t="n">
        <v>3747</v>
      </c>
      <c r="H58" s="45" t="n">
        <v>822</v>
      </c>
      <c r="I58" s="45" t="n">
        <v>292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266754</v>
      </c>
      <c r="H59" s="47" t="n">
        <v>129507</v>
      </c>
      <c r="I59" s="47" t="n">
        <v>137247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207</v>
      </c>
      <c r="C4" s="34" t="n">
        <v>1659</v>
      </c>
      <c r="D4" s="34" t="n">
        <v>1548</v>
      </c>
      <c r="E4" s="28"/>
      <c r="F4" s="33" t="s">
        <v>39</v>
      </c>
      <c r="G4" s="34" t="n">
        <v>4373</v>
      </c>
      <c r="H4" s="34" t="n">
        <v>2267</v>
      </c>
      <c r="I4" s="34" t="n">
        <v>2106</v>
      </c>
      <c r="K4" s="36"/>
    </row>
    <row r="5" s="35" customFormat="true" ht="13.5" hidden="false" customHeight="false" outlineLevel="0" collapsed="false">
      <c r="A5" s="37" t="n">
        <v>0</v>
      </c>
      <c r="B5" s="38" t="n">
        <v>655</v>
      </c>
      <c r="C5" s="44" t="n">
        <v>336</v>
      </c>
      <c r="D5" s="44" t="n">
        <v>319</v>
      </c>
      <c r="E5" s="28"/>
      <c r="F5" s="37" t="n">
        <v>45</v>
      </c>
      <c r="G5" s="44" t="n">
        <v>879</v>
      </c>
      <c r="H5" s="44" t="n">
        <v>449</v>
      </c>
      <c r="I5" s="44" t="n">
        <v>430</v>
      </c>
    </row>
    <row r="6" s="35" customFormat="true" ht="13.5" hidden="false" customHeight="false" outlineLevel="0" collapsed="false">
      <c r="A6" s="37" t="n">
        <v>1</v>
      </c>
      <c r="B6" s="38" t="n">
        <v>658</v>
      </c>
      <c r="C6" s="44" t="n">
        <v>344</v>
      </c>
      <c r="D6" s="44" t="n">
        <v>314</v>
      </c>
      <c r="E6" s="28"/>
      <c r="F6" s="37" t="n">
        <v>46</v>
      </c>
      <c r="G6" s="44" t="n">
        <v>871</v>
      </c>
      <c r="H6" s="44" t="n">
        <v>458</v>
      </c>
      <c r="I6" s="44" t="n">
        <v>413</v>
      </c>
    </row>
    <row r="7" s="35" customFormat="true" ht="13.5" hidden="false" customHeight="false" outlineLevel="0" collapsed="false">
      <c r="A7" s="37" t="n">
        <v>2</v>
      </c>
      <c r="B7" s="38" t="n">
        <v>669</v>
      </c>
      <c r="C7" s="44" t="n">
        <v>338</v>
      </c>
      <c r="D7" s="44" t="n">
        <v>331</v>
      </c>
      <c r="E7" s="28"/>
      <c r="F7" s="37" t="n">
        <v>47</v>
      </c>
      <c r="G7" s="44" t="n">
        <v>913</v>
      </c>
      <c r="H7" s="44" t="n">
        <v>463</v>
      </c>
      <c r="I7" s="44" t="n">
        <v>450</v>
      </c>
    </row>
    <row r="8" s="35" customFormat="true" ht="13.5" hidden="false" customHeight="false" outlineLevel="0" collapsed="false">
      <c r="A8" s="37" t="n">
        <v>3</v>
      </c>
      <c r="B8" s="38" t="n">
        <v>636</v>
      </c>
      <c r="C8" s="44" t="n">
        <v>327</v>
      </c>
      <c r="D8" s="44" t="n">
        <v>309</v>
      </c>
      <c r="E8" s="28"/>
      <c r="F8" s="37" t="n">
        <v>48</v>
      </c>
      <c r="G8" s="44" t="n">
        <v>856</v>
      </c>
      <c r="H8" s="44" t="n">
        <v>437</v>
      </c>
      <c r="I8" s="44" t="n">
        <v>419</v>
      </c>
    </row>
    <row r="9" s="35" customFormat="true" ht="13.5" hidden="false" customHeight="false" outlineLevel="0" collapsed="false">
      <c r="A9" s="37" t="n">
        <v>4</v>
      </c>
      <c r="B9" s="38" t="n">
        <v>589</v>
      </c>
      <c r="C9" s="44" t="n">
        <v>314</v>
      </c>
      <c r="D9" s="44" t="n">
        <v>275</v>
      </c>
      <c r="E9" s="28"/>
      <c r="F9" s="37" t="n">
        <v>49</v>
      </c>
      <c r="G9" s="44" t="n">
        <v>854</v>
      </c>
      <c r="H9" s="44" t="n">
        <v>460</v>
      </c>
      <c r="I9" s="44" t="n">
        <v>394</v>
      </c>
    </row>
    <row r="10" s="35" customFormat="true" ht="13.5" hidden="false" customHeight="false" outlineLevel="0" collapsed="false">
      <c r="A10" s="33" t="s">
        <v>40</v>
      </c>
      <c r="B10" s="34" t="n">
        <v>3319</v>
      </c>
      <c r="C10" s="34" t="n">
        <v>1681</v>
      </c>
      <c r="D10" s="34" t="n">
        <v>1638</v>
      </c>
      <c r="E10" s="28"/>
      <c r="F10" s="33" t="s">
        <v>41</v>
      </c>
      <c r="G10" s="34" t="n">
        <v>4547</v>
      </c>
      <c r="H10" s="34" t="n">
        <v>2307</v>
      </c>
      <c r="I10" s="34" t="n">
        <v>2240</v>
      </c>
    </row>
    <row r="11" s="35" customFormat="true" ht="13.5" hidden="false" customHeight="false" outlineLevel="0" collapsed="false">
      <c r="A11" s="37" t="n">
        <v>5</v>
      </c>
      <c r="B11" s="38" t="n">
        <v>678</v>
      </c>
      <c r="C11" s="44" t="n">
        <v>348</v>
      </c>
      <c r="D11" s="44" t="n">
        <v>330</v>
      </c>
      <c r="E11" s="28"/>
      <c r="F11" s="37" t="n">
        <v>50</v>
      </c>
      <c r="G11" s="44" t="n">
        <v>891</v>
      </c>
      <c r="H11" s="44" t="n">
        <v>452</v>
      </c>
      <c r="I11" s="44" t="n">
        <v>439</v>
      </c>
    </row>
    <row r="12" s="35" customFormat="true" ht="13.5" hidden="false" customHeight="false" outlineLevel="0" collapsed="false">
      <c r="A12" s="37" t="n">
        <v>6</v>
      </c>
      <c r="B12" s="38" t="n">
        <v>625</v>
      </c>
      <c r="C12" s="44" t="n">
        <v>299</v>
      </c>
      <c r="D12" s="44" t="n">
        <v>326</v>
      </c>
      <c r="E12" s="28"/>
      <c r="F12" s="37" t="n">
        <v>51</v>
      </c>
      <c r="G12" s="44" t="n">
        <v>967</v>
      </c>
      <c r="H12" s="44" t="n">
        <v>516</v>
      </c>
      <c r="I12" s="44" t="n">
        <v>451</v>
      </c>
    </row>
    <row r="13" s="35" customFormat="true" ht="13.5" hidden="false" customHeight="false" outlineLevel="0" collapsed="false">
      <c r="A13" s="37" t="n">
        <v>7</v>
      </c>
      <c r="B13" s="38" t="n">
        <v>687</v>
      </c>
      <c r="C13" s="44" t="n">
        <v>350</v>
      </c>
      <c r="D13" s="44" t="n">
        <v>337</v>
      </c>
      <c r="E13" s="28"/>
      <c r="F13" s="37" t="n">
        <v>52</v>
      </c>
      <c r="G13" s="44" t="n">
        <v>825</v>
      </c>
      <c r="H13" s="44" t="n">
        <v>411</v>
      </c>
      <c r="I13" s="44" t="n">
        <v>414</v>
      </c>
    </row>
    <row r="14" s="35" customFormat="true" ht="13.5" hidden="false" customHeight="false" outlineLevel="0" collapsed="false">
      <c r="A14" s="37" t="n">
        <v>8</v>
      </c>
      <c r="B14" s="38" t="n">
        <v>674</v>
      </c>
      <c r="C14" s="44" t="n">
        <v>347</v>
      </c>
      <c r="D14" s="44" t="n">
        <v>327</v>
      </c>
      <c r="E14" s="28"/>
      <c r="F14" s="37" t="n">
        <v>53</v>
      </c>
      <c r="G14" s="44" t="n">
        <v>904</v>
      </c>
      <c r="H14" s="44" t="n">
        <v>459</v>
      </c>
      <c r="I14" s="44" t="n">
        <v>445</v>
      </c>
    </row>
    <row r="15" s="35" customFormat="true" ht="13.5" hidden="false" customHeight="false" outlineLevel="0" collapsed="false">
      <c r="A15" s="37" t="n">
        <v>9</v>
      </c>
      <c r="B15" s="38" t="n">
        <v>655</v>
      </c>
      <c r="C15" s="44" t="n">
        <v>337</v>
      </c>
      <c r="D15" s="44" t="n">
        <v>318</v>
      </c>
      <c r="E15" s="28"/>
      <c r="F15" s="37" t="n">
        <v>54</v>
      </c>
      <c r="G15" s="44" t="n">
        <v>960</v>
      </c>
      <c r="H15" s="44" t="n">
        <v>469</v>
      </c>
      <c r="I15" s="44" t="n">
        <v>491</v>
      </c>
    </row>
    <row r="16" s="35" customFormat="true" ht="13.5" hidden="false" customHeight="false" outlineLevel="0" collapsed="false">
      <c r="A16" s="33" t="s">
        <v>42</v>
      </c>
      <c r="B16" s="34" t="n">
        <v>3463</v>
      </c>
      <c r="C16" s="34" t="n">
        <v>1836</v>
      </c>
      <c r="D16" s="34" t="n">
        <v>1627</v>
      </c>
      <c r="E16" s="28"/>
      <c r="F16" s="33" t="s">
        <v>43</v>
      </c>
      <c r="G16" s="34" t="n">
        <v>4935</v>
      </c>
      <c r="H16" s="34" t="n">
        <v>2564</v>
      </c>
      <c r="I16" s="34" t="n">
        <v>2371</v>
      </c>
    </row>
    <row r="17" s="35" customFormat="true" ht="13.5" hidden="false" customHeight="false" outlineLevel="0" collapsed="false">
      <c r="A17" s="37" t="n">
        <v>10</v>
      </c>
      <c r="B17" s="38" t="n">
        <v>699</v>
      </c>
      <c r="C17" s="44" t="n">
        <v>377</v>
      </c>
      <c r="D17" s="44" t="n">
        <v>322</v>
      </c>
      <c r="E17" s="28"/>
      <c r="F17" s="37" t="n">
        <v>55</v>
      </c>
      <c r="G17" s="44" t="n">
        <v>914</v>
      </c>
      <c r="H17" s="44" t="n">
        <v>502</v>
      </c>
      <c r="I17" s="44" t="n">
        <v>412</v>
      </c>
    </row>
    <row r="18" s="35" customFormat="true" ht="13.5" hidden="false" customHeight="false" outlineLevel="0" collapsed="false">
      <c r="A18" s="37" t="n">
        <v>11</v>
      </c>
      <c r="B18" s="38" t="n">
        <v>736</v>
      </c>
      <c r="C18" s="44" t="n">
        <v>376</v>
      </c>
      <c r="D18" s="44" t="n">
        <v>360</v>
      </c>
      <c r="E18" s="28"/>
      <c r="F18" s="37" t="n">
        <v>56</v>
      </c>
      <c r="G18" s="44" t="n">
        <v>944</v>
      </c>
      <c r="H18" s="44" t="n">
        <v>494</v>
      </c>
      <c r="I18" s="44" t="n">
        <v>450</v>
      </c>
    </row>
    <row r="19" s="35" customFormat="true" ht="13.5" hidden="false" customHeight="false" outlineLevel="0" collapsed="false">
      <c r="A19" s="37" t="n">
        <v>12</v>
      </c>
      <c r="B19" s="38" t="n">
        <v>711</v>
      </c>
      <c r="C19" s="44" t="n">
        <v>383</v>
      </c>
      <c r="D19" s="44" t="n">
        <v>328</v>
      </c>
      <c r="E19" s="28"/>
      <c r="F19" s="37" t="n">
        <v>57</v>
      </c>
      <c r="G19" s="44" t="n">
        <v>1025</v>
      </c>
      <c r="H19" s="44" t="n">
        <v>521</v>
      </c>
      <c r="I19" s="44" t="n">
        <v>504</v>
      </c>
    </row>
    <row r="20" s="35" customFormat="true" ht="13.5" hidden="false" customHeight="false" outlineLevel="0" collapsed="false">
      <c r="A20" s="37" t="n">
        <v>13</v>
      </c>
      <c r="B20" s="38" t="n">
        <v>706</v>
      </c>
      <c r="C20" s="44" t="n">
        <v>369</v>
      </c>
      <c r="D20" s="44" t="n">
        <v>337</v>
      </c>
      <c r="E20" s="28"/>
      <c r="F20" s="37" t="n">
        <v>58</v>
      </c>
      <c r="G20" s="44" t="n">
        <v>975</v>
      </c>
      <c r="H20" s="44" t="n">
        <v>493</v>
      </c>
      <c r="I20" s="44" t="n">
        <v>482</v>
      </c>
    </row>
    <row r="21" s="35" customFormat="true" ht="13.5" hidden="false" customHeight="false" outlineLevel="0" collapsed="false">
      <c r="A21" s="37" t="n">
        <v>14</v>
      </c>
      <c r="B21" s="38" t="n">
        <v>611</v>
      </c>
      <c r="C21" s="44" t="n">
        <v>331</v>
      </c>
      <c r="D21" s="44" t="n">
        <v>280</v>
      </c>
      <c r="E21" s="28"/>
      <c r="F21" s="37" t="n">
        <v>59</v>
      </c>
      <c r="G21" s="44" t="n">
        <v>1077</v>
      </c>
      <c r="H21" s="44" t="n">
        <v>554</v>
      </c>
      <c r="I21" s="44" t="n">
        <v>523</v>
      </c>
    </row>
    <row r="22" s="35" customFormat="true" ht="13.5" hidden="false" customHeight="false" outlineLevel="0" collapsed="false">
      <c r="A22" s="33" t="s">
        <v>44</v>
      </c>
      <c r="B22" s="34" t="n">
        <v>3383</v>
      </c>
      <c r="C22" s="34" t="n">
        <v>1737</v>
      </c>
      <c r="D22" s="34" t="n">
        <v>1646</v>
      </c>
      <c r="E22" s="28"/>
      <c r="F22" s="33" t="s">
        <v>45</v>
      </c>
      <c r="G22" s="34" t="n">
        <v>5175</v>
      </c>
      <c r="H22" s="34" t="n">
        <v>2619</v>
      </c>
      <c r="I22" s="34" t="n">
        <v>2556</v>
      </c>
    </row>
    <row r="23" s="35" customFormat="true" ht="13.5" hidden="false" customHeight="false" outlineLevel="0" collapsed="false">
      <c r="A23" s="37" t="n">
        <v>15</v>
      </c>
      <c r="B23" s="38" t="n">
        <v>705</v>
      </c>
      <c r="C23" s="44" t="n">
        <v>371</v>
      </c>
      <c r="D23" s="44" t="n">
        <v>334</v>
      </c>
      <c r="E23" s="28"/>
      <c r="F23" s="37" t="n">
        <v>60</v>
      </c>
      <c r="G23" s="44" t="n">
        <v>1273</v>
      </c>
      <c r="H23" s="44" t="n">
        <v>662</v>
      </c>
      <c r="I23" s="44" t="n">
        <v>611</v>
      </c>
    </row>
    <row r="24" s="35" customFormat="true" ht="13.5" hidden="false" customHeight="false" outlineLevel="0" collapsed="false">
      <c r="A24" s="37" t="n">
        <v>16</v>
      </c>
      <c r="B24" s="38" t="n">
        <v>663</v>
      </c>
      <c r="C24" s="44" t="n">
        <v>335</v>
      </c>
      <c r="D24" s="44" t="n">
        <v>328</v>
      </c>
      <c r="E24" s="28"/>
      <c r="F24" s="37" t="n">
        <v>61</v>
      </c>
      <c r="G24" s="44" t="n">
        <v>1259</v>
      </c>
      <c r="H24" s="44" t="n">
        <v>635</v>
      </c>
      <c r="I24" s="44" t="n">
        <v>624</v>
      </c>
    </row>
    <row r="25" s="35" customFormat="true" ht="13.5" hidden="false" customHeight="false" outlineLevel="0" collapsed="false">
      <c r="A25" s="37" t="n">
        <v>17</v>
      </c>
      <c r="B25" s="38" t="n">
        <v>679</v>
      </c>
      <c r="C25" s="44" t="n">
        <v>351</v>
      </c>
      <c r="D25" s="44" t="n">
        <v>328</v>
      </c>
      <c r="E25" s="28"/>
      <c r="F25" s="37" t="n">
        <v>62</v>
      </c>
      <c r="G25" s="44" t="n">
        <v>1198</v>
      </c>
      <c r="H25" s="44" t="n">
        <v>591</v>
      </c>
      <c r="I25" s="44" t="n">
        <v>607</v>
      </c>
    </row>
    <row r="26" s="35" customFormat="true" ht="13.5" hidden="false" customHeight="false" outlineLevel="0" collapsed="false">
      <c r="A26" s="37" t="n">
        <v>18</v>
      </c>
      <c r="B26" s="38" t="n">
        <v>658</v>
      </c>
      <c r="C26" s="44" t="n">
        <v>336</v>
      </c>
      <c r="D26" s="44" t="n">
        <v>322</v>
      </c>
      <c r="E26" s="28"/>
      <c r="F26" s="37" t="n">
        <v>63</v>
      </c>
      <c r="G26" s="44" t="n">
        <v>862</v>
      </c>
      <c r="H26" s="44" t="n">
        <v>441</v>
      </c>
      <c r="I26" s="44" t="n">
        <v>421</v>
      </c>
    </row>
    <row r="27" s="35" customFormat="true" ht="13.5" hidden="false" customHeight="false" outlineLevel="0" collapsed="false">
      <c r="A27" s="37" t="n">
        <v>19</v>
      </c>
      <c r="B27" s="38" t="n">
        <v>678</v>
      </c>
      <c r="C27" s="44" t="n">
        <v>344</v>
      </c>
      <c r="D27" s="44" t="n">
        <v>334</v>
      </c>
      <c r="E27" s="28"/>
      <c r="F27" s="37" t="n">
        <v>64</v>
      </c>
      <c r="G27" s="44" t="n">
        <v>583</v>
      </c>
      <c r="H27" s="44" t="n">
        <v>290</v>
      </c>
      <c r="I27" s="44" t="n">
        <v>293</v>
      </c>
    </row>
    <row r="28" s="35" customFormat="true" ht="13.5" hidden="false" customHeight="false" outlineLevel="0" collapsed="false">
      <c r="A28" s="33" t="s">
        <v>46</v>
      </c>
      <c r="B28" s="34" t="n">
        <v>2960</v>
      </c>
      <c r="C28" s="34" t="n">
        <v>1517</v>
      </c>
      <c r="D28" s="34" t="n">
        <v>1443</v>
      </c>
      <c r="E28" s="28"/>
      <c r="F28" s="33" t="s">
        <v>47</v>
      </c>
      <c r="G28" s="34" t="n">
        <v>4073</v>
      </c>
      <c r="H28" s="34" t="n">
        <v>1940</v>
      </c>
      <c r="I28" s="34" t="n">
        <v>2133</v>
      </c>
    </row>
    <row r="29" s="35" customFormat="true" ht="13.5" hidden="false" customHeight="false" outlineLevel="0" collapsed="false">
      <c r="A29" s="37" t="n">
        <v>20</v>
      </c>
      <c r="B29" s="38" t="n">
        <v>731</v>
      </c>
      <c r="C29" s="44" t="n">
        <v>389</v>
      </c>
      <c r="D29" s="44" t="n">
        <v>342</v>
      </c>
      <c r="E29" s="28"/>
      <c r="F29" s="37" t="n">
        <v>65</v>
      </c>
      <c r="G29" s="44" t="n">
        <v>807</v>
      </c>
      <c r="H29" s="44" t="n">
        <v>374</v>
      </c>
      <c r="I29" s="44" t="n">
        <v>433</v>
      </c>
    </row>
    <row r="30" s="35" customFormat="true" ht="13.5" hidden="false" customHeight="false" outlineLevel="0" collapsed="false">
      <c r="A30" s="37" t="n">
        <v>21</v>
      </c>
      <c r="B30" s="38" t="n">
        <v>709</v>
      </c>
      <c r="C30" s="44" t="n">
        <v>366</v>
      </c>
      <c r="D30" s="44" t="n">
        <v>343</v>
      </c>
      <c r="E30" s="28"/>
      <c r="F30" s="37" t="n">
        <v>66</v>
      </c>
      <c r="G30" s="44" t="n">
        <v>824</v>
      </c>
      <c r="H30" s="44" t="n">
        <v>398</v>
      </c>
      <c r="I30" s="44" t="n">
        <v>426</v>
      </c>
    </row>
    <row r="31" s="35" customFormat="true" ht="13.5" hidden="false" customHeight="false" outlineLevel="0" collapsed="false">
      <c r="A31" s="37" t="n">
        <v>22</v>
      </c>
      <c r="B31" s="38" t="n">
        <v>661</v>
      </c>
      <c r="C31" s="44" t="n">
        <v>322</v>
      </c>
      <c r="D31" s="44" t="n">
        <v>339</v>
      </c>
      <c r="E31" s="28"/>
      <c r="F31" s="37" t="n">
        <v>67</v>
      </c>
      <c r="G31" s="44" t="n">
        <v>874</v>
      </c>
      <c r="H31" s="44" t="n">
        <v>408</v>
      </c>
      <c r="I31" s="44" t="n">
        <v>466</v>
      </c>
    </row>
    <row r="32" s="35" customFormat="true" ht="13.5" hidden="false" customHeight="false" outlineLevel="0" collapsed="false">
      <c r="A32" s="37" t="n">
        <v>23</v>
      </c>
      <c r="B32" s="38" t="n">
        <v>445</v>
      </c>
      <c r="C32" s="44" t="n">
        <v>218</v>
      </c>
      <c r="D32" s="44" t="n">
        <v>227</v>
      </c>
      <c r="E32" s="28"/>
      <c r="F32" s="37" t="n">
        <v>68</v>
      </c>
      <c r="G32" s="44" t="n">
        <v>831</v>
      </c>
      <c r="H32" s="44" t="n">
        <v>410</v>
      </c>
      <c r="I32" s="44" t="n">
        <v>421</v>
      </c>
    </row>
    <row r="33" s="35" customFormat="true" ht="13.5" hidden="false" customHeight="false" outlineLevel="0" collapsed="false">
      <c r="A33" s="37" t="n">
        <v>24</v>
      </c>
      <c r="B33" s="38" t="n">
        <v>414</v>
      </c>
      <c r="C33" s="44" t="n">
        <v>222</v>
      </c>
      <c r="D33" s="44" t="n">
        <v>192</v>
      </c>
      <c r="E33" s="28"/>
      <c r="F33" s="37" t="n">
        <v>69</v>
      </c>
      <c r="G33" s="44" t="n">
        <v>737</v>
      </c>
      <c r="H33" s="44" t="n">
        <v>350</v>
      </c>
      <c r="I33" s="44" t="n">
        <v>387</v>
      </c>
    </row>
    <row r="34" s="35" customFormat="true" ht="13.5" hidden="false" customHeight="false" outlineLevel="0" collapsed="false">
      <c r="A34" s="33" t="s">
        <v>48</v>
      </c>
      <c r="B34" s="34" t="n">
        <v>3092</v>
      </c>
      <c r="C34" s="34" t="n">
        <v>1579</v>
      </c>
      <c r="D34" s="34" t="n">
        <v>1513</v>
      </c>
      <c r="E34" s="28"/>
      <c r="F34" s="33" t="s">
        <v>49</v>
      </c>
      <c r="G34" s="34" t="n">
        <v>3369</v>
      </c>
      <c r="H34" s="34" t="n">
        <v>1499</v>
      </c>
      <c r="I34" s="34" t="n">
        <v>1870</v>
      </c>
    </row>
    <row r="35" s="35" customFormat="true" ht="13.5" hidden="false" customHeight="false" outlineLevel="0" collapsed="false">
      <c r="A35" s="37" t="n">
        <v>25</v>
      </c>
      <c r="B35" s="38" t="n">
        <v>506</v>
      </c>
      <c r="C35" s="44" t="n">
        <v>240</v>
      </c>
      <c r="D35" s="44" t="n">
        <v>266</v>
      </c>
      <c r="E35" s="28"/>
      <c r="F35" s="37" t="n">
        <v>70</v>
      </c>
      <c r="G35" s="44" t="n">
        <v>623</v>
      </c>
      <c r="H35" s="44" t="n">
        <v>284</v>
      </c>
      <c r="I35" s="44" t="n">
        <v>339</v>
      </c>
    </row>
    <row r="36" s="35" customFormat="true" ht="13.5" hidden="false" customHeight="false" outlineLevel="0" collapsed="false">
      <c r="A36" s="37" t="n">
        <v>26</v>
      </c>
      <c r="B36" s="38" t="n">
        <v>533</v>
      </c>
      <c r="C36" s="44" t="n">
        <v>250</v>
      </c>
      <c r="D36" s="44" t="n">
        <v>283</v>
      </c>
      <c r="E36" s="28"/>
      <c r="F36" s="37" t="n">
        <v>71</v>
      </c>
      <c r="G36" s="44" t="n">
        <v>584</v>
      </c>
      <c r="H36" s="44" t="n">
        <v>276</v>
      </c>
      <c r="I36" s="44" t="n">
        <v>308</v>
      </c>
    </row>
    <row r="37" s="35" customFormat="true" ht="13.5" hidden="false" customHeight="false" outlineLevel="0" collapsed="false">
      <c r="A37" s="37" t="n">
        <v>27</v>
      </c>
      <c r="B37" s="38" t="n">
        <v>602</v>
      </c>
      <c r="C37" s="44" t="n">
        <v>301</v>
      </c>
      <c r="D37" s="44" t="n">
        <v>301</v>
      </c>
      <c r="E37" s="28"/>
      <c r="F37" s="37" t="n">
        <v>72</v>
      </c>
      <c r="G37" s="44" t="n">
        <v>709</v>
      </c>
      <c r="H37" s="44" t="n">
        <v>326</v>
      </c>
      <c r="I37" s="44" t="n">
        <v>383</v>
      </c>
    </row>
    <row r="38" s="35" customFormat="true" ht="13.5" hidden="false" customHeight="false" outlineLevel="0" collapsed="false">
      <c r="A38" s="37" t="n">
        <v>28</v>
      </c>
      <c r="B38" s="38" t="n">
        <v>702</v>
      </c>
      <c r="C38" s="44" t="n">
        <v>387</v>
      </c>
      <c r="D38" s="44" t="n">
        <v>315</v>
      </c>
      <c r="E38" s="28"/>
      <c r="F38" s="37" t="n">
        <v>73</v>
      </c>
      <c r="G38" s="44" t="n">
        <v>699</v>
      </c>
      <c r="H38" s="44" t="n">
        <v>312</v>
      </c>
      <c r="I38" s="44" t="n">
        <v>387</v>
      </c>
    </row>
    <row r="39" s="35" customFormat="true" ht="13.5" hidden="false" customHeight="false" outlineLevel="0" collapsed="false">
      <c r="A39" s="37" t="n">
        <v>29</v>
      </c>
      <c r="B39" s="38" t="n">
        <v>749</v>
      </c>
      <c r="C39" s="44" t="n">
        <v>401</v>
      </c>
      <c r="D39" s="44" t="n">
        <v>348</v>
      </c>
      <c r="E39" s="28"/>
      <c r="F39" s="37" t="n">
        <v>74</v>
      </c>
      <c r="G39" s="44" t="n">
        <v>754</v>
      </c>
      <c r="H39" s="44" t="n">
        <v>301</v>
      </c>
      <c r="I39" s="44" t="n">
        <v>453</v>
      </c>
    </row>
    <row r="40" s="35" customFormat="true" ht="13.5" hidden="false" customHeight="false" outlineLevel="0" collapsed="false">
      <c r="A40" s="33" t="s">
        <v>50</v>
      </c>
      <c r="B40" s="34" t="n">
        <v>4303</v>
      </c>
      <c r="C40" s="34" t="n">
        <v>2236</v>
      </c>
      <c r="D40" s="34" t="n">
        <v>2067</v>
      </c>
      <c r="E40" s="28"/>
      <c r="F40" s="33" t="s">
        <v>51</v>
      </c>
      <c r="G40" s="34" t="n">
        <v>3348</v>
      </c>
      <c r="H40" s="34" t="n">
        <v>1447</v>
      </c>
      <c r="I40" s="34" t="n">
        <v>1901</v>
      </c>
    </row>
    <row r="41" s="35" customFormat="true" ht="13.5" hidden="false" customHeight="false" outlineLevel="0" collapsed="false">
      <c r="A41" s="37" t="n">
        <v>30</v>
      </c>
      <c r="B41" s="38" t="n">
        <v>750</v>
      </c>
      <c r="C41" s="44" t="n">
        <v>374</v>
      </c>
      <c r="D41" s="44" t="n">
        <v>376</v>
      </c>
      <c r="E41" s="28"/>
      <c r="F41" s="37" t="n">
        <v>75</v>
      </c>
      <c r="G41" s="44" t="n">
        <v>597</v>
      </c>
      <c r="H41" s="44" t="n">
        <v>265</v>
      </c>
      <c r="I41" s="44" t="n">
        <v>332</v>
      </c>
    </row>
    <row r="42" s="35" customFormat="true" ht="13.5" hidden="false" customHeight="false" outlineLevel="0" collapsed="false">
      <c r="A42" s="37" t="n">
        <v>31</v>
      </c>
      <c r="B42" s="38" t="n">
        <v>819</v>
      </c>
      <c r="C42" s="44" t="n">
        <v>429</v>
      </c>
      <c r="D42" s="44" t="n">
        <v>390</v>
      </c>
      <c r="E42" s="28"/>
      <c r="F42" s="37" t="n">
        <v>76</v>
      </c>
      <c r="G42" s="44" t="n">
        <v>695</v>
      </c>
      <c r="H42" s="44" t="n">
        <v>272</v>
      </c>
      <c r="I42" s="44" t="n">
        <v>423</v>
      </c>
    </row>
    <row r="43" s="35" customFormat="true" ht="13.5" hidden="false" customHeight="false" outlineLevel="0" collapsed="false">
      <c r="A43" s="37" t="n">
        <v>32</v>
      </c>
      <c r="B43" s="38" t="n">
        <v>847</v>
      </c>
      <c r="C43" s="44" t="n">
        <v>454</v>
      </c>
      <c r="D43" s="44" t="n">
        <v>393</v>
      </c>
      <c r="E43" s="28"/>
      <c r="F43" s="37" t="n">
        <v>77</v>
      </c>
      <c r="G43" s="44" t="n">
        <v>704</v>
      </c>
      <c r="H43" s="44" t="n">
        <v>320</v>
      </c>
      <c r="I43" s="44" t="n">
        <v>384</v>
      </c>
    </row>
    <row r="44" s="35" customFormat="true" ht="13.5" hidden="false" customHeight="false" outlineLevel="0" collapsed="false">
      <c r="A44" s="37" t="n">
        <v>33</v>
      </c>
      <c r="B44" s="38" t="n">
        <v>910</v>
      </c>
      <c r="C44" s="44" t="n">
        <v>484</v>
      </c>
      <c r="D44" s="44" t="n">
        <v>426</v>
      </c>
      <c r="E44" s="28"/>
      <c r="F44" s="37" t="n">
        <v>78</v>
      </c>
      <c r="G44" s="44" t="n">
        <v>684</v>
      </c>
      <c r="H44" s="44" t="n">
        <v>302</v>
      </c>
      <c r="I44" s="44" t="n">
        <v>382</v>
      </c>
    </row>
    <row r="45" s="35" customFormat="true" ht="13.5" hidden="false" customHeight="false" outlineLevel="0" collapsed="false">
      <c r="A45" s="37" t="n">
        <v>34</v>
      </c>
      <c r="B45" s="38" t="n">
        <v>977</v>
      </c>
      <c r="C45" s="44" t="n">
        <v>495</v>
      </c>
      <c r="D45" s="44" t="n">
        <v>482</v>
      </c>
      <c r="E45" s="28"/>
      <c r="F45" s="37" t="n">
        <v>79</v>
      </c>
      <c r="G45" s="44" t="n">
        <v>668</v>
      </c>
      <c r="H45" s="44" t="n">
        <v>288</v>
      </c>
      <c r="I45" s="44" t="n">
        <v>380</v>
      </c>
    </row>
    <row r="46" s="35" customFormat="true" ht="13.5" hidden="false" customHeight="false" outlineLevel="0" collapsed="false">
      <c r="A46" s="33" t="s">
        <v>52</v>
      </c>
      <c r="B46" s="34" t="n">
        <v>5000</v>
      </c>
      <c r="C46" s="34" t="n">
        <v>2538</v>
      </c>
      <c r="D46" s="34" t="n">
        <v>2462</v>
      </c>
      <c r="E46" s="28"/>
      <c r="F46" s="33" t="s">
        <v>53</v>
      </c>
      <c r="G46" s="34" t="n">
        <v>2607</v>
      </c>
      <c r="H46" s="34" t="n">
        <v>1026</v>
      </c>
      <c r="I46" s="34" t="n">
        <v>1581</v>
      </c>
    </row>
    <row r="47" s="35" customFormat="true" ht="13.5" hidden="false" customHeight="false" outlineLevel="0" collapsed="false">
      <c r="A47" s="37" t="n">
        <v>35</v>
      </c>
      <c r="B47" s="38" t="n">
        <v>1023</v>
      </c>
      <c r="C47" s="44" t="n">
        <v>515</v>
      </c>
      <c r="D47" s="44" t="n">
        <v>508</v>
      </c>
      <c r="E47" s="28"/>
      <c r="F47" s="37" t="n">
        <v>80</v>
      </c>
      <c r="G47" s="44" t="n">
        <v>587</v>
      </c>
      <c r="H47" s="44" t="n">
        <v>269</v>
      </c>
      <c r="I47" s="44" t="n">
        <v>318</v>
      </c>
    </row>
    <row r="48" s="35" customFormat="true" ht="13.5" hidden="false" customHeight="false" outlineLevel="0" collapsed="false">
      <c r="A48" s="37" t="n">
        <v>36</v>
      </c>
      <c r="B48" s="38" t="n">
        <v>1011</v>
      </c>
      <c r="C48" s="44" t="n">
        <v>520</v>
      </c>
      <c r="D48" s="44" t="n">
        <v>491</v>
      </c>
      <c r="E48" s="28"/>
      <c r="F48" s="37" t="n">
        <v>81</v>
      </c>
      <c r="G48" s="44" t="n">
        <v>606</v>
      </c>
      <c r="H48" s="44" t="n">
        <v>239</v>
      </c>
      <c r="I48" s="44" t="n">
        <v>367</v>
      </c>
    </row>
    <row r="49" s="35" customFormat="true" ht="13.5" hidden="false" customHeight="false" outlineLevel="0" collapsed="false">
      <c r="A49" s="37" t="n">
        <v>37</v>
      </c>
      <c r="B49" s="38" t="n">
        <v>1073</v>
      </c>
      <c r="C49" s="44" t="n">
        <v>534</v>
      </c>
      <c r="D49" s="44" t="n">
        <v>539</v>
      </c>
      <c r="E49" s="28"/>
      <c r="F49" s="37" t="n">
        <v>82</v>
      </c>
      <c r="G49" s="44" t="n">
        <v>469</v>
      </c>
      <c r="H49" s="44" t="n">
        <v>184</v>
      </c>
      <c r="I49" s="44" t="n">
        <v>285</v>
      </c>
    </row>
    <row r="50" s="35" customFormat="true" ht="13.5" hidden="false" customHeight="false" outlineLevel="0" collapsed="false">
      <c r="A50" s="37" t="n">
        <v>38</v>
      </c>
      <c r="B50" s="38" t="n">
        <v>1030</v>
      </c>
      <c r="C50" s="44" t="n">
        <v>529</v>
      </c>
      <c r="D50" s="44" t="n">
        <v>501</v>
      </c>
      <c r="E50" s="28"/>
      <c r="F50" s="37" t="n">
        <v>83</v>
      </c>
      <c r="G50" s="44" t="n">
        <v>510</v>
      </c>
      <c r="H50" s="44" t="n">
        <v>189</v>
      </c>
      <c r="I50" s="44" t="n">
        <v>321</v>
      </c>
    </row>
    <row r="51" s="35" customFormat="true" ht="13.5" hidden="false" customHeight="false" outlineLevel="0" collapsed="false">
      <c r="A51" s="37" t="n">
        <v>39</v>
      </c>
      <c r="B51" s="38" t="n">
        <v>863</v>
      </c>
      <c r="C51" s="44" t="n">
        <v>440</v>
      </c>
      <c r="D51" s="44" t="n">
        <v>423</v>
      </c>
      <c r="E51" s="28"/>
      <c r="F51" s="37" t="n">
        <v>84</v>
      </c>
      <c r="G51" s="44" t="n">
        <v>435</v>
      </c>
      <c r="H51" s="44" t="n">
        <v>145</v>
      </c>
      <c r="I51" s="44" t="n">
        <v>290</v>
      </c>
    </row>
    <row r="52" s="35" customFormat="true" ht="13.5" hidden="false" customHeight="false" outlineLevel="0" collapsed="false">
      <c r="A52" s="33" t="s">
        <v>54</v>
      </c>
      <c r="B52" s="34" t="n">
        <v>4332</v>
      </c>
      <c r="C52" s="34" t="n">
        <v>2209</v>
      </c>
      <c r="D52" s="34" t="n">
        <v>2123</v>
      </c>
      <c r="E52" s="28"/>
      <c r="F52" s="33" t="s">
        <v>55</v>
      </c>
      <c r="G52" s="34" t="n">
        <v>1445</v>
      </c>
      <c r="H52" s="34" t="n">
        <v>407</v>
      </c>
      <c r="I52" s="34" t="n">
        <v>1038</v>
      </c>
    </row>
    <row r="53" s="35" customFormat="true" ht="13.5" hidden="false" customHeight="false" outlineLevel="0" collapsed="false">
      <c r="A53" s="37" t="n">
        <v>40</v>
      </c>
      <c r="B53" s="38" t="n">
        <v>938</v>
      </c>
      <c r="C53" s="44" t="n">
        <v>472</v>
      </c>
      <c r="D53" s="44" t="n">
        <v>466</v>
      </c>
      <c r="E53" s="28"/>
      <c r="F53" s="37" t="n">
        <v>85</v>
      </c>
      <c r="G53" s="44" t="n">
        <v>389</v>
      </c>
      <c r="H53" s="44" t="n">
        <v>130</v>
      </c>
      <c r="I53" s="44" t="n">
        <v>259</v>
      </c>
    </row>
    <row r="54" s="35" customFormat="true" ht="13.5" hidden="false" customHeight="false" outlineLevel="0" collapsed="false">
      <c r="A54" s="37" t="n">
        <v>41</v>
      </c>
      <c r="B54" s="38" t="n">
        <v>904</v>
      </c>
      <c r="C54" s="44" t="n">
        <v>467</v>
      </c>
      <c r="D54" s="44" t="n">
        <v>437</v>
      </c>
      <c r="E54" s="28"/>
      <c r="F54" s="37" t="n">
        <v>86</v>
      </c>
      <c r="G54" s="44" t="n">
        <v>301</v>
      </c>
      <c r="H54" s="44" t="n">
        <v>86</v>
      </c>
      <c r="I54" s="44" t="n">
        <v>215</v>
      </c>
    </row>
    <row r="55" s="35" customFormat="true" ht="13.5" hidden="false" customHeight="false" outlineLevel="0" collapsed="false">
      <c r="A55" s="37" t="n">
        <v>42</v>
      </c>
      <c r="B55" s="38" t="n">
        <v>931</v>
      </c>
      <c r="C55" s="44" t="n">
        <v>474</v>
      </c>
      <c r="D55" s="44" t="n">
        <v>457</v>
      </c>
      <c r="E55" s="28"/>
      <c r="F55" s="37" t="n">
        <v>87</v>
      </c>
      <c r="G55" s="44" t="n">
        <v>277</v>
      </c>
      <c r="H55" s="44" t="n">
        <v>73</v>
      </c>
      <c r="I55" s="44" t="n">
        <v>204</v>
      </c>
    </row>
    <row r="56" s="35" customFormat="true" ht="13.5" hidden="false" customHeight="false" outlineLevel="0" collapsed="false">
      <c r="A56" s="37" t="n">
        <v>43</v>
      </c>
      <c r="B56" s="38" t="n">
        <v>737</v>
      </c>
      <c r="C56" s="44" t="n">
        <v>373</v>
      </c>
      <c r="D56" s="44" t="n">
        <v>364</v>
      </c>
      <c r="E56" s="28"/>
      <c r="F56" s="37" t="n">
        <v>88</v>
      </c>
      <c r="G56" s="44" t="n">
        <v>264</v>
      </c>
      <c r="H56" s="44" t="n">
        <v>58</v>
      </c>
      <c r="I56" s="44" t="n">
        <v>206</v>
      </c>
    </row>
    <row r="57" s="35" customFormat="true" ht="13.5" hidden="false" customHeight="false" outlineLevel="0" collapsed="false">
      <c r="A57" s="37" t="n">
        <v>44</v>
      </c>
      <c r="B57" s="38" t="n">
        <v>822</v>
      </c>
      <c r="C57" s="44" t="n">
        <v>423</v>
      </c>
      <c r="D57" s="44" t="n">
        <v>399</v>
      </c>
      <c r="E57" s="28"/>
      <c r="F57" s="37" t="n">
        <v>89</v>
      </c>
      <c r="G57" s="44" t="n">
        <v>214</v>
      </c>
      <c r="H57" s="44" t="n">
        <v>60</v>
      </c>
      <c r="I57" s="44" t="n">
        <v>154</v>
      </c>
    </row>
    <row r="58" s="35" customFormat="true" ht="13.5" hidden="false" customHeight="true" outlineLevel="0" collapsed="false">
      <c r="A58" s="39" t="s">
        <v>56</v>
      </c>
      <c r="B58" s="40" t="s">
        <v>62</v>
      </c>
      <c r="C58" s="40"/>
      <c r="D58" s="40"/>
      <c r="E58" s="28"/>
      <c r="F58" s="33" t="s">
        <v>58</v>
      </c>
      <c r="G58" s="34" t="n">
        <v>825</v>
      </c>
      <c r="H58" s="45" t="n">
        <v>184</v>
      </c>
      <c r="I58" s="45" t="n">
        <v>64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891</v>
      </c>
      <c r="H59" s="42" t="n">
        <v>33348</v>
      </c>
      <c r="I59" s="42" t="n">
        <v>3454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310</v>
      </c>
      <c r="C4" s="34" t="n">
        <v>703</v>
      </c>
      <c r="D4" s="34" t="n">
        <v>607</v>
      </c>
      <c r="E4" s="28"/>
      <c r="F4" s="33" t="s">
        <v>39</v>
      </c>
      <c r="G4" s="34" t="n">
        <v>1951</v>
      </c>
      <c r="H4" s="34" t="n">
        <v>1000</v>
      </c>
      <c r="I4" s="34" t="n">
        <v>951</v>
      </c>
      <c r="K4" s="36"/>
    </row>
    <row r="5" s="35" customFormat="true" ht="13.5" hidden="false" customHeight="false" outlineLevel="0" collapsed="false">
      <c r="A5" s="37" t="n">
        <v>0</v>
      </c>
      <c r="B5" s="38" t="n">
        <v>249</v>
      </c>
      <c r="C5" s="44" t="n">
        <v>135</v>
      </c>
      <c r="D5" s="44" t="n">
        <v>114</v>
      </c>
      <c r="E5" s="28"/>
      <c r="F5" s="37" t="n">
        <v>45</v>
      </c>
      <c r="G5" s="44" t="n">
        <v>392</v>
      </c>
      <c r="H5" s="44" t="n">
        <v>195</v>
      </c>
      <c r="I5" s="44" t="n">
        <v>197</v>
      </c>
    </row>
    <row r="6" s="35" customFormat="true" ht="13.5" hidden="false" customHeight="false" outlineLevel="0" collapsed="false">
      <c r="A6" s="37" t="n">
        <v>1</v>
      </c>
      <c r="B6" s="38" t="n">
        <v>272</v>
      </c>
      <c r="C6" s="44" t="n">
        <v>143</v>
      </c>
      <c r="D6" s="44" t="n">
        <v>129</v>
      </c>
      <c r="E6" s="28"/>
      <c r="F6" s="37" t="n">
        <v>46</v>
      </c>
      <c r="G6" s="44" t="n">
        <v>378</v>
      </c>
      <c r="H6" s="44" t="n">
        <v>200</v>
      </c>
      <c r="I6" s="44" t="n">
        <v>178</v>
      </c>
    </row>
    <row r="7" s="35" customFormat="true" ht="13.5" hidden="false" customHeight="false" outlineLevel="0" collapsed="false">
      <c r="A7" s="37" t="n">
        <v>2</v>
      </c>
      <c r="B7" s="38" t="n">
        <v>257</v>
      </c>
      <c r="C7" s="44" t="n">
        <v>144</v>
      </c>
      <c r="D7" s="44" t="n">
        <v>113</v>
      </c>
      <c r="E7" s="28"/>
      <c r="F7" s="37" t="n">
        <v>47</v>
      </c>
      <c r="G7" s="44" t="n">
        <v>404</v>
      </c>
      <c r="H7" s="44" t="n">
        <v>191</v>
      </c>
      <c r="I7" s="44" t="n">
        <v>213</v>
      </c>
    </row>
    <row r="8" s="35" customFormat="true" ht="13.5" hidden="false" customHeight="false" outlineLevel="0" collapsed="false">
      <c r="A8" s="37" t="n">
        <v>3</v>
      </c>
      <c r="B8" s="38" t="n">
        <v>269</v>
      </c>
      <c r="C8" s="44" t="n">
        <v>146</v>
      </c>
      <c r="D8" s="44" t="n">
        <v>123</v>
      </c>
      <c r="E8" s="28"/>
      <c r="F8" s="37" t="n">
        <v>48</v>
      </c>
      <c r="G8" s="44" t="n">
        <v>407</v>
      </c>
      <c r="H8" s="44" t="n">
        <v>222</v>
      </c>
      <c r="I8" s="44" t="n">
        <v>185</v>
      </c>
    </row>
    <row r="9" s="35" customFormat="true" ht="13.5" hidden="false" customHeight="false" outlineLevel="0" collapsed="false">
      <c r="A9" s="37" t="n">
        <v>4</v>
      </c>
      <c r="B9" s="38" t="n">
        <v>263</v>
      </c>
      <c r="C9" s="44" t="n">
        <v>135</v>
      </c>
      <c r="D9" s="44" t="n">
        <v>128</v>
      </c>
      <c r="E9" s="28"/>
      <c r="F9" s="37" t="n">
        <v>49</v>
      </c>
      <c r="G9" s="44" t="n">
        <v>370</v>
      </c>
      <c r="H9" s="44" t="n">
        <v>192</v>
      </c>
      <c r="I9" s="44" t="n">
        <v>178</v>
      </c>
    </row>
    <row r="10" s="35" customFormat="true" ht="13.5" hidden="false" customHeight="false" outlineLevel="0" collapsed="false">
      <c r="A10" s="33" t="s">
        <v>40</v>
      </c>
      <c r="B10" s="34" t="n">
        <v>1407</v>
      </c>
      <c r="C10" s="34" t="n">
        <v>762</v>
      </c>
      <c r="D10" s="34" t="n">
        <v>645</v>
      </c>
      <c r="E10" s="28"/>
      <c r="F10" s="33" t="s">
        <v>41</v>
      </c>
      <c r="G10" s="34" t="n">
        <v>2105</v>
      </c>
      <c r="H10" s="34" t="n">
        <v>1124</v>
      </c>
      <c r="I10" s="34" t="n">
        <v>981</v>
      </c>
    </row>
    <row r="11" s="35" customFormat="true" ht="13.5" hidden="false" customHeight="false" outlineLevel="0" collapsed="false">
      <c r="A11" s="37" t="n">
        <v>5</v>
      </c>
      <c r="B11" s="38" t="n">
        <v>268</v>
      </c>
      <c r="C11" s="44" t="n">
        <v>149</v>
      </c>
      <c r="D11" s="44" t="n">
        <v>119</v>
      </c>
      <c r="E11" s="28"/>
      <c r="F11" s="37" t="n">
        <v>50</v>
      </c>
      <c r="G11" s="44" t="n">
        <v>425</v>
      </c>
      <c r="H11" s="44" t="n">
        <v>223</v>
      </c>
      <c r="I11" s="44" t="n">
        <v>202</v>
      </c>
    </row>
    <row r="12" s="35" customFormat="true" ht="13.5" hidden="false" customHeight="false" outlineLevel="0" collapsed="false">
      <c r="A12" s="37" t="n">
        <v>6</v>
      </c>
      <c r="B12" s="38" t="n">
        <v>280</v>
      </c>
      <c r="C12" s="44" t="n">
        <v>151</v>
      </c>
      <c r="D12" s="44" t="n">
        <v>129</v>
      </c>
      <c r="E12" s="28"/>
      <c r="F12" s="37" t="n">
        <v>51</v>
      </c>
      <c r="G12" s="44" t="n">
        <v>450</v>
      </c>
      <c r="H12" s="44" t="n">
        <v>236</v>
      </c>
      <c r="I12" s="44" t="n">
        <v>214</v>
      </c>
    </row>
    <row r="13" s="35" customFormat="true" ht="13.5" hidden="false" customHeight="false" outlineLevel="0" collapsed="false">
      <c r="A13" s="37" t="n">
        <v>7</v>
      </c>
      <c r="B13" s="38" t="n">
        <v>288</v>
      </c>
      <c r="C13" s="44" t="n">
        <v>161</v>
      </c>
      <c r="D13" s="44" t="n">
        <v>127</v>
      </c>
      <c r="E13" s="28"/>
      <c r="F13" s="37" t="n">
        <v>52</v>
      </c>
      <c r="G13" s="44" t="n">
        <v>394</v>
      </c>
      <c r="H13" s="44" t="n">
        <v>213</v>
      </c>
      <c r="I13" s="44" t="n">
        <v>181</v>
      </c>
    </row>
    <row r="14" s="35" customFormat="true" ht="13.5" hidden="false" customHeight="false" outlineLevel="0" collapsed="false">
      <c r="A14" s="37" t="n">
        <v>8</v>
      </c>
      <c r="B14" s="38" t="n">
        <v>278</v>
      </c>
      <c r="C14" s="44" t="n">
        <v>153</v>
      </c>
      <c r="D14" s="44" t="n">
        <v>125</v>
      </c>
      <c r="E14" s="28"/>
      <c r="F14" s="37" t="n">
        <v>53</v>
      </c>
      <c r="G14" s="44" t="n">
        <v>389</v>
      </c>
      <c r="H14" s="44" t="n">
        <v>206</v>
      </c>
      <c r="I14" s="44" t="n">
        <v>183</v>
      </c>
    </row>
    <row r="15" s="35" customFormat="true" ht="13.5" hidden="false" customHeight="false" outlineLevel="0" collapsed="false">
      <c r="A15" s="37" t="n">
        <v>9</v>
      </c>
      <c r="B15" s="38" t="n">
        <v>293</v>
      </c>
      <c r="C15" s="44" t="n">
        <v>148</v>
      </c>
      <c r="D15" s="44" t="n">
        <v>145</v>
      </c>
      <c r="E15" s="28"/>
      <c r="F15" s="37" t="n">
        <v>54</v>
      </c>
      <c r="G15" s="44" t="n">
        <v>447</v>
      </c>
      <c r="H15" s="44" t="n">
        <v>246</v>
      </c>
      <c r="I15" s="44" t="n">
        <v>201</v>
      </c>
    </row>
    <row r="16" s="35" customFormat="true" ht="13.5" hidden="false" customHeight="false" outlineLevel="0" collapsed="false">
      <c r="A16" s="33" t="s">
        <v>42</v>
      </c>
      <c r="B16" s="34" t="n">
        <v>1603</v>
      </c>
      <c r="C16" s="34" t="n">
        <v>839</v>
      </c>
      <c r="D16" s="34" t="n">
        <v>764</v>
      </c>
      <c r="E16" s="28"/>
      <c r="F16" s="33" t="s">
        <v>43</v>
      </c>
      <c r="G16" s="34" t="n">
        <v>2164</v>
      </c>
      <c r="H16" s="34" t="n">
        <v>1102</v>
      </c>
      <c r="I16" s="34" t="n">
        <v>1062</v>
      </c>
    </row>
    <row r="17" s="35" customFormat="true" ht="13.5" hidden="false" customHeight="false" outlineLevel="0" collapsed="false">
      <c r="A17" s="37" t="n">
        <v>10</v>
      </c>
      <c r="B17" s="38" t="n">
        <v>279</v>
      </c>
      <c r="C17" s="44" t="n">
        <v>154</v>
      </c>
      <c r="D17" s="44" t="n">
        <v>125</v>
      </c>
      <c r="E17" s="28"/>
      <c r="F17" s="37" t="n">
        <v>55</v>
      </c>
      <c r="G17" s="44" t="n">
        <v>373</v>
      </c>
      <c r="H17" s="44" t="n">
        <v>191</v>
      </c>
      <c r="I17" s="44" t="n">
        <v>182</v>
      </c>
    </row>
    <row r="18" s="35" customFormat="true" ht="13.5" hidden="false" customHeight="false" outlineLevel="0" collapsed="false">
      <c r="A18" s="37" t="n">
        <v>11</v>
      </c>
      <c r="B18" s="38" t="n">
        <v>324</v>
      </c>
      <c r="C18" s="44" t="n">
        <v>173</v>
      </c>
      <c r="D18" s="44" t="n">
        <v>151</v>
      </c>
      <c r="E18" s="28"/>
      <c r="F18" s="37" t="n">
        <v>56</v>
      </c>
      <c r="G18" s="44" t="n">
        <v>413</v>
      </c>
      <c r="H18" s="44" t="n">
        <v>209</v>
      </c>
      <c r="I18" s="44" t="n">
        <v>204</v>
      </c>
    </row>
    <row r="19" s="35" customFormat="true" ht="13.5" hidden="false" customHeight="false" outlineLevel="0" collapsed="false">
      <c r="A19" s="37" t="n">
        <v>12</v>
      </c>
      <c r="B19" s="38" t="n">
        <v>309</v>
      </c>
      <c r="C19" s="44" t="n">
        <v>147</v>
      </c>
      <c r="D19" s="44" t="n">
        <v>162</v>
      </c>
      <c r="E19" s="28"/>
      <c r="F19" s="37" t="n">
        <v>57</v>
      </c>
      <c r="G19" s="44" t="n">
        <v>444</v>
      </c>
      <c r="H19" s="44" t="n">
        <v>226</v>
      </c>
      <c r="I19" s="44" t="n">
        <v>218</v>
      </c>
    </row>
    <row r="20" s="35" customFormat="true" ht="13.5" hidden="false" customHeight="false" outlineLevel="0" collapsed="false">
      <c r="A20" s="37" t="n">
        <v>13</v>
      </c>
      <c r="B20" s="38" t="n">
        <v>334</v>
      </c>
      <c r="C20" s="44" t="n">
        <v>169</v>
      </c>
      <c r="D20" s="44" t="n">
        <v>165</v>
      </c>
      <c r="E20" s="28"/>
      <c r="F20" s="37" t="n">
        <v>58</v>
      </c>
      <c r="G20" s="44" t="n">
        <v>450</v>
      </c>
      <c r="H20" s="44" t="n">
        <v>221</v>
      </c>
      <c r="I20" s="44" t="n">
        <v>229</v>
      </c>
    </row>
    <row r="21" s="35" customFormat="true" ht="13.5" hidden="false" customHeight="false" outlineLevel="0" collapsed="false">
      <c r="A21" s="37" t="n">
        <v>14</v>
      </c>
      <c r="B21" s="38" t="n">
        <v>357</v>
      </c>
      <c r="C21" s="44" t="n">
        <v>196</v>
      </c>
      <c r="D21" s="44" t="n">
        <v>161</v>
      </c>
      <c r="E21" s="28"/>
      <c r="F21" s="37" t="n">
        <v>59</v>
      </c>
      <c r="G21" s="44" t="n">
        <v>484</v>
      </c>
      <c r="H21" s="44" t="n">
        <v>255</v>
      </c>
      <c r="I21" s="44" t="n">
        <v>229</v>
      </c>
    </row>
    <row r="22" s="35" customFormat="true" ht="13.5" hidden="false" customHeight="false" outlineLevel="0" collapsed="false">
      <c r="A22" s="33" t="s">
        <v>44</v>
      </c>
      <c r="B22" s="34" t="n">
        <v>1676</v>
      </c>
      <c r="C22" s="34" t="n">
        <v>847</v>
      </c>
      <c r="D22" s="34" t="n">
        <v>829</v>
      </c>
      <c r="E22" s="28"/>
      <c r="F22" s="33" t="s">
        <v>45</v>
      </c>
      <c r="G22" s="34" t="n">
        <v>2368</v>
      </c>
      <c r="H22" s="34" t="n">
        <v>1219</v>
      </c>
      <c r="I22" s="34" t="n">
        <v>1149</v>
      </c>
    </row>
    <row r="23" s="35" customFormat="true" ht="13.5" hidden="false" customHeight="false" outlineLevel="0" collapsed="false">
      <c r="A23" s="37" t="n">
        <v>15</v>
      </c>
      <c r="B23" s="38" t="n">
        <v>358</v>
      </c>
      <c r="C23" s="44" t="n">
        <v>192</v>
      </c>
      <c r="D23" s="44" t="n">
        <v>166</v>
      </c>
      <c r="E23" s="28"/>
      <c r="F23" s="37" t="n">
        <v>60</v>
      </c>
      <c r="G23" s="44" t="n">
        <v>576</v>
      </c>
      <c r="H23" s="44" t="n">
        <v>308</v>
      </c>
      <c r="I23" s="44" t="n">
        <v>268</v>
      </c>
    </row>
    <row r="24" s="35" customFormat="true" ht="13.5" hidden="false" customHeight="false" outlineLevel="0" collapsed="false">
      <c r="A24" s="37" t="n">
        <v>16</v>
      </c>
      <c r="B24" s="38" t="n">
        <v>332</v>
      </c>
      <c r="C24" s="44" t="n">
        <v>175</v>
      </c>
      <c r="D24" s="44" t="n">
        <v>157</v>
      </c>
      <c r="E24" s="28"/>
      <c r="F24" s="37" t="n">
        <v>61</v>
      </c>
      <c r="G24" s="44" t="n">
        <v>595</v>
      </c>
      <c r="H24" s="44" t="n">
        <v>301</v>
      </c>
      <c r="I24" s="44" t="n">
        <v>294</v>
      </c>
    </row>
    <row r="25" s="35" customFormat="true" ht="13.5" hidden="false" customHeight="false" outlineLevel="0" collapsed="false">
      <c r="A25" s="37" t="n">
        <v>17</v>
      </c>
      <c r="B25" s="38" t="n">
        <v>350</v>
      </c>
      <c r="C25" s="44" t="n">
        <v>171</v>
      </c>
      <c r="D25" s="44" t="n">
        <v>179</v>
      </c>
      <c r="E25" s="28"/>
      <c r="F25" s="37" t="n">
        <v>62</v>
      </c>
      <c r="G25" s="44" t="n">
        <v>559</v>
      </c>
      <c r="H25" s="44" t="n">
        <v>287</v>
      </c>
      <c r="I25" s="44" t="n">
        <v>272</v>
      </c>
    </row>
    <row r="26" s="35" customFormat="true" ht="13.5" hidden="false" customHeight="false" outlineLevel="0" collapsed="false">
      <c r="A26" s="37" t="n">
        <v>18</v>
      </c>
      <c r="B26" s="38" t="n">
        <v>328</v>
      </c>
      <c r="C26" s="44" t="n">
        <v>159</v>
      </c>
      <c r="D26" s="44" t="n">
        <v>169</v>
      </c>
      <c r="E26" s="28"/>
      <c r="F26" s="37" t="n">
        <v>63</v>
      </c>
      <c r="G26" s="44" t="n">
        <v>373</v>
      </c>
      <c r="H26" s="44" t="n">
        <v>188</v>
      </c>
      <c r="I26" s="44" t="n">
        <v>185</v>
      </c>
    </row>
    <row r="27" s="35" customFormat="true" ht="13.5" hidden="false" customHeight="false" outlineLevel="0" collapsed="false">
      <c r="A27" s="37" t="n">
        <v>19</v>
      </c>
      <c r="B27" s="38" t="n">
        <v>308</v>
      </c>
      <c r="C27" s="44" t="n">
        <v>150</v>
      </c>
      <c r="D27" s="44" t="n">
        <v>158</v>
      </c>
      <c r="E27" s="28"/>
      <c r="F27" s="37" t="n">
        <v>64</v>
      </c>
      <c r="G27" s="44" t="n">
        <v>265</v>
      </c>
      <c r="H27" s="44" t="n">
        <v>135</v>
      </c>
      <c r="I27" s="44" t="n">
        <v>130</v>
      </c>
    </row>
    <row r="28" s="35" customFormat="true" ht="13.5" hidden="false" customHeight="false" outlineLevel="0" collapsed="false">
      <c r="A28" s="33" t="s">
        <v>46</v>
      </c>
      <c r="B28" s="34" t="n">
        <v>1155</v>
      </c>
      <c r="C28" s="34" t="n">
        <v>639</v>
      </c>
      <c r="D28" s="34" t="n">
        <v>516</v>
      </c>
      <c r="E28" s="28"/>
      <c r="F28" s="33" t="s">
        <v>47</v>
      </c>
      <c r="G28" s="34" t="n">
        <v>2014</v>
      </c>
      <c r="H28" s="34" t="n">
        <v>914</v>
      </c>
      <c r="I28" s="34" t="n">
        <v>1100</v>
      </c>
    </row>
    <row r="29" s="35" customFormat="true" ht="13.5" hidden="false" customHeight="false" outlineLevel="0" collapsed="false">
      <c r="A29" s="37" t="n">
        <v>20</v>
      </c>
      <c r="B29" s="38" t="n">
        <v>351</v>
      </c>
      <c r="C29" s="44" t="n">
        <v>188</v>
      </c>
      <c r="D29" s="44" t="n">
        <v>163</v>
      </c>
      <c r="E29" s="28"/>
      <c r="F29" s="37" t="n">
        <v>65</v>
      </c>
      <c r="G29" s="44" t="n">
        <v>412</v>
      </c>
      <c r="H29" s="44" t="n">
        <v>182</v>
      </c>
      <c r="I29" s="44" t="n">
        <v>230</v>
      </c>
    </row>
    <row r="30" s="35" customFormat="true" ht="13.5" hidden="false" customHeight="false" outlineLevel="0" collapsed="false">
      <c r="A30" s="37" t="n">
        <v>21</v>
      </c>
      <c r="B30" s="38" t="n">
        <v>297</v>
      </c>
      <c r="C30" s="44" t="n">
        <v>159</v>
      </c>
      <c r="D30" s="44" t="n">
        <v>138</v>
      </c>
      <c r="E30" s="28"/>
      <c r="F30" s="37" t="n">
        <v>66</v>
      </c>
      <c r="G30" s="44" t="n">
        <v>456</v>
      </c>
      <c r="H30" s="44" t="n">
        <v>208</v>
      </c>
      <c r="I30" s="44" t="n">
        <v>248</v>
      </c>
    </row>
    <row r="31" s="35" customFormat="true" ht="13.5" hidden="false" customHeight="false" outlineLevel="0" collapsed="false">
      <c r="A31" s="37" t="n">
        <v>22</v>
      </c>
      <c r="B31" s="38" t="n">
        <v>298</v>
      </c>
      <c r="C31" s="44" t="n">
        <v>168</v>
      </c>
      <c r="D31" s="44" t="n">
        <v>130</v>
      </c>
      <c r="E31" s="28"/>
      <c r="F31" s="37" t="n">
        <v>67</v>
      </c>
      <c r="G31" s="44" t="n">
        <v>356</v>
      </c>
      <c r="H31" s="44" t="n">
        <v>179</v>
      </c>
      <c r="I31" s="44" t="n">
        <v>177</v>
      </c>
    </row>
    <row r="32" s="35" customFormat="true" ht="13.5" hidden="false" customHeight="false" outlineLevel="0" collapsed="false">
      <c r="A32" s="37" t="n">
        <v>23</v>
      </c>
      <c r="B32" s="38" t="n">
        <v>108</v>
      </c>
      <c r="C32" s="44" t="n">
        <v>56</v>
      </c>
      <c r="D32" s="44" t="n">
        <v>52</v>
      </c>
      <c r="E32" s="28"/>
      <c r="F32" s="37" t="n">
        <v>68</v>
      </c>
      <c r="G32" s="44" t="n">
        <v>426</v>
      </c>
      <c r="H32" s="44" t="n">
        <v>184</v>
      </c>
      <c r="I32" s="44" t="n">
        <v>242</v>
      </c>
    </row>
    <row r="33" s="35" customFormat="true" ht="13.5" hidden="false" customHeight="false" outlineLevel="0" collapsed="false">
      <c r="A33" s="37" t="n">
        <v>24</v>
      </c>
      <c r="B33" s="38" t="n">
        <v>101</v>
      </c>
      <c r="C33" s="44" t="n">
        <v>68</v>
      </c>
      <c r="D33" s="44" t="n">
        <v>33</v>
      </c>
      <c r="E33" s="28"/>
      <c r="F33" s="37" t="n">
        <v>69</v>
      </c>
      <c r="G33" s="44" t="n">
        <v>364</v>
      </c>
      <c r="H33" s="44" t="n">
        <v>161</v>
      </c>
      <c r="I33" s="44" t="n">
        <v>203</v>
      </c>
    </row>
    <row r="34" s="35" customFormat="true" ht="13.5" hidden="false" customHeight="false" outlineLevel="0" collapsed="false">
      <c r="A34" s="33" t="s">
        <v>48</v>
      </c>
      <c r="B34" s="34" t="n">
        <v>1237</v>
      </c>
      <c r="C34" s="34" t="n">
        <v>686</v>
      </c>
      <c r="D34" s="34" t="n">
        <v>551</v>
      </c>
      <c r="E34" s="28"/>
      <c r="F34" s="33" t="s">
        <v>49</v>
      </c>
      <c r="G34" s="34" t="n">
        <v>1855</v>
      </c>
      <c r="H34" s="34" t="n">
        <v>814</v>
      </c>
      <c r="I34" s="34" t="n">
        <v>1041</v>
      </c>
    </row>
    <row r="35" s="35" customFormat="true" ht="13.5" hidden="false" customHeight="false" outlineLevel="0" collapsed="false">
      <c r="A35" s="37" t="n">
        <v>25</v>
      </c>
      <c r="B35" s="38" t="n">
        <v>207</v>
      </c>
      <c r="C35" s="44" t="n">
        <v>114</v>
      </c>
      <c r="D35" s="44" t="n">
        <v>93</v>
      </c>
      <c r="E35" s="28"/>
      <c r="F35" s="37" t="n">
        <v>70</v>
      </c>
      <c r="G35" s="44" t="n">
        <v>315</v>
      </c>
      <c r="H35" s="44" t="n">
        <v>134</v>
      </c>
      <c r="I35" s="44" t="n">
        <v>181</v>
      </c>
    </row>
    <row r="36" s="35" customFormat="true" ht="13.5" hidden="false" customHeight="false" outlineLevel="0" collapsed="false">
      <c r="A36" s="37" t="n">
        <v>26</v>
      </c>
      <c r="B36" s="38" t="n">
        <v>221</v>
      </c>
      <c r="C36" s="44" t="n">
        <v>133</v>
      </c>
      <c r="D36" s="44" t="n">
        <v>88</v>
      </c>
      <c r="E36" s="28"/>
      <c r="F36" s="37" t="n">
        <v>71</v>
      </c>
      <c r="G36" s="44" t="n">
        <v>324</v>
      </c>
      <c r="H36" s="44" t="n">
        <v>152</v>
      </c>
      <c r="I36" s="44" t="n">
        <v>172</v>
      </c>
    </row>
    <row r="37" s="35" customFormat="true" ht="13.5" hidden="false" customHeight="false" outlineLevel="0" collapsed="false">
      <c r="A37" s="37" t="n">
        <v>27</v>
      </c>
      <c r="B37" s="38" t="n">
        <v>268</v>
      </c>
      <c r="C37" s="44" t="n">
        <v>123</v>
      </c>
      <c r="D37" s="44" t="n">
        <v>145</v>
      </c>
      <c r="E37" s="28"/>
      <c r="F37" s="37" t="n">
        <v>72</v>
      </c>
      <c r="G37" s="44" t="n">
        <v>410</v>
      </c>
      <c r="H37" s="44" t="n">
        <v>171</v>
      </c>
      <c r="I37" s="44" t="n">
        <v>239</v>
      </c>
    </row>
    <row r="38" s="35" customFormat="true" ht="13.5" hidden="false" customHeight="false" outlineLevel="0" collapsed="false">
      <c r="A38" s="37" t="n">
        <v>28</v>
      </c>
      <c r="B38" s="38" t="n">
        <v>261</v>
      </c>
      <c r="C38" s="44" t="n">
        <v>154</v>
      </c>
      <c r="D38" s="44" t="n">
        <v>107</v>
      </c>
      <c r="E38" s="28"/>
      <c r="F38" s="37" t="n">
        <v>73</v>
      </c>
      <c r="G38" s="44" t="n">
        <v>398</v>
      </c>
      <c r="H38" s="44" t="n">
        <v>185</v>
      </c>
      <c r="I38" s="44" t="n">
        <v>213</v>
      </c>
    </row>
    <row r="39" s="35" customFormat="true" ht="13.5" hidden="false" customHeight="false" outlineLevel="0" collapsed="false">
      <c r="A39" s="37" t="n">
        <v>29</v>
      </c>
      <c r="B39" s="38" t="n">
        <v>280</v>
      </c>
      <c r="C39" s="44" t="n">
        <v>162</v>
      </c>
      <c r="D39" s="44" t="n">
        <v>118</v>
      </c>
      <c r="E39" s="28"/>
      <c r="F39" s="37" t="n">
        <v>74</v>
      </c>
      <c r="G39" s="44" t="n">
        <v>408</v>
      </c>
      <c r="H39" s="44" t="n">
        <v>172</v>
      </c>
      <c r="I39" s="44" t="n">
        <v>236</v>
      </c>
    </row>
    <row r="40" s="35" customFormat="true" ht="13.5" hidden="false" customHeight="false" outlineLevel="0" collapsed="false">
      <c r="A40" s="33" t="s">
        <v>50</v>
      </c>
      <c r="B40" s="34" t="n">
        <v>1710</v>
      </c>
      <c r="C40" s="34" t="n">
        <v>935</v>
      </c>
      <c r="D40" s="34" t="n">
        <v>775</v>
      </c>
      <c r="E40" s="28"/>
      <c r="F40" s="33" t="s">
        <v>51</v>
      </c>
      <c r="G40" s="34" t="n">
        <v>1911</v>
      </c>
      <c r="H40" s="34" t="n">
        <v>804</v>
      </c>
      <c r="I40" s="34" t="n">
        <v>1107</v>
      </c>
    </row>
    <row r="41" s="35" customFormat="true" ht="13.5" hidden="false" customHeight="false" outlineLevel="0" collapsed="false">
      <c r="A41" s="37" t="n">
        <v>30</v>
      </c>
      <c r="B41" s="38" t="n">
        <v>315</v>
      </c>
      <c r="C41" s="44" t="n">
        <v>190</v>
      </c>
      <c r="D41" s="44" t="n">
        <v>125</v>
      </c>
      <c r="E41" s="28"/>
      <c r="F41" s="37" t="n">
        <v>75</v>
      </c>
      <c r="G41" s="44" t="n">
        <v>347</v>
      </c>
      <c r="H41" s="44" t="n">
        <v>151</v>
      </c>
      <c r="I41" s="44" t="n">
        <v>196</v>
      </c>
    </row>
    <row r="42" s="35" customFormat="true" ht="13.5" hidden="false" customHeight="false" outlineLevel="0" collapsed="false">
      <c r="A42" s="37" t="n">
        <v>31</v>
      </c>
      <c r="B42" s="38" t="n">
        <v>297</v>
      </c>
      <c r="C42" s="44" t="n">
        <v>152</v>
      </c>
      <c r="D42" s="44" t="n">
        <v>145</v>
      </c>
      <c r="E42" s="28"/>
      <c r="F42" s="37" t="n">
        <v>76</v>
      </c>
      <c r="G42" s="44" t="n">
        <v>396</v>
      </c>
      <c r="H42" s="44" t="n">
        <v>164</v>
      </c>
      <c r="I42" s="44" t="n">
        <v>232</v>
      </c>
    </row>
    <row r="43" s="35" customFormat="true" ht="13.5" hidden="false" customHeight="false" outlineLevel="0" collapsed="false">
      <c r="A43" s="37" t="n">
        <v>32</v>
      </c>
      <c r="B43" s="38" t="n">
        <v>351</v>
      </c>
      <c r="C43" s="44" t="n">
        <v>203</v>
      </c>
      <c r="D43" s="44" t="n">
        <v>148</v>
      </c>
      <c r="E43" s="28"/>
      <c r="F43" s="37" t="n">
        <v>77</v>
      </c>
      <c r="G43" s="44" t="n">
        <v>452</v>
      </c>
      <c r="H43" s="44" t="n">
        <v>190</v>
      </c>
      <c r="I43" s="44" t="n">
        <v>262</v>
      </c>
    </row>
    <row r="44" s="35" customFormat="true" ht="13.5" hidden="false" customHeight="false" outlineLevel="0" collapsed="false">
      <c r="A44" s="37" t="n">
        <v>33</v>
      </c>
      <c r="B44" s="38" t="n">
        <v>369</v>
      </c>
      <c r="C44" s="44" t="n">
        <v>195</v>
      </c>
      <c r="D44" s="44" t="n">
        <v>174</v>
      </c>
      <c r="E44" s="28"/>
      <c r="F44" s="37" t="n">
        <v>78</v>
      </c>
      <c r="G44" s="44" t="n">
        <v>349</v>
      </c>
      <c r="H44" s="44" t="n">
        <v>140</v>
      </c>
      <c r="I44" s="44" t="n">
        <v>209</v>
      </c>
    </row>
    <row r="45" s="35" customFormat="true" ht="13.5" hidden="false" customHeight="false" outlineLevel="0" collapsed="false">
      <c r="A45" s="37" t="n">
        <v>34</v>
      </c>
      <c r="B45" s="38" t="n">
        <v>378</v>
      </c>
      <c r="C45" s="44" t="n">
        <v>195</v>
      </c>
      <c r="D45" s="44" t="n">
        <v>183</v>
      </c>
      <c r="E45" s="28"/>
      <c r="F45" s="37" t="n">
        <v>79</v>
      </c>
      <c r="G45" s="44" t="n">
        <v>367</v>
      </c>
      <c r="H45" s="44" t="n">
        <v>159</v>
      </c>
      <c r="I45" s="44" t="n">
        <v>208</v>
      </c>
    </row>
    <row r="46" s="35" customFormat="true" ht="13.5" hidden="false" customHeight="false" outlineLevel="0" collapsed="false">
      <c r="A46" s="33" t="s">
        <v>52</v>
      </c>
      <c r="B46" s="34" t="n">
        <v>1877</v>
      </c>
      <c r="C46" s="34" t="n">
        <v>961</v>
      </c>
      <c r="D46" s="34" t="n">
        <v>916</v>
      </c>
      <c r="E46" s="28"/>
      <c r="F46" s="33" t="s">
        <v>53</v>
      </c>
      <c r="G46" s="34" t="n">
        <v>1560</v>
      </c>
      <c r="H46" s="34" t="n">
        <v>614</v>
      </c>
      <c r="I46" s="34" t="n">
        <v>946</v>
      </c>
    </row>
    <row r="47" s="35" customFormat="true" ht="13.5" hidden="false" customHeight="false" outlineLevel="0" collapsed="false">
      <c r="A47" s="37" t="n">
        <v>35</v>
      </c>
      <c r="B47" s="38" t="n">
        <v>368</v>
      </c>
      <c r="C47" s="44" t="n">
        <v>184</v>
      </c>
      <c r="D47" s="44" t="n">
        <v>184</v>
      </c>
      <c r="E47" s="28"/>
      <c r="F47" s="37" t="n">
        <v>80</v>
      </c>
      <c r="G47" s="44" t="n">
        <v>321</v>
      </c>
      <c r="H47" s="44" t="n">
        <v>130</v>
      </c>
      <c r="I47" s="44" t="n">
        <v>191</v>
      </c>
    </row>
    <row r="48" s="35" customFormat="true" ht="13.5" hidden="false" customHeight="false" outlineLevel="0" collapsed="false">
      <c r="A48" s="37" t="n">
        <v>36</v>
      </c>
      <c r="B48" s="38" t="n">
        <v>413</v>
      </c>
      <c r="C48" s="44" t="n">
        <v>206</v>
      </c>
      <c r="D48" s="44" t="n">
        <v>207</v>
      </c>
      <c r="E48" s="28"/>
      <c r="F48" s="37" t="n">
        <v>81</v>
      </c>
      <c r="G48" s="44" t="n">
        <v>360</v>
      </c>
      <c r="H48" s="44" t="n">
        <v>135</v>
      </c>
      <c r="I48" s="44" t="n">
        <v>225</v>
      </c>
    </row>
    <row r="49" s="35" customFormat="true" ht="13.5" hidden="false" customHeight="false" outlineLevel="0" collapsed="false">
      <c r="A49" s="37" t="n">
        <v>37</v>
      </c>
      <c r="B49" s="38" t="n">
        <v>358</v>
      </c>
      <c r="C49" s="44" t="n">
        <v>184</v>
      </c>
      <c r="D49" s="44" t="n">
        <v>174</v>
      </c>
      <c r="E49" s="28"/>
      <c r="F49" s="37" t="n">
        <v>82</v>
      </c>
      <c r="G49" s="44" t="n">
        <v>323</v>
      </c>
      <c r="H49" s="44" t="n">
        <v>123</v>
      </c>
      <c r="I49" s="44" t="n">
        <v>200</v>
      </c>
    </row>
    <row r="50" s="35" customFormat="true" ht="13.5" hidden="false" customHeight="false" outlineLevel="0" collapsed="false">
      <c r="A50" s="37" t="n">
        <v>38</v>
      </c>
      <c r="B50" s="38" t="n">
        <v>337</v>
      </c>
      <c r="C50" s="44" t="n">
        <v>175</v>
      </c>
      <c r="D50" s="44" t="n">
        <v>162</v>
      </c>
      <c r="E50" s="28"/>
      <c r="F50" s="37" t="n">
        <v>83</v>
      </c>
      <c r="G50" s="44" t="n">
        <v>302</v>
      </c>
      <c r="H50" s="44" t="n">
        <v>130</v>
      </c>
      <c r="I50" s="44" t="n">
        <v>172</v>
      </c>
    </row>
    <row r="51" s="35" customFormat="true" ht="13.5" hidden="false" customHeight="false" outlineLevel="0" collapsed="false">
      <c r="A51" s="37" t="n">
        <v>39</v>
      </c>
      <c r="B51" s="38" t="n">
        <v>401</v>
      </c>
      <c r="C51" s="44" t="n">
        <v>212</v>
      </c>
      <c r="D51" s="44" t="n">
        <v>189</v>
      </c>
      <c r="E51" s="28"/>
      <c r="F51" s="37" t="n">
        <v>84</v>
      </c>
      <c r="G51" s="44" t="n">
        <v>254</v>
      </c>
      <c r="H51" s="44" t="n">
        <v>96</v>
      </c>
      <c r="I51" s="44" t="n">
        <v>158</v>
      </c>
    </row>
    <row r="52" s="35" customFormat="true" ht="13.5" hidden="false" customHeight="false" outlineLevel="0" collapsed="false">
      <c r="A52" s="33" t="s">
        <v>54</v>
      </c>
      <c r="B52" s="34" t="n">
        <v>1733</v>
      </c>
      <c r="C52" s="34" t="n">
        <v>852</v>
      </c>
      <c r="D52" s="34" t="n">
        <v>881</v>
      </c>
      <c r="E52" s="28"/>
      <c r="F52" s="33" t="s">
        <v>55</v>
      </c>
      <c r="G52" s="34" t="n">
        <v>878</v>
      </c>
      <c r="H52" s="34" t="n">
        <v>254</v>
      </c>
      <c r="I52" s="34" t="n">
        <v>624</v>
      </c>
    </row>
    <row r="53" s="35" customFormat="true" ht="13.5" hidden="false" customHeight="false" outlineLevel="0" collapsed="false">
      <c r="A53" s="37" t="n">
        <v>40</v>
      </c>
      <c r="B53" s="38" t="n">
        <v>362</v>
      </c>
      <c r="C53" s="44" t="n">
        <v>183</v>
      </c>
      <c r="D53" s="44" t="n">
        <v>179</v>
      </c>
      <c r="E53" s="28"/>
      <c r="F53" s="37" t="n">
        <v>85</v>
      </c>
      <c r="G53" s="44" t="n">
        <v>219</v>
      </c>
      <c r="H53" s="44" t="n">
        <v>69</v>
      </c>
      <c r="I53" s="44" t="n">
        <v>150</v>
      </c>
    </row>
    <row r="54" s="35" customFormat="true" ht="13.5" hidden="false" customHeight="false" outlineLevel="0" collapsed="false">
      <c r="A54" s="37" t="n">
        <v>41</v>
      </c>
      <c r="B54" s="38" t="n">
        <v>360</v>
      </c>
      <c r="C54" s="44" t="n">
        <v>175</v>
      </c>
      <c r="D54" s="44" t="n">
        <v>185</v>
      </c>
      <c r="E54" s="28"/>
      <c r="F54" s="37" t="n">
        <v>86</v>
      </c>
      <c r="G54" s="44" t="n">
        <v>223</v>
      </c>
      <c r="H54" s="44" t="n">
        <v>62</v>
      </c>
      <c r="I54" s="44" t="n">
        <v>161</v>
      </c>
    </row>
    <row r="55" s="35" customFormat="true" ht="13.5" hidden="false" customHeight="false" outlineLevel="0" collapsed="false">
      <c r="A55" s="37" t="n">
        <v>42</v>
      </c>
      <c r="B55" s="38" t="n">
        <v>360</v>
      </c>
      <c r="C55" s="44" t="n">
        <v>164</v>
      </c>
      <c r="D55" s="44" t="n">
        <v>196</v>
      </c>
      <c r="E55" s="28"/>
      <c r="F55" s="37" t="n">
        <v>87</v>
      </c>
      <c r="G55" s="44" t="n">
        <v>148</v>
      </c>
      <c r="H55" s="44" t="n">
        <v>35</v>
      </c>
      <c r="I55" s="44" t="n">
        <v>113</v>
      </c>
    </row>
    <row r="56" s="35" customFormat="true" ht="13.5" hidden="false" customHeight="false" outlineLevel="0" collapsed="false">
      <c r="A56" s="37" t="n">
        <v>43</v>
      </c>
      <c r="B56" s="38" t="n">
        <v>309</v>
      </c>
      <c r="C56" s="44" t="n">
        <v>156</v>
      </c>
      <c r="D56" s="44" t="n">
        <v>153</v>
      </c>
      <c r="E56" s="28"/>
      <c r="F56" s="37" t="n">
        <v>88</v>
      </c>
      <c r="G56" s="44" t="n">
        <v>150</v>
      </c>
      <c r="H56" s="44" t="n">
        <v>50</v>
      </c>
      <c r="I56" s="44" t="n">
        <v>100</v>
      </c>
    </row>
    <row r="57" s="35" customFormat="true" ht="13.5" hidden="false" customHeight="false" outlineLevel="0" collapsed="false">
      <c r="A57" s="37" t="n">
        <v>44</v>
      </c>
      <c r="B57" s="38" t="n">
        <v>342</v>
      </c>
      <c r="C57" s="44" t="n">
        <v>174</v>
      </c>
      <c r="D57" s="44" t="n">
        <v>168</v>
      </c>
      <c r="E57" s="28"/>
      <c r="F57" s="37" t="n">
        <v>89</v>
      </c>
      <c r="G57" s="44" t="n">
        <v>138</v>
      </c>
      <c r="H57" s="44" t="n">
        <v>38</v>
      </c>
      <c r="I57" s="44" t="n">
        <v>100</v>
      </c>
    </row>
    <row r="58" s="35" customFormat="true" ht="13.5" hidden="false" customHeight="true" outlineLevel="0" collapsed="false">
      <c r="A58" s="39" t="s">
        <v>56</v>
      </c>
      <c r="B58" s="40" t="s">
        <v>64</v>
      </c>
      <c r="C58" s="40"/>
      <c r="D58" s="40"/>
      <c r="E58" s="28"/>
      <c r="F58" s="33" t="s">
        <v>58</v>
      </c>
      <c r="G58" s="34" t="n">
        <v>472</v>
      </c>
      <c r="H58" s="45" t="n">
        <v>111</v>
      </c>
      <c r="I58" s="45" t="n">
        <v>36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988</v>
      </c>
      <c r="H59" s="42" t="n">
        <v>15182</v>
      </c>
      <c r="I59" s="42" t="n">
        <v>1580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289</v>
      </c>
      <c r="C4" s="34" t="n">
        <v>640</v>
      </c>
      <c r="D4" s="34" t="n">
        <v>649</v>
      </c>
      <c r="E4" s="28"/>
      <c r="F4" s="33" t="s">
        <v>39</v>
      </c>
      <c r="G4" s="34" t="n">
        <v>2128</v>
      </c>
      <c r="H4" s="34" t="n">
        <v>1004</v>
      </c>
      <c r="I4" s="34" t="n">
        <v>1124</v>
      </c>
      <c r="K4" s="36"/>
    </row>
    <row r="5" s="35" customFormat="true" ht="13.5" hidden="false" customHeight="false" outlineLevel="0" collapsed="false">
      <c r="A5" s="37" t="n">
        <v>0</v>
      </c>
      <c r="B5" s="38" t="n">
        <v>219</v>
      </c>
      <c r="C5" s="44" t="n">
        <v>102</v>
      </c>
      <c r="D5" s="44" t="n">
        <v>117</v>
      </c>
      <c r="E5" s="28"/>
      <c r="F5" s="37" t="n">
        <v>45</v>
      </c>
      <c r="G5" s="44" t="n">
        <v>400</v>
      </c>
      <c r="H5" s="44" t="n">
        <v>197</v>
      </c>
      <c r="I5" s="44" t="n">
        <v>203</v>
      </c>
    </row>
    <row r="6" s="35" customFormat="true" ht="13.5" hidden="false" customHeight="false" outlineLevel="0" collapsed="false">
      <c r="A6" s="37" t="n">
        <v>1</v>
      </c>
      <c r="B6" s="38" t="n">
        <v>251</v>
      </c>
      <c r="C6" s="44" t="n">
        <v>129</v>
      </c>
      <c r="D6" s="44" t="n">
        <v>122</v>
      </c>
      <c r="E6" s="28"/>
      <c r="F6" s="37" t="n">
        <v>46</v>
      </c>
      <c r="G6" s="44" t="n">
        <v>433</v>
      </c>
      <c r="H6" s="44" t="n">
        <v>209</v>
      </c>
      <c r="I6" s="44" t="n">
        <v>224</v>
      </c>
    </row>
    <row r="7" s="35" customFormat="true" ht="13.5" hidden="false" customHeight="false" outlineLevel="0" collapsed="false">
      <c r="A7" s="37" t="n">
        <v>2</v>
      </c>
      <c r="B7" s="38" t="n">
        <v>275</v>
      </c>
      <c r="C7" s="44" t="n">
        <v>139</v>
      </c>
      <c r="D7" s="44" t="n">
        <v>136</v>
      </c>
      <c r="E7" s="28"/>
      <c r="F7" s="37" t="n">
        <v>47</v>
      </c>
      <c r="G7" s="44" t="n">
        <v>426</v>
      </c>
      <c r="H7" s="44" t="n">
        <v>189</v>
      </c>
      <c r="I7" s="44" t="n">
        <v>237</v>
      </c>
    </row>
    <row r="8" s="35" customFormat="true" ht="13.5" hidden="false" customHeight="false" outlineLevel="0" collapsed="false">
      <c r="A8" s="37" t="n">
        <v>3</v>
      </c>
      <c r="B8" s="38" t="n">
        <v>271</v>
      </c>
      <c r="C8" s="44" t="n">
        <v>133</v>
      </c>
      <c r="D8" s="44" t="n">
        <v>138</v>
      </c>
      <c r="E8" s="28"/>
      <c r="F8" s="37" t="n">
        <v>48</v>
      </c>
      <c r="G8" s="44" t="n">
        <v>432</v>
      </c>
      <c r="H8" s="44" t="n">
        <v>208</v>
      </c>
      <c r="I8" s="44" t="n">
        <v>224</v>
      </c>
    </row>
    <row r="9" s="35" customFormat="true" ht="13.5" hidden="false" customHeight="false" outlineLevel="0" collapsed="false">
      <c r="A9" s="37" t="n">
        <v>4</v>
      </c>
      <c r="B9" s="38" t="n">
        <v>273</v>
      </c>
      <c r="C9" s="44" t="n">
        <v>137</v>
      </c>
      <c r="D9" s="44" t="n">
        <v>136</v>
      </c>
      <c r="E9" s="28"/>
      <c r="F9" s="37" t="n">
        <v>49</v>
      </c>
      <c r="G9" s="44" t="n">
        <v>437</v>
      </c>
      <c r="H9" s="44" t="n">
        <v>201</v>
      </c>
      <c r="I9" s="44" t="n">
        <v>236</v>
      </c>
    </row>
    <row r="10" s="35" customFormat="true" ht="13.5" hidden="false" customHeight="false" outlineLevel="0" collapsed="false">
      <c r="A10" s="33" t="s">
        <v>40</v>
      </c>
      <c r="B10" s="34" t="n">
        <v>1412</v>
      </c>
      <c r="C10" s="34" t="n">
        <v>737</v>
      </c>
      <c r="D10" s="34" t="n">
        <v>675</v>
      </c>
      <c r="E10" s="28"/>
      <c r="F10" s="33" t="s">
        <v>41</v>
      </c>
      <c r="G10" s="34" t="n">
        <v>2397</v>
      </c>
      <c r="H10" s="34" t="n">
        <v>1176</v>
      </c>
      <c r="I10" s="34" t="n">
        <v>1221</v>
      </c>
    </row>
    <row r="11" s="35" customFormat="true" ht="13.5" hidden="false" customHeight="false" outlineLevel="0" collapsed="false">
      <c r="A11" s="37" t="n">
        <v>5</v>
      </c>
      <c r="B11" s="38" t="n">
        <v>233</v>
      </c>
      <c r="C11" s="44" t="n">
        <v>120</v>
      </c>
      <c r="D11" s="44" t="n">
        <v>113</v>
      </c>
      <c r="E11" s="28"/>
      <c r="F11" s="37" t="n">
        <v>50</v>
      </c>
      <c r="G11" s="44" t="n">
        <v>505</v>
      </c>
      <c r="H11" s="44" t="n">
        <v>278</v>
      </c>
      <c r="I11" s="44" t="n">
        <v>227</v>
      </c>
    </row>
    <row r="12" s="35" customFormat="true" ht="13.5" hidden="false" customHeight="false" outlineLevel="0" collapsed="false">
      <c r="A12" s="37" t="n">
        <v>6</v>
      </c>
      <c r="B12" s="38" t="n">
        <v>290</v>
      </c>
      <c r="C12" s="44" t="n">
        <v>150</v>
      </c>
      <c r="D12" s="44" t="n">
        <v>140</v>
      </c>
      <c r="E12" s="28"/>
      <c r="F12" s="37" t="n">
        <v>51</v>
      </c>
      <c r="G12" s="44" t="n">
        <v>486</v>
      </c>
      <c r="H12" s="44" t="n">
        <v>229</v>
      </c>
      <c r="I12" s="44" t="n">
        <v>257</v>
      </c>
    </row>
    <row r="13" s="35" customFormat="true" ht="13.5" hidden="false" customHeight="false" outlineLevel="0" collapsed="false">
      <c r="A13" s="37" t="n">
        <v>7</v>
      </c>
      <c r="B13" s="38" t="n">
        <v>278</v>
      </c>
      <c r="C13" s="44" t="n">
        <v>152</v>
      </c>
      <c r="D13" s="44" t="n">
        <v>126</v>
      </c>
      <c r="E13" s="28"/>
      <c r="F13" s="37" t="n">
        <v>52</v>
      </c>
      <c r="G13" s="44" t="n">
        <v>450</v>
      </c>
      <c r="H13" s="44" t="n">
        <v>219</v>
      </c>
      <c r="I13" s="44" t="n">
        <v>231</v>
      </c>
    </row>
    <row r="14" s="35" customFormat="true" ht="13.5" hidden="false" customHeight="false" outlineLevel="0" collapsed="false">
      <c r="A14" s="37" t="n">
        <v>8</v>
      </c>
      <c r="B14" s="38" t="n">
        <v>317</v>
      </c>
      <c r="C14" s="44" t="n">
        <v>168</v>
      </c>
      <c r="D14" s="44" t="n">
        <v>149</v>
      </c>
      <c r="E14" s="28"/>
      <c r="F14" s="37" t="n">
        <v>53</v>
      </c>
      <c r="G14" s="44" t="n">
        <v>457</v>
      </c>
      <c r="H14" s="44" t="n">
        <v>205</v>
      </c>
      <c r="I14" s="44" t="n">
        <v>252</v>
      </c>
    </row>
    <row r="15" s="35" customFormat="true" ht="13.5" hidden="false" customHeight="false" outlineLevel="0" collapsed="false">
      <c r="A15" s="37" t="n">
        <v>9</v>
      </c>
      <c r="B15" s="38" t="n">
        <v>294</v>
      </c>
      <c r="C15" s="44" t="n">
        <v>147</v>
      </c>
      <c r="D15" s="44" t="n">
        <v>147</v>
      </c>
      <c r="E15" s="28"/>
      <c r="F15" s="37" t="n">
        <v>54</v>
      </c>
      <c r="G15" s="44" t="n">
        <v>499</v>
      </c>
      <c r="H15" s="44" t="n">
        <v>245</v>
      </c>
      <c r="I15" s="44" t="n">
        <v>254</v>
      </c>
    </row>
    <row r="16" s="35" customFormat="true" ht="13.5" hidden="false" customHeight="false" outlineLevel="0" collapsed="false">
      <c r="A16" s="33" t="s">
        <v>42</v>
      </c>
      <c r="B16" s="34" t="n">
        <v>1707</v>
      </c>
      <c r="C16" s="34" t="n">
        <v>875</v>
      </c>
      <c r="D16" s="34" t="n">
        <v>832</v>
      </c>
      <c r="E16" s="28"/>
      <c r="F16" s="33" t="s">
        <v>43</v>
      </c>
      <c r="G16" s="34" t="n">
        <v>2949</v>
      </c>
      <c r="H16" s="34" t="n">
        <v>1500</v>
      </c>
      <c r="I16" s="34" t="n">
        <v>1449</v>
      </c>
    </row>
    <row r="17" s="35" customFormat="true" ht="13.5" hidden="false" customHeight="false" outlineLevel="0" collapsed="false">
      <c r="A17" s="37" t="n">
        <v>10</v>
      </c>
      <c r="B17" s="38" t="n">
        <v>337</v>
      </c>
      <c r="C17" s="44" t="n">
        <v>172</v>
      </c>
      <c r="D17" s="44" t="n">
        <v>165</v>
      </c>
      <c r="E17" s="28"/>
      <c r="F17" s="37" t="n">
        <v>55</v>
      </c>
      <c r="G17" s="44" t="n">
        <v>524</v>
      </c>
      <c r="H17" s="44" t="n">
        <v>271</v>
      </c>
      <c r="I17" s="44" t="n">
        <v>253</v>
      </c>
    </row>
    <row r="18" s="35" customFormat="true" ht="13.5" hidden="false" customHeight="false" outlineLevel="0" collapsed="false">
      <c r="A18" s="37" t="n">
        <v>11</v>
      </c>
      <c r="B18" s="38" t="n">
        <v>314</v>
      </c>
      <c r="C18" s="44" t="n">
        <v>145</v>
      </c>
      <c r="D18" s="44" t="n">
        <v>169</v>
      </c>
      <c r="E18" s="28"/>
      <c r="F18" s="37" t="n">
        <v>56</v>
      </c>
      <c r="G18" s="44" t="n">
        <v>535</v>
      </c>
      <c r="H18" s="44" t="n">
        <v>253</v>
      </c>
      <c r="I18" s="44" t="n">
        <v>282</v>
      </c>
    </row>
    <row r="19" s="35" customFormat="true" ht="13.5" hidden="false" customHeight="false" outlineLevel="0" collapsed="false">
      <c r="A19" s="37" t="n">
        <v>12</v>
      </c>
      <c r="B19" s="38" t="n">
        <v>340</v>
      </c>
      <c r="C19" s="44" t="n">
        <v>178</v>
      </c>
      <c r="D19" s="44" t="n">
        <v>162</v>
      </c>
      <c r="E19" s="28"/>
      <c r="F19" s="37" t="n">
        <v>57</v>
      </c>
      <c r="G19" s="44" t="n">
        <v>647</v>
      </c>
      <c r="H19" s="44" t="n">
        <v>341</v>
      </c>
      <c r="I19" s="44" t="n">
        <v>306</v>
      </c>
    </row>
    <row r="20" s="35" customFormat="true" ht="13.5" hidden="false" customHeight="false" outlineLevel="0" collapsed="false">
      <c r="A20" s="37" t="n">
        <v>13</v>
      </c>
      <c r="B20" s="38" t="n">
        <v>354</v>
      </c>
      <c r="C20" s="44" t="n">
        <v>197</v>
      </c>
      <c r="D20" s="44" t="n">
        <v>157</v>
      </c>
      <c r="E20" s="28"/>
      <c r="F20" s="37" t="n">
        <v>58</v>
      </c>
      <c r="G20" s="44" t="n">
        <v>630</v>
      </c>
      <c r="H20" s="44" t="n">
        <v>318</v>
      </c>
      <c r="I20" s="44" t="n">
        <v>312</v>
      </c>
    </row>
    <row r="21" s="35" customFormat="true" ht="13.5" hidden="false" customHeight="false" outlineLevel="0" collapsed="false">
      <c r="A21" s="37" t="n">
        <v>14</v>
      </c>
      <c r="B21" s="38" t="n">
        <v>362</v>
      </c>
      <c r="C21" s="44" t="n">
        <v>183</v>
      </c>
      <c r="D21" s="44" t="n">
        <v>179</v>
      </c>
      <c r="E21" s="28"/>
      <c r="F21" s="37" t="n">
        <v>59</v>
      </c>
      <c r="G21" s="44" t="n">
        <v>613</v>
      </c>
      <c r="H21" s="44" t="n">
        <v>317</v>
      </c>
      <c r="I21" s="44" t="n">
        <v>296</v>
      </c>
    </row>
    <row r="22" s="35" customFormat="true" ht="13.5" hidden="false" customHeight="false" outlineLevel="0" collapsed="false">
      <c r="A22" s="33" t="s">
        <v>44</v>
      </c>
      <c r="B22" s="34" t="n">
        <v>1884</v>
      </c>
      <c r="C22" s="34" t="n">
        <v>929</v>
      </c>
      <c r="D22" s="34" t="n">
        <v>955</v>
      </c>
      <c r="E22" s="28"/>
      <c r="F22" s="33" t="s">
        <v>45</v>
      </c>
      <c r="G22" s="34" t="n">
        <v>2914</v>
      </c>
      <c r="H22" s="34" t="n">
        <v>1514</v>
      </c>
      <c r="I22" s="34" t="n">
        <v>1400</v>
      </c>
    </row>
    <row r="23" s="35" customFormat="true" ht="13.5" hidden="false" customHeight="false" outlineLevel="0" collapsed="false">
      <c r="A23" s="37" t="n">
        <v>15</v>
      </c>
      <c r="B23" s="38" t="n">
        <v>365</v>
      </c>
      <c r="C23" s="44" t="n">
        <v>187</v>
      </c>
      <c r="D23" s="44" t="n">
        <v>178</v>
      </c>
      <c r="E23" s="28"/>
      <c r="F23" s="37" t="n">
        <v>60</v>
      </c>
      <c r="G23" s="44" t="n">
        <v>694</v>
      </c>
      <c r="H23" s="44" t="n">
        <v>347</v>
      </c>
      <c r="I23" s="44" t="n">
        <v>347</v>
      </c>
    </row>
    <row r="24" s="35" customFormat="true" ht="13.5" hidden="false" customHeight="false" outlineLevel="0" collapsed="false">
      <c r="A24" s="37" t="n">
        <v>16</v>
      </c>
      <c r="B24" s="38" t="n">
        <v>385</v>
      </c>
      <c r="C24" s="44" t="n">
        <v>186</v>
      </c>
      <c r="D24" s="44" t="n">
        <v>199</v>
      </c>
      <c r="E24" s="28"/>
      <c r="F24" s="37" t="n">
        <v>61</v>
      </c>
      <c r="G24" s="44" t="n">
        <v>706</v>
      </c>
      <c r="H24" s="44" t="n">
        <v>378</v>
      </c>
      <c r="I24" s="44" t="n">
        <v>328</v>
      </c>
    </row>
    <row r="25" s="35" customFormat="true" ht="13.5" hidden="false" customHeight="false" outlineLevel="0" collapsed="false">
      <c r="A25" s="37" t="n">
        <v>17</v>
      </c>
      <c r="B25" s="38" t="n">
        <v>403</v>
      </c>
      <c r="C25" s="44" t="n">
        <v>187</v>
      </c>
      <c r="D25" s="44" t="n">
        <v>216</v>
      </c>
      <c r="E25" s="28"/>
      <c r="F25" s="37" t="n">
        <v>62</v>
      </c>
      <c r="G25" s="44" t="n">
        <v>683</v>
      </c>
      <c r="H25" s="44" t="n">
        <v>370</v>
      </c>
      <c r="I25" s="44" t="n">
        <v>313</v>
      </c>
    </row>
    <row r="26" s="35" customFormat="true" ht="13.5" hidden="false" customHeight="false" outlineLevel="0" collapsed="false">
      <c r="A26" s="37" t="n">
        <v>18</v>
      </c>
      <c r="B26" s="38" t="n">
        <v>346</v>
      </c>
      <c r="C26" s="44" t="n">
        <v>181</v>
      </c>
      <c r="D26" s="44" t="n">
        <v>165</v>
      </c>
      <c r="E26" s="28"/>
      <c r="F26" s="37" t="n">
        <v>63</v>
      </c>
      <c r="G26" s="44" t="n">
        <v>477</v>
      </c>
      <c r="H26" s="44" t="n">
        <v>248</v>
      </c>
      <c r="I26" s="44" t="n">
        <v>229</v>
      </c>
    </row>
    <row r="27" s="35" customFormat="true" ht="13.5" hidden="false" customHeight="false" outlineLevel="0" collapsed="false">
      <c r="A27" s="37" t="n">
        <v>19</v>
      </c>
      <c r="B27" s="38" t="n">
        <v>385</v>
      </c>
      <c r="C27" s="44" t="n">
        <v>188</v>
      </c>
      <c r="D27" s="44" t="n">
        <v>197</v>
      </c>
      <c r="E27" s="28"/>
      <c r="F27" s="37" t="n">
        <v>64</v>
      </c>
      <c r="G27" s="44" t="n">
        <v>354</v>
      </c>
      <c r="H27" s="44" t="n">
        <v>171</v>
      </c>
      <c r="I27" s="44" t="n">
        <v>183</v>
      </c>
    </row>
    <row r="28" s="35" customFormat="true" ht="13.5" hidden="false" customHeight="false" outlineLevel="0" collapsed="false">
      <c r="A28" s="33" t="s">
        <v>46</v>
      </c>
      <c r="B28" s="34" t="n">
        <v>1474</v>
      </c>
      <c r="C28" s="34" t="n">
        <v>744</v>
      </c>
      <c r="D28" s="34" t="n">
        <v>730</v>
      </c>
      <c r="E28" s="28"/>
      <c r="F28" s="33" t="s">
        <v>47</v>
      </c>
      <c r="G28" s="34" t="n">
        <v>2464</v>
      </c>
      <c r="H28" s="34" t="n">
        <v>1155</v>
      </c>
      <c r="I28" s="34" t="n">
        <v>1309</v>
      </c>
    </row>
    <row r="29" s="35" customFormat="true" ht="13.5" hidden="false" customHeight="false" outlineLevel="0" collapsed="false">
      <c r="A29" s="37" t="n">
        <v>20</v>
      </c>
      <c r="B29" s="38" t="n">
        <v>378</v>
      </c>
      <c r="C29" s="44" t="n">
        <v>195</v>
      </c>
      <c r="D29" s="44" t="n">
        <v>183</v>
      </c>
      <c r="E29" s="28"/>
      <c r="F29" s="37" t="n">
        <v>65</v>
      </c>
      <c r="G29" s="44" t="n">
        <v>428</v>
      </c>
      <c r="H29" s="44" t="n">
        <v>193</v>
      </c>
      <c r="I29" s="44" t="n">
        <v>235</v>
      </c>
    </row>
    <row r="30" s="35" customFormat="true" ht="13.5" hidden="false" customHeight="false" outlineLevel="0" collapsed="false">
      <c r="A30" s="37" t="n">
        <v>21</v>
      </c>
      <c r="B30" s="38" t="n">
        <v>424</v>
      </c>
      <c r="C30" s="44" t="n">
        <v>193</v>
      </c>
      <c r="D30" s="44" t="n">
        <v>231</v>
      </c>
      <c r="E30" s="28"/>
      <c r="F30" s="37" t="n">
        <v>66</v>
      </c>
      <c r="G30" s="44" t="n">
        <v>495</v>
      </c>
      <c r="H30" s="44" t="n">
        <v>236</v>
      </c>
      <c r="I30" s="44" t="n">
        <v>259</v>
      </c>
    </row>
    <row r="31" s="35" customFormat="true" ht="13.5" hidden="false" customHeight="false" outlineLevel="0" collapsed="false">
      <c r="A31" s="37" t="n">
        <v>22</v>
      </c>
      <c r="B31" s="38" t="n">
        <v>345</v>
      </c>
      <c r="C31" s="44" t="n">
        <v>177</v>
      </c>
      <c r="D31" s="44" t="n">
        <v>168</v>
      </c>
      <c r="E31" s="28"/>
      <c r="F31" s="37" t="n">
        <v>67</v>
      </c>
      <c r="G31" s="44" t="n">
        <v>495</v>
      </c>
      <c r="H31" s="44" t="n">
        <v>237</v>
      </c>
      <c r="I31" s="44" t="n">
        <v>258</v>
      </c>
    </row>
    <row r="32" s="35" customFormat="true" ht="13.5" hidden="false" customHeight="false" outlineLevel="0" collapsed="false">
      <c r="A32" s="37" t="n">
        <v>23</v>
      </c>
      <c r="B32" s="38" t="n">
        <v>171</v>
      </c>
      <c r="C32" s="44" t="n">
        <v>96</v>
      </c>
      <c r="D32" s="44" t="n">
        <v>75</v>
      </c>
      <c r="E32" s="28"/>
      <c r="F32" s="37" t="n">
        <v>68</v>
      </c>
      <c r="G32" s="44" t="n">
        <v>526</v>
      </c>
      <c r="H32" s="44" t="n">
        <v>243</v>
      </c>
      <c r="I32" s="44" t="n">
        <v>283</v>
      </c>
    </row>
    <row r="33" s="35" customFormat="true" ht="13.5" hidden="false" customHeight="false" outlineLevel="0" collapsed="false">
      <c r="A33" s="37" t="n">
        <v>24</v>
      </c>
      <c r="B33" s="38" t="n">
        <v>156</v>
      </c>
      <c r="C33" s="44" t="n">
        <v>83</v>
      </c>
      <c r="D33" s="44" t="n">
        <v>73</v>
      </c>
      <c r="E33" s="28"/>
      <c r="F33" s="37" t="n">
        <v>69</v>
      </c>
      <c r="G33" s="44" t="n">
        <v>520</v>
      </c>
      <c r="H33" s="44" t="n">
        <v>246</v>
      </c>
      <c r="I33" s="44" t="n">
        <v>274</v>
      </c>
    </row>
    <row r="34" s="35" customFormat="true" ht="13.5" hidden="false" customHeight="false" outlineLevel="0" collapsed="false">
      <c r="A34" s="33" t="s">
        <v>48</v>
      </c>
      <c r="B34" s="34" t="n">
        <v>1257</v>
      </c>
      <c r="C34" s="34" t="n">
        <v>625</v>
      </c>
      <c r="D34" s="34" t="n">
        <v>632</v>
      </c>
      <c r="E34" s="28"/>
      <c r="F34" s="33" t="s">
        <v>49</v>
      </c>
      <c r="G34" s="34" t="n">
        <v>2327</v>
      </c>
      <c r="H34" s="34" t="n">
        <v>1012</v>
      </c>
      <c r="I34" s="34" t="n">
        <v>1315</v>
      </c>
    </row>
    <row r="35" s="35" customFormat="true" ht="13.5" hidden="false" customHeight="false" outlineLevel="0" collapsed="false">
      <c r="A35" s="37" t="n">
        <v>25</v>
      </c>
      <c r="B35" s="38" t="n">
        <v>175</v>
      </c>
      <c r="C35" s="44" t="n">
        <v>77</v>
      </c>
      <c r="D35" s="44" t="n">
        <v>98</v>
      </c>
      <c r="E35" s="28"/>
      <c r="F35" s="37" t="n">
        <v>70</v>
      </c>
      <c r="G35" s="44" t="n">
        <v>399</v>
      </c>
      <c r="H35" s="44" t="n">
        <v>186</v>
      </c>
      <c r="I35" s="44" t="n">
        <v>213</v>
      </c>
    </row>
    <row r="36" s="35" customFormat="true" ht="13.5" hidden="false" customHeight="false" outlineLevel="0" collapsed="false">
      <c r="A36" s="37" t="n">
        <v>26</v>
      </c>
      <c r="B36" s="38" t="n">
        <v>204</v>
      </c>
      <c r="C36" s="44" t="n">
        <v>93</v>
      </c>
      <c r="D36" s="44" t="n">
        <v>111</v>
      </c>
      <c r="E36" s="28"/>
      <c r="F36" s="37" t="n">
        <v>71</v>
      </c>
      <c r="G36" s="44" t="n">
        <v>433</v>
      </c>
      <c r="H36" s="44" t="n">
        <v>194</v>
      </c>
      <c r="I36" s="44" t="n">
        <v>239</v>
      </c>
    </row>
    <row r="37" s="35" customFormat="true" ht="13.5" hidden="false" customHeight="false" outlineLevel="0" collapsed="false">
      <c r="A37" s="37" t="n">
        <v>27</v>
      </c>
      <c r="B37" s="38" t="n">
        <v>329</v>
      </c>
      <c r="C37" s="44" t="n">
        <v>155</v>
      </c>
      <c r="D37" s="44" t="n">
        <v>174</v>
      </c>
      <c r="E37" s="28"/>
      <c r="F37" s="37" t="n">
        <v>72</v>
      </c>
      <c r="G37" s="44" t="n">
        <v>496</v>
      </c>
      <c r="H37" s="44" t="n">
        <v>222</v>
      </c>
      <c r="I37" s="44" t="n">
        <v>274</v>
      </c>
    </row>
    <row r="38" s="35" customFormat="true" ht="13.5" hidden="false" customHeight="false" outlineLevel="0" collapsed="false">
      <c r="A38" s="37" t="n">
        <v>28</v>
      </c>
      <c r="B38" s="38" t="n">
        <v>250</v>
      </c>
      <c r="C38" s="44" t="n">
        <v>134</v>
      </c>
      <c r="D38" s="44" t="n">
        <v>116</v>
      </c>
      <c r="E38" s="28"/>
      <c r="F38" s="37" t="n">
        <v>73</v>
      </c>
      <c r="G38" s="44" t="n">
        <v>478</v>
      </c>
      <c r="H38" s="44" t="n">
        <v>199</v>
      </c>
      <c r="I38" s="44" t="n">
        <v>279</v>
      </c>
    </row>
    <row r="39" s="35" customFormat="true" ht="13.5" hidden="false" customHeight="false" outlineLevel="0" collapsed="false">
      <c r="A39" s="37" t="n">
        <v>29</v>
      </c>
      <c r="B39" s="38" t="n">
        <v>299</v>
      </c>
      <c r="C39" s="44" t="n">
        <v>166</v>
      </c>
      <c r="D39" s="44" t="n">
        <v>133</v>
      </c>
      <c r="E39" s="28"/>
      <c r="F39" s="37" t="n">
        <v>74</v>
      </c>
      <c r="G39" s="44" t="n">
        <v>521</v>
      </c>
      <c r="H39" s="44" t="n">
        <v>211</v>
      </c>
      <c r="I39" s="44" t="n">
        <v>310</v>
      </c>
    </row>
    <row r="40" s="35" customFormat="true" ht="13.5" hidden="false" customHeight="false" outlineLevel="0" collapsed="false">
      <c r="A40" s="33" t="s">
        <v>50</v>
      </c>
      <c r="B40" s="34" t="n">
        <v>1732</v>
      </c>
      <c r="C40" s="34" t="n">
        <v>913</v>
      </c>
      <c r="D40" s="34" t="n">
        <v>819</v>
      </c>
      <c r="E40" s="28"/>
      <c r="F40" s="33" t="s">
        <v>51</v>
      </c>
      <c r="G40" s="34" t="n">
        <v>2316</v>
      </c>
      <c r="H40" s="34" t="n">
        <v>1017</v>
      </c>
      <c r="I40" s="34" t="n">
        <v>1299</v>
      </c>
    </row>
    <row r="41" s="35" customFormat="true" ht="13.5" hidden="false" customHeight="false" outlineLevel="0" collapsed="false">
      <c r="A41" s="37" t="n">
        <v>30</v>
      </c>
      <c r="B41" s="38" t="n">
        <v>309</v>
      </c>
      <c r="C41" s="44" t="n">
        <v>161</v>
      </c>
      <c r="D41" s="44" t="n">
        <v>148</v>
      </c>
      <c r="E41" s="28"/>
      <c r="F41" s="37" t="n">
        <v>75</v>
      </c>
      <c r="G41" s="44" t="n">
        <v>461</v>
      </c>
      <c r="H41" s="44" t="n">
        <v>213</v>
      </c>
      <c r="I41" s="44" t="n">
        <v>248</v>
      </c>
    </row>
    <row r="42" s="35" customFormat="true" ht="13.5" hidden="false" customHeight="false" outlineLevel="0" collapsed="false">
      <c r="A42" s="37" t="n">
        <v>31</v>
      </c>
      <c r="B42" s="38" t="n">
        <v>357</v>
      </c>
      <c r="C42" s="44" t="n">
        <v>181</v>
      </c>
      <c r="D42" s="44" t="n">
        <v>176</v>
      </c>
      <c r="E42" s="28"/>
      <c r="F42" s="37" t="n">
        <v>76</v>
      </c>
      <c r="G42" s="44" t="n">
        <v>511</v>
      </c>
      <c r="H42" s="44" t="n">
        <v>230</v>
      </c>
      <c r="I42" s="44" t="n">
        <v>281</v>
      </c>
    </row>
    <row r="43" s="35" customFormat="true" ht="13.5" hidden="false" customHeight="false" outlineLevel="0" collapsed="false">
      <c r="A43" s="37" t="n">
        <v>32</v>
      </c>
      <c r="B43" s="38" t="n">
        <v>324</v>
      </c>
      <c r="C43" s="44" t="n">
        <v>155</v>
      </c>
      <c r="D43" s="44" t="n">
        <v>169</v>
      </c>
      <c r="E43" s="28"/>
      <c r="F43" s="37" t="n">
        <v>77</v>
      </c>
      <c r="G43" s="44" t="n">
        <v>492</v>
      </c>
      <c r="H43" s="44" t="n">
        <v>221</v>
      </c>
      <c r="I43" s="44" t="n">
        <v>271</v>
      </c>
    </row>
    <row r="44" s="35" customFormat="true" ht="13.5" hidden="false" customHeight="false" outlineLevel="0" collapsed="false">
      <c r="A44" s="37" t="n">
        <v>33</v>
      </c>
      <c r="B44" s="38" t="n">
        <v>389</v>
      </c>
      <c r="C44" s="44" t="n">
        <v>216</v>
      </c>
      <c r="D44" s="44" t="n">
        <v>173</v>
      </c>
      <c r="E44" s="28"/>
      <c r="F44" s="37" t="n">
        <v>78</v>
      </c>
      <c r="G44" s="44" t="n">
        <v>425</v>
      </c>
      <c r="H44" s="44" t="n">
        <v>170</v>
      </c>
      <c r="I44" s="44" t="n">
        <v>255</v>
      </c>
    </row>
    <row r="45" s="35" customFormat="true" ht="13.5" hidden="false" customHeight="false" outlineLevel="0" collapsed="false">
      <c r="A45" s="37" t="n">
        <v>34</v>
      </c>
      <c r="B45" s="38" t="n">
        <v>353</v>
      </c>
      <c r="C45" s="44" t="n">
        <v>200</v>
      </c>
      <c r="D45" s="44" t="n">
        <v>153</v>
      </c>
      <c r="E45" s="28"/>
      <c r="F45" s="37" t="n">
        <v>79</v>
      </c>
      <c r="G45" s="44" t="n">
        <v>427</v>
      </c>
      <c r="H45" s="44" t="n">
        <v>183</v>
      </c>
      <c r="I45" s="44" t="n">
        <v>244</v>
      </c>
    </row>
    <row r="46" s="35" customFormat="true" ht="13.5" hidden="false" customHeight="false" outlineLevel="0" collapsed="false">
      <c r="A46" s="33" t="s">
        <v>52</v>
      </c>
      <c r="B46" s="34" t="n">
        <v>1877</v>
      </c>
      <c r="C46" s="34" t="n">
        <v>967</v>
      </c>
      <c r="D46" s="34" t="n">
        <v>910</v>
      </c>
      <c r="E46" s="28"/>
      <c r="F46" s="33" t="s">
        <v>53</v>
      </c>
      <c r="G46" s="34" t="n">
        <v>1973</v>
      </c>
      <c r="H46" s="34" t="n">
        <v>759</v>
      </c>
      <c r="I46" s="34" t="n">
        <v>1214</v>
      </c>
    </row>
    <row r="47" s="35" customFormat="true" ht="13.5" hidden="false" customHeight="false" outlineLevel="0" collapsed="false">
      <c r="A47" s="37" t="n">
        <v>35</v>
      </c>
      <c r="B47" s="38" t="n">
        <v>400</v>
      </c>
      <c r="C47" s="44" t="n">
        <v>189</v>
      </c>
      <c r="D47" s="44" t="n">
        <v>211</v>
      </c>
      <c r="E47" s="28"/>
      <c r="F47" s="37" t="n">
        <v>80</v>
      </c>
      <c r="G47" s="44" t="n">
        <v>434</v>
      </c>
      <c r="H47" s="44" t="n">
        <v>173</v>
      </c>
      <c r="I47" s="44" t="n">
        <v>261</v>
      </c>
    </row>
    <row r="48" s="35" customFormat="true" ht="13.5" hidden="false" customHeight="false" outlineLevel="0" collapsed="false">
      <c r="A48" s="37" t="n">
        <v>36</v>
      </c>
      <c r="B48" s="38" t="n">
        <v>371</v>
      </c>
      <c r="C48" s="44" t="n">
        <v>191</v>
      </c>
      <c r="D48" s="44" t="n">
        <v>180</v>
      </c>
      <c r="E48" s="28"/>
      <c r="F48" s="37" t="n">
        <v>81</v>
      </c>
      <c r="G48" s="44" t="n">
        <v>426</v>
      </c>
      <c r="H48" s="44" t="n">
        <v>160</v>
      </c>
      <c r="I48" s="44" t="n">
        <v>266</v>
      </c>
    </row>
    <row r="49" s="35" customFormat="true" ht="13.5" hidden="false" customHeight="false" outlineLevel="0" collapsed="false">
      <c r="A49" s="37" t="n">
        <v>37</v>
      </c>
      <c r="B49" s="38" t="n">
        <v>362</v>
      </c>
      <c r="C49" s="44" t="n">
        <v>192</v>
      </c>
      <c r="D49" s="44" t="n">
        <v>170</v>
      </c>
      <c r="E49" s="28"/>
      <c r="F49" s="37" t="n">
        <v>82</v>
      </c>
      <c r="G49" s="44" t="n">
        <v>399</v>
      </c>
      <c r="H49" s="44" t="n">
        <v>153</v>
      </c>
      <c r="I49" s="44" t="n">
        <v>246</v>
      </c>
    </row>
    <row r="50" s="35" customFormat="true" ht="13.5" hidden="false" customHeight="false" outlineLevel="0" collapsed="false">
      <c r="A50" s="37" t="n">
        <v>38</v>
      </c>
      <c r="B50" s="38" t="n">
        <v>384</v>
      </c>
      <c r="C50" s="44" t="n">
        <v>197</v>
      </c>
      <c r="D50" s="44" t="n">
        <v>187</v>
      </c>
      <c r="E50" s="28"/>
      <c r="F50" s="37" t="n">
        <v>83</v>
      </c>
      <c r="G50" s="44" t="n">
        <v>351</v>
      </c>
      <c r="H50" s="44" t="n">
        <v>124</v>
      </c>
      <c r="I50" s="44" t="n">
        <v>227</v>
      </c>
    </row>
    <row r="51" s="35" customFormat="true" ht="13.5" hidden="false" customHeight="false" outlineLevel="0" collapsed="false">
      <c r="A51" s="37" t="n">
        <v>39</v>
      </c>
      <c r="B51" s="38" t="n">
        <v>360</v>
      </c>
      <c r="C51" s="44" t="n">
        <v>198</v>
      </c>
      <c r="D51" s="44" t="n">
        <v>162</v>
      </c>
      <c r="E51" s="28"/>
      <c r="F51" s="37" t="n">
        <v>84</v>
      </c>
      <c r="G51" s="44" t="n">
        <v>363</v>
      </c>
      <c r="H51" s="44" t="n">
        <v>149</v>
      </c>
      <c r="I51" s="44" t="n">
        <v>214</v>
      </c>
    </row>
    <row r="52" s="35" customFormat="true" ht="13.5" hidden="false" customHeight="false" outlineLevel="0" collapsed="false">
      <c r="A52" s="33" t="s">
        <v>54</v>
      </c>
      <c r="B52" s="34" t="n">
        <v>1822</v>
      </c>
      <c r="C52" s="34" t="n">
        <v>865</v>
      </c>
      <c r="D52" s="34" t="n">
        <v>957</v>
      </c>
      <c r="E52" s="28"/>
      <c r="F52" s="33" t="s">
        <v>55</v>
      </c>
      <c r="G52" s="34" t="n">
        <v>1080</v>
      </c>
      <c r="H52" s="34" t="n">
        <v>301</v>
      </c>
      <c r="I52" s="34" t="n">
        <v>779</v>
      </c>
    </row>
    <row r="53" s="35" customFormat="true" ht="13.5" hidden="false" customHeight="false" outlineLevel="0" collapsed="false">
      <c r="A53" s="37" t="n">
        <v>40</v>
      </c>
      <c r="B53" s="38" t="n">
        <v>338</v>
      </c>
      <c r="C53" s="44" t="n">
        <v>176</v>
      </c>
      <c r="D53" s="44" t="n">
        <v>162</v>
      </c>
      <c r="E53" s="28"/>
      <c r="F53" s="37" t="n">
        <v>85</v>
      </c>
      <c r="G53" s="44" t="n">
        <v>271</v>
      </c>
      <c r="H53" s="44" t="n">
        <v>97</v>
      </c>
      <c r="I53" s="44" t="n">
        <v>174</v>
      </c>
    </row>
    <row r="54" s="35" customFormat="true" ht="13.5" hidden="false" customHeight="false" outlineLevel="0" collapsed="false">
      <c r="A54" s="37" t="n">
        <v>41</v>
      </c>
      <c r="B54" s="38" t="n">
        <v>373</v>
      </c>
      <c r="C54" s="44" t="n">
        <v>165</v>
      </c>
      <c r="D54" s="44" t="n">
        <v>208</v>
      </c>
      <c r="E54" s="28"/>
      <c r="F54" s="37" t="n">
        <v>86</v>
      </c>
      <c r="G54" s="44" t="n">
        <v>247</v>
      </c>
      <c r="H54" s="44" t="n">
        <v>70</v>
      </c>
      <c r="I54" s="44" t="n">
        <v>177</v>
      </c>
    </row>
    <row r="55" s="35" customFormat="true" ht="13.5" hidden="false" customHeight="false" outlineLevel="0" collapsed="false">
      <c r="A55" s="37" t="n">
        <v>42</v>
      </c>
      <c r="B55" s="38" t="n">
        <v>433</v>
      </c>
      <c r="C55" s="44" t="n">
        <v>197</v>
      </c>
      <c r="D55" s="44" t="n">
        <v>236</v>
      </c>
      <c r="E55" s="28"/>
      <c r="F55" s="37" t="n">
        <v>87</v>
      </c>
      <c r="G55" s="44" t="n">
        <v>202</v>
      </c>
      <c r="H55" s="44" t="n">
        <v>49</v>
      </c>
      <c r="I55" s="44" t="n">
        <v>153</v>
      </c>
    </row>
    <row r="56" s="35" customFormat="true" ht="13.5" hidden="false" customHeight="false" outlineLevel="0" collapsed="false">
      <c r="A56" s="37" t="n">
        <v>43</v>
      </c>
      <c r="B56" s="38" t="n">
        <v>328</v>
      </c>
      <c r="C56" s="44" t="n">
        <v>161</v>
      </c>
      <c r="D56" s="44" t="n">
        <v>167</v>
      </c>
      <c r="E56" s="28"/>
      <c r="F56" s="37" t="n">
        <v>88</v>
      </c>
      <c r="G56" s="44" t="n">
        <v>168</v>
      </c>
      <c r="H56" s="44" t="n">
        <v>39</v>
      </c>
      <c r="I56" s="44" t="n">
        <v>129</v>
      </c>
    </row>
    <row r="57" s="35" customFormat="true" ht="13.5" hidden="false" customHeight="false" outlineLevel="0" collapsed="false">
      <c r="A57" s="37" t="n">
        <v>44</v>
      </c>
      <c r="B57" s="38" t="n">
        <v>350</v>
      </c>
      <c r="C57" s="44" t="n">
        <v>166</v>
      </c>
      <c r="D57" s="44" t="n">
        <v>184</v>
      </c>
      <c r="E57" s="28"/>
      <c r="F57" s="37" t="n">
        <v>89</v>
      </c>
      <c r="G57" s="44" t="n">
        <v>192</v>
      </c>
      <c r="H57" s="44" t="n">
        <v>46</v>
      </c>
      <c r="I57" s="44" t="n">
        <v>146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577</v>
      </c>
      <c r="H58" s="45" t="n">
        <v>122</v>
      </c>
      <c r="I58" s="45" t="n">
        <v>45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5579</v>
      </c>
      <c r="H59" s="42" t="n">
        <v>16855</v>
      </c>
      <c r="I59" s="42" t="n">
        <v>1872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925</v>
      </c>
      <c r="C4" s="34" t="n">
        <v>475</v>
      </c>
      <c r="D4" s="34" t="n">
        <v>450</v>
      </c>
      <c r="E4" s="28"/>
      <c r="F4" s="33" t="s">
        <v>39</v>
      </c>
      <c r="G4" s="34" t="n">
        <v>1439</v>
      </c>
      <c r="H4" s="34" t="n">
        <v>681</v>
      </c>
      <c r="I4" s="34" t="n">
        <v>758</v>
      </c>
      <c r="K4" s="36"/>
    </row>
    <row r="5" s="35" customFormat="true" ht="13.5" hidden="false" customHeight="false" outlineLevel="0" collapsed="false">
      <c r="A5" s="37" t="n">
        <v>0</v>
      </c>
      <c r="B5" s="38" t="n">
        <v>196</v>
      </c>
      <c r="C5" s="44" t="n">
        <v>102</v>
      </c>
      <c r="D5" s="44" t="n">
        <v>94</v>
      </c>
      <c r="E5" s="28"/>
      <c r="F5" s="37" t="n">
        <v>45</v>
      </c>
      <c r="G5" s="44" t="n">
        <v>270</v>
      </c>
      <c r="H5" s="44" t="n">
        <v>132</v>
      </c>
      <c r="I5" s="44" t="n">
        <v>138</v>
      </c>
    </row>
    <row r="6" s="35" customFormat="true" ht="13.5" hidden="false" customHeight="false" outlineLevel="0" collapsed="false">
      <c r="A6" s="37" t="n">
        <v>1</v>
      </c>
      <c r="B6" s="38" t="n">
        <v>169</v>
      </c>
      <c r="C6" s="44" t="n">
        <v>86</v>
      </c>
      <c r="D6" s="44" t="n">
        <v>83</v>
      </c>
      <c r="E6" s="28"/>
      <c r="F6" s="37" t="n">
        <v>46</v>
      </c>
      <c r="G6" s="44" t="n">
        <v>276</v>
      </c>
      <c r="H6" s="44" t="n">
        <v>126</v>
      </c>
      <c r="I6" s="44" t="n">
        <v>150</v>
      </c>
    </row>
    <row r="7" s="35" customFormat="true" ht="13.5" hidden="false" customHeight="false" outlineLevel="0" collapsed="false">
      <c r="A7" s="37" t="n">
        <v>2</v>
      </c>
      <c r="B7" s="38" t="n">
        <v>182</v>
      </c>
      <c r="C7" s="44" t="n">
        <v>94</v>
      </c>
      <c r="D7" s="44" t="n">
        <v>88</v>
      </c>
      <c r="E7" s="28"/>
      <c r="F7" s="37" t="n">
        <v>47</v>
      </c>
      <c r="G7" s="44" t="n">
        <v>295</v>
      </c>
      <c r="H7" s="44" t="n">
        <v>138</v>
      </c>
      <c r="I7" s="44" t="n">
        <v>157</v>
      </c>
    </row>
    <row r="8" s="35" customFormat="true" ht="13.5" hidden="false" customHeight="false" outlineLevel="0" collapsed="false">
      <c r="A8" s="37" t="n">
        <v>3</v>
      </c>
      <c r="B8" s="38" t="n">
        <v>183</v>
      </c>
      <c r="C8" s="44" t="n">
        <v>95</v>
      </c>
      <c r="D8" s="44" t="n">
        <v>88</v>
      </c>
      <c r="E8" s="28"/>
      <c r="F8" s="37" t="n">
        <v>48</v>
      </c>
      <c r="G8" s="44" t="n">
        <v>285</v>
      </c>
      <c r="H8" s="44" t="n">
        <v>140</v>
      </c>
      <c r="I8" s="44" t="n">
        <v>145</v>
      </c>
    </row>
    <row r="9" s="35" customFormat="true" ht="13.5" hidden="false" customHeight="false" outlineLevel="0" collapsed="false">
      <c r="A9" s="37" t="n">
        <v>4</v>
      </c>
      <c r="B9" s="38" t="n">
        <v>195</v>
      </c>
      <c r="C9" s="44" t="n">
        <v>98</v>
      </c>
      <c r="D9" s="44" t="n">
        <v>97</v>
      </c>
      <c r="E9" s="28"/>
      <c r="F9" s="37" t="n">
        <v>49</v>
      </c>
      <c r="G9" s="44" t="n">
        <v>313</v>
      </c>
      <c r="H9" s="44" t="n">
        <v>145</v>
      </c>
      <c r="I9" s="44" t="n">
        <v>168</v>
      </c>
    </row>
    <row r="10" s="35" customFormat="true" ht="13.5" hidden="false" customHeight="false" outlineLevel="0" collapsed="false">
      <c r="A10" s="33" t="s">
        <v>40</v>
      </c>
      <c r="B10" s="34" t="n">
        <v>978</v>
      </c>
      <c r="C10" s="34" t="n">
        <v>494</v>
      </c>
      <c r="D10" s="34" t="n">
        <v>484</v>
      </c>
      <c r="E10" s="28"/>
      <c r="F10" s="33" t="s">
        <v>41</v>
      </c>
      <c r="G10" s="34" t="n">
        <v>1764</v>
      </c>
      <c r="H10" s="34" t="n">
        <v>864</v>
      </c>
      <c r="I10" s="34" t="n">
        <v>900</v>
      </c>
    </row>
    <row r="11" s="35" customFormat="true" ht="13.5" hidden="false" customHeight="false" outlineLevel="0" collapsed="false">
      <c r="A11" s="37" t="n">
        <v>5</v>
      </c>
      <c r="B11" s="38" t="n">
        <v>176</v>
      </c>
      <c r="C11" s="44" t="n">
        <v>85</v>
      </c>
      <c r="D11" s="44" t="n">
        <v>91</v>
      </c>
      <c r="E11" s="28"/>
      <c r="F11" s="37" t="n">
        <v>50</v>
      </c>
      <c r="G11" s="44" t="n">
        <v>323</v>
      </c>
      <c r="H11" s="44" t="n">
        <v>168</v>
      </c>
      <c r="I11" s="44" t="n">
        <v>155</v>
      </c>
    </row>
    <row r="12" s="35" customFormat="true" ht="13.5" hidden="false" customHeight="false" outlineLevel="0" collapsed="false">
      <c r="A12" s="37" t="n">
        <v>6</v>
      </c>
      <c r="B12" s="38" t="n">
        <v>206</v>
      </c>
      <c r="C12" s="44" t="n">
        <v>105</v>
      </c>
      <c r="D12" s="44" t="n">
        <v>101</v>
      </c>
      <c r="E12" s="28"/>
      <c r="F12" s="37" t="n">
        <v>51</v>
      </c>
      <c r="G12" s="44" t="n">
        <v>396</v>
      </c>
      <c r="H12" s="44" t="n">
        <v>184</v>
      </c>
      <c r="I12" s="44" t="n">
        <v>212</v>
      </c>
    </row>
    <row r="13" s="35" customFormat="true" ht="13.5" hidden="false" customHeight="false" outlineLevel="0" collapsed="false">
      <c r="A13" s="37" t="n">
        <v>7</v>
      </c>
      <c r="B13" s="38" t="n">
        <v>196</v>
      </c>
      <c r="C13" s="44" t="n">
        <v>105</v>
      </c>
      <c r="D13" s="44" t="n">
        <v>91</v>
      </c>
      <c r="E13" s="28"/>
      <c r="F13" s="37" t="n">
        <v>52</v>
      </c>
      <c r="G13" s="44" t="n">
        <v>364</v>
      </c>
      <c r="H13" s="44" t="n">
        <v>190</v>
      </c>
      <c r="I13" s="44" t="n">
        <v>174</v>
      </c>
    </row>
    <row r="14" s="35" customFormat="true" ht="13.5" hidden="false" customHeight="false" outlineLevel="0" collapsed="false">
      <c r="A14" s="37" t="n">
        <v>8</v>
      </c>
      <c r="B14" s="38" t="n">
        <v>187</v>
      </c>
      <c r="C14" s="44" t="n">
        <v>98</v>
      </c>
      <c r="D14" s="44" t="n">
        <v>89</v>
      </c>
      <c r="E14" s="28"/>
      <c r="F14" s="37" t="n">
        <v>53</v>
      </c>
      <c r="G14" s="44" t="n">
        <v>313</v>
      </c>
      <c r="H14" s="44" t="n">
        <v>159</v>
      </c>
      <c r="I14" s="44" t="n">
        <v>154</v>
      </c>
    </row>
    <row r="15" s="35" customFormat="true" ht="13.5" hidden="false" customHeight="false" outlineLevel="0" collapsed="false">
      <c r="A15" s="37" t="n">
        <v>9</v>
      </c>
      <c r="B15" s="38" t="n">
        <v>213</v>
      </c>
      <c r="C15" s="44" t="n">
        <v>101</v>
      </c>
      <c r="D15" s="44" t="n">
        <v>112</v>
      </c>
      <c r="E15" s="28"/>
      <c r="F15" s="37" t="n">
        <v>54</v>
      </c>
      <c r="G15" s="44" t="n">
        <v>368</v>
      </c>
      <c r="H15" s="44" t="n">
        <v>163</v>
      </c>
      <c r="I15" s="44" t="n">
        <v>205</v>
      </c>
    </row>
    <row r="16" s="35" customFormat="true" ht="13.5" hidden="false" customHeight="false" outlineLevel="0" collapsed="false">
      <c r="A16" s="33" t="s">
        <v>42</v>
      </c>
      <c r="B16" s="34" t="n">
        <v>1159</v>
      </c>
      <c r="C16" s="34" t="n">
        <v>555</v>
      </c>
      <c r="D16" s="34" t="n">
        <v>604</v>
      </c>
      <c r="E16" s="28"/>
      <c r="F16" s="33" t="s">
        <v>43</v>
      </c>
      <c r="G16" s="34" t="n">
        <v>2126</v>
      </c>
      <c r="H16" s="34" t="n">
        <v>1103</v>
      </c>
      <c r="I16" s="34" t="n">
        <v>1023</v>
      </c>
    </row>
    <row r="17" s="35" customFormat="true" ht="13.5" hidden="false" customHeight="false" outlineLevel="0" collapsed="false">
      <c r="A17" s="37" t="n">
        <v>10</v>
      </c>
      <c r="B17" s="38" t="n">
        <v>222</v>
      </c>
      <c r="C17" s="44" t="n">
        <v>93</v>
      </c>
      <c r="D17" s="44" t="n">
        <v>129</v>
      </c>
      <c r="E17" s="28"/>
      <c r="F17" s="37" t="n">
        <v>55</v>
      </c>
      <c r="G17" s="44" t="n">
        <v>370</v>
      </c>
      <c r="H17" s="44" t="n">
        <v>197</v>
      </c>
      <c r="I17" s="44" t="n">
        <v>173</v>
      </c>
    </row>
    <row r="18" s="35" customFormat="true" ht="13.5" hidden="false" customHeight="false" outlineLevel="0" collapsed="false">
      <c r="A18" s="37" t="n">
        <v>11</v>
      </c>
      <c r="B18" s="38" t="n">
        <v>223</v>
      </c>
      <c r="C18" s="44" t="n">
        <v>104</v>
      </c>
      <c r="D18" s="44" t="n">
        <v>119</v>
      </c>
      <c r="E18" s="28"/>
      <c r="F18" s="37" t="n">
        <v>56</v>
      </c>
      <c r="G18" s="44" t="n">
        <v>403</v>
      </c>
      <c r="H18" s="44" t="n">
        <v>211</v>
      </c>
      <c r="I18" s="44" t="n">
        <v>192</v>
      </c>
    </row>
    <row r="19" s="35" customFormat="true" ht="13.5" hidden="false" customHeight="false" outlineLevel="0" collapsed="false">
      <c r="A19" s="37" t="n">
        <v>12</v>
      </c>
      <c r="B19" s="38" t="n">
        <v>234</v>
      </c>
      <c r="C19" s="44" t="n">
        <v>116</v>
      </c>
      <c r="D19" s="44" t="n">
        <v>118</v>
      </c>
      <c r="E19" s="28"/>
      <c r="F19" s="37" t="n">
        <v>57</v>
      </c>
      <c r="G19" s="44" t="n">
        <v>419</v>
      </c>
      <c r="H19" s="44" t="n">
        <v>208</v>
      </c>
      <c r="I19" s="44" t="n">
        <v>211</v>
      </c>
    </row>
    <row r="20" s="35" customFormat="true" ht="13.5" hidden="false" customHeight="false" outlineLevel="0" collapsed="false">
      <c r="A20" s="37" t="n">
        <v>13</v>
      </c>
      <c r="B20" s="38" t="n">
        <v>237</v>
      </c>
      <c r="C20" s="44" t="n">
        <v>110</v>
      </c>
      <c r="D20" s="44" t="n">
        <v>127</v>
      </c>
      <c r="E20" s="28"/>
      <c r="F20" s="37" t="n">
        <v>58</v>
      </c>
      <c r="G20" s="44" t="n">
        <v>456</v>
      </c>
      <c r="H20" s="44" t="n">
        <v>223</v>
      </c>
      <c r="I20" s="44" t="n">
        <v>233</v>
      </c>
    </row>
    <row r="21" s="35" customFormat="true" ht="13.5" hidden="false" customHeight="false" outlineLevel="0" collapsed="false">
      <c r="A21" s="37" t="n">
        <v>14</v>
      </c>
      <c r="B21" s="38" t="n">
        <v>243</v>
      </c>
      <c r="C21" s="44" t="n">
        <v>132</v>
      </c>
      <c r="D21" s="44" t="n">
        <v>111</v>
      </c>
      <c r="E21" s="28"/>
      <c r="F21" s="37" t="n">
        <v>59</v>
      </c>
      <c r="G21" s="44" t="n">
        <v>478</v>
      </c>
      <c r="H21" s="44" t="n">
        <v>264</v>
      </c>
      <c r="I21" s="44" t="n">
        <v>214</v>
      </c>
    </row>
    <row r="22" s="35" customFormat="true" ht="13.5" hidden="false" customHeight="false" outlineLevel="0" collapsed="false">
      <c r="A22" s="33" t="s">
        <v>44</v>
      </c>
      <c r="B22" s="34" t="n">
        <v>1371</v>
      </c>
      <c r="C22" s="34" t="n">
        <v>732</v>
      </c>
      <c r="D22" s="34" t="n">
        <v>639</v>
      </c>
      <c r="E22" s="28"/>
      <c r="F22" s="33" t="s">
        <v>45</v>
      </c>
      <c r="G22" s="34" t="n">
        <v>2083</v>
      </c>
      <c r="H22" s="34" t="n">
        <v>1098</v>
      </c>
      <c r="I22" s="34" t="n">
        <v>985</v>
      </c>
    </row>
    <row r="23" s="35" customFormat="true" ht="13.5" hidden="false" customHeight="false" outlineLevel="0" collapsed="false">
      <c r="A23" s="37" t="n">
        <v>15</v>
      </c>
      <c r="B23" s="38" t="n">
        <v>264</v>
      </c>
      <c r="C23" s="44" t="n">
        <v>138</v>
      </c>
      <c r="D23" s="44" t="n">
        <v>126</v>
      </c>
      <c r="E23" s="28"/>
      <c r="F23" s="37" t="n">
        <v>60</v>
      </c>
      <c r="G23" s="44" t="n">
        <v>500</v>
      </c>
      <c r="H23" s="44" t="n">
        <v>257</v>
      </c>
      <c r="I23" s="44" t="n">
        <v>243</v>
      </c>
    </row>
    <row r="24" s="35" customFormat="true" ht="13.5" hidden="false" customHeight="false" outlineLevel="0" collapsed="false">
      <c r="A24" s="37" t="n">
        <v>16</v>
      </c>
      <c r="B24" s="38" t="n">
        <v>261</v>
      </c>
      <c r="C24" s="44" t="n">
        <v>142</v>
      </c>
      <c r="D24" s="44" t="n">
        <v>119</v>
      </c>
      <c r="E24" s="28"/>
      <c r="F24" s="37" t="n">
        <v>61</v>
      </c>
      <c r="G24" s="44" t="n">
        <v>541</v>
      </c>
      <c r="H24" s="44" t="n">
        <v>289</v>
      </c>
      <c r="I24" s="44" t="n">
        <v>252</v>
      </c>
    </row>
    <row r="25" s="35" customFormat="true" ht="13.5" hidden="false" customHeight="false" outlineLevel="0" collapsed="false">
      <c r="A25" s="37" t="n">
        <v>17</v>
      </c>
      <c r="B25" s="38" t="n">
        <v>265</v>
      </c>
      <c r="C25" s="44" t="n">
        <v>156</v>
      </c>
      <c r="D25" s="44" t="n">
        <v>109</v>
      </c>
      <c r="E25" s="28"/>
      <c r="F25" s="37" t="n">
        <v>62</v>
      </c>
      <c r="G25" s="44" t="n">
        <v>469</v>
      </c>
      <c r="H25" s="44" t="n">
        <v>238</v>
      </c>
      <c r="I25" s="44" t="n">
        <v>231</v>
      </c>
    </row>
    <row r="26" s="35" customFormat="true" ht="13.5" hidden="false" customHeight="false" outlineLevel="0" collapsed="false">
      <c r="A26" s="37" t="n">
        <v>18</v>
      </c>
      <c r="B26" s="38" t="n">
        <v>297</v>
      </c>
      <c r="C26" s="44" t="n">
        <v>158</v>
      </c>
      <c r="D26" s="44" t="n">
        <v>139</v>
      </c>
      <c r="E26" s="28"/>
      <c r="F26" s="37" t="n">
        <v>63</v>
      </c>
      <c r="G26" s="44" t="n">
        <v>349</v>
      </c>
      <c r="H26" s="44" t="n">
        <v>197</v>
      </c>
      <c r="I26" s="44" t="n">
        <v>152</v>
      </c>
    </row>
    <row r="27" s="35" customFormat="true" ht="13.5" hidden="false" customHeight="false" outlineLevel="0" collapsed="false">
      <c r="A27" s="37" t="n">
        <v>19</v>
      </c>
      <c r="B27" s="38" t="n">
        <v>284</v>
      </c>
      <c r="C27" s="44" t="n">
        <v>138</v>
      </c>
      <c r="D27" s="44" t="n">
        <v>146</v>
      </c>
      <c r="E27" s="28"/>
      <c r="F27" s="37" t="n">
        <v>64</v>
      </c>
      <c r="G27" s="44" t="n">
        <v>224</v>
      </c>
      <c r="H27" s="44" t="n">
        <v>117</v>
      </c>
      <c r="I27" s="44" t="n">
        <v>107</v>
      </c>
    </row>
    <row r="28" s="35" customFormat="true" ht="13.5" hidden="false" customHeight="false" outlineLevel="0" collapsed="false">
      <c r="A28" s="33" t="s">
        <v>46</v>
      </c>
      <c r="B28" s="34" t="n">
        <v>1185</v>
      </c>
      <c r="C28" s="34" t="n">
        <v>611</v>
      </c>
      <c r="D28" s="34" t="n">
        <v>574</v>
      </c>
      <c r="E28" s="28"/>
      <c r="F28" s="33" t="s">
        <v>47</v>
      </c>
      <c r="G28" s="34" t="n">
        <v>1715</v>
      </c>
      <c r="H28" s="34" t="n">
        <v>822</v>
      </c>
      <c r="I28" s="34" t="n">
        <v>893</v>
      </c>
    </row>
    <row r="29" s="35" customFormat="true" ht="13.5" hidden="false" customHeight="false" outlineLevel="0" collapsed="false">
      <c r="A29" s="37" t="n">
        <v>20</v>
      </c>
      <c r="B29" s="38" t="n">
        <v>306</v>
      </c>
      <c r="C29" s="44" t="n">
        <v>163</v>
      </c>
      <c r="D29" s="44" t="n">
        <v>143</v>
      </c>
      <c r="E29" s="28"/>
      <c r="F29" s="37" t="n">
        <v>65</v>
      </c>
      <c r="G29" s="44" t="n">
        <v>314</v>
      </c>
      <c r="H29" s="44" t="n">
        <v>140</v>
      </c>
      <c r="I29" s="44" t="n">
        <v>174</v>
      </c>
    </row>
    <row r="30" s="35" customFormat="true" ht="13.5" hidden="false" customHeight="false" outlineLevel="0" collapsed="false">
      <c r="A30" s="37" t="n">
        <v>21</v>
      </c>
      <c r="B30" s="38" t="n">
        <v>330</v>
      </c>
      <c r="C30" s="44" t="n">
        <v>168</v>
      </c>
      <c r="D30" s="44" t="n">
        <v>162</v>
      </c>
      <c r="E30" s="28"/>
      <c r="F30" s="37" t="n">
        <v>66</v>
      </c>
      <c r="G30" s="44" t="n">
        <v>345</v>
      </c>
      <c r="H30" s="44" t="n">
        <v>166</v>
      </c>
      <c r="I30" s="44" t="n">
        <v>179</v>
      </c>
    </row>
    <row r="31" s="35" customFormat="true" ht="13.5" hidden="false" customHeight="false" outlineLevel="0" collapsed="false">
      <c r="A31" s="37" t="n">
        <v>22</v>
      </c>
      <c r="B31" s="38" t="n">
        <v>287</v>
      </c>
      <c r="C31" s="44" t="n">
        <v>139</v>
      </c>
      <c r="D31" s="44" t="n">
        <v>148</v>
      </c>
      <c r="E31" s="28"/>
      <c r="F31" s="37" t="n">
        <v>67</v>
      </c>
      <c r="G31" s="44" t="n">
        <v>331</v>
      </c>
      <c r="H31" s="44" t="n">
        <v>173</v>
      </c>
      <c r="I31" s="44" t="n">
        <v>158</v>
      </c>
    </row>
    <row r="32" s="35" customFormat="true" ht="13.5" hidden="false" customHeight="false" outlineLevel="0" collapsed="false">
      <c r="A32" s="37" t="n">
        <v>23</v>
      </c>
      <c r="B32" s="38" t="n">
        <v>144</v>
      </c>
      <c r="C32" s="44" t="n">
        <v>63</v>
      </c>
      <c r="D32" s="44" t="n">
        <v>81</v>
      </c>
      <c r="E32" s="28"/>
      <c r="F32" s="37" t="n">
        <v>68</v>
      </c>
      <c r="G32" s="44" t="n">
        <v>372</v>
      </c>
      <c r="H32" s="44" t="n">
        <v>178</v>
      </c>
      <c r="I32" s="44" t="n">
        <v>194</v>
      </c>
    </row>
    <row r="33" s="35" customFormat="true" ht="13.5" hidden="false" customHeight="false" outlineLevel="0" collapsed="false">
      <c r="A33" s="37" t="n">
        <v>24</v>
      </c>
      <c r="B33" s="38" t="n">
        <v>118</v>
      </c>
      <c r="C33" s="44" t="n">
        <v>78</v>
      </c>
      <c r="D33" s="44" t="n">
        <v>40</v>
      </c>
      <c r="E33" s="28"/>
      <c r="F33" s="37" t="n">
        <v>69</v>
      </c>
      <c r="G33" s="44" t="n">
        <v>353</v>
      </c>
      <c r="H33" s="44" t="n">
        <v>165</v>
      </c>
      <c r="I33" s="44" t="n">
        <v>188</v>
      </c>
    </row>
    <row r="34" s="35" customFormat="true" ht="13.5" hidden="false" customHeight="false" outlineLevel="0" collapsed="false">
      <c r="A34" s="33" t="s">
        <v>48</v>
      </c>
      <c r="B34" s="34" t="n">
        <v>888</v>
      </c>
      <c r="C34" s="34" t="n">
        <v>415</v>
      </c>
      <c r="D34" s="34" t="n">
        <v>473</v>
      </c>
      <c r="E34" s="28"/>
      <c r="F34" s="33" t="s">
        <v>49</v>
      </c>
      <c r="G34" s="34" t="n">
        <v>1569</v>
      </c>
      <c r="H34" s="34" t="n">
        <v>695</v>
      </c>
      <c r="I34" s="34" t="n">
        <v>874</v>
      </c>
    </row>
    <row r="35" s="35" customFormat="true" ht="13.5" hidden="false" customHeight="false" outlineLevel="0" collapsed="false">
      <c r="A35" s="37" t="n">
        <v>25</v>
      </c>
      <c r="B35" s="38" t="n">
        <v>176</v>
      </c>
      <c r="C35" s="44" t="n">
        <v>80</v>
      </c>
      <c r="D35" s="44" t="n">
        <v>96</v>
      </c>
      <c r="E35" s="28"/>
      <c r="F35" s="37" t="n">
        <v>70</v>
      </c>
      <c r="G35" s="44" t="n">
        <v>299</v>
      </c>
      <c r="H35" s="44" t="n">
        <v>128</v>
      </c>
      <c r="I35" s="44" t="n">
        <v>171</v>
      </c>
    </row>
    <row r="36" s="35" customFormat="true" ht="13.5" hidden="false" customHeight="false" outlineLevel="0" collapsed="false">
      <c r="A36" s="37" t="n">
        <v>26</v>
      </c>
      <c r="B36" s="38" t="n">
        <v>150</v>
      </c>
      <c r="C36" s="44" t="n">
        <v>58</v>
      </c>
      <c r="D36" s="44" t="n">
        <v>92</v>
      </c>
      <c r="E36" s="28"/>
      <c r="F36" s="37" t="n">
        <v>71</v>
      </c>
      <c r="G36" s="44" t="n">
        <v>272</v>
      </c>
      <c r="H36" s="44" t="n">
        <v>124</v>
      </c>
      <c r="I36" s="44" t="n">
        <v>148</v>
      </c>
    </row>
    <row r="37" s="35" customFormat="true" ht="13.5" hidden="false" customHeight="false" outlineLevel="0" collapsed="false">
      <c r="A37" s="37" t="n">
        <v>27</v>
      </c>
      <c r="B37" s="38" t="n">
        <v>176</v>
      </c>
      <c r="C37" s="44" t="n">
        <v>84</v>
      </c>
      <c r="D37" s="44" t="n">
        <v>92</v>
      </c>
      <c r="E37" s="28"/>
      <c r="F37" s="37" t="n">
        <v>72</v>
      </c>
      <c r="G37" s="44" t="n">
        <v>337</v>
      </c>
      <c r="H37" s="44" t="n">
        <v>152</v>
      </c>
      <c r="I37" s="44" t="n">
        <v>185</v>
      </c>
    </row>
    <row r="38" s="35" customFormat="true" ht="13.5" hidden="false" customHeight="false" outlineLevel="0" collapsed="false">
      <c r="A38" s="37" t="n">
        <v>28</v>
      </c>
      <c r="B38" s="38" t="n">
        <v>184</v>
      </c>
      <c r="C38" s="44" t="n">
        <v>92</v>
      </c>
      <c r="D38" s="44" t="n">
        <v>92</v>
      </c>
      <c r="E38" s="28"/>
      <c r="F38" s="37" t="n">
        <v>73</v>
      </c>
      <c r="G38" s="44" t="n">
        <v>307</v>
      </c>
      <c r="H38" s="44" t="n">
        <v>134</v>
      </c>
      <c r="I38" s="44" t="n">
        <v>173</v>
      </c>
    </row>
    <row r="39" s="35" customFormat="true" ht="13.5" hidden="false" customHeight="false" outlineLevel="0" collapsed="false">
      <c r="A39" s="37" t="n">
        <v>29</v>
      </c>
      <c r="B39" s="38" t="n">
        <v>202</v>
      </c>
      <c r="C39" s="44" t="n">
        <v>101</v>
      </c>
      <c r="D39" s="44" t="n">
        <v>101</v>
      </c>
      <c r="E39" s="28"/>
      <c r="F39" s="37" t="n">
        <v>74</v>
      </c>
      <c r="G39" s="44" t="n">
        <v>354</v>
      </c>
      <c r="H39" s="44" t="n">
        <v>157</v>
      </c>
      <c r="I39" s="44" t="n">
        <v>197</v>
      </c>
    </row>
    <row r="40" s="35" customFormat="true" ht="13.5" hidden="false" customHeight="false" outlineLevel="0" collapsed="false">
      <c r="A40" s="33" t="s">
        <v>50</v>
      </c>
      <c r="B40" s="34" t="n">
        <v>1261</v>
      </c>
      <c r="C40" s="34" t="n">
        <v>644</v>
      </c>
      <c r="D40" s="34" t="n">
        <v>617</v>
      </c>
      <c r="E40" s="28"/>
      <c r="F40" s="33" t="s">
        <v>51</v>
      </c>
      <c r="G40" s="34" t="n">
        <v>1655</v>
      </c>
      <c r="H40" s="34" t="n">
        <v>728</v>
      </c>
      <c r="I40" s="34" t="n">
        <v>927</v>
      </c>
    </row>
    <row r="41" s="35" customFormat="true" ht="13.5" hidden="false" customHeight="false" outlineLevel="0" collapsed="false">
      <c r="A41" s="37" t="n">
        <v>30</v>
      </c>
      <c r="B41" s="38" t="n">
        <v>247</v>
      </c>
      <c r="C41" s="44" t="n">
        <v>126</v>
      </c>
      <c r="D41" s="44" t="n">
        <v>121</v>
      </c>
      <c r="E41" s="28"/>
      <c r="F41" s="37" t="n">
        <v>75</v>
      </c>
      <c r="G41" s="44" t="n">
        <v>342</v>
      </c>
      <c r="H41" s="44" t="n">
        <v>140</v>
      </c>
      <c r="I41" s="44" t="n">
        <v>202</v>
      </c>
    </row>
    <row r="42" s="35" customFormat="true" ht="13.5" hidden="false" customHeight="false" outlineLevel="0" collapsed="false">
      <c r="A42" s="37" t="n">
        <v>31</v>
      </c>
      <c r="B42" s="38" t="n">
        <v>258</v>
      </c>
      <c r="C42" s="44" t="n">
        <v>125</v>
      </c>
      <c r="D42" s="44" t="n">
        <v>133</v>
      </c>
      <c r="E42" s="28"/>
      <c r="F42" s="37" t="n">
        <v>76</v>
      </c>
      <c r="G42" s="44" t="n">
        <v>353</v>
      </c>
      <c r="H42" s="44" t="n">
        <v>147</v>
      </c>
      <c r="I42" s="44" t="n">
        <v>206</v>
      </c>
    </row>
    <row r="43" s="35" customFormat="true" ht="13.5" hidden="false" customHeight="false" outlineLevel="0" collapsed="false">
      <c r="A43" s="37" t="n">
        <v>32</v>
      </c>
      <c r="B43" s="38" t="n">
        <v>245</v>
      </c>
      <c r="C43" s="44" t="n">
        <v>125</v>
      </c>
      <c r="D43" s="44" t="n">
        <v>120</v>
      </c>
      <c r="E43" s="28"/>
      <c r="F43" s="37" t="n">
        <v>77</v>
      </c>
      <c r="G43" s="44" t="n">
        <v>330</v>
      </c>
      <c r="H43" s="44" t="n">
        <v>147</v>
      </c>
      <c r="I43" s="44" t="n">
        <v>183</v>
      </c>
    </row>
    <row r="44" s="35" customFormat="true" ht="13.5" hidden="false" customHeight="false" outlineLevel="0" collapsed="false">
      <c r="A44" s="37" t="n">
        <v>33</v>
      </c>
      <c r="B44" s="38" t="n">
        <v>249</v>
      </c>
      <c r="C44" s="44" t="n">
        <v>128</v>
      </c>
      <c r="D44" s="44" t="n">
        <v>121</v>
      </c>
      <c r="E44" s="28"/>
      <c r="F44" s="37" t="n">
        <v>78</v>
      </c>
      <c r="G44" s="44" t="n">
        <v>297</v>
      </c>
      <c r="H44" s="44" t="n">
        <v>146</v>
      </c>
      <c r="I44" s="44" t="n">
        <v>151</v>
      </c>
    </row>
    <row r="45" s="35" customFormat="true" ht="13.5" hidden="false" customHeight="false" outlineLevel="0" collapsed="false">
      <c r="A45" s="37" t="n">
        <v>34</v>
      </c>
      <c r="B45" s="38" t="n">
        <v>262</v>
      </c>
      <c r="C45" s="44" t="n">
        <v>140</v>
      </c>
      <c r="D45" s="44" t="n">
        <v>122</v>
      </c>
      <c r="E45" s="28"/>
      <c r="F45" s="37" t="n">
        <v>79</v>
      </c>
      <c r="G45" s="44" t="n">
        <v>333</v>
      </c>
      <c r="H45" s="44" t="n">
        <v>148</v>
      </c>
      <c r="I45" s="44" t="n">
        <v>185</v>
      </c>
    </row>
    <row r="46" s="35" customFormat="true" ht="13.5" hidden="false" customHeight="false" outlineLevel="0" collapsed="false">
      <c r="A46" s="33" t="s">
        <v>52</v>
      </c>
      <c r="B46" s="34" t="n">
        <v>1378</v>
      </c>
      <c r="C46" s="34" t="n">
        <v>699</v>
      </c>
      <c r="D46" s="34" t="n">
        <v>679</v>
      </c>
      <c r="E46" s="28"/>
      <c r="F46" s="33" t="s">
        <v>53</v>
      </c>
      <c r="G46" s="34" t="n">
        <v>1464</v>
      </c>
      <c r="H46" s="34" t="n">
        <v>576</v>
      </c>
      <c r="I46" s="34" t="n">
        <v>888</v>
      </c>
    </row>
    <row r="47" s="35" customFormat="true" ht="13.5" hidden="false" customHeight="false" outlineLevel="0" collapsed="false">
      <c r="A47" s="37" t="n">
        <v>35</v>
      </c>
      <c r="B47" s="38" t="n">
        <v>278</v>
      </c>
      <c r="C47" s="44" t="n">
        <v>146</v>
      </c>
      <c r="D47" s="44" t="n">
        <v>132</v>
      </c>
      <c r="E47" s="28"/>
      <c r="F47" s="37" t="n">
        <v>80</v>
      </c>
      <c r="G47" s="44" t="n">
        <v>356</v>
      </c>
      <c r="H47" s="44" t="n">
        <v>140</v>
      </c>
      <c r="I47" s="44" t="n">
        <v>216</v>
      </c>
    </row>
    <row r="48" s="35" customFormat="true" ht="13.5" hidden="false" customHeight="false" outlineLevel="0" collapsed="false">
      <c r="A48" s="37" t="n">
        <v>36</v>
      </c>
      <c r="B48" s="38" t="n">
        <v>306</v>
      </c>
      <c r="C48" s="44" t="n">
        <v>151</v>
      </c>
      <c r="D48" s="44" t="n">
        <v>155</v>
      </c>
      <c r="E48" s="28"/>
      <c r="F48" s="37" t="n">
        <v>81</v>
      </c>
      <c r="G48" s="44" t="n">
        <v>301</v>
      </c>
      <c r="H48" s="44" t="n">
        <v>113</v>
      </c>
      <c r="I48" s="44" t="n">
        <v>188</v>
      </c>
    </row>
    <row r="49" s="35" customFormat="true" ht="13.5" hidden="false" customHeight="false" outlineLevel="0" collapsed="false">
      <c r="A49" s="37" t="n">
        <v>37</v>
      </c>
      <c r="B49" s="38" t="n">
        <v>291</v>
      </c>
      <c r="C49" s="44" t="n">
        <v>144</v>
      </c>
      <c r="D49" s="44" t="n">
        <v>147</v>
      </c>
      <c r="E49" s="28"/>
      <c r="F49" s="37" t="n">
        <v>82</v>
      </c>
      <c r="G49" s="44" t="n">
        <v>279</v>
      </c>
      <c r="H49" s="44" t="n">
        <v>107</v>
      </c>
      <c r="I49" s="44" t="n">
        <v>172</v>
      </c>
    </row>
    <row r="50" s="35" customFormat="true" ht="13.5" hidden="false" customHeight="false" outlineLevel="0" collapsed="false">
      <c r="A50" s="37" t="n">
        <v>38</v>
      </c>
      <c r="B50" s="38" t="n">
        <v>252</v>
      </c>
      <c r="C50" s="44" t="n">
        <v>120</v>
      </c>
      <c r="D50" s="44" t="n">
        <v>132</v>
      </c>
      <c r="E50" s="28"/>
      <c r="F50" s="37" t="n">
        <v>83</v>
      </c>
      <c r="G50" s="44" t="n">
        <v>258</v>
      </c>
      <c r="H50" s="44" t="n">
        <v>110</v>
      </c>
      <c r="I50" s="44" t="n">
        <v>148</v>
      </c>
    </row>
    <row r="51" s="35" customFormat="true" ht="13.5" hidden="false" customHeight="false" outlineLevel="0" collapsed="false">
      <c r="A51" s="37" t="n">
        <v>39</v>
      </c>
      <c r="B51" s="38" t="n">
        <v>251</v>
      </c>
      <c r="C51" s="44" t="n">
        <v>138</v>
      </c>
      <c r="D51" s="44" t="n">
        <v>113</v>
      </c>
      <c r="E51" s="28"/>
      <c r="F51" s="37" t="n">
        <v>84</v>
      </c>
      <c r="G51" s="44" t="n">
        <v>270</v>
      </c>
      <c r="H51" s="44" t="n">
        <v>106</v>
      </c>
      <c r="I51" s="44" t="n">
        <v>164</v>
      </c>
    </row>
    <row r="52" s="35" customFormat="true" ht="13.5" hidden="false" customHeight="false" outlineLevel="0" collapsed="false">
      <c r="A52" s="33" t="s">
        <v>54</v>
      </c>
      <c r="B52" s="34" t="n">
        <v>1246</v>
      </c>
      <c r="C52" s="34" t="n">
        <v>581</v>
      </c>
      <c r="D52" s="34" t="n">
        <v>665</v>
      </c>
      <c r="E52" s="28"/>
      <c r="F52" s="33" t="s">
        <v>55</v>
      </c>
      <c r="G52" s="34" t="n">
        <v>835</v>
      </c>
      <c r="H52" s="34" t="n">
        <v>273</v>
      </c>
      <c r="I52" s="34" t="n">
        <v>562</v>
      </c>
    </row>
    <row r="53" s="35" customFormat="true" ht="13.5" hidden="false" customHeight="false" outlineLevel="0" collapsed="false">
      <c r="A53" s="37" t="n">
        <v>40</v>
      </c>
      <c r="B53" s="38" t="n">
        <v>239</v>
      </c>
      <c r="C53" s="44" t="n">
        <v>118</v>
      </c>
      <c r="D53" s="44" t="n">
        <v>121</v>
      </c>
      <c r="E53" s="28"/>
      <c r="F53" s="37" t="n">
        <v>85</v>
      </c>
      <c r="G53" s="44" t="n">
        <v>203</v>
      </c>
      <c r="H53" s="44" t="n">
        <v>77</v>
      </c>
      <c r="I53" s="44" t="n">
        <v>126</v>
      </c>
    </row>
    <row r="54" s="35" customFormat="true" ht="13.5" hidden="false" customHeight="false" outlineLevel="0" collapsed="false">
      <c r="A54" s="37" t="n">
        <v>41</v>
      </c>
      <c r="B54" s="38" t="n">
        <v>253</v>
      </c>
      <c r="C54" s="44" t="n">
        <v>108</v>
      </c>
      <c r="D54" s="44" t="n">
        <v>145</v>
      </c>
      <c r="E54" s="28"/>
      <c r="F54" s="37" t="n">
        <v>86</v>
      </c>
      <c r="G54" s="44" t="n">
        <v>217</v>
      </c>
      <c r="H54" s="44" t="n">
        <v>72</v>
      </c>
      <c r="I54" s="44" t="n">
        <v>145</v>
      </c>
    </row>
    <row r="55" s="35" customFormat="true" ht="13.5" hidden="false" customHeight="false" outlineLevel="0" collapsed="false">
      <c r="A55" s="37" t="n">
        <v>42</v>
      </c>
      <c r="B55" s="38" t="n">
        <v>266</v>
      </c>
      <c r="C55" s="44" t="n">
        <v>124</v>
      </c>
      <c r="D55" s="44" t="n">
        <v>142</v>
      </c>
      <c r="E55" s="28"/>
      <c r="F55" s="37" t="n">
        <v>87</v>
      </c>
      <c r="G55" s="44" t="n">
        <v>160</v>
      </c>
      <c r="H55" s="44" t="n">
        <v>38</v>
      </c>
      <c r="I55" s="44" t="n">
        <v>122</v>
      </c>
    </row>
    <row r="56" s="35" customFormat="true" ht="13.5" hidden="false" customHeight="false" outlineLevel="0" collapsed="false">
      <c r="A56" s="37" t="n">
        <v>43</v>
      </c>
      <c r="B56" s="38" t="n">
        <v>216</v>
      </c>
      <c r="C56" s="44" t="n">
        <v>87</v>
      </c>
      <c r="D56" s="44" t="n">
        <v>129</v>
      </c>
      <c r="E56" s="28"/>
      <c r="F56" s="37" t="n">
        <v>88</v>
      </c>
      <c r="G56" s="44" t="n">
        <v>126</v>
      </c>
      <c r="H56" s="44" t="n">
        <v>45</v>
      </c>
      <c r="I56" s="44" t="n">
        <v>81</v>
      </c>
    </row>
    <row r="57" s="35" customFormat="true" ht="13.5" hidden="false" customHeight="false" outlineLevel="0" collapsed="false">
      <c r="A57" s="37" t="n">
        <v>44</v>
      </c>
      <c r="B57" s="38" t="n">
        <v>272</v>
      </c>
      <c r="C57" s="44" t="n">
        <v>144</v>
      </c>
      <c r="D57" s="44" t="n">
        <v>128</v>
      </c>
      <c r="E57" s="28"/>
      <c r="F57" s="37" t="n">
        <v>89</v>
      </c>
      <c r="G57" s="44" t="n">
        <v>129</v>
      </c>
      <c r="H57" s="44" t="n">
        <v>41</v>
      </c>
      <c r="I57" s="44" t="n">
        <v>88</v>
      </c>
    </row>
    <row r="58" s="35" customFormat="true" ht="13.5" hidden="false" customHeight="true" outlineLevel="0" collapsed="false">
      <c r="A58" s="39" t="s">
        <v>56</v>
      </c>
      <c r="B58" s="40" t="s">
        <v>67</v>
      </c>
      <c r="C58" s="40"/>
      <c r="D58" s="40"/>
      <c r="E58" s="28"/>
      <c r="F58" s="33" t="s">
        <v>58</v>
      </c>
      <c r="G58" s="34" t="n">
        <v>524</v>
      </c>
      <c r="H58" s="45" t="n">
        <v>100</v>
      </c>
      <c r="I58" s="45" t="n">
        <v>42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25567</v>
      </c>
      <c r="H59" s="42" t="n">
        <v>12147</v>
      </c>
      <c r="I59" s="42" t="n">
        <v>13420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8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3404</v>
      </c>
      <c r="C4" s="34" t="n">
        <v>1737</v>
      </c>
      <c r="D4" s="34" t="n">
        <v>1667</v>
      </c>
      <c r="E4" s="28"/>
      <c r="F4" s="33" t="s">
        <v>39</v>
      </c>
      <c r="G4" s="34" t="n">
        <v>4026</v>
      </c>
      <c r="H4" s="34" t="n">
        <v>1990</v>
      </c>
      <c r="I4" s="34" t="n">
        <v>2036</v>
      </c>
      <c r="K4" s="36"/>
    </row>
    <row r="5" s="35" customFormat="true" ht="13.5" hidden="false" customHeight="false" outlineLevel="0" collapsed="false">
      <c r="A5" s="37" t="n">
        <v>0</v>
      </c>
      <c r="B5" s="38" t="n">
        <v>633</v>
      </c>
      <c r="C5" s="44" t="n">
        <v>330</v>
      </c>
      <c r="D5" s="44" t="n">
        <v>303</v>
      </c>
      <c r="E5" s="28"/>
      <c r="F5" s="37" t="n">
        <v>45</v>
      </c>
      <c r="G5" s="44" t="n">
        <v>828</v>
      </c>
      <c r="H5" s="44" t="n">
        <v>423</v>
      </c>
      <c r="I5" s="44" t="n">
        <v>405</v>
      </c>
    </row>
    <row r="6" s="35" customFormat="true" ht="13.5" hidden="false" customHeight="false" outlineLevel="0" collapsed="false">
      <c r="A6" s="37" t="n">
        <v>1</v>
      </c>
      <c r="B6" s="38" t="n">
        <v>689</v>
      </c>
      <c r="C6" s="44" t="n">
        <v>348</v>
      </c>
      <c r="D6" s="44" t="n">
        <v>341</v>
      </c>
      <c r="E6" s="28"/>
      <c r="F6" s="37" t="n">
        <v>46</v>
      </c>
      <c r="G6" s="44" t="n">
        <v>843</v>
      </c>
      <c r="H6" s="44" t="n">
        <v>412</v>
      </c>
      <c r="I6" s="44" t="n">
        <v>431</v>
      </c>
    </row>
    <row r="7" s="35" customFormat="true" ht="13.5" hidden="false" customHeight="false" outlineLevel="0" collapsed="false">
      <c r="A7" s="37" t="n">
        <v>2</v>
      </c>
      <c r="B7" s="38" t="n">
        <v>702</v>
      </c>
      <c r="C7" s="44" t="n">
        <v>336</v>
      </c>
      <c r="D7" s="44" t="n">
        <v>366</v>
      </c>
      <c r="E7" s="28"/>
      <c r="F7" s="37" t="n">
        <v>47</v>
      </c>
      <c r="G7" s="44" t="n">
        <v>777</v>
      </c>
      <c r="H7" s="44" t="n">
        <v>381</v>
      </c>
      <c r="I7" s="44" t="n">
        <v>396</v>
      </c>
    </row>
    <row r="8" s="35" customFormat="true" ht="13.5" hidden="false" customHeight="false" outlineLevel="0" collapsed="false">
      <c r="A8" s="37" t="n">
        <v>3</v>
      </c>
      <c r="B8" s="38" t="n">
        <v>692</v>
      </c>
      <c r="C8" s="44" t="n">
        <v>350</v>
      </c>
      <c r="D8" s="44" t="n">
        <v>342</v>
      </c>
      <c r="E8" s="28"/>
      <c r="F8" s="37" t="n">
        <v>48</v>
      </c>
      <c r="G8" s="44" t="n">
        <v>783</v>
      </c>
      <c r="H8" s="44" t="n">
        <v>376</v>
      </c>
      <c r="I8" s="44" t="n">
        <v>407</v>
      </c>
    </row>
    <row r="9" s="35" customFormat="true" ht="13.5" hidden="false" customHeight="false" outlineLevel="0" collapsed="false">
      <c r="A9" s="37" t="n">
        <v>4</v>
      </c>
      <c r="B9" s="38" t="n">
        <v>688</v>
      </c>
      <c r="C9" s="44" t="n">
        <v>373</v>
      </c>
      <c r="D9" s="44" t="n">
        <v>315</v>
      </c>
      <c r="E9" s="28"/>
      <c r="F9" s="37" t="n">
        <v>49</v>
      </c>
      <c r="G9" s="44" t="n">
        <v>795</v>
      </c>
      <c r="H9" s="44" t="n">
        <v>398</v>
      </c>
      <c r="I9" s="44" t="n">
        <v>397</v>
      </c>
    </row>
    <row r="10" s="35" customFormat="true" ht="13.5" hidden="false" customHeight="false" outlineLevel="0" collapsed="false">
      <c r="A10" s="33" t="s">
        <v>40</v>
      </c>
      <c r="B10" s="34" t="n">
        <v>3648</v>
      </c>
      <c r="C10" s="34" t="n">
        <v>1829</v>
      </c>
      <c r="D10" s="34" t="n">
        <v>1819</v>
      </c>
      <c r="E10" s="28"/>
      <c r="F10" s="33" t="s">
        <v>41</v>
      </c>
      <c r="G10" s="34" t="n">
        <v>3812</v>
      </c>
      <c r="H10" s="34" t="n">
        <v>1844</v>
      </c>
      <c r="I10" s="34" t="n">
        <v>1968</v>
      </c>
    </row>
    <row r="11" s="35" customFormat="true" ht="13.5" hidden="false" customHeight="false" outlineLevel="0" collapsed="false">
      <c r="A11" s="37" t="n">
        <v>5</v>
      </c>
      <c r="B11" s="38" t="n">
        <v>711</v>
      </c>
      <c r="C11" s="44" t="n">
        <v>362</v>
      </c>
      <c r="D11" s="44" t="n">
        <v>349</v>
      </c>
      <c r="E11" s="28"/>
      <c r="F11" s="37" t="n">
        <v>50</v>
      </c>
      <c r="G11" s="44" t="n">
        <v>768</v>
      </c>
      <c r="H11" s="44" t="n">
        <v>375</v>
      </c>
      <c r="I11" s="44" t="n">
        <v>393</v>
      </c>
    </row>
    <row r="12" s="35" customFormat="true" ht="13.5" hidden="false" customHeight="false" outlineLevel="0" collapsed="false">
      <c r="A12" s="37" t="n">
        <v>6</v>
      </c>
      <c r="B12" s="38" t="n">
        <v>702</v>
      </c>
      <c r="C12" s="44" t="n">
        <v>346</v>
      </c>
      <c r="D12" s="44" t="n">
        <v>356</v>
      </c>
      <c r="E12" s="28"/>
      <c r="F12" s="37" t="n">
        <v>51</v>
      </c>
      <c r="G12" s="44" t="n">
        <v>813</v>
      </c>
      <c r="H12" s="44" t="n">
        <v>394</v>
      </c>
      <c r="I12" s="44" t="n">
        <v>419</v>
      </c>
    </row>
    <row r="13" s="35" customFormat="true" ht="13.5" hidden="false" customHeight="false" outlineLevel="0" collapsed="false">
      <c r="A13" s="37" t="n">
        <v>7</v>
      </c>
      <c r="B13" s="38" t="n">
        <v>744</v>
      </c>
      <c r="C13" s="44" t="n">
        <v>388</v>
      </c>
      <c r="D13" s="44" t="n">
        <v>356</v>
      </c>
      <c r="E13" s="28"/>
      <c r="F13" s="37" t="n">
        <v>52</v>
      </c>
      <c r="G13" s="44" t="n">
        <v>711</v>
      </c>
      <c r="H13" s="44" t="n">
        <v>338</v>
      </c>
      <c r="I13" s="44" t="n">
        <v>373</v>
      </c>
    </row>
    <row r="14" s="35" customFormat="true" ht="13.5" hidden="false" customHeight="false" outlineLevel="0" collapsed="false">
      <c r="A14" s="37" t="n">
        <v>8</v>
      </c>
      <c r="B14" s="38" t="n">
        <v>743</v>
      </c>
      <c r="C14" s="44" t="n">
        <v>354</v>
      </c>
      <c r="D14" s="44" t="n">
        <v>389</v>
      </c>
      <c r="E14" s="28"/>
      <c r="F14" s="37" t="n">
        <v>53</v>
      </c>
      <c r="G14" s="44" t="n">
        <v>732</v>
      </c>
      <c r="H14" s="44" t="n">
        <v>363</v>
      </c>
      <c r="I14" s="44" t="n">
        <v>369</v>
      </c>
    </row>
    <row r="15" s="35" customFormat="true" ht="13.5" hidden="false" customHeight="false" outlineLevel="0" collapsed="false">
      <c r="A15" s="37" t="n">
        <v>9</v>
      </c>
      <c r="B15" s="38" t="n">
        <v>748</v>
      </c>
      <c r="C15" s="44" t="n">
        <v>379</v>
      </c>
      <c r="D15" s="44" t="n">
        <v>369</v>
      </c>
      <c r="E15" s="28"/>
      <c r="F15" s="37" t="n">
        <v>54</v>
      </c>
      <c r="G15" s="44" t="n">
        <v>788</v>
      </c>
      <c r="H15" s="44" t="n">
        <v>374</v>
      </c>
      <c r="I15" s="44" t="n">
        <v>414</v>
      </c>
    </row>
    <row r="16" s="35" customFormat="true" ht="13.5" hidden="false" customHeight="false" outlineLevel="0" collapsed="false">
      <c r="A16" s="33" t="s">
        <v>42</v>
      </c>
      <c r="B16" s="34" t="n">
        <v>3556</v>
      </c>
      <c r="C16" s="34" t="n">
        <v>1827</v>
      </c>
      <c r="D16" s="34" t="n">
        <v>1729</v>
      </c>
      <c r="E16" s="28"/>
      <c r="F16" s="33" t="s">
        <v>43</v>
      </c>
      <c r="G16" s="34" t="n">
        <v>4523</v>
      </c>
      <c r="H16" s="34" t="n">
        <v>2192</v>
      </c>
      <c r="I16" s="34" t="n">
        <v>2331</v>
      </c>
    </row>
    <row r="17" s="35" customFormat="true" ht="13.5" hidden="false" customHeight="false" outlineLevel="0" collapsed="false">
      <c r="A17" s="37" t="n">
        <v>10</v>
      </c>
      <c r="B17" s="38" t="n">
        <v>762</v>
      </c>
      <c r="C17" s="44" t="n">
        <v>389</v>
      </c>
      <c r="D17" s="44" t="n">
        <v>373</v>
      </c>
      <c r="E17" s="28"/>
      <c r="F17" s="37" t="n">
        <v>55</v>
      </c>
      <c r="G17" s="44" t="n">
        <v>858</v>
      </c>
      <c r="H17" s="44" t="n">
        <v>416</v>
      </c>
      <c r="I17" s="44" t="n">
        <v>442</v>
      </c>
    </row>
    <row r="18" s="35" customFormat="true" ht="13.5" hidden="false" customHeight="false" outlineLevel="0" collapsed="false">
      <c r="A18" s="37" t="n">
        <v>11</v>
      </c>
      <c r="B18" s="38" t="n">
        <v>704</v>
      </c>
      <c r="C18" s="44" t="n">
        <v>395</v>
      </c>
      <c r="D18" s="44" t="n">
        <v>309</v>
      </c>
      <c r="E18" s="28"/>
      <c r="F18" s="37" t="n">
        <v>56</v>
      </c>
      <c r="G18" s="44" t="n">
        <v>802</v>
      </c>
      <c r="H18" s="44" t="n">
        <v>388</v>
      </c>
      <c r="I18" s="44" t="n">
        <v>414</v>
      </c>
    </row>
    <row r="19" s="35" customFormat="true" ht="13.5" hidden="false" customHeight="false" outlineLevel="0" collapsed="false">
      <c r="A19" s="37" t="n">
        <v>12</v>
      </c>
      <c r="B19" s="38" t="n">
        <v>676</v>
      </c>
      <c r="C19" s="44" t="n">
        <v>349</v>
      </c>
      <c r="D19" s="44" t="n">
        <v>327</v>
      </c>
      <c r="E19" s="28"/>
      <c r="F19" s="37" t="n">
        <v>57</v>
      </c>
      <c r="G19" s="44" t="n">
        <v>854</v>
      </c>
      <c r="H19" s="44" t="n">
        <v>421</v>
      </c>
      <c r="I19" s="44" t="n">
        <v>433</v>
      </c>
    </row>
    <row r="20" s="35" customFormat="true" ht="13.5" hidden="false" customHeight="false" outlineLevel="0" collapsed="false">
      <c r="A20" s="37" t="n">
        <v>13</v>
      </c>
      <c r="B20" s="38" t="n">
        <v>694</v>
      </c>
      <c r="C20" s="44" t="n">
        <v>337</v>
      </c>
      <c r="D20" s="44" t="n">
        <v>357</v>
      </c>
      <c r="E20" s="28"/>
      <c r="F20" s="37" t="n">
        <v>58</v>
      </c>
      <c r="G20" s="44" t="n">
        <v>968</v>
      </c>
      <c r="H20" s="44" t="n">
        <v>456</v>
      </c>
      <c r="I20" s="44" t="n">
        <v>512</v>
      </c>
    </row>
    <row r="21" s="35" customFormat="true" ht="13.5" hidden="false" customHeight="false" outlineLevel="0" collapsed="false">
      <c r="A21" s="37" t="n">
        <v>14</v>
      </c>
      <c r="B21" s="38" t="n">
        <v>720</v>
      </c>
      <c r="C21" s="44" t="n">
        <v>357</v>
      </c>
      <c r="D21" s="44" t="n">
        <v>363</v>
      </c>
      <c r="E21" s="28"/>
      <c r="F21" s="37" t="n">
        <v>59</v>
      </c>
      <c r="G21" s="44" t="n">
        <v>1041</v>
      </c>
      <c r="H21" s="44" t="n">
        <v>511</v>
      </c>
      <c r="I21" s="44" t="n">
        <v>530</v>
      </c>
    </row>
    <row r="22" s="35" customFormat="true" ht="13.5" hidden="false" customHeight="false" outlineLevel="0" collapsed="false">
      <c r="A22" s="33" t="s">
        <v>44</v>
      </c>
      <c r="B22" s="34" t="n">
        <v>3416</v>
      </c>
      <c r="C22" s="34" t="n">
        <v>1751</v>
      </c>
      <c r="D22" s="34" t="n">
        <v>1665</v>
      </c>
      <c r="E22" s="28"/>
      <c r="F22" s="33" t="s">
        <v>45</v>
      </c>
      <c r="G22" s="34" t="n">
        <v>5142</v>
      </c>
      <c r="H22" s="34" t="n">
        <v>2489</v>
      </c>
      <c r="I22" s="34" t="n">
        <v>2653</v>
      </c>
    </row>
    <row r="23" s="35" customFormat="true" ht="13.5" hidden="false" customHeight="false" outlineLevel="0" collapsed="false">
      <c r="A23" s="37" t="n">
        <v>15</v>
      </c>
      <c r="B23" s="38" t="n">
        <v>689</v>
      </c>
      <c r="C23" s="44" t="n">
        <v>344</v>
      </c>
      <c r="D23" s="44" t="n">
        <v>345</v>
      </c>
      <c r="E23" s="28"/>
      <c r="F23" s="37" t="n">
        <v>60</v>
      </c>
      <c r="G23" s="44" t="n">
        <v>1203</v>
      </c>
      <c r="H23" s="44" t="n">
        <v>569</v>
      </c>
      <c r="I23" s="44" t="n">
        <v>634</v>
      </c>
    </row>
    <row r="24" s="35" customFormat="true" ht="13.5" hidden="false" customHeight="false" outlineLevel="0" collapsed="false">
      <c r="A24" s="37" t="n">
        <v>16</v>
      </c>
      <c r="B24" s="38" t="n">
        <v>692</v>
      </c>
      <c r="C24" s="44" t="n">
        <v>369</v>
      </c>
      <c r="D24" s="44" t="n">
        <v>323</v>
      </c>
      <c r="E24" s="28"/>
      <c r="F24" s="37" t="n">
        <v>61</v>
      </c>
      <c r="G24" s="44" t="n">
        <v>1311</v>
      </c>
      <c r="H24" s="44" t="n">
        <v>645</v>
      </c>
      <c r="I24" s="44" t="n">
        <v>666</v>
      </c>
    </row>
    <row r="25" s="35" customFormat="true" ht="13.5" hidden="false" customHeight="false" outlineLevel="0" collapsed="false">
      <c r="A25" s="37" t="n">
        <v>17</v>
      </c>
      <c r="B25" s="38" t="n">
        <v>714</v>
      </c>
      <c r="C25" s="44" t="n">
        <v>369</v>
      </c>
      <c r="D25" s="44" t="n">
        <v>345</v>
      </c>
      <c r="E25" s="28"/>
      <c r="F25" s="37" t="n">
        <v>62</v>
      </c>
      <c r="G25" s="44" t="n">
        <v>1215</v>
      </c>
      <c r="H25" s="44" t="n">
        <v>566</v>
      </c>
      <c r="I25" s="44" t="n">
        <v>649</v>
      </c>
    </row>
    <row r="26" s="35" customFormat="true" ht="13.5" hidden="false" customHeight="false" outlineLevel="0" collapsed="false">
      <c r="A26" s="37" t="n">
        <v>18</v>
      </c>
      <c r="B26" s="38" t="n">
        <v>655</v>
      </c>
      <c r="C26" s="44" t="n">
        <v>347</v>
      </c>
      <c r="D26" s="44" t="n">
        <v>308</v>
      </c>
      <c r="E26" s="28"/>
      <c r="F26" s="37" t="n">
        <v>63</v>
      </c>
      <c r="G26" s="44" t="n">
        <v>824</v>
      </c>
      <c r="H26" s="44" t="n">
        <v>411</v>
      </c>
      <c r="I26" s="44" t="n">
        <v>413</v>
      </c>
    </row>
    <row r="27" s="35" customFormat="true" ht="13.5" hidden="false" customHeight="false" outlineLevel="0" collapsed="false">
      <c r="A27" s="37" t="n">
        <v>19</v>
      </c>
      <c r="B27" s="38" t="n">
        <v>666</v>
      </c>
      <c r="C27" s="44" t="n">
        <v>322</v>
      </c>
      <c r="D27" s="44" t="n">
        <v>344</v>
      </c>
      <c r="E27" s="28"/>
      <c r="F27" s="37" t="n">
        <v>64</v>
      </c>
      <c r="G27" s="44" t="n">
        <v>589</v>
      </c>
      <c r="H27" s="44" t="n">
        <v>298</v>
      </c>
      <c r="I27" s="44" t="n">
        <v>291</v>
      </c>
    </row>
    <row r="28" s="35" customFormat="true" ht="13.5" hidden="false" customHeight="false" outlineLevel="0" collapsed="false">
      <c r="A28" s="33" t="s">
        <v>46</v>
      </c>
      <c r="B28" s="34" t="n">
        <v>3091</v>
      </c>
      <c r="C28" s="34" t="n">
        <v>1487</v>
      </c>
      <c r="D28" s="34" t="n">
        <v>1604</v>
      </c>
      <c r="E28" s="28"/>
      <c r="F28" s="33" t="s">
        <v>47</v>
      </c>
      <c r="G28" s="34" t="n">
        <v>4233</v>
      </c>
      <c r="H28" s="34" t="n">
        <v>2114</v>
      </c>
      <c r="I28" s="34" t="n">
        <v>2119</v>
      </c>
    </row>
    <row r="29" s="35" customFormat="true" ht="13.5" hidden="false" customHeight="false" outlineLevel="0" collapsed="false">
      <c r="A29" s="37" t="n">
        <v>20</v>
      </c>
      <c r="B29" s="38" t="n">
        <v>679</v>
      </c>
      <c r="C29" s="44" t="n">
        <v>329</v>
      </c>
      <c r="D29" s="44" t="n">
        <v>350</v>
      </c>
      <c r="E29" s="28"/>
      <c r="F29" s="37" t="n">
        <v>65</v>
      </c>
      <c r="G29" s="44" t="n">
        <v>822</v>
      </c>
      <c r="H29" s="44" t="n">
        <v>401</v>
      </c>
      <c r="I29" s="44" t="n">
        <v>421</v>
      </c>
    </row>
    <row r="30" s="35" customFormat="true" ht="13.5" hidden="false" customHeight="false" outlineLevel="0" collapsed="false">
      <c r="A30" s="37" t="n">
        <v>21</v>
      </c>
      <c r="B30" s="38" t="n">
        <v>723</v>
      </c>
      <c r="C30" s="44" t="n">
        <v>338</v>
      </c>
      <c r="D30" s="44" t="n">
        <v>385</v>
      </c>
      <c r="E30" s="28"/>
      <c r="F30" s="37" t="n">
        <v>66</v>
      </c>
      <c r="G30" s="44" t="n">
        <v>884</v>
      </c>
      <c r="H30" s="44" t="n">
        <v>464</v>
      </c>
      <c r="I30" s="44" t="n">
        <v>420</v>
      </c>
    </row>
    <row r="31" s="35" customFormat="true" ht="13.5" hidden="false" customHeight="false" outlineLevel="0" collapsed="false">
      <c r="A31" s="37" t="n">
        <v>22</v>
      </c>
      <c r="B31" s="38" t="n">
        <v>696</v>
      </c>
      <c r="C31" s="44" t="n">
        <v>346</v>
      </c>
      <c r="D31" s="44" t="n">
        <v>350</v>
      </c>
      <c r="E31" s="28"/>
      <c r="F31" s="37" t="n">
        <v>67</v>
      </c>
      <c r="G31" s="44" t="n">
        <v>885</v>
      </c>
      <c r="H31" s="44" t="n">
        <v>469</v>
      </c>
      <c r="I31" s="44" t="n">
        <v>416</v>
      </c>
    </row>
    <row r="32" s="35" customFormat="true" ht="13.5" hidden="false" customHeight="false" outlineLevel="0" collapsed="false">
      <c r="A32" s="37" t="n">
        <v>23</v>
      </c>
      <c r="B32" s="38" t="n">
        <v>505</v>
      </c>
      <c r="C32" s="44" t="n">
        <v>245</v>
      </c>
      <c r="D32" s="44" t="n">
        <v>260</v>
      </c>
      <c r="E32" s="28"/>
      <c r="F32" s="37" t="n">
        <v>68</v>
      </c>
      <c r="G32" s="44" t="n">
        <v>905</v>
      </c>
      <c r="H32" s="44" t="n">
        <v>430</v>
      </c>
      <c r="I32" s="44" t="n">
        <v>475</v>
      </c>
    </row>
    <row r="33" s="35" customFormat="true" ht="13.5" hidden="false" customHeight="false" outlineLevel="0" collapsed="false">
      <c r="A33" s="37" t="n">
        <v>24</v>
      </c>
      <c r="B33" s="38" t="n">
        <v>488</v>
      </c>
      <c r="C33" s="44" t="n">
        <v>229</v>
      </c>
      <c r="D33" s="44" t="n">
        <v>259</v>
      </c>
      <c r="E33" s="28"/>
      <c r="F33" s="37" t="n">
        <v>69</v>
      </c>
      <c r="G33" s="44" t="n">
        <v>737</v>
      </c>
      <c r="H33" s="44" t="n">
        <v>350</v>
      </c>
      <c r="I33" s="44" t="n">
        <v>387</v>
      </c>
    </row>
    <row r="34" s="35" customFormat="true" ht="13.5" hidden="false" customHeight="false" outlineLevel="0" collapsed="false">
      <c r="A34" s="33" t="s">
        <v>48</v>
      </c>
      <c r="B34" s="34" t="n">
        <v>3206</v>
      </c>
      <c r="C34" s="34" t="n">
        <v>1523</v>
      </c>
      <c r="D34" s="34" t="n">
        <v>1683</v>
      </c>
      <c r="E34" s="28"/>
      <c r="F34" s="33" t="s">
        <v>49</v>
      </c>
      <c r="G34" s="34" t="n">
        <v>3431</v>
      </c>
      <c r="H34" s="34" t="n">
        <v>1564</v>
      </c>
      <c r="I34" s="34" t="n">
        <v>1867</v>
      </c>
    </row>
    <row r="35" s="35" customFormat="true" ht="13.5" hidden="false" customHeight="false" outlineLevel="0" collapsed="false">
      <c r="A35" s="37" t="n">
        <v>25</v>
      </c>
      <c r="B35" s="38" t="n">
        <v>494</v>
      </c>
      <c r="C35" s="44" t="n">
        <v>234</v>
      </c>
      <c r="D35" s="44" t="n">
        <v>260</v>
      </c>
      <c r="E35" s="28"/>
      <c r="F35" s="37" t="n">
        <v>70</v>
      </c>
      <c r="G35" s="44" t="n">
        <v>715</v>
      </c>
      <c r="H35" s="44" t="n">
        <v>329</v>
      </c>
      <c r="I35" s="44" t="n">
        <v>386</v>
      </c>
    </row>
    <row r="36" s="35" customFormat="true" ht="13.5" hidden="false" customHeight="false" outlineLevel="0" collapsed="false">
      <c r="A36" s="37" t="n">
        <v>26</v>
      </c>
      <c r="B36" s="38" t="n">
        <v>607</v>
      </c>
      <c r="C36" s="44" t="n">
        <v>278</v>
      </c>
      <c r="D36" s="44" t="n">
        <v>329</v>
      </c>
      <c r="E36" s="28"/>
      <c r="F36" s="37" t="n">
        <v>71</v>
      </c>
      <c r="G36" s="44" t="n">
        <v>617</v>
      </c>
      <c r="H36" s="44" t="n">
        <v>286</v>
      </c>
      <c r="I36" s="44" t="n">
        <v>331</v>
      </c>
    </row>
    <row r="37" s="35" customFormat="true" ht="13.5" hidden="false" customHeight="false" outlineLevel="0" collapsed="false">
      <c r="A37" s="37" t="n">
        <v>27</v>
      </c>
      <c r="B37" s="38" t="n">
        <v>681</v>
      </c>
      <c r="C37" s="44" t="n">
        <v>330</v>
      </c>
      <c r="D37" s="44" t="n">
        <v>351</v>
      </c>
      <c r="E37" s="28"/>
      <c r="F37" s="37" t="n">
        <v>72</v>
      </c>
      <c r="G37" s="44" t="n">
        <v>719</v>
      </c>
      <c r="H37" s="44" t="n">
        <v>335</v>
      </c>
      <c r="I37" s="44" t="n">
        <v>384</v>
      </c>
    </row>
    <row r="38" s="35" customFormat="true" ht="13.5" hidden="false" customHeight="false" outlineLevel="0" collapsed="false">
      <c r="A38" s="37" t="n">
        <v>28</v>
      </c>
      <c r="B38" s="38" t="n">
        <v>692</v>
      </c>
      <c r="C38" s="44" t="n">
        <v>336</v>
      </c>
      <c r="D38" s="44" t="n">
        <v>356</v>
      </c>
      <c r="E38" s="28"/>
      <c r="F38" s="37" t="n">
        <v>73</v>
      </c>
      <c r="G38" s="44" t="n">
        <v>653</v>
      </c>
      <c r="H38" s="44" t="n">
        <v>296</v>
      </c>
      <c r="I38" s="44" t="n">
        <v>357</v>
      </c>
    </row>
    <row r="39" s="35" customFormat="true" ht="13.5" hidden="false" customHeight="false" outlineLevel="0" collapsed="false">
      <c r="A39" s="37" t="n">
        <v>29</v>
      </c>
      <c r="B39" s="38" t="n">
        <v>732</v>
      </c>
      <c r="C39" s="44" t="n">
        <v>345</v>
      </c>
      <c r="D39" s="44" t="n">
        <v>387</v>
      </c>
      <c r="E39" s="28"/>
      <c r="F39" s="37" t="n">
        <v>74</v>
      </c>
      <c r="G39" s="44" t="n">
        <v>727</v>
      </c>
      <c r="H39" s="44" t="n">
        <v>318</v>
      </c>
      <c r="I39" s="44" t="n">
        <v>409</v>
      </c>
    </row>
    <row r="40" s="35" customFormat="true" ht="13.5" hidden="false" customHeight="false" outlineLevel="0" collapsed="false">
      <c r="A40" s="33" t="s">
        <v>50</v>
      </c>
      <c r="B40" s="34" t="n">
        <v>4582</v>
      </c>
      <c r="C40" s="34" t="n">
        <v>2289</v>
      </c>
      <c r="D40" s="34" t="n">
        <v>2293</v>
      </c>
      <c r="E40" s="28"/>
      <c r="F40" s="33" t="s">
        <v>51</v>
      </c>
      <c r="G40" s="34" t="n">
        <v>3009</v>
      </c>
      <c r="H40" s="34" t="n">
        <v>1338</v>
      </c>
      <c r="I40" s="34" t="n">
        <v>1671</v>
      </c>
    </row>
    <row r="41" s="35" customFormat="true" ht="13.5" hidden="false" customHeight="false" outlineLevel="0" collapsed="false">
      <c r="A41" s="37" t="n">
        <v>30</v>
      </c>
      <c r="B41" s="38" t="n">
        <v>816</v>
      </c>
      <c r="C41" s="44" t="n">
        <v>387</v>
      </c>
      <c r="D41" s="44" t="n">
        <v>429</v>
      </c>
      <c r="E41" s="28"/>
      <c r="F41" s="37" t="n">
        <v>75</v>
      </c>
      <c r="G41" s="44" t="n">
        <v>623</v>
      </c>
      <c r="H41" s="44" t="n">
        <v>258</v>
      </c>
      <c r="I41" s="44" t="n">
        <v>365</v>
      </c>
    </row>
    <row r="42" s="35" customFormat="true" ht="13.5" hidden="false" customHeight="false" outlineLevel="0" collapsed="false">
      <c r="A42" s="37" t="n">
        <v>31</v>
      </c>
      <c r="B42" s="38" t="n">
        <v>906</v>
      </c>
      <c r="C42" s="44" t="n">
        <v>481</v>
      </c>
      <c r="D42" s="44" t="n">
        <v>425</v>
      </c>
      <c r="E42" s="28"/>
      <c r="F42" s="37" t="n">
        <v>76</v>
      </c>
      <c r="G42" s="44" t="n">
        <v>634</v>
      </c>
      <c r="H42" s="44" t="n">
        <v>282</v>
      </c>
      <c r="I42" s="44" t="n">
        <v>352</v>
      </c>
    </row>
    <row r="43" s="35" customFormat="true" ht="13.5" hidden="false" customHeight="false" outlineLevel="0" collapsed="false">
      <c r="A43" s="37" t="n">
        <v>32</v>
      </c>
      <c r="B43" s="38" t="n">
        <v>945</v>
      </c>
      <c r="C43" s="44" t="n">
        <v>471</v>
      </c>
      <c r="D43" s="44" t="n">
        <v>474</v>
      </c>
      <c r="E43" s="28"/>
      <c r="F43" s="37" t="n">
        <v>77</v>
      </c>
      <c r="G43" s="44" t="n">
        <v>607</v>
      </c>
      <c r="H43" s="44" t="n">
        <v>282</v>
      </c>
      <c r="I43" s="44" t="n">
        <v>325</v>
      </c>
    </row>
    <row r="44" s="35" customFormat="true" ht="13.5" hidden="false" customHeight="false" outlineLevel="0" collapsed="false">
      <c r="A44" s="37" t="n">
        <v>33</v>
      </c>
      <c r="B44" s="38" t="n">
        <v>929</v>
      </c>
      <c r="C44" s="44" t="n">
        <v>457</v>
      </c>
      <c r="D44" s="44" t="n">
        <v>472</v>
      </c>
      <c r="E44" s="28"/>
      <c r="F44" s="37" t="n">
        <v>78</v>
      </c>
      <c r="G44" s="44" t="n">
        <v>578</v>
      </c>
      <c r="H44" s="44" t="n">
        <v>269</v>
      </c>
      <c r="I44" s="44" t="n">
        <v>309</v>
      </c>
    </row>
    <row r="45" s="35" customFormat="true" ht="13.5" hidden="false" customHeight="false" outlineLevel="0" collapsed="false">
      <c r="A45" s="37" t="n">
        <v>34</v>
      </c>
      <c r="B45" s="38" t="n">
        <v>986</v>
      </c>
      <c r="C45" s="44" t="n">
        <v>493</v>
      </c>
      <c r="D45" s="44" t="n">
        <v>493</v>
      </c>
      <c r="E45" s="28"/>
      <c r="F45" s="37" t="n">
        <v>79</v>
      </c>
      <c r="G45" s="44" t="n">
        <v>567</v>
      </c>
      <c r="H45" s="44" t="n">
        <v>247</v>
      </c>
      <c r="I45" s="44" t="n">
        <v>320</v>
      </c>
    </row>
    <row r="46" s="35" customFormat="true" ht="13.5" hidden="false" customHeight="false" outlineLevel="0" collapsed="false">
      <c r="A46" s="33" t="s">
        <v>52</v>
      </c>
      <c r="B46" s="34" t="n">
        <v>5323</v>
      </c>
      <c r="C46" s="34" t="n">
        <v>2740</v>
      </c>
      <c r="D46" s="34" t="n">
        <v>2583</v>
      </c>
      <c r="E46" s="28"/>
      <c r="F46" s="33" t="s">
        <v>53</v>
      </c>
      <c r="G46" s="34" t="n">
        <v>2370</v>
      </c>
      <c r="H46" s="34" t="n">
        <v>969</v>
      </c>
      <c r="I46" s="34" t="n">
        <v>1401</v>
      </c>
    </row>
    <row r="47" s="35" customFormat="true" ht="13.5" hidden="false" customHeight="false" outlineLevel="0" collapsed="false">
      <c r="A47" s="37" t="n">
        <v>35</v>
      </c>
      <c r="B47" s="38" t="n">
        <v>1073</v>
      </c>
      <c r="C47" s="44" t="n">
        <v>553</v>
      </c>
      <c r="D47" s="44" t="n">
        <v>520</v>
      </c>
      <c r="E47" s="28"/>
      <c r="F47" s="37" t="n">
        <v>80</v>
      </c>
      <c r="G47" s="44" t="n">
        <v>522</v>
      </c>
      <c r="H47" s="44" t="n">
        <v>223</v>
      </c>
      <c r="I47" s="44" t="n">
        <v>299</v>
      </c>
    </row>
    <row r="48" s="35" customFormat="true" ht="13.5" hidden="false" customHeight="false" outlineLevel="0" collapsed="false">
      <c r="A48" s="37" t="n">
        <v>36</v>
      </c>
      <c r="B48" s="38" t="n">
        <v>1129</v>
      </c>
      <c r="C48" s="44" t="n">
        <v>581</v>
      </c>
      <c r="D48" s="44" t="n">
        <v>548</v>
      </c>
      <c r="E48" s="28"/>
      <c r="F48" s="37" t="n">
        <v>81</v>
      </c>
      <c r="G48" s="44" t="n">
        <v>490</v>
      </c>
      <c r="H48" s="44" t="n">
        <v>214</v>
      </c>
      <c r="I48" s="44" t="n">
        <v>276</v>
      </c>
    </row>
    <row r="49" s="35" customFormat="true" ht="13.5" hidden="false" customHeight="false" outlineLevel="0" collapsed="false">
      <c r="A49" s="37" t="n">
        <v>37</v>
      </c>
      <c r="B49" s="38" t="n">
        <v>1102</v>
      </c>
      <c r="C49" s="44" t="n">
        <v>582</v>
      </c>
      <c r="D49" s="44" t="n">
        <v>520</v>
      </c>
      <c r="E49" s="28"/>
      <c r="F49" s="37" t="n">
        <v>82</v>
      </c>
      <c r="G49" s="44" t="n">
        <v>484</v>
      </c>
      <c r="H49" s="44" t="n">
        <v>205</v>
      </c>
      <c r="I49" s="44" t="n">
        <v>279</v>
      </c>
    </row>
    <row r="50" s="35" customFormat="true" ht="13.5" hidden="false" customHeight="false" outlineLevel="0" collapsed="false">
      <c r="A50" s="37" t="n">
        <v>38</v>
      </c>
      <c r="B50" s="38" t="n">
        <v>1032</v>
      </c>
      <c r="C50" s="44" t="n">
        <v>505</v>
      </c>
      <c r="D50" s="44" t="n">
        <v>527</v>
      </c>
      <c r="E50" s="28"/>
      <c r="F50" s="37" t="n">
        <v>83</v>
      </c>
      <c r="G50" s="44" t="n">
        <v>452</v>
      </c>
      <c r="H50" s="44" t="n">
        <v>164</v>
      </c>
      <c r="I50" s="44" t="n">
        <v>288</v>
      </c>
    </row>
    <row r="51" s="35" customFormat="true" ht="13.5" hidden="false" customHeight="false" outlineLevel="0" collapsed="false">
      <c r="A51" s="37" t="n">
        <v>39</v>
      </c>
      <c r="B51" s="38" t="n">
        <v>987</v>
      </c>
      <c r="C51" s="44" t="n">
        <v>519</v>
      </c>
      <c r="D51" s="44" t="n">
        <v>468</v>
      </c>
      <c r="E51" s="28"/>
      <c r="F51" s="37" t="n">
        <v>84</v>
      </c>
      <c r="G51" s="44" t="n">
        <v>422</v>
      </c>
      <c r="H51" s="44" t="n">
        <v>163</v>
      </c>
      <c r="I51" s="44" t="n">
        <v>259</v>
      </c>
    </row>
    <row r="52" s="35" customFormat="true" ht="13.5" hidden="false" customHeight="false" outlineLevel="0" collapsed="false">
      <c r="A52" s="33" t="s">
        <v>54</v>
      </c>
      <c r="B52" s="34" t="n">
        <v>4285</v>
      </c>
      <c r="C52" s="34" t="n">
        <v>2133</v>
      </c>
      <c r="D52" s="34" t="n">
        <v>2152</v>
      </c>
      <c r="E52" s="28"/>
      <c r="F52" s="33" t="s">
        <v>55</v>
      </c>
      <c r="G52" s="34" t="n">
        <v>1391</v>
      </c>
      <c r="H52" s="34" t="n">
        <v>404</v>
      </c>
      <c r="I52" s="34" t="n">
        <v>987</v>
      </c>
    </row>
    <row r="53" s="35" customFormat="true" ht="13.5" hidden="false" customHeight="false" outlineLevel="0" collapsed="false">
      <c r="A53" s="37" t="n">
        <v>40</v>
      </c>
      <c r="B53" s="38" t="n">
        <v>932</v>
      </c>
      <c r="C53" s="44" t="n">
        <v>466</v>
      </c>
      <c r="D53" s="44" t="n">
        <v>466</v>
      </c>
      <c r="E53" s="28"/>
      <c r="F53" s="37" t="n">
        <v>85</v>
      </c>
      <c r="G53" s="44" t="n">
        <v>387</v>
      </c>
      <c r="H53" s="44" t="n">
        <v>130</v>
      </c>
      <c r="I53" s="44" t="n">
        <v>257</v>
      </c>
    </row>
    <row r="54" s="35" customFormat="true" ht="13.5" hidden="false" customHeight="false" outlineLevel="0" collapsed="false">
      <c r="A54" s="37" t="n">
        <v>41</v>
      </c>
      <c r="B54" s="38" t="n">
        <v>919</v>
      </c>
      <c r="C54" s="44" t="n">
        <v>452</v>
      </c>
      <c r="D54" s="44" t="n">
        <v>467</v>
      </c>
      <c r="E54" s="28"/>
      <c r="F54" s="37" t="n">
        <v>86</v>
      </c>
      <c r="G54" s="44" t="n">
        <v>296</v>
      </c>
      <c r="H54" s="44" t="n">
        <v>95</v>
      </c>
      <c r="I54" s="44" t="n">
        <v>201</v>
      </c>
    </row>
    <row r="55" s="35" customFormat="true" ht="13.5" hidden="false" customHeight="false" outlineLevel="0" collapsed="false">
      <c r="A55" s="37" t="n">
        <v>42</v>
      </c>
      <c r="B55" s="38" t="n">
        <v>958</v>
      </c>
      <c r="C55" s="44" t="n">
        <v>502</v>
      </c>
      <c r="D55" s="44" t="n">
        <v>456</v>
      </c>
      <c r="E55" s="28"/>
      <c r="F55" s="37" t="n">
        <v>87</v>
      </c>
      <c r="G55" s="44" t="n">
        <v>254</v>
      </c>
      <c r="H55" s="44" t="n">
        <v>62</v>
      </c>
      <c r="I55" s="44" t="n">
        <v>192</v>
      </c>
    </row>
    <row r="56" s="35" customFormat="true" ht="13.5" hidden="false" customHeight="false" outlineLevel="0" collapsed="false">
      <c r="A56" s="37" t="n">
        <v>43</v>
      </c>
      <c r="B56" s="38" t="n">
        <v>701</v>
      </c>
      <c r="C56" s="44" t="n">
        <v>338</v>
      </c>
      <c r="D56" s="44" t="n">
        <v>363</v>
      </c>
      <c r="E56" s="28"/>
      <c r="F56" s="37" t="n">
        <v>88</v>
      </c>
      <c r="G56" s="44" t="n">
        <v>237</v>
      </c>
      <c r="H56" s="44" t="n">
        <v>60</v>
      </c>
      <c r="I56" s="44" t="n">
        <v>177</v>
      </c>
    </row>
    <row r="57" s="35" customFormat="true" ht="13.5" hidden="false" customHeight="false" outlineLevel="0" collapsed="false">
      <c r="A57" s="37" t="n">
        <v>44</v>
      </c>
      <c r="B57" s="38" t="n">
        <v>775</v>
      </c>
      <c r="C57" s="44" t="n">
        <v>375</v>
      </c>
      <c r="D57" s="44" t="n">
        <v>400</v>
      </c>
      <c r="E57" s="28"/>
      <c r="F57" s="37" t="n">
        <v>89</v>
      </c>
      <c r="G57" s="44" t="n">
        <v>217</v>
      </c>
      <c r="H57" s="44" t="n">
        <v>57</v>
      </c>
      <c r="I57" s="44" t="n">
        <v>160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965</v>
      </c>
      <c r="H58" s="45" t="n">
        <v>198</v>
      </c>
      <c r="I58" s="45" t="n">
        <v>76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67413</v>
      </c>
      <c r="H59" s="42" t="n">
        <v>32418</v>
      </c>
      <c r="I59" s="42" t="n">
        <v>3499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:I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f aca="false">福井県!H1</f>
        <v>40269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38</v>
      </c>
      <c r="B4" s="34" t="n">
        <v>1099</v>
      </c>
      <c r="C4" s="34" t="n">
        <v>554</v>
      </c>
      <c r="D4" s="34" t="n">
        <v>545</v>
      </c>
      <c r="E4" s="28"/>
      <c r="F4" s="33" t="s">
        <v>39</v>
      </c>
      <c r="G4" s="34" t="n">
        <v>1912</v>
      </c>
      <c r="H4" s="34" t="n">
        <v>913</v>
      </c>
      <c r="I4" s="34" t="n">
        <v>999</v>
      </c>
      <c r="K4" s="36"/>
    </row>
    <row r="5" s="35" customFormat="true" ht="13.5" hidden="false" customHeight="false" outlineLevel="0" collapsed="false">
      <c r="A5" s="37" t="n">
        <v>0</v>
      </c>
      <c r="B5" s="38" t="n">
        <v>225</v>
      </c>
      <c r="C5" s="44" t="n">
        <v>123</v>
      </c>
      <c r="D5" s="44" t="n">
        <v>102</v>
      </c>
      <c r="E5" s="28"/>
      <c r="F5" s="37" t="n">
        <v>45</v>
      </c>
      <c r="G5" s="44" t="n">
        <v>393</v>
      </c>
      <c r="H5" s="44" t="n">
        <v>187</v>
      </c>
      <c r="I5" s="44" t="n">
        <v>206</v>
      </c>
    </row>
    <row r="6" s="35" customFormat="true" ht="13.5" hidden="false" customHeight="false" outlineLevel="0" collapsed="false">
      <c r="A6" s="37" t="n">
        <v>1</v>
      </c>
      <c r="B6" s="38" t="n">
        <v>198</v>
      </c>
      <c r="C6" s="44" t="n">
        <v>97</v>
      </c>
      <c r="D6" s="44" t="n">
        <v>101</v>
      </c>
      <c r="E6" s="28"/>
      <c r="F6" s="37" t="n">
        <v>46</v>
      </c>
      <c r="G6" s="44" t="n">
        <v>375</v>
      </c>
      <c r="H6" s="44" t="n">
        <v>186</v>
      </c>
      <c r="I6" s="44" t="n">
        <v>189</v>
      </c>
    </row>
    <row r="7" s="35" customFormat="true" ht="13.5" hidden="false" customHeight="false" outlineLevel="0" collapsed="false">
      <c r="A7" s="37" t="n">
        <v>2</v>
      </c>
      <c r="B7" s="38" t="n">
        <v>232</v>
      </c>
      <c r="C7" s="44" t="n">
        <v>121</v>
      </c>
      <c r="D7" s="44" t="n">
        <v>111</v>
      </c>
      <c r="E7" s="28"/>
      <c r="F7" s="37" t="n">
        <v>47</v>
      </c>
      <c r="G7" s="44" t="n">
        <v>401</v>
      </c>
      <c r="H7" s="44" t="n">
        <v>182</v>
      </c>
      <c r="I7" s="44" t="n">
        <v>219</v>
      </c>
    </row>
    <row r="8" s="35" customFormat="true" ht="13.5" hidden="false" customHeight="false" outlineLevel="0" collapsed="false">
      <c r="A8" s="37" t="n">
        <v>3</v>
      </c>
      <c r="B8" s="38" t="n">
        <v>204</v>
      </c>
      <c r="C8" s="44" t="n">
        <v>95</v>
      </c>
      <c r="D8" s="44" t="n">
        <v>109</v>
      </c>
      <c r="E8" s="28"/>
      <c r="F8" s="37" t="n">
        <v>48</v>
      </c>
      <c r="G8" s="44" t="n">
        <v>363</v>
      </c>
      <c r="H8" s="44" t="n">
        <v>179</v>
      </c>
      <c r="I8" s="44" t="n">
        <v>184</v>
      </c>
    </row>
    <row r="9" s="35" customFormat="true" ht="13.5" hidden="false" customHeight="false" outlineLevel="0" collapsed="false">
      <c r="A9" s="37" t="n">
        <v>4</v>
      </c>
      <c r="B9" s="38" t="n">
        <v>240</v>
      </c>
      <c r="C9" s="44" t="n">
        <v>118</v>
      </c>
      <c r="D9" s="44" t="n">
        <v>122</v>
      </c>
      <c r="E9" s="28"/>
      <c r="F9" s="37" t="n">
        <v>49</v>
      </c>
      <c r="G9" s="44" t="n">
        <v>380</v>
      </c>
      <c r="H9" s="44" t="n">
        <v>179</v>
      </c>
      <c r="I9" s="44" t="n">
        <v>201</v>
      </c>
    </row>
    <row r="10" s="35" customFormat="true" ht="13.5" hidden="false" customHeight="false" outlineLevel="0" collapsed="false">
      <c r="A10" s="33" t="s">
        <v>40</v>
      </c>
      <c r="B10" s="34" t="n">
        <v>1241</v>
      </c>
      <c r="C10" s="34" t="n">
        <v>628</v>
      </c>
      <c r="D10" s="34" t="n">
        <v>613</v>
      </c>
      <c r="E10" s="28"/>
      <c r="F10" s="33" t="s">
        <v>41</v>
      </c>
      <c r="G10" s="34" t="n">
        <v>2037</v>
      </c>
      <c r="H10" s="34" t="n">
        <v>974</v>
      </c>
      <c r="I10" s="34" t="n">
        <v>1063</v>
      </c>
    </row>
    <row r="11" s="35" customFormat="true" ht="13.5" hidden="false" customHeight="false" outlineLevel="0" collapsed="false">
      <c r="A11" s="37" t="n">
        <v>5</v>
      </c>
      <c r="B11" s="38" t="n">
        <v>230</v>
      </c>
      <c r="C11" s="44" t="n">
        <v>112</v>
      </c>
      <c r="D11" s="44" t="n">
        <v>118</v>
      </c>
      <c r="E11" s="28"/>
      <c r="F11" s="37" t="n">
        <v>50</v>
      </c>
      <c r="G11" s="44" t="n">
        <v>392</v>
      </c>
      <c r="H11" s="44" t="n">
        <v>172</v>
      </c>
      <c r="I11" s="44" t="n">
        <v>220</v>
      </c>
    </row>
    <row r="12" s="35" customFormat="true" ht="13.5" hidden="false" customHeight="false" outlineLevel="0" collapsed="false">
      <c r="A12" s="37" t="n">
        <v>6</v>
      </c>
      <c r="B12" s="38" t="n">
        <v>239</v>
      </c>
      <c r="C12" s="44" t="n">
        <v>119</v>
      </c>
      <c r="D12" s="44" t="n">
        <v>120</v>
      </c>
      <c r="E12" s="28"/>
      <c r="F12" s="37" t="n">
        <v>51</v>
      </c>
      <c r="G12" s="44" t="n">
        <v>428</v>
      </c>
      <c r="H12" s="44" t="n">
        <v>197</v>
      </c>
      <c r="I12" s="44" t="n">
        <v>231</v>
      </c>
    </row>
    <row r="13" s="35" customFormat="true" ht="13.5" hidden="false" customHeight="false" outlineLevel="0" collapsed="false">
      <c r="A13" s="37" t="n">
        <v>7</v>
      </c>
      <c r="B13" s="38" t="n">
        <v>248</v>
      </c>
      <c r="C13" s="44" t="n">
        <v>133</v>
      </c>
      <c r="D13" s="44" t="n">
        <v>115</v>
      </c>
      <c r="E13" s="28"/>
      <c r="F13" s="37" t="n">
        <v>52</v>
      </c>
      <c r="G13" s="44" t="n">
        <v>398</v>
      </c>
      <c r="H13" s="44" t="n">
        <v>207</v>
      </c>
      <c r="I13" s="44" t="n">
        <v>191</v>
      </c>
    </row>
    <row r="14" s="35" customFormat="true" ht="13.5" hidden="false" customHeight="false" outlineLevel="0" collapsed="false">
      <c r="A14" s="37" t="n">
        <v>8</v>
      </c>
      <c r="B14" s="38" t="n">
        <v>241</v>
      </c>
      <c r="C14" s="44" t="n">
        <v>128</v>
      </c>
      <c r="D14" s="44" t="n">
        <v>113</v>
      </c>
      <c r="E14" s="28"/>
      <c r="F14" s="37" t="n">
        <v>53</v>
      </c>
      <c r="G14" s="44" t="n">
        <v>379</v>
      </c>
      <c r="H14" s="44" t="n">
        <v>181</v>
      </c>
      <c r="I14" s="44" t="n">
        <v>198</v>
      </c>
    </row>
    <row r="15" s="35" customFormat="true" ht="13.5" hidden="false" customHeight="false" outlineLevel="0" collapsed="false">
      <c r="A15" s="37" t="n">
        <v>9</v>
      </c>
      <c r="B15" s="38" t="n">
        <v>283</v>
      </c>
      <c r="C15" s="44" t="n">
        <v>136</v>
      </c>
      <c r="D15" s="44" t="n">
        <v>147</v>
      </c>
      <c r="E15" s="28"/>
      <c r="F15" s="37" t="n">
        <v>54</v>
      </c>
      <c r="G15" s="44" t="n">
        <v>440</v>
      </c>
      <c r="H15" s="44" t="n">
        <v>217</v>
      </c>
      <c r="I15" s="44" t="n">
        <v>223</v>
      </c>
    </row>
    <row r="16" s="35" customFormat="true" ht="13.5" hidden="false" customHeight="false" outlineLevel="0" collapsed="false">
      <c r="A16" s="33" t="s">
        <v>42</v>
      </c>
      <c r="B16" s="34" t="n">
        <v>1437</v>
      </c>
      <c r="C16" s="34" t="n">
        <v>733</v>
      </c>
      <c r="D16" s="34" t="n">
        <v>704</v>
      </c>
      <c r="E16" s="28"/>
      <c r="F16" s="33" t="s">
        <v>43</v>
      </c>
      <c r="G16" s="34" t="n">
        <v>2370</v>
      </c>
      <c r="H16" s="34" t="n">
        <v>1141</v>
      </c>
      <c r="I16" s="34" t="n">
        <v>1229</v>
      </c>
    </row>
    <row r="17" s="35" customFormat="true" ht="13.5" hidden="false" customHeight="false" outlineLevel="0" collapsed="false">
      <c r="A17" s="37" t="n">
        <v>10</v>
      </c>
      <c r="B17" s="38" t="n">
        <v>269</v>
      </c>
      <c r="C17" s="44" t="n">
        <v>133</v>
      </c>
      <c r="D17" s="44" t="n">
        <v>136</v>
      </c>
      <c r="E17" s="28"/>
      <c r="F17" s="37" t="n">
        <v>55</v>
      </c>
      <c r="G17" s="44" t="n">
        <v>445</v>
      </c>
      <c r="H17" s="44" t="n">
        <v>209</v>
      </c>
      <c r="I17" s="44" t="n">
        <v>236</v>
      </c>
    </row>
    <row r="18" s="35" customFormat="true" ht="13.5" hidden="false" customHeight="false" outlineLevel="0" collapsed="false">
      <c r="A18" s="37" t="n">
        <v>11</v>
      </c>
      <c r="B18" s="38" t="n">
        <v>286</v>
      </c>
      <c r="C18" s="44" t="n">
        <v>146</v>
      </c>
      <c r="D18" s="44" t="n">
        <v>140</v>
      </c>
      <c r="E18" s="28"/>
      <c r="F18" s="37" t="n">
        <v>56</v>
      </c>
      <c r="G18" s="44" t="n">
        <v>425</v>
      </c>
      <c r="H18" s="44" t="n">
        <v>196</v>
      </c>
      <c r="I18" s="44" t="n">
        <v>229</v>
      </c>
    </row>
    <row r="19" s="35" customFormat="true" ht="13.5" hidden="false" customHeight="false" outlineLevel="0" collapsed="false">
      <c r="A19" s="37" t="n">
        <v>12</v>
      </c>
      <c r="B19" s="38" t="n">
        <v>282</v>
      </c>
      <c r="C19" s="44" t="n">
        <v>136</v>
      </c>
      <c r="D19" s="44" t="n">
        <v>146</v>
      </c>
      <c r="E19" s="28"/>
      <c r="F19" s="37" t="n">
        <v>57</v>
      </c>
      <c r="G19" s="44" t="n">
        <v>459</v>
      </c>
      <c r="H19" s="44" t="n">
        <v>226</v>
      </c>
      <c r="I19" s="44" t="n">
        <v>233</v>
      </c>
    </row>
    <row r="20" s="35" customFormat="true" ht="13.5" hidden="false" customHeight="false" outlineLevel="0" collapsed="false">
      <c r="A20" s="37" t="n">
        <v>13</v>
      </c>
      <c r="B20" s="38" t="n">
        <v>282</v>
      </c>
      <c r="C20" s="44" t="n">
        <v>152</v>
      </c>
      <c r="D20" s="44" t="n">
        <v>130</v>
      </c>
      <c r="E20" s="28"/>
      <c r="F20" s="37" t="n">
        <v>58</v>
      </c>
      <c r="G20" s="44" t="n">
        <v>489</v>
      </c>
      <c r="H20" s="44" t="n">
        <v>236</v>
      </c>
      <c r="I20" s="44" t="n">
        <v>253</v>
      </c>
    </row>
    <row r="21" s="35" customFormat="true" ht="13.5" hidden="false" customHeight="false" outlineLevel="0" collapsed="false">
      <c r="A21" s="37" t="n">
        <v>14</v>
      </c>
      <c r="B21" s="38" t="n">
        <v>318</v>
      </c>
      <c r="C21" s="44" t="n">
        <v>166</v>
      </c>
      <c r="D21" s="44" t="n">
        <v>152</v>
      </c>
      <c r="E21" s="28"/>
      <c r="F21" s="37" t="n">
        <v>59</v>
      </c>
      <c r="G21" s="44" t="n">
        <v>552</v>
      </c>
      <c r="H21" s="44" t="n">
        <v>274</v>
      </c>
      <c r="I21" s="44" t="n">
        <v>278</v>
      </c>
    </row>
    <row r="22" s="35" customFormat="true" ht="13.5" hidden="false" customHeight="false" outlineLevel="0" collapsed="false">
      <c r="A22" s="33" t="s">
        <v>44</v>
      </c>
      <c r="B22" s="34" t="n">
        <v>1599</v>
      </c>
      <c r="C22" s="34" t="n">
        <v>831</v>
      </c>
      <c r="D22" s="34" t="n">
        <v>768</v>
      </c>
      <c r="E22" s="28"/>
      <c r="F22" s="33" t="s">
        <v>45</v>
      </c>
      <c r="G22" s="34" t="n">
        <v>2562</v>
      </c>
      <c r="H22" s="34" t="n">
        <v>1238</v>
      </c>
      <c r="I22" s="34" t="n">
        <v>1324</v>
      </c>
    </row>
    <row r="23" s="35" customFormat="true" ht="13.5" hidden="false" customHeight="false" outlineLevel="0" collapsed="false">
      <c r="A23" s="37" t="n">
        <v>15</v>
      </c>
      <c r="B23" s="38" t="n">
        <v>335</v>
      </c>
      <c r="C23" s="44" t="n">
        <v>173</v>
      </c>
      <c r="D23" s="44" t="n">
        <v>162</v>
      </c>
      <c r="E23" s="28"/>
      <c r="F23" s="37" t="n">
        <v>60</v>
      </c>
      <c r="G23" s="44" t="n">
        <v>598</v>
      </c>
      <c r="H23" s="44" t="n">
        <v>302</v>
      </c>
      <c r="I23" s="44" t="n">
        <v>296</v>
      </c>
    </row>
    <row r="24" s="35" customFormat="true" ht="13.5" hidden="false" customHeight="false" outlineLevel="0" collapsed="false">
      <c r="A24" s="37" t="n">
        <v>16</v>
      </c>
      <c r="B24" s="38" t="n">
        <v>313</v>
      </c>
      <c r="C24" s="44" t="n">
        <v>151</v>
      </c>
      <c r="D24" s="44" t="n">
        <v>162</v>
      </c>
      <c r="E24" s="28"/>
      <c r="F24" s="37" t="n">
        <v>61</v>
      </c>
      <c r="G24" s="44" t="n">
        <v>644</v>
      </c>
      <c r="H24" s="44" t="n">
        <v>293</v>
      </c>
      <c r="I24" s="44" t="n">
        <v>351</v>
      </c>
    </row>
    <row r="25" s="35" customFormat="true" ht="13.5" hidden="false" customHeight="false" outlineLevel="0" collapsed="false">
      <c r="A25" s="37" t="n">
        <v>17</v>
      </c>
      <c r="B25" s="38" t="n">
        <v>299</v>
      </c>
      <c r="C25" s="44" t="n">
        <v>161</v>
      </c>
      <c r="D25" s="44" t="n">
        <v>138</v>
      </c>
      <c r="E25" s="28"/>
      <c r="F25" s="37" t="n">
        <v>62</v>
      </c>
      <c r="G25" s="44" t="n">
        <v>581</v>
      </c>
      <c r="H25" s="44" t="n">
        <v>286</v>
      </c>
      <c r="I25" s="44" t="n">
        <v>295</v>
      </c>
    </row>
    <row r="26" s="35" customFormat="true" ht="13.5" hidden="false" customHeight="false" outlineLevel="0" collapsed="false">
      <c r="A26" s="37" t="n">
        <v>18</v>
      </c>
      <c r="B26" s="38" t="n">
        <v>329</v>
      </c>
      <c r="C26" s="44" t="n">
        <v>176</v>
      </c>
      <c r="D26" s="44" t="n">
        <v>153</v>
      </c>
      <c r="E26" s="28"/>
      <c r="F26" s="37" t="n">
        <v>63</v>
      </c>
      <c r="G26" s="44" t="n">
        <v>448</v>
      </c>
      <c r="H26" s="44" t="n">
        <v>215</v>
      </c>
      <c r="I26" s="44" t="n">
        <v>233</v>
      </c>
    </row>
    <row r="27" s="35" customFormat="true" ht="13.5" hidden="false" customHeight="false" outlineLevel="0" collapsed="false">
      <c r="A27" s="37" t="n">
        <v>19</v>
      </c>
      <c r="B27" s="38" t="n">
        <v>323</v>
      </c>
      <c r="C27" s="44" t="n">
        <v>170</v>
      </c>
      <c r="D27" s="44" t="n">
        <v>153</v>
      </c>
      <c r="E27" s="28"/>
      <c r="F27" s="37" t="n">
        <v>64</v>
      </c>
      <c r="G27" s="44" t="n">
        <v>291</v>
      </c>
      <c r="H27" s="44" t="n">
        <v>142</v>
      </c>
      <c r="I27" s="44" t="n">
        <v>149</v>
      </c>
    </row>
    <row r="28" s="35" customFormat="true" ht="13.5" hidden="false" customHeight="false" outlineLevel="0" collapsed="false">
      <c r="A28" s="33" t="s">
        <v>46</v>
      </c>
      <c r="B28" s="34" t="n">
        <v>1426</v>
      </c>
      <c r="C28" s="34" t="n">
        <v>699</v>
      </c>
      <c r="D28" s="34" t="n">
        <v>727</v>
      </c>
      <c r="E28" s="28"/>
      <c r="F28" s="33" t="s">
        <v>47</v>
      </c>
      <c r="G28" s="34" t="n">
        <v>2024</v>
      </c>
      <c r="H28" s="34" t="n">
        <v>943</v>
      </c>
      <c r="I28" s="34" t="n">
        <v>1081</v>
      </c>
    </row>
    <row r="29" s="35" customFormat="true" ht="13.5" hidden="false" customHeight="false" outlineLevel="0" collapsed="false">
      <c r="A29" s="37" t="n">
        <v>20</v>
      </c>
      <c r="B29" s="38" t="n">
        <v>344</v>
      </c>
      <c r="C29" s="44" t="n">
        <v>173</v>
      </c>
      <c r="D29" s="44" t="n">
        <v>171</v>
      </c>
      <c r="E29" s="28"/>
      <c r="F29" s="37" t="n">
        <v>65</v>
      </c>
      <c r="G29" s="44" t="n">
        <v>365</v>
      </c>
      <c r="H29" s="44" t="n">
        <v>190</v>
      </c>
      <c r="I29" s="44" t="n">
        <v>175</v>
      </c>
    </row>
    <row r="30" s="35" customFormat="true" ht="13.5" hidden="false" customHeight="false" outlineLevel="0" collapsed="false">
      <c r="A30" s="37" t="n">
        <v>21</v>
      </c>
      <c r="B30" s="38" t="n">
        <v>358</v>
      </c>
      <c r="C30" s="44" t="n">
        <v>168</v>
      </c>
      <c r="D30" s="44" t="n">
        <v>190</v>
      </c>
      <c r="E30" s="28"/>
      <c r="F30" s="37" t="n">
        <v>66</v>
      </c>
      <c r="G30" s="44" t="n">
        <v>433</v>
      </c>
      <c r="H30" s="44" t="n">
        <v>207</v>
      </c>
      <c r="I30" s="44" t="n">
        <v>226</v>
      </c>
    </row>
    <row r="31" s="35" customFormat="true" ht="13.5" hidden="false" customHeight="false" outlineLevel="0" collapsed="false">
      <c r="A31" s="37" t="n">
        <v>22</v>
      </c>
      <c r="B31" s="38" t="n">
        <v>338</v>
      </c>
      <c r="C31" s="44" t="n">
        <v>159</v>
      </c>
      <c r="D31" s="44" t="n">
        <v>179</v>
      </c>
      <c r="E31" s="28"/>
      <c r="F31" s="37" t="n">
        <v>67</v>
      </c>
      <c r="G31" s="44" t="n">
        <v>407</v>
      </c>
      <c r="H31" s="44" t="n">
        <v>184</v>
      </c>
      <c r="I31" s="44" t="n">
        <v>223</v>
      </c>
    </row>
    <row r="32" s="35" customFormat="true" ht="13.5" hidden="false" customHeight="false" outlineLevel="0" collapsed="false">
      <c r="A32" s="37" t="n">
        <v>23</v>
      </c>
      <c r="B32" s="38" t="n">
        <v>173</v>
      </c>
      <c r="C32" s="44" t="n">
        <v>94</v>
      </c>
      <c r="D32" s="44" t="n">
        <v>79</v>
      </c>
      <c r="E32" s="28"/>
      <c r="F32" s="37" t="n">
        <v>68</v>
      </c>
      <c r="G32" s="44" t="n">
        <v>433</v>
      </c>
      <c r="H32" s="44" t="n">
        <v>211</v>
      </c>
      <c r="I32" s="44" t="n">
        <v>222</v>
      </c>
    </row>
    <row r="33" s="35" customFormat="true" ht="13.5" hidden="false" customHeight="false" outlineLevel="0" collapsed="false">
      <c r="A33" s="37" t="n">
        <v>24</v>
      </c>
      <c r="B33" s="38" t="n">
        <v>213</v>
      </c>
      <c r="C33" s="44" t="n">
        <v>105</v>
      </c>
      <c r="D33" s="44" t="n">
        <v>108</v>
      </c>
      <c r="E33" s="28"/>
      <c r="F33" s="37" t="n">
        <v>69</v>
      </c>
      <c r="G33" s="44" t="n">
        <v>386</v>
      </c>
      <c r="H33" s="44" t="n">
        <v>151</v>
      </c>
      <c r="I33" s="44" t="n">
        <v>235</v>
      </c>
    </row>
    <row r="34" s="35" customFormat="true" ht="13.5" hidden="false" customHeight="false" outlineLevel="0" collapsed="false">
      <c r="A34" s="33" t="s">
        <v>48</v>
      </c>
      <c r="B34" s="34" t="n">
        <v>1315</v>
      </c>
      <c r="C34" s="34" t="n">
        <v>606</v>
      </c>
      <c r="D34" s="34" t="n">
        <v>709</v>
      </c>
      <c r="E34" s="28"/>
      <c r="F34" s="33" t="s">
        <v>49</v>
      </c>
      <c r="G34" s="34" t="n">
        <v>1697</v>
      </c>
      <c r="H34" s="34" t="n">
        <v>729</v>
      </c>
      <c r="I34" s="34" t="n">
        <v>968</v>
      </c>
    </row>
    <row r="35" s="35" customFormat="true" ht="13.5" hidden="false" customHeight="false" outlineLevel="0" collapsed="false">
      <c r="A35" s="37" t="n">
        <v>25</v>
      </c>
      <c r="B35" s="38" t="n">
        <v>259</v>
      </c>
      <c r="C35" s="44" t="n">
        <v>119</v>
      </c>
      <c r="D35" s="44" t="n">
        <v>140</v>
      </c>
      <c r="E35" s="28"/>
      <c r="F35" s="37" t="n">
        <v>70</v>
      </c>
      <c r="G35" s="44" t="n">
        <v>307</v>
      </c>
      <c r="H35" s="44" t="n">
        <v>121</v>
      </c>
      <c r="I35" s="44" t="n">
        <v>186</v>
      </c>
    </row>
    <row r="36" s="35" customFormat="true" ht="13.5" hidden="false" customHeight="false" outlineLevel="0" collapsed="false">
      <c r="A36" s="37" t="n">
        <v>26</v>
      </c>
      <c r="B36" s="38" t="n">
        <v>241</v>
      </c>
      <c r="C36" s="44" t="n">
        <v>103</v>
      </c>
      <c r="D36" s="44" t="n">
        <v>138</v>
      </c>
      <c r="E36" s="28"/>
      <c r="F36" s="37" t="n">
        <v>71</v>
      </c>
      <c r="G36" s="44" t="n">
        <v>293</v>
      </c>
      <c r="H36" s="44" t="n">
        <v>133</v>
      </c>
      <c r="I36" s="44" t="n">
        <v>160</v>
      </c>
    </row>
    <row r="37" s="35" customFormat="true" ht="13.5" hidden="false" customHeight="false" outlineLevel="0" collapsed="false">
      <c r="A37" s="37" t="n">
        <v>27</v>
      </c>
      <c r="B37" s="38" t="n">
        <v>243</v>
      </c>
      <c r="C37" s="44" t="n">
        <v>103</v>
      </c>
      <c r="D37" s="44" t="n">
        <v>140</v>
      </c>
      <c r="E37" s="28"/>
      <c r="F37" s="37" t="n">
        <v>72</v>
      </c>
      <c r="G37" s="44" t="n">
        <v>349</v>
      </c>
      <c r="H37" s="44" t="n">
        <v>167</v>
      </c>
      <c r="I37" s="44" t="n">
        <v>182</v>
      </c>
    </row>
    <row r="38" s="35" customFormat="true" ht="13.5" hidden="false" customHeight="false" outlineLevel="0" collapsed="false">
      <c r="A38" s="37" t="n">
        <v>28</v>
      </c>
      <c r="B38" s="38" t="n">
        <v>267</v>
      </c>
      <c r="C38" s="44" t="n">
        <v>121</v>
      </c>
      <c r="D38" s="44" t="n">
        <v>146</v>
      </c>
      <c r="E38" s="28"/>
      <c r="F38" s="37" t="n">
        <v>73</v>
      </c>
      <c r="G38" s="44" t="n">
        <v>343</v>
      </c>
      <c r="H38" s="44" t="n">
        <v>137</v>
      </c>
      <c r="I38" s="44" t="n">
        <v>206</v>
      </c>
    </row>
    <row r="39" s="35" customFormat="true" ht="13.5" hidden="false" customHeight="false" outlineLevel="0" collapsed="false">
      <c r="A39" s="37" t="n">
        <v>29</v>
      </c>
      <c r="B39" s="38" t="n">
        <v>305</v>
      </c>
      <c r="C39" s="44" t="n">
        <v>160</v>
      </c>
      <c r="D39" s="44" t="n">
        <v>145</v>
      </c>
      <c r="E39" s="28"/>
      <c r="F39" s="37" t="n">
        <v>74</v>
      </c>
      <c r="G39" s="44" t="n">
        <v>405</v>
      </c>
      <c r="H39" s="44" t="n">
        <v>171</v>
      </c>
      <c r="I39" s="44" t="n">
        <v>234</v>
      </c>
    </row>
    <row r="40" s="35" customFormat="true" ht="13.5" hidden="false" customHeight="false" outlineLevel="0" collapsed="false">
      <c r="A40" s="33" t="s">
        <v>50</v>
      </c>
      <c r="B40" s="34" t="n">
        <v>1549</v>
      </c>
      <c r="C40" s="34" t="n">
        <v>786</v>
      </c>
      <c r="D40" s="34" t="n">
        <v>763</v>
      </c>
      <c r="E40" s="28"/>
      <c r="F40" s="33" t="s">
        <v>51</v>
      </c>
      <c r="G40" s="34" t="n">
        <v>1683</v>
      </c>
      <c r="H40" s="34" t="n">
        <v>679</v>
      </c>
      <c r="I40" s="34" t="n">
        <v>1004</v>
      </c>
    </row>
    <row r="41" s="35" customFormat="true" ht="13.5" hidden="false" customHeight="false" outlineLevel="0" collapsed="false">
      <c r="A41" s="37" t="n">
        <v>30</v>
      </c>
      <c r="B41" s="38" t="n">
        <v>304</v>
      </c>
      <c r="C41" s="44" t="n">
        <v>141</v>
      </c>
      <c r="D41" s="44" t="n">
        <v>163</v>
      </c>
      <c r="E41" s="28"/>
      <c r="F41" s="37" t="n">
        <v>75</v>
      </c>
      <c r="G41" s="44" t="n">
        <v>313</v>
      </c>
      <c r="H41" s="44" t="n">
        <v>127</v>
      </c>
      <c r="I41" s="44" t="n">
        <v>186</v>
      </c>
    </row>
    <row r="42" s="35" customFormat="true" ht="13.5" hidden="false" customHeight="false" outlineLevel="0" collapsed="false">
      <c r="A42" s="37" t="n">
        <v>31</v>
      </c>
      <c r="B42" s="38" t="n">
        <v>299</v>
      </c>
      <c r="C42" s="44" t="n">
        <v>143</v>
      </c>
      <c r="D42" s="44" t="n">
        <v>156</v>
      </c>
      <c r="E42" s="28"/>
      <c r="F42" s="37" t="n">
        <v>76</v>
      </c>
      <c r="G42" s="44" t="n">
        <v>356</v>
      </c>
      <c r="H42" s="44" t="n">
        <v>146</v>
      </c>
      <c r="I42" s="44" t="n">
        <v>210</v>
      </c>
    </row>
    <row r="43" s="35" customFormat="true" ht="13.5" hidden="false" customHeight="false" outlineLevel="0" collapsed="false">
      <c r="A43" s="37" t="n">
        <v>32</v>
      </c>
      <c r="B43" s="38" t="n">
        <v>280</v>
      </c>
      <c r="C43" s="44" t="n">
        <v>162</v>
      </c>
      <c r="D43" s="44" t="n">
        <v>118</v>
      </c>
      <c r="E43" s="28"/>
      <c r="F43" s="37" t="n">
        <v>77</v>
      </c>
      <c r="G43" s="44" t="n">
        <v>358</v>
      </c>
      <c r="H43" s="44" t="n">
        <v>144</v>
      </c>
      <c r="I43" s="44" t="n">
        <v>214</v>
      </c>
    </row>
    <row r="44" s="35" customFormat="true" ht="13.5" hidden="false" customHeight="false" outlineLevel="0" collapsed="false">
      <c r="A44" s="37" t="n">
        <v>33</v>
      </c>
      <c r="B44" s="38" t="n">
        <v>324</v>
      </c>
      <c r="C44" s="44" t="n">
        <v>173</v>
      </c>
      <c r="D44" s="44" t="n">
        <v>151</v>
      </c>
      <c r="E44" s="28"/>
      <c r="F44" s="37" t="n">
        <v>78</v>
      </c>
      <c r="G44" s="44" t="n">
        <v>326</v>
      </c>
      <c r="H44" s="44" t="n">
        <v>123</v>
      </c>
      <c r="I44" s="44" t="n">
        <v>203</v>
      </c>
    </row>
    <row r="45" s="35" customFormat="true" ht="13.5" hidden="false" customHeight="false" outlineLevel="0" collapsed="false">
      <c r="A45" s="37" t="n">
        <v>34</v>
      </c>
      <c r="B45" s="38" t="n">
        <v>342</v>
      </c>
      <c r="C45" s="44" t="n">
        <v>167</v>
      </c>
      <c r="D45" s="44" t="n">
        <v>175</v>
      </c>
      <c r="E45" s="28"/>
      <c r="F45" s="37" t="n">
        <v>79</v>
      </c>
      <c r="G45" s="44" t="n">
        <v>330</v>
      </c>
      <c r="H45" s="44" t="n">
        <v>139</v>
      </c>
      <c r="I45" s="44" t="n">
        <v>191</v>
      </c>
    </row>
    <row r="46" s="35" customFormat="true" ht="13.5" hidden="false" customHeight="false" outlineLevel="0" collapsed="false">
      <c r="A46" s="33" t="s">
        <v>52</v>
      </c>
      <c r="B46" s="34" t="n">
        <v>1860</v>
      </c>
      <c r="C46" s="34" t="n">
        <v>931</v>
      </c>
      <c r="D46" s="34" t="n">
        <v>929</v>
      </c>
      <c r="E46" s="28"/>
      <c r="F46" s="33" t="s">
        <v>53</v>
      </c>
      <c r="G46" s="34" t="n">
        <v>1373</v>
      </c>
      <c r="H46" s="34" t="n">
        <v>535</v>
      </c>
      <c r="I46" s="34" t="n">
        <v>838</v>
      </c>
    </row>
    <row r="47" s="35" customFormat="true" ht="13.5" hidden="false" customHeight="false" outlineLevel="0" collapsed="false">
      <c r="A47" s="37" t="n">
        <v>35</v>
      </c>
      <c r="B47" s="38" t="n">
        <v>397</v>
      </c>
      <c r="C47" s="44" t="n">
        <v>184</v>
      </c>
      <c r="D47" s="44" t="n">
        <v>213</v>
      </c>
      <c r="E47" s="28"/>
      <c r="F47" s="37" t="n">
        <v>80</v>
      </c>
      <c r="G47" s="44" t="n">
        <v>298</v>
      </c>
      <c r="H47" s="44" t="n">
        <v>122</v>
      </c>
      <c r="I47" s="44" t="n">
        <v>176</v>
      </c>
    </row>
    <row r="48" s="35" customFormat="true" ht="13.5" hidden="false" customHeight="false" outlineLevel="0" collapsed="false">
      <c r="A48" s="37" t="n">
        <v>36</v>
      </c>
      <c r="B48" s="38" t="n">
        <v>374</v>
      </c>
      <c r="C48" s="44" t="n">
        <v>175</v>
      </c>
      <c r="D48" s="44" t="n">
        <v>199</v>
      </c>
      <c r="E48" s="28"/>
      <c r="F48" s="37" t="n">
        <v>81</v>
      </c>
      <c r="G48" s="44" t="n">
        <v>320</v>
      </c>
      <c r="H48" s="44" t="n">
        <v>118</v>
      </c>
      <c r="I48" s="44" t="n">
        <v>202</v>
      </c>
    </row>
    <row r="49" s="35" customFormat="true" ht="13.5" hidden="false" customHeight="false" outlineLevel="0" collapsed="false">
      <c r="A49" s="37" t="n">
        <v>37</v>
      </c>
      <c r="B49" s="38" t="n">
        <v>368</v>
      </c>
      <c r="C49" s="44" t="n">
        <v>209</v>
      </c>
      <c r="D49" s="44" t="n">
        <v>159</v>
      </c>
      <c r="E49" s="28"/>
      <c r="F49" s="37" t="n">
        <v>82</v>
      </c>
      <c r="G49" s="44" t="n">
        <v>249</v>
      </c>
      <c r="H49" s="44" t="n">
        <v>100</v>
      </c>
      <c r="I49" s="44" t="n">
        <v>149</v>
      </c>
    </row>
    <row r="50" s="35" customFormat="true" ht="13.5" hidden="false" customHeight="false" outlineLevel="0" collapsed="false">
      <c r="A50" s="37" t="n">
        <v>38</v>
      </c>
      <c r="B50" s="38" t="n">
        <v>368</v>
      </c>
      <c r="C50" s="44" t="n">
        <v>176</v>
      </c>
      <c r="D50" s="44" t="n">
        <v>192</v>
      </c>
      <c r="E50" s="28"/>
      <c r="F50" s="37" t="n">
        <v>83</v>
      </c>
      <c r="G50" s="44" t="n">
        <v>250</v>
      </c>
      <c r="H50" s="44" t="n">
        <v>95</v>
      </c>
      <c r="I50" s="44" t="n">
        <v>155</v>
      </c>
    </row>
    <row r="51" s="35" customFormat="true" ht="13.5" hidden="false" customHeight="false" outlineLevel="0" collapsed="false">
      <c r="A51" s="37" t="n">
        <v>39</v>
      </c>
      <c r="B51" s="38" t="n">
        <v>353</v>
      </c>
      <c r="C51" s="44" t="n">
        <v>187</v>
      </c>
      <c r="D51" s="44" t="n">
        <v>166</v>
      </c>
      <c r="E51" s="28"/>
      <c r="F51" s="37" t="n">
        <v>84</v>
      </c>
      <c r="G51" s="44" t="n">
        <v>256</v>
      </c>
      <c r="H51" s="44" t="n">
        <v>100</v>
      </c>
      <c r="I51" s="44" t="n">
        <v>156</v>
      </c>
    </row>
    <row r="52" s="35" customFormat="true" ht="13.5" hidden="false" customHeight="false" outlineLevel="0" collapsed="false">
      <c r="A52" s="33" t="s">
        <v>54</v>
      </c>
      <c r="B52" s="34" t="n">
        <v>1739</v>
      </c>
      <c r="C52" s="34" t="n">
        <v>827</v>
      </c>
      <c r="D52" s="34" t="n">
        <v>912</v>
      </c>
      <c r="E52" s="28"/>
      <c r="F52" s="33" t="s">
        <v>55</v>
      </c>
      <c r="G52" s="34" t="n">
        <v>762</v>
      </c>
      <c r="H52" s="34" t="n">
        <v>228</v>
      </c>
      <c r="I52" s="34" t="n">
        <v>534</v>
      </c>
    </row>
    <row r="53" s="35" customFormat="true" ht="13.5" hidden="false" customHeight="false" outlineLevel="0" collapsed="false">
      <c r="A53" s="37" t="n">
        <v>40</v>
      </c>
      <c r="B53" s="38" t="n">
        <v>333</v>
      </c>
      <c r="C53" s="44" t="n">
        <v>161</v>
      </c>
      <c r="D53" s="44" t="n">
        <v>172</v>
      </c>
      <c r="E53" s="28"/>
      <c r="F53" s="37" t="n">
        <v>85</v>
      </c>
      <c r="G53" s="44" t="n">
        <v>214</v>
      </c>
      <c r="H53" s="44" t="n">
        <v>79</v>
      </c>
      <c r="I53" s="44" t="n">
        <v>135</v>
      </c>
    </row>
    <row r="54" s="35" customFormat="true" ht="13.5" hidden="false" customHeight="false" outlineLevel="0" collapsed="false">
      <c r="A54" s="37" t="n">
        <v>41</v>
      </c>
      <c r="B54" s="38" t="n">
        <v>370</v>
      </c>
      <c r="C54" s="44" t="n">
        <v>174</v>
      </c>
      <c r="D54" s="44" t="n">
        <v>196</v>
      </c>
      <c r="E54" s="28"/>
      <c r="F54" s="37" t="n">
        <v>86</v>
      </c>
      <c r="G54" s="44" t="n">
        <v>145</v>
      </c>
      <c r="H54" s="44" t="n">
        <v>45</v>
      </c>
      <c r="I54" s="44" t="n">
        <v>100</v>
      </c>
    </row>
    <row r="55" s="35" customFormat="true" ht="13.5" hidden="false" customHeight="false" outlineLevel="0" collapsed="false">
      <c r="A55" s="37" t="n">
        <v>42</v>
      </c>
      <c r="B55" s="38" t="n">
        <v>339</v>
      </c>
      <c r="C55" s="44" t="n">
        <v>161</v>
      </c>
      <c r="D55" s="44" t="n">
        <v>178</v>
      </c>
      <c r="E55" s="28"/>
      <c r="F55" s="37" t="n">
        <v>87</v>
      </c>
      <c r="G55" s="44" t="n">
        <v>136</v>
      </c>
      <c r="H55" s="44" t="n">
        <v>42</v>
      </c>
      <c r="I55" s="44" t="n">
        <v>94</v>
      </c>
    </row>
    <row r="56" s="35" customFormat="true" ht="13.5" hidden="false" customHeight="false" outlineLevel="0" collapsed="false">
      <c r="A56" s="37" t="n">
        <v>43</v>
      </c>
      <c r="B56" s="38" t="n">
        <v>340</v>
      </c>
      <c r="C56" s="44" t="n">
        <v>155</v>
      </c>
      <c r="D56" s="44" t="n">
        <v>185</v>
      </c>
      <c r="E56" s="28"/>
      <c r="F56" s="37" t="n">
        <v>88</v>
      </c>
      <c r="G56" s="44" t="n">
        <v>132</v>
      </c>
      <c r="H56" s="44" t="n">
        <v>32</v>
      </c>
      <c r="I56" s="44" t="n">
        <v>100</v>
      </c>
    </row>
    <row r="57" s="35" customFormat="true" ht="13.5" hidden="false" customHeight="false" outlineLevel="0" collapsed="false">
      <c r="A57" s="37" t="n">
        <v>44</v>
      </c>
      <c r="B57" s="38" t="n">
        <v>357</v>
      </c>
      <c r="C57" s="44" t="n">
        <v>176</v>
      </c>
      <c r="D57" s="44" t="n">
        <v>181</v>
      </c>
      <c r="E57" s="28"/>
      <c r="F57" s="37" t="n">
        <v>89</v>
      </c>
      <c r="G57" s="44" t="n">
        <v>135</v>
      </c>
      <c r="H57" s="44" t="n">
        <v>30</v>
      </c>
      <c r="I57" s="44" t="n">
        <v>105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58</v>
      </c>
      <c r="G58" s="34" t="n">
        <v>421</v>
      </c>
      <c r="H58" s="45" t="n">
        <v>91</v>
      </c>
      <c r="I58" s="45" t="n">
        <v>33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6" t="n">
        <v>30106</v>
      </c>
      <c r="H59" s="42" t="n">
        <v>14066</v>
      </c>
      <c r="I59" s="42" t="n">
        <v>16040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0-05-10T06:25:13Z</cp:lastPrinted>
  <dcterms:modified xsi:type="dcterms:W3CDTF">2012-03-19T07:15:49Z</dcterms:modified>
  <cp:revision>0</cp:revision>
  <dc:subject/>
  <dc:title/>
</cp:coreProperties>
</file>