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福井県" sheetId="2" state="visible" r:id="rId3"/>
    <sheet name="福井市" sheetId="3" state="visible" r:id="rId4"/>
    <sheet name="敦賀市" sheetId="4" state="visible" r:id="rId5"/>
    <sheet name="小浜市" sheetId="5" state="visible" r:id="rId6"/>
    <sheet name="大野市" sheetId="6" state="visible" r:id="rId7"/>
    <sheet name="勝山市" sheetId="7" state="visible" r:id="rId8"/>
    <sheet name="鯖江市" sheetId="8" state="visible" r:id="rId9"/>
    <sheet name="あわら市" sheetId="9" state="visible" r:id="rId10"/>
    <sheet name="越前市" sheetId="10" state="visible" r:id="rId11"/>
    <sheet name="坂井市" sheetId="11" state="visible" r:id="rId12"/>
    <sheet name="永平寺町" sheetId="12" state="visible" r:id="rId13"/>
    <sheet name="池田町" sheetId="13" state="visible" r:id="rId14"/>
    <sheet name="南越前町" sheetId="14" state="visible" r:id="rId15"/>
    <sheet name="越前町" sheetId="15" state="visible" r:id="rId16"/>
    <sheet name="美浜町" sheetId="16" state="visible" r:id="rId17"/>
    <sheet name="高浜町" sheetId="17" state="visible" r:id="rId18"/>
    <sheet name="おおい町" sheetId="18" state="visible" r:id="rId19"/>
    <sheet name="若狭町" sheetId="19" state="visible" r:id="rId20"/>
  </sheets>
  <definedNames>
    <definedName function="false" hidden="false" localSheetId="8" name="_xlnm.Print_Area" vbProcedure="false">あわら市!$A$1:$I$59</definedName>
    <definedName function="false" hidden="false" localSheetId="17" name="_xlnm.Print_Area" vbProcedure="false">おおい町!$A$1:$I$59</definedName>
    <definedName function="false" hidden="false" localSheetId="6" name="_xlnm.Print_Area" vbProcedure="false">勝山市!$A$1:$I$59</definedName>
    <definedName function="false" hidden="false" localSheetId="13" name="_xlnm.Print_Area" vbProcedure="false">南越前町!$A$1:$I$59</definedName>
    <definedName function="false" hidden="false" localSheetId="10" name="_xlnm.Print_Area" vbProcedure="false">坂井市!$A$1:$I$59</definedName>
    <definedName function="false" hidden="false" localSheetId="5" name="_xlnm.Print_Area" vbProcedure="false">大野市!$A$1:$I$59</definedName>
    <definedName function="false" hidden="false" localSheetId="4" name="_xlnm.Print_Area" vbProcedure="false">小浜市!$A$1:$I$59</definedName>
    <definedName function="false" hidden="false" localSheetId="3" name="_xlnm.Print_Area" vbProcedure="false">敦賀市!$A$1:$I$59</definedName>
    <definedName function="false" hidden="false" localSheetId="11" name="_xlnm.Print_Area" vbProcedure="false">永平寺町!$A$1:$I$59</definedName>
    <definedName function="false" hidden="false" localSheetId="12" name="_xlnm.Print_Area" vbProcedure="false">池田町!$A$1:$I$59</definedName>
    <definedName function="false" hidden="false" localSheetId="2" name="_xlnm.Print_Area" vbProcedure="false">福井市!$A$1:$I$59</definedName>
    <definedName function="false" hidden="false" localSheetId="1" name="_xlnm.Print_Area" vbProcedure="false">福井県!$A$1:$I$59</definedName>
    <definedName function="false" hidden="false" localSheetId="15" name="_xlnm.Print_Area" vbProcedure="false">美浜町!$A$1:$I$59</definedName>
    <definedName function="false" hidden="false" localSheetId="18" name="_xlnm.Print_Area" vbProcedure="false">若狭町!$A$1:$I$59</definedName>
    <definedName function="false" hidden="false" localSheetId="9" name="_xlnm.Print_Area" vbProcedure="false">越前市!$A$1:$I$59</definedName>
    <definedName function="false" hidden="false" localSheetId="14" name="_xlnm.Print_Area" vbProcedure="false">越前町!$A$1:$I$59</definedName>
    <definedName function="false" hidden="false" localSheetId="16" name="_xlnm.Print_Area" vbProcedure="false">高浜町!$A$1:$I$59</definedName>
    <definedName function="false" hidden="false" localSheetId="7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83">
  <si>
    <t xml:space="preserve">福井県の年齢別人口（推計）</t>
  </si>
  <si>
    <t xml:space="preserve">《平成２２年２月１日公表》</t>
  </si>
  <si>
    <t xml:space="preserve">福井県総合政策部政策統計課</t>
  </si>
  <si>
    <t xml:space="preserve">――　平成２２年１月１日現在　――　</t>
  </si>
  <si>
    <t xml:space="preserve">人口・生活統計グループ</t>
  </si>
  <si>
    <r>
      <rPr>
        <sz val="10.5"/>
        <rFont val="Noto Sans"/>
        <family val="2"/>
      </rPr>
      <t xml:space="preserve">℡　</t>
    </r>
    <r>
      <rPr>
        <sz val="10.5"/>
        <rFont val="ＭＳ ゴシック"/>
        <family val="3"/>
        <charset val="128"/>
      </rPr>
      <t xml:space="preserve">0776</t>
    </r>
    <r>
      <rPr>
        <sz val="10.5"/>
        <rFont val="Noto Sans"/>
        <family val="2"/>
      </rPr>
      <t xml:space="preserve">－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－</t>
    </r>
    <r>
      <rPr>
        <sz val="10.5"/>
        <rFont val="ＭＳ ゴシック"/>
        <family val="3"/>
        <charset val="128"/>
      </rPr>
      <t xml:space="preserve">0273</t>
    </r>
  </si>
  <si>
    <t xml:space="preserve">　この「福井県の年齢別人口（推計）」は、毎月公表している「福井県の人口と世帯（推計）」</t>
  </si>
  <si>
    <t xml:space="preserve">を基に、四半期ごとに算出しています。</t>
  </si>
  <si>
    <t xml:space="preserve">男女別年齢５歳階級別人口</t>
  </si>
  <si>
    <t xml:space="preserve">  （歳）</t>
  </si>
  <si>
    <t xml:space="preserve">単位：人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0.5"/>
        <rFont val="ＭＳ 明朝"/>
        <family val="1"/>
        <charset val="128"/>
      </rPr>
      <t xml:space="preserve">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4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9</t>
    </r>
  </si>
  <si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14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19</t>
    </r>
  </si>
  <si>
    <r>
      <rPr>
        <b val="true"/>
        <sz val="10.5"/>
        <rFont val="ＭＳ 明朝"/>
        <family val="1"/>
        <charset val="128"/>
      </rPr>
      <t xml:space="preserve">2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24</t>
    </r>
  </si>
  <si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29</t>
    </r>
  </si>
  <si>
    <r>
      <rPr>
        <b val="true"/>
        <sz val="10.5"/>
        <rFont val="ＭＳ 明朝"/>
        <family val="1"/>
        <charset val="128"/>
      </rPr>
      <t xml:space="preserve">3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34</t>
    </r>
  </si>
  <si>
    <r>
      <rPr>
        <b val="true"/>
        <sz val="10.5"/>
        <rFont val="ＭＳ 明朝"/>
        <family val="1"/>
        <charset val="128"/>
      </rPr>
      <t xml:space="preserve">3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39</t>
    </r>
  </si>
  <si>
    <r>
      <rPr>
        <b val="true"/>
        <sz val="10.5"/>
        <rFont val="ＭＳ 明朝"/>
        <family val="1"/>
        <charset val="128"/>
      </rPr>
      <t xml:space="preserve">4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44</t>
    </r>
  </si>
  <si>
    <r>
      <rPr>
        <b val="true"/>
        <sz val="10.5"/>
        <rFont val="ＭＳ 明朝"/>
        <family val="1"/>
        <charset val="128"/>
      </rPr>
      <t xml:space="preserve">4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49</t>
    </r>
  </si>
  <si>
    <r>
      <rPr>
        <b val="true"/>
        <sz val="10.5"/>
        <rFont val="ＭＳ 明朝"/>
        <family val="1"/>
        <charset val="128"/>
      </rPr>
      <t xml:space="preserve">5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54</t>
    </r>
  </si>
  <si>
    <r>
      <rPr>
        <b val="true"/>
        <sz val="10.5"/>
        <rFont val="ＭＳ 明朝"/>
        <family val="1"/>
        <charset val="128"/>
      </rPr>
      <t xml:space="preserve">5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59</t>
    </r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9</t>
    </r>
  </si>
  <si>
    <r>
      <rPr>
        <b val="true"/>
        <sz val="10.5"/>
        <rFont val="ＭＳ 明朝"/>
        <family val="1"/>
        <charset val="128"/>
      </rPr>
      <t xml:space="preserve">90</t>
    </r>
    <r>
      <rPr>
        <b val="true"/>
        <sz val="10.5"/>
        <rFont val="Noto Sans"/>
        <family val="2"/>
      </rPr>
      <t xml:space="preserve">～</t>
    </r>
  </si>
  <si>
    <t xml:space="preserve">合計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齢不詳　
 男女計</t>
    </r>
    <r>
      <rPr>
        <sz val="10"/>
        <rFont val="ＭＳ Ｐ明朝"/>
        <family val="1"/>
        <charset val="128"/>
      </rPr>
      <t xml:space="preserve">1,488</t>
    </r>
    <r>
      <rPr>
        <sz val="10"/>
        <rFont val="Noto Sans"/>
        <family val="2"/>
      </rPr>
      <t xml:space="preserve">人、男</t>
    </r>
    <r>
      <rPr>
        <sz val="10"/>
        <rFont val="ＭＳ Ｐ明朝"/>
        <family val="1"/>
        <charset val="128"/>
      </rPr>
      <t xml:space="preserve">1,146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342</t>
    </r>
    <r>
      <rPr>
        <sz val="10"/>
        <rFont val="Noto Sans"/>
        <family val="2"/>
      </rPr>
      <t xml:space="preserve">人を計に含む</t>
    </r>
  </si>
  <si>
    <t xml:space="preserve">年齢別・男女別人口</t>
  </si>
  <si>
    <t xml:space="preserve">県  　計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48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,14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42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20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5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を計に含む。</t>
    </r>
  </si>
  <si>
    <t xml:space="preserve">鯖江市</t>
  </si>
  <si>
    <t xml:space="preserve">あわら市</t>
  </si>
  <si>
    <t xml:space="preserve">越前市</t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0"/>
      <color rgb="FF000000"/>
      <name val="ＭＳ Ｐ明朝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人口ピラミッド" xfId="23"/>
    <cellStyle name="標準_表22市町村別年齢別人口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385689354275742"/>
          <c:y val="0.0376087222834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598603839442"/>
          <c:y val="0.00851402670586798"/>
          <c:w val="0.974040139616056"/>
          <c:h val="0.9914859732941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概要!$H$1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要!$H$15:$H$33</c:f>
              <c:numCache>
                <c:formatCode>General</c:formatCode>
                <c:ptCount val="19"/>
                <c:pt idx="0">
                  <c:v>18466</c:v>
                </c:pt>
                <c:pt idx="1">
                  <c:v>19542</c:v>
                </c:pt>
                <c:pt idx="2">
                  <c:v>20958</c:v>
                </c:pt>
                <c:pt idx="3">
                  <c:v>21610</c:v>
                </c:pt>
                <c:pt idx="4">
                  <c:v>19814</c:v>
                </c:pt>
                <c:pt idx="5">
                  <c:v>19472</c:v>
                </c:pt>
                <c:pt idx="6">
                  <c:v>24959</c:v>
                </c:pt>
                <c:pt idx="7">
                  <c:v>28327</c:v>
                </c:pt>
                <c:pt idx="8">
                  <c:v>24293</c:v>
                </c:pt>
                <c:pt idx="9">
                  <c:v>24603</c:v>
                </c:pt>
                <c:pt idx="10">
                  <c:v>25382</c:v>
                </c:pt>
                <c:pt idx="11">
                  <c:v>29071</c:v>
                </c:pt>
                <c:pt idx="12">
                  <c:v>29734</c:v>
                </c:pt>
                <c:pt idx="13">
                  <c:v>24485</c:v>
                </c:pt>
                <c:pt idx="14">
                  <c:v>19539</c:v>
                </c:pt>
                <c:pt idx="15">
                  <c:v>18211</c:v>
                </c:pt>
                <c:pt idx="16">
                  <c:v>13335</c:v>
                </c:pt>
                <c:pt idx="17">
                  <c:v>5476</c:v>
                </c:pt>
                <c:pt idx="18">
                  <c:v>2377</c:v>
                </c:pt>
              </c:numCache>
            </c:numRef>
          </c:val>
        </c:ser>
        <c:gapWidth val="0"/>
        <c:overlap val="0"/>
        <c:axId val="61740080"/>
        <c:axId val="25886632"/>
      </c:barChart>
      <c:catAx>
        <c:axId val="617400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886632"/>
        <c:crossesAt val="0"/>
        <c:auto val="1"/>
        <c:lblAlgn val="ctr"/>
        <c:lblOffset val="100"/>
        <c:noMultiLvlLbl val="0"/>
      </c:catAx>
      <c:valAx>
        <c:axId val="25886632"/>
        <c:scaling>
          <c:orientation val="maxMin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740080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女</a:t>
            </a:r>
          </a:p>
        </c:rich>
      </c:tx>
      <c:layout>
        <c:manualLayout>
          <c:xMode val="edge"/>
          <c:yMode val="edge"/>
          <c:x val="0.605225988700565"/>
          <c:y val="0.0557558279259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186440677966"/>
          <c:y val="0.00582792597933191"/>
          <c:w val="0.997881355932203"/>
          <c:h val="0.9941720740206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概要!$I$1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F$15:$F$33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</c:v>
                </c:pt>
              </c:strCache>
            </c:strRef>
          </c:cat>
          <c:val>
            <c:numRef>
              <c:f>概要!$I$15:$I$33</c:f>
              <c:numCache>
                <c:formatCode>General</c:formatCode>
                <c:ptCount val="19"/>
                <c:pt idx="0">
                  <c:v>17503</c:v>
                </c:pt>
                <c:pt idx="1">
                  <c:v>18576</c:v>
                </c:pt>
                <c:pt idx="2">
                  <c:v>19925</c:v>
                </c:pt>
                <c:pt idx="3">
                  <c:v>20462</c:v>
                </c:pt>
                <c:pt idx="4">
                  <c:v>18911</c:v>
                </c:pt>
                <c:pt idx="5">
                  <c:v>18899</c:v>
                </c:pt>
                <c:pt idx="6">
                  <c:v>23922</c:v>
                </c:pt>
                <c:pt idx="7">
                  <c:v>27449</c:v>
                </c:pt>
                <c:pt idx="8">
                  <c:v>24721</c:v>
                </c:pt>
                <c:pt idx="9">
                  <c:v>25097</c:v>
                </c:pt>
                <c:pt idx="10">
                  <c:v>25473</c:v>
                </c:pt>
                <c:pt idx="11">
                  <c:v>29176</c:v>
                </c:pt>
                <c:pt idx="12">
                  <c:v>30016</c:v>
                </c:pt>
                <c:pt idx="13">
                  <c:v>26827</c:v>
                </c:pt>
                <c:pt idx="14">
                  <c:v>23933</c:v>
                </c:pt>
                <c:pt idx="15">
                  <c:v>23653</c:v>
                </c:pt>
                <c:pt idx="16">
                  <c:v>20380</c:v>
                </c:pt>
                <c:pt idx="17">
                  <c:v>13307</c:v>
                </c:pt>
                <c:pt idx="18">
                  <c:v>8655</c:v>
                </c:pt>
              </c:numCache>
            </c:numRef>
          </c:val>
        </c:ser>
        <c:gapWidth val="0"/>
        <c:overlap val="0"/>
        <c:axId val="99253088"/>
        <c:axId val="75351558"/>
      </c:barChart>
      <c:catAx>
        <c:axId val="99253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351558"/>
        <c:crossesAt val="0"/>
        <c:auto val="1"/>
        <c:lblAlgn val="ctr"/>
        <c:lblOffset val="100"/>
        <c:noMultiLvlLbl val="0"/>
      </c:catAx>
      <c:valAx>
        <c:axId val="75351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253088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12</xdr:row>
      <xdr:rowOff>161640</xdr:rowOff>
    </xdr:from>
    <xdr:to>
      <xdr:col>2</xdr:col>
      <xdr:colOff>300600</xdr:colOff>
      <xdr:row>35</xdr:row>
      <xdr:rowOff>123480</xdr:rowOff>
    </xdr:to>
    <xdr:graphicFrame>
      <xdr:nvGraphicFramePr>
        <xdr:cNvPr id="0" name="Chart 1028"/>
        <xdr:cNvGraphicFramePr/>
      </xdr:nvGraphicFramePr>
      <xdr:xfrm>
        <a:off x="210240" y="3009600"/>
        <a:ext cx="1649880" cy="58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0040</xdr:colOff>
      <xdr:row>12</xdr:row>
      <xdr:rowOff>47160</xdr:rowOff>
    </xdr:from>
    <xdr:to>
      <xdr:col>4</xdr:col>
      <xdr:colOff>640080</xdr:colOff>
      <xdr:row>35</xdr:row>
      <xdr:rowOff>123480</xdr:rowOff>
    </xdr:to>
    <xdr:graphicFrame>
      <xdr:nvGraphicFramePr>
        <xdr:cNvPr id="1" name="グラフ 4"/>
        <xdr:cNvGraphicFramePr/>
      </xdr:nvGraphicFramePr>
      <xdr:xfrm>
        <a:off x="1699560" y="2895120"/>
        <a:ext cx="203868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7457627118644</cdr:x>
      <cdr:y>0.935472242249459</cdr:y>
    </cdr:from>
    <cdr:to>
      <cdr:x>0.25</cdr:x>
      <cdr:y>0.973984619081951</cdr:y>
    </cdr:to>
    <cdr:sp>
      <cdr:nvSpPr>
        <cdr:cNvPr id="2" name="テキスト ボックス 1"/>
        <cdr:cNvSpPr/>
      </cdr:nvSpPr>
      <cdr:spPr>
        <a:xfrm>
          <a:off x="17280" y="5605200"/>
          <a:ext cx="49248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1" width="10.37"/>
    <col collapsed="false" customWidth="true" hidden="false" outlineLevel="0" max="5" min="4" style="1" width="8.86"/>
    <col collapsed="false" customWidth="true" hidden="false" outlineLevel="0" max="6" min="6" style="1" width="9.75"/>
    <col collapsed="false" customWidth="true" hidden="false" outlineLevel="0" max="7" min="7" style="2" width="9.75"/>
    <col collapsed="false" customWidth="true" hidden="false" outlineLevel="0" max="9" min="8" style="1" width="9.75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6.25" hidden="false" customHeight="true" outlineLevel="0" collapsed="false">
      <c r="A2" s="5"/>
      <c r="G2" s="6"/>
    </row>
    <row r="3" s="4" customFormat="true" ht="17.25" hidden="false" customHeight="true" outlineLevel="0" collapsed="false">
      <c r="G3" s="6"/>
      <c r="I3" s="7" t="s">
        <v>1</v>
      </c>
    </row>
    <row r="4" s="4" customFormat="true" ht="17.25" hidden="false" customHeight="true" outlineLevel="0" collapsed="false">
      <c r="G4" s="6"/>
      <c r="I4" s="8" t="s">
        <v>2</v>
      </c>
    </row>
    <row r="5" s="4" customFormat="true" ht="17.25" hidden="false" customHeight="true" outlineLevel="0" collapsed="false">
      <c r="A5" s="9" t="s">
        <v>3</v>
      </c>
      <c r="G5" s="6"/>
      <c r="I5" s="10" t="s">
        <v>4</v>
      </c>
    </row>
    <row r="6" s="4" customFormat="true" ht="17.25" hidden="false" customHeight="true" outlineLevel="0" collapsed="false">
      <c r="G6" s="6"/>
      <c r="I6" s="11" t="s">
        <v>5</v>
      </c>
    </row>
    <row r="7" s="4" customFormat="true" ht="17.25" hidden="false" customHeight="true" outlineLevel="0" collapsed="false">
      <c r="A7" s="12"/>
      <c r="G7" s="6"/>
    </row>
    <row r="8" s="4" customFormat="true" ht="17.25" hidden="false" customHeight="true" outlineLevel="0" collapsed="false">
      <c r="A8" s="13" t="s">
        <v>6</v>
      </c>
      <c r="B8" s="14"/>
      <c r="C8" s="14"/>
      <c r="D8" s="14"/>
      <c r="E8" s="14"/>
      <c r="F8" s="14"/>
      <c r="G8" s="14"/>
      <c r="H8" s="14"/>
      <c r="I8" s="14"/>
    </row>
    <row r="9" s="4" customFormat="true" ht="17.25" hidden="false" customHeight="true" outlineLevel="0" collapsed="false">
      <c r="A9" s="13" t="s">
        <v>7</v>
      </c>
      <c r="B9" s="14"/>
      <c r="C9" s="14"/>
      <c r="D9" s="14"/>
      <c r="E9" s="14"/>
      <c r="F9" s="14"/>
      <c r="G9" s="14"/>
      <c r="H9" s="14"/>
      <c r="I9" s="14"/>
    </row>
    <row r="10" s="4" customFormat="true" ht="17.25" hidden="false" customHeight="true" outlineLevel="0" collapsed="false">
      <c r="G10" s="6"/>
    </row>
    <row r="11" s="4" customFormat="true" ht="17.25" hidden="false" customHeight="true" outlineLevel="0" collapsed="false">
      <c r="G11" s="6"/>
    </row>
    <row r="12" s="4" customFormat="true" ht="17.2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</row>
    <row r="13" customFormat="false" ht="20.25" hidden="false" customHeight="true" outlineLevel="0" collapsed="false">
      <c r="C13" s="16" t="s">
        <v>9</v>
      </c>
      <c r="I13" s="17" t="s">
        <v>10</v>
      </c>
      <c r="L13" s="18"/>
    </row>
    <row r="14" customFormat="false" ht="20.25" hidden="false" customHeight="true" outlineLevel="0" collapsed="false">
      <c r="F14" s="19" t="s">
        <v>11</v>
      </c>
      <c r="G14" s="19" t="s">
        <v>12</v>
      </c>
      <c r="H14" s="19" t="s">
        <v>13</v>
      </c>
      <c r="I14" s="19" t="s">
        <v>14</v>
      </c>
      <c r="L14" s="20"/>
    </row>
    <row r="15" customFormat="false" ht="20.25" hidden="false" customHeight="true" outlineLevel="0" collapsed="false">
      <c r="F15" s="21" t="s">
        <v>15</v>
      </c>
      <c r="G15" s="22" t="n">
        <f aca="false">SUM(H15:I15)</f>
        <v>35969</v>
      </c>
      <c r="H15" s="22" t="n">
        <f aca="false">福井県!C4</f>
        <v>18466</v>
      </c>
      <c r="I15" s="22" t="n">
        <f aca="false">福井県!D4</f>
        <v>17503</v>
      </c>
      <c r="L15" s="23"/>
    </row>
    <row r="16" customFormat="false" ht="20.25" hidden="false" customHeight="true" outlineLevel="0" collapsed="false">
      <c r="F16" s="21" t="s">
        <v>16</v>
      </c>
      <c r="G16" s="22" t="n">
        <f aca="false">SUM(H16:I16)</f>
        <v>38118</v>
      </c>
      <c r="H16" s="22" t="n">
        <f aca="false">福井県!C10</f>
        <v>19542</v>
      </c>
      <c r="I16" s="22" t="n">
        <f aca="false">福井県!D10</f>
        <v>18576</v>
      </c>
      <c r="L16" s="24"/>
    </row>
    <row r="17" customFormat="false" ht="20.25" hidden="false" customHeight="true" outlineLevel="0" collapsed="false">
      <c r="F17" s="21" t="s">
        <v>17</v>
      </c>
      <c r="G17" s="22" t="n">
        <f aca="false">SUM(H17:I17)</f>
        <v>40883</v>
      </c>
      <c r="H17" s="22" t="n">
        <f aca="false">福井県!C16</f>
        <v>20958</v>
      </c>
      <c r="I17" s="22" t="n">
        <f aca="false">福井県!D16</f>
        <v>19925</v>
      </c>
      <c r="L17" s="23"/>
    </row>
    <row r="18" customFormat="false" ht="20.25" hidden="false" customHeight="true" outlineLevel="0" collapsed="false">
      <c r="F18" s="21" t="s">
        <v>18</v>
      </c>
      <c r="G18" s="22" t="n">
        <f aca="false">SUM(H18:I18)</f>
        <v>42072</v>
      </c>
      <c r="H18" s="22" t="n">
        <f aca="false">福井県!C22</f>
        <v>21610</v>
      </c>
      <c r="I18" s="22" t="n">
        <f aca="false">福井県!D22</f>
        <v>20462</v>
      </c>
      <c r="L18" s="23"/>
    </row>
    <row r="19" customFormat="false" ht="20.25" hidden="false" customHeight="true" outlineLevel="0" collapsed="false">
      <c r="F19" s="21" t="s">
        <v>19</v>
      </c>
      <c r="G19" s="22" t="n">
        <f aca="false">SUM(H19:I19)</f>
        <v>38725</v>
      </c>
      <c r="H19" s="22" t="n">
        <f aca="false">福井県!C28</f>
        <v>19814</v>
      </c>
      <c r="I19" s="22" t="n">
        <f aca="false">福井県!D28</f>
        <v>18911</v>
      </c>
      <c r="L19" s="23"/>
    </row>
    <row r="20" customFormat="false" ht="20.25" hidden="false" customHeight="true" outlineLevel="0" collapsed="false">
      <c r="F20" s="21" t="s">
        <v>20</v>
      </c>
      <c r="G20" s="22" t="n">
        <f aca="false">SUM(H20:I20)</f>
        <v>38371</v>
      </c>
      <c r="H20" s="22" t="n">
        <f aca="false">福井県!C34</f>
        <v>19472</v>
      </c>
      <c r="I20" s="22" t="n">
        <f aca="false">福井県!D34</f>
        <v>18899</v>
      </c>
      <c r="L20" s="25"/>
    </row>
    <row r="21" customFormat="false" ht="20.25" hidden="false" customHeight="true" outlineLevel="0" collapsed="false">
      <c r="F21" s="21" t="s">
        <v>21</v>
      </c>
      <c r="G21" s="22" t="n">
        <f aca="false">SUM(H21:I21)</f>
        <v>48881</v>
      </c>
      <c r="H21" s="22" t="n">
        <f aca="false">福井県!C40</f>
        <v>24959</v>
      </c>
      <c r="I21" s="22" t="n">
        <f aca="false">福井県!D40</f>
        <v>23922</v>
      </c>
    </row>
    <row r="22" customFormat="false" ht="20.25" hidden="false" customHeight="true" outlineLevel="0" collapsed="false">
      <c r="F22" s="21" t="s">
        <v>22</v>
      </c>
      <c r="G22" s="22" t="n">
        <f aca="false">SUM(H22:I22)</f>
        <v>55776</v>
      </c>
      <c r="H22" s="22" t="n">
        <f aca="false">福井県!C46</f>
        <v>28327</v>
      </c>
      <c r="I22" s="22" t="n">
        <f aca="false">福井県!D46</f>
        <v>27449</v>
      </c>
    </row>
    <row r="23" customFormat="false" ht="20.25" hidden="false" customHeight="true" outlineLevel="0" collapsed="false">
      <c r="F23" s="21" t="s">
        <v>23</v>
      </c>
      <c r="G23" s="22" t="n">
        <f aca="false">SUM(H23:I23)</f>
        <v>49014</v>
      </c>
      <c r="H23" s="22" t="n">
        <f aca="false">福井県!C52</f>
        <v>24293</v>
      </c>
      <c r="I23" s="22" t="n">
        <f aca="false">福井県!D52</f>
        <v>24721</v>
      </c>
    </row>
    <row r="24" customFormat="false" ht="20.25" hidden="false" customHeight="true" outlineLevel="0" collapsed="false">
      <c r="F24" s="21" t="s">
        <v>24</v>
      </c>
      <c r="G24" s="22" t="n">
        <f aca="false">SUM(H24:I24)</f>
        <v>49700</v>
      </c>
      <c r="H24" s="22" t="n">
        <f aca="false">福井県!H4</f>
        <v>24603</v>
      </c>
      <c r="I24" s="22" t="n">
        <f aca="false">福井県!I4</f>
        <v>25097</v>
      </c>
    </row>
    <row r="25" customFormat="false" ht="20.25" hidden="false" customHeight="true" outlineLevel="0" collapsed="false">
      <c r="F25" s="21" t="s">
        <v>25</v>
      </c>
      <c r="G25" s="22" t="n">
        <f aca="false">SUM(H25:I25)</f>
        <v>50855</v>
      </c>
      <c r="H25" s="22" t="n">
        <f aca="false">福井県!H10</f>
        <v>25382</v>
      </c>
      <c r="I25" s="22" t="n">
        <f aca="false">福井県!I10</f>
        <v>25473</v>
      </c>
    </row>
    <row r="26" customFormat="false" ht="20.25" hidden="false" customHeight="true" outlineLevel="0" collapsed="false">
      <c r="F26" s="21" t="s">
        <v>26</v>
      </c>
      <c r="G26" s="22" t="n">
        <f aca="false">SUM(H26:I26)</f>
        <v>58247</v>
      </c>
      <c r="H26" s="22" t="n">
        <f aca="false">福井県!H16</f>
        <v>29071</v>
      </c>
      <c r="I26" s="22" t="n">
        <f aca="false">福井県!I16</f>
        <v>29176</v>
      </c>
    </row>
    <row r="27" customFormat="false" ht="20.25" hidden="false" customHeight="true" outlineLevel="0" collapsed="false">
      <c r="F27" s="21" t="s">
        <v>27</v>
      </c>
      <c r="G27" s="22" t="n">
        <f aca="false">SUM(H27:I27)</f>
        <v>59750</v>
      </c>
      <c r="H27" s="22" t="n">
        <f aca="false">福井県!H22</f>
        <v>29734</v>
      </c>
      <c r="I27" s="22" t="n">
        <f aca="false">福井県!I22</f>
        <v>30016</v>
      </c>
    </row>
    <row r="28" customFormat="false" ht="20.25" hidden="false" customHeight="true" outlineLevel="0" collapsed="false">
      <c r="F28" s="21" t="s">
        <v>28</v>
      </c>
      <c r="G28" s="22" t="n">
        <f aca="false">SUM(H28:I28)</f>
        <v>51312</v>
      </c>
      <c r="H28" s="22" t="n">
        <f aca="false">福井県!H28</f>
        <v>24485</v>
      </c>
      <c r="I28" s="22" t="n">
        <f aca="false">福井県!I28</f>
        <v>26827</v>
      </c>
    </row>
    <row r="29" customFormat="false" ht="20.25" hidden="false" customHeight="true" outlineLevel="0" collapsed="false">
      <c r="F29" s="21" t="s">
        <v>29</v>
      </c>
      <c r="G29" s="22" t="n">
        <f aca="false">SUM(H29:I29)</f>
        <v>43472</v>
      </c>
      <c r="H29" s="22" t="n">
        <f aca="false">福井県!H34</f>
        <v>19539</v>
      </c>
      <c r="I29" s="22" t="n">
        <f aca="false">福井県!I34</f>
        <v>23933</v>
      </c>
    </row>
    <row r="30" customFormat="false" ht="20.25" hidden="false" customHeight="true" outlineLevel="0" collapsed="false">
      <c r="F30" s="21" t="s">
        <v>30</v>
      </c>
      <c r="G30" s="22" t="n">
        <f aca="false">SUM(H30:I30)</f>
        <v>41864</v>
      </c>
      <c r="H30" s="22" t="n">
        <f aca="false">福井県!H40</f>
        <v>18211</v>
      </c>
      <c r="I30" s="22" t="n">
        <f aca="false">福井県!I40</f>
        <v>23653</v>
      </c>
    </row>
    <row r="31" customFormat="false" ht="20.25" hidden="false" customHeight="true" outlineLevel="0" collapsed="false">
      <c r="F31" s="21" t="s">
        <v>31</v>
      </c>
      <c r="G31" s="22" t="n">
        <f aca="false">SUM(H31:I31)</f>
        <v>33715</v>
      </c>
      <c r="H31" s="22" t="n">
        <f aca="false">福井県!H46</f>
        <v>13335</v>
      </c>
      <c r="I31" s="22" t="n">
        <f aca="false">福井県!I46</f>
        <v>20380</v>
      </c>
    </row>
    <row r="32" customFormat="false" ht="20.25" hidden="false" customHeight="true" outlineLevel="0" collapsed="false">
      <c r="F32" s="21" t="s">
        <v>32</v>
      </c>
      <c r="G32" s="22" t="n">
        <f aca="false">SUM(H32:I32)</f>
        <v>18783</v>
      </c>
      <c r="H32" s="22" t="n">
        <f aca="false">福井県!H52</f>
        <v>5476</v>
      </c>
      <c r="I32" s="22" t="n">
        <f aca="false">福井県!I52</f>
        <v>13307</v>
      </c>
    </row>
    <row r="33" customFormat="false" ht="20.25" hidden="false" customHeight="true" outlineLevel="0" collapsed="false">
      <c r="F33" s="21" t="s">
        <v>33</v>
      </c>
      <c r="G33" s="22" t="n">
        <f aca="false">SUM(H33:I33)</f>
        <v>11032</v>
      </c>
      <c r="H33" s="22" t="n">
        <f aca="false">福井県!H58</f>
        <v>2377</v>
      </c>
      <c r="I33" s="22" t="n">
        <f aca="false">福井県!I58</f>
        <v>8655</v>
      </c>
    </row>
    <row r="34" customFormat="false" ht="20.25" hidden="false" customHeight="true" outlineLevel="0" collapsed="false">
      <c r="F34" s="19" t="s">
        <v>34</v>
      </c>
      <c r="G34" s="22" t="n">
        <f aca="false">SUM(H34:I34)</f>
        <v>808027</v>
      </c>
      <c r="H34" s="22" t="n">
        <f aca="false">SUM(H15:H33)+1146</f>
        <v>390800</v>
      </c>
      <c r="I34" s="22" t="n">
        <f aca="false">SUM(I15:I33)+342</f>
        <v>417227</v>
      </c>
    </row>
    <row r="35" customFormat="false" ht="20.25" hidden="false" customHeight="true" outlineLevel="0" collapsed="false">
      <c r="F35" s="26" t="s">
        <v>35</v>
      </c>
      <c r="G35" s="26"/>
      <c r="H35" s="26"/>
      <c r="I35" s="26"/>
    </row>
    <row r="36" customFormat="false" ht="20.25" hidden="false" customHeight="true" outlineLevel="0" collapsed="false">
      <c r="F36" s="26"/>
      <c r="G36" s="26"/>
      <c r="H36" s="26"/>
      <c r="I36" s="26"/>
    </row>
  </sheetData>
  <mergeCells count="3">
    <mergeCell ref="A1:I1"/>
    <mergeCell ref="A12:I12"/>
    <mergeCell ref="F35:I3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17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0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3767</v>
      </c>
      <c r="C4" s="34" t="n">
        <v>1948</v>
      </c>
      <c r="D4" s="34" t="n">
        <v>1819</v>
      </c>
      <c r="E4" s="28"/>
      <c r="F4" s="33" t="s">
        <v>39</v>
      </c>
      <c r="G4" s="34" t="n">
        <v>5066</v>
      </c>
      <c r="H4" s="34" t="n">
        <v>2549</v>
      </c>
      <c r="I4" s="34" t="n">
        <v>2517</v>
      </c>
      <c r="K4" s="36"/>
    </row>
    <row r="5" s="35" customFormat="true" ht="13.5" hidden="false" customHeight="false" outlineLevel="0" collapsed="false">
      <c r="A5" s="37" t="n">
        <v>0</v>
      </c>
      <c r="B5" s="38" t="n">
        <v>747</v>
      </c>
      <c r="C5" s="44" t="n">
        <v>392</v>
      </c>
      <c r="D5" s="44" t="n">
        <v>355</v>
      </c>
      <c r="E5" s="28"/>
      <c r="F5" s="37" t="n">
        <v>45</v>
      </c>
      <c r="G5" s="44" t="n">
        <v>1052</v>
      </c>
      <c r="H5" s="44" t="n">
        <v>525</v>
      </c>
      <c r="I5" s="44" t="n">
        <v>527</v>
      </c>
    </row>
    <row r="6" s="35" customFormat="true" ht="13.5" hidden="false" customHeight="false" outlineLevel="0" collapsed="false">
      <c r="A6" s="37" t="n">
        <v>1</v>
      </c>
      <c r="B6" s="38" t="n">
        <v>703</v>
      </c>
      <c r="C6" s="44" t="n">
        <v>372</v>
      </c>
      <c r="D6" s="44" t="n">
        <v>331</v>
      </c>
      <c r="E6" s="28"/>
      <c r="F6" s="37" t="n">
        <v>46</v>
      </c>
      <c r="G6" s="44" t="n">
        <v>1032</v>
      </c>
      <c r="H6" s="44" t="n">
        <v>504</v>
      </c>
      <c r="I6" s="44" t="n">
        <v>528</v>
      </c>
    </row>
    <row r="7" s="35" customFormat="true" ht="13.5" hidden="false" customHeight="false" outlineLevel="0" collapsed="false">
      <c r="A7" s="37" t="n">
        <v>2</v>
      </c>
      <c r="B7" s="38" t="n">
        <v>756</v>
      </c>
      <c r="C7" s="44" t="n">
        <v>383</v>
      </c>
      <c r="D7" s="44" t="n">
        <v>373</v>
      </c>
      <c r="E7" s="28"/>
      <c r="F7" s="37" t="n">
        <v>47</v>
      </c>
      <c r="G7" s="44" t="n">
        <v>987</v>
      </c>
      <c r="H7" s="44" t="n">
        <v>506</v>
      </c>
      <c r="I7" s="44" t="n">
        <v>481</v>
      </c>
    </row>
    <row r="8" s="35" customFormat="true" ht="13.5" hidden="false" customHeight="false" outlineLevel="0" collapsed="false">
      <c r="A8" s="37" t="n">
        <v>3</v>
      </c>
      <c r="B8" s="38" t="n">
        <v>780</v>
      </c>
      <c r="C8" s="44" t="n">
        <v>412</v>
      </c>
      <c r="D8" s="44" t="n">
        <v>368</v>
      </c>
      <c r="E8" s="28"/>
      <c r="F8" s="37" t="n">
        <v>48</v>
      </c>
      <c r="G8" s="44" t="n">
        <v>954</v>
      </c>
      <c r="H8" s="44" t="n">
        <v>508</v>
      </c>
      <c r="I8" s="44" t="n">
        <v>446</v>
      </c>
    </row>
    <row r="9" s="35" customFormat="true" ht="13.5" hidden="false" customHeight="false" outlineLevel="0" collapsed="false">
      <c r="A9" s="37" t="n">
        <v>4</v>
      </c>
      <c r="B9" s="38" t="n">
        <v>781</v>
      </c>
      <c r="C9" s="44" t="n">
        <v>389</v>
      </c>
      <c r="D9" s="44" t="n">
        <v>392</v>
      </c>
      <c r="E9" s="28"/>
      <c r="F9" s="37" t="n">
        <v>49</v>
      </c>
      <c r="G9" s="44" t="n">
        <v>1041</v>
      </c>
      <c r="H9" s="44" t="n">
        <v>506</v>
      </c>
      <c r="I9" s="44" t="n">
        <v>535</v>
      </c>
    </row>
    <row r="10" s="35" customFormat="true" ht="13.5" hidden="false" customHeight="false" outlineLevel="0" collapsed="false">
      <c r="A10" s="33" t="s">
        <v>40</v>
      </c>
      <c r="B10" s="34" t="n">
        <v>4184</v>
      </c>
      <c r="C10" s="34" t="n">
        <v>2123</v>
      </c>
      <c r="D10" s="34" t="n">
        <v>2061</v>
      </c>
      <c r="E10" s="28"/>
      <c r="F10" s="33" t="s">
        <v>41</v>
      </c>
      <c r="G10" s="34" t="n">
        <v>5272</v>
      </c>
      <c r="H10" s="34" t="n">
        <v>2660</v>
      </c>
      <c r="I10" s="34" t="n">
        <v>2612</v>
      </c>
    </row>
    <row r="11" s="35" customFormat="true" ht="13.5" hidden="false" customHeight="false" outlineLevel="0" collapsed="false">
      <c r="A11" s="37" t="n">
        <v>5</v>
      </c>
      <c r="B11" s="38" t="n">
        <v>777</v>
      </c>
      <c r="C11" s="44" t="n">
        <v>409</v>
      </c>
      <c r="D11" s="44" t="n">
        <v>368</v>
      </c>
      <c r="E11" s="28"/>
      <c r="F11" s="37" t="n">
        <v>50</v>
      </c>
      <c r="G11" s="44" t="n">
        <v>1140</v>
      </c>
      <c r="H11" s="44" t="n">
        <v>577</v>
      </c>
      <c r="I11" s="44" t="n">
        <v>563</v>
      </c>
    </row>
    <row r="12" s="35" customFormat="true" ht="13.5" hidden="false" customHeight="false" outlineLevel="0" collapsed="false">
      <c r="A12" s="37" t="n">
        <v>6</v>
      </c>
      <c r="B12" s="38" t="n">
        <v>868</v>
      </c>
      <c r="C12" s="44" t="n">
        <v>441</v>
      </c>
      <c r="D12" s="44" t="n">
        <v>427</v>
      </c>
      <c r="E12" s="28"/>
      <c r="F12" s="37" t="n">
        <v>51</v>
      </c>
      <c r="G12" s="44" t="n">
        <v>1037</v>
      </c>
      <c r="H12" s="44" t="n">
        <v>536</v>
      </c>
      <c r="I12" s="44" t="n">
        <v>501</v>
      </c>
    </row>
    <row r="13" s="35" customFormat="true" ht="13.5" hidden="false" customHeight="false" outlineLevel="0" collapsed="false">
      <c r="A13" s="37" t="n">
        <v>7</v>
      </c>
      <c r="B13" s="38" t="n">
        <v>776</v>
      </c>
      <c r="C13" s="44" t="n">
        <v>375</v>
      </c>
      <c r="D13" s="44" t="n">
        <v>401</v>
      </c>
      <c r="E13" s="28"/>
      <c r="F13" s="37" t="n">
        <v>52</v>
      </c>
      <c r="G13" s="44" t="n">
        <v>959</v>
      </c>
      <c r="H13" s="44" t="n">
        <v>493</v>
      </c>
      <c r="I13" s="44" t="n">
        <v>466</v>
      </c>
    </row>
    <row r="14" s="35" customFormat="true" ht="13.5" hidden="false" customHeight="false" outlineLevel="0" collapsed="false">
      <c r="A14" s="37" t="n">
        <v>8</v>
      </c>
      <c r="B14" s="38" t="n">
        <v>865</v>
      </c>
      <c r="C14" s="44" t="n">
        <v>429</v>
      </c>
      <c r="D14" s="44" t="n">
        <v>436</v>
      </c>
      <c r="E14" s="28"/>
      <c r="F14" s="37" t="n">
        <v>53</v>
      </c>
      <c r="G14" s="44" t="n">
        <v>1033</v>
      </c>
      <c r="H14" s="44" t="n">
        <v>502</v>
      </c>
      <c r="I14" s="44" t="n">
        <v>531</v>
      </c>
    </row>
    <row r="15" s="35" customFormat="true" ht="13.5" hidden="false" customHeight="false" outlineLevel="0" collapsed="false">
      <c r="A15" s="37" t="n">
        <v>9</v>
      </c>
      <c r="B15" s="38" t="n">
        <v>898</v>
      </c>
      <c r="C15" s="44" t="n">
        <v>469</v>
      </c>
      <c r="D15" s="44" t="n">
        <v>429</v>
      </c>
      <c r="E15" s="28"/>
      <c r="F15" s="37" t="n">
        <v>54</v>
      </c>
      <c r="G15" s="44" t="n">
        <v>1103</v>
      </c>
      <c r="H15" s="44" t="n">
        <v>552</v>
      </c>
      <c r="I15" s="44" t="n">
        <v>551</v>
      </c>
    </row>
    <row r="16" s="35" customFormat="true" ht="13.5" hidden="false" customHeight="false" outlineLevel="0" collapsed="false">
      <c r="A16" s="33" t="s">
        <v>42</v>
      </c>
      <c r="B16" s="34" t="n">
        <v>4572</v>
      </c>
      <c r="C16" s="34" t="n">
        <v>2299</v>
      </c>
      <c r="D16" s="34" t="n">
        <v>2273</v>
      </c>
      <c r="E16" s="28"/>
      <c r="F16" s="33" t="s">
        <v>43</v>
      </c>
      <c r="G16" s="34" t="n">
        <v>6040</v>
      </c>
      <c r="H16" s="34" t="n">
        <v>3011</v>
      </c>
      <c r="I16" s="34" t="n">
        <v>3029</v>
      </c>
    </row>
    <row r="17" s="35" customFormat="true" ht="13.5" hidden="false" customHeight="false" outlineLevel="0" collapsed="false">
      <c r="A17" s="37" t="n">
        <v>10</v>
      </c>
      <c r="B17" s="38" t="n">
        <v>848</v>
      </c>
      <c r="C17" s="44" t="n">
        <v>423</v>
      </c>
      <c r="D17" s="44" t="n">
        <v>425</v>
      </c>
      <c r="E17" s="28"/>
      <c r="F17" s="37" t="n">
        <v>55</v>
      </c>
      <c r="G17" s="44" t="n">
        <v>1030</v>
      </c>
      <c r="H17" s="44" t="n">
        <v>512</v>
      </c>
      <c r="I17" s="44" t="n">
        <v>518</v>
      </c>
    </row>
    <row r="18" s="35" customFormat="true" ht="13.5" hidden="false" customHeight="false" outlineLevel="0" collapsed="false">
      <c r="A18" s="37" t="n">
        <v>11</v>
      </c>
      <c r="B18" s="38" t="n">
        <v>880</v>
      </c>
      <c r="C18" s="44" t="n">
        <v>433</v>
      </c>
      <c r="D18" s="44" t="n">
        <v>447</v>
      </c>
      <c r="E18" s="28"/>
      <c r="F18" s="37" t="n">
        <v>56</v>
      </c>
      <c r="G18" s="44" t="n">
        <v>1107</v>
      </c>
      <c r="H18" s="44" t="n">
        <v>537</v>
      </c>
      <c r="I18" s="44" t="n">
        <v>570</v>
      </c>
    </row>
    <row r="19" s="35" customFormat="true" ht="13.5" hidden="false" customHeight="false" outlineLevel="0" collapsed="false">
      <c r="A19" s="37" t="n">
        <v>12</v>
      </c>
      <c r="B19" s="38" t="n">
        <v>914</v>
      </c>
      <c r="C19" s="44" t="n">
        <v>458</v>
      </c>
      <c r="D19" s="44" t="n">
        <v>456</v>
      </c>
      <c r="E19" s="28"/>
      <c r="F19" s="37" t="n">
        <v>57</v>
      </c>
      <c r="G19" s="44" t="n">
        <v>1234</v>
      </c>
      <c r="H19" s="44" t="n">
        <v>600</v>
      </c>
      <c r="I19" s="44" t="n">
        <v>634</v>
      </c>
    </row>
    <row r="20" s="35" customFormat="true" ht="13.5" hidden="false" customHeight="false" outlineLevel="0" collapsed="false">
      <c r="A20" s="37" t="n">
        <v>13</v>
      </c>
      <c r="B20" s="38" t="n">
        <v>999</v>
      </c>
      <c r="C20" s="44" t="n">
        <v>517</v>
      </c>
      <c r="D20" s="44" t="n">
        <v>482</v>
      </c>
      <c r="E20" s="28"/>
      <c r="F20" s="37" t="n">
        <v>58</v>
      </c>
      <c r="G20" s="44" t="n">
        <v>1310</v>
      </c>
      <c r="H20" s="44" t="n">
        <v>671</v>
      </c>
      <c r="I20" s="44" t="n">
        <v>639</v>
      </c>
    </row>
    <row r="21" s="35" customFormat="true" ht="13.5" hidden="false" customHeight="false" outlineLevel="0" collapsed="false">
      <c r="A21" s="37" t="n">
        <v>14</v>
      </c>
      <c r="B21" s="38" t="n">
        <v>931</v>
      </c>
      <c r="C21" s="44" t="n">
        <v>468</v>
      </c>
      <c r="D21" s="44" t="n">
        <v>463</v>
      </c>
      <c r="E21" s="28"/>
      <c r="F21" s="37" t="n">
        <v>59</v>
      </c>
      <c r="G21" s="44" t="n">
        <v>1359</v>
      </c>
      <c r="H21" s="44" t="n">
        <v>691</v>
      </c>
      <c r="I21" s="44" t="n">
        <v>668</v>
      </c>
    </row>
    <row r="22" s="35" customFormat="true" ht="13.5" hidden="false" customHeight="false" outlineLevel="0" collapsed="false">
      <c r="A22" s="33" t="s">
        <v>44</v>
      </c>
      <c r="B22" s="34" t="n">
        <v>4587</v>
      </c>
      <c r="C22" s="34" t="n">
        <v>2350</v>
      </c>
      <c r="D22" s="34" t="n">
        <v>2237</v>
      </c>
      <c r="E22" s="28"/>
      <c r="F22" s="33" t="s">
        <v>45</v>
      </c>
      <c r="G22" s="34" t="n">
        <v>6063</v>
      </c>
      <c r="H22" s="34" t="n">
        <v>3005</v>
      </c>
      <c r="I22" s="34" t="n">
        <v>3058</v>
      </c>
    </row>
    <row r="23" s="35" customFormat="true" ht="13.5" hidden="false" customHeight="false" outlineLevel="0" collapsed="false">
      <c r="A23" s="37" t="n">
        <v>15</v>
      </c>
      <c r="B23" s="38" t="n">
        <v>970</v>
      </c>
      <c r="C23" s="44" t="n">
        <v>501</v>
      </c>
      <c r="D23" s="44" t="n">
        <v>469</v>
      </c>
      <c r="E23" s="28"/>
      <c r="F23" s="37" t="n">
        <v>60</v>
      </c>
      <c r="G23" s="44" t="n">
        <v>1571</v>
      </c>
      <c r="H23" s="44" t="n">
        <v>771</v>
      </c>
      <c r="I23" s="44" t="n">
        <v>800</v>
      </c>
    </row>
    <row r="24" s="35" customFormat="true" ht="13.5" hidden="false" customHeight="false" outlineLevel="0" collapsed="false">
      <c r="A24" s="37" t="n">
        <v>16</v>
      </c>
      <c r="B24" s="38" t="n">
        <v>906</v>
      </c>
      <c r="C24" s="44" t="n">
        <v>475</v>
      </c>
      <c r="D24" s="44" t="n">
        <v>431</v>
      </c>
      <c r="E24" s="28"/>
      <c r="F24" s="37" t="n">
        <v>61</v>
      </c>
      <c r="G24" s="44" t="n">
        <v>1545</v>
      </c>
      <c r="H24" s="44" t="n">
        <v>740</v>
      </c>
      <c r="I24" s="44" t="n">
        <v>805</v>
      </c>
    </row>
    <row r="25" s="35" customFormat="true" ht="13.5" hidden="false" customHeight="false" outlineLevel="0" collapsed="false">
      <c r="A25" s="37" t="n">
        <v>17</v>
      </c>
      <c r="B25" s="38" t="n">
        <v>883</v>
      </c>
      <c r="C25" s="44" t="n">
        <v>473</v>
      </c>
      <c r="D25" s="44" t="n">
        <v>410</v>
      </c>
      <c r="E25" s="28"/>
      <c r="F25" s="37" t="n">
        <v>62</v>
      </c>
      <c r="G25" s="44" t="n">
        <v>1377</v>
      </c>
      <c r="H25" s="44" t="n">
        <v>710</v>
      </c>
      <c r="I25" s="44" t="n">
        <v>667</v>
      </c>
    </row>
    <row r="26" s="35" customFormat="true" ht="13.5" hidden="false" customHeight="false" outlineLevel="0" collapsed="false">
      <c r="A26" s="37" t="n">
        <v>18</v>
      </c>
      <c r="B26" s="38" t="n">
        <v>921</v>
      </c>
      <c r="C26" s="44" t="n">
        <v>465</v>
      </c>
      <c r="D26" s="44" t="n">
        <v>456</v>
      </c>
      <c r="E26" s="28"/>
      <c r="F26" s="37" t="n">
        <v>63</v>
      </c>
      <c r="G26" s="44" t="n">
        <v>825</v>
      </c>
      <c r="H26" s="44" t="n">
        <v>410</v>
      </c>
      <c r="I26" s="44" t="n">
        <v>415</v>
      </c>
    </row>
    <row r="27" s="35" customFormat="true" ht="13.5" hidden="false" customHeight="false" outlineLevel="0" collapsed="false">
      <c r="A27" s="37" t="n">
        <v>19</v>
      </c>
      <c r="B27" s="38" t="n">
        <v>907</v>
      </c>
      <c r="C27" s="44" t="n">
        <v>436</v>
      </c>
      <c r="D27" s="44" t="n">
        <v>471</v>
      </c>
      <c r="E27" s="28"/>
      <c r="F27" s="37" t="n">
        <v>64</v>
      </c>
      <c r="G27" s="44" t="n">
        <v>745</v>
      </c>
      <c r="H27" s="44" t="n">
        <v>374</v>
      </c>
      <c r="I27" s="44" t="n">
        <v>371</v>
      </c>
    </row>
    <row r="28" s="35" customFormat="true" ht="13.5" hidden="false" customHeight="false" outlineLevel="0" collapsed="false">
      <c r="A28" s="33" t="s">
        <v>46</v>
      </c>
      <c r="B28" s="34" t="n">
        <v>4164</v>
      </c>
      <c r="C28" s="34" t="n">
        <v>2018</v>
      </c>
      <c r="D28" s="34" t="n">
        <v>2146</v>
      </c>
      <c r="E28" s="28"/>
      <c r="F28" s="33" t="s">
        <v>47</v>
      </c>
      <c r="G28" s="34" t="n">
        <v>5196</v>
      </c>
      <c r="H28" s="34" t="n">
        <v>2532</v>
      </c>
      <c r="I28" s="34" t="n">
        <v>2664</v>
      </c>
    </row>
    <row r="29" s="35" customFormat="true" ht="13.5" hidden="false" customHeight="false" outlineLevel="0" collapsed="false">
      <c r="A29" s="37" t="n">
        <v>20</v>
      </c>
      <c r="B29" s="38" t="n">
        <v>953</v>
      </c>
      <c r="C29" s="44" t="n">
        <v>480</v>
      </c>
      <c r="D29" s="44" t="n">
        <v>473</v>
      </c>
      <c r="E29" s="28"/>
      <c r="F29" s="37" t="n">
        <v>65</v>
      </c>
      <c r="G29" s="44" t="n">
        <v>1021</v>
      </c>
      <c r="H29" s="44" t="n">
        <v>511</v>
      </c>
      <c r="I29" s="44" t="n">
        <v>510</v>
      </c>
    </row>
    <row r="30" s="35" customFormat="true" ht="13.5" hidden="false" customHeight="false" outlineLevel="0" collapsed="false">
      <c r="A30" s="37" t="n">
        <v>21</v>
      </c>
      <c r="B30" s="38" t="n">
        <v>988</v>
      </c>
      <c r="C30" s="44" t="n">
        <v>477</v>
      </c>
      <c r="D30" s="44" t="n">
        <v>511</v>
      </c>
      <c r="E30" s="28"/>
      <c r="F30" s="37" t="n">
        <v>66</v>
      </c>
      <c r="G30" s="44" t="n">
        <v>1096</v>
      </c>
      <c r="H30" s="44" t="n">
        <v>518</v>
      </c>
      <c r="I30" s="44" t="n">
        <v>578</v>
      </c>
    </row>
    <row r="31" s="35" customFormat="true" ht="13.5" hidden="false" customHeight="false" outlineLevel="0" collapsed="false">
      <c r="A31" s="37" t="n">
        <v>22</v>
      </c>
      <c r="B31" s="38" t="n">
        <v>892</v>
      </c>
      <c r="C31" s="44" t="n">
        <v>431</v>
      </c>
      <c r="D31" s="44" t="n">
        <v>461</v>
      </c>
      <c r="E31" s="28"/>
      <c r="F31" s="37" t="n">
        <v>67</v>
      </c>
      <c r="G31" s="44" t="n">
        <v>1111</v>
      </c>
      <c r="H31" s="44" t="n">
        <v>514</v>
      </c>
      <c r="I31" s="44" t="n">
        <v>597</v>
      </c>
    </row>
    <row r="32" s="35" customFormat="true" ht="13.5" hidden="false" customHeight="false" outlineLevel="0" collapsed="false">
      <c r="A32" s="37" t="n">
        <v>23</v>
      </c>
      <c r="B32" s="38" t="n">
        <v>660</v>
      </c>
      <c r="C32" s="44" t="n">
        <v>308</v>
      </c>
      <c r="D32" s="44" t="n">
        <v>352</v>
      </c>
      <c r="E32" s="28"/>
      <c r="F32" s="37" t="n">
        <v>68</v>
      </c>
      <c r="G32" s="44" t="n">
        <v>1068</v>
      </c>
      <c r="H32" s="44" t="n">
        <v>532</v>
      </c>
      <c r="I32" s="44" t="n">
        <v>536</v>
      </c>
    </row>
    <row r="33" s="35" customFormat="true" ht="13.5" hidden="false" customHeight="false" outlineLevel="0" collapsed="false">
      <c r="A33" s="37" t="n">
        <v>24</v>
      </c>
      <c r="B33" s="38" t="n">
        <v>671</v>
      </c>
      <c r="C33" s="44" t="n">
        <v>322</v>
      </c>
      <c r="D33" s="44" t="n">
        <v>349</v>
      </c>
      <c r="E33" s="28"/>
      <c r="F33" s="37" t="n">
        <v>69</v>
      </c>
      <c r="G33" s="44" t="n">
        <v>900</v>
      </c>
      <c r="H33" s="44" t="n">
        <v>457</v>
      </c>
      <c r="I33" s="44" t="n">
        <v>443</v>
      </c>
    </row>
    <row r="34" s="35" customFormat="true" ht="13.5" hidden="false" customHeight="false" outlineLevel="0" collapsed="false">
      <c r="A34" s="33" t="s">
        <v>48</v>
      </c>
      <c r="B34" s="34" t="n">
        <v>4191</v>
      </c>
      <c r="C34" s="34" t="n">
        <v>2097</v>
      </c>
      <c r="D34" s="34" t="n">
        <v>2094</v>
      </c>
      <c r="E34" s="28"/>
      <c r="F34" s="33" t="s">
        <v>49</v>
      </c>
      <c r="G34" s="34" t="n">
        <v>4468</v>
      </c>
      <c r="H34" s="34" t="n">
        <v>2018</v>
      </c>
      <c r="I34" s="34" t="n">
        <v>2450</v>
      </c>
    </row>
    <row r="35" s="35" customFormat="true" ht="13.5" hidden="false" customHeight="false" outlineLevel="0" collapsed="false">
      <c r="A35" s="37" t="n">
        <v>25</v>
      </c>
      <c r="B35" s="38" t="n">
        <v>704</v>
      </c>
      <c r="C35" s="44" t="n">
        <v>325</v>
      </c>
      <c r="D35" s="44" t="n">
        <v>379</v>
      </c>
      <c r="E35" s="28"/>
      <c r="F35" s="37" t="n">
        <v>70</v>
      </c>
      <c r="G35" s="44" t="n">
        <v>778</v>
      </c>
      <c r="H35" s="44" t="n">
        <v>370</v>
      </c>
      <c r="I35" s="44" t="n">
        <v>408</v>
      </c>
    </row>
    <row r="36" s="35" customFormat="true" ht="13.5" hidden="false" customHeight="false" outlineLevel="0" collapsed="false">
      <c r="A36" s="37" t="n">
        <v>26</v>
      </c>
      <c r="B36" s="38" t="n">
        <v>732</v>
      </c>
      <c r="C36" s="44" t="n">
        <v>362</v>
      </c>
      <c r="D36" s="44" t="n">
        <v>370</v>
      </c>
      <c r="E36" s="28"/>
      <c r="F36" s="37" t="n">
        <v>71</v>
      </c>
      <c r="G36" s="44" t="n">
        <v>807</v>
      </c>
      <c r="H36" s="44" t="n">
        <v>363</v>
      </c>
      <c r="I36" s="44" t="n">
        <v>444</v>
      </c>
    </row>
    <row r="37" s="35" customFormat="true" ht="13.5" hidden="false" customHeight="false" outlineLevel="0" collapsed="false">
      <c r="A37" s="37" t="n">
        <v>27</v>
      </c>
      <c r="B37" s="38" t="n">
        <v>830</v>
      </c>
      <c r="C37" s="44" t="n">
        <v>427</v>
      </c>
      <c r="D37" s="44" t="n">
        <v>403</v>
      </c>
      <c r="E37" s="28"/>
      <c r="F37" s="37" t="n">
        <v>72</v>
      </c>
      <c r="G37" s="44" t="n">
        <v>956</v>
      </c>
      <c r="H37" s="44" t="n">
        <v>413</v>
      </c>
      <c r="I37" s="44" t="n">
        <v>543</v>
      </c>
    </row>
    <row r="38" s="35" customFormat="true" ht="13.5" hidden="false" customHeight="false" outlineLevel="0" collapsed="false">
      <c r="A38" s="37" t="n">
        <v>28</v>
      </c>
      <c r="B38" s="38" t="n">
        <v>903</v>
      </c>
      <c r="C38" s="44" t="n">
        <v>442</v>
      </c>
      <c r="D38" s="44" t="n">
        <v>461</v>
      </c>
      <c r="E38" s="28"/>
      <c r="F38" s="37" t="n">
        <v>73</v>
      </c>
      <c r="G38" s="44" t="n">
        <v>982</v>
      </c>
      <c r="H38" s="44" t="n">
        <v>443</v>
      </c>
      <c r="I38" s="44" t="n">
        <v>539</v>
      </c>
    </row>
    <row r="39" s="35" customFormat="true" ht="13.5" hidden="false" customHeight="false" outlineLevel="0" collapsed="false">
      <c r="A39" s="37" t="n">
        <v>29</v>
      </c>
      <c r="B39" s="38" t="n">
        <v>1022</v>
      </c>
      <c r="C39" s="44" t="n">
        <v>541</v>
      </c>
      <c r="D39" s="44" t="n">
        <v>481</v>
      </c>
      <c r="E39" s="28"/>
      <c r="F39" s="37" t="n">
        <v>74</v>
      </c>
      <c r="G39" s="44" t="n">
        <v>945</v>
      </c>
      <c r="H39" s="44" t="n">
        <v>429</v>
      </c>
      <c r="I39" s="44" t="n">
        <v>516</v>
      </c>
    </row>
    <row r="40" s="35" customFormat="true" ht="13.5" hidden="false" customHeight="false" outlineLevel="0" collapsed="false">
      <c r="A40" s="33" t="s">
        <v>50</v>
      </c>
      <c r="B40" s="34" t="n">
        <v>5570</v>
      </c>
      <c r="C40" s="34" t="n">
        <v>2896</v>
      </c>
      <c r="D40" s="34" t="n">
        <v>2674</v>
      </c>
      <c r="E40" s="28"/>
      <c r="F40" s="33" t="s">
        <v>51</v>
      </c>
      <c r="G40" s="34" t="n">
        <v>4269</v>
      </c>
      <c r="H40" s="34" t="n">
        <v>1837</v>
      </c>
      <c r="I40" s="34" t="n">
        <v>2432</v>
      </c>
    </row>
    <row r="41" s="35" customFormat="true" ht="13.5" hidden="false" customHeight="false" outlineLevel="0" collapsed="false">
      <c r="A41" s="37" t="n">
        <v>30</v>
      </c>
      <c r="B41" s="38" t="n">
        <v>984</v>
      </c>
      <c r="C41" s="44" t="n">
        <v>511</v>
      </c>
      <c r="D41" s="44" t="n">
        <v>473</v>
      </c>
      <c r="E41" s="28"/>
      <c r="F41" s="37" t="n">
        <v>75</v>
      </c>
      <c r="G41" s="44" t="n">
        <v>803</v>
      </c>
      <c r="H41" s="44" t="n">
        <v>330</v>
      </c>
      <c r="I41" s="44" t="n">
        <v>473</v>
      </c>
    </row>
    <row r="42" s="35" customFormat="true" ht="13.5" hidden="false" customHeight="false" outlineLevel="0" collapsed="false">
      <c r="A42" s="37" t="n">
        <v>31</v>
      </c>
      <c r="B42" s="38" t="n">
        <v>1129</v>
      </c>
      <c r="C42" s="44" t="n">
        <v>590</v>
      </c>
      <c r="D42" s="44" t="n">
        <v>539</v>
      </c>
      <c r="E42" s="28"/>
      <c r="F42" s="37" t="n">
        <v>76</v>
      </c>
      <c r="G42" s="44" t="n">
        <v>866</v>
      </c>
      <c r="H42" s="44" t="n">
        <v>377</v>
      </c>
      <c r="I42" s="44" t="n">
        <v>489</v>
      </c>
    </row>
    <row r="43" s="35" customFormat="true" ht="13.5" hidden="false" customHeight="false" outlineLevel="0" collapsed="false">
      <c r="A43" s="37" t="n">
        <v>32</v>
      </c>
      <c r="B43" s="38" t="n">
        <v>1040</v>
      </c>
      <c r="C43" s="44" t="n">
        <v>535</v>
      </c>
      <c r="D43" s="44" t="n">
        <v>505</v>
      </c>
      <c r="E43" s="28"/>
      <c r="F43" s="37" t="n">
        <v>77</v>
      </c>
      <c r="G43" s="44" t="n">
        <v>925</v>
      </c>
      <c r="H43" s="44" t="n">
        <v>409</v>
      </c>
      <c r="I43" s="44" t="n">
        <v>516</v>
      </c>
    </row>
    <row r="44" s="35" customFormat="true" ht="13.5" hidden="false" customHeight="false" outlineLevel="0" collapsed="false">
      <c r="A44" s="37" t="n">
        <v>33</v>
      </c>
      <c r="B44" s="38" t="n">
        <v>1210</v>
      </c>
      <c r="C44" s="44" t="n">
        <v>597</v>
      </c>
      <c r="D44" s="44" t="n">
        <v>613</v>
      </c>
      <c r="E44" s="28"/>
      <c r="F44" s="37" t="n">
        <v>78</v>
      </c>
      <c r="G44" s="44" t="n">
        <v>845</v>
      </c>
      <c r="H44" s="44" t="n">
        <v>368</v>
      </c>
      <c r="I44" s="44" t="n">
        <v>477</v>
      </c>
    </row>
    <row r="45" s="35" customFormat="true" ht="13.5" hidden="false" customHeight="false" outlineLevel="0" collapsed="false">
      <c r="A45" s="37" t="n">
        <v>34</v>
      </c>
      <c r="B45" s="38" t="n">
        <v>1207</v>
      </c>
      <c r="C45" s="44" t="n">
        <v>663</v>
      </c>
      <c r="D45" s="44" t="n">
        <v>544</v>
      </c>
      <c r="E45" s="28"/>
      <c r="F45" s="37" t="n">
        <v>79</v>
      </c>
      <c r="G45" s="44" t="n">
        <v>830</v>
      </c>
      <c r="H45" s="44" t="n">
        <v>353</v>
      </c>
      <c r="I45" s="44" t="n">
        <v>477</v>
      </c>
    </row>
    <row r="46" s="35" customFormat="true" ht="13.5" hidden="false" customHeight="false" outlineLevel="0" collapsed="false">
      <c r="A46" s="33" t="s">
        <v>52</v>
      </c>
      <c r="B46" s="34" t="n">
        <v>6112</v>
      </c>
      <c r="C46" s="34" t="n">
        <v>3185</v>
      </c>
      <c r="D46" s="34" t="n">
        <v>2927</v>
      </c>
      <c r="E46" s="28"/>
      <c r="F46" s="33" t="s">
        <v>53</v>
      </c>
      <c r="G46" s="34" t="n">
        <v>3535</v>
      </c>
      <c r="H46" s="34" t="n">
        <v>1457</v>
      </c>
      <c r="I46" s="34" t="n">
        <v>2078</v>
      </c>
    </row>
    <row r="47" s="35" customFormat="true" ht="13.5" hidden="false" customHeight="false" outlineLevel="0" collapsed="false">
      <c r="A47" s="37" t="n">
        <v>35</v>
      </c>
      <c r="B47" s="38" t="n">
        <v>1251</v>
      </c>
      <c r="C47" s="44" t="n">
        <v>655</v>
      </c>
      <c r="D47" s="44" t="n">
        <v>596</v>
      </c>
      <c r="E47" s="28"/>
      <c r="F47" s="37" t="n">
        <v>80</v>
      </c>
      <c r="G47" s="44" t="n">
        <v>782</v>
      </c>
      <c r="H47" s="44" t="n">
        <v>330</v>
      </c>
      <c r="I47" s="44" t="n">
        <v>452</v>
      </c>
    </row>
    <row r="48" s="35" customFormat="true" ht="13.5" hidden="false" customHeight="false" outlineLevel="0" collapsed="false">
      <c r="A48" s="37" t="n">
        <v>36</v>
      </c>
      <c r="B48" s="38" t="n">
        <v>1322</v>
      </c>
      <c r="C48" s="44" t="n">
        <v>697</v>
      </c>
      <c r="D48" s="44" t="n">
        <v>625</v>
      </c>
      <c r="E48" s="28"/>
      <c r="F48" s="37" t="n">
        <v>81</v>
      </c>
      <c r="G48" s="44" t="n">
        <v>808</v>
      </c>
      <c r="H48" s="44" t="n">
        <v>336</v>
      </c>
      <c r="I48" s="44" t="n">
        <v>472</v>
      </c>
    </row>
    <row r="49" s="35" customFormat="true" ht="13.5" hidden="false" customHeight="false" outlineLevel="0" collapsed="false">
      <c r="A49" s="37" t="n">
        <v>37</v>
      </c>
      <c r="B49" s="38" t="n">
        <v>1221</v>
      </c>
      <c r="C49" s="44" t="n">
        <v>618</v>
      </c>
      <c r="D49" s="44" t="n">
        <v>603</v>
      </c>
      <c r="E49" s="28"/>
      <c r="F49" s="37" t="n">
        <v>82</v>
      </c>
      <c r="G49" s="44" t="n">
        <v>669</v>
      </c>
      <c r="H49" s="44" t="n">
        <v>264</v>
      </c>
      <c r="I49" s="44" t="n">
        <v>405</v>
      </c>
    </row>
    <row r="50" s="35" customFormat="true" ht="13.5" hidden="false" customHeight="false" outlineLevel="0" collapsed="false">
      <c r="A50" s="37" t="n">
        <v>38</v>
      </c>
      <c r="B50" s="38" t="n">
        <v>1181</v>
      </c>
      <c r="C50" s="44" t="n">
        <v>606</v>
      </c>
      <c r="D50" s="44" t="n">
        <v>575</v>
      </c>
      <c r="E50" s="28"/>
      <c r="F50" s="37" t="n">
        <v>83</v>
      </c>
      <c r="G50" s="44" t="n">
        <v>656</v>
      </c>
      <c r="H50" s="44" t="n">
        <v>287</v>
      </c>
      <c r="I50" s="44" t="n">
        <v>369</v>
      </c>
    </row>
    <row r="51" s="35" customFormat="true" ht="13.5" hidden="false" customHeight="false" outlineLevel="0" collapsed="false">
      <c r="A51" s="37" t="n">
        <v>39</v>
      </c>
      <c r="B51" s="38" t="n">
        <v>1137</v>
      </c>
      <c r="C51" s="44" t="n">
        <v>609</v>
      </c>
      <c r="D51" s="44" t="n">
        <v>528</v>
      </c>
      <c r="E51" s="28"/>
      <c r="F51" s="37" t="n">
        <v>84</v>
      </c>
      <c r="G51" s="44" t="n">
        <v>620</v>
      </c>
      <c r="H51" s="44" t="n">
        <v>240</v>
      </c>
      <c r="I51" s="44" t="n">
        <v>380</v>
      </c>
    </row>
    <row r="52" s="35" customFormat="true" ht="13.5" hidden="false" customHeight="false" outlineLevel="0" collapsed="false">
      <c r="A52" s="33" t="s">
        <v>54</v>
      </c>
      <c r="B52" s="34" t="n">
        <v>5341</v>
      </c>
      <c r="C52" s="34" t="n">
        <v>2746</v>
      </c>
      <c r="D52" s="34" t="n">
        <v>2595</v>
      </c>
      <c r="E52" s="28"/>
      <c r="F52" s="33" t="s">
        <v>55</v>
      </c>
      <c r="G52" s="34" t="n">
        <v>1956</v>
      </c>
      <c r="H52" s="34" t="n">
        <v>591</v>
      </c>
      <c r="I52" s="34" t="n">
        <v>1365</v>
      </c>
    </row>
    <row r="53" s="35" customFormat="true" ht="13.5" hidden="false" customHeight="false" outlineLevel="0" collapsed="false">
      <c r="A53" s="37" t="n">
        <v>40</v>
      </c>
      <c r="B53" s="38" t="n">
        <v>1067</v>
      </c>
      <c r="C53" s="44" t="n">
        <v>534</v>
      </c>
      <c r="D53" s="44" t="n">
        <v>533</v>
      </c>
      <c r="E53" s="28"/>
      <c r="F53" s="37" t="n">
        <v>85</v>
      </c>
      <c r="G53" s="44" t="n">
        <v>554</v>
      </c>
      <c r="H53" s="44" t="n">
        <v>178</v>
      </c>
      <c r="I53" s="44" t="n">
        <v>376</v>
      </c>
    </row>
    <row r="54" s="35" customFormat="true" ht="13.5" hidden="false" customHeight="false" outlineLevel="0" collapsed="false">
      <c r="A54" s="37" t="n">
        <v>41</v>
      </c>
      <c r="B54" s="38" t="n">
        <v>1105</v>
      </c>
      <c r="C54" s="44" t="n">
        <v>571</v>
      </c>
      <c r="D54" s="44" t="n">
        <v>534</v>
      </c>
      <c r="E54" s="28"/>
      <c r="F54" s="37" t="n">
        <v>86</v>
      </c>
      <c r="G54" s="44" t="n">
        <v>408</v>
      </c>
      <c r="H54" s="44" t="n">
        <v>115</v>
      </c>
      <c r="I54" s="44" t="n">
        <v>293</v>
      </c>
    </row>
    <row r="55" s="35" customFormat="true" ht="13.5" hidden="false" customHeight="false" outlineLevel="0" collapsed="false">
      <c r="A55" s="37" t="n">
        <v>42</v>
      </c>
      <c r="B55" s="38" t="n">
        <v>1236</v>
      </c>
      <c r="C55" s="44" t="n">
        <v>619</v>
      </c>
      <c r="D55" s="44" t="n">
        <v>617</v>
      </c>
      <c r="E55" s="28"/>
      <c r="F55" s="37" t="n">
        <v>87</v>
      </c>
      <c r="G55" s="44" t="n">
        <v>350</v>
      </c>
      <c r="H55" s="44" t="n">
        <v>90</v>
      </c>
      <c r="I55" s="44" t="n">
        <v>260</v>
      </c>
    </row>
    <row r="56" s="35" customFormat="true" ht="13.5" hidden="false" customHeight="false" outlineLevel="0" collapsed="false">
      <c r="A56" s="37" t="n">
        <v>43</v>
      </c>
      <c r="B56" s="38" t="n">
        <v>792</v>
      </c>
      <c r="C56" s="44" t="n">
        <v>443</v>
      </c>
      <c r="D56" s="44" t="n">
        <v>349</v>
      </c>
      <c r="E56" s="28"/>
      <c r="F56" s="37" t="n">
        <v>88</v>
      </c>
      <c r="G56" s="44" t="n">
        <v>347</v>
      </c>
      <c r="H56" s="44" t="n">
        <v>105</v>
      </c>
      <c r="I56" s="44" t="n">
        <v>242</v>
      </c>
    </row>
    <row r="57" s="35" customFormat="true" ht="13.5" hidden="false" customHeight="false" outlineLevel="0" collapsed="false">
      <c r="A57" s="37" t="n">
        <v>44</v>
      </c>
      <c r="B57" s="38" t="n">
        <v>1141</v>
      </c>
      <c r="C57" s="44" t="n">
        <v>579</v>
      </c>
      <c r="D57" s="44" t="n">
        <v>562</v>
      </c>
      <c r="E57" s="28"/>
      <c r="F57" s="37" t="n">
        <v>89</v>
      </c>
      <c r="G57" s="44" t="n">
        <v>297</v>
      </c>
      <c r="H57" s="44" t="n">
        <v>103</v>
      </c>
      <c r="I57" s="44" t="n">
        <v>194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1141</v>
      </c>
      <c r="H58" s="45" t="n">
        <v>259</v>
      </c>
      <c r="I58" s="45" t="n">
        <v>882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85494</v>
      </c>
      <c r="H59" s="42" t="n">
        <v>41581</v>
      </c>
      <c r="I59" s="42" t="n">
        <v>43913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17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1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4328</v>
      </c>
      <c r="C4" s="34" t="n">
        <v>2247</v>
      </c>
      <c r="D4" s="34" t="n">
        <v>2081</v>
      </c>
      <c r="E4" s="28"/>
      <c r="F4" s="33" t="s">
        <v>39</v>
      </c>
      <c r="G4" s="34" t="n">
        <v>5924</v>
      </c>
      <c r="H4" s="34" t="n">
        <v>2879</v>
      </c>
      <c r="I4" s="34" t="n">
        <v>3045</v>
      </c>
      <c r="K4" s="36"/>
    </row>
    <row r="5" s="35" customFormat="true" ht="13.5" hidden="false" customHeight="false" outlineLevel="0" collapsed="false">
      <c r="A5" s="37" t="n">
        <v>0</v>
      </c>
      <c r="B5" s="38" t="n">
        <v>847</v>
      </c>
      <c r="C5" s="44" t="n">
        <v>428</v>
      </c>
      <c r="D5" s="44" t="n">
        <v>419</v>
      </c>
      <c r="E5" s="28"/>
      <c r="F5" s="37" t="n">
        <v>45</v>
      </c>
      <c r="G5" s="44" t="n">
        <v>1248</v>
      </c>
      <c r="H5" s="44" t="n">
        <v>603</v>
      </c>
      <c r="I5" s="44" t="n">
        <v>645</v>
      </c>
    </row>
    <row r="6" s="35" customFormat="true" ht="13.5" hidden="false" customHeight="false" outlineLevel="0" collapsed="false">
      <c r="A6" s="37" t="n">
        <v>1</v>
      </c>
      <c r="B6" s="38" t="n">
        <v>848</v>
      </c>
      <c r="C6" s="44" t="n">
        <v>455</v>
      </c>
      <c r="D6" s="44" t="n">
        <v>393</v>
      </c>
      <c r="E6" s="28"/>
      <c r="F6" s="37" t="n">
        <v>46</v>
      </c>
      <c r="G6" s="44" t="n">
        <v>1189</v>
      </c>
      <c r="H6" s="44" t="n">
        <v>551</v>
      </c>
      <c r="I6" s="44" t="n">
        <v>638</v>
      </c>
    </row>
    <row r="7" s="35" customFormat="true" ht="13.5" hidden="false" customHeight="false" outlineLevel="0" collapsed="false">
      <c r="A7" s="37" t="n">
        <v>2</v>
      </c>
      <c r="B7" s="38" t="n">
        <v>873</v>
      </c>
      <c r="C7" s="44" t="n">
        <v>461</v>
      </c>
      <c r="D7" s="44" t="n">
        <v>412</v>
      </c>
      <c r="E7" s="28"/>
      <c r="F7" s="37" t="n">
        <v>47</v>
      </c>
      <c r="G7" s="44" t="n">
        <v>1164</v>
      </c>
      <c r="H7" s="44" t="n">
        <v>593</v>
      </c>
      <c r="I7" s="44" t="n">
        <v>571</v>
      </c>
    </row>
    <row r="8" s="35" customFormat="true" ht="13.5" hidden="false" customHeight="false" outlineLevel="0" collapsed="false">
      <c r="A8" s="37" t="n">
        <v>3</v>
      </c>
      <c r="B8" s="38" t="n">
        <v>889</v>
      </c>
      <c r="C8" s="44" t="n">
        <v>452</v>
      </c>
      <c r="D8" s="44" t="n">
        <v>437</v>
      </c>
      <c r="E8" s="28"/>
      <c r="F8" s="37" t="n">
        <v>48</v>
      </c>
      <c r="G8" s="44" t="n">
        <v>1142</v>
      </c>
      <c r="H8" s="44" t="n">
        <v>537</v>
      </c>
      <c r="I8" s="44" t="n">
        <v>605</v>
      </c>
    </row>
    <row r="9" s="35" customFormat="true" ht="13.5" hidden="false" customHeight="false" outlineLevel="0" collapsed="false">
      <c r="A9" s="37" t="n">
        <v>4</v>
      </c>
      <c r="B9" s="38" t="n">
        <v>871</v>
      </c>
      <c r="C9" s="44" t="n">
        <v>451</v>
      </c>
      <c r="D9" s="44" t="n">
        <v>420</v>
      </c>
      <c r="E9" s="28"/>
      <c r="F9" s="37" t="n">
        <v>49</v>
      </c>
      <c r="G9" s="44" t="n">
        <v>1181</v>
      </c>
      <c r="H9" s="44" t="n">
        <v>595</v>
      </c>
      <c r="I9" s="44" t="n">
        <v>586</v>
      </c>
    </row>
    <row r="10" s="35" customFormat="true" ht="13.5" hidden="false" customHeight="false" outlineLevel="0" collapsed="false">
      <c r="A10" s="33" t="s">
        <v>40</v>
      </c>
      <c r="B10" s="34" t="n">
        <v>4783</v>
      </c>
      <c r="C10" s="34" t="n">
        <v>2460</v>
      </c>
      <c r="D10" s="34" t="n">
        <v>2323</v>
      </c>
      <c r="E10" s="28"/>
      <c r="F10" s="33" t="s">
        <v>41</v>
      </c>
      <c r="G10" s="34" t="n">
        <v>5751</v>
      </c>
      <c r="H10" s="34" t="n">
        <v>2877</v>
      </c>
      <c r="I10" s="34" t="n">
        <v>2874</v>
      </c>
    </row>
    <row r="11" s="35" customFormat="true" ht="13.5" hidden="false" customHeight="false" outlineLevel="0" collapsed="false">
      <c r="A11" s="37" t="n">
        <v>5</v>
      </c>
      <c r="B11" s="38" t="n">
        <v>864</v>
      </c>
      <c r="C11" s="44" t="n">
        <v>444</v>
      </c>
      <c r="D11" s="44" t="n">
        <v>420</v>
      </c>
      <c r="E11" s="28"/>
      <c r="F11" s="37" t="n">
        <v>50</v>
      </c>
      <c r="G11" s="44" t="n">
        <v>1091</v>
      </c>
      <c r="H11" s="44" t="n">
        <v>537</v>
      </c>
      <c r="I11" s="44" t="n">
        <v>554</v>
      </c>
    </row>
    <row r="12" s="35" customFormat="true" ht="13.5" hidden="false" customHeight="false" outlineLevel="0" collapsed="false">
      <c r="A12" s="37" t="n">
        <v>6</v>
      </c>
      <c r="B12" s="38" t="n">
        <v>953</v>
      </c>
      <c r="C12" s="44" t="n">
        <v>500</v>
      </c>
      <c r="D12" s="44" t="n">
        <v>453</v>
      </c>
      <c r="E12" s="28"/>
      <c r="F12" s="37" t="n">
        <v>51</v>
      </c>
      <c r="G12" s="44" t="n">
        <v>1232</v>
      </c>
      <c r="H12" s="44" t="n">
        <v>621</v>
      </c>
      <c r="I12" s="44" t="n">
        <v>611</v>
      </c>
    </row>
    <row r="13" s="35" customFormat="true" ht="13.5" hidden="false" customHeight="false" outlineLevel="0" collapsed="false">
      <c r="A13" s="37" t="n">
        <v>7</v>
      </c>
      <c r="B13" s="38" t="n">
        <v>900</v>
      </c>
      <c r="C13" s="44" t="n">
        <v>472</v>
      </c>
      <c r="D13" s="44" t="n">
        <v>428</v>
      </c>
      <c r="E13" s="28"/>
      <c r="F13" s="37" t="n">
        <v>52</v>
      </c>
      <c r="G13" s="44" t="n">
        <v>1142</v>
      </c>
      <c r="H13" s="44" t="n">
        <v>567</v>
      </c>
      <c r="I13" s="44" t="n">
        <v>575</v>
      </c>
    </row>
    <row r="14" s="35" customFormat="true" ht="13.5" hidden="false" customHeight="false" outlineLevel="0" collapsed="false">
      <c r="A14" s="37" t="n">
        <v>8</v>
      </c>
      <c r="B14" s="38" t="n">
        <v>1086</v>
      </c>
      <c r="C14" s="44" t="n">
        <v>550</v>
      </c>
      <c r="D14" s="44" t="n">
        <v>536</v>
      </c>
      <c r="E14" s="28"/>
      <c r="F14" s="37" t="n">
        <v>53</v>
      </c>
      <c r="G14" s="44" t="n">
        <v>1134</v>
      </c>
      <c r="H14" s="44" t="n">
        <v>560</v>
      </c>
      <c r="I14" s="44" t="n">
        <v>574</v>
      </c>
    </row>
    <row r="15" s="35" customFormat="true" ht="13.5" hidden="false" customHeight="false" outlineLevel="0" collapsed="false">
      <c r="A15" s="37" t="n">
        <v>9</v>
      </c>
      <c r="B15" s="38" t="n">
        <v>980</v>
      </c>
      <c r="C15" s="44" t="n">
        <v>494</v>
      </c>
      <c r="D15" s="44" t="n">
        <v>486</v>
      </c>
      <c r="E15" s="28"/>
      <c r="F15" s="37" t="n">
        <v>54</v>
      </c>
      <c r="G15" s="44" t="n">
        <v>1152</v>
      </c>
      <c r="H15" s="44" t="n">
        <v>592</v>
      </c>
      <c r="I15" s="44" t="n">
        <v>560</v>
      </c>
    </row>
    <row r="16" s="35" customFormat="true" ht="13.5" hidden="false" customHeight="false" outlineLevel="0" collapsed="false">
      <c r="A16" s="33" t="s">
        <v>42</v>
      </c>
      <c r="B16" s="34" t="n">
        <v>5262</v>
      </c>
      <c r="C16" s="34" t="n">
        <v>2701</v>
      </c>
      <c r="D16" s="34" t="n">
        <v>2561</v>
      </c>
      <c r="E16" s="28"/>
      <c r="F16" s="33" t="s">
        <v>43</v>
      </c>
      <c r="G16" s="34" t="n">
        <v>6536</v>
      </c>
      <c r="H16" s="34" t="n">
        <v>3195</v>
      </c>
      <c r="I16" s="34" t="n">
        <v>3341</v>
      </c>
    </row>
    <row r="17" s="35" customFormat="true" ht="13.5" hidden="false" customHeight="false" outlineLevel="0" collapsed="false">
      <c r="A17" s="37" t="n">
        <v>10</v>
      </c>
      <c r="B17" s="38" t="n">
        <v>1046</v>
      </c>
      <c r="C17" s="44" t="n">
        <v>535</v>
      </c>
      <c r="D17" s="44" t="n">
        <v>511</v>
      </c>
      <c r="E17" s="28"/>
      <c r="F17" s="37" t="n">
        <v>55</v>
      </c>
      <c r="G17" s="44" t="n">
        <v>1183</v>
      </c>
      <c r="H17" s="44" t="n">
        <v>581</v>
      </c>
      <c r="I17" s="44" t="n">
        <v>602</v>
      </c>
    </row>
    <row r="18" s="35" customFormat="true" ht="13.5" hidden="false" customHeight="false" outlineLevel="0" collapsed="false">
      <c r="A18" s="37" t="n">
        <v>11</v>
      </c>
      <c r="B18" s="38" t="n">
        <v>1057</v>
      </c>
      <c r="C18" s="44" t="n">
        <v>536</v>
      </c>
      <c r="D18" s="44" t="n">
        <v>521</v>
      </c>
      <c r="E18" s="28"/>
      <c r="F18" s="37" t="n">
        <v>56</v>
      </c>
      <c r="G18" s="44" t="n">
        <v>1199</v>
      </c>
      <c r="H18" s="44" t="n">
        <v>600</v>
      </c>
      <c r="I18" s="44" t="n">
        <v>599</v>
      </c>
    </row>
    <row r="19" s="35" customFormat="true" ht="13.5" hidden="false" customHeight="false" outlineLevel="0" collapsed="false">
      <c r="A19" s="37" t="n">
        <v>12</v>
      </c>
      <c r="B19" s="38" t="n">
        <v>1094</v>
      </c>
      <c r="C19" s="44" t="n">
        <v>543</v>
      </c>
      <c r="D19" s="44" t="n">
        <v>551</v>
      </c>
      <c r="E19" s="28"/>
      <c r="F19" s="37" t="n">
        <v>57</v>
      </c>
      <c r="G19" s="44" t="n">
        <v>1373</v>
      </c>
      <c r="H19" s="44" t="n">
        <v>670</v>
      </c>
      <c r="I19" s="44" t="n">
        <v>703</v>
      </c>
    </row>
    <row r="20" s="35" customFormat="true" ht="13.5" hidden="false" customHeight="false" outlineLevel="0" collapsed="false">
      <c r="A20" s="37" t="n">
        <v>13</v>
      </c>
      <c r="B20" s="38" t="n">
        <v>1073</v>
      </c>
      <c r="C20" s="44" t="n">
        <v>596</v>
      </c>
      <c r="D20" s="44" t="n">
        <v>477</v>
      </c>
      <c r="E20" s="28"/>
      <c r="F20" s="37" t="n">
        <v>58</v>
      </c>
      <c r="G20" s="44" t="n">
        <v>1374</v>
      </c>
      <c r="H20" s="44" t="n">
        <v>665</v>
      </c>
      <c r="I20" s="44" t="n">
        <v>709</v>
      </c>
    </row>
    <row r="21" s="35" customFormat="true" ht="13.5" hidden="false" customHeight="false" outlineLevel="0" collapsed="false">
      <c r="A21" s="37" t="n">
        <v>14</v>
      </c>
      <c r="B21" s="38" t="n">
        <v>992</v>
      </c>
      <c r="C21" s="44" t="n">
        <v>491</v>
      </c>
      <c r="D21" s="44" t="n">
        <v>501</v>
      </c>
      <c r="E21" s="28"/>
      <c r="F21" s="37" t="n">
        <v>59</v>
      </c>
      <c r="G21" s="44" t="n">
        <v>1407</v>
      </c>
      <c r="H21" s="44" t="n">
        <v>679</v>
      </c>
      <c r="I21" s="44" t="n">
        <v>728</v>
      </c>
    </row>
    <row r="22" s="35" customFormat="true" ht="13.5" hidden="false" customHeight="false" outlineLevel="0" collapsed="false">
      <c r="A22" s="33" t="s">
        <v>44</v>
      </c>
      <c r="B22" s="34" t="n">
        <v>5174</v>
      </c>
      <c r="C22" s="34" t="n">
        <v>2662</v>
      </c>
      <c r="D22" s="34" t="n">
        <v>2512</v>
      </c>
      <c r="E22" s="28"/>
      <c r="F22" s="33" t="s">
        <v>45</v>
      </c>
      <c r="G22" s="34" t="n">
        <v>6567</v>
      </c>
      <c r="H22" s="34" t="n">
        <v>3281</v>
      </c>
      <c r="I22" s="34" t="n">
        <v>3286</v>
      </c>
    </row>
    <row r="23" s="35" customFormat="true" ht="13.5" hidden="false" customHeight="false" outlineLevel="0" collapsed="false">
      <c r="A23" s="37" t="n">
        <v>15</v>
      </c>
      <c r="B23" s="38" t="n">
        <v>1123</v>
      </c>
      <c r="C23" s="44" t="n">
        <v>570</v>
      </c>
      <c r="D23" s="44" t="n">
        <v>553</v>
      </c>
      <c r="E23" s="28"/>
      <c r="F23" s="37" t="n">
        <v>60</v>
      </c>
      <c r="G23" s="44" t="n">
        <v>1655</v>
      </c>
      <c r="H23" s="44" t="n">
        <v>823</v>
      </c>
      <c r="I23" s="44" t="n">
        <v>832</v>
      </c>
    </row>
    <row r="24" s="35" customFormat="true" ht="13.5" hidden="false" customHeight="false" outlineLevel="0" collapsed="false">
      <c r="A24" s="37" t="n">
        <v>16</v>
      </c>
      <c r="B24" s="38" t="n">
        <v>1031</v>
      </c>
      <c r="C24" s="44" t="n">
        <v>525</v>
      </c>
      <c r="D24" s="44" t="n">
        <v>506</v>
      </c>
      <c r="E24" s="28"/>
      <c r="F24" s="37" t="n">
        <v>61</v>
      </c>
      <c r="G24" s="44" t="n">
        <v>1613</v>
      </c>
      <c r="H24" s="44" t="n">
        <v>810</v>
      </c>
      <c r="I24" s="44" t="n">
        <v>803</v>
      </c>
    </row>
    <row r="25" s="35" customFormat="true" ht="13.5" hidden="false" customHeight="false" outlineLevel="0" collapsed="false">
      <c r="A25" s="37" t="n">
        <v>17</v>
      </c>
      <c r="B25" s="38" t="n">
        <v>1012</v>
      </c>
      <c r="C25" s="44" t="n">
        <v>556</v>
      </c>
      <c r="D25" s="44" t="n">
        <v>456</v>
      </c>
      <c r="E25" s="28"/>
      <c r="F25" s="37" t="n">
        <v>62</v>
      </c>
      <c r="G25" s="44" t="n">
        <v>1584</v>
      </c>
      <c r="H25" s="44" t="n">
        <v>810</v>
      </c>
      <c r="I25" s="44" t="n">
        <v>774</v>
      </c>
    </row>
    <row r="26" s="35" customFormat="true" ht="13.5" hidden="false" customHeight="false" outlineLevel="0" collapsed="false">
      <c r="A26" s="37" t="n">
        <v>18</v>
      </c>
      <c r="B26" s="38" t="n">
        <v>1000</v>
      </c>
      <c r="C26" s="44" t="n">
        <v>489</v>
      </c>
      <c r="D26" s="44" t="n">
        <v>511</v>
      </c>
      <c r="E26" s="28"/>
      <c r="F26" s="37" t="n">
        <v>63</v>
      </c>
      <c r="G26" s="44" t="n">
        <v>915</v>
      </c>
      <c r="H26" s="44" t="n">
        <v>445</v>
      </c>
      <c r="I26" s="44" t="n">
        <v>470</v>
      </c>
    </row>
    <row r="27" s="35" customFormat="true" ht="13.5" hidden="false" customHeight="false" outlineLevel="0" collapsed="false">
      <c r="A27" s="37" t="n">
        <v>19</v>
      </c>
      <c r="B27" s="38" t="n">
        <v>1008</v>
      </c>
      <c r="C27" s="44" t="n">
        <v>522</v>
      </c>
      <c r="D27" s="44" t="n">
        <v>486</v>
      </c>
      <c r="E27" s="28"/>
      <c r="F27" s="37" t="n">
        <v>64</v>
      </c>
      <c r="G27" s="44" t="n">
        <v>800</v>
      </c>
      <c r="H27" s="44" t="n">
        <v>393</v>
      </c>
      <c r="I27" s="44" t="n">
        <v>407</v>
      </c>
    </row>
    <row r="28" s="35" customFormat="true" ht="13.5" hidden="false" customHeight="false" outlineLevel="0" collapsed="false">
      <c r="A28" s="33" t="s">
        <v>46</v>
      </c>
      <c r="B28" s="34" t="n">
        <v>4584</v>
      </c>
      <c r="C28" s="34" t="n">
        <v>2272</v>
      </c>
      <c r="D28" s="34" t="n">
        <v>2312</v>
      </c>
      <c r="E28" s="28"/>
      <c r="F28" s="33" t="s">
        <v>47</v>
      </c>
      <c r="G28" s="34" t="n">
        <v>5564</v>
      </c>
      <c r="H28" s="34" t="n">
        <v>2679</v>
      </c>
      <c r="I28" s="34" t="n">
        <v>2885</v>
      </c>
    </row>
    <row r="29" s="35" customFormat="true" ht="13.5" hidden="false" customHeight="false" outlineLevel="0" collapsed="false">
      <c r="A29" s="37" t="n">
        <v>20</v>
      </c>
      <c r="B29" s="38" t="n">
        <v>1058</v>
      </c>
      <c r="C29" s="44" t="n">
        <v>517</v>
      </c>
      <c r="D29" s="44" t="n">
        <v>541</v>
      </c>
      <c r="E29" s="28"/>
      <c r="F29" s="37" t="n">
        <v>65</v>
      </c>
      <c r="G29" s="44" t="n">
        <v>1114</v>
      </c>
      <c r="H29" s="44" t="n">
        <v>532</v>
      </c>
      <c r="I29" s="44" t="n">
        <v>582</v>
      </c>
    </row>
    <row r="30" s="35" customFormat="true" ht="13.5" hidden="false" customHeight="false" outlineLevel="0" collapsed="false">
      <c r="A30" s="37" t="n">
        <v>21</v>
      </c>
      <c r="B30" s="38" t="n">
        <v>1100</v>
      </c>
      <c r="C30" s="44" t="n">
        <v>572</v>
      </c>
      <c r="D30" s="44" t="n">
        <v>528</v>
      </c>
      <c r="E30" s="28"/>
      <c r="F30" s="37" t="n">
        <v>66</v>
      </c>
      <c r="G30" s="44" t="n">
        <v>1188</v>
      </c>
      <c r="H30" s="44" t="n">
        <v>581</v>
      </c>
      <c r="I30" s="44" t="n">
        <v>607</v>
      </c>
    </row>
    <row r="31" s="35" customFormat="true" ht="13.5" hidden="false" customHeight="false" outlineLevel="0" collapsed="false">
      <c r="A31" s="37" t="n">
        <v>22</v>
      </c>
      <c r="B31" s="38" t="n">
        <v>958</v>
      </c>
      <c r="C31" s="44" t="n">
        <v>467</v>
      </c>
      <c r="D31" s="44" t="n">
        <v>491</v>
      </c>
      <c r="E31" s="28"/>
      <c r="F31" s="37" t="n">
        <v>67</v>
      </c>
      <c r="G31" s="44" t="n">
        <v>1196</v>
      </c>
      <c r="H31" s="44" t="n">
        <v>598</v>
      </c>
      <c r="I31" s="44" t="n">
        <v>598</v>
      </c>
    </row>
    <row r="32" s="35" customFormat="true" ht="13.5" hidden="false" customHeight="false" outlineLevel="0" collapsed="false">
      <c r="A32" s="37" t="n">
        <v>23</v>
      </c>
      <c r="B32" s="38" t="n">
        <v>739</v>
      </c>
      <c r="C32" s="44" t="n">
        <v>379</v>
      </c>
      <c r="D32" s="44" t="n">
        <v>360</v>
      </c>
      <c r="E32" s="28"/>
      <c r="F32" s="37" t="n">
        <v>68</v>
      </c>
      <c r="G32" s="44" t="n">
        <v>1102</v>
      </c>
      <c r="H32" s="44" t="n">
        <v>512</v>
      </c>
      <c r="I32" s="44" t="n">
        <v>590</v>
      </c>
    </row>
    <row r="33" s="35" customFormat="true" ht="13.5" hidden="false" customHeight="false" outlineLevel="0" collapsed="false">
      <c r="A33" s="37" t="n">
        <v>24</v>
      </c>
      <c r="B33" s="38" t="n">
        <v>729</v>
      </c>
      <c r="C33" s="44" t="n">
        <v>337</v>
      </c>
      <c r="D33" s="44" t="n">
        <v>392</v>
      </c>
      <c r="E33" s="28"/>
      <c r="F33" s="37" t="n">
        <v>69</v>
      </c>
      <c r="G33" s="44" t="n">
        <v>964</v>
      </c>
      <c r="H33" s="44" t="n">
        <v>456</v>
      </c>
      <c r="I33" s="44" t="n">
        <v>508</v>
      </c>
    </row>
    <row r="34" s="35" customFormat="true" ht="13.5" hidden="false" customHeight="false" outlineLevel="0" collapsed="false">
      <c r="A34" s="33" t="s">
        <v>48</v>
      </c>
      <c r="B34" s="34" t="n">
        <v>4271</v>
      </c>
      <c r="C34" s="34" t="n">
        <v>2096</v>
      </c>
      <c r="D34" s="34" t="n">
        <v>2175</v>
      </c>
      <c r="E34" s="28"/>
      <c r="F34" s="33" t="s">
        <v>49</v>
      </c>
      <c r="G34" s="34" t="n">
        <v>4472</v>
      </c>
      <c r="H34" s="34" t="n">
        <v>2032</v>
      </c>
      <c r="I34" s="34" t="n">
        <v>2440</v>
      </c>
    </row>
    <row r="35" s="35" customFormat="true" ht="13.5" hidden="false" customHeight="false" outlineLevel="0" collapsed="false">
      <c r="A35" s="37" t="n">
        <v>25</v>
      </c>
      <c r="B35" s="38" t="n">
        <v>766</v>
      </c>
      <c r="C35" s="44" t="n">
        <v>368</v>
      </c>
      <c r="D35" s="44" t="n">
        <v>398</v>
      </c>
      <c r="E35" s="28"/>
      <c r="F35" s="37" t="n">
        <v>70</v>
      </c>
      <c r="G35" s="44" t="n">
        <v>786</v>
      </c>
      <c r="H35" s="44" t="n">
        <v>382</v>
      </c>
      <c r="I35" s="44" t="n">
        <v>404</v>
      </c>
    </row>
    <row r="36" s="35" customFormat="true" ht="13.5" hidden="false" customHeight="false" outlineLevel="0" collapsed="false">
      <c r="A36" s="37" t="n">
        <v>26</v>
      </c>
      <c r="B36" s="38" t="n">
        <v>818</v>
      </c>
      <c r="C36" s="44" t="n">
        <v>376</v>
      </c>
      <c r="D36" s="44" t="n">
        <v>442</v>
      </c>
      <c r="E36" s="28"/>
      <c r="F36" s="37" t="n">
        <v>71</v>
      </c>
      <c r="G36" s="44" t="n">
        <v>801</v>
      </c>
      <c r="H36" s="44" t="n">
        <v>370</v>
      </c>
      <c r="I36" s="44" t="n">
        <v>431</v>
      </c>
    </row>
    <row r="37" s="35" customFormat="true" ht="13.5" hidden="false" customHeight="false" outlineLevel="0" collapsed="false">
      <c r="A37" s="37" t="n">
        <v>27</v>
      </c>
      <c r="B37" s="38" t="n">
        <v>870</v>
      </c>
      <c r="C37" s="44" t="n">
        <v>428</v>
      </c>
      <c r="D37" s="44" t="n">
        <v>442</v>
      </c>
      <c r="E37" s="28"/>
      <c r="F37" s="37" t="n">
        <v>72</v>
      </c>
      <c r="G37" s="44" t="n">
        <v>1014</v>
      </c>
      <c r="H37" s="44" t="n">
        <v>480</v>
      </c>
      <c r="I37" s="44" t="n">
        <v>534</v>
      </c>
    </row>
    <row r="38" s="35" customFormat="true" ht="13.5" hidden="false" customHeight="false" outlineLevel="0" collapsed="false">
      <c r="A38" s="37" t="n">
        <v>28</v>
      </c>
      <c r="B38" s="38" t="n">
        <v>881</v>
      </c>
      <c r="C38" s="44" t="n">
        <v>463</v>
      </c>
      <c r="D38" s="44" t="n">
        <v>418</v>
      </c>
      <c r="E38" s="28"/>
      <c r="F38" s="37" t="n">
        <v>73</v>
      </c>
      <c r="G38" s="44" t="n">
        <v>942</v>
      </c>
      <c r="H38" s="44" t="n">
        <v>406</v>
      </c>
      <c r="I38" s="44" t="n">
        <v>536</v>
      </c>
    </row>
    <row r="39" s="35" customFormat="true" ht="13.5" hidden="false" customHeight="false" outlineLevel="0" collapsed="false">
      <c r="A39" s="37" t="n">
        <v>29</v>
      </c>
      <c r="B39" s="38" t="n">
        <v>936</v>
      </c>
      <c r="C39" s="44" t="n">
        <v>461</v>
      </c>
      <c r="D39" s="44" t="n">
        <v>475</v>
      </c>
      <c r="E39" s="28"/>
      <c r="F39" s="37" t="n">
        <v>74</v>
      </c>
      <c r="G39" s="44" t="n">
        <v>929</v>
      </c>
      <c r="H39" s="44" t="n">
        <v>394</v>
      </c>
      <c r="I39" s="44" t="n">
        <v>535</v>
      </c>
    </row>
    <row r="40" s="35" customFormat="true" ht="13.5" hidden="false" customHeight="false" outlineLevel="0" collapsed="false">
      <c r="A40" s="33" t="s">
        <v>50</v>
      </c>
      <c r="B40" s="34" t="n">
        <v>5688</v>
      </c>
      <c r="C40" s="34" t="n">
        <v>2848</v>
      </c>
      <c r="D40" s="34" t="n">
        <v>2840</v>
      </c>
      <c r="E40" s="28"/>
      <c r="F40" s="33" t="s">
        <v>51</v>
      </c>
      <c r="G40" s="34" t="n">
        <v>4234</v>
      </c>
      <c r="H40" s="34" t="n">
        <v>1854</v>
      </c>
      <c r="I40" s="34" t="n">
        <v>2380</v>
      </c>
    </row>
    <row r="41" s="35" customFormat="true" ht="13.5" hidden="false" customHeight="false" outlineLevel="0" collapsed="false">
      <c r="A41" s="37" t="n">
        <v>30</v>
      </c>
      <c r="B41" s="38" t="n">
        <v>1002</v>
      </c>
      <c r="C41" s="44" t="n">
        <v>493</v>
      </c>
      <c r="D41" s="44" t="n">
        <v>509</v>
      </c>
      <c r="E41" s="28"/>
      <c r="F41" s="37" t="n">
        <v>75</v>
      </c>
      <c r="G41" s="44" t="n">
        <v>840</v>
      </c>
      <c r="H41" s="44" t="n">
        <v>384</v>
      </c>
      <c r="I41" s="44" t="n">
        <v>456</v>
      </c>
    </row>
    <row r="42" s="35" customFormat="true" ht="13.5" hidden="false" customHeight="false" outlineLevel="0" collapsed="false">
      <c r="A42" s="37" t="n">
        <v>31</v>
      </c>
      <c r="B42" s="38" t="n">
        <v>1123</v>
      </c>
      <c r="C42" s="44" t="n">
        <v>545</v>
      </c>
      <c r="D42" s="44" t="n">
        <v>578</v>
      </c>
      <c r="E42" s="28"/>
      <c r="F42" s="37" t="n">
        <v>76</v>
      </c>
      <c r="G42" s="44" t="n">
        <v>920</v>
      </c>
      <c r="H42" s="44" t="n">
        <v>400</v>
      </c>
      <c r="I42" s="44" t="n">
        <v>520</v>
      </c>
    </row>
    <row r="43" s="35" customFormat="true" ht="13.5" hidden="false" customHeight="false" outlineLevel="0" collapsed="false">
      <c r="A43" s="37" t="n">
        <v>32</v>
      </c>
      <c r="B43" s="38" t="n">
        <v>1111</v>
      </c>
      <c r="C43" s="44" t="n">
        <v>562</v>
      </c>
      <c r="D43" s="44" t="n">
        <v>549</v>
      </c>
      <c r="E43" s="28"/>
      <c r="F43" s="37" t="n">
        <v>77</v>
      </c>
      <c r="G43" s="44" t="n">
        <v>898</v>
      </c>
      <c r="H43" s="44" t="n">
        <v>393</v>
      </c>
      <c r="I43" s="44" t="n">
        <v>505</v>
      </c>
    </row>
    <row r="44" s="35" customFormat="true" ht="13.5" hidden="false" customHeight="false" outlineLevel="0" collapsed="false">
      <c r="A44" s="37" t="n">
        <v>33</v>
      </c>
      <c r="B44" s="38" t="n">
        <v>1215</v>
      </c>
      <c r="C44" s="44" t="n">
        <v>609</v>
      </c>
      <c r="D44" s="44" t="n">
        <v>606</v>
      </c>
      <c r="E44" s="28"/>
      <c r="F44" s="37" t="n">
        <v>78</v>
      </c>
      <c r="G44" s="44" t="n">
        <v>800</v>
      </c>
      <c r="H44" s="44" t="n">
        <v>350</v>
      </c>
      <c r="I44" s="44" t="n">
        <v>450</v>
      </c>
    </row>
    <row r="45" s="35" customFormat="true" ht="13.5" hidden="false" customHeight="false" outlineLevel="0" collapsed="false">
      <c r="A45" s="37" t="n">
        <v>34</v>
      </c>
      <c r="B45" s="38" t="n">
        <v>1237</v>
      </c>
      <c r="C45" s="44" t="n">
        <v>639</v>
      </c>
      <c r="D45" s="44" t="n">
        <v>598</v>
      </c>
      <c r="E45" s="28"/>
      <c r="F45" s="37" t="n">
        <v>79</v>
      </c>
      <c r="G45" s="44" t="n">
        <v>776</v>
      </c>
      <c r="H45" s="44" t="n">
        <v>327</v>
      </c>
      <c r="I45" s="44" t="n">
        <v>449</v>
      </c>
    </row>
    <row r="46" s="35" customFormat="true" ht="13.5" hidden="false" customHeight="false" outlineLevel="0" collapsed="false">
      <c r="A46" s="33" t="s">
        <v>52</v>
      </c>
      <c r="B46" s="34" t="n">
        <v>6690</v>
      </c>
      <c r="C46" s="34" t="n">
        <v>3346</v>
      </c>
      <c r="D46" s="34" t="n">
        <v>3344</v>
      </c>
      <c r="E46" s="28"/>
      <c r="F46" s="33" t="s">
        <v>53</v>
      </c>
      <c r="G46" s="34" t="n">
        <v>3432</v>
      </c>
      <c r="H46" s="34" t="n">
        <v>1332</v>
      </c>
      <c r="I46" s="34" t="n">
        <v>2100</v>
      </c>
    </row>
    <row r="47" s="35" customFormat="true" ht="13.5" hidden="false" customHeight="false" outlineLevel="0" collapsed="false">
      <c r="A47" s="37" t="n">
        <v>35</v>
      </c>
      <c r="B47" s="38" t="n">
        <v>1295</v>
      </c>
      <c r="C47" s="44" t="n">
        <v>665</v>
      </c>
      <c r="D47" s="44" t="n">
        <v>630</v>
      </c>
      <c r="E47" s="28"/>
      <c r="F47" s="37" t="n">
        <v>80</v>
      </c>
      <c r="G47" s="44" t="n">
        <v>728</v>
      </c>
      <c r="H47" s="44" t="n">
        <v>291</v>
      </c>
      <c r="I47" s="44" t="n">
        <v>437</v>
      </c>
    </row>
    <row r="48" s="35" customFormat="true" ht="13.5" hidden="false" customHeight="false" outlineLevel="0" collapsed="false">
      <c r="A48" s="37" t="n">
        <v>36</v>
      </c>
      <c r="B48" s="38" t="n">
        <v>1372</v>
      </c>
      <c r="C48" s="44" t="n">
        <v>675</v>
      </c>
      <c r="D48" s="44" t="n">
        <v>697</v>
      </c>
      <c r="E48" s="28"/>
      <c r="F48" s="37" t="n">
        <v>81</v>
      </c>
      <c r="G48" s="44" t="n">
        <v>724</v>
      </c>
      <c r="H48" s="44" t="n">
        <v>283</v>
      </c>
      <c r="I48" s="44" t="n">
        <v>441</v>
      </c>
    </row>
    <row r="49" s="35" customFormat="true" ht="13.5" hidden="false" customHeight="false" outlineLevel="0" collapsed="false">
      <c r="A49" s="37" t="n">
        <v>37</v>
      </c>
      <c r="B49" s="38" t="n">
        <v>1400</v>
      </c>
      <c r="C49" s="44" t="n">
        <v>703</v>
      </c>
      <c r="D49" s="44" t="n">
        <v>697</v>
      </c>
      <c r="E49" s="28"/>
      <c r="F49" s="37" t="n">
        <v>82</v>
      </c>
      <c r="G49" s="44" t="n">
        <v>669</v>
      </c>
      <c r="H49" s="44" t="n">
        <v>270</v>
      </c>
      <c r="I49" s="44" t="n">
        <v>399</v>
      </c>
    </row>
    <row r="50" s="35" customFormat="true" ht="13.5" hidden="false" customHeight="false" outlineLevel="0" collapsed="false">
      <c r="A50" s="37" t="n">
        <v>38</v>
      </c>
      <c r="B50" s="38" t="n">
        <v>1342</v>
      </c>
      <c r="C50" s="44" t="n">
        <v>672</v>
      </c>
      <c r="D50" s="44" t="n">
        <v>670</v>
      </c>
      <c r="E50" s="28"/>
      <c r="F50" s="37" t="n">
        <v>83</v>
      </c>
      <c r="G50" s="44" t="n">
        <v>724</v>
      </c>
      <c r="H50" s="44" t="n">
        <v>281</v>
      </c>
      <c r="I50" s="44" t="n">
        <v>443</v>
      </c>
    </row>
    <row r="51" s="35" customFormat="true" ht="13.5" hidden="false" customHeight="false" outlineLevel="0" collapsed="false">
      <c r="A51" s="37" t="n">
        <v>39</v>
      </c>
      <c r="B51" s="38" t="n">
        <v>1281</v>
      </c>
      <c r="C51" s="44" t="n">
        <v>631</v>
      </c>
      <c r="D51" s="44" t="n">
        <v>650</v>
      </c>
      <c r="E51" s="28"/>
      <c r="F51" s="37" t="n">
        <v>84</v>
      </c>
      <c r="G51" s="44" t="n">
        <v>587</v>
      </c>
      <c r="H51" s="44" t="n">
        <v>207</v>
      </c>
      <c r="I51" s="44" t="n">
        <v>380</v>
      </c>
    </row>
    <row r="52" s="35" customFormat="true" ht="13.5" hidden="false" customHeight="false" outlineLevel="0" collapsed="false">
      <c r="A52" s="33" t="s">
        <v>54</v>
      </c>
      <c r="B52" s="34" t="n">
        <v>5860</v>
      </c>
      <c r="C52" s="34" t="n">
        <v>2838</v>
      </c>
      <c r="D52" s="34" t="n">
        <v>3022</v>
      </c>
      <c r="E52" s="28"/>
      <c r="F52" s="33" t="s">
        <v>55</v>
      </c>
      <c r="G52" s="34" t="n">
        <v>1865</v>
      </c>
      <c r="H52" s="34" t="n">
        <v>523</v>
      </c>
      <c r="I52" s="34" t="n">
        <v>1342</v>
      </c>
    </row>
    <row r="53" s="35" customFormat="true" ht="13.5" hidden="false" customHeight="false" outlineLevel="0" collapsed="false">
      <c r="A53" s="37" t="n">
        <v>40</v>
      </c>
      <c r="B53" s="38" t="n">
        <v>1257</v>
      </c>
      <c r="C53" s="44" t="n">
        <v>611</v>
      </c>
      <c r="D53" s="44" t="n">
        <v>646</v>
      </c>
      <c r="E53" s="28"/>
      <c r="F53" s="37" t="n">
        <v>85</v>
      </c>
      <c r="G53" s="44" t="n">
        <v>506</v>
      </c>
      <c r="H53" s="44" t="n">
        <v>169</v>
      </c>
      <c r="I53" s="44" t="n">
        <v>337</v>
      </c>
    </row>
    <row r="54" s="35" customFormat="true" ht="13.5" hidden="false" customHeight="false" outlineLevel="0" collapsed="false">
      <c r="A54" s="37" t="n">
        <v>41</v>
      </c>
      <c r="B54" s="38" t="n">
        <v>1195</v>
      </c>
      <c r="C54" s="44" t="n">
        <v>592</v>
      </c>
      <c r="D54" s="44" t="n">
        <v>603</v>
      </c>
      <c r="E54" s="28"/>
      <c r="F54" s="37" t="n">
        <v>86</v>
      </c>
      <c r="G54" s="44" t="n">
        <v>387</v>
      </c>
      <c r="H54" s="44" t="n">
        <v>101</v>
      </c>
      <c r="I54" s="44" t="n">
        <v>286</v>
      </c>
    </row>
    <row r="55" s="35" customFormat="true" ht="13.5" hidden="false" customHeight="false" outlineLevel="0" collapsed="false">
      <c r="A55" s="37" t="n">
        <v>42</v>
      </c>
      <c r="B55" s="38" t="n">
        <v>1308</v>
      </c>
      <c r="C55" s="44" t="n">
        <v>612</v>
      </c>
      <c r="D55" s="44" t="n">
        <v>696</v>
      </c>
      <c r="E55" s="28"/>
      <c r="F55" s="37" t="n">
        <v>87</v>
      </c>
      <c r="G55" s="44" t="n">
        <v>328</v>
      </c>
      <c r="H55" s="44" t="n">
        <v>87</v>
      </c>
      <c r="I55" s="44" t="n">
        <v>241</v>
      </c>
    </row>
    <row r="56" s="35" customFormat="true" ht="13.5" hidden="false" customHeight="false" outlineLevel="0" collapsed="false">
      <c r="A56" s="37" t="n">
        <v>43</v>
      </c>
      <c r="B56" s="38" t="n">
        <v>847</v>
      </c>
      <c r="C56" s="44" t="n">
        <v>403</v>
      </c>
      <c r="D56" s="44" t="n">
        <v>444</v>
      </c>
      <c r="E56" s="28"/>
      <c r="F56" s="37" t="n">
        <v>88</v>
      </c>
      <c r="G56" s="44" t="n">
        <v>329</v>
      </c>
      <c r="H56" s="44" t="n">
        <v>93</v>
      </c>
      <c r="I56" s="44" t="n">
        <v>236</v>
      </c>
    </row>
    <row r="57" s="35" customFormat="true" ht="13.5" hidden="false" customHeight="false" outlineLevel="0" collapsed="false">
      <c r="A57" s="37" t="n">
        <v>44</v>
      </c>
      <c r="B57" s="38" t="n">
        <v>1253</v>
      </c>
      <c r="C57" s="44" t="n">
        <v>620</v>
      </c>
      <c r="D57" s="44" t="n">
        <v>633</v>
      </c>
      <c r="E57" s="28"/>
      <c r="F57" s="37" t="n">
        <v>89</v>
      </c>
      <c r="G57" s="44" t="n">
        <v>315</v>
      </c>
      <c r="H57" s="44" t="n">
        <v>73</v>
      </c>
      <c r="I57" s="44" t="n">
        <v>242</v>
      </c>
    </row>
    <row r="58" s="35" customFormat="true" ht="13.5" hidden="false" customHeight="true" outlineLevel="0" collapsed="false">
      <c r="A58" s="39" t="s">
        <v>56</v>
      </c>
      <c r="B58" s="40" t="s">
        <v>72</v>
      </c>
      <c r="C58" s="40"/>
      <c r="D58" s="40"/>
      <c r="E58" s="28"/>
      <c r="F58" s="33" t="s">
        <v>58</v>
      </c>
      <c r="G58" s="34" t="n">
        <v>1033</v>
      </c>
      <c r="H58" s="45" t="n">
        <v>209</v>
      </c>
      <c r="I58" s="45" t="n">
        <v>824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92086</v>
      </c>
      <c r="H59" s="46" t="n">
        <v>44370</v>
      </c>
      <c r="I59" s="46" t="n">
        <v>47716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17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3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816</v>
      </c>
      <c r="C4" s="34" t="n">
        <v>409</v>
      </c>
      <c r="D4" s="34" t="n">
        <v>407</v>
      </c>
      <c r="E4" s="28"/>
      <c r="F4" s="33" t="s">
        <v>39</v>
      </c>
      <c r="G4" s="34" t="n">
        <v>1170</v>
      </c>
      <c r="H4" s="34" t="n">
        <v>592</v>
      </c>
      <c r="I4" s="34" t="n">
        <v>578</v>
      </c>
      <c r="K4" s="36"/>
    </row>
    <row r="5" s="35" customFormat="true" ht="13.5" hidden="false" customHeight="false" outlineLevel="0" collapsed="false">
      <c r="A5" s="37" t="n">
        <v>0</v>
      </c>
      <c r="B5" s="38" t="n">
        <v>153</v>
      </c>
      <c r="C5" s="44" t="n">
        <v>79</v>
      </c>
      <c r="D5" s="44" t="n">
        <v>74</v>
      </c>
      <c r="E5" s="28"/>
      <c r="F5" s="37" t="n">
        <v>45</v>
      </c>
      <c r="G5" s="44" t="n">
        <v>248</v>
      </c>
      <c r="H5" s="44" t="n">
        <v>122</v>
      </c>
      <c r="I5" s="44" t="n">
        <v>126</v>
      </c>
    </row>
    <row r="6" s="35" customFormat="true" ht="13.5" hidden="false" customHeight="false" outlineLevel="0" collapsed="false">
      <c r="A6" s="37" t="n">
        <v>1</v>
      </c>
      <c r="B6" s="38" t="n">
        <v>159</v>
      </c>
      <c r="C6" s="44" t="n">
        <v>81</v>
      </c>
      <c r="D6" s="44" t="n">
        <v>78</v>
      </c>
      <c r="E6" s="28"/>
      <c r="F6" s="37" t="n">
        <v>46</v>
      </c>
      <c r="G6" s="44" t="n">
        <v>224</v>
      </c>
      <c r="H6" s="44" t="n">
        <v>115</v>
      </c>
      <c r="I6" s="44" t="n">
        <v>109</v>
      </c>
    </row>
    <row r="7" s="35" customFormat="true" ht="13.5" hidden="false" customHeight="false" outlineLevel="0" collapsed="false">
      <c r="A7" s="37" t="n">
        <v>2</v>
      </c>
      <c r="B7" s="38" t="n">
        <v>168</v>
      </c>
      <c r="C7" s="44" t="n">
        <v>82</v>
      </c>
      <c r="D7" s="44" t="n">
        <v>86</v>
      </c>
      <c r="E7" s="28"/>
      <c r="F7" s="37" t="n">
        <v>47</v>
      </c>
      <c r="G7" s="44" t="n">
        <v>223</v>
      </c>
      <c r="H7" s="44" t="n">
        <v>123</v>
      </c>
      <c r="I7" s="44" t="n">
        <v>100</v>
      </c>
    </row>
    <row r="8" s="35" customFormat="true" ht="13.5" hidden="false" customHeight="false" outlineLevel="0" collapsed="false">
      <c r="A8" s="37" t="n">
        <v>3</v>
      </c>
      <c r="B8" s="38" t="n">
        <v>159</v>
      </c>
      <c r="C8" s="44" t="n">
        <v>80</v>
      </c>
      <c r="D8" s="44" t="n">
        <v>79</v>
      </c>
      <c r="E8" s="28"/>
      <c r="F8" s="37" t="n">
        <v>48</v>
      </c>
      <c r="G8" s="44" t="n">
        <v>235</v>
      </c>
      <c r="H8" s="44" t="n">
        <v>112</v>
      </c>
      <c r="I8" s="44" t="n">
        <v>123</v>
      </c>
    </row>
    <row r="9" s="35" customFormat="true" ht="13.5" hidden="false" customHeight="false" outlineLevel="0" collapsed="false">
      <c r="A9" s="37" t="n">
        <v>4</v>
      </c>
      <c r="B9" s="38" t="n">
        <v>177</v>
      </c>
      <c r="C9" s="44" t="n">
        <v>87</v>
      </c>
      <c r="D9" s="44" t="n">
        <v>90</v>
      </c>
      <c r="E9" s="28"/>
      <c r="F9" s="37" t="n">
        <v>49</v>
      </c>
      <c r="G9" s="44" t="n">
        <v>240</v>
      </c>
      <c r="H9" s="44" t="n">
        <v>120</v>
      </c>
      <c r="I9" s="44" t="n">
        <v>120</v>
      </c>
    </row>
    <row r="10" s="35" customFormat="true" ht="13.5" hidden="false" customHeight="false" outlineLevel="0" collapsed="false">
      <c r="A10" s="33" t="s">
        <v>40</v>
      </c>
      <c r="B10" s="34" t="n">
        <v>938</v>
      </c>
      <c r="C10" s="34" t="n">
        <v>492</v>
      </c>
      <c r="D10" s="34" t="n">
        <v>446</v>
      </c>
      <c r="E10" s="28"/>
      <c r="F10" s="33" t="s">
        <v>41</v>
      </c>
      <c r="G10" s="34" t="n">
        <v>1189</v>
      </c>
      <c r="H10" s="34" t="n">
        <v>582</v>
      </c>
      <c r="I10" s="34" t="n">
        <v>607</v>
      </c>
    </row>
    <row r="11" s="35" customFormat="true" ht="13.5" hidden="false" customHeight="false" outlineLevel="0" collapsed="false">
      <c r="A11" s="37" t="n">
        <v>5</v>
      </c>
      <c r="B11" s="38" t="n">
        <v>175</v>
      </c>
      <c r="C11" s="44" t="n">
        <v>82</v>
      </c>
      <c r="D11" s="44" t="n">
        <v>93</v>
      </c>
      <c r="E11" s="28"/>
      <c r="F11" s="37" t="n">
        <v>50</v>
      </c>
      <c r="G11" s="44" t="n">
        <v>237</v>
      </c>
      <c r="H11" s="44" t="n">
        <v>115</v>
      </c>
      <c r="I11" s="44" t="n">
        <v>122</v>
      </c>
    </row>
    <row r="12" s="35" customFormat="true" ht="13.5" hidden="false" customHeight="false" outlineLevel="0" collapsed="false">
      <c r="A12" s="37" t="n">
        <v>6</v>
      </c>
      <c r="B12" s="38" t="n">
        <v>169</v>
      </c>
      <c r="C12" s="44" t="n">
        <v>80</v>
      </c>
      <c r="D12" s="44" t="n">
        <v>89</v>
      </c>
      <c r="E12" s="28"/>
      <c r="F12" s="37" t="n">
        <v>51</v>
      </c>
      <c r="G12" s="44" t="n">
        <v>252</v>
      </c>
      <c r="H12" s="44" t="n">
        <v>114</v>
      </c>
      <c r="I12" s="44" t="n">
        <v>138</v>
      </c>
    </row>
    <row r="13" s="35" customFormat="true" ht="13.5" hidden="false" customHeight="false" outlineLevel="0" collapsed="false">
      <c r="A13" s="37" t="n">
        <v>7</v>
      </c>
      <c r="B13" s="38" t="n">
        <v>197</v>
      </c>
      <c r="C13" s="44" t="n">
        <v>114</v>
      </c>
      <c r="D13" s="44" t="n">
        <v>83</v>
      </c>
      <c r="E13" s="28"/>
      <c r="F13" s="37" t="n">
        <v>52</v>
      </c>
      <c r="G13" s="44" t="n">
        <v>243</v>
      </c>
      <c r="H13" s="44" t="n">
        <v>122</v>
      </c>
      <c r="I13" s="44" t="n">
        <v>121</v>
      </c>
    </row>
    <row r="14" s="35" customFormat="true" ht="13.5" hidden="false" customHeight="false" outlineLevel="0" collapsed="false">
      <c r="A14" s="37" t="n">
        <v>8</v>
      </c>
      <c r="B14" s="38" t="n">
        <v>193</v>
      </c>
      <c r="C14" s="44" t="n">
        <v>115</v>
      </c>
      <c r="D14" s="44" t="n">
        <v>78</v>
      </c>
      <c r="E14" s="28"/>
      <c r="F14" s="37" t="n">
        <v>53</v>
      </c>
      <c r="G14" s="44" t="n">
        <v>229</v>
      </c>
      <c r="H14" s="44" t="n">
        <v>122</v>
      </c>
      <c r="I14" s="44" t="n">
        <v>107</v>
      </c>
    </row>
    <row r="15" s="35" customFormat="true" ht="13.5" hidden="false" customHeight="false" outlineLevel="0" collapsed="false">
      <c r="A15" s="37" t="n">
        <v>9</v>
      </c>
      <c r="B15" s="38" t="n">
        <v>204</v>
      </c>
      <c r="C15" s="44" t="n">
        <v>101</v>
      </c>
      <c r="D15" s="44" t="n">
        <v>103</v>
      </c>
      <c r="E15" s="28"/>
      <c r="F15" s="37" t="n">
        <v>54</v>
      </c>
      <c r="G15" s="44" t="n">
        <v>228</v>
      </c>
      <c r="H15" s="44" t="n">
        <v>109</v>
      </c>
      <c r="I15" s="44" t="n">
        <v>119</v>
      </c>
    </row>
    <row r="16" s="35" customFormat="true" ht="13.5" hidden="false" customHeight="false" outlineLevel="0" collapsed="false">
      <c r="A16" s="33" t="s">
        <v>42</v>
      </c>
      <c r="B16" s="34" t="n">
        <v>1022</v>
      </c>
      <c r="C16" s="34" t="n">
        <v>538</v>
      </c>
      <c r="D16" s="34" t="n">
        <v>484</v>
      </c>
      <c r="E16" s="28"/>
      <c r="F16" s="33" t="s">
        <v>43</v>
      </c>
      <c r="G16" s="34" t="n">
        <v>1357</v>
      </c>
      <c r="H16" s="34" t="n">
        <v>694</v>
      </c>
      <c r="I16" s="34" t="n">
        <v>663</v>
      </c>
    </row>
    <row r="17" s="35" customFormat="true" ht="13.5" hidden="false" customHeight="false" outlineLevel="0" collapsed="false">
      <c r="A17" s="37" t="n">
        <v>10</v>
      </c>
      <c r="B17" s="38" t="n">
        <v>202</v>
      </c>
      <c r="C17" s="44" t="n">
        <v>106</v>
      </c>
      <c r="D17" s="44" t="n">
        <v>96</v>
      </c>
      <c r="E17" s="28"/>
      <c r="F17" s="37" t="n">
        <v>55</v>
      </c>
      <c r="G17" s="44" t="n">
        <v>229</v>
      </c>
      <c r="H17" s="44" t="n">
        <v>114</v>
      </c>
      <c r="I17" s="44" t="n">
        <v>115</v>
      </c>
    </row>
    <row r="18" s="35" customFormat="true" ht="13.5" hidden="false" customHeight="false" outlineLevel="0" collapsed="false">
      <c r="A18" s="37" t="n">
        <v>11</v>
      </c>
      <c r="B18" s="38" t="n">
        <v>199</v>
      </c>
      <c r="C18" s="44" t="n">
        <v>100</v>
      </c>
      <c r="D18" s="44" t="n">
        <v>99</v>
      </c>
      <c r="E18" s="28"/>
      <c r="F18" s="37" t="n">
        <v>56</v>
      </c>
      <c r="G18" s="44" t="n">
        <v>270</v>
      </c>
      <c r="H18" s="44" t="n">
        <v>136</v>
      </c>
      <c r="I18" s="44" t="n">
        <v>134</v>
      </c>
    </row>
    <row r="19" s="35" customFormat="true" ht="13.5" hidden="false" customHeight="false" outlineLevel="0" collapsed="false">
      <c r="A19" s="37" t="n">
        <v>12</v>
      </c>
      <c r="B19" s="38" t="n">
        <v>187</v>
      </c>
      <c r="C19" s="44" t="n">
        <v>97</v>
      </c>
      <c r="D19" s="44" t="n">
        <v>90</v>
      </c>
      <c r="E19" s="28"/>
      <c r="F19" s="37" t="n">
        <v>57</v>
      </c>
      <c r="G19" s="44" t="n">
        <v>282</v>
      </c>
      <c r="H19" s="44" t="n">
        <v>145</v>
      </c>
      <c r="I19" s="44" t="n">
        <v>137</v>
      </c>
    </row>
    <row r="20" s="35" customFormat="true" ht="13.5" hidden="false" customHeight="false" outlineLevel="0" collapsed="false">
      <c r="A20" s="37" t="n">
        <v>13</v>
      </c>
      <c r="B20" s="38" t="n">
        <v>213</v>
      </c>
      <c r="C20" s="44" t="n">
        <v>112</v>
      </c>
      <c r="D20" s="44" t="n">
        <v>101</v>
      </c>
      <c r="E20" s="28"/>
      <c r="F20" s="37" t="n">
        <v>58</v>
      </c>
      <c r="G20" s="44" t="n">
        <v>275</v>
      </c>
      <c r="H20" s="44" t="n">
        <v>143</v>
      </c>
      <c r="I20" s="44" t="n">
        <v>132</v>
      </c>
    </row>
    <row r="21" s="35" customFormat="true" ht="13.5" hidden="false" customHeight="false" outlineLevel="0" collapsed="false">
      <c r="A21" s="37" t="n">
        <v>14</v>
      </c>
      <c r="B21" s="38" t="n">
        <v>221</v>
      </c>
      <c r="C21" s="44" t="n">
        <v>123</v>
      </c>
      <c r="D21" s="44" t="n">
        <v>98</v>
      </c>
      <c r="E21" s="28"/>
      <c r="F21" s="37" t="n">
        <v>59</v>
      </c>
      <c r="G21" s="44" t="n">
        <v>301</v>
      </c>
      <c r="H21" s="44" t="n">
        <v>156</v>
      </c>
      <c r="I21" s="44" t="n">
        <v>145</v>
      </c>
    </row>
    <row r="22" s="35" customFormat="true" ht="13.5" hidden="false" customHeight="false" outlineLevel="0" collapsed="false">
      <c r="A22" s="33" t="s">
        <v>44</v>
      </c>
      <c r="B22" s="34" t="n">
        <v>1080</v>
      </c>
      <c r="C22" s="34" t="n">
        <v>582</v>
      </c>
      <c r="D22" s="34" t="n">
        <v>498</v>
      </c>
      <c r="E22" s="28"/>
      <c r="F22" s="33" t="s">
        <v>45</v>
      </c>
      <c r="G22" s="34" t="n">
        <v>1362</v>
      </c>
      <c r="H22" s="34" t="n">
        <v>682</v>
      </c>
      <c r="I22" s="34" t="n">
        <v>680</v>
      </c>
    </row>
    <row r="23" s="35" customFormat="true" ht="13.5" hidden="false" customHeight="false" outlineLevel="0" collapsed="false">
      <c r="A23" s="37" t="n">
        <v>15</v>
      </c>
      <c r="B23" s="38" t="n">
        <v>202</v>
      </c>
      <c r="C23" s="44" t="n">
        <v>121</v>
      </c>
      <c r="D23" s="44" t="n">
        <v>81</v>
      </c>
      <c r="E23" s="28"/>
      <c r="F23" s="37" t="n">
        <v>60</v>
      </c>
      <c r="G23" s="44" t="n">
        <v>305</v>
      </c>
      <c r="H23" s="44" t="n">
        <v>160</v>
      </c>
      <c r="I23" s="44" t="n">
        <v>145</v>
      </c>
    </row>
    <row r="24" s="35" customFormat="true" ht="13.5" hidden="false" customHeight="false" outlineLevel="0" collapsed="false">
      <c r="A24" s="37" t="n">
        <v>16</v>
      </c>
      <c r="B24" s="38" t="n">
        <v>229</v>
      </c>
      <c r="C24" s="44" t="n">
        <v>128</v>
      </c>
      <c r="D24" s="44" t="n">
        <v>101</v>
      </c>
      <c r="E24" s="28"/>
      <c r="F24" s="37" t="n">
        <v>61</v>
      </c>
      <c r="G24" s="44" t="n">
        <v>379</v>
      </c>
      <c r="H24" s="44" t="n">
        <v>192</v>
      </c>
      <c r="I24" s="44" t="n">
        <v>187</v>
      </c>
    </row>
    <row r="25" s="35" customFormat="true" ht="13.5" hidden="false" customHeight="false" outlineLevel="0" collapsed="false">
      <c r="A25" s="37" t="n">
        <v>17</v>
      </c>
      <c r="B25" s="38" t="n">
        <v>211</v>
      </c>
      <c r="C25" s="44" t="n">
        <v>110</v>
      </c>
      <c r="D25" s="44" t="n">
        <v>101</v>
      </c>
      <c r="E25" s="28"/>
      <c r="F25" s="37" t="n">
        <v>62</v>
      </c>
      <c r="G25" s="44" t="n">
        <v>340</v>
      </c>
      <c r="H25" s="44" t="n">
        <v>183</v>
      </c>
      <c r="I25" s="44" t="n">
        <v>157</v>
      </c>
    </row>
    <row r="26" s="35" customFormat="true" ht="13.5" hidden="false" customHeight="false" outlineLevel="0" collapsed="false">
      <c r="A26" s="37" t="n">
        <v>18</v>
      </c>
      <c r="B26" s="38" t="n">
        <v>205</v>
      </c>
      <c r="C26" s="44" t="n">
        <v>109</v>
      </c>
      <c r="D26" s="44" t="n">
        <v>96</v>
      </c>
      <c r="E26" s="28"/>
      <c r="F26" s="37" t="n">
        <v>63</v>
      </c>
      <c r="G26" s="44" t="n">
        <v>173</v>
      </c>
      <c r="H26" s="44" t="n">
        <v>89</v>
      </c>
      <c r="I26" s="44" t="n">
        <v>84</v>
      </c>
    </row>
    <row r="27" s="35" customFormat="true" ht="13.5" hidden="false" customHeight="false" outlineLevel="0" collapsed="false">
      <c r="A27" s="37" t="n">
        <v>19</v>
      </c>
      <c r="B27" s="38" t="n">
        <v>233</v>
      </c>
      <c r="C27" s="44" t="n">
        <v>114</v>
      </c>
      <c r="D27" s="44" t="n">
        <v>119</v>
      </c>
      <c r="E27" s="28"/>
      <c r="F27" s="37" t="n">
        <v>64</v>
      </c>
      <c r="G27" s="44" t="n">
        <v>165</v>
      </c>
      <c r="H27" s="44" t="n">
        <v>58</v>
      </c>
      <c r="I27" s="44" t="n">
        <v>107</v>
      </c>
    </row>
    <row r="28" s="35" customFormat="true" ht="13.5" hidden="false" customHeight="false" outlineLevel="0" collapsed="false">
      <c r="A28" s="33" t="s">
        <v>46</v>
      </c>
      <c r="B28" s="34" t="n">
        <v>1328</v>
      </c>
      <c r="C28" s="34" t="n">
        <v>618</v>
      </c>
      <c r="D28" s="34" t="n">
        <v>710</v>
      </c>
      <c r="E28" s="28"/>
      <c r="F28" s="33" t="s">
        <v>47</v>
      </c>
      <c r="G28" s="34" t="n">
        <v>1228</v>
      </c>
      <c r="H28" s="34" t="n">
        <v>573</v>
      </c>
      <c r="I28" s="34" t="n">
        <v>655</v>
      </c>
    </row>
    <row r="29" s="35" customFormat="true" ht="13.5" hidden="false" customHeight="false" outlineLevel="0" collapsed="false">
      <c r="A29" s="37" t="n">
        <v>20</v>
      </c>
      <c r="B29" s="38" t="n">
        <v>253</v>
      </c>
      <c r="C29" s="44" t="n">
        <v>114</v>
      </c>
      <c r="D29" s="44" t="n">
        <v>139</v>
      </c>
      <c r="E29" s="28"/>
      <c r="F29" s="37" t="n">
        <v>65</v>
      </c>
      <c r="G29" s="44" t="n">
        <v>231</v>
      </c>
      <c r="H29" s="44" t="n">
        <v>105</v>
      </c>
      <c r="I29" s="44" t="n">
        <v>126</v>
      </c>
    </row>
    <row r="30" s="35" customFormat="true" ht="13.5" hidden="false" customHeight="false" outlineLevel="0" collapsed="false">
      <c r="A30" s="37" t="n">
        <v>21</v>
      </c>
      <c r="B30" s="38" t="n">
        <v>236</v>
      </c>
      <c r="C30" s="44" t="n">
        <v>106</v>
      </c>
      <c r="D30" s="44" t="n">
        <v>130</v>
      </c>
      <c r="E30" s="28"/>
      <c r="F30" s="37" t="n">
        <v>66</v>
      </c>
      <c r="G30" s="44" t="n">
        <v>258</v>
      </c>
      <c r="H30" s="44" t="n">
        <v>122</v>
      </c>
      <c r="I30" s="44" t="n">
        <v>136</v>
      </c>
    </row>
    <row r="31" s="35" customFormat="true" ht="13.5" hidden="false" customHeight="false" outlineLevel="0" collapsed="false">
      <c r="A31" s="37" t="n">
        <v>22</v>
      </c>
      <c r="B31" s="38" t="n">
        <v>252</v>
      </c>
      <c r="C31" s="44" t="n">
        <v>120</v>
      </c>
      <c r="D31" s="44" t="n">
        <v>132</v>
      </c>
      <c r="E31" s="28"/>
      <c r="F31" s="37" t="n">
        <v>67</v>
      </c>
      <c r="G31" s="44" t="n">
        <v>250</v>
      </c>
      <c r="H31" s="44" t="n">
        <v>125</v>
      </c>
      <c r="I31" s="44" t="n">
        <v>125</v>
      </c>
    </row>
    <row r="32" s="35" customFormat="true" ht="13.5" hidden="false" customHeight="false" outlineLevel="0" collapsed="false">
      <c r="A32" s="37" t="n">
        <v>23</v>
      </c>
      <c r="B32" s="38" t="n">
        <v>291</v>
      </c>
      <c r="C32" s="44" t="n">
        <v>133</v>
      </c>
      <c r="D32" s="44" t="n">
        <v>158</v>
      </c>
      <c r="E32" s="28"/>
      <c r="F32" s="37" t="n">
        <v>68</v>
      </c>
      <c r="G32" s="44" t="n">
        <v>279</v>
      </c>
      <c r="H32" s="44" t="n">
        <v>134</v>
      </c>
      <c r="I32" s="44" t="n">
        <v>145</v>
      </c>
    </row>
    <row r="33" s="35" customFormat="true" ht="13.5" hidden="false" customHeight="false" outlineLevel="0" collapsed="false">
      <c r="A33" s="37" t="n">
        <v>24</v>
      </c>
      <c r="B33" s="38" t="n">
        <v>296</v>
      </c>
      <c r="C33" s="44" t="n">
        <v>145</v>
      </c>
      <c r="D33" s="44" t="n">
        <v>151</v>
      </c>
      <c r="E33" s="28"/>
      <c r="F33" s="37" t="n">
        <v>69</v>
      </c>
      <c r="G33" s="44" t="n">
        <v>210</v>
      </c>
      <c r="H33" s="44" t="n">
        <v>87</v>
      </c>
      <c r="I33" s="44" t="n">
        <v>123</v>
      </c>
    </row>
    <row r="34" s="35" customFormat="true" ht="13.5" hidden="false" customHeight="false" outlineLevel="0" collapsed="false">
      <c r="A34" s="33" t="s">
        <v>48</v>
      </c>
      <c r="B34" s="34" t="n">
        <v>1357</v>
      </c>
      <c r="C34" s="34" t="n">
        <v>695</v>
      </c>
      <c r="D34" s="34" t="n">
        <v>662</v>
      </c>
      <c r="E34" s="28"/>
      <c r="F34" s="33" t="s">
        <v>49</v>
      </c>
      <c r="G34" s="34" t="n">
        <v>1083</v>
      </c>
      <c r="H34" s="34" t="n">
        <v>505</v>
      </c>
      <c r="I34" s="34" t="n">
        <v>578</v>
      </c>
    </row>
    <row r="35" s="35" customFormat="true" ht="13.5" hidden="false" customHeight="false" outlineLevel="0" collapsed="false">
      <c r="A35" s="37" t="n">
        <v>25</v>
      </c>
      <c r="B35" s="38" t="n">
        <v>290</v>
      </c>
      <c r="C35" s="44" t="n">
        <v>131</v>
      </c>
      <c r="D35" s="44" t="n">
        <v>159</v>
      </c>
      <c r="E35" s="28"/>
      <c r="F35" s="37" t="n">
        <v>70</v>
      </c>
      <c r="G35" s="44" t="n">
        <v>223</v>
      </c>
      <c r="H35" s="44" t="n">
        <v>117</v>
      </c>
      <c r="I35" s="44" t="n">
        <v>106</v>
      </c>
    </row>
    <row r="36" s="35" customFormat="true" ht="13.5" hidden="false" customHeight="false" outlineLevel="0" collapsed="false">
      <c r="A36" s="37" t="n">
        <v>26</v>
      </c>
      <c r="B36" s="38" t="n">
        <v>279</v>
      </c>
      <c r="C36" s="44" t="n">
        <v>131</v>
      </c>
      <c r="D36" s="44" t="n">
        <v>148</v>
      </c>
      <c r="E36" s="28"/>
      <c r="F36" s="37" t="n">
        <v>71</v>
      </c>
      <c r="G36" s="44" t="n">
        <v>193</v>
      </c>
      <c r="H36" s="44" t="n">
        <v>85</v>
      </c>
      <c r="I36" s="44" t="n">
        <v>108</v>
      </c>
    </row>
    <row r="37" s="35" customFormat="true" ht="13.5" hidden="false" customHeight="false" outlineLevel="0" collapsed="false">
      <c r="A37" s="37" t="n">
        <v>27</v>
      </c>
      <c r="B37" s="38" t="n">
        <v>279</v>
      </c>
      <c r="C37" s="44" t="n">
        <v>145</v>
      </c>
      <c r="D37" s="44" t="n">
        <v>134</v>
      </c>
      <c r="E37" s="28"/>
      <c r="F37" s="37" t="n">
        <v>72</v>
      </c>
      <c r="G37" s="44" t="n">
        <v>215</v>
      </c>
      <c r="H37" s="44" t="n">
        <v>101</v>
      </c>
      <c r="I37" s="44" t="n">
        <v>114</v>
      </c>
    </row>
    <row r="38" s="35" customFormat="true" ht="13.5" hidden="false" customHeight="false" outlineLevel="0" collapsed="false">
      <c r="A38" s="37" t="n">
        <v>28</v>
      </c>
      <c r="B38" s="38" t="n">
        <v>252</v>
      </c>
      <c r="C38" s="44" t="n">
        <v>146</v>
      </c>
      <c r="D38" s="44" t="n">
        <v>106</v>
      </c>
      <c r="E38" s="28"/>
      <c r="F38" s="37" t="n">
        <v>73</v>
      </c>
      <c r="G38" s="44" t="n">
        <v>219</v>
      </c>
      <c r="H38" s="44" t="n">
        <v>94</v>
      </c>
      <c r="I38" s="44" t="n">
        <v>125</v>
      </c>
    </row>
    <row r="39" s="35" customFormat="true" ht="13.5" hidden="false" customHeight="false" outlineLevel="0" collapsed="false">
      <c r="A39" s="37" t="n">
        <v>29</v>
      </c>
      <c r="B39" s="38" t="n">
        <v>257</v>
      </c>
      <c r="C39" s="44" t="n">
        <v>142</v>
      </c>
      <c r="D39" s="44" t="n">
        <v>115</v>
      </c>
      <c r="E39" s="28"/>
      <c r="F39" s="37" t="n">
        <v>74</v>
      </c>
      <c r="G39" s="44" t="n">
        <v>233</v>
      </c>
      <c r="H39" s="44" t="n">
        <v>108</v>
      </c>
      <c r="I39" s="44" t="n">
        <v>125</v>
      </c>
    </row>
    <row r="40" s="35" customFormat="true" ht="13.5" hidden="false" customHeight="false" outlineLevel="0" collapsed="false">
      <c r="A40" s="33" t="s">
        <v>50</v>
      </c>
      <c r="B40" s="34" t="n">
        <v>1180</v>
      </c>
      <c r="C40" s="34" t="n">
        <v>608</v>
      </c>
      <c r="D40" s="34" t="n">
        <v>572</v>
      </c>
      <c r="E40" s="28"/>
      <c r="F40" s="33" t="s">
        <v>51</v>
      </c>
      <c r="G40" s="34" t="n">
        <v>1140</v>
      </c>
      <c r="H40" s="34" t="n">
        <v>493</v>
      </c>
      <c r="I40" s="34" t="n">
        <v>647</v>
      </c>
    </row>
    <row r="41" s="35" customFormat="true" ht="13.5" hidden="false" customHeight="false" outlineLevel="0" collapsed="false">
      <c r="A41" s="37" t="n">
        <v>30</v>
      </c>
      <c r="B41" s="38" t="n">
        <v>218</v>
      </c>
      <c r="C41" s="44" t="n">
        <v>118</v>
      </c>
      <c r="D41" s="44" t="n">
        <v>100</v>
      </c>
      <c r="E41" s="28"/>
      <c r="F41" s="37" t="n">
        <v>75</v>
      </c>
      <c r="G41" s="44" t="n">
        <v>242</v>
      </c>
      <c r="H41" s="44" t="n">
        <v>106</v>
      </c>
      <c r="I41" s="44" t="n">
        <v>136</v>
      </c>
    </row>
    <row r="42" s="35" customFormat="true" ht="13.5" hidden="false" customHeight="false" outlineLevel="0" collapsed="false">
      <c r="A42" s="37" t="n">
        <v>31</v>
      </c>
      <c r="B42" s="38" t="n">
        <v>222</v>
      </c>
      <c r="C42" s="44" t="n">
        <v>116</v>
      </c>
      <c r="D42" s="44" t="n">
        <v>106</v>
      </c>
      <c r="E42" s="28"/>
      <c r="F42" s="37" t="n">
        <v>76</v>
      </c>
      <c r="G42" s="44" t="n">
        <v>221</v>
      </c>
      <c r="H42" s="44" t="n">
        <v>100</v>
      </c>
      <c r="I42" s="44" t="n">
        <v>121</v>
      </c>
    </row>
    <row r="43" s="35" customFormat="true" ht="13.5" hidden="false" customHeight="false" outlineLevel="0" collapsed="false">
      <c r="A43" s="37" t="n">
        <v>32</v>
      </c>
      <c r="B43" s="38" t="n">
        <v>255</v>
      </c>
      <c r="C43" s="44" t="n">
        <v>127</v>
      </c>
      <c r="D43" s="44" t="n">
        <v>128</v>
      </c>
      <c r="E43" s="28"/>
      <c r="F43" s="37" t="n">
        <v>77</v>
      </c>
      <c r="G43" s="44" t="n">
        <v>237</v>
      </c>
      <c r="H43" s="44" t="n">
        <v>100</v>
      </c>
      <c r="I43" s="44" t="n">
        <v>137</v>
      </c>
    </row>
    <row r="44" s="35" customFormat="true" ht="13.5" hidden="false" customHeight="false" outlineLevel="0" collapsed="false">
      <c r="A44" s="37" t="n">
        <v>33</v>
      </c>
      <c r="B44" s="38" t="n">
        <v>237</v>
      </c>
      <c r="C44" s="44" t="n">
        <v>124</v>
      </c>
      <c r="D44" s="44" t="n">
        <v>113</v>
      </c>
      <c r="E44" s="28"/>
      <c r="F44" s="37" t="n">
        <v>78</v>
      </c>
      <c r="G44" s="44" t="n">
        <v>222</v>
      </c>
      <c r="H44" s="44" t="n">
        <v>88</v>
      </c>
      <c r="I44" s="44" t="n">
        <v>134</v>
      </c>
    </row>
    <row r="45" s="35" customFormat="true" ht="13.5" hidden="false" customHeight="false" outlineLevel="0" collapsed="false">
      <c r="A45" s="37" t="n">
        <v>34</v>
      </c>
      <c r="B45" s="38" t="n">
        <v>248</v>
      </c>
      <c r="C45" s="44" t="n">
        <v>123</v>
      </c>
      <c r="D45" s="44" t="n">
        <v>125</v>
      </c>
      <c r="E45" s="28"/>
      <c r="F45" s="37" t="n">
        <v>79</v>
      </c>
      <c r="G45" s="44" t="n">
        <v>218</v>
      </c>
      <c r="H45" s="44" t="n">
        <v>99</v>
      </c>
      <c r="I45" s="44" t="n">
        <v>119</v>
      </c>
    </row>
    <row r="46" s="35" customFormat="true" ht="13.5" hidden="false" customHeight="false" outlineLevel="0" collapsed="false">
      <c r="A46" s="33" t="s">
        <v>52</v>
      </c>
      <c r="B46" s="34" t="n">
        <v>1281</v>
      </c>
      <c r="C46" s="34" t="n">
        <v>641</v>
      </c>
      <c r="D46" s="34" t="n">
        <v>640</v>
      </c>
      <c r="E46" s="28"/>
      <c r="F46" s="33" t="s">
        <v>53</v>
      </c>
      <c r="G46" s="34" t="n">
        <v>839</v>
      </c>
      <c r="H46" s="34" t="n">
        <v>317</v>
      </c>
      <c r="I46" s="34" t="n">
        <v>522</v>
      </c>
    </row>
    <row r="47" s="35" customFormat="true" ht="13.5" hidden="false" customHeight="false" outlineLevel="0" collapsed="false">
      <c r="A47" s="37" t="n">
        <v>35</v>
      </c>
      <c r="B47" s="38" t="n">
        <v>266</v>
      </c>
      <c r="C47" s="44" t="n">
        <v>136</v>
      </c>
      <c r="D47" s="44" t="n">
        <v>130</v>
      </c>
      <c r="E47" s="28"/>
      <c r="F47" s="37" t="n">
        <v>80</v>
      </c>
      <c r="G47" s="44" t="n">
        <v>187</v>
      </c>
      <c r="H47" s="44" t="n">
        <v>58</v>
      </c>
      <c r="I47" s="44" t="n">
        <v>129</v>
      </c>
    </row>
    <row r="48" s="35" customFormat="true" ht="13.5" hidden="false" customHeight="false" outlineLevel="0" collapsed="false">
      <c r="A48" s="37" t="n">
        <v>36</v>
      </c>
      <c r="B48" s="38" t="n">
        <v>248</v>
      </c>
      <c r="C48" s="44" t="n">
        <v>122</v>
      </c>
      <c r="D48" s="44" t="n">
        <v>126</v>
      </c>
      <c r="E48" s="28"/>
      <c r="F48" s="37" t="n">
        <v>81</v>
      </c>
      <c r="G48" s="44" t="n">
        <v>187</v>
      </c>
      <c r="H48" s="44" t="n">
        <v>82</v>
      </c>
      <c r="I48" s="44" t="n">
        <v>105</v>
      </c>
    </row>
    <row r="49" s="35" customFormat="true" ht="13.5" hidden="false" customHeight="false" outlineLevel="0" collapsed="false">
      <c r="A49" s="37" t="n">
        <v>37</v>
      </c>
      <c r="B49" s="38" t="n">
        <v>297</v>
      </c>
      <c r="C49" s="44" t="n">
        <v>143</v>
      </c>
      <c r="D49" s="44" t="n">
        <v>154</v>
      </c>
      <c r="E49" s="28"/>
      <c r="F49" s="37" t="n">
        <v>82</v>
      </c>
      <c r="G49" s="44" t="n">
        <v>170</v>
      </c>
      <c r="H49" s="44" t="n">
        <v>67</v>
      </c>
      <c r="I49" s="44" t="n">
        <v>103</v>
      </c>
    </row>
    <row r="50" s="35" customFormat="true" ht="13.5" hidden="false" customHeight="false" outlineLevel="0" collapsed="false">
      <c r="A50" s="37" t="n">
        <v>38</v>
      </c>
      <c r="B50" s="38" t="n">
        <v>239</v>
      </c>
      <c r="C50" s="44" t="n">
        <v>125</v>
      </c>
      <c r="D50" s="44" t="n">
        <v>114</v>
      </c>
      <c r="E50" s="28"/>
      <c r="F50" s="37" t="n">
        <v>83</v>
      </c>
      <c r="G50" s="44" t="n">
        <v>159</v>
      </c>
      <c r="H50" s="44" t="n">
        <v>60</v>
      </c>
      <c r="I50" s="44" t="n">
        <v>99</v>
      </c>
    </row>
    <row r="51" s="35" customFormat="true" ht="13.5" hidden="false" customHeight="false" outlineLevel="0" collapsed="false">
      <c r="A51" s="37" t="n">
        <v>39</v>
      </c>
      <c r="B51" s="38" t="n">
        <v>231</v>
      </c>
      <c r="C51" s="44" t="n">
        <v>115</v>
      </c>
      <c r="D51" s="44" t="n">
        <v>116</v>
      </c>
      <c r="E51" s="28"/>
      <c r="F51" s="37" t="n">
        <v>84</v>
      </c>
      <c r="G51" s="44" t="n">
        <v>136</v>
      </c>
      <c r="H51" s="44" t="n">
        <v>50</v>
      </c>
      <c r="I51" s="44" t="n">
        <v>86</v>
      </c>
    </row>
    <row r="52" s="35" customFormat="true" ht="13.5" hidden="false" customHeight="false" outlineLevel="0" collapsed="false">
      <c r="A52" s="33" t="s">
        <v>54</v>
      </c>
      <c r="B52" s="34" t="n">
        <v>1165</v>
      </c>
      <c r="C52" s="34" t="n">
        <v>549</v>
      </c>
      <c r="D52" s="34" t="n">
        <v>616</v>
      </c>
      <c r="E52" s="28"/>
      <c r="F52" s="33" t="s">
        <v>55</v>
      </c>
      <c r="G52" s="34" t="n">
        <v>418</v>
      </c>
      <c r="H52" s="34" t="n">
        <v>119</v>
      </c>
      <c r="I52" s="34" t="n">
        <v>299</v>
      </c>
    </row>
    <row r="53" s="35" customFormat="true" ht="13.5" hidden="false" customHeight="false" outlineLevel="0" collapsed="false">
      <c r="A53" s="37" t="n">
        <v>40</v>
      </c>
      <c r="B53" s="38" t="n">
        <v>239</v>
      </c>
      <c r="C53" s="44" t="n">
        <v>116</v>
      </c>
      <c r="D53" s="44" t="n">
        <v>123</v>
      </c>
      <c r="E53" s="28"/>
      <c r="F53" s="37" t="n">
        <v>85</v>
      </c>
      <c r="G53" s="44" t="n">
        <v>101</v>
      </c>
      <c r="H53" s="44" t="n">
        <v>32</v>
      </c>
      <c r="I53" s="44" t="n">
        <v>69</v>
      </c>
    </row>
    <row r="54" s="35" customFormat="true" ht="13.5" hidden="false" customHeight="false" outlineLevel="0" collapsed="false">
      <c r="A54" s="37" t="n">
        <v>41</v>
      </c>
      <c r="B54" s="38" t="n">
        <v>241</v>
      </c>
      <c r="C54" s="44" t="n">
        <v>118</v>
      </c>
      <c r="D54" s="44" t="n">
        <v>123</v>
      </c>
      <c r="E54" s="28"/>
      <c r="F54" s="37" t="n">
        <v>86</v>
      </c>
      <c r="G54" s="44" t="n">
        <v>102</v>
      </c>
      <c r="H54" s="44" t="n">
        <v>25</v>
      </c>
      <c r="I54" s="44" t="n">
        <v>77</v>
      </c>
    </row>
    <row r="55" s="35" customFormat="true" ht="13.5" hidden="false" customHeight="false" outlineLevel="0" collapsed="false">
      <c r="A55" s="37" t="n">
        <v>42</v>
      </c>
      <c r="B55" s="38" t="n">
        <v>270</v>
      </c>
      <c r="C55" s="44" t="n">
        <v>126</v>
      </c>
      <c r="D55" s="44" t="n">
        <v>144</v>
      </c>
      <c r="E55" s="28"/>
      <c r="F55" s="37" t="n">
        <v>87</v>
      </c>
      <c r="G55" s="44" t="n">
        <v>85</v>
      </c>
      <c r="H55" s="44" t="n">
        <v>20</v>
      </c>
      <c r="I55" s="44" t="n">
        <v>65</v>
      </c>
    </row>
    <row r="56" s="35" customFormat="true" ht="13.5" hidden="false" customHeight="false" outlineLevel="0" collapsed="false">
      <c r="A56" s="37" t="n">
        <v>43</v>
      </c>
      <c r="B56" s="38" t="n">
        <v>169</v>
      </c>
      <c r="C56" s="44" t="n">
        <v>84</v>
      </c>
      <c r="D56" s="44" t="n">
        <v>85</v>
      </c>
      <c r="E56" s="28"/>
      <c r="F56" s="37" t="n">
        <v>88</v>
      </c>
      <c r="G56" s="44" t="n">
        <v>77</v>
      </c>
      <c r="H56" s="44" t="n">
        <v>24</v>
      </c>
      <c r="I56" s="44" t="n">
        <v>53</v>
      </c>
    </row>
    <row r="57" s="35" customFormat="true" ht="13.5" hidden="false" customHeight="false" outlineLevel="0" collapsed="false">
      <c r="A57" s="37" t="n">
        <v>44</v>
      </c>
      <c r="B57" s="38" t="n">
        <v>246</v>
      </c>
      <c r="C57" s="44" t="n">
        <v>105</v>
      </c>
      <c r="D57" s="44" t="n">
        <v>141</v>
      </c>
      <c r="E57" s="28"/>
      <c r="F57" s="37" t="n">
        <v>89</v>
      </c>
      <c r="G57" s="44" t="n">
        <v>53</v>
      </c>
      <c r="H57" s="44" t="n">
        <v>18</v>
      </c>
      <c r="I57" s="44" t="n">
        <v>35</v>
      </c>
    </row>
    <row r="58" s="35" customFormat="true" ht="13.5" hidden="false" customHeight="true" outlineLevel="0" collapsed="false">
      <c r="A58" s="39" t="s">
        <v>56</v>
      </c>
      <c r="B58" s="40" t="s">
        <v>74</v>
      </c>
      <c r="C58" s="40"/>
      <c r="D58" s="40"/>
      <c r="E58" s="28"/>
      <c r="F58" s="33" t="s">
        <v>58</v>
      </c>
      <c r="G58" s="34" t="n">
        <v>309</v>
      </c>
      <c r="H58" s="45" t="n">
        <v>70</v>
      </c>
      <c r="I58" s="45" t="n">
        <v>239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20325</v>
      </c>
      <c r="H59" s="42" t="n">
        <v>9801</v>
      </c>
      <c r="I59" s="42" t="n">
        <v>10524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17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5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87</v>
      </c>
      <c r="C4" s="34" t="n">
        <v>43</v>
      </c>
      <c r="D4" s="34" t="n">
        <v>44</v>
      </c>
      <c r="E4" s="28"/>
      <c r="F4" s="33" t="s">
        <v>39</v>
      </c>
      <c r="G4" s="34" t="n">
        <v>208</v>
      </c>
      <c r="H4" s="34" t="n">
        <v>100</v>
      </c>
      <c r="I4" s="34" t="n">
        <v>108</v>
      </c>
      <c r="K4" s="36"/>
    </row>
    <row r="5" s="35" customFormat="true" ht="13.5" hidden="false" customHeight="false" outlineLevel="0" collapsed="false">
      <c r="A5" s="37" t="n">
        <v>0</v>
      </c>
      <c r="B5" s="38" t="n">
        <v>23</v>
      </c>
      <c r="C5" s="44" t="n">
        <v>8</v>
      </c>
      <c r="D5" s="44" t="n">
        <v>15</v>
      </c>
      <c r="E5" s="28"/>
      <c r="F5" s="37" t="n">
        <v>45</v>
      </c>
      <c r="G5" s="44" t="n">
        <v>49</v>
      </c>
      <c r="H5" s="44" t="n">
        <v>26</v>
      </c>
      <c r="I5" s="44" t="n">
        <v>23</v>
      </c>
    </row>
    <row r="6" s="35" customFormat="true" ht="13.5" hidden="false" customHeight="false" outlineLevel="0" collapsed="false">
      <c r="A6" s="37" t="n">
        <v>1</v>
      </c>
      <c r="B6" s="38" t="n">
        <v>13</v>
      </c>
      <c r="C6" s="44" t="n">
        <v>7</v>
      </c>
      <c r="D6" s="44" t="n">
        <v>6</v>
      </c>
      <c r="E6" s="28"/>
      <c r="F6" s="37" t="n">
        <v>46</v>
      </c>
      <c r="G6" s="44" t="n">
        <v>27</v>
      </c>
      <c r="H6" s="44" t="n">
        <v>10</v>
      </c>
      <c r="I6" s="44" t="n">
        <v>17</v>
      </c>
    </row>
    <row r="7" s="35" customFormat="true" ht="13.5" hidden="false" customHeight="false" outlineLevel="0" collapsed="false">
      <c r="A7" s="37" t="n">
        <v>2</v>
      </c>
      <c r="B7" s="38" t="n">
        <v>20</v>
      </c>
      <c r="C7" s="44" t="n">
        <v>14</v>
      </c>
      <c r="D7" s="44" t="n">
        <v>6</v>
      </c>
      <c r="E7" s="28"/>
      <c r="F7" s="37" t="n">
        <v>47</v>
      </c>
      <c r="G7" s="44" t="n">
        <v>42</v>
      </c>
      <c r="H7" s="44" t="n">
        <v>20</v>
      </c>
      <c r="I7" s="44" t="n">
        <v>22</v>
      </c>
    </row>
    <row r="8" s="35" customFormat="true" ht="13.5" hidden="false" customHeight="false" outlineLevel="0" collapsed="false">
      <c r="A8" s="37" t="n">
        <v>3</v>
      </c>
      <c r="B8" s="38" t="n">
        <v>14</v>
      </c>
      <c r="C8" s="44" t="n">
        <v>6</v>
      </c>
      <c r="D8" s="44" t="n">
        <v>8</v>
      </c>
      <c r="E8" s="28"/>
      <c r="F8" s="37" t="n">
        <v>48</v>
      </c>
      <c r="G8" s="44" t="n">
        <v>49</v>
      </c>
      <c r="H8" s="44" t="n">
        <v>26</v>
      </c>
      <c r="I8" s="44" t="n">
        <v>23</v>
      </c>
    </row>
    <row r="9" s="35" customFormat="true" ht="13.5" hidden="false" customHeight="false" outlineLevel="0" collapsed="false">
      <c r="A9" s="37" t="n">
        <v>4</v>
      </c>
      <c r="B9" s="38" t="n">
        <v>17</v>
      </c>
      <c r="C9" s="44" t="n">
        <v>8</v>
      </c>
      <c r="D9" s="44" t="n">
        <v>9</v>
      </c>
      <c r="E9" s="28"/>
      <c r="F9" s="37" t="n">
        <v>49</v>
      </c>
      <c r="G9" s="44" t="n">
        <v>41</v>
      </c>
      <c r="H9" s="44" t="n">
        <v>18</v>
      </c>
      <c r="I9" s="44" t="n">
        <v>23</v>
      </c>
    </row>
    <row r="10" s="35" customFormat="true" ht="13.5" hidden="false" customHeight="false" outlineLevel="0" collapsed="false">
      <c r="A10" s="33" t="s">
        <v>40</v>
      </c>
      <c r="B10" s="34" t="n">
        <v>79</v>
      </c>
      <c r="C10" s="34" t="n">
        <v>34</v>
      </c>
      <c r="D10" s="34" t="n">
        <v>45</v>
      </c>
      <c r="E10" s="28"/>
      <c r="F10" s="33" t="s">
        <v>41</v>
      </c>
      <c r="G10" s="34" t="n">
        <v>192</v>
      </c>
      <c r="H10" s="34" t="n">
        <v>98</v>
      </c>
      <c r="I10" s="34" t="n">
        <v>94</v>
      </c>
    </row>
    <row r="11" s="35" customFormat="true" ht="13.5" hidden="false" customHeight="false" outlineLevel="0" collapsed="false">
      <c r="A11" s="37" t="n">
        <v>5</v>
      </c>
      <c r="B11" s="38" t="n">
        <v>7</v>
      </c>
      <c r="C11" s="44" t="n">
        <v>4</v>
      </c>
      <c r="D11" s="44" t="n">
        <v>3</v>
      </c>
      <c r="E11" s="28"/>
      <c r="F11" s="37" t="n">
        <v>50</v>
      </c>
      <c r="G11" s="44" t="n">
        <v>29</v>
      </c>
      <c r="H11" s="44" t="n">
        <v>13</v>
      </c>
      <c r="I11" s="44" t="n">
        <v>16</v>
      </c>
    </row>
    <row r="12" s="35" customFormat="true" ht="13.5" hidden="false" customHeight="false" outlineLevel="0" collapsed="false">
      <c r="A12" s="37" t="n">
        <v>6</v>
      </c>
      <c r="B12" s="38" t="n">
        <v>14</v>
      </c>
      <c r="C12" s="44" t="n">
        <v>8</v>
      </c>
      <c r="D12" s="44" t="n">
        <v>6</v>
      </c>
      <c r="E12" s="28"/>
      <c r="F12" s="37" t="n">
        <v>51</v>
      </c>
      <c r="G12" s="44" t="n">
        <v>40</v>
      </c>
      <c r="H12" s="44" t="n">
        <v>15</v>
      </c>
      <c r="I12" s="44" t="n">
        <v>25</v>
      </c>
    </row>
    <row r="13" s="35" customFormat="true" ht="13.5" hidden="false" customHeight="false" outlineLevel="0" collapsed="false">
      <c r="A13" s="37" t="n">
        <v>7</v>
      </c>
      <c r="B13" s="38" t="n">
        <v>16</v>
      </c>
      <c r="C13" s="44" t="n">
        <v>7</v>
      </c>
      <c r="D13" s="44" t="n">
        <v>9</v>
      </c>
      <c r="E13" s="28"/>
      <c r="F13" s="37" t="n">
        <v>52</v>
      </c>
      <c r="G13" s="44" t="n">
        <v>44</v>
      </c>
      <c r="H13" s="44" t="n">
        <v>25</v>
      </c>
      <c r="I13" s="44" t="n">
        <v>19</v>
      </c>
    </row>
    <row r="14" s="35" customFormat="true" ht="13.5" hidden="false" customHeight="false" outlineLevel="0" collapsed="false">
      <c r="A14" s="37" t="n">
        <v>8</v>
      </c>
      <c r="B14" s="38" t="n">
        <v>24</v>
      </c>
      <c r="C14" s="44" t="n">
        <v>11</v>
      </c>
      <c r="D14" s="44" t="n">
        <v>13</v>
      </c>
      <c r="E14" s="28"/>
      <c r="F14" s="37" t="n">
        <v>53</v>
      </c>
      <c r="G14" s="44" t="n">
        <v>34</v>
      </c>
      <c r="H14" s="44" t="n">
        <v>14</v>
      </c>
      <c r="I14" s="44" t="n">
        <v>20</v>
      </c>
    </row>
    <row r="15" s="35" customFormat="true" ht="13.5" hidden="false" customHeight="false" outlineLevel="0" collapsed="false">
      <c r="A15" s="37" t="n">
        <v>9</v>
      </c>
      <c r="B15" s="38" t="n">
        <v>18</v>
      </c>
      <c r="C15" s="44" t="n">
        <v>4</v>
      </c>
      <c r="D15" s="44" t="n">
        <v>14</v>
      </c>
      <c r="E15" s="28"/>
      <c r="F15" s="37" t="n">
        <v>54</v>
      </c>
      <c r="G15" s="44" t="n">
        <v>45</v>
      </c>
      <c r="H15" s="44" t="n">
        <v>31</v>
      </c>
      <c r="I15" s="44" t="n">
        <v>14</v>
      </c>
    </row>
    <row r="16" s="35" customFormat="true" ht="13.5" hidden="false" customHeight="false" outlineLevel="0" collapsed="false">
      <c r="A16" s="33" t="s">
        <v>42</v>
      </c>
      <c r="B16" s="34" t="n">
        <v>133</v>
      </c>
      <c r="C16" s="34" t="n">
        <v>64</v>
      </c>
      <c r="D16" s="34" t="n">
        <v>69</v>
      </c>
      <c r="E16" s="28"/>
      <c r="F16" s="33" t="s">
        <v>43</v>
      </c>
      <c r="G16" s="34" t="n">
        <v>227</v>
      </c>
      <c r="H16" s="34" t="n">
        <v>133</v>
      </c>
      <c r="I16" s="34" t="n">
        <v>94</v>
      </c>
    </row>
    <row r="17" s="35" customFormat="true" ht="13.5" hidden="false" customHeight="false" outlineLevel="0" collapsed="false">
      <c r="A17" s="37" t="n">
        <v>10</v>
      </c>
      <c r="B17" s="38" t="n">
        <v>30</v>
      </c>
      <c r="C17" s="44" t="n">
        <v>18</v>
      </c>
      <c r="D17" s="44" t="n">
        <v>12</v>
      </c>
      <c r="E17" s="28"/>
      <c r="F17" s="37" t="n">
        <v>55</v>
      </c>
      <c r="G17" s="44" t="n">
        <v>47</v>
      </c>
      <c r="H17" s="44" t="n">
        <v>27</v>
      </c>
      <c r="I17" s="44" t="n">
        <v>20</v>
      </c>
    </row>
    <row r="18" s="35" customFormat="true" ht="13.5" hidden="false" customHeight="false" outlineLevel="0" collapsed="false">
      <c r="A18" s="37" t="n">
        <v>11</v>
      </c>
      <c r="B18" s="38" t="n">
        <v>23</v>
      </c>
      <c r="C18" s="44" t="n">
        <v>8</v>
      </c>
      <c r="D18" s="44" t="n">
        <v>15</v>
      </c>
      <c r="E18" s="28"/>
      <c r="F18" s="37" t="n">
        <v>56</v>
      </c>
      <c r="G18" s="44" t="n">
        <v>28</v>
      </c>
      <c r="H18" s="44" t="n">
        <v>17</v>
      </c>
      <c r="I18" s="44" t="n">
        <v>11</v>
      </c>
    </row>
    <row r="19" s="35" customFormat="true" ht="13.5" hidden="false" customHeight="false" outlineLevel="0" collapsed="false">
      <c r="A19" s="37" t="n">
        <v>12</v>
      </c>
      <c r="B19" s="38" t="n">
        <v>20</v>
      </c>
      <c r="C19" s="44" t="n">
        <v>11</v>
      </c>
      <c r="D19" s="44" t="n">
        <v>9</v>
      </c>
      <c r="E19" s="28"/>
      <c r="F19" s="37" t="n">
        <v>57</v>
      </c>
      <c r="G19" s="44" t="n">
        <v>42</v>
      </c>
      <c r="H19" s="44" t="n">
        <v>28</v>
      </c>
      <c r="I19" s="44" t="n">
        <v>14</v>
      </c>
    </row>
    <row r="20" s="35" customFormat="true" ht="13.5" hidden="false" customHeight="false" outlineLevel="0" collapsed="false">
      <c r="A20" s="37" t="n">
        <v>13</v>
      </c>
      <c r="B20" s="38" t="n">
        <v>28</v>
      </c>
      <c r="C20" s="44" t="n">
        <v>13</v>
      </c>
      <c r="D20" s="44" t="n">
        <v>15</v>
      </c>
      <c r="E20" s="28"/>
      <c r="F20" s="37" t="n">
        <v>58</v>
      </c>
      <c r="G20" s="44" t="n">
        <v>57</v>
      </c>
      <c r="H20" s="44" t="n">
        <v>33</v>
      </c>
      <c r="I20" s="44" t="n">
        <v>24</v>
      </c>
    </row>
    <row r="21" s="35" customFormat="true" ht="13.5" hidden="false" customHeight="false" outlineLevel="0" collapsed="false">
      <c r="A21" s="37" t="n">
        <v>14</v>
      </c>
      <c r="B21" s="38" t="n">
        <v>32</v>
      </c>
      <c r="C21" s="44" t="n">
        <v>14</v>
      </c>
      <c r="D21" s="44" t="n">
        <v>18</v>
      </c>
      <c r="E21" s="28"/>
      <c r="F21" s="37" t="n">
        <v>59</v>
      </c>
      <c r="G21" s="44" t="n">
        <v>53</v>
      </c>
      <c r="H21" s="44" t="n">
        <v>28</v>
      </c>
      <c r="I21" s="44" t="n">
        <v>25</v>
      </c>
    </row>
    <row r="22" s="35" customFormat="true" ht="13.5" hidden="false" customHeight="false" outlineLevel="0" collapsed="false">
      <c r="A22" s="33" t="s">
        <v>44</v>
      </c>
      <c r="B22" s="34" t="n">
        <v>158</v>
      </c>
      <c r="C22" s="34" t="n">
        <v>87</v>
      </c>
      <c r="D22" s="34" t="n">
        <v>71</v>
      </c>
      <c r="E22" s="28"/>
      <c r="F22" s="33" t="s">
        <v>45</v>
      </c>
      <c r="G22" s="34" t="n">
        <v>200</v>
      </c>
      <c r="H22" s="34" t="n">
        <v>92</v>
      </c>
      <c r="I22" s="34" t="n">
        <v>108</v>
      </c>
    </row>
    <row r="23" s="35" customFormat="true" ht="13.5" hidden="false" customHeight="false" outlineLevel="0" collapsed="false">
      <c r="A23" s="37" t="n">
        <v>15</v>
      </c>
      <c r="B23" s="38" t="n">
        <v>28</v>
      </c>
      <c r="C23" s="44" t="n">
        <v>13</v>
      </c>
      <c r="D23" s="44" t="n">
        <v>15</v>
      </c>
      <c r="E23" s="28"/>
      <c r="F23" s="37" t="n">
        <v>60</v>
      </c>
      <c r="G23" s="44" t="n">
        <v>36</v>
      </c>
      <c r="H23" s="44" t="n">
        <v>20</v>
      </c>
      <c r="I23" s="44" t="n">
        <v>16</v>
      </c>
    </row>
    <row r="24" s="35" customFormat="true" ht="13.5" hidden="false" customHeight="false" outlineLevel="0" collapsed="false">
      <c r="A24" s="37" t="n">
        <v>16</v>
      </c>
      <c r="B24" s="38" t="n">
        <v>23</v>
      </c>
      <c r="C24" s="44" t="n">
        <v>14</v>
      </c>
      <c r="D24" s="44" t="n">
        <v>9</v>
      </c>
      <c r="E24" s="28"/>
      <c r="F24" s="37" t="n">
        <v>61</v>
      </c>
      <c r="G24" s="44" t="n">
        <v>60</v>
      </c>
      <c r="H24" s="44" t="n">
        <v>28</v>
      </c>
      <c r="I24" s="44" t="n">
        <v>32</v>
      </c>
    </row>
    <row r="25" s="35" customFormat="true" ht="13.5" hidden="false" customHeight="false" outlineLevel="0" collapsed="false">
      <c r="A25" s="37" t="n">
        <v>17</v>
      </c>
      <c r="B25" s="38" t="n">
        <v>35</v>
      </c>
      <c r="C25" s="44" t="n">
        <v>19</v>
      </c>
      <c r="D25" s="44" t="n">
        <v>16</v>
      </c>
      <c r="E25" s="28"/>
      <c r="F25" s="37" t="n">
        <v>62</v>
      </c>
      <c r="G25" s="44" t="n">
        <v>47</v>
      </c>
      <c r="H25" s="44" t="n">
        <v>17</v>
      </c>
      <c r="I25" s="44" t="n">
        <v>30</v>
      </c>
    </row>
    <row r="26" s="35" customFormat="true" ht="13.5" hidden="false" customHeight="false" outlineLevel="0" collapsed="false">
      <c r="A26" s="37" t="n">
        <v>18</v>
      </c>
      <c r="B26" s="38" t="n">
        <v>30</v>
      </c>
      <c r="C26" s="44" t="n">
        <v>19</v>
      </c>
      <c r="D26" s="44" t="n">
        <v>11</v>
      </c>
      <c r="E26" s="28"/>
      <c r="F26" s="37" t="n">
        <v>63</v>
      </c>
      <c r="G26" s="44" t="n">
        <v>27</v>
      </c>
      <c r="H26" s="44" t="n">
        <v>17</v>
      </c>
      <c r="I26" s="44" t="n">
        <v>10</v>
      </c>
    </row>
    <row r="27" s="35" customFormat="true" ht="13.5" hidden="false" customHeight="false" outlineLevel="0" collapsed="false">
      <c r="A27" s="37" t="n">
        <v>19</v>
      </c>
      <c r="B27" s="38" t="n">
        <v>42</v>
      </c>
      <c r="C27" s="44" t="n">
        <v>22</v>
      </c>
      <c r="D27" s="44" t="n">
        <v>20</v>
      </c>
      <c r="E27" s="28"/>
      <c r="F27" s="37" t="n">
        <v>64</v>
      </c>
      <c r="G27" s="44" t="n">
        <v>30</v>
      </c>
      <c r="H27" s="44" t="n">
        <v>10</v>
      </c>
      <c r="I27" s="44" t="n">
        <v>20</v>
      </c>
    </row>
    <row r="28" s="35" customFormat="true" ht="13.5" hidden="false" customHeight="false" outlineLevel="0" collapsed="false">
      <c r="A28" s="33" t="s">
        <v>46</v>
      </c>
      <c r="B28" s="34" t="n">
        <v>140</v>
      </c>
      <c r="C28" s="34" t="n">
        <v>70</v>
      </c>
      <c r="D28" s="34" t="n">
        <v>70</v>
      </c>
      <c r="E28" s="28"/>
      <c r="F28" s="33" t="s">
        <v>47</v>
      </c>
      <c r="G28" s="34" t="n">
        <v>219</v>
      </c>
      <c r="H28" s="34" t="n">
        <v>104</v>
      </c>
      <c r="I28" s="34" t="n">
        <v>115</v>
      </c>
    </row>
    <row r="29" s="35" customFormat="true" ht="13.5" hidden="false" customHeight="false" outlineLevel="0" collapsed="false">
      <c r="A29" s="37" t="n">
        <v>20</v>
      </c>
      <c r="B29" s="38" t="n">
        <v>36</v>
      </c>
      <c r="C29" s="44" t="n">
        <v>17</v>
      </c>
      <c r="D29" s="44" t="n">
        <v>19</v>
      </c>
      <c r="E29" s="28"/>
      <c r="F29" s="37" t="n">
        <v>65</v>
      </c>
      <c r="G29" s="44" t="n">
        <v>30</v>
      </c>
      <c r="H29" s="44" t="n">
        <v>15</v>
      </c>
      <c r="I29" s="44" t="n">
        <v>15</v>
      </c>
    </row>
    <row r="30" s="35" customFormat="true" ht="13.5" hidden="false" customHeight="false" outlineLevel="0" collapsed="false">
      <c r="A30" s="37" t="n">
        <v>21</v>
      </c>
      <c r="B30" s="38" t="n">
        <v>37</v>
      </c>
      <c r="C30" s="44" t="n">
        <v>19</v>
      </c>
      <c r="D30" s="44" t="n">
        <v>18</v>
      </c>
      <c r="E30" s="28"/>
      <c r="F30" s="37" t="n">
        <v>66</v>
      </c>
      <c r="G30" s="44" t="n">
        <v>44</v>
      </c>
      <c r="H30" s="44" t="n">
        <v>18</v>
      </c>
      <c r="I30" s="44" t="n">
        <v>26</v>
      </c>
    </row>
    <row r="31" s="35" customFormat="true" ht="13.5" hidden="false" customHeight="false" outlineLevel="0" collapsed="false">
      <c r="A31" s="37" t="n">
        <v>22</v>
      </c>
      <c r="B31" s="38" t="n">
        <v>29</v>
      </c>
      <c r="C31" s="44" t="n">
        <v>16</v>
      </c>
      <c r="D31" s="44" t="n">
        <v>13</v>
      </c>
      <c r="E31" s="28"/>
      <c r="F31" s="37" t="n">
        <v>67</v>
      </c>
      <c r="G31" s="44" t="n">
        <v>44</v>
      </c>
      <c r="H31" s="44" t="n">
        <v>23</v>
      </c>
      <c r="I31" s="44" t="n">
        <v>21</v>
      </c>
    </row>
    <row r="32" s="35" customFormat="true" ht="13.5" hidden="false" customHeight="false" outlineLevel="0" collapsed="false">
      <c r="A32" s="37" t="n">
        <v>23</v>
      </c>
      <c r="B32" s="38" t="n">
        <v>23</v>
      </c>
      <c r="C32" s="44" t="n">
        <v>11</v>
      </c>
      <c r="D32" s="44" t="n">
        <v>12</v>
      </c>
      <c r="E32" s="28"/>
      <c r="F32" s="37" t="n">
        <v>68</v>
      </c>
      <c r="G32" s="44" t="n">
        <v>44</v>
      </c>
      <c r="H32" s="44" t="n">
        <v>25</v>
      </c>
      <c r="I32" s="44" t="n">
        <v>19</v>
      </c>
    </row>
    <row r="33" s="35" customFormat="true" ht="13.5" hidden="false" customHeight="false" outlineLevel="0" collapsed="false">
      <c r="A33" s="37" t="n">
        <v>24</v>
      </c>
      <c r="B33" s="38" t="n">
        <v>15</v>
      </c>
      <c r="C33" s="44" t="n">
        <v>7</v>
      </c>
      <c r="D33" s="44" t="n">
        <v>8</v>
      </c>
      <c r="E33" s="28"/>
      <c r="F33" s="37" t="n">
        <v>69</v>
      </c>
      <c r="G33" s="44" t="n">
        <v>57</v>
      </c>
      <c r="H33" s="44" t="n">
        <v>23</v>
      </c>
      <c r="I33" s="44" t="n">
        <v>34</v>
      </c>
    </row>
    <row r="34" s="35" customFormat="true" ht="13.5" hidden="false" customHeight="false" outlineLevel="0" collapsed="false">
      <c r="A34" s="33" t="s">
        <v>48</v>
      </c>
      <c r="B34" s="34" t="n">
        <v>97</v>
      </c>
      <c r="C34" s="34" t="n">
        <v>42</v>
      </c>
      <c r="D34" s="34" t="n">
        <v>55</v>
      </c>
      <c r="E34" s="28"/>
      <c r="F34" s="33" t="s">
        <v>49</v>
      </c>
      <c r="G34" s="34" t="n">
        <v>249</v>
      </c>
      <c r="H34" s="34" t="n">
        <v>104</v>
      </c>
      <c r="I34" s="34" t="n">
        <v>145</v>
      </c>
    </row>
    <row r="35" s="35" customFormat="true" ht="13.5" hidden="false" customHeight="false" outlineLevel="0" collapsed="false">
      <c r="A35" s="37" t="n">
        <v>25</v>
      </c>
      <c r="B35" s="38" t="n">
        <v>22</v>
      </c>
      <c r="C35" s="44" t="n">
        <v>10</v>
      </c>
      <c r="D35" s="44" t="n">
        <v>12</v>
      </c>
      <c r="E35" s="28"/>
      <c r="F35" s="37" t="n">
        <v>70</v>
      </c>
      <c r="G35" s="44" t="n">
        <v>30</v>
      </c>
      <c r="H35" s="44" t="n">
        <v>15</v>
      </c>
      <c r="I35" s="44" t="n">
        <v>15</v>
      </c>
    </row>
    <row r="36" s="35" customFormat="true" ht="13.5" hidden="false" customHeight="false" outlineLevel="0" collapsed="false">
      <c r="A36" s="37" t="n">
        <v>26</v>
      </c>
      <c r="B36" s="38" t="n">
        <v>19</v>
      </c>
      <c r="C36" s="44" t="n">
        <v>6</v>
      </c>
      <c r="D36" s="44" t="n">
        <v>13</v>
      </c>
      <c r="E36" s="28"/>
      <c r="F36" s="37" t="n">
        <v>71</v>
      </c>
      <c r="G36" s="44" t="n">
        <v>35</v>
      </c>
      <c r="H36" s="44" t="n">
        <v>15</v>
      </c>
      <c r="I36" s="44" t="n">
        <v>20</v>
      </c>
    </row>
    <row r="37" s="35" customFormat="true" ht="13.5" hidden="false" customHeight="false" outlineLevel="0" collapsed="false">
      <c r="A37" s="37" t="n">
        <v>27</v>
      </c>
      <c r="B37" s="38" t="n">
        <v>12</v>
      </c>
      <c r="C37" s="44" t="n">
        <v>4</v>
      </c>
      <c r="D37" s="44" t="n">
        <v>8</v>
      </c>
      <c r="E37" s="28"/>
      <c r="F37" s="37" t="n">
        <v>72</v>
      </c>
      <c r="G37" s="44" t="n">
        <v>64</v>
      </c>
      <c r="H37" s="44" t="n">
        <v>20</v>
      </c>
      <c r="I37" s="44" t="n">
        <v>44</v>
      </c>
    </row>
    <row r="38" s="35" customFormat="true" ht="13.5" hidden="false" customHeight="false" outlineLevel="0" collapsed="false">
      <c r="A38" s="37" t="n">
        <v>28</v>
      </c>
      <c r="B38" s="38" t="n">
        <v>19</v>
      </c>
      <c r="C38" s="44" t="n">
        <v>8</v>
      </c>
      <c r="D38" s="44" t="n">
        <v>11</v>
      </c>
      <c r="E38" s="28"/>
      <c r="F38" s="37" t="n">
        <v>73</v>
      </c>
      <c r="G38" s="44" t="n">
        <v>63</v>
      </c>
      <c r="H38" s="44" t="n">
        <v>29</v>
      </c>
      <c r="I38" s="44" t="n">
        <v>34</v>
      </c>
    </row>
    <row r="39" s="35" customFormat="true" ht="13.5" hidden="false" customHeight="false" outlineLevel="0" collapsed="false">
      <c r="A39" s="37" t="n">
        <v>29</v>
      </c>
      <c r="B39" s="38" t="n">
        <v>25</v>
      </c>
      <c r="C39" s="44" t="n">
        <v>14</v>
      </c>
      <c r="D39" s="44" t="n">
        <v>11</v>
      </c>
      <c r="E39" s="28"/>
      <c r="F39" s="37" t="n">
        <v>74</v>
      </c>
      <c r="G39" s="44" t="n">
        <v>57</v>
      </c>
      <c r="H39" s="44" t="n">
        <v>25</v>
      </c>
      <c r="I39" s="44" t="n">
        <v>32</v>
      </c>
    </row>
    <row r="40" s="35" customFormat="true" ht="13.5" hidden="false" customHeight="false" outlineLevel="0" collapsed="false">
      <c r="A40" s="33" t="s">
        <v>50</v>
      </c>
      <c r="B40" s="34" t="n">
        <v>85</v>
      </c>
      <c r="C40" s="34" t="n">
        <v>54</v>
      </c>
      <c r="D40" s="34" t="n">
        <v>31</v>
      </c>
      <c r="E40" s="28"/>
      <c r="F40" s="33" t="s">
        <v>51</v>
      </c>
      <c r="G40" s="34" t="n">
        <v>298</v>
      </c>
      <c r="H40" s="34" t="n">
        <v>129</v>
      </c>
      <c r="I40" s="34" t="n">
        <v>169</v>
      </c>
    </row>
    <row r="41" s="35" customFormat="true" ht="13.5" hidden="false" customHeight="false" outlineLevel="0" collapsed="false">
      <c r="A41" s="37" t="n">
        <v>30</v>
      </c>
      <c r="B41" s="38" t="n">
        <v>15</v>
      </c>
      <c r="C41" s="44" t="n">
        <v>12</v>
      </c>
      <c r="D41" s="44" t="n">
        <v>3</v>
      </c>
      <c r="E41" s="28"/>
      <c r="F41" s="37" t="n">
        <v>75</v>
      </c>
      <c r="G41" s="44" t="n">
        <v>52</v>
      </c>
      <c r="H41" s="44" t="n">
        <v>18</v>
      </c>
      <c r="I41" s="44" t="n">
        <v>34</v>
      </c>
    </row>
    <row r="42" s="35" customFormat="true" ht="13.5" hidden="false" customHeight="false" outlineLevel="0" collapsed="false">
      <c r="A42" s="37" t="n">
        <v>31</v>
      </c>
      <c r="B42" s="38" t="n">
        <v>12</v>
      </c>
      <c r="C42" s="44" t="n">
        <v>8</v>
      </c>
      <c r="D42" s="44" t="n">
        <v>4</v>
      </c>
      <c r="E42" s="28"/>
      <c r="F42" s="37" t="n">
        <v>76</v>
      </c>
      <c r="G42" s="44" t="n">
        <v>68</v>
      </c>
      <c r="H42" s="44" t="n">
        <v>31</v>
      </c>
      <c r="I42" s="44" t="n">
        <v>37</v>
      </c>
    </row>
    <row r="43" s="35" customFormat="true" ht="13.5" hidden="false" customHeight="false" outlineLevel="0" collapsed="false">
      <c r="A43" s="37" t="n">
        <v>32</v>
      </c>
      <c r="B43" s="38" t="n">
        <v>22</v>
      </c>
      <c r="C43" s="44" t="n">
        <v>14</v>
      </c>
      <c r="D43" s="44" t="n">
        <v>8</v>
      </c>
      <c r="E43" s="28"/>
      <c r="F43" s="37" t="n">
        <v>77</v>
      </c>
      <c r="G43" s="44" t="n">
        <v>67</v>
      </c>
      <c r="H43" s="44" t="n">
        <v>34</v>
      </c>
      <c r="I43" s="44" t="n">
        <v>33</v>
      </c>
    </row>
    <row r="44" s="35" customFormat="true" ht="13.5" hidden="false" customHeight="false" outlineLevel="0" collapsed="false">
      <c r="A44" s="37" t="n">
        <v>33</v>
      </c>
      <c r="B44" s="38" t="n">
        <v>17</v>
      </c>
      <c r="C44" s="44" t="n">
        <v>9</v>
      </c>
      <c r="D44" s="44" t="n">
        <v>8</v>
      </c>
      <c r="E44" s="28"/>
      <c r="F44" s="37" t="n">
        <v>78</v>
      </c>
      <c r="G44" s="44" t="n">
        <v>64</v>
      </c>
      <c r="H44" s="44" t="n">
        <v>32</v>
      </c>
      <c r="I44" s="44" t="n">
        <v>32</v>
      </c>
    </row>
    <row r="45" s="35" customFormat="true" ht="13.5" hidden="false" customHeight="false" outlineLevel="0" collapsed="false">
      <c r="A45" s="37" t="n">
        <v>34</v>
      </c>
      <c r="B45" s="38" t="n">
        <v>19</v>
      </c>
      <c r="C45" s="44" t="n">
        <v>11</v>
      </c>
      <c r="D45" s="44" t="n">
        <v>8</v>
      </c>
      <c r="E45" s="28"/>
      <c r="F45" s="37" t="n">
        <v>79</v>
      </c>
      <c r="G45" s="44" t="n">
        <v>47</v>
      </c>
      <c r="H45" s="44" t="n">
        <v>14</v>
      </c>
      <c r="I45" s="44" t="n">
        <v>33</v>
      </c>
    </row>
    <row r="46" s="35" customFormat="true" ht="13.5" hidden="false" customHeight="false" outlineLevel="0" collapsed="false">
      <c r="A46" s="33" t="s">
        <v>52</v>
      </c>
      <c r="B46" s="34" t="n">
        <v>125</v>
      </c>
      <c r="C46" s="34" t="n">
        <v>73</v>
      </c>
      <c r="D46" s="34" t="n">
        <v>52</v>
      </c>
      <c r="E46" s="28"/>
      <c r="F46" s="33" t="s">
        <v>53</v>
      </c>
      <c r="G46" s="34" t="n">
        <v>282</v>
      </c>
      <c r="H46" s="34" t="n">
        <v>131</v>
      </c>
      <c r="I46" s="34" t="n">
        <v>151</v>
      </c>
    </row>
    <row r="47" s="35" customFormat="true" ht="13.5" hidden="false" customHeight="false" outlineLevel="0" collapsed="false">
      <c r="A47" s="37" t="n">
        <v>35</v>
      </c>
      <c r="B47" s="38" t="n">
        <v>27</v>
      </c>
      <c r="C47" s="44" t="n">
        <v>18</v>
      </c>
      <c r="D47" s="44" t="n">
        <v>9</v>
      </c>
      <c r="E47" s="28"/>
      <c r="F47" s="37" t="n">
        <v>80</v>
      </c>
      <c r="G47" s="44" t="n">
        <v>69</v>
      </c>
      <c r="H47" s="44" t="n">
        <v>31</v>
      </c>
      <c r="I47" s="44" t="n">
        <v>38</v>
      </c>
    </row>
    <row r="48" s="35" customFormat="true" ht="13.5" hidden="false" customHeight="false" outlineLevel="0" collapsed="false">
      <c r="A48" s="37" t="n">
        <v>36</v>
      </c>
      <c r="B48" s="38" t="n">
        <v>30</v>
      </c>
      <c r="C48" s="44" t="n">
        <v>17</v>
      </c>
      <c r="D48" s="44" t="n">
        <v>13</v>
      </c>
      <c r="E48" s="28"/>
      <c r="F48" s="37" t="n">
        <v>81</v>
      </c>
      <c r="G48" s="44" t="n">
        <v>57</v>
      </c>
      <c r="H48" s="44" t="n">
        <v>24</v>
      </c>
      <c r="I48" s="44" t="n">
        <v>33</v>
      </c>
    </row>
    <row r="49" s="35" customFormat="true" ht="13.5" hidden="false" customHeight="false" outlineLevel="0" collapsed="false">
      <c r="A49" s="37" t="n">
        <v>37</v>
      </c>
      <c r="B49" s="38" t="n">
        <v>21</v>
      </c>
      <c r="C49" s="44" t="n">
        <v>12</v>
      </c>
      <c r="D49" s="44" t="n">
        <v>9</v>
      </c>
      <c r="E49" s="28"/>
      <c r="F49" s="37" t="n">
        <v>82</v>
      </c>
      <c r="G49" s="44" t="n">
        <v>50</v>
      </c>
      <c r="H49" s="44" t="n">
        <v>31</v>
      </c>
      <c r="I49" s="44" t="n">
        <v>19</v>
      </c>
    </row>
    <row r="50" s="35" customFormat="true" ht="13.5" hidden="false" customHeight="false" outlineLevel="0" collapsed="false">
      <c r="A50" s="37" t="n">
        <v>38</v>
      </c>
      <c r="B50" s="38" t="n">
        <v>24</v>
      </c>
      <c r="C50" s="44" t="n">
        <v>13</v>
      </c>
      <c r="D50" s="44" t="n">
        <v>11</v>
      </c>
      <c r="E50" s="28"/>
      <c r="F50" s="37" t="n">
        <v>83</v>
      </c>
      <c r="G50" s="44" t="n">
        <v>67</v>
      </c>
      <c r="H50" s="44" t="n">
        <v>29</v>
      </c>
      <c r="I50" s="44" t="n">
        <v>38</v>
      </c>
    </row>
    <row r="51" s="35" customFormat="true" ht="13.5" hidden="false" customHeight="false" outlineLevel="0" collapsed="false">
      <c r="A51" s="37" t="n">
        <v>39</v>
      </c>
      <c r="B51" s="38" t="n">
        <v>23</v>
      </c>
      <c r="C51" s="44" t="n">
        <v>13</v>
      </c>
      <c r="D51" s="44" t="n">
        <v>10</v>
      </c>
      <c r="E51" s="28"/>
      <c r="F51" s="37" t="n">
        <v>84</v>
      </c>
      <c r="G51" s="44" t="n">
        <v>39</v>
      </c>
      <c r="H51" s="44" t="n">
        <v>16</v>
      </c>
      <c r="I51" s="44" t="n">
        <v>23</v>
      </c>
    </row>
    <row r="52" s="35" customFormat="true" ht="13.5" hidden="false" customHeight="false" outlineLevel="0" collapsed="false">
      <c r="A52" s="33" t="s">
        <v>54</v>
      </c>
      <c r="B52" s="34" t="n">
        <v>109</v>
      </c>
      <c r="C52" s="34" t="n">
        <v>46</v>
      </c>
      <c r="D52" s="34" t="n">
        <v>63</v>
      </c>
      <c r="E52" s="28"/>
      <c r="F52" s="33" t="s">
        <v>55</v>
      </c>
      <c r="G52" s="34" t="n">
        <v>136</v>
      </c>
      <c r="H52" s="34" t="n">
        <v>48</v>
      </c>
      <c r="I52" s="34" t="n">
        <v>88</v>
      </c>
    </row>
    <row r="53" s="35" customFormat="true" ht="13.5" hidden="false" customHeight="false" outlineLevel="0" collapsed="false">
      <c r="A53" s="37" t="n">
        <v>40</v>
      </c>
      <c r="B53" s="38" t="n">
        <v>16</v>
      </c>
      <c r="C53" s="44" t="n">
        <v>9</v>
      </c>
      <c r="D53" s="44" t="n">
        <v>7</v>
      </c>
      <c r="E53" s="28"/>
      <c r="F53" s="37" t="n">
        <v>85</v>
      </c>
      <c r="G53" s="44" t="n">
        <v>33</v>
      </c>
      <c r="H53" s="44" t="n">
        <v>8</v>
      </c>
      <c r="I53" s="44" t="n">
        <v>25</v>
      </c>
    </row>
    <row r="54" s="35" customFormat="true" ht="13.5" hidden="false" customHeight="false" outlineLevel="0" collapsed="false">
      <c r="A54" s="37" t="n">
        <v>41</v>
      </c>
      <c r="B54" s="38" t="n">
        <v>15</v>
      </c>
      <c r="C54" s="44" t="n">
        <v>7</v>
      </c>
      <c r="D54" s="44" t="n">
        <v>8</v>
      </c>
      <c r="E54" s="28"/>
      <c r="F54" s="37" t="n">
        <v>86</v>
      </c>
      <c r="G54" s="44" t="n">
        <v>35</v>
      </c>
      <c r="H54" s="44" t="n">
        <v>16</v>
      </c>
      <c r="I54" s="44" t="n">
        <v>19</v>
      </c>
    </row>
    <row r="55" s="35" customFormat="true" ht="13.5" hidden="false" customHeight="false" outlineLevel="0" collapsed="false">
      <c r="A55" s="37" t="n">
        <v>42</v>
      </c>
      <c r="B55" s="38" t="n">
        <v>20</v>
      </c>
      <c r="C55" s="44" t="n">
        <v>6</v>
      </c>
      <c r="D55" s="44" t="n">
        <v>14</v>
      </c>
      <c r="E55" s="28"/>
      <c r="F55" s="37" t="n">
        <v>87</v>
      </c>
      <c r="G55" s="44" t="n">
        <v>30</v>
      </c>
      <c r="H55" s="44" t="n">
        <v>10</v>
      </c>
      <c r="I55" s="44" t="n">
        <v>20</v>
      </c>
    </row>
    <row r="56" s="35" customFormat="true" ht="13.5" hidden="false" customHeight="false" outlineLevel="0" collapsed="false">
      <c r="A56" s="37" t="n">
        <v>43</v>
      </c>
      <c r="B56" s="38" t="n">
        <v>16</v>
      </c>
      <c r="C56" s="44" t="n">
        <v>9</v>
      </c>
      <c r="D56" s="44" t="n">
        <v>7</v>
      </c>
      <c r="E56" s="28"/>
      <c r="F56" s="37" t="n">
        <v>88</v>
      </c>
      <c r="G56" s="44" t="n">
        <v>15</v>
      </c>
      <c r="H56" s="44" t="n">
        <v>6</v>
      </c>
      <c r="I56" s="44" t="n">
        <v>9</v>
      </c>
    </row>
    <row r="57" s="35" customFormat="true" ht="13.5" hidden="false" customHeight="false" outlineLevel="0" collapsed="false">
      <c r="A57" s="37" t="n">
        <v>44</v>
      </c>
      <c r="B57" s="38" t="n">
        <v>42</v>
      </c>
      <c r="C57" s="44" t="n">
        <v>15</v>
      </c>
      <c r="D57" s="44" t="n">
        <v>27</v>
      </c>
      <c r="E57" s="28"/>
      <c r="F57" s="37" t="n">
        <v>89</v>
      </c>
      <c r="G57" s="44" t="n">
        <v>23</v>
      </c>
      <c r="H57" s="44" t="n">
        <v>8</v>
      </c>
      <c r="I57" s="44" t="n">
        <v>15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67</v>
      </c>
      <c r="H58" s="45" t="n">
        <v>21</v>
      </c>
      <c r="I58" s="45" t="n">
        <v>46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3091</v>
      </c>
      <c r="H59" s="42" t="n">
        <v>1473</v>
      </c>
      <c r="I59" s="42" t="n">
        <v>1618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17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6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428</v>
      </c>
      <c r="C4" s="34" t="n">
        <v>234</v>
      </c>
      <c r="D4" s="34" t="n">
        <v>194</v>
      </c>
      <c r="E4" s="28"/>
      <c r="F4" s="33" t="s">
        <v>39</v>
      </c>
      <c r="G4" s="34" t="n">
        <v>663</v>
      </c>
      <c r="H4" s="34" t="n">
        <v>332</v>
      </c>
      <c r="I4" s="34" t="n">
        <v>331</v>
      </c>
      <c r="K4" s="36"/>
    </row>
    <row r="5" s="35" customFormat="true" ht="13.5" hidden="false" customHeight="false" outlineLevel="0" collapsed="false">
      <c r="A5" s="37" t="n">
        <v>0</v>
      </c>
      <c r="B5" s="38" t="n">
        <v>61</v>
      </c>
      <c r="C5" s="44" t="n">
        <v>39</v>
      </c>
      <c r="D5" s="44" t="n">
        <v>22</v>
      </c>
      <c r="E5" s="28"/>
      <c r="F5" s="37" t="n">
        <v>45</v>
      </c>
      <c r="G5" s="44" t="n">
        <v>136</v>
      </c>
      <c r="H5" s="44" t="n">
        <v>70</v>
      </c>
      <c r="I5" s="44" t="n">
        <v>66</v>
      </c>
    </row>
    <row r="6" s="35" customFormat="true" ht="13.5" hidden="false" customHeight="false" outlineLevel="0" collapsed="false">
      <c r="A6" s="37" t="n">
        <v>1</v>
      </c>
      <c r="B6" s="38" t="n">
        <v>97</v>
      </c>
      <c r="C6" s="44" t="n">
        <v>46</v>
      </c>
      <c r="D6" s="44" t="n">
        <v>51</v>
      </c>
      <c r="E6" s="28"/>
      <c r="F6" s="37" t="n">
        <v>46</v>
      </c>
      <c r="G6" s="44" t="n">
        <v>115</v>
      </c>
      <c r="H6" s="44" t="n">
        <v>61</v>
      </c>
      <c r="I6" s="44" t="n">
        <v>54</v>
      </c>
    </row>
    <row r="7" s="35" customFormat="true" ht="13.5" hidden="false" customHeight="false" outlineLevel="0" collapsed="false">
      <c r="A7" s="37" t="n">
        <v>2</v>
      </c>
      <c r="B7" s="38" t="n">
        <v>88</v>
      </c>
      <c r="C7" s="44" t="n">
        <v>51</v>
      </c>
      <c r="D7" s="44" t="n">
        <v>37</v>
      </c>
      <c r="E7" s="28"/>
      <c r="F7" s="37" t="n">
        <v>47</v>
      </c>
      <c r="G7" s="44" t="n">
        <v>144</v>
      </c>
      <c r="H7" s="44" t="n">
        <v>69</v>
      </c>
      <c r="I7" s="44" t="n">
        <v>75</v>
      </c>
    </row>
    <row r="8" s="35" customFormat="true" ht="13.5" hidden="false" customHeight="false" outlineLevel="0" collapsed="false">
      <c r="A8" s="37" t="n">
        <v>3</v>
      </c>
      <c r="B8" s="38" t="n">
        <v>91</v>
      </c>
      <c r="C8" s="44" t="n">
        <v>49</v>
      </c>
      <c r="D8" s="44" t="n">
        <v>42</v>
      </c>
      <c r="E8" s="28"/>
      <c r="F8" s="37" t="n">
        <v>48</v>
      </c>
      <c r="G8" s="44" t="n">
        <v>129</v>
      </c>
      <c r="H8" s="44" t="n">
        <v>58</v>
      </c>
      <c r="I8" s="44" t="n">
        <v>71</v>
      </c>
    </row>
    <row r="9" s="35" customFormat="true" ht="13.5" hidden="false" customHeight="false" outlineLevel="0" collapsed="false">
      <c r="A9" s="37" t="n">
        <v>4</v>
      </c>
      <c r="B9" s="38" t="n">
        <v>91</v>
      </c>
      <c r="C9" s="44" t="n">
        <v>49</v>
      </c>
      <c r="D9" s="44" t="n">
        <v>42</v>
      </c>
      <c r="E9" s="28"/>
      <c r="F9" s="37" t="n">
        <v>49</v>
      </c>
      <c r="G9" s="44" t="n">
        <v>139</v>
      </c>
      <c r="H9" s="44" t="n">
        <v>74</v>
      </c>
      <c r="I9" s="44" t="n">
        <v>65</v>
      </c>
    </row>
    <row r="10" s="35" customFormat="true" ht="13.5" hidden="false" customHeight="false" outlineLevel="0" collapsed="false">
      <c r="A10" s="33" t="s">
        <v>40</v>
      </c>
      <c r="B10" s="34" t="n">
        <v>521</v>
      </c>
      <c r="C10" s="34" t="n">
        <v>254</v>
      </c>
      <c r="D10" s="34" t="n">
        <v>267</v>
      </c>
      <c r="E10" s="28"/>
      <c r="F10" s="33" t="s">
        <v>41</v>
      </c>
      <c r="G10" s="34" t="n">
        <v>795</v>
      </c>
      <c r="H10" s="34" t="n">
        <v>389</v>
      </c>
      <c r="I10" s="34" t="n">
        <v>406</v>
      </c>
    </row>
    <row r="11" s="35" customFormat="true" ht="13.5" hidden="false" customHeight="false" outlineLevel="0" collapsed="false">
      <c r="A11" s="37" t="n">
        <v>5</v>
      </c>
      <c r="B11" s="38" t="n">
        <v>99</v>
      </c>
      <c r="C11" s="44" t="n">
        <v>59</v>
      </c>
      <c r="D11" s="44" t="n">
        <v>40</v>
      </c>
      <c r="E11" s="28"/>
      <c r="F11" s="37" t="n">
        <v>50</v>
      </c>
      <c r="G11" s="44" t="n">
        <v>150</v>
      </c>
      <c r="H11" s="44" t="n">
        <v>67</v>
      </c>
      <c r="I11" s="44" t="n">
        <v>83</v>
      </c>
    </row>
    <row r="12" s="35" customFormat="true" ht="13.5" hidden="false" customHeight="false" outlineLevel="0" collapsed="false">
      <c r="A12" s="37" t="n">
        <v>6</v>
      </c>
      <c r="B12" s="38" t="n">
        <v>114</v>
      </c>
      <c r="C12" s="44" t="n">
        <v>54</v>
      </c>
      <c r="D12" s="44" t="n">
        <v>60</v>
      </c>
      <c r="E12" s="28"/>
      <c r="F12" s="37" t="n">
        <v>51</v>
      </c>
      <c r="G12" s="44" t="n">
        <v>167</v>
      </c>
      <c r="H12" s="44" t="n">
        <v>73</v>
      </c>
      <c r="I12" s="44" t="n">
        <v>94</v>
      </c>
    </row>
    <row r="13" s="35" customFormat="true" ht="13.5" hidden="false" customHeight="false" outlineLevel="0" collapsed="false">
      <c r="A13" s="37" t="n">
        <v>7</v>
      </c>
      <c r="B13" s="38" t="n">
        <v>95</v>
      </c>
      <c r="C13" s="44" t="n">
        <v>38</v>
      </c>
      <c r="D13" s="44" t="n">
        <v>57</v>
      </c>
      <c r="E13" s="28"/>
      <c r="F13" s="37" t="n">
        <v>52</v>
      </c>
      <c r="G13" s="44" t="n">
        <v>141</v>
      </c>
      <c r="H13" s="44" t="n">
        <v>72</v>
      </c>
      <c r="I13" s="44" t="n">
        <v>69</v>
      </c>
    </row>
    <row r="14" s="35" customFormat="true" ht="13.5" hidden="false" customHeight="false" outlineLevel="0" collapsed="false">
      <c r="A14" s="37" t="n">
        <v>8</v>
      </c>
      <c r="B14" s="38" t="n">
        <v>108</v>
      </c>
      <c r="C14" s="44" t="n">
        <v>49</v>
      </c>
      <c r="D14" s="44" t="n">
        <v>59</v>
      </c>
      <c r="E14" s="28"/>
      <c r="F14" s="37" t="n">
        <v>53</v>
      </c>
      <c r="G14" s="44" t="n">
        <v>165</v>
      </c>
      <c r="H14" s="44" t="n">
        <v>84</v>
      </c>
      <c r="I14" s="44" t="n">
        <v>81</v>
      </c>
    </row>
    <row r="15" s="35" customFormat="true" ht="13.5" hidden="false" customHeight="false" outlineLevel="0" collapsed="false">
      <c r="A15" s="37" t="n">
        <v>9</v>
      </c>
      <c r="B15" s="38" t="n">
        <v>105</v>
      </c>
      <c r="C15" s="44" t="n">
        <v>54</v>
      </c>
      <c r="D15" s="44" t="n">
        <v>51</v>
      </c>
      <c r="E15" s="28"/>
      <c r="F15" s="37" t="n">
        <v>54</v>
      </c>
      <c r="G15" s="44" t="n">
        <v>172</v>
      </c>
      <c r="H15" s="44" t="n">
        <v>93</v>
      </c>
      <c r="I15" s="44" t="n">
        <v>79</v>
      </c>
    </row>
    <row r="16" s="35" customFormat="true" ht="13.5" hidden="false" customHeight="false" outlineLevel="0" collapsed="false">
      <c r="A16" s="33" t="s">
        <v>42</v>
      </c>
      <c r="B16" s="34" t="n">
        <v>604</v>
      </c>
      <c r="C16" s="34" t="n">
        <v>327</v>
      </c>
      <c r="D16" s="34" t="n">
        <v>277</v>
      </c>
      <c r="E16" s="28"/>
      <c r="F16" s="33" t="s">
        <v>43</v>
      </c>
      <c r="G16" s="34" t="n">
        <v>894</v>
      </c>
      <c r="H16" s="34" t="n">
        <v>459</v>
      </c>
      <c r="I16" s="34" t="n">
        <v>435</v>
      </c>
    </row>
    <row r="17" s="35" customFormat="true" ht="13.5" hidden="false" customHeight="false" outlineLevel="0" collapsed="false">
      <c r="A17" s="37" t="n">
        <v>10</v>
      </c>
      <c r="B17" s="38" t="n">
        <v>103</v>
      </c>
      <c r="C17" s="44" t="n">
        <v>54</v>
      </c>
      <c r="D17" s="44" t="n">
        <v>49</v>
      </c>
      <c r="E17" s="28"/>
      <c r="F17" s="37" t="n">
        <v>55</v>
      </c>
      <c r="G17" s="44" t="n">
        <v>144</v>
      </c>
      <c r="H17" s="44" t="n">
        <v>67</v>
      </c>
      <c r="I17" s="44" t="n">
        <v>77</v>
      </c>
    </row>
    <row r="18" s="35" customFormat="true" ht="13.5" hidden="false" customHeight="false" outlineLevel="0" collapsed="false">
      <c r="A18" s="37" t="n">
        <v>11</v>
      </c>
      <c r="B18" s="38" t="n">
        <v>130</v>
      </c>
      <c r="C18" s="44" t="n">
        <v>67</v>
      </c>
      <c r="D18" s="44" t="n">
        <v>63</v>
      </c>
      <c r="E18" s="28"/>
      <c r="F18" s="37" t="n">
        <v>56</v>
      </c>
      <c r="G18" s="44" t="n">
        <v>190</v>
      </c>
      <c r="H18" s="44" t="n">
        <v>88</v>
      </c>
      <c r="I18" s="44" t="n">
        <v>102</v>
      </c>
    </row>
    <row r="19" s="35" customFormat="true" ht="13.5" hidden="false" customHeight="false" outlineLevel="0" collapsed="false">
      <c r="A19" s="37" t="n">
        <v>12</v>
      </c>
      <c r="B19" s="38" t="n">
        <v>133</v>
      </c>
      <c r="C19" s="44" t="n">
        <v>73</v>
      </c>
      <c r="D19" s="44" t="n">
        <v>60</v>
      </c>
      <c r="E19" s="28"/>
      <c r="F19" s="37" t="n">
        <v>57</v>
      </c>
      <c r="G19" s="44" t="n">
        <v>161</v>
      </c>
      <c r="H19" s="44" t="n">
        <v>85</v>
      </c>
      <c r="I19" s="44" t="n">
        <v>76</v>
      </c>
    </row>
    <row r="20" s="35" customFormat="true" ht="13.5" hidden="false" customHeight="false" outlineLevel="0" collapsed="false">
      <c r="A20" s="37" t="n">
        <v>13</v>
      </c>
      <c r="B20" s="38" t="n">
        <v>110</v>
      </c>
      <c r="C20" s="44" t="n">
        <v>63</v>
      </c>
      <c r="D20" s="44" t="n">
        <v>47</v>
      </c>
      <c r="E20" s="28"/>
      <c r="F20" s="37" t="n">
        <v>58</v>
      </c>
      <c r="G20" s="44" t="n">
        <v>182</v>
      </c>
      <c r="H20" s="44" t="n">
        <v>98</v>
      </c>
      <c r="I20" s="44" t="n">
        <v>84</v>
      </c>
    </row>
    <row r="21" s="35" customFormat="true" ht="13.5" hidden="false" customHeight="false" outlineLevel="0" collapsed="false">
      <c r="A21" s="37" t="n">
        <v>14</v>
      </c>
      <c r="B21" s="38" t="n">
        <v>128</v>
      </c>
      <c r="C21" s="44" t="n">
        <v>70</v>
      </c>
      <c r="D21" s="44" t="n">
        <v>58</v>
      </c>
      <c r="E21" s="28"/>
      <c r="F21" s="37" t="n">
        <v>59</v>
      </c>
      <c r="G21" s="44" t="n">
        <v>217</v>
      </c>
      <c r="H21" s="44" t="n">
        <v>121</v>
      </c>
      <c r="I21" s="44" t="n">
        <v>96</v>
      </c>
    </row>
    <row r="22" s="35" customFormat="true" ht="13.5" hidden="false" customHeight="false" outlineLevel="0" collapsed="false">
      <c r="A22" s="33" t="s">
        <v>44</v>
      </c>
      <c r="B22" s="34" t="n">
        <v>663</v>
      </c>
      <c r="C22" s="34" t="n">
        <v>349</v>
      </c>
      <c r="D22" s="34" t="n">
        <v>314</v>
      </c>
      <c r="E22" s="28"/>
      <c r="F22" s="33" t="s">
        <v>45</v>
      </c>
      <c r="G22" s="34" t="n">
        <v>843</v>
      </c>
      <c r="H22" s="34" t="n">
        <v>437</v>
      </c>
      <c r="I22" s="34" t="n">
        <v>406</v>
      </c>
    </row>
    <row r="23" s="35" customFormat="true" ht="13.5" hidden="false" customHeight="false" outlineLevel="0" collapsed="false">
      <c r="A23" s="37" t="n">
        <v>15</v>
      </c>
      <c r="B23" s="38" t="n">
        <v>133</v>
      </c>
      <c r="C23" s="44" t="n">
        <v>75</v>
      </c>
      <c r="D23" s="44" t="n">
        <v>58</v>
      </c>
      <c r="E23" s="28"/>
      <c r="F23" s="37" t="n">
        <v>60</v>
      </c>
      <c r="G23" s="44" t="n">
        <v>241</v>
      </c>
      <c r="H23" s="44" t="n">
        <v>127</v>
      </c>
      <c r="I23" s="44" t="n">
        <v>114</v>
      </c>
    </row>
    <row r="24" s="35" customFormat="true" ht="13.5" hidden="false" customHeight="false" outlineLevel="0" collapsed="false">
      <c r="A24" s="37" t="n">
        <v>16</v>
      </c>
      <c r="B24" s="38" t="n">
        <v>121</v>
      </c>
      <c r="C24" s="44" t="n">
        <v>65</v>
      </c>
      <c r="D24" s="44" t="n">
        <v>56</v>
      </c>
      <c r="E24" s="28"/>
      <c r="F24" s="37" t="n">
        <v>61</v>
      </c>
      <c r="G24" s="44" t="n">
        <v>215</v>
      </c>
      <c r="H24" s="44" t="n">
        <v>112</v>
      </c>
      <c r="I24" s="44" t="n">
        <v>103</v>
      </c>
    </row>
    <row r="25" s="35" customFormat="true" ht="13.5" hidden="false" customHeight="false" outlineLevel="0" collapsed="false">
      <c r="A25" s="37" t="n">
        <v>17</v>
      </c>
      <c r="B25" s="38" t="n">
        <v>141</v>
      </c>
      <c r="C25" s="44" t="n">
        <v>80</v>
      </c>
      <c r="D25" s="44" t="n">
        <v>61</v>
      </c>
      <c r="E25" s="28"/>
      <c r="F25" s="37" t="n">
        <v>62</v>
      </c>
      <c r="G25" s="44" t="n">
        <v>201</v>
      </c>
      <c r="H25" s="44" t="n">
        <v>107</v>
      </c>
      <c r="I25" s="44" t="n">
        <v>94</v>
      </c>
    </row>
    <row r="26" s="35" customFormat="true" ht="13.5" hidden="false" customHeight="false" outlineLevel="0" collapsed="false">
      <c r="A26" s="37" t="n">
        <v>18</v>
      </c>
      <c r="B26" s="38" t="n">
        <v>141</v>
      </c>
      <c r="C26" s="44" t="n">
        <v>65</v>
      </c>
      <c r="D26" s="44" t="n">
        <v>76</v>
      </c>
      <c r="E26" s="28"/>
      <c r="F26" s="37" t="n">
        <v>63</v>
      </c>
      <c r="G26" s="44" t="n">
        <v>92</v>
      </c>
      <c r="H26" s="44" t="n">
        <v>50</v>
      </c>
      <c r="I26" s="44" t="n">
        <v>42</v>
      </c>
    </row>
    <row r="27" s="35" customFormat="true" ht="13.5" hidden="false" customHeight="false" outlineLevel="0" collapsed="false">
      <c r="A27" s="37" t="n">
        <v>19</v>
      </c>
      <c r="B27" s="38" t="n">
        <v>127</v>
      </c>
      <c r="C27" s="44" t="n">
        <v>64</v>
      </c>
      <c r="D27" s="44" t="n">
        <v>63</v>
      </c>
      <c r="E27" s="28"/>
      <c r="F27" s="37" t="n">
        <v>64</v>
      </c>
      <c r="G27" s="44" t="n">
        <v>94</v>
      </c>
      <c r="H27" s="44" t="n">
        <v>41</v>
      </c>
      <c r="I27" s="44" t="n">
        <v>53</v>
      </c>
    </row>
    <row r="28" s="35" customFormat="true" ht="13.5" hidden="false" customHeight="false" outlineLevel="0" collapsed="false">
      <c r="A28" s="33" t="s">
        <v>46</v>
      </c>
      <c r="B28" s="34" t="n">
        <v>562</v>
      </c>
      <c r="C28" s="34" t="n">
        <v>274</v>
      </c>
      <c r="D28" s="34" t="n">
        <v>288</v>
      </c>
      <c r="E28" s="28"/>
      <c r="F28" s="33" t="s">
        <v>47</v>
      </c>
      <c r="G28" s="34" t="n">
        <v>711</v>
      </c>
      <c r="H28" s="34" t="n">
        <v>333</v>
      </c>
      <c r="I28" s="34" t="n">
        <v>378</v>
      </c>
    </row>
    <row r="29" s="35" customFormat="true" ht="13.5" hidden="false" customHeight="false" outlineLevel="0" collapsed="false">
      <c r="A29" s="37" t="n">
        <v>20</v>
      </c>
      <c r="B29" s="38" t="n">
        <v>138</v>
      </c>
      <c r="C29" s="44" t="n">
        <v>64</v>
      </c>
      <c r="D29" s="44" t="n">
        <v>74</v>
      </c>
      <c r="E29" s="28"/>
      <c r="F29" s="37" t="n">
        <v>65</v>
      </c>
      <c r="G29" s="44" t="n">
        <v>135</v>
      </c>
      <c r="H29" s="44" t="n">
        <v>57</v>
      </c>
      <c r="I29" s="44" t="n">
        <v>78</v>
      </c>
    </row>
    <row r="30" s="35" customFormat="true" ht="13.5" hidden="false" customHeight="false" outlineLevel="0" collapsed="false">
      <c r="A30" s="37" t="n">
        <v>21</v>
      </c>
      <c r="B30" s="38" t="n">
        <v>135</v>
      </c>
      <c r="C30" s="44" t="n">
        <v>70</v>
      </c>
      <c r="D30" s="44" t="n">
        <v>65</v>
      </c>
      <c r="E30" s="28"/>
      <c r="F30" s="37" t="n">
        <v>66</v>
      </c>
      <c r="G30" s="44" t="n">
        <v>139</v>
      </c>
      <c r="H30" s="44" t="n">
        <v>69</v>
      </c>
      <c r="I30" s="44" t="n">
        <v>70</v>
      </c>
    </row>
    <row r="31" s="35" customFormat="true" ht="13.5" hidden="false" customHeight="false" outlineLevel="0" collapsed="false">
      <c r="A31" s="37" t="n">
        <v>22</v>
      </c>
      <c r="B31" s="38" t="n">
        <v>119</v>
      </c>
      <c r="C31" s="44" t="n">
        <v>65</v>
      </c>
      <c r="D31" s="44" t="n">
        <v>54</v>
      </c>
      <c r="E31" s="28"/>
      <c r="F31" s="37" t="n">
        <v>67</v>
      </c>
      <c r="G31" s="44" t="n">
        <v>157</v>
      </c>
      <c r="H31" s="44" t="n">
        <v>73</v>
      </c>
      <c r="I31" s="44" t="n">
        <v>84</v>
      </c>
    </row>
    <row r="32" s="35" customFormat="true" ht="13.5" hidden="false" customHeight="false" outlineLevel="0" collapsed="false">
      <c r="A32" s="37" t="n">
        <v>23</v>
      </c>
      <c r="B32" s="38" t="n">
        <v>73</v>
      </c>
      <c r="C32" s="44" t="n">
        <v>34</v>
      </c>
      <c r="D32" s="44" t="n">
        <v>39</v>
      </c>
      <c r="E32" s="28"/>
      <c r="F32" s="37" t="n">
        <v>68</v>
      </c>
      <c r="G32" s="44" t="n">
        <v>143</v>
      </c>
      <c r="H32" s="44" t="n">
        <v>71</v>
      </c>
      <c r="I32" s="44" t="n">
        <v>72</v>
      </c>
    </row>
    <row r="33" s="35" customFormat="true" ht="13.5" hidden="false" customHeight="false" outlineLevel="0" collapsed="false">
      <c r="A33" s="37" t="n">
        <v>24</v>
      </c>
      <c r="B33" s="38" t="n">
        <v>97</v>
      </c>
      <c r="C33" s="44" t="n">
        <v>41</v>
      </c>
      <c r="D33" s="44" t="n">
        <v>56</v>
      </c>
      <c r="E33" s="28"/>
      <c r="F33" s="37" t="n">
        <v>69</v>
      </c>
      <c r="G33" s="44" t="n">
        <v>137</v>
      </c>
      <c r="H33" s="44" t="n">
        <v>63</v>
      </c>
      <c r="I33" s="44" t="n">
        <v>74</v>
      </c>
    </row>
    <row r="34" s="35" customFormat="true" ht="13.5" hidden="false" customHeight="false" outlineLevel="0" collapsed="false">
      <c r="A34" s="33" t="s">
        <v>48</v>
      </c>
      <c r="B34" s="34" t="n">
        <v>472</v>
      </c>
      <c r="C34" s="34" t="n">
        <v>235</v>
      </c>
      <c r="D34" s="34" t="n">
        <v>237</v>
      </c>
      <c r="E34" s="28"/>
      <c r="F34" s="33" t="s">
        <v>49</v>
      </c>
      <c r="G34" s="34" t="n">
        <v>713</v>
      </c>
      <c r="H34" s="34" t="n">
        <v>314</v>
      </c>
      <c r="I34" s="34" t="n">
        <v>399</v>
      </c>
    </row>
    <row r="35" s="35" customFormat="true" ht="13.5" hidden="false" customHeight="false" outlineLevel="0" collapsed="false">
      <c r="A35" s="37" t="n">
        <v>25</v>
      </c>
      <c r="B35" s="38" t="n">
        <v>94</v>
      </c>
      <c r="C35" s="44" t="n">
        <v>51</v>
      </c>
      <c r="D35" s="44" t="n">
        <v>43</v>
      </c>
      <c r="E35" s="28"/>
      <c r="F35" s="37" t="n">
        <v>70</v>
      </c>
      <c r="G35" s="44" t="n">
        <v>122</v>
      </c>
      <c r="H35" s="44" t="n">
        <v>59</v>
      </c>
      <c r="I35" s="44" t="n">
        <v>63</v>
      </c>
    </row>
    <row r="36" s="35" customFormat="true" ht="13.5" hidden="false" customHeight="false" outlineLevel="0" collapsed="false">
      <c r="A36" s="37" t="n">
        <v>26</v>
      </c>
      <c r="B36" s="38" t="n">
        <v>70</v>
      </c>
      <c r="C36" s="44" t="n">
        <v>38</v>
      </c>
      <c r="D36" s="44" t="n">
        <v>32</v>
      </c>
      <c r="E36" s="28"/>
      <c r="F36" s="37" t="n">
        <v>71</v>
      </c>
      <c r="G36" s="44" t="n">
        <v>129</v>
      </c>
      <c r="H36" s="44" t="n">
        <v>61</v>
      </c>
      <c r="I36" s="44" t="n">
        <v>68</v>
      </c>
    </row>
    <row r="37" s="35" customFormat="true" ht="13.5" hidden="false" customHeight="false" outlineLevel="0" collapsed="false">
      <c r="A37" s="37" t="n">
        <v>27</v>
      </c>
      <c r="B37" s="38" t="n">
        <v>108</v>
      </c>
      <c r="C37" s="44" t="n">
        <v>48</v>
      </c>
      <c r="D37" s="44" t="n">
        <v>60</v>
      </c>
      <c r="E37" s="28"/>
      <c r="F37" s="37" t="n">
        <v>72</v>
      </c>
      <c r="G37" s="44" t="n">
        <v>149</v>
      </c>
      <c r="H37" s="44" t="n">
        <v>60</v>
      </c>
      <c r="I37" s="44" t="n">
        <v>89</v>
      </c>
    </row>
    <row r="38" s="35" customFormat="true" ht="13.5" hidden="false" customHeight="false" outlineLevel="0" collapsed="false">
      <c r="A38" s="37" t="n">
        <v>28</v>
      </c>
      <c r="B38" s="38" t="n">
        <v>98</v>
      </c>
      <c r="C38" s="44" t="n">
        <v>47</v>
      </c>
      <c r="D38" s="44" t="n">
        <v>51</v>
      </c>
      <c r="E38" s="28"/>
      <c r="F38" s="37" t="n">
        <v>73</v>
      </c>
      <c r="G38" s="44" t="n">
        <v>170</v>
      </c>
      <c r="H38" s="44" t="n">
        <v>79</v>
      </c>
      <c r="I38" s="44" t="n">
        <v>91</v>
      </c>
    </row>
    <row r="39" s="35" customFormat="true" ht="13.5" hidden="false" customHeight="false" outlineLevel="0" collapsed="false">
      <c r="A39" s="37" t="n">
        <v>29</v>
      </c>
      <c r="B39" s="38" t="n">
        <v>102</v>
      </c>
      <c r="C39" s="44" t="n">
        <v>51</v>
      </c>
      <c r="D39" s="44" t="n">
        <v>51</v>
      </c>
      <c r="E39" s="28"/>
      <c r="F39" s="37" t="n">
        <v>74</v>
      </c>
      <c r="G39" s="44" t="n">
        <v>143</v>
      </c>
      <c r="H39" s="44" t="n">
        <v>55</v>
      </c>
      <c r="I39" s="44" t="n">
        <v>88</v>
      </c>
    </row>
    <row r="40" s="35" customFormat="true" ht="13.5" hidden="false" customHeight="false" outlineLevel="0" collapsed="false">
      <c r="A40" s="33" t="s">
        <v>50</v>
      </c>
      <c r="B40" s="34" t="n">
        <v>529</v>
      </c>
      <c r="C40" s="34" t="n">
        <v>265</v>
      </c>
      <c r="D40" s="34" t="n">
        <v>264</v>
      </c>
      <c r="E40" s="28"/>
      <c r="F40" s="33" t="s">
        <v>51</v>
      </c>
      <c r="G40" s="34" t="n">
        <v>815</v>
      </c>
      <c r="H40" s="34" t="n">
        <v>343</v>
      </c>
      <c r="I40" s="34" t="n">
        <v>472</v>
      </c>
    </row>
    <row r="41" s="35" customFormat="true" ht="13.5" hidden="false" customHeight="false" outlineLevel="0" collapsed="false">
      <c r="A41" s="37" t="n">
        <v>30</v>
      </c>
      <c r="B41" s="38" t="n">
        <v>104</v>
      </c>
      <c r="C41" s="44" t="n">
        <v>43</v>
      </c>
      <c r="D41" s="44" t="n">
        <v>61</v>
      </c>
      <c r="E41" s="28"/>
      <c r="F41" s="37" t="n">
        <v>75</v>
      </c>
      <c r="G41" s="44" t="n">
        <v>174</v>
      </c>
      <c r="H41" s="44" t="n">
        <v>70</v>
      </c>
      <c r="I41" s="44" t="n">
        <v>104</v>
      </c>
    </row>
    <row r="42" s="35" customFormat="true" ht="13.5" hidden="false" customHeight="false" outlineLevel="0" collapsed="false">
      <c r="A42" s="37" t="n">
        <v>31</v>
      </c>
      <c r="B42" s="38" t="n">
        <v>102</v>
      </c>
      <c r="C42" s="44" t="n">
        <v>59</v>
      </c>
      <c r="D42" s="44" t="n">
        <v>43</v>
      </c>
      <c r="E42" s="28"/>
      <c r="F42" s="37" t="n">
        <v>76</v>
      </c>
      <c r="G42" s="44" t="n">
        <v>155</v>
      </c>
      <c r="H42" s="44" t="n">
        <v>72</v>
      </c>
      <c r="I42" s="44" t="n">
        <v>83</v>
      </c>
    </row>
    <row r="43" s="35" customFormat="true" ht="13.5" hidden="false" customHeight="false" outlineLevel="0" collapsed="false">
      <c r="A43" s="37" t="n">
        <v>32</v>
      </c>
      <c r="B43" s="38" t="n">
        <v>93</v>
      </c>
      <c r="C43" s="44" t="n">
        <v>44</v>
      </c>
      <c r="D43" s="44" t="n">
        <v>49</v>
      </c>
      <c r="E43" s="28"/>
      <c r="F43" s="37" t="n">
        <v>77</v>
      </c>
      <c r="G43" s="44" t="n">
        <v>173</v>
      </c>
      <c r="H43" s="44" t="n">
        <v>71</v>
      </c>
      <c r="I43" s="44" t="n">
        <v>102</v>
      </c>
    </row>
    <row r="44" s="35" customFormat="true" ht="13.5" hidden="false" customHeight="false" outlineLevel="0" collapsed="false">
      <c r="A44" s="37" t="n">
        <v>33</v>
      </c>
      <c r="B44" s="38" t="n">
        <v>126</v>
      </c>
      <c r="C44" s="44" t="n">
        <v>66</v>
      </c>
      <c r="D44" s="44" t="n">
        <v>60</v>
      </c>
      <c r="E44" s="28"/>
      <c r="F44" s="37" t="n">
        <v>78</v>
      </c>
      <c r="G44" s="44" t="n">
        <v>163</v>
      </c>
      <c r="H44" s="44" t="n">
        <v>69</v>
      </c>
      <c r="I44" s="44" t="n">
        <v>94</v>
      </c>
    </row>
    <row r="45" s="35" customFormat="true" ht="13.5" hidden="false" customHeight="false" outlineLevel="0" collapsed="false">
      <c r="A45" s="37" t="n">
        <v>34</v>
      </c>
      <c r="B45" s="38" t="n">
        <v>104</v>
      </c>
      <c r="C45" s="44" t="n">
        <v>53</v>
      </c>
      <c r="D45" s="44" t="n">
        <v>51</v>
      </c>
      <c r="E45" s="28"/>
      <c r="F45" s="37" t="n">
        <v>79</v>
      </c>
      <c r="G45" s="44" t="n">
        <v>150</v>
      </c>
      <c r="H45" s="44" t="n">
        <v>61</v>
      </c>
      <c r="I45" s="44" t="n">
        <v>89</v>
      </c>
    </row>
    <row r="46" s="35" customFormat="true" ht="13.5" hidden="false" customHeight="false" outlineLevel="0" collapsed="false">
      <c r="A46" s="33" t="s">
        <v>52</v>
      </c>
      <c r="B46" s="34" t="n">
        <v>577</v>
      </c>
      <c r="C46" s="34" t="n">
        <v>284</v>
      </c>
      <c r="D46" s="34" t="n">
        <v>293</v>
      </c>
      <c r="E46" s="28"/>
      <c r="F46" s="33" t="s">
        <v>53</v>
      </c>
      <c r="G46" s="34" t="n">
        <v>693</v>
      </c>
      <c r="H46" s="34" t="n">
        <v>253</v>
      </c>
      <c r="I46" s="34" t="n">
        <v>440</v>
      </c>
    </row>
    <row r="47" s="35" customFormat="true" ht="13.5" hidden="false" customHeight="false" outlineLevel="0" collapsed="false">
      <c r="A47" s="37" t="n">
        <v>35</v>
      </c>
      <c r="B47" s="38" t="n">
        <v>98</v>
      </c>
      <c r="C47" s="44" t="n">
        <v>50</v>
      </c>
      <c r="D47" s="44" t="n">
        <v>48</v>
      </c>
      <c r="E47" s="28"/>
      <c r="F47" s="37" t="n">
        <v>80</v>
      </c>
      <c r="G47" s="44" t="n">
        <v>149</v>
      </c>
      <c r="H47" s="44" t="n">
        <v>64</v>
      </c>
      <c r="I47" s="44" t="n">
        <v>85</v>
      </c>
    </row>
    <row r="48" s="35" customFormat="true" ht="13.5" hidden="false" customHeight="false" outlineLevel="0" collapsed="false">
      <c r="A48" s="37" t="n">
        <v>36</v>
      </c>
      <c r="B48" s="38" t="n">
        <v>119</v>
      </c>
      <c r="C48" s="44" t="n">
        <v>66</v>
      </c>
      <c r="D48" s="44" t="n">
        <v>53</v>
      </c>
      <c r="E48" s="28"/>
      <c r="F48" s="37" t="n">
        <v>81</v>
      </c>
      <c r="G48" s="44" t="n">
        <v>146</v>
      </c>
      <c r="H48" s="44" t="n">
        <v>53</v>
      </c>
      <c r="I48" s="44" t="n">
        <v>93</v>
      </c>
    </row>
    <row r="49" s="35" customFormat="true" ht="13.5" hidden="false" customHeight="false" outlineLevel="0" collapsed="false">
      <c r="A49" s="37" t="n">
        <v>37</v>
      </c>
      <c r="B49" s="38" t="n">
        <v>128</v>
      </c>
      <c r="C49" s="44" t="n">
        <v>61</v>
      </c>
      <c r="D49" s="44" t="n">
        <v>67</v>
      </c>
      <c r="E49" s="28"/>
      <c r="F49" s="37" t="n">
        <v>82</v>
      </c>
      <c r="G49" s="44" t="n">
        <v>137</v>
      </c>
      <c r="H49" s="44" t="n">
        <v>51</v>
      </c>
      <c r="I49" s="44" t="n">
        <v>86</v>
      </c>
    </row>
    <row r="50" s="35" customFormat="true" ht="13.5" hidden="false" customHeight="false" outlineLevel="0" collapsed="false">
      <c r="A50" s="37" t="n">
        <v>38</v>
      </c>
      <c r="B50" s="38" t="n">
        <v>103</v>
      </c>
      <c r="C50" s="44" t="n">
        <v>46</v>
      </c>
      <c r="D50" s="44" t="n">
        <v>57</v>
      </c>
      <c r="E50" s="28"/>
      <c r="F50" s="37" t="n">
        <v>83</v>
      </c>
      <c r="G50" s="44" t="n">
        <v>147</v>
      </c>
      <c r="H50" s="44" t="n">
        <v>50</v>
      </c>
      <c r="I50" s="44" t="n">
        <v>97</v>
      </c>
    </row>
    <row r="51" s="35" customFormat="true" ht="13.5" hidden="false" customHeight="false" outlineLevel="0" collapsed="false">
      <c r="A51" s="37" t="n">
        <v>39</v>
      </c>
      <c r="B51" s="38" t="n">
        <v>129</v>
      </c>
      <c r="C51" s="44" t="n">
        <v>61</v>
      </c>
      <c r="D51" s="44" t="n">
        <v>68</v>
      </c>
      <c r="E51" s="28"/>
      <c r="F51" s="37" t="n">
        <v>84</v>
      </c>
      <c r="G51" s="44" t="n">
        <v>114</v>
      </c>
      <c r="H51" s="44" t="n">
        <v>35</v>
      </c>
      <c r="I51" s="44" t="n">
        <v>79</v>
      </c>
    </row>
    <row r="52" s="35" customFormat="true" ht="13.5" hidden="false" customHeight="false" outlineLevel="0" collapsed="false">
      <c r="A52" s="33" t="s">
        <v>54</v>
      </c>
      <c r="B52" s="34" t="n">
        <v>556</v>
      </c>
      <c r="C52" s="34" t="n">
        <v>276</v>
      </c>
      <c r="D52" s="34" t="n">
        <v>280</v>
      </c>
      <c r="E52" s="28"/>
      <c r="F52" s="33" t="s">
        <v>55</v>
      </c>
      <c r="G52" s="34" t="n">
        <v>358</v>
      </c>
      <c r="H52" s="34" t="n">
        <v>111</v>
      </c>
      <c r="I52" s="34" t="n">
        <v>247</v>
      </c>
    </row>
    <row r="53" s="35" customFormat="true" ht="13.5" hidden="false" customHeight="false" outlineLevel="0" collapsed="false">
      <c r="A53" s="37" t="n">
        <v>40</v>
      </c>
      <c r="B53" s="38" t="n">
        <v>125</v>
      </c>
      <c r="C53" s="44" t="n">
        <v>58</v>
      </c>
      <c r="D53" s="44" t="n">
        <v>67</v>
      </c>
      <c r="E53" s="28"/>
      <c r="F53" s="37" t="n">
        <v>85</v>
      </c>
      <c r="G53" s="44" t="n">
        <v>99</v>
      </c>
      <c r="H53" s="44" t="n">
        <v>35</v>
      </c>
      <c r="I53" s="44" t="n">
        <v>64</v>
      </c>
    </row>
    <row r="54" s="35" customFormat="true" ht="13.5" hidden="false" customHeight="false" outlineLevel="0" collapsed="false">
      <c r="A54" s="37" t="n">
        <v>41</v>
      </c>
      <c r="B54" s="38" t="n">
        <v>99</v>
      </c>
      <c r="C54" s="44" t="n">
        <v>49</v>
      </c>
      <c r="D54" s="44" t="n">
        <v>50</v>
      </c>
      <c r="E54" s="28"/>
      <c r="F54" s="37" t="n">
        <v>86</v>
      </c>
      <c r="G54" s="44" t="n">
        <v>89</v>
      </c>
      <c r="H54" s="44" t="n">
        <v>34</v>
      </c>
      <c r="I54" s="44" t="n">
        <v>55</v>
      </c>
    </row>
    <row r="55" s="35" customFormat="true" ht="13.5" hidden="false" customHeight="false" outlineLevel="0" collapsed="false">
      <c r="A55" s="37" t="n">
        <v>42</v>
      </c>
      <c r="B55" s="38" t="n">
        <v>125</v>
      </c>
      <c r="C55" s="44" t="n">
        <v>57</v>
      </c>
      <c r="D55" s="44" t="n">
        <v>68</v>
      </c>
      <c r="E55" s="28"/>
      <c r="F55" s="37" t="n">
        <v>87</v>
      </c>
      <c r="G55" s="44" t="n">
        <v>57</v>
      </c>
      <c r="H55" s="44" t="n">
        <v>13</v>
      </c>
      <c r="I55" s="44" t="n">
        <v>44</v>
      </c>
    </row>
    <row r="56" s="35" customFormat="true" ht="13.5" hidden="false" customHeight="false" outlineLevel="0" collapsed="false">
      <c r="A56" s="37" t="n">
        <v>43</v>
      </c>
      <c r="B56" s="38" t="n">
        <v>86</v>
      </c>
      <c r="C56" s="44" t="n">
        <v>49</v>
      </c>
      <c r="D56" s="44" t="n">
        <v>37</v>
      </c>
      <c r="E56" s="28"/>
      <c r="F56" s="37" t="n">
        <v>88</v>
      </c>
      <c r="G56" s="44" t="n">
        <v>51</v>
      </c>
      <c r="H56" s="44" t="n">
        <v>13</v>
      </c>
      <c r="I56" s="44" t="n">
        <v>38</v>
      </c>
    </row>
    <row r="57" s="35" customFormat="true" ht="13.5" hidden="false" customHeight="false" outlineLevel="0" collapsed="false">
      <c r="A57" s="37" t="n">
        <v>44</v>
      </c>
      <c r="B57" s="38" t="n">
        <v>121</v>
      </c>
      <c r="C57" s="44" t="n">
        <v>63</v>
      </c>
      <c r="D57" s="44" t="n">
        <v>58</v>
      </c>
      <c r="E57" s="28"/>
      <c r="F57" s="37" t="n">
        <v>89</v>
      </c>
      <c r="G57" s="44" t="n">
        <v>62</v>
      </c>
      <c r="H57" s="44" t="n">
        <v>16</v>
      </c>
      <c r="I57" s="44" t="n">
        <v>46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216</v>
      </c>
      <c r="H58" s="45" t="n">
        <v>36</v>
      </c>
      <c r="I58" s="45" t="n">
        <v>180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11613</v>
      </c>
      <c r="H59" s="42" t="n">
        <v>5505</v>
      </c>
      <c r="I59" s="42" t="n">
        <v>6108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17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7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961</v>
      </c>
      <c r="C4" s="34" t="n">
        <v>487</v>
      </c>
      <c r="D4" s="34" t="n">
        <v>474</v>
      </c>
      <c r="E4" s="28"/>
      <c r="F4" s="33" t="s">
        <v>39</v>
      </c>
      <c r="G4" s="34" t="n">
        <v>1328</v>
      </c>
      <c r="H4" s="34" t="n">
        <v>657</v>
      </c>
      <c r="I4" s="34" t="n">
        <v>671</v>
      </c>
      <c r="K4" s="36"/>
    </row>
    <row r="5" s="35" customFormat="true" ht="13.5" hidden="false" customHeight="false" outlineLevel="0" collapsed="false">
      <c r="A5" s="37" t="n">
        <v>0</v>
      </c>
      <c r="B5" s="38" t="n">
        <v>183</v>
      </c>
      <c r="C5" s="44" t="n">
        <v>88</v>
      </c>
      <c r="D5" s="44" t="n">
        <v>95</v>
      </c>
      <c r="E5" s="28"/>
      <c r="F5" s="37" t="n">
        <v>45</v>
      </c>
      <c r="G5" s="44" t="n">
        <v>289</v>
      </c>
      <c r="H5" s="44" t="n">
        <v>146</v>
      </c>
      <c r="I5" s="44" t="n">
        <v>143</v>
      </c>
    </row>
    <row r="6" s="35" customFormat="true" ht="13.5" hidden="false" customHeight="false" outlineLevel="0" collapsed="false">
      <c r="A6" s="37" t="n">
        <v>1</v>
      </c>
      <c r="B6" s="38" t="n">
        <v>201</v>
      </c>
      <c r="C6" s="44" t="n">
        <v>99</v>
      </c>
      <c r="D6" s="44" t="n">
        <v>102</v>
      </c>
      <c r="E6" s="28"/>
      <c r="F6" s="37" t="n">
        <v>46</v>
      </c>
      <c r="G6" s="44" t="n">
        <v>249</v>
      </c>
      <c r="H6" s="44" t="n">
        <v>112</v>
      </c>
      <c r="I6" s="44" t="n">
        <v>137</v>
      </c>
    </row>
    <row r="7" s="35" customFormat="true" ht="13.5" hidden="false" customHeight="false" outlineLevel="0" collapsed="false">
      <c r="A7" s="37" t="n">
        <v>2</v>
      </c>
      <c r="B7" s="38" t="n">
        <v>204</v>
      </c>
      <c r="C7" s="44" t="n">
        <v>101</v>
      </c>
      <c r="D7" s="44" t="n">
        <v>103</v>
      </c>
      <c r="E7" s="28"/>
      <c r="F7" s="37" t="n">
        <v>47</v>
      </c>
      <c r="G7" s="44" t="n">
        <v>264</v>
      </c>
      <c r="H7" s="44" t="n">
        <v>124</v>
      </c>
      <c r="I7" s="44" t="n">
        <v>140</v>
      </c>
    </row>
    <row r="8" s="35" customFormat="true" ht="13.5" hidden="false" customHeight="false" outlineLevel="0" collapsed="false">
      <c r="A8" s="37" t="n">
        <v>3</v>
      </c>
      <c r="B8" s="38" t="n">
        <v>200</v>
      </c>
      <c r="C8" s="44" t="n">
        <v>103</v>
      </c>
      <c r="D8" s="44" t="n">
        <v>97</v>
      </c>
      <c r="E8" s="28"/>
      <c r="F8" s="37" t="n">
        <v>48</v>
      </c>
      <c r="G8" s="44" t="n">
        <v>237</v>
      </c>
      <c r="H8" s="44" t="n">
        <v>126</v>
      </c>
      <c r="I8" s="44" t="n">
        <v>111</v>
      </c>
    </row>
    <row r="9" s="35" customFormat="true" ht="13.5" hidden="false" customHeight="false" outlineLevel="0" collapsed="false">
      <c r="A9" s="37" t="n">
        <v>4</v>
      </c>
      <c r="B9" s="38" t="n">
        <v>173</v>
      </c>
      <c r="C9" s="44" t="n">
        <v>96</v>
      </c>
      <c r="D9" s="44" t="n">
        <v>77</v>
      </c>
      <c r="E9" s="28"/>
      <c r="F9" s="37" t="n">
        <v>49</v>
      </c>
      <c r="G9" s="44" t="n">
        <v>289</v>
      </c>
      <c r="H9" s="44" t="n">
        <v>149</v>
      </c>
      <c r="I9" s="44" t="n">
        <v>140</v>
      </c>
    </row>
    <row r="10" s="35" customFormat="true" ht="13.5" hidden="false" customHeight="false" outlineLevel="0" collapsed="false">
      <c r="A10" s="33" t="s">
        <v>40</v>
      </c>
      <c r="B10" s="34" t="n">
        <v>1040</v>
      </c>
      <c r="C10" s="34" t="n">
        <v>522</v>
      </c>
      <c r="D10" s="34" t="n">
        <v>518</v>
      </c>
      <c r="E10" s="28"/>
      <c r="F10" s="33" t="s">
        <v>41</v>
      </c>
      <c r="G10" s="34" t="n">
        <v>1466</v>
      </c>
      <c r="H10" s="34" t="n">
        <v>701</v>
      </c>
      <c r="I10" s="34" t="n">
        <v>765</v>
      </c>
    </row>
    <row r="11" s="35" customFormat="true" ht="13.5" hidden="false" customHeight="false" outlineLevel="0" collapsed="false">
      <c r="A11" s="37" t="n">
        <v>5</v>
      </c>
      <c r="B11" s="38" t="n">
        <v>168</v>
      </c>
      <c r="C11" s="44" t="n">
        <v>83</v>
      </c>
      <c r="D11" s="44" t="n">
        <v>85</v>
      </c>
      <c r="E11" s="28"/>
      <c r="F11" s="37" t="n">
        <v>50</v>
      </c>
      <c r="G11" s="44" t="n">
        <v>269</v>
      </c>
      <c r="H11" s="44" t="n">
        <v>118</v>
      </c>
      <c r="I11" s="44" t="n">
        <v>151</v>
      </c>
    </row>
    <row r="12" s="35" customFormat="true" ht="13.5" hidden="false" customHeight="false" outlineLevel="0" collapsed="false">
      <c r="A12" s="37" t="n">
        <v>6</v>
      </c>
      <c r="B12" s="38" t="n">
        <v>232</v>
      </c>
      <c r="C12" s="44" t="n">
        <v>112</v>
      </c>
      <c r="D12" s="44" t="n">
        <v>120</v>
      </c>
      <c r="E12" s="28"/>
      <c r="F12" s="37" t="n">
        <v>51</v>
      </c>
      <c r="G12" s="44" t="n">
        <v>306</v>
      </c>
      <c r="H12" s="44" t="n">
        <v>149</v>
      </c>
      <c r="I12" s="44" t="n">
        <v>157</v>
      </c>
    </row>
    <row r="13" s="35" customFormat="true" ht="13.5" hidden="false" customHeight="false" outlineLevel="0" collapsed="false">
      <c r="A13" s="37" t="n">
        <v>7</v>
      </c>
      <c r="B13" s="38" t="n">
        <v>203</v>
      </c>
      <c r="C13" s="44" t="n">
        <v>106</v>
      </c>
      <c r="D13" s="44" t="n">
        <v>97</v>
      </c>
      <c r="E13" s="28"/>
      <c r="F13" s="37" t="n">
        <v>52</v>
      </c>
      <c r="G13" s="44" t="n">
        <v>250</v>
      </c>
      <c r="H13" s="44" t="n">
        <v>126</v>
      </c>
      <c r="I13" s="44" t="n">
        <v>124</v>
      </c>
    </row>
    <row r="14" s="35" customFormat="true" ht="13.5" hidden="false" customHeight="false" outlineLevel="0" collapsed="false">
      <c r="A14" s="37" t="n">
        <v>8</v>
      </c>
      <c r="B14" s="38" t="n">
        <v>219</v>
      </c>
      <c r="C14" s="44" t="n">
        <v>110</v>
      </c>
      <c r="D14" s="44" t="n">
        <v>109</v>
      </c>
      <c r="E14" s="28"/>
      <c r="F14" s="37" t="n">
        <v>53</v>
      </c>
      <c r="G14" s="44" t="n">
        <v>285</v>
      </c>
      <c r="H14" s="44" t="n">
        <v>132</v>
      </c>
      <c r="I14" s="44" t="n">
        <v>153</v>
      </c>
    </row>
    <row r="15" s="35" customFormat="true" ht="13.5" hidden="false" customHeight="false" outlineLevel="0" collapsed="false">
      <c r="A15" s="37" t="n">
        <v>9</v>
      </c>
      <c r="B15" s="38" t="n">
        <v>218</v>
      </c>
      <c r="C15" s="44" t="n">
        <v>111</v>
      </c>
      <c r="D15" s="44" t="n">
        <v>107</v>
      </c>
      <c r="E15" s="28"/>
      <c r="F15" s="37" t="n">
        <v>54</v>
      </c>
      <c r="G15" s="44" t="n">
        <v>356</v>
      </c>
      <c r="H15" s="44" t="n">
        <v>176</v>
      </c>
      <c r="I15" s="44" t="n">
        <v>180</v>
      </c>
    </row>
    <row r="16" s="35" customFormat="true" ht="13.5" hidden="false" customHeight="false" outlineLevel="0" collapsed="false">
      <c r="A16" s="33" t="s">
        <v>42</v>
      </c>
      <c r="B16" s="34" t="n">
        <v>1178</v>
      </c>
      <c r="C16" s="34" t="n">
        <v>584</v>
      </c>
      <c r="D16" s="34" t="n">
        <v>594</v>
      </c>
      <c r="E16" s="28"/>
      <c r="F16" s="33" t="s">
        <v>43</v>
      </c>
      <c r="G16" s="34" t="n">
        <v>1889</v>
      </c>
      <c r="H16" s="34" t="n">
        <v>959</v>
      </c>
      <c r="I16" s="34" t="n">
        <v>930</v>
      </c>
    </row>
    <row r="17" s="35" customFormat="true" ht="13.5" hidden="false" customHeight="false" outlineLevel="0" collapsed="false">
      <c r="A17" s="37" t="n">
        <v>10</v>
      </c>
      <c r="B17" s="38" t="n">
        <v>211</v>
      </c>
      <c r="C17" s="44" t="n">
        <v>86</v>
      </c>
      <c r="D17" s="44" t="n">
        <v>125</v>
      </c>
      <c r="E17" s="28"/>
      <c r="F17" s="37" t="n">
        <v>55</v>
      </c>
      <c r="G17" s="44" t="n">
        <v>348</v>
      </c>
      <c r="H17" s="44" t="n">
        <v>170</v>
      </c>
      <c r="I17" s="44" t="n">
        <v>178</v>
      </c>
    </row>
    <row r="18" s="35" customFormat="true" ht="13.5" hidden="false" customHeight="false" outlineLevel="0" collapsed="false">
      <c r="A18" s="37" t="n">
        <v>11</v>
      </c>
      <c r="B18" s="38" t="n">
        <v>217</v>
      </c>
      <c r="C18" s="44" t="n">
        <v>113</v>
      </c>
      <c r="D18" s="44" t="n">
        <v>104</v>
      </c>
      <c r="E18" s="28"/>
      <c r="F18" s="37" t="n">
        <v>56</v>
      </c>
      <c r="G18" s="44" t="n">
        <v>331</v>
      </c>
      <c r="H18" s="44" t="n">
        <v>168</v>
      </c>
      <c r="I18" s="44" t="n">
        <v>163</v>
      </c>
    </row>
    <row r="19" s="35" customFormat="true" ht="13.5" hidden="false" customHeight="false" outlineLevel="0" collapsed="false">
      <c r="A19" s="37" t="n">
        <v>12</v>
      </c>
      <c r="B19" s="38" t="n">
        <v>256</v>
      </c>
      <c r="C19" s="44" t="n">
        <v>133</v>
      </c>
      <c r="D19" s="44" t="n">
        <v>123</v>
      </c>
      <c r="E19" s="28"/>
      <c r="F19" s="37" t="n">
        <v>57</v>
      </c>
      <c r="G19" s="44" t="n">
        <v>397</v>
      </c>
      <c r="H19" s="44" t="n">
        <v>201</v>
      </c>
      <c r="I19" s="44" t="n">
        <v>196</v>
      </c>
    </row>
    <row r="20" s="35" customFormat="true" ht="13.5" hidden="false" customHeight="false" outlineLevel="0" collapsed="false">
      <c r="A20" s="37" t="n">
        <v>13</v>
      </c>
      <c r="B20" s="38" t="n">
        <v>244</v>
      </c>
      <c r="C20" s="44" t="n">
        <v>128</v>
      </c>
      <c r="D20" s="44" t="n">
        <v>116</v>
      </c>
      <c r="E20" s="28"/>
      <c r="F20" s="37" t="n">
        <v>58</v>
      </c>
      <c r="G20" s="44" t="n">
        <v>404</v>
      </c>
      <c r="H20" s="44" t="n">
        <v>207</v>
      </c>
      <c r="I20" s="44" t="n">
        <v>197</v>
      </c>
    </row>
    <row r="21" s="35" customFormat="true" ht="13.5" hidden="false" customHeight="false" outlineLevel="0" collapsed="false">
      <c r="A21" s="37" t="n">
        <v>14</v>
      </c>
      <c r="B21" s="38" t="n">
        <v>250</v>
      </c>
      <c r="C21" s="44" t="n">
        <v>124</v>
      </c>
      <c r="D21" s="44" t="n">
        <v>126</v>
      </c>
      <c r="E21" s="28"/>
      <c r="F21" s="37" t="n">
        <v>59</v>
      </c>
      <c r="G21" s="44" t="n">
        <v>409</v>
      </c>
      <c r="H21" s="44" t="n">
        <v>213</v>
      </c>
      <c r="I21" s="44" t="n">
        <v>196</v>
      </c>
    </row>
    <row r="22" s="35" customFormat="true" ht="13.5" hidden="false" customHeight="false" outlineLevel="0" collapsed="false">
      <c r="A22" s="33" t="s">
        <v>44</v>
      </c>
      <c r="B22" s="34" t="n">
        <v>1240</v>
      </c>
      <c r="C22" s="34" t="n">
        <v>660</v>
      </c>
      <c r="D22" s="34" t="n">
        <v>580</v>
      </c>
      <c r="E22" s="28"/>
      <c r="F22" s="33" t="s">
        <v>45</v>
      </c>
      <c r="G22" s="34" t="n">
        <v>1677</v>
      </c>
      <c r="H22" s="34" t="n">
        <v>875</v>
      </c>
      <c r="I22" s="34" t="n">
        <v>802</v>
      </c>
    </row>
    <row r="23" s="35" customFormat="true" ht="13.5" hidden="false" customHeight="false" outlineLevel="0" collapsed="false">
      <c r="A23" s="37" t="n">
        <v>15</v>
      </c>
      <c r="B23" s="38" t="n">
        <v>247</v>
      </c>
      <c r="C23" s="44" t="n">
        <v>131</v>
      </c>
      <c r="D23" s="44" t="n">
        <v>116</v>
      </c>
      <c r="E23" s="28"/>
      <c r="F23" s="37" t="n">
        <v>60</v>
      </c>
      <c r="G23" s="44" t="n">
        <v>420</v>
      </c>
      <c r="H23" s="44" t="n">
        <v>225</v>
      </c>
      <c r="I23" s="44" t="n">
        <v>195</v>
      </c>
    </row>
    <row r="24" s="35" customFormat="true" ht="13.5" hidden="false" customHeight="false" outlineLevel="0" collapsed="false">
      <c r="A24" s="37" t="n">
        <v>16</v>
      </c>
      <c r="B24" s="38" t="n">
        <v>236</v>
      </c>
      <c r="C24" s="44" t="n">
        <v>124</v>
      </c>
      <c r="D24" s="44" t="n">
        <v>112</v>
      </c>
      <c r="E24" s="28"/>
      <c r="F24" s="37" t="n">
        <v>61</v>
      </c>
      <c r="G24" s="44" t="n">
        <v>451</v>
      </c>
      <c r="H24" s="44" t="n">
        <v>247</v>
      </c>
      <c r="I24" s="44" t="n">
        <v>204</v>
      </c>
    </row>
    <row r="25" s="35" customFormat="true" ht="13.5" hidden="false" customHeight="false" outlineLevel="0" collapsed="false">
      <c r="A25" s="37" t="n">
        <v>17</v>
      </c>
      <c r="B25" s="38" t="n">
        <v>243</v>
      </c>
      <c r="C25" s="44" t="n">
        <v>135</v>
      </c>
      <c r="D25" s="44" t="n">
        <v>108</v>
      </c>
      <c r="E25" s="28"/>
      <c r="F25" s="37" t="n">
        <v>62</v>
      </c>
      <c r="G25" s="44" t="n">
        <v>406</v>
      </c>
      <c r="H25" s="44" t="n">
        <v>213</v>
      </c>
      <c r="I25" s="44" t="n">
        <v>193</v>
      </c>
    </row>
    <row r="26" s="35" customFormat="true" ht="13.5" hidden="false" customHeight="false" outlineLevel="0" collapsed="false">
      <c r="A26" s="37" t="n">
        <v>18</v>
      </c>
      <c r="B26" s="38" t="n">
        <v>250</v>
      </c>
      <c r="C26" s="44" t="n">
        <v>136</v>
      </c>
      <c r="D26" s="44" t="n">
        <v>114</v>
      </c>
      <c r="E26" s="28"/>
      <c r="F26" s="37" t="n">
        <v>63</v>
      </c>
      <c r="G26" s="44" t="n">
        <v>227</v>
      </c>
      <c r="H26" s="44" t="n">
        <v>116</v>
      </c>
      <c r="I26" s="44" t="n">
        <v>111</v>
      </c>
    </row>
    <row r="27" s="35" customFormat="true" ht="13.5" hidden="false" customHeight="false" outlineLevel="0" collapsed="false">
      <c r="A27" s="37" t="n">
        <v>19</v>
      </c>
      <c r="B27" s="38" t="n">
        <v>264</v>
      </c>
      <c r="C27" s="44" t="n">
        <v>134</v>
      </c>
      <c r="D27" s="44" t="n">
        <v>130</v>
      </c>
      <c r="E27" s="28"/>
      <c r="F27" s="37" t="n">
        <v>64</v>
      </c>
      <c r="G27" s="44" t="n">
        <v>173</v>
      </c>
      <c r="H27" s="44" t="n">
        <v>74</v>
      </c>
      <c r="I27" s="44" t="n">
        <v>99</v>
      </c>
    </row>
    <row r="28" s="35" customFormat="true" ht="13.5" hidden="false" customHeight="false" outlineLevel="0" collapsed="false">
      <c r="A28" s="33" t="s">
        <v>46</v>
      </c>
      <c r="B28" s="34" t="n">
        <v>1092</v>
      </c>
      <c r="C28" s="34" t="n">
        <v>542</v>
      </c>
      <c r="D28" s="34" t="n">
        <v>550</v>
      </c>
      <c r="E28" s="28"/>
      <c r="F28" s="33" t="s">
        <v>47</v>
      </c>
      <c r="G28" s="34" t="n">
        <v>1474</v>
      </c>
      <c r="H28" s="34" t="n">
        <v>685</v>
      </c>
      <c r="I28" s="34" t="n">
        <v>789</v>
      </c>
    </row>
    <row r="29" s="35" customFormat="true" ht="13.5" hidden="false" customHeight="false" outlineLevel="0" collapsed="false">
      <c r="A29" s="37" t="n">
        <v>20</v>
      </c>
      <c r="B29" s="38" t="n">
        <v>270</v>
      </c>
      <c r="C29" s="44" t="n">
        <v>139</v>
      </c>
      <c r="D29" s="44" t="n">
        <v>131</v>
      </c>
      <c r="E29" s="28"/>
      <c r="F29" s="37" t="n">
        <v>65</v>
      </c>
      <c r="G29" s="44" t="n">
        <v>290</v>
      </c>
      <c r="H29" s="44" t="n">
        <v>134</v>
      </c>
      <c r="I29" s="44" t="n">
        <v>156</v>
      </c>
    </row>
    <row r="30" s="35" customFormat="true" ht="13.5" hidden="false" customHeight="false" outlineLevel="0" collapsed="false">
      <c r="A30" s="37" t="n">
        <v>21</v>
      </c>
      <c r="B30" s="38" t="n">
        <v>262</v>
      </c>
      <c r="C30" s="44" t="n">
        <v>127</v>
      </c>
      <c r="D30" s="44" t="n">
        <v>135</v>
      </c>
      <c r="E30" s="28"/>
      <c r="F30" s="37" t="n">
        <v>66</v>
      </c>
      <c r="G30" s="44" t="n">
        <v>316</v>
      </c>
      <c r="H30" s="44" t="n">
        <v>147</v>
      </c>
      <c r="I30" s="44" t="n">
        <v>169</v>
      </c>
    </row>
    <row r="31" s="35" customFormat="true" ht="13.5" hidden="false" customHeight="false" outlineLevel="0" collapsed="false">
      <c r="A31" s="37" t="n">
        <v>22</v>
      </c>
      <c r="B31" s="38" t="n">
        <v>235</v>
      </c>
      <c r="C31" s="44" t="n">
        <v>132</v>
      </c>
      <c r="D31" s="44" t="n">
        <v>103</v>
      </c>
      <c r="E31" s="28"/>
      <c r="F31" s="37" t="n">
        <v>67</v>
      </c>
      <c r="G31" s="44" t="n">
        <v>297</v>
      </c>
      <c r="H31" s="44" t="n">
        <v>132</v>
      </c>
      <c r="I31" s="44" t="n">
        <v>165</v>
      </c>
    </row>
    <row r="32" s="35" customFormat="true" ht="13.5" hidden="false" customHeight="false" outlineLevel="0" collapsed="false">
      <c r="A32" s="37" t="n">
        <v>23</v>
      </c>
      <c r="B32" s="38" t="n">
        <v>166</v>
      </c>
      <c r="C32" s="44" t="n">
        <v>68</v>
      </c>
      <c r="D32" s="44" t="n">
        <v>98</v>
      </c>
      <c r="E32" s="28"/>
      <c r="F32" s="37" t="n">
        <v>68</v>
      </c>
      <c r="G32" s="44" t="n">
        <v>287</v>
      </c>
      <c r="H32" s="44" t="n">
        <v>145</v>
      </c>
      <c r="I32" s="44" t="n">
        <v>142</v>
      </c>
    </row>
    <row r="33" s="35" customFormat="true" ht="13.5" hidden="false" customHeight="false" outlineLevel="0" collapsed="false">
      <c r="A33" s="37" t="n">
        <v>24</v>
      </c>
      <c r="B33" s="38" t="n">
        <v>159</v>
      </c>
      <c r="C33" s="44" t="n">
        <v>76</v>
      </c>
      <c r="D33" s="44" t="n">
        <v>83</v>
      </c>
      <c r="E33" s="28"/>
      <c r="F33" s="37" t="n">
        <v>69</v>
      </c>
      <c r="G33" s="44" t="n">
        <v>284</v>
      </c>
      <c r="H33" s="44" t="n">
        <v>127</v>
      </c>
      <c r="I33" s="44" t="n">
        <v>157</v>
      </c>
    </row>
    <row r="34" s="35" customFormat="true" ht="13.5" hidden="false" customHeight="false" outlineLevel="0" collapsed="false">
      <c r="A34" s="33" t="s">
        <v>48</v>
      </c>
      <c r="B34" s="34" t="n">
        <v>988</v>
      </c>
      <c r="C34" s="34" t="n">
        <v>510</v>
      </c>
      <c r="D34" s="34" t="n">
        <v>478</v>
      </c>
      <c r="E34" s="28"/>
      <c r="F34" s="33" t="s">
        <v>49</v>
      </c>
      <c r="G34" s="34" t="n">
        <v>1309</v>
      </c>
      <c r="H34" s="34" t="n">
        <v>582</v>
      </c>
      <c r="I34" s="34" t="n">
        <v>727</v>
      </c>
    </row>
    <row r="35" s="35" customFormat="true" ht="13.5" hidden="false" customHeight="false" outlineLevel="0" collapsed="false">
      <c r="A35" s="37" t="n">
        <v>25</v>
      </c>
      <c r="B35" s="38" t="n">
        <v>155</v>
      </c>
      <c r="C35" s="44" t="n">
        <v>76</v>
      </c>
      <c r="D35" s="44" t="n">
        <v>79</v>
      </c>
      <c r="E35" s="28"/>
      <c r="F35" s="37" t="n">
        <v>70</v>
      </c>
      <c r="G35" s="44" t="n">
        <v>242</v>
      </c>
      <c r="H35" s="44" t="n">
        <v>109</v>
      </c>
      <c r="I35" s="44" t="n">
        <v>133</v>
      </c>
    </row>
    <row r="36" s="35" customFormat="true" ht="13.5" hidden="false" customHeight="false" outlineLevel="0" collapsed="false">
      <c r="A36" s="37" t="n">
        <v>26</v>
      </c>
      <c r="B36" s="38" t="n">
        <v>166</v>
      </c>
      <c r="C36" s="44" t="n">
        <v>88</v>
      </c>
      <c r="D36" s="44" t="n">
        <v>78</v>
      </c>
      <c r="E36" s="28"/>
      <c r="F36" s="37" t="n">
        <v>71</v>
      </c>
      <c r="G36" s="44" t="n">
        <v>246</v>
      </c>
      <c r="H36" s="44" t="n">
        <v>109</v>
      </c>
      <c r="I36" s="44" t="n">
        <v>137</v>
      </c>
    </row>
    <row r="37" s="35" customFormat="true" ht="13.5" hidden="false" customHeight="false" outlineLevel="0" collapsed="false">
      <c r="A37" s="37" t="n">
        <v>27</v>
      </c>
      <c r="B37" s="38" t="n">
        <v>236</v>
      </c>
      <c r="C37" s="44" t="n">
        <v>117</v>
      </c>
      <c r="D37" s="44" t="n">
        <v>119</v>
      </c>
      <c r="E37" s="28"/>
      <c r="F37" s="37" t="n">
        <v>72</v>
      </c>
      <c r="G37" s="44" t="n">
        <v>252</v>
      </c>
      <c r="H37" s="44" t="n">
        <v>111</v>
      </c>
      <c r="I37" s="44" t="n">
        <v>141</v>
      </c>
    </row>
    <row r="38" s="35" customFormat="true" ht="13.5" hidden="false" customHeight="false" outlineLevel="0" collapsed="false">
      <c r="A38" s="37" t="n">
        <v>28</v>
      </c>
      <c r="B38" s="38" t="n">
        <v>198</v>
      </c>
      <c r="C38" s="44" t="n">
        <v>107</v>
      </c>
      <c r="D38" s="44" t="n">
        <v>91</v>
      </c>
      <c r="E38" s="28"/>
      <c r="F38" s="37" t="n">
        <v>73</v>
      </c>
      <c r="G38" s="44" t="n">
        <v>269</v>
      </c>
      <c r="H38" s="44" t="n">
        <v>125</v>
      </c>
      <c r="I38" s="44" t="n">
        <v>144</v>
      </c>
    </row>
    <row r="39" s="35" customFormat="true" ht="13.5" hidden="false" customHeight="false" outlineLevel="0" collapsed="false">
      <c r="A39" s="37" t="n">
        <v>29</v>
      </c>
      <c r="B39" s="38" t="n">
        <v>233</v>
      </c>
      <c r="C39" s="44" t="n">
        <v>122</v>
      </c>
      <c r="D39" s="44" t="n">
        <v>111</v>
      </c>
      <c r="E39" s="28"/>
      <c r="F39" s="37" t="n">
        <v>74</v>
      </c>
      <c r="G39" s="44" t="n">
        <v>300</v>
      </c>
      <c r="H39" s="44" t="n">
        <v>128</v>
      </c>
      <c r="I39" s="44" t="n">
        <v>172</v>
      </c>
    </row>
    <row r="40" s="35" customFormat="true" ht="13.5" hidden="false" customHeight="false" outlineLevel="0" collapsed="false">
      <c r="A40" s="33" t="s">
        <v>50</v>
      </c>
      <c r="B40" s="34" t="n">
        <v>1171</v>
      </c>
      <c r="C40" s="34" t="n">
        <v>579</v>
      </c>
      <c r="D40" s="34" t="n">
        <v>592</v>
      </c>
      <c r="E40" s="28"/>
      <c r="F40" s="33" t="s">
        <v>51</v>
      </c>
      <c r="G40" s="34" t="n">
        <v>1341</v>
      </c>
      <c r="H40" s="34" t="n">
        <v>594</v>
      </c>
      <c r="I40" s="34" t="n">
        <v>747</v>
      </c>
    </row>
    <row r="41" s="35" customFormat="true" ht="13.5" hidden="false" customHeight="false" outlineLevel="0" collapsed="false">
      <c r="A41" s="37" t="n">
        <v>30</v>
      </c>
      <c r="B41" s="38" t="n">
        <v>228</v>
      </c>
      <c r="C41" s="44" t="n">
        <v>111</v>
      </c>
      <c r="D41" s="44" t="n">
        <v>117</v>
      </c>
      <c r="E41" s="28"/>
      <c r="F41" s="37" t="n">
        <v>75</v>
      </c>
      <c r="G41" s="44" t="n">
        <v>257</v>
      </c>
      <c r="H41" s="44" t="n">
        <v>119</v>
      </c>
      <c r="I41" s="44" t="n">
        <v>138</v>
      </c>
    </row>
    <row r="42" s="35" customFormat="true" ht="13.5" hidden="false" customHeight="false" outlineLevel="0" collapsed="false">
      <c r="A42" s="37" t="n">
        <v>31</v>
      </c>
      <c r="B42" s="38" t="n">
        <v>229</v>
      </c>
      <c r="C42" s="44" t="n">
        <v>128</v>
      </c>
      <c r="D42" s="44" t="n">
        <v>101</v>
      </c>
      <c r="E42" s="28"/>
      <c r="F42" s="37" t="n">
        <v>76</v>
      </c>
      <c r="G42" s="44" t="n">
        <v>282</v>
      </c>
      <c r="H42" s="44" t="n">
        <v>118</v>
      </c>
      <c r="I42" s="44" t="n">
        <v>164</v>
      </c>
    </row>
    <row r="43" s="35" customFormat="true" ht="13.5" hidden="false" customHeight="false" outlineLevel="0" collapsed="false">
      <c r="A43" s="37" t="n">
        <v>32</v>
      </c>
      <c r="B43" s="38" t="n">
        <v>240</v>
      </c>
      <c r="C43" s="44" t="n">
        <v>104</v>
      </c>
      <c r="D43" s="44" t="n">
        <v>136</v>
      </c>
      <c r="E43" s="28"/>
      <c r="F43" s="37" t="n">
        <v>77</v>
      </c>
      <c r="G43" s="44" t="n">
        <v>303</v>
      </c>
      <c r="H43" s="44" t="n">
        <v>139</v>
      </c>
      <c r="I43" s="44" t="n">
        <v>164</v>
      </c>
    </row>
    <row r="44" s="35" customFormat="true" ht="13.5" hidden="false" customHeight="false" outlineLevel="0" collapsed="false">
      <c r="A44" s="37" t="n">
        <v>33</v>
      </c>
      <c r="B44" s="38" t="n">
        <v>247</v>
      </c>
      <c r="C44" s="44" t="n">
        <v>126</v>
      </c>
      <c r="D44" s="44" t="n">
        <v>121</v>
      </c>
      <c r="E44" s="28"/>
      <c r="F44" s="37" t="n">
        <v>78</v>
      </c>
      <c r="G44" s="44" t="n">
        <v>251</v>
      </c>
      <c r="H44" s="44" t="n">
        <v>105</v>
      </c>
      <c r="I44" s="44" t="n">
        <v>146</v>
      </c>
    </row>
    <row r="45" s="35" customFormat="true" ht="13.5" hidden="false" customHeight="false" outlineLevel="0" collapsed="false">
      <c r="A45" s="37" t="n">
        <v>34</v>
      </c>
      <c r="B45" s="38" t="n">
        <v>227</v>
      </c>
      <c r="C45" s="44" t="n">
        <v>110</v>
      </c>
      <c r="D45" s="44" t="n">
        <v>117</v>
      </c>
      <c r="E45" s="28"/>
      <c r="F45" s="37" t="n">
        <v>79</v>
      </c>
      <c r="G45" s="44" t="n">
        <v>248</v>
      </c>
      <c r="H45" s="44" t="n">
        <v>113</v>
      </c>
      <c r="I45" s="44" t="n">
        <v>135</v>
      </c>
    </row>
    <row r="46" s="35" customFormat="true" ht="13.5" hidden="false" customHeight="false" outlineLevel="0" collapsed="false">
      <c r="A46" s="33" t="s">
        <v>52</v>
      </c>
      <c r="B46" s="34" t="n">
        <v>1375</v>
      </c>
      <c r="C46" s="34" t="n">
        <v>718</v>
      </c>
      <c r="D46" s="34" t="n">
        <v>657</v>
      </c>
      <c r="E46" s="28"/>
      <c r="F46" s="33" t="s">
        <v>53</v>
      </c>
      <c r="G46" s="34" t="n">
        <v>1223</v>
      </c>
      <c r="H46" s="34" t="n">
        <v>471</v>
      </c>
      <c r="I46" s="34" t="n">
        <v>752</v>
      </c>
    </row>
    <row r="47" s="35" customFormat="true" ht="13.5" hidden="false" customHeight="false" outlineLevel="0" collapsed="false">
      <c r="A47" s="37" t="n">
        <v>35</v>
      </c>
      <c r="B47" s="38" t="n">
        <v>249</v>
      </c>
      <c r="C47" s="44" t="n">
        <v>126</v>
      </c>
      <c r="D47" s="44" t="n">
        <v>123</v>
      </c>
      <c r="E47" s="28"/>
      <c r="F47" s="37" t="n">
        <v>80</v>
      </c>
      <c r="G47" s="44" t="n">
        <v>265</v>
      </c>
      <c r="H47" s="44" t="n">
        <v>105</v>
      </c>
      <c r="I47" s="44" t="n">
        <v>160</v>
      </c>
    </row>
    <row r="48" s="35" customFormat="true" ht="13.5" hidden="false" customHeight="false" outlineLevel="0" collapsed="false">
      <c r="A48" s="37" t="n">
        <v>36</v>
      </c>
      <c r="B48" s="38" t="n">
        <v>301</v>
      </c>
      <c r="C48" s="44" t="n">
        <v>168</v>
      </c>
      <c r="D48" s="44" t="n">
        <v>133</v>
      </c>
      <c r="E48" s="28"/>
      <c r="F48" s="37" t="n">
        <v>81</v>
      </c>
      <c r="G48" s="44" t="n">
        <v>239</v>
      </c>
      <c r="H48" s="44" t="n">
        <v>98</v>
      </c>
      <c r="I48" s="44" t="n">
        <v>141</v>
      </c>
    </row>
    <row r="49" s="35" customFormat="true" ht="13.5" hidden="false" customHeight="false" outlineLevel="0" collapsed="false">
      <c r="A49" s="37" t="n">
        <v>37</v>
      </c>
      <c r="B49" s="38" t="n">
        <v>258</v>
      </c>
      <c r="C49" s="44" t="n">
        <v>149</v>
      </c>
      <c r="D49" s="44" t="n">
        <v>109</v>
      </c>
      <c r="E49" s="28"/>
      <c r="F49" s="37" t="n">
        <v>82</v>
      </c>
      <c r="G49" s="44" t="n">
        <v>268</v>
      </c>
      <c r="H49" s="44" t="n">
        <v>106</v>
      </c>
      <c r="I49" s="44" t="n">
        <v>162</v>
      </c>
    </row>
    <row r="50" s="35" customFormat="true" ht="13.5" hidden="false" customHeight="false" outlineLevel="0" collapsed="false">
      <c r="A50" s="37" t="n">
        <v>38</v>
      </c>
      <c r="B50" s="38" t="n">
        <v>287</v>
      </c>
      <c r="C50" s="44" t="n">
        <v>128</v>
      </c>
      <c r="D50" s="44" t="n">
        <v>159</v>
      </c>
      <c r="E50" s="28"/>
      <c r="F50" s="37" t="n">
        <v>83</v>
      </c>
      <c r="G50" s="44" t="n">
        <v>258</v>
      </c>
      <c r="H50" s="44" t="n">
        <v>96</v>
      </c>
      <c r="I50" s="44" t="n">
        <v>162</v>
      </c>
    </row>
    <row r="51" s="35" customFormat="true" ht="13.5" hidden="false" customHeight="false" outlineLevel="0" collapsed="false">
      <c r="A51" s="37" t="n">
        <v>39</v>
      </c>
      <c r="B51" s="38" t="n">
        <v>280</v>
      </c>
      <c r="C51" s="44" t="n">
        <v>147</v>
      </c>
      <c r="D51" s="44" t="n">
        <v>133</v>
      </c>
      <c r="E51" s="28"/>
      <c r="F51" s="37" t="n">
        <v>84</v>
      </c>
      <c r="G51" s="44" t="n">
        <v>193</v>
      </c>
      <c r="H51" s="44" t="n">
        <v>66</v>
      </c>
      <c r="I51" s="44" t="n">
        <v>127</v>
      </c>
    </row>
    <row r="52" s="35" customFormat="true" ht="13.5" hidden="false" customHeight="false" outlineLevel="0" collapsed="false">
      <c r="A52" s="33" t="s">
        <v>54</v>
      </c>
      <c r="B52" s="34" t="n">
        <v>1324</v>
      </c>
      <c r="C52" s="34" t="n">
        <v>651</v>
      </c>
      <c r="D52" s="34" t="n">
        <v>673</v>
      </c>
      <c r="E52" s="28"/>
      <c r="F52" s="33" t="s">
        <v>55</v>
      </c>
      <c r="G52" s="34" t="n">
        <v>667</v>
      </c>
      <c r="H52" s="34" t="n">
        <v>207</v>
      </c>
      <c r="I52" s="34" t="n">
        <v>460</v>
      </c>
    </row>
    <row r="53" s="35" customFormat="true" ht="13.5" hidden="false" customHeight="false" outlineLevel="0" collapsed="false">
      <c r="A53" s="37" t="n">
        <v>40</v>
      </c>
      <c r="B53" s="38" t="n">
        <v>241</v>
      </c>
      <c r="C53" s="44" t="n">
        <v>128</v>
      </c>
      <c r="D53" s="44" t="n">
        <v>113</v>
      </c>
      <c r="E53" s="28"/>
      <c r="F53" s="37" t="n">
        <v>85</v>
      </c>
      <c r="G53" s="44" t="n">
        <v>199</v>
      </c>
      <c r="H53" s="44" t="n">
        <v>59</v>
      </c>
      <c r="I53" s="44" t="n">
        <v>140</v>
      </c>
    </row>
    <row r="54" s="35" customFormat="true" ht="13.5" hidden="false" customHeight="false" outlineLevel="0" collapsed="false">
      <c r="A54" s="37" t="n">
        <v>41</v>
      </c>
      <c r="B54" s="38" t="n">
        <v>287</v>
      </c>
      <c r="C54" s="44" t="n">
        <v>134</v>
      </c>
      <c r="D54" s="44" t="n">
        <v>153</v>
      </c>
      <c r="E54" s="28"/>
      <c r="F54" s="37" t="n">
        <v>86</v>
      </c>
      <c r="G54" s="44" t="n">
        <v>127</v>
      </c>
      <c r="H54" s="44" t="n">
        <v>44</v>
      </c>
      <c r="I54" s="44" t="n">
        <v>83</v>
      </c>
    </row>
    <row r="55" s="35" customFormat="true" ht="13.5" hidden="false" customHeight="false" outlineLevel="0" collapsed="false">
      <c r="A55" s="37" t="n">
        <v>42</v>
      </c>
      <c r="B55" s="38" t="n">
        <v>278</v>
      </c>
      <c r="C55" s="44" t="n">
        <v>138</v>
      </c>
      <c r="D55" s="44" t="n">
        <v>140</v>
      </c>
      <c r="E55" s="28"/>
      <c r="F55" s="37" t="n">
        <v>87</v>
      </c>
      <c r="G55" s="44" t="n">
        <v>112</v>
      </c>
      <c r="H55" s="44" t="n">
        <v>37</v>
      </c>
      <c r="I55" s="44" t="n">
        <v>75</v>
      </c>
    </row>
    <row r="56" s="35" customFormat="true" ht="13.5" hidden="false" customHeight="false" outlineLevel="0" collapsed="false">
      <c r="A56" s="37" t="n">
        <v>43</v>
      </c>
      <c r="B56" s="38" t="n">
        <v>196</v>
      </c>
      <c r="C56" s="44" t="n">
        <v>97</v>
      </c>
      <c r="D56" s="44" t="n">
        <v>99</v>
      </c>
      <c r="E56" s="28"/>
      <c r="F56" s="37" t="n">
        <v>88</v>
      </c>
      <c r="G56" s="44" t="n">
        <v>123</v>
      </c>
      <c r="H56" s="44" t="n">
        <v>41</v>
      </c>
      <c r="I56" s="44" t="n">
        <v>82</v>
      </c>
    </row>
    <row r="57" s="35" customFormat="true" ht="13.5" hidden="false" customHeight="false" outlineLevel="0" collapsed="false">
      <c r="A57" s="37" t="n">
        <v>44</v>
      </c>
      <c r="B57" s="38" t="n">
        <v>322</v>
      </c>
      <c r="C57" s="44" t="n">
        <v>154</v>
      </c>
      <c r="D57" s="44" t="n">
        <v>168</v>
      </c>
      <c r="E57" s="28"/>
      <c r="F57" s="37" t="n">
        <v>89</v>
      </c>
      <c r="G57" s="44" t="n">
        <v>106</v>
      </c>
      <c r="H57" s="44" t="n">
        <v>26</v>
      </c>
      <c r="I57" s="44" t="n">
        <v>80</v>
      </c>
    </row>
    <row r="58" s="35" customFormat="true" ht="13.5" hidden="false" customHeight="true" outlineLevel="0" collapsed="false">
      <c r="A58" s="39" t="s">
        <v>56</v>
      </c>
      <c r="B58" s="40" t="s">
        <v>78</v>
      </c>
      <c r="C58" s="40"/>
      <c r="D58" s="40"/>
      <c r="E58" s="28"/>
      <c r="F58" s="33" t="s">
        <v>58</v>
      </c>
      <c r="G58" s="34" t="n">
        <v>376</v>
      </c>
      <c r="H58" s="45" t="n">
        <v>69</v>
      </c>
      <c r="I58" s="45" t="n">
        <v>307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23133</v>
      </c>
      <c r="H59" s="42" t="n">
        <v>11062</v>
      </c>
      <c r="I59" s="42" t="n">
        <v>12071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17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9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402</v>
      </c>
      <c r="C4" s="34" t="n">
        <v>203</v>
      </c>
      <c r="D4" s="34" t="n">
        <v>199</v>
      </c>
      <c r="E4" s="28"/>
      <c r="F4" s="33" t="s">
        <v>39</v>
      </c>
      <c r="G4" s="34" t="n">
        <v>637</v>
      </c>
      <c r="H4" s="34" t="n">
        <v>343</v>
      </c>
      <c r="I4" s="34" t="n">
        <v>294</v>
      </c>
      <c r="K4" s="36"/>
    </row>
    <row r="5" s="35" customFormat="true" ht="13.5" hidden="false" customHeight="false" outlineLevel="0" collapsed="false">
      <c r="A5" s="37" t="n">
        <v>0</v>
      </c>
      <c r="B5" s="38" t="n">
        <v>86</v>
      </c>
      <c r="C5" s="44" t="n">
        <v>44</v>
      </c>
      <c r="D5" s="44" t="n">
        <v>42</v>
      </c>
      <c r="E5" s="28"/>
      <c r="F5" s="37" t="n">
        <v>45</v>
      </c>
      <c r="G5" s="44" t="n">
        <v>140</v>
      </c>
      <c r="H5" s="44" t="n">
        <v>74</v>
      </c>
      <c r="I5" s="44" t="n">
        <v>66</v>
      </c>
    </row>
    <row r="6" s="35" customFormat="true" ht="13.5" hidden="false" customHeight="false" outlineLevel="0" collapsed="false">
      <c r="A6" s="37" t="n">
        <v>1</v>
      </c>
      <c r="B6" s="38" t="n">
        <v>93</v>
      </c>
      <c r="C6" s="44" t="n">
        <v>43</v>
      </c>
      <c r="D6" s="44" t="n">
        <v>50</v>
      </c>
      <c r="E6" s="28"/>
      <c r="F6" s="37" t="n">
        <v>46</v>
      </c>
      <c r="G6" s="44" t="n">
        <v>130</v>
      </c>
      <c r="H6" s="44" t="n">
        <v>74</v>
      </c>
      <c r="I6" s="44" t="n">
        <v>56</v>
      </c>
    </row>
    <row r="7" s="35" customFormat="true" ht="13.5" hidden="false" customHeight="false" outlineLevel="0" collapsed="false">
      <c r="A7" s="37" t="n">
        <v>2</v>
      </c>
      <c r="B7" s="38" t="n">
        <v>74</v>
      </c>
      <c r="C7" s="44" t="n">
        <v>38</v>
      </c>
      <c r="D7" s="44" t="n">
        <v>36</v>
      </c>
      <c r="E7" s="28"/>
      <c r="F7" s="37" t="n">
        <v>47</v>
      </c>
      <c r="G7" s="44" t="n">
        <v>116</v>
      </c>
      <c r="H7" s="44" t="n">
        <v>67</v>
      </c>
      <c r="I7" s="44" t="n">
        <v>49</v>
      </c>
    </row>
    <row r="8" s="35" customFormat="true" ht="13.5" hidden="false" customHeight="false" outlineLevel="0" collapsed="false">
      <c r="A8" s="37" t="n">
        <v>3</v>
      </c>
      <c r="B8" s="38" t="n">
        <v>86</v>
      </c>
      <c r="C8" s="44" t="n">
        <v>41</v>
      </c>
      <c r="D8" s="44" t="n">
        <v>45</v>
      </c>
      <c r="E8" s="28"/>
      <c r="F8" s="37" t="n">
        <v>48</v>
      </c>
      <c r="G8" s="44" t="n">
        <v>107</v>
      </c>
      <c r="H8" s="44" t="n">
        <v>57</v>
      </c>
      <c r="I8" s="44" t="n">
        <v>50</v>
      </c>
    </row>
    <row r="9" s="35" customFormat="true" ht="13.5" hidden="false" customHeight="false" outlineLevel="0" collapsed="false">
      <c r="A9" s="37" t="n">
        <v>4</v>
      </c>
      <c r="B9" s="38" t="n">
        <v>63</v>
      </c>
      <c r="C9" s="44" t="n">
        <v>37</v>
      </c>
      <c r="D9" s="44" t="n">
        <v>26</v>
      </c>
      <c r="E9" s="28"/>
      <c r="F9" s="37" t="n">
        <v>49</v>
      </c>
      <c r="G9" s="44" t="n">
        <v>144</v>
      </c>
      <c r="H9" s="44" t="n">
        <v>71</v>
      </c>
      <c r="I9" s="44" t="n">
        <v>73</v>
      </c>
    </row>
    <row r="10" s="35" customFormat="true" ht="13.5" hidden="false" customHeight="false" outlineLevel="0" collapsed="false">
      <c r="A10" s="33" t="s">
        <v>40</v>
      </c>
      <c r="B10" s="34" t="n">
        <v>413</v>
      </c>
      <c r="C10" s="34" t="n">
        <v>217</v>
      </c>
      <c r="D10" s="34" t="n">
        <v>196</v>
      </c>
      <c r="E10" s="28"/>
      <c r="F10" s="33" t="s">
        <v>41</v>
      </c>
      <c r="G10" s="34" t="n">
        <v>711</v>
      </c>
      <c r="H10" s="34" t="n">
        <v>398</v>
      </c>
      <c r="I10" s="34" t="n">
        <v>313</v>
      </c>
    </row>
    <row r="11" s="35" customFormat="true" ht="13.5" hidden="false" customHeight="false" outlineLevel="0" collapsed="false">
      <c r="A11" s="37" t="n">
        <v>5</v>
      </c>
      <c r="B11" s="38" t="n">
        <v>87</v>
      </c>
      <c r="C11" s="44" t="n">
        <v>51</v>
      </c>
      <c r="D11" s="44" t="n">
        <v>36</v>
      </c>
      <c r="E11" s="28"/>
      <c r="F11" s="37" t="n">
        <v>50</v>
      </c>
      <c r="G11" s="44" t="n">
        <v>138</v>
      </c>
      <c r="H11" s="44" t="n">
        <v>79</v>
      </c>
      <c r="I11" s="44" t="n">
        <v>59</v>
      </c>
    </row>
    <row r="12" s="35" customFormat="true" ht="13.5" hidden="false" customHeight="false" outlineLevel="0" collapsed="false">
      <c r="A12" s="37" t="n">
        <v>6</v>
      </c>
      <c r="B12" s="38" t="n">
        <v>70</v>
      </c>
      <c r="C12" s="44" t="n">
        <v>37</v>
      </c>
      <c r="D12" s="44" t="n">
        <v>33</v>
      </c>
      <c r="E12" s="28"/>
      <c r="F12" s="37" t="n">
        <v>51</v>
      </c>
      <c r="G12" s="44" t="n">
        <v>142</v>
      </c>
      <c r="H12" s="44" t="n">
        <v>64</v>
      </c>
      <c r="I12" s="44" t="n">
        <v>78</v>
      </c>
    </row>
    <row r="13" s="35" customFormat="true" ht="13.5" hidden="false" customHeight="false" outlineLevel="0" collapsed="false">
      <c r="A13" s="37" t="n">
        <v>7</v>
      </c>
      <c r="B13" s="38" t="n">
        <v>84</v>
      </c>
      <c r="C13" s="44" t="n">
        <v>39</v>
      </c>
      <c r="D13" s="44" t="n">
        <v>45</v>
      </c>
      <c r="E13" s="28"/>
      <c r="F13" s="37" t="n">
        <v>52</v>
      </c>
      <c r="G13" s="44" t="n">
        <v>141</v>
      </c>
      <c r="H13" s="44" t="n">
        <v>90</v>
      </c>
      <c r="I13" s="44" t="n">
        <v>51</v>
      </c>
    </row>
    <row r="14" s="35" customFormat="true" ht="13.5" hidden="false" customHeight="false" outlineLevel="0" collapsed="false">
      <c r="A14" s="37" t="n">
        <v>8</v>
      </c>
      <c r="B14" s="38" t="n">
        <v>82</v>
      </c>
      <c r="C14" s="44" t="n">
        <v>45</v>
      </c>
      <c r="D14" s="44" t="n">
        <v>37</v>
      </c>
      <c r="E14" s="28"/>
      <c r="F14" s="37" t="n">
        <v>53</v>
      </c>
      <c r="G14" s="44" t="n">
        <v>144</v>
      </c>
      <c r="H14" s="44" t="n">
        <v>89</v>
      </c>
      <c r="I14" s="44" t="n">
        <v>55</v>
      </c>
    </row>
    <row r="15" s="35" customFormat="true" ht="13.5" hidden="false" customHeight="false" outlineLevel="0" collapsed="false">
      <c r="A15" s="37" t="n">
        <v>9</v>
      </c>
      <c r="B15" s="38" t="n">
        <v>90</v>
      </c>
      <c r="C15" s="44" t="n">
        <v>45</v>
      </c>
      <c r="D15" s="44" t="n">
        <v>45</v>
      </c>
      <c r="E15" s="28"/>
      <c r="F15" s="37" t="n">
        <v>54</v>
      </c>
      <c r="G15" s="44" t="n">
        <v>146</v>
      </c>
      <c r="H15" s="44" t="n">
        <v>76</v>
      </c>
      <c r="I15" s="44" t="n">
        <v>70</v>
      </c>
    </row>
    <row r="16" s="35" customFormat="true" ht="13.5" hidden="false" customHeight="false" outlineLevel="0" collapsed="false">
      <c r="A16" s="33" t="s">
        <v>42</v>
      </c>
      <c r="B16" s="34" t="n">
        <v>438</v>
      </c>
      <c r="C16" s="34" t="n">
        <v>212</v>
      </c>
      <c r="D16" s="34" t="n">
        <v>226</v>
      </c>
      <c r="E16" s="28"/>
      <c r="F16" s="33" t="s">
        <v>43</v>
      </c>
      <c r="G16" s="34" t="n">
        <v>883</v>
      </c>
      <c r="H16" s="34" t="n">
        <v>456</v>
      </c>
      <c r="I16" s="34" t="n">
        <v>427</v>
      </c>
    </row>
    <row r="17" s="35" customFormat="true" ht="13.5" hidden="false" customHeight="false" outlineLevel="0" collapsed="false">
      <c r="A17" s="37" t="n">
        <v>10</v>
      </c>
      <c r="B17" s="38" t="n">
        <v>76</v>
      </c>
      <c r="C17" s="44" t="n">
        <v>38</v>
      </c>
      <c r="D17" s="44" t="n">
        <v>38</v>
      </c>
      <c r="E17" s="28"/>
      <c r="F17" s="37" t="n">
        <v>55</v>
      </c>
      <c r="G17" s="44" t="n">
        <v>153</v>
      </c>
      <c r="H17" s="44" t="n">
        <v>85</v>
      </c>
      <c r="I17" s="44" t="n">
        <v>68</v>
      </c>
    </row>
    <row r="18" s="35" customFormat="true" ht="13.5" hidden="false" customHeight="false" outlineLevel="0" collapsed="false">
      <c r="A18" s="37" t="n">
        <v>11</v>
      </c>
      <c r="B18" s="38" t="n">
        <v>80</v>
      </c>
      <c r="C18" s="44" t="n">
        <v>33</v>
      </c>
      <c r="D18" s="44" t="n">
        <v>47</v>
      </c>
      <c r="E18" s="28"/>
      <c r="F18" s="37" t="n">
        <v>56</v>
      </c>
      <c r="G18" s="44" t="n">
        <v>173</v>
      </c>
      <c r="H18" s="44" t="n">
        <v>82</v>
      </c>
      <c r="I18" s="44" t="n">
        <v>91</v>
      </c>
    </row>
    <row r="19" s="35" customFormat="true" ht="13.5" hidden="false" customHeight="false" outlineLevel="0" collapsed="false">
      <c r="A19" s="37" t="n">
        <v>12</v>
      </c>
      <c r="B19" s="38" t="n">
        <v>100</v>
      </c>
      <c r="C19" s="44" t="n">
        <v>44</v>
      </c>
      <c r="D19" s="44" t="n">
        <v>56</v>
      </c>
      <c r="E19" s="28"/>
      <c r="F19" s="37" t="n">
        <v>57</v>
      </c>
      <c r="G19" s="44" t="n">
        <v>180</v>
      </c>
      <c r="H19" s="44" t="n">
        <v>90</v>
      </c>
      <c r="I19" s="44" t="n">
        <v>90</v>
      </c>
    </row>
    <row r="20" s="35" customFormat="true" ht="13.5" hidden="false" customHeight="false" outlineLevel="0" collapsed="false">
      <c r="A20" s="37" t="n">
        <v>13</v>
      </c>
      <c r="B20" s="38" t="n">
        <v>94</v>
      </c>
      <c r="C20" s="44" t="n">
        <v>53</v>
      </c>
      <c r="D20" s="44" t="n">
        <v>41</v>
      </c>
      <c r="E20" s="28"/>
      <c r="F20" s="37" t="n">
        <v>58</v>
      </c>
      <c r="G20" s="44" t="n">
        <v>183</v>
      </c>
      <c r="H20" s="44" t="n">
        <v>95</v>
      </c>
      <c r="I20" s="44" t="n">
        <v>88</v>
      </c>
    </row>
    <row r="21" s="35" customFormat="true" ht="13.5" hidden="false" customHeight="false" outlineLevel="0" collapsed="false">
      <c r="A21" s="37" t="n">
        <v>14</v>
      </c>
      <c r="B21" s="38" t="n">
        <v>88</v>
      </c>
      <c r="C21" s="44" t="n">
        <v>44</v>
      </c>
      <c r="D21" s="44" t="n">
        <v>44</v>
      </c>
      <c r="E21" s="28"/>
      <c r="F21" s="37" t="n">
        <v>59</v>
      </c>
      <c r="G21" s="44" t="n">
        <v>194</v>
      </c>
      <c r="H21" s="44" t="n">
        <v>104</v>
      </c>
      <c r="I21" s="44" t="n">
        <v>90</v>
      </c>
    </row>
    <row r="22" s="35" customFormat="true" ht="13.5" hidden="false" customHeight="false" outlineLevel="0" collapsed="false">
      <c r="A22" s="33" t="s">
        <v>44</v>
      </c>
      <c r="B22" s="34" t="n">
        <v>563</v>
      </c>
      <c r="C22" s="34" t="n">
        <v>300</v>
      </c>
      <c r="D22" s="34" t="n">
        <v>263</v>
      </c>
      <c r="E22" s="28"/>
      <c r="F22" s="33" t="s">
        <v>45</v>
      </c>
      <c r="G22" s="34" t="n">
        <v>849</v>
      </c>
      <c r="H22" s="34" t="n">
        <v>431</v>
      </c>
      <c r="I22" s="34" t="n">
        <v>418</v>
      </c>
    </row>
    <row r="23" s="35" customFormat="true" ht="13.5" hidden="false" customHeight="false" outlineLevel="0" collapsed="false">
      <c r="A23" s="37" t="n">
        <v>15</v>
      </c>
      <c r="B23" s="38" t="n">
        <v>114</v>
      </c>
      <c r="C23" s="44" t="n">
        <v>61</v>
      </c>
      <c r="D23" s="44" t="n">
        <v>53</v>
      </c>
      <c r="E23" s="28"/>
      <c r="F23" s="37" t="n">
        <v>60</v>
      </c>
      <c r="G23" s="44" t="n">
        <v>212</v>
      </c>
      <c r="H23" s="44" t="n">
        <v>101</v>
      </c>
      <c r="I23" s="44" t="n">
        <v>111</v>
      </c>
    </row>
    <row r="24" s="35" customFormat="true" ht="13.5" hidden="false" customHeight="false" outlineLevel="0" collapsed="false">
      <c r="A24" s="37" t="n">
        <v>16</v>
      </c>
      <c r="B24" s="38" t="n">
        <v>107</v>
      </c>
      <c r="C24" s="44" t="n">
        <v>59</v>
      </c>
      <c r="D24" s="44" t="n">
        <v>48</v>
      </c>
      <c r="E24" s="28"/>
      <c r="F24" s="37" t="n">
        <v>61</v>
      </c>
      <c r="G24" s="44" t="n">
        <v>213</v>
      </c>
      <c r="H24" s="44" t="n">
        <v>114</v>
      </c>
      <c r="I24" s="44" t="n">
        <v>99</v>
      </c>
    </row>
    <row r="25" s="35" customFormat="true" ht="13.5" hidden="false" customHeight="false" outlineLevel="0" collapsed="false">
      <c r="A25" s="37" t="n">
        <v>17</v>
      </c>
      <c r="B25" s="38" t="n">
        <v>107</v>
      </c>
      <c r="C25" s="44" t="n">
        <v>60</v>
      </c>
      <c r="D25" s="44" t="n">
        <v>47</v>
      </c>
      <c r="E25" s="28"/>
      <c r="F25" s="37" t="n">
        <v>62</v>
      </c>
      <c r="G25" s="44" t="n">
        <v>192</v>
      </c>
      <c r="H25" s="44" t="n">
        <v>102</v>
      </c>
      <c r="I25" s="44" t="n">
        <v>90</v>
      </c>
    </row>
    <row r="26" s="35" customFormat="true" ht="13.5" hidden="false" customHeight="false" outlineLevel="0" collapsed="false">
      <c r="A26" s="37" t="n">
        <v>18</v>
      </c>
      <c r="B26" s="38" t="n">
        <v>109</v>
      </c>
      <c r="C26" s="44" t="n">
        <v>63</v>
      </c>
      <c r="D26" s="44" t="n">
        <v>46</v>
      </c>
      <c r="E26" s="28"/>
      <c r="F26" s="37" t="n">
        <v>63</v>
      </c>
      <c r="G26" s="44" t="n">
        <v>127</v>
      </c>
      <c r="H26" s="44" t="n">
        <v>65</v>
      </c>
      <c r="I26" s="44" t="n">
        <v>62</v>
      </c>
    </row>
    <row r="27" s="35" customFormat="true" ht="13.5" hidden="false" customHeight="false" outlineLevel="0" collapsed="false">
      <c r="A27" s="37" t="n">
        <v>19</v>
      </c>
      <c r="B27" s="38" t="n">
        <v>126</v>
      </c>
      <c r="C27" s="44" t="n">
        <v>57</v>
      </c>
      <c r="D27" s="44" t="n">
        <v>69</v>
      </c>
      <c r="E27" s="28"/>
      <c r="F27" s="37" t="n">
        <v>64</v>
      </c>
      <c r="G27" s="44" t="n">
        <v>105</v>
      </c>
      <c r="H27" s="44" t="n">
        <v>49</v>
      </c>
      <c r="I27" s="44" t="n">
        <v>56</v>
      </c>
    </row>
    <row r="28" s="35" customFormat="true" ht="13.5" hidden="false" customHeight="false" outlineLevel="0" collapsed="false">
      <c r="A28" s="33" t="s">
        <v>46</v>
      </c>
      <c r="B28" s="34" t="n">
        <v>412</v>
      </c>
      <c r="C28" s="34" t="n">
        <v>237</v>
      </c>
      <c r="D28" s="34" t="n">
        <v>175</v>
      </c>
      <c r="E28" s="28"/>
      <c r="F28" s="33" t="s">
        <v>47</v>
      </c>
      <c r="G28" s="34" t="n">
        <v>766</v>
      </c>
      <c r="H28" s="34" t="n">
        <v>346</v>
      </c>
      <c r="I28" s="34" t="n">
        <v>420</v>
      </c>
    </row>
    <row r="29" s="35" customFormat="true" ht="13.5" hidden="false" customHeight="false" outlineLevel="0" collapsed="false">
      <c r="A29" s="37" t="n">
        <v>20</v>
      </c>
      <c r="B29" s="38" t="n">
        <v>123</v>
      </c>
      <c r="C29" s="44" t="n">
        <v>68</v>
      </c>
      <c r="D29" s="44" t="n">
        <v>55</v>
      </c>
      <c r="E29" s="28"/>
      <c r="F29" s="37" t="n">
        <v>65</v>
      </c>
      <c r="G29" s="44" t="n">
        <v>157</v>
      </c>
      <c r="H29" s="44" t="n">
        <v>72</v>
      </c>
      <c r="I29" s="44" t="n">
        <v>85</v>
      </c>
    </row>
    <row r="30" s="35" customFormat="true" ht="13.5" hidden="false" customHeight="false" outlineLevel="0" collapsed="false">
      <c r="A30" s="37" t="n">
        <v>21</v>
      </c>
      <c r="B30" s="38" t="n">
        <v>104</v>
      </c>
      <c r="C30" s="44" t="n">
        <v>59</v>
      </c>
      <c r="D30" s="44" t="n">
        <v>45</v>
      </c>
      <c r="E30" s="28"/>
      <c r="F30" s="37" t="n">
        <v>66</v>
      </c>
      <c r="G30" s="44" t="n">
        <v>152</v>
      </c>
      <c r="H30" s="44" t="n">
        <v>72</v>
      </c>
      <c r="I30" s="44" t="n">
        <v>80</v>
      </c>
    </row>
    <row r="31" s="35" customFormat="true" ht="13.5" hidden="false" customHeight="false" outlineLevel="0" collapsed="false">
      <c r="A31" s="37" t="n">
        <v>22</v>
      </c>
      <c r="B31" s="38" t="n">
        <v>110</v>
      </c>
      <c r="C31" s="44" t="n">
        <v>62</v>
      </c>
      <c r="D31" s="44" t="n">
        <v>48</v>
      </c>
      <c r="E31" s="28"/>
      <c r="F31" s="37" t="n">
        <v>67</v>
      </c>
      <c r="G31" s="44" t="n">
        <v>162</v>
      </c>
      <c r="H31" s="44" t="n">
        <v>68</v>
      </c>
      <c r="I31" s="44" t="n">
        <v>94</v>
      </c>
    </row>
    <row r="32" s="35" customFormat="true" ht="13.5" hidden="false" customHeight="false" outlineLevel="0" collapsed="false">
      <c r="A32" s="37" t="n">
        <v>23</v>
      </c>
      <c r="B32" s="38" t="n">
        <v>47</v>
      </c>
      <c r="C32" s="44" t="n">
        <v>36</v>
      </c>
      <c r="D32" s="44" t="n">
        <v>11</v>
      </c>
      <c r="E32" s="28"/>
      <c r="F32" s="37" t="n">
        <v>68</v>
      </c>
      <c r="G32" s="44" t="n">
        <v>167</v>
      </c>
      <c r="H32" s="44" t="n">
        <v>74</v>
      </c>
      <c r="I32" s="44" t="n">
        <v>93</v>
      </c>
    </row>
    <row r="33" s="35" customFormat="true" ht="13.5" hidden="false" customHeight="false" outlineLevel="0" collapsed="false">
      <c r="A33" s="37" t="n">
        <v>24</v>
      </c>
      <c r="B33" s="38" t="n">
        <v>28</v>
      </c>
      <c r="C33" s="44" t="n">
        <v>12</v>
      </c>
      <c r="D33" s="44" t="n">
        <v>16</v>
      </c>
      <c r="E33" s="28"/>
      <c r="F33" s="37" t="n">
        <v>69</v>
      </c>
      <c r="G33" s="44" t="n">
        <v>128</v>
      </c>
      <c r="H33" s="44" t="n">
        <v>60</v>
      </c>
      <c r="I33" s="44" t="n">
        <v>68</v>
      </c>
    </row>
    <row r="34" s="35" customFormat="true" ht="13.5" hidden="false" customHeight="false" outlineLevel="0" collapsed="false">
      <c r="A34" s="33" t="s">
        <v>48</v>
      </c>
      <c r="B34" s="34" t="n">
        <v>406</v>
      </c>
      <c r="C34" s="34" t="n">
        <v>226</v>
      </c>
      <c r="D34" s="34" t="n">
        <v>180</v>
      </c>
      <c r="E34" s="28"/>
      <c r="F34" s="33" t="s">
        <v>49</v>
      </c>
      <c r="G34" s="34" t="n">
        <v>700</v>
      </c>
      <c r="H34" s="34" t="n">
        <v>306</v>
      </c>
      <c r="I34" s="34" t="n">
        <v>394</v>
      </c>
    </row>
    <row r="35" s="35" customFormat="true" ht="13.5" hidden="false" customHeight="false" outlineLevel="0" collapsed="false">
      <c r="A35" s="37" t="n">
        <v>25</v>
      </c>
      <c r="B35" s="38" t="n">
        <v>70</v>
      </c>
      <c r="C35" s="44" t="n">
        <v>42</v>
      </c>
      <c r="D35" s="44" t="n">
        <v>28</v>
      </c>
      <c r="E35" s="28"/>
      <c r="F35" s="37" t="n">
        <v>70</v>
      </c>
      <c r="G35" s="44" t="n">
        <v>127</v>
      </c>
      <c r="H35" s="44" t="n">
        <v>54</v>
      </c>
      <c r="I35" s="44" t="n">
        <v>73</v>
      </c>
    </row>
    <row r="36" s="35" customFormat="true" ht="13.5" hidden="false" customHeight="false" outlineLevel="0" collapsed="false">
      <c r="A36" s="37" t="n">
        <v>26</v>
      </c>
      <c r="B36" s="38" t="n">
        <v>67</v>
      </c>
      <c r="C36" s="44" t="n">
        <v>37</v>
      </c>
      <c r="D36" s="44" t="n">
        <v>30</v>
      </c>
      <c r="E36" s="28"/>
      <c r="F36" s="37" t="n">
        <v>71</v>
      </c>
      <c r="G36" s="44" t="n">
        <v>118</v>
      </c>
      <c r="H36" s="44" t="n">
        <v>53</v>
      </c>
      <c r="I36" s="44" t="n">
        <v>65</v>
      </c>
    </row>
    <row r="37" s="35" customFormat="true" ht="13.5" hidden="false" customHeight="false" outlineLevel="0" collapsed="false">
      <c r="A37" s="37" t="n">
        <v>27</v>
      </c>
      <c r="B37" s="38" t="n">
        <v>77</v>
      </c>
      <c r="C37" s="44" t="n">
        <v>40</v>
      </c>
      <c r="D37" s="44" t="n">
        <v>37</v>
      </c>
      <c r="E37" s="28"/>
      <c r="F37" s="37" t="n">
        <v>72</v>
      </c>
      <c r="G37" s="44" t="n">
        <v>164</v>
      </c>
      <c r="H37" s="44" t="n">
        <v>80</v>
      </c>
      <c r="I37" s="44" t="n">
        <v>84</v>
      </c>
    </row>
    <row r="38" s="35" customFormat="true" ht="13.5" hidden="false" customHeight="false" outlineLevel="0" collapsed="false">
      <c r="A38" s="37" t="n">
        <v>28</v>
      </c>
      <c r="B38" s="38" t="n">
        <v>90</v>
      </c>
      <c r="C38" s="44" t="n">
        <v>47</v>
      </c>
      <c r="D38" s="44" t="n">
        <v>43</v>
      </c>
      <c r="E38" s="28"/>
      <c r="F38" s="37" t="n">
        <v>73</v>
      </c>
      <c r="G38" s="44" t="n">
        <v>146</v>
      </c>
      <c r="H38" s="44" t="n">
        <v>56</v>
      </c>
      <c r="I38" s="44" t="n">
        <v>90</v>
      </c>
    </row>
    <row r="39" s="35" customFormat="true" ht="13.5" hidden="false" customHeight="false" outlineLevel="0" collapsed="false">
      <c r="A39" s="37" t="n">
        <v>29</v>
      </c>
      <c r="B39" s="38" t="n">
        <v>102</v>
      </c>
      <c r="C39" s="44" t="n">
        <v>60</v>
      </c>
      <c r="D39" s="44" t="n">
        <v>42</v>
      </c>
      <c r="E39" s="28"/>
      <c r="F39" s="37" t="n">
        <v>74</v>
      </c>
      <c r="G39" s="44" t="n">
        <v>145</v>
      </c>
      <c r="H39" s="44" t="n">
        <v>63</v>
      </c>
      <c r="I39" s="44" t="n">
        <v>82</v>
      </c>
    </row>
    <row r="40" s="35" customFormat="true" ht="13.5" hidden="false" customHeight="false" outlineLevel="0" collapsed="false">
      <c r="A40" s="33" t="s">
        <v>50</v>
      </c>
      <c r="B40" s="34" t="n">
        <v>585</v>
      </c>
      <c r="C40" s="34" t="n">
        <v>316</v>
      </c>
      <c r="D40" s="34" t="n">
        <v>269</v>
      </c>
      <c r="E40" s="28"/>
      <c r="F40" s="33" t="s">
        <v>51</v>
      </c>
      <c r="G40" s="34" t="n">
        <v>635</v>
      </c>
      <c r="H40" s="34" t="n">
        <v>274</v>
      </c>
      <c r="I40" s="34" t="n">
        <v>361</v>
      </c>
    </row>
    <row r="41" s="35" customFormat="true" ht="13.5" hidden="false" customHeight="false" outlineLevel="0" collapsed="false">
      <c r="A41" s="37" t="n">
        <v>30</v>
      </c>
      <c r="B41" s="38" t="n">
        <v>100</v>
      </c>
      <c r="C41" s="44" t="n">
        <v>55</v>
      </c>
      <c r="D41" s="44" t="n">
        <v>45</v>
      </c>
      <c r="E41" s="28"/>
      <c r="F41" s="37" t="n">
        <v>75</v>
      </c>
      <c r="G41" s="44" t="n">
        <v>131</v>
      </c>
      <c r="H41" s="44" t="n">
        <v>56</v>
      </c>
      <c r="I41" s="44" t="n">
        <v>75</v>
      </c>
    </row>
    <row r="42" s="35" customFormat="true" ht="13.5" hidden="false" customHeight="false" outlineLevel="0" collapsed="false">
      <c r="A42" s="37" t="n">
        <v>31</v>
      </c>
      <c r="B42" s="38" t="n">
        <v>110</v>
      </c>
      <c r="C42" s="44" t="n">
        <v>57</v>
      </c>
      <c r="D42" s="44" t="n">
        <v>53</v>
      </c>
      <c r="E42" s="28"/>
      <c r="F42" s="37" t="n">
        <v>76</v>
      </c>
      <c r="G42" s="44" t="n">
        <v>115</v>
      </c>
      <c r="H42" s="44" t="n">
        <v>50</v>
      </c>
      <c r="I42" s="44" t="n">
        <v>65</v>
      </c>
    </row>
    <row r="43" s="35" customFormat="true" ht="13.5" hidden="false" customHeight="false" outlineLevel="0" collapsed="false">
      <c r="A43" s="37" t="n">
        <v>32</v>
      </c>
      <c r="B43" s="38" t="n">
        <v>125</v>
      </c>
      <c r="C43" s="44" t="n">
        <v>73</v>
      </c>
      <c r="D43" s="44" t="n">
        <v>52</v>
      </c>
      <c r="E43" s="28"/>
      <c r="F43" s="37" t="n">
        <v>77</v>
      </c>
      <c r="G43" s="44" t="n">
        <v>137</v>
      </c>
      <c r="H43" s="44" t="n">
        <v>50</v>
      </c>
      <c r="I43" s="44" t="n">
        <v>87</v>
      </c>
    </row>
    <row r="44" s="35" customFormat="true" ht="13.5" hidden="false" customHeight="false" outlineLevel="0" collapsed="false">
      <c r="A44" s="37" t="n">
        <v>33</v>
      </c>
      <c r="B44" s="38" t="n">
        <v>147</v>
      </c>
      <c r="C44" s="44" t="n">
        <v>76</v>
      </c>
      <c r="D44" s="44" t="n">
        <v>71</v>
      </c>
      <c r="E44" s="28"/>
      <c r="F44" s="37" t="n">
        <v>78</v>
      </c>
      <c r="G44" s="44" t="n">
        <v>118</v>
      </c>
      <c r="H44" s="44" t="n">
        <v>56</v>
      </c>
      <c r="I44" s="44" t="n">
        <v>62</v>
      </c>
    </row>
    <row r="45" s="35" customFormat="true" ht="13.5" hidden="false" customHeight="false" outlineLevel="0" collapsed="false">
      <c r="A45" s="37" t="n">
        <v>34</v>
      </c>
      <c r="B45" s="38" t="n">
        <v>103</v>
      </c>
      <c r="C45" s="44" t="n">
        <v>55</v>
      </c>
      <c r="D45" s="44" t="n">
        <v>48</v>
      </c>
      <c r="E45" s="28"/>
      <c r="F45" s="37" t="n">
        <v>79</v>
      </c>
      <c r="G45" s="44" t="n">
        <v>134</v>
      </c>
      <c r="H45" s="44" t="n">
        <v>62</v>
      </c>
      <c r="I45" s="44" t="n">
        <v>72</v>
      </c>
    </row>
    <row r="46" s="35" customFormat="true" ht="13.5" hidden="false" customHeight="false" outlineLevel="0" collapsed="false">
      <c r="A46" s="33" t="s">
        <v>52</v>
      </c>
      <c r="B46" s="34" t="n">
        <v>551</v>
      </c>
      <c r="C46" s="34" t="n">
        <v>300</v>
      </c>
      <c r="D46" s="34" t="n">
        <v>251</v>
      </c>
      <c r="E46" s="28"/>
      <c r="F46" s="33" t="s">
        <v>53</v>
      </c>
      <c r="G46" s="34" t="n">
        <v>595</v>
      </c>
      <c r="H46" s="34" t="n">
        <v>241</v>
      </c>
      <c r="I46" s="34" t="n">
        <v>354</v>
      </c>
    </row>
    <row r="47" s="35" customFormat="true" ht="13.5" hidden="false" customHeight="false" outlineLevel="0" collapsed="false">
      <c r="A47" s="37" t="n">
        <v>35</v>
      </c>
      <c r="B47" s="38" t="n">
        <v>98</v>
      </c>
      <c r="C47" s="44" t="n">
        <v>55</v>
      </c>
      <c r="D47" s="44" t="n">
        <v>43</v>
      </c>
      <c r="E47" s="28"/>
      <c r="F47" s="37" t="n">
        <v>80</v>
      </c>
      <c r="G47" s="44" t="n">
        <v>133</v>
      </c>
      <c r="H47" s="44" t="n">
        <v>62</v>
      </c>
      <c r="I47" s="44" t="n">
        <v>71</v>
      </c>
    </row>
    <row r="48" s="35" customFormat="true" ht="13.5" hidden="false" customHeight="false" outlineLevel="0" collapsed="false">
      <c r="A48" s="37" t="n">
        <v>36</v>
      </c>
      <c r="B48" s="38" t="n">
        <v>98</v>
      </c>
      <c r="C48" s="44" t="n">
        <v>54</v>
      </c>
      <c r="D48" s="44" t="n">
        <v>44</v>
      </c>
      <c r="E48" s="28"/>
      <c r="F48" s="37" t="n">
        <v>81</v>
      </c>
      <c r="G48" s="44" t="n">
        <v>124</v>
      </c>
      <c r="H48" s="44" t="n">
        <v>55</v>
      </c>
      <c r="I48" s="44" t="n">
        <v>69</v>
      </c>
    </row>
    <row r="49" s="35" customFormat="true" ht="13.5" hidden="false" customHeight="false" outlineLevel="0" collapsed="false">
      <c r="A49" s="37" t="n">
        <v>37</v>
      </c>
      <c r="B49" s="38" t="n">
        <v>136</v>
      </c>
      <c r="C49" s="44" t="n">
        <v>77</v>
      </c>
      <c r="D49" s="44" t="n">
        <v>59</v>
      </c>
      <c r="E49" s="28"/>
      <c r="F49" s="37" t="n">
        <v>82</v>
      </c>
      <c r="G49" s="44" t="n">
        <v>114</v>
      </c>
      <c r="H49" s="44" t="n">
        <v>44</v>
      </c>
      <c r="I49" s="44" t="n">
        <v>70</v>
      </c>
    </row>
    <row r="50" s="35" customFormat="true" ht="13.5" hidden="false" customHeight="false" outlineLevel="0" collapsed="false">
      <c r="A50" s="37" t="n">
        <v>38</v>
      </c>
      <c r="B50" s="38" t="n">
        <v>99</v>
      </c>
      <c r="C50" s="44" t="n">
        <v>54</v>
      </c>
      <c r="D50" s="44" t="n">
        <v>45</v>
      </c>
      <c r="E50" s="28"/>
      <c r="F50" s="37" t="n">
        <v>83</v>
      </c>
      <c r="G50" s="44" t="n">
        <v>121</v>
      </c>
      <c r="H50" s="44" t="n">
        <v>40</v>
      </c>
      <c r="I50" s="44" t="n">
        <v>81</v>
      </c>
    </row>
    <row r="51" s="35" customFormat="true" ht="13.5" hidden="false" customHeight="false" outlineLevel="0" collapsed="false">
      <c r="A51" s="37" t="n">
        <v>39</v>
      </c>
      <c r="B51" s="38" t="n">
        <v>120</v>
      </c>
      <c r="C51" s="44" t="n">
        <v>60</v>
      </c>
      <c r="D51" s="44" t="n">
        <v>60</v>
      </c>
      <c r="E51" s="28"/>
      <c r="F51" s="37" t="n">
        <v>84</v>
      </c>
      <c r="G51" s="44" t="n">
        <v>103</v>
      </c>
      <c r="H51" s="44" t="n">
        <v>40</v>
      </c>
      <c r="I51" s="44" t="n">
        <v>63</v>
      </c>
    </row>
    <row r="52" s="35" customFormat="true" ht="13.5" hidden="false" customHeight="false" outlineLevel="0" collapsed="false">
      <c r="A52" s="33" t="s">
        <v>54</v>
      </c>
      <c r="B52" s="34" t="n">
        <v>534</v>
      </c>
      <c r="C52" s="34" t="n">
        <v>288</v>
      </c>
      <c r="D52" s="34" t="n">
        <v>246</v>
      </c>
      <c r="E52" s="28"/>
      <c r="F52" s="33" t="s">
        <v>55</v>
      </c>
      <c r="G52" s="34" t="n">
        <v>315</v>
      </c>
      <c r="H52" s="34" t="n">
        <v>88</v>
      </c>
      <c r="I52" s="34" t="n">
        <v>227</v>
      </c>
    </row>
    <row r="53" s="35" customFormat="true" ht="13.5" hidden="false" customHeight="false" outlineLevel="0" collapsed="false">
      <c r="A53" s="37" t="n">
        <v>40</v>
      </c>
      <c r="B53" s="38" t="n">
        <v>125</v>
      </c>
      <c r="C53" s="44" t="n">
        <v>68</v>
      </c>
      <c r="D53" s="44" t="n">
        <v>57</v>
      </c>
      <c r="E53" s="28"/>
      <c r="F53" s="37" t="n">
        <v>85</v>
      </c>
      <c r="G53" s="44" t="n">
        <v>77</v>
      </c>
      <c r="H53" s="44" t="n">
        <v>22</v>
      </c>
      <c r="I53" s="44" t="n">
        <v>55</v>
      </c>
    </row>
    <row r="54" s="35" customFormat="true" ht="13.5" hidden="false" customHeight="false" outlineLevel="0" collapsed="false">
      <c r="A54" s="37" t="n">
        <v>41</v>
      </c>
      <c r="B54" s="38" t="n">
        <v>107</v>
      </c>
      <c r="C54" s="44" t="n">
        <v>66</v>
      </c>
      <c r="D54" s="44" t="n">
        <v>41</v>
      </c>
      <c r="E54" s="28"/>
      <c r="F54" s="37" t="n">
        <v>86</v>
      </c>
      <c r="G54" s="44" t="n">
        <v>82</v>
      </c>
      <c r="H54" s="44" t="n">
        <v>23</v>
      </c>
      <c r="I54" s="44" t="n">
        <v>59</v>
      </c>
    </row>
    <row r="55" s="35" customFormat="true" ht="13.5" hidden="false" customHeight="false" outlineLevel="0" collapsed="false">
      <c r="A55" s="37" t="n">
        <v>42</v>
      </c>
      <c r="B55" s="38" t="n">
        <v>112</v>
      </c>
      <c r="C55" s="44" t="n">
        <v>53</v>
      </c>
      <c r="D55" s="44" t="n">
        <v>59</v>
      </c>
      <c r="E55" s="28"/>
      <c r="F55" s="37" t="n">
        <v>87</v>
      </c>
      <c r="G55" s="44" t="n">
        <v>51</v>
      </c>
      <c r="H55" s="44" t="n">
        <v>18</v>
      </c>
      <c r="I55" s="44" t="n">
        <v>33</v>
      </c>
    </row>
    <row r="56" s="35" customFormat="true" ht="13.5" hidden="false" customHeight="false" outlineLevel="0" collapsed="false">
      <c r="A56" s="37" t="n">
        <v>43</v>
      </c>
      <c r="B56" s="38" t="n">
        <v>68</v>
      </c>
      <c r="C56" s="44" t="n">
        <v>36</v>
      </c>
      <c r="D56" s="44" t="n">
        <v>32</v>
      </c>
      <c r="E56" s="28"/>
      <c r="F56" s="37" t="n">
        <v>88</v>
      </c>
      <c r="G56" s="44" t="n">
        <v>60</v>
      </c>
      <c r="H56" s="44" t="n">
        <v>14</v>
      </c>
      <c r="I56" s="44" t="n">
        <v>46</v>
      </c>
    </row>
    <row r="57" s="35" customFormat="true" ht="13.5" hidden="false" customHeight="false" outlineLevel="0" collapsed="false">
      <c r="A57" s="37" t="n">
        <v>44</v>
      </c>
      <c r="B57" s="38" t="n">
        <v>122</v>
      </c>
      <c r="C57" s="44" t="n">
        <v>65</v>
      </c>
      <c r="D57" s="44" t="n">
        <v>57</v>
      </c>
      <c r="E57" s="28"/>
      <c r="F57" s="37" t="n">
        <v>89</v>
      </c>
      <c r="G57" s="44" t="n">
        <v>45</v>
      </c>
      <c r="H57" s="44" t="n">
        <v>11</v>
      </c>
      <c r="I57" s="44" t="n">
        <v>34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125</v>
      </c>
      <c r="H58" s="45" t="n">
        <v>16</v>
      </c>
      <c r="I58" s="45" t="n">
        <v>109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10520</v>
      </c>
      <c r="H59" s="42" t="n">
        <v>5198</v>
      </c>
      <c r="I59" s="42" t="n">
        <v>5322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17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80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484</v>
      </c>
      <c r="C4" s="34" t="n">
        <v>235</v>
      </c>
      <c r="D4" s="34" t="n">
        <v>249</v>
      </c>
      <c r="E4" s="28"/>
      <c r="F4" s="33" t="s">
        <v>39</v>
      </c>
      <c r="G4" s="34" t="n">
        <v>650</v>
      </c>
      <c r="H4" s="34" t="n">
        <v>340</v>
      </c>
      <c r="I4" s="34" t="n">
        <v>310</v>
      </c>
      <c r="K4" s="36"/>
    </row>
    <row r="5" s="35" customFormat="true" ht="13.5" hidden="false" customHeight="false" outlineLevel="0" collapsed="false">
      <c r="A5" s="37" t="n">
        <v>0</v>
      </c>
      <c r="B5" s="38" t="n">
        <v>107</v>
      </c>
      <c r="C5" s="44" t="n">
        <v>47</v>
      </c>
      <c r="D5" s="44" t="n">
        <v>60</v>
      </c>
      <c r="E5" s="28"/>
      <c r="F5" s="37" t="n">
        <v>45</v>
      </c>
      <c r="G5" s="44" t="n">
        <v>132</v>
      </c>
      <c r="H5" s="44" t="n">
        <v>63</v>
      </c>
      <c r="I5" s="44" t="n">
        <v>69</v>
      </c>
    </row>
    <row r="6" s="35" customFormat="true" ht="13.5" hidden="false" customHeight="false" outlineLevel="0" collapsed="false">
      <c r="A6" s="37" t="n">
        <v>1</v>
      </c>
      <c r="B6" s="38" t="n">
        <v>90</v>
      </c>
      <c r="C6" s="44" t="n">
        <v>40</v>
      </c>
      <c r="D6" s="44" t="n">
        <v>50</v>
      </c>
      <c r="E6" s="28"/>
      <c r="F6" s="37" t="n">
        <v>46</v>
      </c>
      <c r="G6" s="44" t="n">
        <v>135</v>
      </c>
      <c r="H6" s="44" t="n">
        <v>70</v>
      </c>
      <c r="I6" s="44" t="n">
        <v>65</v>
      </c>
    </row>
    <row r="7" s="35" customFormat="true" ht="13.5" hidden="false" customHeight="false" outlineLevel="0" collapsed="false">
      <c r="A7" s="37" t="n">
        <v>2</v>
      </c>
      <c r="B7" s="38" t="n">
        <v>83</v>
      </c>
      <c r="C7" s="44" t="n">
        <v>44</v>
      </c>
      <c r="D7" s="44" t="n">
        <v>39</v>
      </c>
      <c r="E7" s="28"/>
      <c r="F7" s="37" t="n">
        <v>47</v>
      </c>
      <c r="G7" s="44" t="n">
        <v>146</v>
      </c>
      <c r="H7" s="44" t="n">
        <v>84</v>
      </c>
      <c r="I7" s="44" t="n">
        <v>62</v>
      </c>
    </row>
    <row r="8" s="35" customFormat="true" ht="13.5" hidden="false" customHeight="false" outlineLevel="0" collapsed="false">
      <c r="A8" s="37" t="n">
        <v>3</v>
      </c>
      <c r="B8" s="38" t="n">
        <v>121</v>
      </c>
      <c r="C8" s="44" t="n">
        <v>59</v>
      </c>
      <c r="D8" s="44" t="n">
        <v>62</v>
      </c>
      <c r="E8" s="28"/>
      <c r="F8" s="37" t="n">
        <v>48</v>
      </c>
      <c r="G8" s="44" t="n">
        <v>112</v>
      </c>
      <c r="H8" s="44" t="n">
        <v>60</v>
      </c>
      <c r="I8" s="44" t="n">
        <v>52</v>
      </c>
    </row>
    <row r="9" s="35" customFormat="true" ht="13.5" hidden="false" customHeight="false" outlineLevel="0" collapsed="false">
      <c r="A9" s="37" t="n">
        <v>4</v>
      </c>
      <c r="B9" s="38" t="n">
        <v>83</v>
      </c>
      <c r="C9" s="44" t="n">
        <v>45</v>
      </c>
      <c r="D9" s="44" t="n">
        <v>38</v>
      </c>
      <c r="E9" s="28"/>
      <c r="F9" s="37" t="n">
        <v>49</v>
      </c>
      <c r="G9" s="44" t="n">
        <v>125</v>
      </c>
      <c r="H9" s="44" t="n">
        <v>63</v>
      </c>
      <c r="I9" s="44" t="n">
        <v>62</v>
      </c>
    </row>
    <row r="10" s="35" customFormat="true" ht="13.5" hidden="false" customHeight="false" outlineLevel="0" collapsed="false">
      <c r="A10" s="33" t="s">
        <v>40</v>
      </c>
      <c r="B10" s="34" t="n">
        <v>536</v>
      </c>
      <c r="C10" s="34" t="n">
        <v>279</v>
      </c>
      <c r="D10" s="34" t="n">
        <v>257</v>
      </c>
      <c r="E10" s="28"/>
      <c r="F10" s="33" t="s">
        <v>41</v>
      </c>
      <c r="G10" s="34" t="n">
        <v>689</v>
      </c>
      <c r="H10" s="34" t="n">
        <v>382</v>
      </c>
      <c r="I10" s="34" t="n">
        <v>307</v>
      </c>
    </row>
    <row r="11" s="35" customFormat="true" ht="13.5" hidden="false" customHeight="false" outlineLevel="0" collapsed="false">
      <c r="A11" s="37" t="n">
        <v>5</v>
      </c>
      <c r="B11" s="38" t="n">
        <v>108</v>
      </c>
      <c r="C11" s="44" t="n">
        <v>54</v>
      </c>
      <c r="D11" s="44" t="n">
        <v>54</v>
      </c>
      <c r="E11" s="28"/>
      <c r="F11" s="37" t="n">
        <v>50</v>
      </c>
      <c r="G11" s="44" t="n">
        <v>144</v>
      </c>
      <c r="H11" s="44" t="n">
        <v>80</v>
      </c>
      <c r="I11" s="44" t="n">
        <v>64</v>
      </c>
    </row>
    <row r="12" s="35" customFormat="true" ht="13.5" hidden="false" customHeight="false" outlineLevel="0" collapsed="false">
      <c r="A12" s="37" t="n">
        <v>6</v>
      </c>
      <c r="B12" s="38" t="n">
        <v>111</v>
      </c>
      <c r="C12" s="44" t="n">
        <v>55</v>
      </c>
      <c r="D12" s="44" t="n">
        <v>56</v>
      </c>
      <c r="E12" s="28"/>
      <c r="F12" s="37" t="n">
        <v>51</v>
      </c>
      <c r="G12" s="44" t="n">
        <v>129</v>
      </c>
      <c r="H12" s="44" t="n">
        <v>66</v>
      </c>
      <c r="I12" s="44" t="n">
        <v>63</v>
      </c>
    </row>
    <row r="13" s="35" customFormat="true" ht="13.5" hidden="false" customHeight="false" outlineLevel="0" collapsed="false">
      <c r="A13" s="37" t="n">
        <v>7</v>
      </c>
      <c r="B13" s="38" t="n">
        <v>109</v>
      </c>
      <c r="C13" s="44" t="n">
        <v>64</v>
      </c>
      <c r="D13" s="44" t="n">
        <v>45</v>
      </c>
      <c r="E13" s="28"/>
      <c r="F13" s="37" t="n">
        <v>52</v>
      </c>
      <c r="G13" s="44" t="n">
        <v>133</v>
      </c>
      <c r="H13" s="44" t="n">
        <v>80</v>
      </c>
      <c r="I13" s="44" t="n">
        <v>53</v>
      </c>
    </row>
    <row r="14" s="35" customFormat="true" ht="13.5" hidden="false" customHeight="false" outlineLevel="0" collapsed="false">
      <c r="A14" s="37" t="n">
        <v>8</v>
      </c>
      <c r="B14" s="38" t="n">
        <v>119</v>
      </c>
      <c r="C14" s="44" t="n">
        <v>51</v>
      </c>
      <c r="D14" s="44" t="n">
        <v>68</v>
      </c>
      <c r="E14" s="28"/>
      <c r="F14" s="37" t="n">
        <v>53</v>
      </c>
      <c r="G14" s="44" t="n">
        <v>132</v>
      </c>
      <c r="H14" s="44" t="n">
        <v>73</v>
      </c>
      <c r="I14" s="44" t="n">
        <v>59</v>
      </c>
    </row>
    <row r="15" s="35" customFormat="true" ht="13.5" hidden="false" customHeight="false" outlineLevel="0" collapsed="false">
      <c r="A15" s="37" t="n">
        <v>9</v>
      </c>
      <c r="B15" s="38" t="n">
        <v>89</v>
      </c>
      <c r="C15" s="44" t="n">
        <v>55</v>
      </c>
      <c r="D15" s="44" t="n">
        <v>34</v>
      </c>
      <c r="E15" s="28"/>
      <c r="F15" s="37" t="n">
        <v>54</v>
      </c>
      <c r="G15" s="44" t="n">
        <v>151</v>
      </c>
      <c r="H15" s="44" t="n">
        <v>83</v>
      </c>
      <c r="I15" s="44" t="n">
        <v>68</v>
      </c>
    </row>
    <row r="16" s="35" customFormat="true" ht="13.5" hidden="false" customHeight="false" outlineLevel="0" collapsed="false">
      <c r="A16" s="33" t="s">
        <v>42</v>
      </c>
      <c r="B16" s="34" t="n">
        <v>627</v>
      </c>
      <c r="C16" s="34" t="n">
        <v>319</v>
      </c>
      <c r="D16" s="34" t="n">
        <v>308</v>
      </c>
      <c r="E16" s="28"/>
      <c r="F16" s="33" t="s">
        <v>43</v>
      </c>
      <c r="G16" s="34" t="n">
        <v>790</v>
      </c>
      <c r="H16" s="34" t="n">
        <v>407</v>
      </c>
      <c r="I16" s="34" t="n">
        <v>383</v>
      </c>
    </row>
    <row r="17" s="35" customFormat="true" ht="13.5" hidden="false" customHeight="false" outlineLevel="0" collapsed="false">
      <c r="A17" s="37" t="n">
        <v>10</v>
      </c>
      <c r="B17" s="38" t="n">
        <v>132</v>
      </c>
      <c r="C17" s="44" t="n">
        <v>66</v>
      </c>
      <c r="D17" s="44" t="n">
        <v>66</v>
      </c>
      <c r="E17" s="28"/>
      <c r="F17" s="37" t="n">
        <v>55</v>
      </c>
      <c r="G17" s="44" t="n">
        <v>157</v>
      </c>
      <c r="H17" s="44" t="n">
        <v>89</v>
      </c>
      <c r="I17" s="44" t="n">
        <v>68</v>
      </c>
    </row>
    <row r="18" s="35" customFormat="true" ht="13.5" hidden="false" customHeight="false" outlineLevel="0" collapsed="false">
      <c r="A18" s="37" t="n">
        <v>11</v>
      </c>
      <c r="B18" s="38" t="n">
        <v>135</v>
      </c>
      <c r="C18" s="44" t="n">
        <v>64</v>
      </c>
      <c r="D18" s="44" t="n">
        <v>71</v>
      </c>
      <c r="E18" s="28"/>
      <c r="F18" s="37" t="n">
        <v>56</v>
      </c>
      <c r="G18" s="44" t="n">
        <v>158</v>
      </c>
      <c r="H18" s="44" t="n">
        <v>86</v>
      </c>
      <c r="I18" s="44" t="n">
        <v>72</v>
      </c>
    </row>
    <row r="19" s="35" customFormat="true" ht="13.5" hidden="false" customHeight="false" outlineLevel="0" collapsed="false">
      <c r="A19" s="37" t="n">
        <v>12</v>
      </c>
      <c r="B19" s="38" t="n">
        <v>110</v>
      </c>
      <c r="C19" s="44" t="n">
        <v>67</v>
      </c>
      <c r="D19" s="44" t="n">
        <v>43</v>
      </c>
      <c r="E19" s="28"/>
      <c r="F19" s="37" t="n">
        <v>57</v>
      </c>
      <c r="G19" s="44" t="n">
        <v>149</v>
      </c>
      <c r="H19" s="44" t="n">
        <v>81</v>
      </c>
      <c r="I19" s="44" t="n">
        <v>68</v>
      </c>
      <c r="J19" s="36"/>
    </row>
    <row r="20" s="35" customFormat="true" ht="13.5" hidden="false" customHeight="false" outlineLevel="0" collapsed="false">
      <c r="A20" s="37" t="n">
        <v>13</v>
      </c>
      <c r="B20" s="38" t="n">
        <v>132</v>
      </c>
      <c r="C20" s="44" t="n">
        <v>59</v>
      </c>
      <c r="D20" s="44" t="n">
        <v>73</v>
      </c>
      <c r="E20" s="28"/>
      <c r="F20" s="37" t="n">
        <v>58</v>
      </c>
      <c r="G20" s="44" t="n">
        <v>139</v>
      </c>
      <c r="H20" s="44" t="n">
        <v>66</v>
      </c>
      <c r="I20" s="44" t="n">
        <v>73</v>
      </c>
    </row>
    <row r="21" s="35" customFormat="true" ht="13.5" hidden="false" customHeight="false" outlineLevel="0" collapsed="false">
      <c r="A21" s="37" t="n">
        <v>14</v>
      </c>
      <c r="B21" s="38" t="n">
        <v>118</v>
      </c>
      <c r="C21" s="44" t="n">
        <v>63</v>
      </c>
      <c r="D21" s="44" t="n">
        <v>55</v>
      </c>
      <c r="E21" s="28"/>
      <c r="F21" s="37" t="n">
        <v>59</v>
      </c>
      <c r="G21" s="44" t="n">
        <v>187</v>
      </c>
      <c r="H21" s="44" t="n">
        <v>85</v>
      </c>
      <c r="I21" s="44" t="n">
        <v>102</v>
      </c>
    </row>
    <row r="22" s="35" customFormat="true" ht="13.5" hidden="false" customHeight="false" outlineLevel="0" collapsed="false">
      <c r="A22" s="33" t="s">
        <v>44</v>
      </c>
      <c r="B22" s="34" t="n">
        <v>660</v>
      </c>
      <c r="C22" s="34" t="n">
        <v>342</v>
      </c>
      <c r="D22" s="34" t="n">
        <v>318</v>
      </c>
      <c r="E22" s="28"/>
      <c r="F22" s="33" t="s">
        <v>45</v>
      </c>
      <c r="G22" s="34" t="n">
        <v>816</v>
      </c>
      <c r="H22" s="34" t="n">
        <v>420</v>
      </c>
      <c r="I22" s="34" t="n">
        <v>396</v>
      </c>
    </row>
    <row r="23" s="35" customFormat="true" ht="13.5" hidden="false" customHeight="false" outlineLevel="0" collapsed="false">
      <c r="A23" s="37" t="n">
        <v>15</v>
      </c>
      <c r="B23" s="38" t="n">
        <v>151</v>
      </c>
      <c r="C23" s="44" t="n">
        <v>78</v>
      </c>
      <c r="D23" s="44" t="n">
        <v>73</v>
      </c>
      <c r="E23" s="28"/>
      <c r="F23" s="37" t="n">
        <v>60</v>
      </c>
      <c r="G23" s="44" t="n">
        <v>200</v>
      </c>
      <c r="H23" s="44" t="n">
        <v>104</v>
      </c>
      <c r="I23" s="44" t="n">
        <v>96</v>
      </c>
    </row>
    <row r="24" s="35" customFormat="true" ht="13.5" hidden="false" customHeight="false" outlineLevel="0" collapsed="false">
      <c r="A24" s="37" t="n">
        <v>16</v>
      </c>
      <c r="B24" s="38" t="n">
        <v>115</v>
      </c>
      <c r="C24" s="44" t="n">
        <v>63</v>
      </c>
      <c r="D24" s="44" t="n">
        <v>52</v>
      </c>
      <c r="E24" s="28"/>
      <c r="F24" s="37" t="n">
        <v>61</v>
      </c>
      <c r="G24" s="44" t="n">
        <v>215</v>
      </c>
      <c r="H24" s="44" t="n">
        <v>104</v>
      </c>
      <c r="I24" s="44" t="n">
        <v>111</v>
      </c>
    </row>
    <row r="25" s="35" customFormat="true" ht="13.5" hidden="false" customHeight="false" outlineLevel="0" collapsed="false">
      <c r="A25" s="37" t="n">
        <v>17</v>
      </c>
      <c r="B25" s="38" t="n">
        <v>135</v>
      </c>
      <c r="C25" s="44" t="n">
        <v>68</v>
      </c>
      <c r="D25" s="44" t="n">
        <v>67</v>
      </c>
      <c r="E25" s="28"/>
      <c r="F25" s="37" t="n">
        <v>62</v>
      </c>
      <c r="G25" s="44" t="n">
        <v>201</v>
      </c>
      <c r="H25" s="44" t="n">
        <v>115</v>
      </c>
      <c r="I25" s="44" t="n">
        <v>86</v>
      </c>
    </row>
    <row r="26" s="35" customFormat="true" ht="13.5" hidden="false" customHeight="false" outlineLevel="0" collapsed="false">
      <c r="A26" s="37" t="n">
        <v>18</v>
      </c>
      <c r="B26" s="38" t="n">
        <v>123</v>
      </c>
      <c r="C26" s="44" t="n">
        <v>55</v>
      </c>
      <c r="D26" s="44" t="n">
        <v>68</v>
      </c>
      <c r="E26" s="28"/>
      <c r="F26" s="37" t="n">
        <v>63</v>
      </c>
      <c r="G26" s="44" t="n">
        <v>105</v>
      </c>
      <c r="H26" s="44" t="n">
        <v>55</v>
      </c>
      <c r="I26" s="44" t="n">
        <v>50</v>
      </c>
    </row>
    <row r="27" s="35" customFormat="true" ht="13.5" hidden="false" customHeight="false" outlineLevel="0" collapsed="false">
      <c r="A27" s="37" t="n">
        <v>19</v>
      </c>
      <c r="B27" s="38" t="n">
        <v>136</v>
      </c>
      <c r="C27" s="44" t="n">
        <v>78</v>
      </c>
      <c r="D27" s="44" t="n">
        <v>58</v>
      </c>
      <c r="E27" s="28"/>
      <c r="F27" s="37" t="n">
        <v>64</v>
      </c>
      <c r="G27" s="44" t="n">
        <v>95</v>
      </c>
      <c r="H27" s="44" t="n">
        <v>42</v>
      </c>
      <c r="I27" s="44" t="n">
        <v>53</v>
      </c>
    </row>
    <row r="28" s="35" customFormat="true" ht="13.5" hidden="false" customHeight="false" outlineLevel="0" collapsed="false">
      <c r="A28" s="33" t="s">
        <v>46</v>
      </c>
      <c r="B28" s="34" t="n">
        <v>412</v>
      </c>
      <c r="C28" s="34" t="n">
        <v>222</v>
      </c>
      <c r="D28" s="34" t="n">
        <v>190</v>
      </c>
      <c r="E28" s="28"/>
      <c r="F28" s="33" t="s">
        <v>47</v>
      </c>
      <c r="G28" s="34" t="n">
        <v>722</v>
      </c>
      <c r="H28" s="34" t="n">
        <v>353</v>
      </c>
      <c r="I28" s="34" t="n">
        <v>369</v>
      </c>
    </row>
    <row r="29" s="35" customFormat="true" ht="13.5" hidden="false" customHeight="false" outlineLevel="0" collapsed="false">
      <c r="A29" s="37" t="n">
        <v>20</v>
      </c>
      <c r="B29" s="38" t="n">
        <v>123</v>
      </c>
      <c r="C29" s="44" t="n">
        <v>57</v>
      </c>
      <c r="D29" s="44" t="n">
        <v>66</v>
      </c>
      <c r="E29" s="28"/>
      <c r="F29" s="37" t="n">
        <v>65</v>
      </c>
      <c r="G29" s="44" t="n">
        <v>139</v>
      </c>
      <c r="H29" s="44" t="n">
        <v>62</v>
      </c>
      <c r="I29" s="44" t="n">
        <v>77</v>
      </c>
    </row>
    <row r="30" s="35" customFormat="true" ht="13.5" hidden="false" customHeight="false" outlineLevel="0" collapsed="false">
      <c r="A30" s="37" t="n">
        <v>21</v>
      </c>
      <c r="B30" s="38" t="n">
        <v>96</v>
      </c>
      <c r="C30" s="44" t="n">
        <v>52</v>
      </c>
      <c r="D30" s="44" t="n">
        <v>44</v>
      </c>
      <c r="E30" s="28"/>
      <c r="F30" s="37" t="n">
        <v>66</v>
      </c>
      <c r="G30" s="44" t="n">
        <v>157</v>
      </c>
      <c r="H30" s="44" t="n">
        <v>82</v>
      </c>
      <c r="I30" s="44" t="n">
        <v>75</v>
      </c>
    </row>
    <row r="31" s="35" customFormat="true" ht="13.5" hidden="false" customHeight="false" outlineLevel="0" collapsed="false">
      <c r="A31" s="37" t="n">
        <v>22</v>
      </c>
      <c r="B31" s="38" t="n">
        <v>80</v>
      </c>
      <c r="C31" s="44" t="n">
        <v>36</v>
      </c>
      <c r="D31" s="44" t="n">
        <v>44</v>
      </c>
      <c r="E31" s="28"/>
      <c r="F31" s="37" t="n">
        <v>67</v>
      </c>
      <c r="G31" s="44" t="n">
        <v>140</v>
      </c>
      <c r="H31" s="44" t="n">
        <v>64</v>
      </c>
      <c r="I31" s="44" t="n">
        <v>76</v>
      </c>
    </row>
    <row r="32" s="35" customFormat="true" ht="13.5" hidden="false" customHeight="false" outlineLevel="0" collapsed="false">
      <c r="A32" s="37" t="n">
        <v>23</v>
      </c>
      <c r="B32" s="38" t="n">
        <v>62</v>
      </c>
      <c r="C32" s="44" t="n">
        <v>44</v>
      </c>
      <c r="D32" s="44" t="n">
        <v>18</v>
      </c>
      <c r="E32" s="28"/>
      <c r="F32" s="37" t="n">
        <v>68</v>
      </c>
      <c r="G32" s="44" t="n">
        <v>146</v>
      </c>
      <c r="H32" s="44" t="n">
        <v>77</v>
      </c>
      <c r="I32" s="44" t="n">
        <v>69</v>
      </c>
    </row>
    <row r="33" s="35" customFormat="true" ht="13.5" hidden="false" customHeight="false" outlineLevel="0" collapsed="false">
      <c r="A33" s="37" t="n">
        <v>24</v>
      </c>
      <c r="B33" s="38" t="n">
        <v>51</v>
      </c>
      <c r="C33" s="44" t="n">
        <v>33</v>
      </c>
      <c r="D33" s="44" t="n">
        <v>18</v>
      </c>
      <c r="E33" s="28"/>
      <c r="F33" s="37" t="n">
        <v>69</v>
      </c>
      <c r="G33" s="44" t="n">
        <v>140</v>
      </c>
      <c r="H33" s="44" t="n">
        <v>68</v>
      </c>
      <c r="I33" s="44" t="n">
        <v>72</v>
      </c>
    </row>
    <row r="34" s="35" customFormat="true" ht="13.5" hidden="false" customHeight="false" outlineLevel="0" collapsed="false">
      <c r="A34" s="33" t="s">
        <v>48</v>
      </c>
      <c r="B34" s="34" t="n">
        <v>412</v>
      </c>
      <c r="C34" s="34" t="n">
        <v>207</v>
      </c>
      <c r="D34" s="34" t="n">
        <v>205</v>
      </c>
      <c r="E34" s="28"/>
      <c r="F34" s="33" t="s">
        <v>49</v>
      </c>
      <c r="G34" s="34" t="n">
        <v>592</v>
      </c>
      <c r="H34" s="34" t="n">
        <v>273</v>
      </c>
      <c r="I34" s="34" t="n">
        <v>319</v>
      </c>
    </row>
    <row r="35" s="35" customFormat="true" ht="13.5" hidden="false" customHeight="false" outlineLevel="0" collapsed="false">
      <c r="A35" s="37" t="n">
        <v>25</v>
      </c>
      <c r="B35" s="38" t="n">
        <v>56</v>
      </c>
      <c r="C35" s="44" t="n">
        <v>28</v>
      </c>
      <c r="D35" s="44" t="n">
        <v>28</v>
      </c>
      <c r="E35" s="28"/>
      <c r="F35" s="37" t="n">
        <v>70</v>
      </c>
      <c r="G35" s="44" t="n">
        <v>110</v>
      </c>
      <c r="H35" s="44" t="n">
        <v>51</v>
      </c>
      <c r="I35" s="44" t="n">
        <v>59</v>
      </c>
    </row>
    <row r="36" s="35" customFormat="true" ht="13.5" hidden="false" customHeight="false" outlineLevel="0" collapsed="false">
      <c r="A36" s="37" t="n">
        <v>26</v>
      </c>
      <c r="B36" s="38" t="n">
        <v>72</v>
      </c>
      <c r="C36" s="44" t="n">
        <v>45</v>
      </c>
      <c r="D36" s="44" t="n">
        <v>27</v>
      </c>
      <c r="E36" s="28"/>
      <c r="F36" s="37" t="n">
        <v>71</v>
      </c>
      <c r="G36" s="44" t="n">
        <v>100</v>
      </c>
      <c r="H36" s="44" t="n">
        <v>39</v>
      </c>
      <c r="I36" s="44" t="n">
        <v>61</v>
      </c>
    </row>
    <row r="37" s="35" customFormat="true" ht="13.5" hidden="false" customHeight="false" outlineLevel="0" collapsed="false">
      <c r="A37" s="37" t="n">
        <v>27</v>
      </c>
      <c r="B37" s="38" t="n">
        <v>105</v>
      </c>
      <c r="C37" s="44" t="n">
        <v>49</v>
      </c>
      <c r="D37" s="44" t="n">
        <v>56</v>
      </c>
      <c r="E37" s="28"/>
      <c r="F37" s="37" t="n">
        <v>72</v>
      </c>
      <c r="G37" s="44" t="n">
        <v>117</v>
      </c>
      <c r="H37" s="44" t="n">
        <v>59</v>
      </c>
      <c r="I37" s="44" t="n">
        <v>58</v>
      </c>
    </row>
    <row r="38" s="35" customFormat="true" ht="13.5" hidden="false" customHeight="false" outlineLevel="0" collapsed="false">
      <c r="A38" s="37" t="n">
        <v>28</v>
      </c>
      <c r="B38" s="38" t="n">
        <v>100</v>
      </c>
      <c r="C38" s="44" t="n">
        <v>40</v>
      </c>
      <c r="D38" s="44" t="n">
        <v>60</v>
      </c>
      <c r="E38" s="28"/>
      <c r="F38" s="37" t="n">
        <v>73</v>
      </c>
      <c r="G38" s="44" t="n">
        <v>137</v>
      </c>
      <c r="H38" s="44" t="n">
        <v>66</v>
      </c>
      <c r="I38" s="44" t="n">
        <v>71</v>
      </c>
    </row>
    <row r="39" s="35" customFormat="true" ht="13.5" hidden="false" customHeight="false" outlineLevel="0" collapsed="false">
      <c r="A39" s="37" t="n">
        <v>29</v>
      </c>
      <c r="B39" s="38" t="n">
        <v>79</v>
      </c>
      <c r="C39" s="44" t="n">
        <v>45</v>
      </c>
      <c r="D39" s="44" t="n">
        <v>34</v>
      </c>
      <c r="E39" s="28"/>
      <c r="F39" s="37" t="n">
        <v>74</v>
      </c>
      <c r="G39" s="44" t="n">
        <v>128</v>
      </c>
      <c r="H39" s="44" t="n">
        <v>58</v>
      </c>
      <c r="I39" s="44" t="n">
        <v>70</v>
      </c>
    </row>
    <row r="40" s="35" customFormat="true" ht="13.5" hidden="false" customHeight="false" outlineLevel="0" collapsed="false">
      <c r="A40" s="33" t="s">
        <v>50</v>
      </c>
      <c r="B40" s="34" t="n">
        <v>677</v>
      </c>
      <c r="C40" s="34" t="n">
        <v>345</v>
      </c>
      <c r="D40" s="34" t="n">
        <v>332</v>
      </c>
      <c r="E40" s="28"/>
      <c r="F40" s="33" t="s">
        <v>51</v>
      </c>
      <c r="G40" s="34" t="n">
        <v>617</v>
      </c>
      <c r="H40" s="34" t="n">
        <v>256</v>
      </c>
      <c r="I40" s="34" t="n">
        <v>361</v>
      </c>
    </row>
    <row r="41" s="35" customFormat="true" ht="13.5" hidden="false" customHeight="false" outlineLevel="0" collapsed="false">
      <c r="A41" s="37" t="n">
        <v>30</v>
      </c>
      <c r="B41" s="38" t="n">
        <v>107</v>
      </c>
      <c r="C41" s="44" t="n">
        <v>55</v>
      </c>
      <c r="D41" s="44" t="n">
        <v>52</v>
      </c>
      <c r="E41" s="28"/>
      <c r="F41" s="37" t="n">
        <v>75</v>
      </c>
      <c r="G41" s="44" t="n">
        <v>122</v>
      </c>
      <c r="H41" s="44" t="n">
        <v>51</v>
      </c>
      <c r="I41" s="44" t="n">
        <v>71</v>
      </c>
    </row>
    <row r="42" s="35" customFormat="true" ht="13.5" hidden="false" customHeight="false" outlineLevel="0" collapsed="false">
      <c r="A42" s="37" t="n">
        <v>31</v>
      </c>
      <c r="B42" s="38" t="n">
        <v>127</v>
      </c>
      <c r="C42" s="44" t="n">
        <v>74</v>
      </c>
      <c r="D42" s="44" t="n">
        <v>53</v>
      </c>
      <c r="E42" s="28"/>
      <c r="F42" s="37" t="n">
        <v>76</v>
      </c>
      <c r="G42" s="44" t="n">
        <v>123</v>
      </c>
      <c r="H42" s="44" t="n">
        <v>52</v>
      </c>
      <c r="I42" s="44" t="n">
        <v>71</v>
      </c>
    </row>
    <row r="43" s="35" customFormat="true" ht="13.5" hidden="false" customHeight="false" outlineLevel="0" collapsed="false">
      <c r="A43" s="37" t="n">
        <v>32</v>
      </c>
      <c r="B43" s="38" t="n">
        <v>133</v>
      </c>
      <c r="C43" s="44" t="n">
        <v>62</v>
      </c>
      <c r="D43" s="44" t="n">
        <v>71</v>
      </c>
      <c r="E43" s="28"/>
      <c r="F43" s="37" t="n">
        <v>77</v>
      </c>
      <c r="G43" s="44" t="n">
        <v>142</v>
      </c>
      <c r="H43" s="44" t="n">
        <v>63</v>
      </c>
      <c r="I43" s="44" t="n">
        <v>79</v>
      </c>
    </row>
    <row r="44" s="35" customFormat="true" ht="13.5" hidden="false" customHeight="false" outlineLevel="0" collapsed="false">
      <c r="A44" s="37" t="n">
        <v>33</v>
      </c>
      <c r="B44" s="38" t="n">
        <v>166</v>
      </c>
      <c r="C44" s="44" t="n">
        <v>92</v>
      </c>
      <c r="D44" s="44" t="n">
        <v>74</v>
      </c>
      <c r="E44" s="28"/>
      <c r="F44" s="37" t="n">
        <v>78</v>
      </c>
      <c r="G44" s="44" t="n">
        <v>113</v>
      </c>
      <c r="H44" s="44" t="n">
        <v>43</v>
      </c>
      <c r="I44" s="44" t="n">
        <v>70</v>
      </c>
    </row>
    <row r="45" s="35" customFormat="true" ht="13.5" hidden="false" customHeight="false" outlineLevel="0" collapsed="false">
      <c r="A45" s="37" t="n">
        <v>34</v>
      </c>
      <c r="B45" s="38" t="n">
        <v>144</v>
      </c>
      <c r="C45" s="44" t="n">
        <v>62</v>
      </c>
      <c r="D45" s="44" t="n">
        <v>82</v>
      </c>
      <c r="E45" s="28"/>
      <c r="F45" s="37" t="n">
        <v>79</v>
      </c>
      <c r="G45" s="44" t="n">
        <v>117</v>
      </c>
      <c r="H45" s="44" t="n">
        <v>47</v>
      </c>
      <c r="I45" s="44" t="n">
        <v>70</v>
      </c>
    </row>
    <row r="46" s="35" customFormat="true" ht="13.5" hidden="false" customHeight="false" outlineLevel="0" collapsed="false">
      <c r="A46" s="33" t="s">
        <v>52</v>
      </c>
      <c r="B46" s="34" t="n">
        <v>732</v>
      </c>
      <c r="C46" s="34" t="n">
        <v>389</v>
      </c>
      <c r="D46" s="34" t="n">
        <v>343</v>
      </c>
      <c r="E46" s="28"/>
      <c r="F46" s="33" t="s">
        <v>53</v>
      </c>
      <c r="G46" s="34" t="n">
        <v>507</v>
      </c>
      <c r="H46" s="34" t="n">
        <v>200</v>
      </c>
      <c r="I46" s="34" t="n">
        <v>307</v>
      </c>
    </row>
    <row r="47" s="35" customFormat="true" ht="13.5" hidden="false" customHeight="false" outlineLevel="0" collapsed="false">
      <c r="A47" s="37" t="n">
        <v>35</v>
      </c>
      <c r="B47" s="38" t="n">
        <v>160</v>
      </c>
      <c r="C47" s="44" t="n">
        <v>88</v>
      </c>
      <c r="D47" s="44" t="n">
        <v>72</v>
      </c>
      <c r="E47" s="28"/>
      <c r="F47" s="37" t="n">
        <v>80</v>
      </c>
      <c r="G47" s="44" t="n">
        <v>91</v>
      </c>
      <c r="H47" s="44" t="n">
        <v>33</v>
      </c>
      <c r="I47" s="44" t="n">
        <v>58</v>
      </c>
    </row>
    <row r="48" s="35" customFormat="true" ht="13.5" hidden="false" customHeight="false" outlineLevel="0" collapsed="false">
      <c r="A48" s="37" t="n">
        <v>36</v>
      </c>
      <c r="B48" s="38" t="n">
        <v>168</v>
      </c>
      <c r="C48" s="44" t="n">
        <v>96</v>
      </c>
      <c r="D48" s="44" t="n">
        <v>72</v>
      </c>
      <c r="E48" s="28"/>
      <c r="F48" s="37" t="n">
        <v>81</v>
      </c>
      <c r="G48" s="44" t="n">
        <v>101</v>
      </c>
      <c r="H48" s="44" t="n">
        <v>46</v>
      </c>
      <c r="I48" s="44" t="n">
        <v>55</v>
      </c>
    </row>
    <row r="49" s="35" customFormat="true" ht="13.5" hidden="false" customHeight="false" outlineLevel="0" collapsed="false">
      <c r="A49" s="37" t="n">
        <v>37</v>
      </c>
      <c r="B49" s="38" t="n">
        <v>143</v>
      </c>
      <c r="C49" s="44" t="n">
        <v>72</v>
      </c>
      <c r="D49" s="44" t="n">
        <v>71</v>
      </c>
      <c r="E49" s="28"/>
      <c r="F49" s="37" t="n">
        <v>82</v>
      </c>
      <c r="G49" s="44" t="n">
        <v>108</v>
      </c>
      <c r="H49" s="44" t="n">
        <v>48</v>
      </c>
      <c r="I49" s="44" t="n">
        <v>60</v>
      </c>
    </row>
    <row r="50" s="35" customFormat="true" ht="13.5" hidden="false" customHeight="false" outlineLevel="0" collapsed="false">
      <c r="A50" s="37" t="n">
        <v>38</v>
      </c>
      <c r="B50" s="38" t="n">
        <v>125</v>
      </c>
      <c r="C50" s="44" t="n">
        <v>64</v>
      </c>
      <c r="D50" s="44" t="n">
        <v>61</v>
      </c>
      <c r="E50" s="28"/>
      <c r="F50" s="37" t="n">
        <v>83</v>
      </c>
      <c r="G50" s="44" t="n">
        <v>113</v>
      </c>
      <c r="H50" s="44" t="n">
        <v>44</v>
      </c>
      <c r="I50" s="44" t="n">
        <v>69</v>
      </c>
    </row>
    <row r="51" s="35" customFormat="true" ht="13.5" hidden="false" customHeight="false" outlineLevel="0" collapsed="false">
      <c r="A51" s="37" t="n">
        <v>39</v>
      </c>
      <c r="B51" s="38" t="n">
        <v>136</v>
      </c>
      <c r="C51" s="44" t="n">
        <v>69</v>
      </c>
      <c r="D51" s="44" t="n">
        <v>67</v>
      </c>
      <c r="E51" s="28"/>
      <c r="F51" s="37" t="n">
        <v>84</v>
      </c>
      <c r="G51" s="44" t="n">
        <v>94</v>
      </c>
      <c r="H51" s="44" t="n">
        <v>29</v>
      </c>
      <c r="I51" s="44" t="n">
        <v>65</v>
      </c>
    </row>
    <row r="52" s="35" customFormat="true" ht="13.5" hidden="false" customHeight="false" outlineLevel="0" collapsed="false">
      <c r="A52" s="33" t="s">
        <v>54</v>
      </c>
      <c r="B52" s="34" t="n">
        <v>654</v>
      </c>
      <c r="C52" s="34" t="n">
        <v>335</v>
      </c>
      <c r="D52" s="34" t="n">
        <v>319</v>
      </c>
      <c r="E52" s="28"/>
      <c r="F52" s="33" t="s">
        <v>55</v>
      </c>
      <c r="G52" s="34" t="n">
        <v>308</v>
      </c>
      <c r="H52" s="34" t="n">
        <v>91</v>
      </c>
      <c r="I52" s="34" t="n">
        <v>217</v>
      </c>
    </row>
    <row r="53" s="35" customFormat="true" ht="13.5" hidden="false" customHeight="false" outlineLevel="0" collapsed="false">
      <c r="A53" s="37" t="n">
        <v>40</v>
      </c>
      <c r="B53" s="38" t="n">
        <v>117</v>
      </c>
      <c r="C53" s="44" t="n">
        <v>61</v>
      </c>
      <c r="D53" s="44" t="n">
        <v>56</v>
      </c>
      <c r="E53" s="28"/>
      <c r="F53" s="37" t="n">
        <v>85</v>
      </c>
      <c r="G53" s="44" t="n">
        <v>73</v>
      </c>
      <c r="H53" s="44" t="n">
        <v>23</v>
      </c>
      <c r="I53" s="44" t="n">
        <v>50</v>
      </c>
      <c r="J53" s="36"/>
    </row>
    <row r="54" s="35" customFormat="true" ht="13.5" hidden="false" customHeight="false" outlineLevel="0" collapsed="false">
      <c r="A54" s="37" t="n">
        <v>41</v>
      </c>
      <c r="B54" s="38" t="n">
        <v>140</v>
      </c>
      <c r="C54" s="44" t="n">
        <v>76</v>
      </c>
      <c r="D54" s="44" t="n">
        <v>64</v>
      </c>
      <c r="E54" s="28"/>
      <c r="F54" s="37" t="n">
        <v>86</v>
      </c>
      <c r="G54" s="44" t="n">
        <v>70</v>
      </c>
      <c r="H54" s="44" t="n">
        <v>16</v>
      </c>
      <c r="I54" s="44" t="n">
        <v>54</v>
      </c>
    </row>
    <row r="55" s="35" customFormat="true" ht="13.5" hidden="false" customHeight="false" outlineLevel="0" collapsed="false">
      <c r="A55" s="37" t="n">
        <v>42</v>
      </c>
      <c r="B55" s="38" t="n">
        <v>155</v>
      </c>
      <c r="C55" s="44" t="n">
        <v>76</v>
      </c>
      <c r="D55" s="44" t="n">
        <v>79</v>
      </c>
      <c r="E55" s="28"/>
      <c r="F55" s="37" t="n">
        <v>87</v>
      </c>
      <c r="G55" s="44" t="n">
        <v>54</v>
      </c>
      <c r="H55" s="44" t="n">
        <v>20</v>
      </c>
      <c r="I55" s="44" t="n">
        <v>34</v>
      </c>
    </row>
    <row r="56" s="35" customFormat="true" ht="13.5" hidden="false" customHeight="false" outlineLevel="0" collapsed="false">
      <c r="A56" s="37" t="n">
        <v>43</v>
      </c>
      <c r="B56" s="38" t="n">
        <v>97</v>
      </c>
      <c r="C56" s="44" t="n">
        <v>45</v>
      </c>
      <c r="D56" s="44" t="n">
        <v>52</v>
      </c>
      <c r="E56" s="28"/>
      <c r="F56" s="37" t="n">
        <v>88</v>
      </c>
      <c r="G56" s="44" t="n">
        <v>56</v>
      </c>
      <c r="H56" s="44" t="n">
        <v>10</v>
      </c>
      <c r="I56" s="44" t="n">
        <v>46</v>
      </c>
    </row>
    <row r="57" s="35" customFormat="true" ht="13.5" hidden="false" customHeight="false" outlineLevel="0" collapsed="false">
      <c r="A57" s="37" t="n">
        <v>44</v>
      </c>
      <c r="B57" s="38" t="n">
        <v>145</v>
      </c>
      <c r="C57" s="44" t="n">
        <v>77</v>
      </c>
      <c r="D57" s="44" t="n">
        <v>68</v>
      </c>
      <c r="E57" s="28"/>
      <c r="F57" s="37" t="n">
        <v>89</v>
      </c>
      <c r="G57" s="44" t="n">
        <v>55</v>
      </c>
      <c r="H57" s="44" t="n">
        <v>22</v>
      </c>
      <c r="I57" s="44" t="n">
        <v>33</v>
      </c>
    </row>
    <row r="58" s="35" customFormat="true" ht="13.5" hidden="false" customHeight="true" outlineLevel="0" collapsed="false">
      <c r="A58" s="39" t="s">
        <v>56</v>
      </c>
      <c r="B58" s="40" t="s">
        <v>67</v>
      </c>
      <c r="C58" s="40"/>
      <c r="D58" s="40"/>
      <c r="E58" s="28"/>
      <c r="F58" s="33" t="s">
        <v>58</v>
      </c>
      <c r="G58" s="34" t="n">
        <v>197</v>
      </c>
      <c r="H58" s="45" t="n">
        <v>57</v>
      </c>
      <c r="I58" s="45" t="n">
        <v>140</v>
      </c>
      <c r="J58" s="36"/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2" t="n">
        <v>11084</v>
      </c>
      <c r="H59" s="46" t="n">
        <v>5453</v>
      </c>
      <c r="I59" s="46" t="n">
        <v>5631</v>
      </c>
    </row>
    <row r="60" s="35" customFormat="true" ht="13.5" hidden="false" customHeight="false" outlineLevel="0" collapsed="false">
      <c r="G60" s="36"/>
    </row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17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81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401</v>
      </c>
      <c r="C4" s="34" t="n">
        <v>197</v>
      </c>
      <c r="D4" s="34" t="n">
        <v>204</v>
      </c>
      <c r="E4" s="28"/>
      <c r="F4" s="33" t="s">
        <v>39</v>
      </c>
      <c r="G4" s="34" t="n">
        <v>580</v>
      </c>
      <c r="H4" s="34" t="n">
        <v>347</v>
      </c>
      <c r="I4" s="34" t="n">
        <v>233</v>
      </c>
      <c r="K4" s="36"/>
    </row>
    <row r="5" s="35" customFormat="true" ht="13.5" hidden="false" customHeight="false" outlineLevel="0" collapsed="false">
      <c r="A5" s="37" t="n">
        <v>0</v>
      </c>
      <c r="B5" s="38" t="n">
        <v>85</v>
      </c>
      <c r="C5" s="44" t="n">
        <v>45</v>
      </c>
      <c r="D5" s="44" t="n">
        <v>40</v>
      </c>
      <c r="E5" s="28"/>
      <c r="F5" s="37" t="n">
        <v>45</v>
      </c>
      <c r="G5" s="44" t="n">
        <v>94</v>
      </c>
      <c r="H5" s="44" t="n">
        <v>63</v>
      </c>
      <c r="I5" s="44" t="n">
        <v>31</v>
      </c>
    </row>
    <row r="6" s="35" customFormat="true" ht="13.5" hidden="false" customHeight="false" outlineLevel="0" collapsed="false">
      <c r="A6" s="37" t="n">
        <v>1</v>
      </c>
      <c r="B6" s="38" t="n">
        <v>74</v>
      </c>
      <c r="C6" s="44" t="n">
        <v>33</v>
      </c>
      <c r="D6" s="44" t="n">
        <v>41</v>
      </c>
      <c r="E6" s="28"/>
      <c r="F6" s="37" t="n">
        <v>46</v>
      </c>
      <c r="G6" s="44" t="n">
        <v>122</v>
      </c>
      <c r="H6" s="44" t="n">
        <v>71</v>
      </c>
      <c r="I6" s="44" t="n">
        <v>51</v>
      </c>
    </row>
    <row r="7" s="35" customFormat="true" ht="13.5" hidden="false" customHeight="false" outlineLevel="0" collapsed="false">
      <c r="A7" s="37" t="n">
        <v>2</v>
      </c>
      <c r="B7" s="38" t="n">
        <v>78</v>
      </c>
      <c r="C7" s="44" t="n">
        <v>35</v>
      </c>
      <c r="D7" s="44" t="n">
        <v>43</v>
      </c>
      <c r="E7" s="28"/>
      <c r="F7" s="37" t="n">
        <v>47</v>
      </c>
      <c r="G7" s="44" t="n">
        <v>127</v>
      </c>
      <c r="H7" s="44" t="n">
        <v>76</v>
      </c>
      <c r="I7" s="44" t="n">
        <v>51</v>
      </c>
    </row>
    <row r="8" s="35" customFormat="true" ht="13.5" hidden="false" customHeight="false" outlineLevel="0" collapsed="false">
      <c r="A8" s="37" t="n">
        <v>3</v>
      </c>
      <c r="B8" s="38" t="n">
        <v>83</v>
      </c>
      <c r="C8" s="44" t="n">
        <v>40</v>
      </c>
      <c r="D8" s="44" t="n">
        <v>43</v>
      </c>
      <c r="E8" s="28"/>
      <c r="F8" s="37" t="n">
        <v>48</v>
      </c>
      <c r="G8" s="44" t="n">
        <v>119</v>
      </c>
      <c r="H8" s="44" t="n">
        <v>75</v>
      </c>
      <c r="I8" s="44" t="n">
        <v>44</v>
      </c>
    </row>
    <row r="9" s="35" customFormat="true" ht="13.5" hidden="false" customHeight="false" outlineLevel="0" collapsed="false">
      <c r="A9" s="37" t="n">
        <v>4</v>
      </c>
      <c r="B9" s="38" t="n">
        <v>81</v>
      </c>
      <c r="C9" s="44" t="n">
        <v>44</v>
      </c>
      <c r="D9" s="44" t="n">
        <v>37</v>
      </c>
      <c r="E9" s="28"/>
      <c r="F9" s="37" t="n">
        <v>49</v>
      </c>
      <c r="G9" s="44" t="n">
        <v>118</v>
      </c>
      <c r="H9" s="44" t="n">
        <v>62</v>
      </c>
      <c r="I9" s="44" t="n">
        <v>56</v>
      </c>
    </row>
    <row r="10" s="35" customFormat="true" ht="13.5" hidden="false" customHeight="false" outlineLevel="0" collapsed="false">
      <c r="A10" s="33" t="s">
        <v>40</v>
      </c>
      <c r="B10" s="34" t="n">
        <v>433</v>
      </c>
      <c r="C10" s="34" t="n">
        <v>191</v>
      </c>
      <c r="D10" s="34" t="n">
        <v>242</v>
      </c>
      <c r="E10" s="28"/>
      <c r="F10" s="33" t="s">
        <v>41</v>
      </c>
      <c r="G10" s="34" t="n">
        <v>659</v>
      </c>
      <c r="H10" s="34" t="n">
        <v>367</v>
      </c>
      <c r="I10" s="34" t="n">
        <v>292</v>
      </c>
    </row>
    <row r="11" s="35" customFormat="true" ht="13.5" hidden="false" customHeight="false" outlineLevel="0" collapsed="false">
      <c r="A11" s="37" t="n">
        <v>5</v>
      </c>
      <c r="B11" s="38" t="n">
        <v>84</v>
      </c>
      <c r="C11" s="44" t="n">
        <v>41</v>
      </c>
      <c r="D11" s="44" t="n">
        <v>43</v>
      </c>
      <c r="E11" s="28"/>
      <c r="F11" s="37" t="n">
        <v>50</v>
      </c>
      <c r="G11" s="44" t="n">
        <v>140</v>
      </c>
      <c r="H11" s="44" t="n">
        <v>79</v>
      </c>
      <c r="I11" s="44" t="n">
        <v>61</v>
      </c>
    </row>
    <row r="12" s="35" customFormat="true" ht="13.5" hidden="false" customHeight="false" outlineLevel="0" collapsed="false">
      <c r="A12" s="37" t="n">
        <v>6</v>
      </c>
      <c r="B12" s="38" t="n">
        <v>68</v>
      </c>
      <c r="C12" s="44" t="n">
        <v>27</v>
      </c>
      <c r="D12" s="44" t="n">
        <v>41</v>
      </c>
      <c r="E12" s="28"/>
      <c r="F12" s="37" t="n">
        <v>51</v>
      </c>
      <c r="G12" s="44" t="n">
        <v>149</v>
      </c>
      <c r="H12" s="44" t="n">
        <v>83</v>
      </c>
      <c r="I12" s="44" t="n">
        <v>66</v>
      </c>
    </row>
    <row r="13" s="35" customFormat="true" ht="13.5" hidden="false" customHeight="false" outlineLevel="0" collapsed="false">
      <c r="A13" s="37" t="n">
        <v>7</v>
      </c>
      <c r="B13" s="38" t="n">
        <v>101</v>
      </c>
      <c r="C13" s="44" t="n">
        <v>44</v>
      </c>
      <c r="D13" s="44" t="n">
        <v>57</v>
      </c>
      <c r="E13" s="28"/>
      <c r="F13" s="37" t="n">
        <v>52</v>
      </c>
      <c r="G13" s="44" t="n">
        <v>116</v>
      </c>
      <c r="H13" s="44" t="n">
        <v>67</v>
      </c>
      <c r="I13" s="44" t="n">
        <v>49</v>
      </c>
    </row>
    <row r="14" s="35" customFormat="true" ht="13.5" hidden="false" customHeight="false" outlineLevel="0" collapsed="false">
      <c r="A14" s="37" t="n">
        <v>8</v>
      </c>
      <c r="B14" s="38" t="n">
        <v>88</v>
      </c>
      <c r="C14" s="44" t="n">
        <v>32</v>
      </c>
      <c r="D14" s="44" t="n">
        <v>56</v>
      </c>
      <c r="E14" s="28"/>
      <c r="F14" s="37" t="n">
        <v>53</v>
      </c>
      <c r="G14" s="44" t="n">
        <v>109</v>
      </c>
      <c r="H14" s="44" t="n">
        <v>58</v>
      </c>
      <c r="I14" s="44" t="n">
        <v>51</v>
      </c>
    </row>
    <row r="15" s="35" customFormat="true" ht="13.5" hidden="false" customHeight="false" outlineLevel="0" collapsed="false">
      <c r="A15" s="37" t="n">
        <v>9</v>
      </c>
      <c r="B15" s="38" t="n">
        <v>92</v>
      </c>
      <c r="C15" s="44" t="n">
        <v>47</v>
      </c>
      <c r="D15" s="44" t="n">
        <v>45</v>
      </c>
      <c r="E15" s="28"/>
      <c r="F15" s="37" t="n">
        <v>54</v>
      </c>
      <c r="G15" s="44" t="n">
        <v>145</v>
      </c>
      <c r="H15" s="44" t="n">
        <v>80</v>
      </c>
      <c r="I15" s="44" t="n">
        <v>65</v>
      </c>
    </row>
    <row r="16" s="35" customFormat="true" ht="13.5" hidden="false" customHeight="false" outlineLevel="0" collapsed="false">
      <c r="A16" s="33" t="s">
        <v>42</v>
      </c>
      <c r="B16" s="34" t="n">
        <v>468</v>
      </c>
      <c r="C16" s="34" t="n">
        <v>243</v>
      </c>
      <c r="D16" s="34" t="n">
        <v>225</v>
      </c>
      <c r="E16" s="28"/>
      <c r="F16" s="33" t="s">
        <v>43</v>
      </c>
      <c r="G16" s="34" t="n">
        <v>672</v>
      </c>
      <c r="H16" s="34" t="n">
        <v>382</v>
      </c>
      <c r="I16" s="34" t="n">
        <v>290</v>
      </c>
    </row>
    <row r="17" s="35" customFormat="true" ht="13.5" hidden="false" customHeight="false" outlineLevel="0" collapsed="false">
      <c r="A17" s="37" t="n">
        <v>10</v>
      </c>
      <c r="B17" s="38" t="n">
        <v>90</v>
      </c>
      <c r="C17" s="44" t="n">
        <v>51</v>
      </c>
      <c r="D17" s="44" t="n">
        <v>39</v>
      </c>
      <c r="E17" s="28"/>
      <c r="F17" s="37" t="n">
        <v>55</v>
      </c>
      <c r="G17" s="44" t="n">
        <v>130</v>
      </c>
      <c r="H17" s="44" t="n">
        <v>73</v>
      </c>
      <c r="I17" s="44" t="n">
        <v>57</v>
      </c>
    </row>
    <row r="18" s="35" customFormat="true" ht="13.5" hidden="false" customHeight="false" outlineLevel="0" collapsed="false">
      <c r="A18" s="37" t="n">
        <v>11</v>
      </c>
      <c r="B18" s="38" t="n">
        <v>87</v>
      </c>
      <c r="C18" s="44" t="n">
        <v>51</v>
      </c>
      <c r="D18" s="44" t="n">
        <v>36</v>
      </c>
      <c r="E18" s="28"/>
      <c r="F18" s="37" t="n">
        <v>56</v>
      </c>
      <c r="G18" s="44" t="n">
        <v>125</v>
      </c>
      <c r="H18" s="44" t="n">
        <v>76</v>
      </c>
      <c r="I18" s="44" t="n">
        <v>49</v>
      </c>
    </row>
    <row r="19" s="35" customFormat="true" ht="13.5" hidden="false" customHeight="false" outlineLevel="0" collapsed="false">
      <c r="A19" s="37" t="n">
        <v>12</v>
      </c>
      <c r="B19" s="38" t="n">
        <v>97</v>
      </c>
      <c r="C19" s="44" t="n">
        <v>49</v>
      </c>
      <c r="D19" s="44" t="n">
        <v>48</v>
      </c>
      <c r="E19" s="28"/>
      <c r="F19" s="37" t="n">
        <v>57</v>
      </c>
      <c r="G19" s="44" t="n">
        <v>143</v>
      </c>
      <c r="H19" s="44" t="n">
        <v>86</v>
      </c>
      <c r="I19" s="44" t="n">
        <v>57</v>
      </c>
    </row>
    <row r="20" s="35" customFormat="true" ht="13.5" hidden="false" customHeight="false" outlineLevel="0" collapsed="false">
      <c r="A20" s="37" t="n">
        <v>13</v>
      </c>
      <c r="B20" s="38" t="n">
        <v>94</v>
      </c>
      <c r="C20" s="44" t="n">
        <v>36</v>
      </c>
      <c r="D20" s="44" t="n">
        <v>58</v>
      </c>
      <c r="E20" s="28"/>
      <c r="F20" s="37" t="n">
        <v>58</v>
      </c>
      <c r="G20" s="44" t="n">
        <v>132</v>
      </c>
      <c r="H20" s="44" t="n">
        <v>76</v>
      </c>
      <c r="I20" s="44" t="n">
        <v>56</v>
      </c>
    </row>
    <row r="21" s="35" customFormat="true" ht="13.5" hidden="false" customHeight="false" outlineLevel="0" collapsed="false">
      <c r="A21" s="37" t="n">
        <v>14</v>
      </c>
      <c r="B21" s="38" t="n">
        <v>100</v>
      </c>
      <c r="C21" s="44" t="n">
        <v>56</v>
      </c>
      <c r="D21" s="44" t="n">
        <v>44</v>
      </c>
      <c r="E21" s="28"/>
      <c r="F21" s="37" t="n">
        <v>59</v>
      </c>
      <c r="G21" s="44" t="n">
        <v>142</v>
      </c>
      <c r="H21" s="44" t="n">
        <v>71</v>
      </c>
      <c r="I21" s="44" t="n">
        <v>71</v>
      </c>
    </row>
    <row r="22" s="35" customFormat="true" ht="13.5" hidden="false" customHeight="false" outlineLevel="0" collapsed="false">
      <c r="A22" s="33" t="s">
        <v>44</v>
      </c>
      <c r="B22" s="34" t="n">
        <v>451</v>
      </c>
      <c r="C22" s="34" t="n">
        <v>247</v>
      </c>
      <c r="D22" s="34" t="n">
        <v>204</v>
      </c>
      <c r="E22" s="28"/>
      <c r="F22" s="33" t="s">
        <v>45</v>
      </c>
      <c r="G22" s="34" t="n">
        <v>617</v>
      </c>
      <c r="H22" s="34" t="n">
        <v>332</v>
      </c>
      <c r="I22" s="34" t="n">
        <v>285</v>
      </c>
    </row>
    <row r="23" s="35" customFormat="true" ht="13.5" hidden="false" customHeight="false" outlineLevel="0" collapsed="false">
      <c r="A23" s="37" t="n">
        <v>15</v>
      </c>
      <c r="B23" s="38" t="n">
        <v>101</v>
      </c>
      <c r="C23" s="44" t="n">
        <v>54</v>
      </c>
      <c r="D23" s="44" t="n">
        <v>47</v>
      </c>
      <c r="E23" s="28"/>
      <c r="F23" s="37" t="n">
        <v>60</v>
      </c>
      <c r="G23" s="44" t="n">
        <v>149</v>
      </c>
      <c r="H23" s="44" t="n">
        <v>81</v>
      </c>
      <c r="I23" s="44" t="n">
        <v>68</v>
      </c>
    </row>
    <row r="24" s="35" customFormat="true" ht="13.5" hidden="false" customHeight="false" outlineLevel="0" collapsed="false">
      <c r="A24" s="37" t="n">
        <v>16</v>
      </c>
      <c r="B24" s="38" t="n">
        <v>94</v>
      </c>
      <c r="C24" s="44" t="n">
        <v>48</v>
      </c>
      <c r="D24" s="44" t="n">
        <v>46</v>
      </c>
      <c r="E24" s="28"/>
      <c r="F24" s="37" t="n">
        <v>61</v>
      </c>
      <c r="G24" s="44" t="n">
        <v>152</v>
      </c>
      <c r="H24" s="44" t="n">
        <v>91</v>
      </c>
      <c r="I24" s="44" t="n">
        <v>61</v>
      </c>
    </row>
    <row r="25" s="35" customFormat="true" ht="13.5" hidden="false" customHeight="false" outlineLevel="0" collapsed="false">
      <c r="A25" s="37" t="n">
        <v>17</v>
      </c>
      <c r="B25" s="38" t="n">
        <v>84</v>
      </c>
      <c r="C25" s="44" t="n">
        <v>52</v>
      </c>
      <c r="D25" s="44" t="n">
        <v>32</v>
      </c>
      <c r="E25" s="28"/>
      <c r="F25" s="37" t="n">
        <v>62</v>
      </c>
      <c r="G25" s="44" t="n">
        <v>152</v>
      </c>
      <c r="H25" s="44" t="n">
        <v>74</v>
      </c>
      <c r="I25" s="44" t="n">
        <v>78</v>
      </c>
    </row>
    <row r="26" s="35" customFormat="true" ht="13.5" hidden="false" customHeight="false" outlineLevel="0" collapsed="false">
      <c r="A26" s="37" t="n">
        <v>18</v>
      </c>
      <c r="B26" s="38" t="n">
        <v>83</v>
      </c>
      <c r="C26" s="44" t="n">
        <v>43</v>
      </c>
      <c r="D26" s="44" t="n">
        <v>40</v>
      </c>
      <c r="E26" s="28"/>
      <c r="F26" s="37" t="n">
        <v>63</v>
      </c>
      <c r="G26" s="44" t="n">
        <v>92</v>
      </c>
      <c r="H26" s="44" t="n">
        <v>46</v>
      </c>
      <c r="I26" s="44" t="n">
        <v>46</v>
      </c>
    </row>
    <row r="27" s="35" customFormat="true" ht="13.5" hidden="false" customHeight="false" outlineLevel="0" collapsed="false">
      <c r="A27" s="37" t="n">
        <v>19</v>
      </c>
      <c r="B27" s="38" t="n">
        <v>89</v>
      </c>
      <c r="C27" s="44" t="n">
        <v>50</v>
      </c>
      <c r="D27" s="44" t="n">
        <v>39</v>
      </c>
      <c r="E27" s="28"/>
      <c r="F27" s="37" t="n">
        <v>64</v>
      </c>
      <c r="G27" s="44" t="n">
        <v>72</v>
      </c>
      <c r="H27" s="44" t="n">
        <v>40</v>
      </c>
      <c r="I27" s="44" t="n">
        <v>32</v>
      </c>
    </row>
    <row r="28" s="35" customFormat="true" ht="13.5" hidden="false" customHeight="false" outlineLevel="0" collapsed="false">
      <c r="A28" s="33" t="s">
        <v>46</v>
      </c>
      <c r="B28" s="34" t="n">
        <v>304</v>
      </c>
      <c r="C28" s="34" t="n">
        <v>161</v>
      </c>
      <c r="D28" s="34" t="n">
        <v>143</v>
      </c>
      <c r="E28" s="28"/>
      <c r="F28" s="33" t="s">
        <v>47</v>
      </c>
      <c r="G28" s="34" t="n">
        <v>546</v>
      </c>
      <c r="H28" s="34" t="n">
        <v>265</v>
      </c>
      <c r="I28" s="34" t="n">
        <v>281</v>
      </c>
    </row>
    <row r="29" s="35" customFormat="true" ht="13.5" hidden="false" customHeight="false" outlineLevel="0" collapsed="false">
      <c r="A29" s="37" t="n">
        <v>20</v>
      </c>
      <c r="B29" s="38" t="n">
        <v>95</v>
      </c>
      <c r="C29" s="44" t="n">
        <v>45</v>
      </c>
      <c r="D29" s="44" t="n">
        <v>50</v>
      </c>
      <c r="E29" s="28"/>
      <c r="F29" s="37" t="n">
        <v>65</v>
      </c>
      <c r="G29" s="44" t="n">
        <v>98</v>
      </c>
      <c r="H29" s="44" t="n">
        <v>47</v>
      </c>
      <c r="I29" s="44" t="n">
        <v>51</v>
      </c>
    </row>
    <row r="30" s="35" customFormat="true" ht="13.5" hidden="false" customHeight="false" outlineLevel="0" collapsed="false">
      <c r="A30" s="37" t="n">
        <v>21</v>
      </c>
      <c r="B30" s="38" t="n">
        <v>82</v>
      </c>
      <c r="C30" s="44" t="n">
        <v>42</v>
      </c>
      <c r="D30" s="44" t="n">
        <v>40</v>
      </c>
      <c r="E30" s="28"/>
      <c r="F30" s="37" t="n">
        <v>66</v>
      </c>
      <c r="G30" s="44" t="n">
        <v>113</v>
      </c>
      <c r="H30" s="44" t="n">
        <v>55</v>
      </c>
      <c r="I30" s="44" t="n">
        <v>58</v>
      </c>
    </row>
    <row r="31" s="35" customFormat="true" ht="13.5" hidden="false" customHeight="false" outlineLevel="0" collapsed="false">
      <c r="A31" s="37" t="n">
        <v>22</v>
      </c>
      <c r="B31" s="38" t="n">
        <v>68</v>
      </c>
      <c r="C31" s="44" t="n">
        <v>41</v>
      </c>
      <c r="D31" s="44" t="n">
        <v>27</v>
      </c>
      <c r="E31" s="28"/>
      <c r="F31" s="37" t="n">
        <v>67</v>
      </c>
      <c r="G31" s="44" t="n">
        <v>129</v>
      </c>
      <c r="H31" s="44" t="n">
        <v>71</v>
      </c>
      <c r="I31" s="44" t="n">
        <v>58</v>
      </c>
    </row>
    <row r="32" s="35" customFormat="true" ht="13.5" hidden="false" customHeight="false" outlineLevel="0" collapsed="false">
      <c r="A32" s="37" t="n">
        <v>23</v>
      </c>
      <c r="B32" s="38" t="n">
        <v>24</v>
      </c>
      <c r="C32" s="44" t="n">
        <v>16</v>
      </c>
      <c r="D32" s="44" t="n">
        <v>8</v>
      </c>
      <c r="E32" s="28"/>
      <c r="F32" s="37" t="n">
        <v>68</v>
      </c>
      <c r="G32" s="44" t="n">
        <v>110</v>
      </c>
      <c r="H32" s="44" t="n">
        <v>45</v>
      </c>
      <c r="I32" s="44" t="n">
        <v>65</v>
      </c>
    </row>
    <row r="33" s="35" customFormat="true" ht="13.5" hidden="false" customHeight="false" outlineLevel="0" collapsed="false">
      <c r="A33" s="37" t="n">
        <v>24</v>
      </c>
      <c r="B33" s="38" t="n">
        <v>35</v>
      </c>
      <c r="C33" s="44" t="n">
        <v>17</v>
      </c>
      <c r="D33" s="44" t="n">
        <v>18</v>
      </c>
      <c r="E33" s="28"/>
      <c r="F33" s="37" t="n">
        <v>69</v>
      </c>
      <c r="G33" s="44" t="n">
        <v>96</v>
      </c>
      <c r="H33" s="44" t="n">
        <v>47</v>
      </c>
      <c r="I33" s="44" t="n">
        <v>49</v>
      </c>
    </row>
    <row r="34" s="35" customFormat="true" ht="13.5" hidden="false" customHeight="false" outlineLevel="0" collapsed="false">
      <c r="A34" s="33" t="s">
        <v>48</v>
      </c>
      <c r="B34" s="34" t="n">
        <v>344</v>
      </c>
      <c r="C34" s="34" t="n">
        <v>166</v>
      </c>
      <c r="D34" s="34" t="n">
        <v>178</v>
      </c>
      <c r="E34" s="28"/>
      <c r="F34" s="33" t="s">
        <v>49</v>
      </c>
      <c r="G34" s="34" t="n">
        <v>488</v>
      </c>
      <c r="H34" s="34" t="n">
        <v>216</v>
      </c>
      <c r="I34" s="34" t="n">
        <v>272</v>
      </c>
    </row>
    <row r="35" s="35" customFormat="true" ht="13.5" hidden="false" customHeight="false" outlineLevel="0" collapsed="false">
      <c r="A35" s="37" t="n">
        <v>25</v>
      </c>
      <c r="B35" s="38" t="n">
        <v>37</v>
      </c>
      <c r="C35" s="44" t="n">
        <v>18</v>
      </c>
      <c r="D35" s="44" t="n">
        <v>19</v>
      </c>
      <c r="E35" s="28"/>
      <c r="F35" s="37" t="n">
        <v>70</v>
      </c>
      <c r="G35" s="44" t="n">
        <v>83</v>
      </c>
      <c r="H35" s="44" t="n">
        <v>34</v>
      </c>
      <c r="I35" s="44" t="n">
        <v>49</v>
      </c>
    </row>
    <row r="36" s="35" customFormat="true" ht="13.5" hidden="false" customHeight="false" outlineLevel="0" collapsed="false">
      <c r="A36" s="37" t="n">
        <v>26</v>
      </c>
      <c r="B36" s="38" t="n">
        <v>49</v>
      </c>
      <c r="C36" s="44" t="n">
        <v>32</v>
      </c>
      <c r="D36" s="44" t="n">
        <v>17</v>
      </c>
      <c r="E36" s="28"/>
      <c r="F36" s="37" t="n">
        <v>71</v>
      </c>
      <c r="G36" s="44" t="n">
        <v>99</v>
      </c>
      <c r="H36" s="44" t="n">
        <v>48</v>
      </c>
      <c r="I36" s="44" t="n">
        <v>51</v>
      </c>
    </row>
    <row r="37" s="35" customFormat="true" ht="13.5" hidden="false" customHeight="false" outlineLevel="0" collapsed="false">
      <c r="A37" s="37" t="n">
        <v>27</v>
      </c>
      <c r="B37" s="38" t="n">
        <v>88</v>
      </c>
      <c r="C37" s="44" t="n">
        <v>37</v>
      </c>
      <c r="D37" s="44" t="n">
        <v>51</v>
      </c>
      <c r="E37" s="28"/>
      <c r="F37" s="37" t="n">
        <v>72</v>
      </c>
      <c r="G37" s="44" t="n">
        <v>109</v>
      </c>
      <c r="H37" s="44" t="n">
        <v>46</v>
      </c>
      <c r="I37" s="44" t="n">
        <v>63</v>
      </c>
    </row>
    <row r="38" s="35" customFormat="true" ht="13.5" hidden="false" customHeight="false" outlineLevel="0" collapsed="false">
      <c r="A38" s="37" t="n">
        <v>28</v>
      </c>
      <c r="B38" s="38" t="n">
        <v>87</v>
      </c>
      <c r="C38" s="44" t="n">
        <v>38</v>
      </c>
      <c r="D38" s="44" t="n">
        <v>49</v>
      </c>
      <c r="E38" s="28"/>
      <c r="F38" s="37" t="n">
        <v>73</v>
      </c>
      <c r="G38" s="44" t="n">
        <v>90</v>
      </c>
      <c r="H38" s="44" t="n">
        <v>40</v>
      </c>
      <c r="I38" s="44" t="n">
        <v>50</v>
      </c>
    </row>
    <row r="39" s="35" customFormat="true" ht="13.5" hidden="false" customHeight="false" outlineLevel="0" collapsed="false">
      <c r="A39" s="37" t="n">
        <v>29</v>
      </c>
      <c r="B39" s="38" t="n">
        <v>83</v>
      </c>
      <c r="C39" s="44" t="n">
        <v>41</v>
      </c>
      <c r="D39" s="44" t="n">
        <v>42</v>
      </c>
      <c r="E39" s="28"/>
      <c r="F39" s="37" t="n">
        <v>74</v>
      </c>
      <c r="G39" s="44" t="n">
        <v>107</v>
      </c>
      <c r="H39" s="44" t="n">
        <v>48</v>
      </c>
      <c r="I39" s="44" t="n">
        <v>59</v>
      </c>
    </row>
    <row r="40" s="35" customFormat="true" ht="13.5" hidden="false" customHeight="false" outlineLevel="0" collapsed="false">
      <c r="A40" s="33" t="s">
        <v>50</v>
      </c>
      <c r="B40" s="34" t="n">
        <v>499</v>
      </c>
      <c r="C40" s="34" t="n">
        <v>271</v>
      </c>
      <c r="D40" s="34" t="n">
        <v>228</v>
      </c>
      <c r="E40" s="28"/>
      <c r="F40" s="33" t="s">
        <v>51</v>
      </c>
      <c r="G40" s="34" t="n">
        <v>554</v>
      </c>
      <c r="H40" s="34" t="n">
        <v>223</v>
      </c>
      <c r="I40" s="34" t="n">
        <v>331</v>
      </c>
    </row>
    <row r="41" s="35" customFormat="true" ht="13.5" hidden="false" customHeight="false" outlineLevel="0" collapsed="false">
      <c r="A41" s="37" t="n">
        <v>30</v>
      </c>
      <c r="B41" s="38" t="n">
        <v>106</v>
      </c>
      <c r="C41" s="44" t="n">
        <v>54</v>
      </c>
      <c r="D41" s="44" t="n">
        <v>52</v>
      </c>
      <c r="E41" s="28"/>
      <c r="F41" s="37" t="n">
        <v>75</v>
      </c>
      <c r="G41" s="44" t="n">
        <v>106</v>
      </c>
      <c r="H41" s="44" t="n">
        <v>41</v>
      </c>
      <c r="I41" s="44" t="n">
        <v>65</v>
      </c>
    </row>
    <row r="42" s="35" customFormat="true" ht="13.5" hidden="false" customHeight="false" outlineLevel="0" collapsed="false">
      <c r="A42" s="37" t="n">
        <v>31</v>
      </c>
      <c r="B42" s="38" t="n">
        <v>106</v>
      </c>
      <c r="C42" s="44" t="n">
        <v>62</v>
      </c>
      <c r="D42" s="44" t="n">
        <v>44</v>
      </c>
      <c r="E42" s="28"/>
      <c r="F42" s="37" t="n">
        <v>76</v>
      </c>
      <c r="G42" s="44" t="n">
        <v>117</v>
      </c>
      <c r="H42" s="44" t="n">
        <v>48</v>
      </c>
      <c r="I42" s="44" t="n">
        <v>69</v>
      </c>
    </row>
    <row r="43" s="35" customFormat="true" ht="13.5" hidden="false" customHeight="false" outlineLevel="0" collapsed="false">
      <c r="A43" s="37" t="n">
        <v>32</v>
      </c>
      <c r="B43" s="38" t="n">
        <v>107</v>
      </c>
      <c r="C43" s="44" t="n">
        <v>59</v>
      </c>
      <c r="D43" s="44" t="n">
        <v>48</v>
      </c>
      <c r="E43" s="28"/>
      <c r="F43" s="37" t="n">
        <v>77</v>
      </c>
      <c r="G43" s="44" t="n">
        <v>111</v>
      </c>
      <c r="H43" s="44" t="n">
        <v>39</v>
      </c>
      <c r="I43" s="44" t="n">
        <v>72</v>
      </c>
    </row>
    <row r="44" s="35" customFormat="true" ht="13.5" hidden="false" customHeight="false" outlineLevel="0" collapsed="false">
      <c r="A44" s="37" t="n">
        <v>33</v>
      </c>
      <c r="B44" s="38" t="n">
        <v>95</v>
      </c>
      <c r="C44" s="44" t="n">
        <v>58</v>
      </c>
      <c r="D44" s="44" t="n">
        <v>37</v>
      </c>
      <c r="E44" s="28"/>
      <c r="F44" s="37" t="n">
        <v>78</v>
      </c>
      <c r="G44" s="44" t="n">
        <v>102</v>
      </c>
      <c r="H44" s="44" t="n">
        <v>48</v>
      </c>
      <c r="I44" s="44" t="n">
        <v>54</v>
      </c>
    </row>
    <row r="45" s="35" customFormat="true" ht="13.5" hidden="false" customHeight="false" outlineLevel="0" collapsed="false">
      <c r="A45" s="37" t="n">
        <v>34</v>
      </c>
      <c r="B45" s="38" t="n">
        <v>85</v>
      </c>
      <c r="C45" s="44" t="n">
        <v>38</v>
      </c>
      <c r="D45" s="44" t="n">
        <v>47</v>
      </c>
      <c r="E45" s="28"/>
      <c r="F45" s="37" t="n">
        <v>79</v>
      </c>
      <c r="G45" s="44" t="n">
        <v>118</v>
      </c>
      <c r="H45" s="44" t="n">
        <v>47</v>
      </c>
      <c r="I45" s="44" t="n">
        <v>71</v>
      </c>
    </row>
    <row r="46" s="35" customFormat="true" ht="13.5" hidden="false" customHeight="false" outlineLevel="0" collapsed="false">
      <c r="A46" s="33" t="s">
        <v>52</v>
      </c>
      <c r="B46" s="34" t="n">
        <v>522</v>
      </c>
      <c r="C46" s="34" t="n">
        <v>288</v>
      </c>
      <c r="D46" s="34" t="n">
        <v>234</v>
      </c>
      <c r="E46" s="28"/>
      <c r="F46" s="33" t="s">
        <v>53</v>
      </c>
      <c r="G46" s="34" t="n">
        <v>429</v>
      </c>
      <c r="H46" s="34" t="n">
        <v>181</v>
      </c>
      <c r="I46" s="34" t="n">
        <v>248</v>
      </c>
    </row>
    <row r="47" s="35" customFormat="true" ht="13.5" hidden="false" customHeight="false" outlineLevel="0" collapsed="false">
      <c r="A47" s="37" t="n">
        <v>35</v>
      </c>
      <c r="B47" s="38" t="n">
        <v>126</v>
      </c>
      <c r="C47" s="44" t="n">
        <v>64</v>
      </c>
      <c r="D47" s="44" t="n">
        <v>62</v>
      </c>
      <c r="E47" s="28"/>
      <c r="F47" s="37" t="n">
        <v>80</v>
      </c>
      <c r="G47" s="44" t="n">
        <v>93</v>
      </c>
      <c r="H47" s="44" t="n">
        <v>36</v>
      </c>
      <c r="I47" s="44" t="n">
        <v>57</v>
      </c>
    </row>
    <row r="48" s="35" customFormat="true" ht="13.5" hidden="false" customHeight="false" outlineLevel="0" collapsed="false">
      <c r="A48" s="37" t="n">
        <v>36</v>
      </c>
      <c r="B48" s="38" t="n">
        <v>100</v>
      </c>
      <c r="C48" s="44" t="n">
        <v>62</v>
      </c>
      <c r="D48" s="44" t="n">
        <v>38</v>
      </c>
      <c r="E48" s="28"/>
      <c r="F48" s="37" t="n">
        <v>81</v>
      </c>
      <c r="G48" s="44" t="n">
        <v>100</v>
      </c>
      <c r="H48" s="44" t="n">
        <v>42</v>
      </c>
      <c r="I48" s="44" t="n">
        <v>58</v>
      </c>
    </row>
    <row r="49" s="35" customFormat="true" ht="13.5" hidden="false" customHeight="false" outlineLevel="0" collapsed="false">
      <c r="A49" s="37" t="n">
        <v>37</v>
      </c>
      <c r="B49" s="38" t="n">
        <v>102</v>
      </c>
      <c r="C49" s="44" t="n">
        <v>52</v>
      </c>
      <c r="D49" s="44" t="n">
        <v>50</v>
      </c>
      <c r="E49" s="28"/>
      <c r="F49" s="37" t="n">
        <v>82</v>
      </c>
      <c r="G49" s="44" t="n">
        <v>76</v>
      </c>
      <c r="H49" s="44" t="n">
        <v>36</v>
      </c>
      <c r="I49" s="44" t="n">
        <v>40</v>
      </c>
    </row>
    <row r="50" s="35" customFormat="true" ht="13.5" hidden="false" customHeight="false" outlineLevel="0" collapsed="false">
      <c r="A50" s="37" t="n">
        <v>38</v>
      </c>
      <c r="B50" s="38" t="n">
        <v>91</v>
      </c>
      <c r="C50" s="44" t="n">
        <v>51</v>
      </c>
      <c r="D50" s="44" t="n">
        <v>40</v>
      </c>
      <c r="E50" s="28"/>
      <c r="F50" s="37" t="n">
        <v>83</v>
      </c>
      <c r="G50" s="44" t="n">
        <v>85</v>
      </c>
      <c r="H50" s="44" t="n">
        <v>36</v>
      </c>
      <c r="I50" s="44" t="n">
        <v>49</v>
      </c>
    </row>
    <row r="51" s="35" customFormat="true" ht="13.5" hidden="false" customHeight="false" outlineLevel="0" collapsed="false">
      <c r="A51" s="37" t="n">
        <v>39</v>
      </c>
      <c r="B51" s="38" t="n">
        <v>103</v>
      </c>
      <c r="C51" s="44" t="n">
        <v>59</v>
      </c>
      <c r="D51" s="44" t="n">
        <v>44</v>
      </c>
      <c r="E51" s="28"/>
      <c r="F51" s="37" t="n">
        <v>84</v>
      </c>
      <c r="G51" s="44" t="n">
        <v>75</v>
      </c>
      <c r="H51" s="44" t="n">
        <v>31</v>
      </c>
      <c r="I51" s="44" t="n">
        <v>44</v>
      </c>
    </row>
    <row r="52" s="35" customFormat="true" ht="13.5" hidden="false" customHeight="false" outlineLevel="0" collapsed="false">
      <c r="A52" s="33" t="s">
        <v>54</v>
      </c>
      <c r="B52" s="34" t="n">
        <v>533</v>
      </c>
      <c r="C52" s="34" t="n">
        <v>278</v>
      </c>
      <c r="D52" s="34" t="n">
        <v>255</v>
      </c>
      <c r="E52" s="28"/>
      <c r="F52" s="33" t="s">
        <v>55</v>
      </c>
      <c r="G52" s="34" t="n">
        <v>251</v>
      </c>
      <c r="H52" s="34" t="n">
        <v>70</v>
      </c>
      <c r="I52" s="34" t="n">
        <v>181</v>
      </c>
    </row>
    <row r="53" s="35" customFormat="true" ht="13.5" hidden="false" customHeight="false" outlineLevel="0" collapsed="false">
      <c r="A53" s="37" t="n">
        <v>40</v>
      </c>
      <c r="B53" s="38" t="n">
        <v>118</v>
      </c>
      <c r="C53" s="44" t="n">
        <v>65</v>
      </c>
      <c r="D53" s="44" t="n">
        <v>53</v>
      </c>
      <c r="E53" s="28"/>
      <c r="F53" s="37" t="n">
        <v>85</v>
      </c>
      <c r="G53" s="44" t="n">
        <v>73</v>
      </c>
      <c r="H53" s="44" t="n">
        <v>21</v>
      </c>
      <c r="I53" s="44" t="n">
        <v>52</v>
      </c>
    </row>
    <row r="54" s="35" customFormat="true" ht="13.5" hidden="false" customHeight="false" outlineLevel="0" collapsed="false">
      <c r="A54" s="37" t="n">
        <v>41</v>
      </c>
      <c r="B54" s="38" t="n">
        <v>113</v>
      </c>
      <c r="C54" s="44" t="n">
        <v>59</v>
      </c>
      <c r="D54" s="44" t="n">
        <v>54</v>
      </c>
      <c r="E54" s="28"/>
      <c r="F54" s="37" t="n">
        <v>86</v>
      </c>
      <c r="G54" s="44" t="n">
        <v>58</v>
      </c>
      <c r="H54" s="44" t="n">
        <v>15</v>
      </c>
      <c r="I54" s="44" t="n">
        <v>43</v>
      </c>
    </row>
    <row r="55" s="35" customFormat="true" ht="13.5" hidden="false" customHeight="false" outlineLevel="0" collapsed="false">
      <c r="A55" s="37" t="n">
        <v>42</v>
      </c>
      <c r="B55" s="38" t="n">
        <v>118</v>
      </c>
      <c r="C55" s="44" t="n">
        <v>59</v>
      </c>
      <c r="D55" s="44" t="n">
        <v>59</v>
      </c>
      <c r="E55" s="28"/>
      <c r="F55" s="37" t="n">
        <v>87</v>
      </c>
      <c r="G55" s="44" t="n">
        <v>37</v>
      </c>
      <c r="H55" s="44" t="n">
        <v>12</v>
      </c>
      <c r="I55" s="44" t="n">
        <v>25</v>
      </c>
    </row>
    <row r="56" s="35" customFormat="true" ht="13.5" hidden="false" customHeight="false" outlineLevel="0" collapsed="false">
      <c r="A56" s="37" t="n">
        <v>43</v>
      </c>
      <c r="B56" s="38" t="n">
        <v>62</v>
      </c>
      <c r="C56" s="44" t="n">
        <v>29</v>
      </c>
      <c r="D56" s="44" t="n">
        <v>33</v>
      </c>
      <c r="E56" s="28"/>
      <c r="F56" s="37" t="n">
        <v>88</v>
      </c>
      <c r="G56" s="44" t="n">
        <v>45</v>
      </c>
      <c r="H56" s="44" t="n">
        <v>10</v>
      </c>
      <c r="I56" s="44" t="n">
        <v>35</v>
      </c>
    </row>
    <row r="57" s="35" customFormat="true" ht="13.5" hidden="false" customHeight="false" outlineLevel="0" collapsed="false">
      <c r="A57" s="37" t="n">
        <v>44</v>
      </c>
      <c r="B57" s="38" t="n">
        <v>122</v>
      </c>
      <c r="C57" s="44" t="n">
        <v>66</v>
      </c>
      <c r="D57" s="44" t="n">
        <v>56</v>
      </c>
      <c r="E57" s="28"/>
      <c r="F57" s="37" t="n">
        <v>89</v>
      </c>
      <c r="G57" s="44" t="n">
        <v>38</v>
      </c>
      <c r="H57" s="44" t="n">
        <v>12</v>
      </c>
      <c r="I57" s="44" t="n">
        <v>26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130</v>
      </c>
      <c r="H58" s="45" t="n">
        <v>25</v>
      </c>
      <c r="I58" s="45" t="n">
        <v>105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8881</v>
      </c>
      <c r="H59" s="46" t="n">
        <v>4450</v>
      </c>
      <c r="I59" s="46" t="n">
        <v>4431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17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82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655</v>
      </c>
      <c r="C4" s="34" t="n">
        <v>321</v>
      </c>
      <c r="D4" s="34" t="n">
        <v>334</v>
      </c>
      <c r="E4" s="28"/>
      <c r="F4" s="33" t="s">
        <v>39</v>
      </c>
      <c r="G4" s="34" t="n">
        <v>998</v>
      </c>
      <c r="H4" s="34" t="n">
        <v>524</v>
      </c>
      <c r="I4" s="34" t="n">
        <v>474</v>
      </c>
      <c r="K4" s="36"/>
    </row>
    <row r="5" s="35" customFormat="true" ht="13.5" hidden="false" customHeight="false" outlineLevel="0" collapsed="false">
      <c r="A5" s="37" t="n">
        <v>0</v>
      </c>
      <c r="B5" s="38" t="n">
        <v>135</v>
      </c>
      <c r="C5" s="44" t="n">
        <v>70</v>
      </c>
      <c r="D5" s="44" t="n">
        <v>65</v>
      </c>
      <c r="E5" s="28"/>
      <c r="F5" s="37" t="n">
        <v>45</v>
      </c>
      <c r="G5" s="44" t="n">
        <v>183</v>
      </c>
      <c r="H5" s="44" t="n">
        <v>99</v>
      </c>
      <c r="I5" s="44" t="n">
        <v>84</v>
      </c>
    </row>
    <row r="6" s="35" customFormat="true" ht="13.5" hidden="false" customHeight="false" outlineLevel="0" collapsed="false">
      <c r="A6" s="37" t="n">
        <v>1</v>
      </c>
      <c r="B6" s="38" t="n">
        <v>131</v>
      </c>
      <c r="C6" s="44" t="n">
        <v>68</v>
      </c>
      <c r="D6" s="44" t="n">
        <v>63</v>
      </c>
      <c r="E6" s="28"/>
      <c r="F6" s="37" t="n">
        <v>46</v>
      </c>
      <c r="G6" s="44" t="n">
        <v>211</v>
      </c>
      <c r="H6" s="44" t="n">
        <v>104</v>
      </c>
      <c r="I6" s="44" t="n">
        <v>107</v>
      </c>
    </row>
    <row r="7" s="35" customFormat="true" ht="13.5" hidden="false" customHeight="false" outlineLevel="0" collapsed="false">
      <c r="A7" s="37" t="n">
        <v>2</v>
      </c>
      <c r="B7" s="38" t="n">
        <v>130</v>
      </c>
      <c r="C7" s="44" t="n">
        <v>62</v>
      </c>
      <c r="D7" s="44" t="n">
        <v>68</v>
      </c>
      <c r="E7" s="28"/>
      <c r="F7" s="37" t="n">
        <v>47</v>
      </c>
      <c r="G7" s="44" t="n">
        <v>206</v>
      </c>
      <c r="H7" s="44" t="n">
        <v>129</v>
      </c>
      <c r="I7" s="44" t="n">
        <v>77</v>
      </c>
    </row>
    <row r="8" s="35" customFormat="true" ht="13.5" hidden="false" customHeight="false" outlineLevel="0" collapsed="false">
      <c r="A8" s="37" t="n">
        <v>3</v>
      </c>
      <c r="B8" s="38" t="n">
        <v>126</v>
      </c>
      <c r="C8" s="44" t="n">
        <v>62</v>
      </c>
      <c r="D8" s="44" t="n">
        <v>64</v>
      </c>
      <c r="E8" s="28"/>
      <c r="F8" s="37" t="n">
        <v>48</v>
      </c>
      <c r="G8" s="44" t="n">
        <v>170</v>
      </c>
      <c r="H8" s="44" t="n">
        <v>89</v>
      </c>
      <c r="I8" s="44" t="n">
        <v>81</v>
      </c>
    </row>
    <row r="9" s="35" customFormat="true" ht="13.5" hidden="false" customHeight="false" outlineLevel="0" collapsed="false">
      <c r="A9" s="37" t="n">
        <v>4</v>
      </c>
      <c r="B9" s="38" t="n">
        <v>133</v>
      </c>
      <c r="C9" s="44" t="n">
        <v>59</v>
      </c>
      <c r="D9" s="44" t="n">
        <v>74</v>
      </c>
      <c r="E9" s="28"/>
      <c r="F9" s="37" t="n">
        <v>49</v>
      </c>
      <c r="G9" s="44" t="n">
        <v>228</v>
      </c>
      <c r="H9" s="44" t="n">
        <v>103</v>
      </c>
      <c r="I9" s="44" t="n">
        <v>125</v>
      </c>
    </row>
    <row r="10" s="35" customFormat="true" ht="13.5" hidden="false" customHeight="false" outlineLevel="0" collapsed="false">
      <c r="A10" s="33" t="s">
        <v>40</v>
      </c>
      <c r="B10" s="34" t="n">
        <v>740</v>
      </c>
      <c r="C10" s="34" t="n">
        <v>366</v>
      </c>
      <c r="D10" s="34" t="n">
        <v>374</v>
      </c>
      <c r="E10" s="28"/>
      <c r="F10" s="33" t="s">
        <v>41</v>
      </c>
      <c r="G10" s="34" t="n">
        <v>1016</v>
      </c>
      <c r="H10" s="34" t="n">
        <v>536</v>
      </c>
      <c r="I10" s="34" t="n">
        <v>480</v>
      </c>
    </row>
    <row r="11" s="35" customFormat="true" ht="13.5" hidden="false" customHeight="false" outlineLevel="0" collapsed="false">
      <c r="A11" s="37" t="n">
        <v>5</v>
      </c>
      <c r="B11" s="38" t="n">
        <v>126</v>
      </c>
      <c r="C11" s="44" t="n">
        <v>53</v>
      </c>
      <c r="D11" s="44" t="n">
        <v>73</v>
      </c>
      <c r="E11" s="28"/>
      <c r="F11" s="37" t="n">
        <v>50</v>
      </c>
      <c r="G11" s="44" t="n">
        <v>214</v>
      </c>
      <c r="H11" s="44" t="n">
        <v>121</v>
      </c>
      <c r="I11" s="44" t="n">
        <v>93</v>
      </c>
    </row>
    <row r="12" s="35" customFormat="true" ht="13.5" hidden="false" customHeight="false" outlineLevel="0" collapsed="false">
      <c r="A12" s="37" t="n">
        <v>6</v>
      </c>
      <c r="B12" s="38" t="n">
        <v>161</v>
      </c>
      <c r="C12" s="44" t="n">
        <v>83</v>
      </c>
      <c r="D12" s="44" t="n">
        <v>78</v>
      </c>
      <c r="E12" s="28"/>
      <c r="F12" s="37" t="n">
        <v>51</v>
      </c>
      <c r="G12" s="44" t="n">
        <v>221</v>
      </c>
      <c r="H12" s="44" t="n">
        <v>106</v>
      </c>
      <c r="I12" s="44" t="n">
        <v>115</v>
      </c>
    </row>
    <row r="13" s="35" customFormat="true" ht="13.5" hidden="false" customHeight="false" outlineLevel="0" collapsed="false">
      <c r="A13" s="37" t="n">
        <v>7</v>
      </c>
      <c r="B13" s="38" t="n">
        <v>144</v>
      </c>
      <c r="C13" s="44" t="n">
        <v>74</v>
      </c>
      <c r="D13" s="44" t="n">
        <v>70</v>
      </c>
      <c r="E13" s="28"/>
      <c r="F13" s="37" t="n">
        <v>52</v>
      </c>
      <c r="G13" s="44" t="n">
        <v>180</v>
      </c>
      <c r="H13" s="44" t="n">
        <v>93</v>
      </c>
      <c r="I13" s="44" t="n">
        <v>87</v>
      </c>
    </row>
    <row r="14" s="35" customFormat="true" ht="13.5" hidden="false" customHeight="false" outlineLevel="0" collapsed="false">
      <c r="A14" s="37" t="n">
        <v>8</v>
      </c>
      <c r="B14" s="38" t="n">
        <v>159</v>
      </c>
      <c r="C14" s="44" t="n">
        <v>84</v>
      </c>
      <c r="D14" s="44" t="n">
        <v>75</v>
      </c>
      <c r="E14" s="28"/>
      <c r="F14" s="37" t="n">
        <v>53</v>
      </c>
      <c r="G14" s="44" t="n">
        <v>194</v>
      </c>
      <c r="H14" s="44" t="n">
        <v>107</v>
      </c>
      <c r="I14" s="44" t="n">
        <v>87</v>
      </c>
    </row>
    <row r="15" s="35" customFormat="true" ht="13.5" hidden="false" customHeight="false" outlineLevel="0" collapsed="false">
      <c r="A15" s="37" t="n">
        <v>9</v>
      </c>
      <c r="B15" s="38" t="n">
        <v>150</v>
      </c>
      <c r="C15" s="44" t="n">
        <v>72</v>
      </c>
      <c r="D15" s="44" t="n">
        <v>78</v>
      </c>
      <c r="E15" s="28"/>
      <c r="F15" s="37" t="n">
        <v>54</v>
      </c>
      <c r="G15" s="44" t="n">
        <v>207</v>
      </c>
      <c r="H15" s="44" t="n">
        <v>109</v>
      </c>
      <c r="I15" s="44" t="n">
        <v>98</v>
      </c>
    </row>
    <row r="16" s="35" customFormat="true" ht="13.5" hidden="false" customHeight="false" outlineLevel="0" collapsed="false">
      <c r="A16" s="33" t="s">
        <v>42</v>
      </c>
      <c r="B16" s="34" t="n">
        <v>855</v>
      </c>
      <c r="C16" s="34" t="n">
        <v>425</v>
      </c>
      <c r="D16" s="34" t="n">
        <v>430</v>
      </c>
      <c r="E16" s="28"/>
      <c r="F16" s="33" t="s">
        <v>43</v>
      </c>
      <c r="G16" s="34" t="n">
        <v>1168</v>
      </c>
      <c r="H16" s="34" t="n">
        <v>589</v>
      </c>
      <c r="I16" s="34" t="n">
        <v>579</v>
      </c>
    </row>
    <row r="17" s="35" customFormat="true" ht="13.5" hidden="false" customHeight="false" outlineLevel="0" collapsed="false">
      <c r="A17" s="37" t="n">
        <v>10</v>
      </c>
      <c r="B17" s="38" t="n">
        <v>169</v>
      </c>
      <c r="C17" s="44" t="n">
        <v>85</v>
      </c>
      <c r="D17" s="44" t="n">
        <v>84</v>
      </c>
      <c r="E17" s="28"/>
      <c r="F17" s="37" t="n">
        <v>55</v>
      </c>
      <c r="G17" s="44" t="n">
        <v>236</v>
      </c>
      <c r="H17" s="44" t="n">
        <v>115</v>
      </c>
      <c r="I17" s="44" t="n">
        <v>121</v>
      </c>
    </row>
    <row r="18" s="35" customFormat="true" ht="13.5" hidden="false" customHeight="false" outlineLevel="0" collapsed="false">
      <c r="A18" s="37" t="n">
        <v>11</v>
      </c>
      <c r="B18" s="38" t="n">
        <v>149</v>
      </c>
      <c r="C18" s="44" t="n">
        <v>61</v>
      </c>
      <c r="D18" s="44" t="n">
        <v>88</v>
      </c>
      <c r="E18" s="28"/>
      <c r="F18" s="37" t="n">
        <v>56</v>
      </c>
      <c r="G18" s="44" t="n">
        <v>211</v>
      </c>
      <c r="H18" s="44" t="n">
        <v>102</v>
      </c>
      <c r="I18" s="44" t="n">
        <v>109</v>
      </c>
    </row>
    <row r="19" s="35" customFormat="true" ht="13.5" hidden="false" customHeight="false" outlineLevel="0" collapsed="false">
      <c r="A19" s="37" t="n">
        <v>12</v>
      </c>
      <c r="B19" s="38" t="n">
        <v>169</v>
      </c>
      <c r="C19" s="44" t="n">
        <v>88</v>
      </c>
      <c r="D19" s="44" t="n">
        <v>81</v>
      </c>
      <c r="E19" s="28"/>
      <c r="F19" s="37" t="n">
        <v>57</v>
      </c>
      <c r="G19" s="44" t="n">
        <v>256</v>
      </c>
      <c r="H19" s="44" t="n">
        <v>127</v>
      </c>
      <c r="I19" s="44" t="n">
        <v>129</v>
      </c>
    </row>
    <row r="20" s="35" customFormat="true" ht="13.5" hidden="false" customHeight="false" outlineLevel="0" collapsed="false">
      <c r="A20" s="37" t="n">
        <v>13</v>
      </c>
      <c r="B20" s="38" t="n">
        <v>180</v>
      </c>
      <c r="C20" s="44" t="n">
        <v>95</v>
      </c>
      <c r="D20" s="44" t="n">
        <v>85</v>
      </c>
      <c r="E20" s="28"/>
      <c r="F20" s="37" t="n">
        <v>58</v>
      </c>
      <c r="G20" s="44" t="n">
        <v>208</v>
      </c>
      <c r="H20" s="44" t="n">
        <v>110</v>
      </c>
      <c r="I20" s="44" t="n">
        <v>98</v>
      </c>
    </row>
    <row r="21" s="35" customFormat="true" ht="13.5" hidden="false" customHeight="false" outlineLevel="0" collapsed="false">
      <c r="A21" s="37" t="n">
        <v>14</v>
      </c>
      <c r="B21" s="38" t="n">
        <v>188</v>
      </c>
      <c r="C21" s="44" t="n">
        <v>96</v>
      </c>
      <c r="D21" s="44" t="n">
        <v>92</v>
      </c>
      <c r="E21" s="28"/>
      <c r="F21" s="37" t="n">
        <v>59</v>
      </c>
      <c r="G21" s="44" t="n">
        <v>257</v>
      </c>
      <c r="H21" s="44" t="n">
        <v>135</v>
      </c>
      <c r="I21" s="44" t="n">
        <v>122</v>
      </c>
    </row>
    <row r="22" s="35" customFormat="true" ht="13.5" hidden="false" customHeight="false" outlineLevel="0" collapsed="false">
      <c r="A22" s="33" t="s">
        <v>44</v>
      </c>
      <c r="B22" s="34" t="n">
        <v>964</v>
      </c>
      <c r="C22" s="34" t="n">
        <v>457</v>
      </c>
      <c r="D22" s="34" t="n">
        <v>507</v>
      </c>
      <c r="E22" s="28"/>
      <c r="F22" s="33" t="s">
        <v>45</v>
      </c>
      <c r="G22" s="34" t="n">
        <v>1181</v>
      </c>
      <c r="H22" s="34" t="n">
        <v>585</v>
      </c>
      <c r="I22" s="34" t="n">
        <v>596</v>
      </c>
    </row>
    <row r="23" s="35" customFormat="true" ht="13.5" hidden="false" customHeight="false" outlineLevel="0" collapsed="false">
      <c r="A23" s="37" t="n">
        <v>15</v>
      </c>
      <c r="B23" s="38" t="n">
        <v>201</v>
      </c>
      <c r="C23" s="44" t="n">
        <v>105</v>
      </c>
      <c r="D23" s="44" t="n">
        <v>96</v>
      </c>
      <c r="E23" s="28"/>
      <c r="F23" s="37" t="n">
        <v>60</v>
      </c>
      <c r="G23" s="44" t="n">
        <v>295</v>
      </c>
      <c r="H23" s="44" t="n">
        <v>144</v>
      </c>
      <c r="I23" s="44" t="n">
        <v>151</v>
      </c>
    </row>
    <row r="24" s="35" customFormat="true" ht="13.5" hidden="false" customHeight="false" outlineLevel="0" collapsed="false">
      <c r="A24" s="37" t="n">
        <v>16</v>
      </c>
      <c r="B24" s="38" t="n">
        <v>199</v>
      </c>
      <c r="C24" s="44" t="n">
        <v>92</v>
      </c>
      <c r="D24" s="44" t="n">
        <v>107</v>
      </c>
      <c r="E24" s="28"/>
      <c r="F24" s="37" t="n">
        <v>61</v>
      </c>
      <c r="G24" s="44" t="n">
        <v>314</v>
      </c>
      <c r="H24" s="44" t="n">
        <v>164</v>
      </c>
      <c r="I24" s="44" t="n">
        <v>150</v>
      </c>
    </row>
    <row r="25" s="35" customFormat="true" ht="13.5" hidden="false" customHeight="false" outlineLevel="0" collapsed="false">
      <c r="A25" s="37" t="n">
        <v>17</v>
      </c>
      <c r="B25" s="38" t="n">
        <v>199</v>
      </c>
      <c r="C25" s="44" t="n">
        <v>98</v>
      </c>
      <c r="D25" s="44" t="n">
        <v>101</v>
      </c>
      <c r="E25" s="28"/>
      <c r="F25" s="37" t="n">
        <v>62</v>
      </c>
      <c r="G25" s="44" t="n">
        <v>259</v>
      </c>
      <c r="H25" s="44" t="n">
        <v>129</v>
      </c>
      <c r="I25" s="44" t="n">
        <v>130</v>
      </c>
    </row>
    <row r="26" s="35" customFormat="true" ht="13.5" hidden="false" customHeight="false" outlineLevel="0" collapsed="false">
      <c r="A26" s="37" t="n">
        <v>18</v>
      </c>
      <c r="B26" s="38" t="n">
        <v>209</v>
      </c>
      <c r="C26" s="44" t="n">
        <v>104</v>
      </c>
      <c r="D26" s="44" t="n">
        <v>105</v>
      </c>
      <c r="E26" s="28"/>
      <c r="F26" s="37" t="n">
        <v>63</v>
      </c>
      <c r="G26" s="44" t="n">
        <v>152</v>
      </c>
      <c r="H26" s="44" t="n">
        <v>72</v>
      </c>
      <c r="I26" s="44" t="n">
        <v>80</v>
      </c>
    </row>
    <row r="27" s="35" customFormat="true" ht="13.5" hidden="false" customHeight="false" outlineLevel="0" collapsed="false">
      <c r="A27" s="37" t="n">
        <v>19</v>
      </c>
      <c r="B27" s="38" t="n">
        <v>156</v>
      </c>
      <c r="C27" s="44" t="n">
        <v>58</v>
      </c>
      <c r="D27" s="44" t="n">
        <v>98</v>
      </c>
      <c r="E27" s="28"/>
      <c r="F27" s="37" t="n">
        <v>64</v>
      </c>
      <c r="G27" s="44" t="n">
        <v>161</v>
      </c>
      <c r="H27" s="44" t="n">
        <v>76</v>
      </c>
      <c r="I27" s="44" t="n">
        <v>85</v>
      </c>
    </row>
    <row r="28" s="35" customFormat="true" ht="13.5" hidden="false" customHeight="false" outlineLevel="0" collapsed="false">
      <c r="A28" s="33" t="s">
        <v>46</v>
      </c>
      <c r="B28" s="34" t="n">
        <v>542</v>
      </c>
      <c r="C28" s="34" t="n">
        <v>288</v>
      </c>
      <c r="D28" s="34" t="n">
        <v>254</v>
      </c>
      <c r="E28" s="28"/>
      <c r="F28" s="33" t="s">
        <v>47</v>
      </c>
      <c r="G28" s="34" t="n">
        <v>1104</v>
      </c>
      <c r="H28" s="34" t="n">
        <v>523</v>
      </c>
      <c r="I28" s="34" t="n">
        <v>581</v>
      </c>
    </row>
    <row r="29" s="35" customFormat="true" ht="13.5" hidden="false" customHeight="false" outlineLevel="0" collapsed="false">
      <c r="A29" s="37" t="n">
        <v>20</v>
      </c>
      <c r="B29" s="38" t="n">
        <v>154</v>
      </c>
      <c r="C29" s="44" t="n">
        <v>83</v>
      </c>
      <c r="D29" s="44" t="n">
        <v>71</v>
      </c>
      <c r="E29" s="28"/>
      <c r="F29" s="37" t="n">
        <v>65</v>
      </c>
      <c r="G29" s="44" t="n">
        <v>219</v>
      </c>
      <c r="H29" s="44" t="n">
        <v>105</v>
      </c>
      <c r="I29" s="44" t="n">
        <v>114</v>
      </c>
    </row>
    <row r="30" s="35" customFormat="true" ht="13.5" hidden="false" customHeight="false" outlineLevel="0" collapsed="false">
      <c r="A30" s="37" t="n">
        <v>21</v>
      </c>
      <c r="B30" s="38" t="n">
        <v>165</v>
      </c>
      <c r="C30" s="44" t="n">
        <v>74</v>
      </c>
      <c r="D30" s="44" t="n">
        <v>91</v>
      </c>
      <c r="E30" s="28"/>
      <c r="F30" s="37" t="n">
        <v>66</v>
      </c>
      <c r="G30" s="44" t="n">
        <v>223</v>
      </c>
      <c r="H30" s="44" t="n">
        <v>107</v>
      </c>
      <c r="I30" s="44" t="n">
        <v>116</v>
      </c>
    </row>
    <row r="31" s="35" customFormat="true" ht="13.5" hidden="false" customHeight="false" outlineLevel="0" collapsed="false">
      <c r="A31" s="37" t="n">
        <v>22</v>
      </c>
      <c r="B31" s="38" t="n">
        <v>119</v>
      </c>
      <c r="C31" s="44" t="n">
        <v>70</v>
      </c>
      <c r="D31" s="44" t="n">
        <v>49</v>
      </c>
      <c r="E31" s="28"/>
      <c r="F31" s="37" t="n">
        <v>67</v>
      </c>
      <c r="G31" s="44" t="n">
        <v>238</v>
      </c>
      <c r="H31" s="44" t="n">
        <v>111</v>
      </c>
      <c r="I31" s="44" t="n">
        <v>127</v>
      </c>
    </row>
    <row r="32" s="35" customFormat="true" ht="13.5" hidden="false" customHeight="false" outlineLevel="0" collapsed="false">
      <c r="A32" s="37" t="n">
        <v>23</v>
      </c>
      <c r="B32" s="38" t="n">
        <v>55</v>
      </c>
      <c r="C32" s="44" t="n">
        <v>34</v>
      </c>
      <c r="D32" s="44" t="n">
        <v>21</v>
      </c>
      <c r="E32" s="28"/>
      <c r="F32" s="37" t="n">
        <v>68</v>
      </c>
      <c r="G32" s="44" t="n">
        <v>236</v>
      </c>
      <c r="H32" s="44" t="n">
        <v>113</v>
      </c>
      <c r="I32" s="44" t="n">
        <v>123</v>
      </c>
    </row>
    <row r="33" s="35" customFormat="true" ht="13.5" hidden="false" customHeight="false" outlineLevel="0" collapsed="false">
      <c r="A33" s="37" t="n">
        <v>24</v>
      </c>
      <c r="B33" s="38" t="n">
        <v>49</v>
      </c>
      <c r="C33" s="44" t="n">
        <v>27</v>
      </c>
      <c r="D33" s="44" t="n">
        <v>22</v>
      </c>
      <c r="E33" s="28"/>
      <c r="F33" s="37" t="n">
        <v>69</v>
      </c>
      <c r="G33" s="44" t="n">
        <v>188</v>
      </c>
      <c r="H33" s="44" t="n">
        <v>87</v>
      </c>
      <c r="I33" s="44" t="n">
        <v>101</v>
      </c>
    </row>
    <row r="34" s="35" customFormat="true" ht="13.5" hidden="false" customHeight="false" outlineLevel="0" collapsed="false">
      <c r="A34" s="33" t="s">
        <v>48</v>
      </c>
      <c r="B34" s="34" t="n">
        <v>466</v>
      </c>
      <c r="C34" s="34" t="n">
        <v>241</v>
      </c>
      <c r="D34" s="34" t="n">
        <v>225</v>
      </c>
      <c r="E34" s="28"/>
      <c r="F34" s="33" t="s">
        <v>49</v>
      </c>
      <c r="G34" s="34" t="n">
        <v>1009</v>
      </c>
      <c r="H34" s="34" t="n">
        <v>454</v>
      </c>
      <c r="I34" s="34" t="n">
        <v>555</v>
      </c>
    </row>
    <row r="35" s="35" customFormat="true" ht="13.5" hidden="false" customHeight="false" outlineLevel="0" collapsed="false">
      <c r="A35" s="37" t="n">
        <v>25</v>
      </c>
      <c r="B35" s="38" t="n">
        <v>46</v>
      </c>
      <c r="C35" s="44" t="n">
        <v>31</v>
      </c>
      <c r="D35" s="44" t="n">
        <v>15</v>
      </c>
      <c r="E35" s="28"/>
      <c r="F35" s="37" t="n">
        <v>70</v>
      </c>
      <c r="G35" s="44" t="n">
        <v>152</v>
      </c>
      <c r="H35" s="44" t="n">
        <v>64</v>
      </c>
      <c r="I35" s="44" t="n">
        <v>88</v>
      </c>
    </row>
    <row r="36" s="35" customFormat="true" ht="13.5" hidden="false" customHeight="false" outlineLevel="0" collapsed="false">
      <c r="A36" s="37" t="n">
        <v>26</v>
      </c>
      <c r="B36" s="38" t="n">
        <v>69</v>
      </c>
      <c r="C36" s="44" t="n">
        <v>31</v>
      </c>
      <c r="D36" s="44" t="n">
        <v>38</v>
      </c>
      <c r="E36" s="28"/>
      <c r="F36" s="37" t="n">
        <v>71</v>
      </c>
      <c r="G36" s="44" t="n">
        <v>197</v>
      </c>
      <c r="H36" s="44" t="n">
        <v>88</v>
      </c>
      <c r="I36" s="44" t="n">
        <v>109</v>
      </c>
    </row>
    <row r="37" s="35" customFormat="true" ht="13.5" hidden="false" customHeight="false" outlineLevel="0" collapsed="false">
      <c r="A37" s="37" t="n">
        <v>27</v>
      </c>
      <c r="B37" s="38" t="n">
        <v>113</v>
      </c>
      <c r="C37" s="44" t="n">
        <v>58</v>
      </c>
      <c r="D37" s="44" t="n">
        <v>55</v>
      </c>
      <c r="E37" s="28"/>
      <c r="F37" s="37" t="n">
        <v>72</v>
      </c>
      <c r="G37" s="44" t="n">
        <v>211</v>
      </c>
      <c r="H37" s="44" t="n">
        <v>102</v>
      </c>
      <c r="I37" s="44" t="n">
        <v>109</v>
      </c>
    </row>
    <row r="38" s="35" customFormat="true" ht="13.5" hidden="false" customHeight="false" outlineLevel="0" collapsed="false">
      <c r="A38" s="37" t="n">
        <v>28</v>
      </c>
      <c r="B38" s="38" t="n">
        <v>105</v>
      </c>
      <c r="C38" s="44" t="n">
        <v>43</v>
      </c>
      <c r="D38" s="44" t="n">
        <v>62</v>
      </c>
      <c r="E38" s="28"/>
      <c r="F38" s="37" t="n">
        <v>73</v>
      </c>
      <c r="G38" s="44" t="n">
        <v>209</v>
      </c>
      <c r="H38" s="44" t="n">
        <v>102</v>
      </c>
      <c r="I38" s="44" t="n">
        <v>107</v>
      </c>
    </row>
    <row r="39" s="35" customFormat="true" ht="13.5" hidden="false" customHeight="false" outlineLevel="0" collapsed="false">
      <c r="A39" s="37" t="n">
        <v>29</v>
      </c>
      <c r="B39" s="38" t="n">
        <v>133</v>
      </c>
      <c r="C39" s="44" t="n">
        <v>78</v>
      </c>
      <c r="D39" s="44" t="n">
        <v>55</v>
      </c>
      <c r="E39" s="28"/>
      <c r="F39" s="37" t="n">
        <v>74</v>
      </c>
      <c r="G39" s="44" t="n">
        <v>240</v>
      </c>
      <c r="H39" s="44" t="n">
        <v>98</v>
      </c>
      <c r="I39" s="44" t="n">
        <v>142</v>
      </c>
    </row>
    <row r="40" s="35" customFormat="true" ht="13.5" hidden="false" customHeight="false" outlineLevel="0" collapsed="false">
      <c r="A40" s="33" t="s">
        <v>50</v>
      </c>
      <c r="B40" s="34" t="n">
        <v>825</v>
      </c>
      <c r="C40" s="34" t="n">
        <v>400</v>
      </c>
      <c r="D40" s="34" t="n">
        <v>425</v>
      </c>
      <c r="E40" s="28"/>
      <c r="F40" s="33" t="s">
        <v>51</v>
      </c>
      <c r="G40" s="34" t="n">
        <v>1090</v>
      </c>
      <c r="H40" s="34" t="n">
        <v>488</v>
      </c>
      <c r="I40" s="34" t="n">
        <v>602</v>
      </c>
    </row>
    <row r="41" s="35" customFormat="true" ht="13.5" hidden="false" customHeight="false" outlineLevel="0" collapsed="false">
      <c r="A41" s="37" t="n">
        <v>30</v>
      </c>
      <c r="B41" s="38" t="n">
        <v>173</v>
      </c>
      <c r="C41" s="44" t="n">
        <v>92</v>
      </c>
      <c r="D41" s="44" t="n">
        <v>81</v>
      </c>
      <c r="E41" s="28"/>
      <c r="F41" s="37" t="n">
        <v>75</v>
      </c>
      <c r="G41" s="44" t="n">
        <v>224</v>
      </c>
      <c r="H41" s="44" t="n">
        <v>107</v>
      </c>
      <c r="I41" s="44" t="n">
        <v>117</v>
      </c>
    </row>
    <row r="42" s="35" customFormat="true" ht="13.5" hidden="false" customHeight="false" outlineLevel="0" collapsed="false">
      <c r="A42" s="37" t="n">
        <v>31</v>
      </c>
      <c r="B42" s="38" t="n">
        <v>167</v>
      </c>
      <c r="C42" s="44" t="n">
        <v>82</v>
      </c>
      <c r="D42" s="44" t="n">
        <v>85</v>
      </c>
      <c r="E42" s="28"/>
      <c r="F42" s="37" t="n">
        <v>76</v>
      </c>
      <c r="G42" s="44" t="n">
        <v>232</v>
      </c>
      <c r="H42" s="44" t="n">
        <v>110</v>
      </c>
      <c r="I42" s="44" t="n">
        <v>122</v>
      </c>
    </row>
    <row r="43" s="35" customFormat="true" ht="13.5" hidden="false" customHeight="false" outlineLevel="0" collapsed="false">
      <c r="A43" s="37" t="n">
        <v>32</v>
      </c>
      <c r="B43" s="38" t="n">
        <v>135</v>
      </c>
      <c r="C43" s="44" t="n">
        <v>59</v>
      </c>
      <c r="D43" s="44" t="n">
        <v>76</v>
      </c>
      <c r="E43" s="28"/>
      <c r="F43" s="37" t="n">
        <v>77</v>
      </c>
      <c r="G43" s="44" t="n">
        <v>221</v>
      </c>
      <c r="H43" s="44" t="n">
        <v>88</v>
      </c>
      <c r="I43" s="44" t="n">
        <v>133</v>
      </c>
    </row>
    <row r="44" s="35" customFormat="true" ht="13.5" hidden="false" customHeight="false" outlineLevel="0" collapsed="false">
      <c r="A44" s="37" t="n">
        <v>33</v>
      </c>
      <c r="B44" s="38" t="n">
        <v>190</v>
      </c>
      <c r="C44" s="44" t="n">
        <v>99</v>
      </c>
      <c r="D44" s="44" t="n">
        <v>91</v>
      </c>
      <c r="E44" s="28"/>
      <c r="F44" s="37" t="n">
        <v>78</v>
      </c>
      <c r="G44" s="44" t="n">
        <v>227</v>
      </c>
      <c r="H44" s="44" t="n">
        <v>96</v>
      </c>
      <c r="I44" s="44" t="n">
        <v>131</v>
      </c>
    </row>
    <row r="45" s="35" customFormat="true" ht="13.5" hidden="false" customHeight="false" outlineLevel="0" collapsed="false">
      <c r="A45" s="37" t="n">
        <v>34</v>
      </c>
      <c r="B45" s="38" t="n">
        <v>160</v>
      </c>
      <c r="C45" s="44" t="n">
        <v>68</v>
      </c>
      <c r="D45" s="44" t="n">
        <v>92</v>
      </c>
      <c r="E45" s="28"/>
      <c r="F45" s="37" t="n">
        <v>79</v>
      </c>
      <c r="G45" s="44" t="n">
        <v>186</v>
      </c>
      <c r="H45" s="44" t="n">
        <v>87</v>
      </c>
      <c r="I45" s="44" t="n">
        <v>99</v>
      </c>
    </row>
    <row r="46" s="35" customFormat="true" ht="13.5" hidden="false" customHeight="false" outlineLevel="0" collapsed="false">
      <c r="A46" s="33" t="s">
        <v>52</v>
      </c>
      <c r="B46" s="34" t="n">
        <v>910</v>
      </c>
      <c r="C46" s="34" t="n">
        <v>461</v>
      </c>
      <c r="D46" s="34" t="n">
        <v>449</v>
      </c>
      <c r="E46" s="28"/>
      <c r="F46" s="33" t="s">
        <v>53</v>
      </c>
      <c r="G46" s="34" t="n">
        <v>926</v>
      </c>
      <c r="H46" s="34" t="n">
        <v>398</v>
      </c>
      <c r="I46" s="34" t="n">
        <v>528</v>
      </c>
    </row>
    <row r="47" s="35" customFormat="true" ht="13.5" hidden="false" customHeight="false" outlineLevel="0" collapsed="false">
      <c r="A47" s="37" t="n">
        <v>35</v>
      </c>
      <c r="B47" s="38" t="n">
        <v>167</v>
      </c>
      <c r="C47" s="44" t="n">
        <v>79</v>
      </c>
      <c r="D47" s="44" t="n">
        <v>88</v>
      </c>
      <c r="E47" s="28"/>
      <c r="F47" s="37" t="n">
        <v>80</v>
      </c>
      <c r="G47" s="44" t="n">
        <v>227</v>
      </c>
      <c r="H47" s="44" t="n">
        <v>94</v>
      </c>
      <c r="I47" s="44" t="n">
        <v>133</v>
      </c>
    </row>
    <row r="48" s="35" customFormat="true" ht="13.5" hidden="false" customHeight="false" outlineLevel="0" collapsed="false">
      <c r="A48" s="37" t="n">
        <v>36</v>
      </c>
      <c r="B48" s="38" t="n">
        <v>196</v>
      </c>
      <c r="C48" s="44" t="n">
        <v>100</v>
      </c>
      <c r="D48" s="44" t="n">
        <v>96</v>
      </c>
      <c r="E48" s="28"/>
      <c r="F48" s="37" t="n">
        <v>81</v>
      </c>
      <c r="G48" s="44" t="n">
        <v>181</v>
      </c>
      <c r="H48" s="44" t="n">
        <v>78</v>
      </c>
      <c r="I48" s="44" t="n">
        <v>103</v>
      </c>
    </row>
    <row r="49" s="35" customFormat="true" ht="13.5" hidden="false" customHeight="false" outlineLevel="0" collapsed="false">
      <c r="A49" s="37" t="n">
        <v>37</v>
      </c>
      <c r="B49" s="38" t="n">
        <v>172</v>
      </c>
      <c r="C49" s="44" t="n">
        <v>84</v>
      </c>
      <c r="D49" s="44" t="n">
        <v>88</v>
      </c>
      <c r="E49" s="28"/>
      <c r="F49" s="37" t="n">
        <v>82</v>
      </c>
      <c r="G49" s="44" t="n">
        <v>167</v>
      </c>
      <c r="H49" s="44" t="n">
        <v>78</v>
      </c>
      <c r="I49" s="44" t="n">
        <v>89</v>
      </c>
    </row>
    <row r="50" s="35" customFormat="true" ht="13.5" hidden="false" customHeight="false" outlineLevel="0" collapsed="false">
      <c r="A50" s="37" t="n">
        <v>38</v>
      </c>
      <c r="B50" s="38" t="n">
        <v>192</v>
      </c>
      <c r="C50" s="44" t="n">
        <v>101</v>
      </c>
      <c r="D50" s="44" t="n">
        <v>91</v>
      </c>
      <c r="E50" s="28"/>
      <c r="F50" s="37" t="n">
        <v>83</v>
      </c>
      <c r="G50" s="44" t="n">
        <v>199</v>
      </c>
      <c r="H50" s="44" t="n">
        <v>95</v>
      </c>
      <c r="I50" s="44" t="n">
        <v>104</v>
      </c>
    </row>
    <row r="51" s="35" customFormat="true" ht="13.5" hidden="false" customHeight="false" outlineLevel="0" collapsed="false">
      <c r="A51" s="37" t="n">
        <v>39</v>
      </c>
      <c r="B51" s="38" t="n">
        <v>183</v>
      </c>
      <c r="C51" s="44" t="n">
        <v>97</v>
      </c>
      <c r="D51" s="44" t="n">
        <v>86</v>
      </c>
      <c r="E51" s="28"/>
      <c r="F51" s="37" t="n">
        <v>84</v>
      </c>
      <c r="G51" s="44" t="n">
        <v>152</v>
      </c>
      <c r="H51" s="44" t="n">
        <v>53</v>
      </c>
      <c r="I51" s="44" t="n">
        <v>99</v>
      </c>
    </row>
    <row r="52" s="35" customFormat="true" ht="13.5" hidden="false" customHeight="false" outlineLevel="0" collapsed="false">
      <c r="A52" s="33" t="s">
        <v>54</v>
      </c>
      <c r="B52" s="34" t="n">
        <v>874</v>
      </c>
      <c r="C52" s="34" t="n">
        <v>409</v>
      </c>
      <c r="D52" s="34" t="n">
        <v>465</v>
      </c>
      <c r="E52" s="28"/>
      <c r="F52" s="33" t="s">
        <v>55</v>
      </c>
      <c r="G52" s="34" t="n">
        <v>497</v>
      </c>
      <c r="H52" s="34" t="n">
        <v>139</v>
      </c>
      <c r="I52" s="34" t="n">
        <v>358</v>
      </c>
    </row>
    <row r="53" s="35" customFormat="true" ht="13.5" hidden="false" customHeight="false" outlineLevel="0" collapsed="false">
      <c r="A53" s="37" t="n">
        <v>40</v>
      </c>
      <c r="B53" s="38" t="n">
        <v>150</v>
      </c>
      <c r="C53" s="44" t="n">
        <v>73</v>
      </c>
      <c r="D53" s="44" t="n">
        <v>77</v>
      </c>
      <c r="E53" s="28"/>
      <c r="F53" s="37" t="n">
        <v>85</v>
      </c>
      <c r="G53" s="44" t="n">
        <v>124</v>
      </c>
      <c r="H53" s="44" t="n">
        <v>46</v>
      </c>
      <c r="I53" s="44" t="n">
        <v>78</v>
      </c>
    </row>
    <row r="54" s="35" customFormat="true" ht="13.5" hidden="false" customHeight="false" outlineLevel="0" collapsed="false">
      <c r="A54" s="37" t="n">
        <v>41</v>
      </c>
      <c r="B54" s="38" t="n">
        <v>188</v>
      </c>
      <c r="C54" s="44" t="n">
        <v>92</v>
      </c>
      <c r="D54" s="44" t="n">
        <v>96</v>
      </c>
      <c r="E54" s="28"/>
      <c r="F54" s="37" t="n">
        <v>86</v>
      </c>
      <c r="G54" s="44" t="n">
        <v>102</v>
      </c>
      <c r="H54" s="44" t="n">
        <v>24</v>
      </c>
      <c r="I54" s="44" t="n">
        <v>78</v>
      </c>
    </row>
    <row r="55" s="35" customFormat="true" ht="13.5" hidden="false" customHeight="false" outlineLevel="0" collapsed="false">
      <c r="A55" s="37" t="n">
        <v>42</v>
      </c>
      <c r="B55" s="38" t="n">
        <v>207</v>
      </c>
      <c r="C55" s="44" t="n">
        <v>86</v>
      </c>
      <c r="D55" s="44" t="n">
        <v>121</v>
      </c>
      <c r="E55" s="28"/>
      <c r="F55" s="37" t="n">
        <v>87</v>
      </c>
      <c r="G55" s="44" t="n">
        <v>100</v>
      </c>
      <c r="H55" s="44" t="n">
        <v>30</v>
      </c>
      <c r="I55" s="44" t="n">
        <v>70</v>
      </c>
    </row>
    <row r="56" s="35" customFormat="true" ht="13.5" hidden="false" customHeight="false" outlineLevel="0" collapsed="false">
      <c r="A56" s="37" t="n">
        <v>43</v>
      </c>
      <c r="B56" s="38" t="n">
        <v>138</v>
      </c>
      <c r="C56" s="44" t="n">
        <v>60</v>
      </c>
      <c r="D56" s="44" t="n">
        <v>78</v>
      </c>
      <c r="E56" s="28"/>
      <c r="F56" s="37" t="n">
        <v>88</v>
      </c>
      <c r="G56" s="44" t="n">
        <v>84</v>
      </c>
      <c r="H56" s="44" t="n">
        <v>19</v>
      </c>
      <c r="I56" s="44" t="n">
        <v>65</v>
      </c>
    </row>
    <row r="57" s="35" customFormat="true" ht="13.5" hidden="false" customHeight="false" outlineLevel="0" collapsed="false">
      <c r="A57" s="37" t="n">
        <v>44</v>
      </c>
      <c r="B57" s="38" t="n">
        <v>191</v>
      </c>
      <c r="C57" s="44" t="n">
        <v>98</v>
      </c>
      <c r="D57" s="44" t="n">
        <v>93</v>
      </c>
      <c r="E57" s="28"/>
      <c r="F57" s="37" t="n">
        <v>89</v>
      </c>
      <c r="G57" s="44" t="n">
        <v>87</v>
      </c>
      <c r="H57" s="44" t="n">
        <v>20</v>
      </c>
      <c r="I57" s="44" t="n">
        <v>67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272</v>
      </c>
      <c r="H58" s="45" t="n">
        <v>64</v>
      </c>
      <c r="I58" s="45" t="n">
        <v>208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16092</v>
      </c>
      <c r="H59" s="46" t="n">
        <v>7668</v>
      </c>
      <c r="I59" s="46" t="n">
        <v>8424</v>
      </c>
    </row>
    <row r="60" s="35" customFormat="true" ht="13.5" hidden="false" customHeight="false" outlineLevel="0" collapsed="false">
      <c r="F60" s="48"/>
      <c r="G60" s="49"/>
      <c r="H60" s="49"/>
      <c r="I60" s="49"/>
      <c r="J60" s="48"/>
    </row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1" activeCellId="0" sqref="B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29" t="n">
        <v>40179</v>
      </c>
      <c r="I1" s="29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37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35969</v>
      </c>
      <c r="C4" s="34" t="n">
        <v>18466</v>
      </c>
      <c r="D4" s="34" t="n">
        <v>17503</v>
      </c>
      <c r="E4" s="28"/>
      <c r="F4" s="33" t="s">
        <v>39</v>
      </c>
      <c r="G4" s="34" t="n">
        <v>49700</v>
      </c>
      <c r="H4" s="34" t="n">
        <v>24603</v>
      </c>
      <c r="I4" s="34" t="n">
        <v>25097</v>
      </c>
      <c r="K4" s="36"/>
    </row>
    <row r="5" s="35" customFormat="true" ht="13.5" hidden="false" customHeight="false" outlineLevel="0" collapsed="false">
      <c r="A5" s="37" t="n">
        <v>0</v>
      </c>
      <c r="B5" s="38" t="n">
        <v>7089</v>
      </c>
      <c r="C5" s="38" t="n">
        <v>3660</v>
      </c>
      <c r="D5" s="38" t="n">
        <v>3429</v>
      </c>
      <c r="E5" s="28"/>
      <c r="F5" s="37" t="n">
        <v>45</v>
      </c>
      <c r="G5" s="38" t="n">
        <v>10218</v>
      </c>
      <c r="H5" s="38" t="n">
        <v>5060</v>
      </c>
      <c r="I5" s="38" t="n">
        <v>5158</v>
      </c>
    </row>
    <row r="6" s="35" customFormat="true" ht="13.5" hidden="false" customHeight="false" outlineLevel="0" collapsed="false">
      <c r="A6" s="37" t="n">
        <v>1</v>
      </c>
      <c r="B6" s="38" t="n">
        <v>7149</v>
      </c>
      <c r="C6" s="38" t="n">
        <v>3618</v>
      </c>
      <c r="D6" s="38" t="n">
        <v>3531</v>
      </c>
      <c r="E6" s="28"/>
      <c r="F6" s="37" t="n">
        <v>46</v>
      </c>
      <c r="G6" s="38" t="n">
        <v>9992</v>
      </c>
      <c r="H6" s="38" t="n">
        <v>4862</v>
      </c>
      <c r="I6" s="38" t="n">
        <v>5130</v>
      </c>
    </row>
    <row r="7" s="35" customFormat="true" ht="13.5" hidden="false" customHeight="false" outlineLevel="0" collapsed="false">
      <c r="A7" s="37" t="n">
        <v>2</v>
      </c>
      <c r="B7" s="38" t="n">
        <v>7256</v>
      </c>
      <c r="C7" s="38" t="n">
        <v>3743</v>
      </c>
      <c r="D7" s="38" t="n">
        <v>3513</v>
      </c>
      <c r="E7" s="28"/>
      <c r="F7" s="37" t="n">
        <v>47</v>
      </c>
      <c r="G7" s="38" t="n">
        <v>9737</v>
      </c>
      <c r="H7" s="38" t="n">
        <v>4880</v>
      </c>
      <c r="I7" s="38" t="n">
        <v>4857</v>
      </c>
    </row>
    <row r="8" s="35" customFormat="true" ht="13.5" hidden="false" customHeight="false" outlineLevel="0" collapsed="false">
      <c r="A8" s="37" t="n">
        <v>3</v>
      </c>
      <c r="B8" s="38" t="n">
        <v>7396</v>
      </c>
      <c r="C8" s="38" t="n">
        <v>3783</v>
      </c>
      <c r="D8" s="38" t="n">
        <v>3613</v>
      </c>
      <c r="E8" s="28"/>
      <c r="F8" s="37" t="n">
        <v>48</v>
      </c>
      <c r="G8" s="38" t="n">
        <v>9625</v>
      </c>
      <c r="H8" s="38" t="n">
        <v>4793</v>
      </c>
      <c r="I8" s="38" t="n">
        <v>4832</v>
      </c>
    </row>
    <row r="9" s="35" customFormat="true" ht="13.5" hidden="false" customHeight="false" outlineLevel="0" collapsed="false">
      <c r="A9" s="37" t="n">
        <v>4</v>
      </c>
      <c r="B9" s="38" t="n">
        <v>7079</v>
      </c>
      <c r="C9" s="38" t="n">
        <v>3662</v>
      </c>
      <c r="D9" s="38" t="n">
        <v>3417</v>
      </c>
      <c r="E9" s="28"/>
      <c r="F9" s="37" t="n">
        <v>49</v>
      </c>
      <c r="G9" s="38" t="n">
        <v>10128</v>
      </c>
      <c r="H9" s="38" t="n">
        <v>5008</v>
      </c>
      <c r="I9" s="38" t="n">
        <v>5120</v>
      </c>
    </row>
    <row r="10" s="35" customFormat="true" ht="13.5" hidden="false" customHeight="false" outlineLevel="0" collapsed="false">
      <c r="A10" s="33" t="s">
        <v>40</v>
      </c>
      <c r="B10" s="34" t="n">
        <v>38118</v>
      </c>
      <c r="C10" s="34" t="n">
        <v>19542</v>
      </c>
      <c r="D10" s="34" t="n">
        <v>18576</v>
      </c>
      <c r="E10" s="28"/>
      <c r="F10" s="33" t="s">
        <v>41</v>
      </c>
      <c r="G10" s="34" t="n">
        <v>50855</v>
      </c>
      <c r="H10" s="34" t="n">
        <v>25382</v>
      </c>
      <c r="I10" s="34" t="n">
        <v>25473</v>
      </c>
    </row>
    <row r="11" s="35" customFormat="true" ht="13.5" hidden="false" customHeight="false" outlineLevel="0" collapsed="false">
      <c r="A11" s="37" t="n">
        <v>5</v>
      </c>
      <c r="B11" s="38" t="n">
        <v>7232</v>
      </c>
      <c r="C11" s="38" t="n">
        <v>3727</v>
      </c>
      <c r="D11" s="38" t="n">
        <v>3505</v>
      </c>
      <c r="E11" s="28"/>
      <c r="F11" s="37" t="n">
        <v>50</v>
      </c>
      <c r="G11" s="38" t="n">
        <v>10196</v>
      </c>
      <c r="H11" s="38" t="n">
        <v>5084</v>
      </c>
      <c r="I11" s="38" t="n">
        <v>5112</v>
      </c>
    </row>
    <row r="12" s="35" customFormat="true" ht="13.5" hidden="false" customHeight="false" outlineLevel="0" collapsed="false">
      <c r="A12" s="37" t="n">
        <v>6</v>
      </c>
      <c r="B12" s="38" t="n">
        <v>7428</v>
      </c>
      <c r="C12" s="38" t="n">
        <v>3800</v>
      </c>
      <c r="D12" s="38" t="n">
        <v>3628</v>
      </c>
      <c r="E12" s="28"/>
      <c r="F12" s="37" t="n">
        <v>51</v>
      </c>
      <c r="G12" s="38" t="n">
        <v>10510</v>
      </c>
      <c r="H12" s="38" t="n">
        <v>5271</v>
      </c>
      <c r="I12" s="38" t="n">
        <v>5239</v>
      </c>
    </row>
    <row r="13" s="35" customFormat="true" ht="13.5" hidden="false" customHeight="false" outlineLevel="0" collapsed="false">
      <c r="A13" s="37" t="n">
        <v>7</v>
      </c>
      <c r="B13" s="38" t="n">
        <v>7623</v>
      </c>
      <c r="C13" s="38" t="n">
        <v>3904</v>
      </c>
      <c r="D13" s="38" t="n">
        <v>3719</v>
      </c>
      <c r="E13" s="28"/>
      <c r="F13" s="37" t="n">
        <v>52</v>
      </c>
      <c r="G13" s="38" t="n">
        <v>9491</v>
      </c>
      <c r="H13" s="38" t="n">
        <v>4777</v>
      </c>
      <c r="I13" s="38" t="n">
        <v>4714</v>
      </c>
    </row>
    <row r="14" s="35" customFormat="true" ht="13.5" hidden="false" customHeight="false" outlineLevel="0" collapsed="false">
      <c r="A14" s="37" t="n">
        <v>8</v>
      </c>
      <c r="B14" s="38" t="n">
        <v>7874</v>
      </c>
      <c r="C14" s="38" t="n">
        <v>4030</v>
      </c>
      <c r="D14" s="38" t="n">
        <v>3844</v>
      </c>
      <c r="E14" s="28"/>
      <c r="F14" s="37" t="n">
        <v>53</v>
      </c>
      <c r="G14" s="38" t="n">
        <v>9942</v>
      </c>
      <c r="H14" s="38" t="n">
        <v>4916</v>
      </c>
      <c r="I14" s="38" t="n">
        <v>5026</v>
      </c>
    </row>
    <row r="15" s="35" customFormat="true" ht="13.5" hidden="false" customHeight="false" outlineLevel="0" collapsed="false">
      <c r="A15" s="37" t="n">
        <v>9</v>
      </c>
      <c r="B15" s="38" t="n">
        <v>7961</v>
      </c>
      <c r="C15" s="38" t="n">
        <v>4081</v>
      </c>
      <c r="D15" s="38" t="n">
        <v>3880</v>
      </c>
      <c r="E15" s="28"/>
      <c r="F15" s="37" t="n">
        <v>54</v>
      </c>
      <c r="G15" s="38" t="n">
        <v>10716</v>
      </c>
      <c r="H15" s="38" t="n">
        <v>5334</v>
      </c>
      <c r="I15" s="38" t="n">
        <v>5382</v>
      </c>
    </row>
    <row r="16" s="35" customFormat="true" ht="13.5" hidden="false" customHeight="false" outlineLevel="0" collapsed="false">
      <c r="A16" s="33" t="s">
        <v>42</v>
      </c>
      <c r="B16" s="34" t="n">
        <v>40883</v>
      </c>
      <c r="C16" s="34" t="n">
        <v>20958</v>
      </c>
      <c r="D16" s="34" t="n">
        <v>19925</v>
      </c>
      <c r="E16" s="28"/>
      <c r="F16" s="33" t="s">
        <v>43</v>
      </c>
      <c r="G16" s="34" t="n">
        <v>58247</v>
      </c>
      <c r="H16" s="34" t="n">
        <v>29071</v>
      </c>
      <c r="I16" s="34" t="n">
        <v>29176</v>
      </c>
    </row>
    <row r="17" s="35" customFormat="true" ht="13.5" hidden="false" customHeight="false" outlineLevel="0" collapsed="false">
      <c r="A17" s="37" t="n">
        <v>10</v>
      </c>
      <c r="B17" s="38" t="n">
        <v>7929</v>
      </c>
      <c r="C17" s="38" t="n">
        <v>4005</v>
      </c>
      <c r="D17" s="38" t="n">
        <v>3924</v>
      </c>
      <c r="E17" s="28"/>
      <c r="F17" s="37" t="n">
        <v>55</v>
      </c>
      <c r="G17" s="38" t="n">
        <v>10431</v>
      </c>
      <c r="H17" s="38" t="n">
        <v>5277</v>
      </c>
      <c r="I17" s="38" t="n">
        <v>5154</v>
      </c>
    </row>
    <row r="18" s="35" customFormat="true" ht="13.5" hidden="false" customHeight="false" outlineLevel="0" collapsed="false">
      <c r="A18" s="37" t="n">
        <v>11</v>
      </c>
      <c r="B18" s="38" t="n">
        <v>8233</v>
      </c>
      <c r="C18" s="38" t="n">
        <v>4199</v>
      </c>
      <c r="D18" s="38" t="n">
        <v>4034</v>
      </c>
      <c r="E18" s="28"/>
      <c r="F18" s="37" t="n">
        <v>56</v>
      </c>
      <c r="G18" s="38" t="n">
        <v>10912</v>
      </c>
      <c r="H18" s="38" t="n">
        <v>5388</v>
      </c>
      <c r="I18" s="38" t="n">
        <v>5524</v>
      </c>
    </row>
    <row r="19" s="35" customFormat="true" ht="13.5" hidden="false" customHeight="false" outlineLevel="0" collapsed="false">
      <c r="A19" s="37" t="n">
        <v>12</v>
      </c>
      <c r="B19" s="38" t="n">
        <v>8197</v>
      </c>
      <c r="C19" s="38" t="n">
        <v>4163</v>
      </c>
      <c r="D19" s="38" t="n">
        <v>4034</v>
      </c>
      <c r="E19" s="28"/>
      <c r="F19" s="37" t="n">
        <v>57</v>
      </c>
      <c r="G19" s="38" t="n">
        <v>11712</v>
      </c>
      <c r="H19" s="38" t="n">
        <v>5816</v>
      </c>
      <c r="I19" s="38" t="n">
        <v>5896</v>
      </c>
    </row>
    <row r="20" s="35" customFormat="true" ht="13.5" hidden="false" customHeight="false" outlineLevel="0" collapsed="false">
      <c r="A20" s="37" t="n">
        <v>13</v>
      </c>
      <c r="B20" s="38" t="n">
        <v>8337</v>
      </c>
      <c r="C20" s="38" t="n">
        <v>4345</v>
      </c>
      <c r="D20" s="38" t="n">
        <v>3992</v>
      </c>
      <c r="E20" s="28"/>
      <c r="F20" s="37" t="n">
        <v>58</v>
      </c>
      <c r="G20" s="38" t="n">
        <v>12191</v>
      </c>
      <c r="H20" s="38" t="n">
        <v>6055</v>
      </c>
      <c r="I20" s="38" t="n">
        <v>6136</v>
      </c>
    </row>
    <row r="21" s="35" customFormat="true" ht="13.5" hidden="false" customHeight="false" outlineLevel="0" collapsed="false">
      <c r="A21" s="37" t="n">
        <v>14</v>
      </c>
      <c r="B21" s="38" t="n">
        <v>8187</v>
      </c>
      <c r="C21" s="38" t="n">
        <v>4246</v>
      </c>
      <c r="D21" s="38" t="n">
        <v>3941</v>
      </c>
      <c r="E21" s="28"/>
      <c r="F21" s="37" t="n">
        <v>59</v>
      </c>
      <c r="G21" s="38" t="n">
        <v>13001</v>
      </c>
      <c r="H21" s="38" t="n">
        <v>6535</v>
      </c>
      <c r="I21" s="38" t="n">
        <v>6466</v>
      </c>
    </row>
    <row r="22" s="35" customFormat="true" ht="13.5" hidden="false" customHeight="false" outlineLevel="0" collapsed="false">
      <c r="A22" s="33" t="s">
        <v>44</v>
      </c>
      <c r="B22" s="34" t="n">
        <v>42072</v>
      </c>
      <c r="C22" s="34" t="n">
        <v>21610</v>
      </c>
      <c r="D22" s="34" t="n">
        <v>20462</v>
      </c>
      <c r="E22" s="28"/>
      <c r="F22" s="33" t="s">
        <v>45</v>
      </c>
      <c r="G22" s="34" t="n">
        <v>59750</v>
      </c>
      <c r="H22" s="34" t="n">
        <v>29734</v>
      </c>
      <c r="I22" s="34" t="n">
        <v>30016</v>
      </c>
    </row>
    <row r="23" s="35" customFormat="true" ht="13.5" hidden="false" customHeight="false" outlineLevel="0" collapsed="false">
      <c r="A23" s="37" t="n">
        <v>15</v>
      </c>
      <c r="B23" s="38" t="n">
        <v>8630</v>
      </c>
      <c r="C23" s="38" t="n">
        <v>4460</v>
      </c>
      <c r="D23" s="38" t="n">
        <v>4170</v>
      </c>
      <c r="E23" s="28"/>
      <c r="F23" s="37" t="n">
        <v>60</v>
      </c>
      <c r="G23" s="38" t="n">
        <v>14901</v>
      </c>
      <c r="H23" s="38" t="n">
        <v>7432</v>
      </c>
      <c r="I23" s="38" t="n">
        <v>7469</v>
      </c>
    </row>
    <row r="24" s="35" customFormat="true" ht="13.5" hidden="false" customHeight="false" outlineLevel="0" collapsed="false">
      <c r="A24" s="37" t="n">
        <v>16</v>
      </c>
      <c r="B24" s="38" t="n">
        <v>8323</v>
      </c>
      <c r="C24" s="38" t="n">
        <v>4275</v>
      </c>
      <c r="D24" s="38" t="n">
        <v>4048</v>
      </c>
      <c r="E24" s="28"/>
      <c r="F24" s="37" t="n">
        <v>61</v>
      </c>
      <c r="G24" s="38" t="n">
        <v>15307</v>
      </c>
      <c r="H24" s="38" t="n">
        <v>7617</v>
      </c>
      <c r="I24" s="38" t="n">
        <v>7690</v>
      </c>
    </row>
    <row r="25" s="35" customFormat="true" ht="13.5" hidden="false" customHeight="false" outlineLevel="0" collapsed="false">
      <c r="A25" s="37" t="n">
        <v>17</v>
      </c>
      <c r="B25" s="38" t="n">
        <v>8292</v>
      </c>
      <c r="C25" s="38" t="n">
        <v>4341</v>
      </c>
      <c r="D25" s="38" t="n">
        <v>3951</v>
      </c>
      <c r="E25" s="28"/>
      <c r="F25" s="37" t="n">
        <v>62</v>
      </c>
      <c r="G25" s="38" t="n">
        <v>13960</v>
      </c>
      <c r="H25" s="38" t="n">
        <v>7041</v>
      </c>
      <c r="I25" s="38" t="n">
        <v>6919</v>
      </c>
    </row>
    <row r="26" s="35" customFormat="true" ht="13.5" hidden="false" customHeight="false" outlineLevel="0" collapsed="false">
      <c r="A26" s="37" t="n">
        <v>18</v>
      </c>
      <c r="B26" s="38" t="n">
        <v>8460</v>
      </c>
      <c r="C26" s="38" t="n">
        <v>4357</v>
      </c>
      <c r="D26" s="38" t="n">
        <v>4103</v>
      </c>
      <c r="E26" s="28"/>
      <c r="F26" s="37" t="n">
        <v>63</v>
      </c>
      <c r="G26" s="38" t="n">
        <v>8101</v>
      </c>
      <c r="H26" s="38" t="n">
        <v>3973</v>
      </c>
      <c r="I26" s="38" t="n">
        <v>4128</v>
      </c>
    </row>
    <row r="27" s="35" customFormat="true" ht="13.5" hidden="false" customHeight="false" outlineLevel="0" collapsed="false">
      <c r="A27" s="37" t="n">
        <v>19</v>
      </c>
      <c r="B27" s="38" t="n">
        <v>8367</v>
      </c>
      <c r="C27" s="38" t="n">
        <v>4177</v>
      </c>
      <c r="D27" s="38" t="n">
        <v>4190</v>
      </c>
      <c r="E27" s="28"/>
      <c r="F27" s="37" t="n">
        <v>64</v>
      </c>
      <c r="G27" s="38" t="n">
        <v>7481</v>
      </c>
      <c r="H27" s="38" t="n">
        <v>3671</v>
      </c>
      <c r="I27" s="38" t="n">
        <v>3810</v>
      </c>
    </row>
    <row r="28" s="35" customFormat="true" ht="13.5" hidden="false" customHeight="false" outlineLevel="0" collapsed="false">
      <c r="A28" s="33" t="s">
        <v>46</v>
      </c>
      <c r="B28" s="34" t="n">
        <v>38725</v>
      </c>
      <c r="C28" s="34" t="n">
        <v>19814</v>
      </c>
      <c r="D28" s="34" t="n">
        <v>18911</v>
      </c>
      <c r="E28" s="28"/>
      <c r="F28" s="33" t="s">
        <v>47</v>
      </c>
      <c r="G28" s="34" t="n">
        <v>51312</v>
      </c>
      <c r="H28" s="34" t="n">
        <v>24485</v>
      </c>
      <c r="I28" s="34" t="n">
        <v>26827</v>
      </c>
    </row>
    <row r="29" s="35" customFormat="true" ht="13.5" hidden="false" customHeight="false" outlineLevel="0" collapsed="false">
      <c r="A29" s="37" t="n">
        <v>20</v>
      </c>
      <c r="B29" s="38" t="n">
        <v>8936</v>
      </c>
      <c r="C29" s="38" t="n">
        <v>4496</v>
      </c>
      <c r="D29" s="38" t="n">
        <v>4440</v>
      </c>
      <c r="E29" s="28"/>
      <c r="F29" s="37" t="n">
        <v>65</v>
      </c>
      <c r="G29" s="38" t="n">
        <v>10327</v>
      </c>
      <c r="H29" s="38" t="n">
        <v>4886</v>
      </c>
      <c r="I29" s="38" t="n">
        <v>5441</v>
      </c>
    </row>
    <row r="30" s="35" customFormat="true" ht="13.5" hidden="false" customHeight="false" outlineLevel="0" collapsed="false">
      <c r="A30" s="37" t="n">
        <v>21</v>
      </c>
      <c r="B30" s="38" t="n">
        <v>8870</v>
      </c>
      <c r="C30" s="38" t="n">
        <v>4463</v>
      </c>
      <c r="D30" s="38" t="n">
        <v>4407</v>
      </c>
      <c r="E30" s="28"/>
      <c r="F30" s="37" t="n">
        <v>66</v>
      </c>
      <c r="G30" s="38" t="n">
        <v>10720</v>
      </c>
      <c r="H30" s="38" t="n">
        <v>5200</v>
      </c>
      <c r="I30" s="38" t="n">
        <v>5520</v>
      </c>
    </row>
    <row r="31" s="35" customFormat="true" ht="13.5" hidden="false" customHeight="false" outlineLevel="0" collapsed="false">
      <c r="A31" s="37" t="n">
        <v>22</v>
      </c>
      <c r="B31" s="38" t="n">
        <v>8305</v>
      </c>
      <c r="C31" s="38" t="n">
        <v>4150</v>
      </c>
      <c r="D31" s="38" t="n">
        <v>4155</v>
      </c>
      <c r="E31" s="28"/>
      <c r="F31" s="37" t="n">
        <v>67</v>
      </c>
      <c r="G31" s="38" t="n">
        <v>10794</v>
      </c>
      <c r="H31" s="38" t="n">
        <v>5178</v>
      </c>
      <c r="I31" s="38" t="n">
        <v>5616</v>
      </c>
    </row>
    <row r="32" s="35" customFormat="true" ht="13.5" hidden="false" customHeight="false" outlineLevel="0" collapsed="false">
      <c r="A32" s="37" t="n">
        <v>23</v>
      </c>
      <c r="B32" s="38" t="n">
        <v>6241</v>
      </c>
      <c r="C32" s="38" t="n">
        <v>3322</v>
      </c>
      <c r="D32" s="38" t="n">
        <v>2919</v>
      </c>
      <c r="E32" s="28"/>
      <c r="F32" s="37" t="n">
        <v>68</v>
      </c>
      <c r="G32" s="38" t="n">
        <v>10401</v>
      </c>
      <c r="H32" s="38" t="n">
        <v>4989</v>
      </c>
      <c r="I32" s="38" t="n">
        <v>5412</v>
      </c>
    </row>
    <row r="33" s="35" customFormat="true" ht="13.5" hidden="false" customHeight="false" outlineLevel="0" collapsed="false">
      <c r="A33" s="37" t="n">
        <v>24</v>
      </c>
      <c r="B33" s="38" t="n">
        <v>6373</v>
      </c>
      <c r="C33" s="38" t="n">
        <v>3383</v>
      </c>
      <c r="D33" s="38" t="n">
        <v>2990</v>
      </c>
      <c r="E33" s="28"/>
      <c r="F33" s="37" t="n">
        <v>69</v>
      </c>
      <c r="G33" s="38" t="n">
        <v>9070</v>
      </c>
      <c r="H33" s="38" t="n">
        <v>4232</v>
      </c>
      <c r="I33" s="38" t="n">
        <v>4838</v>
      </c>
    </row>
    <row r="34" s="35" customFormat="true" ht="13.5" hidden="false" customHeight="false" outlineLevel="0" collapsed="false">
      <c r="A34" s="33" t="s">
        <v>48</v>
      </c>
      <c r="B34" s="34" t="n">
        <v>38371</v>
      </c>
      <c r="C34" s="34" t="n">
        <v>19472</v>
      </c>
      <c r="D34" s="34" t="n">
        <v>18899</v>
      </c>
      <c r="E34" s="28"/>
      <c r="F34" s="33" t="s">
        <v>49</v>
      </c>
      <c r="G34" s="34" t="n">
        <v>43472</v>
      </c>
      <c r="H34" s="34" t="n">
        <v>19539</v>
      </c>
      <c r="I34" s="34" t="n">
        <v>23933</v>
      </c>
    </row>
    <row r="35" s="35" customFormat="true" ht="13.5" hidden="false" customHeight="false" outlineLevel="0" collapsed="false">
      <c r="A35" s="37" t="n">
        <v>25</v>
      </c>
      <c r="B35" s="38" t="n">
        <v>6784</v>
      </c>
      <c r="C35" s="38" t="n">
        <v>3466</v>
      </c>
      <c r="D35" s="38" t="n">
        <v>3318</v>
      </c>
      <c r="E35" s="28"/>
      <c r="F35" s="37" t="n">
        <v>70</v>
      </c>
      <c r="G35" s="38" t="n">
        <v>7749</v>
      </c>
      <c r="H35" s="38" t="n">
        <v>3590</v>
      </c>
      <c r="I35" s="38" t="n">
        <v>4159</v>
      </c>
    </row>
    <row r="36" s="35" customFormat="true" ht="13.5" hidden="false" customHeight="false" outlineLevel="0" collapsed="false">
      <c r="A36" s="37" t="n">
        <v>26</v>
      </c>
      <c r="B36" s="38" t="n">
        <v>7204</v>
      </c>
      <c r="C36" s="38" t="n">
        <v>3677</v>
      </c>
      <c r="D36" s="38" t="n">
        <v>3527</v>
      </c>
      <c r="E36" s="28"/>
      <c r="F36" s="37" t="n">
        <v>71</v>
      </c>
      <c r="G36" s="38" t="n">
        <v>7985</v>
      </c>
      <c r="H36" s="38" t="n">
        <v>3602</v>
      </c>
      <c r="I36" s="38" t="n">
        <v>4383</v>
      </c>
    </row>
    <row r="37" s="35" customFormat="true" ht="13.5" hidden="false" customHeight="false" outlineLevel="0" collapsed="false">
      <c r="A37" s="37" t="n">
        <v>27</v>
      </c>
      <c r="B37" s="38" t="n">
        <v>7780</v>
      </c>
      <c r="C37" s="38" t="n">
        <v>3877</v>
      </c>
      <c r="D37" s="38" t="n">
        <v>3903</v>
      </c>
      <c r="E37" s="28"/>
      <c r="F37" s="37" t="n">
        <v>72</v>
      </c>
      <c r="G37" s="38" t="n">
        <v>9385</v>
      </c>
      <c r="H37" s="38" t="n">
        <v>4223</v>
      </c>
      <c r="I37" s="38" t="n">
        <v>5162</v>
      </c>
    </row>
    <row r="38" s="35" customFormat="true" ht="13.5" hidden="false" customHeight="false" outlineLevel="0" collapsed="false">
      <c r="A38" s="37" t="n">
        <v>28</v>
      </c>
      <c r="B38" s="38" t="n">
        <v>7892</v>
      </c>
      <c r="C38" s="38" t="n">
        <v>4030</v>
      </c>
      <c r="D38" s="38" t="n">
        <v>3862</v>
      </c>
      <c r="E38" s="28"/>
      <c r="F38" s="37" t="n">
        <v>73</v>
      </c>
      <c r="G38" s="38" t="n">
        <v>9256</v>
      </c>
      <c r="H38" s="38" t="n">
        <v>4195</v>
      </c>
      <c r="I38" s="38" t="n">
        <v>5061</v>
      </c>
    </row>
    <row r="39" s="35" customFormat="true" ht="13.5" hidden="false" customHeight="false" outlineLevel="0" collapsed="false">
      <c r="A39" s="37" t="n">
        <v>29</v>
      </c>
      <c r="B39" s="38" t="n">
        <v>8711</v>
      </c>
      <c r="C39" s="38" t="n">
        <v>4422</v>
      </c>
      <c r="D39" s="38" t="n">
        <v>4289</v>
      </c>
      <c r="E39" s="28"/>
      <c r="F39" s="37" t="n">
        <v>74</v>
      </c>
      <c r="G39" s="38" t="n">
        <v>9097</v>
      </c>
      <c r="H39" s="38" t="n">
        <v>3929</v>
      </c>
      <c r="I39" s="38" t="n">
        <v>5168</v>
      </c>
    </row>
    <row r="40" s="35" customFormat="true" ht="13.5" hidden="false" customHeight="false" outlineLevel="0" collapsed="false">
      <c r="A40" s="33" t="s">
        <v>50</v>
      </c>
      <c r="B40" s="34" t="n">
        <v>48881</v>
      </c>
      <c r="C40" s="34" t="n">
        <v>24959</v>
      </c>
      <c r="D40" s="34" t="n">
        <v>23922</v>
      </c>
      <c r="E40" s="28"/>
      <c r="F40" s="33" t="s">
        <v>51</v>
      </c>
      <c r="G40" s="34" t="n">
        <v>41864</v>
      </c>
      <c r="H40" s="34" t="n">
        <v>18211</v>
      </c>
      <c r="I40" s="34" t="n">
        <v>23653</v>
      </c>
    </row>
    <row r="41" s="35" customFormat="true" ht="13.5" hidden="false" customHeight="false" outlineLevel="0" collapsed="false">
      <c r="A41" s="37" t="n">
        <v>30</v>
      </c>
      <c r="B41" s="38" t="n">
        <v>8944</v>
      </c>
      <c r="C41" s="38" t="n">
        <v>4547</v>
      </c>
      <c r="D41" s="38" t="n">
        <v>4397</v>
      </c>
      <c r="E41" s="28"/>
      <c r="F41" s="37" t="n">
        <v>75</v>
      </c>
      <c r="G41" s="38" t="n">
        <v>8266</v>
      </c>
      <c r="H41" s="38" t="n">
        <v>3628</v>
      </c>
      <c r="I41" s="38" t="n">
        <v>4638</v>
      </c>
    </row>
    <row r="42" s="35" customFormat="true" ht="13.5" hidden="false" customHeight="false" outlineLevel="0" collapsed="false">
      <c r="A42" s="37" t="n">
        <v>31</v>
      </c>
      <c r="B42" s="38" t="n">
        <v>9484</v>
      </c>
      <c r="C42" s="38" t="n">
        <v>4900</v>
      </c>
      <c r="D42" s="38" t="n">
        <v>4584</v>
      </c>
      <c r="E42" s="28"/>
      <c r="F42" s="37" t="n">
        <v>76</v>
      </c>
      <c r="G42" s="38" t="n">
        <v>8848</v>
      </c>
      <c r="H42" s="38" t="n">
        <v>3881</v>
      </c>
      <c r="I42" s="38" t="n">
        <v>4967</v>
      </c>
    </row>
    <row r="43" s="35" customFormat="true" ht="13.5" hidden="false" customHeight="false" outlineLevel="0" collapsed="false">
      <c r="A43" s="37" t="n">
        <v>32</v>
      </c>
      <c r="B43" s="38" t="n">
        <v>9645</v>
      </c>
      <c r="C43" s="38" t="n">
        <v>4924</v>
      </c>
      <c r="D43" s="38" t="n">
        <v>4721</v>
      </c>
      <c r="E43" s="28"/>
      <c r="F43" s="37" t="n">
        <v>77</v>
      </c>
      <c r="G43" s="38" t="n">
        <v>8746</v>
      </c>
      <c r="H43" s="38" t="n">
        <v>3770</v>
      </c>
      <c r="I43" s="38" t="n">
        <v>4976</v>
      </c>
    </row>
    <row r="44" s="35" customFormat="true" ht="13.5" hidden="false" customHeight="false" outlineLevel="0" collapsed="false">
      <c r="A44" s="37" t="n">
        <v>33</v>
      </c>
      <c r="B44" s="38" t="n">
        <v>10355</v>
      </c>
      <c r="C44" s="38" t="n">
        <v>5236</v>
      </c>
      <c r="D44" s="38" t="n">
        <v>5119</v>
      </c>
      <c r="E44" s="28"/>
      <c r="F44" s="37" t="n">
        <v>78</v>
      </c>
      <c r="G44" s="38" t="n">
        <v>8209</v>
      </c>
      <c r="H44" s="38" t="n">
        <v>3550</v>
      </c>
      <c r="I44" s="38" t="n">
        <v>4659</v>
      </c>
    </row>
    <row r="45" s="35" customFormat="true" ht="13.5" hidden="false" customHeight="false" outlineLevel="0" collapsed="false">
      <c r="A45" s="37" t="n">
        <v>34</v>
      </c>
      <c r="B45" s="38" t="n">
        <v>10453</v>
      </c>
      <c r="C45" s="38" t="n">
        <v>5352</v>
      </c>
      <c r="D45" s="38" t="n">
        <v>5101</v>
      </c>
      <c r="E45" s="28"/>
      <c r="F45" s="37" t="n">
        <v>79</v>
      </c>
      <c r="G45" s="38" t="n">
        <v>7795</v>
      </c>
      <c r="H45" s="38" t="n">
        <v>3382</v>
      </c>
      <c r="I45" s="38" t="n">
        <v>4413</v>
      </c>
    </row>
    <row r="46" s="35" customFormat="true" ht="13.5" hidden="false" customHeight="false" outlineLevel="0" collapsed="false">
      <c r="A46" s="33" t="s">
        <v>52</v>
      </c>
      <c r="B46" s="34" t="n">
        <v>55776</v>
      </c>
      <c r="C46" s="34" t="n">
        <v>28327</v>
      </c>
      <c r="D46" s="34" t="n">
        <v>27449</v>
      </c>
      <c r="E46" s="28"/>
      <c r="F46" s="33" t="s">
        <v>53</v>
      </c>
      <c r="G46" s="34" t="n">
        <v>33715</v>
      </c>
      <c r="H46" s="34" t="n">
        <v>13335</v>
      </c>
      <c r="I46" s="34" t="n">
        <v>20380</v>
      </c>
    </row>
    <row r="47" s="35" customFormat="true" ht="13.5" hidden="false" customHeight="false" outlineLevel="0" collapsed="false">
      <c r="A47" s="37" t="n">
        <v>35</v>
      </c>
      <c r="B47" s="38" t="n">
        <v>11216</v>
      </c>
      <c r="C47" s="38" t="n">
        <v>5679</v>
      </c>
      <c r="D47" s="38" t="n">
        <v>5537</v>
      </c>
      <c r="E47" s="28"/>
      <c r="F47" s="37" t="n">
        <v>80</v>
      </c>
      <c r="G47" s="38" t="n">
        <v>7463</v>
      </c>
      <c r="H47" s="38" t="n">
        <v>3035</v>
      </c>
      <c r="I47" s="38" t="n">
        <v>4428</v>
      </c>
    </row>
    <row r="48" s="35" customFormat="true" ht="13.5" hidden="false" customHeight="false" outlineLevel="0" collapsed="false">
      <c r="A48" s="37" t="n">
        <v>36</v>
      </c>
      <c r="B48" s="38" t="n">
        <v>11610</v>
      </c>
      <c r="C48" s="38" t="n">
        <v>5960</v>
      </c>
      <c r="D48" s="38" t="n">
        <v>5650</v>
      </c>
      <c r="E48" s="28"/>
      <c r="F48" s="37" t="n">
        <v>81</v>
      </c>
      <c r="G48" s="38" t="n">
        <v>7344</v>
      </c>
      <c r="H48" s="38" t="n">
        <v>2984</v>
      </c>
      <c r="I48" s="38" t="n">
        <v>4360</v>
      </c>
    </row>
    <row r="49" s="35" customFormat="true" ht="13.5" hidden="false" customHeight="false" outlineLevel="0" collapsed="false">
      <c r="A49" s="37" t="n">
        <v>37</v>
      </c>
      <c r="B49" s="38" t="n">
        <v>11408</v>
      </c>
      <c r="C49" s="38" t="n">
        <v>5755</v>
      </c>
      <c r="D49" s="38" t="n">
        <v>5653</v>
      </c>
      <c r="E49" s="28"/>
      <c r="F49" s="37" t="n">
        <v>82</v>
      </c>
      <c r="G49" s="38" t="n">
        <v>6488</v>
      </c>
      <c r="H49" s="38" t="n">
        <v>2593</v>
      </c>
      <c r="I49" s="38" t="n">
        <v>3895</v>
      </c>
    </row>
    <row r="50" s="35" customFormat="true" ht="13.5" hidden="false" customHeight="false" outlineLevel="0" collapsed="false">
      <c r="A50" s="37" t="n">
        <v>38</v>
      </c>
      <c r="B50" s="38" t="n">
        <v>10873</v>
      </c>
      <c r="C50" s="38" t="n">
        <v>5516</v>
      </c>
      <c r="D50" s="38" t="n">
        <v>5357</v>
      </c>
      <c r="E50" s="28"/>
      <c r="F50" s="37" t="n">
        <v>83</v>
      </c>
      <c r="G50" s="38" t="n">
        <v>6615</v>
      </c>
      <c r="H50" s="38" t="n">
        <v>2593</v>
      </c>
      <c r="I50" s="38" t="n">
        <v>4022</v>
      </c>
    </row>
    <row r="51" s="35" customFormat="true" ht="13.5" hidden="false" customHeight="false" outlineLevel="0" collapsed="false">
      <c r="A51" s="37" t="n">
        <v>39</v>
      </c>
      <c r="B51" s="38" t="n">
        <v>10669</v>
      </c>
      <c r="C51" s="38" t="n">
        <v>5417</v>
      </c>
      <c r="D51" s="38" t="n">
        <v>5252</v>
      </c>
      <c r="E51" s="28"/>
      <c r="F51" s="37" t="n">
        <v>84</v>
      </c>
      <c r="G51" s="38" t="n">
        <v>5805</v>
      </c>
      <c r="H51" s="38" t="n">
        <v>2130</v>
      </c>
      <c r="I51" s="38" t="n">
        <v>3675</v>
      </c>
    </row>
    <row r="52" s="35" customFormat="true" ht="13.5" hidden="false" customHeight="false" outlineLevel="0" collapsed="false">
      <c r="A52" s="33" t="s">
        <v>54</v>
      </c>
      <c r="B52" s="34" t="n">
        <v>49014</v>
      </c>
      <c r="C52" s="34" t="n">
        <v>24293</v>
      </c>
      <c r="D52" s="34" t="n">
        <v>24721</v>
      </c>
      <c r="E52" s="28"/>
      <c r="F52" s="33" t="s">
        <v>55</v>
      </c>
      <c r="G52" s="34" t="n">
        <v>18783</v>
      </c>
      <c r="H52" s="34" t="n">
        <v>5476</v>
      </c>
      <c r="I52" s="34" t="n">
        <v>13307</v>
      </c>
    </row>
    <row r="53" s="35" customFormat="true" ht="13.5" hidden="false" customHeight="false" outlineLevel="0" collapsed="false">
      <c r="A53" s="37" t="n">
        <v>40</v>
      </c>
      <c r="B53" s="38" t="n">
        <v>10092</v>
      </c>
      <c r="C53" s="38" t="n">
        <v>5054</v>
      </c>
      <c r="D53" s="38" t="n">
        <v>5038</v>
      </c>
      <c r="E53" s="28"/>
      <c r="F53" s="37" t="n">
        <v>85</v>
      </c>
      <c r="G53" s="38" t="n">
        <v>5032</v>
      </c>
      <c r="H53" s="38" t="n">
        <v>1696</v>
      </c>
      <c r="I53" s="38" t="n">
        <v>3336</v>
      </c>
    </row>
    <row r="54" s="35" customFormat="true" ht="13.5" hidden="false" customHeight="false" outlineLevel="0" collapsed="false">
      <c r="A54" s="37" t="n">
        <v>41</v>
      </c>
      <c r="B54" s="38" t="n">
        <v>10334</v>
      </c>
      <c r="C54" s="38" t="n">
        <v>5123</v>
      </c>
      <c r="D54" s="38" t="n">
        <v>5211</v>
      </c>
      <c r="E54" s="28"/>
      <c r="F54" s="37" t="n">
        <v>86</v>
      </c>
      <c r="G54" s="38" t="n">
        <v>3957</v>
      </c>
      <c r="H54" s="38" t="n">
        <v>1138</v>
      </c>
      <c r="I54" s="38" t="n">
        <v>2819</v>
      </c>
    </row>
    <row r="55" s="35" customFormat="true" ht="13.5" hidden="false" customHeight="false" outlineLevel="0" collapsed="false">
      <c r="A55" s="37" t="n">
        <v>42</v>
      </c>
      <c r="B55" s="38" t="n">
        <v>10952</v>
      </c>
      <c r="C55" s="38" t="n">
        <v>5319</v>
      </c>
      <c r="D55" s="38" t="n">
        <v>5633</v>
      </c>
      <c r="E55" s="28"/>
      <c r="F55" s="37" t="n">
        <v>87</v>
      </c>
      <c r="G55" s="38" t="n">
        <v>3371</v>
      </c>
      <c r="H55" s="38" t="n">
        <v>900</v>
      </c>
      <c r="I55" s="38" t="n">
        <v>2471</v>
      </c>
    </row>
    <row r="56" s="35" customFormat="true" ht="13.5" hidden="false" customHeight="false" outlineLevel="0" collapsed="false">
      <c r="A56" s="37" t="n">
        <v>43</v>
      </c>
      <c r="B56" s="38" t="n">
        <v>7090</v>
      </c>
      <c r="C56" s="38" t="n">
        <v>3541</v>
      </c>
      <c r="D56" s="38" t="n">
        <v>3549</v>
      </c>
      <c r="E56" s="28"/>
      <c r="F56" s="37" t="n">
        <v>88</v>
      </c>
      <c r="G56" s="38" t="n">
        <v>3318</v>
      </c>
      <c r="H56" s="38" t="n">
        <v>907</v>
      </c>
      <c r="I56" s="38" t="n">
        <v>2411</v>
      </c>
    </row>
    <row r="57" s="35" customFormat="true" ht="13.5" hidden="false" customHeight="false" outlineLevel="0" collapsed="false">
      <c r="A57" s="37" t="n">
        <v>44</v>
      </c>
      <c r="B57" s="38" t="n">
        <v>10546</v>
      </c>
      <c r="C57" s="38" t="n">
        <v>5256</v>
      </c>
      <c r="D57" s="38" t="n">
        <v>5290</v>
      </c>
      <c r="E57" s="28"/>
      <c r="F57" s="37" t="n">
        <v>89</v>
      </c>
      <c r="G57" s="38" t="n">
        <v>3105</v>
      </c>
      <c r="H57" s="38" t="n">
        <v>835</v>
      </c>
      <c r="I57" s="38" t="n">
        <v>2270</v>
      </c>
    </row>
    <row r="58" s="35" customFormat="true" ht="13.5" hidden="false" customHeight="true" outlineLevel="0" collapsed="false">
      <c r="A58" s="39" t="s">
        <v>56</v>
      </c>
      <c r="B58" s="40" t="s">
        <v>57</v>
      </c>
      <c r="C58" s="40"/>
      <c r="D58" s="40"/>
      <c r="E58" s="28"/>
      <c r="F58" s="33" t="s">
        <v>58</v>
      </c>
      <c r="G58" s="34" t="n">
        <v>11032</v>
      </c>
      <c r="H58" s="34" t="n">
        <v>2377</v>
      </c>
      <c r="I58" s="34" t="n">
        <v>8655</v>
      </c>
      <c r="J58" s="36"/>
      <c r="K58" s="36"/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2" t="n">
        <v>808027</v>
      </c>
      <c r="H59" s="42" t="n">
        <v>390800</v>
      </c>
      <c r="I59" s="42" t="n">
        <v>417227</v>
      </c>
    </row>
    <row r="60" s="35" customFormat="true" ht="13.5" hidden="false" customHeight="false" outlineLevel="0" collapsed="false">
      <c r="G60" s="36"/>
    </row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  <col collapsed="false" customWidth="true" hidden="false" outlineLevel="0" max="11" min="11" style="0" width="15.37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179</v>
      </c>
      <c r="I1" s="30"/>
      <c r="K1" s="43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59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12412</v>
      </c>
      <c r="C4" s="34" t="n">
        <v>6398</v>
      </c>
      <c r="D4" s="34" t="n">
        <v>6014</v>
      </c>
      <c r="E4" s="28"/>
      <c r="F4" s="33" t="s">
        <v>39</v>
      </c>
      <c r="G4" s="34" t="n">
        <v>16571</v>
      </c>
      <c r="H4" s="34" t="n">
        <v>8053</v>
      </c>
      <c r="I4" s="34" t="n">
        <v>8518</v>
      </c>
      <c r="K4" s="36"/>
    </row>
    <row r="5" s="35" customFormat="true" ht="13.5" hidden="false" customHeight="false" outlineLevel="0" collapsed="false">
      <c r="A5" s="37" t="n">
        <v>0</v>
      </c>
      <c r="B5" s="38" t="n">
        <v>2475</v>
      </c>
      <c r="C5" s="44" t="n">
        <v>1273</v>
      </c>
      <c r="D5" s="44" t="n">
        <v>1202</v>
      </c>
      <c r="E5" s="28"/>
      <c r="F5" s="37" t="n">
        <v>45</v>
      </c>
      <c r="G5" s="44" t="n">
        <v>3449</v>
      </c>
      <c r="H5" s="44" t="n">
        <v>1672</v>
      </c>
      <c r="I5" s="44" t="n">
        <v>1777</v>
      </c>
    </row>
    <row r="6" s="35" customFormat="true" ht="13.5" hidden="false" customHeight="false" outlineLevel="0" collapsed="false">
      <c r="A6" s="37" t="n">
        <v>1</v>
      </c>
      <c r="B6" s="38" t="n">
        <v>2503</v>
      </c>
      <c r="C6" s="44" t="n">
        <v>1269</v>
      </c>
      <c r="D6" s="44" t="n">
        <v>1234</v>
      </c>
      <c r="E6" s="28"/>
      <c r="F6" s="37" t="n">
        <v>46</v>
      </c>
      <c r="G6" s="44" t="n">
        <v>3337</v>
      </c>
      <c r="H6" s="44" t="n">
        <v>1593</v>
      </c>
      <c r="I6" s="44" t="n">
        <v>1744</v>
      </c>
    </row>
    <row r="7" s="35" customFormat="true" ht="13.5" hidden="false" customHeight="false" outlineLevel="0" collapsed="false">
      <c r="A7" s="37" t="n">
        <v>2</v>
      </c>
      <c r="B7" s="38" t="n">
        <v>2533</v>
      </c>
      <c r="C7" s="44" t="n">
        <v>1324</v>
      </c>
      <c r="D7" s="44" t="n">
        <v>1209</v>
      </c>
      <c r="E7" s="28"/>
      <c r="F7" s="37" t="n">
        <v>47</v>
      </c>
      <c r="G7" s="44" t="n">
        <v>3179</v>
      </c>
      <c r="H7" s="44" t="n">
        <v>1588</v>
      </c>
      <c r="I7" s="44" t="n">
        <v>1591</v>
      </c>
    </row>
    <row r="8" s="35" customFormat="true" ht="13.5" hidden="false" customHeight="false" outlineLevel="0" collapsed="false">
      <c r="A8" s="37" t="n">
        <v>3</v>
      </c>
      <c r="B8" s="38" t="n">
        <v>2502</v>
      </c>
      <c r="C8" s="44" t="n">
        <v>1276</v>
      </c>
      <c r="D8" s="44" t="n">
        <v>1226</v>
      </c>
      <c r="E8" s="28"/>
      <c r="F8" s="37" t="n">
        <v>48</v>
      </c>
      <c r="G8" s="44" t="n">
        <v>3234</v>
      </c>
      <c r="H8" s="44" t="n">
        <v>1584</v>
      </c>
      <c r="I8" s="44" t="n">
        <v>1650</v>
      </c>
    </row>
    <row r="9" s="35" customFormat="true" ht="13.5" hidden="false" customHeight="false" outlineLevel="0" collapsed="false">
      <c r="A9" s="37" t="n">
        <v>4</v>
      </c>
      <c r="B9" s="38" t="n">
        <v>2399</v>
      </c>
      <c r="C9" s="44" t="n">
        <v>1256</v>
      </c>
      <c r="D9" s="44" t="n">
        <v>1143</v>
      </c>
      <c r="E9" s="28"/>
      <c r="F9" s="37" t="n">
        <v>49</v>
      </c>
      <c r="G9" s="44" t="n">
        <v>3372</v>
      </c>
      <c r="H9" s="44" t="n">
        <v>1616</v>
      </c>
      <c r="I9" s="44" t="n">
        <v>1756</v>
      </c>
    </row>
    <row r="10" s="35" customFormat="true" ht="13.5" hidden="false" customHeight="false" outlineLevel="0" collapsed="false">
      <c r="A10" s="33" t="s">
        <v>40</v>
      </c>
      <c r="B10" s="34" t="n">
        <v>12308</v>
      </c>
      <c r="C10" s="34" t="n">
        <v>6398</v>
      </c>
      <c r="D10" s="34" t="n">
        <v>5910</v>
      </c>
      <c r="E10" s="28"/>
      <c r="F10" s="33" t="s">
        <v>41</v>
      </c>
      <c r="G10" s="34" t="n">
        <v>16273</v>
      </c>
      <c r="H10" s="34" t="n">
        <v>7999</v>
      </c>
      <c r="I10" s="34" t="n">
        <v>8274</v>
      </c>
    </row>
    <row r="11" s="35" customFormat="true" ht="13.5" hidden="false" customHeight="false" outlineLevel="0" collapsed="false">
      <c r="A11" s="37" t="n">
        <v>5</v>
      </c>
      <c r="B11" s="38" t="n">
        <v>2423</v>
      </c>
      <c r="C11" s="44" t="n">
        <v>1259</v>
      </c>
      <c r="D11" s="44" t="n">
        <v>1164</v>
      </c>
      <c r="E11" s="28"/>
      <c r="F11" s="37" t="n">
        <v>50</v>
      </c>
      <c r="G11" s="44" t="n">
        <v>3301</v>
      </c>
      <c r="H11" s="44" t="n">
        <v>1617</v>
      </c>
      <c r="I11" s="44" t="n">
        <v>1684</v>
      </c>
    </row>
    <row r="12" s="35" customFormat="true" ht="13.5" hidden="false" customHeight="false" outlineLevel="0" collapsed="false">
      <c r="A12" s="37" t="n">
        <v>6</v>
      </c>
      <c r="B12" s="38" t="n">
        <v>2310</v>
      </c>
      <c r="C12" s="44" t="n">
        <v>1194</v>
      </c>
      <c r="D12" s="44" t="n">
        <v>1116</v>
      </c>
      <c r="E12" s="28"/>
      <c r="F12" s="37" t="n">
        <v>51</v>
      </c>
      <c r="G12" s="44" t="n">
        <v>3372</v>
      </c>
      <c r="H12" s="44" t="n">
        <v>1699</v>
      </c>
      <c r="I12" s="44" t="n">
        <v>1673</v>
      </c>
    </row>
    <row r="13" s="35" customFormat="true" ht="13.5" hidden="false" customHeight="false" outlineLevel="0" collapsed="false">
      <c r="A13" s="37" t="n">
        <v>7</v>
      </c>
      <c r="B13" s="38" t="n">
        <v>2554</v>
      </c>
      <c r="C13" s="44" t="n">
        <v>1314</v>
      </c>
      <c r="D13" s="44" t="n">
        <v>1240</v>
      </c>
      <c r="E13" s="28"/>
      <c r="F13" s="37" t="n">
        <v>52</v>
      </c>
      <c r="G13" s="44" t="n">
        <v>3054</v>
      </c>
      <c r="H13" s="44" t="n">
        <v>1510</v>
      </c>
      <c r="I13" s="44" t="n">
        <v>1544</v>
      </c>
    </row>
    <row r="14" s="35" customFormat="true" ht="13.5" hidden="false" customHeight="false" outlineLevel="0" collapsed="false">
      <c r="A14" s="37" t="n">
        <v>8</v>
      </c>
      <c r="B14" s="38" t="n">
        <v>2469</v>
      </c>
      <c r="C14" s="44" t="n">
        <v>1292</v>
      </c>
      <c r="D14" s="44" t="n">
        <v>1177</v>
      </c>
      <c r="E14" s="28"/>
      <c r="F14" s="37" t="n">
        <v>53</v>
      </c>
      <c r="G14" s="44" t="n">
        <v>3156</v>
      </c>
      <c r="H14" s="44" t="n">
        <v>1521</v>
      </c>
      <c r="I14" s="44" t="n">
        <v>1635</v>
      </c>
    </row>
    <row r="15" s="35" customFormat="true" ht="13.5" hidden="false" customHeight="false" outlineLevel="0" collapsed="false">
      <c r="A15" s="37" t="n">
        <v>9</v>
      </c>
      <c r="B15" s="38" t="n">
        <v>2552</v>
      </c>
      <c r="C15" s="44" t="n">
        <v>1339</v>
      </c>
      <c r="D15" s="44" t="n">
        <v>1213</v>
      </c>
      <c r="E15" s="28"/>
      <c r="F15" s="37" t="n">
        <v>54</v>
      </c>
      <c r="G15" s="44" t="n">
        <v>3390</v>
      </c>
      <c r="H15" s="44" t="n">
        <v>1652</v>
      </c>
      <c r="I15" s="44" t="n">
        <v>1738</v>
      </c>
    </row>
    <row r="16" s="35" customFormat="true" ht="13.5" hidden="false" customHeight="false" outlineLevel="0" collapsed="false">
      <c r="A16" s="33" t="s">
        <v>42</v>
      </c>
      <c r="B16" s="34" t="n">
        <v>12813</v>
      </c>
      <c r="C16" s="34" t="n">
        <v>6557</v>
      </c>
      <c r="D16" s="34" t="n">
        <v>6256</v>
      </c>
      <c r="E16" s="28"/>
      <c r="F16" s="33" t="s">
        <v>43</v>
      </c>
      <c r="G16" s="34" t="n">
        <v>18462</v>
      </c>
      <c r="H16" s="34" t="n">
        <v>9022</v>
      </c>
      <c r="I16" s="34" t="n">
        <v>9440</v>
      </c>
    </row>
    <row r="17" s="35" customFormat="true" ht="13.5" hidden="false" customHeight="false" outlineLevel="0" collapsed="false">
      <c r="A17" s="37" t="n">
        <v>10</v>
      </c>
      <c r="B17" s="38" t="n">
        <v>2487</v>
      </c>
      <c r="C17" s="44" t="n">
        <v>1238</v>
      </c>
      <c r="D17" s="44" t="n">
        <v>1249</v>
      </c>
      <c r="E17" s="28"/>
      <c r="F17" s="37" t="n">
        <v>55</v>
      </c>
      <c r="G17" s="44" t="n">
        <v>3387</v>
      </c>
      <c r="H17" s="44" t="n">
        <v>1703</v>
      </c>
      <c r="I17" s="44" t="n">
        <v>1684</v>
      </c>
    </row>
    <row r="18" s="35" customFormat="true" ht="13.5" hidden="false" customHeight="false" outlineLevel="0" collapsed="false">
      <c r="A18" s="37" t="n">
        <v>11</v>
      </c>
      <c r="B18" s="38" t="n">
        <v>2636</v>
      </c>
      <c r="C18" s="44" t="n">
        <v>1349</v>
      </c>
      <c r="D18" s="44" t="n">
        <v>1287</v>
      </c>
      <c r="E18" s="28"/>
      <c r="F18" s="37" t="n">
        <v>56</v>
      </c>
      <c r="G18" s="44" t="n">
        <v>3453</v>
      </c>
      <c r="H18" s="44" t="n">
        <v>1680</v>
      </c>
      <c r="I18" s="44" t="n">
        <v>1773</v>
      </c>
    </row>
    <row r="19" s="35" customFormat="true" ht="13.5" hidden="false" customHeight="false" outlineLevel="0" collapsed="false">
      <c r="A19" s="37" t="n">
        <v>12</v>
      </c>
      <c r="B19" s="38" t="n">
        <v>2616</v>
      </c>
      <c r="C19" s="44" t="n">
        <v>1331</v>
      </c>
      <c r="D19" s="44" t="n">
        <v>1285</v>
      </c>
      <c r="E19" s="28"/>
      <c r="F19" s="37" t="n">
        <v>57</v>
      </c>
      <c r="G19" s="44" t="n">
        <v>3603</v>
      </c>
      <c r="H19" s="44" t="n">
        <v>1749</v>
      </c>
      <c r="I19" s="44" t="n">
        <v>1854</v>
      </c>
    </row>
    <row r="20" s="35" customFormat="true" ht="13.5" hidden="false" customHeight="false" outlineLevel="0" collapsed="false">
      <c r="A20" s="37" t="n">
        <v>13</v>
      </c>
      <c r="B20" s="38" t="n">
        <v>2552</v>
      </c>
      <c r="C20" s="44" t="n">
        <v>1315</v>
      </c>
      <c r="D20" s="44" t="n">
        <v>1237</v>
      </c>
      <c r="E20" s="28"/>
      <c r="F20" s="37" t="n">
        <v>58</v>
      </c>
      <c r="G20" s="44" t="n">
        <v>3892</v>
      </c>
      <c r="H20" s="44" t="n">
        <v>1879</v>
      </c>
      <c r="I20" s="44" t="n">
        <v>2013</v>
      </c>
    </row>
    <row r="21" s="35" customFormat="true" ht="13.5" hidden="false" customHeight="false" outlineLevel="0" collapsed="false">
      <c r="A21" s="37" t="n">
        <v>14</v>
      </c>
      <c r="B21" s="38" t="n">
        <v>2522</v>
      </c>
      <c r="C21" s="44" t="n">
        <v>1324</v>
      </c>
      <c r="D21" s="44" t="n">
        <v>1198</v>
      </c>
      <c r="E21" s="28"/>
      <c r="F21" s="37" t="n">
        <v>59</v>
      </c>
      <c r="G21" s="44" t="n">
        <v>4127</v>
      </c>
      <c r="H21" s="44" t="n">
        <v>2011</v>
      </c>
      <c r="I21" s="44" t="n">
        <v>2116</v>
      </c>
    </row>
    <row r="22" s="35" customFormat="true" ht="13.5" hidden="false" customHeight="false" outlineLevel="0" collapsed="false">
      <c r="A22" s="33" t="s">
        <v>44</v>
      </c>
      <c r="B22" s="34" t="n">
        <v>13052</v>
      </c>
      <c r="C22" s="34" t="n">
        <v>6680</v>
      </c>
      <c r="D22" s="34" t="n">
        <v>6372</v>
      </c>
      <c r="E22" s="28"/>
      <c r="F22" s="33" t="s">
        <v>45</v>
      </c>
      <c r="G22" s="34" t="n">
        <v>19848</v>
      </c>
      <c r="H22" s="34" t="n">
        <v>9707</v>
      </c>
      <c r="I22" s="34" t="n">
        <v>10141</v>
      </c>
    </row>
    <row r="23" s="35" customFormat="true" ht="13.5" hidden="false" customHeight="false" outlineLevel="0" collapsed="false">
      <c r="A23" s="37" t="n">
        <v>15</v>
      </c>
      <c r="B23" s="38" t="n">
        <v>2647</v>
      </c>
      <c r="C23" s="44" t="n">
        <v>1377</v>
      </c>
      <c r="D23" s="44" t="n">
        <v>1270</v>
      </c>
      <c r="E23" s="28"/>
      <c r="F23" s="37" t="n">
        <v>60</v>
      </c>
      <c r="G23" s="44" t="n">
        <v>4841</v>
      </c>
      <c r="H23" s="44" t="n">
        <v>2381</v>
      </c>
      <c r="I23" s="44" t="n">
        <v>2460</v>
      </c>
    </row>
    <row r="24" s="35" customFormat="true" ht="13.5" hidden="false" customHeight="false" outlineLevel="0" collapsed="false">
      <c r="A24" s="37" t="n">
        <v>16</v>
      </c>
      <c r="B24" s="38" t="n">
        <v>2571</v>
      </c>
      <c r="C24" s="44" t="n">
        <v>1297</v>
      </c>
      <c r="D24" s="44" t="n">
        <v>1274</v>
      </c>
      <c r="E24" s="28"/>
      <c r="F24" s="37" t="n">
        <v>61</v>
      </c>
      <c r="G24" s="44" t="n">
        <v>5071</v>
      </c>
      <c r="H24" s="44" t="n">
        <v>2506</v>
      </c>
      <c r="I24" s="44" t="n">
        <v>2565</v>
      </c>
    </row>
    <row r="25" s="35" customFormat="true" ht="13.5" hidden="false" customHeight="false" outlineLevel="0" collapsed="false">
      <c r="A25" s="37" t="n">
        <v>17</v>
      </c>
      <c r="B25" s="38" t="n">
        <v>2572</v>
      </c>
      <c r="C25" s="44" t="n">
        <v>1300</v>
      </c>
      <c r="D25" s="44" t="n">
        <v>1272</v>
      </c>
      <c r="E25" s="28"/>
      <c r="F25" s="37" t="n">
        <v>62</v>
      </c>
      <c r="G25" s="44" t="n">
        <v>4706</v>
      </c>
      <c r="H25" s="44" t="n">
        <v>2295</v>
      </c>
      <c r="I25" s="44" t="n">
        <v>2411</v>
      </c>
    </row>
    <row r="26" s="35" customFormat="true" ht="13.5" hidden="false" customHeight="false" outlineLevel="0" collapsed="false">
      <c r="A26" s="37" t="n">
        <v>18</v>
      </c>
      <c r="B26" s="38" t="n">
        <v>2684</v>
      </c>
      <c r="C26" s="44" t="n">
        <v>1415</v>
      </c>
      <c r="D26" s="44" t="n">
        <v>1269</v>
      </c>
      <c r="E26" s="28"/>
      <c r="F26" s="37" t="n">
        <v>63</v>
      </c>
      <c r="G26" s="44" t="n">
        <v>2671</v>
      </c>
      <c r="H26" s="44" t="n">
        <v>1271</v>
      </c>
      <c r="I26" s="44" t="n">
        <v>1400</v>
      </c>
    </row>
    <row r="27" s="35" customFormat="true" ht="13.5" hidden="false" customHeight="false" outlineLevel="0" collapsed="false">
      <c r="A27" s="37" t="n">
        <v>19</v>
      </c>
      <c r="B27" s="38" t="n">
        <v>2578</v>
      </c>
      <c r="C27" s="44" t="n">
        <v>1291</v>
      </c>
      <c r="D27" s="44" t="n">
        <v>1287</v>
      </c>
      <c r="E27" s="28"/>
      <c r="F27" s="37" t="n">
        <v>64</v>
      </c>
      <c r="G27" s="44" t="n">
        <v>2559</v>
      </c>
      <c r="H27" s="44" t="n">
        <v>1254</v>
      </c>
      <c r="I27" s="44" t="n">
        <v>1305</v>
      </c>
    </row>
    <row r="28" s="35" customFormat="true" ht="13.5" hidden="false" customHeight="false" outlineLevel="0" collapsed="false">
      <c r="A28" s="33" t="s">
        <v>46</v>
      </c>
      <c r="B28" s="34" t="n">
        <v>13892</v>
      </c>
      <c r="C28" s="34" t="n">
        <v>7432</v>
      </c>
      <c r="D28" s="34" t="n">
        <v>6460</v>
      </c>
      <c r="E28" s="28"/>
      <c r="F28" s="33" t="s">
        <v>47</v>
      </c>
      <c r="G28" s="34" t="n">
        <v>17135</v>
      </c>
      <c r="H28" s="34" t="n">
        <v>8187</v>
      </c>
      <c r="I28" s="34" t="n">
        <v>8948</v>
      </c>
    </row>
    <row r="29" s="35" customFormat="true" ht="13.5" hidden="false" customHeight="false" outlineLevel="0" collapsed="false">
      <c r="A29" s="37" t="n">
        <v>20</v>
      </c>
      <c r="B29" s="38" t="n">
        <v>2856</v>
      </c>
      <c r="C29" s="44" t="n">
        <v>1467</v>
      </c>
      <c r="D29" s="44" t="n">
        <v>1389</v>
      </c>
      <c r="E29" s="28"/>
      <c r="F29" s="37" t="n">
        <v>65</v>
      </c>
      <c r="G29" s="44" t="n">
        <v>3502</v>
      </c>
      <c r="H29" s="44" t="n">
        <v>1662</v>
      </c>
      <c r="I29" s="44" t="n">
        <v>1840</v>
      </c>
    </row>
    <row r="30" s="35" customFormat="true" ht="13.5" hidden="false" customHeight="false" outlineLevel="0" collapsed="false">
      <c r="A30" s="37" t="n">
        <v>21</v>
      </c>
      <c r="B30" s="38" t="n">
        <v>2875</v>
      </c>
      <c r="C30" s="44" t="n">
        <v>1466</v>
      </c>
      <c r="D30" s="44" t="n">
        <v>1409</v>
      </c>
      <c r="E30" s="28"/>
      <c r="F30" s="37" t="n">
        <v>66</v>
      </c>
      <c r="G30" s="44" t="n">
        <v>3544</v>
      </c>
      <c r="H30" s="44" t="n">
        <v>1705</v>
      </c>
      <c r="I30" s="44" t="n">
        <v>1839</v>
      </c>
    </row>
    <row r="31" s="35" customFormat="true" ht="13.5" hidden="false" customHeight="false" outlineLevel="0" collapsed="false">
      <c r="A31" s="37" t="n">
        <v>22</v>
      </c>
      <c r="B31" s="38" t="n">
        <v>2936</v>
      </c>
      <c r="C31" s="44" t="n">
        <v>1485</v>
      </c>
      <c r="D31" s="44" t="n">
        <v>1451</v>
      </c>
      <c r="E31" s="28"/>
      <c r="F31" s="37" t="n">
        <v>67</v>
      </c>
      <c r="G31" s="44" t="n">
        <v>3683</v>
      </c>
      <c r="H31" s="44" t="n">
        <v>1757</v>
      </c>
      <c r="I31" s="44" t="n">
        <v>1926</v>
      </c>
    </row>
    <row r="32" s="35" customFormat="true" ht="13.5" hidden="false" customHeight="false" outlineLevel="0" collapsed="false">
      <c r="A32" s="37" t="n">
        <v>23</v>
      </c>
      <c r="B32" s="38" t="n">
        <v>2562</v>
      </c>
      <c r="C32" s="44" t="n">
        <v>1483</v>
      </c>
      <c r="D32" s="44" t="n">
        <v>1079</v>
      </c>
      <c r="E32" s="28"/>
      <c r="F32" s="37" t="n">
        <v>68</v>
      </c>
      <c r="G32" s="44" t="n">
        <v>3438</v>
      </c>
      <c r="H32" s="44" t="n">
        <v>1656</v>
      </c>
      <c r="I32" s="44" t="n">
        <v>1782</v>
      </c>
    </row>
    <row r="33" s="35" customFormat="true" ht="13.5" hidden="false" customHeight="false" outlineLevel="0" collapsed="false">
      <c r="A33" s="37" t="n">
        <v>24</v>
      </c>
      <c r="B33" s="38" t="n">
        <v>2663</v>
      </c>
      <c r="C33" s="44" t="n">
        <v>1531</v>
      </c>
      <c r="D33" s="44" t="n">
        <v>1132</v>
      </c>
      <c r="E33" s="28"/>
      <c r="F33" s="37" t="n">
        <v>69</v>
      </c>
      <c r="G33" s="44" t="n">
        <v>2968</v>
      </c>
      <c r="H33" s="44" t="n">
        <v>1407</v>
      </c>
      <c r="I33" s="44" t="n">
        <v>1561</v>
      </c>
    </row>
    <row r="34" s="35" customFormat="true" ht="13.5" hidden="false" customHeight="false" outlineLevel="0" collapsed="false">
      <c r="A34" s="33" t="s">
        <v>48</v>
      </c>
      <c r="B34" s="34" t="n">
        <v>14070</v>
      </c>
      <c r="C34" s="34" t="n">
        <v>7387</v>
      </c>
      <c r="D34" s="34" t="n">
        <v>6683</v>
      </c>
      <c r="E34" s="28"/>
      <c r="F34" s="33" t="s">
        <v>49</v>
      </c>
      <c r="G34" s="34" t="n">
        <v>14078</v>
      </c>
      <c r="H34" s="34" t="n">
        <v>6411</v>
      </c>
      <c r="I34" s="34" t="n">
        <v>7667</v>
      </c>
    </row>
    <row r="35" s="35" customFormat="true" ht="13.5" hidden="false" customHeight="false" outlineLevel="0" collapsed="false">
      <c r="A35" s="37" t="n">
        <v>25</v>
      </c>
      <c r="B35" s="38" t="n">
        <v>2630</v>
      </c>
      <c r="C35" s="44" t="n">
        <v>1500</v>
      </c>
      <c r="D35" s="44" t="n">
        <v>1130</v>
      </c>
      <c r="E35" s="28"/>
      <c r="F35" s="37" t="n">
        <v>70</v>
      </c>
      <c r="G35" s="44" t="n">
        <v>2555</v>
      </c>
      <c r="H35" s="44" t="n">
        <v>1187</v>
      </c>
      <c r="I35" s="44" t="n">
        <v>1368</v>
      </c>
    </row>
    <row r="36" s="35" customFormat="true" ht="13.5" hidden="false" customHeight="false" outlineLevel="0" collapsed="false">
      <c r="A36" s="37" t="n">
        <v>26</v>
      </c>
      <c r="B36" s="38" t="n">
        <v>2889</v>
      </c>
      <c r="C36" s="44" t="n">
        <v>1600</v>
      </c>
      <c r="D36" s="44" t="n">
        <v>1289</v>
      </c>
      <c r="E36" s="28"/>
      <c r="F36" s="37" t="n">
        <v>71</v>
      </c>
      <c r="G36" s="44" t="n">
        <v>2562</v>
      </c>
      <c r="H36" s="44" t="n">
        <v>1144</v>
      </c>
      <c r="I36" s="44" t="n">
        <v>1418</v>
      </c>
    </row>
    <row r="37" s="35" customFormat="true" ht="13.5" hidden="false" customHeight="false" outlineLevel="0" collapsed="false">
      <c r="A37" s="37" t="n">
        <v>27</v>
      </c>
      <c r="B37" s="38" t="n">
        <v>2750</v>
      </c>
      <c r="C37" s="44" t="n">
        <v>1384</v>
      </c>
      <c r="D37" s="44" t="n">
        <v>1366</v>
      </c>
      <c r="E37" s="28"/>
      <c r="F37" s="37" t="n">
        <v>72</v>
      </c>
      <c r="G37" s="44" t="n">
        <v>3072</v>
      </c>
      <c r="H37" s="44" t="n">
        <v>1372</v>
      </c>
      <c r="I37" s="44" t="n">
        <v>1700</v>
      </c>
    </row>
    <row r="38" s="35" customFormat="true" ht="13.5" hidden="false" customHeight="false" outlineLevel="0" collapsed="false">
      <c r="A38" s="37" t="n">
        <v>28</v>
      </c>
      <c r="B38" s="38" t="n">
        <v>2780</v>
      </c>
      <c r="C38" s="44" t="n">
        <v>1406</v>
      </c>
      <c r="D38" s="44" t="n">
        <v>1374</v>
      </c>
      <c r="E38" s="28"/>
      <c r="F38" s="37" t="n">
        <v>73</v>
      </c>
      <c r="G38" s="44" t="n">
        <v>3049</v>
      </c>
      <c r="H38" s="44" t="n">
        <v>1458</v>
      </c>
      <c r="I38" s="44" t="n">
        <v>1591</v>
      </c>
    </row>
    <row r="39" s="35" customFormat="true" ht="13.5" hidden="false" customHeight="false" outlineLevel="0" collapsed="false">
      <c r="A39" s="37" t="n">
        <v>29</v>
      </c>
      <c r="B39" s="38" t="n">
        <v>3021</v>
      </c>
      <c r="C39" s="44" t="n">
        <v>1497</v>
      </c>
      <c r="D39" s="44" t="n">
        <v>1524</v>
      </c>
      <c r="E39" s="28"/>
      <c r="F39" s="37" t="n">
        <v>74</v>
      </c>
      <c r="G39" s="44" t="n">
        <v>2840</v>
      </c>
      <c r="H39" s="44" t="n">
        <v>1250</v>
      </c>
      <c r="I39" s="44" t="n">
        <v>1590</v>
      </c>
    </row>
    <row r="40" s="35" customFormat="true" ht="13.5" hidden="false" customHeight="false" outlineLevel="0" collapsed="false">
      <c r="A40" s="33" t="s">
        <v>50</v>
      </c>
      <c r="B40" s="34" t="n">
        <v>16734</v>
      </c>
      <c r="C40" s="34" t="n">
        <v>8435</v>
      </c>
      <c r="D40" s="34" t="n">
        <v>8299</v>
      </c>
      <c r="E40" s="28"/>
      <c r="F40" s="33" t="s">
        <v>51</v>
      </c>
      <c r="G40" s="34" t="n">
        <v>12908</v>
      </c>
      <c r="H40" s="34" t="n">
        <v>5635</v>
      </c>
      <c r="I40" s="34" t="n">
        <v>7273</v>
      </c>
    </row>
    <row r="41" s="35" customFormat="true" ht="13.5" hidden="false" customHeight="false" outlineLevel="0" collapsed="false">
      <c r="A41" s="37" t="n">
        <v>30</v>
      </c>
      <c r="B41" s="38" t="n">
        <v>3110</v>
      </c>
      <c r="C41" s="44" t="n">
        <v>1578</v>
      </c>
      <c r="D41" s="44" t="n">
        <v>1532</v>
      </c>
      <c r="E41" s="28"/>
      <c r="F41" s="37" t="n">
        <v>75</v>
      </c>
      <c r="G41" s="44" t="n">
        <v>2586</v>
      </c>
      <c r="H41" s="44" t="n">
        <v>1158</v>
      </c>
      <c r="I41" s="44" t="n">
        <v>1428</v>
      </c>
    </row>
    <row r="42" s="35" customFormat="true" ht="13.5" hidden="false" customHeight="false" outlineLevel="0" collapsed="false">
      <c r="A42" s="37" t="n">
        <v>31</v>
      </c>
      <c r="B42" s="38" t="n">
        <v>3218</v>
      </c>
      <c r="C42" s="44" t="n">
        <v>1636</v>
      </c>
      <c r="D42" s="44" t="n">
        <v>1582</v>
      </c>
      <c r="E42" s="28"/>
      <c r="F42" s="37" t="n">
        <v>76</v>
      </c>
      <c r="G42" s="44" t="n">
        <v>2773</v>
      </c>
      <c r="H42" s="44" t="n">
        <v>1241</v>
      </c>
      <c r="I42" s="44" t="n">
        <v>1532</v>
      </c>
    </row>
    <row r="43" s="35" customFormat="true" ht="13.5" hidden="false" customHeight="false" outlineLevel="0" collapsed="false">
      <c r="A43" s="37" t="n">
        <v>32</v>
      </c>
      <c r="B43" s="38" t="n">
        <v>3326</v>
      </c>
      <c r="C43" s="44" t="n">
        <v>1711</v>
      </c>
      <c r="D43" s="44" t="n">
        <v>1615</v>
      </c>
      <c r="E43" s="28"/>
      <c r="F43" s="37" t="n">
        <v>77</v>
      </c>
      <c r="G43" s="44" t="n">
        <v>2663</v>
      </c>
      <c r="H43" s="44" t="n">
        <v>1126</v>
      </c>
      <c r="I43" s="44" t="n">
        <v>1537</v>
      </c>
    </row>
    <row r="44" s="35" customFormat="true" ht="13.5" hidden="false" customHeight="false" outlineLevel="0" collapsed="false">
      <c r="A44" s="37" t="n">
        <v>33</v>
      </c>
      <c r="B44" s="38" t="n">
        <v>3496</v>
      </c>
      <c r="C44" s="44" t="n">
        <v>1708</v>
      </c>
      <c r="D44" s="44" t="n">
        <v>1788</v>
      </c>
      <c r="E44" s="28"/>
      <c r="F44" s="37" t="n">
        <v>78</v>
      </c>
      <c r="G44" s="44" t="n">
        <v>2573</v>
      </c>
      <c r="H44" s="44" t="n">
        <v>1100</v>
      </c>
      <c r="I44" s="44" t="n">
        <v>1473</v>
      </c>
    </row>
    <row r="45" s="35" customFormat="true" ht="13.5" hidden="false" customHeight="false" outlineLevel="0" collapsed="false">
      <c r="A45" s="37" t="n">
        <v>34</v>
      </c>
      <c r="B45" s="38" t="n">
        <v>3584</v>
      </c>
      <c r="C45" s="44" t="n">
        <v>1802</v>
      </c>
      <c r="D45" s="44" t="n">
        <v>1782</v>
      </c>
      <c r="E45" s="28"/>
      <c r="F45" s="37" t="n">
        <v>79</v>
      </c>
      <c r="G45" s="44" t="n">
        <v>2313</v>
      </c>
      <c r="H45" s="44" t="n">
        <v>1010</v>
      </c>
      <c r="I45" s="44" t="n">
        <v>1303</v>
      </c>
    </row>
    <row r="46" s="35" customFormat="true" ht="13.5" hidden="false" customHeight="false" outlineLevel="0" collapsed="false">
      <c r="A46" s="33" t="s">
        <v>52</v>
      </c>
      <c r="B46" s="34" t="n">
        <v>19502</v>
      </c>
      <c r="C46" s="34" t="n">
        <v>9817</v>
      </c>
      <c r="D46" s="34" t="n">
        <v>9685</v>
      </c>
      <c r="E46" s="28"/>
      <c r="F46" s="33" t="s">
        <v>53</v>
      </c>
      <c r="G46" s="34" t="n">
        <v>9968</v>
      </c>
      <c r="H46" s="34" t="n">
        <v>3949</v>
      </c>
      <c r="I46" s="34" t="n">
        <v>6019</v>
      </c>
    </row>
    <row r="47" s="35" customFormat="true" ht="13.5" hidden="false" customHeight="false" outlineLevel="0" collapsed="false">
      <c r="A47" s="37" t="n">
        <v>35</v>
      </c>
      <c r="B47" s="38" t="n">
        <v>3873</v>
      </c>
      <c r="C47" s="44" t="n">
        <v>1954</v>
      </c>
      <c r="D47" s="44" t="n">
        <v>1919</v>
      </c>
      <c r="E47" s="28"/>
      <c r="F47" s="37" t="n">
        <v>80</v>
      </c>
      <c r="G47" s="44" t="n">
        <v>2198</v>
      </c>
      <c r="H47" s="44" t="n">
        <v>900</v>
      </c>
      <c r="I47" s="44" t="n">
        <v>1298</v>
      </c>
    </row>
    <row r="48" s="35" customFormat="true" ht="13.5" hidden="false" customHeight="false" outlineLevel="0" collapsed="false">
      <c r="A48" s="37" t="n">
        <v>36</v>
      </c>
      <c r="B48" s="38" t="n">
        <v>4015</v>
      </c>
      <c r="C48" s="44" t="n">
        <v>2024</v>
      </c>
      <c r="D48" s="44" t="n">
        <v>1991</v>
      </c>
      <c r="E48" s="28"/>
      <c r="F48" s="37" t="n">
        <v>81</v>
      </c>
      <c r="G48" s="44" t="n">
        <v>2218</v>
      </c>
      <c r="H48" s="44" t="n">
        <v>927</v>
      </c>
      <c r="I48" s="44" t="n">
        <v>1291</v>
      </c>
    </row>
    <row r="49" s="35" customFormat="true" ht="13.5" hidden="false" customHeight="false" outlineLevel="0" collapsed="false">
      <c r="A49" s="37" t="n">
        <v>37</v>
      </c>
      <c r="B49" s="38" t="n">
        <v>3985</v>
      </c>
      <c r="C49" s="44" t="n">
        <v>1986</v>
      </c>
      <c r="D49" s="44" t="n">
        <v>1999</v>
      </c>
      <c r="E49" s="28"/>
      <c r="F49" s="37" t="n">
        <v>82</v>
      </c>
      <c r="G49" s="44" t="n">
        <v>1915</v>
      </c>
      <c r="H49" s="44" t="n">
        <v>763</v>
      </c>
      <c r="I49" s="44" t="n">
        <v>1152</v>
      </c>
    </row>
    <row r="50" s="35" customFormat="true" ht="13.5" hidden="false" customHeight="false" outlineLevel="0" collapsed="false">
      <c r="A50" s="37" t="n">
        <v>38</v>
      </c>
      <c r="B50" s="38" t="n">
        <v>3866</v>
      </c>
      <c r="C50" s="44" t="n">
        <v>1952</v>
      </c>
      <c r="D50" s="44" t="n">
        <v>1914</v>
      </c>
      <c r="E50" s="28"/>
      <c r="F50" s="37" t="n">
        <v>83</v>
      </c>
      <c r="G50" s="44" t="n">
        <v>1912</v>
      </c>
      <c r="H50" s="44" t="n">
        <v>713</v>
      </c>
      <c r="I50" s="44" t="n">
        <v>1199</v>
      </c>
    </row>
    <row r="51" s="35" customFormat="true" ht="13.5" hidden="false" customHeight="false" outlineLevel="0" collapsed="false">
      <c r="A51" s="37" t="n">
        <v>39</v>
      </c>
      <c r="B51" s="38" t="n">
        <v>3763</v>
      </c>
      <c r="C51" s="44" t="n">
        <v>1901</v>
      </c>
      <c r="D51" s="44" t="n">
        <v>1862</v>
      </c>
      <c r="E51" s="28"/>
      <c r="F51" s="37" t="n">
        <v>84</v>
      </c>
      <c r="G51" s="44" t="n">
        <v>1725</v>
      </c>
      <c r="H51" s="44" t="n">
        <v>646</v>
      </c>
      <c r="I51" s="44" t="n">
        <v>1079</v>
      </c>
    </row>
    <row r="52" s="35" customFormat="true" ht="13.5" hidden="false" customHeight="false" outlineLevel="0" collapsed="false">
      <c r="A52" s="33" t="s">
        <v>54</v>
      </c>
      <c r="B52" s="34" t="n">
        <v>16891</v>
      </c>
      <c r="C52" s="34" t="n">
        <v>8370</v>
      </c>
      <c r="D52" s="34" t="n">
        <v>8521</v>
      </c>
      <c r="E52" s="28"/>
      <c r="F52" s="33" t="s">
        <v>55</v>
      </c>
      <c r="G52" s="34" t="n">
        <v>5737</v>
      </c>
      <c r="H52" s="34" t="n">
        <v>1698</v>
      </c>
      <c r="I52" s="34" t="n">
        <v>4039</v>
      </c>
    </row>
    <row r="53" s="35" customFormat="true" ht="13.5" hidden="false" customHeight="false" outlineLevel="0" collapsed="false">
      <c r="A53" s="37" t="n">
        <v>40</v>
      </c>
      <c r="B53" s="38" t="n">
        <v>3563</v>
      </c>
      <c r="C53" s="44" t="n">
        <v>1772</v>
      </c>
      <c r="D53" s="44" t="n">
        <v>1791</v>
      </c>
      <c r="E53" s="28"/>
      <c r="F53" s="37" t="n">
        <v>85</v>
      </c>
      <c r="G53" s="44" t="n">
        <v>1486</v>
      </c>
      <c r="H53" s="44" t="n">
        <v>518</v>
      </c>
      <c r="I53" s="44" t="n">
        <v>968</v>
      </c>
    </row>
    <row r="54" s="35" customFormat="true" ht="13.5" hidden="false" customHeight="false" outlineLevel="0" collapsed="false">
      <c r="A54" s="37" t="n">
        <v>41</v>
      </c>
      <c r="B54" s="38" t="n">
        <v>3592</v>
      </c>
      <c r="C54" s="44" t="n">
        <v>1764</v>
      </c>
      <c r="D54" s="44" t="n">
        <v>1828</v>
      </c>
      <c r="E54" s="28"/>
      <c r="F54" s="37" t="n">
        <v>86</v>
      </c>
      <c r="G54" s="44" t="n">
        <v>1207</v>
      </c>
      <c r="H54" s="44" t="n">
        <v>367</v>
      </c>
      <c r="I54" s="44" t="n">
        <v>840</v>
      </c>
    </row>
    <row r="55" s="35" customFormat="true" ht="13.5" hidden="false" customHeight="false" outlineLevel="0" collapsed="false">
      <c r="A55" s="37" t="n">
        <v>42</v>
      </c>
      <c r="B55" s="38" t="n">
        <v>3720</v>
      </c>
      <c r="C55" s="44" t="n">
        <v>1834</v>
      </c>
      <c r="D55" s="44" t="n">
        <v>1886</v>
      </c>
      <c r="E55" s="28"/>
      <c r="F55" s="37" t="n">
        <v>87</v>
      </c>
      <c r="G55" s="44" t="n">
        <v>1025</v>
      </c>
      <c r="H55" s="44" t="n">
        <v>272</v>
      </c>
      <c r="I55" s="44" t="n">
        <v>753</v>
      </c>
    </row>
    <row r="56" s="35" customFormat="true" ht="13.5" hidden="false" customHeight="false" outlineLevel="0" collapsed="false">
      <c r="A56" s="37" t="n">
        <v>43</v>
      </c>
      <c r="B56" s="38" t="n">
        <v>2456</v>
      </c>
      <c r="C56" s="44" t="n">
        <v>1232</v>
      </c>
      <c r="D56" s="44" t="n">
        <v>1224</v>
      </c>
      <c r="E56" s="28"/>
      <c r="F56" s="37" t="n">
        <v>88</v>
      </c>
      <c r="G56" s="44" t="n">
        <v>1038</v>
      </c>
      <c r="H56" s="44" t="n">
        <v>271</v>
      </c>
      <c r="I56" s="44" t="n">
        <v>767</v>
      </c>
    </row>
    <row r="57" s="35" customFormat="true" ht="13.5" hidden="false" customHeight="false" outlineLevel="0" collapsed="false">
      <c r="A57" s="37" t="n">
        <v>44</v>
      </c>
      <c r="B57" s="38" t="n">
        <v>3560</v>
      </c>
      <c r="C57" s="44" t="n">
        <v>1768</v>
      </c>
      <c r="D57" s="44" t="n">
        <v>1792</v>
      </c>
      <c r="E57" s="28"/>
      <c r="F57" s="37" t="n">
        <v>89</v>
      </c>
      <c r="G57" s="44" t="n">
        <v>981</v>
      </c>
      <c r="H57" s="44" t="n">
        <v>270</v>
      </c>
      <c r="I57" s="44" t="n">
        <v>711</v>
      </c>
    </row>
    <row r="58" s="35" customFormat="true" ht="13.5" hidden="false" customHeight="true" outlineLevel="0" collapsed="false">
      <c r="A58" s="39" t="s">
        <v>56</v>
      </c>
      <c r="B58" s="40" t="s">
        <v>60</v>
      </c>
      <c r="C58" s="40"/>
      <c r="D58" s="40"/>
      <c r="E58" s="28"/>
      <c r="F58" s="33" t="s">
        <v>58</v>
      </c>
      <c r="G58" s="34" t="n">
        <v>3564</v>
      </c>
      <c r="H58" s="45" t="n">
        <v>780</v>
      </c>
      <c r="I58" s="45" t="n">
        <v>2784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267420</v>
      </c>
      <c r="H59" s="47" t="n">
        <v>129871</v>
      </c>
      <c r="I59" s="47" t="n">
        <v>137549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17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1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3205</v>
      </c>
      <c r="C4" s="34" t="n">
        <v>1650</v>
      </c>
      <c r="D4" s="34" t="n">
        <v>1555</v>
      </c>
      <c r="E4" s="28"/>
      <c r="F4" s="33" t="s">
        <v>39</v>
      </c>
      <c r="G4" s="34" t="n">
        <v>4378</v>
      </c>
      <c r="H4" s="34" t="n">
        <v>2245</v>
      </c>
      <c r="I4" s="34" t="n">
        <v>2133</v>
      </c>
      <c r="K4" s="36"/>
    </row>
    <row r="5" s="35" customFormat="true" ht="13.5" hidden="false" customHeight="false" outlineLevel="0" collapsed="false">
      <c r="A5" s="37" t="n">
        <v>0</v>
      </c>
      <c r="B5" s="38" t="n">
        <v>647</v>
      </c>
      <c r="C5" s="44" t="n">
        <v>338</v>
      </c>
      <c r="D5" s="44" t="n">
        <v>309</v>
      </c>
      <c r="E5" s="28"/>
      <c r="F5" s="37" t="n">
        <v>45</v>
      </c>
      <c r="G5" s="44" t="n">
        <v>884</v>
      </c>
      <c r="H5" s="44" t="n">
        <v>438</v>
      </c>
      <c r="I5" s="44" t="n">
        <v>446</v>
      </c>
    </row>
    <row r="6" s="35" customFormat="true" ht="13.5" hidden="false" customHeight="false" outlineLevel="0" collapsed="false">
      <c r="A6" s="37" t="n">
        <v>1</v>
      </c>
      <c r="B6" s="38" t="n">
        <v>653</v>
      </c>
      <c r="C6" s="44" t="n">
        <v>321</v>
      </c>
      <c r="D6" s="44" t="n">
        <v>332</v>
      </c>
      <c r="E6" s="28"/>
      <c r="F6" s="37" t="n">
        <v>46</v>
      </c>
      <c r="G6" s="44" t="n">
        <v>898</v>
      </c>
      <c r="H6" s="44" t="n">
        <v>470</v>
      </c>
      <c r="I6" s="44" t="n">
        <v>428</v>
      </c>
    </row>
    <row r="7" s="35" customFormat="true" ht="13.5" hidden="false" customHeight="false" outlineLevel="0" collapsed="false">
      <c r="A7" s="37" t="n">
        <v>2</v>
      </c>
      <c r="B7" s="38" t="n">
        <v>658</v>
      </c>
      <c r="C7" s="44" t="n">
        <v>334</v>
      </c>
      <c r="D7" s="44" t="n">
        <v>324</v>
      </c>
      <c r="E7" s="28"/>
      <c r="F7" s="37" t="n">
        <v>47</v>
      </c>
      <c r="G7" s="44" t="n">
        <v>874</v>
      </c>
      <c r="H7" s="44" t="n">
        <v>431</v>
      </c>
      <c r="I7" s="44" t="n">
        <v>443</v>
      </c>
    </row>
    <row r="8" s="35" customFormat="true" ht="13.5" hidden="false" customHeight="false" outlineLevel="0" collapsed="false">
      <c r="A8" s="37" t="n">
        <v>3</v>
      </c>
      <c r="B8" s="38" t="n">
        <v>656</v>
      </c>
      <c r="C8" s="44" t="n">
        <v>351</v>
      </c>
      <c r="D8" s="44" t="n">
        <v>305</v>
      </c>
      <c r="E8" s="28"/>
      <c r="F8" s="37" t="n">
        <v>48</v>
      </c>
      <c r="G8" s="44" t="n">
        <v>851</v>
      </c>
      <c r="H8" s="44" t="n">
        <v>460</v>
      </c>
      <c r="I8" s="44" t="n">
        <v>391</v>
      </c>
    </row>
    <row r="9" s="35" customFormat="true" ht="13.5" hidden="false" customHeight="false" outlineLevel="0" collapsed="false">
      <c r="A9" s="37" t="n">
        <v>4</v>
      </c>
      <c r="B9" s="38" t="n">
        <v>591</v>
      </c>
      <c r="C9" s="44" t="n">
        <v>306</v>
      </c>
      <c r="D9" s="44" t="n">
        <v>285</v>
      </c>
      <c r="E9" s="28"/>
      <c r="F9" s="37" t="n">
        <v>49</v>
      </c>
      <c r="G9" s="44" t="n">
        <v>871</v>
      </c>
      <c r="H9" s="44" t="n">
        <v>446</v>
      </c>
      <c r="I9" s="44" t="n">
        <v>425</v>
      </c>
    </row>
    <row r="10" s="35" customFormat="true" ht="13.5" hidden="false" customHeight="false" outlineLevel="0" collapsed="false">
      <c r="A10" s="33" t="s">
        <v>40</v>
      </c>
      <c r="B10" s="34" t="n">
        <v>3344</v>
      </c>
      <c r="C10" s="34" t="n">
        <v>1700</v>
      </c>
      <c r="D10" s="34" t="n">
        <v>1644</v>
      </c>
      <c r="E10" s="28"/>
      <c r="F10" s="33" t="s">
        <v>41</v>
      </c>
      <c r="G10" s="34" t="n">
        <v>4591</v>
      </c>
      <c r="H10" s="34" t="n">
        <v>2352</v>
      </c>
      <c r="I10" s="34" t="n">
        <v>2239</v>
      </c>
    </row>
    <row r="11" s="35" customFormat="true" ht="13.5" hidden="false" customHeight="false" outlineLevel="0" collapsed="false">
      <c r="A11" s="37" t="n">
        <v>5</v>
      </c>
      <c r="B11" s="38" t="n">
        <v>667</v>
      </c>
      <c r="C11" s="44" t="n">
        <v>350</v>
      </c>
      <c r="D11" s="44" t="n">
        <v>317</v>
      </c>
      <c r="E11" s="28"/>
      <c r="F11" s="37" t="n">
        <v>50</v>
      </c>
      <c r="G11" s="44" t="n">
        <v>916</v>
      </c>
      <c r="H11" s="44" t="n">
        <v>474</v>
      </c>
      <c r="I11" s="44" t="n">
        <v>442</v>
      </c>
    </row>
    <row r="12" s="35" customFormat="true" ht="13.5" hidden="false" customHeight="false" outlineLevel="0" collapsed="false">
      <c r="A12" s="37" t="n">
        <v>6</v>
      </c>
      <c r="B12" s="38" t="n">
        <v>623</v>
      </c>
      <c r="C12" s="44" t="n">
        <v>308</v>
      </c>
      <c r="D12" s="44" t="n">
        <v>315</v>
      </c>
      <c r="E12" s="28"/>
      <c r="F12" s="37" t="n">
        <v>51</v>
      </c>
      <c r="G12" s="44" t="n">
        <v>947</v>
      </c>
      <c r="H12" s="44" t="n">
        <v>498</v>
      </c>
      <c r="I12" s="44" t="n">
        <v>449</v>
      </c>
    </row>
    <row r="13" s="35" customFormat="true" ht="13.5" hidden="false" customHeight="false" outlineLevel="0" collapsed="false">
      <c r="A13" s="37" t="n">
        <v>7</v>
      </c>
      <c r="B13" s="38" t="n">
        <v>687</v>
      </c>
      <c r="C13" s="44" t="n">
        <v>331</v>
      </c>
      <c r="D13" s="44" t="n">
        <v>356</v>
      </c>
      <c r="E13" s="28"/>
      <c r="F13" s="37" t="n">
        <v>52</v>
      </c>
      <c r="G13" s="44" t="n">
        <v>814</v>
      </c>
      <c r="H13" s="44" t="n">
        <v>411</v>
      </c>
      <c r="I13" s="44" t="n">
        <v>403</v>
      </c>
    </row>
    <row r="14" s="35" customFormat="true" ht="13.5" hidden="false" customHeight="false" outlineLevel="0" collapsed="false">
      <c r="A14" s="37" t="n">
        <v>8</v>
      </c>
      <c r="B14" s="38" t="n">
        <v>695</v>
      </c>
      <c r="C14" s="44" t="n">
        <v>360</v>
      </c>
      <c r="D14" s="44" t="n">
        <v>335</v>
      </c>
      <c r="E14" s="28"/>
      <c r="F14" s="37" t="n">
        <v>53</v>
      </c>
      <c r="G14" s="44" t="n">
        <v>956</v>
      </c>
      <c r="H14" s="44" t="n">
        <v>481</v>
      </c>
      <c r="I14" s="44" t="n">
        <v>475</v>
      </c>
    </row>
    <row r="15" s="35" customFormat="true" ht="13.5" hidden="false" customHeight="false" outlineLevel="0" collapsed="false">
      <c r="A15" s="37" t="n">
        <v>9</v>
      </c>
      <c r="B15" s="38" t="n">
        <v>672</v>
      </c>
      <c r="C15" s="44" t="n">
        <v>351</v>
      </c>
      <c r="D15" s="44" t="n">
        <v>321</v>
      </c>
      <c r="E15" s="28"/>
      <c r="F15" s="37" t="n">
        <v>54</v>
      </c>
      <c r="G15" s="44" t="n">
        <v>958</v>
      </c>
      <c r="H15" s="44" t="n">
        <v>488</v>
      </c>
      <c r="I15" s="44" t="n">
        <v>470</v>
      </c>
    </row>
    <row r="16" s="35" customFormat="true" ht="13.5" hidden="false" customHeight="false" outlineLevel="0" collapsed="false">
      <c r="A16" s="33" t="s">
        <v>42</v>
      </c>
      <c r="B16" s="34" t="n">
        <v>3453</v>
      </c>
      <c r="C16" s="34" t="n">
        <v>1834</v>
      </c>
      <c r="D16" s="34" t="n">
        <v>1619</v>
      </c>
      <c r="E16" s="28"/>
      <c r="F16" s="33" t="s">
        <v>43</v>
      </c>
      <c r="G16" s="34" t="n">
        <v>5018</v>
      </c>
      <c r="H16" s="34" t="n">
        <v>2593</v>
      </c>
      <c r="I16" s="34" t="n">
        <v>2425</v>
      </c>
    </row>
    <row r="17" s="35" customFormat="true" ht="13.5" hidden="false" customHeight="false" outlineLevel="0" collapsed="false">
      <c r="A17" s="37" t="n">
        <v>10</v>
      </c>
      <c r="B17" s="38" t="n">
        <v>701</v>
      </c>
      <c r="C17" s="44" t="n">
        <v>384</v>
      </c>
      <c r="D17" s="44" t="n">
        <v>317</v>
      </c>
      <c r="E17" s="28"/>
      <c r="F17" s="37" t="n">
        <v>55</v>
      </c>
      <c r="G17" s="44" t="n">
        <v>902</v>
      </c>
      <c r="H17" s="44" t="n">
        <v>487</v>
      </c>
      <c r="I17" s="44" t="n">
        <v>415</v>
      </c>
    </row>
    <row r="18" s="35" customFormat="true" ht="13.5" hidden="false" customHeight="false" outlineLevel="0" collapsed="false">
      <c r="A18" s="37" t="n">
        <v>11</v>
      </c>
      <c r="B18" s="38" t="n">
        <v>728</v>
      </c>
      <c r="C18" s="44" t="n">
        <v>377</v>
      </c>
      <c r="D18" s="44" t="n">
        <v>351</v>
      </c>
      <c r="E18" s="28"/>
      <c r="F18" s="37" t="n">
        <v>56</v>
      </c>
      <c r="G18" s="44" t="n">
        <v>957</v>
      </c>
      <c r="H18" s="44" t="n">
        <v>495</v>
      </c>
      <c r="I18" s="44" t="n">
        <v>462</v>
      </c>
    </row>
    <row r="19" s="35" customFormat="true" ht="13.5" hidden="false" customHeight="false" outlineLevel="0" collapsed="false">
      <c r="A19" s="37" t="n">
        <v>12</v>
      </c>
      <c r="B19" s="38" t="n">
        <v>707</v>
      </c>
      <c r="C19" s="44" t="n">
        <v>368</v>
      </c>
      <c r="D19" s="44" t="n">
        <v>339</v>
      </c>
      <c r="E19" s="28"/>
      <c r="F19" s="37" t="n">
        <v>57</v>
      </c>
      <c r="G19" s="44" t="n">
        <v>1038</v>
      </c>
      <c r="H19" s="44" t="n">
        <v>536</v>
      </c>
      <c r="I19" s="44" t="n">
        <v>502</v>
      </c>
    </row>
    <row r="20" s="35" customFormat="true" ht="13.5" hidden="false" customHeight="false" outlineLevel="0" collapsed="false">
      <c r="A20" s="37" t="n">
        <v>13</v>
      </c>
      <c r="B20" s="38" t="n">
        <v>661</v>
      </c>
      <c r="C20" s="44" t="n">
        <v>353</v>
      </c>
      <c r="D20" s="44" t="n">
        <v>308</v>
      </c>
      <c r="E20" s="28"/>
      <c r="F20" s="37" t="n">
        <v>58</v>
      </c>
      <c r="G20" s="44" t="n">
        <v>1006</v>
      </c>
      <c r="H20" s="44" t="n">
        <v>511</v>
      </c>
      <c r="I20" s="44" t="n">
        <v>495</v>
      </c>
    </row>
    <row r="21" s="35" customFormat="true" ht="13.5" hidden="false" customHeight="false" outlineLevel="0" collapsed="false">
      <c r="A21" s="37" t="n">
        <v>14</v>
      </c>
      <c r="B21" s="38" t="n">
        <v>656</v>
      </c>
      <c r="C21" s="44" t="n">
        <v>352</v>
      </c>
      <c r="D21" s="44" t="n">
        <v>304</v>
      </c>
      <c r="E21" s="28"/>
      <c r="F21" s="37" t="n">
        <v>59</v>
      </c>
      <c r="G21" s="44" t="n">
        <v>1115</v>
      </c>
      <c r="H21" s="44" t="n">
        <v>564</v>
      </c>
      <c r="I21" s="44" t="n">
        <v>551</v>
      </c>
    </row>
    <row r="22" s="35" customFormat="true" ht="13.5" hidden="false" customHeight="false" outlineLevel="0" collapsed="false">
      <c r="A22" s="33" t="s">
        <v>44</v>
      </c>
      <c r="B22" s="34" t="n">
        <v>3423</v>
      </c>
      <c r="C22" s="34" t="n">
        <v>1745</v>
      </c>
      <c r="D22" s="34" t="n">
        <v>1678</v>
      </c>
      <c r="E22" s="28"/>
      <c r="F22" s="33" t="s">
        <v>45</v>
      </c>
      <c r="G22" s="34" t="n">
        <v>5052</v>
      </c>
      <c r="H22" s="34" t="n">
        <v>2566</v>
      </c>
      <c r="I22" s="34" t="n">
        <v>2486</v>
      </c>
    </row>
    <row r="23" s="35" customFormat="true" ht="13.5" hidden="false" customHeight="false" outlineLevel="0" collapsed="false">
      <c r="A23" s="37" t="n">
        <v>15</v>
      </c>
      <c r="B23" s="38" t="n">
        <v>689</v>
      </c>
      <c r="C23" s="44" t="n">
        <v>354</v>
      </c>
      <c r="D23" s="44" t="n">
        <v>335</v>
      </c>
      <c r="E23" s="28"/>
      <c r="F23" s="37" t="n">
        <v>60</v>
      </c>
      <c r="G23" s="44" t="n">
        <v>1288</v>
      </c>
      <c r="H23" s="44" t="n">
        <v>680</v>
      </c>
      <c r="I23" s="44" t="n">
        <v>608</v>
      </c>
    </row>
    <row r="24" s="35" customFormat="true" ht="13.5" hidden="false" customHeight="false" outlineLevel="0" collapsed="false">
      <c r="A24" s="37" t="n">
        <v>16</v>
      </c>
      <c r="B24" s="38" t="n">
        <v>670</v>
      </c>
      <c r="C24" s="44" t="n">
        <v>337</v>
      </c>
      <c r="D24" s="44" t="n">
        <v>333</v>
      </c>
      <c r="E24" s="28"/>
      <c r="F24" s="37" t="n">
        <v>61</v>
      </c>
      <c r="G24" s="44" t="n">
        <v>1262</v>
      </c>
      <c r="H24" s="44" t="n">
        <v>626</v>
      </c>
      <c r="I24" s="44" t="n">
        <v>636</v>
      </c>
    </row>
    <row r="25" s="35" customFormat="true" ht="13.5" hidden="false" customHeight="false" outlineLevel="0" collapsed="false">
      <c r="A25" s="37" t="n">
        <v>17</v>
      </c>
      <c r="B25" s="38" t="n">
        <v>670</v>
      </c>
      <c r="C25" s="44" t="n">
        <v>353</v>
      </c>
      <c r="D25" s="44" t="n">
        <v>317</v>
      </c>
      <c r="E25" s="28"/>
      <c r="F25" s="37" t="n">
        <v>62</v>
      </c>
      <c r="G25" s="44" t="n">
        <v>1139</v>
      </c>
      <c r="H25" s="44" t="n">
        <v>576</v>
      </c>
      <c r="I25" s="44" t="n">
        <v>563</v>
      </c>
    </row>
    <row r="26" s="35" customFormat="true" ht="13.5" hidden="false" customHeight="false" outlineLevel="0" collapsed="false">
      <c r="A26" s="37" t="n">
        <v>18</v>
      </c>
      <c r="B26" s="38" t="n">
        <v>699</v>
      </c>
      <c r="C26" s="44" t="n">
        <v>359</v>
      </c>
      <c r="D26" s="44" t="n">
        <v>340</v>
      </c>
      <c r="E26" s="28"/>
      <c r="F26" s="37" t="n">
        <v>63</v>
      </c>
      <c r="G26" s="44" t="n">
        <v>713</v>
      </c>
      <c r="H26" s="44" t="n">
        <v>355</v>
      </c>
      <c r="I26" s="44" t="n">
        <v>358</v>
      </c>
    </row>
    <row r="27" s="35" customFormat="true" ht="13.5" hidden="false" customHeight="false" outlineLevel="0" collapsed="false">
      <c r="A27" s="37" t="n">
        <v>19</v>
      </c>
      <c r="B27" s="38" t="n">
        <v>695</v>
      </c>
      <c r="C27" s="44" t="n">
        <v>342</v>
      </c>
      <c r="D27" s="44" t="n">
        <v>353</v>
      </c>
      <c r="E27" s="28"/>
      <c r="F27" s="37" t="n">
        <v>64</v>
      </c>
      <c r="G27" s="44" t="n">
        <v>650</v>
      </c>
      <c r="H27" s="44" t="n">
        <v>329</v>
      </c>
      <c r="I27" s="44" t="n">
        <v>321</v>
      </c>
    </row>
    <row r="28" s="35" customFormat="true" ht="13.5" hidden="false" customHeight="false" outlineLevel="0" collapsed="false">
      <c r="A28" s="33" t="s">
        <v>46</v>
      </c>
      <c r="B28" s="34" t="n">
        <v>2950</v>
      </c>
      <c r="C28" s="34" t="n">
        <v>1504</v>
      </c>
      <c r="D28" s="34" t="n">
        <v>1446</v>
      </c>
      <c r="E28" s="28"/>
      <c r="F28" s="33" t="s">
        <v>47</v>
      </c>
      <c r="G28" s="34" t="n">
        <v>4071</v>
      </c>
      <c r="H28" s="34" t="n">
        <v>1928</v>
      </c>
      <c r="I28" s="34" t="n">
        <v>2143</v>
      </c>
    </row>
    <row r="29" s="35" customFormat="true" ht="13.5" hidden="false" customHeight="false" outlineLevel="0" collapsed="false">
      <c r="A29" s="37" t="n">
        <v>20</v>
      </c>
      <c r="B29" s="38" t="n">
        <v>734</v>
      </c>
      <c r="C29" s="44" t="n">
        <v>387</v>
      </c>
      <c r="D29" s="44" t="n">
        <v>347</v>
      </c>
      <c r="E29" s="28"/>
      <c r="F29" s="37" t="n">
        <v>65</v>
      </c>
      <c r="G29" s="44" t="n">
        <v>841</v>
      </c>
      <c r="H29" s="44" t="n">
        <v>381</v>
      </c>
      <c r="I29" s="44" t="n">
        <v>460</v>
      </c>
    </row>
    <row r="30" s="35" customFormat="true" ht="13.5" hidden="false" customHeight="false" outlineLevel="0" collapsed="false">
      <c r="A30" s="37" t="n">
        <v>21</v>
      </c>
      <c r="B30" s="38" t="n">
        <v>704</v>
      </c>
      <c r="C30" s="44" t="n">
        <v>368</v>
      </c>
      <c r="D30" s="44" t="n">
        <v>336</v>
      </c>
      <c r="E30" s="28"/>
      <c r="F30" s="37" t="n">
        <v>66</v>
      </c>
      <c r="G30" s="44" t="n">
        <v>876</v>
      </c>
      <c r="H30" s="44" t="n">
        <v>424</v>
      </c>
      <c r="I30" s="44" t="n">
        <v>452</v>
      </c>
    </row>
    <row r="31" s="35" customFormat="true" ht="13.5" hidden="false" customHeight="false" outlineLevel="0" collapsed="false">
      <c r="A31" s="37" t="n">
        <v>22</v>
      </c>
      <c r="B31" s="38" t="n">
        <v>636</v>
      </c>
      <c r="C31" s="44" t="n">
        <v>308</v>
      </c>
      <c r="D31" s="44" t="n">
        <v>328</v>
      </c>
      <c r="E31" s="28"/>
      <c r="F31" s="37" t="n">
        <v>67</v>
      </c>
      <c r="G31" s="44" t="n">
        <v>828</v>
      </c>
      <c r="H31" s="44" t="n">
        <v>396</v>
      </c>
      <c r="I31" s="44" t="n">
        <v>432</v>
      </c>
    </row>
    <row r="32" s="35" customFormat="true" ht="13.5" hidden="false" customHeight="false" outlineLevel="0" collapsed="false">
      <c r="A32" s="37" t="n">
        <v>23</v>
      </c>
      <c r="B32" s="38" t="n">
        <v>450</v>
      </c>
      <c r="C32" s="44" t="n">
        <v>226</v>
      </c>
      <c r="D32" s="44" t="n">
        <v>224</v>
      </c>
      <c r="E32" s="28"/>
      <c r="F32" s="37" t="n">
        <v>68</v>
      </c>
      <c r="G32" s="44" t="n">
        <v>803</v>
      </c>
      <c r="H32" s="44" t="n">
        <v>388</v>
      </c>
      <c r="I32" s="44" t="n">
        <v>415</v>
      </c>
    </row>
    <row r="33" s="35" customFormat="true" ht="13.5" hidden="false" customHeight="false" outlineLevel="0" collapsed="false">
      <c r="A33" s="37" t="n">
        <v>24</v>
      </c>
      <c r="B33" s="38" t="n">
        <v>426</v>
      </c>
      <c r="C33" s="44" t="n">
        <v>215</v>
      </c>
      <c r="D33" s="44" t="n">
        <v>211</v>
      </c>
      <c r="E33" s="28"/>
      <c r="F33" s="37" t="n">
        <v>69</v>
      </c>
      <c r="G33" s="44" t="n">
        <v>723</v>
      </c>
      <c r="H33" s="44" t="n">
        <v>339</v>
      </c>
      <c r="I33" s="44" t="n">
        <v>384</v>
      </c>
    </row>
    <row r="34" s="35" customFormat="true" ht="13.5" hidden="false" customHeight="false" outlineLevel="0" collapsed="false">
      <c r="A34" s="33" t="s">
        <v>48</v>
      </c>
      <c r="B34" s="34" t="n">
        <v>3133</v>
      </c>
      <c r="C34" s="34" t="n">
        <v>1606</v>
      </c>
      <c r="D34" s="34" t="n">
        <v>1527</v>
      </c>
      <c r="E34" s="28"/>
      <c r="F34" s="33" t="s">
        <v>49</v>
      </c>
      <c r="G34" s="34" t="n">
        <v>3354</v>
      </c>
      <c r="H34" s="34" t="n">
        <v>1494</v>
      </c>
      <c r="I34" s="34" t="n">
        <v>1860</v>
      </c>
    </row>
    <row r="35" s="35" customFormat="true" ht="13.5" hidden="false" customHeight="false" outlineLevel="0" collapsed="false">
      <c r="A35" s="37" t="n">
        <v>25</v>
      </c>
      <c r="B35" s="38" t="n">
        <v>506</v>
      </c>
      <c r="C35" s="44" t="n">
        <v>227</v>
      </c>
      <c r="D35" s="44" t="n">
        <v>279</v>
      </c>
      <c r="E35" s="28"/>
      <c r="F35" s="37" t="n">
        <v>70</v>
      </c>
      <c r="G35" s="44" t="n">
        <v>590</v>
      </c>
      <c r="H35" s="44" t="n">
        <v>269</v>
      </c>
      <c r="I35" s="44" t="n">
        <v>321</v>
      </c>
    </row>
    <row r="36" s="35" customFormat="true" ht="13.5" hidden="false" customHeight="false" outlineLevel="0" collapsed="false">
      <c r="A36" s="37" t="n">
        <v>26</v>
      </c>
      <c r="B36" s="38" t="n">
        <v>541</v>
      </c>
      <c r="C36" s="44" t="n">
        <v>269</v>
      </c>
      <c r="D36" s="44" t="n">
        <v>272</v>
      </c>
      <c r="E36" s="28"/>
      <c r="F36" s="37" t="n">
        <v>71</v>
      </c>
      <c r="G36" s="44" t="n">
        <v>619</v>
      </c>
      <c r="H36" s="44" t="n">
        <v>285</v>
      </c>
      <c r="I36" s="44" t="n">
        <v>334</v>
      </c>
    </row>
    <row r="37" s="35" customFormat="true" ht="13.5" hidden="false" customHeight="false" outlineLevel="0" collapsed="false">
      <c r="A37" s="37" t="n">
        <v>27</v>
      </c>
      <c r="B37" s="38" t="n">
        <v>604</v>
      </c>
      <c r="C37" s="44" t="n">
        <v>318</v>
      </c>
      <c r="D37" s="44" t="n">
        <v>286</v>
      </c>
      <c r="E37" s="28"/>
      <c r="F37" s="37" t="n">
        <v>72</v>
      </c>
      <c r="G37" s="44" t="n">
        <v>763</v>
      </c>
      <c r="H37" s="44" t="n">
        <v>358</v>
      </c>
      <c r="I37" s="44" t="n">
        <v>405</v>
      </c>
    </row>
    <row r="38" s="35" customFormat="true" ht="13.5" hidden="false" customHeight="false" outlineLevel="0" collapsed="false">
      <c r="A38" s="37" t="n">
        <v>28</v>
      </c>
      <c r="B38" s="38" t="n">
        <v>727</v>
      </c>
      <c r="C38" s="44" t="n">
        <v>396</v>
      </c>
      <c r="D38" s="44" t="n">
        <v>331</v>
      </c>
      <c r="E38" s="28"/>
      <c r="F38" s="37" t="n">
        <v>73</v>
      </c>
      <c r="G38" s="44" t="n">
        <v>668</v>
      </c>
      <c r="H38" s="44" t="n">
        <v>294</v>
      </c>
      <c r="I38" s="44" t="n">
        <v>374</v>
      </c>
    </row>
    <row r="39" s="35" customFormat="true" ht="13.5" hidden="false" customHeight="false" outlineLevel="0" collapsed="false">
      <c r="A39" s="37" t="n">
        <v>29</v>
      </c>
      <c r="B39" s="38" t="n">
        <v>755</v>
      </c>
      <c r="C39" s="44" t="n">
        <v>396</v>
      </c>
      <c r="D39" s="44" t="n">
        <v>359</v>
      </c>
      <c r="E39" s="28"/>
      <c r="F39" s="37" t="n">
        <v>74</v>
      </c>
      <c r="G39" s="44" t="n">
        <v>714</v>
      </c>
      <c r="H39" s="44" t="n">
        <v>288</v>
      </c>
      <c r="I39" s="44" t="n">
        <v>426</v>
      </c>
    </row>
    <row r="40" s="35" customFormat="true" ht="13.5" hidden="false" customHeight="false" outlineLevel="0" collapsed="false">
      <c r="A40" s="33" t="s">
        <v>50</v>
      </c>
      <c r="B40" s="34" t="n">
        <v>4375</v>
      </c>
      <c r="C40" s="34" t="n">
        <v>2278</v>
      </c>
      <c r="D40" s="34" t="n">
        <v>2097</v>
      </c>
      <c r="E40" s="28"/>
      <c r="F40" s="33" t="s">
        <v>51</v>
      </c>
      <c r="G40" s="34" t="n">
        <v>3382</v>
      </c>
      <c r="H40" s="34" t="n">
        <v>1472</v>
      </c>
      <c r="I40" s="34" t="n">
        <v>1910</v>
      </c>
    </row>
    <row r="41" s="35" customFormat="true" ht="13.5" hidden="false" customHeight="false" outlineLevel="0" collapsed="false">
      <c r="A41" s="37" t="n">
        <v>30</v>
      </c>
      <c r="B41" s="38" t="n">
        <v>776</v>
      </c>
      <c r="C41" s="44" t="n">
        <v>382</v>
      </c>
      <c r="D41" s="44" t="n">
        <v>394</v>
      </c>
      <c r="E41" s="28"/>
      <c r="F41" s="37" t="n">
        <v>75</v>
      </c>
      <c r="G41" s="44" t="n">
        <v>641</v>
      </c>
      <c r="H41" s="44" t="n">
        <v>270</v>
      </c>
      <c r="I41" s="44" t="n">
        <v>371</v>
      </c>
    </row>
    <row r="42" s="35" customFormat="true" ht="13.5" hidden="false" customHeight="false" outlineLevel="0" collapsed="false">
      <c r="A42" s="37" t="n">
        <v>31</v>
      </c>
      <c r="B42" s="38" t="n">
        <v>815</v>
      </c>
      <c r="C42" s="44" t="n">
        <v>445</v>
      </c>
      <c r="D42" s="44" t="n">
        <v>370</v>
      </c>
      <c r="E42" s="28"/>
      <c r="F42" s="37" t="n">
        <v>76</v>
      </c>
      <c r="G42" s="44" t="n">
        <v>703</v>
      </c>
      <c r="H42" s="44" t="n">
        <v>290</v>
      </c>
      <c r="I42" s="44" t="n">
        <v>413</v>
      </c>
    </row>
    <row r="43" s="35" customFormat="true" ht="13.5" hidden="false" customHeight="false" outlineLevel="0" collapsed="false">
      <c r="A43" s="37" t="n">
        <v>32</v>
      </c>
      <c r="B43" s="38" t="n">
        <v>850</v>
      </c>
      <c r="C43" s="44" t="n">
        <v>431</v>
      </c>
      <c r="D43" s="44" t="n">
        <v>419</v>
      </c>
      <c r="E43" s="28"/>
      <c r="F43" s="37" t="n">
        <v>77</v>
      </c>
      <c r="G43" s="44" t="n">
        <v>714</v>
      </c>
      <c r="H43" s="44" t="n">
        <v>319</v>
      </c>
      <c r="I43" s="44" t="n">
        <v>395</v>
      </c>
    </row>
    <row r="44" s="35" customFormat="true" ht="13.5" hidden="false" customHeight="false" outlineLevel="0" collapsed="false">
      <c r="A44" s="37" t="n">
        <v>33</v>
      </c>
      <c r="B44" s="38" t="n">
        <v>959</v>
      </c>
      <c r="C44" s="44" t="n">
        <v>512</v>
      </c>
      <c r="D44" s="44" t="n">
        <v>447</v>
      </c>
      <c r="E44" s="28"/>
      <c r="F44" s="37" t="n">
        <v>78</v>
      </c>
      <c r="G44" s="44" t="n">
        <v>672</v>
      </c>
      <c r="H44" s="44" t="n">
        <v>305</v>
      </c>
      <c r="I44" s="44" t="n">
        <v>367</v>
      </c>
    </row>
    <row r="45" s="35" customFormat="true" ht="13.5" hidden="false" customHeight="false" outlineLevel="0" collapsed="false">
      <c r="A45" s="37" t="n">
        <v>34</v>
      </c>
      <c r="B45" s="38" t="n">
        <v>975</v>
      </c>
      <c r="C45" s="44" t="n">
        <v>508</v>
      </c>
      <c r="D45" s="44" t="n">
        <v>467</v>
      </c>
      <c r="E45" s="28"/>
      <c r="F45" s="37" t="n">
        <v>79</v>
      </c>
      <c r="G45" s="44" t="n">
        <v>652</v>
      </c>
      <c r="H45" s="44" t="n">
        <v>288</v>
      </c>
      <c r="I45" s="44" t="n">
        <v>364</v>
      </c>
    </row>
    <row r="46" s="35" customFormat="true" ht="13.5" hidden="false" customHeight="false" outlineLevel="0" collapsed="false">
      <c r="A46" s="33" t="s">
        <v>52</v>
      </c>
      <c r="B46" s="34" t="n">
        <v>5007</v>
      </c>
      <c r="C46" s="34" t="n">
        <v>2525</v>
      </c>
      <c r="D46" s="34" t="n">
        <v>2482</v>
      </c>
      <c r="E46" s="28"/>
      <c r="F46" s="33" t="s">
        <v>53</v>
      </c>
      <c r="G46" s="34" t="n">
        <v>2586</v>
      </c>
      <c r="H46" s="34" t="n">
        <v>1009</v>
      </c>
      <c r="I46" s="34" t="n">
        <v>1577</v>
      </c>
    </row>
    <row r="47" s="35" customFormat="true" ht="13.5" hidden="false" customHeight="false" outlineLevel="0" collapsed="false">
      <c r="A47" s="37" t="n">
        <v>35</v>
      </c>
      <c r="B47" s="38" t="n">
        <v>1009</v>
      </c>
      <c r="C47" s="44" t="n">
        <v>490</v>
      </c>
      <c r="D47" s="44" t="n">
        <v>519</v>
      </c>
      <c r="E47" s="28"/>
      <c r="F47" s="37" t="n">
        <v>80</v>
      </c>
      <c r="G47" s="44" t="n">
        <v>578</v>
      </c>
      <c r="H47" s="44" t="n">
        <v>257</v>
      </c>
      <c r="I47" s="44" t="n">
        <v>321</v>
      </c>
    </row>
    <row r="48" s="35" customFormat="true" ht="13.5" hidden="false" customHeight="false" outlineLevel="0" collapsed="false">
      <c r="A48" s="37" t="n">
        <v>36</v>
      </c>
      <c r="B48" s="38" t="n">
        <v>1078</v>
      </c>
      <c r="C48" s="44" t="n">
        <v>557</v>
      </c>
      <c r="D48" s="44" t="n">
        <v>521</v>
      </c>
      <c r="E48" s="28"/>
      <c r="F48" s="37" t="n">
        <v>81</v>
      </c>
      <c r="G48" s="44" t="n">
        <v>595</v>
      </c>
      <c r="H48" s="44" t="n">
        <v>225</v>
      </c>
      <c r="I48" s="44" t="n">
        <v>370</v>
      </c>
    </row>
    <row r="49" s="35" customFormat="true" ht="13.5" hidden="false" customHeight="false" outlineLevel="0" collapsed="false">
      <c r="A49" s="37" t="n">
        <v>37</v>
      </c>
      <c r="B49" s="38" t="n">
        <v>1039</v>
      </c>
      <c r="C49" s="44" t="n">
        <v>528</v>
      </c>
      <c r="D49" s="44" t="n">
        <v>511</v>
      </c>
      <c r="E49" s="28"/>
      <c r="F49" s="37" t="n">
        <v>82</v>
      </c>
      <c r="G49" s="44" t="n">
        <v>484</v>
      </c>
      <c r="H49" s="44" t="n">
        <v>187</v>
      </c>
      <c r="I49" s="44" t="n">
        <v>297</v>
      </c>
    </row>
    <row r="50" s="35" customFormat="true" ht="13.5" hidden="false" customHeight="false" outlineLevel="0" collapsed="false">
      <c r="A50" s="37" t="n">
        <v>38</v>
      </c>
      <c r="B50" s="38" t="n">
        <v>994</v>
      </c>
      <c r="C50" s="44" t="n">
        <v>515</v>
      </c>
      <c r="D50" s="44" t="n">
        <v>479</v>
      </c>
      <c r="E50" s="28"/>
      <c r="F50" s="37" t="n">
        <v>83</v>
      </c>
      <c r="G50" s="44" t="n">
        <v>474</v>
      </c>
      <c r="H50" s="44" t="n">
        <v>183</v>
      </c>
      <c r="I50" s="44" t="n">
        <v>291</v>
      </c>
    </row>
    <row r="51" s="35" customFormat="true" ht="13.5" hidden="false" customHeight="false" outlineLevel="0" collapsed="false">
      <c r="A51" s="37" t="n">
        <v>39</v>
      </c>
      <c r="B51" s="38" t="n">
        <v>887</v>
      </c>
      <c r="C51" s="44" t="n">
        <v>435</v>
      </c>
      <c r="D51" s="44" t="n">
        <v>452</v>
      </c>
      <c r="E51" s="28"/>
      <c r="F51" s="37" t="n">
        <v>84</v>
      </c>
      <c r="G51" s="44" t="n">
        <v>455</v>
      </c>
      <c r="H51" s="44" t="n">
        <v>157</v>
      </c>
      <c r="I51" s="44" t="n">
        <v>298</v>
      </c>
    </row>
    <row r="52" s="35" customFormat="true" ht="13.5" hidden="false" customHeight="false" outlineLevel="0" collapsed="false">
      <c r="A52" s="33" t="s">
        <v>54</v>
      </c>
      <c r="B52" s="34" t="n">
        <v>4335</v>
      </c>
      <c r="C52" s="34" t="n">
        <v>2224</v>
      </c>
      <c r="D52" s="34" t="n">
        <v>2111</v>
      </c>
      <c r="E52" s="28"/>
      <c r="F52" s="33" t="s">
        <v>55</v>
      </c>
      <c r="G52" s="34" t="n">
        <v>1402</v>
      </c>
      <c r="H52" s="34" t="n">
        <v>384</v>
      </c>
      <c r="I52" s="34" t="n">
        <v>1018</v>
      </c>
    </row>
    <row r="53" s="35" customFormat="true" ht="13.5" hidden="false" customHeight="false" outlineLevel="0" collapsed="false">
      <c r="A53" s="37" t="n">
        <v>40</v>
      </c>
      <c r="B53" s="38" t="n">
        <v>921</v>
      </c>
      <c r="C53" s="44" t="n">
        <v>483</v>
      </c>
      <c r="D53" s="44" t="n">
        <v>438</v>
      </c>
      <c r="E53" s="28"/>
      <c r="F53" s="37" t="n">
        <v>85</v>
      </c>
      <c r="G53" s="44" t="n">
        <v>381</v>
      </c>
      <c r="H53" s="44" t="n">
        <v>127</v>
      </c>
      <c r="I53" s="44" t="n">
        <v>254</v>
      </c>
    </row>
    <row r="54" s="35" customFormat="true" ht="13.5" hidden="false" customHeight="false" outlineLevel="0" collapsed="false">
      <c r="A54" s="37" t="n">
        <v>41</v>
      </c>
      <c r="B54" s="38" t="n">
        <v>934</v>
      </c>
      <c r="C54" s="44" t="n">
        <v>474</v>
      </c>
      <c r="D54" s="44" t="n">
        <v>460</v>
      </c>
      <c r="E54" s="28"/>
      <c r="F54" s="37" t="n">
        <v>86</v>
      </c>
      <c r="G54" s="44" t="n">
        <v>287</v>
      </c>
      <c r="H54" s="44" t="n">
        <v>77</v>
      </c>
      <c r="I54" s="44" t="n">
        <v>210</v>
      </c>
    </row>
    <row r="55" s="35" customFormat="true" ht="13.5" hidden="false" customHeight="false" outlineLevel="0" collapsed="false">
      <c r="A55" s="37" t="n">
        <v>42</v>
      </c>
      <c r="B55" s="38" t="n">
        <v>960</v>
      </c>
      <c r="C55" s="44" t="n">
        <v>484</v>
      </c>
      <c r="D55" s="44" t="n">
        <v>476</v>
      </c>
      <c r="E55" s="28"/>
      <c r="F55" s="37" t="n">
        <v>87</v>
      </c>
      <c r="G55" s="44" t="n">
        <v>262</v>
      </c>
      <c r="H55" s="44" t="n">
        <v>55</v>
      </c>
      <c r="I55" s="44" t="n">
        <v>207</v>
      </c>
    </row>
    <row r="56" s="35" customFormat="true" ht="13.5" hidden="false" customHeight="false" outlineLevel="0" collapsed="false">
      <c r="A56" s="37" t="n">
        <v>43</v>
      </c>
      <c r="B56" s="38" t="n">
        <v>614</v>
      </c>
      <c r="C56" s="44" t="n">
        <v>311</v>
      </c>
      <c r="D56" s="44" t="n">
        <v>303</v>
      </c>
      <c r="E56" s="28"/>
      <c r="F56" s="37" t="n">
        <v>88</v>
      </c>
      <c r="G56" s="44" t="n">
        <v>265</v>
      </c>
      <c r="H56" s="44" t="n">
        <v>73</v>
      </c>
      <c r="I56" s="44" t="n">
        <v>192</v>
      </c>
    </row>
    <row r="57" s="35" customFormat="true" ht="13.5" hidden="false" customHeight="false" outlineLevel="0" collapsed="false">
      <c r="A57" s="37" t="n">
        <v>44</v>
      </c>
      <c r="B57" s="38" t="n">
        <v>906</v>
      </c>
      <c r="C57" s="44" t="n">
        <v>472</v>
      </c>
      <c r="D57" s="44" t="n">
        <v>434</v>
      </c>
      <c r="E57" s="28"/>
      <c r="F57" s="37" t="n">
        <v>89</v>
      </c>
      <c r="G57" s="44" t="n">
        <v>207</v>
      </c>
      <c r="H57" s="44" t="n">
        <v>52</v>
      </c>
      <c r="I57" s="44" t="n">
        <v>155</v>
      </c>
    </row>
    <row r="58" s="35" customFormat="true" ht="13.5" hidden="false" customHeight="true" outlineLevel="0" collapsed="false">
      <c r="A58" s="39" t="s">
        <v>56</v>
      </c>
      <c r="B58" s="40" t="s">
        <v>62</v>
      </c>
      <c r="C58" s="40"/>
      <c r="D58" s="40"/>
      <c r="E58" s="28"/>
      <c r="F58" s="33" t="s">
        <v>58</v>
      </c>
      <c r="G58" s="34" t="n">
        <v>796</v>
      </c>
      <c r="H58" s="45" t="n">
        <v>182</v>
      </c>
      <c r="I58" s="45" t="n">
        <v>614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67990</v>
      </c>
      <c r="H59" s="42" t="n">
        <v>33387</v>
      </c>
      <c r="I59" s="42" t="n">
        <v>34603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17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3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1310</v>
      </c>
      <c r="C4" s="34" t="n">
        <v>703</v>
      </c>
      <c r="D4" s="34" t="n">
        <v>607</v>
      </c>
      <c r="E4" s="28"/>
      <c r="F4" s="33" t="s">
        <v>39</v>
      </c>
      <c r="G4" s="34" t="n">
        <v>1973</v>
      </c>
      <c r="H4" s="34" t="n">
        <v>1010</v>
      </c>
      <c r="I4" s="34" t="n">
        <v>963</v>
      </c>
      <c r="K4" s="36"/>
    </row>
    <row r="5" s="35" customFormat="true" ht="13.5" hidden="false" customHeight="false" outlineLevel="0" collapsed="false">
      <c r="A5" s="37" t="n">
        <v>0</v>
      </c>
      <c r="B5" s="38" t="n">
        <v>246</v>
      </c>
      <c r="C5" s="44" t="n">
        <v>125</v>
      </c>
      <c r="D5" s="44" t="n">
        <v>121</v>
      </c>
      <c r="E5" s="28"/>
      <c r="F5" s="37" t="n">
        <v>45</v>
      </c>
      <c r="G5" s="44" t="n">
        <v>398</v>
      </c>
      <c r="H5" s="44" t="n">
        <v>205</v>
      </c>
      <c r="I5" s="44" t="n">
        <v>193</v>
      </c>
    </row>
    <row r="6" s="35" customFormat="true" ht="13.5" hidden="false" customHeight="false" outlineLevel="0" collapsed="false">
      <c r="A6" s="37" t="n">
        <v>1</v>
      </c>
      <c r="B6" s="38" t="n">
        <v>272</v>
      </c>
      <c r="C6" s="44" t="n">
        <v>143</v>
      </c>
      <c r="D6" s="44" t="n">
        <v>129</v>
      </c>
      <c r="E6" s="28"/>
      <c r="F6" s="37" t="n">
        <v>46</v>
      </c>
      <c r="G6" s="44" t="n">
        <v>395</v>
      </c>
      <c r="H6" s="44" t="n">
        <v>197</v>
      </c>
      <c r="I6" s="44" t="n">
        <v>198</v>
      </c>
    </row>
    <row r="7" s="35" customFormat="true" ht="13.5" hidden="false" customHeight="false" outlineLevel="0" collapsed="false">
      <c r="A7" s="37" t="n">
        <v>2</v>
      </c>
      <c r="B7" s="38" t="n">
        <v>243</v>
      </c>
      <c r="C7" s="44" t="n">
        <v>144</v>
      </c>
      <c r="D7" s="44" t="n">
        <v>99</v>
      </c>
      <c r="E7" s="28"/>
      <c r="F7" s="37" t="n">
        <v>47</v>
      </c>
      <c r="G7" s="44" t="n">
        <v>391</v>
      </c>
      <c r="H7" s="44" t="n">
        <v>193</v>
      </c>
      <c r="I7" s="44" t="n">
        <v>198</v>
      </c>
    </row>
    <row r="8" s="35" customFormat="true" ht="13.5" hidden="false" customHeight="false" outlineLevel="0" collapsed="false">
      <c r="A8" s="37" t="n">
        <v>3</v>
      </c>
      <c r="B8" s="38" t="n">
        <v>294</v>
      </c>
      <c r="C8" s="44" t="n">
        <v>151</v>
      </c>
      <c r="D8" s="44" t="n">
        <v>143</v>
      </c>
      <c r="E8" s="28"/>
      <c r="F8" s="37" t="n">
        <v>48</v>
      </c>
      <c r="G8" s="44" t="n">
        <v>382</v>
      </c>
      <c r="H8" s="44" t="n">
        <v>196</v>
      </c>
      <c r="I8" s="44" t="n">
        <v>186</v>
      </c>
    </row>
    <row r="9" s="35" customFormat="true" ht="13.5" hidden="false" customHeight="false" outlineLevel="0" collapsed="false">
      <c r="A9" s="37" t="n">
        <v>4</v>
      </c>
      <c r="B9" s="38" t="n">
        <v>255</v>
      </c>
      <c r="C9" s="44" t="n">
        <v>140</v>
      </c>
      <c r="D9" s="44" t="n">
        <v>115</v>
      </c>
      <c r="E9" s="28"/>
      <c r="F9" s="37" t="n">
        <v>49</v>
      </c>
      <c r="G9" s="44" t="n">
        <v>407</v>
      </c>
      <c r="H9" s="44" t="n">
        <v>219</v>
      </c>
      <c r="I9" s="44" t="n">
        <v>188</v>
      </c>
    </row>
    <row r="10" s="35" customFormat="true" ht="13.5" hidden="false" customHeight="false" outlineLevel="0" collapsed="false">
      <c r="A10" s="33" t="s">
        <v>40</v>
      </c>
      <c r="B10" s="34" t="n">
        <v>1409</v>
      </c>
      <c r="C10" s="34" t="n">
        <v>757</v>
      </c>
      <c r="D10" s="34" t="n">
        <v>652</v>
      </c>
      <c r="E10" s="28"/>
      <c r="F10" s="33" t="s">
        <v>41</v>
      </c>
      <c r="G10" s="34" t="n">
        <v>2100</v>
      </c>
      <c r="H10" s="34" t="n">
        <v>1116</v>
      </c>
      <c r="I10" s="34" t="n">
        <v>984</v>
      </c>
    </row>
    <row r="11" s="35" customFormat="true" ht="13.5" hidden="false" customHeight="false" outlineLevel="0" collapsed="false">
      <c r="A11" s="37" t="n">
        <v>5</v>
      </c>
      <c r="B11" s="38" t="n">
        <v>255</v>
      </c>
      <c r="C11" s="44" t="n">
        <v>136</v>
      </c>
      <c r="D11" s="44" t="n">
        <v>119</v>
      </c>
      <c r="E11" s="28"/>
      <c r="F11" s="37" t="n">
        <v>50</v>
      </c>
      <c r="G11" s="44" t="n">
        <v>408</v>
      </c>
      <c r="H11" s="44" t="n">
        <v>217</v>
      </c>
      <c r="I11" s="44" t="n">
        <v>191</v>
      </c>
    </row>
    <row r="12" s="35" customFormat="true" ht="13.5" hidden="false" customHeight="false" outlineLevel="0" collapsed="false">
      <c r="A12" s="37" t="n">
        <v>6</v>
      </c>
      <c r="B12" s="38" t="n">
        <v>294</v>
      </c>
      <c r="C12" s="44" t="n">
        <v>164</v>
      </c>
      <c r="D12" s="44" t="n">
        <v>130</v>
      </c>
      <c r="E12" s="28"/>
      <c r="F12" s="37" t="n">
        <v>51</v>
      </c>
      <c r="G12" s="44" t="n">
        <v>451</v>
      </c>
      <c r="H12" s="44" t="n">
        <v>244</v>
      </c>
      <c r="I12" s="44" t="n">
        <v>207</v>
      </c>
    </row>
    <row r="13" s="35" customFormat="true" ht="13.5" hidden="false" customHeight="false" outlineLevel="0" collapsed="false">
      <c r="A13" s="37" t="n">
        <v>7</v>
      </c>
      <c r="B13" s="38" t="n">
        <v>284</v>
      </c>
      <c r="C13" s="44" t="n">
        <v>153</v>
      </c>
      <c r="D13" s="44" t="n">
        <v>131</v>
      </c>
      <c r="E13" s="28"/>
      <c r="F13" s="37" t="n">
        <v>52</v>
      </c>
      <c r="G13" s="44" t="n">
        <v>391</v>
      </c>
      <c r="H13" s="44" t="n">
        <v>208</v>
      </c>
      <c r="I13" s="44" t="n">
        <v>183</v>
      </c>
    </row>
    <row r="14" s="35" customFormat="true" ht="13.5" hidden="false" customHeight="false" outlineLevel="0" collapsed="false">
      <c r="A14" s="37" t="n">
        <v>8</v>
      </c>
      <c r="B14" s="38" t="n">
        <v>279</v>
      </c>
      <c r="C14" s="44" t="n">
        <v>147</v>
      </c>
      <c r="D14" s="44" t="n">
        <v>132</v>
      </c>
      <c r="E14" s="28"/>
      <c r="F14" s="37" t="n">
        <v>53</v>
      </c>
      <c r="G14" s="44" t="n">
        <v>387</v>
      </c>
      <c r="H14" s="44" t="n">
        <v>207</v>
      </c>
      <c r="I14" s="44" t="n">
        <v>180</v>
      </c>
    </row>
    <row r="15" s="35" customFormat="true" ht="13.5" hidden="false" customHeight="false" outlineLevel="0" collapsed="false">
      <c r="A15" s="37" t="n">
        <v>9</v>
      </c>
      <c r="B15" s="38" t="n">
        <v>297</v>
      </c>
      <c r="C15" s="44" t="n">
        <v>157</v>
      </c>
      <c r="D15" s="44" t="n">
        <v>140</v>
      </c>
      <c r="E15" s="28"/>
      <c r="F15" s="37" t="n">
        <v>54</v>
      </c>
      <c r="G15" s="44" t="n">
        <v>463</v>
      </c>
      <c r="H15" s="44" t="n">
        <v>240</v>
      </c>
      <c r="I15" s="44" t="n">
        <v>223</v>
      </c>
    </row>
    <row r="16" s="35" customFormat="true" ht="13.5" hidden="false" customHeight="false" outlineLevel="0" collapsed="false">
      <c r="A16" s="33" t="s">
        <v>42</v>
      </c>
      <c r="B16" s="34" t="n">
        <v>1612</v>
      </c>
      <c r="C16" s="34" t="n">
        <v>845</v>
      </c>
      <c r="D16" s="34" t="n">
        <v>767</v>
      </c>
      <c r="E16" s="28"/>
      <c r="F16" s="33" t="s">
        <v>43</v>
      </c>
      <c r="G16" s="34" t="n">
        <v>2188</v>
      </c>
      <c r="H16" s="34" t="n">
        <v>1125</v>
      </c>
      <c r="I16" s="34" t="n">
        <v>1063</v>
      </c>
    </row>
    <row r="17" s="35" customFormat="true" ht="13.5" hidden="false" customHeight="false" outlineLevel="0" collapsed="false">
      <c r="A17" s="37" t="n">
        <v>10</v>
      </c>
      <c r="B17" s="38" t="n">
        <v>296</v>
      </c>
      <c r="C17" s="44" t="n">
        <v>166</v>
      </c>
      <c r="D17" s="44" t="n">
        <v>130</v>
      </c>
      <c r="E17" s="28"/>
      <c r="F17" s="37" t="n">
        <v>55</v>
      </c>
      <c r="G17" s="44" t="n">
        <v>380</v>
      </c>
      <c r="H17" s="44" t="n">
        <v>190</v>
      </c>
      <c r="I17" s="44" t="n">
        <v>190</v>
      </c>
    </row>
    <row r="18" s="35" customFormat="true" ht="13.5" hidden="false" customHeight="false" outlineLevel="0" collapsed="false">
      <c r="A18" s="37" t="n">
        <v>11</v>
      </c>
      <c r="B18" s="38" t="n">
        <v>333</v>
      </c>
      <c r="C18" s="44" t="n">
        <v>174</v>
      </c>
      <c r="D18" s="44" t="n">
        <v>159</v>
      </c>
      <c r="E18" s="28"/>
      <c r="F18" s="37" t="n">
        <v>56</v>
      </c>
      <c r="G18" s="44" t="n">
        <v>397</v>
      </c>
      <c r="H18" s="44" t="n">
        <v>208</v>
      </c>
      <c r="I18" s="44" t="n">
        <v>189</v>
      </c>
    </row>
    <row r="19" s="35" customFormat="true" ht="13.5" hidden="false" customHeight="false" outlineLevel="0" collapsed="false">
      <c r="A19" s="37" t="n">
        <v>12</v>
      </c>
      <c r="B19" s="38" t="n">
        <v>297</v>
      </c>
      <c r="C19" s="44" t="n">
        <v>145</v>
      </c>
      <c r="D19" s="44" t="n">
        <v>152</v>
      </c>
      <c r="E19" s="28"/>
      <c r="F19" s="37" t="n">
        <v>57</v>
      </c>
      <c r="G19" s="44" t="n">
        <v>458</v>
      </c>
      <c r="H19" s="44" t="n">
        <v>227</v>
      </c>
      <c r="I19" s="44" t="n">
        <v>231</v>
      </c>
    </row>
    <row r="20" s="35" customFormat="true" ht="13.5" hidden="false" customHeight="false" outlineLevel="0" collapsed="false">
      <c r="A20" s="37" t="n">
        <v>13</v>
      </c>
      <c r="B20" s="38" t="n">
        <v>350</v>
      </c>
      <c r="C20" s="44" t="n">
        <v>173</v>
      </c>
      <c r="D20" s="44" t="n">
        <v>177</v>
      </c>
      <c r="E20" s="28"/>
      <c r="F20" s="37" t="n">
        <v>58</v>
      </c>
      <c r="G20" s="44" t="n">
        <v>446</v>
      </c>
      <c r="H20" s="44" t="n">
        <v>219</v>
      </c>
      <c r="I20" s="44" t="n">
        <v>227</v>
      </c>
    </row>
    <row r="21" s="35" customFormat="true" ht="13.5" hidden="false" customHeight="false" outlineLevel="0" collapsed="false">
      <c r="A21" s="37" t="n">
        <v>14</v>
      </c>
      <c r="B21" s="38" t="n">
        <v>336</v>
      </c>
      <c r="C21" s="44" t="n">
        <v>187</v>
      </c>
      <c r="D21" s="44" t="n">
        <v>149</v>
      </c>
      <c r="E21" s="28"/>
      <c r="F21" s="37" t="n">
        <v>59</v>
      </c>
      <c r="G21" s="44" t="n">
        <v>507</v>
      </c>
      <c r="H21" s="44" t="n">
        <v>281</v>
      </c>
      <c r="I21" s="44" t="n">
        <v>226</v>
      </c>
    </row>
    <row r="22" s="35" customFormat="true" ht="13.5" hidden="false" customHeight="false" outlineLevel="0" collapsed="false">
      <c r="A22" s="33" t="s">
        <v>44</v>
      </c>
      <c r="B22" s="34" t="n">
        <v>1710</v>
      </c>
      <c r="C22" s="34" t="n">
        <v>855</v>
      </c>
      <c r="D22" s="34" t="n">
        <v>855</v>
      </c>
      <c r="E22" s="28"/>
      <c r="F22" s="33" t="s">
        <v>45</v>
      </c>
      <c r="G22" s="34" t="n">
        <v>2322</v>
      </c>
      <c r="H22" s="34" t="n">
        <v>1186</v>
      </c>
      <c r="I22" s="34" t="n">
        <v>1136</v>
      </c>
    </row>
    <row r="23" s="35" customFormat="true" ht="13.5" hidden="false" customHeight="false" outlineLevel="0" collapsed="false">
      <c r="A23" s="37" t="n">
        <v>15</v>
      </c>
      <c r="B23" s="38" t="n">
        <v>370</v>
      </c>
      <c r="C23" s="44" t="n">
        <v>197</v>
      </c>
      <c r="D23" s="44" t="n">
        <v>173</v>
      </c>
      <c r="E23" s="28"/>
      <c r="F23" s="37" t="n">
        <v>60</v>
      </c>
      <c r="G23" s="44" t="n">
        <v>585</v>
      </c>
      <c r="H23" s="44" t="n">
        <v>302</v>
      </c>
      <c r="I23" s="44" t="n">
        <v>283</v>
      </c>
    </row>
    <row r="24" s="35" customFormat="true" ht="13.5" hidden="false" customHeight="false" outlineLevel="0" collapsed="false">
      <c r="A24" s="37" t="n">
        <v>16</v>
      </c>
      <c r="B24" s="38" t="n">
        <v>337</v>
      </c>
      <c r="C24" s="44" t="n">
        <v>174</v>
      </c>
      <c r="D24" s="44" t="n">
        <v>163</v>
      </c>
      <c r="E24" s="28"/>
      <c r="F24" s="37" t="n">
        <v>61</v>
      </c>
      <c r="G24" s="44" t="n">
        <v>611</v>
      </c>
      <c r="H24" s="44" t="n">
        <v>304</v>
      </c>
      <c r="I24" s="44" t="n">
        <v>307</v>
      </c>
    </row>
    <row r="25" s="35" customFormat="true" ht="13.5" hidden="false" customHeight="false" outlineLevel="0" collapsed="false">
      <c r="A25" s="37" t="n">
        <v>17</v>
      </c>
      <c r="B25" s="38" t="n">
        <v>347</v>
      </c>
      <c r="C25" s="44" t="n">
        <v>169</v>
      </c>
      <c r="D25" s="44" t="n">
        <v>178</v>
      </c>
      <c r="E25" s="28"/>
      <c r="F25" s="37" t="n">
        <v>62</v>
      </c>
      <c r="G25" s="44" t="n">
        <v>513</v>
      </c>
      <c r="H25" s="44" t="n">
        <v>274</v>
      </c>
      <c r="I25" s="44" t="n">
        <v>239</v>
      </c>
    </row>
    <row r="26" s="35" customFormat="true" ht="13.5" hidden="false" customHeight="false" outlineLevel="0" collapsed="false">
      <c r="A26" s="37" t="n">
        <v>18</v>
      </c>
      <c r="B26" s="38" t="n">
        <v>332</v>
      </c>
      <c r="C26" s="44" t="n">
        <v>157</v>
      </c>
      <c r="D26" s="44" t="n">
        <v>175</v>
      </c>
      <c r="E26" s="28"/>
      <c r="F26" s="37" t="n">
        <v>63</v>
      </c>
      <c r="G26" s="44" t="n">
        <v>318</v>
      </c>
      <c r="H26" s="44" t="n">
        <v>154</v>
      </c>
      <c r="I26" s="44" t="n">
        <v>164</v>
      </c>
    </row>
    <row r="27" s="35" customFormat="true" ht="13.5" hidden="false" customHeight="false" outlineLevel="0" collapsed="false">
      <c r="A27" s="37" t="n">
        <v>19</v>
      </c>
      <c r="B27" s="38" t="n">
        <v>324</v>
      </c>
      <c r="C27" s="44" t="n">
        <v>158</v>
      </c>
      <c r="D27" s="44" t="n">
        <v>166</v>
      </c>
      <c r="E27" s="28"/>
      <c r="F27" s="37" t="n">
        <v>64</v>
      </c>
      <c r="G27" s="44" t="n">
        <v>295</v>
      </c>
      <c r="H27" s="44" t="n">
        <v>152</v>
      </c>
      <c r="I27" s="44" t="n">
        <v>143</v>
      </c>
    </row>
    <row r="28" s="35" customFormat="true" ht="13.5" hidden="false" customHeight="false" outlineLevel="0" collapsed="false">
      <c r="A28" s="33" t="s">
        <v>46</v>
      </c>
      <c r="B28" s="34" t="n">
        <v>1175</v>
      </c>
      <c r="C28" s="34" t="n">
        <v>640</v>
      </c>
      <c r="D28" s="34" t="n">
        <v>535</v>
      </c>
      <c r="E28" s="28"/>
      <c r="F28" s="33" t="s">
        <v>47</v>
      </c>
      <c r="G28" s="34" t="n">
        <v>2023</v>
      </c>
      <c r="H28" s="34" t="n">
        <v>908</v>
      </c>
      <c r="I28" s="34" t="n">
        <v>1115</v>
      </c>
    </row>
    <row r="29" s="35" customFormat="true" ht="13.5" hidden="false" customHeight="false" outlineLevel="0" collapsed="false">
      <c r="A29" s="37" t="n">
        <v>20</v>
      </c>
      <c r="B29" s="38" t="n">
        <v>361</v>
      </c>
      <c r="C29" s="44" t="n">
        <v>195</v>
      </c>
      <c r="D29" s="44" t="n">
        <v>166</v>
      </c>
      <c r="E29" s="28"/>
      <c r="F29" s="37" t="n">
        <v>65</v>
      </c>
      <c r="G29" s="44" t="n">
        <v>453</v>
      </c>
      <c r="H29" s="44" t="n">
        <v>199</v>
      </c>
      <c r="I29" s="44" t="n">
        <v>254</v>
      </c>
    </row>
    <row r="30" s="35" customFormat="true" ht="13.5" hidden="false" customHeight="false" outlineLevel="0" collapsed="false">
      <c r="A30" s="37" t="n">
        <v>21</v>
      </c>
      <c r="B30" s="38" t="n">
        <v>284</v>
      </c>
      <c r="C30" s="44" t="n">
        <v>148</v>
      </c>
      <c r="D30" s="44" t="n">
        <v>136</v>
      </c>
      <c r="E30" s="28"/>
      <c r="F30" s="37" t="n">
        <v>66</v>
      </c>
      <c r="G30" s="44" t="n">
        <v>433</v>
      </c>
      <c r="H30" s="44" t="n">
        <v>196</v>
      </c>
      <c r="I30" s="44" t="n">
        <v>237</v>
      </c>
    </row>
    <row r="31" s="35" customFormat="true" ht="13.5" hidden="false" customHeight="false" outlineLevel="0" collapsed="false">
      <c r="A31" s="37" t="n">
        <v>22</v>
      </c>
      <c r="B31" s="38" t="n">
        <v>275</v>
      </c>
      <c r="C31" s="44" t="n">
        <v>137</v>
      </c>
      <c r="D31" s="44" t="n">
        <v>138</v>
      </c>
      <c r="E31" s="28"/>
      <c r="F31" s="37" t="n">
        <v>67</v>
      </c>
      <c r="G31" s="44" t="n">
        <v>360</v>
      </c>
      <c r="H31" s="44" t="n">
        <v>176</v>
      </c>
      <c r="I31" s="44" t="n">
        <v>184</v>
      </c>
    </row>
    <row r="32" s="35" customFormat="true" ht="13.5" hidden="false" customHeight="false" outlineLevel="0" collapsed="false">
      <c r="A32" s="37" t="n">
        <v>23</v>
      </c>
      <c r="B32" s="38" t="n">
        <v>112</v>
      </c>
      <c r="C32" s="44" t="n">
        <v>64</v>
      </c>
      <c r="D32" s="44" t="n">
        <v>48</v>
      </c>
      <c r="E32" s="28"/>
      <c r="F32" s="37" t="n">
        <v>68</v>
      </c>
      <c r="G32" s="44" t="n">
        <v>427</v>
      </c>
      <c r="H32" s="44" t="n">
        <v>188</v>
      </c>
      <c r="I32" s="44" t="n">
        <v>239</v>
      </c>
    </row>
    <row r="33" s="35" customFormat="true" ht="13.5" hidden="false" customHeight="false" outlineLevel="0" collapsed="false">
      <c r="A33" s="37" t="n">
        <v>24</v>
      </c>
      <c r="B33" s="38" t="n">
        <v>143</v>
      </c>
      <c r="C33" s="44" t="n">
        <v>96</v>
      </c>
      <c r="D33" s="44" t="n">
        <v>47</v>
      </c>
      <c r="E33" s="28"/>
      <c r="F33" s="37" t="n">
        <v>69</v>
      </c>
      <c r="G33" s="44" t="n">
        <v>350</v>
      </c>
      <c r="H33" s="44" t="n">
        <v>149</v>
      </c>
      <c r="I33" s="44" t="n">
        <v>201</v>
      </c>
    </row>
    <row r="34" s="35" customFormat="true" ht="13.5" hidden="false" customHeight="false" outlineLevel="0" collapsed="false">
      <c r="A34" s="33" t="s">
        <v>48</v>
      </c>
      <c r="B34" s="34" t="n">
        <v>1252</v>
      </c>
      <c r="C34" s="34" t="n">
        <v>696</v>
      </c>
      <c r="D34" s="34" t="n">
        <v>556</v>
      </c>
      <c r="E34" s="28"/>
      <c r="F34" s="33" t="s">
        <v>49</v>
      </c>
      <c r="G34" s="34" t="n">
        <v>1867</v>
      </c>
      <c r="H34" s="34" t="n">
        <v>822</v>
      </c>
      <c r="I34" s="34" t="n">
        <v>1045</v>
      </c>
    </row>
    <row r="35" s="35" customFormat="true" ht="13.5" hidden="false" customHeight="false" outlineLevel="0" collapsed="false">
      <c r="A35" s="37" t="n">
        <v>25</v>
      </c>
      <c r="B35" s="38" t="n">
        <v>192</v>
      </c>
      <c r="C35" s="44" t="n">
        <v>110</v>
      </c>
      <c r="D35" s="44" t="n">
        <v>82</v>
      </c>
      <c r="E35" s="28"/>
      <c r="F35" s="37" t="n">
        <v>70</v>
      </c>
      <c r="G35" s="44" t="n">
        <v>302</v>
      </c>
      <c r="H35" s="44" t="n">
        <v>135</v>
      </c>
      <c r="I35" s="44" t="n">
        <v>167</v>
      </c>
    </row>
    <row r="36" s="35" customFormat="true" ht="13.5" hidden="false" customHeight="false" outlineLevel="0" collapsed="false">
      <c r="A36" s="37" t="n">
        <v>26</v>
      </c>
      <c r="B36" s="38" t="n">
        <v>233</v>
      </c>
      <c r="C36" s="44" t="n">
        <v>126</v>
      </c>
      <c r="D36" s="44" t="n">
        <v>107</v>
      </c>
      <c r="E36" s="28"/>
      <c r="F36" s="37" t="n">
        <v>71</v>
      </c>
      <c r="G36" s="44" t="n">
        <v>354</v>
      </c>
      <c r="H36" s="44" t="n">
        <v>152</v>
      </c>
      <c r="I36" s="44" t="n">
        <v>202</v>
      </c>
    </row>
    <row r="37" s="35" customFormat="true" ht="13.5" hidden="false" customHeight="false" outlineLevel="0" collapsed="false">
      <c r="A37" s="37" t="n">
        <v>27</v>
      </c>
      <c r="B37" s="38" t="n">
        <v>262</v>
      </c>
      <c r="C37" s="44" t="n">
        <v>128</v>
      </c>
      <c r="D37" s="44" t="n">
        <v>134</v>
      </c>
      <c r="E37" s="28"/>
      <c r="F37" s="37" t="n">
        <v>72</v>
      </c>
      <c r="G37" s="44" t="n">
        <v>422</v>
      </c>
      <c r="H37" s="44" t="n">
        <v>189</v>
      </c>
      <c r="I37" s="44" t="n">
        <v>233</v>
      </c>
    </row>
    <row r="38" s="35" customFormat="true" ht="13.5" hidden="false" customHeight="false" outlineLevel="0" collapsed="false">
      <c r="A38" s="37" t="n">
        <v>28</v>
      </c>
      <c r="B38" s="38" t="n">
        <v>265</v>
      </c>
      <c r="C38" s="44" t="n">
        <v>164</v>
      </c>
      <c r="D38" s="44" t="n">
        <v>101</v>
      </c>
      <c r="E38" s="28"/>
      <c r="F38" s="37" t="n">
        <v>73</v>
      </c>
      <c r="G38" s="44" t="n">
        <v>394</v>
      </c>
      <c r="H38" s="44" t="n">
        <v>175</v>
      </c>
      <c r="I38" s="44" t="n">
        <v>219</v>
      </c>
    </row>
    <row r="39" s="35" customFormat="true" ht="13.5" hidden="false" customHeight="false" outlineLevel="0" collapsed="false">
      <c r="A39" s="37" t="n">
        <v>29</v>
      </c>
      <c r="B39" s="38" t="n">
        <v>300</v>
      </c>
      <c r="C39" s="44" t="n">
        <v>168</v>
      </c>
      <c r="D39" s="44" t="n">
        <v>132</v>
      </c>
      <c r="E39" s="28"/>
      <c r="F39" s="37" t="n">
        <v>74</v>
      </c>
      <c r="G39" s="44" t="n">
        <v>395</v>
      </c>
      <c r="H39" s="44" t="n">
        <v>171</v>
      </c>
      <c r="I39" s="44" t="n">
        <v>224</v>
      </c>
    </row>
    <row r="40" s="35" customFormat="true" ht="13.5" hidden="false" customHeight="false" outlineLevel="0" collapsed="false">
      <c r="A40" s="33" t="s">
        <v>50</v>
      </c>
      <c r="B40" s="34" t="n">
        <v>1717</v>
      </c>
      <c r="C40" s="34" t="n">
        <v>938</v>
      </c>
      <c r="D40" s="34" t="n">
        <v>779</v>
      </c>
      <c r="E40" s="28"/>
      <c r="F40" s="33" t="s">
        <v>51</v>
      </c>
      <c r="G40" s="34" t="n">
        <v>1897</v>
      </c>
      <c r="H40" s="34" t="n">
        <v>811</v>
      </c>
      <c r="I40" s="34" t="n">
        <v>1086</v>
      </c>
    </row>
    <row r="41" s="35" customFormat="true" ht="13.5" hidden="false" customHeight="false" outlineLevel="0" collapsed="false">
      <c r="A41" s="37" t="n">
        <v>30</v>
      </c>
      <c r="B41" s="38" t="n">
        <v>299</v>
      </c>
      <c r="C41" s="44" t="n">
        <v>176</v>
      </c>
      <c r="D41" s="44" t="n">
        <v>123</v>
      </c>
      <c r="E41" s="28"/>
      <c r="F41" s="37" t="n">
        <v>75</v>
      </c>
      <c r="G41" s="44" t="n">
        <v>344</v>
      </c>
      <c r="H41" s="44" t="n">
        <v>154</v>
      </c>
      <c r="I41" s="44" t="n">
        <v>190</v>
      </c>
    </row>
    <row r="42" s="35" customFormat="true" ht="13.5" hidden="false" customHeight="false" outlineLevel="0" collapsed="false">
      <c r="A42" s="37" t="n">
        <v>31</v>
      </c>
      <c r="B42" s="38" t="n">
        <v>334</v>
      </c>
      <c r="C42" s="44" t="n">
        <v>180</v>
      </c>
      <c r="D42" s="44" t="n">
        <v>154</v>
      </c>
      <c r="E42" s="28"/>
      <c r="F42" s="37" t="n">
        <v>76</v>
      </c>
      <c r="G42" s="44" t="n">
        <v>429</v>
      </c>
      <c r="H42" s="44" t="n">
        <v>184</v>
      </c>
      <c r="I42" s="44" t="n">
        <v>245</v>
      </c>
    </row>
    <row r="43" s="35" customFormat="true" ht="13.5" hidden="false" customHeight="false" outlineLevel="0" collapsed="false">
      <c r="A43" s="37" t="n">
        <v>32</v>
      </c>
      <c r="B43" s="38" t="n">
        <v>327</v>
      </c>
      <c r="C43" s="44" t="n">
        <v>182</v>
      </c>
      <c r="D43" s="44" t="n">
        <v>145</v>
      </c>
      <c r="E43" s="28"/>
      <c r="F43" s="37" t="n">
        <v>77</v>
      </c>
      <c r="G43" s="44" t="n">
        <v>445</v>
      </c>
      <c r="H43" s="44" t="n">
        <v>178</v>
      </c>
      <c r="I43" s="44" t="n">
        <v>267</v>
      </c>
    </row>
    <row r="44" s="35" customFormat="true" ht="13.5" hidden="false" customHeight="false" outlineLevel="0" collapsed="false">
      <c r="A44" s="37" t="n">
        <v>33</v>
      </c>
      <c r="B44" s="38" t="n">
        <v>377</v>
      </c>
      <c r="C44" s="44" t="n">
        <v>203</v>
      </c>
      <c r="D44" s="44" t="n">
        <v>174</v>
      </c>
      <c r="E44" s="28"/>
      <c r="F44" s="37" t="n">
        <v>78</v>
      </c>
      <c r="G44" s="44" t="n">
        <v>336</v>
      </c>
      <c r="H44" s="44" t="n">
        <v>144</v>
      </c>
      <c r="I44" s="44" t="n">
        <v>192</v>
      </c>
    </row>
    <row r="45" s="35" customFormat="true" ht="13.5" hidden="false" customHeight="false" outlineLevel="0" collapsed="false">
      <c r="A45" s="37" t="n">
        <v>34</v>
      </c>
      <c r="B45" s="38" t="n">
        <v>380</v>
      </c>
      <c r="C45" s="44" t="n">
        <v>197</v>
      </c>
      <c r="D45" s="44" t="n">
        <v>183</v>
      </c>
      <c r="E45" s="28"/>
      <c r="F45" s="37" t="n">
        <v>79</v>
      </c>
      <c r="G45" s="44" t="n">
        <v>343</v>
      </c>
      <c r="H45" s="44" t="n">
        <v>151</v>
      </c>
      <c r="I45" s="44" t="n">
        <v>192</v>
      </c>
    </row>
    <row r="46" s="35" customFormat="true" ht="13.5" hidden="false" customHeight="false" outlineLevel="0" collapsed="false">
      <c r="A46" s="33" t="s">
        <v>52</v>
      </c>
      <c r="B46" s="34" t="n">
        <v>1889</v>
      </c>
      <c r="C46" s="34" t="n">
        <v>956</v>
      </c>
      <c r="D46" s="34" t="n">
        <v>933</v>
      </c>
      <c r="E46" s="28"/>
      <c r="F46" s="33" t="s">
        <v>53</v>
      </c>
      <c r="G46" s="34" t="n">
        <v>1579</v>
      </c>
      <c r="H46" s="34" t="n">
        <v>614</v>
      </c>
      <c r="I46" s="34" t="n">
        <v>965</v>
      </c>
    </row>
    <row r="47" s="35" customFormat="true" ht="13.5" hidden="false" customHeight="false" outlineLevel="0" collapsed="false">
      <c r="A47" s="37" t="n">
        <v>35</v>
      </c>
      <c r="B47" s="38" t="n">
        <v>393</v>
      </c>
      <c r="C47" s="44" t="n">
        <v>194</v>
      </c>
      <c r="D47" s="44" t="n">
        <v>199</v>
      </c>
      <c r="E47" s="28"/>
      <c r="F47" s="37" t="n">
        <v>80</v>
      </c>
      <c r="G47" s="44" t="n">
        <v>350</v>
      </c>
      <c r="H47" s="44" t="n">
        <v>130</v>
      </c>
      <c r="I47" s="44" t="n">
        <v>220</v>
      </c>
    </row>
    <row r="48" s="35" customFormat="true" ht="13.5" hidden="false" customHeight="false" outlineLevel="0" collapsed="false">
      <c r="A48" s="37" t="n">
        <v>36</v>
      </c>
      <c r="B48" s="38" t="n">
        <v>385</v>
      </c>
      <c r="C48" s="44" t="n">
        <v>204</v>
      </c>
      <c r="D48" s="44" t="n">
        <v>181</v>
      </c>
      <c r="E48" s="28"/>
      <c r="F48" s="37" t="n">
        <v>81</v>
      </c>
      <c r="G48" s="44" t="n">
        <v>363</v>
      </c>
      <c r="H48" s="44" t="n">
        <v>136</v>
      </c>
      <c r="I48" s="44" t="n">
        <v>227</v>
      </c>
    </row>
    <row r="49" s="35" customFormat="true" ht="13.5" hidden="false" customHeight="false" outlineLevel="0" collapsed="false">
      <c r="A49" s="37" t="n">
        <v>37</v>
      </c>
      <c r="B49" s="38" t="n">
        <v>358</v>
      </c>
      <c r="C49" s="44" t="n">
        <v>171</v>
      </c>
      <c r="D49" s="44" t="n">
        <v>187</v>
      </c>
      <c r="E49" s="28"/>
      <c r="F49" s="37" t="n">
        <v>82</v>
      </c>
      <c r="G49" s="44" t="n">
        <v>305</v>
      </c>
      <c r="H49" s="44" t="n">
        <v>121</v>
      </c>
      <c r="I49" s="44" t="n">
        <v>184</v>
      </c>
    </row>
    <row r="50" s="35" customFormat="true" ht="13.5" hidden="false" customHeight="false" outlineLevel="0" collapsed="false">
      <c r="A50" s="37" t="n">
        <v>38</v>
      </c>
      <c r="B50" s="38" t="n">
        <v>349</v>
      </c>
      <c r="C50" s="44" t="n">
        <v>182</v>
      </c>
      <c r="D50" s="44" t="n">
        <v>167</v>
      </c>
      <c r="E50" s="28"/>
      <c r="F50" s="37" t="n">
        <v>83</v>
      </c>
      <c r="G50" s="44" t="n">
        <v>314</v>
      </c>
      <c r="H50" s="44" t="n">
        <v>132</v>
      </c>
      <c r="I50" s="44" t="n">
        <v>182</v>
      </c>
    </row>
    <row r="51" s="35" customFormat="true" ht="13.5" hidden="false" customHeight="false" outlineLevel="0" collapsed="false">
      <c r="A51" s="37" t="n">
        <v>39</v>
      </c>
      <c r="B51" s="38" t="n">
        <v>404</v>
      </c>
      <c r="C51" s="44" t="n">
        <v>205</v>
      </c>
      <c r="D51" s="44" t="n">
        <v>199</v>
      </c>
      <c r="E51" s="28"/>
      <c r="F51" s="37" t="n">
        <v>84</v>
      </c>
      <c r="G51" s="44" t="n">
        <v>247</v>
      </c>
      <c r="H51" s="44" t="n">
        <v>95</v>
      </c>
      <c r="I51" s="44" t="n">
        <v>152</v>
      </c>
    </row>
    <row r="52" s="35" customFormat="true" ht="13.5" hidden="false" customHeight="false" outlineLevel="0" collapsed="false">
      <c r="A52" s="33" t="s">
        <v>54</v>
      </c>
      <c r="B52" s="34" t="n">
        <v>1744</v>
      </c>
      <c r="C52" s="34" t="n">
        <v>865</v>
      </c>
      <c r="D52" s="34" t="n">
        <v>879</v>
      </c>
      <c r="E52" s="28"/>
      <c r="F52" s="33" t="s">
        <v>55</v>
      </c>
      <c r="G52" s="34" t="n">
        <v>864</v>
      </c>
      <c r="H52" s="34" t="n">
        <v>247</v>
      </c>
      <c r="I52" s="34" t="n">
        <v>617</v>
      </c>
    </row>
    <row r="53" s="35" customFormat="true" ht="13.5" hidden="false" customHeight="false" outlineLevel="0" collapsed="false">
      <c r="A53" s="37" t="n">
        <v>40</v>
      </c>
      <c r="B53" s="38" t="n">
        <v>370</v>
      </c>
      <c r="C53" s="44" t="n">
        <v>187</v>
      </c>
      <c r="D53" s="44" t="n">
        <v>183</v>
      </c>
      <c r="E53" s="28"/>
      <c r="F53" s="37" t="n">
        <v>85</v>
      </c>
      <c r="G53" s="44" t="n">
        <v>243</v>
      </c>
      <c r="H53" s="44" t="n">
        <v>71</v>
      </c>
      <c r="I53" s="44" t="n">
        <v>172</v>
      </c>
    </row>
    <row r="54" s="35" customFormat="true" ht="13.5" hidden="false" customHeight="false" outlineLevel="0" collapsed="false">
      <c r="A54" s="37" t="n">
        <v>41</v>
      </c>
      <c r="B54" s="38" t="n">
        <v>363</v>
      </c>
      <c r="C54" s="44" t="n">
        <v>177</v>
      </c>
      <c r="D54" s="44" t="n">
        <v>186</v>
      </c>
      <c r="E54" s="28"/>
      <c r="F54" s="37" t="n">
        <v>86</v>
      </c>
      <c r="G54" s="44" t="n">
        <v>182</v>
      </c>
      <c r="H54" s="44" t="n">
        <v>46</v>
      </c>
      <c r="I54" s="44" t="n">
        <v>136</v>
      </c>
    </row>
    <row r="55" s="35" customFormat="true" ht="13.5" hidden="false" customHeight="false" outlineLevel="0" collapsed="false">
      <c r="A55" s="37" t="n">
        <v>42</v>
      </c>
      <c r="B55" s="38" t="n">
        <v>365</v>
      </c>
      <c r="C55" s="44" t="n">
        <v>173</v>
      </c>
      <c r="D55" s="44" t="n">
        <v>192</v>
      </c>
      <c r="E55" s="28"/>
      <c r="F55" s="37" t="n">
        <v>87</v>
      </c>
      <c r="G55" s="44" t="n">
        <v>155</v>
      </c>
      <c r="H55" s="44" t="n">
        <v>49</v>
      </c>
      <c r="I55" s="44" t="n">
        <v>106</v>
      </c>
    </row>
    <row r="56" s="35" customFormat="true" ht="13.5" hidden="false" customHeight="false" outlineLevel="0" collapsed="false">
      <c r="A56" s="37" t="n">
        <v>43</v>
      </c>
      <c r="B56" s="38" t="n">
        <v>277</v>
      </c>
      <c r="C56" s="44" t="n">
        <v>139</v>
      </c>
      <c r="D56" s="44" t="n">
        <v>138</v>
      </c>
      <c r="E56" s="28"/>
      <c r="F56" s="37" t="n">
        <v>88</v>
      </c>
      <c r="G56" s="44" t="n">
        <v>155</v>
      </c>
      <c r="H56" s="44" t="n">
        <v>44</v>
      </c>
      <c r="I56" s="44" t="n">
        <v>111</v>
      </c>
    </row>
    <row r="57" s="35" customFormat="true" ht="13.5" hidden="false" customHeight="false" outlineLevel="0" collapsed="false">
      <c r="A57" s="37" t="n">
        <v>44</v>
      </c>
      <c r="B57" s="38" t="n">
        <v>369</v>
      </c>
      <c r="C57" s="44" t="n">
        <v>189</v>
      </c>
      <c r="D57" s="44" t="n">
        <v>180</v>
      </c>
      <c r="E57" s="28"/>
      <c r="F57" s="37" t="n">
        <v>89</v>
      </c>
      <c r="G57" s="44" t="n">
        <v>129</v>
      </c>
      <c r="H57" s="44" t="n">
        <v>37</v>
      </c>
      <c r="I57" s="44" t="n">
        <v>92</v>
      </c>
    </row>
    <row r="58" s="35" customFormat="true" ht="13.5" hidden="false" customHeight="true" outlineLevel="0" collapsed="false">
      <c r="A58" s="39" t="s">
        <v>56</v>
      </c>
      <c r="B58" s="40" t="s">
        <v>64</v>
      </c>
      <c r="C58" s="40"/>
      <c r="D58" s="40"/>
      <c r="E58" s="28"/>
      <c r="F58" s="33" t="s">
        <v>58</v>
      </c>
      <c r="G58" s="34" t="n">
        <v>461</v>
      </c>
      <c r="H58" s="45" t="n">
        <v>107</v>
      </c>
      <c r="I58" s="45" t="n">
        <v>354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31094</v>
      </c>
      <c r="H59" s="42" t="n">
        <v>15203</v>
      </c>
      <c r="I59" s="42" t="n">
        <v>15891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17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5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1277</v>
      </c>
      <c r="C4" s="34" t="n">
        <v>637</v>
      </c>
      <c r="D4" s="34" t="n">
        <v>640</v>
      </c>
      <c r="E4" s="28"/>
      <c r="F4" s="33" t="s">
        <v>39</v>
      </c>
      <c r="G4" s="34" t="n">
        <v>2164</v>
      </c>
      <c r="H4" s="34" t="n">
        <v>1032</v>
      </c>
      <c r="I4" s="34" t="n">
        <v>1132</v>
      </c>
      <c r="K4" s="36"/>
    </row>
    <row r="5" s="35" customFormat="true" ht="13.5" hidden="false" customHeight="false" outlineLevel="0" collapsed="false">
      <c r="A5" s="37" t="n">
        <v>0</v>
      </c>
      <c r="B5" s="38" t="n">
        <v>224</v>
      </c>
      <c r="C5" s="44" t="n">
        <v>114</v>
      </c>
      <c r="D5" s="44" t="n">
        <v>110</v>
      </c>
      <c r="E5" s="28"/>
      <c r="F5" s="37" t="n">
        <v>45</v>
      </c>
      <c r="G5" s="44" t="n">
        <v>407</v>
      </c>
      <c r="H5" s="44" t="n">
        <v>195</v>
      </c>
      <c r="I5" s="44" t="n">
        <v>212</v>
      </c>
    </row>
    <row r="6" s="35" customFormat="true" ht="13.5" hidden="false" customHeight="false" outlineLevel="0" collapsed="false">
      <c r="A6" s="37" t="n">
        <v>1</v>
      </c>
      <c r="B6" s="38" t="n">
        <v>243</v>
      </c>
      <c r="C6" s="44" t="n">
        <v>116</v>
      </c>
      <c r="D6" s="44" t="n">
        <v>127</v>
      </c>
      <c r="E6" s="28"/>
      <c r="F6" s="37" t="n">
        <v>46</v>
      </c>
      <c r="G6" s="44" t="n">
        <v>421</v>
      </c>
      <c r="H6" s="44" t="n">
        <v>205</v>
      </c>
      <c r="I6" s="44" t="n">
        <v>216</v>
      </c>
    </row>
    <row r="7" s="35" customFormat="true" ht="13.5" hidden="false" customHeight="false" outlineLevel="0" collapsed="false">
      <c r="A7" s="37" t="n">
        <v>2</v>
      </c>
      <c r="B7" s="38" t="n">
        <v>281</v>
      </c>
      <c r="C7" s="44" t="n">
        <v>141</v>
      </c>
      <c r="D7" s="44" t="n">
        <v>140</v>
      </c>
      <c r="E7" s="28"/>
      <c r="F7" s="37" t="n">
        <v>47</v>
      </c>
      <c r="G7" s="44" t="n">
        <v>429</v>
      </c>
      <c r="H7" s="44" t="n">
        <v>188</v>
      </c>
      <c r="I7" s="44" t="n">
        <v>241</v>
      </c>
    </row>
    <row r="8" s="35" customFormat="true" ht="13.5" hidden="false" customHeight="false" outlineLevel="0" collapsed="false">
      <c r="A8" s="37" t="n">
        <v>3</v>
      </c>
      <c r="B8" s="38" t="n">
        <v>271</v>
      </c>
      <c r="C8" s="44" t="n">
        <v>129</v>
      </c>
      <c r="D8" s="44" t="n">
        <v>142</v>
      </c>
      <c r="E8" s="28"/>
      <c r="F8" s="37" t="n">
        <v>48</v>
      </c>
      <c r="G8" s="44" t="n">
        <v>468</v>
      </c>
      <c r="H8" s="44" t="n">
        <v>213</v>
      </c>
      <c r="I8" s="44" t="n">
        <v>255</v>
      </c>
    </row>
    <row r="9" s="35" customFormat="true" ht="13.5" hidden="false" customHeight="false" outlineLevel="0" collapsed="false">
      <c r="A9" s="37" t="n">
        <v>4</v>
      </c>
      <c r="B9" s="38" t="n">
        <v>258</v>
      </c>
      <c r="C9" s="44" t="n">
        <v>137</v>
      </c>
      <c r="D9" s="44" t="n">
        <v>121</v>
      </c>
      <c r="E9" s="28"/>
      <c r="F9" s="37" t="n">
        <v>49</v>
      </c>
      <c r="G9" s="44" t="n">
        <v>439</v>
      </c>
      <c r="H9" s="44" t="n">
        <v>231</v>
      </c>
      <c r="I9" s="44" t="n">
        <v>208</v>
      </c>
    </row>
    <row r="10" s="35" customFormat="true" ht="13.5" hidden="false" customHeight="false" outlineLevel="0" collapsed="false">
      <c r="A10" s="33" t="s">
        <v>40</v>
      </c>
      <c r="B10" s="34" t="n">
        <v>1432</v>
      </c>
      <c r="C10" s="34" t="n">
        <v>738</v>
      </c>
      <c r="D10" s="34" t="n">
        <v>694</v>
      </c>
      <c r="E10" s="28"/>
      <c r="F10" s="33" t="s">
        <v>41</v>
      </c>
      <c r="G10" s="34" t="n">
        <v>2408</v>
      </c>
      <c r="H10" s="34" t="n">
        <v>1166</v>
      </c>
      <c r="I10" s="34" t="n">
        <v>1242</v>
      </c>
    </row>
    <row r="11" s="35" customFormat="true" ht="13.5" hidden="false" customHeight="false" outlineLevel="0" collapsed="false">
      <c r="A11" s="37" t="n">
        <v>5</v>
      </c>
      <c r="B11" s="38" t="n">
        <v>255</v>
      </c>
      <c r="C11" s="44" t="n">
        <v>123</v>
      </c>
      <c r="D11" s="44" t="n">
        <v>132</v>
      </c>
      <c r="E11" s="28"/>
      <c r="F11" s="37" t="n">
        <v>50</v>
      </c>
      <c r="G11" s="44" t="n">
        <v>483</v>
      </c>
      <c r="H11" s="44" t="n">
        <v>245</v>
      </c>
      <c r="I11" s="44" t="n">
        <v>238</v>
      </c>
    </row>
    <row r="12" s="35" customFormat="true" ht="13.5" hidden="false" customHeight="false" outlineLevel="0" collapsed="false">
      <c r="A12" s="37" t="n">
        <v>6</v>
      </c>
      <c r="B12" s="38" t="n">
        <v>271</v>
      </c>
      <c r="C12" s="44" t="n">
        <v>148</v>
      </c>
      <c r="D12" s="44" t="n">
        <v>123</v>
      </c>
      <c r="E12" s="28"/>
      <c r="F12" s="37" t="n">
        <v>51</v>
      </c>
      <c r="G12" s="44" t="n">
        <v>495</v>
      </c>
      <c r="H12" s="44" t="n">
        <v>254</v>
      </c>
      <c r="I12" s="44" t="n">
        <v>241</v>
      </c>
    </row>
    <row r="13" s="35" customFormat="true" ht="13.5" hidden="false" customHeight="false" outlineLevel="0" collapsed="false">
      <c r="A13" s="37" t="n">
        <v>7</v>
      </c>
      <c r="B13" s="38" t="n">
        <v>292</v>
      </c>
      <c r="C13" s="44" t="n">
        <v>157</v>
      </c>
      <c r="D13" s="44" t="n">
        <v>135</v>
      </c>
      <c r="E13" s="28"/>
      <c r="F13" s="37" t="n">
        <v>52</v>
      </c>
      <c r="G13" s="44" t="n">
        <v>436</v>
      </c>
      <c r="H13" s="44" t="n">
        <v>196</v>
      </c>
      <c r="I13" s="44" t="n">
        <v>240</v>
      </c>
    </row>
    <row r="14" s="35" customFormat="true" ht="13.5" hidden="false" customHeight="false" outlineLevel="0" collapsed="false">
      <c r="A14" s="37" t="n">
        <v>8</v>
      </c>
      <c r="B14" s="38" t="n">
        <v>310</v>
      </c>
      <c r="C14" s="44" t="n">
        <v>168</v>
      </c>
      <c r="D14" s="44" t="n">
        <v>142</v>
      </c>
      <c r="E14" s="28"/>
      <c r="F14" s="37" t="n">
        <v>53</v>
      </c>
      <c r="G14" s="44" t="n">
        <v>496</v>
      </c>
      <c r="H14" s="44" t="n">
        <v>225</v>
      </c>
      <c r="I14" s="44" t="n">
        <v>271</v>
      </c>
    </row>
    <row r="15" s="35" customFormat="true" ht="13.5" hidden="false" customHeight="false" outlineLevel="0" collapsed="false">
      <c r="A15" s="37" t="n">
        <v>9</v>
      </c>
      <c r="B15" s="38" t="n">
        <v>304</v>
      </c>
      <c r="C15" s="44" t="n">
        <v>142</v>
      </c>
      <c r="D15" s="44" t="n">
        <v>162</v>
      </c>
      <c r="E15" s="28"/>
      <c r="F15" s="37" t="n">
        <v>54</v>
      </c>
      <c r="G15" s="44" t="n">
        <v>498</v>
      </c>
      <c r="H15" s="44" t="n">
        <v>246</v>
      </c>
      <c r="I15" s="44" t="n">
        <v>252</v>
      </c>
    </row>
    <row r="16" s="35" customFormat="true" ht="13.5" hidden="false" customHeight="false" outlineLevel="0" collapsed="false">
      <c r="A16" s="33" t="s">
        <v>42</v>
      </c>
      <c r="B16" s="34" t="n">
        <v>1742</v>
      </c>
      <c r="C16" s="34" t="n">
        <v>902</v>
      </c>
      <c r="D16" s="34" t="n">
        <v>840</v>
      </c>
      <c r="E16" s="28"/>
      <c r="F16" s="33" t="s">
        <v>43</v>
      </c>
      <c r="G16" s="34" t="n">
        <v>2996</v>
      </c>
      <c r="H16" s="34" t="n">
        <v>1529</v>
      </c>
      <c r="I16" s="34" t="n">
        <v>1467</v>
      </c>
    </row>
    <row r="17" s="35" customFormat="true" ht="13.5" hidden="false" customHeight="false" outlineLevel="0" collapsed="false">
      <c r="A17" s="37" t="n">
        <v>10</v>
      </c>
      <c r="B17" s="38" t="n">
        <v>338</v>
      </c>
      <c r="C17" s="44" t="n">
        <v>161</v>
      </c>
      <c r="D17" s="44" t="n">
        <v>177</v>
      </c>
      <c r="E17" s="28"/>
      <c r="F17" s="37" t="n">
        <v>55</v>
      </c>
      <c r="G17" s="44" t="n">
        <v>541</v>
      </c>
      <c r="H17" s="44" t="n">
        <v>284</v>
      </c>
      <c r="I17" s="44" t="n">
        <v>257</v>
      </c>
    </row>
    <row r="18" s="35" customFormat="true" ht="13.5" hidden="false" customHeight="false" outlineLevel="0" collapsed="false">
      <c r="A18" s="37" t="n">
        <v>11</v>
      </c>
      <c r="B18" s="38" t="n">
        <v>329</v>
      </c>
      <c r="C18" s="44" t="n">
        <v>170</v>
      </c>
      <c r="D18" s="44" t="n">
        <v>159</v>
      </c>
      <c r="E18" s="28"/>
      <c r="F18" s="37" t="n">
        <v>56</v>
      </c>
      <c r="G18" s="44" t="n">
        <v>587</v>
      </c>
      <c r="H18" s="44" t="n">
        <v>280</v>
      </c>
      <c r="I18" s="44" t="n">
        <v>307</v>
      </c>
    </row>
    <row r="19" s="35" customFormat="true" ht="13.5" hidden="false" customHeight="false" outlineLevel="0" collapsed="false">
      <c r="A19" s="37" t="n">
        <v>12</v>
      </c>
      <c r="B19" s="38" t="n">
        <v>338</v>
      </c>
      <c r="C19" s="44" t="n">
        <v>174</v>
      </c>
      <c r="D19" s="44" t="n">
        <v>164</v>
      </c>
      <c r="E19" s="28"/>
      <c r="F19" s="37" t="n">
        <v>57</v>
      </c>
      <c r="G19" s="44" t="n">
        <v>637</v>
      </c>
      <c r="H19" s="44" t="n">
        <v>343</v>
      </c>
      <c r="I19" s="44" t="n">
        <v>294</v>
      </c>
    </row>
    <row r="20" s="35" customFormat="true" ht="13.5" hidden="false" customHeight="false" outlineLevel="0" collapsed="false">
      <c r="A20" s="37" t="n">
        <v>13</v>
      </c>
      <c r="B20" s="38" t="n">
        <v>356</v>
      </c>
      <c r="C20" s="44" t="n">
        <v>203</v>
      </c>
      <c r="D20" s="44" t="n">
        <v>153</v>
      </c>
      <c r="E20" s="28"/>
      <c r="F20" s="37" t="n">
        <v>58</v>
      </c>
      <c r="G20" s="44" t="n">
        <v>583</v>
      </c>
      <c r="H20" s="44" t="n">
        <v>294</v>
      </c>
      <c r="I20" s="44" t="n">
        <v>289</v>
      </c>
    </row>
    <row r="21" s="35" customFormat="true" ht="13.5" hidden="false" customHeight="false" outlineLevel="0" collapsed="false">
      <c r="A21" s="37" t="n">
        <v>14</v>
      </c>
      <c r="B21" s="38" t="n">
        <v>381</v>
      </c>
      <c r="C21" s="44" t="n">
        <v>194</v>
      </c>
      <c r="D21" s="44" t="n">
        <v>187</v>
      </c>
      <c r="E21" s="28"/>
      <c r="F21" s="37" t="n">
        <v>59</v>
      </c>
      <c r="G21" s="44" t="n">
        <v>648</v>
      </c>
      <c r="H21" s="44" t="n">
        <v>328</v>
      </c>
      <c r="I21" s="44" t="n">
        <v>320</v>
      </c>
    </row>
    <row r="22" s="35" customFormat="true" ht="13.5" hidden="false" customHeight="false" outlineLevel="0" collapsed="false">
      <c r="A22" s="33" t="s">
        <v>44</v>
      </c>
      <c r="B22" s="34" t="n">
        <v>1873</v>
      </c>
      <c r="C22" s="34" t="n">
        <v>924</v>
      </c>
      <c r="D22" s="34" t="n">
        <v>949</v>
      </c>
      <c r="E22" s="28"/>
      <c r="F22" s="33" t="s">
        <v>45</v>
      </c>
      <c r="G22" s="34" t="n">
        <v>2839</v>
      </c>
      <c r="H22" s="34" t="n">
        <v>1464</v>
      </c>
      <c r="I22" s="34" t="n">
        <v>1375</v>
      </c>
    </row>
    <row r="23" s="35" customFormat="true" ht="13.5" hidden="false" customHeight="false" outlineLevel="0" collapsed="false">
      <c r="A23" s="37" t="n">
        <v>15</v>
      </c>
      <c r="B23" s="38" t="n">
        <v>349</v>
      </c>
      <c r="C23" s="44" t="n">
        <v>172</v>
      </c>
      <c r="D23" s="44" t="n">
        <v>177</v>
      </c>
      <c r="E23" s="28"/>
      <c r="F23" s="37" t="n">
        <v>60</v>
      </c>
      <c r="G23" s="44" t="n">
        <v>713</v>
      </c>
      <c r="H23" s="44" t="n">
        <v>365</v>
      </c>
      <c r="I23" s="44" t="n">
        <v>348</v>
      </c>
    </row>
    <row r="24" s="35" customFormat="true" ht="13.5" hidden="false" customHeight="false" outlineLevel="0" collapsed="false">
      <c r="A24" s="37" t="n">
        <v>16</v>
      </c>
      <c r="B24" s="38" t="n">
        <v>402</v>
      </c>
      <c r="C24" s="44" t="n">
        <v>183</v>
      </c>
      <c r="D24" s="44" t="n">
        <v>219</v>
      </c>
      <c r="E24" s="28"/>
      <c r="F24" s="37" t="n">
        <v>61</v>
      </c>
      <c r="G24" s="44" t="n">
        <v>707</v>
      </c>
      <c r="H24" s="44" t="n">
        <v>370</v>
      </c>
      <c r="I24" s="44" t="n">
        <v>337</v>
      </c>
    </row>
    <row r="25" s="35" customFormat="true" ht="13.5" hidden="false" customHeight="false" outlineLevel="0" collapsed="false">
      <c r="A25" s="37" t="n">
        <v>17</v>
      </c>
      <c r="B25" s="38" t="n">
        <v>395</v>
      </c>
      <c r="C25" s="44" t="n">
        <v>198</v>
      </c>
      <c r="D25" s="44" t="n">
        <v>197</v>
      </c>
      <c r="E25" s="28"/>
      <c r="F25" s="37" t="n">
        <v>62</v>
      </c>
      <c r="G25" s="44" t="n">
        <v>667</v>
      </c>
      <c r="H25" s="44" t="n">
        <v>366</v>
      </c>
      <c r="I25" s="44" t="n">
        <v>301</v>
      </c>
    </row>
    <row r="26" s="35" customFormat="true" ht="13.5" hidden="false" customHeight="false" outlineLevel="0" collapsed="false">
      <c r="A26" s="37" t="n">
        <v>18</v>
      </c>
      <c r="B26" s="38" t="n">
        <v>344</v>
      </c>
      <c r="C26" s="44" t="n">
        <v>185</v>
      </c>
      <c r="D26" s="44" t="n">
        <v>159</v>
      </c>
      <c r="E26" s="28"/>
      <c r="F26" s="37" t="n">
        <v>63</v>
      </c>
      <c r="G26" s="44" t="n">
        <v>381</v>
      </c>
      <c r="H26" s="44" t="n">
        <v>191</v>
      </c>
      <c r="I26" s="44" t="n">
        <v>190</v>
      </c>
    </row>
    <row r="27" s="35" customFormat="true" ht="13.5" hidden="false" customHeight="false" outlineLevel="0" collapsed="false">
      <c r="A27" s="37" t="n">
        <v>19</v>
      </c>
      <c r="B27" s="38" t="n">
        <v>383</v>
      </c>
      <c r="C27" s="44" t="n">
        <v>186</v>
      </c>
      <c r="D27" s="44" t="n">
        <v>197</v>
      </c>
      <c r="E27" s="28"/>
      <c r="F27" s="37" t="n">
        <v>64</v>
      </c>
      <c r="G27" s="44" t="n">
        <v>371</v>
      </c>
      <c r="H27" s="44" t="n">
        <v>172</v>
      </c>
      <c r="I27" s="44" t="n">
        <v>199</v>
      </c>
    </row>
    <row r="28" s="35" customFormat="true" ht="13.5" hidden="false" customHeight="false" outlineLevel="0" collapsed="false">
      <c r="A28" s="33" t="s">
        <v>46</v>
      </c>
      <c r="B28" s="34" t="n">
        <v>1471</v>
      </c>
      <c r="C28" s="34" t="n">
        <v>745</v>
      </c>
      <c r="D28" s="34" t="n">
        <v>726</v>
      </c>
      <c r="E28" s="28"/>
      <c r="F28" s="33" t="s">
        <v>47</v>
      </c>
      <c r="G28" s="34" t="n">
        <v>2500</v>
      </c>
      <c r="H28" s="34" t="n">
        <v>1180</v>
      </c>
      <c r="I28" s="34" t="n">
        <v>1320</v>
      </c>
    </row>
    <row r="29" s="35" customFormat="true" ht="13.5" hidden="false" customHeight="false" outlineLevel="0" collapsed="false">
      <c r="A29" s="37" t="n">
        <v>20</v>
      </c>
      <c r="B29" s="38" t="n">
        <v>406</v>
      </c>
      <c r="C29" s="44" t="n">
        <v>197</v>
      </c>
      <c r="D29" s="44" t="n">
        <v>209</v>
      </c>
      <c r="E29" s="28"/>
      <c r="F29" s="37" t="n">
        <v>65</v>
      </c>
      <c r="G29" s="44" t="n">
        <v>472</v>
      </c>
      <c r="H29" s="44" t="n">
        <v>235</v>
      </c>
      <c r="I29" s="44" t="n">
        <v>237</v>
      </c>
    </row>
    <row r="30" s="35" customFormat="true" ht="13.5" hidden="false" customHeight="false" outlineLevel="0" collapsed="false">
      <c r="A30" s="37" t="n">
        <v>21</v>
      </c>
      <c r="B30" s="38" t="n">
        <v>405</v>
      </c>
      <c r="C30" s="44" t="n">
        <v>198</v>
      </c>
      <c r="D30" s="44" t="n">
        <v>207</v>
      </c>
      <c r="E30" s="28"/>
      <c r="F30" s="37" t="n">
        <v>66</v>
      </c>
      <c r="G30" s="44" t="n">
        <v>506</v>
      </c>
      <c r="H30" s="44" t="n">
        <v>234</v>
      </c>
      <c r="I30" s="44" t="n">
        <v>272</v>
      </c>
    </row>
    <row r="31" s="35" customFormat="true" ht="13.5" hidden="false" customHeight="false" outlineLevel="0" collapsed="false">
      <c r="A31" s="37" t="n">
        <v>22</v>
      </c>
      <c r="B31" s="38" t="n">
        <v>323</v>
      </c>
      <c r="C31" s="44" t="n">
        <v>162</v>
      </c>
      <c r="D31" s="44" t="n">
        <v>161</v>
      </c>
      <c r="E31" s="28"/>
      <c r="F31" s="37" t="n">
        <v>67</v>
      </c>
      <c r="G31" s="44" t="n">
        <v>514</v>
      </c>
      <c r="H31" s="44" t="n">
        <v>233</v>
      </c>
      <c r="I31" s="44" t="n">
        <v>281</v>
      </c>
    </row>
    <row r="32" s="35" customFormat="true" ht="13.5" hidden="false" customHeight="false" outlineLevel="0" collapsed="false">
      <c r="A32" s="37" t="n">
        <v>23</v>
      </c>
      <c r="B32" s="38" t="n">
        <v>163</v>
      </c>
      <c r="C32" s="44" t="n">
        <v>88</v>
      </c>
      <c r="D32" s="44" t="n">
        <v>75</v>
      </c>
      <c r="E32" s="28"/>
      <c r="F32" s="37" t="n">
        <v>68</v>
      </c>
      <c r="G32" s="44" t="n">
        <v>514</v>
      </c>
      <c r="H32" s="44" t="n">
        <v>249</v>
      </c>
      <c r="I32" s="44" t="n">
        <v>265</v>
      </c>
    </row>
    <row r="33" s="35" customFormat="true" ht="13.5" hidden="false" customHeight="false" outlineLevel="0" collapsed="false">
      <c r="A33" s="37" t="n">
        <v>24</v>
      </c>
      <c r="B33" s="38" t="n">
        <v>174</v>
      </c>
      <c r="C33" s="44" t="n">
        <v>100</v>
      </c>
      <c r="D33" s="44" t="n">
        <v>74</v>
      </c>
      <c r="E33" s="28"/>
      <c r="F33" s="37" t="n">
        <v>69</v>
      </c>
      <c r="G33" s="44" t="n">
        <v>494</v>
      </c>
      <c r="H33" s="44" t="n">
        <v>229</v>
      </c>
      <c r="I33" s="44" t="n">
        <v>265</v>
      </c>
    </row>
    <row r="34" s="35" customFormat="true" ht="13.5" hidden="false" customHeight="false" outlineLevel="0" collapsed="false">
      <c r="A34" s="33" t="s">
        <v>48</v>
      </c>
      <c r="B34" s="34" t="n">
        <v>1324</v>
      </c>
      <c r="C34" s="34" t="n">
        <v>651</v>
      </c>
      <c r="D34" s="34" t="n">
        <v>673</v>
      </c>
      <c r="E34" s="28"/>
      <c r="F34" s="33" t="s">
        <v>49</v>
      </c>
      <c r="G34" s="34" t="n">
        <v>2354</v>
      </c>
      <c r="H34" s="34" t="n">
        <v>1022</v>
      </c>
      <c r="I34" s="34" t="n">
        <v>1332</v>
      </c>
    </row>
    <row r="35" s="35" customFormat="true" ht="13.5" hidden="false" customHeight="false" outlineLevel="0" collapsed="false">
      <c r="A35" s="37" t="n">
        <v>25</v>
      </c>
      <c r="B35" s="38" t="n">
        <v>198</v>
      </c>
      <c r="C35" s="44" t="n">
        <v>85</v>
      </c>
      <c r="D35" s="44" t="n">
        <v>113</v>
      </c>
      <c r="E35" s="28"/>
      <c r="F35" s="37" t="n">
        <v>70</v>
      </c>
      <c r="G35" s="44" t="n">
        <v>385</v>
      </c>
      <c r="H35" s="44" t="n">
        <v>176</v>
      </c>
      <c r="I35" s="44" t="n">
        <v>209</v>
      </c>
    </row>
    <row r="36" s="35" customFormat="true" ht="13.5" hidden="false" customHeight="false" outlineLevel="0" collapsed="false">
      <c r="A36" s="37" t="n">
        <v>26</v>
      </c>
      <c r="B36" s="38" t="n">
        <v>224</v>
      </c>
      <c r="C36" s="44" t="n">
        <v>110</v>
      </c>
      <c r="D36" s="44" t="n">
        <v>114</v>
      </c>
      <c r="E36" s="28"/>
      <c r="F36" s="37" t="n">
        <v>71</v>
      </c>
      <c r="G36" s="44" t="n">
        <v>469</v>
      </c>
      <c r="H36" s="44" t="n">
        <v>218</v>
      </c>
      <c r="I36" s="44" t="n">
        <v>251</v>
      </c>
    </row>
    <row r="37" s="35" customFormat="true" ht="13.5" hidden="false" customHeight="false" outlineLevel="0" collapsed="false">
      <c r="A37" s="37" t="n">
        <v>27</v>
      </c>
      <c r="B37" s="38" t="n">
        <v>319</v>
      </c>
      <c r="C37" s="44" t="n">
        <v>152</v>
      </c>
      <c r="D37" s="44" t="n">
        <v>167</v>
      </c>
      <c r="E37" s="28"/>
      <c r="F37" s="37" t="n">
        <v>72</v>
      </c>
      <c r="G37" s="44" t="n">
        <v>490</v>
      </c>
      <c r="H37" s="44" t="n">
        <v>207</v>
      </c>
      <c r="I37" s="44" t="n">
        <v>283</v>
      </c>
    </row>
    <row r="38" s="35" customFormat="true" ht="13.5" hidden="false" customHeight="false" outlineLevel="0" collapsed="false">
      <c r="A38" s="37" t="n">
        <v>28</v>
      </c>
      <c r="B38" s="38" t="n">
        <v>257</v>
      </c>
      <c r="C38" s="44" t="n">
        <v>139</v>
      </c>
      <c r="D38" s="44" t="n">
        <v>118</v>
      </c>
      <c r="E38" s="28"/>
      <c r="F38" s="37" t="n">
        <v>73</v>
      </c>
      <c r="G38" s="44" t="n">
        <v>528</v>
      </c>
      <c r="H38" s="44" t="n">
        <v>227</v>
      </c>
      <c r="I38" s="44" t="n">
        <v>301</v>
      </c>
    </row>
    <row r="39" s="35" customFormat="true" ht="13.5" hidden="false" customHeight="false" outlineLevel="0" collapsed="false">
      <c r="A39" s="37" t="n">
        <v>29</v>
      </c>
      <c r="B39" s="38" t="n">
        <v>326</v>
      </c>
      <c r="C39" s="44" t="n">
        <v>165</v>
      </c>
      <c r="D39" s="44" t="n">
        <v>161</v>
      </c>
      <c r="E39" s="28"/>
      <c r="F39" s="37" t="n">
        <v>74</v>
      </c>
      <c r="G39" s="44" t="n">
        <v>482</v>
      </c>
      <c r="H39" s="44" t="n">
        <v>194</v>
      </c>
      <c r="I39" s="44" t="n">
        <v>288</v>
      </c>
    </row>
    <row r="40" s="35" customFormat="true" ht="13.5" hidden="false" customHeight="false" outlineLevel="0" collapsed="false">
      <c r="A40" s="33" t="s">
        <v>50</v>
      </c>
      <c r="B40" s="34" t="n">
        <v>1757</v>
      </c>
      <c r="C40" s="34" t="n">
        <v>935</v>
      </c>
      <c r="D40" s="34" t="n">
        <v>822</v>
      </c>
      <c r="E40" s="28"/>
      <c r="F40" s="33" t="s">
        <v>51</v>
      </c>
      <c r="G40" s="34" t="n">
        <v>2345</v>
      </c>
      <c r="H40" s="34" t="n">
        <v>1039</v>
      </c>
      <c r="I40" s="34" t="n">
        <v>1306</v>
      </c>
    </row>
    <row r="41" s="35" customFormat="true" ht="13.5" hidden="false" customHeight="false" outlineLevel="0" collapsed="false">
      <c r="A41" s="37" t="n">
        <v>30</v>
      </c>
      <c r="B41" s="38" t="n">
        <v>314</v>
      </c>
      <c r="C41" s="44" t="n">
        <v>169</v>
      </c>
      <c r="D41" s="44" t="n">
        <v>145</v>
      </c>
      <c r="E41" s="28"/>
      <c r="F41" s="37" t="n">
        <v>75</v>
      </c>
      <c r="G41" s="44" t="n">
        <v>486</v>
      </c>
      <c r="H41" s="44" t="n">
        <v>226</v>
      </c>
      <c r="I41" s="44" t="n">
        <v>260</v>
      </c>
    </row>
    <row r="42" s="35" customFormat="true" ht="13.5" hidden="false" customHeight="false" outlineLevel="0" collapsed="false">
      <c r="A42" s="37" t="n">
        <v>31</v>
      </c>
      <c r="B42" s="38" t="n">
        <v>332</v>
      </c>
      <c r="C42" s="44" t="n">
        <v>172</v>
      </c>
      <c r="D42" s="44" t="n">
        <v>160</v>
      </c>
      <c r="E42" s="28"/>
      <c r="F42" s="37" t="n">
        <v>76</v>
      </c>
      <c r="G42" s="44" t="n">
        <v>499</v>
      </c>
      <c r="H42" s="44" t="n">
        <v>227</v>
      </c>
      <c r="I42" s="44" t="n">
        <v>272</v>
      </c>
    </row>
    <row r="43" s="35" customFormat="true" ht="13.5" hidden="false" customHeight="false" outlineLevel="0" collapsed="false">
      <c r="A43" s="37" t="n">
        <v>32</v>
      </c>
      <c r="B43" s="38" t="n">
        <v>374</v>
      </c>
      <c r="C43" s="44" t="n">
        <v>184</v>
      </c>
      <c r="D43" s="44" t="n">
        <v>190</v>
      </c>
      <c r="E43" s="28"/>
      <c r="F43" s="37" t="n">
        <v>77</v>
      </c>
      <c r="G43" s="44" t="n">
        <v>451</v>
      </c>
      <c r="H43" s="44" t="n">
        <v>198</v>
      </c>
      <c r="I43" s="44" t="n">
        <v>253</v>
      </c>
    </row>
    <row r="44" s="35" customFormat="true" ht="13.5" hidden="false" customHeight="false" outlineLevel="0" collapsed="false">
      <c r="A44" s="37" t="n">
        <v>33</v>
      </c>
      <c r="B44" s="38" t="n">
        <v>359</v>
      </c>
      <c r="C44" s="44" t="n">
        <v>213</v>
      </c>
      <c r="D44" s="44" t="n">
        <v>146</v>
      </c>
      <c r="E44" s="28"/>
      <c r="F44" s="37" t="n">
        <v>78</v>
      </c>
      <c r="G44" s="44" t="n">
        <v>452</v>
      </c>
      <c r="H44" s="44" t="n">
        <v>187</v>
      </c>
      <c r="I44" s="44" t="n">
        <v>265</v>
      </c>
    </row>
    <row r="45" s="35" customFormat="true" ht="13.5" hidden="false" customHeight="false" outlineLevel="0" collapsed="false">
      <c r="A45" s="37" t="n">
        <v>34</v>
      </c>
      <c r="B45" s="38" t="n">
        <v>378</v>
      </c>
      <c r="C45" s="44" t="n">
        <v>197</v>
      </c>
      <c r="D45" s="44" t="n">
        <v>181</v>
      </c>
      <c r="E45" s="28"/>
      <c r="F45" s="37" t="n">
        <v>79</v>
      </c>
      <c r="G45" s="44" t="n">
        <v>457</v>
      </c>
      <c r="H45" s="44" t="n">
        <v>201</v>
      </c>
      <c r="I45" s="44" t="n">
        <v>256</v>
      </c>
    </row>
    <row r="46" s="35" customFormat="true" ht="13.5" hidden="false" customHeight="false" outlineLevel="0" collapsed="false">
      <c r="A46" s="33" t="s">
        <v>52</v>
      </c>
      <c r="B46" s="34" t="n">
        <v>1887</v>
      </c>
      <c r="C46" s="34" t="n">
        <v>980</v>
      </c>
      <c r="D46" s="34" t="n">
        <v>907</v>
      </c>
      <c r="E46" s="28"/>
      <c r="F46" s="33" t="s">
        <v>53</v>
      </c>
      <c r="G46" s="34" t="n">
        <v>1923</v>
      </c>
      <c r="H46" s="34" t="n">
        <v>736</v>
      </c>
      <c r="I46" s="34" t="n">
        <v>1187</v>
      </c>
    </row>
    <row r="47" s="35" customFormat="true" ht="13.5" hidden="false" customHeight="false" outlineLevel="0" collapsed="false">
      <c r="A47" s="37" t="n">
        <v>35</v>
      </c>
      <c r="B47" s="38" t="n">
        <v>412</v>
      </c>
      <c r="C47" s="44" t="n">
        <v>198</v>
      </c>
      <c r="D47" s="44" t="n">
        <v>214</v>
      </c>
      <c r="E47" s="28"/>
      <c r="F47" s="37" t="n">
        <v>80</v>
      </c>
      <c r="G47" s="44" t="n">
        <v>414</v>
      </c>
      <c r="H47" s="44" t="n">
        <v>150</v>
      </c>
      <c r="I47" s="44" t="n">
        <v>264</v>
      </c>
    </row>
    <row r="48" s="35" customFormat="true" ht="13.5" hidden="false" customHeight="false" outlineLevel="0" collapsed="false">
      <c r="A48" s="37" t="n">
        <v>36</v>
      </c>
      <c r="B48" s="38" t="n">
        <v>360</v>
      </c>
      <c r="C48" s="44" t="n">
        <v>200</v>
      </c>
      <c r="D48" s="44" t="n">
        <v>160</v>
      </c>
      <c r="E48" s="28"/>
      <c r="F48" s="37" t="n">
        <v>81</v>
      </c>
      <c r="G48" s="44" t="n">
        <v>419</v>
      </c>
      <c r="H48" s="44" t="n">
        <v>172</v>
      </c>
      <c r="I48" s="44" t="n">
        <v>247</v>
      </c>
    </row>
    <row r="49" s="35" customFormat="true" ht="13.5" hidden="false" customHeight="false" outlineLevel="0" collapsed="false">
      <c r="A49" s="37" t="n">
        <v>37</v>
      </c>
      <c r="B49" s="38" t="n">
        <v>367</v>
      </c>
      <c r="C49" s="44" t="n">
        <v>185</v>
      </c>
      <c r="D49" s="44" t="n">
        <v>182</v>
      </c>
      <c r="E49" s="28"/>
      <c r="F49" s="37" t="n">
        <v>82</v>
      </c>
      <c r="G49" s="44" t="n">
        <v>382</v>
      </c>
      <c r="H49" s="44" t="n">
        <v>132</v>
      </c>
      <c r="I49" s="44" t="n">
        <v>250</v>
      </c>
    </row>
    <row r="50" s="35" customFormat="true" ht="13.5" hidden="false" customHeight="false" outlineLevel="0" collapsed="false">
      <c r="A50" s="37" t="n">
        <v>38</v>
      </c>
      <c r="B50" s="38" t="n">
        <v>383</v>
      </c>
      <c r="C50" s="44" t="n">
        <v>196</v>
      </c>
      <c r="D50" s="44" t="n">
        <v>187</v>
      </c>
      <c r="E50" s="28"/>
      <c r="F50" s="37" t="n">
        <v>83</v>
      </c>
      <c r="G50" s="44" t="n">
        <v>379</v>
      </c>
      <c r="H50" s="44" t="n">
        <v>154</v>
      </c>
      <c r="I50" s="44" t="n">
        <v>225</v>
      </c>
    </row>
    <row r="51" s="35" customFormat="true" ht="13.5" hidden="false" customHeight="false" outlineLevel="0" collapsed="false">
      <c r="A51" s="37" t="n">
        <v>39</v>
      </c>
      <c r="B51" s="38" t="n">
        <v>365</v>
      </c>
      <c r="C51" s="44" t="n">
        <v>201</v>
      </c>
      <c r="D51" s="44" t="n">
        <v>164</v>
      </c>
      <c r="E51" s="28"/>
      <c r="F51" s="37" t="n">
        <v>84</v>
      </c>
      <c r="G51" s="44" t="n">
        <v>329</v>
      </c>
      <c r="H51" s="44" t="n">
        <v>128</v>
      </c>
      <c r="I51" s="44" t="n">
        <v>201</v>
      </c>
    </row>
    <row r="52" s="35" customFormat="true" ht="13.5" hidden="false" customHeight="false" outlineLevel="0" collapsed="false">
      <c r="A52" s="33" t="s">
        <v>54</v>
      </c>
      <c r="B52" s="34" t="n">
        <v>1852</v>
      </c>
      <c r="C52" s="34" t="n">
        <v>878</v>
      </c>
      <c r="D52" s="34" t="n">
        <v>974</v>
      </c>
      <c r="E52" s="28"/>
      <c r="F52" s="33" t="s">
        <v>55</v>
      </c>
      <c r="G52" s="34" t="n">
        <v>1076</v>
      </c>
      <c r="H52" s="34" t="n">
        <v>290</v>
      </c>
      <c r="I52" s="34" t="n">
        <v>786</v>
      </c>
    </row>
    <row r="53" s="35" customFormat="true" ht="13.5" hidden="false" customHeight="false" outlineLevel="0" collapsed="false">
      <c r="A53" s="37" t="n">
        <v>40</v>
      </c>
      <c r="B53" s="38" t="n">
        <v>336</v>
      </c>
      <c r="C53" s="44" t="n">
        <v>162</v>
      </c>
      <c r="D53" s="44" t="n">
        <v>174</v>
      </c>
      <c r="E53" s="28"/>
      <c r="F53" s="37" t="n">
        <v>85</v>
      </c>
      <c r="G53" s="44" t="n">
        <v>305</v>
      </c>
      <c r="H53" s="44" t="n">
        <v>103</v>
      </c>
      <c r="I53" s="44" t="n">
        <v>202</v>
      </c>
    </row>
    <row r="54" s="35" customFormat="true" ht="13.5" hidden="false" customHeight="false" outlineLevel="0" collapsed="false">
      <c r="A54" s="37" t="n">
        <v>41</v>
      </c>
      <c r="B54" s="38" t="n">
        <v>388</v>
      </c>
      <c r="C54" s="44" t="n">
        <v>187</v>
      </c>
      <c r="D54" s="44" t="n">
        <v>201</v>
      </c>
      <c r="E54" s="28"/>
      <c r="F54" s="37" t="n">
        <v>86</v>
      </c>
      <c r="G54" s="44" t="n">
        <v>209</v>
      </c>
      <c r="H54" s="44" t="n">
        <v>52</v>
      </c>
      <c r="I54" s="44" t="n">
        <v>157</v>
      </c>
    </row>
    <row r="55" s="35" customFormat="true" ht="13.5" hidden="false" customHeight="false" outlineLevel="0" collapsed="false">
      <c r="A55" s="37" t="n">
        <v>42</v>
      </c>
      <c r="B55" s="38" t="n">
        <v>453</v>
      </c>
      <c r="C55" s="44" t="n">
        <v>204</v>
      </c>
      <c r="D55" s="44" t="n">
        <v>249</v>
      </c>
      <c r="E55" s="28"/>
      <c r="F55" s="37" t="n">
        <v>87</v>
      </c>
      <c r="G55" s="44" t="n">
        <v>198</v>
      </c>
      <c r="H55" s="44" t="n">
        <v>49</v>
      </c>
      <c r="I55" s="44" t="n">
        <v>149</v>
      </c>
    </row>
    <row r="56" s="35" customFormat="true" ht="13.5" hidden="false" customHeight="false" outlineLevel="0" collapsed="false">
      <c r="A56" s="37" t="n">
        <v>43</v>
      </c>
      <c r="B56" s="38" t="n">
        <v>269</v>
      </c>
      <c r="C56" s="44" t="n">
        <v>128</v>
      </c>
      <c r="D56" s="44" t="n">
        <v>141</v>
      </c>
      <c r="E56" s="28"/>
      <c r="F56" s="37" t="n">
        <v>88</v>
      </c>
      <c r="G56" s="44" t="n">
        <v>164</v>
      </c>
      <c r="H56" s="44" t="n">
        <v>40</v>
      </c>
      <c r="I56" s="44" t="n">
        <v>124</v>
      </c>
    </row>
    <row r="57" s="35" customFormat="true" ht="13.5" hidden="false" customHeight="false" outlineLevel="0" collapsed="false">
      <c r="A57" s="37" t="n">
        <v>44</v>
      </c>
      <c r="B57" s="38" t="n">
        <v>406</v>
      </c>
      <c r="C57" s="44" t="n">
        <v>197</v>
      </c>
      <c r="D57" s="44" t="n">
        <v>209</v>
      </c>
      <c r="E57" s="28"/>
      <c r="F57" s="37" t="n">
        <v>89</v>
      </c>
      <c r="G57" s="44" t="n">
        <v>200</v>
      </c>
      <c r="H57" s="44" t="n">
        <v>46</v>
      </c>
      <c r="I57" s="44" t="n">
        <v>154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538</v>
      </c>
      <c r="H58" s="45" t="n">
        <v>109</v>
      </c>
      <c r="I58" s="45" t="n">
        <v>429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35758</v>
      </c>
      <c r="H59" s="42" t="n">
        <v>16957</v>
      </c>
      <c r="I59" s="42" t="n">
        <v>18801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17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6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927</v>
      </c>
      <c r="C4" s="34" t="n">
        <v>472</v>
      </c>
      <c r="D4" s="34" t="n">
        <v>455</v>
      </c>
      <c r="E4" s="28"/>
      <c r="F4" s="33" t="s">
        <v>39</v>
      </c>
      <c r="G4" s="34" t="n">
        <v>1461</v>
      </c>
      <c r="H4" s="34" t="n">
        <v>699</v>
      </c>
      <c r="I4" s="34" t="n">
        <v>762</v>
      </c>
      <c r="K4" s="36"/>
    </row>
    <row r="5" s="35" customFormat="true" ht="13.5" hidden="false" customHeight="false" outlineLevel="0" collapsed="false">
      <c r="A5" s="37" t="n">
        <v>0</v>
      </c>
      <c r="B5" s="38" t="n">
        <v>196</v>
      </c>
      <c r="C5" s="44" t="n">
        <v>102</v>
      </c>
      <c r="D5" s="44" t="n">
        <v>94</v>
      </c>
      <c r="E5" s="28"/>
      <c r="F5" s="37" t="n">
        <v>45</v>
      </c>
      <c r="G5" s="44" t="n">
        <v>289</v>
      </c>
      <c r="H5" s="44" t="n">
        <v>141</v>
      </c>
      <c r="I5" s="44" t="n">
        <v>148</v>
      </c>
    </row>
    <row r="6" s="35" customFormat="true" ht="13.5" hidden="false" customHeight="false" outlineLevel="0" collapsed="false">
      <c r="A6" s="37" t="n">
        <v>1</v>
      </c>
      <c r="B6" s="38" t="n">
        <v>171</v>
      </c>
      <c r="C6" s="44" t="n">
        <v>85</v>
      </c>
      <c r="D6" s="44" t="n">
        <v>86</v>
      </c>
      <c r="E6" s="28"/>
      <c r="F6" s="37" t="n">
        <v>46</v>
      </c>
      <c r="G6" s="44" t="n">
        <v>271</v>
      </c>
      <c r="H6" s="44" t="n">
        <v>122</v>
      </c>
      <c r="I6" s="44" t="n">
        <v>149</v>
      </c>
    </row>
    <row r="7" s="35" customFormat="true" ht="13.5" hidden="false" customHeight="false" outlineLevel="0" collapsed="false">
      <c r="A7" s="37" t="n">
        <v>2</v>
      </c>
      <c r="B7" s="38" t="n">
        <v>182</v>
      </c>
      <c r="C7" s="44" t="n">
        <v>96</v>
      </c>
      <c r="D7" s="44" t="n">
        <v>86</v>
      </c>
      <c r="E7" s="28"/>
      <c r="F7" s="37" t="n">
        <v>47</v>
      </c>
      <c r="G7" s="44" t="n">
        <v>292</v>
      </c>
      <c r="H7" s="44" t="n">
        <v>141</v>
      </c>
      <c r="I7" s="44" t="n">
        <v>151</v>
      </c>
    </row>
    <row r="8" s="35" customFormat="true" ht="13.5" hidden="false" customHeight="false" outlineLevel="0" collapsed="false">
      <c r="A8" s="37" t="n">
        <v>3</v>
      </c>
      <c r="B8" s="38" t="n">
        <v>185</v>
      </c>
      <c r="C8" s="44" t="n">
        <v>97</v>
      </c>
      <c r="D8" s="44" t="n">
        <v>88</v>
      </c>
      <c r="E8" s="28"/>
      <c r="F8" s="37" t="n">
        <v>48</v>
      </c>
      <c r="G8" s="44" t="n">
        <v>297</v>
      </c>
      <c r="H8" s="44" t="n">
        <v>143</v>
      </c>
      <c r="I8" s="44" t="n">
        <v>154</v>
      </c>
    </row>
    <row r="9" s="35" customFormat="true" ht="13.5" hidden="false" customHeight="false" outlineLevel="0" collapsed="false">
      <c r="A9" s="37" t="n">
        <v>4</v>
      </c>
      <c r="B9" s="38" t="n">
        <v>193</v>
      </c>
      <c r="C9" s="44" t="n">
        <v>92</v>
      </c>
      <c r="D9" s="44" t="n">
        <v>101</v>
      </c>
      <c r="E9" s="28"/>
      <c r="F9" s="37" t="n">
        <v>49</v>
      </c>
      <c r="G9" s="44" t="n">
        <v>312</v>
      </c>
      <c r="H9" s="44" t="n">
        <v>152</v>
      </c>
      <c r="I9" s="44" t="n">
        <v>160</v>
      </c>
    </row>
    <row r="10" s="35" customFormat="true" ht="13.5" hidden="false" customHeight="false" outlineLevel="0" collapsed="false">
      <c r="A10" s="33" t="s">
        <v>40</v>
      </c>
      <c r="B10" s="34" t="n">
        <v>990</v>
      </c>
      <c r="C10" s="34" t="n">
        <v>497</v>
      </c>
      <c r="D10" s="34" t="n">
        <v>493</v>
      </c>
      <c r="E10" s="28"/>
      <c r="F10" s="33" t="s">
        <v>41</v>
      </c>
      <c r="G10" s="34" t="n">
        <v>1798</v>
      </c>
      <c r="H10" s="34" t="n">
        <v>882</v>
      </c>
      <c r="I10" s="34" t="n">
        <v>916</v>
      </c>
    </row>
    <row r="11" s="35" customFormat="true" ht="13.5" hidden="false" customHeight="false" outlineLevel="0" collapsed="false">
      <c r="A11" s="37" t="n">
        <v>5</v>
      </c>
      <c r="B11" s="38" t="n">
        <v>182</v>
      </c>
      <c r="C11" s="44" t="n">
        <v>96</v>
      </c>
      <c r="D11" s="44" t="n">
        <v>86</v>
      </c>
      <c r="E11" s="28"/>
      <c r="F11" s="37" t="n">
        <v>50</v>
      </c>
      <c r="G11" s="44" t="n">
        <v>351</v>
      </c>
      <c r="H11" s="44" t="n">
        <v>177</v>
      </c>
      <c r="I11" s="44" t="n">
        <v>174</v>
      </c>
    </row>
    <row r="12" s="35" customFormat="true" ht="13.5" hidden="false" customHeight="false" outlineLevel="0" collapsed="false">
      <c r="A12" s="37" t="n">
        <v>6</v>
      </c>
      <c r="B12" s="38" t="n">
        <v>200</v>
      </c>
      <c r="C12" s="44" t="n">
        <v>98</v>
      </c>
      <c r="D12" s="44" t="n">
        <v>102</v>
      </c>
      <c r="E12" s="28"/>
      <c r="F12" s="37" t="n">
        <v>51</v>
      </c>
      <c r="G12" s="44" t="n">
        <v>378</v>
      </c>
      <c r="H12" s="44" t="n">
        <v>180</v>
      </c>
      <c r="I12" s="44" t="n">
        <v>198</v>
      </c>
    </row>
    <row r="13" s="35" customFormat="true" ht="13.5" hidden="false" customHeight="false" outlineLevel="0" collapsed="false">
      <c r="A13" s="37" t="n">
        <v>7</v>
      </c>
      <c r="B13" s="38" t="n">
        <v>202</v>
      </c>
      <c r="C13" s="44" t="n">
        <v>113</v>
      </c>
      <c r="D13" s="44" t="n">
        <v>89</v>
      </c>
      <c r="E13" s="28"/>
      <c r="F13" s="37" t="n">
        <v>52</v>
      </c>
      <c r="G13" s="44" t="n">
        <v>350</v>
      </c>
      <c r="H13" s="44" t="n">
        <v>178</v>
      </c>
      <c r="I13" s="44" t="n">
        <v>172</v>
      </c>
    </row>
    <row r="14" s="35" customFormat="true" ht="13.5" hidden="false" customHeight="false" outlineLevel="0" collapsed="false">
      <c r="A14" s="37" t="n">
        <v>8</v>
      </c>
      <c r="B14" s="38" t="n">
        <v>185</v>
      </c>
      <c r="C14" s="44" t="n">
        <v>86</v>
      </c>
      <c r="D14" s="44" t="n">
        <v>99</v>
      </c>
      <c r="E14" s="28"/>
      <c r="F14" s="37" t="n">
        <v>53</v>
      </c>
      <c r="G14" s="44" t="n">
        <v>334</v>
      </c>
      <c r="H14" s="44" t="n">
        <v>167</v>
      </c>
      <c r="I14" s="44" t="n">
        <v>167</v>
      </c>
    </row>
    <row r="15" s="35" customFormat="true" ht="13.5" hidden="false" customHeight="false" outlineLevel="0" collapsed="false">
      <c r="A15" s="37" t="n">
        <v>9</v>
      </c>
      <c r="B15" s="38" t="n">
        <v>221</v>
      </c>
      <c r="C15" s="44" t="n">
        <v>104</v>
      </c>
      <c r="D15" s="44" t="n">
        <v>117</v>
      </c>
      <c r="E15" s="28"/>
      <c r="F15" s="37" t="n">
        <v>54</v>
      </c>
      <c r="G15" s="44" t="n">
        <v>385</v>
      </c>
      <c r="H15" s="44" t="n">
        <v>180</v>
      </c>
      <c r="I15" s="44" t="n">
        <v>205</v>
      </c>
    </row>
    <row r="16" s="35" customFormat="true" ht="13.5" hidden="false" customHeight="false" outlineLevel="0" collapsed="false">
      <c r="A16" s="33" t="s">
        <v>42</v>
      </c>
      <c r="B16" s="34" t="n">
        <v>1161</v>
      </c>
      <c r="C16" s="34" t="n">
        <v>567</v>
      </c>
      <c r="D16" s="34" t="n">
        <v>594</v>
      </c>
      <c r="E16" s="28"/>
      <c r="F16" s="33" t="s">
        <v>43</v>
      </c>
      <c r="G16" s="34" t="n">
        <v>2145</v>
      </c>
      <c r="H16" s="34" t="n">
        <v>1121</v>
      </c>
      <c r="I16" s="34" t="n">
        <v>1024</v>
      </c>
    </row>
    <row r="17" s="35" customFormat="true" ht="13.5" hidden="false" customHeight="false" outlineLevel="0" collapsed="false">
      <c r="A17" s="37" t="n">
        <v>10</v>
      </c>
      <c r="B17" s="38" t="n">
        <v>214</v>
      </c>
      <c r="C17" s="44" t="n">
        <v>94</v>
      </c>
      <c r="D17" s="44" t="n">
        <v>120</v>
      </c>
      <c r="E17" s="28"/>
      <c r="F17" s="37" t="n">
        <v>55</v>
      </c>
      <c r="G17" s="44" t="n">
        <v>366</v>
      </c>
      <c r="H17" s="44" t="n">
        <v>198</v>
      </c>
      <c r="I17" s="44" t="n">
        <v>168</v>
      </c>
    </row>
    <row r="18" s="35" customFormat="true" ht="13.5" hidden="false" customHeight="false" outlineLevel="0" collapsed="false">
      <c r="A18" s="37" t="n">
        <v>11</v>
      </c>
      <c r="B18" s="38" t="n">
        <v>244</v>
      </c>
      <c r="C18" s="44" t="n">
        <v>108</v>
      </c>
      <c r="D18" s="44" t="n">
        <v>136</v>
      </c>
      <c r="E18" s="28"/>
      <c r="F18" s="37" t="n">
        <v>56</v>
      </c>
      <c r="G18" s="44" t="n">
        <v>405</v>
      </c>
      <c r="H18" s="44" t="n">
        <v>198</v>
      </c>
      <c r="I18" s="44" t="n">
        <v>207</v>
      </c>
    </row>
    <row r="19" s="35" customFormat="true" ht="13.5" hidden="false" customHeight="false" outlineLevel="0" collapsed="false">
      <c r="A19" s="37" t="n">
        <v>12</v>
      </c>
      <c r="B19" s="38" t="n">
        <v>217</v>
      </c>
      <c r="C19" s="44" t="n">
        <v>109</v>
      </c>
      <c r="D19" s="44" t="n">
        <v>108</v>
      </c>
      <c r="E19" s="28"/>
      <c r="F19" s="37" t="n">
        <v>57</v>
      </c>
      <c r="G19" s="44" t="n">
        <v>445</v>
      </c>
      <c r="H19" s="44" t="n">
        <v>217</v>
      </c>
      <c r="I19" s="44" t="n">
        <v>228</v>
      </c>
    </row>
    <row r="20" s="35" customFormat="true" ht="13.5" hidden="false" customHeight="false" outlineLevel="0" collapsed="false">
      <c r="A20" s="37" t="n">
        <v>13</v>
      </c>
      <c r="B20" s="38" t="n">
        <v>248</v>
      </c>
      <c r="C20" s="44" t="n">
        <v>120</v>
      </c>
      <c r="D20" s="44" t="n">
        <v>128</v>
      </c>
      <c r="E20" s="28"/>
      <c r="F20" s="37" t="n">
        <v>58</v>
      </c>
      <c r="G20" s="44" t="n">
        <v>456</v>
      </c>
      <c r="H20" s="44" t="n">
        <v>235</v>
      </c>
      <c r="I20" s="44" t="n">
        <v>221</v>
      </c>
    </row>
    <row r="21" s="35" customFormat="true" ht="13.5" hidden="false" customHeight="false" outlineLevel="0" collapsed="false">
      <c r="A21" s="37" t="n">
        <v>14</v>
      </c>
      <c r="B21" s="38" t="n">
        <v>238</v>
      </c>
      <c r="C21" s="44" t="n">
        <v>136</v>
      </c>
      <c r="D21" s="44" t="n">
        <v>102</v>
      </c>
      <c r="E21" s="28"/>
      <c r="F21" s="37" t="n">
        <v>59</v>
      </c>
      <c r="G21" s="44" t="n">
        <v>473</v>
      </c>
      <c r="H21" s="44" t="n">
        <v>273</v>
      </c>
      <c r="I21" s="44" t="n">
        <v>200</v>
      </c>
    </row>
    <row r="22" s="35" customFormat="true" ht="13.5" hidden="false" customHeight="false" outlineLevel="0" collapsed="false">
      <c r="A22" s="33" t="s">
        <v>44</v>
      </c>
      <c r="B22" s="34" t="n">
        <v>1396</v>
      </c>
      <c r="C22" s="34" t="n">
        <v>747</v>
      </c>
      <c r="D22" s="34" t="n">
        <v>649</v>
      </c>
      <c r="E22" s="28"/>
      <c r="F22" s="33" t="s">
        <v>45</v>
      </c>
      <c r="G22" s="34" t="n">
        <v>2006</v>
      </c>
      <c r="H22" s="34" t="n">
        <v>1044</v>
      </c>
      <c r="I22" s="34" t="n">
        <v>962</v>
      </c>
    </row>
    <row r="23" s="35" customFormat="true" ht="13.5" hidden="false" customHeight="false" outlineLevel="0" collapsed="false">
      <c r="A23" s="37" t="n">
        <v>15</v>
      </c>
      <c r="B23" s="38" t="n">
        <v>271</v>
      </c>
      <c r="C23" s="44" t="n">
        <v>135</v>
      </c>
      <c r="D23" s="44" t="n">
        <v>136</v>
      </c>
      <c r="E23" s="28"/>
      <c r="F23" s="37" t="n">
        <v>60</v>
      </c>
      <c r="G23" s="44" t="n">
        <v>525</v>
      </c>
      <c r="H23" s="44" t="n">
        <v>267</v>
      </c>
      <c r="I23" s="44" t="n">
        <v>258</v>
      </c>
    </row>
    <row r="24" s="35" customFormat="true" ht="13.5" hidden="false" customHeight="false" outlineLevel="0" collapsed="false">
      <c r="A24" s="37" t="n">
        <v>16</v>
      </c>
      <c r="B24" s="38" t="n">
        <v>266</v>
      </c>
      <c r="C24" s="44" t="n">
        <v>157</v>
      </c>
      <c r="D24" s="44" t="n">
        <v>109</v>
      </c>
      <c r="E24" s="28"/>
      <c r="F24" s="37" t="n">
        <v>61</v>
      </c>
      <c r="G24" s="44" t="n">
        <v>520</v>
      </c>
      <c r="H24" s="44" t="n">
        <v>267</v>
      </c>
      <c r="I24" s="44" t="n">
        <v>253</v>
      </c>
    </row>
    <row r="25" s="35" customFormat="true" ht="13.5" hidden="false" customHeight="false" outlineLevel="0" collapsed="false">
      <c r="A25" s="37" t="n">
        <v>17</v>
      </c>
      <c r="B25" s="38" t="n">
        <v>268</v>
      </c>
      <c r="C25" s="44" t="n">
        <v>150</v>
      </c>
      <c r="D25" s="44" t="n">
        <v>118</v>
      </c>
      <c r="E25" s="28"/>
      <c r="F25" s="37" t="n">
        <v>62</v>
      </c>
      <c r="G25" s="44" t="n">
        <v>475</v>
      </c>
      <c r="H25" s="44" t="n">
        <v>251</v>
      </c>
      <c r="I25" s="44" t="n">
        <v>224</v>
      </c>
    </row>
    <row r="26" s="35" customFormat="true" ht="13.5" hidden="false" customHeight="false" outlineLevel="0" collapsed="false">
      <c r="A26" s="37" t="n">
        <v>18</v>
      </c>
      <c r="B26" s="38" t="n">
        <v>296</v>
      </c>
      <c r="C26" s="44" t="n">
        <v>159</v>
      </c>
      <c r="D26" s="44" t="n">
        <v>137</v>
      </c>
      <c r="E26" s="28"/>
      <c r="F26" s="37" t="n">
        <v>63</v>
      </c>
      <c r="G26" s="44" t="n">
        <v>247</v>
      </c>
      <c r="H26" s="44" t="n">
        <v>131</v>
      </c>
      <c r="I26" s="44" t="n">
        <v>116</v>
      </c>
    </row>
    <row r="27" s="35" customFormat="true" ht="13.5" hidden="false" customHeight="false" outlineLevel="0" collapsed="false">
      <c r="A27" s="37" t="n">
        <v>19</v>
      </c>
      <c r="B27" s="38" t="n">
        <v>295</v>
      </c>
      <c r="C27" s="44" t="n">
        <v>146</v>
      </c>
      <c r="D27" s="44" t="n">
        <v>149</v>
      </c>
      <c r="E27" s="28"/>
      <c r="F27" s="37" t="n">
        <v>64</v>
      </c>
      <c r="G27" s="44" t="n">
        <v>239</v>
      </c>
      <c r="H27" s="44" t="n">
        <v>128</v>
      </c>
      <c r="I27" s="44" t="n">
        <v>111</v>
      </c>
    </row>
    <row r="28" s="35" customFormat="true" ht="13.5" hidden="false" customHeight="false" outlineLevel="0" collapsed="false">
      <c r="A28" s="33" t="s">
        <v>46</v>
      </c>
      <c r="B28" s="34" t="n">
        <v>1172</v>
      </c>
      <c r="C28" s="34" t="n">
        <v>601</v>
      </c>
      <c r="D28" s="34" t="n">
        <v>571</v>
      </c>
      <c r="E28" s="28"/>
      <c r="F28" s="33" t="s">
        <v>47</v>
      </c>
      <c r="G28" s="34" t="n">
        <v>1748</v>
      </c>
      <c r="H28" s="34" t="n">
        <v>837</v>
      </c>
      <c r="I28" s="34" t="n">
        <v>911</v>
      </c>
    </row>
    <row r="29" s="35" customFormat="true" ht="13.5" hidden="false" customHeight="false" outlineLevel="0" collapsed="false">
      <c r="A29" s="37" t="n">
        <v>20</v>
      </c>
      <c r="B29" s="38" t="n">
        <v>314</v>
      </c>
      <c r="C29" s="44" t="n">
        <v>167</v>
      </c>
      <c r="D29" s="44" t="n">
        <v>147</v>
      </c>
      <c r="E29" s="28"/>
      <c r="F29" s="37" t="n">
        <v>65</v>
      </c>
      <c r="G29" s="44" t="n">
        <v>360</v>
      </c>
      <c r="H29" s="44" t="n">
        <v>157</v>
      </c>
      <c r="I29" s="44" t="n">
        <v>203</v>
      </c>
    </row>
    <row r="30" s="35" customFormat="true" ht="13.5" hidden="false" customHeight="false" outlineLevel="0" collapsed="false">
      <c r="A30" s="37" t="n">
        <v>21</v>
      </c>
      <c r="B30" s="38" t="n">
        <v>326</v>
      </c>
      <c r="C30" s="44" t="n">
        <v>160</v>
      </c>
      <c r="D30" s="44" t="n">
        <v>166</v>
      </c>
      <c r="E30" s="28"/>
      <c r="F30" s="37" t="n">
        <v>66</v>
      </c>
      <c r="G30" s="44" t="n">
        <v>338</v>
      </c>
      <c r="H30" s="44" t="n">
        <v>182</v>
      </c>
      <c r="I30" s="44" t="n">
        <v>156</v>
      </c>
    </row>
    <row r="31" s="35" customFormat="true" ht="13.5" hidden="false" customHeight="false" outlineLevel="0" collapsed="false">
      <c r="A31" s="37" t="n">
        <v>22</v>
      </c>
      <c r="B31" s="38" t="n">
        <v>269</v>
      </c>
      <c r="C31" s="44" t="n">
        <v>130</v>
      </c>
      <c r="D31" s="44" t="n">
        <v>139</v>
      </c>
      <c r="E31" s="28"/>
      <c r="F31" s="37" t="n">
        <v>67</v>
      </c>
      <c r="G31" s="44" t="n">
        <v>349</v>
      </c>
      <c r="H31" s="44" t="n">
        <v>172</v>
      </c>
      <c r="I31" s="44" t="n">
        <v>177</v>
      </c>
    </row>
    <row r="32" s="35" customFormat="true" ht="13.5" hidden="false" customHeight="false" outlineLevel="0" collapsed="false">
      <c r="A32" s="37" t="n">
        <v>23</v>
      </c>
      <c r="B32" s="38" t="n">
        <v>145</v>
      </c>
      <c r="C32" s="44" t="n">
        <v>63</v>
      </c>
      <c r="D32" s="44" t="n">
        <v>82</v>
      </c>
      <c r="E32" s="28"/>
      <c r="F32" s="37" t="n">
        <v>68</v>
      </c>
      <c r="G32" s="44" t="n">
        <v>370</v>
      </c>
      <c r="H32" s="44" t="n">
        <v>179</v>
      </c>
      <c r="I32" s="44" t="n">
        <v>191</v>
      </c>
    </row>
    <row r="33" s="35" customFormat="true" ht="13.5" hidden="false" customHeight="false" outlineLevel="0" collapsed="false">
      <c r="A33" s="37" t="n">
        <v>24</v>
      </c>
      <c r="B33" s="38" t="n">
        <v>118</v>
      </c>
      <c r="C33" s="44" t="n">
        <v>81</v>
      </c>
      <c r="D33" s="44" t="n">
        <v>37</v>
      </c>
      <c r="E33" s="28"/>
      <c r="F33" s="37" t="n">
        <v>69</v>
      </c>
      <c r="G33" s="44" t="n">
        <v>331</v>
      </c>
      <c r="H33" s="44" t="n">
        <v>147</v>
      </c>
      <c r="I33" s="44" t="n">
        <v>184</v>
      </c>
    </row>
    <row r="34" s="35" customFormat="true" ht="13.5" hidden="false" customHeight="false" outlineLevel="0" collapsed="false">
      <c r="A34" s="33" t="s">
        <v>48</v>
      </c>
      <c r="B34" s="34" t="n">
        <v>929</v>
      </c>
      <c r="C34" s="34" t="n">
        <v>440</v>
      </c>
      <c r="D34" s="34" t="n">
        <v>489</v>
      </c>
      <c r="E34" s="28"/>
      <c r="F34" s="33" t="s">
        <v>49</v>
      </c>
      <c r="G34" s="34" t="n">
        <v>1602</v>
      </c>
      <c r="H34" s="34" t="n">
        <v>702</v>
      </c>
      <c r="I34" s="34" t="n">
        <v>900</v>
      </c>
    </row>
    <row r="35" s="35" customFormat="true" ht="13.5" hidden="false" customHeight="false" outlineLevel="0" collapsed="false">
      <c r="A35" s="37" t="n">
        <v>25</v>
      </c>
      <c r="B35" s="38" t="n">
        <v>176</v>
      </c>
      <c r="C35" s="44" t="n">
        <v>75</v>
      </c>
      <c r="D35" s="44" t="n">
        <v>101</v>
      </c>
      <c r="E35" s="28"/>
      <c r="F35" s="37" t="n">
        <v>70</v>
      </c>
      <c r="G35" s="44" t="n">
        <v>295</v>
      </c>
      <c r="H35" s="44" t="n">
        <v>127</v>
      </c>
      <c r="I35" s="44" t="n">
        <v>168</v>
      </c>
    </row>
    <row r="36" s="35" customFormat="true" ht="13.5" hidden="false" customHeight="false" outlineLevel="0" collapsed="false">
      <c r="A36" s="37" t="n">
        <v>26</v>
      </c>
      <c r="B36" s="38" t="n">
        <v>167</v>
      </c>
      <c r="C36" s="44" t="n">
        <v>68</v>
      </c>
      <c r="D36" s="44" t="n">
        <v>99</v>
      </c>
      <c r="E36" s="28"/>
      <c r="F36" s="37" t="n">
        <v>71</v>
      </c>
      <c r="G36" s="44" t="n">
        <v>280</v>
      </c>
      <c r="H36" s="44" t="n">
        <v>130</v>
      </c>
      <c r="I36" s="44" t="n">
        <v>150</v>
      </c>
    </row>
    <row r="37" s="35" customFormat="true" ht="13.5" hidden="false" customHeight="false" outlineLevel="0" collapsed="false">
      <c r="A37" s="37" t="n">
        <v>27</v>
      </c>
      <c r="B37" s="38" t="n">
        <v>161</v>
      </c>
      <c r="C37" s="44" t="n">
        <v>78</v>
      </c>
      <c r="D37" s="44" t="n">
        <v>83</v>
      </c>
      <c r="E37" s="28"/>
      <c r="F37" s="37" t="n">
        <v>72</v>
      </c>
      <c r="G37" s="44" t="n">
        <v>322</v>
      </c>
      <c r="H37" s="44" t="n">
        <v>138</v>
      </c>
      <c r="I37" s="44" t="n">
        <v>184</v>
      </c>
    </row>
    <row r="38" s="35" customFormat="true" ht="13.5" hidden="false" customHeight="false" outlineLevel="0" collapsed="false">
      <c r="A38" s="37" t="n">
        <v>28</v>
      </c>
      <c r="B38" s="38" t="n">
        <v>193</v>
      </c>
      <c r="C38" s="44" t="n">
        <v>94</v>
      </c>
      <c r="D38" s="44" t="n">
        <v>99</v>
      </c>
      <c r="E38" s="28"/>
      <c r="F38" s="37" t="n">
        <v>73</v>
      </c>
      <c r="G38" s="44" t="n">
        <v>340</v>
      </c>
      <c r="H38" s="44" t="n">
        <v>156</v>
      </c>
      <c r="I38" s="44" t="n">
        <v>184</v>
      </c>
    </row>
    <row r="39" s="35" customFormat="true" ht="13.5" hidden="false" customHeight="false" outlineLevel="0" collapsed="false">
      <c r="A39" s="37" t="n">
        <v>29</v>
      </c>
      <c r="B39" s="38" t="n">
        <v>232</v>
      </c>
      <c r="C39" s="44" t="n">
        <v>125</v>
      </c>
      <c r="D39" s="44" t="n">
        <v>107</v>
      </c>
      <c r="E39" s="28"/>
      <c r="F39" s="37" t="n">
        <v>74</v>
      </c>
      <c r="G39" s="44" t="n">
        <v>365</v>
      </c>
      <c r="H39" s="44" t="n">
        <v>151</v>
      </c>
      <c r="I39" s="44" t="n">
        <v>214</v>
      </c>
    </row>
    <row r="40" s="35" customFormat="true" ht="13.5" hidden="false" customHeight="false" outlineLevel="0" collapsed="false">
      <c r="A40" s="33" t="s">
        <v>50</v>
      </c>
      <c r="B40" s="34" t="n">
        <v>1273</v>
      </c>
      <c r="C40" s="34" t="n">
        <v>655</v>
      </c>
      <c r="D40" s="34" t="n">
        <v>618</v>
      </c>
      <c r="E40" s="28"/>
      <c r="F40" s="33" t="s">
        <v>51</v>
      </c>
      <c r="G40" s="34" t="n">
        <v>1670</v>
      </c>
      <c r="H40" s="34" t="n">
        <v>735</v>
      </c>
      <c r="I40" s="34" t="n">
        <v>935</v>
      </c>
    </row>
    <row r="41" s="35" customFormat="true" ht="13.5" hidden="false" customHeight="false" outlineLevel="0" collapsed="false">
      <c r="A41" s="37" t="n">
        <v>30</v>
      </c>
      <c r="B41" s="38" t="n">
        <v>252</v>
      </c>
      <c r="C41" s="44" t="n">
        <v>128</v>
      </c>
      <c r="D41" s="44" t="n">
        <v>124</v>
      </c>
      <c r="E41" s="28"/>
      <c r="F41" s="37" t="n">
        <v>75</v>
      </c>
      <c r="G41" s="44" t="n">
        <v>341</v>
      </c>
      <c r="H41" s="44" t="n">
        <v>144</v>
      </c>
      <c r="I41" s="44" t="n">
        <v>197</v>
      </c>
    </row>
    <row r="42" s="35" customFormat="true" ht="13.5" hidden="false" customHeight="false" outlineLevel="0" collapsed="false">
      <c r="A42" s="37" t="n">
        <v>31</v>
      </c>
      <c r="B42" s="38" t="n">
        <v>253</v>
      </c>
      <c r="C42" s="44" t="n">
        <v>122</v>
      </c>
      <c r="D42" s="44" t="n">
        <v>131</v>
      </c>
      <c r="E42" s="28"/>
      <c r="F42" s="37" t="n">
        <v>76</v>
      </c>
      <c r="G42" s="44" t="n">
        <v>331</v>
      </c>
      <c r="H42" s="44" t="n">
        <v>138</v>
      </c>
      <c r="I42" s="44" t="n">
        <v>193</v>
      </c>
    </row>
    <row r="43" s="35" customFormat="true" ht="13.5" hidden="false" customHeight="false" outlineLevel="0" collapsed="false">
      <c r="A43" s="37" t="n">
        <v>32</v>
      </c>
      <c r="B43" s="38" t="n">
        <v>258</v>
      </c>
      <c r="C43" s="44" t="n">
        <v>133</v>
      </c>
      <c r="D43" s="44" t="n">
        <v>125</v>
      </c>
      <c r="E43" s="28"/>
      <c r="F43" s="37" t="n">
        <v>77</v>
      </c>
      <c r="G43" s="44" t="n">
        <v>319</v>
      </c>
      <c r="H43" s="44" t="n">
        <v>156</v>
      </c>
      <c r="I43" s="44" t="n">
        <v>163</v>
      </c>
    </row>
    <row r="44" s="35" customFormat="true" ht="13.5" hidden="false" customHeight="false" outlineLevel="0" collapsed="false">
      <c r="A44" s="37" t="n">
        <v>33</v>
      </c>
      <c r="B44" s="38" t="n">
        <v>259</v>
      </c>
      <c r="C44" s="44" t="n">
        <v>124</v>
      </c>
      <c r="D44" s="44" t="n">
        <v>135</v>
      </c>
      <c r="E44" s="28"/>
      <c r="F44" s="37" t="n">
        <v>78</v>
      </c>
      <c r="G44" s="44" t="n">
        <v>324</v>
      </c>
      <c r="H44" s="44" t="n">
        <v>148</v>
      </c>
      <c r="I44" s="44" t="n">
        <v>176</v>
      </c>
    </row>
    <row r="45" s="35" customFormat="true" ht="13.5" hidden="false" customHeight="false" outlineLevel="0" collapsed="false">
      <c r="A45" s="37" t="n">
        <v>34</v>
      </c>
      <c r="B45" s="38" t="n">
        <v>251</v>
      </c>
      <c r="C45" s="44" t="n">
        <v>148</v>
      </c>
      <c r="D45" s="44" t="n">
        <v>103</v>
      </c>
      <c r="E45" s="28"/>
      <c r="F45" s="37" t="n">
        <v>79</v>
      </c>
      <c r="G45" s="44" t="n">
        <v>355</v>
      </c>
      <c r="H45" s="44" t="n">
        <v>149</v>
      </c>
      <c r="I45" s="44" t="n">
        <v>206</v>
      </c>
    </row>
    <row r="46" s="35" customFormat="true" ht="13.5" hidden="false" customHeight="false" outlineLevel="0" collapsed="false">
      <c r="A46" s="33" t="s">
        <v>52</v>
      </c>
      <c r="B46" s="34" t="n">
        <v>1400</v>
      </c>
      <c r="C46" s="34" t="n">
        <v>695</v>
      </c>
      <c r="D46" s="34" t="n">
        <v>705</v>
      </c>
      <c r="E46" s="28"/>
      <c r="F46" s="33" t="s">
        <v>53</v>
      </c>
      <c r="G46" s="34" t="n">
        <v>1438</v>
      </c>
      <c r="H46" s="34" t="n">
        <v>567</v>
      </c>
      <c r="I46" s="34" t="n">
        <v>871</v>
      </c>
    </row>
    <row r="47" s="35" customFormat="true" ht="13.5" hidden="false" customHeight="false" outlineLevel="0" collapsed="false">
      <c r="A47" s="37" t="n">
        <v>35</v>
      </c>
      <c r="B47" s="38" t="n">
        <v>301</v>
      </c>
      <c r="C47" s="44" t="n">
        <v>153</v>
      </c>
      <c r="D47" s="44" t="n">
        <v>148</v>
      </c>
      <c r="E47" s="28"/>
      <c r="F47" s="37" t="n">
        <v>80</v>
      </c>
      <c r="G47" s="44" t="n">
        <v>346</v>
      </c>
      <c r="H47" s="44" t="n">
        <v>141</v>
      </c>
      <c r="I47" s="44" t="n">
        <v>205</v>
      </c>
    </row>
    <row r="48" s="35" customFormat="true" ht="13.5" hidden="false" customHeight="false" outlineLevel="0" collapsed="false">
      <c r="A48" s="37" t="n">
        <v>36</v>
      </c>
      <c r="B48" s="38" t="n">
        <v>291</v>
      </c>
      <c r="C48" s="44" t="n">
        <v>140</v>
      </c>
      <c r="D48" s="44" t="n">
        <v>151</v>
      </c>
      <c r="E48" s="28"/>
      <c r="F48" s="37" t="n">
        <v>81</v>
      </c>
      <c r="G48" s="44" t="n">
        <v>285</v>
      </c>
      <c r="H48" s="44" t="n">
        <v>108</v>
      </c>
      <c r="I48" s="44" t="n">
        <v>177</v>
      </c>
    </row>
    <row r="49" s="35" customFormat="true" ht="13.5" hidden="false" customHeight="false" outlineLevel="0" collapsed="false">
      <c r="A49" s="37" t="n">
        <v>37</v>
      </c>
      <c r="B49" s="38" t="n">
        <v>296</v>
      </c>
      <c r="C49" s="44" t="n">
        <v>139</v>
      </c>
      <c r="D49" s="44" t="n">
        <v>157</v>
      </c>
      <c r="E49" s="28"/>
      <c r="F49" s="37" t="n">
        <v>82</v>
      </c>
      <c r="G49" s="44" t="n">
        <v>271</v>
      </c>
      <c r="H49" s="44" t="n">
        <v>98</v>
      </c>
      <c r="I49" s="44" t="n">
        <v>173</v>
      </c>
    </row>
    <row r="50" s="35" customFormat="true" ht="13.5" hidden="false" customHeight="false" outlineLevel="0" collapsed="false">
      <c r="A50" s="37" t="n">
        <v>38</v>
      </c>
      <c r="B50" s="38" t="n">
        <v>238</v>
      </c>
      <c r="C50" s="44" t="n">
        <v>134</v>
      </c>
      <c r="D50" s="44" t="n">
        <v>104</v>
      </c>
      <c r="E50" s="28"/>
      <c r="F50" s="37" t="n">
        <v>83</v>
      </c>
      <c r="G50" s="44" t="n">
        <v>296</v>
      </c>
      <c r="H50" s="44" t="n">
        <v>132</v>
      </c>
      <c r="I50" s="44" t="n">
        <v>164</v>
      </c>
    </row>
    <row r="51" s="35" customFormat="true" ht="13.5" hidden="false" customHeight="false" outlineLevel="0" collapsed="false">
      <c r="A51" s="37" t="n">
        <v>39</v>
      </c>
      <c r="B51" s="38" t="n">
        <v>274</v>
      </c>
      <c r="C51" s="44" t="n">
        <v>129</v>
      </c>
      <c r="D51" s="44" t="n">
        <v>145</v>
      </c>
      <c r="E51" s="28"/>
      <c r="F51" s="37" t="n">
        <v>84</v>
      </c>
      <c r="G51" s="44" t="n">
        <v>240</v>
      </c>
      <c r="H51" s="44" t="n">
        <v>88</v>
      </c>
      <c r="I51" s="44" t="n">
        <v>152</v>
      </c>
    </row>
    <row r="52" s="35" customFormat="true" ht="13.5" hidden="false" customHeight="false" outlineLevel="0" collapsed="false">
      <c r="A52" s="33" t="s">
        <v>54</v>
      </c>
      <c r="B52" s="34" t="n">
        <v>1237</v>
      </c>
      <c r="C52" s="34" t="n">
        <v>578</v>
      </c>
      <c r="D52" s="34" t="n">
        <v>659</v>
      </c>
      <c r="E52" s="28"/>
      <c r="F52" s="33" t="s">
        <v>55</v>
      </c>
      <c r="G52" s="34" t="n">
        <v>821</v>
      </c>
      <c r="H52" s="34" t="n">
        <v>257</v>
      </c>
      <c r="I52" s="34" t="n">
        <v>564</v>
      </c>
    </row>
    <row r="53" s="35" customFormat="true" ht="13.5" hidden="false" customHeight="false" outlineLevel="0" collapsed="false">
      <c r="A53" s="37" t="n">
        <v>40</v>
      </c>
      <c r="B53" s="38" t="n">
        <v>227</v>
      </c>
      <c r="C53" s="44" t="n">
        <v>112</v>
      </c>
      <c r="D53" s="44" t="n">
        <v>115</v>
      </c>
      <c r="E53" s="28"/>
      <c r="F53" s="37" t="n">
        <v>85</v>
      </c>
      <c r="G53" s="44" t="n">
        <v>214</v>
      </c>
      <c r="H53" s="44" t="n">
        <v>80</v>
      </c>
      <c r="I53" s="44" t="n">
        <v>134</v>
      </c>
    </row>
    <row r="54" s="35" customFormat="true" ht="13.5" hidden="false" customHeight="false" outlineLevel="0" collapsed="false">
      <c r="A54" s="37" t="n">
        <v>41</v>
      </c>
      <c r="B54" s="38" t="n">
        <v>251</v>
      </c>
      <c r="C54" s="44" t="n">
        <v>114</v>
      </c>
      <c r="D54" s="44" t="n">
        <v>137</v>
      </c>
      <c r="E54" s="28"/>
      <c r="F54" s="37" t="n">
        <v>86</v>
      </c>
      <c r="G54" s="44" t="n">
        <v>199</v>
      </c>
      <c r="H54" s="44" t="n">
        <v>56</v>
      </c>
      <c r="I54" s="44" t="n">
        <v>143</v>
      </c>
    </row>
    <row r="55" s="35" customFormat="true" ht="13.5" hidden="false" customHeight="false" outlineLevel="0" collapsed="false">
      <c r="A55" s="37" t="n">
        <v>42</v>
      </c>
      <c r="B55" s="38" t="n">
        <v>276</v>
      </c>
      <c r="C55" s="44" t="n">
        <v>119</v>
      </c>
      <c r="D55" s="44" t="n">
        <v>157</v>
      </c>
      <c r="E55" s="28"/>
      <c r="F55" s="37" t="n">
        <v>87</v>
      </c>
      <c r="G55" s="44" t="n">
        <v>136</v>
      </c>
      <c r="H55" s="44" t="n">
        <v>42</v>
      </c>
      <c r="I55" s="44" t="n">
        <v>94</v>
      </c>
    </row>
    <row r="56" s="35" customFormat="true" ht="13.5" hidden="false" customHeight="false" outlineLevel="0" collapsed="false">
      <c r="A56" s="37" t="n">
        <v>43</v>
      </c>
      <c r="B56" s="38" t="n">
        <v>178</v>
      </c>
      <c r="C56" s="44" t="n">
        <v>79</v>
      </c>
      <c r="D56" s="44" t="n">
        <v>99</v>
      </c>
      <c r="E56" s="28"/>
      <c r="F56" s="37" t="n">
        <v>88</v>
      </c>
      <c r="G56" s="44" t="n">
        <v>145</v>
      </c>
      <c r="H56" s="44" t="n">
        <v>42</v>
      </c>
      <c r="I56" s="44" t="n">
        <v>103</v>
      </c>
    </row>
    <row r="57" s="35" customFormat="true" ht="13.5" hidden="false" customHeight="false" outlineLevel="0" collapsed="false">
      <c r="A57" s="37" t="n">
        <v>44</v>
      </c>
      <c r="B57" s="38" t="n">
        <v>305</v>
      </c>
      <c r="C57" s="44" t="n">
        <v>154</v>
      </c>
      <c r="D57" s="44" t="n">
        <v>151</v>
      </c>
      <c r="E57" s="28"/>
      <c r="F57" s="37" t="n">
        <v>89</v>
      </c>
      <c r="G57" s="44" t="n">
        <v>127</v>
      </c>
      <c r="H57" s="44" t="n">
        <v>37</v>
      </c>
      <c r="I57" s="44" t="n">
        <v>90</v>
      </c>
    </row>
    <row r="58" s="35" customFormat="true" ht="13.5" hidden="false" customHeight="true" outlineLevel="0" collapsed="false">
      <c r="A58" s="39" t="s">
        <v>56</v>
      </c>
      <c r="B58" s="40" t="s">
        <v>67</v>
      </c>
      <c r="C58" s="40"/>
      <c r="D58" s="40"/>
      <c r="E58" s="28"/>
      <c r="F58" s="33" t="s">
        <v>58</v>
      </c>
      <c r="G58" s="34" t="n">
        <v>494</v>
      </c>
      <c r="H58" s="45" t="n">
        <v>97</v>
      </c>
      <c r="I58" s="45" t="n">
        <v>397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2" t="n">
        <v>25670</v>
      </c>
      <c r="H59" s="42" t="n">
        <v>12194</v>
      </c>
      <c r="I59" s="42" t="n">
        <v>13476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17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8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3421</v>
      </c>
      <c r="C4" s="34" t="n">
        <v>1738</v>
      </c>
      <c r="D4" s="34" t="n">
        <v>1683</v>
      </c>
      <c r="E4" s="28"/>
      <c r="F4" s="33" t="s">
        <v>39</v>
      </c>
      <c r="G4" s="34" t="n">
        <v>3999</v>
      </c>
      <c r="H4" s="34" t="n">
        <v>1975</v>
      </c>
      <c r="I4" s="34" t="n">
        <v>2024</v>
      </c>
      <c r="K4" s="36"/>
    </row>
    <row r="5" s="35" customFormat="true" ht="13.5" hidden="false" customHeight="false" outlineLevel="0" collapsed="false">
      <c r="A5" s="37" t="n">
        <v>0</v>
      </c>
      <c r="B5" s="38" t="n">
        <v>654</v>
      </c>
      <c r="C5" s="44" t="n">
        <v>347</v>
      </c>
      <c r="D5" s="44" t="n">
        <v>307</v>
      </c>
      <c r="E5" s="28"/>
      <c r="F5" s="37" t="n">
        <v>45</v>
      </c>
      <c r="G5" s="44" t="n">
        <v>831</v>
      </c>
      <c r="H5" s="44" t="n">
        <v>430</v>
      </c>
      <c r="I5" s="44" t="n">
        <v>401</v>
      </c>
    </row>
    <row r="6" s="35" customFormat="true" ht="13.5" hidden="false" customHeight="false" outlineLevel="0" collapsed="false">
      <c r="A6" s="37" t="n">
        <v>1</v>
      </c>
      <c r="B6" s="38" t="n">
        <v>695</v>
      </c>
      <c r="C6" s="44" t="n">
        <v>340</v>
      </c>
      <c r="D6" s="44" t="n">
        <v>355</v>
      </c>
      <c r="E6" s="28"/>
      <c r="F6" s="37" t="n">
        <v>46</v>
      </c>
      <c r="G6" s="44" t="n">
        <v>826</v>
      </c>
      <c r="H6" s="44" t="n">
        <v>400</v>
      </c>
      <c r="I6" s="44" t="n">
        <v>426</v>
      </c>
    </row>
    <row r="7" s="35" customFormat="true" ht="13.5" hidden="false" customHeight="false" outlineLevel="0" collapsed="false">
      <c r="A7" s="37" t="n">
        <v>2</v>
      </c>
      <c r="B7" s="38" t="n">
        <v>675</v>
      </c>
      <c r="C7" s="44" t="n">
        <v>328</v>
      </c>
      <c r="D7" s="44" t="n">
        <v>347</v>
      </c>
      <c r="E7" s="28"/>
      <c r="F7" s="37" t="n">
        <v>47</v>
      </c>
      <c r="G7" s="44" t="n">
        <v>788</v>
      </c>
      <c r="H7" s="44" t="n">
        <v>386</v>
      </c>
      <c r="I7" s="44" t="n">
        <v>402</v>
      </c>
    </row>
    <row r="8" s="35" customFormat="true" ht="13.5" hidden="false" customHeight="false" outlineLevel="0" collapsed="false">
      <c r="A8" s="37" t="n">
        <v>3</v>
      </c>
      <c r="B8" s="38" t="n">
        <v>726</v>
      </c>
      <c r="C8" s="44" t="n">
        <v>371</v>
      </c>
      <c r="D8" s="44" t="n">
        <v>355</v>
      </c>
      <c r="E8" s="28"/>
      <c r="F8" s="37" t="n">
        <v>48</v>
      </c>
      <c r="G8" s="44" t="n">
        <v>774</v>
      </c>
      <c r="H8" s="44" t="n">
        <v>372</v>
      </c>
      <c r="I8" s="44" t="n">
        <v>402</v>
      </c>
    </row>
    <row r="9" s="35" customFormat="true" ht="13.5" hidden="false" customHeight="false" outlineLevel="0" collapsed="false">
      <c r="A9" s="37" t="n">
        <v>4</v>
      </c>
      <c r="B9" s="38" t="n">
        <v>671</v>
      </c>
      <c r="C9" s="44" t="n">
        <v>352</v>
      </c>
      <c r="D9" s="44" t="n">
        <v>319</v>
      </c>
      <c r="E9" s="28"/>
      <c r="F9" s="37" t="n">
        <v>49</v>
      </c>
      <c r="G9" s="44" t="n">
        <v>780</v>
      </c>
      <c r="H9" s="44" t="n">
        <v>387</v>
      </c>
      <c r="I9" s="44" t="n">
        <v>393</v>
      </c>
    </row>
    <row r="10" s="35" customFormat="true" ht="13.5" hidden="false" customHeight="false" outlineLevel="0" collapsed="false">
      <c r="A10" s="33" t="s">
        <v>40</v>
      </c>
      <c r="B10" s="34" t="n">
        <v>3698</v>
      </c>
      <c r="C10" s="34" t="n">
        <v>1873</v>
      </c>
      <c r="D10" s="34" t="n">
        <v>1825</v>
      </c>
      <c r="E10" s="28"/>
      <c r="F10" s="33" t="s">
        <v>41</v>
      </c>
      <c r="G10" s="34" t="n">
        <v>3884</v>
      </c>
      <c r="H10" s="34" t="n">
        <v>1892</v>
      </c>
      <c r="I10" s="34" t="n">
        <v>1992</v>
      </c>
    </row>
    <row r="11" s="35" customFormat="true" ht="13.5" hidden="false" customHeight="false" outlineLevel="0" collapsed="false">
      <c r="A11" s="37" t="n">
        <v>5</v>
      </c>
      <c r="B11" s="38" t="n">
        <v>724</v>
      </c>
      <c r="C11" s="44" t="n">
        <v>374</v>
      </c>
      <c r="D11" s="44" t="n">
        <v>350</v>
      </c>
      <c r="E11" s="28"/>
      <c r="F11" s="37" t="n">
        <v>50</v>
      </c>
      <c r="G11" s="44" t="n">
        <v>795</v>
      </c>
      <c r="H11" s="44" t="n">
        <v>391</v>
      </c>
      <c r="I11" s="44" t="n">
        <v>404</v>
      </c>
    </row>
    <row r="12" s="35" customFormat="true" ht="13.5" hidden="false" customHeight="false" outlineLevel="0" collapsed="false">
      <c r="A12" s="37" t="n">
        <v>6</v>
      </c>
      <c r="B12" s="38" t="n">
        <v>714</v>
      </c>
      <c r="C12" s="44" t="n">
        <v>360</v>
      </c>
      <c r="D12" s="44" t="n">
        <v>354</v>
      </c>
      <c r="E12" s="28"/>
      <c r="F12" s="37" t="n">
        <v>51</v>
      </c>
      <c r="G12" s="44" t="n">
        <v>774</v>
      </c>
      <c r="H12" s="44" t="n">
        <v>378</v>
      </c>
      <c r="I12" s="44" t="n">
        <v>396</v>
      </c>
    </row>
    <row r="13" s="35" customFormat="true" ht="13.5" hidden="false" customHeight="false" outlineLevel="0" collapsed="false">
      <c r="A13" s="37" t="n">
        <v>7</v>
      </c>
      <c r="B13" s="38" t="n">
        <v>739</v>
      </c>
      <c r="C13" s="44" t="n">
        <v>377</v>
      </c>
      <c r="D13" s="44" t="n">
        <v>362</v>
      </c>
      <c r="E13" s="28"/>
      <c r="F13" s="37" t="n">
        <v>52</v>
      </c>
      <c r="G13" s="44" t="n">
        <v>695</v>
      </c>
      <c r="H13" s="44" t="n">
        <v>331</v>
      </c>
      <c r="I13" s="44" t="n">
        <v>364</v>
      </c>
    </row>
    <row r="14" s="35" customFormat="true" ht="13.5" hidden="false" customHeight="false" outlineLevel="0" collapsed="false">
      <c r="A14" s="37" t="n">
        <v>8</v>
      </c>
      <c r="B14" s="38" t="n">
        <v>739</v>
      </c>
      <c r="C14" s="44" t="n">
        <v>364</v>
      </c>
      <c r="D14" s="44" t="n">
        <v>375</v>
      </c>
      <c r="E14" s="28"/>
      <c r="F14" s="37" t="n">
        <v>53</v>
      </c>
      <c r="G14" s="44" t="n">
        <v>770</v>
      </c>
      <c r="H14" s="44" t="n">
        <v>396</v>
      </c>
      <c r="I14" s="44" t="n">
        <v>374</v>
      </c>
    </row>
    <row r="15" s="35" customFormat="true" ht="13.5" hidden="false" customHeight="false" outlineLevel="0" collapsed="false">
      <c r="A15" s="37" t="n">
        <v>9</v>
      </c>
      <c r="B15" s="38" t="n">
        <v>782</v>
      </c>
      <c r="C15" s="44" t="n">
        <v>398</v>
      </c>
      <c r="D15" s="44" t="n">
        <v>384</v>
      </c>
      <c r="E15" s="28"/>
      <c r="F15" s="37" t="n">
        <v>54</v>
      </c>
      <c r="G15" s="44" t="n">
        <v>850</v>
      </c>
      <c r="H15" s="44" t="n">
        <v>396</v>
      </c>
      <c r="I15" s="44" t="n">
        <v>454</v>
      </c>
    </row>
    <row r="16" s="35" customFormat="true" ht="13.5" hidden="false" customHeight="false" outlineLevel="0" collapsed="false">
      <c r="A16" s="33" t="s">
        <v>42</v>
      </c>
      <c r="B16" s="34" t="n">
        <v>3507</v>
      </c>
      <c r="C16" s="34" t="n">
        <v>1806</v>
      </c>
      <c r="D16" s="34" t="n">
        <v>1701</v>
      </c>
      <c r="E16" s="28"/>
      <c r="F16" s="33" t="s">
        <v>43</v>
      </c>
      <c r="G16" s="34" t="n">
        <v>4570</v>
      </c>
      <c r="H16" s="34" t="n">
        <v>2224</v>
      </c>
      <c r="I16" s="34" t="n">
        <v>2346</v>
      </c>
    </row>
    <row r="17" s="35" customFormat="true" ht="13.5" hidden="false" customHeight="false" outlineLevel="0" collapsed="false">
      <c r="A17" s="37" t="n">
        <v>10</v>
      </c>
      <c r="B17" s="38" t="n">
        <v>727</v>
      </c>
      <c r="C17" s="44" t="n">
        <v>374</v>
      </c>
      <c r="D17" s="44" t="n">
        <v>353</v>
      </c>
      <c r="E17" s="28"/>
      <c r="F17" s="37" t="n">
        <v>55</v>
      </c>
      <c r="G17" s="44" t="n">
        <v>786</v>
      </c>
      <c r="H17" s="44" t="n">
        <v>388</v>
      </c>
      <c r="I17" s="44" t="n">
        <v>398</v>
      </c>
    </row>
    <row r="18" s="35" customFormat="true" ht="13.5" hidden="false" customHeight="false" outlineLevel="0" collapsed="false">
      <c r="A18" s="37" t="n">
        <v>11</v>
      </c>
      <c r="B18" s="38" t="n">
        <v>701</v>
      </c>
      <c r="C18" s="44" t="n">
        <v>400</v>
      </c>
      <c r="D18" s="44" t="n">
        <v>301</v>
      </c>
      <c r="E18" s="28"/>
      <c r="F18" s="37" t="n">
        <v>56</v>
      </c>
      <c r="G18" s="44" t="n">
        <v>873</v>
      </c>
      <c r="H18" s="44" t="n">
        <v>414</v>
      </c>
      <c r="I18" s="44" t="n">
        <v>459</v>
      </c>
    </row>
    <row r="19" s="35" customFormat="true" ht="13.5" hidden="false" customHeight="false" outlineLevel="0" collapsed="false">
      <c r="A19" s="37" t="n">
        <v>12</v>
      </c>
      <c r="B19" s="38" t="n">
        <v>684</v>
      </c>
      <c r="C19" s="44" t="n">
        <v>340</v>
      </c>
      <c r="D19" s="44" t="n">
        <v>344</v>
      </c>
      <c r="E19" s="28"/>
      <c r="F19" s="37" t="n">
        <v>57</v>
      </c>
      <c r="G19" s="44" t="n">
        <v>844</v>
      </c>
      <c r="H19" s="44" t="n">
        <v>416</v>
      </c>
      <c r="I19" s="44" t="n">
        <v>428</v>
      </c>
    </row>
    <row r="20" s="35" customFormat="true" ht="13.5" hidden="false" customHeight="false" outlineLevel="0" collapsed="false">
      <c r="A20" s="37" t="n">
        <v>13</v>
      </c>
      <c r="B20" s="38" t="n">
        <v>690</v>
      </c>
      <c r="C20" s="44" t="n">
        <v>344</v>
      </c>
      <c r="D20" s="44" t="n">
        <v>346</v>
      </c>
      <c r="E20" s="28"/>
      <c r="F20" s="37" t="n">
        <v>58</v>
      </c>
      <c r="G20" s="44" t="n">
        <v>1021</v>
      </c>
      <c r="H20" s="44" t="n">
        <v>484</v>
      </c>
      <c r="I20" s="44" t="n">
        <v>537</v>
      </c>
    </row>
    <row r="21" s="35" customFormat="true" ht="13.5" hidden="false" customHeight="false" outlineLevel="0" collapsed="false">
      <c r="A21" s="37" t="n">
        <v>14</v>
      </c>
      <c r="B21" s="38" t="n">
        <v>705</v>
      </c>
      <c r="C21" s="44" t="n">
        <v>348</v>
      </c>
      <c r="D21" s="44" t="n">
        <v>357</v>
      </c>
      <c r="E21" s="28"/>
      <c r="F21" s="37" t="n">
        <v>59</v>
      </c>
      <c r="G21" s="44" t="n">
        <v>1046</v>
      </c>
      <c r="H21" s="44" t="n">
        <v>522</v>
      </c>
      <c r="I21" s="44" t="n">
        <v>524</v>
      </c>
    </row>
    <row r="22" s="35" customFormat="true" ht="13.5" hidden="false" customHeight="false" outlineLevel="0" collapsed="false">
      <c r="A22" s="33" t="s">
        <v>44</v>
      </c>
      <c r="B22" s="34" t="n">
        <v>3451</v>
      </c>
      <c r="C22" s="34" t="n">
        <v>1771</v>
      </c>
      <c r="D22" s="34" t="n">
        <v>1680</v>
      </c>
      <c r="E22" s="28"/>
      <c r="F22" s="33" t="s">
        <v>45</v>
      </c>
      <c r="G22" s="34" t="n">
        <v>5017</v>
      </c>
      <c r="H22" s="34" t="n">
        <v>2424</v>
      </c>
      <c r="I22" s="34" t="n">
        <v>2593</v>
      </c>
    </row>
    <row r="23" s="35" customFormat="true" ht="13.5" hidden="false" customHeight="false" outlineLevel="0" collapsed="false">
      <c r="A23" s="37" t="n">
        <v>15</v>
      </c>
      <c r="B23" s="38" t="n">
        <v>701</v>
      </c>
      <c r="C23" s="44" t="n">
        <v>350</v>
      </c>
      <c r="D23" s="44" t="n">
        <v>351</v>
      </c>
      <c r="E23" s="28"/>
      <c r="F23" s="37" t="n">
        <v>60</v>
      </c>
      <c r="G23" s="44" t="n">
        <v>1247</v>
      </c>
      <c r="H23" s="44" t="n">
        <v>585</v>
      </c>
      <c r="I23" s="44" t="n">
        <v>662</v>
      </c>
    </row>
    <row r="24" s="35" customFormat="true" ht="13.5" hidden="false" customHeight="false" outlineLevel="0" collapsed="false">
      <c r="A24" s="37" t="n">
        <v>16</v>
      </c>
      <c r="B24" s="38" t="n">
        <v>687</v>
      </c>
      <c r="C24" s="44" t="n">
        <v>367</v>
      </c>
      <c r="D24" s="44" t="n">
        <v>320</v>
      </c>
      <c r="E24" s="28"/>
      <c r="F24" s="37" t="n">
        <v>61</v>
      </c>
      <c r="G24" s="44" t="n">
        <v>1348</v>
      </c>
      <c r="H24" s="44" t="n">
        <v>654</v>
      </c>
      <c r="I24" s="44" t="n">
        <v>694</v>
      </c>
    </row>
    <row r="25" s="35" customFormat="true" ht="13.5" hidden="false" customHeight="false" outlineLevel="0" collapsed="false">
      <c r="A25" s="37" t="n">
        <v>17</v>
      </c>
      <c r="B25" s="38" t="n">
        <v>697</v>
      </c>
      <c r="C25" s="44" t="n">
        <v>363</v>
      </c>
      <c r="D25" s="44" t="n">
        <v>334</v>
      </c>
      <c r="E25" s="28"/>
      <c r="F25" s="37" t="n">
        <v>62</v>
      </c>
      <c r="G25" s="44" t="n">
        <v>1121</v>
      </c>
      <c r="H25" s="44" t="n">
        <v>526</v>
      </c>
      <c r="I25" s="44" t="n">
        <v>595</v>
      </c>
    </row>
    <row r="26" s="35" customFormat="true" ht="13.5" hidden="false" customHeight="false" outlineLevel="0" collapsed="false">
      <c r="A26" s="37" t="n">
        <v>18</v>
      </c>
      <c r="B26" s="38" t="n">
        <v>691</v>
      </c>
      <c r="C26" s="44" t="n">
        <v>358</v>
      </c>
      <c r="D26" s="44" t="n">
        <v>333</v>
      </c>
      <c r="E26" s="28"/>
      <c r="F26" s="37" t="n">
        <v>63</v>
      </c>
      <c r="G26" s="44" t="n">
        <v>683</v>
      </c>
      <c r="H26" s="44" t="n">
        <v>346</v>
      </c>
      <c r="I26" s="44" t="n">
        <v>337</v>
      </c>
    </row>
    <row r="27" s="35" customFormat="true" ht="13.5" hidden="false" customHeight="false" outlineLevel="0" collapsed="false">
      <c r="A27" s="37" t="n">
        <v>19</v>
      </c>
      <c r="B27" s="38" t="n">
        <v>675</v>
      </c>
      <c r="C27" s="44" t="n">
        <v>333</v>
      </c>
      <c r="D27" s="44" t="n">
        <v>342</v>
      </c>
      <c r="E27" s="28"/>
      <c r="F27" s="37" t="n">
        <v>64</v>
      </c>
      <c r="G27" s="44" t="n">
        <v>618</v>
      </c>
      <c r="H27" s="44" t="n">
        <v>313</v>
      </c>
      <c r="I27" s="44" t="n">
        <v>305</v>
      </c>
    </row>
    <row r="28" s="35" customFormat="true" ht="13.5" hidden="false" customHeight="false" outlineLevel="0" collapsed="false">
      <c r="A28" s="33" t="s">
        <v>46</v>
      </c>
      <c r="B28" s="34" t="n">
        <v>3099</v>
      </c>
      <c r="C28" s="34" t="n">
        <v>1501</v>
      </c>
      <c r="D28" s="34" t="n">
        <v>1598</v>
      </c>
      <c r="E28" s="28"/>
      <c r="F28" s="33" t="s">
        <v>47</v>
      </c>
      <c r="G28" s="34" t="n">
        <v>4269</v>
      </c>
      <c r="H28" s="34" t="n">
        <v>2124</v>
      </c>
      <c r="I28" s="34" t="n">
        <v>2145</v>
      </c>
    </row>
    <row r="29" s="35" customFormat="true" ht="13.5" hidden="false" customHeight="false" outlineLevel="0" collapsed="false">
      <c r="A29" s="37" t="n">
        <v>20</v>
      </c>
      <c r="B29" s="38" t="n">
        <v>723</v>
      </c>
      <c r="C29" s="44" t="n">
        <v>344</v>
      </c>
      <c r="D29" s="44" t="n">
        <v>379</v>
      </c>
      <c r="E29" s="28"/>
      <c r="F29" s="37" t="n">
        <v>65</v>
      </c>
      <c r="G29" s="44" t="n">
        <v>873</v>
      </c>
      <c r="H29" s="44" t="n">
        <v>428</v>
      </c>
      <c r="I29" s="44" t="n">
        <v>445</v>
      </c>
    </row>
    <row r="30" s="35" customFormat="true" ht="13.5" hidden="false" customHeight="false" outlineLevel="0" collapsed="false">
      <c r="A30" s="37" t="n">
        <v>21</v>
      </c>
      <c r="B30" s="38" t="n">
        <v>704</v>
      </c>
      <c r="C30" s="44" t="n">
        <v>352</v>
      </c>
      <c r="D30" s="44" t="n">
        <v>352</v>
      </c>
      <c r="E30" s="28"/>
      <c r="F30" s="37" t="n">
        <v>66</v>
      </c>
      <c r="G30" s="44" t="n">
        <v>911</v>
      </c>
      <c r="H30" s="44" t="n">
        <v>479</v>
      </c>
      <c r="I30" s="44" t="n">
        <v>432</v>
      </c>
    </row>
    <row r="31" s="35" customFormat="true" ht="13.5" hidden="false" customHeight="false" outlineLevel="0" collapsed="false">
      <c r="A31" s="37" t="n">
        <v>22</v>
      </c>
      <c r="B31" s="38" t="n">
        <v>690</v>
      </c>
      <c r="C31" s="44" t="n">
        <v>332</v>
      </c>
      <c r="D31" s="44" t="n">
        <v>358</v>
      </c>
      <c r="E31" s="28"/>
      <c r="F31" s="37" t="n">
        <v>67</v>
      </c>
      <c r="G31" s="44" t="n">
        <v>911</v>
      </c>
      <c r="H31" s="44" t="n">
        <v>466</v>
      </c>
      <c r="I31" s="44" t="n">
        <v>445</v>
      </c>
    </row>
    <row r="32" s="35" customFormat="true" ht="13.5" hidden="false" customHeight="false" outlineLevel="0" collapsed="false">
      <c r="A32" s="37" t="n">
        <v>23</v>
      </c>
      <c r="B32" s="38" t="n">
        <v>504</v>
      </c>
      <c r="C32" s="44" t="n">
        <v>247</v>
      </c>
      <c r="D32" s="44" t="n">
        <v>257</v>
      </c>
      <c r="E32" s="28"/>
      <c r="F32" s="37" t="n">
        <v>68</v>
      </c>
      <c r="G32" s="44" t="n">
        <v>847</v>
      </c>
      <c r="H32" s="44" t="n">
        <v>416</v>
      </c>
      <c r="I32" s="44" t="n">
        <v>431</v>
      </c>
    </row>
    <row r="33" s="35" customFormat="true" ht="13.5" hidden="false" customHeight="false" outlineLevel="0" collapsed="false">
      <c r="A33" s="37" t="n">
        <v>24</v>
      </c>
      <c r="B33" s="38" t="n">
        <v>478</v>
      </c>
      <c r="C33" s="44" t="n">
        <v>226</v>
      </c>
      <c r="D33" s="44" t="n">
        <v>252</v>
      </c>
      <c r="E33" s="28"/>
      <c r="F33" s="37" t="n">
        <v>69</v>
      </c>
      <c r="G33" s="44" t="n">
        <v>727</v>
      </c>
      <c r="H33" s="44" t="n">
        <v>335</v>
      </c>
      <c r="I33" s="44" t="n">
        <v>392</v>
      </c>
    </row>
    <row r="34" s="35" customFormat="true" ht="13.5" hidden="false" customHeight="false" outlineLevel="0" collapsed="false">
      <c r="A34" s="33" t="s">
        <v>48</v>
      </c>
      <c r="B34" s="34" t="n">
        <v>3320</v>
      </c>
      <c r="C34" s="34" t="n">
        <v>1568</v>
      </c>
      <c r="D34" s="34" t="n">
        <v>1752</v>
      </c>
      <c r="E34" s="28"/>
      <c r="F34" s="33" t="s">
        <v>49</v>
      </c>
      <c r="G34" s="34" t="n">
        <v>3425</v>
      </c>
      <c r="H34" s="34" t="n">
        <v>1547</v>
      </c>
      <c r="I34" s="34" t="n">
        <v>1878</v>
      </c>
    </row>
    <row r="35" s="35" customFormat="true" ht="13.5" hidden="false" customHeight="false" outlineLevel="0" collapsed="false">
      <c r="A35" s="37" t="n">
        <v>25</v>
      </c>
      <c r="B35" s="38" t="n">
        <v>564</v>
      </c>
      <c r="C35" s="44" t="n">
        <v>263</v>
      </c>
      <c r="D35" s="44" t="n">
        <v>301</v>
      </c>
      <c r="E35" s="28"/>
      <c r="F35" s="37" t="n">
        <v>70</v>
      </c>
      <c r="G35" s="44" t="n">
        <v>680</v>
      </c>
      <c r="H35" s="44" t="n">
        <v>318</v>
      </c>
      <c r="I35" s="44" t="n">
        <v>362</v>
      </c>
    </row>
    <row r="36" s="35" customFormat="true" ht="13.5" hidden="false" customHeight="false" outlineLevel="0" collapsed="false">
      <c r="A36" s="37" t="n">
        <v>26</v>
      </c>
      <c r="B36" s="38" t="n">
        <v>574</v>
      </c>
      <c r="C36" s="44" t="n">
        <v>265</v>
      </c>
      <c r="D36" s="44" t="n">
        <v>309</v>
      </c>
      <c r="E36" s="28"/>
      <c r="F36" s="37" t="n">
        <v>71</v>
      </c>
      <c r="G36" s="44" t="n">
        <v>657</v>
      </c>
      <c r="H36" s="44" t="n">
        <v>294</v>
      </c>
      <c r="I36" s="44" t="n">
        <v>363</v>
      </c>
    </row>
    <row r="37" s="35" customFormat="true" ht="13.5" hidden="false" customHeight="false" outlineLevel="0" collapsed="false">
      <c r="A37" s="37" t="n">
        <v>27</v>
      </c>
      <c r="B37" s="38" t="n">
        <v>717</v>
      </c>
      <c r="C37" s="44" t="n">
        <v>351</v>
      </c>
      <c r="D37" s="44" t="n">
        <v>366</v>
      </c>
      <c r="E37" s="28"/>
      <c r="F37" s="37" t="n">
        <v>72</v>
      </c>
      <c r="G37" s="44" t="n">
        <v>706</v>
      </c>
      <c r="H37" s="44" t="n">
        <v>327</v>
      </c>
      <c r="I37" s="44" t="n">
        <v>379</v>
      </c>
    </row>
    <row r="38" s="35" customFormat="true" ht="13.5" hidden="false" customHeight="false" outlineLevel="0" collapsed="false">
      <c r="A38" s="37" t="n">
        <v>28</v>
      </c>
      <c r="B38" s="38" t="n">
        <v>662</v>
      </c>
      <c r="C38" s="44" t="n">
        <v>320</v>
      </c>
      <c r="D38" s="44" t="n">
        <v>342</v>
      </c>
      <c r="E38" s="28"/>
      <c r="F38" s="37" t="n">
        <v>73</v>
      </c>
      <c r="G38" s="44" t="n">
        <v>695</v>
      </c>
      <c r="H38" s="44" t="n">
        <v>314</v>
      </c>
      <c r="I38" s="44" t="n">
        <v>381</v>
      </c>
    </row>
    <row r="39" s="35" customFormat="true" ht="13.5" hidden="false" customHeight="false" outlineLevel="0" collapsed="false">
      <c r="A39" s="37" t="n">
        <v>29</v>
      </c>
      <c r="B39" s="38" t="n">
        <v>803</v>
      </c>
      <c r="C39" s="44" t="n">
        <v>369</v>
      </c>
      <c r="D39" s="44" t="n">
        <v>434</v>
      </c>
      <c r="E39" s="28"/>
      <c r="F39" s="37" t="n">
        <v>74</v>
      </c>
      <c r="G39" s="44" t="n">
        <v>687</v>
      </c>
      <c r="H39" s="44" t="n">
        <v>294</v>
      </c>
      <c r="I39" s="44" t="n">
        <v>393</v>
      </c>
    </row>
    <row r="40" s="35" customFormat="true" ht="13.5" hidden="false" customHeight="false" outlineLevel="0" collapsed="false">
      <c r="A40" s="33" t="s">
        <v>50</v>
      </c>
      <c r="B40" s="34" t="n">
        <v>4644</v>
      </c>
      <c r="C40" s="34" t="n">
        <v>2339</v>
      </c>
      <c r="D40" s="34" t="n">
        <v>2305</v>
      </c>
      <c r="E40" s="28"/>
      <c r="F40" s="33" t="s">
        <v>51</v>
      </c>
      <c r="G40" s="34" t="n">
        <v>2974</v>
      </c>
      <c r="H40" s="34" t="n">
        <v>1337</v>
      </c>
      <c r="I40" s="34" t="n">
        <v>1637</v>
      </c>
    </row>
    <row r="41" s="35" customFormat="true" ht="13.5" hidden="false" customHeight="false" outlineLevel="0" collapsed="false">
      <c r="A41" s="37" t="n">
        <v>30</v>
      </c>
      <c r="B41" s="38" t="n">
        <v>853</v>
      </c>
      <c r="C41" s="44" t="n">
        <v>425</v>
      </c>
      <c r="D41" s="44" t="n">
        <v>428</v>
      </c>
      <c r="E41" s="28"/>
      <c r="F41" s="37" t="n">
        <v>75</v>
      </c>
      <c r="G41" s="44" t="n">
        <v>603</v>
      </c>
      <c r="H41" s="44" t="n">
        <v>262</v>
      </c>
      <c r="I41" s="44" t="n">
        <v>341</v>
      </c>
    </row>
    <row r="42" s="35" customFormat="true" ht="13.5" hidden="false" customHeight="false" outlineLevel="0" collapsed="false">
      <c r="A42" s="37" t="n">
        <v>31</v>
      </c>
      <c r="B42" s="38" t="n">
        <v>905</v>
      </c>
      <c r="C42" s="44" t="n">
        <v>465</v>
      </c>
      <c r="D42" s="44" t="n">
        <v>440</v>
      </c>
      <c r="E42" s="28"/>
      <c r="F42" s="37" t="n">
        <v>76</v>
      </c>
      <c r="G42" s="44" t="n">
        <v>647</v>
      </c>
      <c r="H42" s="44" t="n">
        <v>290</v>
      </c>
      <c r="I42" s="44" t="n">
        <v>357</v>
      </c>
    </row>
    <row r="43" s="35" customFormat="true" ht="13.5" hidden="false" customHeight="false" outlineLevel="0" collapsed="false">
      <c r="A43" s="37" t="n">
        <v>32</v>
      </c>
      <c r="B43" s="38" t="n">
        <v>960</v>
      </c>
      <c r="C43" s="44" t="n">
        <v>486</v>
      </c>
      <c r="D43" s="44" t="n">
        <v>474</v>
      </c>
      <c r="E43" s="28"/>
      <c r="F43" s="37" t="n">
        <v>77</v>
      </c>
      <c r="G43" s="44" t="n">
        <v>585</v>
      </c>
      <c r="H43" s="44" t="n">
        <v>269</v>
      </c>
      <c r="I43" s="44" t="n">
        <v>316</v>
      </c>
    </row>
    <row r="44" s="35" customFormat="true" ht="13.5" hidden="false" customHeight="false" outlineLevel="0" collapsed="false">
      <c r="A44" s="37" t="n">
        <v>33</v>
      </c>
      <c r="B44" s="38" t="n">
        <v>922</v>
      </c>
      <c r="C44" s="44" t="n">
        <v>454</v>
      </c>
      <c r="D44" s="44" t="n">
        <v>468</v>
      </c>
      <c r="E44" s="28"/>
      <c r="F44" s="37" t="n">
        <v>78</v>
      </c>
      <c r="G44" s="44" t="n">
        <v>602</v>
      </c>
      <c r="H44" s="44" t="n">
        <v>285</v>
      </c>
      <c r="I44" s="44" t="n">
        <v>317</v>
      </c>
    </row>
    <row r="45" s="35" customFormat="true" ht="13.5" hidden="false" customHeight="false" outlineLevel="0" collapsed="false">
      <c r="A45" s="37" t="n">
        <v>34</v>
      </c>
      <c r="B45" s="38" t="n">
        <v>1004</v>
      </c>
      <c r="C45" s="44" t="n">
        <v>509</v>
      </c>
      <c r="D45" s="44" t="n">
        <v>495</v>
      </c>
      <c r="E45" s="28"/>
      <c r="F45" s="37" t="n">
        <v>79</v>
      </c>
      <c r="G45" s="44" t="n">
        <v>537</v>
      </c>
      <c r="H45" s="44" t="n">
        <v>231</v>
      </c>
      <c r="I45" s="44" t="n">
        <v>306</v>
      </c>
    </row>
    <row r="46" s="35" customFormat="true" ht="13.5" hidden="false" customHeight="false" outlineLevel="0" collapsed="false">
      <c r="A46" s="33" t="s">
        <v>52</v>
      </c>
      <c r="B46" s="34" t="n">
        <v>5352</v>
      </c>
      <c r="C46" s="34" t="n">
        <v>2722</v>
      </c>
      <c r="D46" s="34" t="n">
        <v>2630</v>
      </c>
      <c r="E46" s="28"/>
      <c r="F46" s="33" t="s">
        <v>53</v>
      </c>
      <c r="G46" s="34" t="n">
        <v>2398</v>
      </c>
      <c r="H46" s="34" t="n">
        <v>953</v>
      </c>
      <c r="I46" s="34" t="n">
        <v>1445</v>
      </c>
    </row>
    <row r="47" s="35" customFormat="true" ht="13.5" hidden="false" customHeight="false" outlineLevel="0" collapsed="false">
      <c r="A47" s="37" t="n">
        <v>35</v>
      </c>
      <c r="B47" s="38" t="n">
        <v>1109</v>
      </c>
      <c r="C47" s="44" t="n">
        <v>568</v>
      </c>
      <c r="D47" s="44" t="n">
        <v>541</v>
      </c>
      <c r="E47" s="28"/>
      <c r="F47" s="37" t="n">
        <v>80</v>
      </c>
      <c r="G47" s="44" t="n">
        <v>544</v>
      </c>
      <c r="H47" s="44" t="n">
        <v>236</v>
      </c>
      <c r="I47" s="44" t="n">
        <v>308</v>
      </c>
    </row>
    <row r="48" s="35" customFormat="true" ht="13.5" hidden="false" customHeight="false" outlineLevel="0" collapsed="false">
      <c r="A48" s="37" t="n">
        <v>36</v>
      </c>
      <c r="B48" s="38" t="n">
        <v>1142</v>
      </c>
      <c r="C48" s="44" t="n">
        <v>592</v>
      </c>
      <c r="D48" s="44" t="n">
        <v>550</v>
      </c>
      <c r="E48" s="28"/>
      <c r="F48" s="37" t="n">
        <v>81</v>
      </c>
      <c r="G48" s="44" t="n">
        <v>486</v>
      </c>
      <c r="H48" s="44" t="n">
        <v>199</v>
      </c>
      <c r="I48" s="44" t="n">
        <v>287</v>
      </c>
    </row>
    <row r="49" s="35" customFormat="true" ht="13.5" hidden="false" customHeight="false" outlineLevel="0" collapsed="false">
      <c r="A49" s="37" t="n">
        <v>37</v>
      </c>
      <c r="B49" s="38" t="n">
        <v>1099</v>
      </c>
      <c r="C49" s="44" t="n">
        <v>569</v>
      </c>
      <c r="D49" s="44" t="n">
        <v>530</v>
      </c>
      <c r="E49" s="28"/>
      <c r="F49" s="37" t="n">
        <v>82</v>
      </c>
      <c r="G49" s="44" t="n">
        <v>480</v>
      </c>
      <c r="H49" s="44" t="n">
        <v>203</v>
      </c>
      <c r="I49" s="44" t="n">
        <v>277</v>
      </c>
    </row>
    <row r="50" s="35" customFormat="true" ht="13.5" hidden="false" customHeight="false" outlineLevel="0" collapsed="false">
      <c r="A50" s="37" t="n">
        <v>38</v>
      </c>
      <c r="B50" s="38" t="n">
        <v>1006</v>
      </c>
      <c r="C50" s="44" t="n">
        <v>502</v>
      </c>
      <c r="D50" s="44" t="n">
        <v>504</v>
      </c>
      <c r="E50" s="28"/>
      <c r="F50" s="37" t="n">
        <v>83</v>
      </c>
      <c r="G50" s="44" t="n">
        <v>450</v>
      </c>
      <c r="H50" s="44" t="n">
        <v>171</v>
      </c>
      <c r="I50" s="44" t="n">
        <v>279</v>
      </c>
    </row>
    <row r="51" s="35" customFormat="true" ht="13.5" hidden="false" customHeight="false" outlineLevel="0" collapsed="false">
      <c r="A51" s="37" t="n">
        <v>39</v>
      </c>
      <c r="B51" s="38" t="n">
        <v>996</v>
      </c>
      <c r="C51" s="44" t="n">
        <v>491</v>
      </c>
      <c r="D51" s="44" t="n">
        <v>505</v>
      </c>
      <c r="E51" s="28"/>
      <c r="F51" s="37" t="n">
        <v>84</v>
      </c>
      <c r="G51" s="44" t="n">
        <v>438</v>
      </c>
      <c r="H51" s="44" t="n">
        <v>144</v>
      </c>
      <c r="I51" s="44" t="n">
        <v>294</v>
      </c>
    </row>
    <row r="52" s="35" customFormat="true" ht="13.5" hidden="false" customHeight="false" outlineLevel="0" collapsed="false">
      <c r="A52" s="33" t="s">
        <v>54</v>
      </c>
      <c r="B52" s="34" t="n">
        <v>4252</v>
      </c>
      <c r="C52" s="34" t="n">
        <v>2137</v>
      </c>
      <c r="D52" s="34" t="n">
        <v>2115</v>
      </c>
      <c r="E52" s="28"/>
      <c r="F52" s="33" t="s">
        <v>55</v>
      </c>
      <c r="G52" s="34" t="n">
        <v>1363</v>
      </c>
      <c r="H52" s="34" t="n">
        <v>396</v>
      </c>
      <c r="I52" s="34" t="n">
        <v>967</v>
      </c>
    </row>
    <row r="53" s="35" customFormat="true" ht="13.5" hidden="false" customHeight="false" outlineLevel="0" collapsed="false">
      <c r="A53" s="37" t="n">
        <v>40</v>
      </c>
      <c r="B53" s="38" t="n">
        <v>893</v>
      </c>
      <c r="C53" s="44" t="n">
        <v>470</v>
      </c>
      <c r="D53" s="44" t="n">
        <v>423</v>
      </c>
      <c r="E53" s="28"/>
      <c r="F53" s="37" t="n">
        <v>85</v>
      </c>
      <c r="G53" s="44" t="n">
        <v>352</v>
      </c>
      <c r="H53" s="44" t="n">
        <v>125</v>
      </c>
      <c r="I53" s="44" t="n">
        <v>227</v>
      </c>
    </row>
    <row r="54" s="35" customFormat="true" ht="13.5" hidden="false" customHeight="false" outlineLevel="0" collapsed="false">
      <c r="A54" s="37" t="n">
        <v>41</v>
      </c>
      <c r="B54" s="38" t="n">
        <v>944</v>
      </c>
      <c r="C54" s="44" t="n">
        <v>468</v>
      </c>
      <c r="D54" s="44" t="n">
        <v>476</v>
      </c>
      <c r="E54" s="28"/>
      <c r="F54" s="37" t="n">
        <v>86</v>
      </c>
      <c r="G54" s="44" t="n">
        <v>274</v>
      </c>
      <c r="H54" s="44" t="n">
        <v>87</v>
      </c>
      <c r="I54" s="44" t="n">
        <v>187</v>
      </c>
    </row>
    <row r="55" s="35" customFormat="true" ht="13.5" hidden="false" customHeight="false" outlineLevel="0" collapsed="false">
      <c r="A55" s="37" t="n">
        <v>42</v>
      </c>
      <c r="B55" s="38" t="n">
        <v>970</v>
      </c>
      <c r="C55" s="44" t="n">
        <v>490</v>
      </c>
      <c r="D55" s="44" t="n">
        <v>480</v>
      </c>
      <c r="E55" s="28"/>
      <c r="F55" s="37" t="n">
        <v>87</v>
      </c>
      <c r="G55" s="44" t="n">
        <v>258</v>
      </c>
      <c r="H55" s="44" t="n">
        <v>60</v>
      </c>
      <c r="I55" s="44" t="n">
        <v>198</v>
      </c>
    </row>
    <row r="56" s="35" customFormat="true" ht="13.5" hidden="false" customHeight="false" outlineLevel="0" collapsed="false">
      <c r="A56" s="37" t="n">
        <v>43</v>
      </c>
      <c r="B56" s="38" t="n">
        <v>556</v>
      </c>
      <c r="C56" s="44" t="n">
        <v>275</v>
      </c>
      <c r="D56" s="44" t="n">
        <v>281</v>
      </c>
      <c r="E56" s="28"/>
      <c r="F56" s="37" t="n">
        <v>88</v>
      </c>
      <c r="G56" s="44" t="n">
        <v>230</v>
      </c>
      <c r="H56" s="44" t="n">
        <v>63</v>
      </c>
      <c r="I56" s="44" t="n">
        <v>167</v>
      </c>
    </row>
    <row r="57" s="35" customFormat="true" ht="13.5" hidden="false" customHeight="false" outlineLevel="0" collapsed="false">
      <c r="A57" s="37" t="n">
        <v>44</v>
      </c>
      <c r="B57" s="38" t="n">
        <v>889</v>
      </c>
      <c r="C57" s="44" t="n">
        <v>434</v>
      </c>
      <c r="D57" s="44" t="n">
        <v>455</v>
      </c>
      <c r="E57" s="28"/>
      <c r="F57" s="37" t="n">
        <v>89</v>
      </c>
      <c r="G57" s="44" t="n">
        <v>249</v>
      </c>
      <c r="H57" s="44" t="n">
        <v>61</v>
      </c>
      <c r="I57" s="44" t="n">
        <v>188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909</v>
      </c>
      <c r="H58" s="45" t="n">
        <v>189</v>
      </c>
      <c r="I58" s="45" t="n">
        <v>720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67552</v>
      </c>
      <c r="H59" s="42" t="n">
        <v>32516</v>
      </c>
      <c r="I59" s="42" t="n">
        <v>35036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17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9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1088</v>
      </c>
      <c r="C4" s="34" t="n">
        <v>544</v>
      </c>
      <c r="D4" s="34" t="n">
        <v>544</v>
      </c>
      <c r="E4" s="28"/>
      <c r="F4" s="33" t="s">
        <v>39</v>
      </c>
      <c r="G4" s="34" t="n">
        <v>1930</v>
      </c>
      <c r="H4" s="34" t="n">
        <v>926</v>
      </c>
      <c r="I4" s="34" t="n">
        <v>1004</v>
      </c>
      <c r="K4" s="36"/>
    </row>
    <row r="5" s="35" customFormat="true" ht="13.5" hidden="false" customHeight="false" outlineLevel="0" collapsed="false">
      <c r="A5" s="37" t="n">
        <v>0</v>
      </c>
      <c r="B5" s="38" t="n">
        <v>220</v>
      </c>
      <c r="C5" s="44" t="n">
        <v>121</v>
      </c>
      <c r="D5" s="44" t="n">
        <v>99</v>
      </c>
      <c r="E5" s="28"/>
      <c r="F5" s="37" t="n">
        <v>45</v>
      </c>
      <c r="G5" s="44" t="n">
        <v>389</v>
      </c>
      <c r="H5" s="44" t="n">
        <v>188</v>
      </c>
      <c r="I5" s="44" t="n">
        <v>201</v>
      </c>
    </row>
    <row r="6" s="35" customFormat="true" ht="13.5" hidden="false" customHeight="false" outlineLevel="0" collapsed="false">
      <c r="A6" s="37" t="n">
        <v>1</v>
      </c>
      <c r="B6" s="38" t="n">
        <v>203</v>
      </c>
      <c r="C6" s="44" t="n">
        <v>100</v>
      </c>
      <c r="D6" s="44" t="n">
        <v>103</v>
      </c>
      <c r="E6" s="28"/>
      <c r="F6" s="37" t="n">
        <v>46</v>
      </c>
      <c r="G6" s="44" t="n">
        <v>410</v>
      </c>
      <c r="H6" s="44" t="n">
        <v>203</v>
      </c>
      <c r="I6" s="44" t="n">
        <v>207</v>
      </c>
    </row>
    <row r="7" s="35" customFormat="true" ht="13.5" hidden="false" customHeight="false" outlineLevel="0" collapsed="false">
      <c r="A7" s="37" t="n">
        <v>2</v>
      </c>
      <c r="B7" s="38" t="n">
        <v>210</v>
      </c>
      <c r="C7" s="44" t="n">
        <v>105</v>
      </c>
      <c r="D7" s="44" t="n">
        <v>105</v>
      </c>
      <c r="E7" s="28"/>
      <c r="F7" s="37" t="n">
        <v>47</v>
      </c>
      <c r="G7" s="44" t="n">
        <v>365</v>
      </c>
      <c r="H7" s="44" t="n">
        <v>162</v>
      </c>
      <c r="I7" s="44" t="n">
        <v>203</v>
      </c>
    </row>
    <row r="8" s="35" customFormat="true" ht="13.5" hidden="false" customHeight="false" outlineLevel="0" collapsed="false">
      <c r="A8" s="37" t="n">
        <v>3</v>
      </c>
      <c r="B8" s="38" t="n">
        <v>213</v>
      </c>
      <c r="C8" s="44" t="n">
        <v>104</v>
      </c>
      <c r="D8" s="44" t="n">
        <v>109</v>
      </c>
      <c r="E8" s="28"/>
      <c r="F8" s="37" t="n">
        <v>48</v>
      </c>
      <c r="G8" s="44" t="n">
        <v>365</v>
      </c>
      <c r="H8" s="44" t="n">
        <v>177</v>
      </c>
      <c r="I8" s="44" t="n">
        <v>188</v>
      </c>
    </row>
    <row r="9" s="35" customFormat="true" ht="13.5" hidden="false" customHeight="false" outlineLevel="0" collapsed="false">
      <c r="A9" s="37" t="n">
        <v>4</v>
      </c>
      <c r="B9" s="38" t="n">
        <v>242</v>
      </c>
      <c r="C9" s="44" t="n">
        <v>114</v>
      </c>
      <c r="D9" s="44" t="n">
        <v>128</v>
      </c>
      <c r="E9" s="28"/>
      <c r="F9" s="37" t="n">
        <v>49</v>
      </c>
      <c r="G9" s="44" t="n">
        <v>401</v>
      </c>
      <c r="H9" s="44" t="n">
        <v>196</v>
      </c>
      <c r="I9" s="44" t="n">
        <v>205</v>
      </c>
    </row>
    <row r="10" s="35" customFormat="true" ht="13.5" hidden="false" customHeight="false" outlineLevel="0" collapsed="false">
      <c r="A10" s="33" t="s">
        <v>40</v>
      </c>
      <c r="B10" s="34" t="n">
        <v>1270</v>
      </c>
      <c r="C10" s="34" t="n">
        <v>641</v>
      </c>
      <c r="D10" s="34" t="n">
        <v>629</v>
      </c>
      <c r="E10" s="28"/>
      <c r="F10" s="33" t="s">
        <v>41</v>
      </c>
      <c r="G10" s="34" t="n">
        <v>2061</v>
      </c>
      <c r="H10" s="34" t="n">
        <v>985</v>
      </c>
      <c r="I10" s="34" t="n">
        <v>1076</v>
      </c>
    </row>
    <row r="11" s="35" customFormat="true" ht="13.5" hidden="false" customHeight="false" outlineLevel="0" collapsed="false">
      <c r="A11" s="37" t="n">
        <v>5</v>
      </c>
      <c r="B11" s="38" t="n">
        <v>231</v>
      </c>
      <c r="C11" s="44" t="n">
        <v>109</v>
      </c>
      <c r="D11" s="44" t="n">
        <v>122</v>
      </c>
      <c r="E11" s="28"/>
      <c r="F11" s="37" t="n">
        <v>50</v>
      </c>
      <c r="G11" s="44" t="n">
        <v>390</v>
      </c>
      <c r="H11" s="44" t="n">
        <v>177</v>
      </c>
      <c r="I11" s="44" t="n">
        <v>213</v>
      </c>
    </row>
    <row r="12" s="35" customFormat="true" ht="13.5" hidden="false" customHeight="false" outlineLevel="0" collapsed="false">
      <c r="A12" s="37" t="n">
        <v>6</v>
      </c>
      <c r="B12" s="38" t="n">
        <v>256</v>
      </c>
      <c r="C12" s="44" t="n">
        <v>131</v>
      </c>
      <c r="D12" s="44" t="n">
        <v>125</v>
      </c>
      <c r="E12" s="28"/>
      <c r="F12" s="37" t="n">
        <v>51</v>
      </c>
      <c r="G12" s="44" t="n">
        <v>418</v>
      </c>
      <c r="H12" s="44" t="n">
        <v>191</v>
      </c>
      <c r="I12" s="44" t="n">
        <v>227</v>
      </c>
    </row>
    <row r="13" s="35" customFormat="true" ht="13.5" hidden="false" customHeight="false" outlineLevel="0" collapsed="false">
      <c r="A13" s="37" t="n">
        <v>7</v>
      </c>
      <c r="B13" s="38" t="n">
        <v>240</v>
      </c>
      <c r="C13" s="44" t="n">
        <v>126</v>
      </c>
      <c r="D13" s="44" t="n">
        <v>114</v>
      </c>
      <c r="E13" s="28"/>
      <c r="F13" s="37" t="n">
        <v>52</v>
      </c>
      <c r="G13" s="44" t="n">
        <v>402</v>
      </c>
      <c r="H13" s="44" t="n">
        <v>208</v>
      </c>
      <c r="I13" s="44" t="n">
        <v>194</v>
      </c>
    </row>
    <row r="14" s="35" customFormat="true" ht="13.5" hidden="false" customHeight="false" outlineLevel="0" collapsed="false">
      <c r="A14" s="37" t="n">
        <v>8</v>
      </c>
      <c r="B14" s="38" t="n">
        <v>254</v>
      </c>
      <c r="C14" s="44" t="n">
        <v>137</v>
      </c>
      <c r="D14" s="44" t="n">
        <v>117</v>
      </c>
      <c r="E14" s="28"/>
      <c r="F14" s="37" t="n">
        <v>53</v>
      </c>
      <c r="G14" s="44" t="n">
        <v>384</v>
      </c>
      <c r="H14" s="44" t="n">
        <v>178</v>
      </c>
      <c r="I14" s="44" t="n">
        <v>206</v>
      </c>
    </row>
    <row r="15" s="35" customFormat="true" ht="13.5" hidden="false" customHeight="false" outlineLevel="0" collapsed="false">
      <c r="A15" s="37" t="n">
        <v>9</v>
      </c>
      <c r="B15" s="38" t="n">
        <v>289</v>
      </c>
      <c r="C15" s="44" t="n">
        <v>138</v>
      </c>
      <c r="D15" s="44" t="n">
        <v>151</v>
      </c>
      <c r="E15" s="28"/>
      <c r="F15" s="37" t="n">
        <v>54</v>
      </c>
      <c r="G15" s="44" t="n">
        <v>467</v>
      </c>
      <c r="H15" s="44" t="n">
        <v>231</v>
      </c>
      <c r="I15" s="44" t="n">
        <v>236</v>
      </c>
    </row>
    <row r="16" s="35" customFormat="true" ht="13.5" hidden="false" customHeight="false" outlineLevel="0" collapsed="false">
      <c r="A16" s="33" t="s">
        <v>42</v>
      </c>
      <c r="B16" s="34" t="n">
        <v>1436</v>
      </c>
      <c r="C16" s="34" t="n">
        <v>735</v>
      </c>
      <c r="D16" s="34" t="n">
        <v>701</v>
      </c>
      <c r="E16" s="28"/>
      <c r="F16" s="33" t="s">
        <v>43</v>
      </c>
      <c r="G16" s="34" t="n">
        <v>2412</v>
      </c>
      <c r="H16" s="34" t="n">
        <v>1172</v>
      </c>
      <c r="I16" s="34" t="n">
        <v>1240</v>
      </c>
    </row>
    <row r="17" s="35" customFormat="true" ht="13.5" hidden="false" customHeight="false" outlineLevel="0" collapsed="false">
      <c r="A17" s="37" t="n">
        <v>10</v>
      </c>
      <c r="B17" s="38" t="n">
        <v>259</v>
      </c>
      <c r="C17" s="44" t="n">
        <v>126</v>
      </c>
      <c r="D17" s="44" t="n">
        <v>133</v>
      </c>
      <c r="E17" s="28"/>
      <c r="F17" s="37" t="n">
        <v>55</v>
      </c>
      <c r="G17" s="44" t="n">
        <v>412</v>
      </c>
      <c r="H17" s="44" t="n">
        <v>194</v>
      </c>
      <c r="I17" s="44" t="n">
        <v>218</v>
      </c>
    </row>
    <row r="18" s="35" customFormat="true" ht="13.5" hidden="false" customHeight="false" outlineLevel="0" collapsed="false">
      <c r="A18" s="37" t="n">
        <v>11</v>
      </c>
      <c r="B18" s="38" t="n">
        <v>305</v>
      </c>
      <c r="C18" s="44" t="n">
        <v>155</v>
      </c>
      <c r="D18" s="44" t="n">
        <v>150</v>
      </c>
      <c r="E18" s="28"/>
      <c r="F18" s="37" t="n">
        <v>56</v>
      </c>
      <c r="G18" s="44" t="n">
        <v>448</v>
      </c>
      <c r="H18" s="44" t="n">
        <v>221</v>
      </c>
      <c r="I18" s="44" t="n">
        <v>227</v>
      </c>
    </row>
    <row r="19" s="35" customFormat="true" ht="13.5" hidden="false" customHeight="false" outlineLevel="0" collapsed="false">
      <c r="A19" s="37" t="n">
        <v>12</v>
      </c>
      <c r="B19" s="38" t="n">
        <v>258</v>
      </c>
      <c r="C19" s="44" t="n">
        <v>133</v>
      </c>
      <c r="D19" s="44" t="n">
        <v>125</v>
      </c>
      <c r="E19" s="28"/>
      <c r="F19" s="37" t="n">
        <v>57</v>
      </c>
      <c r="G19" s="44" t="n">
        <v>470</v>
      </c>
      <c r="H19" s="44" t="n">
        <v>215</v>
      </c>
      <c r="I19" s="44" t="n">
        <v>255</v>
      </c>
    </row>
    <row r="20" s="35" customFormat="true" ht="13.5" hidden="false" customHeight="false" outlineLevel="0" collapsed="false">
      <c r="A20" s="37" t="n">
        <v>13</v>
      </c>
      <c r="B20" s="38" t="n">
        <v>313</v>
      </c>
      <c r="C20" s="44" t="n">
        <v>165</v>
      </c>
      <c r="D20" s="44" t="n">
        <v>148</v>
      </c>
      <c r="E20" s="28"/>
      <c r="F20" s="37" t="n">
        <v>58</v>
      </c>
      <c r="G20" s="44" t="n">
        <v>523</v>
      </c>
      <c r="H20" s="44" t="n">
        <v>269</v>
      </c>
      <c r="I20" s="44" t="n">
        <v>254</v>
      </c>
    </row>
    <row r="21" s="35" customFormat="true" ht="13.5" hidden="false" customHeight="false" outlineLevel="0" collapsed="false">
      <c r="A21" s="37" t="n">
        <v>14</v>
      </c>
      <c r="B21" s="38" t="n">
        <v>301</v>
      </c>
      <c r="C21" s="44" t="n">
        <v>156</v>
      </c>
      <c r="D21" s="44" t="n">
        <v>145</v>
      </c>
      <c r="E21" s="28"/>
      <c r="F21" s="37" t="n">
        <v>59</v>
      </c>
      <c r="G21" s="44" t="n">
        <v>559</v>
      </c>
      <c r="H21" s="44" t="n">
        <v>273</v>
      </c>
      <c r="I21" s="44" t="n">
        <v>286</v>
      </c>
    </row>
    <row r="22" s="35" customFormat="true" ht="13.5" hidden="false" customHeight="false" outlineLevel="0" collapsed="false">
      <c r="A22" s="33" t="s">
        <v>44</v>
      </c>
      <c r="B22" s="34" t="n">
        <v>1627</v>
      </c>
      <c r="C22" s="34" t="n">
        <v>852</v>
      </c>
      <c r="D22" s="34" t="n">
        <v>775</v>
      </c>
      <c r="E22" s="28"/>
      <c r="F22" s="33" t="s">
        <v>45</v>
      </c>
      <c r="G22" s="34" t="n">
        <v>2491</v>
      </c>
      <c r="H22" s="34" t="n">
        <v>1203</v>
      </c>
      <c r="I22" s="34" t="n">
        <v>1288</v>
      </c>
    </row>
    <row r="23" s="35" customFormat="true" ht="13.5" hidden="false" customHeight="false" outlineLevel="0" collapsed="false">
      <c r="A23" s="37" t="n">
        <v>15</v>
      </c>
      <c r="B23" s="38" t="n">
        <v>333</v>
      </c>
      <c r="C23" s="44" t="n">
        <v>166</v>
      </c>
      <c r="D23" s="44" t="n">
        <v>167</v>
      </c>
      <c r="E23" s="28"/>
      <c r="F23" s="37" t="n">
        <v>60</v>
      </c>
      <c r="G23" s="44" t="n">
        <v>618</v>
      </c>
      <c r="H23" s="44" t="n">
        <v>296</v>
      </c>
      <c r="I23" s="44" t="n">
        <v>322</v>
      </c>
    </row>
    <row r="24" s="35" customFormat="true" ht="13.5" hidden="false" customHeight="false" outlineLevel="0" collapsed="false">
      <c r="A24" s="37" t="n">
        <v>16</v>
      </c>
      <c r="B24" s="38" t="n">
        <v>329</v>
      </c>
      <c r="C24" s="44" t="n">
        <v>167</v>
      </c>
      <c r="D24" s="44" t="n">
        <v>162</v>
      </c>
      <c r="E24" s="28"/>
      <c r="F24" s="37" t="n">
        <v>61</v>
      </c>
      <c r="G24" s="44" t="n">
        <v>631</v>
      </c>
      <c r="H24" s="44" t="n">
        <v>288</v>
      </c>
      <c r="I24" s="44" t="n">
        <v>343</v>
      </c>
    </row>
    <row r="25" s="35" customFormat="true" ht="13.5" hidden="false" customHeight="false" outlineLevel="0" collapsed="false">
      <c r="A25" s="37" t="n">
        <v>17</v>
      </c>
      <c r="B25" s="38" t="n">
        <v>293</v>
      </c>
      <c r="C25" s="44" t="n">
        <v>157</v>
      </c>
      <c r="D25" s="44" t="n">
        <v>136</v>
      </c>
      <c r="E25" s="28"/>
      <c r="F25" s="37" t="n">
        <v>62</v>
      </c>
      <c r="G25" s="44" t="n">
        <v>580</v>
      </c>
      <c r="H25" s="44" t="n">
        <v>293</v>
      </c>
      <c r="I25" s="44" t="n">
        <v>287</v>
      </c>
    </row>
    <row r="26" s="35" customFormat="true" ht="13.5" hidden="false" customHeight="false" outlineLevel="0" collapsed="false">
      <c r="A26" s="37" t="n">
        <v>18</v>
      </c>
      <c r="B26" s="38" t="n">
        <v>343</v>
      </c>
      <c r="C26" s="44" t="n">
        <v>176</v>
      </c>
      <c r="D26" s="44" t="n">
        <v>167</v>
      </c>
      <c r="E26" s="28"/>
      <c r="F26" s="37" t="n">
        <v>63</v>
      </c>
      <c r="G26" s="44" t="n">
        <v>353</v>
      </c>
      <c r="H26" s="44" t="n">
        <v>160</v>
      </c>
      <c r="I26" s="44" t="n">
        <v>193</v>
      </c>
    </row>
    <row r="27" s="35" customFormat="true" ht="13.5" hidden="false" customHeight="false" outlineLevel="0" collapsed="false">
      <c r="A27" s="37" t="n">
        <v>19</v>
      </c>
      <c r="B27" s="38" t="n">
        <v>329</v>
      </c>
      <c r="C27" s="44" t="n">
        <v>186</v>
      </c>
      <c r="D27" s="44" t="n">
        <v>143</v>
      </c>
      <c r="E27" s="28"/>
      <c r="F27" s="37" t="n">
        <v>64</v>
      </c>
      <c r="G27" s="44" t="n">
        <v>309</v>
      </c>
      <c r="H27" s="44" t="n">
        <v>166</v>
      </c>
      <c r="I27" s="44" t="n">
        <v>143</v>
      </c>
    </row>
    <row r="28" s="35" customFormat="true" ht="13.5" hidden="false" customHeight="false" outlineLevel="0" collapsed="false">
      <c r="A28" s="33" t="s">
        <v>46</v>
      </c>
      <c r="B28" s="34" t="n">
        <v>1426</v>
      </c>
      <c r="C28" s="34" t="n">
        <v>689</v>
      </c>
      <c r="D28" s="34" t="n">
        <v>737</v>
      </c>
      <c r="E28" s="28"/>
      <c r="F28" s="33" t="s">
        <v>47</v>
      </c>
      <c r="G28" s="34" t="n">
        <v>2036</v>
      </c>
      <c r="H28" s="34" t="n">
        <v>928</v>
      </c>
      <c r="I28" s="34" t="n">
        <v>1108</v>
      </c>
    </row>
    <row r="29" s="35" customFormat="true" ht="13.5" hidden="false" customHeight="false" outlineLevel="0" collapsed="false">
      <c r="A29" s="37" t="n">
        <v>20</v>
      </c>
      <c r="B29" s="38" t="n">
        <v>339</v>
      </c>
      <c r="C29" s="44" t="n">
        <v>155</v>
      </c>
      <c r="D29" s="44" t="n">
        <v>184</v>
      </c>
      <c r="E29" s="28"/>
      <c r="F29" s="37" t="n">
        <v>65</v>
      </c>
      <c r="G29" s="44" t="n">
        <v>392</v>
      </c>
      <c r="H29" s="44" t="n">
        <v>184</v>
      </c>
      <c r="I29" s="44" t="n">
        <v>208</v>
      </c>
    </row>
    <row r="30" s="35" customFormat="true" ht="13.5" hidden="false" customHeight="false" outlineLevel="0" collapsed="false">
      <c r="A30" s="37" t="n">
        <v>21</v>
      </c>
      <c r="B30" s="38" t="n">
        <v>367</v>
      </c>
      <c r="C30" s="44" t="n">
        <v>173</v>
      </c>
      <c r="D30" s="44" t="n">
        <v>194</v>
      </c>
      <c r="E30" s="28"/>
      <c r="F30" s="37" t="n">
        <v>66</v>
      </c>
      <c r="G30" s="44" t="n">
        <v>426</v>
      </c>
      <c r="H30" s="44" t="n">
        <v>209</v>
      </c>
      <c r="I30" s="44" t="n">
        <v>217</v>
      </c>
    </row>
    <row r="31" s="35" customFormat="true" ht="13.5" hidden="false" customHeight="false" outlineLevel="0" collapsed="false">
      <c r="A31" s="37" t="n">
        <v>22</v>
      </c>
      <c r="B31" s="38" t="n">
        <v>314</v>
      </c>
      <c r="C31" s="44" t="n">
        <v>156</v>
      </c>
      <c r="D31" s="44" t="n">
        <v>158</v>
      </c>
      <c r="E31" s="28"/>
      <c r="F31" s="37" t="n">
        <v>67</v>
      </c>
      <c r="G31" s="44" t="n">
        <v>425</v>
      </c>
      <c r="H31" s="44" t="n">
        <v>199</v>
      </c>
      <c r="I31" s="44" t="n">
        <v>226</v>
      </c>
    </row>
    <row r="32" s="35" customFormat="true" ht="13.5" hidden="false" customHeight="false" outlineLevel="0" collapsed="false">
      <c r="A32" s="37" t="n">
        <v>23</v>
      </c>
      <c r="B32" s="38" t="n">
        <v>165</v>
      </c>
      <c r="C32" s="44" t="n">
        <v>88</v>
      </c>
      <c r="D32" s="44" t="n">
        <v>77</v>
      </c>
      <c r="E32" s="28"/>
      <c r="F32" s="37" t="n">
        <v>68</v>
      </c>
      <c r="G32" s="44" t="n">
        <v>420</v>
      </c>
      <c r="H32" s="44" t="n">
        <v>185</v>
      </c>
      <c r="I32" s="44" t="n">
        <v>235</v>
      </c>
    </row>
    <row r="33" s="35" customFormat="true" ht="13.5" hidden="false" customHeight="false" outlineLevel="0" collapsed="false">
      <c r="A33" s="37" t="n">
        <v>24</v>
      </c>
      <c r="B33" s="38" t="n">
        <v>241</v>
      </c>
      <c r="C33" s="44" t="n">
        <v>117</v>
      </c>
      <c r="D33" s="44" t="n">
        <v>124</v>
      </c>
      <c r="E33" s="28"/>
      <c r="F33" s="37" t="n">
        <v>69</v>
      </c>
      <c r="G33" s="44" t="n">
        <v>373</v>
      </c>
      <c r="H33" s="44" t="n">
        <v>151</v>
      </c>
      <c r="I33" s="44" t="n">
        <v>222</v>
      </c>
    </row>
    <row r="34" s="35" customFormat="true" ht="13.5" hidden="false" customHeight="false" outlineLevel="0" collapsed="false">
      <c r="A34" s="33" t="s">
        <v>48</v>
      </c>
      <c r="B34" s="34" t="n">
        <v>1339</v>
      </c>
      <c r="C34" s="34" t="n">
        <v>609</v>
      </c>
      <c r="D34" s="34" t="n">
        <v>730</v>
      </c>
      <c r="E34" s="28"/>
      <c r="F34" s="33" t="s">
        <v>49</v>
      </c>
      <c r="G34" s="34" t="n">
        <v>1709</v>
      </c>
      <c r="H34" s="34" t="n">
        <v>737</v>
      </c>
      <c r="I34" s="34" t="n">
        <v>972</v>
      </c>
    </row>
    <row r="35" s="35" customFormat="true" ht="13.5" hidden="false" customHeight="false" outlineLevel="0" collapsed="false">
      <c r="A35" s="37" t="n">
        <v>25</v>
      </c>
      <c r="B35" s="38" t="n">
        <v>278</v>
      </c>
      <c r="C35" s="44" t="n">
        <v>126</v>
      </c>
      <c r="D35" s="44" t="n">
        <v>152</v>
      </c>
      <c r="E35" s="28"/>
      <c r="F35" s="37" t="n">
        <v>70</v>
      </c>
      <c r="G35" s="44" t="n">
        <v>289</v>
      </c>
      <c r="H35" s="44" t="n">
        <v>123</v>
      </c>
      <c r="I35" s="44" t="n">
        <v>166</v>
      </c>
    </row>
    <row r="36" s="35" customFormat="true" ht="13.5" hidden="false" customHeight="false" outlineLevel="0" collapsed="false">
      <c r="A36" s="37" t="n">
        <v>26</v>
      </c>
      <c r="B36" s="38" t="n">
        <v>235</v>
      </c>
      <c r="C36" s="44" t="n">
        <v>93</v>
      </c>
      <c r="D36" s="44" t="n">
        <v>142</v>
      </c>
      <c r="E36" s="28"/>
      <c r="F36" s="37" t="n">
        <v>71</v>
      </c>
      <c r="G36" s="44" t="n">
        <v>319</v>
      </c>
      <c r="H36" s="44" t="n">
        <v>148</v>
      </c>
      <c r="I36" s="44" t="n">
        <v>171</v>
      </c>
    </row>
    <row r="37" s="35" customFormat="true" ht="13.5" hidden="false" customHeight="false" outlineLevel="0" collapsed="false">
      <c r="A37" s="37" t="n">
        <v>27</v>
      </c>
      <c r="B37" s="38" t="n">
        <v>249</v>
      </c>
      <c r="C37" s="44" t="n">
        <v>113</v>
      </c>
      <c r="D37" s="44" t="n">
        <v>136</v>
      </c>
      <c r="E37" s="28"/>
      <c r="F37" s="37" t="n">
        <v>72</v>
      </c>
      <c r="G37" s="44" t="n">
        <v>359</v>
      </c>
      <c r="H37" s="44" t="n">
        <v>160</v>
      </c>
      <c r="I37" s="44" t="n">
        <v>199</v>
      </c>
    </row>
    <row r="38" s="35" customFormat="true" ht="13.5" hidden="false" customHeight="false" outlineLevel="0" collapsed="false">
      <c r="A38" s="37" t="n">
        <v>28</v>
      </c>
      <c r="B38" s="38" t="n">
        <v>275</v>
      </c>
      <c r="C38" s="44" t="n">
        <v>130</v>
      </c>
      <c r="D38" s="44" t="n">
        <v>145</v>
      </c>
      <c r="E38" s="28"/>
      <c r="F38" s="37" t="n">
        <v>73</v>
      </c>
      <c r="G38" s="44" t="n">
        <v>355</v>
      </c>
      <c r="H38" s="44" t="n">
        <v>131</v>
      </c>
      <c r="I38" s="44" t="n">
        <v>224</v>
      </c>
    </row>
    <row r="39" s="35" customFormat="true" ht="13.5" hidden="false" customHeight="false" outlineLevel="0" collapsed="false">
      <c r="A39" s="37" t="n">
        <v>29</v>
      </c>
      <c r="B39" s="38" t="n">
        <v>302</v>
      </c>
      <c r="C39" s="44" t="n">
        <v>147</v>
      </c>
      <c r="D39" s="44" t="n">
        <v>155</v>
      </c>
      <c r="E39" s="28"/>
      <c r="F39" s="37" t="n">
        <v>74</v>
      </c>
      <c r="G39" s="44" t="n">
        <v>387</v>
      </c>
      <c r="H39" s="44" t="n">
        <v>175</v>
      </c>
      <c r="I39" s="44" t="n">
        <v>212</v>
      </c>
    </row>
    <row r="40" s="35" customFormat="true" ht="13.5" hidden="false" customHeight="false" outlineLevel="0" collapsed="false">
      <c r="A40" s="33" t="s">
        <v>50</v>
      </c>
      <c r="B40" s="34" t="n">
        <v>1572</v>
      </c>
      <c r="C40" s="34" t="n">
        <v>797</v>
      </c>
      <c r="D40" s="34" t="n">
        <v>775</v>
      </c>
      <c r="E40" s="28"/>
      <c r="F40" s="33" t="s">
        <v>51</v>
      </c>
      <c r="G40" s="34" t="n">
        <v>1695</v>
      </c>
      <c r="H40" s="34" t="n">
        <v>691</v>
      </c>
      <c r="I40" s="34" t="n">
        <v>1004</v>
      </c>
    </row>
    <row r="41" s="35" customFormat="true" ht="13.5" hidden="false" customHeight="false" outlineLevel="0" collapsed="false">
      <c r="A41" s="37" t="n">
        <v>30</v>
      </c>
      <c r="B41" s="38" t="n">
        <v>303</v>
      </c>
      <c r="C41" s="44" t="n">
        <v>145</v>
      </c>
      <c r="D41" s="44" t="n">
        <v>158</v>
      </c>
      <c r="E41" s="28"/>
      <c r="F41" s="37" t="n">
        <v>75</v>
      </c>
      <c r="G41" s="44" t="n">
        <v>314</v>
      </c>
      <c r="H41" s="44" t="n">
        <v>132</v>
      </c>
      <c r="I41" s="44" t="n">
        <v>182</v>
      </c>
    </row>
    <row r="42" s="35" customFormat="true" ht="13.5" hidden="false" customHeight="false" outlineLevel="0" collapsed="false">
      <c r="A42" s="37" t="n">
        <v>31</v>
      </c>
      <c r="B42" s="38" t="n">
        <v>300</v>
      </c>
      <c r="C42" s="44" t="n">
        <v>159</v>
      </c>
      <c r="D42" s="44" t="n">
        <v>141</v>
      </c>
      <c r="E42" s="28"/>
      <c r="F42" s="37" t="n">
        <v>76</v>
      </c>
      <c r="G42" s="44" t="n">
        <v>367</v>
      </c>
      <c r="H42" s="44" t="n">
        <v>153</v>
      </c>
      <c r="I42" s="44" t="n">
        <v>214</v>
      </c>
    </row>
    <row r="43" s="35" customFormat="true" ht="13.5" hidden="false" customHeight="false" outlineLevel="0" collapsed="false">
      <c r="A43" s="37" t="n">
        <v>32</v>
      </c>
      <c r="B43" s="38" t="n">
        <v>289</v>
      </c>
      <c r="C43" s="44" t="n">
        <v>158</v>
      </c>
      <c r="D43" s="44" t="n">
        <v>131</v>
      </c>
      <c r="E43" s="28"/>
      <c r="F43" s="37" t="n">
        <v>77</v>
      </c>
      <c r="G43" s="44" t="n">
        <v>355</v>
      </c>
      <c r="H43" s="44" t="n">
        <v>138</v>
      </c>
      <c r="I43" s="44" t="n">
        <v>217</v>
      </c>
    </row>
    <row r="44" s="35" customFormat="true" ht="13.5" hidden="false" customHeight="false" outlineLevel="0" collapsed="false">
      <c r="A44" s="37" t="n">
        <v>33</v>
      </c>
      <c r="B44" s="38" t="n">
        <v>333</v>
      </c>
      <c r="C44" s="44" t="n">
        <v>166</v>
      </c>
      <c r="D44" s="44" t="n">
        <v>167</v>
      </c>
      <c r="E44" s="28"/>
      <c r="F44" s="37" t="n">
        <v>78</v>
      </c>
      <c r="G44" s="44" t="n">
        <v>345</v>
      </c>
      <c r="H44" s="44" t="n">
        <v>126</v>
      </c>
      <c r="I44" s="44" t="n">
        <v>219</v>
      </c>
    </row>
    <row r="45" s="35" customFormat="true" ht="13.5" hidden="false" customHeight="false" outlineLevel="0" collapsed="false">
      <c r="A45" s="37" t="n">
        <v>34</v>
      </c>
      <c r="B45" s="38" t="n">
        <v>347</v>
      </c>
      <c r="C45" s="44" t="n">
        <v>169</v>
      </c>
      <c r="D45" s="44" t="n">
        <v>178</v>
      </c>
      <c r="E45" s="28"/>
      <c r="F45" s="37" t="n">
        <v>79</v>
      </c>
      <c r="G45" s="44" t="n">
        <v>314</v>
      </c>
      <c r="H45" s="44" t="n">
        <v>142</v>
      </c>
      <c r="I45" s="44" t="n">
        <v>172</v>
      </c>
    </row>
    <row r="46" s="35" customFormat="true" ht="13.5" hidden="false" customHeight="false" outlineLevel="0" collapsed="false">
      <c r="A46" s="33" t="s">
        <v>52</v>
      </c>
      <c r="B46" s="34" t="n">
        <v>1864</v>
      </c>
      <c r="C46" s="34" t="n">
        <v>947</v>
      </c>
      <c r="D46" s="34" t="n">
        <v>917</v>
      </c>
      <c r="E46" s="28"/>
      <c r="F46" s="33" t="s">
        <v>53</v>
      </c>
      <c r="G46" s="34" t="n">
        <v>1362</v>
      </c>
      <c r="H46" s="34" t="n">
        <v>526</v>
      </c>
      <c r="I46" s="34" t="n">
        <v>836</v>
      </c>
    </row>
    <row r="47" s="35" customFormat="true" ht="13.5" hidden="false" customHeight="false" outlineLevel="0" collapsed="false">
      <c r="A47" s="37" t="n">
        <v>35</v>
      </c>
      <c r="B47" s="38" t="n">
        <v>382</v>
      </c>
      <c r="C47" s="44" t="n">
        <v>186</v>
      </c>
      <c r="D47" s="44" t="n">
        <v>196</v>
      </c>
      <c r="E47" s="28"/>
      <c r="F47" s="37" t="n">
        <v>80</v>
      </c>
      <c r="G47" s="44" t="n">
        <v>309</v>
      </c>
      <c r="H47" s="44" t="n">
        <v>117</v>
      </c>
      <c r="I47" s="44" t="n">
        <v>192</v>
      </c>
    </row>
    <row r="48" s="35" customFormat="true" ht="13.5" hidden="false" customHeight="false" outlineLevel="0" collapsed="false">
      <c r="A48" s="37" t="n">
        <v>36</v>
      </c>
      <c r="B48" s="38" t="n">
        <v>385</v>
      </c>
      <c r="C48" s="44" t="n">
        <v>186</v>
      </c>
      <c r="D48" s="44" t="n">
        <v>199</v>
      </c>
      <c r="E48" s="28"/>
      <c r="F48" s="37" t="n">
        <v>81</v>
      </c>
      <c r="G48" s="44" t="n">
        <v>311</v>
      </c>
      <c r="H48" s="44" t="n">
        <v>120</v>
      </c>
      <c r="I48" s="44" t="n">
        <v>191</v>
      </c>
    </row>
    <row r="49" s="35" customFormat="true" ht="13.5" hidden="false" customHeight="false" outlineLevel="0" collapsed="false">
      <c r="A49" s="37" t="n">
        <v>37</v>
      </c>
      <c r="B49" s="38" t="n">
        <v>386</v>
      </c>
      <c r="C49" s="44" t="n">
        <v>206</v>
      </c>
      <c r="D49" s="44" t="n">
        <v>180</v>
      </c>
      <c r="E49" s="28"/>
      <c r="F49" s="37" t="n">
        <v>82</v>
      </c>
      <c r="G49" s="44" t="n">
        <v>223</v>
      </c>
      <c r="H49" s="44" t="n">
        <v>94</v>
      </c>
      <c r="I49" s="44" t="n">
        <v>129</v>
      </c>
    </row>
    <row r="50" s="35" customFormat="true" ht="13.5" hidden="false" customHeight="false" outlineLevel="0" collapsed="false">
      <c r="A50" s="37" t="n">
        <v>38</v>
      </c>
      <c r="B50" s="38" t="n">
        <v>354</v>
      </c>
      <c r="C50" s="44" t="n">
        <v>175</v>
      </c>
      <c r="D50" s="44" t="n">
        <v>179</v>
      </c>
      <c r="E50" s="28"/>
      <c r="F50" s="37" t="n">
        <v>83</v>
      </c>
      <c r="G50" s="44" t="n">
        <v>261</v>
      </c>
      <c r="H50" s="44" t="n">
        <v>90</v>
      </c>
      <c r="I50" s="44" t="n">
        <v>171</v>
      </c>
    </row>
    <row r="51" s="35" customFormat="true" ht="13.5" hidden="false" customHeight="false" outlineLevel="0" collapsed="false">
      <c r="A51" s="37" t="n">
        <v>39</v>
      </c>
      <c r="B51" s="38" t="n">
        <v>357</v>
      </c>
      <c r="C51" s="44" t="n">
        <v>194</v>
      </c>
      <c r="D51" s="44" t="n">
        <v>163</v>
      </c>
      <c r="E51" s="28"/>
      <c r="F51" s="37" t="n">
        <v>84</v>
      </c>
      <c r="G51" s="44" t="n">
        <v>258</v>
      </c>
      <c r="H51" s="44" t="n">
        <v>105</v>
      </c>
      <c r="I51" s="44" t="n">
        <v>153</v>
      </c>
    </row>
    <row r="52" s="35" customFormat="true" ht="13.5" hidden="false" customHeight="false" outlineLevel="0" collapsed="false">
      <c r="A52" s="33" t="s">
        <v>54</v>
      </c>
      <c r="B52" s="34" t="n">
        <v>1753</v>
      </c>
      <c r="C52" s="34" t="n">
        <v>825</v>
      </c>
      <c r="D52" s="34" t="n">
        <v>928</v>
      </c>
      <c r="E52" s="28"/>
      <c r="F52" s="33" t="s">
        <v>55</v>
      </c>
      <c r="G52" s="34" t="n">
        <v>749</v>
      </c>
      <c r="H52" s="34" t="n">
        <v>217</v>
      </c>
      <c r="I52" s="34" t="n">
        <v>532</v>
      </c>
    </row>
    <row r="53" s="35" customFormat="true" ht="13.5" hidden="false" customHeight="false" outlineLevel="0" collapsed="false">
      <c r="A53" s="37" t="n">
        <v>40</v>
      </c>
      <c r="B53" s="38" t="n">
        <v>327</v>
      </c>
      <c r="C53" s="44" t="n">
        <v>145</v>
      </c>
      <c r="D53" s="44" t="n">
        <v>182</v>
      </c>
      <c r="E53" s="28"/>
      <c r="F53" s="37" t="n">
        <v>85</v>
      </c>
      <c r="G53" s="44" t="n">
        <v>212</v>
      </c>
      <c r="H53" s="44" t="n">
        <v>79</v>
      </c>
      <c r="I53" s="44" t="n">
        <v>133</v>
      </c>
    </row>
    <row r="54" s="35" customFormat="true" ht="13.5" hidden="false" customHeight="false" outlineLevel="0" collapsed="false">
      <c r="A54" s="37" t="n">
        <v>41</v>
      </c>
      <c r="B54" s="38" t="n">
        <v>372</v>
      </c>
      <c r="C54" s="44" t="n">
        <v>175</v>
      </c>
      <c r="D54" s="44" t="n">
        <v>197</v>
      </c>
      <c r="E54" s="28"/>
      <c r="F54" s="37" t="n">
        <v>86</v>
      </c>
      <c r="G54" s="44" t="n">
        <v>139</v>
      </c>
      <c r="H54" s="44" t="n">
        <v>40</v>
      </c>
      <c r="I54" s="44" t="n">
        <v>99</v>
      </c>
    </row>
    <row r="55" s="35" customFormat="true" ht="13.5" hidden="false" customHeight="false" outlineLevel="0" collapsed="false">
      <c r="A55" s="37" t="n">
        <v>42</v>
      </c>
      <c r="B55" s="38" t="n">
        <v>379</v>
      </c>
      <c r="C55" s="44" t="n">
        <v>183</v>
      </c>
      <c r="D55" s="44" t="n">
        <v>196</v>
      </c>
      <c r="E55" s="28"/>
      <c r="F55" s="37" t="n">
        <v>87</v>
      </c>
      <c r="G55" s="44" t="n">
        <v>133</v>
      </c>
      <c r="H55" s="44" t="n">
        <v>36</v>
      </c>
      <c r="I55" s="44" t="n">
        <v>97</v>
      </c>
    </row>
    <row r="56" s="35" customFormat="true" ht="13.5" hidden="false" customHeight="false" outlineLevel="0" collapsed="false">
      <c r="A56" s="37" t="n">
        <v>43</v>
      </c>
      <c r="B56" s="38" t="n">
        <v>269</v>
      </c>
      <c r="C56" s="44" t="n">
        <v>122</v>
      </c>
      <c r="D56" s="44" t="n">
        <v>147</v>
      </c>
      <c r="E56" s="28"/>
      <c r="F56" s="37" t="n">
        <v>88</v>
      </c>
      <c r="G56" s="44" t="n">
        <v>134</v>
      </c>
      <c r="H56" s="44" t="n">
        <v>39</v>
      </c>
      <c r="I56" s="44" t="n">
        <v>95</v>
      </c>
    </row>
    <row r="57" s="35" customFormat="true" ht="13.5" hidden="false" customHeight="false" outlineLevel="0" collapsed="false">
      <c r="A57" s="37" t="n">
        <v>44</v>
      </c>
      <c r="B57" s="38" t="n">
        <v>406</v>
      </c>
      <c r="C57" s="44" t="n">
        <v>200</v>
      </c>
      <c r="D57" s="44" t="n">
        <v>206</v>
      </c>
      <c r="E57" s="28"/>
      <c r="F57" s="37" t="n">
        <v>89</v>
      </c>
      <c r="G57" s="44" t="n">
        <v>131</v>
      </c>
      <c r="H57" s="44" t="n">
        <v>23</v>
      </c>
      <c r="I57" s="44" t="n">
        <v>108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404</v>
      </c>
      <c r="H58" s="45" t="n">
        <v>87</v>
      </c>
      <c r="I58" s="45" t="n">
        <v>317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30224</v>
      </c>
      <c r="H59" s="42" t="n">
        <v>14111</v>
      </c>
      <c r="I59" s="42" t="n">
        <v>16113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福井県</cp:lastModifiedBy>
  <cp:lastPrinted>2010-01-20T07:50:32Z</cp:lastPrinted>
  <dcterms:modified xsi:type="dcterms:W3CDTF">2012-03-19T07:14:23Z</dcterms:modified>
  <cp:revision>0</cp:revision>
  <dc:subject/>
  <dc:title/>
</cp:coreProperties>
</file>