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9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を計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40544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714</v>
      </c>
      <c r="C4" s="8" t="n">
        <v>17821</v>
      </c>
      <c r="D4" s="8" t="n">
        <v>16893</v>
      </c>
      <c r="E4" s="2"/>
      <c r="F4" s="7" t="s">
        <v>7</v>
      </c>
      <c r="G4" s="8" t="n">
        <v>49672</v>
      </c>
      <c r="H4" s="8" t="n">
        <v>24554</v>
      </c>
      <c r="I4" s="8" t="n">
        <v>25118</v>
      </c>
      <c r="K4" s="10"/>
    </row>
    <row r="5" s="9" customFormat="true" ht="13.5" hidden="false" customHeight="false" outlineLevel="0" collapsed="false">
      <c r="A5" s="11" t="n">
        <v>0</v>
      </c>
      <c r="B5" s="12" t="n">
        <v>6737</v>
      </c>
      <c r="C5" s="12" t="n">
        <v>3485</v>
      </c>
      <c r="D5" s="12" t="n">
        <v>3252</v>
      </c>
      <c r="E5" s="2"/>
      <c r="F5" s="11" t="n">
        <v>45</v>
      </c>
      <c r="G5" s="12" t="n">
        <v>10414</v>
      </c>
      <c r="H5" s="12" t="n">
        <v>5154</v>
      </c>
      <c r="I5" s="12" t="n">
        <v>5260</v>
      </c>
    </row>
    <row r="6" s="9" customFormat="true" ht="13.5" hidden="false" customHeight="false" outlineLevel="0" collapsed="false">
      <c r="A6" s="11" t="n">
        <v>1</v>
      </c>
      <c r="B6" s="12" t="n">
        <v>6807</v>
      </c>
      <c r="C6" s="12" t="n">
        <v>3509</v>
      </c>
      <c r="D6" s="12" t="n">
        <v>3298</v>
      </c>
      <c r="E6" s="2"/>
      <c r="F6" s="11" t="n">
        <v>46</v>
      </c>
      <c r="G6" s="12" t="n">
        <v>10072</v>
      </c>
      <c r="H6" s="12" t="n">
        <v>4964</v>
      </c>
      <c r="I6" s="12" t="n">
        <v>5108</v>
      </c>
    </row>
    <row r="7" s="9" customFormat="true" ht="13.5" hidden="false" customHeight="false" outlineLevel="0" collapsed="false">
      <c r="A7" s="11" t="n">
        <v>2</v>
      </c>
      <c r="B7" s="12" t="n">
        <v>6928</v>
      </c>
      <c r="C7" s="12" t="n">
        <v>3531</v>
      </c>
      <c r="D7" s="12" t="n">
        <v>3397</v>
      </c>
      <c r="E7" s="2"/>
      <c r="F7" s="11" t="n">
        <v>47</v>
      </c>
      <c r="G7" s="12" t="n">
        <v>9989</v>
      </c>
      <c r="H7" s="12" t="n">
        <v>4859</v>
      </c>
      <c r="I7" s="12" t="n">
        <v>5130</v>
      </c>
    </row>
    <row r="8" s="9" customFormat="true" ht="13.5" hidden="false" customHeight="false" outlineLevel="0" collapsed="false">
      <c r="A8" s="11" t="n">
        <v>3</v>
      </c>
      <c r="B8" s="12" t="n">
        <v>7031</v>
      </c>
      <c r="C8" s="12" t="n">
        <v>3611</v>
      </c>
      <c r="D8" s="12" t="n">
        <v>3420</v>
      </c>
      <c r="E8" s="2"/>
      <c r="F8" s="11" t="n">
        <v>48</v>
      </c>
      <c r="G8" s="12" t="n">
        <v>9658</v>
      </c>
      <c r="H8" s="12" t="n">
        <v>4845</v>
      </c>
      <c r="I8" s="12" t="n">
        <v>4813</v>
      </c>
    </row>
    <row r="9" s="9" customFormat="true" ht="13.5" hidden="false" customHeight="false" outlineLevel="0" collapsed="false">
      <c r="A9" s="11" t="n">
        <v>4</v>
      </c>
      <c r="B9" s="12" t="n">
        <v>7211</v>
      </c>
      <c r="C9" s="12" t="n">
        <v>3685</v>
      </c>
      <c r="D9" s="12" t="n">
        <v>3526</v>
      </c>
      <c r="E9" s="2"/>
      <c r="F9" s="11" t="n">
        <v>49</v>
      </c>
      <c r="G9" s="12" t="n">
        <v>9539</v>
      </c>
      <c r="H9" s="12" t="n">
        <v>4732</v>
      </c>
      <c r="I9" s="12" t="n">
        <v>4807</v>
      </c>
    </row>
    <row r="10" s="9" customFormat="true" ht="13.5" hidden="false" customHeight="false" outlineLevel="0" collapsed="false">
      <c r="A10" s="7" t="s">
        <v>8</v>
      </c>
      <c r="B10" s="8" t="n">
        <v>36884</v>
      </c>
      <c r="C10" s="8" t="n">
        <v>18933</v>
      </c>
      <c r="D10" s="8" t="n">
        <v>17951</v>
      </c>
      <c r="E10" s="2"/>
      <c r="F10" s="7" t="s">
        <v>9</v>
      </c>
      <c r="G10" s="8" t="n">
        <v>49909</v>
      </c>
      <c r="H10" s="8" t="n">
        <v>24809</v>
      </c>
      <c r="I10" s="8" t="n">
        <v>25100</v>
      </c>
    </row>
    <row r="11" s="9" customFormat="true" ht="13.5" hidden="false" customHeight="false" outlineLevel="0" collapsed="false">
      <c r="A11" s="11" t="n">
        <v>5</v>
      </c>
      <c r="B11" s="12" t="n">
        <v>7021</v>
      </c>
      <c r="C11" s="12" t="n">
        <v>3640</v>
      </c>
      <c r="D11" s="12" t="n">
        <v>3381</v>
      </c>
      <c r="E11" s="2"/>
      <c r="F11" s="11" t="n">
        <v>50</v>
      </c>
      <c r="G11" s="12" t="n">
        <v>10010</v>
      </c>
      <c r="H11" s="12" t="n">
        <v>4923</v>
      </c>
      <c r="I11" s="12" t="n">
        <v>5087</v>
      </c>
    </row>
    <row r="12" s="9" customFormat="true" ht="13.5" hidden="false" customHeight="false" outlineLevel="0" collapsed="false">
      <c r="A12" s="11" t="n">
        <v>6</v>
      </c>
      <c r="B12" s="12" t="n">
        <v>7151</v>
      </c>
      <c r="C12" s="12" t="n">
        <v>3671</v>
      </c>
      <c r="D12" s="12" t="n">
        <v>3480</v>
      </c>
      <c r="E12" s="2"/>
      <c r="F12" s="11" t="n">
        <v>51</v>
      </c>
      <c r="G12" s="12" t="n">
        <v>10125</v>
      </c>
      <c r="H12" s="12" t="n">
        <v>5005</v>
      </c>
      <c r="I12" s="12" t="n">
        <v>5120</v>
      </c>
    </row>
    <row r="13" s="9" customFormat="true" ht="13.5" hidden="false" customHeight="false" outlineLevel="0" collapsed="false">
      <c r="A13" s="11" t="n">
        <v>7</v>
      </c>
      <c r="B13" s="12" t="n">
        <v>7330</v>
      </c>
      <c r="C13" s="12" t="n">
        <v>3773</v>
      </c>
      <c r="D13" s="12" t="n">
        <v>3557</v>
      </c>
      <c r="E13" s="2"/>
      <c r="F13" s="11" t="n">
        <v>52</v>
      </c>
      <c r="G13" s="12" t="n">
        <v>10424</v>
      </c>
      <c r="H13" s="12" t="n">
        <v>5204</v>
      </c>
      <c r="I13" s="12" t="n">
        <v>5220</v>
      </c>
    </row>
    <row r="14" s="9" customFormat="true" ht="13.5" hidden="false" customHeight="false" outlineLevel="0" collapsed="false">
      <c r="A14" s="11" t="n">
        <v>8</v>
      </c>
      <c r="B14" s="12" t="n">
        <v>7591</v>
      </c>
      <c r="C14" s="12" t="n">
        <v>3886</v>
      </c>
      <c r="D14" s="12" t="n">
        <v>3705</v>
      </c>
      <c r="E14" s="2"/>
      <c r="F14" s="11" t="n">
        <v>53</v>
      </c>
      <c r="G14" s="12" t="n">
        <v>9429</v>
      </c>
      <c r="H14" s="12" t="n">
        <v>4751</v>
      </c>
      <c r="I14" s="12" t="n">
        <v>4678</v>
      </c>
    </row>
    <row r="15" s="9" customFormat="true" ht="13.5" hidden="false" customHeight="false" outlineLevel="0" collapsed="false">
      <c r="A15" s="11" t="n">
        <v>9</v>
      </c>
      <c r="B15" s="12" t="n">
        <v>7791</v>
      </c>
      <c r="C15" s="12" t="n">
        <v>3963</v>
      </c>
      <c r="D15" s="12" t="n">
        <v>3828</v>
      </c>
      <c r="E15" s="2"/>
      <c r="F15" s="11" t="n">
        <v>54</v>
      </c>
      <c r="G15" s="12" t="n">
        <v>9921</v>
      </c>
      <c r="H15" s="12" t="n">
        <v>4926</v>
      </c>
      <c r="I15" s="12" t="n">
        <v>4995</v>
      </c>
    </row>
    <row r="16" s="9" customFormat="true" ht="13.5" hidden="false" customHeight="false" outlineLevel="0" collapsed="false">
      <c r="A16" s="7" t="s">
        <v>10</v>
      </c>
      <c r="B16" s="8" t="n">
        <v>40353</v>
      </c>
      <c r="C16" s="8" t="n">
        <v>20624</v>
      </c>
      <c r="D16" s="8" t="n">
        <v>19729</v>
      </c>
      <c r="E16" s="2"/>
      <c r="F16" s="7" t="s">
        <v>11</v>
      </c>
      <c r="G16" s="8" t="n">
        <v>55645</v>
      </c>
      <c r="H16" s="8" t="n">
        <v>27600</v>
      </c>
      <c r="I16" s="8" t="n">
        <v>28045</v>
      </c>
    </row>
    <row r="17" s="9" customFormat="true" ht="13.5" hidden="false" customHeight="false" outlineLevel="0" collapsed="false">
      <c r="A17" s="11" t="n">
        <v>10</v>
      </c>
      <c r="B17" s="12" t="n">
        <v>7894</v>
      </c>
      <c r="C17" s="12" t="n">
        <v>4013</v>
      </c>
      <c r="D17" s="12" t="n">
        <v>3881</v>
      </c>
      <c r="E17" s="2"/>
      <c r="F17" s="11" t="n">
        <v>55</v>
      </c>
      <c r="G17" s="12" t="n">
        <v>10688</v>
      </c>
      <c r="H17" s="12" t="n">
        <v>5292</v>
      </c>
      <c r="I17" s="12" t="n">
        <v>5396</v>
      </c>
    </row>
    <row r="18" s="9" customFormat="true" ht="13.5" hidden="false" customHeight="false" outlineLevel="0" collapsed="false">
      <c r="A18" s="11" t="n">
        <v>11</v>
      </c>
      <c r="B18" s="12" t="n">
        <v>7874</v>
      </c>
      <c r="C18" s="12" t="n">
        <v>3955</v>
      </c>
      <c r="D18" s="12" t="n">
        <v>3919</v>
      </c>
      <c r="E18" s="2"/>
      <c r="F18" s="11" t="n">
        <v>56</v>
      </c>
      <c r="G18" s="12" t="n">
        <v>10384</v>
      </c>
      <c r="H18" s="12" t="n">
        <v>5222</v>
      </c>
      <c r="I18" s="12" t="n">
        <v>5162</v>
      </c>
    </row>
    <row r="19" s="9" customFormat="true" ht="13.5" hidden="false" customHeight="false" outlineLevel="0" collapsed="false">
      <c r="A19" s="11" t="n">
        <v>12</v>
      </c>
      <c r="B19" s="12" t="n">
        <v>8153</v>
      </c>
      <c r="C19" s="12" t="n">
        <v>4168</v>
      </c>
      <c r="D19" s="12" t="n">
        <v>3985</v>
      </c>
      <c r="E19" s="2"/>
      <c r="F19" s="11" t="n">
        <v>57</v>
      </c>
      <c r="G19" s="12" t="n">
        <v>10839</v>
      </c>
      <c r="H19" s="12" t="n">
        <v>5346</v>
      </c>
      <c r="I19" s="12" t="n">
        <v>5493</v>
      </c>
    </row>
    <row r="20" s="9" customFormat="true" ht="13.5" hidden="false" customHeight="false" outlineLevel="0" collapsed="false">
      <c r="A20" s="11" t="n">
        <v>13</v>
      </c>
      <c r="B20" s="12" t="n">
        <v>8117</v>
      </c>
      <c r="C20" s="12" t="n">
        <v>4149</v>
      </c>
      <c r="D20" s="12" t="n">
        <v>3968</v>
      </c>
      <c r="E20" s="2"/>
      <c r="F20" s="11" t="n">
        <v>58</v>
      </c>
      <c r="G20" s="12" t="n">
        <v>11590</v>
      </c>
      <c r="H20" s="12" t="n">
        <v>5707</v>
      </c>
      <c r="I20" s="12" t="n">
        <v>5883</v>
      </c>
    </row>
    <row r="21" s="9" customFormat="true" ht="13.5" hidden="false" customHeight="false" outlineLevel="0" collapsed="false">
      <c r="A21" s="11" t="n">
        <v>14</v>
      </c>
      <c r="B21" s="12" t="n">
        <v>8315</v>
      </c>
      <c r="C21" s="12" t="n">
        <v>4339</v>
      </c>
      <c r="D21" s="12" t="n">
        <v>3976</v>
      </c>
      <c r="E21" s="2"/>
      <c r="F21" s="11" t="n">
        <v>59</v>
      </c>
      <c r="G21" s="12" t="n">
        <v>12144</v>
      </c>
      <c r="H21" s="12" t="n">
        <v>6033</v>
      </c>
      <c r="I21" s="12" t="n">
        <v>6111</v>
      </c>
    </row>
    <row r="22" s="9" customFormat="true" ht="13.5" hidden="false" customHeight="false" outlineLevel="0" collapsed="false">
      <c r="A22" s="7" t="s">
        <v>12</v>
      </c>
      <c r="B22" s="8" t="n">
        <v>39202</v>
      </c>
      <c r="C22" s="8" t="n">
        <v>20502</v>
      </c>
      <c r="D22" s="8" t="n">
        <v>18700</v>
      </c>
      <c r="E22" s="2"/>
      <c r="F22" s="7" t="s">
        <v>13</v>
      </c>
      <c r="G22" s="8" t="n">
        <v>65023</v>
      </c>
      <c r="H22" s="8" t="n">
        <v>32378</v>
      </c>
      <c r="I22" s="8" t="n">
        <v>32645</v>
      </c>
    </row>
    <row r="23" s="9" customFormat="true" ht="13.5" hidden="false" customHeight="false" outlineLevel="0" collapsed="false">
      <c r="A23" s="11" t="n">
        <v>15</v>
      </c>
      <c r="B23" s="12" t="n">
        <v>8141</v>
      </c>
      <c r="C23" s="12" t="n">
        <v>4246</v>
      </c>
      <c r="D23" s="12" t="n">
        <v>3895</v>
      </c>
      <c r="E23" s="2"/>
      <c r="F23" s="11" t="n">
        <v>60</v>
      </c>
      <c r="G23" s="12" t="n">
        <v>13013</v>
      </c>
      <c r="H23" s="12" t="n">
        <v>6536</v>
      </c>
      <c r="I23" s="12" t="n">
        <v>6477</v>
      </c>
    </row>
    <row r="24" s="9" customFormat="true" ht="13.5" hidden="false" customHeight="false" outlineLevel="0" collapsed="false">
      <c r="A24" s="11" t="n">
        <v>16</v>
      </c>
      <c r="B24" s="12" t="n">
        <v>8708</v>
      </c>
      <c r="C24" s="12" t="n">
        <v>4535</v>
      </c>
      <c r="D24" s="12" t="n">
        <v>4173</v>
      </c>
      <c r="E24" s="2"/>
      <c r="F24" s="11" t="n">
        <v>61</v>
      </c>
      <c r="G24" s="12" t="n">
        <v>14822</v>
      </c>
      <c r="H24" s="12" t="n">
        <v>7396</v>
      </c>
      <c r="I24" s="12" t="n">
        <v>7426</v>
      </c>
    </row>
    <row r="25" s="9" customFormat="true" ht="13.5" hidden="false" customHeight="false" outlineLevel="0" collapsed="false">
      <c r="A25" s="11" t="n">
        <v>17</v>
      </c>
      <c r="B25" s="12" t="n">
        <v>8396</v>
      </c>
      <c r="C25" s="12" t="n">
        <v>4353</v>
      </c>
      <c r="D25" s="12" t="n">
        <v>4043</v>
      </c>
      <c r="E25" s="2"/>
      <c r="F25" s="11" t="n">
        <v>62</v>
      </c>
      <c r="G25" s="12" t="n">
        <v>15211</v>
      </c>
      <c r="H25" s="12" t="n">
        <v>7542</v>
      </c>
      <c r="I25" s="12" t="n">
        <v>7669</v>
      </c>
    </row>
    <row r="26" s="9" customFormat="true" ht="13.5" hidden="false" customHeight="false" outlineLevel="0" collapsed="false">
      <c r="A26" s="11" t="n">
        <v>18</v>
      </c>
      <c r="B26" s="12" t="n">
        <v>7813</v>
      </c>
      <c r="C26" s="12" t="n">
        <v>4119</v>
      </c>
      <c r="D26" s="12" t="n">
        <v>3694</v>
      </c>
      <c r="E26" s="2"/>
      <c r="F26" s="11" t="n">
        <v>63</v>
      </c>
      <c r="G26" s="12" t="n">
        <v>13942</v>
      </c>
      <c r="H26" s="12" t="n">
        <v>6950</v>
      </c>
      <c r="I26" s="12" t="n">
        <v>6992</v>
      </c>
    </row>
    <row r="27" s="9" customFormat="true" ht="13.5" hidden="false" customHeight="false" outlineLevel="0" collapsed="false">
      <c r="A27" s="11" t="n">
        <v>19</v>
      </c>
      <c r="B27" s="12" t="n">
        <v>6144</v>
      </c>
      <c r="C27" s="12" t="n">
        <v>3249</v>
      </c>
      <c r="D27" s="12" t="n">
        <v>2895</v>
      </c>
      <c r="E27" s="2"/>
      <c r="F27" s="11" t="n">
        <v>64</v>
      </c>
      <c r="G27" s="12" t="n">
        <v>8035</v>
      </c>
      <c r="H27" s="12" t="n">
        <v>3954</v>
      </c>
      <c r="I27" s="12" t="n">
        <v>4081</v>
      </c>
    </row>
    <row r="28" s="9" customFormat="true" ht="13.5" hidden="false" customHeight="false" outlineLevel="0" collapsed="false">
      <c r="A28" s="7" t="s">
        <v>14</v>
      </c>
      <c r="B28" s="8" t="n">
        <v>34524</v>
      </c>
      <c r="C28" s="8" t="n">
        <v>17357</v>
      </c>
      <c r="D28" s="8" t="n">
        <v>17167</v>
      </c>
      <c r="E28" s="2"/>
      <c r="F28" s="7" t="s">
        <v>15</v>
      </c>
      <c r="G28" s="8" t="n">
        <v>49231</v>
      </c>
      <c r="H28" s="8" t="n">
        <v>23677</v>
      </c>
      <c r="I28" s="8" t="n">
        <v>25554</v>
      </c>
    </row>
    <row r="29" s="9" customFormat="true" ht="13.5" hidden="false" customHeight="false" outlineLevel="0" collapsed="false">
      <c r="A29" s="11" t="n">
        <v>20</v>
      </c>
      <c r="B29" s="12" t="n">
        <v>6176</v>
      </c>
      <c r="C29" s="12" t="n">
        <v>3077</v>
      </c>
      <c r="D29" s="12" t="n">
        <v>3099</v>
      </c>
      <c r="E29" s="2"/>
      <c r="F29" s="11" t="n">
        <v>65</v>
      </c>
      <c r="G29" s="12" t="n">
        <v>7421</v>
      </c>
      <c r="H29" s="12" t="n">
        <v>3660</v>
      </c>
      <c r="I29" s="12" t="n">
        <v>3761</v>
      </c>
    </row>
    <row r="30" s="9" customFormat="true" ht="13.5" hidden="false" customHeight="false" outlineLevel="0" collapsed="false">
      <c r="A30" s="11" t="n">
        <v>21</v>
      </c>
      <c r="B30" s="12" t="n">
        <v>6622</v>
      </c>
      <c r="C30" s="12" t="n">
        <v>3295</v>
      </c>
      <c r="D30" s="12" t="n">
        <v>3327</v>
      </c>
      <c r="E30" s="2"/>
      <c r="F30" s="11" t="n">
        <v>66</v>
      </c>
      <c r="G30" s="12" t="n">
        <v>10214</v>
      </c>
      <c r="H30" s="12" t="n">
        <v>4815</v>
      </c>
      <c r="I30" s="12" t="n">
        <v>5399</v>
      </c>
    </row>
    <row r="31" s="9" customFormat="true" ht="13.5" hidden="false" customHeight="false" outlineLevel="0" collapsed="false">
      <c r="A31" s="11" t="n">
        <v>22</v>
      </c>
      <c r="B31" s="12" t="n">
        <v>6978</v>
      </c>
      <c r="C31" s="12" t="n">
        <v>3529</v>
      </c>
      <c r="D31" s="12" t="n">
        <v>3449</v>
      </c>
      <c r="E31" s="2"/>
      <c r="F31" s="11" t="n">
        <v>67</v>
      </c>
      <c r="G31" s="12" t="n">
        <v>10630</v>
      </c>
      <c r="H31" s="12" t="n">
        <v>5166</v>
      </c>
      <c r="I31" s="12" t="n">
        <v>5464</v>
      </c>
    </row>
    <row r="32" s="9" customFormat="true" ht="13.5" hidden="false" customHeight="false" outlineLevel="0" collapsed="false">
      <c r="A32" s="11" t="n">
        <v>23</v>
      </c>
      <c r="B32" s="12" t="n">
        <v>7326</v>
      </c>
      <c r="C32" s="12" t="n">
        <v>3681</v>
      </c>
      <c r="D32" s="12" t="n">
        <v>3645</v>
      </c>
      <c r="E32" s="2"/>
      <c r="F32" s="11" t="n">
        <v>68</v>
      </c>
      <c r="G32" s="12" t="n">
        <v>10689</v>
      </c>
      <c r="H32" s="12" t="n">
        <v>5124</v>
      </c>
      <c r="I32" s="12" t="n">
        <v>5565</v>
      </c>
    </row>
    <row r="33" s="9" customFormat="true" ht="13.5" hidden="false" customHeight="false" outlineLevel="0" collapsed="false">
      <c r="A33" s="11" t="n">
        <v>24</v>
      </c>
      <c r="B33" s="12" t="n">
        <v>7422</v>
      </c>
      <c r="C33" s="12" t="n">
        <v>3775</v>
      </c>
      <c r="D33" s="12" t="n">
        <v>3647</v>
      </c>
      <c r="E33" s="2"/>
      <c r="F33" s="11" t="n">
        <v>69</v>
      </c>
      <c r="G33" s="12" t="n">
        <v>10277</v>
      </c>
      <c r="H33" s="12" t="n">
        <v>4912</v>
      </c>
      <c r="I33" s="12" t="n">
        <v>5365</v>
      </c>
    </row>
    <row r="34" s="9" customFormat="true" ht="13.5" hidden="false" customHeight="false" outlineLevel="0" collapsed="false">
      <c r="A34" s="7" t="s">
        <v>16</v>
      </c>
      <c r="B34" s="8" t="n">
        <v>40412</v>
      </c>
      <c r="C34" s="8" t="n">
        <v>20347</v>
      </c>
      <c r="D34" s="8" t="n">
        <v>20065</v>
      </c>
      <c r="E34" s="2"/>
      <c r="F34" s="7" t="s">
        <v>17</v>
      </c>
      <c r="G34" s="8" t="n">
        <v>42806</v>
      </c>
      <c r="H34" s="8" t="n">
        <v>19445</v>
      </c>
      <c r="I34" s="8" t="n">
        <v>23361</v>
      </c>
    </row>
    <row r="35" s="9" customFormat="true" ht="13.5" hidden="false" customHeight="false" outlineLevel="0" collapsed="false">
      <c r="A35" s="11" t="n">
        <v>25</v>
      </c>
      <c r="B35" s="12" t="n">
        <v>7801</v>
      </c>
      <c r="C35" s="12" t="n">
        <v>3981</v>
      </c>
      <c r="D35" s="12" t="n">
        <v>3820</v>
      </c>
      <c r="E35" s="2"/>
      <c r="F35" s="11" t="n">
        <v>70</v>
      </c>
      <c r="G35" s="12" t="n">
        <v>8987</v>
      </c>
      <c r="H35" s="12" t="n">
        <v>4198</v>
      </c>
      <c r="I35" s="12" t="n">
        <v>4789</v>
      </c>
    </row>
    <row r="36" s="9" customFormat="true" ht="13.5" hidden="false" customHeight="false" outlineLevel="0" collapsed="false">
      <c r="A36" s="11" t="n">
        <v>26</v>
      </c>
      <c r="B36" s="12" t="n">
        <v>8113</v>
      </c>
      <c r="C36" s="12" t="n">
        <v>4085</v>
      </c>
      <c r="D36" s="12" t="n">
        <v>4028</v>
      </c>
      <c r="E36" s="2"/>
      <c r="F36" s="11" t="n">
        <v>71</v>
      </c>
      <c r="G36" s="12" t="n">
        <v>7630</v>
      </c>
      <c r="H36" s="12" t="n">
        <v>3504</v>
      </c>
      <c r="I36" s="12" t="n">
        <v>4126</v>
      </c>
    </row>
    <row r="37" s="9" customFormat="true" ht="13.5" hidden="false" customHeight="false" outlineLevel="0" collapsed="false">
      <c r="A37" s="11" t="n">
        <v>27</v>
      </c>
      <c r="B37" s="12" t="n">
        <v>8147</v>
      </c>
      <c r="C37" s="12" t="n">
        <v>4122</v>
      </c>
      <c r="D37" s="12" t="n">
        <v>4025</v>
      </c>
      <c r="E37" s="2"/>
      <c r="F37" s="11" t="n">
        <v>72</v>
      </c>
      <c r="G37" s="12" t="n">
        <v>7869</v>
      </c>
      <c r="H37" s="12" t="n">
        <v>3531</v>
      </c>
      <c r="I37" s="12" t="n">
        <v>4338</v>
      </c>
    </row>
    <row r="38" s="9" customFormat="true" ht="13.5" hidden="false" customHeight="false" outlineLevel="0" collapsed="false">
      <c r="A38" s="11" t="n">
        <v>28</v>
      </c>
      <c r="B38" s="12" t="n">
        <v>8189</v>
      </c>
      <c r="C38" s="12" t="n">
        <v>4054</v>
      </c>
      <c r="D38" s="12" t="n">
        <v>4135</v>
      </c>
      <c r="E38" s="2"/>
      <c r="F38" s="11" t="n">
        <v>73</v>
      </c>
      <c r="G38" s="12" t="n">
        <v>9223</v>
      </c>
      <c r="H38" s="12" t="n">
        <v>4131</v>
      </c>
      <c r="I38" s="12" t="n">
        <v>5092</v>
      </c>
    </row>
    <row r="39" s="9" customFormat="true" ht="13.5" hidden="false" customHeight="false" outlineLevel="0" collapsed="false">
      <c r="A39" s="11" t="n">
        <v>29</v>
      </c>
      <c r="B39" s="12" t="n">
        <v>8162</v>
      </c>
      <c r="C39" s="12" t="n">
        <v>4105</v>
      </c>
      <c r="D39" s="12" t="n">
        <v>4057</v>
      </c>
      <c r="E39" s="2"/>
      <c r="F39" s="11" t="n">
        <v>74</v>
      </c>
      <c r="G39" s="12" t="n">
        <v>9097</v>
      </c>
      <c r="H39" s="12" t="n">
        <v>4081</v>
      </c>
      <c r="I39" s="12" t="n">
        <v>5016</v>
      </c>
    </row>
    <row r="40" s="9" customFormat="true" ht="13.5" hidden="false" customHeight="false" outlineLevel="0" collapsed="false">
      <c r="A40" s="7" t="s">
        <v>18</v>
      </c>
      <c r="B40" s="8" t="n">
        <v>47570</v>
      </c>
      <c r="C40" s="8" t="n">
        <v>24190</v>
      </c>
      <c r="D40" s="8" t="n">
        <v>23380</v>
      </c>
      <c r="E40" s="2"/>
      <c r="F40" s="7" t="s">
        <v>19</v>
      </c>
      <c r="G40" s="8" t="n">
        <v>42281</v>
      </c>
      <c r="H40" s="8" t="n">
        <v>18192</v>
      </c>
      <c r="I40" s="8" t="n">
        <v>24089</v>
      </c>
    </row>
    <row r="41" s="9" customFormat="true" ht="13.5" hidden="false" customHeight="false" outlineLevel="0" collapsed="false">
      <c r="A41" s="11" t="n">
        <v>30</v>
      </c>
      <c r="B41" s="12" t="n">
        <v>8937</v>
      </c>
      <c r="C41" s="12" t="n">
        <v>4543</v>
      </c>
      <c r="D41" s="12" t="n">
        <v>4394</v>
      </c>
      <c r="E41" s="2"/>
      <c r="F41" s="11" t="n">
        <v>75</v>
      </c>
      <c r="G41" s="12" t="n">
        <v>8983</v>
      </c>
      <c r="H41" s="12" t="n">
        <v>3868</v>
      </c>
      <c r="I41" s="12" t="n">
        <v>5115</v>
      </c>
    </row>
    <row r="42" s="9" customFormat="true" ht="13.5" hidden="false" customHeight="false" outlineLevel="0" collapsed="false">
      <c r="A42" s="11" t="n">
        <v>31</v>
      </c>
      <c r="B42" s="12" t="n">
        <v>9108</v>
      </c>
      <c r="C42" s="12" t="n">
        <v>4594</v>
      </c>
      <c r="D42" s="12" t="n">
        <v>4514</v>
      </c>
      <c r="E42" s="2"/>
      <c r="F42" s="11" t="n">
        <v>76</v>
      </c>
      <c r="G42" s="12" t="n">
        <v>8083</v>
      </c>
      <c r="H42" s="12" t="n">
        <v>3528</v>
      </c>
      <c r="I42" s="12" t="n">
        <v>4555</v>
      </c>
    </row>
    <row r="43" s="9" customFormat="true" ht="13.5" hidden="false" customHeight="false" outlineLevel="0" collapsed="false">
      <c r="A43" s="11" t="n">
        <v>32</v>
      </c>
      <c r="B43" s="12" t="n">
        <v>9528</v>
      </c>
      <c r="C43" s="12" t="n">
        <v>4859</v>
      </c>
      <c r="D43" s="12" t="n">
        <v>4669</v>
      </c>
      <c r="E43" s="2"/>
      <c r="F43" s="11" t="n">
        <v>77</v>
      </c>
      <c r="G43" s="12" t="n">
        <v>8642</v>
      </c>
      <c r="H43" s="12" t="n">
        <v>3723</v>
      </c>
      <c r="I43" s="12" t="n">
        <v>4919</v>
      </c>
    </row>
    <row r="44" s="9" customFormat="true" ht="13.5" hidden="false" customHeight="false" outlineLevel="0" collapsed="false">
      <c r="A44" s="11" t="n">
        <v>33</v>
      </c>
      <c r="B44" s="12" t="n">
        <v>9631</v>
      </c>
      <c r="C44" s="12" t="n">
        <v>4954</v>
      </c>
      <c r="D44" s="12" t="n">
        <v>4677</v>
      </c>
      <c r="E44" s="2"/>
      <c r="F44" s="11" t="n">
        <v>78</v>
      </c>
      <c r="G44" s="12" t="n">
        <v>8546</v>
      </c>
      <c r="H44" s="12" t="n">
        <v>3635</v>
      </c>
      <c r="I44" s="12" t="n">
        <v>4911</v>
      </c>
    </row>
    <row r="45" s="9" customFormat="true" ht="13.5" hidden="false" customHeight="false" outlineLevel="0" collapsed="false">
      <c r="A45" s="11" t="n">
        <v>34</v>
      </c>
      <c r="B45" s="12" t="n">
        <v>10366</v>
      </c>
      <c r="C45" s="12" t="n">
        <v>5240</v>
      </c>
      <c r="D45" s="12" t="n">
        <v>5126</v>
      </c>
      <c r="E45" s="2"/>
      <c r="F45" s="11" t="n">
        <v>79</v>
      </c>
      <c r="G45" s="12" t="n">
        <v>8027</v>
      </c>
      <c r="H45" s="12" t="n">
        <v>3438</v>
      </c>
      <c r="I45" s="12" t="n">
        <v>4589</v>
      </c>
    </row>
    <row r="46" s="9" customFormat="true" ht="13.5" hidden="false" customHeight="false" outlineLevel="0" collapsed="false">
      <c r="A46" s="7" t="s">
        <v>20</v>
      </c>
      <c r="B46" s="8" t="n">
        <v>55361</v>
      </c>
      <c r="C46" s="8" t="n">
        <v>28141</v>
      </c>
      <c r="D46" s="8" t="n">
        <v>27220</v>
      </c>
      <c r="E46" s="2"/>
      <c r="F46" s="7" t="s">
        <v>21</v>
      </c>
      <c r="G46" s="8" t="n">
        <v>34323</v>
      </c>
      <c r="H46" s="8" t="n">
        <v>13670</v>
      </c>
      <c r="I46" s="8" t="n">
        <v>20653</v>
      </c>
    </row>
    <row r="47" s="9" customFormat="true" ht="13.5" hidden="false" customHeight="false" outlineLevel="0" collapsed="false">
      <c r="A47" s="11" t="n">
        <v>35</v>
      </c>
      <c r="B47" s="12" t="n">
        <v>10474</v>
      </c>
      <c r="C47" s="12" t="n">
        <v>5355</v>
      </c>
      <c r="D47" s="12" t="n">
        <v>5119</v>
      </c>
      <c r="E47" s="2"/>
      <c r="F47" s="11" t="n">
        <v>80</v>
      </c>
      <c r="G47" s="12" t="n">
        <v>7572</v>
      </c>
      <c r="H47" s="12" t="n">
        <v>3191</v>
      </c>
      <c r="I47" s="12" t="n">
        <v>4381</v>
      </c>
    </row>
    <row r="48" s="9" customFormat="true" ht="13.5" hidden="false" customHeight="false" outlineLevel="0" collapsed="false">
      <c r="A48" s="11" t="n">
        <v>36</v>
      </c>
      <c r="B48" s="12" t="n">
        <v>11162</v>
      </c>
      <c r="C48" s="12" t="n">
        <v>5615</v>
      </c>
      <c r="D48" s="12" t="n">
        <v>5547</v>
      </c>
      <c r="E48" s="2"/>
      <c r="F48" s="11" t="n">
        <v>81</v>
      </c>
      <c r="G48" s="12" t="n">
        <v>7174</v>
      </c>
      <c r="H48" s="12" t="n">
        <v>2855</v>
      </c>
      <c r="I48" s="12" t="n">
        <v>4319</v>
      </c>
    </row>
    <row r="49" s="9" customFormat="true" ht="13.5" hidden="false" customHeight="false" outlineLevel="0" collapsed="false">
      <c r="A49" s="11" t="n">
        <v>37</v>
      </c>
      <c r="B49" s="12" t="n">
        <v>11616</v>
      </c>
      <c r="C49" s="12" t="n">
        <v>5973</v>
      </c>
      <c r="D49" s="12" t="n">
        <v>5643</v>
      </c>
      <c r="E49" s="2"/>
      <c r="F49" s="11" t="n">
        <v>82</v>
      </c>
      <c r="G49" s="12" t="n">
        <v>7089</v>
      </c>
      <c r="H49" s="12" t="n">
        <v>2828</v>
      </c>
      <c r="I49" s="12" t="n">
        <v>4261</v>
      </c>
    </row>
    <row r="50" s="9" customFormat="true" ht="13.5" hidden="false" customHeight="false" outlineLevel="0" collapsed="false">
      <c r="A50" s="11" t="n">
        <v>38</v>
      </c>
      <c r="B50" s="12" t="n">
        <v>11323</v>
      </c>
      <c r="C50" s="12" t="n">
        <v>5733</v>
      </c>
      <c r="D50" s="12" t="n">
        <v>5590</v>
      </c>
      <c r="E50" s="2"/>
      <c r="F50" s="11" t="n">
        <v>83</v>
      </c>
      <c r="G50" s="12" t="n">
        <v>6233</v>
      </c>
      <c r="H50" s="12" t="n">
        <v>2399</v>
      </c>
      <c r="I50" s="12" t="n">
        <v>3834</v>
      </c>
    </row>
    <row r="51" s="9" customFormat="true" ht="13.5" hidden="false" customHeight="false" outlineLevel="0" collapsed="false">
      <c r="A51" s="11" t="n">
        <v>39</v>
      </c>
      <c r="B51" s="12" t="n">
        <v>10786</v>
      </c>
      <c r="C51" s="12" t="n">
        <v>5465</v>
      </c>
      <c r="D51" s="12" t="n">
        <v>5321</v>
      </c>
      <c r="E51" s="2"/>
      <c r="F51" s="11" t="n">
        <v>84</v>
      </c>
      <c r="G51" s="12" t="n">
        <v>6255</v>
      </c>
      <c r="H51" s="12" t="n">
        <v>2397</v>
      </c>
      <c r="I51" s="12" t="n">
        <v>3858</v>
      </c>
    </row>
    <row r="52" s="9" customFormat="true" ht="13.5" hidden="false" customHeight="false" outlineLevel="0" collapsed="false">
      <c r="A52" s="7" t="s">
        <v>22</v>
      </c>
      <c r="B52" s="8" t="n">
        <v>48671</v>
      </c>
      <c r="C52" s="8" t="n">
        <v>24160</v>
      </c>
      <c r="D52" s="8" t="n">
        <v>24511</v>
      </c>
      <c r="E52" s="2"/>
      <c r="F52" s="7" t="s">
        <v>23</v>
      </c>
      <c r="G52" s="8" t="n">
        <v>19830</v>
      </c>
      <c r="H52" s="8" t="n">
        <v>5958</v>
      </c>
      <c r="I52" s="8" t="n">
        <v>13872</v>
      </c>
    </row>
    <row r="53" s="9" customFormat="true" ht="13.5" hidden="false" customHeight="false" outlineLevel="0" collapsed="false">
      <c r="A53" s="11" t="n">
        <v>40</v>
      </c>
      <c r="B53" s="12" t="n">
        <v>10480</v>
      </c>
      <c r="C53" s="12" t="n">
        <v>5294</v>
      </c>
      <c r="D53" s="12" t="n">
        <v>5186</v>
      </c>
      <c r="E53" s="2"/>
      <c r="F53" s="11" t="n">
        <v>85</v>
      </c>
      <c r="G53" s="12" t="n">
        <v>5409</v>
      </c>
      <c r="H53" s="12" t="n">
        <v>1896</v>
      </c>
      <c r="I53" s="12" t="n">
        <v>3513</v>
      </c>
    </row>
    <row r="54" s="9" customFormat="true" ht="13.5" hidden="false" customHeight="false" outlineLevel="0" collapsed="false">
      <c r="A54" s="11" t="n">
        <v>41</v>
      </c>
      <c r="B54" s="12" t="n">
        <v>9967</v>
      </c>
      <c r="C54" s="12" t="n">
        <v>4956</v>
      </c>
      <c r="D54" s="12" t="n">
        <v>5011</v>
      </c>
      <c r="E54" s="2"/>
      <c r="F54" s="11" t="n">
        <v>86</v>
      </c>
      <c r="G54" s="12" t="n">
        <v>4657</v>
      </c>
      <c r="H54" s="12" t="n">
        <v>1509</v>
      </c>
      <c r="I54" s="12" t="n">
        <v>3148</v>
      </c>
    </row>
    <row r="55" s="9" customFormat="true" ht="13.5" hidden="false" customHeight="false" outlineLevel="0" collapsed="false">
      <c r="A55" s="11" t="n">
        <v>42</v>
      </c>
      <c r="B55" s="12" t="n">
        <v>10308</v>
      </c>
      <c r="C55" s="12" t="n">
        <v>5125</v>
      </c>
      <c r="D55" s="12" t="n">
        <v>5183</v>
      </c>
      <c r="E55" s="2"/>
      <c r="F55" s="11" t="n">
        <v>87</v>
      </c>
      <c r="G55" s="12" t="n">
        <v>3656</v>
      </c>
      <c r="H55" s="12" t="n">
        <v>1019</v>
      </c>
      <c r="I55" s="12" t="n">
        <v>2637</v>
      </c>
    </row>
    <row r="56" s="9" customFormat="true" ht="13.5" hidden="false" customHeight="false" outlineLevel="0" collapsed="false">
      <c r="A56" s="11" t="n">
        <v>43</v>
      </c>
      <c r="B56" s="12" t="n">
        <v>10855</v>
      </c>
      <c r="C56" s="12" t="n">
        <v>5262</v>
      </c>
      <c r="D56" s="12" t="n">
        <v>5593</v>
      </c>
      <c r="E56" s="2"/>
      <c r="F56" s="11" t="n">
        <v>88</v>
      </c>
      <c r="G56" s="12" t="n">
        <v>3117</v>
      </c>
      <c r="H56" s="12" t="n">
        <v>782</v>
      </c>
      <c r="I56" s="12" t="n">
        <v>2335</v>
      </c>
    </row>
    <row r="57" s="9" customFormat="true" ht="13.5" hidden="false" customHeight="false" outlineLevel="0" collapsed="false">
      <c r="A57" s="11" t="n">
        <v>44</v>
      </c>
      <c r="B57" s="12" t="n">
        <v>7061</v>
      </c>
      <c r="C57" s="12" t="n">
        <v>3523</v>
      </c>
      <c r="D57" s="12" t="n">
        <v>3538</v>
      </c>
      <c r="E57" s="2"/>
      <c r="F57" s="11" t="n">
        <v>89</v>
      </c>
      <c r="G57" s="12" t="n">
        <v>2991</v>
      </c>
      <c r="H57" s="12" t="n">
        <v>752</v>
      </c>
      <c r="I57" s="12" t="n">
        <v>2239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v>11722</v>
      </c>
      <c r="H58" s="8" t="n">
        <v>2543</v>
      </c>
      <c r="I58" s="8" t="n">
        <v>9179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805904</v>
      </c>
      <c r="H59" s="16" t="n">
        <v>389563</v>
      </c>
      <c r="I59" s="16" t="n">
        <v>41634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154</v>
      </c>
      <c r="C4" s="18" t="n">
        <f aca="false">C5+C6+C7+C8+C9</f>
        <v>2117</v>
      </c>
      <c r="D4" s="18" t="n">
        <f aca="false">D5+D6+D7+D8+D9</f>
        <v>2037</v>
      </c>
      <c r="E4" s="2"/>
      <c r="F4" s="7" t="s">
        <v>7</v>
      </c>
      <c r="G4" s="18" t="n">
        <f aca="false">G5+G6+G7+G8+G9</f>
        <v>5976</v>
      </c>
      <c r="H4" s="18" t="n">
        <f aca="false">H5+H6+H7+H8+H9</f>
        <v>2896</v>
      </c>
      <c r="I4" s="18" t="n">
        <f aca="false">I5+I6+I7+I8+I9</f>
        <v>3080</v>
      </c>
      <c r="K4" s="10"/>
    </row>
    <row r="5" s="9" customFormat="true" ht="13.5" hidden="false" customHeight="false" outlineLevel="0" collapsed="false">
      <c r="A5" s="11" t="n">
        <v>0</v>
      </c>
      <c r="B5" s="12" t="n">
        <v>746</v>
      </c>
      <c r="C5" s="19" t="n">
        <v>357</v>
      </c>
      <c r="D5" s="19" t="n">
        <v>389</v>
      </c>
      <c r="E5" s="2"/>
      <c r="F5" s="11" t="n">
        <v>45</v>
      </c>
      <c r="G5" s="19" t="n">
        <v>1253</v>
      </c>
      <c r="H5" s="19" t="n">
        <v>622</v>
      </c>
      <c r="I5" s="19" t="n">
        <v>631</v>
      </c>
    </row>
    <row r="6" s="9" customFormat="true" ht="13.5" hidden="false" customHeight="false" outlineLevel="0" collapsed="false">
      <c r="A6" s="11" t="n">
        <v>1</v>
      </c>
      <c r="B6" s="12" t="n">
        <v>838</v>
      </c>
      <c r="C6" s="19" t="n">
        <v>422</v>
      </c>
      <c r="D6" s="19" t="n">
        <v>416</v>
      </c>
      <c r="E6" s="2"/>
      <c r="F6" s="11" t="n">
        <v>46</v>
      </c>
      <c r="G6" s="19" t="n">
        <v>1258</v>
      </c>
      <c r="H6" s="19" t="n">
        <v>611</v>
      </c>
      <c r="I6" s="19" t="n">
        <v>647</v>
      </c>
    </row>
    <row r="7" s="9" customFormat="true" ht="13.5" hidden="false" customHeight="false" outlineLevel="0" collapsed="false">
      <c r="A7" s="11" t="n">
        <v>2</v>
      </c>
      <c r="B7" s="12" t="n">
        <v>825</v>
      </c>
      <c r="C7" s="19" t="n">
        <v>434</v>
      </c>
      <c r="D7" s="19" t="n">
        <v>391</v>
      </c>
      <c r="E7" s="2"/>
      <c r="F7" s="11" t="n">
        <v>47</v>
      </c>
      <c r="G7" s="19" t="n">
        <v>1192</v>
      </c>
      <c r="H7" s="19" t="n">
        <v>563</v>
      </c>
      <c r="I7" s="19" t="n">
        <v>629</v>
      </c>
    </row>
    <row r="8" s="9" customFormat="true" ht="13.5" hidden="false" customHeight="false" outlineLevel="0" collapsed="false">
      <c r="A8" s="11" t="n">
        <v>3</v>
      </c>
      <c r="B8" s="12" t="n">
        <v>853</v>
      </c>
      <c r="C8" s="19" t="n">
        <v>450</v>
      </c>
      <c r="D8" s="19" t="n">
        <v>403</v>
      </c>
      <c r="E8" s="2"/>
      <c r="F8" s="11" t="n">
        <v>48</v>
      </c>
      <c r="G8" s="19" t="n">
        <v>1154</v>
      </c>
      <c r="H8" s="19" t="n">
        <v>584</v>
      </c>
      <c r="I8" s="19" t="n">
        <v>570</v>
      </c>
    </row>
    <row r="9" s="9" customFormat="true" ht="13.5" hidden="false" customHeight="false" outlineLevel="0" collapsed="false">
      <c r="A9" s="11" t="n">
        <v>4</v>
      </c>
      <c r="B9" s="12" t="n">
        <v>892</v>
      </c>
      <c r="C9" s="19" t="n">
        <v>454</v>
      </c>
      <c r="D9" s="19" t="n">
        <v>438</v>
      </c>
      <c r="E9" s="2"/>
      <c r="F9" s="11" t="n">
        <v>49</v>
      </c>
      <c r="G9" s="19" t="n">
        <v>1119</v>
      </c>
      <c r="H9" s="19" t="n">
        <v>516</v>
      </c>
      <c r="I9" s="19" t="n">
        <v>603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4690</v>
      </c>
      <c r="C10" s="18" t="n">
        <f aca="false">C11+C12+C13+C14+C15</f>
        <v>2412</v>
      </c>
      <c r="D10" s="18" t="n">
        <f aca="false">D11+D12+D13+D14+D15</f>
        <v>2278</v>
      </c>
      <c r="E10" s="2"/>
      <c r="F10" s="7" t="s">
        <v>9</v>
      </c>
      <c r="G10" s="18" t="n">
        <f aca="false">G11+G12+G13+G14+G15</f>
        <v>5765</v>
      </c>
      <c r="H10" s="18" t="n">
        <f aca="false">H11+H12+H13+H14+H15</f>
        <v>2861</v>
      </c>
      <c r="I10" s="18" t="n">
        <f aca="false">I11+I12+I13+I14+I15</f>
        <v>2904</v>
      </c>
    </row>
    <row r="11" s="9" customFormat="true" ht="13.5" hidden="false" customHeight="false" outlineLevel="0" collapsed="false">
      <c r="A11" s="11" t="n">
        <v>5</v>
      </c>
      <c r="B11" s="12" t="n">
        <v>873</v>
      </c>
      <c r="C11" s="19" t="n">
        <v>446</v>
      </c>
      <c r="D11" s="19" t="n">
        <v>427</v>
      </c>
      <c r="E11" s="2"/>
      <c r="F11" s="11" t="n">
        <v>50</v>
      </c>
      <c r="G11" s="19" t="n">
        <v>1167</v>
      </c>
      <c r="H11" s="19" t="n">
        <v>580</v>
      </c>
      <c r="I11" s="19" t="n">
        <v>587</v>
      </c>
    </row>
    <row r="12" s="9" customFormat="true" ht="13.5" hidden="false" customHeight="false" outlineLevel="0" collapsed="false">
      <c r="A12" s="11" t="n">
        <v>6</v>
      </c>
      <c r="B12" s="12" t="n">
        <v>878</v>
      </c>
      <c r="C12" s="19" t="n">
        <v>447</v>
      </c>
      <c r="D12" s="19" t="n">
        <v>431</v>
      </c>
      <c r="E12" s="2"/>
      <c r="F12" s="11" t="n">
        <v>51</v>
      </c>
      <c r="G12" s="19" t="n">
        <v>1097</v>
      </c>
      <c r="H12" s="19" t="n">
        <v>538</v>
      </c>
      <c r="I12" s="19" t="n">
        <v>559</v>
      </c>
    </row>
    <row r="13" s="9" customFormat="true" ht="13.5" hidden="false" customHeight="false" outlineLevel="0" collapsed="false">
      <c r="A13" s="11" t="n">
        <v>7</v>
      </c>
      <c r="B13" s="12" t="n">
        <v>945</v>
      </c>
      <c r="C13" s="19" t="n">
        <v>497</v>
      </c>
      <c r="D13" s="19" t="n">
        <v>448</v>
      </c>
      <c r="E13" s="2"/>
      <c r="F13" s="11" t="n">
        <v>52</v>
      </c>
      <c r="G13" s="19" t="n">
        <v>1217</v>
      </c>
      <c r="H13" s="19" t="n">
        <v>605</v>
      </c>
      <c r="I13" s="19" t="n">
        <v>612</v>
      </c>
    </row>
    <row r="14" s="9" customFormat="true" ht="13.5" hidden="false" customHeight="false" outlineLevel="0" collapsed="false">
      <c r="A14" s="11" t="n">
        <v>8</v>
      </c>
      <c r="B14" s="12" t="n">
        <v>903</v>
      </c>
      <c r="C14" s="19" t="n">
        <v>472</v>
      </c>
      <c r="D14" s="19" t="n">
        <v>431</v>
      </c>
      <c r="E14" s="2"/>
      <c r="F14" s="11" t="n">
        <v>53</v>
      </c>
      <c r="G14" s="19" t="n">
        <v>1143</v>
      </c>
      <c r="H14" s="19" t="n">
        <v>572</v>
      </c>
      <c r="I14" s="19" t="n">
        <v>571</v>
      </c>
    </row>
    <row r="15" s="9" customFormat="true" ht="13.5" hidden="false" customHeight="false" outlineLevel="0" collapsed="false">
      <c r="A15" s="11" t="n">
        <v>9</v>
      </c>
      <c r="B15" s="12" t="n">
        <v>1091</v>
      </c>
      <c r="C15" s="19" t="n">
        <v>550</v>
      </c>
      <c r="D15" s="19" t="n">
        <v>541</v>
      </c>
      <c r="E15" s="2"/>
      <c r="F15" s="11" t="n">
        <v>54</v>
      </c>
      <c r="G15" s="19" t="n">
        <v>1141</v>
      </c>
      <c r="H15" s="19" t="n">
        <v>566</v>
      </c>
      <c r="I15" s="19" t="n">
        <v>575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264</v>
      </c>
      <c r="C16" s="18" t="n">
        <f aca="false">C17+C18+C19+C20+C21</f>
        <v>2717</v>
      </c>
      <c r="D16" s="18" t="n">
        <f aca="false">D17+D18+D19+D20+D21</f>
        <v>2547</v>
      </c>
      <c r="E16" s="2"/>
      <c r="F16" s="7" t="s">
        <v>11</v>
      </c>
      <c r="G16" s="18" t="n">
        <f aca="false">G17+G18+G19+G20+G21</f>
        <v>6302</v>
      </c>
      <c r="H16" s="18" t="n">
        <f aca="false">H17+H18+H19+H20+H21</f>
        <v>3125</v>
      </c>
      <c r="I16" s="18" t="n">
        <f aca="false">I17+I18+I19+I20+I21</f>
        <v>3177</v>
      </c>
    </row>
    <row r="17" s="9" customFormat="true" ht="13.5" hidden="false" customHeight="false" outlineLevel="0" collapsed="false">
      <c r="A17" s="11" t="n">
        <v>10</v>
      </c>
      <c r="B17" s="12" t="n">
        <v>987</v>
      </c>
      <c r="C17" s="19" t="n">
        <v>502</v>
      </c>
      <c r="D17" s="19" t="n">
        <v>485</v>
      </c>
      <c r="E17" s="2"/>
      <c r="F17" s="11" t="n">
        <v>55</v>
      </c>
      <c r="G17" s="19" t="n">
        <v>1172</v>
      </c>
      <c r="H17" s="19" t="n">
        <v>601</v>
      </c>
      <c r="I17" s="19" t="n">
        <v>571</v>
      </c>
    </row>
    <row r="18" s="9" customFormat="true" ht="13.5" hidden="false" customHeight="false" outlineLevel="0" collapsed="false">
      <c r="A18" s="11" t="n">
        <v>11</v>
      </c>
      <c r="B18" s="12" t="n">
        <v>1037</v>
      </c>
      <c r="C18" s="19" t="n">
        <v>516</v>
      </c>
      <c r="D18" s="19" t="n">
        <v>521</v>
      </c>
      <c r="E18" s="2"/>
      <c r="F18" s="11" t="n">
        <v>56</v>
      </c>
      <c r="G18" s="19" t="n">
        <v>1196</v>
      </c>
      <c r="H18" s="19" t="n">
        <v>582</v>
      </c>
      <c r="I18" s="19" t="n">
        <v>614</v>
      </c>
    </row>
    <row r="19" s="9" customFormat="true" ht="13.5" hidden="false" customHeight="false" outlineLevel="0" collapsed="false">
      <c r="A19" s="11" t="n">
        <v>12</v>
      </c>
      <c r="B19" s="12" t="n">
        <v>1061</v>
      </c>
      <c r="C19" s="19" t="n">
        <v>544</v>
      </c>
      <c r="D19" s="19" t="n">
        <v>517</v>
      </c>
      <c r="E19" s="2"/>
      <c r="F19" s="11" t="n">
        <v>57</v>
      </c>
      <c r="G19" s="19" t="n">
        <v>1201</v>
      </c>
      <c r="H19" s="19" t="n">
        <v>599</v>
      </c>
      <c r="I19" s="19" t="n">
        <v>602</v>
      </c>
    </row>
    <row r="20" s="9" customFormat="true" ht="13.5" hidden="false" customHeight="false" outlineLevel="0" collapsed="false">
      <c r="A20" s="11" t="n">
        <v>13</v>
      </c>
      <c r="B20" s="12" t="n">
        <v>1094</v>
      </c>
      <c r="C20" s="19" t="n">
        <v>559</v>
      </c>
      <c r="D20" s="19" t="n">
        <v>535</v>
      </c>
      <c r="E20" s="2"/>
      <c r="F20" s="11" t="n">
        <v>58</v>
      </c>
      <c r="G20" s="19" t="n">
        <v>1369</v>
      </c>
      <c r="H20" s="19" t="n">
        <v>680</v>
      </c>
      <c r="I20" s="19" t="n">
        <v>689</v>
      </c>
    </row>
    <row r="21" s="9" customFormat="true" ht="13.5" hidden="false" customHeight="false" outlineLevel="0" collapsed="false">
      <c r="A21" s="11" t="n">
        <v>14</v>
      </c>
      <c r="B21" s="12" t="n">
        <v>1085</v>
      </c>
      <c r="C21" s="19" t="n">
        <v>596</v>
      </c>
      <c r="D21" s="19" t="n">
        <v>489</v>
      </c>
      <c r="E21" s="2"/>
      <c r="F21" s="11" t="n">
        <v>59</v>
      </c>
      <c r="G21" s="19" t="n">
        <v>1364</v>
      </c>
      <c r="H21" s="19" t="n">
        <v>663</v>
      </c>
      <c r="I21" s="19" t="n">
        <v>701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4824</v>
      </c>
      <c r="C22" s="18" t="n">
        <f aca="false">C23+C24+C25+C26+C27</f>
        <v>2429</v>
      </c>
      <c r="D22" s="18" t="n">
        <f aca="false">D23+D24+D25+D26+D27</f>
        <v>2395</v>
      </c>
      <c r="E22" s="2"/>
      <c r="F22" s="7" t="s">
        <v>13</v>
      </c>
      <c r="G22" s="18" t="n">
        <f aca="false">G23+G24+G25+G26+G27</f>
        <v>7163</v>
      </c>
      <c r="H22" s="18" t="n">
        <f aca="false">H23+H24+H25+H26+H27</f>
        <v>3562</v>
      </c>
      <c r="I22" s="18" t="n">
        <f aca="false">I23+I24+I25+I26+I27</f>
        <v>3601</v>
      </c>
    </row>
    <row r="23" s="9" customFormat="true" ht="13.5" hidden="false" customHeight="false" outlineLevel="0" collapsed="false">
      <c r="A23" s="11" t="n">
        <v>15</v>
      </c>
      <c r="B23" s="12" t="n">
        <v>998</v>
      </c>
      <c r="C23" s="19" t="n">
        <v>498</v>
      </c>
      <c r="D23" s="19" t="n">
        <v>500</v>
      </c>
      <c r="E23" s="2"/>
      <c r="F23" s="11" t="n">
        <v>60</v>
      </c>
      <c r="G23" s="19" t="n">
        <v>1419</v>
      </c>
      <c r="H23" s="19" t="n">
        <v>698</v>
      </c>
      <c r="I23" s="19" t="n">
        <v>721</v>
      </c>
    </row>
    <row r="24" s="9" customFormat="true" ht="13.5" hidden="false" customHeight="false" outlineLevel="0" collapsed="false">
      <c r="A24" s="11" t="n">
        <v>16</v>
      </c>
      <c r="B24" s="12" t="n">
        <v>1129</v>
      </c>
      <c r="C24" s="19" t="n">
        <v>573</v>
      </c>
      <c r="D24" s="19" t="n">
        <v>556</v>
      </c>
      <c r="E24" s="2"/>
      <c r="F24" s="11" t="n">
        <v>61</v>
      </c>
      <c r="G24" s="19" t="n">
        <v>1633</v>
      </c>
      <c r="H24" s="19" t="n">
        <v>808</v>
      </c>
      <c r="I24" s="19" t="n">
        <v>825</v>
      </c>
    </row>
    <row r="25" s="9" customFormat="true" ht="13.5" hidden="false" customHeight="false" outlineLevel="0" collapsed="false">
      <c r="A25" s="11" t="n">
        <v>17</v>
      </c>
      <c r="B25" s="12" t="n">
        <v>1034</v>
      </c>
      <c r="C25" s="19" t="n">
        <v>537</v>
      </c>
      <c r="D25" s="19" t="n">
        <v>497</v>
      </c>
      <c r="E25" s="2"/>
      <c r="F25" s="11" t="n">
        <v>62</v>
      </c>
      <c r="G25" s="19" t="n">
        <v>1603</v>
      </c>
      <c r="H25" s="19" t="n">
        <v>804</v>
      </c>
      <c r="I25" s="19" t="n">
        <v>799</v>
      </c>
    </row>
    <row r="26" s="9" customFormat="true" ht="13.5" hidden="false" customHeight="false" outlineLevel="0" collapsed="false">
      <c r="A26" s="11" t="n">
        <v>18</v>
      </c>
      <c r="B26" s="12" t="n">
        <v>935</v>
      </c>
      <c r="C26" s="19" t="n">
        <v>500</v>
      </c>
      <c r="D26" s="19" t="n">
        <v>435</v>
      </c>
      <c r="E26" s="2"/>
      <c r="F26" s="11" t="n">
        <v>63</v>
      </c>
      <c r="G26" s="19" t="n">
        <v>1591</v>
      </c>
      <c r="H26" s="19" t="n">
        <v>813</v>
      </c>
      <c r="I26" s="19" t="n">
        <v>778</v>
      </c>
    </row>
    <row r="27" s="9" customFormat="true" ht="13.5" hidden="false" customHeight="false" outlineLevel="0" collapsed="false">
      <c r="A27" s="11" t="n">
        <v>19</v>
      </c>
      <c r="B27" s="12" t="n">
        <v>728</v>
      </c>
      <c r="C27" s="19" t="n">
        <v>321</v>
      </c>
      <c r="D27" s="19" t="n">
        <v>407</v>
      </c>
      <c r="E27" s="2"/>
      <c r="F27" s="11" t="n">
        <v>64</v>
      </c>
      <c r="G27" s="19" t="n">
        <v>917</v>
      </c>
      <c r="H27" s="19" t="n">
        <v>439</v>
      </c>
      <c r="I27" s="19" t="n">
        <v>478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4059</v>
      </c>
      <c r="C28" s="18" t="n">
        <f aca="false">C29+C30+C31+C32+C33</f>
        <v>1960</v>
      </c>
      <c r="D28" s="18" t="n">
        <f aca="false">D29+D30+D31+D32+D33</f>
        <v>2099</v>
      </c>
      <c r="E28" s="2"/>
      <c r="F28" s="7" t="s">
        <v>15</v>
      </c>
      <c r="G28" s="18" t="n">
        <f aca="false">G29+G30+G31+G32+G33</f>
        <v>5328</v>
      </c>
      <c r="H28" s="18" t="n">
        <f aca="false">H29+H30+H31+H32+H33</f>
        <v>2583</v>
      </c>
      <c r="I28" s="18" t="n">
        <f aca="false">I29+I30+I31+I32+I33</f>
        <v>2745</v>
      </c>
    </row>
    <row r="29" s="9" customFormat="true" ht="13.5" hidden="false" customHeight="false" outlineLevel="0" collapsed="false">
      <c r="A29" s="11" t="n">
        <v>20</v>
      </c>
      <c r="B29" s="12" t="n">
        <v>713</v>
      </c>
      <c r="C29" s="19" t="n">
        <v>347</v>
      </c>
      <c r="D29" s="19" t="n">
        <v>366</v>
      </c>
      <c r="E29" s="2"/>
      <c r="F29" s="11" t="n">
        <v>65</v>
      </c>
      <c r="G29" s="19" t="n">
        <v>781</v>
      </c>
      <c r="H29" s="19" t="n">
        <v>387</v>
      </c>
      <c r="I29" s="19" t="n">
        <v>394</v>
      </c>
    </row>
    <row r="30" s="9" customFormat="true" ht="13.5" hidden="false" customHeight="false" outlineLevel="0" collapsed="false">
      <c r="A30" s="11" t="n">
        <v>21</v>
      </c>
      <c r="B30" s="12" t="n">
        <v>792</v>
      </c>
      <c r="C30" s="19" t="n">
        <v>360</v>
      </c>
      <c r="D30" s="19" t="n">
        <v>432</v>
      </c>
      <c r="E30" s="2"/>
      <c r="F30" s="11" t="n">
        <v>66</v>
      </c>
      <c r="G30" s="19" t="n">
        <v>1110</v>
      </c>
      <c r="H30" s="19" t="n">
        <v>530</v>
      </c>
      <c r="I30" s="19" t="n">
        <v>580</v>
      </c>
    </row>
    <row r="31" s="9" customFormat="true" ht="13.5" hidden="false" customHeight="false" outlineLevel="0" collapsed="false">
      <c r="A31" s="11" t="n">
        <v>22</v>
      </c>
      <c r="B31" s="12" t="n">
        <v>839</v>
      </c>
      <c r="C31" s="19" t="n">
        <v>405</v>
      </c>
      <c r="D31" s="19" t="n">
        <v>434</v>
      </c>
      <c r="E31" s="2"/>
      <c r="F31" s="11" t="n">
        <v>67</v>
      </c>
      <c r="G31" s="19" t="n">
        <v>1170</v>
      </c>
      <c r="H31" s="19" t="n">
        <v>572</v>
      </c>
      <c r="I31" s="19" t="n">
        <v>598</v>
      </c>
    </row>
    <row r="32" s="9" customFormat="true" ht="13.5" hidden="false" customHeight="false" outlineLevel="0" collapsed="false">
      <c r="A32" s="11" t="n">
        <v>23</v>
      </c>
      <c r="B32" s="12" t="n">
        <v>834</v>
      </c>
      <c r="C32" s="19" t="n">
        <v>410</v>
      </c>
      <c r="D32" s="19" t="n">
        <v>424</v>
      </c>
      <c r="E32" s="2"/>
      <c r="F32" s="11" t="n">
        <v>68</v>
      </c>
      <c r="G32" s="19" t="n">
        <v>1181</v>
      </c>
      <c r="H32" s="19" t="n">
        <v>592</v>
      </c>
      <c r="I32" s="19" t="n">
        <v>589</v>
      </c>
    </row>
    <row r="33" s="9" customFormat="true" ht="13.5" hidden="false" customHeight="false" outlineLevel="0" collapsed="false">
      <c r="A33" s="11" t="n">
        <v>24</v>
      </c>
      <c r="B33" s="12" t="n">
        <v>881</v>
      </c>
      <c r="C33" s="19" t="n">
        <v>438</v>
      </c>
      <c r="D33" s="19" t="n">
        <v>443</v>
      </c>
      <c r="E33" s="2"/>
      <c r="F33" s="11" t="n">
        <v>69</v>
      </c>
      <c r="G33" s="19" t="n">
        <v>1086</v>
      </c>
      <c r="H33" s="19" t="n">
        <v>502</v>
      </c>
      <c r="I33" s="19" t="n">
        <v>584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617</v>
      </c>
      <c r="C34" s="18" t="n">
        <f aca="false">C35+C36+C37+C38+C39</f>
        <v>2309</v>
      </c>
      <c r="D34" s="18" t="n">
        <f aca="false">D35+D36+D37+D38+D39</f>
        <v>2308</v>
      </c>
      <c r="E34" s="2"/>
      <c r="F34" s="7" t="s">
        <v>17</v>
      </c>
      <c r="G34" s="18" t="n">
        <f aca="false">G35+G36+G37+G38+G39</f>
        <v>4434</v>
      </c>
      <c r="H34" s="18" t="n">
        <f aca="false">H35+H36+H37+H38+H39</f>
        <v>2043</v>
      </c>
      <c r="I34" s="18" t="n">
        <f aca="false">I35+I36+I37+I38+I39</f>
        <v>2391</v>
      </c>
    </row>
    <row r="35" s="9" customFormat="true" ht="13.5" hidden="false" customHeight="false" outlineLevel="0" collapsed="false">
      <c r="A35" s="11" t="n">
        <v>25</v>
      </c>
      <c r="B35" s="12" t="n">
        <v>884</v>
      </c>
      <c r="C35" s="19" t="n">
        <v>441</v>
      </c>
      <c r="D35" s="19" t="n">
        <v>443</v>
      </c>
      <c r="E35" s="2"/>
      <c r="F35" s="11" t="n">
        <v>70</v>
      </c>
      <c r="G35" s="19" t="n">
        <v>955</v>
      </c>
      <c r="H35" s="19" t="n">
        <v>454</v>
      </c>
      <c r="I35" s="19" t="n">
        <v>501</v>
      </c>
    </row>
    <row r="36" s="9" customFormat="true" ht="13.5" hidden="false" customHeight="false" outlineLevel="0" collapsed="false">
      <c r="A36" s="11" t="n">
        <v>26</v>
      </c>
      <c r="B36" s="12" t="n">
        <v>947</v>
      </c>
      <c r="C36" s="19" t="n">
        <v>483</v>
      </c>
      <c r="D36" s="19" t="n">
        <v>464</v>
      </c>
      <c r="E36" s="2"/>
      <c r="F36" s="11" t="n">
        <v>71</v>
      </c>
      <c r="G36" s="19" t="n">
        <v>771</v>
      </c>
      <c r="H36" s="19" t="n">
        <v>368</v>
      </c>
      <c r="I36" s="19" t="n">
        <v>403</v>
      </c>
    </row>
    <row r="37" s="9" customFormat="true" ht="13.5" hidden="false" customHeight="false" outlineLevel="0" collapsed="false">
      <c r="A37" s="11" t="n">
        <v>27</v>
      </c>
      <c r="B37" s="12" t="n">
        <v>938</v>
      </c>
      <c r="C37" s="19" t="n">
        <v>456</v>
      </c>
      <c r="D37" s="19" t="n">
        <v>482</v>
      </c>
      <c r="E37" s="2"/>
      <c r="F37" s="11" t="n">
        <v>72</v>
      </c>
      <c r="G37" s="19" t="n">
        <v>799</v>
      </c>
      <c r="H37" s="19" t="n">
        <v>363</v>
      </c>
      <c r="I37" s="19" t="n">
        <v>436</v>
      </c>
    </row>
    <row r="38" s="9" customFormat="true" ht="13.5" hidden="false" customHeight="false" outlineLevel="0" collapsed="false">
      <c r="A38" s="11" t="n">
        <v>28</v>
      </c>
      <c r="B38" s="12" t="n">
        <v>954</v>
      </c>
      <c r="C38" s="19" t="n">
        <v>468</v>
      </c>
      <c r="D38" s="19" t="n">
        <v>486</v>
      </c>
      <c r="E38" s="2"/>
      <c r="F38" s="11" t="n">
        <v>73</v>
      </c>
      <c r="G38" s="19" t="n">
        <v>999</v>
      </c>
      <c r="H38" s="19" t="n">
        <v>466</v>
      </c>
      <c r="I38" s="19" t="n">
        <v>533</v>
      </c>
    </row>
    <row r="39" s="9" customFormat="true" ht="13.5" hidden="false" customHeight="false" outlineLevel="0" collapsed="false">
      <c r="A39" s="11" t="n">
        <v>29</v>
      </c>
      <c r="B39" s="12" t="n">
        <v>894</v>
      </c>
      <c r="C39" s="19" t="n">
        <v>461</v>
      </c>
      <c r="D39" s="19" t="n">
        <v>433</v>
      </c>
      <c r="E39" s="2"/>
      <c r="F39" s="11" t="n">
        <v>74</v>
      </c>
      <c r="G39" s="19" t="n">
        <v>910</v>
      </c>
      <c r="H39" s="19" t="n">
        <v>392</v>
      </c>
      <c r="I39" s="19" t="n">
        <v>518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440</v>
      </c>
      <c r="C40" s="18" t="n">
        <f aca="false">C41+C42+C43+C44+C45</f>
        <v>2688</v>
      </c>
      <c r="D40" s="18" t="n">
        <f aca="false">D41+D42+D43+D44+D45</f>
        <v>2752</v>
      </c>
      <c r="E40" s="2"/>
      <c r="F40" s="7" t="s">
        <v>19</v>
      </c>
      <c r="G40" s="18" t="n">
        <f aca="false">G41+G42+G43+G44+G45</f>
        <v>4294</v>
      </c>
      <c r="H40" s="18" t="n">
        <f aca="false">H41+H42+H43+H44+H45</f>
        <v>1857</v>
      </c>
      <c r="I40" s="18" t="n">
        <f aca="false">I41+I42+I43+I44+I45</f>
        <v>2437</v>
      </c>
    </row>
    <row r="41" s="9" customFormat="true" ht="13.5" hidden="false" customHeight="false" outlineLevel="0" collapsed="false">
      <c r="A41" s="11" t="n">
        <v>30</v>
      </c>
      <c r="B41" s="12" t="n">
        <v>989</v>
      </c>
      <c r="C41" s="19" t="n">
        <v>501</v>
      </c>
      <c r="D41" s="19" t="n">
        <v>488</v>
      </c>
      <c r="E41" s="2"/>
      <c r="F41" s="11" t="n">
        <v>75</v>
      </c>
      <c r="G41" s="19" t="n">
        <v>915</v>
      </c>
      <c r="H41" s="19" t="n">
        <v>387</v>
      </c>
      <c r="I41" s="19" t="n">
        <v>528</v>
      </c>
    </row>
    <row r="42" s="9" customFormat="true" ht="13.5" hidden="false" customHeight="false" outlineLevel="0" collapsed="false">
      <c r="A42" s="11" t="n">
        <v>31</v>
      </c>
      <c r="B42" s="12" t="n">
        <v>1003</v>
      </c>
      <c r="C42" s="19" t="n">
        <v>492</v>
      </c>
      <c r="D42" s="19" t="n">
        <v>511</v>
      </c>
      <c r="E42" s="2"/>
      <c r="F42" s="11" t="n">
        <v>76</v>
      </c>
      <c r="G42" s="19" t="n">
        <v>802</v>
      </c>
      <c r="H42" s="19" t="n">
        <v>362</v>
      </c>
      <c r="I42" s="19" t="n">
        <v>440</v>
      </c>
    </row>
    <row r="43" s="9" customFormat="true" ht="13.5" hidden="false" customHeight="false" outlineLevel="0" collapsed="false">
      <c r="A43" s="11" t="n">
        <v>32</v>
      </c>
      <c r="B43" s="12" t="n">
        <v>1118</v>
      </c>
      <c r="C43" s="19" t="n">
        <v>526</v>
      </c>
      <c r="D43" s="19" t="n">
        <v>592</v>
      </c>
      <c r="E43" s="2"/>
      <c r="F43" s="11" t="n">
        <v>77</v>
      </c>
      <c r="G43" s="19" t="n">
        <v>908</v>
      </c>
      <c r="H43" s="19" t="n">
        <v>386</v>
      </c>
      <c r="I43" s="19" t="n">
        <v>522</v>
      </c>
    </row>
    <row r="44" s="9" customFormat="true" ht="13.5" hidden="false" customHeight="false" outlineLevel="0" collapsed="false">
      <c r="A44" s="11" t="n">
        <v>33</v>
      </c>
      <c r="B44" s="12" t="n">
        <v>1103</v>
      </c>
      <c r="C44" s="19" t="n">
        <v>566</v>
      </c>
      <c r="D44" s="19" t="n">
        <v>537</v>
      </c>
      <c r="E44" s="2"/>
      <c r="F44" s="11" t="n">
        <v>78</v>
      </c>
      <c r="G44" s="19" t="n">
        <v>867</v>
      </c>
      <c r="H44" s="19" t="n">
        <v>376</v>
      </c>
      <c r="I44" s="19" t="n">
        <v>491</v>
      </c>
    </row>
    <row r="45" s="9" customFormat="true" ht="13.5" hidden="false" customHeight="false" outlineLevel="0" collapsed="false">
      <c r="A45" s="11" t="n">
        <v>34</v>
      </c>
      <c r="B45" s="12" t="n">
        <v>1227</v>
      </c>
      <c r="C45" s="19" t="n">
        <v>603</v>
      </c>
      <c r="D45" s="19" t="n">
        <v>624</v>
      </c>
      <c r="E45" s="2"/>
      <c r="F45" s="11" t="n">
        <v>79</v>
      </c>
      <c r="G45" s="19" t="n">
        <v>802</v>
      </c>
      <c r="H45" s="19" t="n">
        <v>346</v>
      </c>
      <c r="I45" s="19" t="n">
        <v>456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6745</v>
      </c>
      <c r="C46" s="18" t="n">
        <f aca="false">C47+C48+C49+C50+C51</f>
        <v>3384</v>
      </c>
      <c r="D46" s="18" t="n">
        <f aca="false">D47+D48+D49+D50+D51</f>
        <v>3361</v>
      </c>
      <c r="E46" s="2"/>
      <c r="F46" s="7" t="s">
        <v>21</v>
      </c>
      <c r="G46" s="18" t="n">
        <f aca="false">G47+G48+G49+G50+G51</f>
        <v>3465</v>
      </c>
      <c r="H46" s="18" t="n">
        <f aca="false">H47+H48+H49+H50+H51</f>
        <v>1348</v>
      </c>
      <c r="I46" s="18" t="n">
        <f aca="false">I47+I48+I49+I50+I51</f>
        <v>2117</v>
      </c>
    </row>
    <row r="47" s="9" customFormat="true" ht="13.5" hidden="false" customHeight="false" outlineLevel="0" collapsed="false">
      <c r="A47" s="11" t="n">
        <v>35</v>
      </c>
      <c r="B47" s="12" t="n">
        <v>1270</v>
      </c>
      <c r="C47" s="19" t="n">
        <v>643</v>
      </c>
      <c r="D47" s="19" t="n">
        <v>627</v>
      </c>
      <c r="E47" s="2"/>
      <c r="F47" s="11" t="n">
        <v>80</v>
      </c>
      <c r="G47" s="19" t="n">
        <v>761</v>
      </c>
      <c r="H47" s="19" t="n">
        <v>319</v>
      </c>
      <c r="I47" s="19" t="n">
        <v>442</v>
      </c>
    </row>
    <row r="48" s="9" customFormat="true" ht="13.5" hidden="false" customHeight="false" outlineLevel="0" collapsed="false">
      <c r="A48" s="11" t="n">
        <v>36</v>
      </c>
      <c r="B48" s="12" t="n">
        <v>1324</v>
      </c>
      <c r="C48" s="19" t="n">
        <v>672</v>
      </c>
      <c r="D48" s="19" t="n">
        <v>652</v>
      </c>
      <c r="E48" s="2"/>
      <c r="F48" s="11" t="n">
        <v>81</v>
      </c>
      <c r="G48" s="19" t="n">
        <v>690</v>
      </c>
      <c r="H48" s="19" t="n">
        <v>262</v>
      </c>
      <c r="I48" s="19" t="n">
        <v>428</v>
      </c>
    </row>
    <row r="49" s="9" customFormat="true" ht="13.5" hidden="false" customHeight="false" outlineLevel="0" collapsed="false">
      <c r="A49" s="11" t="n">
        <v>37</v>
      </c>
      <c r="B49" s="12" t="n">
        <v>1396</v>
      </c>
      <c r="C49" s="19" t="n">
        <v>692</v>
      </c>
      <c r="D49" s="19" t="n">
        <v>704</v>
      </c>
      <c r="E49" s="2"/>
      <c r="F49" s="11" t="n">
        <v>82</v>
      </c>
      <c r="G49" s="19" t="n">
        <v>706</v>
      </c>
      <c r="H49" s="19" t="n">
        <v>275</v>
      </c>
      <c r="I49" s="19" t="n">
        <v>431</v>
      </c>
    </row>
    <row r="50" s="9" customFormat="true" ht="13.5" hidden="false" customHeight="false" outlineLevel="0" collapsed="false">
      <c r="A50" s="11" t="n">
        <v>38</v>
      </c>
      <c r="B50" s="12" t="n">
        <v>1420</v>
      </c>
      <c r="C50" s="19" t="n">
        <v>713</v>
      </c>
      <c r="D50" s="19" t="n">
        <v>707</v>
      </c>
      <c r="E50" s="2"/>
      <c r="F50" s="11" t="n">
        <v>83</v>
      </c>
      <c r="G50" s="19" t="n">
        <v>627</v>
      </c>
      <c r="H50" s="19" t="n">
        <v>235</v>
      </c>
      <c r="I50" s="19" t="n">
        <v>392</v>
      </c>
    </row>
    <row r="51" s="9" customFormat="true" ht="13.5" hidden="false" customHeight="false" outlineLevel="0" collapsed="false">
      <c r="A51" s="11" t="n">
        <v>39</v>
      </c>
      <c r="B51" s="12" t="n">
        <v>1335</v>
      </c>
      <c r="C51" s="19" t="n">
        <v>664</v>
      </c>
      <c r="D51" s="19" t="n">
        <v>671</v>
      </c>
      <c r="E51" s="2"/>
      <c r="F51" s="11" t="n">
        <v>84</v>
      </c>
      <c r="G51" s="19" t="n">
        <v>681</v>
      </c>
      <c r="H51" s="19" t="n">
        <v>257</v>
      </c>
      <c r="I51" s="19" t="n">
        <v>424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903</v>
      </c>
      <c r="C52" s="18" t="n">
        <f aca="false">C53+C54+C55+C56+C57</f>
        <v>2879</v>
      </c>
      <c r="D52" s="18" t="n">
        <f aca="false">D53+D54+D55+D56+D57</f>
        <v>3024</v>
      </c>
      <c r="E52" s="2"/>
      <c r="F52" s="7" t="s">
        <v>23</v>
      </c>
      <c r="G52" s="18" t="n">
        <f aca="false">G53+G54+G55+G56+G57</f>
        <v>1967</v>
      </c>
      <c r="H52" s="18" t="n">
        <f aca="false">H53+H54+H55+H56+H57</f>
        <v>577</v>
      </c>
      <c r="I52" s="18" t="n">
        <f aca="false">I53+I54+I55+I56+I57</f>
        <v>1390</v>
      </c>
    </row>
    <row r="53" s="9" customFormat="true" ht="13.5" hidden="false" customHeight="false" outlineLevel="0" collapsed="false">
      <c r="A53" s="11" t="n">
        <v>40</v>
      </c>
      <c r="B53" s="12" t="n">
        <v>1267</v>
      </c>
      <c r="C53" s="19" t="n">
        <v>624</v>
      </c>
      <c r="D53" s="19" t="n">
        <v>643</v>
      </c>
      <c r="E53" s="2"/>
      <c r="F53" s="11" t="n">
        <v>85</v>
      </c>
      <c r="G53" s="19" t="n">
        <v>535</v>
      </c>
      <c r="H53" s="19" t="n">
        <v>174</v>
      </c>
      <c r="I53" s="19" t="n">
        <v>361</v>
      </c>
    </row>
    <row r="54" s="9" customFormat="true" ht="13.5" hidden="false" customHeight="false" outlineLevel="0" collapsed="false">
      <c r="A54" s="11" t="n">
        <v>41</v>
      </c>
      <c r="B54" s="12" t="n">
        <v>1248</v>
      </c>
      <c r="C54" s="19" t="n">
        <v>610</v>
      </c>
      <c r="D54" s="19" t="n">
        <v>638</v>
      </c>
      <c r="E54" s="2"/>
      <c r="F54" s="11" t="n">
        <v>86</v>
      </c>
      <c r="G54" s="19" t="n">
        <v>451</v>
      </c>
      <c r="H54" s="19" t="n">
        <v>143</v>
      </c>
      <c r="I54" s="19" t="n">
        <v>308</v>
      </c>
    </row>
    <row r="55" s="9" customFormat="true" ht="13.5" hidden="false" customHeight="false" outlineLevel="0" collapsed="false">
      <c r="A55" s="11" t="n">
        <v>42</v>
      </c>
      <c r="B55" s="12" t="n">
        <v>1200</v>
      </c>
      <c r="C55" s="19" t="n">
        <v>598</v>
      </c>
      <c r="D55" s="19" t="n">
        <v>602</v>
      </c>
      <c r="E55" s="2"/>
      <c r="F55" s="11" t="n">
        <v>87</v>
      </c>
      <c r="G55" s="19" t="n">
        <v>371</v>
      </c>
      <c r="H55" s="19" t="n">
        <v>91</v>
      </c>
      <c r="I55" s="19" t="n">
        <v>280</v>
      </c>
    </row>
    <row r="56" s="9" customFormat="true" ht="13.5" hidden="false" customHeight="false" outlineLevel="0" collapsed="false">
      <c r="A56" s="11" t="n">
        <v>43</v>
      </c>
      <c r="B56" s="12" t="n">
        <v>1315</v>
      </c>
      <c r="C56" s="19" t="n">
        <v>622</v>
      </c>
      <c r="D56" s="19" t="n">
        <v>693</v>
      </c>
      <c r="E56" s="2"/>
      <c r="F56" s="11" t="n">
        <v>88</v>
      </c>
      <c r="G56" s="19" t="n">
        <v>309</v>
      </c>
      <c r="H56" s="19" t="n">
        <v>83</v>
      </c>
      <c r="I56" s="19" t="n">
        <v>226</v>
      </c>
    </row>
    <row r="57" s="9" customFormat="true" ht="13.5" hidden="false" customHeight="false" outlineLevel="0" collapsed="false">
      <c r="A57" s="11" t="n">
        <v>44</v>
      </c>
      <c r="B57" s="12" t="n">
        <v>873</v>
      </c>
      <c r="C57" s="19" t="n">
        <v>425</v>
      </c>
      <c r="D57" s="19" t="n">
        <v>448</v>
      </c>
      <c r="E57" s="2"/>
      <c r="F57" s="11" t="n">
        <v>89</v>
      </c>
      <c r="G57" s="19" t="n">
        <v>301</v>
      </c>
      <c r="H57" s="19" t="n">
        <v>86</v>
      </c>
      <c r="I57" s="19" t="n">
        <v>215</v>
      </c>
    </row>
    <row r="58" s="9" customFormat="true" ht="13.5" hidden="false" customHeight="true" outlineLevel="0" collapsed="false">
      <c r="A58" s="13" t="s">
        <v>24</v>
      </c>
      <c r="B58" s="14" t="s">
        <v>44</v>
      </c>
      <c r="C58" s="14"/>
      <c r="D58" s="14"/>
      <c r="E58" s="2"/>
      <c r="F58" s="7" t="s">
        <v>26</v>
      </c>
      <c r="G58" s="8" t="n">
        <v>1181</v>
      </c>
      <c r="H58" s="20" t="n">
        <v>246</v>
      </c>
      <c r="I58" s="20" t="n">
        <v>93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91790</v>
      </c>
      <c r="H59" s="21" t="n">
        <v>44155</v>
      </c>
      <c r="I59" s="21" t="n">
        <v>47635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805</v>
      </c>
      <c r="C4" s="18" t="n">
        <f aca="false">C5+C6+C7+C8+C9</f>
        <v>400</v>
      </c>
      <c r="D4" s="18" t="n">
        <f aca="false">D5+D6+D7+D8+D9</f>
        <v>405</v>
      </c>
      <c r="E4" s="2"/>
      <c r="F4" s="7" t="s">
        <v>7</v>
      </c>
      <c r="G4" s="18" t="n">
        <f aca="false">G5+G6+G7+G8+G9</f>
        <v>1193</v>
      </c>
      <c r="H4" s="18" t="n">
        <f aca="false">H5+H6+H7+H8+H9</f>
        <v>589</v>
      </c>
      <c r="I4" s="18" t="n">
        <f aca="false">I5+I6+I7+I8+I9</f>
        <v>604</v>
      </c>
      <c r="K4" s="10"/>
    </row>
    <row r="5" s="9" customFormat="true" ht="13.5" hidden="false" customHeight="false" outlineLevel="0" collapsed="false">
      <c r="A5" s="11" t="n">
        <v>0</v>
      </c>
      <c r="B5" s="12" t="n">
        <v>158</v>
      </c>
      <c r="C5" s="19" t="n">
        <v>76</v>
      </c>
      <c r="D5" s="19" t="n">
        <v>82</v>
      </c>
      <c r="E5" s="2"/>
      <c r="F5" s="11" t="n">
        <v>45</v>
      </c>
      <c r="G5" s="19" t="n">
        <v>254</v>
      </c>
      <c r="H5" s="19" t="n">
        <v>108</v>
      </c>
      <c r="I5" s="19" t="n">
        <v>146</v>
      </c>
    </row>
    <row r="6" s="9" customFormat="true" ht="13.5" hidden="false" customHeight="false" outlineLevel="0" collapsed="false">
      <c r="A6" s="11" t="n">
        <v>1</v>
      </c>
      <c r="B6" s="12" t="n">
        <v>151</v>
      </c>
      <c r="C6" s="19" t="n">
        <v>78</v>
      </c>
      <c r="D6" s="19" t="n">
        <v>73</v>
      </c>
      <c r="E6" s="2"/>
      <c r="F6" s="11" t="n">
        <v>46</v>
      </c>
      <c r="G6" s="19" t="n">
        <v>255</v>
      </c>
      <c r="H6" s="19" t="n">
        <v>128</v>
      </c>
      <c r="I6" s="19" t="n">
        <v>127</v>
      </c>
    </row>
    <row r="7" s="9" customFormat="true" ht="13.5" hidden="false" customHeight="false" outlineLevel="0" collapsed="false">
      <c r="A7" s="11" t="n">
        <v>2</v>
      </c>
      <c r="B7" s="12" t="n">
        <v>160</v>
      </c>
      <c r="C7" s="19" t="n">
        <v>85</v>
      </c>
      <c r="D7" s="19" t="n">
        <v>75</v>
      </c>
      <c r="E7" s="2"/>
      <c r="F7" s="11" t="n">
        <v>47</v>
      </c>
      <c r="G7" s="19" t="n">
        <v>232</v>
      </c>
      <c r="H7" s="19" t="n">
        <v>121</v>
      </c>
      <c r="I7" s="19" t="n">
        <v>111</v>
      </c>
    </row>
    <row r="8" s="9" customFormat="true" ht="13.5" hidden="false" customHeight="false" outlineLevel="0" collapsed="false">
      <c r="A8" s="11" t="n">
        <v>3</v>
      </c>
      <c r="B8" s="12" t="n">
        <v>173</v>
      </c>
      <c r="C8" s="19" t="n">
        <v>80</v>
      </c>
      <c r="D8" s="19" t="n">
        <v>93</v>
      </c>
      <c r="E8" s="2"/>
      <c r="F8" s="11" t="n">
        <v>48</v>
      </c>
      <c r="G8" s="19" t="n">
        <v>221</v>
      </c>
      <c r="H8" s="19" t="n">
        <v>119</v>
      </c>
      <c r="I8" s="19" t="n">
        <v>102</v>
      </c>
    </row>
    <row r="9" s="9" customFormat="true" ht="13.5" hidden="false" customHeight="false" outlineLevel="0" collapsed="false">
      <c r="A9" s="11" t="n">
        <v>4</v>
      </c>
      <c r="B9" s="12" t="n">
        <v>163</v>
      </c>
      <c r="C9" s="19" t="n">
        <v>81</v>
      </c>
      <c r="D9" s="19" t="n">
        <v>82</v>
      </c>
      <c r="E9" s="2"/>
      <c r="F9" s="11" t="n">
        <v>49</v>
      </c>
      <c r="G9" s="19" t="n">
        <v>231</v>
      </c>
      <c r="H9" s="19" t="n">
        <v>113</v>
      </c>
      <c r="I9" s="19" t="n">
        <v>118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906</v>
      </c>
      <c r="C10" s="18" t="n">
        <f aca="false">C11+C12+C13+C14+C15</f>
        <v>483</v>
      </c>
      <c r="D10" s="18" t="n">
        <f aca="false">D11+D12+D13+D14+D15</f>
        <v>423</v>
      </c>
      <c r="E10" s="2"/>
      <c r="F10" s="7" t="s">
        <v>9</v>
      </c>
      <c r="G10" s="18" t="n">
        <f aca="false">G11+G12+G13+G14+G15</f>
        <v>1225</v>
      </c>
      <c r="H10" s="18" t="n">
        <f aca="false">H11+H12+H13+H14+H15</f>
        <v>598</v>
      </c>
      <c r="I10" s="18" t="n">
        <f aca="false">I11+I12+I13+I14+I15</f>
        <v>627</v>
      </c>
    </row>
    <row r="11" s="9" customFormat="true" ht="13.5" hidden="false" customHeight="false" outlineLevel="0" collapsed="false">
      <c r="A11" s="11" t="n">
        <v>5</v>
      </c>
      <c r="B11" s="12" t="n">
        <v>172</v>
      </c>
      <c r="C11" s="19" t="n">
        <v>84</v>
      </c>
      <c r="D11" s="19" t="n">
        <v>88</v>
      </c>
      <c r="E11" s="2"/>
      <c r="F11" s="11" t="n">
        <v>50</v>
      </c>
      <c r="G11" s="19" t="n">
        <v>254</v>
      </c>
      <c r="H11" s="19" t="n">
        <v>127</v>
      </c>
      <c r="I11" s="19" t="n">
        <v>127</v>
      </c>
    </row>
    <row r="12" s="9" customFormat="true" ht="13.5" hidden="false" customHeight="false" outlineLevel="0" collapsed="false">
      <c r="A12" s="11" t="n">
        <v>6</v>
      </c>
      <c r="B12" s="12" t="n">
        <v>179</v>
      </c>
      <c r="C12" s="19" t="n">
        <v>85</v>
      </c>
      <c r="D12" s="19" t="n">
        <v>94</v>
      </c>
      <c r="E12" s="2"/>
      <c r="F12" s="11" t="n">
        <v>51</v>
      </c>
      <c r="G12" s="19" t="n">
        <v>239</v>
      </c>
      <c r="H12" s="19" t="n">
        <v>117</v>
      </c>
      <c r="I12" s="19" t="n">
        <v>122</v>
      </c>
    </row>
    <row r="13" s="9" customFormat="true" ht="13.5" hidden="false" customHeight="false" outlineLevel="0" collapsed="false">
      <c r="A13" s="11" t="n">
        <v>7</v>
      </c>
      <c r="B13" s="12" t="n">
        <v>169</v>
      </c>
      <c r="C13" s="19" t="n">
        <v>84</v>
      </c>
      <c r="D13" s="19" t="n">
        <v>85</v>
      </c>
      <c r="E13" s="2"/>
      <c r="F13" s="11" t="n">
        <v>52</v>
      </c>
      <c r="G13" s="19" t="n">
        <v>251</v>
      </c>
      <c r="H13" s="19" t="n">
        <v>116</v>
      </c>
      <c r="I13" s="19" t="n">
        <v>135</v>
      </c>
    </row>
    <row r="14" s="9" customFormat="true" ht="13.5" hidden="false" customHeight="false" outlineLevel="0" collapsed="false">
      <c r="A14" s="11" t="n">
        <v>8</v>
      </c>
      <c r="B14" s="12" t="n">
        <v>196</v>
      </c>
      <c r="C14" s="19" t="n">
        <v>116</v>
      </c>
      <c r="D14" s="19" t="n">
        <v>80</v>
      </c>
      <c r="E14" s="2"/>
      <c r="F14" s="11" t="n">
        <v>53</v>
      </c>
      <c r="G14" s="19" t="n">
        <v>248</v>
      </c>
      <c r="H14" s="19" t="n">
        <v>119</v>
      </c>
      <c r="I14" s="19" t="n">
        <v>129</v>
      </c>
    </row>
    <row r="15" s="9" customFormat="true" ht="13.5" hidden="false" customHeight="false" outlineLevel="0" collapsed="false">
      <c r="A15" s="11" t="n">
        <v>9</v>
      </c>
      <c r="B15" s="12" t="n">
        <v>190</v>
      </c>
      <c r="C15" s="19" t="n">
        <v>114</v>
      </c>
      <c r="D15" s="19" t="n">
        <v>76</v>
      </c>
      <c r="E15" s="2"/>
      <c r="F15" s="11" t="n">
        <v>54</v>
      </c>
      <c r="G15" s="19" t="n">
        <v>233</v>
      </c>
      <c r="H15" s="19" t="n">
        <v>119</v>
      </c>
      <c r="I15" s="19" t="n">
        <v>114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018</v>
      </c>
      <c r="C16" s="18" t="n">
        <f aca="false">C17+C18+C19+C20+C21</f>
        <v>525</v>
      </c>
      <c r="D16" s="18" t="n">
        <f aca="false">D17+D18+D19+D20+D21</f>
        <v>493</v>
      </c>
      <c r="E16" s="2"/>
      <c r="F16" s="7" t="s">
        <v>11</v>
      </c>
      <c r="G16" s="18" t="n">
        <f aca="false">G17+G18+G19+G20+G21</f>
        <v>1312</v>
      </c>
      <c r="H16" s="18" t="n">
        <f aca="false">H17+H18+H19+H20+H21</f>
        <v>667</v>
      </c>
      <c r="I16" s="18" t="n">
        <f aca="false">I17+I18+I19+I20+I21</f>
        <v>645</v>
      </c>
    </row>
    <row r="17" s="9" customFormat="true" ht="13.5" hidden="false" customHeight="false" outlineLevel="0" collapsed="false">
      <c r="A17" s="11" t="n">
        <v>10</v>
      </c>
      <c r="B17" s="12" t="n">
        <v>203</v>
      </c>
      <c r="C17" s="19" t="n">
        <v>105</v>
      </c>
      <c r="D17" s="19" t="n">
        <v>98</v>
      </c>
      <c r="E17" s="2"/>
      <c r="F17" s="11" t="n">
        <v>55</v>
      </c>
      <c r="G17" s="19" t="n">
        <v>227</v>
      </c>
      <c r="H17" s="19" t="n">
        <v>112</v>
      </c>
      <c r="I17" s="19" t="n">
        <v>115</v>
      </c>
    </row>
    <row r="18" s="9" customFormat="true" ht="13.5" hidden="false" customHeight="false" outlineLevel="0" collapsed="false">
      <c r="A18" s="11" t="n">
        <v>11</v>
      </c>
      <c r="B18" s="12" t="n">
        <v>204</v>
      </c>
      <c r="C18" s="19" t="n">
        <v>104</v>
      </c>
      <c r="D18" s="19" t="n">
        <v>100</v>
      </c>
      <c r="E18" s="2"/>
      <c r="F18" s="11" t="n">
        <v>56</v>
      </c>
      <c r="G18" s="19" t="n">
        <v>241</v>
      </c>
      <c r="H18" s="19" t="n">
        <v>122</v>
      </c>
      <c r="I18" s="19" t="n">
        <v>119</v>
      </c>
    </row>
    <row r="19" s="9" customFormat="true" ht="13.5" hidden="false" customHeight="false" outlineLevel="0" collapsed="false">
      <c r="A19" s="11" t="n">
        <v>12</v>
      </c>
      <c r="B19" s="12" t="n">
        <v>203</v>
      </c>
      <c r="C19" s="19" t="n">
        <v>103</v>
      </c>
      <c r="D19" s="19" t="n">
        <v>100</v>
      </c>
      <c r="E19" s="2"/>
      <c r="F19" s="11" t="n">
        <v>57</v>
      </c>
      <c r="G19" s="19" t="n">
        <v>274</v>
      </c>
      <c r="H19" s="19" t="n">
        <v>140</v>
      </c>
      <c r="I19" s="19" t="n">
        <v>134</v>
      </c>
    </row>
    <row r="20" s="9" customFormat="true" ht="13.5" hidden="false" customHeight="false" outlineLevel="0" collapsed="false">
      <c r="A20" s="11" t="n">
        <v>13</v>
      </c>
      <c r="B20" s="12" t="n">
        <v>195</v>
      </c>
      <c r="C20" s="19" t="n">
        <v>98</v>
      </c>
      <c r="D20" s="19" t="n">
        <v>97</v>
      </c>
      <c r="E20" s="2"/>
      <c r="F20" s="11" t="n">
        <v>58</v>
      </c>
      <c r="G20" s="19" t="n">
        <v>282</v>
      </c>
      <c r="H20" s="19" t="n">
        <v>142</v>
      </c>
      <c r="I20" s="19" t="n">
        <v>140</v>
      </c>
    </row>
    <row r="21" s="9" customFormat="true" ht="13.5" hidden="false" customHeight="false" outlineLevel="0" collapsed="false">
      <c r="A21" s="11" t="n">
        <v>14</v>
      </c>
      <c r="B21" s="12" t="n">
        <v>213</v>
      </c>
      <c r="C21" s="19" t="n">
        <v>115</v>
      </c>
      <c r="D21" s="19" t="n">
        <v>98</v>
      </c>
      <c r="E21" s="2"/>
      <c r="F21" s="11" t="n">
        <v>59</v>
      </c>
      <c r="G21" s="19" t="n">
        <v>288</v>
      </c>
      <c r="H21" s="19" t="n">
        <v>151</v>
      </c>
      <c r="I21" s="19" t="n">
        <v>137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87</v>
      </c>
      <c r="C22" s="18" t="n">
        <f aca="false">C23+C24+C25+C26+C27</f>
        <v>638</v>
      </c>
      <c r="D22" s="18" t="n">
        <f aca="false">D23+D24+D25+D26+D27</f>
        <v>549</v>
      </c>
      <c r="E22" s="2"/>
      <c r="F22" s="7" t="s">
        <v>13</v>
      </c>
      <c r="G22" s="18" t="n">
        <f aca="false">G23+G24+G25+G26+G27</f>
        <v>1517</v>
      </c>
      <c r="H22" s="18" t="n">
        <f aca="false">H23+H24+H25+H26+H27</f>
        <v>796</v>
      </c>
      <c r="I22" s="18" t="n">
        <f aca="false">I23+I24+I25+I26+I27</f>
        <v>721</v>
      </c>
    </row>
    <row r="23" s="9" customFormat="true" ht="13.5" hidden="false" customHeight="false" outlineLevel="0" collapsed="false">
      <c r="A23" s="11" t="n">
        <v>15</v>
      </c>
      <c r="B23" s="12" t="n">
        <v>219</v>
      </c>
      <c r="C23" s="19" t="n">
        <v>125</v>
      </c>
      <c r="D23" s="19" t="n">
        <v>94</v>
      </c>
      <c r="E23" s="2"/>
      <c r="F23" s="11" t="n">
        <v>60</v>
      </c>
      <c r="G23" s="19" t="n">
        <v>308</v>
      </c>
      <c r="H23" s="19" t="n">
        <v>165</v>
      </c>
      <c r="I23" s="19" t="n">
        <v>143</v>
      </c>
    </row>
    <row r="24" s="9" customFormat="true" ht="13.5" hidden="false" customHeight="false" outlineLevel="0" collapsed="false">
      <c r="A24" s="11" t="n">
        <v>16</v>
      </c>
      <c r="B24" s="12" t="n">
        <v>204</v>
      </c>
      <c r="C24" s="19" t="n">
        <v>114</v>
      </c>
      <c r="D24" s="19" t="n">
        <v>90</v>
      </c>
      <c r="E24" s="2"/>
      <c r="F24" s="11" t="n">
        <v>61</v>
      </c>
      <c r="G24" s="19" t="n">
        <v>314</v>
      </c>
      <c r="H24" s="19" t="n">
        <v>168</v>
      </c>
      <c r="I24" s="19" t="n">
        <v>146</v>
      </c>
    </row>
    <row r="25" s="9" customFormat="true" ht="13.5" hidden="false" customHeight="false" outlineLevel="0" collapsed="false">
      <c r="A25" s="11" t="n">
        <v>17</v>
      </c>
      <c r="B25" s="12" t="n">
        <v>230</v>
      </c>
      <c r="C25" s="19" t="n">
        <v>128</v>
      </c>
      <c r="D25" s="19" t="n">
        <v>102</v>
      </c>
      <c r="E25" s="2"/>
      <c r="F25" s="11" t="n">
        <v>62</v>
      </c>
      <c r="G25" s="19" t="n">
        <v>371</v>
      </c>
      <c r="H25" s="19" t="n">
        <v>185</v>
      </c>
      <c r="I25" s="19" t="n">
        <v>186</v>
      </c>
    </row>
    <row r="26" s="9" customFormat="true" ht="13.5" hidden="false" customHeight="false" outlineLevel="0" collapsed="false">
      <c r="A26" s="11" t="n">
        <v>18</v>
      </c>
      <c r="B26" s="12" t="n">
        <v>238</v>
      </c>
      <c r="C26" s="19" t="n">
        <v>124</v>
      </c>
      <c r="D26" s="19" t="n">
        <v>114</v>
      </c>
      <c r="E26" s="2"/>
      <c r="F26" s="11" t="n">
        <v>63</v>
      </c>
      <c r="G26" s="19" t="n">
        <v>354</v>
      </c>
      <c r="H26" s="19" t="n">
        <v>188</v>
      </c>
      <c r="I26" s="19" t="n">
        <v>166</v>
      </c>
    </row>
    <row r="27" s="9" customFormat="true" ht="13.5" hidden="false" customHeight="false" outlineLevel="0" collapsed="false">
      <c r="A27" s="11" t="n">
        <v>19</v>
      </c>
      <c r="B27" s="12" t="n">
        <v>296</v>
      </c>
      <c r="C27" s="19" t="n">
        <v>147</v>
      </c>
      <c r="D27" s="19" t="n">
        <v>149</v>
      </c>
      <c r="E27" s="2"/>
      <c r="F27" s="11" t="n">
        <v>64</v>
      </c>
      <c r="G27" s="19" t="n">
        <v>170</v>
      </c>
      <c r="H27" s="19" t="n">
        <v>90</v>
      </c>
      <c r="I27" s="19" t="n">
        <v>80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599</v>
      </c>
      <c r="C28" s="18" t="n">
        <f aca="false">C29+C30+C31+C32+C33</f>
        <v>780</v>
      </c>
      <c r="D28" s="18" t="n">
        <f aca="false">D29+D30+D31+D32+D33</f>
        <v>819</v>
      </c>
      <c r="E28" s="2"/>
      <c r="F28" s="7" t="s">
        <v>15</v>
      </c>
      <c r="G28" s="18" t="n">
        <f aca="false">G29+G30+G31+G32+G33</f>
        <v>1184</v>
      </c>
      <c r="H28" s="18" t="n">
        <f aca="false">H29+H30+H31+H32+H33</f>
        <v>541</v>
      </c>
      <c r="I28" s="18" t="n">
        <f aca="false">I29+I30+I31+I32+I33</f>
        <v>643</v>
      </c>
    </row>
    <row r="29" s="9" customFormat="true" ht="13.5" hidden="false" customHeight="false" outlineLevel="0" collapsed="false">
      <c r="A29" s="11" t="n">
        <v>20</v>
      </c>
      <c r="B29" s="12" t="n">
        <v>372</v>
      </c>
      <c r="C29" s="19" t="n">
        <v>168</v>
      </c>
      <c r="D29" s="19" t="n">
        <v>204</v>
      </c>
      <c r="E29" s="2"/>
      <c r="F29" s="11" t="n">
        <v>65</v>
      </c>
      <c r="G29" s="19" t="n">
        <v>166</v>
      </c>
      <c r="H29" s="19" t="n">
        <v>57</v>
      </c>
      <c r="I29" s="19" t="n">
        <v>109</v>
      </c>
    </row>
    <row r="30" s="9" customFormat="true" ht="13.5" hidden="false" customHeight="false" outlineLevel="0" collapsed="false">
      <c r="A30" s="11" t="n">
        <v>21</v>
      </c>
      <c r="B30" s="12" t="n">
        <v>345</v>
      </c>
      <c r="C30" s="19" t="n">
        <v>161</v>
      </c>
      <c r="D30" s="19" t="n">
        <v>184</v>
      </c>
      <c r="E30" s="2"/>
      <c r="F30" s="11" t="n">
        <v>66</v>
      </c>
      <c r="G30" s="19" t="n">
        <v>237</v>
      </c>
      <c r="H30" s="19" t="n">
        <v>107</v>
      </c>
      <c r="I30" s="19" t="n">
        <v>130</v>
      </c>
    </row>
    <row r="31" s="9" customFormat="true" ht="13.5" hidden="false" customHeight="false" outlineLevel="0" collapsed="false">
      <c r="A31" s="11" t="n">
        <v>22</v>
      </c>
      <c r="B31" s="12" t="n">
        <v>330</v>
      </c>
      <c r="C31" s="19" t="n">
        <v>163</v>
      </c>
      <c r="D31" s="19" t="n">
        <v>167</v>
      </c>
      <c r="E31" s="2"/>
      <c r="F31" s="11" t="n">
        <v>67</v>
      </c>
      <c r="G31" s="19" t="n">
        <v>254</v>
      </c>
      <c r="H31" s="19" t="n">
        <v>116</v>
      </c>
      <c r="I31" s="19" t="n">
        <v>138</v>
      </c>
    </row>
    <row r="32" s="9" customFormat="true" ht="13.5" hidden="false" customHeight="false" outlineLevel="0" collapsed="false">
      <c r="A32" s="11" t="n">
        <v>23</v>
      </c>
      <c r="B32" s="12" t="n">
        <v>302</v>
      </c>
      <c r="C32" s="19" t="n">
        <v>157</v>
      </c>
      <c r="D32" s="19" t="n">
        <v>145</v>
      </c>
      <c r="E32" s="2"/>
      <c r="F32" s="11" t="n">
        <v>68</v>
      </c>
      <c r="G32" s="19" t="n">
        <v>251</v>
      </c>
      <c r="H32" s="19" t="n">
        <v>127</v>
      </c>
      <c r="I32" s="19" t="n">
        <v>124</v>
      </c>
    </row>
    <row r="33" s="9" customFormat="true" ht="13.5" hidden="false" customHeight="false" outlineLevel="0" collapsed="false">
      <c r="A33" s="11" t="n">
        <v>24</v>
      </c>
      <c r="B33" s="12" t="n">
        <v>250</v>
      </c>
      <c r="C33" s="19" t="n">
        <v>131</v>
      </c>
      <c r="D33" s="19" t="n">
        <v>119</v>
      </c>
      <c r="E33" s="2"/>
      <c r="F33" s="11" t="n">
        <v>69</v>
      </c>
      <c r="G33" s="19" t="n">
        <v>276</v>
      </c>
      <c r="H33" s="19" t="n">
        <v>134</v>
      </c>
      <c r="I33" s="19" t="n">
        <v>142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085</v>
      </c>
      <c r="C34" s="18" t="n">
        <f aca="false">C35+C36+C37+C38+C39</f>
        <v>573</v>
      </c>
      <c r="D34" s="18" t="n">
        <f aca="false">D35+D36+D37+D38+D39</f>
        <v>512</v>
      </c>
      <c r="E34" s="2"/>
      <c r="F34" s="7" t="s">
        <v>17</v>
      </c>
      <c r="G34" s="18" t="n">
        <f aca="false">G35+G36+G37+G38+G39</f>
        <v>1059</v>
      </c>
      <c r="H34" s="18" t="n">
        <f aca="false">H35+H36+H37+H38+H39</f>
        <v>492</v>
      </c>
      <c r="I34" s="18" t="n">
        <f aca="false">I35+I36+I37+I38+I39</f>
        <v>567</v>
      </c>
    </row>
    <row r="35" s="9" customFormat="true" ht="13.5" hidden="false" customHeight="false" outlineLevel="0" collapsed="false">
      <c r="A35" s="11" t="n">
        <v>25</v>
      </c>
      <c r="B35" s="12" t="n">
        <v>264</v>
      </c>
      <c r="C35" s="19" t="n">
        <v>138</v>
      </c>
      <c r="D35" s="19" t="n">
        <v>126</v>
      </c>
      <c r="E35" s="2"/>
      <c r="F35" s="11" t="n">
        <v>70</v>
      </c>
      <c r="G35" s="19" t="n">
        <v>210</v>
      </c>
      <c r="H35" s="19" t="n">
        <v>92</v>
      </c>
      <c r="I35" s="19" t="n">
        <v>118</v>
      </c>
    </row>
    <row r="36" s="9" customFormat="true" ht="13.5" hidden="false" customHeight="false" outlineLevel="0" collapsed="false">
      <c r="A36" s="11" t="n">
        <v>26</v>
      </c>
      <c r="B36" s="12" t="n">
        <v>228</v>
      </c>
      <c r="C36" s="19" t="n">
        <v>132</v>
      </c>
      <c r="D36" s="19" t="n">
        <v>96</v>
      </c>
      <c r="E36" s="2"/>
      <c r="F36" s="11" t="n">
        <v>71</v>
      </c>
      <c r="G36" s="19" t="n">
        <v>227</v>
      </c>
      <c r="H36" s="19" t="n">
        <v>118</v>
      </c>
      <c r="I36" s="19" t="n">
        <v>109</v>
      </c>
    </row>
    <row r="37" s="9" customFormat="true" ht="13.5" hidden="false" customHeight="false" outlineLevel="0" collapsed="false">
      <c r="A37" s="11" t="n">
        <v>27</v>
      </c>
      <c r="B37" s="12" t="n">
        <v>217</v>
      </c>
      <c r="C37" s="19" t="n">
        <v>123</v>
      </c>
      <c r="D37" s="19" t="n">
        <v>94</v>
      </c>
      <c r="E37" s="2"/>
      <c r="F37" s="11" t="n">
        <v>72</v>
      </c>
      <c r="G37" s="19" t="n">
        <v>189</v>
      </c>
      <c r="H37" s="19" t="n">
        <v>85</v>
      </c>
      <c r="I37" s="19" t="n">
        <v>104</v>
      </c>
    </row>
    <row r="38" s="9" customFormat="true" ht="13.5" hidden="false" customHeight="false" outlineLevel="0" collapsed="false">
      <c r="A38" s="11" t="n">
        <v>28</v>
      </c>
      <c r="B38" s="12" t="n">
        <v>175</v>
      </c>
      <c r="C38" s="19" t="n">
        <v>73</v>
      </c>
      <c r="D38" s="19" t="n">
        <v>102</v>
      </c>
      <c r="E38" s="2"/>
      <c r="F38" s="11" t="n">
        <v>73</v>
      </c>
      <c r="G38" s="19" t="n">
        <v>211</v>
      </c>
      <c r="H38" s="19" t="n">
        <v>102</v>
      </c>
      <c r="I38" s="19" t="n">
        <v>109</v>
      </c>
    </row>
    <row r="39" s="9" customFormat="true" ht="13.5" hidden="false" customHeight="false" outlineLevel="0" collapsed="false">
      <c r="A39" s="11" t="n">
        <v>29</v>
      </c>
      <c r="B39" s="12" t="n">
        <v>201</v>
      </c>
      <c r="C39" s="19" t="n">
        <v>107</v>
      </c>
      <c r="D39" s="19" t="n">
        <v>94</v>
      </c>
      <c r="E39" s="2"/>
      <c r="F39" s="11" t="n">
        <v>74</v>
      </c>
      <c r="G39" s="19" t="n">
        <v>222</v>
      </c>
      <c r="H39" s="19" t="n">
        <v>95</v>
      </c>
      <c r="I39" s="19" t="n">
        <v>127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108</v>
      </c>
      <c r="C40" s="18" t="n">
        <f aca="false">C41+C42+C43+C44+C45</f>
        <v>562</v>
      </c>
      <c r="D40" s="18" t="n">
        <f aca="false">D41+D42+D43+D44+D45</f>
        <v>546</v>
      </c>
      <c r="E40" s="2"/>
      <c r="F40" s="7" t="s">
        <v>19</v>
      </c>
      <c r="G40" s="18" t="n">
        <f aca="false">G41+G42+G43+G44+G45</f>
        <v>1110</v>
      </c>
      <c r="H40" s="18" t="n">
        <f aca="false">H41+H42+H43+H44+H45</f>
        <v>477</v>
      </c>
      <c r="I40" s="18" t="n">
        <f aca="false">I41+I42+I43+I44+I45</f>
        <v>633</v>
      </c>
    </row>
    <row r="41" s="9" customFormat="true" ht="13.5" hidden="false" customHeight="false" outlineLevel="0" collapsed="false">
      <c r="A41" s="11" t="n">
        <v>30</v>
      </c>
      <c r="B41" s="12" t="n">
        <v>218</v>
      </c>
      <c r="C41" s="19" t="n">
        <v>113</v>
      </c>
      <c r="D41" s="19" t="n">
        <v>105</v>
      </c>
      <c r="E41" s="2"/>
      <c r="F41" s="11" t="n">
        <v>75</v>
      </c>
      <c r="G41" s="19" t="n">
        <v>220</v>
      </c>
      <c r="H41" s="19" t="n">
        <v>101</v>
      </c>
      <c r="I41" s="19" t="n">
        <v>119</v>
      </c>
    </row>
    <row r="42" s="9" customFormat="true" ht="13.5" hidden="false" customHeight="false" outlineLevel="0" collapsed="false">
      <c r="A42" s="11" t="n">
        <v>31</v>
      </c>
      <c r="B42" s="12" t="n">
        <v>202</v>
      </c>
      <c r="C42" s="19" t="n">
        <v>102</v>
      </c>
      <c r="D42" s="19" t="n">
        <v>100</v>
      </c>
      <c r="E42" s="2"/>
      <c r="F42" s="11" t="n">
        <v>76</v>
      </c>
      <c r="G42" s="19" t="n">
        <v>230</v>
      </c>
      <c r="H42" s="19" t="n">
        <v>98</v>
      </c>
      <c r="I42" s="19" t="n">
        <v>132</v>
      </c>
    </row>
    <row r="43" s="9" customFormat="true" ht="13.5" hidden="false" customHeight="false" outlineLevel="0" collapsed="false">
      <c r="A43" s="11" t="n">
        <v>32</v>
      </c>
      <c r="B43" s="12" t="n">
        <v>214</v>
      </c>
      <c r="C43" s="19" t="n">
        <v>111</v>
      </c>
      <c r="D43" s="19" t="n">
        <v>103</v>
      </c>
      <c r="E43" s="2"/>
      <c r="F43" s="11" t="n">
        <v>77</v>
      </c>
      <c r="G43" s="19" t="n">
        <v>216</v>
      </c>
      <c r="H43" s="19" t="n">
        <v>93</v>
      </c>
      <c r="I43" s="19" t="n">
        <v>123</v>
      </c>
    </row>
    <row r="44" s="9" customFormat="true" ht="13.5" hidden="false" customHeight="false" outlineLevel="0" collapsed="false">
      <c r="A44" s="11" t="n">
        <v>33</v>
      </c>
      <c r="B44" s="12" t="n">
        <v>237</v>
      </c>
      <c r="C44" s="19" t="n">
        <v>118</v>
      </c>
      <c r="D44" s="19" t="n">
        <v>119</v>
      </c>
      <c r="E44" s="2"/>
      <c r="F44" s="11" t="n">
        <v>78</v>
      </c>
      <c r="G44" s="19" t="n">
        <v>227</v>
      </c>
      <c r="H44" s="19" t="n">
        <v>101</v>
      </c>
      <c r="I44" s="19" t="n">
        <v>126</v>
      </c>
    </row>
    <row r="45" s="9" customFormat="true" ht="13.5" hidden="false" customHeight="false" outlineLevel="0" collapsed="false">
      <c r="A45" s="11" t="n">
        <v>34</v>
      </c>
      <c r="B45" s="12" t="n">
        <v>237</v>
      </c>
      <c r="C45" s="19" t="n">
        <v>118</v>
      </c>
      <c r="D45" s="19" t="n">
        <v>119</v>
      </c>
      <c r="E45" s="2"/>
      <c r="F45" s="11" t="n">
        <v>79</v>
      </c>
      <c r="G45" s="19" t="n">
        <v>217</v>
      </c>
      <c r="H45" s="19" t="n">
        <v>84</v>
      </c>
      <c r="I45" s="19" t="n">
        <v>133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354</v>
      </c>
      <c r="C46" s="18" t="n">
        <f aca="false">C47+C48+C49+C50+C51</f>
        <v>696</v>
      </c>
      <c r="D46" s="18" t="n">
        <f aca="false">D47+D48+D49+D50+D51</f>
        <v>658</v>
      </c>
      <c r="E46" s="2"/>
      <c r="F46" s="7" t="s">
        <v>21</v>
      </c>
      <c r="G46" s="18" t="n">
        <f aca="false">G47+G48+G49+G50+G51</f>
        <v>879</v>
      </c>
      <c r="H46" s="18" t="n">
        <f aca="false">H47+H48+H49+H50+H51</f>
        <v>349</v>
      </c>
      <c r="I46" s="18" t="n">
        <f aca="false">I47+I48+I49+I50+I51</f>
        <v>530</v>
      </c>
    </row>
    <row r="47" s="9" customFormat="true" ht="13.5" hidden="false" customHeight="false" outlineLevel="0" collapsed="false">
      <c r="A47" s="11" t="n">
        <v>35</v>
      </c>
      <c r="B47" s="12" t="n">
        <v>268</v>
      </c>
      <c r="C47" s="19" t="n">
        <v>143</v>
      </c>
      <c r="D47" s="19" t="n">
        <v>125</v>
      </c>
      <c r="E47" s="2"/>
      <c r="F47" s="11" t="n">
        <v>80</v>
      </c>
      <c r="G47" s="19" t="n">
        <v>213</v>
      </c>
      <c r="H47" s="19" t="n">
        <v>91</v>
      </c>
      <c r="I47" s="19" t="n">
        <v>122</v>
      </c>
    </row>
    <row r="48" s="9" customFormat="true" ht="13.5" hidden="false" customHeight="false" outlineLevel="0" collapsed="false">
      <c r="A48" s="11" t="n">
        <v>36</v>
      </c>
      <c r="B48" s="12" t="n">
        <v>274</v>
      </c>
      <c r="C48" s="19" t="n">
        <v>143</v>
      </c>
      <c r="D48" s="19" t="n">
        <v>131</v>
      </c>
      <c r="E48" s="2"/>
      <c r="F48" s="11" t="n">
        <v>81</v>
      </c>
      <c r="G48" s="19" t="n">
        <v>185</v>
      </c>
      <c r="H48" s="19" t="n">
        <v>62</v>
      </c>
      <c r="I48" s="19" t="n">
        <v>123</v>
      </c>
    </row>
    <row r="49" s="9" customFormat="true" ht="13.5" hidden="false" customHeight="false" outlineLevel="0" collapsed="false">
      <c r="A49" s="11" t="n">
        <v>37</v>
      </c>
      <c r="B49" s="12" t="n">
        <v>256</v>
      </c>
      <c r="C49" s="19" t="n">
        <v>132</v>
      </c>
      <c r="D49" s="19" t="n">
        <v>124</v>
      </c>
      <c r="E49" s="2"/>
      <c r="F49" s="11" t="n">
        <v>82</v>
      </c>
      <c r="G49" s="19" t="n">
        <v>175</v>
      </c>
      <c r="H49" s="19" t="n">
        <v>75</v>
      </c>
      <c r="I49" s="19" t="n">
        <v>100</v>
      </c>
    </row>
    <row r="50" s="9" customFormat="true" ht="13.5" hidden="false" customHeight="false" outlineLevel="0" collapsed="false">
      <c r="A50" s="11" t="n">
        <v>38</v>
      </c>
      <c r="B50" s="12" t="n">
        <v>306</v>
      </c>
      <c r="C50" s="19" t="n">
        <v>148</v>
      </c>
      <c r="D50" s="19" t="n">
        <v>158</v>
      </c>
      <c r="E50" s="2"/>
      <c r="F50" s="11" t="n">
        <v>83</v>
      </c>
      <c r="G50" s="19" t="n">
        <v>154</v>
      </c>
      <c r="H50" s="19" t="n">
        <v>61</v>
      </c>
      <c r="I50" s="19" t="n">
        <v>93</v>
      </c>
    </row>
    <row r="51" s="9" customFormat="true" ht="13.5" hidden="false" customHeight="false" outlineLevel="0" collapsed="false">
      <c r="A51" s="11" t="n">
        <v>39</v>
      </c>
      <c r="B51" s="12" t="n">
        <v>250</v>
      </c>
      <c r="C51" s="19" t="n">
        <v>130</v>
      </c>
      <c r="D51" s="19" t="n">
        <v>120</v>
      </c>
      <c r="E51" s="2"/>
      <c r="F51" s="11" t="n">
        <v>84</v>
      </c>
      <c r="G51" s="19" t="n">
        <v>152</v>
      </c>
      <c r="H51" s="19" t="n">
        <v>60</v>
      </c>
      <c r="I51" s="19" t="n">
        <v>92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182</v>
      </c>
      <c r="C52" s="18" t="n">
        <f aca="false">C53+C54+C55+C56+C57</f>
        <v>572</v>
      </c>
      <c r="D52" s="18" t="n">
        <f aca="false">D53+D54+D55+D56+D57</f>
        <v>610</v>
      </c>
      <c r="E52" s="2"/>
      <c r="F52" s="7" t="s">
        <v>23</v>
      </c>
      <c r="G52" s="18" t="n">
        <f aca="false">G53+G54+G55+G56+G57</f>
        <v>478</v>
      </c>
      <c r="H52" s="18" t="n">
        <f aca="false">H53+H54+H55+H56+H57</f>
        <v>143</v>
      </c>
      <c r="I52" s="18" t="n">
        <f aca="false">I53+I54+I55+I56+I57</f>
        <v>335</v>
      </c>
    </row>
    <row r="53" s="9" customFormat="true" ht="13.5" hidden="false" customHeight="false" outlineLevel="0" collapsed="false">
      <c r="A53" s="11" t="n">
        <v>40</v>
      </c>
      <c r="B53" s="12" t="n">
        <v>247</v>
      </c>
      <c r="C53" s="19" t="n">
        <v>120</v>
      </c>
      <c r="D53" s="19" t="n">
        <v>127</v>
      </c>
      <c r="E53" s="2"/>
      <c r="F53" s="11" t="n">
        <v>85</v>
      </c>
      <c r="G53" s="19" t="n">
        <v>137</v>
      </c>
      <c r="H53" s="19" t="n">
        <v>53</v>
      </c>
      <c r="I53" s="19" t="n">
        <v>84</v>
      </c>
    </row>
    <row r="54" s="9" customFormat="true" ht="13.5" hidden="false" customHeight="false" outlineLevel="0" collapsed="false">
      <c r="A54" s="11" t="n">
        <v>41</v>
      </c>
      <c r="B54" s="12" t="n">
        <v>247</v>
      </c>
      <c r="C54" s="19" t="n">
        <v>121</v>
      </c>
      <c r="D54" s="19" t="n">
        <v>126</v>
      </c>
      <c r="E54" s="2"/>
      <c r="F54" s="11" t="n">
        <v>86</v>
      </c>
      <c r="G54" s="19" t="n">
        <v>100</v>
      </c>
      <c r="H54" s="19" t="n">
        <v>29</v>
      </c>
      <c r="I54" s="19" t="n">
        <v>71</v>
      </c>
    </row>
    <row r="55" s="9" customFormat="true" ht="13.5" hidden="false" customHeight="false" outlineLevel="0" collapsed="false">
      <c r="A55" s="11" t="n">
        <v>42</v>
      </c>
      <c r="B55" s="12" t="n">
        <v>235</v>
      </c>
      <c r="C55" s="19" t="n">
        <v>112</v>
      </c>
      <c r="D55" s="19" t="n">
        <v>123</v>
      </c>
      <c r="E55" s="2"/>
      <c r="F55" s="11" t="n">
        <v>87</v>
      </c>
      <c r="G55" s="19" t="n">
        <v>88</v>
      </c>
      <c r="H55" s="19" t="n">
        <v>24</v>
      </c>
      <c r="I55" s="19" t="n">
        <v>64</v>
      </c>
    </row>
    <row r="56" s="9" customFormat="true" ht="13.5" hidden="false" customHeight="false" outlineLevel="0" collapsed="false">
      <c r="A56" s="11" t="n">
        <v>43</v>
      </c>
      <c r="B56" s="12" t="n">
        <v>277</v>
      </c>
      <c r="C56" s="19" t="n">
        <v>129</v>
      </c>
      <c r="D56" s="19" t="n">
        <v>148</v>
      </c>
      <c r="E56" s="2"/>
      <c r="F56" s="11" t="n">
        <v>88</v>
      </c>
      <c r="G56" s="19" t="n">
        <v>81</v>
      </c>
      <c r="H56" s="19" t="n">
        <v>18</v>
      </c>
      <c r="I56" s="19" t="n">
        <v>63</v>
      </c>
    </row>
    <row r="57" s="9" customFormat="true" ht="13.5" hidden="false" customHeight="false" outlineLevel="0" collapsed="false">
      <c r="A57" s="11" t="n">
        <v>44</v>
      </c>
      <c r="B57" s="12" t="n">
        <v>176</v>
      </c>
      <c r="C57" s="19" t="n">
        <v>90</v>
      </c>
      <c r="D57" s="19" t="n">
        <v>86</v>
      </c>
      <c r="E57" s="2"/>
      <c r="F57" s="11" t="n">
        <v>89</v>
      </c>
      <c r="G57" s="19" t="n">
        <v>72</v>
      </c>
      <c r="H57" s="19" t="n">
        <v>19</v>
      </c>
      <c r="I57" s="19" t="n">
        <v>53</v>
      </c>
    </row>
    <row r="58" s="9" customFormat="true" ht="13.5" hidden="false" customHeight="true" outlineLevel="0" collapsed="false">
      <c r="A58" s="13" t="s">
        <v>24</v>
      </c>
      <c r="B58" s="14" t="s">
        <v>46</v>
      </c>
      <c r="C58" s="14"/>
      <c r="D58" s="14"/>
      <c r="E58" s="2"/>
      <c r="F58" s="7" t="s">
        <v>26</v>
      </c>
      <c r="G58" s="8" t="n">
        <v>308</v>
      </c>
      <c r="H58" s="20" t="n">
        <v>76</v>
      </c>
      <c r="I58" s="20" t="n">
        <v>23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0642</v>
      </c>
      <c r="H59" s="16" t="n">
        <v>10043</v>
      </c>
      <c r="I59" s="16" t="n">
        <v>1059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81</v>
      </c>
      <c r="C4" s="18" t="n">
        <f aca="false">C5+C6+C7+C8+C9</f>
        <v>42</v>
      </c>
      <c r="D4" s="18" t="n">
        <f aca="false">D5+D6+D7+D8+D9</f>
        <v>39</v>
      </c>
      <c r="E4" s="2"/>
      <c r="F4" s="7" t="s">
        <v>7</v>
      </c>
      <c r="G4" s="18" t="n">
        <f aca="false">G5+G6+G7+G8+G9</f>
        <v>204</v>
      </c>
      <c r="H4" s="18" t="n">
        <f aca="false">H5+H6+H7+H8+H9</f>
        <v>94</v>
      </c>
      <c r="I4" s="18" t="n">
        <f aca="false">I5+I6+I7+I8+I9</f>
        <v>110</v>
      </c>
      <c r="K4" s="10"/>
    </row>
    <row r="5" s="9" customFormat="true" ht="13.5" hidden="false" customHeight="false" outlineLevel="0" collapsed="false">
      <c r="A5" s="11" t="n">
        <v>0</v>
      </c>
      <c r="B5" s="12" t="n">
        <v>14</v>
      </c>
      <c r="C5" s="19" t="n">
        <v>6</v>
      </c>
      <c r="D5" s="19" t="n">
        <v>8</v>
      </c>
      <c r="E5" s="2"/>
      <c r="F5" s="11" t="n">
        <v>45</v>
      </c>
      <c r="G5" s="19" t="n">
        <v>40</v>
      </c>
      <c r="H5" s="19" t="n">
        <v>15</v>
      </c>
      <c r="I5" s="19" t="n">
        <v>25</v>
      </c>
    </row>
    <row r="6" s="9" customFormat="true" ht="13.5" hidden="false" customHeight="false" outlineLevel="0" collapsed="false">
      <c r="A6" s="11" t="n">
        <v>1</v>
      </c>
      <c r="B6" s="12" t="n">
        <v>19</v>
      </c>
      <c r="C6" s="19" t="n">
        <v>10</v>
      </c>
      <c r="D6" s="19" t="n">
        <v>9</v>
      </c>
      <c r="E6" s="2"/>
      <c r="F6" s="11" t="n">
        <v>46</v>
      </c>
      <c r="G6" s="19" t="n">
        <v>48</v>
      </c>
      <c r="H6" s="19" t="n">
        <v>24</v>
      </c>
      <c r="I6" s="19" t="n">
        <v>24</v>
      </c>
    </row>
    <row r="7" s="9" customFormat="true" ht="13.5" hidden="false" customHeight="false" outlineLevel="0" collapsed="false">
      <c r="A7" s="11" t="n">
        <v>2</v>
      </c>
      <c r="B7" s="12" t="n">
        <v>12</v>
      </c>
      <c r="C7" s="19" t="n">
        <v>5</v>
      </c>
      <c r="D7" s="19" t="n">
        <v>7</v>
      </c>
      <c r="E7" s="2"/>
      <c r="F7" s="11" t="n">
        <v>47</v>
      </c>
      <c r="G7" s="19" t="n">
        <v>24</v>
      </c>
      <c r="H7" s="19" t="n">
        <v>7</v>
      </c>
      <c r="I7" s="19" t="n">
        <v>17</v>
      </c>
    </row>
    <row r="8" s="9" customFormat="true" ht="13.5" hidden="false" customHeight="false" outlineLevel="0" collapsed="false">
      <c r="A8" s="11" t="n">
        <v>3</v>
      </c>
      <c r="B8" s="12" t="n">
        <v>21</v>
      </c>
      <c r="C8" s="19" t="n">
        <v>14</v>
      </c>
      <c r="D8" s="19" t="n">
        <v>7</v>
      </c>
      <c r="E8" s="2"/>
      <c r="F8" s="11" t="n">
        <v>48</v>
      </c>
      <c r="G8" s="19" t="n">
        <v>41</v>
      </c>
      <c r="H8" s="19" t="n">
        <v>21</v>
      </c>
      <c r="I8" s="19" t="n">
        <v>20</v>
      </c>
    </row>
    <row r="9" s="9" customFormat="true" ht="13.5" hidden="false" customHeight="false" outlineLevel="0" collapsed="false">
      <c r="A9" s="11" t="n">
        <v>4</v>
      </c>
      <c r="B9" s="12" t="n">
        <v>15</v>
      </c>
      <c r="C9" s="19" t="n">
        <v>7</v>
      </c>
      <c r="D9" s="19" t="n">
        <v>8</v>
      </c>
      <c r="E9" s="2"/>
      <c r="F9" s="11" t="n">
        <v>49</v>
      </c>
      <c r="G9" s="19" t="n">
        <v>51</v>
      </c>
      <c r="H9" s="19" t="n">
        <v>27</v>
      </c>
      <c r="I9" s="19" t="n">
        <v>24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81</v>
      </c>
      <c r="C10" s="18" t="n">
        <f aca="false">C11+C12+C13+C14+C15</f>
        <v>39</v>
      </c>
      <c r="D10" s="18" t="n">
        <f aca="false">D11+D12+D13+D14+D15</f>
        <v>42</v>
      </c>
      <c r="E10" s="2"/>
      <c r="F10" s="7" t="s">
        <v>9</v>
      </c>
      <c r="G10" s="18" t="n">
        <f aca="false">G11+G12+G13+G14+G15</f>
        <v>183</v>
      </c>
      <c r="H10" s="18" t="n">
        <f aca="false">H11+H12+H13+H14+H15</f>
        <v>86</v>
      </c>
      <c r="I10" s="18" t="n">
        <f aca="false">I11+I12+I13+I14+I15</f>
        <v>97</v>
      </c>
    </row>
    <row r="11" s="9" customFormat="true" ht="13.5" hidden="false" customHeight="false" outlineLevel="0" collapsed="false">
      <c r="A11" s="11" t="n">
        <v>5</v>
      </c>
      <c r="B11" s="12" t="n">
        <v>17</v>
      </c>
      <c r="C11" s="19" t="n">
        <v>8</v>
      </c>
      <c r="D11" s="19" t="n">
        <v>9</v>
      </c>
      <c r="E11" s="2"/>
      <c r="F11" s="11" t="n">
        <v>50</v>
      </c>
      <c r="G11" s="19" t="n">
        <v>42</v>
      </c>
      <c r="H11" s="19" t="n">
        <v>21</v>
      </c>
      <c r="I11" s="19" t="n">
        <v>21</v>
      </c>
    </row>
    <row r="12" s="9" customFormat="true" ht="13.5" hidden="false" customHeight="false" outlineLevel="0" collapsed="false">
      <c r="A12" s="11" t="n">
        <v>6</v>
      </c>
      <c r="B12" s="12" t="n">
        <v>9</v>
      </c>
      <c r="C12" s="19" t="n">
        <v>4</v>
      </c>
      <c r="D12" s="19" t="n">
        <v>5</v>
      </c>
      <c r="E12" s="2"/>
      <c r="F12" s="11" t="n">
        <v>51</v>
      </c>
      <c r="G12" s="19" t="n">
        <v>30</v>
      </c>
      <c r="H12" s="19" t="n">
        <v>14</v>
      </c>
      <c r="I12" s="19" t="n">
        <v>16</v>
      </c>
    </row>
    <row r="13" s="9" customFormat="true" ht="13.5" hidden="false" customHeight="false" outlineLevel="0" collapsed="false">
      <c r="A13" s="11" t="n">
        <v>7</v>
      </c>
      <c r="B13" s="12" t="n">
        <v>14</v>
      </c>
      <c r="C13" s="19" t="n">
        <v>9</v>
      </c>
      <c r="D13" s="19" t="n">
        <v>5</v>
      </c>
      <c r="E13" s="2"/>
      <c r="F13" s="11" t="n">
        <v>52</v>
      </c>
      <c r="G13" s="19" t="n">
        <v>36</v>
      </c>
      <c r="H13" s="19" t="n">
        <v>13</v>
      </c>
      <c r="I13" s="19" t="n">
        <v>23</v>
      </c>
    </row>
    <row r="14" s="9" customFormat="true" ht="13.5" hidden="false" customHeight="false" outlineLevel="0" collapsed="false">
      <c r="A14" s="11" t="n">
        <v>8</v>
      </c>
      <c r="B14" s="12" t="n">
        <v>16</v>
      </c>
      <c r="C14" s="19" t="n">
        <v>7</v>
      </c>
      <c r="D14" s="19" t="n">
        <v>9</v>
      </c>
      <c r="E14" s="2"/>
      <c r="F14" s="11" t="n">
        <v>53</v>
      </c>
      <c r="G14" s="19" t="n">
        <v>44</v>
      </c>
      <c r="H14" s="19" t="n">
        <v>25</v>
      </c>
      <c r="I14" s="19" t="n">
        <v>19</v>
      </c>
    </row>
    <row r="15" s="9" customFormat="true" ht="13.5" hidden="false" customHeight="false" outlineLevel="0" collapsed="false">
      <c r="A15" s="11" t="n">
        <v>9</v>
      </c>
      <c r="B15" s="12" t="n">
        <v>25</v>
      </c>
      <c r="C15" s="19" t="n">
        <v>11</v>
      </c>
      <c r="D15" s="19" t="n">
        <v>14</v>
      </c>
      <c r="E15" s="2"/>
      <c r="F15" s="11" t="n">
        <v>54</v>
      </c>
      <c r="G15" s="19" t="n">
        <v>31</v>
      </c>
      <c r="H15" s="19" t="n">
        <v>13</v>
      </c>
      <c r="I15" s="19" t="n">
        <v>18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5</v>
      </c>
      <c r="C16" s="18" t="n">
        <f aca="false">C17+C18+C19+C20+C21</f>
        <v>51</v>
      </c>
      <c r="D16" s="18" t="n">
        <f aca="false">D17+D18+D19+D20+D21</f>
        <v>64</v>
      </c>
      <c r="E16" s="2"/>
      <c r="F16" s="7" t="s">
        <v>11</v>
      </c>
      <c r="G16" s="18" t="n">
        <f aca="false">G17+G18+G19+G20+G21</f>
        <v>219</v>
      </c>
      <c r="H16" s="18" t="n">
        <f aca="false">H17+H18+H19+H20+H21</f>
        <v>134</v>
      </c>
      <c r="I16" s="18" t="n">
        <f aca="false">I17+I18+I19+I20+I21</f>
        <v>85</v>
      </c>
    </row>
    <row r="17" s="9" customFormat="true" ht="13.5" hidden="false" customHeight="false" outlineLevel="0" collapsed="false">
      <c r="A17" s="11" t="n">
        <v>10</v>
      </c>
      <c r="B17" s="12" t="n">
        <v>17</v>
      </c>
      <c r="C17" s="19" t="n">
        <v>4</v>
      </c>
      <c r="D17" s="19" t="n">
        <v>13</v>
      </c>
      <c r="E17" s="2"/>
      <c r="F17" s="11" t="n">
        <v>55</v>
      </c>
      <c r="G17" s="19" t="n">
        <v>48</v>
      </c>
      <c r="H17" s="19" t="n">
        <v>33</v>
      </c>
      <c r="I17" s="19" t="n">
        <v>15</v>
      </c>
    </row>
    <row r="18" s="9" customFormat="true" ht="13.5" hidden="false" customHeight="false" outlineLevel="0" collapsed="false">
      <c r="A18" s="11" t="n">
        <v>11</v>
      </c>
      <c r="B18" s="12" t="n">
        <v>31</v>
      </c>
      <c r="C18" s="19" t="n">
        <v>18</v>
      </c>
      <c r="D18" s="19" t="n">
        <v>13</v>
      </c>
      <c r="E18" s="2"/>
      <c r="F18" s="11" t="n">
        <v>56</v>
      </c>
      <c r="G18" s="19" t="n">
        <v>48</v>
      </c>
      <c r="H18" s="19" t="n">
        <v>28</v>
      </c>
      <c r="I18" s="19" t="n">
        <v>20</v>
      </c>
    </row>
    <row r="19" s="9" customFormat="true" ht="13.5" hidden="false" customHeight="false" outlineLevel="0" collapsed="false">
      <c r="A19" s="11" t="n">
        <v>12</v>
      </c>
      <c r="B19" s="12" t="n">
        <v>23</v>
      </c>
      <c r="C19" s="19" t="n">
        <v>8</v>
      </c>
      <c r="D19" s="19" t="n">
        <v>15</v>
      </c>
      <c r="E19" s="2"/>
      <c r="F19" s="11" t="n">
        <v>57</v>
      </c>
      <c r="G19" s="19" t="n">
        <v>28</v>
      </c>
      <c r="H19" s="19" t="n">
        <v>17</v>
      </c>
      <c r="I19" s="19" t="n">
        <v>11</v>
      </c>
    </row>
    <row r="20" s="9" customFormat="true" ht="13.5" hidden="false" customHeight="false" outlineLevel="0" collapsed="false">
      <c r="A20" s="11" t="n">
        <v>13</v>
      </c>
      <c r="B20" s="12" t="n">
        <v>18</v>
      </c>
      <c r="C20" s="19" t="n">
        <v>10</v>
      </c>
      <c r="D20" s="19" t="n">
        <v>8</v>
      </c>
      <c r="E20" s="2"/>
      <c r="F20" s="11" t="n">
        <v>58</v>
      </c>
      <c r="G20" s="19" t="n">
        <v>40</v>
      </c>
      <c r="H20" s="19" t="n">
        <v>25</v>
      </c>
      <c r="I20" s="19" t="n">
        <v>15</v>
      </c>
    </row>
    <row r="21" s="9" customFormat="true" ht="13.5" hidden="false" customHeight="false" outlineLevel="0" collapsed="false">
      <c r="A21" s="11" t="n">
        <v>14</v>
      </c>
      <c r="B21" s="12" t="n">
        <v>26</v>
      </c>
      <c r="C21" s="19" t="n">
        <v>11</v>
      </c>
      <c r="D21" s="19" t="n">
        <v>15</v>
      </c>
      <c r="E21" s="2"/>
      <c r="F21" s="11" t="n">
        <v>59</v>
      </c>
      <c r="G21" s="19" t="n">
        <v>55</v>
      </c>
      <c r="H21" s="19" t="n">
        <v>31</v>
      </c>
      <c r="I21" s="19" t="n">
        <v>24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24</v>
      </c>
      <c r="C22" s="18" t="n">
        <f aca="false">C23+C24+C25+C26+C27</f>
        <v>68</v>
      </c>
      <c r="D22" s="18" t="n">
        <f aca="false">D23+D24+D25+D26+D27</f>
        <v>56</v>
      </c>
      <c r="E22" s="2"/>
      <c r="F22" s="7" t="s">
        <v>13</v>
      </c>
      <c r="G22" s="18" t="n">
        <f aca="false">G23+G24+G25+G26+G27</f>
        <v>221</v>
      </c>
      <c r="H22" s="18" t="n">
        <f aca="false">H23+H24+H25+H26+H27</f>
        <v>106</v>
      </c>
      <c r="I22" s="18" t="n">
        <f aca="false">I23+I24+I25+I26+I27</f>
        <v>115</v>
      </c>
    </row>
    <row r="23" s="9" customFormat="true" ht="13.5" hidden="false" customHeight="false" outlineLevel="0" collapsed="false">
      <c r="A23" s="11" t="n">
        <v>15</v>
      </c>
      <c r="B23" s="12" t="n">
        <v>31</v>
      </c>
      <c r="C23" s="19" t="n">
        <v>14</v>
      </c>
      <c r="D23" s="19" t="n">
        <v>17</v>
      </c>
      <c r="E23" s="2"/>
      <c r="F23" s="11" t="n">
        <v>60</v>
      </c>
      <c r="G23" s="19" t="n">
        <v>50</v>
      </c>
      <c r="H23" s="19" t="n">
        <v>25</v>
      </c>
      <c r="I23" s="19" t="n">
        <v>25</v>
      </c>
    </row>
    <row r="24" s="9" customFormat="true" ht="13.5" hidden="false" customHeight="false" outlineLevel="0" collapsed="false">
      <c r="A24" s="11" t="n">
        <v>16</v>
      </c>
      <c r="B24" s="12" t="n">
        <v>26</v>
      </c>
      <c r="C24" s="19" t="n">
        <v>12</v>
      </c>
      <c r="D24" s="19" t="n">
        <v>14</v>
      </c>
      <c r="E24" s="2"/>
      <c r="F24" s="11" t="n">
        <v>61</v>
      </c>
      <c r="G24" s="19" t="n">
        <v>38</v>
      </c>
      <c r="H24" s="19" t="n">
        <v>21</v>
      </c>
      <c r="I24" s="19" t="n">
        <v>17</v>
      </c>
    </row>
    <row r="25" s="9" customFormat="true" ht="13.5" hidden="false" customHeight="false" outlineLevel="0" collapsed="false">
      <c r="A25" s="11" t="n">
        <v>17</v>
      </c>
      <c r="B25" s="12" t="n">
        <v>20</v>
      </c>
      <c r="C25" s="19" t="n">
        <v>13</v>
      </c>
      <c r="D25" s="19" t="n">
        <v>7</v>
      </c>
      <c r="E25" s="2"/>
      <c r="F25" s="11" t="n">
        <v>62</v>
      </c>
      <c r="G25" s="19" t="n">
        <v>58</v>
      </c>
      <c r="H25" s="19" t="n">
        <v>26</v>
      </c>
      <c r="I25" s="19" t="n">
        <v>32</v>
      </c>
    </row>
    <row r="26" s="9" customFormat="true" ht="13.5" hidden="false" customHeight="false" outlineLevel="0" collapsed="false">
      <c r="A26" s="11" t="n">
        <v>18</v>
      </c>
      <c r="B26" s="12" t="n">
        <v>29</v>
      </c>
      <c r="C26" s="19" t="n">
        <v>16</v>
      </c>
      <c r="D26" s="19" t="n">
        <v>13</v>
      </c>
      <c r="E26" s="2"/>
      <c r="F26" s="11" t="n">
        <v>63</v>
      </c>
      <c r="G26" s="19" t="n">
        <v>48</v>
      </c>
      <c r="H26" s="19" t="n">
        <v>17</v>
      </c>
      <c r="I26" s="19" t="n">
        <v>31</v>
      </c>
    </row>
    <row r="27" s="9" customFormat="true" ht="13.5" hidden="false" customHeight="false" outlineLevel="0" collapsed="false">
      <c r="A27" s="11" t="n">
        <v>19</v>
      </c>
      <c r="B27" s="12" t="n">
        <v>18</v>
      </c>
      <c r="C27" s="19" t="n">
        <v>13</v>
      </c>
      <c r="D27" s="19" t="n">
        <v>5</v>
      </c>
      <c r="E27" s="2"/>
      <c r="F27" s="11" t="n">
        <v>64</v>
      </c>
      <c r="G27" s="19" t="n">
        <v>27</v>
      </c>
      <c r="H27" s="19" t="n">
        <v>17</v>
      </c>
      <c r="I27" s="19" t="n">
        <v>10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31</v>
      </c>
      <c r="C28" s="18" t="n">
        <f aca="false">C29+C30+C31+C32+C33</f>
        <v>67</v>
      </c>
      <c r="D28" s="18" t="n">
        <f aca="false">D29+D30+D31+D32+D33</f>
        <v>64</v>
      </c>
      <c r="E28" s="2"/>
      <c r="F28" s="7" t="s">
        <v>15</v>
      </c>
      <c r="G28" s="18" t="n">
        <f aca="false">G29+G30+G31+G32+G33</f>
        <v>189</v>
      </c>
      <c r="H28" s="18" t="n">
        <f aca="false">H29+H30+H31+H32+H33</f>
        <v>88</v>
      </c>
      <c r="I28" s="18" t="n">
        <f aca="false">I29+I30+I31+I32+I33</f>
        <v>101</v>
      </c>
    </row>
    <row r="29" s="9" customFormat="true" ht="13.5" hidden="false" customHeight="false" outlineLevel="0" collapsed="false">
      <c r="A29" s="11" t="n">
        <v>20</v>
      </c>
      <c r="B29" s="12" t="n">
        <v>27</v>
      </c>
      <c r="C29" s="19" t="n">
        <v>12</v>
      </c>
      <c r="D29" s="19" t="n">
        <v>15</v>
      </c>
      <c r="E29" s="2"/>
      <c r="F29" s="11" t="n">
        <v>65</v>
      </c>
      <c r="G29" s="19" t="n">
        <v>29</v>
      </c>
      <c r="H29" s="19" t="n">
        <v>8</v>
      </c>
      <c r="I29" s="19" t="n">
        <v>21</v>
      </c>
    </row>
    <row r="30" s="9" customFormat="true" ht="13.5" hidden="false" customHeight="false" outlineLevel="0" collapsed="false">
      <c r="A30" s="11" t="n">
        <v>21</v>
      </c>
      <c r="B30" s="12" t="n">
        <v>25</v>
      </c>
      <c r="C30" s="19" t="n">
        <v>12</v>
      </c>
      <c r="D30" s="19" t="n">
        <v>13</v>
      </c>
      <c r="E30" s="2"/>
      <c r="F30" s="11" t="n">
        <v>66</v>
      </c>
      <c r="G30" s="19" t="n">
        <v>29</v>
      </c>
      <c r="H30" s="19" t="n">
        <v>13</v>
      </c>
      <c r="I30" s="19" t="n">
        <v>16</v>
      </c>
    </row>
    <row r="31" s="9" customFormat="true" ht="13.5" hidden="false" customHeight="false" outlineLevel="0" collapsed="false">
      <c r="A31" s="11" t="n">
        <v>22</v>
      </c>
      <c r="B31" s="12" t="n">
        <v>26</v>
      </c>
      <c r="C31" s="19" t="n">
        <v>15</v>
      </c>
      <c r="D31" s="19" t="n">
        <v>11</v>
      </c>
      <c r="E31" s="2"/>
      <c r="F31" s="11" t="n">
        <v>67</v>
      </c>
      <c r="G31" s="19" t="n">
        <v>46</v>
      </c>
      <c r="H31" s="19" t="n">
        <v>20</v>
      </c>
      <c r="I31" s="19" t="n">
        <v>26</v>
      </c>
    </row>
    <row r="32" s="9" customFormat="true" ht="13.5" hidden="false" customHeight="false" outlineLevel="0" collapsed="false">
      <c r="A32" s="11" t="n">
        <v>23</v>
      </c>
      <c r="B32" s="12" t="n">
        <v>23</v>
      </c>
      <c r="C32" s="19" t="n">
        <v>12</v>
      </c>
      <c r="D32" s="19" t="n">
        <v>11</v>
      </c>
      <c r="E32" s="2"/>
      <c r="F32" s="11" t="n">
        <v>68</v>
      </c>
      <c r="G32" s="19" t="n">
        <v>44</v>
      </c>
      <c r="H32" s="19" t="n">
        <v>23</v>
      </c>
      <c r="I32" s="19" t="n">
        <v>21</v>
      </c>
    </row>
    <row r="33" s="9" customFormat="true" ht="13.5" hidden="false" customHeight="false" outlineLevel="0" collapsed="false">
      <c r="A33" s="11" t="n">
        <v>24</v>
      </c>
      <c r="B33" s="12" t="n">
        <v>30</v>
      </c>
      <c r="C33" s="19" t="n">
        <v>16</v>
      </c>
      <c r="D33" s="19" t="n">
        <v>14</v>
      </c>
      <c r="E33" s="2"/>
      <c r="F33" s="11" t="n">
        <v>69</v>
      </c>
      <c r="G33" s="19" t="n">
        <v>41</v>
      </c>
      <c r="H33" s="19" t="n">
        <v>24</v>
      </c>
      <c r="I33" s="19" t="n">
        <v>17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03</v>
      </c>
      <c r="C34" s="18" t="n">
        <f aca="false">C35+C36+C37+C38+C39</f>
        <v>51</v>
      </c>
      <c r="D34" s="18" t="n">
        <f aca="false">D35+D36+D37+D38+D39</f>
        <v>52</v>
      </c>
      <c r="E34" s="2"/>
      <c r="F34" s="7" t="s">
        <v>17</v>
      </c>
      <c r="G34" s="18" t="n">
        <f aca="false">G35+G36+G37+G38+G39</f>
        <v>244</v>
      </c>
      <c r="H34" s="18" t="n">
        <f aca="false">H35+H36+H37+H38+H39</f>
        <v>103</v>
      </c>
      <c r="I34" s="18" t="n">
        <f aca="false">I35+I36+I37+I38+I39</f>
        <v>141</v>
      </c>
    </row>
    <row r="35" s="9" customFormat="true" ht="13.5" hidden="false" customHeight="false" outlineLevel="0" collapsed="false">
      <c r="A35" s="11" t="n">
        <v>25</v>
      </c>
      <c r="B35" s="12" t="n">
        <v>18</v>
      </c>
      <c r="C35" s="19" t="n">
        <v>9</v>
      </c>
      <c r="D35" s="19" t="n">
        <v>9</v>
      </c>
      <c r="E35" s="2"/>
      <c r="F35" s="11" t="n">
        <v>70</v>
      </c>
      <c r="G35" s="19" t="n">
        <v>56</v>
      </c>
      <c r="H35" s="19" t="n">
        <v>23</v>
      </c>
      <c r="I35" s="19" t="n">
        <v>33</v>
      </c>
    </row>
    <row r="36" s="9" customFormat="true" ht="13.5" hidden="false" customHeight="false" outlineLevel="0" collapsed="false">
      <c r="A36" s="11" t="n">
        <v>26</v>
      </c>
      <c r="B36" s="12" t="n">
        <v>21</v>
      </c>
      <c r="C36" s="19" t="n">
        <v>10</v>
      </c>
      <c r="D36" s="19" t="n">
        <v>11</v>
      </c>
      <c r="E36" s="2"/>
      <c r="F36" s="11" t="n">
        <v>71</v>
      </c>
      <c r="G36" s="19" t="n">
        <v>31</v>
      </c>
      <c r="H36" s="19" t="n">
        <v>16</v>
      </c>
      <c r="I36" s="19" t="n">
        <v>15</v>
      </c>
    </row>
    <row r="37" s="9" customFormat="true" ht="13.5" hidden="false" customHeight="false" outlineLevel="0" collapsed="false">
      <c r="A37" s="11" t="n">
        <v>27</v>
      </c>
      <c r="B37" s="12" t="n">
        <v>26</v>
      </c>
      <c r="C37" s="19" t="n">
        <v>14</v>
      </c>
      <c r="D37" s="19" t="n">
        <v>12</v>
      </c>
      <c r="E37" s="2"/>
      <c r="F37" s="11" t="n">
        <v>72</v>
      </c>
      <c r="G37" s="19" t="n">
        <v>36</v>
      </c>
      <c r="H37" s="19" t="n">
        <v>16</v>
      </c>
      <c r="I37" s="19" t="n">
        <v>20</v>
      </c>
    </row>
    <row r="38" s="9" customFormat="true" ht="13.5" hidden="false" customHeight="false" outlineLevel="0" collapsed="false">
      <c r="A38" s="11" t="n">
        <v>28</v>
      </c>
      <c r="B38" s="12" t="n">
        <v>24</v>
      </c>
      <c r="C38" s="19" t="n">
        <v>12</v>
      </c>
      <c r="D38" s="19" t="n">
        <v>12</v>
      </c>
      <c r="E38" s="2"/>
      <c r="F38" s="11" t="n">
        <v>73</v>
      </c>
      <c r="G38" s="19" t="n">
        <v>59</v>
      </c>
      <c r="H38" s="19" t="n">
        <v>19</v>
      </c>
      <c r="I38" s="19" t="n">
        <v>40</v>
      </c>
    </row>
    <row r="39" s="9" customFormat="true" ht="13.5" hidden="false" customHeight="false" outlineLevel="0" collapsed="false">
      <c r="A39" s="11" t="n">
        <v>29</v>
      </c>
      <c r="B39" s="12" t="n">
        <v>14</v>
      </c>
      <c r="C39" s="19" t="n">
        <v>6</v>
      </c>
      <c r="D39" s="19" t="n">
        <v>8</v>
      </c>
      <c r="E39" s="2"/>
      <c r="F39" s="11" t="n">
        <v>74</v>
      </c>
      <c r="G39" s="19" t="n">
        <v>62</v>
      </c>
      <c r="H39" s="19" t="n">
        <v>29</v>
      </c>
      <c r="I39" s="19" t="n">
        <v>33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12</v>
      </c>
      <c r="C40" s="18" t="n">
        <f aca="false">C41+C42+C43+C44+C45</f>
        <v>63</v>
      </c>
      <c r="D40" s="18" t="n">
        <f aca="false">D41+D42+D43+D44+D45</f>
        <v>49</v>
      </c>
      <c r="E40" s="2"/>
      <c r="F40" s="7" t="s">
        <v>19</v>
      </c>
      <c r="G40" s="18" t="n">
        <f aca="false">G41+G42+G43+G44+G45</f>
        <v>300</v>
      </c>
      <c r="H40" s="18" t="n">
        <f aca="false">H41+H42+H43+H44+H45</f>
        <v>137</v>
      </c>
      <c r="I40" s="18" t="n">
        <f aca="false">I41+I42+I43+I44+I45</f>
        <v>163</v>
      </c>
    </row>
    <row r="41" s="9" customFormat="true" ht="13.5" hidden="false" customHeight="false" outlineLevel="0" collapsed="false">
      <c r="A41" s="11" t="n">
        <v>30</v>
      </c>
      <c r="B41" s="12" t="n">
        <v>28</v>
      </c>
      <c r="C41" s="19" t="n">
        <v>16</v>
      </c>
      <c r="D41" s="19" t="n">
        <v>12</v>
      </c>
      <c r="E41" s="2"/>
      <c r="F41" s="11" t="n">
        <v>75</v>
      </c>
      <c r="G41" s="19" t="n">
        <v>55</v>
      </c>
      <c r="H41" s="19" t="n">
        <v>25</v>
      </c>
      <c r="I41" s="19" t="n">
        <v>30</v>
      </c>
    </row>
    <row r="42" s="9" customFormat="true" ht="13.5" hidden="false" customHeight="false" outlineLevel="0" collapsed="false">
      <c r="A42" s="11" t="n">
        <v>31</v>
      </c>
      <c r="B42" s="12" t="n">
        <v>22</v>
      </c>
      <c r="C42" s="19" t="n">
        <v>15</v>
      </c>
      <c r="D42" s="19" t="n">
        <v>7</v>
      </c>
      <c r="E42" s="2"/>
      <c r="F42" s="11" t="n">
        <v>76</v>
      </c>
      <c r="G42" s="19" t="n">
        <v>53</v>
      </c>
      <c r="H42" s="19" t="n">
        <v>19</v>
      </c>
      <c r="I42" s="19" t="n">
        <v>34</v>
      </c>
    </row>
    <row r="43" s="9" customFormat="true" ht="13.5" hidden="false" customHeight="false" outlineLevel="0" collapsed="false">
      <c r="A43" s="11" t="n">
        <v>32</v>
      </c>
      <c r="B43" s="12" t="n">
        <v>20</v>
      </c>
      <c r="C43" s="19" t="n">
        <v>9</v>
      </c>
      <c r="D43" s="19" t="n">
        <v>11</v>
      </c>
      <c r="E43" s="2"/>
      <c r="F43" s="11" t="n">
        <v>77</v>
      </c>
      <c r="G43" s="19" t="n">
        <v>68</v>
      </c>
      <c r="H43" s="19" t="n">
        <v>32</v>
      </c>
      <c r="I43" s="19" t="n">
        <v>36</v>
      </c>
    </row>
    <row r="44" s="9" customFormat="true" ht="13.5" hidden="false" customHeight="false" outlineLevel="0" collapsed="false">
      <c r="A44" s="11" t="n">
        <v>33</v>
      </c>
      <c r="B44" s="12" t="n">
        <v>24</v>
      </c>
      <c r="C44" s="19" t="n">
        <v>15</v>
      </c>
      <c r="D44" s="19" t="n">
        <v>9</v>
      </c>
      <c r="E44" s="2"/>
      <c r="F44" s="11" t="n">
        <v>78</v>
      </c>
      <c r="G44" s="19" t="n">
        <v>64</v>
      </c>
      <c r="H44" s="19" t="n">
        <v>30</v>
      </c>
      <c r="I44" s="19" t="n">
        <v>34</v>
      </c>
    </row>
    <row r="45" s="9" customFormat="true" ht="13.5" hidden="false" customHeight="false" outlineLevel="0" collapsed="false">
      <c r="A45" s="11" t="n">
        <v>34</v>
      </c>
      <c r="B45" s="12" t="n">
        <v>18</v>
      </c>
      <c r="C45" s="19" t="n">
        <v>8</v>
      </c>
      <c r="D45" s="19" t="n">
        <v>10</v>
      </c>
      <c r="E45" s="2"/>
      <c r="F45" s="11" t="n">
        <v>79</v>
      </c>
      <c r="G45" s="19" t="n">
        <v>60</v>
      </c>
      <c r="H45" s="19" t="n">
        <v>31</v>
      </c>
      <c r="I45" s="19" t="n">
        <v>29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30</v>
      </c>
      <c r="C46" s="18" t="n">
        <f aca="false">C47+C48+C49+C50+C51</f>
        <v>75</v>
      </c>
      <c r="D46" s="18" t="n">
        <f aca="false">D47+D48+D49+D50+D51</f>
        <v>55</v>
      </c>
      <c r="E46" s="2"/>
      <c r="F46" s="7" t="s">
        <v>21</v>
      </c>
      <c r="G46" s="18" t="n">
        <f aca="false">G47+G48+G49+G50+G51</f>
        <v>277</v>
      </c>
      <c r="H46" s="18" t="n">
        <f aca="false">H47+H48+H49+H50+H51</f>
        <v>122</v>
      </c>
      <c r="I46" s="18" t="n">
        <f aca="false">I47+I48+I49+I50+I51</f>
        <v>155</v>
      </c>
    </row>
    <row r="47" s="9" customFormat="true" ht="13.5" hidden="false" customHeight="false" outlineLevel="0" collapsed="false">
      <c r="A47" s="11" t="n">
        <v>35</v>
      </c>
      <c r="B47" s="12" t="n">
        <v>24</v>
      </c>
      <c r="C47" s="19" t="n">
        <v>15</v>
      </c>
      <c r="D47" s="19" t="n">
        <v>9</v>
      </c>
      <c r="E47" s="2"/>
      <c r="F47" s="11" t="n">
        <v>80</v>
      </c>
      <c r="G47" s="19" t="n">
        <v>45</v>
      </c>
      <c r="H47" s="19" t="n">
        <v>14</v>
      </c>
      <c r="I47" s="19" t="n">
        <v>31</v>
      </c>
    </row>
    <row r="48" s="9" customFormat="true" ht="13.5" hidden="false" customHeight="false" outlineLevel="0" collapsed="false">
      <c r="A48" s="11" t="n">
        <v>36</v>
      </c>
      <c r="B48" s="12" t="n">
        <v>32</v>
      </c>
      <c r="C48" s="19" t="n">
        <v>19</v>
      </c>
      <c r="D48" s="19" t="n">
        <v>13</v>
      </c>
      <c r="E48" s="2"/>
      <c r="F48" s="11" t="n">
        <v>81</v>
      </c>
      <c r="G48" s="19" t="n">
        <v>64</v>
      </c>
      <c r="H48" s="19" t="n">
        <v>28</v>
      </c>
      <c r="I48" s="19" t="n">
        <v>36</v>
      </c>
    </row>
    <row r="49" s="9" customFormat="true" ht="13.5" hidden="false" customHeight="false" outlineLevel="0" collapsed="false">
      <c r="A49" s="11" t="n">
        <v>37</v>
      </c>
      <c r="B49" s="12" t="n">
        <v>28</v>
      </c>
      <c r="C49" s="19" t="n">
        <v>15</v>
      </c>
      <c r="D49" s="19" t="n">
        <v>13</v>
      </c>
      <c r="E49" s="2"/>
      <c r="F49" s="11" t="n">
        <v>82</v>
      </c>
      <c r="G49" s="19" t="n">
        <v>54</v>
      </c>
      <c r="H49" s="19" t="n">
        <v>22</v>
      </c>
      <c r="I49" s="19" t="n">
        <v>32</v>
      </c>
    </row>
    <row r="50" s="9" customFormat="true" ht="13.5" hidden="false" customHeight="false" outlineLevel="0" collapsed="false">
      <c r="A50" s="11" t="n">
        <v>38</v>
      </c>
      <c r="B50" s="12" t="n">
        <v>19</v>
      </c>
      <c r="C50" s="19" t="n">
        <v>9</v>
      </c>
      <c r="D50" s="19" t="n">
        <v>10</v>
      </c>
      <c r="E50" s="2"/>
      <c r="F50" s="11" t="n">
        <v>83</v>
      </c>
      <c r="G50" s="19" t="n">
        <v>51</v>
      </c>
      <c r="H50" s="19" t="n">
        <v>31</v>
      </c>
      <c r="I50" s="19" t="n">
        <v>20</v>
      </c>
    </row>
    <row r="51" s="9" customFormat="true" ht="13.5" hidden="false" customHeight="false" outlineLevel="0" collapsed="false">
      <c r="A51" s="11" t="n">
        <v>39</v>
      </c>
      <c r="B51" s="12" t="n">
        <v>27</v>
      </c>
      <c r="C51" s="19" t="n">
        <v>17</v>
      </c>
      <c r="D51" s="19" t="n">
        <v>10</v>
      </c>
      <c r="E51" s="2"/>
      <c r="F51" s="11" t="n">
        <v>84</v>
      </c>
      <c r="G51" s="19" t="n">
        <v>63</v>
      </c>
      <c r="H51" s="19" t="n">
        <v>27</v>
      </c>
      <c r="I51" s="19" t="n">
        <v>36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95</v>
      </c>
      <c r="C52" s="18" t="n">
        <f aca="false">C53+C54+C55+C56+C57</f>
        <v>49</v>
      </c>
      <c r="D52" s="18" t="n">
        <f aca="false">D53+D54+D55+D56+D57</f>
        <v>46</v>
      </c>
      <c r="E52" s="2"/>
      <c r="F52" s="7" t="s">
        <v>23</v>
      </c>
      <c r="G52" s="18" t="n">
        <f aca="false">G53+G54+G55+G56+G57</f>
        <v>145</v>
      </c>
      <c r="H52" s="18" t="n">
        <f aca="false">H53+H54+H55+H56+H57</f>
        <v>52</v>
      </c>
      <c r="I52" s="18" t="n">
        <f aca="false">I53+I54+I55+I56+I57</f>
        <v>93</v>
      </c>
    </row>
    <row r="53" s="9" customFormat="true" ht="13.5" hidden="false" customHeight="false" outlineLevel="0" collapsed="false">
      <c r="A53" s="11" t="n">
        <v>40</v>
      </c>
      <c r="B53" s="12" t="n">
        <v>22</v>
      </c>
      <c r="C53" s="19" t="n">
        <v>12</v>
      </c>
      <c r="D53" s="19" t="n">
        <v>10</v>
      </c>
      <c r="E53" s="2"/>
      <c r="F53" s="11" t="n">
        <v>85</v>
      </c>
      <c r="G53" s="19" t="n">
        <v>42</v>
      </c>
      <c r="H53" s="19" t="n">
        <v>17</v>
      </c>
      <c r="I53" s="19" t="n">
        <v>25</v>
      </c>
    </row>
    <row r="54" s="9" customFormat="true" ht="13.5" hidden="false" customHeight="false" outlineLevel="0" collapsed="false">
      <c r="A54" s="11" t="n">
        <v>41</v>
      </c>
      <c r="B54" s="12" t="n">
        <v>16</v>
      </c>
      <c r="C54" s="19" t="n">
        <v>9</v>
      </c>
      <c r="D54" s="19" t="n">
        <v>7</v>
      </c>
      <c r="E54" s="2"/>
      <c r="F54" s="11" t="n">
        <v>86</v>
      </c>
      <c r="G54" s="19" t="n">
        <v>30</v>
      </c>
      <c r="H54" s="19" t="n">
        <v>8</v>
      </c>
      <c r="I54" s="19" t="n">
        <v>22</v>
      </c>
    </row>
    <row r="55" s="9" customFormat="true" ht="13.5" hidden="false" customHeight="false" outlineLevel="0" collapsed="false">
      <c r="A55" s="11" t="n">
        <v>42</v>
      </c>
      <c r="B55" s="12" t="n">
        <v>19</v>
      </c>
      <c r="C55" s="19" t="n">
        <v>12</v>
      </c>
      <c r="D55" s="19" t="n">
        <v>7</v>
      </c>
      <c r="E55" s="2"/>
      <c r="F55" s="11" t="n">
        <v>87</v>
      </c>
      <c r="G55" s="19" t="n">
        <v>36</v>
      </c>
      <c r="H55" s="19" t="n">
        <v>17</v>
      </c>
      <c r="I55" s="19" t="n">
        <v>19</v>
      </c>
    </row>
    <row r="56" s="9" customFormat="true" ht="13.5" hidden="false" customHeight="false" outlineLevel="0" collapsed="false">
      <c r="A56" s="11" t="n">
        <v>43</v>
      </c>
      <c r="B56" s="12" t="n">
        <v>22</v>
      </c>
      <c r="C56" s="19" t="n">
        <v>7</v>
      </c>
      <c r="D56" s="19" t="n">
        <v>15</v>
      </c>
      <c r="E56" s="2"/>
      <c r="F56" s="11" t="n">
        <v>88</v>
      </c>
      <c r="G56" s="19" t="n">
        <v>23</v>
      </c>
      <c r="H56" s="19" t="n">
        <v>6</v>
      </c>
      <c r="I56" s="19" t="n">
        <v>17</v>
      </c>
    </row>
    <row r="57" s="9" customFormat="true" ht="13.5" hidden="false" customHeight="false" outlineLevel="0" collapsed="false">
      <c r="A57" s="11" t="n">
        <v>44</v>
      </c>
      <c r="B57" s="12" t="n">
        <v>16</v>
      </c>
      <c r="C57" s="19" t="n">
        <v>9</v>
      </c>
      <c r="D57" s="19" t="n">
        <v>7</v>
      </c>
      <c r="E57" s="2"/>
      <c r="F57" s="11" t="n">
        <v>89</v>
      </c>
      <c r="G57" s="19" t="n">
        <v>14</v>
      </c>
      <c r="H57" s="19" t="n">
        <v>4</v>
      </c>
      <c r="I57" s="19" t="n">
        <v>10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75</v>
      </c>
      <c r="H58" s="20" t="n">
        <v>19</v>
      </c>
      <c r="I58" s="20" t="n">
        <v>5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3029</v>
      </c>
      <c r="H59" s="16" t="n">
        <v>1446</v>
      </c>
      <c r="I59" s="16" t="n">
        <v>158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14</v>
      </c>
      <c r="C4" s="18" t="n">
        <f aca="false">C5+C6+C7+C8+C9</f>
        <v>226</v>
      </c>
      <c r="D4" s="18" t="n">
        <f aca="false">D5+D6+D7+D8+D9</f>
        <v>188</v>
      </c>
      <c r="E4" s="2"/>
      <c r="F4" s="7" t="s">
        <v>7</v>
      </c>
      <c r="G4" s="18" t="n">
        <f aca="false">G5+G6+G7+G8+G9</f>
        <v>642</v>
      </c>
      <c r="H4" s="18" t="n">
        <f aca="false">H5+H6+H7+H8+H9</f>
        <v>321</v>
      </c>
      <c r="I4" s="18" t="n">
        <f aca="false">I5+I6+I7+I8+I9</f>
        <v>321</v>
      </c>
      <c r="K4" s="10"/>
    </row>
    <row r="5" s="9" customFormat="true" ht="13.5" hidden="false" customHeight="false" outlineLevel="0" collapsed="false">
      <c r="A5" s="11" t="n">
        <v>0</v>
      </c>
      <c r="B5" s="12" t="n">
        <v>83</v>
      </c>
      <c r="C5" s="19" t="n">
        <v>45</v>
      </c>
      <c r="D5" s="19" t="n">
        <v>38</v>
      </c>
      <c r="E5" s="2"/>
      <c r="F5" s="11" t="n">
        <v>45</v>
      </c>
      <c r="G5" s="19" t="n">
        <v>117</v>
      </c>
      <c r="H5" s="19" t="n">
        <v>61</v>
      </c>
      <c r="I5" s="19" t="n">
        <v>56</v>
      </c>
    </row>
    <row r="6" s="9" customFormat="true" ht="13.5" hidden="false" customHeight="false" outlineLevel="0" collapsed="false">
      <c r="A6" s="11" t="n">
        <v>1</v>
      </c>
      <c r="B6" s="12" t="n">
        <v>59</v>
      </c>
      <c r="C6" s="19" t="n">
        <v>36</v>
      </c>
      <c r="D6" s="19" t="n">
        <v>23</v>
      </c>
      <c r="E6" s="2"/>
      <c r="F6" s="11" t="n">
        <v>46</v>
      </c>
      <c r="G6" s="19" t="n">
        <v>136</v>
      </c>
      <c r="H6" s="19" t="n">
        <v>69</v>
      </c>
      <c r="I6" s="19" t="n">
        <v>67</v>
      </c>
    </row>
    <row r="7" s="9" customFormat="true" ht="13.5" hidden="false" customHeight="false" outlineLevel="0" collapsed="false">
      <c r="A7" s="11" t="n">
        <v>2</v>
      </c>
      <c r="B7" s="12" t="n">
        <v>94</v>
      </c>
      <c r="C7" s="19" t="n">
        <v>47</v>
      </c>
      <c r="D7" s="19" t="n">
        <v>47</v>
      </c>
      <c r="E7" s="2"/>
      <c r="F7" s="11" t="n">
        <v>47</v>
      </c>
      <c r="G7" s="19" t="n">
        <v>116</v>
      </c>
      <c r="H7" s="19" t="n">
        <v>61</v>
      </c>
      <c r="I7" s="19" t="n">
        <v>55</v>
      </c>
    </row>
    <row r="8" s="9" customFormat="true" ht="13.5" hidden="false" customHeight="false" outlineLevel="0" collapsed="false">
      <c r="A8" s="11" t="n">
        <v>3</v>
      </c>
      <c r="B8" s="12" t="n">
        <v>88</v>
      </c>
      <c r="C8" s="19" t="n">
        <v>48</v>
      </c>
      <c r="D8" s="19" t="n">
        <v>40</v>
      </c>
      <c r="E8" s="2"/>
      <c r="F8" s="11" t="n">
        <v>48</v>
      </c>
      <c r="G8" s="19" t="n">
        <v>143</v>
      </c>
      <c r="H8" s="19" t="n">
        <v>68</v>
      </c>
      <c r="I8" s="19" t="n">
        <v>75</v>
      </c>
    </row>
    <row r="9" s="9" customFormat="true" ht="13.5" hidden="false" customHeight="false" outlineLevel="0" collapsed="false">
      <c r="A9" s="11" t="n">
        <v>4</v>
      </c>
      <c r="B9" s="12" t="n">
        <v>90</v>
      </c>
      <c r="C9" s="19" t="n">
        <v>50</v>
      </c>
      <c r="D9" s="19" t="n">
        <v>40</v>
      </c>
      <c r="E9" s="2"/>
      <c r="F9" s="11" t="n">
        <v>49</v>
      </c>
      <c r="G9" s="19" t="n">
        <v>130</v>
      </c>
      <c r="H9" s="19" t="n">
        <v>62</v>
      </c>
      <c r="I9" s="19" t="n">
        <v>68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512</v>
      </c>
      <c r="C10" s="18" t="n">
        <f aca="false">C11+C12+C13+C14+C15</f>
        <v>253</v>
      </c>
      <c r="D10" s="18" t="n">
        <f aca="false">D11+D12+D13+D14+D15</f>
        <v>259</v>
      </c>
      <c r="E10" s="2"/>
      <c r="F10" s="7" t="s">
        <v>9</v>
      </c>
      <c r="G10" s="18" t="n">
        <f aca="false">G11+G12+G13+G14+G15</f>
        <v>759</v>
      </c>
      <c r="H10" s="18" t="n">
        <f aca="false">H11+H12+H13+H14+H15</f>
        <v>365</v>
      </c>
      <c r="I10" s="18" t="n">
        <f aca="false">I11+I12+I13+I14+I15</f>
        <v>394</v>
      </c>
    </row>
    <row r="11" s="9" customFormat="true" ht="13.5" hidden="false" customHeight="false" outlineLevel="0" collapsed="false">
      <c r="A11" s="11" t="n">
        <v>5</v>
      </c>
      <c r="B11" s="12" t="n">
        <v>94</v>
      </c>
      <c r="C11" s="19" t="n">
        <v>51</v>
      </c>
      <c r="D11" s="19" t="n">
        <v>43</v>
      </c>
      <c r="E11" s="2"/>
      <c r="F11" s="11" t="n">
        <v>50</v>
      </c>
      <c r="G11" s="19" t="n">
        <v>141</v>
      </c>
      <c r="H11" s="19" t="n">
        <v>72</v>
      </c>
      <c r="I11" s="19" t="n">
        <v>69</v>
      </c>
    </row>
    <row r="12" s="9" customFormat="true" ht="13.5" hidden="false" customHeight="false" outlineLevel="0" collapsed="false">
      <c r="A12" s="11" t="n">
        <v>6</v>
      </c>
      <c r="B12" s="12" t="n">
        <v>107</v>
      </c>
      <c r="C12" s="19" t="n">
        <v>61</v>
      </c>
      <c r="D12" s="19" t="n">
        <v>46</v>
      </c>
      <c r="E12" s="2"/>
      <c r="F12" s="11" t="n">
        <v>51</v>
      </c>
      <c r="G12" s="19" t="n">
        <v>153</v>
      </c>
      <c r="H12" s="19" t="n">
        <v>67</v>
      </c>
      <c r="I12" s="19" t="n">
        <v>86</v>
      </c>
    </row>
    <row r="13" s="9" customFormat="true" ht="13.5" hidden="false" customHeight="false" outlineLevel="0" collapsed="false">
      <c r="A13" s="11" t="n">
        <v>7</v>
      </c>
      <c r="B13" s="12" t="n">
        <v>112</v>
      </c>
      <c r="C13" s="19" t="n">
        <v>55</v>
      </c>
      <c r="D13" s="19" t="n">
        <v>57</v>
      </c>
      <c r="E13" s="2"/>
      <c r="F13" s="11" t="n">
        <v>52</v>
      </c>
      <c r="G13" s="19" t="n">
        <v>162</v>
      </c>
      <c r="H13" s="19" t="n">
        <v>70</v>
      </c>
      <c r="I13" s="19" t="n">
        <v>92</v>
      </c>
    </row>
    <row r="14" s="9" customFormat="true" ht="13.5" hidden="false" customHeight="false" outlineLevel="0" collapsed="false">
      <c r="A14" s="11" t="n">
        <v>8</v>
      </c>
      <c r="B14" s="12" t="n">
        <v>92</v>
      </c>
      <c r="C14" s="19" t="n">
        <v>36</v>
      </c>
      <c r="D14" s="19" t="n">
        <v>56</v>
      </c>
      <c r="E14" s="2"/>
      <c r="F14" s="11" t="n">
        <v>53</v>
      </c>
      <c r="G14" s="19" t="n">
        <v>142</v>
      </c>
      <c r="H14" s="19" t="n">
        <v>72</v>
      </c>
      <c r="I14" s="19" t="n">
        <v>70</v>
      </c>
    </row>
    <row r="15" s="9" customFormat="true" ht="13.5" hidden="false" customHeight="false" outlineLevel="0" collapsed="false">
      <c r="A15" s="11" t="n">
        <v>9</v>
      </c>
      <c r="B15" s="12" t="n">
        <v>107</v>
      </c>
      <c r="C15" s="19" t="n">
        <v>50</v>
      </c>
      <c r="D15" s="19" t="n">
        <v>57</v>
      </c>
      <c r="E15" s="2"/>
      <c r="F15" s="11" t="n">
        <v>54</v>
      </c>
      <c r="G15" s="19" t="n">
        <v>161</v>
      </c>
      <c r="H15" s="19" t="n">
        <v>84</v>
      </c>
      <c r="I15" s="19" t="n">
        <v>77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76</v>
      </c>
      <c r="C16" s="18" t="n">
        <f aca="false">C17+C18+C19+C20+C21</f>
        <v>307</v>
      </c>
      <c r="D16" s="18" t="n">
        <f aca="false">D17+D18+D19+D20+D21</f>
        <v>269</v>
      </c>
      <c r="E16" s="2"/>
      <c r="F16" s="7" t="s">
        <v>11</v>
      </c>
      <c r="G16" s="18" t="n">
        <f aca="false">G17+G18+G19+G20+G21</f>
        <v>854</v>
      </c>
      <c r="H16" s="18" t="n">
        <f aca="false">H17+H18+H19+H20+H21</f>
        <v>429</v>
      </c>
      <c r="I16" s="18" t="n">
        <f aca="false">I17+I18+I19+I20+I21</f>
        <v>425</v>
      </c>
    </row>
    <row r="17" s="9" customFormat="true" ht="13.5" hidden="false" customHeight="false" outlineLevel="0" collapsed="false">
      <c r="A17" s="11" t="n">
        <v>10</v>
      </c>
      <c r="B17" s="12" t="n">
        <v>105</v>
      </c>
      <c r="C17" s="19" t="n">
        <v>53</v>
      </c>
      <c r="D17" s="19" t="n">
        <v>52</v>
      </c>
      <c r="E17" s="2"/>
      <c r="F17" s="11" t="n">
        <v>55</v>
      </c>
      <c r="G17" s="19" t="n">
        <v>171</v>
      </c>
      <c r="H17" s="19" t="n">
        <v>92</v>
      </c>
      <c r="I17" s="19" t="n">
        <v>79</v>
      </c>
    </row>
    <row r="18" s="9" customFormat="true" ht="13.5" hidden="false" customHeight="false" outlineLevel="0" collapsed="false">
      <c r="A18" s="11" t="n">
        <v>11</v>
      </c>
      <c r="B18" s="12" t="n">
        <v>98</v>
      </c>
      <c r="C18" s="19" t="n">
        <v>50</v>
      </c>
      <c r="D18" s="19" t="n">
        <v>48</v>
      </c>
      <c r="E18" s="2"/>
      <c r="F18" s="11" t="n">
        <v>56</v>
      </c>
      <c r="G18" s="19" t="n">
        <v>149</v>
      </c>
      <c r="H18" s="19" t="n">
        <v>72</v>
      </c>
      <c r="I18" s="19" t="n">
        <v>77</v>
      </c>
    </row>
    <row r="19" s="9" customFormat="true" ht="13.5" hidden="false" customHeight="false" outlineLevel="0" collapsed="false">
      <c r="A19" s="11" t="n">
        <v>12</v>
      </c>
      <c r="B19" s="12" t="n">
        <v>127</v>
      </c>
      <c r="C19" s="19" t="n">
        <v>67</v>
      </c>
      <c r="D19" s="19" t="n">
        <v>60</v>
      </c>
      <c r="E19" s="2"/>
      <c r="F19" s="11" t="n">
        <v>57</v>
      </c>
      <c r="G19" s="19" t="n">
        <v>185</v>
      </c>
      <c r="H19" s="19" t="n">
        <v>84</v>
      </c>
      <c r="I19" s="19" t="n">
        <v>101</v>
      </c>
    </row>
    <row r="20" s="9" customFormat="true" ht="13.5" hidden="false" customHeight="false" outlineLevel="0" collapsed="false">
      <c r="A20" s="11" t="n">
        <v>13</v>
      </c>
      <c r="B20" s="12" t="n">
        <v>134</v>
      </c>
      <c r="C20" s="19" t="n">
        <v>74</v>
      </c>
      <c r="D20" s="19" t="n">
        <v>60</v>
      </c>
      <c r="E20" s="2"/>
      <c r="F20" s="11" t="n">
        <v>58</v>
      </c>
      <c r="G20" s="19" t="n">
        <v>164</v>
      </c>
      <c r="H20" s="19" t="n">
        <v>81</v>
      </c>
      <c r="I20" s="19" t="n">
        <v>83</v>
      </c>
    </row>
    <row r="21" s="9" customFormat="true" ht="13.5" hidden="false" customHeight="false" outlineLevel="0" collapsed="false">
      <c r="A21" s="11" t="n">
        <v>14</v>
      </c>
      <c r="B21" s="12" t="n">
        <v>112</v>
      </c>
      <c r="C21" s="19" t="n">
        <v>63</v>
      </c>
      <c r="D21" s="19" t="n">
        <v>49</v>
      </c>
      <c r="E21" s="2"/>
      <c r="F21" s="11" t="n">
        <v>59</v>
      </c>
      <c r="G21" s="19" t="n">
        <v>185</v>
      </c>
      <c r="H21" s="19" t="n">
        <v>100</v>
      </c>
      <c r="I21" s="19" t="n">
        <v>85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610</v>
      </c>
      <c r="C22" s="18" t="n">
        <f aca="false">C23+C24+C25+C26+C27</f>
        <v>330</v>
      </c>
      <c r="D22" s="18" t="n">
        <f aca="false">D23+D24+D25+D26+D27</f>
        <v>280</v>
      </c>
      <c r="E22" s="2"/>
      <c r="F22" s="7" t="s">
        <v>13</v>
      </c>
      <c r="G22" s="18" t="n">
        <f aca="false">G23+G24+G25+G26+G27</f>
        <v>975</v>
      </c>
      <c r="H22" s="18" t="n">
        <f aca="false">H23+H24+H25+H26+H27</f>
        <v>527</v>
      </c>
      <c r="I22" s="18" t="n">
        <f aca="false">I23+I24+I25+I26+I27</f>
        <v>448</v>
      </c>
    </row>
    <row r="23" s="9" customFormat="true" ht="13.5" hidden="false" customHeight="false" outlineLevel="0" collapsed="false">
      <c r="A23" s="11" t="n">
        <v>15</v>
      </c>
      <c r="B23" s="12" t="n">
        <v>124</v>
      </c>
      <c r="C23" s="19" t="n">
        <v>67</v>
      </c>
      <c r="D23" s="19" t="n">
        <v>57</v>
      </c>
      <c r="E23" s="2"/>
      <c r="F23" s="11" t="n">
        <v>60</v>
      </c>
      <c r="G23" s="19" t="n">
        <v>213</v>
      </c>
      <c r="H23" s="19" t="n">
        <v>124</v>
      </c>
      <c r="I23" s="19" t="n">
        <v>89</v>
      </c>
    </row>
    <row r="24" s="9" customFormat="true" ht="13.5" hidden="false" customHeight="false" outlineLevel="0" collapsed="false">
      <c r="A24" s="11" t="n">
        <v>16</v>
      </c>
      <c r="B24" s="12" t="n">
        <v>141</v>
      </c>
      <c r="C24" s="19" t="n">
        <v>79</v>
      </c>
      <c r="D24" s="19" t="n">
        <v>62</v>
      </c>
      <c r="E24" s="2"/>
      <c r="F24" s="11" t="n">
        <v>61</v>
      </c>
      <c r="G24" s="19" t="n">
        <v>250</v>
      </c>
      <c r="H24" s="19" t="n">
        <v>135</v>
      </c>
      <c r="I24" s="19" t="n">
        <v>115</v>
      </c>
    </row>
    <row r="25" s="9" customFormat="true" ht="13.5" hidden="false" customHeight="false" outlineLevel="0" collapsed="false">
      <c r="A25" s="11" t="n">
        <v>17</v>
      </c>
      <c r="B25" s="12" t="n">
        <v>122</v>
      </c>
      <c r="C25" s="19" t="n">
        <v>64</v>
      </c>
      <c r="D25" s="19" t="n">
        <v>58</v>
      </c>
      <c r="E25" s="2"/>
      <c r="F25" s="11" t="n">
        <v>62</v>
      </c>
      <c r="G25" s="19" t="n">
        <v>222</v>
      </c>
      <c r="H25" s="19" t="n">
        <v>116</v>
      </c>
      <c r="I25" s="19" t="n">
        <v>106</v>
      </c>
    </row>
    <row r="26" s="9" customFormat="true" ht="13.5" hidden="false" customHeight="false" outlineLevel="0" collapsed="false">
      <c r="A26" s="11" t="n">
        <v>18</v>
      </c>
      <c r="B26" s="12" t="n">
        <v>136</v>
      </c>
      <c r="C26" s="19" t="n">
        <v>77</v>
      </c>
      <c r="D26" s="19" t="n">
        <v>59</v>
      </c>
      <c r="E26" s="2"/>
      <c r="F26" s="11" t="n">
        <v>63</v>
      </c>
      <c r="G26" s="19" t="n">
        <v>197</v>
      </c>
      <c r="H26" s="19" t="n">
        <v>101</v>
      </c>
      <c r="I26" s="19" t="n">
        <v>96</v>
      </c>
    </row>
    <row r="27" s="9" customFormat="true" ht="13.5" hidden="false" customHeight="false" outlineLevel="0" collapsed="false">
      <c r="A27" s="11" t="n">
        <v>19</v>
      </c>
      <c r="B27" s="12" t="n">
        <v>87</v>
      </c>
      <c r="C27" s="19" t="n">
        <v>43</v>
      </c>
      <c r="D27" s="19" t="n">
        <v>44</v>
      </c>
      <c r="E27" s="2"/>
      <c r="F27" s="11" t="n">
        <v>64</v>
      </c>
      <c r="G27" s="19" t="n">
        <v>93</v>
      </c>
      <c r="H27" s="19" t="n">
        <v>51</v>
      </c>
      <c r="I27" s="19" t="n">
        <v>42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469</v>
      </c>
      <c r="C28" s="18" t="n">
        <f aca="false">C29+C30+C31+C32+C33</f>
        <v>222</v>
      </c>
      <c r="D28" s="18" t="n">
        <f aca="false">D29+D30+D31+D32+D33</f>
        <v>247</v>
      </c>
      <c r="E28" s="2"/>
      <c r="F28" s="7" t="s">
        <v>15</v>
      </c>
      <c r="G28" s="18" t="n">
        <f aca="false">G29+G30+G31+G32+G33</f>
        <v>664</v>
      </c>
      <c r="H28" s="18" t="n">
        <f aca="false">H29+H30+H31+H32+H33</f>
        <v>311</v>
      </c>
      <c r="I28" s="18" t="n">
        <f aca="false">I29+I30+I31+I32+I33</f>
        <v>353</v>
      </c>
    </row>
    <row r="29" s="9" customFormat="true" ht="13.5" hidden="false" customHeight="false" outlineLevel="0" collapsed="false">
      <c r="A29" s="11" t="n">
        <v>20</v>
      </c>
      <c r="B29" s="12" t="n">
        <v>85</v>
      </c>
      <c r="C29" s="19" t="n">
        <v>42</v>
      </c>
      <c r="D29" s="19" t="n">
        <v>43</v>
      </c>
      <c r="E29" s="2"/>
      <c r="F29" s="11" t="n">
        <v>65</v>
      </c>
      <c r="G29" s="19" t="n">
        <v>93</v>
      </c>
      <c r="H29" s="19" t="n">
        <v>39</v>
      </c>
      <c r="I29" s="19" t="n">
        <v>54</v>
      </c>
    </row>
    <row r="30" s="9" customFormat="true" ht="13.5" hidden="false" customHeight="false" outlineLevel="0" collapsed="false">
      <c r="A30" s="11" t="n">
        <v>21</v>
      </c>
      <c r="B30" s="12" t="n">
        <v>79</v>
      </c>
      <c r="C30" s="19" t="n">
        <v>26</v>
      </c>
      <c r="D30" s="19" t="n">
        <v>53</v>
      </c>
      <c r="E30" s="2"/>
      <c r="F30" s="11" t="n">
        <v>66</v>
      </c>
      <c r="G30" s="19" t="n">
        <v>133</v>
      </c>
      <c r="H30" s="19" t="n">
        <v>57</v>
      </c>
      <c r="I30" s="19" t="n">
        <v>76</v>
      </c>
    </row>
    <row r="31" s="9" customFormat="true" ht="13.5" hidden="false" customHeight="false" outlineLevel="0" collapsed="false">
      <c r="A31" s="11" t="n">
        <v>22</v>
      </c>
      <c r="B31" s="12" t="n">
        <v>93</v>
      </c>
      <c r="C31" s="19" t="n">
        <v>44</v>
      </c>
      <c r="D31" s="19" t="n">
        <v>49</v>
      </c>
      <c r="E31" s="2"/>
      <c r="F31" s="11" t="n">
        <v>67</v>
      </c>
      <c r="G31" s="19" t="n">
        <v>138</v>
      </c>
      <c r="H31" s="19" t="n">
        <v>65</v>
      </c>
      <c r="I31" s="19" t="n">
        <v>73</v>
      </c>
    </row>
    <row r="32" s="9" customFormat="true" ht="13.5" hidden="false" customHeight="false" outlineLevel="0" collapsed="false">
      <c r="A32" s="11" t="n">
        <v>23</v>
      </c>
      <c r="B32" s="12" t="n">
        <v>100</v>
      </c>
      <c r="C32" s="19" t="n">
        <v>51</v>
      </c>
      <c r="D32" s="19" t="n">
        <v>49</v>
      </c>
      <c r="E32" s="2"/>
      <c r="F32" s="11" t="n">
        <v>68</v>
      </c>
      <c r="G32" s="19" t="n">
        <v>158</v>
      </c>
      <c r="H32" s="19" t="n">
        <v>77</v>
      </c>
      <c r="I32" s="19" t="n">
        <v>81</v>
      </c>
    </row>
    <row r="33" s="9" customFormat="true" ht="13.5" hidden="false" customHeight="false" outlineLevel="0" collapsed="false">
      <c r="A33" s="11" t="n">
        <v>24</v>
      </c>
      <c r="B33" s="12" t="n">
        <v>112</v>
      </c>
      <c r="C33" s="19" t="n">
        <v>59</v>
      </c>
      <c r="D33" s="19" t="n">
        <v>53</v>
      </c>
      <c r="E33" s="2"/>
      <c r="F33" s="11" t="n">
        <v>69</v>
      </c>
      <c r="G33" s="19" t="n">
        <v>142</v>
      </c>
      <c r="H33" s="19" t="n">
        <v>73</v>
      </c>
      <c r="I33" s="19" t="n">
        <v>69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553</v>
      </c>
      <c r="C34" s="18" t="n">
        <f aca="false">C35+C36+C37+C38+C39</f>
        <v>275</v>
      </c>
      <c r="D34" s="18" t="n">
        <f aca="false">D35+D36+D37+D38+D39</f>
        <v>278</v>
      </c>
      <c r="E34" s="2"/>
      <c r="F34" s="7" t="s">
        <v>17</v>
      </c>
      <c r="G34" s="18" t="n">
        <f aca="false">G35+G36+G37+G38+G39</f>
        <v>696</v>
      </c>
      <c r="H34" s="18" t="n">
        <f aca="false">H35+H36+H37+H38+H39</f>
        <v>314</v>
      </c>
      <c r="I34" s="18" t="n">
        <f aca="false">I35+I36+I37+I38+I39</f>
        <v>382</v>
      </c>
    </row>
    <row r="35" s="9" customFormat="true" ht="13.5" hidden="false" customHeight="false" outlineLevel="0" collapsed="false">
      <c r="A35" s="11" t="n">
        <v>25</v>
      </c>
      <c r="B35" s="12" t="n">
        <v>117</v>
      </c>
      <c r="C35" s="19" t="n">
        <v>54</v>
      </c>
      <c r="D35" s="19" t="n">
        <v>63</v>
      </c>
      <c r="E35" s="2"/>
      <c r="F35" s="11" t="n">
        <v>70</v>
      </c>
      <c r="G35" s="19" t="n">
        <v>137</v>
      </c>
      <c r="H35" s="19" t="n">
        <v>66</v>
      </c>
      <c r="I35" s="19" t="n">
        <v>71</v>
      </c>
    </row>
    <row r="36" s="9" customFormat="true" ht="13.5" hidden="false" customHeight="false" outlineLevel="0" collapsed="false">
      <c r="A36" s="11" t="n">
        <v>26</v>
      </c>
      <c r="B36" s="12" t="n">
        <v>120</v>
      </c>
      <c r="C36" s="19" t="n">
        <v>63</v>
      </c>
      <c r="D36" s="19" t="n">
        <v>57</v>
      </c>
      <c r="E36" s="2"/>
      <c r="F36" s="11" t="n">
        <v>71</v>
      </c>
      <c r="G36" s="19" t="n">
        <v>116</v>
      </c>
      <c r="H36" s="19" t="n">
        <v>55</v>
      </c>
      <c r="I36" s="19" t="n">
        <v>61</v>
      </c>
    </row>
    <row r="37" s="9" customFormat="true" ht="13.5" hidden="false" customHeight="false" outlineLevel="0" collapsed="false">
      <c r="A37" s="11" t="n">
        <v>27</v>
      </c>
      <c r="B37" s="12" t="n">
        <v>95</v>
      </c>
      <c r="C37" s="19" t="n">
        <v>47</v>
      </c>
      <c r="D37" s="19" t="n">
        <v>48</v>
      </c>
      <c r="E37" s="2"/>
      <c r="F37" s="11" t="n">
        <v>72</v>
      </c>
      <c r="G37" s="19" t="n">
        <v>129</v>
      </c>
      <c r="H37" s="19" t="n">
        <v>58</v>
      </c>
      <c r="I37" s="19" t="n">
        <v>71</v>
      </c>
    </row>
    <row r="38" s="9" customFormat="true" ht="13.5" hidden="false" customHeight="false" outlineLevel="0" collapsed="false">
      <c r="A38" s="11" t="n">
        <v>28</v>
      </c>
      <c r="B38" s="12" t="n">
        <v>113</v>
      </c>
      <c r="C38" s="19" t="n">
        <v>56</v>
      </c>
      <c r="D38" s="19" t="n">
        <v>57</v>
      </c>
      <c r="E38" s="2"/>
      <c r="F38" s="11" t="n">
        <v>73</v>
      </c>
      <c r="G38" s="19" t="n">
        <v>148</v>
      </c>
      <c r="H38" s="19" t="n">
        <v>61</v>
      </c>
      <c r="I38" s="19" t="n">
        <v>87</v>
      </c>
    </row>
    <row r="39" s="9" customFormat="true" ht="13.5" hidden="false" customHeight="false" outlineLevel="0" collapsed="false">
      <c r="A39" s="11" t="n">
        <v>29</v>
      </c>
      <c r="B39" s="12" t="n">
        <v>108</v>
      </c>
      <c r="C39" s="19" t="n">
        <v>55</v>
      </c>
      <c r="D39" s="19" t="n">
        <v>53</v>
      </c>
      <c r="E39" s="2"/>
      <c r="F39" s="11" t="n">
        <v>74</v>
      </c>
      <c r="G39" s="19" t="n">
        <v>166</v>
      </c>
      <c r="H39" s="19" t="n">
        <v>74</v>
      </c>
      <c r="I39" s="19" t="n">
        <v>9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57</v>
      </c>
      <c r="C40" s="18" t="n">
        <f aca="false">C41+C42+C43+C44+C45</f>
        <v>285</v>
      </c>
      <c r="D40" s="18" t="n">
        <f aca="false">D41+D42+D43+D44+D45</f>
        <v>272</v>
      </c>
      <c r="E40" s="2"/>
      <c r="F40" s="7" t="s">
        <v>19</v>
      </c>
      <c r="G40" s="18" t="n">
        <f aca="false">G41+G42+G43+G44+G45</f>
        <v>788</v>
      </c>
      <c r="H40" s="18" t="n">
        <f aca="false">H41+H42+H43+H44+H45</f>
        <v>326</v>
      </c>
      <c r="I40" s="18" t="n">
        <f aca="false">I41+I42+I43+I44+I45</f>
        <v>462</v>
      </c>
    </row>
    <row r="41" s="9" customFormat="true" ht="13.5" hidden="false" customHeight="false" outlineLevel="0" collapsed="false">
      <c r="A41" s="11" t="n">
        <v>30</v>
      </c>
      <c r="B41" s="12" t="n">
        <v>125</v>
      </c>
      <c r="C41" s="19" t="n">
        <v>61</v>
      </c>
      <c r="D41" s="19" t="n">
        <v>64</v>
      </c>
      <c r="E41" s="2"/>
      <c r="F41" s="11" t="n">
        <v>75</v>
      </c>
      <c r="G41" s="19" t="n">
        <v>138</v>
      </c>
      <c r="H41" s="19" t="n">
        <v>56</v>
      </c>
      <c r="I41" s="19" t="n">
        <v>82</v>
      </c>
    </row>
    <row r="42" s="9" customFormat="true" ht="13.5" hidden="false" customHeight="false" outlineLevel="0" collapsed="false">
      <c r="A42" s="11" t="n">
        <v>31</v>
      </c>
      <c r="B42" s="12" t="n">
        <v>111</v>
      </c>
      <c r="C42" s="19" t="n">
        <v>45</v>
      </c>
      <c r="D42" s="19" t="n">
        <v>66</v>
      </c>
      <c r="E42" s="2"/>
      <c r="F42" s="11" t="n">
        <v>76</v>
      </c>
      <c r="G42" s="19" t="n">
        <v>168</v>
      </c>
      <c r="H42" s="19" t="n">
        <v>67</v>
      </c>
      <c r="I42" s="19" t="n">
        <v>101</v>
      </c>
    </row>
    <row r="43" s="9" customFormat="true" ht="13.5" hidden="false" customHeight="false" outlineLevel="0" collapsed="false">
      <c r="A43" s="11" t="n">
        <v>32</v>
      </c>
      <c r="B43" s="12" t="n">
        <v>106</v>
      </c>
      <c r="C43" s="19" t="n">
        <v>62</v>
      </c>
      <c r="D43" s="19" t="n">
        <v>44</v>
      </c>
      <c r="E43" s="2"/>
      <c r="F43" s="11" t="n">
        <v>77</v>
      </c>
      <c r="G43" s="19" t="n">
        <v>149</v>
      </c>
      <c r="H43" s="19" t="n">
        <v>71</v>
      </c>
      <c r="I43" s="19" t="n">
        <v>78</v>
      </c>
    </row>
    <row r="44" s="9" customFormat="true" ht="13.5" hidden="false" customHeight="false" outlineLevel="0" collapsed="false">
      <c r="A44" s="11" t="n">
        <v>33</v>
      </c>
      <c r="B44" s="12" t="n">
        <v>98</v>
      </c>
      <c r="C44" s="19" t="n">
        <v>52</v>
      </c>
      <c r="D44" s="19" t="n">
        <v>46</v>
      </c>
      <c r="E44" s="2"/>
      <c r="F44" s="11" t="n">
        <v>78</v>
      </c>
      <c r="G44" s="19" t="n">
        <v>174</v>
      </c>
      <c r="H44" s="19" t="n">
        <v>65</v>
      </c>
      <c r="I44" s="19" t="n">
        <v>109</v>
      </c>
    </row>
    <row r="45" s="9" customFormat="true" ht="13.5" hidden="false" customHeight="false" outlineLevel="0" collapsed="false">
      <c r="A45" s="11" t="n">
        <v>34</v>
      </c>
      <c r="B45" s="12" t="n">
        <v>117</v>
      </c>
      <c r="C45" s="19" t="n">
        <v>65</v>
      </c>
      <c r="D45" s="19" t="n">
        <v>52</v>
      </c>
      <c r="E45" s="2"/>
      <c r="F45" s="11" t="n">
        <v>79</v>
      </c>
      <c r="G45" s="19" t="n">
        <v>159</v>
      </c>
      <c r="H45" s="19" t="n">
        <v>67</v>
      </c>
      <c r="I45" s="19" t="n">
        <v>92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80</v>
      </c>
      <c r="C46" s="18" t="n">
        <f aca="false">C47+C48+C49+C50+C51</f>
        <v>290</v>
      </c>
      <c r="D46" s="18" t="n">
        <f aca="false">D47+D48+D49+D50+D51</f>
        <v>290</v>
      </c>
      <c r="E46" s="2"/>
      <c r="F46" s="7" t="s">
        <v>21</v>
      </c>
      <c r="G46" s="18" t="n">
        <f aca="false">G47+G48+G49+G50+G51</f>
        <v>702</v>
      </c>
      <c r="H46" s="18" t="n">
        <f aca="false">H47+H48+H49+H50+H51</f>
        <v>264</v>
      </c>
      <c r="I46" s="18" t="n">
        <f aca="false">I47+I48+I49+I50+I51</f>
        <v>438</v>
      </c>
    </row>
    <row r="47" s="9" customFormat="true" ht="13.5" hidden="false" customHeight="false" outlineLevel="0" collapsed="false">
      <c r="A47" s="11" t="n">
        <v>35</v>
      </c>
      <c r="B47" s="12" t="n">
        <v>108</v>
      </c>
      <c r="C47" s="19" t="n">
        <v>52</v>
      </c>
      <c r="D47" s="19" t="n">
        <v>56</v>
      </c>
      <c r="E47" s="2"/>
      <c r="F47" s="11" t="n">
        <v>80</v>
      </c>
      <c r="G47" s="19" t="n">
        <v>150</v>
      </c>
      <c r="H47" s="19" t="n">
        <v>60</v>
      </c>
      <c r="I47" s="19" t="n">
        <v>90</v>
      </c>
    </row>
    <row r="48" s="9" customFormat="true" ht="13.5" hidden="false" customHeight="false" outlineLevel="0" collapsed="false">
      <c r="A48" s="11" t="n">
        <v>36</v>
      </c>
      <c r="B48" s="12" t="n">
        <v>103</v>
      </c>
      <c r="C48" s="19" t="n">
        <v>53</v>
      </c>
      <c r="D48" s="19" t="n">
        <v>50</v>
      </c>
      <c r="E48" s="2"/>
      <c r="F48" s="11" t="n">
        <v>81</v>
      </c>
      <c r="G48" s="19" t="n">
        <v>144</v>
      </c>
      <c r="H48" s="19" t="n">
        <v>61</v>
      </c>
      <c r="I48" s="19" t="n">
        <v>83</v>
      </c>
    </row>
    <row r="49" s="9" customFormat="true" ht="13.5" hidden="false" customHeight="false" outlineLevel="0" collapsed="false">
      <c r="A49" s="11" t="n">
        <v>37</v>
      </c>
      <c r="B49" s="12" t="n">
        <v>132</v>
      </c>
      <c r="C49" s="19" t="n">
        <v>76</v>
      </c>
      <c r="D49" s="19" t="n">
        <v>56</v>
      </c>
      <c r="E49" s="2"/>
      <c r="F49" s="11" t="n">
        <v>82</v>
      </c>
      <c r="G49" s="19" t="n">
        <v>144</v>
      </c>
      <c r="H49" s="19" t="n">
        <v>50</v>
      </c>
      <c r="I49" s="19" t="n">
        <v>94</v>
      </c>
    </row>
    <row r="50" s="9" customFormat="true" ht="13.5" hidden="false" customHeight="false" outlineLevel="0" collapsed="false">
      <c r="A50" s="11" t="n">
        <v>38</v>
      </c>
      <c r="B50" s="12" t="n">
        <v>129</v>
      </c>
      <c r="C50" s="19" t="n">
        <v>60</v>
      </c>
      <c r="D50" s="19" t="n">
        <v>69</v>
      </c>
      <c r="E50" s="2"/>
      <c r="F50" s="11" t="n">
        <v>83</v>
      </c>
      <c r="G50" s="19" t="n">
        <v>127</v>
      </c>
      <c r="H50" s="19" t="n">
        <v>47</v>
      </c>
      <c r="I50" s="19" t="n">
        <v>80</v>
      </c>
    </row>
    <row r="51" s="9" customFormat="true" ht="13.5" hidden="false" customHeight="false" outlineLevel="0" collapsed="false">
      <c r="A51" s="11" t="n">
        <v>39</v>
      </c>
      <c r="B51" s="12" t="n">
        <v>108</v>
      </c>
      <c r="C51" s="19" t="n">
        <v>49</v>
      </c>
      <c r="D51" s="19" t="n">
        <v>59</v>
      </c>
      <c r="E51" s="2"/>
      <c r="F51" s="11" t="n">
        <v>84</v>
      </c>
      <c r="G51" s="19" t="n">
        <v>137</v>
      </c>
      <c r="H51" s="19" t="n">
        <v>46</v>
      </c>
      <c r="I51" s="19" t="n">
        <v>91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72</v>
      </c>
      <c r="C52" s="18" t="n">
        <f aca="false">C53+C54+C55+C56+C57</f>
        <v>281</v>
      </c>
      <c r="D52" s="18" t="n">
        <f aca="false">D53+D54+D55+D56+D57</f>
        <v>291</v>
      </c>
      <c r="E52" s="2"/>
      <c r="F52" s="7" t="s">
        <v>23</v>
      </c>
      <c r="G52" s="18" t="n">
        <f aca="false">G53+G54+G55+G56+G57</f>
        <v>389</v>
      </c>
      <c r="H52" s="18" t="n">
        <f aca="false">H53+H54+H55+H56+H57</f>
        <v>128</v>
      </c>
      <c r="I52" s="18" t="n">
        <f aca="false">I53+I54+I55+I56+I57</f>
        <v>261</v>
      </c>
    </row>
    <row r="53" s="9" customFormat="true" ht="13.5" hidden="false" customHeight="false" outlineLevel="0" collapsed="false">
      <c r="A53" s="11" t="n">
        <v>40</v>
      </c>
      <c r="B53" s="12" t="n">
        <v>128</v>
      </c>
      <c r="C53" s="19" t="n">
        <v>61</v>
      </c>
      <c r="D53" s="19" t="n">
        <v>67</v>
      </c>
      <c r="E53" s="2"/>
      <c r="F53" s="11" t="n">
        <v>85</v>
      </c>
      <c r="G53" s="19" t="n">
        <v>118</v>
      </c>
      <c r="H53" s="19" t="n">
        <v>42</v>
      </c>
      <c r="I53" s="19" t="n">
        <v>76</v>
      </c>
    </row>
    <row r="54" s="9" customFormat="true" ht="13.5" hidden="false" customHeight="false" outlineLevel="0" collapsed="false">
      <c r="A54" s="11" t="n">
        <v>41</v>
      </c>
      <c r="B54" s="12" t="n">
        <v>125</v>
      </c>
      <c r="C54" s="19" t="n">
        <v>57</v>
      </c>
      <c r="D54" s="19" t="n">
        <v>68</v>
      </c>
      <c r="E54" s="2"/>
      <c r="F54" s="11" t="n">
        <v>86</v>
      </c>
      <c r="G54" s="19" t="n">
        <v>93</v>
      </c>
      <c r="H54" s="19" t="n">
        <v>36</v>
      </c>
      <c r="I54" s="19" t="n">
        <v>57</v>
      </c>
    </row>
    <row r="55" s="9" customFormat="true" ht="13.5" hidden="false" customHeight="false" outlineLevel="0" collapsed="false">
      <c r="A55" s="11" t="n">
        <v>42</v>
      </c>
      <c r="B55" s="12" t="n">
        <v>92</v>
      </c>
      <c r="C55" s="19" t="n">
        <v>46</v>
      </c>
      <c r="D55" s="19" t="n">
        <v>46</v>
      </c>
      <c r="E55" s="2"/>
      <c r="F55" s="11" t="n">
        <v>87</v>
      </c>
      <c r="G55" s="19" t="n">
        <v>74</v>
      </c>
      <c r="H55" s="19" t="n">
        <v>27</v>
      </c>
      <c r="I55" s="19" t="n">
        <v>47</v>
      </c>
    </row>
    <row r="56" s="9" customFormat="true" ht="13.5" hidden="false" customHeight="false" outlineLevel="0" collapsed="false">
      <c r="A56" s="11" t="n">
        <v>43</v>
      </c>
      <c r="B56" s="12" t="n">
        <v>135</v>
      </c>
      <c r="C56" s="19" t="n">
        <v>65</v>
      </c>
      <c r="D56" s="19" t="n">
        <v>70</v>
      </c>
      <c r="E56" s="2"/>
      <c r="F56" s="11" t="n">
        <v>88</v>
      </c>
      <c r="G56" s="19" t="n">
        <v>57</v>
      </c>
      <c r="H56" s="19" t="n">
        <v>11</v>
      </c>
      <c r="I56" s="19" t="n">
        <v>46</v>
      </c>
    </row>
    <row r="57" s="9" customFormat="true" ht="13.5" hidden="false" customHeight="false" outlineLevel="0" collapsed="false">
      <c r="A57" s="11" t="n">
        <v>44</v>
      </c>
      <c r="B57" s="12" t="n">
        <v>92</v>
      </c>
      <c r="C57" s="19" t="n">
        <v>52</v>
      </c>
      <c r="D57" s="19" t="n">
        <v>40</v>
      </c>
      <c r="E57" s="2"/>
      <c r="F57" s="11" t="n">
        <v>89</v>
      </c>
      <c r="G57" s="19" t="n">
        <v>47</v>
      </c>
      <c r="H57" s="19" t="n">
        <v>12</v>
      </c>
      <c r="I57" s="19" t="n">
        <v>35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10</v>
      </c>
      <c r="H58" s="20" t="n">
        <v>41</v>
      </c>
      <c r="I58" s="20" t="n">
        <v>16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1522</v>
      </c>
      <c r="H59" s="16" t="n">
        <v>5495</v>
      </c>
      <c r="I59" s="16" t="n">
        <v>602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971</v>
      </c>
      <c r="C4" s="18" t="n">
        <f aca="false">C5+C6+C7+C8+C9</f>
        <v>480</v>
      </c>
      <c r="D4" s="18" t="n">
        <f aca="false">D5+D6+D7+D8+D9</f>
        <v>491</v>
      </c>
      <c r="E4" s="2"/>
      <c r="F4" s="7" t="s">
        <v>7</v>
      </c>
      <c r="G4" s="18" t="n">
        <f aca="false">G5+G6+G7+G8+G9</f>
        <v>1363</v>
      </c>
      <c r="H4" s="18" t="n">
        <f aca="false">H5+H6+H7+H8+H9</f>
        <v>666</v>
      </c>
      <c r="I4" s="18" t="n">
        <f aca="false">I5+I6+I7+I8+I9</f>
        <v>697</v>
      </c>
      <c r="K4" s="10"/>
    </row>
    <row r="5" s="9" customFormat="true" ht="13.5" hidden="false" customHeight="false" outlineLevel="0" collapsed="false">
      <c r="A5" s="11" t="n">
        <v>0</v>
      </c>
      <c r="B5" s="12" t="n">
        <v>199</v>
      </c>
      <c r="C5" s="19" t="n">
        <v>104</v>
      </c>
      <c r="D5" s="19" t="n">
        <v>95</v>
      </c>
      <c r="E5" s="2"/>
      <c r="F5" s="11" t="n">
        <v>45</v>
      </c>
      <c r="G5" s="19" t="n">
        <v>319</v>
      </c>
      <c r="H5" s="19" t="n">
        <v>157</v>
      </c>
      <c r="I5" s="19" t="n">
        <v>162</v>
      </c>
    </row>
    <row r="6" s="9" customFormat="true" ht="13.5" hidden="false" customHeight="false" outlineLevel="0" collapsed="false">
      <c r="A6" s="11" t="n">
        <v>1</v>
      </c>
      <c r="B6" s="12" t="n">
        <v>172</v>
      </c>
      <c r="C6" s="19" t="n">
        <v>75</v>
      </c>
      <c r="D6" s="19" t="n">
        <v>97</v>
      </c>
      <c r="E6" s="2"/>
      <c r="F6" s="11" t="n">
        <v>46</v>
      </c>
      <c r="G6" s="19" t="n">
        <v>284</v>
      </c>
      <c r="H6" s="19" t="n">
        <v>138</v>
      </c>
      <c r="I6" s="19" t="n">
        <v>146</v>
      </c>
    </row>
    <row r="7" s="9" customFormat="true" ht="13.5" hidden="false" customHeight="false" outlineLevel="0" collapsed="false">
      <c r="A7" s="11" t="n">
        <v>2</v>
      </c>
      <c r="B7" s="12" t="n">
        <v>197</v>
      </c>
      <c r="C7" s="19" t="n">
        <v>98</v>
      </c>
      <c r="D7" s="19" t="n">
        <v>99</v>
      </c>
      <c r="E7" s="2"/>
      <c r="F7" s="11" t="n">
        <v>47</v>
      </c>
      <c r="G7" s="19" t="n">
        <v>248</v>
      </c>
      <c r="H7" s="19" t="n">
        <v>114</v>
      </c>
      <c r="I7" s="19" t="n">
        <v>134</v>
      </c>
    </row>
    <row r="8" s="9" customFormat="true" ht="13.5" hidden="false" customHeight="false" outlineLevel="0" collapsed="false">
      <c r="A8" s="11" t="n">
        <v>3</v>
      </c>
      <c r="B8" s="12" t="n">
        <v>196</v>
      </c>
      <c r="C8" s="19" t="n">
        <v>97</v>
      </c>
      <c r="D8" s="19" t="n">
        <v>99</v>
      </c>
      <c r="E8" s="2"/>
      <c r="F8" s="11" t="n">
        <v>48</v>
      </c>
      <c r="G8" s="19" t="n">
        <v>265</v>
      </c>
      <c r="H8" s="19" t="n">
        <v>124</v>
      </c>
      <c r="I8" s="19" t="n">
        <v>141</v>
      </c>
    </row>
    <row r="9" s="9" customFormat="true" ht="13.5" hidden="false" customHeight="false" outlineLevel="0" collapsed="false">
      <c r="A9" s="11" t="n">
        <v>4</v>
      </c>
      <c r="B9" s="12" t="n">
        <v>207</v>
      </c>
      <c r="C9" s="19" t="n">
        <v>106</v>
      </c>
      <c r="D9" s="19" t="n">
        <v>101</v>
      </c>
      <c r="E9" s="2"/>
      <c r="F9" s="11" t="n">
        <v>49</v>
      </c>
      <c r="G9" s="19" t="n">
        <v>247</v>
      </c>
      <c r="H9" s="19" t="n">
        <v>133</v>
      </c>
      <c r="I9" s="19" t="n">
        <v>114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020</v>
      </c>
      <c r="C10" s="18" t="n">
        <f aca="false">C11+C12+C13+C14+C15</f>
        <v>523</v>
      </c>
      <c r="D10" s="18" t="n">
        <f aca="false">D11+D12+D13+D14+D15</f>
        <v>497</v>
      </c>
      <c r="E10" s="2"/>
      <c r="F10" s="7" t="s">
        <v>9</v>
      </c>
      <c r="G10" s="18" t="n">
        <f aca="false">G11+G12+G13+G14+G15</f>
        <v>1403</v>
      </c>
      <c r="H10" s="18" t="n">
        <f aca="false">H11+H12+H13+H14+H15</f>
        <v>680</v>
      </c>
      <c r="I10" s="18" t="n">
        <f aca="false">I11+I12+I13+I14+I15</f>
        <v>723</v>
      </c>
    </row>
    <row r="11" s="9" customFormat="true" ht="13.5" hidden="false" customHeight="false" outlineLevel="0" collapsed="false">
      <c r="A11" s="11" t="n">
        <v>5</v>
      </c>
      <c r="B11" s="12" t="n">
        <v>179</v>
      </c>
      <c r="C11" s="19" t="n">
        <v>101</v>
      </c>
      <c r="D11" s="19" t="n">
        <v>78</v>
      </c>
      <c r="E11" s="2"/>
      <c r="F11" s="11" t="n">
        <v>50</v>
      </c>
      <c r="G11" s="19" t="n">
        <v>292</v>
      </c>
      <c r="H11" s="19" t="n">
        <v>152</v>
      </c>
      <c r="I11" s="19" t="n">
        <v>140</v>
      </c>
    </row>
    <row r="12" s="9" customFormat="true" ht="13.5" hidden="false" customHeight="false" outlineLevel="0" collapsed="false">
      <c r="A12" s="11" t="n">
        <v>6</v>
      </c>
      <c r="B12" s="12" t="n">
        <v>175</v>
      </c>
      <c r="C12" s="19" t="n">
        <v>87</v>
      </c>
      <c r="D12" s="19" t="n">
        <v>88</v>
      </c>
      <c r="E12" s="2"/>
      <c r="F12" s="11" t="n">
        <v>51</v>
      </c>
      <c r="G12" s="19" t="n">
        <v>273</v>
      </c>
      <c r="H12" s="19" t="n">
        <v>122</v>
      </c>
      <c r="I12" s="19" t="n">
        <v>151</v>
      </c>
    </row>
    <row r="13" s="9" customFormat="true" ht="13.5" hidden="false" customHeight="false" outlineLevel="0" collapsed="false">
      <c r="A13" s="11" t="n">
        <v>7</v>
      </c>
      <c r="B13" s="12" t="n">
        <v>234</v>
      </c>
      <c r="C13" s="19" t="n">
        <v>118</v>
      </c>
      <c r="D13" s="19" t="n">
        <v>116</v>
      </c>
      <c r="E13" s="2"/>
      <c r="F13" s="11" t="n">
        <v>52</v>
      </c>
      <c r="G13" s="19" t="n">
        <v>306</v>
      </c>
      <c r="H13" s="19" t="n">
        <v>150</v>
      </c>
      <c r="I13" s="19" t="n">
        <v>156</v>
      </c>
    </row>
    <row r="14" s="9" customFormat="true" ht="13.5" hidden="false" customHeight="false" outlineLevel="0" collapsed="false">
      <c r="A14" s="11" t="n">
        <v>8</v>
      </c>
      <c r="B14" s="12" t="n">
        <v>216</v>
      </c>
      <c r="C14" s="19" t="n">
        <v>113</v>
      </c>
      <c r="D14" s="19" t="n">
        <v>103</v>
      </c>
      <c r="E14" s="2"/>
      <c r="F14" s="11" t="n">
        <v>53</v>
      </c>
      <c r="G14" s="19" t="n">
        <v>244</v>
      </c>
      <c r="H14" s="19" t="n">
        <v>127</v>
      </c>
      <c r="I14" s="19" t="n">
        <v>117</v>
      </c>
    </row>
    <row r="15" s="9" customFormat="true" ht="13.5" hidden="false" customHeight="false" outlineLevel="0" collapsed="false">
      <c r="A15" s="11" t="n">
        <v>9</v>
      </c>
      <c r="B15" s="12" t="n">
        <v>216</v>
      </c>
      <c r="C15" s="19" t="n">
        <v>104</v>
      </c>
      <c r="D15" s="19" t="n">
        <v>112</v>
      </c>
      <c r="E15" s="2"/>
      <c r="F15" s="11" t="n">
        <v>54</v>
      </c>
      <c r="G15" s="19" t="n">
        <v>288</v>
      </c>
      <c r="H15" s="19" t="n">
        <v>129</v>
      </c>
      <c r="I15" s="19" t="n">
        <v>159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55</v>
      </c>
      <c r="C16" s="18" t="n">
        <f aca="false">C17+C18+C19+C20+C21</f>
        <v>573</v>
      </c>
      <c r="D16" s="18" t="n">
        <f aca="false">D17+D18+D19+D20+D21</f>
        <v>582</v>
      </c>
      <c r="E16" s="2"/>
      <c r="F16" s="7" t="s">
        <v>11</v>
      </c>
      <c r="G16" s="18" t="n">
        <f aca="false">G17+G18+G19+G20+G21</f>
        <v>1812</v>
      </c>
      <c r="H16" s="18" t="n">
        <f aca="false">H17+H18+H19+H20+H21</f>
        <v>917</v>
      </c>
      <c r="I16" s="18" t="n">
        <f aca="false">I17+I18+I19+I20+I21</f>
        <v>895</v>
      </c>
    </row>
    <row r="17" s="9" customFormat="true" ht="13.5" hidden="false" customHeight="false" outlineLevel="0" collapsed="false">
      <c r="A17" s="11" t="n">
        <v>10</v>
      </c>
      <c r="B17" s="12" t="n">
        <v>221</v>
      </c>
      <c r="C17" s="19" t="n">
        <v>116</v>
      </c>
      <c r="D17" s="19" t="n">
        <v>105</v>
      </c>
      <c r="E17" s="2"/>
      <c r="F17" s="11" t="n">
        <v>55</v>
      </c>
      <c r="G17" s="19" t="n">
        <v>352</v>
      </c>
      <c r="H17" s="19" t="n">
        <v>173</v>
      </c>
      <c r="I17" s="19" t="n">
        <v>179</v>
      </c>
    </row>
    <row r="18" s="9" customFormat="true" ht="13.5" hidden="false" customHeight="false" outlineLevel="0" collapsed="false">
      <c r="A18" s="11" t="n">
        <v>11</v>
      </c>
      <c r="B18" s="12" t="n">
        <v>212</v>
      </c>
      <c r="C18" s="19" t="n">
        <v>83</v>
      </c>
      <c r="D18" s="19" t="n">
        <v>129</v>
      </c>
      <c r="E18" s="2"/>
      <c r="F18" s="11" t="n">
        <v>56</v>
      </c>
      <c r="G18" s="19" t="n">
        <v>340</v>
      </c>
      <c r="H18" s="19" t="n">
        <v>163</v>
      </c>
      <c r="I18" s="19" t="n">
        <v>177</v>
      </c>
    </row>
    <row r="19" s="9" customFormat="true" ht="13.5" hidden="false" customHeight="false" outlineLevel="0" collapsed="false">
      <c r="A19" s="11" t="n">
        <v>12</v>
      </c>
      <c r="B19" s="12" t="n">
        <v>211</v>
      </c>
      <c r="C19" s="19" t="n">
        <v>111</v>
      </c>
      <c r="D19" s="19" t="n">
        <v>100</v>
      </c>
      <c r="E19" s="2"/>
      <c r="F19" s="11" t="n">
        <v>57</v>
      </c>
      <c r="G19" s="19" t="n">
        <v>330</v>
      </c>
      <c r="H19" s="19" t="n">
        <v>172</v>
      </c>
      <c r="I19" s="19" t="n">
        <v>158</v>
      </c>
    </row>
    <row r="20" s="9" customFormat="true" ht="13.5" hidden="false" customHeight="false" outlineLevel="0" collapsed="false">
      <c r="A20" s="11" t="n">
        <v>13</v>
      </c>
      <c r="B20" s="12" t="n">
        <v>252</v>
      </c>
      <c r="C20" s="19" t="n">
        <v>127</v>
      </c>
      <c r="D20" s="19" t="n">
        <v>125</v>
      </c>
      <c r="E20" s="2"/>
      <c r="F20" s="11" t="n">
        <v>58</v>
      </c>
      <c r="G20" s="19" t="n">
        <v>400</v>
      </c>
      <c r="H20" s="19" t="n">
        <v>205</v>
      </c>
      <c r="I20" s="19" t="n">
        <v>195</v>
      </c>
    </row>
    <row r="21" s="9" customFormat="true" ht="13.5" hidden="false" customHeight="false" outlineLevel="0" collapsed="false">
      <c r="A21" s="11" t="n">
        <v>14</v>
      </c>
      <c r="B21" s="12" t="n">
        <v>259</v>
      </c>
      <c r="C21" s="19" t="n">
        <v>136</v>
      </c>
      <c r="D21" s="19" t="n">
        <v>123</v>
      </c>
      <c r="E21" s="2"/>
      <c r="F21" s="11" t="n">
        <v>59</v>
      </c>
      <c r="G21" s="19" t="n">
        <v>390</v>
      </c>
      <c r="H21" s="19" t="n">
        <v>204</v>
      </c>
      <c r="I21" s="19" t="n">
        <v>186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09</v>
      </c>
      <c r="C22" s="18" t="n">
        <f aca="false">C23+C24+C25+C26+C27</f>
        <v>570</v>
      </c>
      <c r="D22" s="18" t="n">
        <f aca="false">D23+D24+D25+D26+D27</f>
        <v>539</v>
      </c>
      <c r="E22" s="2"/>
      <c r="F22" s="7" t="s">
        <v>13</v>
      </c>
      <c r="G22" s="18" t="n">
        <f aca="false">G23+G24+G25+G26+G27</f>
        <v>1903</v>
      </c>
      <c r="H22" s="18" t="n">
        <f aca="false">H23+H24+H25+H26+H27</f>
        <v>1009</v>
      </c>
      <c r="I22" s="18" t="n">
        <f aca="false">I23+I24+I25+I26+I27</f>
        <v>894</v>
      </c>
    </row>
    <row r="23" s="9" customFormat="true" ht="13.5" hidden="false" customHeight="false" outlineLevel="0" collapsed="false">
      <c r="A23" s="11" t="n">
        <v>15</v>
      </c>
      <c r="B23" s="12" t="n">
        <v>241</v>
      </c>
      <c r="C23" s="19" t="n">
        <v>116</v>
      </c>
      <c r="D23" s="19" t="n">
        <v>125</v>
      </c>
      <c r="E23" s="2"/>
      <c r="F23" s="11" t="n">
        <v>60</v>
      </c>
      <c r="G23" s="19" t="n">
        <v>409</v>
      </c>
      <c r="H23" s="19" t="n">
        <v>214</v>
      </c>
      <c r="I23" s="19" t="n">
        <v>195</v>
      </c>
    </row>
    <row r="24" s="9" customFormat="true" ht="13.5" hidden="false" customHeight="false" outlineLevel="0" collapsed="false">
      <c r="A24" s="11" t="n">
        <v>16</v>
      </c>
      <c r="B24" s="12" t="n">
        <v>242</v>
      </c>
      <c r="C24" s="19" t="n">
        <v>127</v>
      </c>
      <c r="D24" s="19" t="n">
        <v>115</v>
      </c>
      <c r="E24" s="2"/>
      <c r="F24" s="11" t="n">
        <v>61</v>
      </c>
      <c r="G24" s="19" t="n">
        <v>420</v>
      </c>
      <c r="H24" s="19" t="n">
        <v>230</v>
      </c>
      <c r="I24" s="19" t="n">
        <v>190</v>
      </c>
    </row>
    <row r="25" s="9" customFormat="true" ht="13.5" hidden="false" customHeight="false" outlineLevel="0" collapsed="false">
      <c r="A25" s="11" t="n">
        <v>17</v>
      </c>
      <c r="B25" s="12" t="n">
        <v>237</v>
      </c>
      <c r="C25" s="19" t="n">
        <v>120</v>
      </c>
      <c r="D25" s="19" t="n">
        <v>117</v>
      </c>
      <c r="E25" s="2"/>
      <c r="F25" s="11" t="n">
        <v>62</v>
      </c>
      <c r="G25" s="19" t="n">
        <v>443</v>
      </c>
      <c r="H25" s="19" t="n">
        <v>244</v>
      </c>
      <c r="I25" s="19" t="n">
        <v>199</v>
      </c>
    </row>
    <row r="26" s="9" customFormat="true" ht="13.5" hidden="false" customHeight="false" outlineLevel="0" collapsed="false">
      <c r="A26" s="11" t="n">
        <v>18</v>
      </c>
      <c r="B26" s="12" t="n">
        <v>212</v>
      </c>
      <c r="C26" s="19" t="n">
        <v>117</v>
      </c>
      <c r="D26" s="19" t="n">
        <v>95</v>
      </c>
      <c r="E26" s="2"/>
      <c r="F26" s="11" t="n">
        <v>63</v>
      </c>
      <c r="G26" s="19" t="n">
        <v>408</v>
      </c>
      <c r="H26" s="19" t="n">
        <v>210</v>
      </c>
      <c r="I26" s="19" t="n">
        <v>198</v>
      </c>
    </row>
    <row r="27" s="9" customFormat="true" ht="13.5" hidden="false" customHeight="false" outlineLevel="0" collapsed="false">
      <c r="A27" s="11" t="n">
        <v>19</v>
      </c>
      <c r="B27" s="12" t="n">
        <v>177</v>
      </c>
      <c r="C27" s="19" t="n">
        <v>90</v>
      </c>
      <c r="D27" s="19" t="n">
        <v>87</v>
      </c>
      <c r="E27" s="2"/>
      <c r="F27" s="11" t="n">
        <v>64</v>
      </c>
      <c r="G27" s="19" t="n">
        <v>223</v>
      </c>
      <c r="H27" s="19" t="n">
        <v>111</v>
      </c>
      <c r="I27" s="19" t="n">
        <v>112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936</v>
      </c>
      <c r="C28" s="18" t="n">
        <f aca="false">C29+C30+C31+C32+C33</f>
        <v>441</v>
      </c>
      <c r="D28" s="18" t="n">
        <f aca="false">D29+D30+D31+D32+D33</f>
        <v>495</v>
      </c>
      <c r="E28" s="2"/>
      <c r="F28" s="7" t="s">
        <v>15</v>
      </c>
      <c r="G28" s="18" t="n">
        <f aca="false">G29+G30+G31+G32+G33</f>
        <v>1365</v>
      </c>
      <c r="H28" s="18" t="n">
        <f aca="false">H29+H30+H31+H32+H33</f>
        <v>641</v>
      </c>
      <c r="I28" s="18" t="n">
        <f aca="false">I29+I30+I31+I32+I33</f>
        <v>724</v>
      </c>
    </row>
    <row r="29" s="9" customFormat="true" ht="13.5" hidden="false" customHeight="false" outlineLevel="0" collapsed="false">
      <c r="A29" s="11" t="n">
        <v>20</v>
      </c>
      <c r="B29" s="12" t="n">
        <v>167</v>
      </c>
      <c r="C29" s="19" t="n">
        <v>86</v>
      </c>
      <c r="D29" s="19" t="n">
        <v>81</v>
      </c>
      <c r="E29" s="2"/>
      <c r="F29" s="11" t="n">
        <v>65</v>
      </c>
      <c r="G29" s="19" t="n">
        <v>180</v>
      </c>
      <c r="H29" s="19" t="n">
        <v>82</v>
      </c>
      <c r="I29" s="19" t="n">
        <v>98</v>
      </c>
    </row>
    <row r="30" s="9" customFormat="true" ht="13.5" hidden="false" customHeight="false" outlineLevel="0" collapsed="false">
      <c r="A30" s="11" t="n">
        <v>21</v>
      </c>
      <c r="B30" s="12" t="n">
        <v>188</v>
      </c>
      <c r="C30" s="19" t="n">
        <v>85</v>
      </c>
      <c r="D30" s="19" t="n">
        <v>103</v>
      </c>
      <c r="E30" s="2"/>
      <c r="F30" s="11" t="n">
        <v>66</v>
      </c>
      <c r="G30" s="19" t="n">
        <v>295</v>
      </c>
      <c r="H30" s="19" t="n">
        <v>140</v>
      </c>
      <c r="I30" s="19" t="n">
        <v>155</v>
      </c>
    </row>
    <row r="31" s="9" customFormat="true" ht="13.5" hidden="false" customHeight="false" outlineLevel="0" collapsed="false">
      <c r="A31" s="11" t="n">
        <v>22</v>
      </c>
      <c r="B31" s="12" t="n">
        <v>177</v>
      </c>
      <c r="C31" s="19" t="n">
        <v>75</v>
      </c>
      <c r="D31" s="19" t="n">
        <v>102</v>
      </c>
      <c r="E31" s="2"/>
      <c r="F31" s="11" t="n">
        <v>67</v>
      </c>
      <c r="G31" s="19" t="n">
        <v>317</v>
      </c>
      <c r="H31" s="19" t="n">
        <v>149</v>
      </c>
      <c r="I31" s="19" t="n">
        <v>168</v>
      </c>
    </row>
    <row r="32" s="9" customFormat="true" ht="13.5" hidden="false" customHeight="false" outlineLevel="0" collapsed="false">
      <c r="A32" s="11" t="n">
        <v>23</v>
      </c>
      <c r="B32" s="12" t="n">
        <v>207</v>
      </c>
      <c r="C32" s="19" t="n">
        <v>111</v>
      </c>
      <c r="D32" s="19" t="n">
        <v>96</v>
      </c>
      <c r="E32" s="2"/>
      <c r="F32" s="11" t="n">
        <v>68</v>
      </c>
      <c r="G32" s="19" t="n">
        <v>297</v>
      </c>
      <c r="H32" s="19" t="n">
        <v>136</v>
      </c>
      <c r="I32" s="19" t="n">
        <v>161</v>
      </c>
    </row>
    <row r="33" s="9" customFormat="true" ht="13.5" hidden="false" customHeight="false" outlineLevel="0" collapsed="false">
      <c r="A33" s="11" t="n">
        <v>24</v>
      </c>
      <c r="B33" s="12" t="n">
        <v>197</v>
      </c>
      <c r="C33" s="19" t="n">
        <v>84</v>
      </c>
      <c r="D33" s="19" t="n">
        <v>113</v>
      </c>
      <c r="E33" s="2"/>
      <c r="F33" s="11" t="n">
        <v>69</v>
      </c>
      <c r="G33" s="19" t="n">
        <v>276</v>
      </c>
      <c r="H33" s="19" t="n">
        <v>134</v>
      </c>
      <c r="I33" s="19" t="n">
        <v>142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154</v>
      </c>
      <c r="C34" s="18" t="n">
        <f aca="false">C35+C36+C37+C38+C39</f>
        <v>588</v>
      </c>
      <c r="D34" s="18" t="n">
        <f aca="false">D35+D36+D37+D38+D39</f>
        <v>566</v>
      </c>
      <c r="E34" s="2"/>
      <c r="F34" s="7" t="s">
        <v>17</v>
      </c>
      <c r="G34" s="18" t="n">
        <f aca="false">G35+G36+G37+G38+G39</f>
        <v>1262</v>
      </c>
      <c r="H34" s="18" t="n">
        <f aca="false">H35+H36+H37+H38+H39</f>
        <v>572</v>
      </c>
      <c r="I34" s="18" t="n">
        <f aca="false">I35+I36+I37+I38+I39</f>
        <v>690</v>
      </c>
    </row>
    <row r="35" s="9" customFormat="true" ht="13.5" hidden="false" customHeight="false" outlineLevel="0" collapsed="false">
      <c r="A35" s="11" t="n">
        <v>25</v>
      </c>
      <c r="B35" s="12" t="n">
        <v>214</v>
      </c>
      <c r="C35" s="19" t="n">
        <v>105</v>
      </c>
      <c r="D35" s="19" t="n">
        <v>109</v>
      </c>
      <c r="E35" s="2"/>
      <c r="F35" s="11" t="n">
        <v>70</v>
      </c>
      <c r="G35" s="19" t="n">
        <v>268</v>
      </c>
      <c r="H35" s="19" t="n">
        <v>122</v>
      </c>
      <c r="I35" s="19" t="n">
        <v>146</v>
      </c>
    </row>
    <row r="36" s="9" customFormat="true" ht="13.5" hidden="false" customHeight="false" outlineLevel="0" collapsed="false">
      <c r="A36" s="11" t="n">
        <v>26</v>
      </c>
      <c r="B36" s="12" t="n">
        <v>234</v>
      </c>
      <c r="C36" s="19" t="n">
        <v>115</v>
      </c>
      <c r="D36" s="19" t="n">
        <v>119</v>
      </c>
      <c r="E36" s="2"/>
      <c r="F36" s="11" t="n">
        <v>71</v>
      </c>
      <c r="G36" s="19" t="n">
        <v>247</v>
      </c>
      <c r="H36" s="19" t="n">
        <v>110</v>
      </c>
      <c r="I36" s="19" t="n">
        <v>137</v>
      </c>
    </row>
    <row r="37" s="9" customFormat="true" ht="13.5" hidden="false" customHeight="false" outlineLevel="0" collapsed="false">
      <c r="A37" s="11" t="n">
        <v>27</v>
      </c>
      <c r="B37" s="12" t="n">
        <v>231</v>
      </c>
      <c r="C37" s="19" t="n">
        <v>124</v>
      </c>
      <c r="D37" s="19" t="n">
        <v>107</v>
      </c>
      <c r="E37" s="2"/>
      <c r="F37" s="11" t="n">
        <v>72</v>
      </c>
      <c r="G37" s="19" t="n">
        <v>244</v>
      </c>
      <c r="H37" s="19" t="n">
        <v>111</v>
      </c>
      <c r="I37" s="19" t="n">
        <v>133</v>
      </c>
    </row>
    <row r="38" s="9" customFormat="true" ht="13.5" hidden="false" customHeight="false" outlineLevel="0" collapsed="false">
      <c r="A38" s="11" t="n">
        <v>28</v>
      </c>
      <c r="B38" s="12" t="n">
        <v>258</v>
      </c>
      <c r="C38" s="19" t="n">
        <v>133</v>
      </c>
      <c r="D38" s="19" t="n">
        <v>125</v>
      </c>
      <c r="E38" s="2"/>
      <c r="F38" s="11" t="n">
        <v>73</v>
      </c>
      <c r="G38" s="19" t="n">
        <v>243</v>
      </c>
      <c r="H38" s="19" t="n">
        <v>108</v>
      </c>
      <c r="I38" s="19" t="n">
        <v>135</v>
      </c>
    </row>
    <row r="39" s="9" customFormat="true" ht="13.5" hidden="false" customHeight="false" outlineLevel="0" collapsed="false">
      <c r="A39" s="11" t="n">
        <v>29</v>
      </c>
      <c r="B39" s="12" t="n">
        <v>217</v>
      </c>
      <c r="C39" s="19" t="n">
        <v>111</v>
      </c>
      <c r="D39" s="19" t="n">
        <v>106</v>
      </c>
      <c r="E39" s="2"/>
      <c r="F39" s="11" t="n">
        <v>74</v>
      </c>
      <c r="G39" s="19" t="n">
        <v>260</v>
      </c>
      <c r="H39" s="19" t="n">
        <v>121</v>
      </c>
      <c r="I39" s="19" t="n">
        <v>139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225</v>
      </c>
      <c r="C40" s="18" t="n">
        <f aca="false">C41+C42+C43+C44+C45</f>
        <v>628</v>
      </c>
      <c r="D40" s="18" t="n">
        <f aca="false">D41+D42+D43+D44+D45</f>
        <v>597</v>
      </c>
      <c r="E40" s="2"/>
      <c r="F40" s="7" t="s">
        <v>19</v>
      </c>
      <c r="G40" s="18" t="n">
        <f aca="false">G41+G42+G43+G44+G45</f>
        <v>1338</v>
      </c>
      <c r="H40" s="18" t="n">
        <f aca="false">H41+H42+H43+H44+H45</f>
        <v>579</v>
      </c>
      <c r="I40" s="18" t="n">
        <f aca="false">I41+I42+I43+I44+I45</f>
        <v>759</v>
      </c>
    </row>
    <row r="41" s="9" customFormat="true" ht="13.5" hidden="false" customHeight="false" outlineLevel="0" collapsed="false">
      <c r="A41" s="11" t="n">
        <v>30</v>
      </c>
      <c r="B41" s="12" t="n">
        <v>248</v>
      </c>
      <c r="C41" s="19" t="n">
        <v>127</v>
      </c>
      <c r="D41" s="19" t="n">
        <v>121</v>
      </c>
      <c r="E41" s="2"/>
      <c r="F41" s="11" t="n">
        <v>75</v>
      </c>
      <c r="G41" s="19" t="n">
        <v>297</v>
      </c>
      <c r="H41" s="19" t="n">
        <v>126</v>
      </c>
      <c r="I41" s="19" t="n">
        <v>171</v>
      </c>
    </row>
    <row r="42" s="9" customFormat="true" ht="13.5" hidden="false" customHeight="false" outlineLevel="0" collapsed="false">
      <c r="A42" s="11" t="n">
        <v>31</v>
      </c>
      <c r="B42" s="12" t="n">
        <v>239</v>
      </c>
      <c r="C42" s="19" t="n">
        <v>114</v>
      </c>
      <c r="D42" s="19" t="n">
        <v>125</v>
      </c>
      <c r="E42" s="2"/>
      <c r="F42" s="11" t="n">
        <v>76</v>
      </c>
      <c r="G42" s="19" t="n">
        <v>244</v>
      </c>
      <c r="H42" s="19" t="n">
        <v>109</v>
      </c>
      <c r="I42" s="19" t="n">
        <v>135</v>
      </c>
    </row>
    <row r="43" s="9" customFormat="true" ht="13.5" hidden="false" customHeight="false" outlineLevel="0" collapsed="false">
      <c r="A43" s="11" t="n">
        <v>32</v>
      </c>
      <c r="B43" s="12" t="n">
        <v>242</v>
      </c>
      <c r="C43" s="19" t="n">
        <v>132</v>
      </c>
      <c r="D43" s="19" t="n">
        <v>110</v>
      </c>
      <c r="E43" s="2"/>
      <c r="F43" s="11" t="n">
        <v>77</v>
      </c>
      <c r="G43" s="19" t="n">
        <v>272</v>
      </c>
      <c r="H43" s="19" t="n">
        <v>116</v>
      </c>
      <c r="I43" s="19" t="n">
        <v>156</v>
      </c>
    </row>
    <row r="44" s="9" customFormat="true" ht="13.5" hidden="false" customHeight="false" outlineLevel="0" collapsed="false">
      <c r="A44" s="11" t="n">
        <v>33</v>
      </c>
      <c r="B44" s="12" t="n">
        <v>236</v>
      </c>
      <c r="C44" s="19" t="n">
        <v>116</v>
      </c>
      <c r="D44" s="19" t="n">
        <v>120</v>
      </c>
      <c r="E44" s="2"/>
      <c r="F44" s="11" t="n">
        <v>78</v>
      </c>
      <c r="G44" s="19" t="n">
        <v>286</v>
      </c>
      <c r="H44" s="19" t="n">
        <v>130</v>
      </c>
      <c r="I44" s="19" t="n">
        <v>156</v>
      </c>
    </row>
    <row r="45" s="9" customFormat="true" ht="13.5" hidden="false" customHeight="false" outlineLevel="0" collapsed="false">
      <c r="A45" s="11" t="n">
        <v>34</v>
      </c>
      <c r="B45" s="12" t="n">
        <v>260</v>
      </c>
      <c r="C45" s="19" t="n">
        <v>139</v>
      </c>
      <c r="D45" s="19" t="n">
        <v>121</v>
      </c>
      <c r="E45" s="2"/>
      <c r="F45" s="11" t="n">
        <v>79</v>
      </c>
      <c r="G45" s="19" t="n">
        <v>239</v>
      </c>
      <c r="H45" s="19" t="n">
        <v>98</v>
      </c>
      <c r="I45" s="19" t="n">
        <v>141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354</v>
      </c>
      <c r="C46" s="18" t="n">
        <f aca="false">C47+C48+C49+C50+C51</f>
        <v>687</v>
      </c>
      <c r="D46" s="18" t="n">
        <f aca="false">D47+D48+D49+D50+D51</f>
        <v>667</v>
      </c>
      <c r="E46" s="2"/>
      <c r="F46" s="7" t="s">
        <v>21</v>
      </c>
      <c r="G46" s="18" t="n">
        <f aca="false">G47+G48+G49+G50+G51</f>
        <v>1226</v>
      </c>
      <c r="H46" s="18" t="n">
        <f aca="false">H47+H48+H49+H50+H51</f>
        <v>474</v>
      </c>
      <c r="I46" s="18" t="n">
        <f aca="false">I47+I48+I49+I50+I51</f>
        <v>752</v>
      </c>
    </row>
    <row r="47" s="9" customFormat="true" ht="13.5" hidden="false" customHeight="false" outlineLevel="0" collapsed="false">
      <c r="A47" s="11" t="n">
        <v>35</v>
      </c>
      <c r="B47" s="12" t="n">
        <v>229</v>
      </c>
      <c r="C47" s="19" t="n">
        <v>114</v>
      </c>
      <c r="D47" s="19" t="n">
        <v>115</v>
      </c>
      <c r="E47" s="2"/>
      <c r="F47" s="11" t="n">
        <v>80</v>
      </c>
      <c r="G47" s="19" t="n">
        <v>242</v>
      </c>
      <c r="H47" s="19" t="n">
        <v>112</v>
      </c>
      <c r="I47" s="19" t="n">
        <v>130</v>
      </c>
    </row>
    <row r="48" s="9" customFormat="true" ht="13.5" hidden="false" customHeight="false" outlineLevel="0" collapsed="false">
      <c r="A48" s="11" t="n">
        <v>36</v>
      </c>
      <c r="B48" s="12" t="n">
        <v>249</v>
      </c>
      <c r="C48" s="19" t="n">
        <v>115</v>
      </c>
      <c r="D48" s="19" t="n">
        <v>134</v>
      </c>
      <c r="E48" s="2"/>
      <c r="F48" s="11" t="n">
        <v>81</v>
      </c>
      <c r="G48" s="19" t="n">
        <v>258</v>
      </c>
      <c r="H48" s="19" t="n">
        <v>91</v>
      </c>
      <c r="I48" s="19" t="n">
        <v>167</v>
      </c>
    </row>
    <row r="49" s="9" customFormat="true" ht="13.5" hidden="false" customHeight="false" outlineLevel="0" collapsed="false">
      <c r="A49" s="11" t="n">
        <v>37</v>
      </c>
      <c r="B49" s="12" t="n">
        <v>314</v>
      </c>
      <c r="C49" s="19" t="n">
        <v>176</v>
      </c>
      <c r="D49" s="19" t="n">
        <v>138</v>
      </c>
      <c r="E49" s="2"/>
      <c r="F49" s="11" t="n">
        <v>82</v>
      </c>
      <c r="G49" s="19" t="n">
        <v>228</v>
      </c>
      <c r="H49" s="19" t="n">
        <v>89</v>
      </c>
      <c r="I49" s="19" t="n">
        <v>139</v>
      </c>
    </row>
    <row r="50" s="9" customFormat="true" ht="13.5" hidden="false" customHeight="false" outlineLevel="0" collapsed="false">
      <c r="A50" s="11" t="n">
        <v>38</v>
      </c>
      <c r="B50" s="12" t="n">
        <v>272</v>
      </c>
      <c r="C50" s="19" t="n">
        <v>154</v>
      </c>
      <c r="D50" s="19" t="n">
        <v>118</v>
      </c>
      <c r="E50" s="2"/>
      <c r="F50" s="11" t="n">
        <v>83</v>
      </c>
      <c r="G50" s="19" t="n">
        <v>256</v>
      </c>
      <c r="H50" s="19" t="n">
        <v>98</v>
      </c>
      <c r="I50" s="19" t="n">
        <v>158</v>
      </c>
    </row>
    <row r="51" s="9" customFormat="true" ht="13.5" hidden="false" customHeight="false" outlineLevel="0" collapsed="false">
      <c r="A51" s="11" t="n">
        <v>39</v>
      </c>
      <c r="B51" s="12" t="n">
        <v>290</v>
      </c>
      <c r="C51" s="19" t="n">
        <v>128</v>
      </c>
      <c r="D51" s="19" t="n">
        <v>162</v>
      </c>
      <c r="E51" s="2"/>
      <c r="F51" s="11" t="n">
        <v>84</v>
      </c>
      <c r="G51" s="19" t="n">
        <v>242</v>
      </c>
      <c r="H51" s="19" t="n">
        <v>84</v>
      </c>
      <c r="I51" s="19" t="n">
        <v>158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301</v>
      </c>
      <c r="C52" s="18" t="n">
        <f aca="false">C53+C54+C55+C56+C57</f>
        <v>654</v>
      </c>
      <c r="D52" s="18" t="n">
        <f aca="false">D53+D54+D55+D56+D57</f>
        <v>647</v>
      </c>
      <c r="E52" s="2"/>
      <c r="F52" s="7" t="s">
        <v>23</v>
      </c>
      <c r="G52" s="18" t="n">
        <f aca="false">G53+G54+G55+G56+G57</f>
        <v>721</v>
      </c>
      <c r="H52" s="18" t="n">
        <f aca="false">H53+H54+H55+H56+H57</f>
        <v>217</v>
      </c>
      <c r="I52" s="18" t="n">
        <f aca="false">I53+I54+I55+I56+I57</f>
        <v>504</v>
      </c>
    </row>
    <row r="53" s="9" customFormat="true" ht="13.5" hidden="false" customHeight="false" outlineLevel="0" collapsed="false">
      <c r="A53" s="11" t="n">
        <v>40</v>
      </c>
      <c r="B53" s="12" t="n">
        <v>273</v>
      </c>
      <c r="C53" s="19" t="n">
        <v>144</v>
      </c>
      <c r="D53" s="19" t="n">
        <v>129</v>
      </c>
      <c r="E53" s="2"/>
      <c r="F53" s="11" t="n">
        <v>85</v>
      </c>
      <c r="G53" s="19" t="n">
        <v>191</v>
      </c>
      <c r="H53" s="19" t="n">
        <v>63</v>
      </c>
      <c r="I53" s="19" t="n">
        <v>128</v>
      </c>
    </row>
    <row r="54" s="9" customFormat="true" ht="13.5" hidden="false" customHeight="false" outlineLevel="0" collapsed="false">
      <c r="A54" s="11" t="n">
        <v>41</v>
      </c>
      <c r="B54" s="12" t="n">
        <v>268</v>
      </c>
      <c r="C54" s="19" t="n">
        <v>140</v>
      </c>
      <c r="D54" s="19" t="n">
        <v>128</v>
      </c>
      <c r="E54" s="2"/>
      <c r="F54" s="11" t="n">
        <v>86</v>
      </c>
      <c r="G54" s="19" t="n">
        <v>193</v>
      </c>
      <c r="H54" s="19" t="n">
        <v>50</v>
      </c>
      <c r="I54" s="19" t="n">
        <v>143</v>
      </c>
    </row>
    <row r="55" s="9" customFormat="true" ht="13.5" hidden="false" customHeight="false" outlineLevel="0" collapsed="false">
      <c r="A55" s="11" t="n">
        <v>42</v>
      </c>
      <c r="B55" s="12" t="n">
        <v>287</v>
      </c>
      <c r="C55" s="19" t="n">
        <v>135</v>
      </c>
      <c r="D55" s="19" t="n">
        <v>152</v>
      </c>
      <c r="E55" s="2"/>
      <c r="F55" s="11" t="n">
        <v>87</v>
      </c>
      <c r="G55" s="19" t="n">
        <v>130</v>
      </c>
      <c r="H55" s="19" t="n">
        <v>40</v>
      </c>
      <c r="I55" s="19" t="n">
        <v>90</v>
      </c>
    </row>
    <row r="56" s="9" customFormat="true" ht="13.5" hidden="false" customHeight="false" outlineLevel="0" collapsed="false">
      <c r="A56" s="11" t="n">
        <v>43</v>
      </c>
      <c r="B56" s="12" t="n">
        <v>276</v>
      </c>
      <c r="C56" s="19" t="n">
        <v>136</v>
      </c>
      <c r="D56" s="19" t="n">
        <v>140</v>
      </c>
      <c r="E56" s="2"/>
      <c r="F56" s="11" t="n">
        <v>88</v>
      </c>
      <c r="G56" s="19" t="n">
        <v>102</v>
      </c>
      <c r="H56" s="19" t="n">
        <v>32</v>
      </c>
      <c r="I56" s="19" t="n">
        <v>70</v>
      </c>
    </row>
    <row r="57" s="9" customFormat="true" ht="13.5" hidden="false" customHeight="false" outlineLevel="0" collapsed="false">
      <c r="A57" s="11" t="n">
        <v>44</v>
      </c>
      <c r="B57" s="12" t="n">
        <v>197</v>
      </c>
      <c r="C57" s="19" t="n">
        <v>99</v>
      </c>
      <c r="D57" s="19" t="n">
        <v>98</v>
      </c>
      <c r="E57" s="2"/>
      <c r="F57" s="11" t="n">
        <v>89</v>
      </c>
      <c r="G57" s="19" t="n">
        <v>105</v>
      </c>
      <c r="H57" s="19" t="n">
        <v>32</v>
      </c>
      <c r="I57" s="19" t="n">
        <v>73</v>
      </c>
    </row>
    <row r="58" s="9" customFormat="true" ht="13.5" hidden="false" customHeight="true" outlineLevel="0" collapsed="false">
      <c r="A58" s="13" t="s">
        <v>24</v>
      </c>
      <c r="B58" s="14" t="s">
        <v>50</v>
      </c>
      <c r="C58" s="14"/>
      <c r="D58" s="14"/>
      <c r="E58" s="2"/>
      <c r="F58" s="7" t="s">
        <v>26</v>
      </c>
      <c r="G58" s="8" t="n">
        <v>419</v>
      </c>
      <c r="H58" s="20" t="n">
        <v>77</v>
      </c>
      <c r="I58" s="20" t="n">
        <v>34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3100</v>
      </c>
      <c r="H59" s="16" t="n">
        <v>11010</v>
      </c>
      <c r="I59" s="16" t="n">
        <v>1209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78</v>
      </c>
      <c r="C4" s="18" t="n">
        <f aca="false">C5+C6+C7+C8+C9</f>
        <v>191</v>
      </c>
      <c r="D4" s="18" t="n">
        <f aca="false">D5+D6+D7+D8+D9</f>
        <v>187</v>
      </c>
      <c r="E4" s="2"/>
      <c r="F4" s="7" t="s">
        <v>7</v>
      </c>
      <c r="G4" s="18" t="n">
        <f aca="false">G5+G6+G7+G8+G9</f>
        <v>625</v>
      </c>
      <c r="H4" s="18" t="n">
        <f aca="false">H5+H6+H7+H8+H9</f>
        <v>349</v>
      </c>
      <c r="I4" s="18" t="n">
        <f aca="false">I5+I6+I7+I8+I9</f>
        <v>276</v>
      </c>
      <c r="K4" s="10"/>
    </row>
    <row r="5" s="9" customFormat="true" ht="13.5" hidden="false" customHeight="false" outlineLevel="0" collapsed="false">
      <c r="A5" s="11" t="n">
        <v>0</v>
      </c>
      <c r="B5" s="12" t="n">
        <v>58</v>
      </c>
      <c r="C5" s="19" t="n">
        <v>29</v>
      </c>
      <c r="D5" s="19" t="n">
        <v>29</v>
      </c>
      <c r="E5" s="2"/>
      <c r="F5" s="11" t="n">
        <v>45</v>
      </c>
      <c r="G5" s="19" t="n">
        <v>125</v>
      </c>
      <c r="H5" s="19" t="n">
        <v>68</v>
      </c>
      <c r="I5" s="19" t="n">
        <v>57</v>
      </c>
    </row>
    <row r="6" s="9" customFormat="true" ht="13.5" hidden="false" customHeight="false" outlineLevel="0" collapsed="false">
      <c r="A6" s="11" t="n">
        <v>1</v>
      </c>
      <c r="B6" s="12" t="n">
        <v>87</v>
      </c>
      <c r="C6" s="19" t="n">
        <v>48</v>
      </c>
      <c r="D6" s="19" t="n">
        <v>39</v>
      </c>
      <c r="E6" s="2"/>
      <c r="F6" s="11" t="n">
        <v>46</v>
      </c>
      <c r="G6" s="19" t="n">
        <v>140</v>
      </c>
      <c r="H6" s="19" t="n">
        <v>74</v>
      </c>
      <c r="I6" s="19" t="n">
        <v>66</v>
      </c>
    </row>
    <row r="7" s="9" customFormat="true" ht="13.5" hidden="false" customHeight="false" outlineLevel="0" collapsed="false">
      <c r="A7" s="11" t="n">
        <v>2</v>
      </c>
      <c r="B7" s="12" t="n">
        <v>89</v>
      </c>
      <c r="C7" s="19" t="n">
        <v>40</v>
      </c>
      <c r="D7" s="19" t="n">
        <v>49</v>
      </c>
      <c r="E7" s="2"/>
      <c r="F7" s="11" t="n">
        <v>47</v>
      </c>
      <c r="G7" s="19" t="n">
        <v>136</v>
      </c>
      <c r="H7" s="19" t="n">
        <v>81</v>
      </c>
      <c r="I7" s="19" t="n">
        <v>55</v>
      </c>
    </row>
    <row r="8" s="9" customFormat="true" ht="13.5" hidden="false" customHeight="false" outlineLevel="0" collapsed="false">
      <c r="A8" s="11" t="n">
        <v>3</v>
      </c>
      <c r="B8" s="12" t="n">
        <v>65</v>
      </c>
      <c r="C8" s="19" t="n">
        <v>33</v>
      </c>
      <c r="D8" s="19" t="n">
        <v>32</v>
      </c>
      <c r="E8" s="2"/>
      <c r="F8" s="11" t="n">
        <v>48</v>
      </c>
      <c r="G8" s="19" t="n">
        <v>116</v>
      </c>
      <c r="H8" s="19" t="n">
        <v>67</v>
      </c>
      <c r="I8" s="19" t="n">
        <v>49</v>
      </c>
    </row>
    <row r="9" s="9" customFormat="true" ht="13.5" hidden="false" customHeight="false" outlineLevel="0" collapsed="false">
      <c r="A9" s="11" t="n">
        <v>4</v>
      </c>
      <c r="B9" s="12" t="n">
        <v>79</v>
      </c>
      <c r="C9" s="19" t="n">
        <v>41</v>
      </c>
      <c r="D9" s="19" t="n">
        <v>38</v>
      </c>
      <c r="E9" s="2"/>
      <c r="F9" s="11" t="n">
        <v>49</v>
      </c>
      <c r="G9" s="19" t="n">
        <v>108</v>
      </c>
      <c r="H9" s="19" t="n">
        <v>59</v>
      </c>
      <c r="I9" s="19" t="n">
        <v>49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87</v>
      </c>
      <c r="C10" s="18" t="n">
        <f aca="false">C11+C12+C13+C14+C15</f>
        <v>209</v>
      </c>
      <c r="D10" s="18" t="n">
        <f aca="false">D11+D12+D13+D14+D15</f>
        <v>178</v>
      </c>
      <c r="E10" s="2"/>
      <c r="F10" s="7" t="s">
        <v>9</v>
      </c>
      <c r="G10" s="18" t="n">
        <f aca="false">G11+G12+G13+G14+G15</f>
        <v>733</v>
      </c>
      <c r="H10" s="18" t="n">
        <f aca="false">H11+H12+H13+H14+H15</f>
        <v>413</v>
      </c>
      <c r="I10" s="18" t="n">
        <f aca="false">I11+I12+I13+I14+I15</f>
        <v>320</v>
      </c>
    </row>
    <row r="11" s="9" customFormat="true" ht="13.5" hidden="false" customHeight="false" outlineLevel="0" collapsed="false">
      <c r="A11" s="11" t="n">
        <v>5</v>
      </c>
      <c r="B11" s="12" t="n">
        <v>64</v>
      </c>
      <c r="C11" s="19" t="n">
        <v>37</v>
      </c>
      <c r="D11" s="19" t="n">
        <v>27</v>
      </c>
      <c r="E11" s="2"/>
      <c r="F11" s="11" t="n">
        <v>50</v>
      </c>
      <c r="G11" s="19" t="n">
        <v>151</v>
      </c>
      <c r="H11" s="19" t="n">
        <v>77</v>
      </c>
      <c r="I11" s="19" t="n">
        <v>74</v>
      </c>
    </row>
    <row r="12" s="9" customFormat="true" ht="13.5" hidden="false" customHeight="false" outlineLevel="0" collapsed="false">
      <c r="A12" s="11" t="n">
        <v>6</v>
      </c>
      <c r="B12" s="12" t="n">
        <v>86</v>
      </c>
      <c r="C12" s="19" t="n">
        <v>50</v>
      </c>
      <c r="D12" s="19" t="n">
        <v>36</v>
      </c>
      <c r="E12" s="2"/>
      <c r="F12" s="11" t="n">
        <v>51</v>
      </c>
      <c r="G12" s="19" t="n">
        <v>137</v>
      </c>
      <c r="H12" s="19" t="n">
        <v>76</v>
      </c>
      <c r="I12" s="19" t="n">
        <v>61</v>
      </c>
    </row>
    <row r="13" s="9" customFormat="true" ht="13.5" hidden="false" customHeight="false" outlineLevel="0" collapsed="false">
      <c r="A13" s="11" t="n">
        <v>7</v>
      </c>
      <c r="B13" s="12" t="n">
        <v>73</v>
      </c>
      <c r="C13" s="19" t="n">
        <v>39</v>
      </c>
      <c r="D13" s="19" t="n">
        <v>34</v>
      </c>
      <c r="E13" s="2"/>
      <c r="F13" s="11" t="n">
        <v>52</v>
      </c>
      <c r="G13" s="19" t="n">
        <v>152</v>
      </c>
      <c r="H13" s="19" t="n">
        <v>74</v>
      </c>
      <c r="I13" s="19" t="n">
        <v>78</v>
      </c>
    </row>
    <row r="14" s="9" customFormat="true" ht="13.5" hidden="false" customHeight="false" outlineLevel="0" collapsed="false">
      <c r="A14" s="11" t="n">
        <v>8</v>
      </c>
      <c r="B14" s="12" t="n">
        <v>87</v>
      </c>
      <c r="C14" s="19" t="n">
        <v>43</v>
      </c>
      <c r="D14" s="19" t="n">
        <v>44</v>
      </c>
      <c r="E14" s="2"/>
      <c r="F14" s="11" t="n">
        <v>53</v>
      </c>
      <c r="G14" s="19" t="n">
        <v>140</v>
      </c>
      <c r="H14" s="19" t="n">
        <v>88</v>
      </c>
      <c r="I14" s="19" t="n">
        <v>52</v>
      </c>
    </row>
    <row r="15" s="9" customFormat="true" ht="13.5" hidden="false" customHeight="false" outlineLevel="0" collapsed="false">
      <c r="A15" s="11" t="n">
        <v>9</v>
      </c>
      <c r="B15" s="12" t="n">
        <v>77</v>
      </c>
      <c r="C15" s="19" t="n">
        <v>40</v>
      </c>
      <c r="D15" s="19" t="n">
        <v>37</v>
      </c>
      <c r="E15" s="2"/>
      <c r="F15" s="11" t="n">
        <v>54</v>
      </c>
      <c r="G15" s="19" t="n">
        <v>153</v>
      </c>
      <c r="H15" s="19" t="n">
        <v>98</v>
      </c>
      <c r="I15" s="19" t="n">
        <v>55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48</v>
      </c>
      <c r="C16" s="18" t="n">
        <f aca="false">C17+C18+C19+C20+C21</f>
        <v>218</v>
      </c>
      <c r="D16" s="18" t="n">
        <f aca="false">D17+D18+D19+D20+D21</f>
        <v>230</v>
      </c>
      <c r="E16" s="2"/>
      <c r="F16" s="7" t="s">
        <v>11</v>
      </c>
      <c r="G16" s="18" t="n">
        <f aca="false">G17+G18+G19+G20+G21</f>
        <v>834</v>
      </c>
      <c r="H16" s="18" t="n">
        <f aca="false">H17+H18+H19+H20+H21</f>
        <v>435</v>
      </c>
      <c r="I16" s="18" t="n">
        <f aca="false">I17+I18+I19+I20+I21</f>
        <v>399</v>
      </c>
    </row>
    <row r="17" s="9" customFormat="true" ht="13.5" hidden="false" customHeight="false" outlineLevel="0" collapsed="false">
      <c r="A17" s="11" t="n">
        <v>10</v>
      </c>
      <c r="B17" s="12" t="n">
        <v>91</v>
      </c>
      <c r="C17" s="19" t="n">
        <v>45</v>
      </c>
      <c r="D17" s="19" t="n">
        <v>46</v>
      </c>
      <c r="E17" s="2"/>
      <c r="F17" s="11" t="n">
        <v>55</v>
      </c>
      <c r="G17" s="19" t="n">
        <v>147</v>
      </c>
      <c r="H17" s="19" t="n">
        <v>78</v>
      </c>
      <c r="I17" s="19" t="n">
        <v>69</v>
      </c>
    </row>
    <row r="18" s="9" customFormat="true" ht="13.5" hidden="false" customHeight="false" outlineLevel="0" collapsed="false">
      <c r="A18" s="11" t="n">
        <v>11</v>
      </c>
      <c r="B18" s="12" t="n">
        <v>76</v>
      </c>
      <c r="C18" s="19" t="n">
        <v>37</v>
      </c>
      <c r="D18" s="19" t="n">
        <v>39</v>
      </c>
      <c r="E18" s="2"/>
      <c r="F18" s="11" t="n">
        <v>56</v>
      </c>
      <c r="G18" s="19" t="n">
        <v>147</v>
      </c>
      <c r="H18" s="19" t="n">
        <v>84</v>
      </c>
      <c r="I18" s="19" t="n">
        <v>63</v>
      </c>
    </row>
    <row r="19" s="9" customFormat="true" ht="13.5" hidden="false" customHeight="false" outlineLevel="0" collapsed="false">
      <c r="A19" s="11" t="n">
        <v>12</v>
      </c>
      <c r="B19" s="12" t="n">
        <v>83</v>
      </c>
      <c r="C19" s="19" t="n">
        <v>36</v>
      </c>
      <c r="D19" s="19" t="n">
        <v>47</v>
      </c>
      <c r="E19" s="2"/>
      <c r="F19" s="11" t="n">
        <v>57</v>
      </c>
      <c r="G19" s="19" t="n">
        <v>175</v>
      </c>
      <c r="H19" s="19" t="n">
        <v>87</v>
      </c>
      <c r="I19" s="19" t="n">
        <v>88</v>
      </c>
    </row>
    <row r="20" s="9" customFormat="true" ht="13.5" hidden="false" customHeight="false" outlineLevel="0" collapsed="false">
      <c r="A20" s="11" t="n">
        <v>13</v>
      </c>
      <c r="B20" s="12" t="n">
        <v>98</v>
      </c>
      <c r="C20" s="19" t="n">
        <v>43</v>
      </c>
      <c r="D20" s="19" t="n">
        <v>55</v>
      </c>
      <c r="E20" s="2"/>
      <c r="F20" s="11" t="n">
        <v>58</v>
      </c>
      <c r="G20" s="19" t="n">
        <v>183</v>
      </c>
      <c r="H20" s="19" t="n">
        <v>90</v>
      </c>
      <c r="I20" s="19" t="n">
        <v>93</v>
      </c>
    </row>
    <row r="21" s="9" customFormat="true" ht="13.5" hidden="false" customHeight="false" outlineLevel="0" collapsed="false">
      <c r="A21" s="11" t="n">
        <v>14</v>
      </c>
      <c r="B21" s="12" t="n">
        <v>100</v>
      </c>
      <c r="C21" s="19" t="n">
        <v>57</v>
      </c>
      <c r="D21" s="19" t="n">
        <v>43</v>
      </c>
      <c r="E21" s="2"/>
      <c r="F21" s="11" t="n">
        <v>59</v>
      </c>
      <c r="G21" s="19" t="n">
        <v>182</v>
      </c>
      <c r="H21" s="19" t="n">
        <v>96</v>
      </c>
      <c r="I21" s="19" t="n">
        <v>86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499</v>
      </c>
      <c r="C22" s="18" t="n">
        <f aca="false">C23+C24+C25+C26+C27</f>
        <v>283</v>
      </c>
      <c r="D22" s="18" t="n">
        <f aca="false">D23+D24+D25+D26+D27</f>
        <v>216</v>
      </c>
      <c r="E22" s="2"/>
      <c r="F22" s="7" t="s">
        <v>13</v>
      </c>
      <c r="G22" s="18" t="n">
        <f aca="false">G23+G24+G25+G26+G27</f>
        <v>947</v>
      </c>
      <c r="H22" s="18" t="n">
        <f aca="false">H23+H24+H25+H26+H27</f>
        <v>488</v>
      </c>
      <c r="I22" s="18" t="n">
        <f aca="false">I23+I24+I25+I26+I27</f>
        <v>459</v>
      </c>
    </row>
    <row r="23" s="9" customFormat="true" ht="13.5" hidden="false" customHeight="false" outlineLevel="0" collapsed="false">
      <c r="A23" s="11" t="n">
        <v>15</v>
      </c>
      <c r="B23" s="12" t="n">
        <v>90</v>
      </c>
      <c r="C23" s="19" t="n">
        <v>48</v>
      </c>
      <c r="D23" s="19" t="n">
        <v>42</v>
      </c>
      <c r="E23" s="2"/>
      <c r="F23" s="11" t="n">
        <v>60</v>
      </c>
      <c r="G23" s="19" t="n">
        <v>190</v>
      </c>
      <c r="H23" s="19" t="n">
        <v>101</v>
      </c>
      <c r="I23" s="19" t="n">
        <v>89</v>
      </c>
    </row>
    <row r="24" s="9" customFormat="true" ht="13.5" hidden="false" customHeight="false" outlineLevel="0" collapsed="false">
      <c r="A24" s="11" t="n">
        <v>16</v>
      </c>
      <c r="B24" s="12" t="n">
        <v>121</v>
      </c>
      <c r="C24" s="19" t="n">
        <v>68</v>
      </c>
      <c r="D24" s="19" t="n">
        <v>53</v>
      </c>
      <c r="E24" s="2"/>
      <c r="F24" s="11" t="n">
        <v>61</v>
      </c>
      <c r="G24" s="19" t="n">
        <v>216</v>
      </c>
      <c r="H24" s="19" t="n">
        <v>104</v>
      </c>
      <c r="I24" s="19" t="n">
        <v>112</v>
      </c>
    </row>
    <row r="25" s="9" customFormat="true" ht="13.5" hidden="false" customHeight="false" outlineLevel="0" collapsed="false">
      <c r="A25" s="11" t="n">
        <v>17</v>
      </c>
      <c r="B25" s="12" t="n">
        <v>115</v>
      </c>
      <c r="C25" s="19" t="n">
        <v>67</v>
      </c>
      <c r="D25" s="19" t="n">
        <v>48</v>
      </c>
      <c r="E25" s="2"/>
      <c r="F25" s="11" t="n">
        <v>62</v>
      </c>
      <c r="G25" s="19" t="n">
        <v>214</v>
      </c>
      <c r="H25" s="19" t="n">
        <v>113</v>
      </c>
      <c r="I25" s="19" t="n">
        <v>101</v>
      </c>
    </row>
    <row r="26" s="9" customFormat="true" ht="13.5" hidden="false" customHeight="false" outlineLevel="0" collapsed="false">
      <c r="A26" s="11" t="n">
        <v>18</v>
      </c>
      <c r="B26" s="12" t="n">
        <v>105</v>
      </c>
      <c r="C26" s="19" t="n">
        <v>59</v>
      </c>
      <c r="D26" s="19" t="n">
        <v>46</v>
      </c>
      <c r="E26" s="2"/>
      <c r="F26" s="11" t="n">
        <v>63</v>
      </c>
      <c r="G26" s="19" t="n">
        <v>202</v>
      </c>
      <c r="H26" s="19" t="n">
        <v>108</v>
      </c>
      <c r="I26" s="19" t="n">
        <v>94</v>
      </c>
    </row>
    <row r="27" s="9" customFormat="true" ht="13.5" hidden="false" customHeight="false" outlineLevel="0" collapsed="false">
      <c r="A27" s="11" t="n">
        <v>19</v>
      </c>
      <c r="B27" s="12" t="n">
        <v>68</v>
      </c>
      <c r="C27" s="19" t="n">
        <v>41</v>
      </c>
      <c r="D27" s="19" t="n">
        <v>27</v>
      </c>
      <c r="E27" s="2"/>
      <c r="F27" s="11" t="n">
        <v>64</v>
      </c>
      <c r="G27" s="19" t="n">
        <v>125</v>
      </c>
      <c r="H27" s="19" t="n">
        <v>62</v>
      </c>
      <c r="I27" s="19" t="n">
        <v>63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92</v>
      </c>
      <c r="C28" s="18" t="n">
        <f aca="false">C29+C30+C31+C32+C33</f>
        <v>211</v>
      </c>
      <c r="D28" s="18" t="n">
        <f aca="false">D29+D30+D31+D32+D33</f>
        <v>181</v>
      </c>
      <c r="E28" s="2"/>
      <c r="F28" s="7" t="s">
        <v>15</v>
      </c>
      <c r="G28" s="18" t="n">
        <f aca="false">G29+G30+G31+G32+G33</f>
        <v>735</v>
      </c>
      <c r="H28" s="18" t="n">
        <f aca="false">H29+H30+H31+H32+H33</f>
        <v>334</v>
      </c>
      <c r="I28" s="18" t="n">
        <f aca="false">I29+I30+I31+I32+I33</f>
        <v>401</v>
      </c>
    </row>
    <row r="29" s="9" customFormat="true" ht="13.5" hidden="false" customHeight="false" outlineLevel="0" collapsed="false">
      <c r="A29" s="11" t="n">
        <v>20</v>
      </c>
      <c r="B29" s="12" t="n">
        <v>75</v>
      </c>
      <c r="C29" s="19" t="n">
        <v>38</v>
      </c>
      <c r="D29" s="19" t="n">
        <v>37</v>
      </c>
      <c r="E29" s="2"/>
      <c r="F29" s="11" t="n">
        <v>65</v>
      </c>
      <c r="G29" s="19" t="n">
        <v>108</v>
      </c>
      <c r="H29" s="19" t="n">
        <v>52</v>
      </c>
      <c r="I29" s="19" t="n">
        <v>56</v>
      </c>
    </row>
    <row r="30" s="9" customFormat="true" ht="13.5" hidden="false" customHeight="false" outlineLevel="0" collapsed="false">
      <c r="A30" s="11" t="n">
        <v>21</v>
      </c>
      <c r="B30" s="12" t="n">
        <v>68</v>
      </c>
      <c r="C30" s="19" t="n">
        <v>34</v>
      </c>
      <c r="D30" s="19" t="n">
        <v>34</v>
      </c>
      <c r="E30" s="2"/>
      <c r="F30" s="11" t="n">
        <v>66</v>
      </c>
      <c r="G30" s="19" t="n">
        <v>157</v>
      </c>
      <c r="H30" s="19" t="n">
        <v>69</v>
      </c>
      <c r="I30" s="19" t="n">
        <v>88</v>
      </c>
    </row>
    <row r="31" s="9" customFormat="true" ht="13.5" hidden="false" customHeight="false" outlineLevel="0" collapsed="false">
      <c r="A31" s="11" t="n">
        <v>22</v>
      </c>
      <c r="B31" s="12" t="n">
        <v>56</v>
      </c>
      <c r="C31" s="19" t="n">
        <v>32</v>
      </c>
      <c r="D31" s="19" t="n">
        <v>24</v>
      </c>
      <c r="E31" s="2"/>
      <c r="F31" s="11" t="n">
        <v>67</v>
      </c>
      <c r="G31" s="19" t="n">
        <v>146</v>
      </c>
      <c r="H31" s="19" t="n">
        <v>69</v>
      </c>
      <c r="I31" s="19" t="n">
        <v>77</v>
      </c>
    </row>
    <row r="32" s="9" customFormat="true" ht="13.5" hidden="false" customHeight="false" outlineLevel="0" collapsed="false">
      <c r="A32" s="11" t="n">
        <v>23</v>
      </c>
      <c r="B32" s="12" t="n">
        <v>97</v>
      </c>
      <c r="C32" s="19" t="n">
        <v>56</v>
      </c>
      <c r="D32" s="19" t="n">
        <v>41</v>
      </c>
      <c r="E32" s="2"/>
      <c r="F32" s="11" t="n">
        <v>68</v>
      </c>
      <c r="G32" s="19" t="n">
        <v>161</v>
      </c>
      <c r="H32" s="19" t="n">
        <v>70</v>
      </c>
      <c r="I32" s="19" t="n">
        <v>91</v>
      </c>
    </row>
    <row r="33" s="9" customFormat="true" ht="13.5" hidden="false" customHeight="false" outlineLevel="0" collapsed="false">
      <c r="A33" s="11" t="n">
        <v>24</v>
      </c>
      <c r="B33" s="12" t="n">
        <v>96</v>
      </c>
      <c r="C33" s="19" t="n">
        <v>51</v>
      </c>
      <c r="D33" s="19" t="n">
        <v>45</v>
      </c>
      <c r="E33" s="2"/>
      <c r="F33" s="11" t="n">
        <v>69</v>
      </c>
      <c r="G33" s="19" t="n">
        <v>163</v>
      </c>
      <c r="H33" s="19" t="n">
        <v>74</v>
      </c>
      <c r="I33" s="19" t="n">
        <v>89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98</v>
      </c>
      <c r="C34" s="18" t="n">
        <f aca="false">C35+C36+C37+C38+C39</f>
        <v>279</v>
      </c>
      <c r="D34" s="18" t="n">
        <f aca="false">D35+D36+D37+D38+D39</f>
        <v>219</v>
      </c>
      <c r="E34" s="2"/>
      <c r="F34" s="7" t="s">
        <v>17</v>
      </c>
      <c r="G34" s="18" t="n">
        <f aca="false">G35+G36+G37+G38+G39</f>
        <v>666</v>
      </c>
      <c r="H34" s="18" t="n">
        <f aca="false">H35+H36+H37+H38+H39</f>
        <v>297</v>
      </c>
      <c r="I34" s="18" t="n">
        <f aca="false">I35+I36+I37+I38+I39</f>
        <v>369</v>
      </c>
    </row>
    <row r="35" s="9" customFormat="true" ht="13.5" hidden="false" customHeight="false" outlineLevel="0" collapsed="false">
      <c r="A35" s="11" t="n">
        <v>25</v>
      </c>
      <c r="B35" s="12" t="n">
        <v>90</v>
      </c>
      <c r="C35" s="19" t="n">
        <v>56</v>
      </c>
      <c r="D35" s="19" t="n">
        <v>34</v>
      </c>
      <c r="E35" s="2"/>
      <c r="F35" s="11" t="n">
        <v>70</v>
      </c>
      <c r="G35" s="19" t="n">
        <v>131</v>
      </c>
      <c r="H35" s="19" t="n">
        <v>60</v>
      </c>
      <c r="I35" s="19" t="n">
        <v>71</v>
      </c>
    </row>
    <row r="36" s="9" customFormat="true" ht="13.5" hidden="false" customHeight="false" outlineLevel="0" collapsed="false">
      <c r="A36" s="11" t="n">
        <v>26</v>
      </c>
      <c r="B36" s="12" t="n">
        <v>106</v>
      </c>
      <c r="C36" s="19" t="n">
        <v>59</v>
      </c>
      <c r="D36" s="19" t="n">
        <v>47</v>
      </c>
      <c r="E36" s="2"/>
      <c r="F36" s="11" t="n">
        <v>71</v>
      </c>
      <c r="G36" s="19" t="n">
        <v>125</v>
      </c>
      <c r="H36" s="19" t="n">
        <v>54</v>
      </c>
      <c r="I36" s="19" t="n">
        <v>71</v>
      </c>
    </row>
    <row r="37" s="9" customFormat="true" ht="13.5" hidden="false" customHeight="false" outlineLevel="0" collapsed="false">
      <c r="A37" s="11" t="n">
        <v>27</v>
      </c>
      <c r="B37" s="12" t="n">
        <v>102</v>
      </c>
      <c r="C37" s="19" t="n">
        <v>57</v>
      </c>
      <c r="D37" s="19" t="n">
        <v>45</v>
      </c>
      <c r="E37" s="2"/>
      <c r="F37" s="11" t="n">
        <v>72</v>
      </c>
      <c r="G37" s="19" t="n">
        <v>116</v>
      </c>
      <c r="H37" s="19" t="n">
        <v>53</v>
      </c>
      <c r="I37" s="19" t="n">
        <v>63</v>
      </c>
    </row>
    <row r="38" s="9" customFormat="true" ht="13.5" hidden="false" customHeight="false" outlineLevel="0" collapsed="false">
      <c r="A38" s="11" t="n">
        <v>28</v>
      </c>
      <c r="B38" s="12" t="n">
        <v>97</v>
      </c>
      <c r="C38" s="19" t="n">
        <v>55</v>
      </c>
      <c r="D38" s="19" t="n">
        <v>42</v>
      </c>
      <c r="E38" s="2"/>
      <c r="F38" s="11" t="n">
        <v>73</v>
      </c>
      <c r="G38" s="19" t="n">
        <v>156</v>
      </c>
      <c r="H38" s="19" t="n">
        <v>78</v>
      </c>
      <c r="I38" s="19" t="n">
        <v>78</v>
      </c>
    </row>
    <row r="39" s="9" customFormat="true" ht="13.5" hidden="false" customHeight="false" outlineLevel="0" collapsed="false">
      <c r="A39" s="11" t="n">
        <v>29</v>
      </c>
      <c r="B39" s="12" t="n">
        <v>103</v>
      </c>
      <c r="C39" s="19" t="n">
        <v>52</v>
      </c>
      <c r="D39" s="19" t="n">
        <v>51</v>
      </c>
      <c r="E39" s="2"/>
      <c r="F39" s="11" t="n">
        <v>74</v>
      </c>
      <c r="G39" s="19" t="n">
        <v>138</v>
      </c>
      <c r="H39" s="19" t="n">
        <v>52</v>
      </c>
      <c r="I39" s="19" t="n">
        <v>86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602</v>
      </c>
      <c r="C40" s="18" t="n">
        <f aca="false">C41+C42+C43+C44+C45</f>
        <v>333</v>
      </c>
      <c r="D40" s="18" t="n">
        <f aca="false">D41+D42+D43+D44+D45</f>
        <v>269</v>
      </c>
      <c r="E40" s="2"/>
      <c r="F40" s="7" t="s">
        <v>19</v>
      </c>
      <c r="G40" s="18" t="n">
        <f aca="false">G41+G42+G43+G44+G45</f>
        <v>623</v>
      </c>
      <c r="H40" s="18" t="n">
        <f aca="false">H41+H42+H43+H44+H45</f>
        <v>265</v>
      </c>
      <c r="I40" s="18" t="n">
        <f aca="false">I41+I42+I43+I44+I45</f>
        <v>358</v>
      </c>
    </row>
    <row r="41" s="9" customFormat="true" ht="13.5" hidden="false" customHeight="false" outlineLevel="0" collapsed="false">
      <c r="A41" s="11" t="n">
        <v>30</v>
      </c>
      <c r="B41" s="12" t="n">
        <v>105</v>
      </c>
      <c r="C41" s="19" t="n">
        <v>61</v>
      </c>
      <c r="D41" s="19" t="n">
        <v>44</v>
      </c>
      <c r="E41" s="2"/>
      <c r="F41" s="11" t="n">
        <v>75</v>
      </c>
      <c r="G41" s="19" t="n">
        <v>143</v>
      </c>
      <c r="H41" s="19" t="n">
        <v>60</v>
      </c>
      <c r="I41" s="19" t="n">
        <v>83</v>
      </c>
    </row>
    <row r="42" s="9" customFormat="true" ht="13.5" hidden="false" customHeight="false" outlineLevel="0" collapsed="false">
      <c r="A42" s="11" t="n">
        <v>31</v>
      </c>
      <c r="B42" s="12" t="n">
        <v>112</v>
      </c>
      <c r="C42" s="19" t="n">
        <v>65</v>
      </c>
      <c r="D42" s="19" t="n">
        <v>47</v>
      </c>
      <c r="E42" s="2"/>
      <c r="F42" s="11" t="n">
        <v>76</v>
      </c>
      <c r="G42" s="19" t="n">
        <v>130</v>
      </c>
      <c r="H42" s="19" t="n">
        <v>59</v>
      </c>
      <c r="I42" s="19" t="n">
        <v>71</v>
      </c>
    </row>
    <row r="43" s="9" customFormat="true" ht="13.5" hidden="false" customHeight="false" outlineLevel="0" collapsed="false">
      <c r="A43" s="11" t="n">
        <v>32</v>
      </c>
      <c r="B43" s="12" t="n">
        <v>103</v>
      </c>
      <c r="C43" s="19" t="n">
        <v>50</v>
      </c>
      <c r="D43" s="19" t="n">
        <v>53</v>
      </c>
      <c r="E43" s="2"/>
      <c r="F43" s="11" t="n">
        <v>77</v>
      </c>
      <c r="G43" s="19" t="n">
        <v>111</v>
      </c>
      <c r="H43" s="19" t="n">
        <v>43</v>
      </c>
      <c r="I43" s="19" t="n">
        <v>68</v>
      </c>
    </row>
    <row r="44" s="9" customFormat="true" ht="13.5" hidden="false" customHeight="false" outlineLevel="0" collapsed="false">
      <c r="A44" s="11" t="n">
        <v>33</v>
      </c>
      <c r="B44" s="12" t="n">
        <v>138</v>
      </c>
      <c r="C44" s="19" t="n">
        <v>85</v>
      </c>
      <c r="D44" s="19" t="n">
        <v>53</v>
      </c>
      <c r="E44" s="2"/>
      <c r="F44" s="11" t="n">
        <v>78</v>
      </c>
      <c r="G44" s="19" t="n">
        <v>125</v>
      </c>
      <c r="H44" s="19" t="n">
        <v>45</v>
      </c>
      <c r="I44" s="19" t="n">
        <v>80</v>
      </c>
    </row>
    <row r="45" s="9" customFormat="true" ht="13.5" hidden="false" customHeight="false" outlineLevel="0" collapsed="false">
      <c r="A45" s="11" t="n">
        <v>34</v>
      </c>
      <c r="B45" s="12" t="n">
        <v>144</v>
      </c>
      <c r="C45" s="19" t="n">
        <v>72</v>
      </c>
      <c r="D45" s="19" t="n">
        <v>72</v>
      </c>
      <c r="E45" s="2"/>
      <c r="F45" s="11" t="n">
        <v>79</v>
      </c>
      <c r="G45" s="19" t="n">
        <v>114</v>
      </c>
      <c r="H45" s="19" t="n">
        <v>58</v>
      </c>
      <c r="I45" s="19" t="n">
        <v>56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51</v>
      </c>
      <c r="C46" s="18" t="n">
        <f aca="false">C47+C48+C49+C50+C51</f>
        <v>303</v>
      </c>
      <c r="D46" s="18" t="n">
        <f aca="false">D47+D48+D49+D50+D51</f>
        <v>248</v>
      </c>
      <c r="E46" s="2"/>
      <c r="F46" s="7" t="s">
        <v>21</v>
      </c>
      <c r="G46" s="18" t="n">
        <f aca="false">G47+G48+G49+G50+G51</f>
        <v>580</v>
      </c>
      <c r="H46" s="18" t="n">
        <f aca="false">H47+H48+H49+H50+H51</f>
        <v>240</v>
      </c>
      <c r="I46" s="18" t="n">
        <f aca="false">I47+I48+I49+I50+I51</f>
        <v>340</v>
      </c>
    </row>
    <row r="47" s="9" customFormat="true" ht="13.5" hidden="false" customHeight="false" outlineLevel="0" collapsed="false">
      <c r="A47" s="11" t="n">
        <v>35</v>
      </c>
      <c r="B47" s="12" t="n">
        <v>95</v>
      </c>
      <c r="C47" s="19" t="n">
        <v>44</v>
      </c>
      <c r="D47" s="19" t="n">
        <v>51</v>
      </c>
      <c r="E47" s="2"/>
      <c r="F47" s="11" t="n">
        <v>80</v>
      </c>
      <c r="G47" s="19" t="n">
        <v>128</v>
      </c>
      <c r="H47" s="19" t="n">
        <v>57</v>
      </c>
      <c r="I47" s="19" t="n">
        <v>71</v>
      </c>
    </row>
    <row r="48" s="9" customFormat="true" ht="13.5" hidden="false" customHeight="false" outlineLevel="0" collapsed="false">
      <c r="A48" s="11" t="n">
        <v>36</v>
      </c>
      <c r="B48" s="12" t="n">
        <v>102</v>
      </c>
      <c r="C48" s="19" t="n">
        <v>58</v>
      </c>
      <c r="D48" s="19" t="n">
        <v>44</v>
      </c>
      <c r="E48" s="2"/>
      <c r="F48" s="11" t="n">
        <v>81</v>
      </c>
      <c r="G48" s="19" t="n">
        <v>124</v>
      </c>
      <c r="H48" s="19" t="n">
        <v>56</v>
      </c>
      <c r="I48" s="19" t="n">
        <v>68</v>
      </c>
    </row>
    <row r="49" s="9" customFormat="true" ht="13.5" hidden="false" customHeight="false" outlineLevel="0" collapsed="false">
      <c r="A49" s="11" t="n">
        <v>37</v>
      </c>
      <c r="B49" s="12" t="n">
        <v>100</v>
      </c>
      <c r="C49" s="19" t="n">
        <v>54</v>
      </c>
      <c r="D49" s="19" t="n">
        <v>46</v>
      </c>
      <c r="E49" s="2"/>
      <c r="F49" s="11" t="n">
        <v>82</v>
      </c>
      <c r="G49" s="19" t="n">
        <v>117</v>
      </c>
      <c r="H49" s="19" t="n">
        <v>53</v>
      </c>
      <c r="I49" s="19" t="n">
        <v>64</v>
      </c>
    </row>
    <row r="50" s="9" customFormat="true" ht="13.5" hidden="false" customHeight="false" outlineLevel="0" collapsed="false">
      <c r="A50" s="11" t="n">
        <v>38</v>
      </c>
      <c r="B50" s="12" t="n">
        <v>140</v>
      </c>
      <c r="C50" s="19" t="n">
        <v>80</v>
      </c>
      <c r="D50" s="19" t="n">
        <v>60</v>
      </c>
      <c r="E50" s="2"/>
      <c r="F50" s="11" t="n">
        <v>83</v>
      </c>
      <c r="G50" s="19" t="n">
        <v>103</v>
      </c>
      <c r="H50" s="19" t="n">
        <v>39</v>
      </c>
      <c r="I50" s="19" t="n">
        <v>64</v>
      </c>
    </row>
    <row r="51" s="9" customFormat="true" ht="13.5" hidden="false" customHeight="false" outlineLevel="0" collapsed="false">
      <c r="A51" s="11" t="n">
        <v>39</v>
      </c>
      <c r="B51" s="12" t="n">
        <v>114</v>
      </c>
      <c r="C51" s="19" t="n">
        <v>67</v>
      </c>
      <c r="D51" s="19" t="n">
        <v>47</v>
      </c>
      <c r="E51" s="2"/>
      <c r="F51" s="11" t="n">
        <v>84</v>
      </c>
      <c r="G51" s="19" t="n">
        <v>108</v>
      </c>
      <c r="H51" s="19" t="n">
        <v>35</v>
      </c>
      <c r="I51" s="19" t="n">
        <v>73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33</v>
      </c>
      <c r="C52" s="18" t="n">
        <f aca="false">C53+C54+C55+C56+C57</f>
        <v>283</v>
      </c>
      <c r="D52" s="18" t="n">
        <f aca="false">D53+D54+D55+D56+D57</f>
        <v>250</v>
      </c>
      <c r="E52" s="2"/>
      <c r="F52" s="7" t="s">
        <v>23</v>
      </c>
      <c r="G52" s="18" t="n">
        <f aca="false">G53+G54+G55+G56+G57</f>
        <v>326</v>
      </c>
      <c r="H52" s="18" t="n">
        <f aca="false">H53+H54+H55+H56+H57</f>
        <v>103</v>
      </c>
      <c r="I52" s="18" t="n">
        <f aca="false">I53+I54+I55+I56+I57</f>
        <v>223</v>
      </c>
    </row>
    <row r="53" s="9" customFormat="true" ht="13.5" hidden="false" customHeight="false" outlineLevel="0" collapsed="false">
      <c r="A53" s="11" t="n">
        <v>40</v>
      </c>
      <c r="B53" s="12" t="n">
        <v>126</v>
      </c>
      <c r="C53" s="19" t="n">
        <v>67</v>
      </c>
      <c r="D53" s="19" t="n">
        <v>59</v>
      </c>
      <c r="E53" s="2"/>
      <c r="F53" s="11" t="n">
        <v>85</v>
      </c>
      <c r="G53" s="19" t="n">
        <v>91</v>
      </c>
      <c r="H53" s="19" t="n">
        <v>35</v>
      </c>
      <c r="I53" s="19" t="n">
        <v>56</v>
      </c>
    </row>
    <row r="54" s="9" customFormat="true" ht="13.5" hidden="false" customHeight="false" outlineLevel="0" collapsed="false">
      <c r="A54" s="11" t="n">
        <v>41</v>
      </c>
      <c r="B54" s="12" t="n">
        <v>120</v>
      </c>
      <c r="C54" s="19" t="n">
        <v>66</v>
      </c>
      <c r="D54" s="19" t="n">
        <v>54</v>
      </c>
      <c r="E54" s="2"/>
      <c r="F54" s="11" t="n">
        <v>86</v>
      </c>
      <c r="G54" s="19" t="n">
        <v>73</v>
      </c>
      <c r="H54" s="19" t="n">
        <v>24</v>
      </c>
      <c r="I54" s="19" t="n">
        <v>49</v>
      </c>
    </row>
    <row r="55" s="9" customFormat="true" ht="13.5" hidden="false" customHeight="false" outlineLevel="0" collapsed="false">
      <c r="A55" s="11" t="n">
        <v>42</v>
      </c>
      <c r="B55" s="12" t="n">
        <v>108</v>
      </c>
      <c r="C55" s="19" t="n">
        <v>64</v>
      </c>
      <c r="D55" s="19" t="n">
        <v>44</v>
      </c>
      <c r="E55" s="2"/>
      <c r="F55" s="11" t="n">
        <v>87</v>
      </c>
      <c r="G55" s="19" t="n">
        <v>68</v>
      </c>
      <c r="H55" s="19" t="n">
        <v>17</v>
      </c>
      <c r="I55" s="19" t="n">
        <v>51</v>
      </c>
    </row>
    <row r="56" s="9" customFormat="true" ht="13.5" hidden="false" customHeight="false" outlineLevel="0" collapsed="false">
      <c r="A56" s="11" t="n">
        <v>43</v>
      </c>
      <c r="B56" s="12" t="n">
        <v>109</v>
      </c>
      <c r="C56" s="19" t="n">
        <v>52</v>
      </c>
      <c r="D56" s="19" t="n">
        <v>57</v>
      </c>
      <c r="E56" s="2"/>
      <c r="F56" s="11" t="n">
        <v>88</v>
      </c>
      <c r="G56" s="19" t="n">
        <v>40</v>
      </c>
      <c r="H56" s="19" t="n">
        <v>12</v>
      </c>
      <c r="I56" s="19" t="n">
        <v>28</v>
      </c>
    </row>
    <row r="57" s="9" customFormat="true" ht="13.5" hidden="false" customHeight="false" outlineLevel="0" collapsed="false">
      <c r="A57" s="11" t="n">
        <v>44</v>
      </c>
      <c r="B57" s="12" t="n">
        <v>70</v>
      </c>
      <c r="C57" s="19" t="n">
        <v>34</v>
      </c>
      <c r="D57" s="19" t="n">
        <v>36</v>
      </c>
      <c r="E57" s="2"/>
      <c r="F57" s="11" t="n">
        <v>89</v>
      </c>
      <c r="G57" s="19" t="n">
        <v>54</v>
      </c>
      <c r="H57" s="19" t="n">
        <v>15</v>
      </c>
      <c r="I57" s="19" t="n">
        <v>39</v>
      </c>
    </row>
    <row r="58" s="9" customFormat="true" ht="13.5" hidden="false" customHeight="true" outlineLevel="0" collapsed="false">
      <c r="A58" s="13" t="s">
        <v>24</v>
      </c>
      <c r="B58" s="14" t="s">
        <v>52</v>
      </c>
      <c r="C58" s="14"/>
      <c r="D58" s="14"/>
      <c r="E58" s="2"/>
      <c r="F58" s="7" t="s">
        <v>26</v>
      </c>
      <c r="G58" s="8" t="n">
        <v>149</v>
      </c>
      <c r="H58" s="20" t="n">
        <v>25</v>
      </c>
      <c r="I58" s="20" t="n">
        <v>12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0522</v>
      </c>
      <c r="H59" s="16" t="n">
        <v>5273</v>
      </c>
      <c r="I59" s="16" t="n">
        <v>524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490</v>
      </c>
      <c r="C4" s="18" t="n">
        <f aca="false">C5+C6+C7+C8+C9</f>
        <v>240</v>
      </c>
      <c r="D4" s="18" t="n">
        <f aca="false">D5+D6+D7+D8+D9</f>
        <v>250</v>
      </c>
      <c r="E4" s="2"/>
      <c r="F4" s="7" t="s">
        <v>7</v>
      </c>
      <c r="G4" s="18" t="n">
        <f aca="false">G5+G6+G7+G8+G9</f>
        <v>686</v>
      </c>
      <c r="H4" s="18" t="n">
        <f aca="false">H5+H6+H7+H8+H9</f>
        <v>370</v>
      </c>
      <c r="I4" s="18" t="n">
        <f aca="false">I5+I6+I7+I8+I9</f>
        <v>316</v>
      </c>
      <c r="K4" s="10"/>
    </row>
    <row r="5" s="9" customFormat="true" ht="13.5" hidden="false" customHeight="false" outlineLevel="0" collapsed="false">
      <c r="A5" s="11" t="n">
        <v>0</v>
      </c>
      <c r="B5" s="12" t="n">
        <v>96</v>
      </c>
      <c r="C5" s="19" t="n">
        <v>52</v>
      </c>
      <c r="D5" s="19" t="n">
        <v>44</v>
      </c>
      <c r="E5" s="2"/>
      <c r="F5" s="11" t="n">
        <v>45</v>
      </c>
      <c r="G5" s="19" t="n">
        <v>142</v>
      </c>
      <c r="H5" s="19" t="n">
        <v>77</v>
      </c>
      <c r="I5" s="19" t="n">
        <v>65</v>
      </c>
    </row>
    <row r="6" s="9" customFormat="true" ht="13.5" hidden="false" customHeight="false" outlineLevel="0" collapsed="false">
      <c r="A6" s="11" t="n">
        <v>1</v>
      </c>
      <c r="B6" s="12" t="n">
        <v>100</v>
      </c>
      <c r="C6" s="19" t="n">
        <v>45</v>
      </c>
      <c r="D6" s="19" t="n">
        <v>55</v>
      </c>
      <c r="E6" s="2"/>
      <c r="F6" s="11" t="n">
        <v>46</v>
      </c>
      <c r="G6" s="19" t="n">
        <v>133</v>
      </c>
      <c r="H6" s="19" t="n">
        <v>63</v>
      </c>
      <c r="I6" s="19" t="n">
        <v>70</v>
      </c>
    </row>
    <row r="7" s="9" customFormat="true" ht="13.5" hidden="false" customHeight="false" outlineLevel="0" collapsed="false">
      <c r="A7" s="11" t="n">
        <v>2</v>
      </c>
      <c r="B7" s="12" t="n">
        <v>95</v>
      </c>
      <c r="C7" s="19" t="n">
        <v>44</v>
      </c>
      <c r="D7" s="19" t="n">
        <v>51</v>
      </c>
      <c r="E7" s="2"/>
      <c r="F7" s="11" t="n">
        <v>47</v>
      </c>
      <c r="G7" s="19" t="n">
        <v>143</v>
      </c>
      <c r="H7" s="19" t="n">
        <v>75</v>
      </c>
      <c r="I7" s="19" t="n">
        <v>68</v>
      </c>
    </row>
    <row r="8" s="9" customFormat="true" ht="13.5" hidden="false" customHeight="false" outlineLevel="0" collapsed="false">
      <c r="A8" s="11" t="n">
        <v>3</v>
      </c>
      <c r="B8" s="12" t="n">
        <v>80</v>
      </c>
      <c r="C8" s="19" t="n">
        <v>45</v>
      </c>
      <c r="D8" s="19" t="n">
        <v>35</v>
      </c>
      <c r="E8" s="2"/>
      <c r="F8" s="11" t="n">
        <v>48</v>
      </c>
      <c r="G8" s="19" t="n">
        <v>150</v>
      </c>
      <c r="H8" s="19" t="n">
        <v>90</v>
      </c>
      <c r="I8" s="19" t="n">
        <v>60</v>
      </c>
    </row>
    <row r="9" s="9" customFormat="true" ht="13.5" hidden="false" customHeight="false" outlineLevel="0" collapsed="false">
      <c r="A9" s="11" t="n">
        <v>4</v>
      </c>
      <c r="B9" s="12" t="n">
        <v>119</v>
      </c>
      <c r="C9" s="19" t="n">
        <v>54</v>
      </c>
      <c r="D9" s="19" t="n">
        <v>65</v>
      </c>
      <c r="E9" s="2"/>
      <c r="F9" s="11" t="n">
        <v>49</v>
      </c>
      <c r="G9" s="19" t="n">
        <v>118</v>
      </c>
      <c r="H9" s="19" t="n">
        <v>65</v>
      </c>
      <c r="I9" s="19" t="n">
        <v>53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523</v>
      </c>
      <c r="C10" s="18" t="n">
        <f aca="false">C11+C12+C13+C14+C15</f>
        <v>262</v>
      </c>
      <c r="D10" s="18" t="n">
        <f aca="false">D11+D12+D13+D14+D15</f>
        <v>261</v>
      </c>
      <c r="E10" s="2"/>
      <c r="F10" s="7" t="s">
        <v>9</v>
      </c>
      <c r="G10" s="18" t="n">
        <f aca="false">G11+G12+G13+G14+G15</f>
        <v>659</v>
      </c>
      <c r="H10" s="18" t="n">
        <f aca="false">H11+H12+H13+H14+H15</f>
        <v>361</v>
      </c>
      <c r="I10" s="18" t="n">
        <f aca="false">I11+I12+I13+I14+I15</f>
        <v>298</v>
      </c>
    </row>
    <row r="11" s="9" customFormat="true" ht="13.5" hidden="false" customHeight="false" outlineLevel="0" collapsed="false">
      <c r="A11" s="11" t="n">
        <v>5</v>
      </c>
      <c r="B11" s="12" t="n">
        <v>78</v>
      </c>
      <c r="C11" s="19" t="n">
        <v>44</v>
      </c>
      <c r="D11" s="19" t="n">
        <v>34</v>
      </c>
      <c r="E11" s="2"/>
      <c r="F11" s="11" t="n">
        <v>50</v>
      </c>
      <c r="G11" s="19" t="n">
        <v>123</v>
      </c>
      <c r="H11" s="19" t="n">
        <v>63</v>
      </c>
      <c r="I11" s="19" t="n">
        <v>60</v>
      </c>
    </row>
    <row r="12" s="9" customFormat="true" ht="13.5" hidden="false" customHeight="false" outlineLevel="0" collapsed="false">
      <c r="A12" s="11" t="n">
        <v>6</v>
      </c>
      <c r="B12" s="12" t="n">
        <v>104</v>
      </c>
      <c r="C12" s="19" t="n">
        <v>49</v>
      </c>
      <c r="D12" s="19" t="n">
        <v>55</v>
      </c>
      <c r="E12" s="2"/>
      <c r="F12" s="11" t="n">
        <v>51</v>
      </c>
      <c r="G12" s="19" t="n">
        <v>141</v>
      </c>
      <c r="H12" s="19" t="n">
        <v>79</v>
      </c>
      <c r="I12" s="19" t="n">
        <v>62</v>
      </c>
    </row>
    <row r="13" s="9" customFormat="true" ht="13.5" hidden="false" customHeight="false" outlineLevel="0" collapsed="false">
      <c r="A13" s="11" t="n">
        <v>7</v>
      </c>
      <c r="B13" s="12" t="n">
        <v>118</v>
      </c>
      <c r="C13" s="19" t="n">
        <v>61</v>
      </c>
      <c r="D13" s="19" t="n">
        <v>57</v>
      </c>
      <c r="E13" s="2"/>
      <c r="F13" s="11" t="n">
        <v>52</v>
      </c>
      <c r="G13" s="19" t="n">
        <v>135</v>
      </c>
      <c r="H13" s="19" t="n">
        <v>70</v>
      </c>
      <c r="I13" s="19" t="n">
        <v>65</v>
      </c>
    </row>
    <row r="14" s="9" customFormat="true" ht="13.5" hidden="false" customHeight="false" outlineLevel="0" collapsed="false">
      <c r="A14" s="11" t="n">
        <v>8</v>
      </c>
      <c r="B14" s="12" t="n">
        <v>110</v>
      </c>
      <c r="C14" s="19" t="n">
        <v>60</v>
      </c>
      <c r="D14" s="19" t="n">
        <v>50</v>
      </c>
      <c r="E14" s="2"/>
      <c r="F14" s="11" t="n">
        <v>53</v>
      </c>
      <c r="G14" s="19" t="n">
        <v>124</v>
      </c>
      <c r="H14" s="19" t="n">
        <v>74</v>
      </c>
      <c r="I14" s="19" t="n">
        <v>50</v>
      </c>
    </row>
    <row r="15" s="9" customFormat="true" ht="13.5" hidden="false" customHeight="false" outlineLevel="0" collapsed="false">
      <c r="A15" s="11" t="n">
        <v>9</v>
      </c>
      <c r="B15" s="12" t="n">
        <v>113</v>
      </c>
      <c r="C15" s="19" t="n">
        <v>48</v>
      </c>
      <c r="D15" s="19" t="n">
        <v>65</v>
      </c>
      <c r="E15" s="2"/>
      <c r="F15" s="11" t="n">
        <v>54</v>
      </c>
      <c r="G15" s="19" t="n">
        <v>136</v>
      </c>
      <c r="H15" s="19" t="n">
        <v>75</v>
      </c>
      <c r="I15" s="19" t="n">
        <v>61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596</v>
      </c>
      <c r="C16" s="18" t="n">
        <f aca="false">C17+C18+C19+C20+C21</f>
        <v>309</v>
      </c>
      <c r="D16" s="18" t="n">
        <f aca="false">D17+D18+D19+D20+D21</f>
        <v>287</v>
      </c>
      <c r="E16" s="2"/>
      <c r="F16" s="7" t="s">
        <v>11</v>
      </c>
      <c r="G16" s="18" t="n">
        <f aca="false">G17+G18+G19+G20+G21</f>
        <v>742</v>
      </c>
      <c r="H16" s="18" t="n">
        <f aca="false">H17+H18+H19+H20+H21</f>
        <v>398</v>
      </c>
      <c r="I16" s="18" t="n">
        <f aca="false">I17+I18+I19+I20+I21</f>
        <v>344</v>
      </c>
    </row>
    <row r="17" s="9" customFormat="true" ht="13.5" hidden="false" customHeight="false" outlineLevel="0" collapsed="false">
      <c r="A17" s="11" t="n">
        <v>10</v>
      </c>
      <c r="B17" s="12" t="n">
        <v>93</v>
      </c>
      <c r="C17" s="19" t="n">
        <v>55</v>
      </c>
      <c r="D17" s="19" t="n">
        <v>38</v>
      </c>
      <c r="E17" s="2"/>
      <c r="F17" s="11" t="n">
        <v>55</v>
      </c>
      <c r="G17" s="19" t="n">
        <v>153</v>
      </c>
      <c r="H17" s="19" t="n">
        <v>85</v>
      </c>
      <c r="I17" s="19" t="n">
        <v>68</v>
      </c>
    </row>
    <row r="18" s="9" customFormat="true" ht="13.5" hidden="false" customHeight="false" outlineLevel="0" collapsed="false">
      <c r="A18" s="11" t="n">
        <v>11</v>
      </c>
      <c r="B18" s="12" t="n">
        <v>132</v>
      </c>
      <c r="C18" s="19" t="n">
        <v>65</v>
      </c>
      <c r="D18" s="19" t="n">
        <v>67</v>
      </c>
      <c r="E18" s="2"/>
      <c r="F18" s="11" t="n">
        <v>56</v>
      </c>
      <c r="G18" s="19" t="n">
        <v>147</v>
      </c>
      <c r="H18" s="19" t="n">
        <v>81</v>
      </c>
      <c r="I18" s="19" t="n">
        <v>66</v>
      </c>
    </row>
    <row r="19" s="9" customFormat="true" ht="13.5" hidden="false" customHeight="false" outlineLevel="0" collapsed="false">
      <c r="A19" s="11" t="n">
        <v>12</v>
      </c>
      <c r="B19" s="12" t="n">
        <v>131</v>
      </c>
      <c r="C19" s="19" t="n">
        <v>64</v>
      </c>
      <c r="D19" s="19" t="n">
        <v>67</v>
      </c>
      <c r="E19" s="2"/>
      <c r="F19" s="11" t="n">
        <v>57</v>
      </c>
      <c r="G19" s="19" t="n">
        <v>152</v>
      </c>
      <c r="H19" s="19" t="n">
        <v>79</v>
      </c>
      <c r="I19" s="19" t="n">
        <v>73</v>
      </c>
      <c r="J19" s="10"/>
    </row>
    <row r="20" s="9" customFormat="true" ht="13.5" hidden="false" customHeight="false" outlineLevel="0" collapsed="false">
      <c r="A20" s="11" t="n">
        <v>13</v>
      </c>
      <c r="B20" s="12" t="n">
        <v>106</v>
      </c>
      <c r="C20" s="19" t="n">
        <v>64</v>
      </c>
      <c r="D20" s="19" t="n">
        <v>42</v>
      </c>
      <c r="E20" s="2"/>
      <c r="F20" s="11" t="n">
        <v>58</v>
      </c>
      <c r="G20" s="19" t="n">
        <v>152</v>
      </c>
      <c r="H20" s="19" t="n">
        <v>83</v>
      </c>
      <c r="I20" s="19" t="n">
        <v>69</v>
      </c>
    </row>
    <row r="21" s="9" customFormat="true" ht="13.5" hidden="false" customHeight="false" outlineLevel="0" collapsed="false">
      <c r="A21" s="11" t="n">
        <v>14</v>
      </c>
      <c r="B21" s="12" t="n">
        <v>134</v>
      </c>
      <c r="C21" s="19" t="n">
        <v>61</v>
      </c>
      <c r="D21" s="19" t="n">
        <v>73</v>
      </c>
      <c r="E21" s="2"/>
      <c r="F21" s="11" t="n">
        <v>59</v>
      </c>
      <c r="G21" s="19" t="n">
        <v>138</v>
      </c>
      <c r="H21" s="19" t="n">
        <v>70</v>
      </c>
      <c r="I21" s="19" t="n">
        <v>68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542</v>
      </c>
      <c r="C22" s="18" t="n">
        <f aca="false">C23+C24+C25+C26+C27</f>
        <v>289</v>
      </c>
      <c r="D22" s="18" t="n">
        <f aca="false">D23+D24+D25+D26+D27</f>
        <v>253</v>
      </c>
      <c r="E22" s="2"/>
      <c r="F22" s="7" t="s">
        <v>13</v>
      </c>
      <c r="G22" s="18" t="n">
        <f aca="false">G23+G24+G25+G26+G27</f>
        <v>930</v>
      </c>
      <c r="H22" s="18" t="n">
        <f aca="false">H23+H24+H25+H26+H27</f>
        <v>473</v>
      </c>
      <c r="I22" s="18" t="n">
        <f aca="false">I23+I24+I25+I26+I27</f>
        <v>457</v>
      </c>
    </row>
    <row r="23" s="9" customFormat="true" ht="13.5" hidden="false" customHeight="false" outlineLevel="0" collapsed="false">
      <c r="A23" s="11" t="n">
        <v>15</v>
      </c>
      <c r="B23" s="12" t="n">
        <v>113</v>
      </c>
      <c r="C23" s="19" t="n">
        <v>60</v>
      </c>
      <c r="D23" s="19" t="n">
        <v>53</v>
      </c>
      <c r="E23" s="2"/>
      <c r="F23" s="11" t="n">
        <v>60</v>
      </c>
      <c r="G23" s="19" t="n">
        <v>190</v>
      </c>
      <c r="H23" s="19" t="n">
        <v>86</v>
      </c>
      <c r="I23" s="19" t="n">
        <v>104</v>
      </c>
    </row>
    <row r="24" s="9" customFormat="true" ht="13.5" hidden="false" customHeight="false" outlineLevel="0" collapsed="false">
      <c r="A24" s="11" t="n">
        <v>16</v>
      </c>
      <c r="B24" s="12" t="n">
        <v>142</v>
      </c>
      <c r="C24" s="19" t="n">
        <v>68</v>
      </c>
      <c r="D24" s="19" t="n">
        <v>74</v>
      </c>
      <c r="E24" s="2"/>
      <c r="F24" s="11" t="n">
        <v>61</v>
      </c>
      <c r="G24" s="19" t="n">
        <v>214</v>
      </c>
      <c r="H24" s="19" t="n">
        <v>113</v>
      </c>
      <c r="I24" s="19" t="n">
        <v>101</v>
      </c>
    </row>
    <row r="25" s="9" customFormat="true" ht="13.5" hidden="false" customHeight="false" outlineLevel="0" collapsed="false">
      <c r="A25" s="11" t="n">
        <v>17</v>
      </c>
      <c r="B25" s="12" t="n">
        <v>111</v>
      </c>
      <c r="C25" s="19" t="n">
        <v>63</v>
      </c>
      <c r="D25" s="19" t="n">
        <v>48</v>
      </c>
      <c r="E25" s="2"/>
      <c r="F25" s="11" t="n">
        <v>62</v>
      </c>
      <c r="G25" s="19" t="n">
        <v>215</v>
      </c>
      <c r="H25" s="19" t="n">
        <v>104</v>
      </c>
      <c r="I25" s="19" t="n">
        <v>111</v>
      </c>
    </row>
    <row r="26" s="9" customFormat="true" ht="13.5" hidden="false" customHeight="false" outlineLevel="0" collapsed="false">
      <c r="A26" s="11" t="n">
        <v>18</v>
      </c>
      <c r="B26" s="12" t="n">
        <v>109</v>
      </c>
      <c r="C26" s="19" t="n">
        <v>56</v>
      </c>
      <c r="D26" s="19" t="n">
        <v>53</v>
      </c>
      <c r="E26" s="2"/>
      <c r="F26" s="11" t="n">
        <v>63</v>
      </c>
      <c r="G26" s="19" t="n">
        <v>205</v>
      </c>
      <c r="H26" s="19" t="n">
        <v>113</v>
      </c>
      <c r="I26" s="19" t="n">
        <v>92</v>
      </c>
    </row>
    <row r="27" s="9" customFormat="true" ht="13.5" hidden="false" customHeight="false" outlineLevel="0" collapsed="false">
      <c r="A27" s="11" t="n">
        <v>19</v>
      </c>
      <c r="B27" s="12" t="n">
        <v>67</v>
      </c>
      <c r="C27" s="19" t="n">
        <v>42</v>
      </c>
      <c r="D27" s="19" t="n">
        <v>25</v>
      </c>
      <c r="E27" s="2"/>
      <c r="F27" s="11" t="n">
        <v>64</v>
      </c>
      <c r="G27" s="19" t="n">
        <v>106</v>
      </c>
      <c r="H27" s="19" t="n">
        <v>57</v>
      </c>
      <c r="I27" s="19" t="n">
        <v>49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82</v>
      </c>
      <c r="C28" s="18" t="n">
        <f aca="false">C29+C30+C31+C32+C33</f>
        <v>242</v>
      </c>
      <c r="D28" s="18" t="n">
        <f aca="false">D29+D30+D31+D32+D33</f>
        <v>140</v>
      </c>
      <c r="E28" s="2"/>
      <c r="F28" s="7" t="s">
        <v>15</v>
      </c>
      <c r="G28" s="18" t="n">
        <f aca="false">G29+G30+G31+G32+G33</f>
        <v>699</v>
      </c>
      <c r="H28" s="18" t="n">
        <f aca="false">H29+H30+H31+H32+H33</f>
        <v>336</v>
      </c>
      <c r="I28" s="18" t="n">
        <f aca="false">I29+I30+I31+I32+I33</f>
        <v>363</v>
      </c>
    </row>
    <row r="29" s="9" customFormat="true" ht="13.5" hidden="false" customHeight="false" outlineLevel="0" collapsed="false">
      <c r="A29" s="11" t="n">
        <v>20</v>
      </c>
      <c r="B29" s="12" t="n">
        <v>72</v>
      </c>
      <c r="C29" s="19" t="n">
        <v>49</v>
      </c>
      <c r="D29" s="19" t="n">
        <v>23</v>
      </c>
      <c r="E29" s="2"/>
      <c r="F29" s="11" t="n">
        <v>65</v>
      </c>
      <c r="G29" s="19" t="n">
        <v>98</v>
      </c>
      <c r="H29" s="19" t="n">
        <v>43</v>
      </c>
      <c r="I29" s="19" t="n">
        <v>55</v>
      </c>
    </row>
    <row r="30" s="9" customFormat="true" ht="13.5" hidden="false" customHeight="false" outlineLevel="0" collapsed="false">
      <c r="A30" s="11" t="n">
        <v>21</v>
      </c>
      <c r="B30" s="12" t="n">
        <v>84</v>
      </c>
      <c r="C30" s="19" t="n">
        <v>53</v>
      </c>
      <c r="D30" s="19" t="n">
        <v>31</v>
      </c>
      <c r="E30" s="2"/>
      <c r="F30" s="11" t="n">
        <v>66</v>
      </c>
      <c r="G30" s="19" t="n">
        <v>144</v>
      </c>
      <c r="H30" s="19" t="n">
        <v>65</v>
      </c>
      <c r="I30" s="19" t="n">
        <v>79</v>
      </c>
    </row>
    <row r="31" s="9" customFormat="true" ht="13.5" hidden="false" customHeight="false" outlineLevel="0" collapsed="false">
      <c r="A31" s="11" t="n">
        <v>22</v>
      </c>
      <c r="B31" s="12" t="n">
        <v>60</v>
      </c>
      <c r="C31" s="19" t="n">
        <v>39</v>
      </c>
      <c r="D31" s="19" t="n">
        <v>21</v>
      </c>
      <c r="E31" s="2"/>
      <c r="F31" s="11" t="n">
        <v>67</v>
      </c>
      <c r="G31" s="19" t="n">
        <v>164</v>
      </c>
      <c r="H31" s="19" t="n">
        <v>84</v>
      </c>
      <c r="I31" s="19" t="n">
        <v>80</v>
      </c>
    </row>
    <row r="32" s="9" customFormat="true" ht="13.5" hidden="false" customHeight="false" outlineLevel="0" collapsed="false">
      <c r="A32" s="11" t="n">
        <v>23</v>
      </c>
      <c r="B32" s="12" t="n">
        <v>74</v>
      </c>
      <c r="C32" s="19" t="n">
        <v>46</v>
      </c>
      <c r="D32" s="19" t="n">
        <v>28</v>
      </c>
      <c r="E32" s="2"/>
      <c r="F32" s="11" t="n">
        <v>68</v>
      </c>
      <c r="G32" s="19" t="n">
        <v>147</v>
      </c>
      <c r="H32" s="19" t="n">
        <v>68</v>
      </c>
      <c r="I32" s="19" t="n">
        <v>79</v>
      </c>
    </row>
    <row r="33" s="9" customFormat="true" ht="13.5" hidden="false" customHeight="false" outlineLevel="0" collapsed="false">
      <c r="A33" s="11" t="n">
        <v>24</v>
      </c>
      <c r="B33" s="12" t="n">
        <v>92</v>
      </c>
      <c r="C33" s="19" t="n">
        <v>55</v>
      </c>
      <c r="D33" s="19" t="n">
        <v>37</v>
      </c>
      <c r="E33" s="2"/>
      <c r="F33" s="11" t="n">
        <v>69</v>
      </c>
      <c r="G33" s="19" t="n">
        <v>146</v>
      </c>
      <c r="H33" s="19" t="n">
        <v>76</v>
      </c>
      <c r="I33" s="19" t="n">
        <v>70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504</v>
      </c>
      <c r="C34" s="18" t="n">
        <f aca="false">C35+C36+C37+C38+C39</f>
        <v>272</v>
      </c>
      <c r="D34" s="18" t="n">
        <f aca="false">D35+D36+D37+D38+D39</f>
        <v>232</v>
      </c>
      <c r="E34" s="2"/>
      <c r="F34" s="7" t="s">
        <v>17</v>
      </c>
      <c r="G34" s="18" t="n">
        <f aca="false">G35+G36+G37+G38+G39</f>
        <v>605</v>
      </c>
      <c r="H34" s="18" t="n">
        <f aca="false">H35+H36+H37+H38+H39</f>
        <v>286</v>
      </c>
      <c r="I34" s="18" t="n">
        <f aca="false">I35+I36+I37+I38+I39</f>
        <v>319</v>
      </c>
    </row>
    <row r="35" s="9" customFormat="true" ht="13.5" hidden="false" customHeight="false" outlineLevel="0" collapsed="false">
      <c r="A35" s="11" t="n">
        <v>25</v>
      </c>
      <c r="B35" s="12" t="n">
        <v>99</v>
      </c>
      <c r="C35" s="19" t="n">
        <v>64</v>
      </c>
      <c r="D35" s="19" t="n">
        <v>35</v>
      </c>
      <c r="E35" s="2"/>
      <c r="F35" s="11" t="n">
        <v>70</v>
      </c>
      <c r="G35" s="19" t="n">
        <v>144</v>
      </c>
      <c r="H35" s="19" t="n">
        <v>71</v>
      </c>
      <c r="I35" s="19" t="n">
        <v>73</v>
      </c>
    </row>
    <row r="36" s="9" customFormat="true" ht="13.5" hidden="false" customHeight="false" outlineLevel="0" collapsed="false">
      <c r="A36" s="11" t="n">
        <v>26</v>
      </c>
      <c r="B36" s="12" t="n">
        <v>91</v>
      </c>
      <c r="C36" s="19" t="n">
        <v>47</v>
      </c>
      <c r="D36" s="19" t="n">
        <v>44</v>
      </c>
      <c r="E36" s="2"/>
      <c r="F36" s="11" t="n">
        <v>71</v>
      </c>
      <c r="G36" s="19" t="n">
        <v>109</v>
      </c>
      <c r="H36" s="19" t="n">
        <v>50</v>
      </c>
      <c r="I36" s="19" t="n">
        <v>59</v>
      </c>
    </row>
    <row r="37" s="9" customFormat="true" ht="13.5" hidden="false" customHeight="false" outlineLevel="0" collapsed="false">
      <c r="A37" s="11" t="n">
        <v>27</v>
      </c>
      <c r="B37" s="12" t="n">
        <v>101</v>
      </c>
      <c r="C37" s="19" t="n">
        <v>68</v>
      </c>
      <c r="D37" s="19" t="n">
        <v>33</v>
      </c>
      <c r="E37" s="2"/>
      <c r="F37" s="11" t="n">
        <v>72</v>
      </c>
      <c r="G37" s="19" t="n">
        <v>102</v>
      </c>
      <c r="H37" s="19" t="n">
        <v>42</v>
      </c>
      <c r="I37" s="19" t="n">
        <v>60</v>
      </c>
    </row>
    <row r="38" s="9" customFormat="true" ht="13.5" hidden="false" customHeight="false" outlineLevel="0" collapsed="false">
      <c r="A38" s="11" t="n">
        <v>28</v>
      </c>
      <c r="B38" s="12" t="n">
        <v>110</v>
      </c>
      <c r="C38" s="19" t="n">
        <v>54</v>
      </c>
      <c r="D38" s="19" t="n">
        <v>56</v>
      </c>
      <c r="E38" s="2"/>
      <c r="F38" s="11" t="n">
        <v>73</v>
      </c>
      <c r="G38" s="19" t="n">
        <v>114</v>
      </c>
      <c r="H38" s="19" t="n">
        <v>59</v>
      </c>
      <c r="I38" s="19" t="n">
        <v>55</v>
      </c>
    </row>
    <row r="39" s="9" customFormat="true" ht="13.5" hidden="false" customHeight="false" outlineLevel="0" collapsed="false">
      <c r="A39" s="11" t="n">
        <v>29</v>
      </c>
      <c r="B39" s="12" t="n">
        <v>103</v>
      </c>
      <c r="C39" s="19" t="n">
        <v>39</v>
      </c>
      <c r="D39" s="19" t="n">
        <v>64</v>
      </c>
      <c r="E39" s="2"/>
      <c r="F39" s="11" t="n">
        <v>74</v>
      </c>
      <c r="G39" s="19" t="n">
        <v>136</v>
      </c>
      <c r="H39" s="19" t="n">
        <v>64</v>
      </c>
      <c r="I39" s="19" t="n">
        <v>7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650</v>
      </c>
      <c r="C40" s="18" t="n">
        <f aca="false">C41+C42+C43+C44+C45</f>
        <v>350</v>
      </c>
      <c r="D40" s="18" t="n">
        <f aca="false">D41+D42+D43+D44+D45</f>
        <v>300</v>
      </c>
      <c r="E40" s="2"/>
      <c r="F40" s="7" t="s">
        <v>19</v>
      </c>
      <c r="G40" s="18" t="n">
        <f aca="false">G41+G42+G43+G44+G45</f>
        <v>603</v>
      </c>
      <c r="H40" s="18" t="n">
        <f aca="false">H41+H42+H43+H44+H45</f>
        <v>261</v>
      </c>
      <c r="I40" s="18" t="n">
        <f aca="false">I41+I42+I43+I44+I45</f>
        <v>342</v>
      </c>
    </row>
    <row r="41" s="9" customFormat="true" ht="13.5" hidden="false" customHeight="false" outlineLevel="0" collapsed="false">
      <c r="A41" s="11" t="n">
        <v>30</v>
      </c>
      <c r="B41" s="12" t="n">
        <v>96</v>
      </c>
      <c r="C41" s="19" t="n">
        <v>57</v>
      </c>
      <c r="D41" s="19" t="n">
        <v>39</v>
      </c>
      <c r="E41" s="2"/>
      <c r="F41" s="11" t="n">
        <v>75</v>
      </c>
      <c r="G41" s="19" t="n">
        <v>118</v>
      </c>
      <c r="H41" s="19" t="n">
        <v>53</v>
      </c>
      <c r="I41" s="19" t="n">
        <v>65</v>
      </c>
    </row>
    <row r="42" s="9" customFormat="true" ht="13.5" hidden="false" customHeight="false" outlineLevel="0" collapsed="false">
      <c r="A42" s="11" t="n">
        <v>31</v>
      </c>
      <c r="B42" s="12" t="n">
        <v>117</v>
      </c>
      <c r="C42" s="19" t="n">
        <v>58</v>
      </c>
      <c r="D42" s="19" t="n">
        <v>59</v>
      </c>
      <c r="E42" s="2"/>
      <c r="F42" s="11" t="n">
        <v>76</v>
      </c>
      <c r="G42" s="19" t="n">
        <v>119</v>
      </c>
      <c r="H42" s="19" t="n">
        <v>50</v>
      </c>
      <c r="I42" s="19" t="n">
        <v>69</v>
      </c>
    </row>
    <row r="43" s="9" customFormat="true" ht="13.5" hidden="false" customHeight="false" outlineLevel="0" collapsed="false">
      <c r="A43" s="11" t="n">
        <v>32</v>
      </c>
      <c r="B43" s="12" t="n">
        <v>135</v>
      </c>
      <c r="C43" s="19" t="n">
        <v>73</v>
      </c>
      <c r="D43" s="19" t="n">
        <v>62</v>
      </c>
      <c r="E43" s="2"/>
      <c r="F43" s="11" t="n">
        <v>77</v>
      </c>
      <c r="G43" s="19" t="n">
        <v>117</v>
      </c>
      <c r="H43" s="19" t="n">
        <v>51</v>
      </c>
      <c r="I43" s="19" t="n">
        <v>66</v>
      </c>
    </row>
    <row r="44" s="9" customFormat="true" ht="13.5" hidden="false" customHeight="false" outlineLevel="0" collapsed="false">
      <c r="A44" s="11" t="n">
        <v>33</v>
      </c>
      <c r="B44" s="12" t="n">
        <v>137</v>
      </c>
      <c r="C44" s="19" t="n">
        <v>71</v>
      </c>
      <c r="D44" s="19" t="n">
        <v>66</v>
      </c>
      <c r="E44" s="2"/>
      <c r="F44" s="11" t="n">
        <v>78</v>
      </c>
      <c r="G44" s="19" t="n">
        <v>137</v>
      </c>
      <c r="H44" s="19" t="n">
        <v>62</v>
      </c>
      <c r="I44" s="19" t="n">
        <v>75</v>
      </c>
    </row>
    <row r="45" s="9" customFormat="true" ht="13.5" hidden="false" customHeight="false" outlineLevel="0" collapsed="false">
      <c r="A45" s="11" t="n">
        <v>34</v>
      </c>
      <c r="B45" s="12" t="n">
        <v>165</v>
      </c>
      <c r="C45" s="19" t="n">
        <v>91</v>
      </c>
      <c r="D45" s="19" t="n">
        <v>74</v>
      </c>
      <c r="E45" s="2"/>
      <c r="F45" s="11" t="n">
        <v>79</v>
      </c>
      <c r="G45" s="19" t="n">
        <v>112</v>
      </c>
      <c r="H45" s="19" t="n">
        <v>45</v>
      </c>
      <c r="I45" s="19" t="n">
        <v>67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758</v>
      </c>
      <c r="C46" s="18" t="n">
        <f aca="false">C47+C48+C49+C50+C51</f>
        <v>398</v>
      </c>
      <c r="D46" s="18" t="n">
        <f aca="false">D47+D48+D49+D50+D51</f>
        <v>360</v>
      </c>
      <c r="E46" s="2"/>
      <c r="F46" s="7" t="s">
        <v>21</v>
      </c>
      <c r="G46" s="18" t="n">
        <f aca="false">G47+G48+G49+G50+G51</f>
        <v>524</v>
      </c>
      <c r="H46" s="18" t="n">
        <f aca="false">H47+H48+H49+H50+H51</f>
        <v>209</v>
      </c>
      <c r="I46" s="18" t="n">
        <f aca="false">I47+I48+I49+I50+I51</f>
        <v>315</v>
      </c>
    </row>
    <row r="47" s="9" customFormat="true" ht="13.5" hidden="false" customHeight="false" outlineLevel="0" collapsed="false">
      <c r="A47" s="11" t="n">
        <v>35</v>
      </c>
      <c r="B47" s="12" t="n">
        <v>147</v>
      </c>
      <c r="C47" s="19" t="n">
        <v>69</v>
      </c>
      <c r="D47" s="19" t="n">
        <v>78</v>
      </c>
      <c r="E47" s="2"/>
      <c r="F47" s="11" t="n">
        <v>80</v>
      </c>
      <c r="G47" s="19" t="n">
        <v>122</v>
      </c>
      <c r="H47" s="19" t="n">
        <v>43</v>
      </c>
      <c r="I47" s="19" t="n">
        <v>79</v>
      </c>
    </row>
    <row r="48" s="9" customFormat="true" ht="13.5" hidden="false" customHeight="false" outlineLevel="0" collapsed="false">
      <c r="A48" s="11" t="n">
        <v>36</v>
      </c>
      <c r="B48" s="12" t="n">
        <v>160</v>
      </c>
      <c r="C48" s="19" t="n">
        <v>81</v>
      </c>
      <c r="D48" s="19" t="n">
        <v>79</v>
      </c>
      <c r="E48" s="2"/>
      <c r="F48" s="11" t="n">
        <v>81</v>
      </c>
      <c r="G48" s="19" t="n">
        <v>95</v>
      </c>
      <c r="H48" s="19" t="n">
        <v>34</v>
      </c>
      <c r="I48" s="19" t="n">
        <v>61</v>
      </c>
    </row>
    <row r="49" s="9" customFormat="true" ht="13.5" hidden="false" customHeight="false" outlineLevel="0" collapsed="false">
      <c r="A49" s="11" t="n">
        <v>37</v>
      </c>
      <c r="B49" s="12" t="n">
        <v>170</v>
      </c>
      <c r="C49" s="19" t="n">
        <v>99</v>
      </c>
      <c r="D49" s="19" t="n">
        <v>71</v>
      </c>
      <c r="E49" s="2"/>
      <c r="F49" s="11" t="n">
        <v>82</v>
      </c>
      <c r="G49" s="19" t="n">
        <v>99</v>
      </c>
      <c r="H49" s="19" t="n">
        <v>44</v>
      </c>
      <c r="I49" s="19" t="n">
        <v>55</v>
      </c>
    </row>
    <row r="50" s="9" customFormat="true" ht="13.5" hidden="false" customHeight="false" outlineLevel="0" collapsed="false">
      <c r="A50" s="11" t="n">
        <v>38</v>
      </c>
      <c r="B50" s="12" t="n">
        <v>148</v>
      </c>
      <c r="C50" s="19" t="n">
        <v>75</v>
      </c>
      <c r="D50" s="19" t="n">
        <v>73</v>
      </c>
      <c r="E50" s="2"/>
      <c r="F50" s="11" t="n">
        <v>83</v>
      </c>
      <c r="G50" s="19" t="n">
        <v>100</v>
      </c>
      <c r="H50" s="19" t="n">
        <v>42</v>
      </c>
      <c r="I50" s="19" t="n">
        <v>58</v>
      </c>
    </row>
    <row r="51" s="9" customFormat="true" ht="13.5" hidden="false" customHeight="false" outlineLevel="0" collapsed="false">
      <c r="A51" s="11" t="n">
        <v>39</v>
      </c>
      <c r="B51" s="12" t="n">
        <v>133</v>
      </c>
      <c r="C51" s="19" t="n">
        <v>74</v>
      </c>
      <c r="D51" s="19" t="n">
        <v>59</v>
      </c>
      <c r="E51" s="2"/>
      <c r="F51" s="11" t="n">
        <v>84</v>
      </c>
      <c r="G51" s="19" t="n">
        <v>108</v>
      </c>
      <c r="H51" s="19" t="n">
        <v>46</v>
      </c>
      <c r="I51" s="19" t="n">
        <v>62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647</v>
      </c>
      <c r="C52" s="18" t="n">
        <f aca="false">C53+C54+C55+C56+C57</f>
        <v>327</v>
      </c>
      <c r="D52" s="18" t="n">
        <f aca="false">D53+D54+D55+D56+D57</f>
        <v>320</v>
      </c>
      <c r="E52" s="2"/>
      <c r="F52" s="7" t="s">
        <v>23</v>
      </c>
      <c r="G52" s="18" t="n">
        <f aca="false">G53+G54+G55+G56+G57</f>
        <v>321</v>
      </c>
      <c r="H52" s="18" t="n">
        <f aca="false">H53+H54+H55+H56+H57</f>
        <v>83</v>
      </c>
      <c r="I52" s="18" t="n">
        <f aca="false">I53+I54+I55+I56+I57</f>
        <v>238</v>
      </c>
    </row>
    <row r="53" s="9" customFormat="true" ht="13.5" hidden="false" customHeight="false" outlineLevel="0" collapsed="false">
      <c r="A53" s="11" t="n">
        <v>40</v>
      </c>
      <c r="B53" s="12" t="n">
        <v>136</v>
      </c>
      <c r="C53" s="19" t="n">
        <v>65</v>
      </c>
      <c r="D53" s="19" t="n">
        <v>71</v>
      </c>
      <c r="E53" s="2"/>
      <c r="F53" s="11" t="n">
        <v>85</v>
      </c>
      <c r="G53" s="19" t="n">
        <v>84</v>
      </c>
      <c r="H53" s="19" t="n">
        <v>25</v>
      </c>
      <c r="I53" s="19" t="n">
        <v>59</v>
      </c>
      <c r="J53" s="10"/>
    </row>
    <row r="54" s="9" customFormat="true" ht="13.5" hidden="false" customHeight="false" outlineLevel="0" collapsed="false">
      <c r="A54" s="11" t="n">
        <v>41</v>
      </c>
      <c r="B54" s="12" t="n">
        <v>127</v>
      </c>
      <c r="C54" s="19" t="n">
        <v>69</v>
      </c>
      <c r="D54" s="19" t="n">
        <v>58</v>
      </c>
      <c r="E54" s="2"/>
      <c r="F54" s="11" t="n">
        <v>86</v>
      </c>
      <c r="G54" s="19" t="n">
        <v>62</v>
      </c>
      <c r="H54" s="19" t="n">
        <v>16</v>
      </c>
      <c r="I54" s="19" t="n">
        <v>46</v>
      </c>
    </row>
    <row r="55" s="9" customFormat="true" ht="13.5" hidden="false" customHeight="false" outlineLevel="0" collapsed="false">
      <c r="A55" s="11" t="n">
        <v>42</v>
      </c>
      <c r="B55" s="12" t="n">
        <v>135</v>
      </c>
      <c r="C55" s="19" t="n">
        <v>73</v>
      </c>
      <c r="D55" s="19" t="n">
        <v>62</v>
      </c>
      <c r="E55" s="2"/>
      <c r="F55" s="11" t="n">
        <v>87</v>
      </c>
      <c r="G55" s="19" t="n">
        <v>78</v>
      </c>
      <c r="H55" s="19" t="n">
        <v>17</v>
      </c>
      <c r="I55" s="19" t="n">
        <v>61</v>
      </c>
    </row>
    <row r="56" s="9" customFormat="true" ht="13.5" hidden="false" customHeight="false" outlineLevel="0" collapsed="false">
      <c r="A56" s="11" t="n">
        <v>43</v>
      </c>
      <c r="B56" s="12" t="n">
        <v>151</v>
      </c>
      <c r="C56" s="19" t="n">
        <v>72</v>
      </c>
      <c r="D56" s="19" t="n">
        <v>79</v>
      </c>
      <c r="E56" s="2"/>
      <c r="F56" s="11" t="n">
        <v>88</v>
      </c>
      <c r="G56" s="19" t="n">
        <v>51</v>
      </c>
      <c r="H56" s="19" t="n">
        <v>18</v>
      </c>
      <c r="I56" s="19" t="n">
        <v>33</v>
      </c>
    </row>
    <row r="57" s="9" customFormat="true" ht="13.5" hidden="false" customHeight="false" outlineLevel="0" collapsed="false">
      <c r="A57" s="11" t="n">
        <v>44</v>
      </c>
      <c r="B57" s="12" t="n">
        <v>98</v>
      </c>
      <c r="C57" s="19" t="n">
        <v>48</v>
      </c>
      <c r="D57" s="19" t="n">
        <v>50</v>
      </c>
      <c r="E57" s="2"/>
      <c r="F57" s="11" t="n">
        <v>89</v>
      </c>
      <c r="G57" s="19" t="n">
        <v>46</v>
      </c>
      <c r="H57" s="19" t="n">
        <v>7</v>
      </c>
      <c r="I57" s="19" t="n">
        <v>39</v>
      </c>
    </row>
    <row r="58" s="9" customFormat="true" ht="13.5" hidden="false" customHeight="true" outlineLevel="0" collapsed="false">
      <c r="A58" s="13" t="s">
        <v>24</v>
      </c>
      <c r="B58" s="14" t="s">
        <v>54</v>
      </c>
      <c r="C58" s="14"/>
      <c r="D58" s="14"/>
      <c r="E58" s="2"/>
      <c r="F58" s="7" t="s">
        <v>26</v>
      </c>
      <c r="G58" s="8" t="n">
        <v>187</v>
      </c>
      <c r="H58" s="20" t="n">
        <v>43</v>
      </c>
      <c r="I58" s="20" t="n">
        <v>144</v>
      </c>
      <c r="J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11053</v>
      </c>
      <c r="H59" s="21" t="n">
        <v>5514</v>
      </c>
      <c r="I59" s="21" t="n">
        <v>553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74</v>
      </c>
      <c r="C4" s="18" t="n">
        <f aca="false">C5+C6+C7+C8+C9</f>
        <v>190</v>
      </c>
      <c r="D4" s="18" t="n">
        <f aca="false">D5+D6+D7+D8+D9</f>
        <v>184</v>
      </c>
      <c r="E4" s="2"/>
      <c r="F4" s="7" t="s">
        <v>7</v>
      </c>
      <c r="G4" s="18" t="n">
        <f aca="false">G5+G6+G7+G8+G9</f>
        <v>560</v>
      </c>
      <c r="H4" s="18" t="n">
        <f aca="false">H5+H6+H7+H8+H9</f>
        <v>327</v>
      </c>
      <c r="I4" s="18" t="n">
        <f aca="false">I5+I6+I7+I8+I9</f>
        <v>233</v>
      </c>
      <c r="K4" s="10"/>
    </row>
    <row r="5" s="9" customFormat="true" ht="13.5" hidden="false" customHeight="false" outlineLevel="0" collapsed="false">
      <c r="A5" s="11" t="n">
        <v>0</v>
      </c>
      <c r="B5" s="12" t="n">
        <v>71</v>
      </c>
      <c r="C5" s="19" t="n">
        <v>43</v>
      </c>
      <c r="D5" s="19" t="n">
        <v>28</v>
      </c>
      <c r="E5" s="2"/>
      <c r="F5" s="11" t="n">
        <v>45</v>
      </c>
      <c r="G5" s="19" t="n">
        <v>120</v>
      </c>
      <c r="H5" s="19" t="n">
        <v>65</v>
      </c>
      <c r="I5" s="19" t="n">
        <v>55</v>
      </c>
    </row>
    <row r="6" s="9" customFormat="true" ht="13.5" hidden="false" customHeight="false" outlineLevel="0" collapsed="false">
      <c r="A6" s="11" t="n">
        <v>1</v>
      </c>
      <c r="B6" s="12" t="n">
        <v>87</v>
      </c>
      <c r="C6" s="19" t="n">
        <v>45</v>
      </c>
      <c r="D6" s="19" t="n">
        <v>42</v>
      </c>
      <c r="E6" s="2"/>
      <c r="F6" s="11" t="n">
        <v>46</v>
      </c>
      <c r="G6" s="19" t="n">
        <v>88</v>
      </c>
      <c r="H6" s="19" t="n">
        <v>55</v>
      </c>
      <c r="I6" s="19" t="n">
        <v>33</v>
      </c>
    </row>
    <row r="7" s="9" customFormat="true" ht="13.5" hidden="false" customHeight="false" outlineLevel="0" collapsed="false">
      <c r="A7" s="11" t="n">
        <v>2</v>
      </c>
      <c r="B7" s="12" t="n">
        <v>67</v>
      </c>
      <c r="C7" s="19" t="n">
        <v>31</v>
      </c>
      <c r="D7" s="19" t="n">
        <v>36</v>
      </c>
      <c r="E7" s="2"/>
      <c r="F7" s="11" t="n">
        <v>47</v>
      </c>
      <c r="G7" s="19" t="n">
        <v>112</v>
      </c>
      <c r="H7" s="19" t="n">
        <v>59</v>
      </c>
      <c r="I7" s="19" t="n">
        <v>53</v>
      </c>
    </row>
    <row r="8" s="9" customFormat="true" ht="13.5" hidden="false" customHeight="false" outlineLevel="0" collapsed="false">
      <c r="A8" s="11" t="n">
        <v>3</v>
      </c>
      <c r="B8" s="12" t="n">
        <v>71</v>
      </c>
      <c r="C8" s="19" t="n">
        <v>33</v>
      </c>
      <c r="D8" s="19" t="n">
        <v>38</v>
      </c>
      <c r="E8" s="2"/>
      <c r="F8" s="11" t="n">
        <v>48</v>
      </c>
      <c r="G8" s="19" t="n">
        <v>115</v>
      </c>
      <c r="H8" s="19" t="n">
        <v>69</v>
      </c>
      <c r="I8" s="19" t="n">
        <v>46</v>
      </c>
    </row>
    <row r="9" s="9" customFormat="true" ht="13.5" hidden="false" customHeight="false" outlineLevel="0" collapsed="false">
      <c r="A9" s="11" t="n">
        <v>4</v>
      </c>
      <c r="B9" s="12" t="n">
        <v>78</v>
      </c>
      <c r="C9" s="19" t="n">
        <v>38</v>
      </c>
      <c r="D9" s="19" t="n">
        <v>40</v>
      </c>
      <c r="E9" s="2"/>
      <c r="F9" s="11" t="n">
        <v>49</v>
      </c>
      <c r="G9" s="19" t="n">
        <v>125</v>
      </c>
      <c r="H9" s="19" t="n">
        <v>79</v>
      </c>
      <c r="I9" s="19" t="n">
        <v>46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93</v>
      </c>
      <c r="C10" s="18" t="n">
        <f aca="false">C11+C12+C13+C14+C15</f>
        <v>177</v>
      </c>
      <c r="D10" s="18" t="n">
        <f aca="false">D11+D12+D13+D14+D15</f>
        <v>216</v>
      </c>
      <c r="E10" s="2"/>
      <c r="F10" s="7" t="s">
        <v>9</v>
      </c>
      <c r="G10" s="18" t="n">
        <f aca="false">G11+G12+G13+G14+G15</f>
        <v>606</v>
      </c>
      <c r="H10" s="18" t="n">
        <f aca="false">H11+H12+H13+H14+H15</f>
        <v>332</v>
      </c>
      <c r="I10" s="18" t="n">
        <f aca="false">I11+I12+I13+I14+I15</f>
        <v>274</v>
      </c>
    </row>
    <row r="11" s="9" customFormat="true" ht="13.5" hidden="false" customHeight="false" outlineLevel="0" collapsed="false">
      <c r="A11" s="11" t="n">
        <v>5</v>
      </c>
      <c r="B11" s="12" t="n">
        <v>76</v>
      </c>
      <c r="C11" s="19" t="n">
        <v>39</v>
      </c>
      <c r="D11" s="19" t="n">
        <v>37</v>
      </c>
      <c r="E11" s="2"/>
      <c r="F11" s="11" t="n">
        <v>50</v>
      </c>
      <c r="G11" s="19" t="n">
        <v>109</v>
      </c>
      <c r="H11" s="19" t="n">
        <v>54</v>
      </c>
      <c r="I11" s="19" t="n">
        <v>55</v>
      </c>
    </row>
    <row r="12" s="9" customFormat="true" ht="13.5" hidden="false" customHeight="false" outlineLevel="0" collapsed="false">
      <c r="A12" s="11" t="n">
        <v>6</v>
      </c>
      <c r="B12" s="12" t="n">
        <v>82</v>
      </c>
      <c r="C12" s="19" t="n">
        <v>40</v>
      </c>
      <c r="D12" s="19" t="n">
        <v>42</v>
      </c>
      <c r="E12" s="2"/>
      <c r="F12" s="11" t="n">
        <v>51</v>
      </c>
      <c r="G12" s="19" t="n">
        <v>136</v>
      </c>
      <c r="H12" s="19" t="n">
        <v>75</v>
      </c>
      <c r="I12" s="19" t="n">
        <v>61</v>
      </c>
    </row>
    <row r="13" s="9" customFormat="true" ht="13.5" hidden="false" customHeight="false" outlineLevel="0" collapsed="false">
      <c r="A13" s="11" t="n">
        <v>7</v>
      </c>
      <c r="B13" s="12" t="n">
        <v>57</v>
      </c>
      <c r="C13" s="19" t="n">
        <v>24</v>
      </c>
      <c r="D13" s="19" t="n">
        <v>33</v>
      </c>
      <c r="E13" s="2"/>
      <c r="F13" s="11" t="n">
        <v>52</v>
      </c>
      <c r="G13" s="19" t="n">
        <v>145</v>
      </c>
      <c r="H13" s="19" t="n">
        <v>81</v>
      </c>
      <c r="I13" s="19" t="n">
        <v>64</v>
      </c>
    </row>
    <row r="14" s="9" customFormat="true" ht="13.5" hidden="false" customHeight="false" outlineLevel="0" collapsed="false">
      <c r="A14" s="11" t="n">
        <v>8</v>
      </c>
      <c r="B14" s="12" t="n">
        <v>95</v>
      </c>
      <c r="C14" s="19" t="n">
        <v>43</v>
      </c>
      <c r="D14" s="19" t="n">
        <v>52</v>
      </c>
      <c r="E14" s="2"/>
      <c r="F14" s="11" t="n">
        <v>53</v>
      </c>
      <c r="G14" s="19" t="n">
        <v>107</v>
      </c>
      <c r="H14" s="19" t="n">
        <v>62</v>
      </c>
      <c r="I14" s="19" t="n">
        <v>45</v>
      </c>
    </row>
    <row r="15" s="9" customFormat="true" ht="13.5" hidden="false" customHeight="false" outlineLevel="0" collapsed="false">
      <c r="A15" s="11" t="n">
        <v>9</v>
      </c>
      <c r="B15" s="12" t="n">
        <v>83</v>
      </c>
      <c r="C15" s="19" t="n">
        <v>31</v>
      </c>
      <c r="D15" s="19" t="n">
        <v>52</v>
      </c>
      <c r="E15" s="2"/>
      <c r="F15" s="11" t="n">
        <v>54</v>
      </c>
      <c r="G15" s="19" t="n">
        <v>109</v>
      </c>
      <c r="H15" s="19" t="n">
        <v>60</v>
      </c>
      <c r="I15" s="19" t="n">
        <v>49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49</v>
      </c>
      <c r="C16" s="18" t="n">
        <f aca="false">C17+C18+C19+C20+C21</f>
        <v>225</v>
      </c>
      <c r="D16" s="18" t="n">
        <f aca="false">D17+D18+D19+D20+D21</f>
        <v>224</v>
      </c>
      <c r="E16" s="2"/>
      <c r="F16" s="7" t="s">
        <v>11</v>
      </c>
      <c r="G16" s="18" t="n">
        <f aca="false">G17+G18+G19+G20+G21</f>
        <v>609</v>
      </c>
      <c r="H16" s="18" t="n">
        <f aca="false">H17+H18+H19+H20+H21</f>
        <v>333</v>
      </c>
      <c r="I16" s="18" t="n">
        <f aca="false">I17+I18+I19+I20+I21</f>
        <v>276</v>
      </c>
    </row>
    <row r="17" s="9" customFormat="true" ht="13.5" hidden="false" customHeight="false" outlineLevel="0" collapsed="false">
      <c r="A17" s="11" t="n">
        <v>10</v>
      </c>
      <c r="B17" s="12" t="n">
        <v>87</v>
      </c>
      <c r="C17" s="19" t="n">
        <v>44</v>
      </c>
      <c r="D17" s="19" t="n">
        <v>43</v>
      </c>
      <c r="E17" s="2"/>
      <c r="F17" s="11" t="n">
        <v>55</v>
      </c>
      <c r="G17" s="19" t="n">
        <v>125</v>
      </c>
      <c r="H17" s="19" t="n">
        <v>63</v>
      </c>
      <c r="I17" s="19" t="n">
        <v>62</v>
      </c>
    </row>
    <row r="18" s="9" customFormat="true" ht="13.5" hidden="false" customHeight="false" outlineLevel="0" collapsed="false">
      <c r="A18" s="11" t="n">
        <v>11</v>
      </c>
      <c r="B18" s="12" t="n">
        <v>87</v>
      </c>
      <c r="C18" s="19" t="n">
        <v>48</v>
      </c>
      <c r="D18" s="19" t="n">
        <v>39</v>
      </c>
      <c r="E18" s="2"/>
      <c r="F18" s="11" t="n">
        <v>56</v>
      </c>
      <c r="G18" s="19" t="n">
        <v>122</v>
      </c>
      <c r="H18" s="19" t="n">
        <v>65</v>
      </c>
      <c r="I18" s="19" t="n">
        <v>57</v>
      </c>
    </row>
    <row r="19" s="9" customFormat="true" ht="13.5" hidden="false" customHeight="false" outlineLevel="0" collapsed="false">
      <c r="A19" s="11" t="n">
        <v>12</v>
      </c>
      <c r="B19" s="12" t="n">
        <v>90</v>
      </c>
      <c r="C19" s="19" t="n">
        <v>49</v>
      </c>
      <c r="D19" s="19" t="n">
        <v>41</v>
      </c>
      <c r="E19" s="2"/>
      <c r="F19" s="11" t="n">
        <v>57</v>
      </c>
      <c r="G19" s="19" t="n">
        <v>113</v>
      </c>
      <c r="H19" s="19" t="n">
        <v>66</v>
      </c>
      <c r="I19" s="19" t="n">
        <v>47</v>
      </c>
    </row>
    <row r="20" s="9" customFormat="true" ht="13.5" hidden="false" customHeight="false" outlineLevel="0" collapsed="false">
      <c r="A20" s="11" t="n">
        <v>13</v>
      </c>
      <c r="B20" s="12" t="n">
        <v>95</v>
      </c>
      <c r="C20" s="19" t="n">
        <v>48</v>
      </c>
      <c r="D20" s="19" t="n">
        <v>47</v>
      </c>
      <c r="E20" s="2"/>
      <c r="F20" s="11" t="n">
        <v>58</v>
      </c>
      <c r="G20" s="19" t="n">
        <v>132</v>
      </c>
      <c r="H20" s="19" t="n">
        <v>76</v>
      </c>
      <c r="I20" s="19" t="n">
        <v>56</v>
      </c>
    </row>
    <row r="21" s="9" customFormat="true" ht="13.5" hidden="false" customHeight="false" outlineLevel="0" collapsed="false">
      <c r="A21" s="11" t="n">
        <v>14</v>
      </c>
      <c r="B21" s="12" t="n">
        <v>90</v>
      </c>
      <c r="C21" s="19" t="n">
        <v>36</v>
      </c>
      <c r="D21" s="19" t="n">
        <v>54</v>
      </c>
      <c r="E21" s="2"/>
      <c r="F21" s="11" t="n">
        <v>59</v>
      </c>
      <c r="G21" s="19" t="n">
        <v>117</v>
      </c>
      <c r="H21" s="19" t="n">
        <v>63</v>
      </c>
      <c r="I21" s="19" t="n">
        <v>54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381</v>
      </c>
      <c r="C22" s="18" t="n">
        <f aca="false">C23+C24+C25+C26+C27</f>
        <v>221</v>
      </c>
      <c r="D22" s="18" t="n">
        <f aca="false">D23+D24+D25+D26+D27</f>
        <v>160</v>
      </c>
      <c r="E22" s="2"/>
      <c r="F22" s="7" t="s">
        <v>13</v>
      </c>
      <c r="G22" s="18" t="n">
        <f aca="false">G23+G24+G25+G26+G27</f>
        <v>653</v>
      </c>
      <c r="H22" s="18" t="n">
        <f aca="false">H23+H24+H25+H26+H27</f>
        <v>327</v>
      </c>
      <c r="I22" s="18" t="n">
        <f aca="false">I23+I24+I25+I26+I27</f>
        <v>326</v>
      </c>
    </row>
    <row r="23" s="9" customFormat="true" ht="13.5" hidden="false" customHeight="false" outlineLevel="0" collapsed="false">
      <c r="A23" s="11" t="n">
        <v>15</v>
      </c>
      <c r="B23" s="12" t="n">
        <v>93</v>
      </c>
      <c r="C23" s="19" t="n">
        <v>53</v>
      </c>
      <c r="D23" s="19" t="n">
        <v>40</v>
      </c>
      <c r="E23" s="2"/>
      <c r="F23" s="11" t="n">
        <v>60</v>
      </c>
      <c r="G23" s="19" t="n">
        <v>138</v>
      </c>
      <c r="H23" s="19" t="n">
        <v>65</v>
      </c>
      <c r="I23" s="19" t="n">
        <v>73</v>
      </c>
    </row>
    <row r="24" s="9" customFormat="true" ht="13.5" hidden="false" customHeight="false" outlineLevel="0" collapsed="false">
      <c r="A24" s="11" t="n">
        <v>16</v>
      </c>
      <c r="B24" s="12" t="n">
        <v>93</v>
      </c>
      <c r="C24" s="19" t="n">
        <v>53</v>
      </c>
      <c r="D24" s="19" t="n">
        <v>40</v>
      </c>
      <c r="E24" s="2"/>
      <c r="F24" s="11" t="n">
        <v>61</v>
      </c>
      <c r="G24" s="19" t="n">
        <v>150</v>
      </c>
      <c r="H24" s="19" t="n">
        <v>80</v>
      </c>
      <c r="I24" s="19" t="n">
        <v>70</v>
      </c>
    </row>
    <row r="25" s="9" customFormat="true" ht="13.5" hidden="false" customHeight="false" outlineLevel="0" collapsed="false">
      <c r="A25" s="11" t="n">
        <v>17</v>
      </c>
      <c r="B25" s="12" t="n">
        <v>83</v>
      </c>
      <c r="C25" s="19" t="n">
        <v>41</v>
      </c>
      <c r="D25" s="19" t="n">
        <v>42</v>
      </c>
      <c r="E25" s="2"/>
      <c r="F25" s="11" t="n">
        <v>62</v>
      </c>
      <c r="G25" s="19" t="n">
        <v>141</v>
      </c>
      <c r="H25" s="19" t="n">
        <v>80</v>
      </c>
      <c r="I25" s="19" t="n">
        <v>61</v>
      </c>
    </row>
    <row r="26" s="9" customFormat="true" ht="13.5" hidden="false" customHeight="false" outlineLevel="0" collapsed="false">
      <c r="A26" s="11" t="n">
        <v>18</v>
      </c>
      <c r="B26" s="12" t="n">
        <v>70</v>
      </c>
      <c r="C26" s="19" t="n">
        <v>43</v>
      </c>
      <c r="D26" s="19" t="n">
        <v>27</v>
      </c>
      <c r="E26" s="2"/>
      <c r="F26" s="11" t="n">
        <v>63</v>
      </c>
      <c r="G26" s="19" t="n">
        <v>142</v>
      </c>
      <c r="H26" s="19" t="n">
        <v>65</v>
      </c>
      <c r="I26" s="19" t="n">
        <v>77</v>
      </c>
    </row>
    <row r="27" s="9" customFormat="true" ht="13.5" hidden="false" customHeight="false" outlineLevel="0" collapsed="false">
      <c r="A27" s="11" t="n">
        <v>19</v>
      </c>
      <c r="B27" s="12" t="n">
        <v>42</v>
      </c>
      <c r="C27" s="19" t="n">
        <v>31</v>
      </c>
      <c r="D27" s="19" t="n">
        <v>11</v>
      </c>
      <c r="E27" s="2"/>
      <c r="F27" s="11" t="n">
        <v>64</v>
      </c>
      <c r="G27" s="19" t="n">
        <v>82</v>
      </c>
      <c r="H27" s="19" t="n">
        <v>37</v>
      </c>
      <c r="I27" s="19" t="n">
        <v>45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97</v>
      </c>
      <c r="C28" s="18" t="n">
        <f aca="false">C29+C30+C31+C32+C33</f>
        <v>171</v>
      </c>
      <c r="D28" s="18" t="n">
        <f aca="false">D29+D30+D31+D32+D33</f>
        <v>126</v>
      </c>
      <c r="E28" s="2"/>
      <c r="F28" s="7" t="s">
        <v>15</v>
      </c>
      <c r="G28" s="18" t="n">
        <f aca="false">G29+G30+G31+G32+G33</f>
        <v>508</v>
      </c>
      <c r="H28" s="18" t="n">
        <f aca="false">H29+H30+H31+H32+H33</f>
        <v>245</v>
      </c>
      <c r="I28" s="18" t="n">
        <f aca="false">I29+I30+I31+I32+I33</f>
        <v>263</v>
      </c>
    </row>
    <row r="29" s="9" customFormat="true" ht="13.5" hidden="false" customHeight="false" outlineLevel="0" collapsed="false">
      <c r="A29" s="11" t="n">
        <v>20</v>
      </c>
      <c r="B29" s="12" t="n">
        <v>52</v>
      </c>
      <c r="C29" s="19" t="n">
        <v>35</v>
      </c>
      <c r="D29" s="19" t="n">
        <v>17</v>
      </c>
      <c r="E29" s="2"/>
      <c r="F29" s="11" t="n">
        <v>65</v>
      </c>
      <c r="G29" s="19" t="n">
        <v>71</v>
      </c>
      <c r="H29" s="19" t="n">
        <v>38</v>
      </c>
      <c r="I29" s="19" t="n">
        <v>33</v>
      </c>
    </row>
    <row r="30" s="9" customFormat="true" ht="13.5" hidden="false" customHeight="false" outlineLevel="0" collapsed="false">
      <c r="A30" s="11" t="n">
        <v>21</v>
      </c>
      <c r="B30" s="12" t="n">
        <v>57</v>
      </c>
      <c r="C30" s="19" t="n">
        <v>32</v>
      </c>
      <c r="D30" s="19" t="n">
        <v>25</v>
      </c>
      <c r="E30" s="2"/>
      <c r="F30" s="11" t="n">
        <v>66</v>
      </c>
      <c r="G30" s="19" t="n">
        <v>96</v>
      </c>
      <c r="H30" s="19" t="n">
        <v>42</v>
      </c>
      <c r="I30" s="19" t="n">
        <v>54</v>
      </c>
    </row>
    <row r="31" s="9" customFormat="true" ht="13.5" hidden="false" customHeight="false" outlineLevel="0" collapsed="false">
      <c r="A31" s="11" t="n">
        <v>22</v>
      </c>
      <c r="B31" s="12" t="n">
        <v>47</v>
      </c>
      <c r="C31" s="19" t="n">
        <v>32</v>
      </c>
      <c r="D31" s="19" t="n">
        <v>15</v>
      </c>
      <c r="E31" s="2"/>
      <c r="F31" s="11" t="n">
        <v>67</v>
      </c>
      <c r="G31" s="19" t="n">
        <v>114</v>
      </c>
      <c r="H31" s="19" t="n">
        <v>56</v>
      </c>
      <c r="I31" s="19" t="n">
        <v>58</v>
      </c>
    </row>
    <row r="32" s="9" customFormat="true" ht="13.5" hidden="false" customHeight="false" outlineLevel="0" collapsed="false">
      <c r="A32" s="11" t="n">
        <v>23</v>
      </c>
      <c r="B32" s="12" t="n">
        <v>68</v>
      </c>
      <c r="C32" s="19" t="n">
        <v>34</v>
      </c>
      <c r="D32" s="19" t="n">
        <v>34</v>
      </c>
      <c r="E32" s="2"/>
      <c r="F32" s="11" t="n">
        <v>68</v>
      </c>
      <c r="G32" s="19" t="n">
        <v>116</v>
      </c>
      <c r="H32" s="19" t="n">
        <v>62</v>
      </c>
      <c r="I32" s="19" t="n">
        <v>54</v>
      </c>
    </row>
    <row r="33" s="9" customFormat="true" ht="13.5" hidden="false" customHeight="false" outlineLevel="0" collapsed="false">
      <c r="A33" s="11" t="n">
        <v>24</v>
      </c>
      <c r="B33" s="12" t="n">
        <v>73</v>
      </c>
      <c r="C33" s="19" t="n">
        <v>38</v>
      </c>
      <c r="D33" s="19" t="n">
        <v>35</v>
      </c>
      <c r="E33" s="2"/>
      <c r="F33" s="11" t="n">
        <v>69</v>
      </c>
      <c r="G33" s="19" t="n">
        <v>111</v>
      </c>
      <c r="H33" s="19" t="n">
        <v>47</v>
      </c>
      <c r="I33" s="19" t="n">
        <v>64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86</v>
      </c>
      <c r="C34" s="18" t="n">
        <f aca="false">C35+C36+C37+C38+C39</f>
        <v>205</v>
      </c>
      <c r="D34" s="18" t="n">
        <f aca="false">D35+D36+D37+D38+D39</f>
        <v>181</v>
      </c>
      <c r="E34" s="2"/>
      <c r="F34" s="7" t="s">
        <v>17</v>
      </c>
      <c r="G34" s="18" t="n">
        <f aca="false">G35+G36+G37+G38+G39</f>
        <v>454</v>
      </c>
      <c r="H34" s="18" t="n">
        <f aca="false">H35+H36+H37+H38+H39</f>
        <v>202</v>
      </c>
      <c r="I34" s="18" t="n">
        <f aca="false">I35+I36+I37+I38+I39</f>
        <v>252</v>
      </c>
    </row>
    <row r="35" s="9" customFormat="true" ht="13.5" hidden="false" customHeight="false" outlineLevel="0" collapsed="false">
      <c r="A35" s="11" t="n">
        <v>25</v>
      </c>
      <c r="B35" s="12" t="n">
        <v>75</v>
      </c>
      <c r="C35" s="19" t="n">
        <v>38</v>
      </c>
      <c r="D35" s="19" t="n">
        <v>37</v>
      </c>
      <c r="E35" s="2"/>
      <c r="F35" s="11" t="n">
        <v>70</v>
      </c>
      <c r="G35" s="19" t="n">
        <v>81</v>
      </c>
      <c r="H35" s="19" t="n">
        <v>38</v>
      </c>
      <c r="I35" s="19" t="n">
        <v>43</v>
      </c>
    </row>
    <row r="36" s="9" customFormat="true" ht="13.5" hidden="false" customHeight="false" outlineLevel="0" collapsed="false">
      <c r="A36" s="11" t="n">
        <v>26</v>
      </c>
      <c r="B36" s="12" t="n">
        <v>66</v>
      </c>
      <c r="C36" s="19" t="n">
        <v>38</v>
      </c>
      <c r="D36" s="19" t="n">
        <v>28</v>
      </c>
      <c r="E36" s="2"/>
      <c r="F36" s="11" t="n">
        <v>71</v>
      </c>
      <c r="G36" s="19" t="n">
        <v>84</v>
      </c>
      <c r="H36" s="19" t="n">
        <v>32</v>
      </c>
      <c r="I36" s="19" t="n">
        <v>52</v>
      </c>
    </row>
    <row r="37" s="9" customFormat="true" ht="13.5" hidden="false" customHeight="false" outlineLevel="0" collapsed="false">
      <c r="A37" s="11" t="n">
        <v>27</v>
      </c>
      <c r="B37" s="12" t="n">
        <v>79</v>
      </c>
      <c r="C37" s="19" t="n">
        <v>52</v>
      </c>
      <c r="D37" s="19" t="n">
        <v>27</v>
      </c>
      <c r="E37" s="2"/>
      <c r="F37" s="11" t="n">
        <v>72</v>
      </c>
      <c r="G37" s="19" t="n">
        <v>99</v>
      </c>
      <c r="H37" s="19" t="n">
        <v>47</v>
      </c>
      <c r="I37" s="19" t="n">
        <v>52</v>
      </c>
    </row>
    <row r="38" s="9" customFormat="true" ht="13.5" hidden="false" customHeight="false" outlineLevel="0" collapsed="false">
      <c r="A38" s="11" t="n">
        <v>28</v>
      </c>
      <c r="B38" s="12" t="n">
        <v>83</v>
      </c>
      <c r="C38" s="19" t="n">
        <v>38</v>
      </c>
      <c r="D38" s="19" t="n">
        <v>45</v>
      </c>
      <c r="E38" s="2"/>
      <c r="F38" s="11" t="n">
        <v>73</v>
      </c>
      <c r="G38" s="19" t="n">
        <v>102</v>
      </c>
      <c r="H38" s="19" t="n">
        <v>48</v>
      </c>
      <c r="I38" s="19" t="n">
        <v>54</v>
      </c>
    </row>
    <row r="39" s="9" customFormat="true" ht="13.5" hidden="false" customHeight="false" outlineLevel="0" collapsed="false">
      <c r="A39" s="11" t="n">
        <v>29</v>
      </c>
      <c r="B39" s="12" t="n">
        <v>83</v>
      </c>
      <c r="C39" s="19" t="n">
        <v>39</v>
      </c>
      <c r="D39" s="19" t="n">
        <v>44</v>
      </c>
      <c r="E39" s="2"/>
      <c r="F39" s="11" t="n">
        <v>74</v>
      </c>
      <c r="G39" s="19" t="n">
        <v>88</v>
      </c>
      <c r="H39" s="19" t="n">
        <v>37</v>
      </c>
      <c r="I39" s="19" t="n">
        <v>51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64</v>
      </c>
      <c r="C40" s="18" t="n">
        <f aca="false">C41+C42+C43+C44+C45</f>
        <v>254</v>
      </c>
      <c r="D40" s="18" t="n">
        <f aca="false">D41+D42+D43+D44+D45</f>
        <v>210</v>
      </c>
      <c r="E40" s="2"/>
      <c r="F40" s="7" t="s">
        <v>19</v>
      </c>
      <c r="G40" s="18" t="n">
        <f aca="false">G41+G42+G43+G44+G45</f>
        <v>521</v>
      </c>
      <c r="H40" s="18" t="n">
        <f aca="false">H41+H42+H43+H44+H45</f>
        <v>210</v>
      </c>
      <c r="I40" s="18" t="n">
        <f aca="false">I41+I42+I43+I44+I45</f>
        <v>311</v>
      </c>
    </row>
    <row r="41" s="9" customFormat="true" ht="13.5" hidden="false" customHeight="false" outlineLevel="0" collapsed="false">
      <c r="A41" s="11" t="n">
        <v>30</v>
      </c>
      <c r="B41" s="12" t="n">
        <v>83</v>
      </c>
      <c r="C41" s="19" t="n">
        <v>40</v>
      </c>
      <c r="D41" s="19" t="n">
        <v>43</v>
      </c>
      <c r="E41" s="2"/>
      <c r="F41" s="11" t="n">
        <v>75</v>
      </c>
      <c r="G41" s="19" t="n">
        <v>112</v>
      </c>
      <c r="H41" s="19" t="n">
        <v>51</v>
      </c>
      <c r="I41" s="19" t="n">
        <v>61</v>
      </c>
    </row>
    <row r="42" s="9" customFormat="true" ht="13.5" hidden="false" customHeight="false" outlineLevel="0" collapsed="false">
      <c r="A42" s="11" t="n">
        <v>31</v>
      </c>
      <c r="B42" s="12" t="n">
        <v>93</v>
      </c>
      <c r="C42" s="19" t="n">
        <v>52</v>
      </c>
      <c r="D42" s="19" t="n">
        <v>41</v>
      </c>
      <c r="E42" s="2"/>
      <c r="F42" s="11" t="n">
        <v>76</v>
      </c>
      <c r="G42" s="19" t="n">
        <v>96</v>
      </c>
      <c r="H42" s="19" t="n">
        <v>37</v>
      </c>
      <c r="I42" s="19" t="n">
        <v>59</v>
      </c>
    </row>
    <row r="43" s="9" customFormat="true" ht="13.5" hidden="false" customHeight="false" outlineLevel="0" collapsed="false">
      <c r="A43" s="11" t="n">
        <v>32</v>
      </c>
      <c r="B43" s="12" t="n">
        <v>104</v>
      </c>
      <c r="C43" s="19" t="n">
        <v>59</v>
      </c>
      <c r="D43" s="19" t="n">
        <v>45</v>
      </c>
      <c r="E43" s="2"/>
      <c r="F43" s="11" t="n">
        <v>77</v>
      </c>
      <c r="G43" s="19" t="n">
        <v>115</v>
      </c>
      <c r="H43" s="19" t="n">
        <v>45</v>
      </c>
      <c r="I43" s="19" t="n">
        <v>70</v>
      </c>
    </row>
    <row r="44" s="9" customFormat="true" ht="13.5" hidden="false" customHeight="false" outlineLevel="0" collapsed="false">
      <c r="A44" s="11" t="n">
        <v>33</v>
      </c>
      <c r="B44" s="12" t="n">
        <v>91</v>
      </c>
      <c r="C44" s="19" t="n">
        <v>47</v>
      </c>
      <c r="D44" s="19" t="n">
        <v>44</v>
      </c>
      <c r="E44" s="2"/>
      <c r="F44" s="11" t="n">
        <v>78</v>
      </c>
      <c r="G44" s="19" t="n">
        <v>103</v>
      </c>
      <c r="H44" s="19" t="n">
        <v>36</v>
      </c>
      <c r="I44" s="19" t="n">
        <v>67</v>
      </c>
    </row>
    <row r="45" s="9" customFormat="true" ht="13.5" hidden="false" customHeight="false" outlineLevel="0" collapsed="false">
      <c r="A45" s="11" t="n">
        <v>34</v>
      </c>
      <c r="B45" s="12" t="n">
        <v>93</v>
      </c>
      <c r="C45" s="19" t="n">
        <v>56</v>
      </c>
      <c r="D45" s="19" t="n">
        <v>37</v>
      </c>
      <c r="E45" s="2"/>
      <c r="F45" s="11" t="n">
        <v>79</v>
      </c>
      <c r="G45" s="19" t="n">
        <v>95</v>
      </c>
      <c r="H45" s="19" t="n">
        <v>41</v>
      </c>
      <c r="I45" s="19" t="n">
        <v>54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460</v>
      </c>
      <c r="C46" s="18" t="n">
        <f aca="false">C47+C48+C49+C50+C51</f>
        <v>238</v>
      </c>
      <c r="D46" s="18" t="n">
        <f aca="false">D47+D48+D49+D50+D51</f>
        <v>222</v>
      </c>
      <c r="E46" s="2"/>
      <c r="F46" s="7" t="s">
        <v>21</v>
      </c>
      <c r="G46" s="18" t="n">
        <f aca="false">G47+G48+G49+G50+G51</f>
        <v>442</v>
      </c>
      <c r="H46" s="18" t="n">
        <f aca="false">H47+H48+H49+H50+H51</f>
        <v>177</v>
      </c>
      <c r="I46" s="18" t="n">
        <f aca="false">I47+I48+I49+I50+I51</f>
        <v>265</v>
      </c>
    </row>
    <row r="47" s="9" customFormat="true" ht="13.5" hidden="false" customHeight="false" outlineLevel="0" collapsed="false">
      <c r="A47" s="11" t="n">
        <v>35</v>
      </c>
      <c r="B47" s="12" t="n">
        <v>79</v>
      </c>
      <c r="C47" s="19" t="n">
        <v>32</v>
      </c>
      <c r="D47" s="19" t="n">
        <v>47</v>
      </c>
      <c r="E47" s="2"/>
      <c r="F47" s="11" t="n">
        <v>80</v>
      </c>
      <c r="G47" s="19" t="n">
        <v>112</v>
      </c>
      <c r="H47" s="19" t="n">
        <v>44</v>
      </c>
      <c r="I47" s="19" t="n">
        <v>68</v>
      </c>
    </row>
    <row r="48" s="9" customFormat="true" ht="13.5" hidden="false" customHeight="false" outlineLevel="0" collapsed="false">
      <c r="A48" s="11" t="n">
        <v>36</v>
      </c>
      <c r="B48" s="12" t="n">
        <v>116</v>
      </c>
      <c r="C48" s="19" t="n">
        <v>56</v>
      </c>
      <c r="D48" s="19" t="n">
        <v>60</v>
      </c>
      <c r="E48" s="2"/>
      <c r="F48" s="11" t="n">
        <v>81</v>
      </c>
      <c r="G48" s="19" t="n">
        <v>91</v>
      </c>
      <c r="H48" s="19" t="n">
        <v>36</v>
      </c>
      <c r="I48" s="19" t="n">
        <v>55</v>
      </c>
    </row>
    <row r="49" s="9" customFormat="true" ht="13.5" hidden="false" customHeight="false" outlineLevel="0" collapsed="false">
      <c r="A49" s="11" t="n">
        <v>37</v>
      </c>
      <c r="B49" s="12" t="n">
        <v>97</v>
      </c>
      <c r="C49" s="19" t="n">
        <v>61</v>
      </c>
      <c r="D49" s="19" t="n">
        <v>36</v>
      </c>
      <c r="E49" s="2"/>
      <c r="F49" s="11" t="n">
        <v>82</v>
      </c>
      <c r="G49" s="19" t="n">
        <v>95</v>
      </c>
      <c r="H49" s="19" t="n">
        <v>41</v>
      </c>
      <c r="I49" s="19" t="n">
        <v>54</v>
      </c>
    </row>
    <row r="50" s="9" customFormat="true" ht="13.5" hidden="false" customHeight="false" outlineLevel="0" collapsed="false">
      <c r="A50" s="11" t="n">
        <v>38</v>
      </c>
      <c r="B50" s="12" t="n">
        <v>95</v>
      </c>
      <c r="C50" s="19" t="n">
        <v>52</v>
      </c>
      <c r="D50" s="19" t="n">
        <v>43</v>
      </c>
      <c r="E50" s="2"/>
      <c r="F50" s="11" t="n">
        <v>83</v>
      </c>
      <c r="G50" s="19" t="n">
        <v>66</v>
      </c>
      <c r="H50" s="19" t="n">
        <v>27</v>
      </c>
      <c r="I50" s="19" t="n">
        <v>39</v>
      </c>
    </row>
    <row r="51" s="9" customFormat="true" ht="13.5" hidden="false" customHeight="false" outlineLevel="0" collapsed="false">
      <c r="A51" s="11" t="n">
        <v>39</v>
      </c>
      <c r="B51" s="12" t="n">
        <v>73</v>
      </c>
      <c r="C51" s="19" t="n">
        <v>37</v>
      </c>
      <c r="D51" s="19" t="n">
        <v>36</v>
      </c>
      <c r="E51" s="2"/>
      <c r="F51" s="11" t="n">
        <v>84</v>
      </c>
      <c r="G51" s="19" t="n">
        <v>78</v>
      </c>
      <c r="H51" s="19" t="n">
        <v>29</v>
      </c>
      <c r="I51" s="19" t="n">
        <v>49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84</v>
      </c>
      <c r="C52" s="18" t="n">
        <f aca="false">C53+C54+C55+C56+C57</f>
        <v>251</v>
      </c>
      <c r="D52" s="18" t="n">
        <f aca="false">D53+D54+D55+D56+D57</f>
        <v>233</v>
      </c>
      <c r="E52" s="2"/>
      <c r="F52" s="7" t="s">
        <v>23</v>
      </c>
      <c r="G52" s="18" t="n">
        <f aca="false">G53+G54+G55+G56+G57</f>
        <v>256</v>
      </c>
      <c r="H52" s="18" t="n">
        <f aca="false">H53+H54+H55+H56+H57</f>
        <v>74</v>
      </c>
      <c r="I52" s="18" t="n">
        <f aca="false">I53+I54+I55+I56+I57</f>
        <v>182</v>
      </c>
    </row>
    <row r="53" s="9" customFormat="true" ht="13.5" hidden="false" customHeight="false" outlineLevel="0" collapsed="false">
      <c r="A53" s="11" t="n">
        <v>40</v>
      </c>
      <c r="B53" s="12" t="n">
        <v>103</v>
      </c>
      <c r="C53" s="19" t="n">
        <v>57</v>
      </c>
      <c r="D53" s="19" t="n">
        <v>46</v>
      </c>
      <c r="E53" s="2"/>
      <c r="F53" s="11" t="n">
        <v>85</v>
      </c>
      <c r="G53" s="19" t="n">
        <v>64</v>
      </c>
      <c r="H53" s="19" t="n">
        <v>27</v>
      </c>
      <c r="I53" s="19" t="n">
        <v>37</v>
      </c>
    </row>
    <row r="54" s="9" customFormat="true" ht="13.5" hidden="false" customHeight="false" outlineLevel="0" collapsed="false">
      <c r="A54" s="11" t="n">
        <v>41</v>
      </c>
      <c r="B54" s="12" t="n">
        <v>100</v>
      </c>
      <c r="C54" s="19" t="n">
        <v>50</v>
      </c>
      <c r="D54" s="19" t="n">
        <v>50</v>
      </c>
      <c r="E54" s="2"/>
      <c r="F54" s="11" t="n">
        <v>86</v>
      </c>
      <c r="G54" s="19" t="n">
        <v>66</v>
      </c>
      <c r="H54" s="19" t="n">
        <v>17</v>
      </c>
      <c r="I54" s="19" t="n">
        <v>49</v>
      </c>
    </row>
    <row r="55" s="9" customFormat="true" ht="13.5" hidden="false" customHeight="false" outlineLevel="0" collapsed="false">
      <c r="A55" s="11" t="n">
        <v>42</v>
      </c>
      <c r="B55" s="12" t="n">
        <v>113</v>
      </c>
      <c r="C55" s="19" t="n">
        <v>59</v>
      </c>
      <c r="D55" s="19" t="n">
        <v>54</v>
      </c>
      <c r="E55" s="2"/>
      <c r="F55" s="11" t="n">
        <v>87</v>
      </c>
      <c r="G55" s="19" t="n">
        <v>53</v>
      </c>
      <c r="H55" s="19" t="n">
        <v>14</v>
      </c>
      <c r="I55" s="19" t="n">
        <v>39</v>
      </c>
    </row>
    <row r="56" s="9" customFormat="true" ht="13.5" hidden="false" customHeight="false" outlineLevel="0" collapsed="false">
      <c r="A56" s="11" t="n">
        <v>43</v>
      </c>
      <c r="B56" s="12" t="n">
        <v>115</v>
      </c>
      <c r="C56" s="19" t="n">
        <v>60</v>
      </c>
      <c r="D56" s="19" t="n">
        <v>55</v>
      </c>
      <c r="E56" s="2"/>
      <c r="F56" s="11" t="n">
        <v>88</v>
      </c>
      <c r="G56" s="19" t="n">
        <v>31</v>
      </c>
      <c r="H56" s="19" t="n">
        <v>7</v>
      </c>
      <c r="I56" s="19" t="n">
        <v>24</v>
      </c>
    </row>
    <row r="57" s="9" customFormat="true" ht="13.5" hidden="false" customHeight="false" outlineLevel="0" collapsed="false">
      <c r="A57" s="11" t="n">
        <v>44</v>
      </c>
      <c r="B57" s="12" t="n">
        <v>53</v>
      </c>
      <c r="C57" s="19" t="n">
        <v>25</v>
      </c>
      <c r="D57" s="19" t="n">
        <v>28</v>
      </c>
      <c r="E57" s="2"/>
      <c r="F57" s="11" t="n">
        <v>89</v>
      </c>
      <c r="G57" s="19" t="n">
        <v>42</v>
      </c>
      <c r="H57" s="19" t="n">
        <v>9</v>
      </c>
      <c r="I57" s="19" t="n">
        <v>33</v>
      </c>
    </row>
    <row r="58" s="9" customFormat="true" ht="13.5" hidden="false" customHeight="true" outlineLevel="0" collapsed="false">
      <c r="A58" s="13" t="s">
        <v>24</v>
      </c>
      <c r="B58" s="14" t="s">
        <v>56</v>
      </c>
      <c r="C58" s="14"/>
      <c r="D58" s="14"/>
      <c r="E58" s="2"/>
      <c r="F58" s="7" t="s">
        <v>26</v>
      </c>
      <c r="G58" s="8" t="n">
        <v>156</v>
      </c>
      <c r="H58" s="20" t="n">
        <v>32</v>
      </c>
      <c r="I58" s="20" t="n">
        <v>12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8561</v>
      </c>
      <c r="H59" s="21" t="n">
        <v>4262</v>
      </c>
      <c r="I59" s="21" t="n">
        <v>429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5" activeCellId="0" sqref="L5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629</v>
      </c>
      <c r="C4" s="18" t="n">
        <f aca="false">C5+C6+C7+C8+C9</f>
        <v>311</v>
      </c>
      <c r="D4" s="18" t="n">
        <f aca="false">D5+D6+D7+D8+D9</f>
        <v>318</v>
      </c>
      <c r="E4" s="2"/>
      <c r="F4" s="7" t="s">
        <v>7</v>
      </c>
      <c r="G4" s="18" t="n">
        <f aca="false">G5+G6+G7+G8+G9</f>
        <v>974</v>
      </c>
      <c r="H4" s="18" t="n">
        <f aca="false">H5+H6+H7+H8+H9</f>
        <v>531</v>
      </c>
      <c r="I4" s="18" t="n">
        <f aca="false">I5+I6+I7+I8+I9</f>
        <v>443</v>
      </c>
      <c r="K4" s="10"/>
    </row>
    <row r="5" s="9" customFormat="true" ht="13.5" hidden="false" customHeight="false" outlineLevel="0" collapsed="false">
      <c r="A5" s="11" t="n">
        <v>0</v>
      </c>
      <c r="B5" s="12" t="n">
        <v>121</v>
      </c>
      <c r="C5" s="19" t="n">
        <v>62</v>
      </c>
      <c r="D5" s="19" t="n">
        <v>59</v>
      </c>
      <c r="E5" s="2"/>
      <c r="F5" s="11" t="n">
        <v>45</v>
      </c>
      <c r="G5" s="19" t="n">
        <v>193</v>
      </c>
      <c r="H5" s="19" t="n">
        <v>98</v>
      </c>
      <c r="I5" s="19" t="n">
        <v>95</v>
      </c>
    </row>
    <row r="6" s="9" customFormat="true" ht="13.5" hidden="false" customHeight="false" outlineLevel="0" collapsed="false">
      <c r="A6" s="11" t="n">
        <v>1</v>
      </c>
      <c r="B6" s="12" t="n">
        <v>130</v>
      </c>
      <c r="C6" s="19" t="n">
        <v>66</v>
      </c>
      <c r="D6" s="19" t="n">
        <v>64</v>
      </c>
      <c r="E6" s="2"/>
      <c r="F6" s="11" t="n">
        <v>46</v>
      </c>
      <c r="G6" s="19" t="n">
        <v>183</v>
      </c>
      <c r="H6" s="19" t="n">
        <v>100</v>
      </c>
      <c r="I6" s="19" t="n">
        <v>83</v>
      </c>
    </row>
    <row r="7" s="9" customFormat="true" ht="13.5" hidden="false" customHeight="false" outlineLevel="0" collapsed="false">
      <c r="A7" s="11" t="n">
        <v>2</v>
      </c>
      <c r="B7" s="12" t="n">
        <v>125</v>
      </c>
      <c r="C7" s="19" t="n">
        <v>64</v>
      </c>
      <c r="D7" s="19" t="n">
        <v>61</v>
      </c>
      <c r="E7" s="2"/>
      <c r="F7" s="11" t="n">
        <v>47</v>
      </c>
      <c r="G7" s="19" t="n">
        <v>223</v>
      </c>
      <c r="H7" s="19" t="n">
        <v>114</v>
      </c>
      <c r="I7" s="19" t="n">
        <v>109</v>
      </c>
    </row>
    <row r="8" s="9" customFormat="true" ht="13.5" hidden="false" customHeight="false" outlineLevel="0" collapsed="false">
      <c r="A8" s="11" t="n">
        <v>3</v>
      </c>
      <c r="B8" s="12" t="n">
        <v>124</v>
      </c>
      <c r="C8" s="19" t="n">
        <v>60</v>
      </c>
      <c r="D8" s="19" t="n">
        <v>64</v>
      </c>
      <c r="E8" s="2"/>
      <c r="F8" s="11" t="n">
        <v>48</v>
      </c>
      <c r="G8" s="19" t="n">
        <v>204</v>
      </c>
      <c r="H8" s="19" t="n">
        <v>129</v>
      </c>
      <c r="I8" s="19" t="n">
        <v>75</v>
      </c>
    </row>
    <row r="9" s="9" customFormat="true" ht="13.5" hidden="false" customHeight="false" outlineLevel="0" collapsed="false">
      <c r="A9" s="11" t="n">
        <v>4</v>
      </c>
      <c r="B9" s="12" t="n">
        <v>129</v>
      </c>
      <c r="C9" s="19" t="n">
        <v>59</v>
      </c>
      <c r="D9" s="19" t="n">
        <v>70</v>
      </c>
      <c r="E9" s="2"/>
      <c r="F9" s="11" t="n">
        <v>49</v>
      </c>
      <c r="G9" s="19" t="n">
        <v>171</v>
      </c>
      <c r="H9" s="19" t="n">
        <v>90</v>
      </c>
      <c r="I9" s="19" t="n">
        <v>81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726</v>
      </c>
      <c r="C10" s="18" t="n">
        <f aca="false">C11+C12+C13+C14+C15</f>
        <v>353</v>
      </c>
      <c r="D10" s="18" t="n">
        <f aca="false">D11+D12+D13+D14+D15</f>
        <v>373</v>
      </c>
      <c r="E10" s="2"/>
      <c r="F10" s="7" t="s">
        <v>9</v>
      </c>
      <c r="G10" s="18" t="n">
        <f aca="false">G11+G12+G13+G14+G15</f>
        <v>1048</v>
      </c>
      <c r="H10" s="18" t="n">
        <f aca="false">H11+H12+H13+H14+H15</f>
        <v>544</v>
      </c>
      <c r="I10" s="18" t="n">
        <f aca="false">I11+I12+I13+I14+I15</f>
        <v>504</v>
      </c>
    </row>
    <row r="11" s="9" customFormat="true" ht="13.5" hidden="false" customHeight="false" outlineLevel="0" collapsed="false">
      <c r="A11" s="11" t="n">
        <v>5</v>
      </c>
      <c r="B11" s="12" t="n">
        <v>137</v>
      </c>
      <c r="C11" s="19" t="n">
        <v>58</v>
      </c>
      <c r="D11" s="19" t="n">
        <v>79</v>
      </c>
      <c r="E11" s="2"/>
      <c r="F11" s="11" t="n">
        <v>50</v>
      </c>
      <c r="G11" s="19" t="n">
        <v>228</v>
      </c>
      <c r="H11" s="19" t="n">
        <v>107</v>
      </c>
      <c r="I11" s="19" t="n">
        <v>121</v>
      </c>
    </row>
    <row r="12" s="9" customFormat="true" ht="13.5" hidden="false" customHeight="false" outlineLevel="0" collapsed="false">
      <c r="A12" s="11" t="n">
        <v>6</v>
      </c>
      <c r="B12" s="12" t="n">
        <v>125</v>
      </c>
      <c r="C12" s="19" t="n">
        <v>53</v>
      </c>
      <c r="D12" s="19" t="n">
        <v>72</v>
      </c>
      <c r="E12" s="2"/>
      <c r="F12" s="11" t="n">
        <v>51</v>
      </c>
      <c r="G12" s="19" t="n">
        <v>208</v>
      </c>
      <c r="H12" s="19" t="n">
        <v>116</v>
      </c>
      <c r="I12" s="19" t="n">
        <v>92</v>
      </c>
    </row>
    <row r="13" s="9" customFormat="true" ht="13.5" hidden="false" customHeight="false" outlineLevel="0" collapsed="false">
      <c r="A13" s="11" t="n">
        <v>7</v>
      </c>
      <c r="B13" s="12" t="n">
        <v>156</v>
      </c>
      <c r="C13" s="19" t="n">
        <v>80</v>
      </c>
      <c r="D13" s="19" t="n">
        <v>76</v>
      </c>
      <c r="E13" s="2"/>
      <c r="F13" s="11" t="n">
        <v>52</v>
      </c>
      <c r="G13" s="19" t="n">
        <v>230</v>
      </c>
      <c r="H13" s="19" t="n">
        <v>110</v>
      </c>
      <c r="I13" s="19" t="n">
        <v>120</v>
      </c>
    </row>
    <row r="14" s="9" customFormat="true" ht="13.5" hidden="false" customHeight="false" outlineLevel="0" collapsed="false">
      <c r="A14" s="11" t="n">
        <v>8</v>
      </c>
      <c r="B14" s="12" t="n">
        <v>147</v>
      </c>
      <c r="C14" s="19" t="n">
        <v>77</v>
      </c>
      <c r="D14" s="19" t="n">
        <v>70</v>
      </c>
      <c r="E14" s="2"/>
      <c r="F14" s="11" t="n">
        <v>53</v>
      </c>
      <c r="G14" s="19" t="n">
        <v>178</v>
      </c>
      <c r="H14" s="19" t="n">
        <v>94</v>
      </c>
      <c r="I14" s="19" t="n">
        <v>84</v>
      </c>
    </row>
    <row r="15" s="9" customFormat="true" ht="13.5" hidden="false" customHeight="false" outlineLevel="0" collapsed="false">
      <c r="A15" s="11" t="n">
        <v>9</v>
      </c>
      <c r="B15" s="12" t="n">
        <v>161</v>
      </c>
      <c r="C15" s="19" t="n">
        <v>85</v>
      </c>
      <c r="D15" s="19" t="n">
        <v>76</v>
      </c>
      <c r="E15" s="2"/>
      <c r="F15" s="11" t="n">
        <v>54</v>
      </c>
      <c r="G15" s="19" t="n">
        <v>204</v>
      </c>
      <c r="H15" s="19" t="n">
        <v>117</v>
      </c>
      <c r="I15" s="19" t="n">
        <v>87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815</v>
      </c>
      <c r="C16" s="18" t="n">
        <f aca="false">C17+C18+C19+C20+C21</f>
        <v>402</v>
      </c>
      <c r="D16" s="18" t="n">
        <f aca="false">D17+D18+D19+D20+D21</f>
        <v>413</v>
      </c>
      <c r="E16" s="2"/>
      <c r="F16" s="7" t="s">
        <v>11</v>
      </c>
      <c r="G16" s="18" t="n">
        <f aca="false">G17+G18+G19+G20+G21</f>
        <v>1139</v>
      </c>
      <c r="H16" s="18" t="n">
        <f aca="false">H17+H18+H19+H20+H21</f>
        <v>592</v>
      </c>
      <c r="I16" s="18" t="n">
        <f aca="false">I17+I18+I19+I20+I21</f>
        <v>547</v>
      </c>
    </row>
    <row r="17" s="9" customFormat="true" ht="13.5" hidden="false" customHeight="false" outlineLevel="0" collapsed="false">
      <c r="A17" s="11" t="n">
        <v>10</v>
      </c>
      <c r="B17" s="12" t="n">
        <v>150</v>
      </c>
      <c r="C17" s="19" t="n">
        <v>71</v>
      </c>
      <c r="D17" s="19" t="n">
        <v>79</v>
      </c>
      <c r="E17" s="2"/>
      <c r="F17" s="11" t="n">
        <v>55</v>
      </c>
      <c r="G17" s="19" t="n">
        <v>215</v>
      </c>
      <c r="H17" s="19" t="n">
        <v>119</v>
      </c>
      <c r="I17" s="19" t="n">
        <v>96</v>
      </c>
    </row>
    <row r="18" s="9" customFormat="true" ht="13.5" hidden="false" customHeight="false" outlineLevel="0" collapsed="false">
      <c r="A18" s="11" t="n">
        <v>11</v>
      </c>
      <c r="B18" s="12" t="n">
        <v>168</v>
      </c>
      <c r="C18" s="19" t="n">
        <v>85</v>
      </c>
      <c r="D18" s="19" t="n">
        <v>83</v>
      </c>
      <c r="E18" s="2"/>
      <c r="F18" s="11" t="n">
        <v>56</v>
      </c>
      <c r="G18" s="19" t="n">
        <v>249</v>
      </c>
      <c r="H18" s="19" t="n">
        <v>128</v>
      </c>
      <c r="I18" s="19" t="n">
        <v>121</v>
      </c>
    </row>
    <row r="19" s="9" customFormat="true" ht="13.5" hidden="false" customHeight="false" outlineLevel="0" collapsed="false">
      <c r="A19" s="11" t="n">
        <v>12</v>
      </c>
      <c r="B19" s="12" t="n">
        <v>156</v>
      </c>
      <c r="C19" s="19" t="n">
        <v>65</v>
      </c>
      <c r="D19" s="19" t="n">
        <v>91</v>
      </c>
      <c r="E19" s="2"/>
      <c r="F19" s="11" t="n">
        <v>57</v>
      </c>
      <c r="G19" s="19" t="n">
        <v>204</v>
      </c>
      <c r="H19" s="19" t="n">
        <v>101</v>
      </c>
      <c r="I19" s="19" t="n">
        <v>103</v>
      </c>
    </row>
    <row r="20" s="9" customFormat="true" ht="13.5" hidden="false" customHeight="false" outlineLevel="0" collapsed="false">
      <c r="A20" s="11" t="n">
        <v>13</v>
      </c>
      <c r="B20" s="12" t="n">
        <v>160</v>
      </c>
      <c r="C20" s="19" t="n">
        <v>81</v>
      </c>
      <c r="D20" s="19" t="n">
        <v>79</v>
      </c>
      <c r="E20" s="2"/>
      <c r="F20" s="11" t="n">
        <v>58</v>
      </c>
      <c r="G20" s="19" t="n">
        <v>255</v>
      </c>
      <c r="H20" s="19" t="n">
        <v>128</v>
      </c>
      <c r="I20" s="19" t="n">
        <v>127</v>
      </c>
    </row>
    <row r="21" s="9" customFormat="true" ht="13.5" hidden="false" customHeight="false" outlineLevel="0" collapsed="false">
      <c r="A21" s="11" t="n">
        <v>14</v>
      </c>
      <c r="B21" s="12" t="n">
        <v>181</v>
      </c>
      <c r="C21" s="19" t="n">
        <v>100</v>
      </c>
      <c r="D21" s="19" t="n">
        <v>81</v>
      </c>
      <c r="E21" s="2"/>
      <c r="F21" s="11" t="n">
        <v>59</v>
      </c>
      <c r="G21" s="19" t="n">
        <v>216</v>
      </c>
      <c r="H21" s="19" t="n">
        <v>116</v>
      </c>
      <c r="I21" s="19" t="n">
        <v>100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834</v>
      </c>
      <c r="C22" s="18" t="n">
        <f aca="false">C23+C24+C25+C26+C27</f>
        <v>413</v>
      </c>
      <c r="D22" s="18" t="n">
        <f aca="false">D23+D24+D25+D26+D27</f>
        <v>421</v>
      </c>
      <c r="E22" s="2"/>
      <c r="F22" s="7" t="s">
        <v>13</v>
      </c>
      <c r="G22" s="18" t="n">
        <f aca="false">G23+G24+G25+G26+G27</f>
        <v>1311</v>
      </c>
      <c r="H22" s="18" t="n">
        <f aca="false">H23+H24+H25+H26+H27</f>
        <v>669</v>
      </c>
      <c r="I22" s="18" t="n">
        <f aca="false">I23+I24+I25+I26+I27</f>
        <v>642</v>
      </c>
    </row>
    <row r="23" s="9" customFormat="true" ht="13.5" hidden="false" customHeight="false" outlineLevel="0" collapsed="false">
      <c r="A23" s="11" t="n">
        <v>15</v>
      </c>
      <c r="B23" s="12" t="n">
        <v>186</v>
      </c>
      <c r="C23" s="19" t="n">
        <v>94</v>
      </c>
      <c r="D23" s="19" t="n">
        <v>92</v>
      </c>
      <c r="E23" s="2"/>
      <c r="F23" s="11" t="n">
        <v>60</v>
      </c>
      <c r="G23" s="19" t="n">
        <v>266</v>
      </c>
      <c r="H23" s="19" t="n">
        <v>140</v>
      </c>
      <c r="I23" s="19" t="n">
        <v>126</v>
      </c>
    </row>
    <row r="24" s="9" customFormat="true" ht="13.5" hidden="false" customHeight="false" outlineLevel="0" collapsed="false">
      <c r="A24" s="11" t="n">
        <v>16</v>
      </c>
      <c r="B24" s="12" t="n">
        <v>200</v>
      </c>
      <c r="C24" s="19" t="n">
        <v>101</v>
      </c>
      <c r="D24" s="19" t="n">
        <v>99</v>
      </c>
      <c r="E24" s="2"/>
      <c r="F24" s="11" t="n">
        <v>61</v>
      </c>
      <c r="G24" s="19" t="n">
        <v>302</v>
      </c>
      <c r="H24" s="19" t="n">
        <v>147</v>
      </c>
      <c r="I24" s="19" t="n">
        <v>155</v>
      </c>
    </row>
    <row r="25" s="9" customFormat="true" ht="13.5" hidden="false" customHeight="false" outlineLevel="0" collapsed="false">
      <c r="A25" s="11" t="n">
        <v>17</v>
      </c>
      <c r="B25" s="12" t="n">
        <v>200</v>
      </c>
      <c r="C25" s="19" t="n">
        <v>95</v>
      </c>
      <c r="D25" s="19" t="n">
        <v>105</v>
      </c>
      <c r="E25" s="2"/>
      <c r="F25" s="11" t="n">
        <v>62</v>
      </c>
      <c r="G25" s="19" t="n">
        <v>329</v>
      </c>
      <c r="H25" s="19" t="n">
        <v>173</v>
      </c>
      <c r="I25" s="19" t="n">
        <v>156</v>
      </c>
    </row>
    <row r="26" s="9" customFormat="true" ht="13.5" hidden="false" customHeight="false" outlineLevel="0" collapsed="false">
      <c r="A26" s="11" t="n">
        <v>18</v>
      </c>
      <c r="B26" s="12" t="n">
        <v>167</v>
      </c>
      <c r="C26" s="19" t="n">
        <v>83</v>
      </c>
      <c r="D26" s="19" t="n">
        <v>84</v>
      </c>
      <c r="E26" s="2"/>
      <c r="F26" s="11" t="n">
        <v>63</v>
      </c>
      <c r="G26" s="19" t="n">
        <v>257</v>
      </c>
      <c r="H26" s="19" t="n">
        <v>129</v>
      </c>
      <c r="I26" s="19" t="n">
        <v>128</v>
      </c>
    </row>
    <row r="27" s="9" customFormat="true" ht="13.5" hidden="false" customHeight="false" outlineLevel="0" collapsed="false">
      <c r="A27" s="11" t="n">
        <v>19</v>
      </c>
      <c r="B27" s="12" t="n">
        <v>81</v>
      </c>
      <c r="C27" s="19" t="n">
        <v>40</v>
      </c>
      <c r="D27" s="19" t="n">
        <v>41</v>
      </c>
      <c r="E27" s="2"/>
      <c r="F27" s="11" t="n">
        <v>64</v>
      </c>
      <c r="G27" s="19" t="n">
        <v>157</v>
      </c>
      <c r="H27" s="19" t="n">
        <v>80</v>
      </c>
      <c r="I27" s="19" t="n">
        <v>77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478</v>
      </c>
      <c r="C28" s="18" t="n">
        <f aca="false">C29+C30+C31+C32+C33</f>
        <v>238</v>
      </c>
      <c r="D28" s="18" t="n">
        <f aca="false">D29+D30+D31+D32+D33</f>
        <v>240</v>
      </c>
      <c r="E28" s="2"/>
      <c r="F28" s="7" t="s">
        <v>15</v>
      </c>
      <c r="G28" s="18" t="n">
        <f aca="false">G29+G30+G31+G32+G33</f>
        <v>1070</v>
      </c>
      <c r="H28" s="18" t="n">
        <f aca="false">H29+H30+H31+H32+H33</f>
        <v>513</v>
      </c>
      <c r="I28" s="18" t="n">
        <f aca="false">I29+I30+I31+I32+I33</f>
        <v>557</v>
      </c>
    </row>
    <row r="29" s="9" customFormat="true" ht="13.5" hidden="false" customHeight="false" outlineLevel="0" collapsed="false">
      <c r="A29" s="11" t="n">
        <v>20</v>
      </c>
      <c r="B29" s="12" t="n">
        <v>69</v>
      </c>
      <c r="C29" s="19" t="n">
        <v>27</v>
      </c>
      <c r="D29" s="19" t="n">
        <v>42</v>
      </c>
      <c r="E29" s="2"/>
      <c r="F29" s="11" t="n">
        <v>65</v>
      </c>
      <c r="G29" s="19" t="n">
        <v>166</v>
      </c>
      <c r="H29" s="19" t="n">
        <v>82</v>
      </c>
      <c r="I29" s="19" t="n">
        <v>84</v>
      </c>
    </row>
    <row r="30" s="9" customFormat="true" ht="13.5" hidden="false" customHeight="false" outlineLevel="0" collapsed="false">
      <c r="A30" s="11" t="n">
        <v>21</v>
      </c>
      <c r="B30" s="12" t="n">
        <v>84</v>
      </c>
      <c r="C30" s="19" t="n">
        <v>41</v>
      </c>
      <c r="D30" s="19" t="n">
        <v>43</v>
      </c>
      <c r="E30" s="2"/>
      <c r="F30" s="11" t="n">
        <v>66</v>
      </c>
      <c r="G30" s="19" t="n">
        <v>220</v>
      </c>
      <c r="H30" s="19" t="n">
        <v>106</v>
      </c>
      <c r="I30" s="19" t="n">
        <v>114</v>
      </c>
    </row>
    <row r="31" s="9" customFormat="true" ht="13.5" hidden="false" customHeight="false" outlineLevel="0" collapsed="false">
      <c r="A31" s="11" t="n">
        <v>22</v>
      </c>
      <c r="B31" s="12" t="n">
        <v>90</v>
      </c>
      <c r="C31" s="19" t="n">
        <v>38</v>
      </c>
      <c r="D31" s="19" t="n">
        <v>52</v>
      </c>
      <c r="E31" s="2"/>
      <c r="F31" s="11" t="n">
        <v>67</v>
      </c>
      <c r="G31" s="19" t="n">
        <v>222</v>
      </c>
      <c r="H31" s="19" t="n">
        <v>107</v>
      </c>
      <c r="I31" s="19" t="n">
        <v>115</v>
      </c>
    </row>
    <row r="32" s="9" customFormat="true" ht="13.5" hidden="false" customHeight="false" outlineLevel="0" collapsed="false">
      <c r="A32" s="11" t="n">
        <v>23</v>
      </c>
      <c r="B32" s="12" t="n">
        <v>110</v>
      </c>
      <c r="C32" s="19" t="n">
        <v>63</v>
      </c>
      <c r="D32" s="19" t="n">
        <v>47</v>
      </c>
      <c r="E32" s="2"/>
      <c r="F32" s="11" t="n">
        <v>68</v>
      </c>
      <c r="G32" s="19" t="n">
        <v>233</v>
      </c>
      <c r="H32" s="19" t="n">
        <v>107</v>
      </c>
      <c r="I32" s="19" t="n">
        <v>126</v>
      </c>
    </row>
    <row r="33" s="9" customFormat="true" ht="13.5" hidden="false" customHeight="false" outlineLevel="0" collapsed="false">
      <c r="A33" s="11" t="n">
        <v>24</v>
      </c>
      <c r="B33" s="12" t="n">
        <v>125</v>
      </c>
      <c r="C33" s="19" t="n">
        <v>69</v>
      </c>
      <c r="D33" s="19" t="n">
        <v>56</v>
      </c>
      <c r="E33" s="2"/>
      <c r="F33" s="11" t="n">
        <v>69</v>
      </c>
      <c r="G33" s="19" t="n">
        <v>229</v>
      </c>
      <c r="H33" s="19" t="n">
        <v>111</v>
      </c>
      <c r="I33" s="19" t="n">
        <v>118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585</v>
      </c>
      <c r="C34" s="18" t="n">
        <f aca="false">C35+C36+C37+C38+C39</f>
        <v>295</v>
      </c>
      <c r="D34" s="18" t="n">
        <f aca="false">D35+D36+D37+D38+D39</f>
        <v>290</v>
      </c>
      <c r="E34" s="2"/>
      <c r="F34" s="7" t="s">
        <v>17</v>
      </c>
      <c r="G34" s="18" t="n">
        <f aca="false">G35+G36+G37+G38+G39</f>
        <v>971</v>
      </c>
      <c r="H34" s="18" t="n">
        <f aca="false">H35+H36+H37+H38+H39</f>
        <v>449</v>
      </c>
      <c r="I34" s="18" t="n">
        <f aca="false">I35+I36+I37+I38+I39</f>
        <v>522</v>
      </c>
    </row>
    <row r="35" s="9" customFormat="true" ht="13.5" hidden="false" customHeight="false" outlineLevel="0" collapsed="false">
      <c r="A35" s="11" t="n">
        <v>25</v>
      </c>
      <c r="B35" s="12" t="n">
        <v>110</v>
      </c>
      <c r="C35" s="19" t="n">
        <v>61</v>
      </c>
      <c r="D35" s="19" t="n">
        <v>49</v>
      </c>
      <c r="E35" s="2"/>
      <c r="F35" s="11" t="n">
        <v>70</v>
      </c>
      <c r="G35" s="19" t="n">
        <v>195</v>
      </c>
      <c r="H35" s="19" t="n">
        <v>89</v>
      </c>
      <c r="I35" s="19" t="n">
        <v>106</v>
      </c>
    </row>
    <row r="36" s="9" customFormat="true" ht="13.5" hidden="false" customHeight="false" outlineLevel="0" collapsed="false">
      <c r="A36" s="11" t="n">
        <v>26</v>
      </c>
      <c r="B36" s="12" t="n">
        <v>115</v>
      </c>
      <c r="C36" s="19" t="n">
        <v>61</v>
      </c>
      <c r="D36" s="19" t="n">
        <v>54</v>
      </c>
      <c r="E36" s="2"/>
      <c r="F36" s="11" t="n">
        <v>71</v>
      </c>
      <c r="G36" s="19" t="n">
        <v>149</v>
      </c>
      <c r="H36" s="19" t="n">
        <v>66</v>
      </c>
      <c r="I36" s="19" t="n">
        <v>83</v>
      </c>
    </row>
    <row r="37" s="9" customFormat="true" ht="13.5" hidden="false" customHeight="false" outlineLevel="0" collapsed="false">
      <c r="A37" s="11" t="n">
        <v>27</v>
      </c>
      <c r="B37" s="12" t="n">
        <v>103</v>
      </c>
      <c r="C37" s="19" t="n">
        <v>54</v>
      </c>
      <c r="D37" s="19" t="n">
        <v>49</v>
      </c>
      <c r="E37" s="2"/>
      <c r="F37" s="11" t="n">
        <v>72</v>
      </c>
      <c r="G37" s="19" t="n">
        <v>195</v>
      </c>
      <c r="H37" s="19" t="n">
        <v>86</v>
      </c>
      <c r="I37" s="19" t="n">
        <v>109</v>
      </c>
    </row>
    <row r="38" s="9" customFormat="true" ht="13.5" hidden="false" customHeight="false" outlineLevel="0" collapsed="false">
      <c r="A38" s="11" t="n">
        <v>28</v>
      </c>
      <c r="B38" s="12" t="n">
        <v>130</v>
      </c>
      <c r="C38" s="19" t="n">
        <v>61</v>
      </c>
      <c r="D38" s="19" t="n">
        <v>69</v>
      </c>
      <c r="E38" s="2"/>
      <c r="F38" s="11" t="n">
        <v>73</v>
      </c>
      <c r="G38" s="19" t="n">
        <v>208</v>
      </c>
      <c r="H38" s="19" t="n">
        <v>100</v>
      </c>
      <c r="I38" s="19" t="n">
        <v>108</v>
      </c>
    </row>
    <row r="39" s="9" customFormat="true" ht="13.5" hidden="false" customHeight="false" outlineLevel="0" collapsed="false">
      <c r="A39" s="11" t="n">
        <v>29</v>
      </c>
      <c r="B39" s="12" t="n">
        <v>127</v>
      </c>
      <c r="C39" s="19" t="n">
        <v>58</v>
      </c>
      <c r="D39" s="19" t="n">
        <v>69</v>
      </c>
      <c r="E39" s="2"/>
      <c r="F39" s="11" t="n">
        <v>74</v>
      </c>
      <c r="G39" s="19" t="n">
        <v>224</v>
      </c>
      <c r="H39" s="19" t="n">
        <v>108</v>
      </c>
      <c r="I39" s="19" t="n">
        <v>116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817</v>
      </c>
      <c r="C40" s="18" t="n">
        <f aca="false">C41+C42+C43+C44+C45</f>
        <v>437</v>
      </c>
      <c r="D40" s="18" t="n">
        <f aca="false">D41+D42+D43+D44+D45</f>
        <v>380</v>
      </c>
      <c r="E40" s="2"/>
      <c r="F40" s="7" t="s">
        <v>19</v>
      </c>
      <c r="G40" s="18" t="n">
        <f aca="false">G41+G42+G43+G44+G45</f>
        <v>1127</v>
      </c>
      <c r="H40" s="18" t="n">
        <f aca="false">H41+H42+H43+H44+H45</f>
        <v>487</v>
      </c>
      <c r="I40" s="18" t="n">
        <f aca="false">I41+I42+I43+I44+I45</f>
        <v>640</v>
      </c>
    </row>
    <row r="41" s="9" customFormat="true" ht="13.5" hidden="false" customHeight="false" outlineLevel="0" collapsed="false">
      <c r="A41" s="11" t="n">
        <v>30</v>
      </c>
      <c r="B41" s="12" t="n">
        <v>143</v>
      </c>
      <c r="C41" s="19" t="n">
        <v>87</v>
      </c>
      <c r="D41" s="19" t="n">
        <v>56</v>
      </c>
      <c r="E41" s="2"/>
      <c r="F41" s="11" t="n">
        <v>75</v>
      </c>
      <c r="G41" s="19" t="n">
        <v>236</v>
      </c>
      <c r="H41" s="19" t="n">
        <v>98</v>
      </c>
      <c r="I41" s="19" t="n">
        <v>138</v>
      </c>
    </row>
    <row r="42" s="9" customFormat="true" ht="13.5" hidden="false" customHeight="false" outlineLevel="0" collapsed="false">
      <c r="A42" s="11" t="n">
        <v>31</v>
      </c>
      <c r="B42" s="12" t="n">
        <v>177</v>
      </c>
      <c r="C42" s="19" t="n">
        <v>99</v>
      </c>
      <c r="D42" s="19" t="n">
        <v>78</v>
      </c>
      <c r="E42" s="2"/>
      <c r="F42" s="11" t="n">
        <v>76</v>
      </c>
      <c r="G42" s="19" t="n">
        <v>223</v>
      </c>
      <c r="H42" s="19" t="n">
        <v>103</v>
      </c>
      <c r="I42" s="19" t="n">
        <v>120</v>
      </c>
    </row>
    <row r="43" s="9" customFormat="true" ht="13.5" hidden="false" customHeight="false" outlineLevel="0" collapsed="false">
      <c r="A43" s="11" t="n">
        <v>32</v>
      </c>
      <c r="B43" s="12" t="n">
        <v>166</v>
      </c>
      <c r="C43" s="19" t="n">
        <v>90</v>
      </c>
      <c r="D43" s="19" t="n">
        <v>76</v>
      </c>
      <c r="E43" s="2"/>
      <c r="F43" s="11" t="n">
        <v>77</v>
      </c>
      <c r="G43" s="19" t="n">
        <v>224</v>
      </c>
      <c r="H43" s="19" t="n">
        <v>106</v>
      </c>
      <c r="I43" s="19" t="n">
        <v>118</v>
      </c>
    </row>
    <row r="44" s="9" customFormat="true" ht="13.5" hidden="false" customHeight="false" outlineLevel="0" collapsed="false">
      <c r="A44" s="11" t="n">
        <v>33</v>
      </c>
      <c r="B44" s="12" t="n">
        <v>146</v>
      </c>
      <c r="C44" s="19" t="n">
        <v>70</v>
      </c>
      <c r="D44" s="19" t="n">
        <v>76</v>
      </c>
      <c r="E44" s="2"/>
      <c r="F44" s="11" t="n">
        <v>78</v>
      </c>
      <c r="G44" s="19" t="n">
        <v>220</v>
      </c>
      <c r="H44" s="19" t="n">
        <v>88</v>
      </c>
      <c r="I44" s="19" t="n">
        <v>132</v>
      </c>
    </row>
    <row r="45" s="9" customFormat="true" ht="13.5" hidden="false" customHeight="false" outlineLevel="0" collapsed="false">
      <c r="A45" s="11" t="n">
        <v>34</v>
      </c>
      <c r="B45" s="12" t="n">
        <v>185</v>
      </c>
      <c r="C45" s="19" t="n">
        <v>91</v>
      </c>
      <c r="D45" s="19" t="n">
        <v>94</v>
      </c>
      <c r="E45" s="2"/>
      <c r="F45" s="11" t="n">
        <v>79</v>
      </c>
      <c r="G45" s="19" t="n">
        <v>224</v>
      </c>
      <c r="H45" s="19" t="n">
        <v>92</v>
      </c>
      <c r="I45" s="19" t="n">
        <v>132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953</v>
      </c>
      <c r="C46" s="18" t="n">
        <f aca="false">C47+C48+C49+C50+C51</f>
        <v>491</v>
      </c>
      <c r="D46" s="18" t="n">
        <f aca="false">D47+D48+D49+D50+D51</f>
        <v>462</v>
      </c>
      <c r="E46" s="2"/>
      <c r="F46" s="7" t="s">
        <v>21</v>
      </c>
      <c r="G46" s="18" t="n">
        <f aca="false">G47+G48+G49+G50+G51</f>
        <v>916</v>
      </c>
      <c r="H46" s="18" t="n">
        <f aca="false">H47+H48+H49+H50+H51</f>
        <v>398</v>
      </c>
      <c r="I46" s="18" t="n">
        <f aca="false">I47+I48+I49+I50+I51</f>
        <v>518</v>
      </c>
    </row>
    <row r="47" s="9" customFormat="true" ht="13.5" hidden="false" customHeight="false" outlineLevel="0" collapsed="false">
      <c r="A47" s="11" t="n">
        <v>35</v>
      </c>
      <c r="B47" s="12" t="n">
        <v>177</v>
      </c>
      <c r="C47" s="19" t="n">
        <v>82</v>
      </c>
      <c r="D47" s="19" t="n">
        <v>95</v>
      </c>
      <c r="E47" s="2"/>
      <c r="F47" s="11" t="n">
        <v>80</v>
      </c>
      <c r="G47" s="19" t="n">
        <v>179</v>
      </c>
      <c r="H47" s="19" t="n">
        <v>82</v>
      </c>
      <c r="I47" s="19" t="n">
        <v>97</v>
      </c>
    </row>
    <row r="48" s="9" customFormat="true" ht="13.5" hidden="false" customHeight="false" outlineLevel="0" collapsed="false">
      <c r="A48" s="11" t="n">
        <v>36</v>
      </c>
      <c r="B48" s="12" t="n">
        <v>183</v>
      </c>
      <c r="C48" s="19" t="n">
        <v>94</v>
      </c>
      <c r="D48" s="19" t="n">
        <v>89</v>
      </c>
      <c r="E48" s="2"/>
      <c r="F48" s="11" t="n">
        <v>81</v>
      </c>
      <c r="G48" s="19" t="n">
        <v>208</v>
      </c>
      <c r="H48" s="19" t="n">
        <v>81</v>
      </c>
      <c r="I48" s="19" t="n">
        <v>127</v>
      </c>
    </row>
    <row r="49" s="9" customFormat="true" ht="13.5" hidden="false" customHeight="false" outlineLevel="0" collapsed="false">
      <c r="A49" s="11" t="n">
        <v>37</v>
      </c>
      <c r="B49" s="12" t="n">
        <v>200</v>
      </c>
      <c r="C49" s="19" t="n">
        <v>107</v>
      </c>
      <c r="D49" s="19" t="n">
        <v>93</v>
      </c>
      <c r="E49" s="2"/>
      <c r="F49" s="11" t="n">
        <v>82</v>
      </c>
      <c r="G49" s="19" t="n">
        <v>184</v>
      </c>
      <c r="H49" s="19" t="n">
        <v>77</v>
      </c>
      <c r="I49" s="19" t="n">
        <v>107</v>
      </c>
    </row>
    <row r="50" s="9" customFormat="true" ht="13.5" hidden="false" customHeight="false" outlineLevel="0" collapsed="false">
      <c r="A50" s="11" t="n">
        <v>38</v>
      </c>
      <c r="B50" s="12" t="n">
        <v>182</v>
      </c>
      <c r="C50" s="19" t="n">
        <v>90</v>
      </c>
      <c r="D50" s="19" t="n">
        <v>92</v>
      </c>
      <c r="E50" s="2"/>
      <c r="F50" s="11" t="n">
        <v>83</v>
      </c>
      <c r="G50" s="19" t="n">
        <v>158</v>
      </c>
      <c r="H50" s="19" t="n">
        <v>69</v>
      </c>
      <c r="I50" s="19" t="n">
        <v>89</v>
      </c>
    </row>
    <row r="51" s="9" customFormat="true" ht="13.5" hidden="false" customHeight="false" outlineLevel="0" collapsed="false">
      <c r="A51" s="11" t="n">
        <v>39</v>
      </c>
      <c r="B51" s="12" t="n">
        <v>211</v>
      </c>
      <c r="C51" s="19" t="n">
        <v>118</v>
      </c>
      <c r="D51" s="19" t="n">
        <v>93</v>
      </c>
      <c r="E51" s="2"/>
      <c r="F51" s="11" t="n">
        <v>84</v>
      </c>
      <c r="G51" s="19" t="n">
        <v>187</v>
      </c>
      <c r="H51" s="19" t="n">
        <v>89</v>
      </c>
      <c r="I51" s="19" t="n">
        <v>98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873</v>
      </c>
      <c r="C52" s="18" t="n">
        <f aca="false">C53+C54+C55+C56+C57</f>
        <v>419</v>
      </c>
      <c r="D52" s="18" t="n">
        <f aca="false">D53+D54+D55+D56+D57</f>
        <v>454</v>
      </c>
      <c r="E52" s="2"/>
      <c r="F52" s="7" t="s">
        <v>23</v>
      </c>
      <c r="G52" s="18" t="n">
        <f aca="false">G53+G54+G55+G56+G57</f>
        <v>501</v>
      </c>
      <c r="H52" s="18" t="n">
        <f aca="false">H53+H54+H55+H56+H57</f>
        <v>142</v>
      </c>
      <c r="I52" s="18" t="n">
        <f aca="false">I53+I54+I55+I56+I57</f>
        <v>359</v>
      </c>
    </row>
    <row r="53" s="9" customFormat="true" ht="13.5" hidden="false" customHeight="false" outlineLevel="0" collapsed="false">
      <c r="A53" s="11" t="n">
        <v>40</v>
      </c>
      <c r="B53" s="12" t="n">
        <v>181</v>
      </c>
      <c r="C53" s="19" t="n">
        <v>95</v>
      </c>
      <c r="D53" s="19" t="n">
        <v>86</v>
      </c>
      <c r="E53" s="2"/>
      <c r="F53" s="11" t="n">
        <v>85</v>
      </c>
      <c r="G53" s="19" t="n">
        <v>140</v>
      </c>
      <c r="H53" s="19" t="n">
        <v>49</v>
      </c>
      <c r="I53" s="19" t="n">
        <v>91</v>
      </c>
    </row>
    <row r="54" s="9" customFormat="true" ht="13.5" hidden="false" customHeight="false" outlineLevel="0" collapsed="false">
      <c r="A54" s="11" t="n">
        <v>41</v>
      </c>
      <c r="B54" s="12" t="n">
        <v>157</v>
      </c>
      <c r="C54" s="19" t="n">
        <v>78</v>
      </c>
      <c r="D54" s="19" t="n">
        <v>79</v>
      </c>
      <c r="E54" s="2"/>
      <c r="F54" s="11" t="n">
        <v>86</v>
      </c>
      <c r="G54" s="19" t="n">
        <v>107</v>
      </c>
      <c r="H54" s="19" t="n">
        <v>39</v>
      </c>
      <c r="I54" s="19" t="n">
        <v>68</v>
      </c>
    </row>
    <row r="55" s="9" customFormat="true" ht="13.5" hidden="false" customHeight="false" outlineLevel="0" collapsed="false">
      <c r="A55" s="11" t="n">
        <v>42</v>
      </c>
      <c r="B55" s="12" t="n">
        <v>193</v>
      </c>
      <c r="C55" s="19" t="n">
        <v>97</v>
      </c>
      <c r="D55" s="19" t="n">
        <v>96</v>
      </c>
      <c r="E55" s="2"/>
      <c r="F55" s="11" t="n">
        <v>87</v>
      </c>
      <c r="G55" s="19" t="n">
        <v>83</v>
      </c>
      <c r="H55" s="19" t="n">
        <v>18</v>
      </c>
      <c r="I55" s="19" t="n">
        <v>65</v>
      </c>
    </row>
    <row r="56" s="9" customFormat="true" ht="13.5" hidden="false" customHeight="false" outlineLevel="0" collapsed="false">
      <c r="A56" s="11" t="n">
        <v>43</v>
      </c>
      <c r="B56" s="12" t="n">
        <v>213</v>
      </c>
      <c r="C56" s="19" t="n">
        <v>93</v>
      </c>
      <c r="D56" s="19" t="n">
        <v>120</v>
      </c>
      <c r="E56" s="2"/>
      <c r="F56" s="11" t="n">
        <v>88</v>
      </c>
      <c r="G56" s="19" t="n">
        <v>98</v>
      </c>
      <c r="H56" s="19" t="n">
        <v>25</v>
      </c>
      <c r="I56" s="19" t="n">
        <v>73</v>
      </c>
    </row>
    <row r="57" s="9" customFormat="true" ht="13.5" hidden="false" customHeight="false" outlineLevel="0" collapsed="false">
      <c r="A57" s="11" t="n">
        <v>44</v>
      </c>
      <c r="B57" s="12" t="n">
        <v>129</v>
      </c>
      <c r="C57" s="19" t="n">
        <v>56</v>
      </c>
      <c r="D57" s="19" t="n">
        <v>73</v>
      </c>
      <c r="E57" s="2"/>
      <c r="F57" s="11" t="n">
        <v>89</v>
      </c>
      <c r="G57" s="19" t="n">
        <v>73</v>
      </c>
      <c r="H57" s="19" t="n">
        <v>11</v>
      </c>
      <c r="I57" s="19" t="n">
        <v>62</v>
      </c>
    </row>
    <row r="58" s="9" customFormat="true" ht="13.5" hidden="false" customHeight="true" outlineLevel="0" collapsed="false">
      <c r="A58" s="13" t="s">
        <v>24</v>
      </c>
      <c r="B58" s="14" t="s">
        <v>58</v>
      </c>
      <c r="C58" s="14"/>
      <c r="D58" s="14"/>
      <c r="E58" s="2"/>
      <c r="F58" s="7" t="s">
        <v>26</v>
      </c>
      <c r="G58" s="8" t="n">
        <v>285</v>
      </c>
      <c r="H58" s="20" t="n">
        <v>60</v>
      </c>
      <c r="I58" s="20" t="n">
        <v>22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16056</v>
      </c>
      <c r="H59" s="21" t="n">
        <v>7748</v>
      </c>
      <c r="I59" s="21" t="n">
        <v>8308</v>
      </c>
    </row>
    <row r="60" s="9" customFormat="true" ht="13.5" hidden="false" customHeight="false" outlineLevel="0" collapsed="false">
      <c r="F60" s="23"/>
      <c r="G60" s="24"/>
      <c r="H60" s="24"/>
      <c r="I60" s="24"/>
      <c r="J60" s="23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  <c r="K1" s="17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1706</v>
      </c>
      <c r="C4" s="18" t="n">
        <f aca="false">C5+C6+C7+C8+C9</f>
        <v>6064</v>
      </c>
      <c r="D4" s="18" t="n">
        <f aca="false">D5+D6+D7+D8+D9</f>
        <v>5642</v>
      </c>
      <c r="E4" s="2"/>
      <c r="F4" s="7" t="s">
        <v>7</v>
      </c>
      <c r="G4" s="18" t="n">
        <f aca="false">G5+G6+G7+G8+G9</f>
        <v>16466</v>
      </c>
      <c r="H4" s="18" t="n">
        <f aca="false">H5+H6+H7+H8+H9</f>
        <v>8037</v>
      </c>
      <c r="I4" s="18" t="n">
        <f aca="false">I5+I6+I7+I8+I9</f>
        <v>8429</v>
      </c>
      <c r="K4" s="10"/>
    </row>
    <row r="5" s="9" customFormat="true" ht="13.5" hidden="false" customHeight="false" outlineLevel="0" collapsed="false">
      <c r="A5" s="11" t="n">
        <v>0</v>
      </c>
      <c r="B5" s="12" t="n">
        <v>2366</v>
      </c>
      <c r="C5" s="19" t="n">
        <v>1241</v>
      </c>
      <c r="D5" s="19" t="n">
        <v>1125</v>
      </c>
      <c r="E5" s="2"/>
      <c r="F5" s="11" t="n">
        <v>45</v>
      </c>
      <c r="G5" s="19" t="n">
        <v>3464</v>
      </c>
      <c r="H5" s="19" t="n">
        <v>1689</v>
      </c>
      <c r="I5" s="19" t="n">
        <v>1775</v>
      </c>
    </row>
    <row r="6" s="9" customFormat="true" ht="13.5" hidden="false" customHeight="false" outlineLevel="0" collapsed="false">
      <c r="A6" s="11" t="n">
        <v>1</v>
      </c>
      <c r="B6" s="12" t="n">
        <v>2319</v>
      </c>
      <c r="C6" s="19" t="n">
        <v>1191</v>
      </c>
      <c r="D6" s="19" t="n">
        <v>1128</v>
      </c>
      <c r="E6" s="2"/>
      <c r="F6" s="11" t="n">
        <v>46</v>
      </c>
      <c r="G6" s="19" t="n">
        <v>3373</v>
      </c>
      <c r="H6" s="19" t="n">
        <v>1646</v>
      </c>
      <c r="I6" s="19" t="n">
        <v>1727</v>
      </c>
    </row>
    <row r="7" s="9" customFormat="true" ht="13.5" hidden="false" customHeight="false" outlineLevel="0" collapsed="false">
      <c r="A7" s="11" t="n">
        <v>2</v>
      </c>
      <c r="B7" s="12" t="n">
        <v>2330</v>
      </c>
      <c r="C7" s="19" t="n">
        <v>1197</v>
      </c>
      <c r="D7" s="19" t="n">
        <v>1133</v>
      </c>
      <c r="E7" s="2"/>
      <c r="F7" s="11" t="n">
        <v>47</v>
      </c>
      <c r="G7" s="19" t="n">
        <v>3335</v>
      </c>
      <c r="H7" s="19" t="n">
        <v>1584</v>
      </c>
      <c r="I7" s="19" t="n">
        <v>1751</v>
      </c>
    </row>
    <row r="8" s="9" customFormat="true" ht="13.5" hidden="false" customHeight="false" outlineLevel="0" collapsed="false">
      <c r="A8" s="11" t="n">
        <v>3</v>
      </c>
      <c r="B8" s="12" t="n">
        <v>2354</v>
      </c>
      <c r="C8" s="19" t="n">
        <v>1227</v>
      </c>
      <c r="D8" s="19" t="n">
        <v>1127</v>
      </c>
      <c r="E8" s="2"/>
      <c r="F8" s="11" t="n">
        <v>48</v>
      </c>
      <c r="G8" s="19" t="n">
        <v>3131</v>
      </c>
      <c r="H8" s="19" t="n">
        <v>1579</v>
      </c>
      <c r="I8" s="19" t="n">
        <v>1552</v>
      </c>
    </row>
    <row r="9" s="9" customFormat="true" ht="13.5" hidden="false" customHeight="false" outlineLevel="0" collapsed="false">
      <c r="A9" s="11" t="n">
        <v>4</v>
      </c>
      <c r="B9" s="12" t="n">
        <v>2337</v>
      </c>
      <c r="C9" s="19" t="n">
        <v>1208</v>
      </c>
      <c r="D9" s="19" t="n">
        <v>1129</v>
      </c>
      <c r="E9" s="2"/>
      <c r="F9" s="11" t="n">
        <v>49</v>
      </c>
      <c r="G9" s="19" t="n">
        <v>3163</v>
      </c>
      <c r="H9" s="19" t="n">
        <v>1539</v>
      </c>
      <c r="I9" s="19" t="n">
        <v>1624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1842</v>
      </c>
      <c r="C10" s="18" t="n">
        <f aca="false">C11+C12+C13+C14+C15</f>
        <v>6116</v>
      </c>
      <c r="D10" s="18" t="n">
        <f aca="false">D11+D12+D13+D14+D15</f>
        <v>5726</v>
      </c>
      <c r="E10" s="2"/>
      <c r="F10" s="7" t="s">
        <v>9</v>
      </c>
      <c r="G10" s="18" t="n">
        <f aca="false">G11+G12+G13+G14+G15</f>
        <v>15988</v>
      </c>
      <c r="H10" s="18" t="n">
        <f aca="false">H11+H12+H13+H14+H15</f>
        <v>7776</v>
      </c>
      <c r="I10" s="18" t="n">
        <f aca="false">I11+I12+I13+I14+I15</f>
        <v>8212</v>
      </c>
    </row>
    <row r="11" s="9" customFormat="true" ht="13.5" hidden="false" customHeight="false" outlineLevel="0" collapsed="false">
      <c r="A11" s="11" t="n">
        <v>5</v>
      </c>
      <c r="B11" s="12" t="n">
        <v>2332</v>
      </c>
      <c r="C11" s="19" t="n">
        <v>1202</v>
      </c>
      <c r="D11" s="19" t="n">
        <v>1130</v>
      </c>
      <c r="E11" s="2"/>
      <c r="F11" s="11" t="n">
        <v>50</v>
      </c>
      <c r="G11" s="19" t="n">
        <v>3314</v>
      </c>
      <c r="H11" s="19" t="n">
        <v>1585</v>
      </c>
      <c r="I11" s="19" t="n">
        <v>1729</v>
      </c>
    </row>
    <row r="12" s="9" customFormat="true" ht="13.5" hidden="false" customHeight="false" outlineLevel="0" collapsed="false">
      <c r="A12" s="11" t="n">
        <v>6</v>
      </c>
      <c r="B12" s="12" t="n">
        <v>2314</v>
      </c>
      <c r="C12" s="19" t="n">
        <v>1203</v>
      </c>
      <c r="D12" s="19" t="n">
        <v>1111</v>
      </c>
      <c r="E12" s="2"/>
      <c r="F12" s="11" t="n">
        <v>51</v>
      </c>
      <c r="G12" s="19" t="n">
        <v>3264</v>
      </c>
      <c r="H12" s="19" t="n">
        <v>1574</v>
      </c>
      <c r="I12" s="19" t="n">
        <v>1690</v>
      </c>
    </row>
    <row r="13" s="9" customFormat="true" ht="13.5" hidden="false" customHeight="false" outlineLevel="0" collapsed="false">
      <c r="A13" s="11" t="n">
        <v>7</v>
      </c>
      <c r="B13" s="12" t="n">
        <v>2244</v>
      </c>
      <c r="C13" s="19" t="n">
        <v>1165</v>
      </c>
      <c r="D13" s="19" t="n">
        <v>1079</v>
      </c>
      <c r="E13" s="2"/>
      <c r="F13" s="11" t="n">
        <v>52</v>
      </c>
      <c r="G13" s="19" t="n">
        <v>3290</v>
      </c>
      <c r="H13" s="19" t="n">
        <v>1643</v>
      </c>
      <c r="I13" s="19" t="n">
        <v>1647</v>
      </c>
    </row>
    <row r="14" s="9" customFormat="true" ht="13.5" hidden="false" customHeight="false" outlineLevel="0" collapsed="false">
      <c r="A14" s="11" t="n">
        <v>8</v>
      </c>
      <c r="B14" s="12" t="n">
        <v>2517</v>
      </c>
      <c r="C14" s="19" t="n">
        <v>1285</v>
      </c>
      <c r="D14" s="19" t="n">
        <v>1232</v>
      </c>
      <c r="E14" s="2"/>
      <c r="F14" s="11" t="n">
        <v>53</v>
      </c>
      <c r="G14" s="19" t="n">
        <v>3016</v>
      </c>
      <c r="H14" s="19" t="n">
        <v>1494</v>
      </c>
      <c r="I14" s="19" t="n">
        <v>1522</v>
      </c>
    </row>
    <row r="15" s="9" customFormat="true" ht="13.5" hidden="false" customHeight="false" outlineLevel="0" collapsed="false">
      <c r="A15" s="11" t="n">
        <v>9</v>
      </c>
      <c r="B15" s="12" t="n">
        <v>2435</v>
      </c>
      <c r="C15" s="19" t="n">
        <v>1261</v>
      </c>
      <c r="D15" s="19" t="n">
        <v>1174</v>
      </c>
      <c r="E15" s="2"/>
      <c r="F15" s="11" t="n">
        <v>54</v>
      </c>
      <c r="G15" s="19" t="n">
        <v>3104</v>
      </c>
      <c r="H15" s="19" t="n">
        <v>1480</v>
      </c>
      <c r="I15" s="19" t="n">
        <v>1624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2570</v>
      </c>
      <c r="C16" s="18" t="n">
        <f aca="false">C17+C18+C19+C20+C21</f>
        <v>6426</v>
      </c>
      <c r="D16" s="18" t="n">
        <f aca="false">D17+D18+D19+D20+D21</f>
        <v>6144</v>
      </c>
      <c r="E16" s="2"/>
      <c r="F16" s="7" t="s">
        <v>11</v>
      </c>
      <c r="G16" s="18" t="n">
        <f aca="false">G17+G18+G19+G20+G21</f>
        <v>17497</v>
      </c>
      <c r="H16" s="18" t="n">
        <f aca="false">H17+H18+H19+H20+H21</f>
        <v>8483</v>
      </c>
      <c r="I16" s="18" t="n">
        <f aca="false">I17+I18+I19+I20+I21</f>
        <v>9014</v>
      </c>
    </row>
    <row r="17" s="9" customFormat="true" ht="13.5" hidden="false" customHeight="false" outlineLevel="0" collapsed="false">
      <c r="A17" s="11" t="n">
        <v>10</v>
      </c>
      <c r="B17" s="12" t="n">
        <v>2489</v>
      </c>
      <c r="C17" s="19" t="n">
        <v>1302</v>
      </c>
      <c r="D17" s="19" t="n">
        <v>1187</v>
      </c>
      <c r="E17" s="2"/>
      <c r="F17" s="11" t="n">
        <v>55</v>
      </c>
      <c r="G17" s="19" t="n">
        <v>3338</v>
      </c>
      <c r="H17" s="19" t="n">
        <v>1623</v>
      </c>
      <c r="I17" s="19" t="n">
        <v>1715</v>
      </c>
    </row>
    <row r="18" s="9" customFormat="true" ht="13.5" hidden="false" customHeight="false" outlineLevel="0" collapsed="false">
      <c r="A18" s="11" t="n">
        <v>11</v>
      </c>
      <c r="B18" s="12" t="n">
        <v>2449</v>
      </c>
      <c r="C18" s="19" t="n">
        <v>1214</v>
      </c>
      <c r="D18" s="19" t="n">
        <v>1235</v>
      </c>
      <c r="E18" s="2"/>
      <c r="F18" s="11" t="n">
        <v>56</v>
      </c>
      <c r="G18" s="19" t="n">
        <v>3307</v>
      </c>
      <c r="H18" s="19" t="n">
        <v>1627</v>
      </c>
      <c r="I18" s="19" t="n">
        <v>1680</v>
      </c>
    </row>
    <row r="19" s="9" customFormat="true" ht="13.5" hidden="false" customHeight="false" outlineLevel="0" collapsed="false">
      <c r="A19" s="11" t="n">
        <v>12</v>
      </c>
      <c r="B19" s="12" t="n">
        <v>2556</v>
      </c>
      <c r="C19" s="19" t="n">
        <v>1300</v>
      </c>
      <c r="D19" s="19" t="n">
        <v>1256</v>
      </c>
      <c r="E19" s="2"/>
      <c r="F19" s="11" t="n">
        <v>57</v>
      </c>
      <c r="G19" s="19" t="n">
        <v>3433</v>
      </c>
      <c r="H19" s="19" t="n">
        <v>1661</v>
      </c>
      <c r="I19" s="19" t="n">
        <v>1772</v>
      </c>
    </row>
    <row r="20" s="9" customFormat="true" ht="13.5" hidden="false" customHeight="false" outlineLevel="0" collapsed="false">
      <c r="A20" s="11" t="n">
        <v>13</v>
      </c>
      <c r="B20" s="12" t="n">
        <v>2571</v>
      </c>
      <c r="C20" s="19" t="n">
        <v>1313</v>
      </c>
      <c r="D20" s="19" t="n">
        <v>1258</v>
      </c>
      <c r="E20" s="2"/>
      <c r="F20" s="11" t="n">
        <v>58</v>
      </c>
      <c r="G20" s="19" t="n">
        <v>3551</v>
      </c>
      <c r="H20" s="19" t="n">
        <v>1703</v>
      </c>
      <c r="I20" s="19" t="n">
        <v>1848</v>
      </c>
    </row>
    <row r="21" s="9" customFormat="true" ht="13.5" hidden="false" customHeight="false" outlineLevel="0" collapsed="false">
      <c r="A21" s="11" t="n">
        <v>14</v>
      </c>
      <c r="B21" s="12" t="n">
        <v>2505</v>
      </c>
      <c r="C21" s="19" t="n">
        <v>1297</v>
      </c>
      <c r="D21" s="19" t="n">
        <v>1208</v>
      </c>
      <c r="E21" s="2"/>
      <c r="F21" s="11" t="n">
        <v>59</v>
      </c>
      <c r="G21" s="19" t="n">
        <v>3868</v>
      </c>
      <c r="H21" s="19" t="n">
        <v>1869</v>
      </c>
      <c r="I21" s="19" t="n">
        <v>1999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2493</v>
      </c>
      <c r="C22" s="18" t="n">
        <f aca="false">C23+C24+C25+C26+C27</f>
        <v>6619</v>
      </c>
      <c r="D22" s="18" t="n">
        <f aca="false">D23+D24+D25+D26+D27</f>
        <v>5874</v>
      </c>
      <c r="E22" s="2"/>
      <c r="F22" s="7" t="s">
        <v>13</v>
      </c>
      <c r="G22" s="18" t="n">
        <f aca="false">G23+G24+G25+G26+G27</f>
        <v>21241</v>
      </c>
      <c r="H22" s="18" t="n">
        <f aca="false">H23+H24+H25+H26+H27</f>
        <v>10304</v>
      </c>
      <c r="I22" s="18" t="n">
        <f aca="false">I23+I24+I25+I26+I27</f>
        <v>10937</v>
      </c>
    </row>
    <row r="23" s="9" customFormat="true" ht="13.5" hidden="false" customHeight="false" outlineLevel="0" collapsed="false">
      <c r="A23" s="11" t="n">
        <v>15</v>
      </c>
      <c r="B23" s="12" t="n">
        <v>2507</v>
      </c>
      <c r="C23" s="19" t="n">
        <v>1328</v>
      </c>
      <c r="D23" s="19" t="n">
        <v>1179</v>
      </c>
      <c r="E23" s="2"/>
      <c r="F23" s="11" t="n">
        <v>60</v>
      </c>
      <c r="G23" s="19" t="n">
        <v>4133</v>
      </c>
      <c r="H23" s="19" t="n">
        <v>1995</v>
      </c>
      <c r="I23" s="19" t="n">
        <v>2138</v>
      </c>
    </row>
    <row r="24" s="9" customFormat="true" ht="13.5" hidden="false" customHeight="false" outlineLevel="0" collapsed="false">
      <c r="A24" s="11" t="n">
        <v>16</v>
      </c>
      <c r="B24" s="12" t="n">
        <v>2673</v>
      </c>
      <c r="C24" s="19" t="n">
        <v>1413</v>
      </c>
      <c r="D24" s="19" t="n">
        <v>1260</v>
      </c>
      <c r="E24" s="2"/>
      <c r="F24" s="11" t="n">
        <v>61</v>
      </c>
      <c r="G24" s="19" t="n">
        <v>4773</v>
      </c>
      <c r="H24" s="19" t="n">
        <v>2344</v>
      </c>
      <c r="I24" s="19" t="n">
        <v>2429</v>
      </c>
    </row>
    <row r="25" s="9" customFormat="true" ht="13.5" hidden="false" customHeight="false" outlineLevel="0" collapsed="false">
      <c r="A25" s="11" t="n">
        <v>17</v>
      </c>
      <c r="B25" s="12" t="n">
        <v>2585</v>
      </c>
      <c r="C25" s="19" t="n">
        <v>1305</v>
      </c>
      <c r="D25" s="19" t="n">
        <v>1280</v>
      </c>
      <c r="E25" s="2"/>
      <c r="F25" s="11" t="n">
        <v>62</v>
      </c>
      <c r="G25" s="19" t="n">
        <v>5049</v>
      </c>
      <c r="H25" s="19" t="n">
        <v>2471</v>
      </c>
      <c r="I25" s="19" t="n">
        <v>2578</v>
      </c>
    </row>
    <row r="26" s="9" customFormat="true" ht="13.5" hidden="false" customHeight="false" outlineLevel="0" collapsed="false">
      <c r="A26" s="11" t="n">
        <v>18</v>
      </c>
      <c r="B26" s="12" t="n">
        <v>2513</v>
      </c>
      <c r="C26" s="19" t="n">
        <v>1301</v>
      </c>
      <c r="D26" s="19" t="n">
        <v>1212</v>
      </c>
      <c r="E26" s="2"/>
      <c r="F26" s="11" t="n">
        <v>63</v>
      </c>
      <c r="G26" s="19" t="n">
        <v>4671</v>
      </c>
      <c r="H26" s="19" t="n">
        <v>2246</v>
      </c>
      <c r="I26" s="19" t="n">
        <v>2425</v>
      </c>
    </row>
    <row r="27" s="9" customFormat="true" ht="13.5" hidden="false" customHeight="false" outlineLevel="0" collapsed="false">
      <c r="A27" s="11" t="n">
        <v>19</v>
      </c>
      <c r="B27" s="12" t="n">
        <v>2215</v>
      </c>
      <c r="C27" s="19" t="n">
        <v>1272</v>
      </c>
      <c r="D27" s="19" t="n">
        <v>943</v>
      </c>
      <c r="E27" s="2"/>
      <c r="F27" s="11" t="n">
        <v>64</v>
      </c>
      <c r="G27" s="19" t="n">
        <v>2615</v>
      </c>
      <c r="H27" s="19" t="n">
        <v>1248</v>
      </c>
      <c r="I27" s="19" t="n">
        <v>1367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2026</v>
      </c>
      <c r="C28" s="18" t="n">
        <f aca="false">C29+C30+C31+C32+C33</f>
        <v>6295</v>
      </c>
      <c r="D28" s="18" t="n">
        <f aca="false">D29+D30+D31+D32+D33</f>
        <v>5731</v>
      </c>
      <c r="E28" s="2"/>
      <c r="F28" s="7" t="s">
        <v>15</v>
      </c>
      <c r="G28" s="18" t="n">
        <f aca="false">G29+G30+G31+G32+G33</f>
        <v>16561</v>
      </c>
      <c r="H28" s="18" t="n">
        <f aca="false">H29+H30+H31+H32+H33</f>
        <v>7925</v>
      </c>
      <c r="I28" s="18" t="n">
        <f aca="false">I29+I30+I31+I32+I33</f>
        <v>8636</v>
      </c>
    </row>
    <row r="29" s="9" customFormat="true" ht="13.5" hidden="false" customHeight="false" outlineLevel="0" collapsed="false">
      <c r="A29" s="11" t="n">
        <v>20</v>
      </c>
      <c r="B29" s="12" t="n">
        <v>2178</v>
      </c>
      <c r="C29" s="19" t="n">
        <v>1153</v>
      </c>
      <c r="D29" s="19" t="n">
        <v>1025</v>
      </c>
      <c r="E29" s="2"/>
      <c r="F29" s="11" t="n">
        <v>65</v>
      </c>
      <c r="G29" s="19" t="n">
        <v>2530</v>
      </c>
      <c r="H29" s="19" t="n">
        <v>1238</v>
      </c>
      <c r="I29" s="19" t="n">
        <v>1292</v>
      </c>
    </row>
    <row r="30" s="9" customFormat="true" ht="13.5" hidden="false" customHeight="false" outlineLevel="0" collapsed="false">
      <c r="A30" s="11" t="n">
        <v>21</v>
      </c>
      <c r="B30" s="12" t="n">
        <v>2324</v>
      </c>
      <c r="C30" s="19" t="n">
        <v>1272</v>
      </c>
      <c r="D30" s="19" t="n">
        <v>1052</v>
      </c>
      <c r="E30" s="2"/>
      <c r="F30" s="11" t="n">
        <v>66</v>
      </c>
      <c r="G30" s="19" t="n">
        <v>3445</v>
      </c>
      <c r="H30" s="19" t="n">
        <v>1639</v>
      </c>
      <c r="I30" s="19" t="n">
        <v>1806</v>
      </c>
    </row>
    <row r="31" s="9" customFormat="true" ht="13.5" hidden="false" customHeight="false" outlineLevel="0" collapsed="false">
      <c r="A31" s="11" t="n">
        <v>22</v>
      </c>
      <c r="B31" s="12" t="n">
        <v>2477</v>
      </c>
      <c r="C31" s="19" t="n">
        <v>1314</v>
      </c>
      <c r="D31" s="19" t="n">
        <v>1163</v>
      </c>
      <c r="E31" s="2"/>
      <c r="F31" s="11" t="n">
        <v>67</v>
      </c>
      <c r="G31" s="19" t="n">
        <v>3530</v>
      </c>
      <c r="H31" s="19" t="n">
        <v>1704</v>
      </c>
      <c r="I31" s="19" t="n">
        <v>1826</v>
      </c>
    </row>
    <row r="32" s="9" customFormat="true" ht="13.5" hidden="false" customHeight="false" outlineLevel="0" collapsed="false">
      <c r="A32" s="11" t="n">
        <v>23</v>
      </c>
      <c r="B32" s="12" t="n">
        <v>2542</v>
      </c>
      <c r="C32" s="19" t="n">
        <v>1282</v>
      </c>
      <c r="D32" s="19" t="n">
        <v>1260</v>
      </c>
      <c r="E32" s="2"/>
      <c r="F32" s="11" t="n">
        <v>68</v>
      </c>
      <c r="G32" s="19" t="n">
        <v>3659</v>
      </c>
      <c r="H32" s="19" t="n">
        <v>1720</v>
      </c>
      <c r="I32" s="19" t="n">
        <v>1939</v>
      </c>
    </row>
    <row r="33" s="9" customFormat="true" ht="13.5" hidden="false" customHeight="false" outlineLevel="0" collapsed="false">
      <c r="A33" s="11" t="n">
        <v>24</v>
      </c>
      <c r="B33" s="12" t="n">
        <v>2505</v>
      </c>
      <c r="C33" s="19" t="n">
        <v>1274</v>
      </c>
      <c r="D33" s="19" t="n">
        <v>1231</v>
      </c>
      <c r="E33" s="2"/>
      <c r="F33" s="11" t="n">
        <v>69</v>
      </c>
      <c r="G33" s="19" t="n">
        <v>3397</v>
      </c>
      <c r="H33" s="19" t="n">
        <v>1624</v>
      </c>
      <c r="I33" s="19" t="n">
        <v>1773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3620</v>
      </c>
      <c r="C34" s="18" t="n">
        <f aca="false">C35+C36+C37+C38+C39</f>
        <v>6679</v>
      </c>
      <c r="D34" s="18" t="n">
        <f aca="false">D35+D36+D37+D38+D39</f>
        <v>6941</v>
      </c>
      <c r="E34" s="2"/>
      <c r="F34" s="7" t="s">
        <v>17</v>
      </c>
      <c r="G34" s="18" t="n">
        <f aca="false">G35+G36+G37+G38+G39</f>
        <v>13988</v>
      </c>
      <c r="H34" s="18" t="n">
        <f aca="false">H35+H36+H37+H38+H39</f>
        <v>6407</v>
      </c>
      <c r="I34" s="18" t="n">
        <f aca="false">I35+I36+I37+I38+I39</f>
        <v>7581</v>
      </c>
    </row>
    <row r="35" s="9" customFormat="true" ht="13.5" hidden="false" customHeight="false" outlineLevel="0" collapsed="false">
      <c r="A35" s="11" t="n">
        <v>25</v>
      </c>
      <c r="B35" s="12" t="n">
        <v>2630</v>
      </c>
      <c r="C35" s="19" t="n">
        <v>1302</v>
      </c>
      <c r="D35" s="19" t="n">
        <v>1328</v>
      </c>
      <c r="E35" s="2"/>
      <c r="F35" s="11" t="n">
        <v>70</v>
      </c>
      <c r="G35" s="19" t="n">
        <v>2950</v>
      </c>
      <c r="H35" s="19" t="n">
        <v>1382</v>
      </c>
      <c r="I35" s="19" t="n">
        <v>1568</v>
      </c>
    </row>
    <row r="36" s="9" customFormat="true" ht="13.5" hidden="false" customHeight="false" outlineLevel="0" collapsed="false">
      <c r="A36" s="11" t="n">
        <v>26</v>
      </c>
      <c r="B36" s="12" t="n">
        <v>2685</v>
      </c>
      <c r="C36" s="19" t="n">
        <v>1323</v>
      </c>
      <c r="D36" s="19" t="n">
        <v>1362</v>
      </c>
      <c r="E36" s="2"/>
      <c r="F36" s="11" t="n">
        <v>71</v>
      </c>
      <c r="G36" s="19" t="n">
        <v>2512</v>
      </c>
      <c r="H36" s="19" t="n">
        <v>1161</v>
      </c>
      <c r="I36" s="19" t="n">
        <v>1351</v>
      </c>
    </row>
    <row r="37" s="9" customFormat="true" ht="13.5" hidden="false" customHeight="false" outlineLevel="0" collapsed="false">
      <c r="A37" s="11" t="n">
        <v>27</v>
      </c>
      <c r="B37" s="12" t="n">
        <v>2827</v>
      </c>
      <c r="C37" s="19" t="n">
        <v>1394</v>
      </c>
      <c r="D37" s="19" t="n">
        <v>1433</v>
      </c>
      <c r="E37" s="2"/>
      <c r="F37" s="11" t="n">
        <v>72</v>
      </c>
      <c r="G37" s="19" t="n">
        <v>2516</v>
      </c>
      <c r="H37" s="19" t="n">
        <v>1115</v>
      </c>
      <c r="I37" s="19" t="n">
        <v>1401</v>
      </c>
    </row>
    <row r="38" s="9" customFormat="true" ht="13.5" hidden="false" customHeight="false" outlineLevel="0" collapsed="false">
      <c r="A38" s="11" t="n">
        <v>28</v>
      </c>
      <c r="B38" s="12" t="n">
        <v>2746</v>
      </c>
      <c r="C38" s="19" t="n">
        <v>1313</v>
      </c>
      <c r="D38" s="19" t="n">
        <v>1433</v>
      </c>
      <c r="E38" s="2"/>
      <c r="F38" s="11" t="n">
        <v>73</v>
      </c>
      <c r="G38" s="19" t="n">
        <v>3021</v>
      </c>
      <c r="H38" s="19" t="n">
        <v>1342</v>
      </c>
      <c r="I38" s="19" t="n">
        <v>1679</v>
      </c>
    </row>
    <row r="39" s="9" customFormat="true" ht="13.5" hidden="false" customHeight="false" outlineLevel="0" collapsed="false">
      <c r="A39" s="11" t="n">
        <v>29</v>
      </c>
      <c r="B39" s="12" t="n">
        <v>2732</v>
      </c>
      <c r="C39" s="19" t="n">
        <v>1347</v>
      </c>
      <c r="D39" s="19" t="n">
        <v>1385</v>
      </c>
      <c r="E39" s="2"/>
      <c r="F39" s="11" t="n">
        <v>74</v>
      </c>
      <c r="G39" s="19" t="n">
        <v>2989</v>
      </c>
      <c r="H39" s="19" t="n">
        <v>1407</v>
      </c>
      <c r="I39" s="19" t="n">
        <v>158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5972</v>
      </c>
      <c r="C40" s="18" t="n">
        <f aca="false">C41+C42+C43+C44+C45</f>
        <v>8007</v>
      </c>
      <c r="D40" s="18" t="n">
        <f aca="false">D41+D42+D43+D44+D45</f>
        <v>7965</v>
      </c>
      <c r="E40" s="2"/>
      <c r="F40" s="7" t="s">
        <v>19</v>
      </c>
      <c r="G40" s="18" t="n">
        <f aca="false">G41+G42+G43+G44+G45</f>
        <v>13327</v>
      </c>
      <c r="H40" s="18" t="n">
        <f aca="false">H41+H42+H43+H44+H45</f>
        <v>5788</v>
      </c>
      <c r="I40" s="18" t="n">
        <f aca="false">I41+I42+I43+I44+I45</f>
        <v>7539</v>
      </c>
    </row>
    <row r="41" s="9" customFormat="true" ht="13.5" hidden="false" customHeight="false" outlineLevel="0" collapsed="false">
      <c r="A41" s="11" t="n">
        <v>30</v>
      </c>
      <c r="B41" s="12" t="n">
        <v>3013</v>
      </c>
      <c r="C41" s="19" t="n">
        <v>1490</v>
      </c>
      <c r="D41" s="19" t="n">
        <v>1523</v>
      </c>
      <c r="E41" s="2"/>
      <c r="F41" s="11" t="n">
        <v>75</v>
      </c>
      <c r="G41" s="19" t="n">
        <v>2829</v>
      </c>
      <c r="H41" s="19" t="n">
        <v>1240</v>
      </c>
      <c r="I41" s="19" t="n">
        <v>1589</v>
      </c>
    </row>
    <row r="42" s="9" customFormat="true" ht="13.5" hidden="false" customHeight="false" outlineLevel="0" collapsed="false">
      <c r="A42" s="11" t="n">
        <v>31</v>
      </c>
      <c r="B42" s="12" t="n">
        <v>3106</v>
      </c>
      <c r="C42" s="19" t="n">
        <v>1585</v>
      </c>
      <c r="D42" s="19" t="n">
        <v>1521</v>
      </c>
      <c r="E42" s="2"/>
      <c r="F42" s="11" t="n">
        <v>76</v>
      </c>
      <c r="G42" s="19" t="n">
        <v>2580</v>
      </c>
      <c r="H42" s="19" t="n">
        <v>1155</v>
      </c>
      <c r="I42" s="19" t="n">
        <v>1425</v>
      </c>
    </row>
    <row r="43" s="9" customFormat="true" ht="13.5" hidden="false" customHeight="false" outlineLevel="0" collapsed="false">
      <c r="A43" s="11" t="n">
        <v>32</v>
      </c>
      <c r="B43" s="12" t="n">
        <v>3212</v>
      </c>
      <c r="C43" s="19" t="n">
        <v>1623</v>
      </c>
      <c r="D43" s="19" t="n">
        <v>1589</v>
      </c>
      <c r="E43" s="2"/>
      <c r="F43" s="11" t="n">
        <v>77</v>
      </c>
      <c r="G43" s="19" t="n">
        <v>2726</v>
      </c>
      <c r="H43" s="19" t="n">
        <v>1192</v>
      </c>
      <c r="I43" s="19" t="n">
        <v>1534</v>
      </c>
    </row>
    <row r="44" s="9" customFormat="true" ht="13.5" hidden="false" customHeight="false" outlineLevel="0" collapsed="false">
      <c r="A44" s="11" t="n">
        <v>33</v>
      </c>
      <c r="B44" s="12" t="n">
        <v>3225</v>
      </c>
      <c r="C44" s="19" t="n">
        <v>1622</v>
      </c>
      <c r="D44" s="19" t="n">
        <v>1603</v>
      </c>
      <c r="E44" s="2"/>
      <c r="F44" s="11" t="n">
        <v>78</v>
      </c>
      <c r="G44" s="19" t="n">
        <v>2650</v>
      </c>
      <c r="H44" s="19" t="n">
        <v>1111</v>
      </c>
      <c r="I44" s="19" t="n">
        <v>1539</v>
      </c>
    </row>
    <row r="45" s="9" customFormat="true" ht="13.5" hidden="false" customHeight="false" outlineLevel="0" collapsed="false">
      <c r="A45" s="11" t="n">
        <v>34</v>
      </c>
      <c r="B45" s="12" t="n">
        <v>3416</v>
      </c>
      <c r="C45" s="19" t="n">
        <v>1687</v>
      </c>
      <c r="D45" s="19" t="n">
        <v>1729</v>
      </c>
      <c r="E45" s="2"/>
      <c r="F45" s="11" t="n">
        <v>79</v>
      </c>
      <c r="G45" s="19" t="n">
        <v>2542</v>
      </c>
      <c r="H45" s="19" t="n">
        <v>1090</v>
      </c>
      <c r="I45" s="19" t="n">
        <v>1452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8869</v>
      </c>
      <c r="C46" s="18" t="n">
        <f aca="false">C47+C48+C49+C50+C51</f>
        <v>9472</v>
      </c>
      <c r="D46" s="18" t="n">
        <f aca="false">D47+D48+D49+D50+D51</f>
        <v>9397</v>
      </c>
      <c r="E46" s="2"/>
      <c r="F46" s="7" t="s">
        <v>21</v>
      </c>
      <c r="G46" s="18" t="n">
        <f aca="false">G47+G48+G49+G50+G51</f>
        <v>10230</v>
      </c>
      <c r="H46" s="18" t="n">
        <f aca="false">H47+H48+H49+H50+H51</f>
        <v>4083</v>
      </c>
      <c r="I46" s="18" t="n">
        <f aca="false">I47+I48+I49+I50+I51</f>
        <v>6147</v>
      </c>
    </row>
    <row r="47" s="9" customFormat="true" ht="13.5" hidden="false" customHeight="false" outlineLevel="0" collapsed="false">
      <c r="A47" s="11" t="n">
        <v>35</v>
      </c>
      <c r="B47" s="12" t="n">
        <v>3506</v>
      </c>
      <c r="C47" s="19" t="n">
        <v>1778</v>
      </c>
      <c r="D47" s="19" t="n">
        <v>1728</v>
      </c>
      <c r="E47" s="2"/>
      <c r="F47" s="11" t="n">
        <v>80</v>
      </c>
      <c r="G47" s="19" t="n">
        <v>2246</v>
      </c>
      <c r="H47" s="19" t="n">
        <v>945</v>
      </c>
      <c r="I47" s="19" t="n">
        <v>1301</v>
      </c>
    </row>
    <row r="48" s="9" customFormat="true" ht="13.5" hidden="false" customHeight="false" outlineLevel="0" collapsed="false">
      <c r="A48" s="11" t="n">
        <v>36</v>
      </c>
      <c r="B48" s="12" t="n">
        <v>3773</v>
      </c>
      <c r="C48" s="19" t="n">
        <v>1884</v>
      </c>
      <c r="D48" s="19" t="n">
        <v>1889</v>
      </c>
      <c r="E48" s="2"/>
      <c r="F48" s="11" t="n">
        <v>81</v>
      </c>
      <c r="G48" s="19" t="n">
        <v>2143</v>
      </c>
      <c r="H48" s="19" t="n">
        <v>867</v>
      </c>
      <c r="I48" s="19" t="n">
        <v>1276</v>
      </c>
    </row>
    <row r="49" s="9" customFormat="true" ht="13.5" hidden="false" customHeight="false" outlineLevel="0" collapsed="false">
      <c r="A49" s="11" t="n">
        <v>37</v>
      </c>
      <c r="B49" s="12" t="n">
        <v>3975</v>
      </c>
      <c r="C49" s="19" t="n">
        <v>1986</v>
      </c>
      <c r="D49" s="19" t="n">
        <v>1989</v>
      </c>
      <c r="E49" s="2"/>
      <c r="F49" s="11" t="n">
        <v>82</v>
      </c>
      <c r="G49" s="19" t="n">
        <v>2143</v>
      </c>
      <c r="H49" s="19" t="n">
        <v>876</v>
      </c>
      <c r="I49" s="19" t="n">
        <v>1267</v>
      </c>
    </row>
    <row r="50" s="9" customFormat="true" ht="13.5" hidden="false" customHeight="false" outlineLevel="0" collapsed="false">
      <c r="A50" s="11" t="n">
        <v>38</v>
      </c>
      <c r="B50" s="12" t="n">
        <v>3868</v>
      </c>
      <c r="C50" s="19" t="n">
        <v>1954</v>
      </c>
      <c r="D50" s="19" t="n">
        <v>1914</v>
      </c>
      <c r="E50" s="2"/>
      <c r="F50" s="11" t="n">
        <v>83</v>
      </c>
      <c r="G50" s="19" t="n">
        <v>1866</v>
      </c>
      <c r="H50" s="19" t="n">
        <v>727</v>
      </c>
      <c r="I50" s="19" t="n">
        <v>1139</v>
      </c>
    </row>
    <row r="51" s="9" customFormat="true" ht="13.5" hidden="false" customHeight="false" outlineLevel="0" collapsed="false">
      <c r="A51" s="11" t="n">
        <v>39</v>
      </c>
      <c r="B51" s="12" t="n">
        <v>3747</v>
      </c>
      <c r="C51" s="19" t="n">
        <v>1870</v>
      </c>
      <c r="D51" s="19" t="n">
        <v>1877</v>
      </c>
      <c r="E51" s="2"/>
      <c r="F51" s="11" t="n">
        <v>84</v>
      </c>
      <c r="G51" s="19" t="n">
        <v>1832</v>
      </c>
      <c r="H51" s="19" t="n">
        <v>668</v>
      </c>
      <c r="I51" s="19" t="n">
        <v>1164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6682</v>
      </c>
      <c r="C52" s="18" t="n">
        <f aca="false">C53+C54+C55+C56+C57</f>
        <v>8201</v>
      </c>
      <c r="D52" s="18" t="n">
        <f aca="false">D53+D54+D55+D56+D57</f>
        <v>8481</v>
      </c>
      <c r="E52" s="2"/>
      <c r="F52" s="7" t="s">
        <v>23</v>
      </c>
      <c r="G52" s="18" t="n">
        <f aca="false">G53+G54+G55+G56+G57</f>
        <v>6059</v>
      </c>
      <c r="H52" s="18" t="n">
        <f aca="false">H53+H54+H55+H56+H57</f>
        <v>1849</v>
      </c>
      <c r="I52" s="18" t="n">
        <f aca="false">I53+I54+I55+I56+I57</f>
        <v>4210</v>
      </c>
    </row>
    <row r="53" s="9" customFormat="true" ht="13.5" hidden="false" customHeight="false" outlineLevel="0" collapsed="false">
      <c r="A53" s="11" t="n">
        <v>40</v>
      </c>
      <c r="B53" s="12" t="n">
        <v>3656</v>
      </c>
      <c r="C53" s="19" t="n">
        <v>1824</v>
      </c>
      <c r="D53" s="19" t="n">
        <v>1832</v>
      </c>
      <c r="E53" s="2"/>
      <c r="F53" s="11" t="n">
        <v>85</v>
      </c>
      <c r="G53" s="19" t="n">
        <v>1623</v>
      </c>
      <c r="H53" s="19" t="n">
        <v>563</v>
      </c>
      <c r="I53" s="19" t="n">
        <v>1060</v>
      </c>
    </row>
    <row r="54" s="9" customFormat="true" ht="13.5" hidden="false" customHeight="false" outlineLevel="0" collapsed="false">
      <c r="A54" s="11" t="n">
        <v>41</v>
      </c>
      <c r="B54" s="12" t="n">
        <v>3420</v>
      </c>
      <c r="C54" s="19" t="n">
        <v>1677</v>
      </c>
      <c r="D54" s="19" t="n">
        <v>1743</v>
      </c>
      <c r="E54" s="2"/>
      <c r="F54" s="11" t="n">
        <v>86</v>
      </c>
      <c r="G54" s="19" t="n">
        <v>1417</v>
      </c>
      <c r="H54" s="19" t="n">
        <v>474</v>
      </c>
      <c r="I54" s="19" t="n">
        <v>943</v>
      </c>
    </row>
    <row r="55" s="9" customFormat="true" ht="13.5" hidden="false" customHeight="false" outlineLevel="0" collapsed="false">
      <c r="A55" s="11" t="n">
        <v>42</v>
      </c>
      <c r="B55" s="12" t="n">
        <v>3572</v>
      </c>
      <c r="C55" s="19" t="n">
        <v>1762</v>
      </c>
      <c r="D55" s="19" t="n">
        <v>1810</v>
      </c>
      <c r="E55" s="2"/>
      <c r="F55" s="11" t="n">
        <v>87</v>
      </c>
      <c r="G55" s="19" t="n">
        <v>1112</v>
      </c>
      <c r="H55" s="19" t="n">
        <v>329</v>
      </c>
      <c r="I55" s="19" t="n">
        <v>783</v>
      </c>
    </row>
    <row r="56" s="9" customFormat="true" ht="13.5" hidden="false" customHeight="false" outlineLevel="0" collapsed="false">
      <c r="A56" s="11" t="n">
        <v>43</v>
      </c>
      <c r="B56" s="12" t="n">
        <v>3629</v>
      </c>
      <c r="C56" s="19" t="n">
        <v>1761</v>
      </c>
      <c r="D56" s="19" t="n">
        <v>1868</v>
      </c>
      <c r="E56" s="2"/>
      <c r="F56" s="11" t="n">
        <v>88</v>
      </c>
      <c r="G56" s="19" t="n">
        <v>934</v>
      </c>
      <c r="H56" s="19" t="n">
        <v>240</v>
      </c>
      <c r="I56" s="19" t="n">
        <v>694</v>
      </c>
    </row>
    <row r="57" s="9" customFormat="true" ht="13.5" hidden="false" customHeight="false" outlineLevel="0" collapsed="false">
      <c r="A57" s="11" t="n">
        <v>44</v>
      </c>
      <c r="B57" s="12" t="n">
        <v>2405</v>
      </c>
      <c r="C57" s="19" t="n">
        <v>1177</v>
      </c>
      <c r="D57" s="19" t="n">
        <v>1228</v>
      </c>
      <c r="E57" s="2"/>
      <c r="F57" s="11" t="n">
        <v>89</v>
      </c>
      <c r="G57" s="19" t="n">
        <v>973</v>
      </c>
      <c r="H57" s="19" t="n">
        <v>243</v>
      </c>
      <c r="I57" s="19" t="n">
        <v>730</v>
      </c>
    </row>
    <row r="58" s="9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763</v>
      </c>
      <c r="H58" s="20" t="n">
        <v>824</v>
      </c>
      <c r="I58" s="20" t="n">
        <v>293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66919</v>
      </c>
      <c r="H59" s="22" t="n">
        <v>128744</v>
      </c>
      <c r="I59" s="22" t="n">
        <v>138175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171</v>
      </c>
      <c r="C4" s="18" t="n">
        <f aca="false">C5+C6+C7+C8+C9</f>
        <v>1635</v>
      </c>
      <c r="D4" s="18" t="n">
        <f aca="false">D5+D6+D7+D8+D9</f>
        <v>1536</v>
      </c>
      <c r="E4" s="2"/>
      <c r="F4" s="7" t="s">
        <v>7</v>
      </c>
      <c r="G4" s="18" t="n">
        <f aca="false">G5+G6+G7+G8+G9</f>
        <v>4321</v>
      </c>
      <c r="H4" s="18" t="n">
        <f aca="false">H5+H6+H7+H8+H9</f>
        <v>2215</v>
      </c>
      <c r="I4" s="18" t="n">
        <f aca="false">I5+I6+I7+I8+I9</f>
        <v>2106</v>
      </c>
      <c r="K4" s="10"/>
    </row>
    <row r="5" s="9" customFormat="true" ht="13.5" hidden="false" customHeight="false" outlineLevel="0" collapsed="false">
      <c r="A5" s="11" t="n">
        <v>0</v>
      </c>
      <c r="B5" s="12" t="n">
        <v>600</v>
      </c>
      <c r="C5" s="19" t="n">
        <v>313</v>
      </c>
      <c r="D5" s="19" t="n">
        <v>287</v>
      </c>
      <c r="E5" s="2"/>
      <c r="F5" s="11" t="n">
        <v>45</v>
      </c>
      <c r="G5" s="19" t="n">
        <v>889</v>
      </c>
      <c r="H5" s="19" t="n">
        <v>457</v>
      </c>
      <c r="I5" s="19" t="n">
        <v>432</v>
      </c>
    </row>
    <row r="6" s="9" customFormat="true" ht="13.5" hidden="false" customHeight="false" outlineLevel="0" collapsed="false">
      <c r="A6" s="11" t="n">
        <v>1</v>
      </c>
      <c r="B6" s="12" t="n">
        <v>627</v>
      </c>
      <c r="C6" s="19" t="n">
        <v>323</v>
      </c>
      <c r="D6" s="19" t="n">
        <v>304</v>
      </c>
      <c r="E6" s="2"/>
      <c r="F6" s="11" t="n">
        <v>46</v>
      </c>
      <c r="G6" s="19" t="n">
        <v>875</v>
      </c>
      <c r="H6" s="19" t="n">
        <v>436</v>
      </c>
      <c r="I6" s="19" t="n">
        <v>439</v>
      </c>
    </row>
    <row r="7" s="9" customFormat="true" ht="13.5" hidden="false" customHeight="false" outlineLevel="0" collapsed="false">
      <c r="A7" s="11" t="n">
        <v>2</v>
      </c>
      <c r="B7" s="12" t="n">
        <v>659</v>
      </c>
      <c r="C7" s="19" t="n">
        <v>330</v>
      </c>
      <c r="D7" s="19" t="n">
        <v>329</v>
      </c>
      <c r="E7" s="2"/>
      <c r="F7" s="11" t="n">
        <v>47</v>
      </c>
      <c r="G7" s="19" t="n">
        <v>865</v>
      </c>
      <c r="H7" s="19" t="n">
        <v>447</v>
      </c>
      <c r="I7" s="19" t="n">
        <v>418</v>
      </c>
    </row>
    <row r="8" s="9" customFormat="true" ht="13.5" hidden="false" customHeight="false" outlineLevel="0" collapsed="false">
      <c r="A8" s="11" t="n">
        <v>3</v>
      </c>
      <c r="B8" s="12" t="n">
        <v>638</v>
      </c>
      <c r="C8" s="19" t="n">
        <v>323</v>
      </c>
      <c r="D8" s="19" t="n">
        <v>315</v>
      </c>
      <c r="E8" s="2"/>
      <c r="F8" s="11" t="n">
        <v>48</v>
      </c>
      <c r="G8" s="19" t="n">
        <v>861</v>
      </c>
      <c r="H8" s="19" t="n">
        <v>424</v>
      </c>
      <c r="I8" s="19" t="n">
        <v>437</v>
      </c>
    </row>
    <row r="9" s="9" customFormat="true" ht="13.5" hidden="false" customHeight="false" outlineLevel="0" collapsed="false">
      <c r="A9" s="11" t="n">
        <v>4</v>
      </c>
      <c r="B9" s="12" t="n">
        <v>647</v>
      </c>
      <c r="C9" s="19" t="n">
        <v>346</v>
      </c>
      <c r="D9" s="19" t="n">
        <v>301</v>
      </c>
      <c r="E9" s="2"/>
      <c r="F9" s="11" t="n">
        <v>49</v>
      </c>
      <c r="G9" s="19" t="n">
        <v>831</v>
      </c>
      <c r="H9" s="19" t="n">
        <v>451</v>
      </c>
      <c r="I9" s="19" t="n">
        <v>380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242</v>
      </c>
      <c r="C10" s="18" t="n">
        <f aca="false">C11+C12+C13+C14+C15</f>
        <v>1649</v>
      </c>
      <c r="D10" s="18" t="n">
        <f aca="false">D11+D12+D13+D14+D15</f>
        <v>1593</v>
      </c>
      <c r="E10" s="2"/>
      <c r="F10" s="7" t="s">
        <v>9</v>
      </c>
      <c r="G10" s="18" t="n">
        <f aca="false">G11+G12+G13+G14+G15</f>
        <v>4475</v>
      </c>
      <c r="H10" s="18" t="n">
        <f aca="false">H11+H12+H13+H14+H15</f>
        <v>2320</v>
      </c>
      <c r="I10" s="18" t="n">
        <f aca="false">I11+I12+I13+I14+I15</f>
        <v>2155</v>
      </c>
    </row>
    <row r="11" s="9" customFormat="true" ht="13.5" hidden="false" customHeight="false" outlineLevel="0" collapsed="false">
      <c r="A11" s="11" t="n">
        <v>5</v>
      </c>
      <c r="B11" s="12" t="n">
        <v>599</v>
      </c>
      <c r="C11" s="19" t="n">
        <v>318</v>
      </c>
      <c r="D11" s="19" t="n">
        <v>281</v>
      </c>
      <c r="E11" s="2"/>
      <c r="F11" s="11" t="n">
        <v>50</v>
      </c>
      <c r="G11" s="19" t="n">
        <v>873</v>
      </c>
      <c r="H11" s="19" t="n">
        <v>450</v>
      </c>
      <c r="I11" s="19" t="n">
        <v>423</v>
      </c>
    </row>
    <row r="12" s="9" customFormat="true" ht="13.5" hidden="false" customHeight="false" outlineLevel="0" collapsed="false">
      <c r="A12" s="11" t="n">
        <v>6</v>
      </c>
      <c r="B12" s="12" t="n">
        <v>658</v>
      </c>
      <c r="C12" s="19" t="n">
        <v>332</v>
      </c>
      <c r="D12" s="19" t="n">
        <v>326</v>
      </c>
      <c r="E12" s="2"/>
      <c r="F12" s="11" t="n">
        <v>51</v>
      </c>
      <c r="G12" s="19" t="n">
        <v>891</v>
      </c>
      <c r="H12" s="19" t="n">
        <v>462</v>
      </c>
      <c r="I12" s="19" t="n">
        <v>429</v>
      </c>
    </row>
    <row r="13" s="9" customFormat="true" ht="13.5" hidden="false" customHeight="false" outlineLevel="0" collapsed="false">
      <c r="A13" s="11" t="n">
        <v>7</v>
      </c>
      <c r="B13" s="12" t="n">
        <v>620</v>
      </c>
      <c r="C13" s="19" t="n">
        <v>311</v>
      </c>
      <c r="D13" s="19" t="n">
        <v>309</v>
      </c>
      <c r="E13" s="2"/>
      <c r="F13" s="11" t="n">
        <v>52</v>
      </c>
      <c r="G13" s="19" t="n">
        <v>946</v>
      </c>
      <c r="H13" s="19" t="n">
        <v>507</v>
      </c>
      <c r="I13" s="19" t="n">
        <v>439</v>
      </c>
    </row>
    <row r="14" s="9" customFormat="true" ht="13.5" hidden="false" customHeight="false" outlineLevel="0" collapsed="false">
      <c r="A14" s="11" t="n">
        <v>8</v>
      </c>
      <c r="B14" s="12" t="n">
        <v>670</v>
      </c>
      <c r="C14" s="19" t="n">
        <v>322</v>
      </c>
      <c r="D14" s="19" t="n">
        <v>348</v>
      </c>
      <c r="E14" s="2"/>
      <c r="F14" s="11" t="n">
        <v>53</v>
      </c>
      <c r="G14" s="19" t="n">
        <v>797</v>
      </c>
      <c r="H14" s="19" t="n">
        <v>402</v>
      </c>
      <c r="I14" s="19" t="n">
        <v>395</v>
      </c>
    </row>
    <row r="15" s="9" customFormat="true" ht="13.5" hidden="false" customHeight="false" outlineLevel="0" collapsed="false">
      <c r="A15" s="11" t="n">
        <v>9</v>
      </c>
      <c r="B15" s="12" t="n">
        <v>695</v>
      </c>
      <c r="C15" s="19" t="n">
        <v>366</v>
      </c>
      <c r="D15" s="19" t="n">
        <v>329</v>
      </c>
      <c r="E15" s="2"/>
      <c r="F15" s="11" t="n">
        <v>54</v>
      </c>
      <c r="G15" s="19" t="n">
        <v>968</v>
      </c>
      <c r="H15" s="19" t="n">
        <v>499</v>
      </c>
      <c r="I15" s="19" t="n">
        <v>469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3425</v>
      </c>
      <c r="C16" s="18" t="n">
        <f aca="false">C17+C18+C19+C20+C21</f>
        <v>1789</v>
      </c>
      <c r="D16" s="18" t="n">
        <f aca="false">D17+D18+D19+D20+D21</f>
        <v>1636</v>
      </c>
      <c r="E16" s="2"/>
      <c r="F16" s="7" t="s">
        <v>11</v>
      </c>
      <c r="G16" s="18" t="n">
        <f aca="false">G17+G18+G19+G20+G21</f>
        <v>4825</v>
      </c>
      <c r="H16" s="18" t="n">
        <f aca="false">H17+H18+H19+H20+H21</f>
        <v>2495</v>
      </c>
      <c r="I16" s="18" t="n">
        <f aca="false">I17+I18+I19+I20+I21</f>
        <v>2330</v>
      </c>
    </row>
    <row r="17" s="9" customFormat="true" ht="13.5" hidden="false" customHeight="false" outlineLevel="0" collapsed="false">
      <c r="A17" s="11" t="n">
        <v>10</v>
      </c>
      <c r="B17" s="12" t="n">
        <v>674</v>
      </c>
      <c r="C17" s="19" t="n">
        <v>339</v>
      </c>
      <c r="D17" s="19" t="n">
        <v>335</v>
      </c>
      <c r="E17" s="2"/>
      <c r="F17" s="11" t="n">
        <v>55</v>
      </c>
      <c r="G17" s="19" t="n">
        <v>945</v>
      </c>
      <c r="H17" s="19" t="n">
        <v>476</v>
      </c>
      <c r="I17" s="19" t="n">
        <v>469</v>
      </c>
    </row>
    <row r="18" s="9" customFormat="true" ht="13.5" hidden="false" customHeight="false" outlineLevel="0" collapsed="false">
      <c r="A18" s="11" t="n">
        <v>11</v>
      </c>
      <c r="B18" s="12" t="n">
        <v>689</v>
      </c>
      <c r="C18" s="19" t="n">
        <v>377</v>
      </c>
      <c r="D18" s="19" t="n">
        <v>312</v>
      </c>
      <c r="E18" s="2"/>
      <c r="F18" s="11" t="n">
        <v>56</v>
      </c>
      <c r="G18" s="19" t="n">
        <v>914</v>
      </c>
      <c r="H18" s="19" t="n">
        <v>502</v>
      </c>
      <c r="I18" s="19" t="n">
        <v>412</v>
      </c>
    </row>
    <row r="19" s="9" customFormat="true" ht="13.5" hidden="false" customHeight="false" outlineLevel="0" collapsed="false">
      <c r="A19" s="11" t="n">
        <v>12</v>
      </c>
      <c r="B19" s="12" t="n">
        <v>715</v>
      </c>
      <c r="C19" s="19" t="n">
        <v>363</v>
      </c>
      <c r="D19" s="19" t="n">
        <v>352</v>
      </c>
      <c r="E19" s="2"/>
      <c r="F19" s="11" t="n">
        <v>57</v>
      </c>
      <c r="G19" s="19" t="n">
        <v>933</v>
      </c>
      <c r="H19" s="19" t="n">
        <v>480</v>
      </c>
      <c r="I19" s="19" t="n">
        <v>453</v>
      </c>
    </row>
    <row r="20" s="9" customFormat="true" ht="13.5" hidden="false" customHeight="false" outlineLevel="0" collapsed="false">
      <c r="A20" s="11" t="n">
        <v>13</v>
      </c>
      <c r="B20" s="12" t="n">
        <v>696</v>
      </c>
      <c r="C20" s="19" t="n">
        <v>367</v>
      </c>
      <c r="D20" s="19" t="n">
        <v>329</v>
      </c>
      <c r="E20" s="2"/>
      <c r="F20" s="11" t="n">
        <v>58</v>
      </c>
      <c r="G20" s="19" t="n">
        <v>1032</v>
      </c>
      <c r="H20" s="19" t="n">
        <v>532</v>
      </c>
      <c r="I20" s="19" t="n">
        <v>500</v>
      </c>
    </row>
    <row r="21" s="9" customFormat="true" ht="13.5" hidden="false" customHeight="false" outlineLevel="0" collapsed="false">
      <c r="A21" s="11" t="n">
        <v>14</v>
      </c>
      <c r="B21" s="12" t="n">
        <v>651</v>
      </c>
      <c r="C21" s="19" t="n">
        <v>343</v>
      </c>
      <c r="D21" s="19" t="n">
        <v>308</v>
      </c>
      <c r="E21" s="2"/>
      <c r="F21" s="11" t="n">
        <v>59</v>
      </c>
      <c r="G21" s="19" t="n">
        <v>1001</v>
      </c>
      <c r="H21" s="19" t="n">
        <v>505</v>
      </c>
      <c r="I21" s="19" t="n">
        <v>496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3139</v>
      </c>
      <c r="C22" s="18" t="n">
        <f aca="false">C23+C24+C25+C26+C27</f>
        <v>1681</v>
      </c>
      <c r="D22" s="18" t="n">
        <f aca="false">D23+D24+D25+D26+D27</f>
        <v>1458</v>
      </c>
      <c r="E22" s="2"/>
      <c r="F22" s="7" t="s">
        <v>13</v>
      </c>
      <c r="G22" s="18" t="n">
        <f aca="false">G23+G24+G25+G26+G27</f>
        <v>5440</v>
      </c>
      <c r="H22" s="18" t="n">
        <f aca="false">H23+H24+H25+H26+H27</f>
        <v>2739</v>
      </c>
      <c r="I22" s="18" t="n">
        <f aca="false">I23+I24+I25+I26+I27</f>
        <v>2701</v>
      </c>
    </row>
    <row r="23" s="9" customFormat="true" ht="13.5" hidden="false" customHeight="false" outlineLevel="0" collapsed="false">
      <c r="A23" s="11" t="n">
        <v>15</v>
      </c>
      <c r="B23" s="12" t="n">
        <v>662</v>
      </c>
      <c r="C23" s="19" t="n">
        <v>357</v>
      </c>
      <c r="D23" s="19" t="n">
        <v>305</v>
      </c>
      <c r="E23" s="2"/>
      <c r="F23" s="11" t="n">
        <v>60</v>
      </c>
      <c r="G23" s="19" t="n">
        <v>1095</v>
      </c>
      <c r="H23" s="19" t="n">
        <v>554</v>
      </c>
      <c r="I23" s="19" t="n">
        <v>541</v>
      </c>
    </row>
    <row r="24" s="9" customFormat="true" ht="13.5" hidden="false" customHeight="false" outlineLevel="0" collapsed="false">
      <c r="A24" s="11" t="n">
        <v>16</v>
      </c>
      <c r="B24" s="12" t="n">
        <v>733</v>
      </c>
      <c r="C24" s="19" t="n">
        <v>393</v>
      </c>
      <c r="D24" s="19" t="n">
        <v>340</v>
      </c>
      <c r="E24" s="2"/>
      <c r="F24" s="11" t="n">
        <v>61</v>
      </c>
      <c r="G24" s="19" t="n">
        <v>1275</v>
      </c>
      <c r="H24" s="19" t="n">
        <v>671</v>
      </c>
      <c r="I24" s="19" t="n">
        <v>604</v>
      </c>
    </row>
    <row r="25" s="9" customFormat="true" ht="13.5" hidden="false" customHeight="false" outlineLevel="0" collapsed="false">
      <c r="A25" s="11" t="n">
        <v>17</v>
      </c>
      <c r="B25" s="12" t="n">
        <v>716</v>
      </c>
      <c r="C25" s="19" t="n">
        <v>380</v>
      </c>
      <c r="D25" s="19" t="n">
        <v>336</v>
      </c>
      <c r="E25" s="2"/>
      <c r="F25" s="11" t="n">
        <v>62</v>
      </c>
      <c r="G25" s="19" t="n">
        <v>1243</v>
      </c>
      <c r="H25" s="19" t="n">
        <v>608</v>
      </c>
      <c r="I25" s="19" t="n">
        <v>635</v>
      </c>
    </row>
    <row r="26" s="9" customFormat="true" ht="13.5" hidden="false" customHeight="false" outlineLevel="0" collapsed="false">
      <c r="A26" s="11" t="n">
        <v>18</v>
      </c>
      <c r="B26" s="12" t="n">
        <v>608</v>
      </c>
      <c r="C26" s="19" t="n">
        <v>329</v>
      </c>
      <c r="D26" s="19" t="n">
        <v>279</v>
      </c>
      <c r="E26" s="2"/>
      <c r="F26" s="11" t="n">
        <v>63</v>
      </c>
      <c r="G26" s="19" t="n">
        <v>1119</v>
      </c>
      <c r="H26" s="19" t="n">
        <v>553</v>
      </c>
      <c r="I26" s="19" t="n">
        <v>566</v>
      </c>
    </row>
    <row r="27" s="9" customFormat="true" ht="13.5" hidden="false" customHeight="false" outlineLevel="0" collapsed="false">
      <c r="A27" s="11" t="n">
        <v>19</v>
      </c>
      <c r="B27" s="12" t="n">
        <v>420</v>
      </c>
      <c r="C27" s="19" t="n">
        <v>222</v>
      </c>
      <c r="D27" s="19" t="n">
        <v>198</v>
      </c>
      <c r="E27" s="2"/>
      <c r="F27" s="11" t="n">
        <v>64</v>
      </c>
      <c r="G27" s="19" t="n">
        <v>708</v>
      </c>
      <c r="H27" s="19" t="n">
        <v>353</v>
      </c>
      <c r="I27" s="19" t="n">
        <v>355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603</v>
      </c>
      <c r="C28" s="18" t="n">
        <f aca="false">C29+C30+C31+C32+C33</f>
        <v>1276</v>
      </c>
      <c r="D28" s="18" t="n">
        <f aca="false">D29+D30+D31+D32+D33</f>
        <v>1327</v>
      </c>
      <c r="E28" s="2"/>
      <c r="F28" s="7" t="s">
        <v>15</v>
      </c>
      <c r="G28" s="18" t="n">
        <f aca="false">G29+G30+G31+G32+G33</f>
        <v>3897</v>
      </c>
      <c r="H28" s="18" t="n">
        <f aca="false">H29+H30+H31+H32+H33</f>
        <v>1863</v>
      </c>
      <c r="I28" s="18" t="n">
        <f aca="false">I29+I30+I31+I32+I33</f>
        <v>2034</v>
      </c>
    </row>
    <row r="29" s="9" customFormat="true" ht="13.5" hidden="false" customHeight="false" outlineLevel="0" collapsed="false">
      <c r="A29" s="11" t="n">
        <v>20</v>
      </c>
      <c r="B29" s="12" t="n">
        <v>440</v>
      </c>
      <c r="C29" s="19" t="n">
        <v>215</v>
      </c>
      <c r="D29" s="19" t="n">
        <v>225</v>
      </c>
      <c r="E29" s="2"/>
      <c r="F29" s="11" t="n">
        <v>65</v>
      </c>
      <c r="G29" s="19" t="n">
        <v>631</v>
      </c>
      <c r="H29" s="19" t="n">
        <v>319</v>
      </c>
      <c r="I29" s="19" t="n">
        <v>312</v>
      </c>
    </row>
    <row r="30" s="9" customFormat="true" ht="13.5" hidden="false" customHeight="false" outlineLevel="0" collapsed="false">
      <c r="A30" s="11" t="n">
        <v>21</v>
      </c>
      <c r="B30" s="12" t="n">
        <v>467</v>
      </c>
      <c r="C30" s="19" t="n">
        <v>234</v>
      </c>
      <c r="D30" s="19" t="n">
        <v>233</v>
      </c>
      <c r="E30" s="2"/>
      <c r="F30" s="11" t="n">
        <v>66</v>
      </c>
      <c r="G30" s="19" t="n">
        <v>820</v>
      </c>
      <c r="H30" s="19" t="n">
        <v>367</v>
      </c>
      <c r="I30" s="19" t="n">
        <v>453</v>
      </c>
    </row>
    <row r="31" s="9" customFormat="true" ht="13.5" hidden="false" customHeight="false" outlineLevel="0" collapsed="false">
      <c r="A31" s="11" t="n">
        <v>22</v>
      </c>
      <c r="B31" s="12" t="n">
        <v>481</v>
      </c>
      <c r="C31" s="19" t="n">
        <v>223</v>
      </c>
      <c r="D31" s="19" t="n">
        <v>258</v>
      </c>
      <c r="E31" s="2"/>
      <c r="F31" s="11" t="n">
        <v>67</v>
      </c>
      <c r="G31" s="19" t="n">
        <v>843</v>
      </c>
      <c r="H31" s="19" t="n">
        <v>411</v>
      </c>
      <c r="I31" s="19" t="n">
        <v>432</v>
      </c>
    </row>
    <row r="32" s="9" customFormat="true" ht="13.5" hidden="false" customHeight="false" outlineLevel="0" collapsed="false">
      <c r="A32" s="11" t="n">
        <v>23</v>
      </c>
      <c r="B32" s="12" t="n">
        <v>601</v>
      </c>
      <c r="C32" s="19" t="n">
        <v>283</v>
      </c>
      <c r="D32" s="19" t="n">
        <v>318</v>
      </c>
      <c r="E32" s="2"/>
      <c r="F32" s="11" t="n">
        <v>68</v>
      </c>
      <c r="G32" s="19" t="n">
        <v>810</v>
      </c>
      <c r="H32" s="19" t="n">
        <v>384</v>
      </c>
      <c r="I32" s="19" t="n">
        <v>426</v>
      </c>
    </row>
    <row r="33" s="9" customFormat="true" ht="13.5" hidden="false" customHeight="false" outlineLevel="0" collapsed="false">
      <c r="A33" s="11" t="n">
        <v>24</v>
      </c>
      <c r="B33" s="12" t="n">
        <v>614</v>
      </c>
      <c r="C33" s="19" t="n">
        <v>321</v>
      </c>
      <c r="D33" s="19" t="n">
        <v>293</v>
      </c>
      <c r="E33" s="2"/>
      <c r="F33" s="11" t="n">
        <v>69</v>
      </c>
      <c r="G33" s="19" t="n">
        <v>793</v>
      </c>
      <c r="H33" s="19" t="n">
        <v>382</v>
      </c>
      <c r="I33" s="19" t="n">
        <v>411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534</v>
      </c>
      <c r="C34" s="18" t="n">
        <f aca="false">C35+C36+C37+C38+C39</f>
        <v>1816</v>
      </c>
      <c r="D34" s="18" t="n">
        <f aca="false">D35+D36+D37+D38+D39</f>
        <v>1718</v>
      </c>
      <c r="E34" s="2"/>
      <c r="F34" s="7" t="s">
        <v>17</v>
      </c>
      <c r="G34" s="18" t="n">
        <f aca="false">G35+G36+G37+G38+G39</f>
        <v>3272</v>
      </c>
      <c r="H34" s="18" t="n">
        <f aca="false">H35+H36+H37+H38+H39</f>
        <v>1485</v>
      </c>
      <c r="I34" s="18" t="n">
        <f aca="false">I35+I36+I37+I38+I39</f>
        <v>1787</v>
      </c>
    </row>
    <row r="35" s="9" customFormat="true" ht="13.5" hidden="false" customHeight="false" outlineLevel="0" collapsed="false">
      <c r="A35" s="11" t="n">
        <v>25</v>
      </c>
      <c r="B35" s="12" t="n">
        <v>636</v>
      </c>
      <c r="C35" s="19" t="n">
        <v>339</v>
      </c>
      <c r="D35" s="19" t="n">
        <v>297</v>
      </c>
      <c r="E35" s="2"/>
      <c r="F35" s="11" t="n">
        <v>70</v>
      </c>
      <c r="G35" s="19" t="n">
        <v>704</v>
      </c>
      <c r="H35" s="19" t="n">
        <v>333</v>
      </c>
      <c r="I35" s="19" t="n">
        <v>371</v>
      </c>
    </row>
    <row r="36" s="9" customFormat="true" ht="13.5" hidden="false" customHeight="false" outlineLevel="0" collapsed="false">
      <c r="A36" s="11" t="n">
        <v>26</v>
      </c>
      <c r="B36" s="12" t="n">
        <v>734</v>
      </c>
      <c r="C36" s="19" t="n">
        <v>361</v>
      </c>
      <c r="D36" s="19" t="n">
        <v>373</v>
      </c>
      <c r="E36" s="2"/>
      <c r="F36" s="11" t="n">
        <v>71</v>
      </c>
      <c r="G36" s="19" t="n">
        <v>575</v>
      </c>
      <c r="H36" s="19" t="n">
        <v>256</v>
      </c>
      <c r="I36" s="19" t="n">
        <v>319</v>
      </c>
    </row>
    <row r="37" s="9" customFormat="true" ht="13.5" hidden="false" customHeight="false" outlineLevel="0" collapsed="false">
      <c r="A37" s="11" t="n">
        <v>27</v>
      </c>
      <c r="B37" s="12" t="n">
        <v>679</v>
      </c>
      <c r="C37" s="19" t="n">
        <v>334</v>
      </c>
      <c r="D37" s="19" t="n">
        <v>345</v>
      </c>
      <c r="E37" s="2"/>
      <c r="F37" s="11" t="n">
        <v>72</v>
      </c>
      <c r="G37" s="19" t="n">
        <v>607</v>
      </c>
      <c r="H37" s="19" t="n">
        <v>277</v>
      </c>
      <c r="I37" s="19" t="n">
        <v>330</v>
      </c>
    </row>
    <row r="38" s="9" customFormat="true" ht="13.5" hidden="false" customHeight="false" outlineLevel="0" collapsed="false">
      <c r="A38" s="11" t="n">
        <v>28</v>
      </c>
      <c r="B38" s="12" t="n">
        <v>702</v>
      </c>
      <c r="C38" s="19" t="n">
        <v>375</v>
      </c>
      <c r="D38" s="19" t="n">
        <v>327</v>
      </c>
      <c r="E38" s="2"/>
      <c r="F38" s="11" t="n">
        <v>73</v>
      </c>
      <c r="G38" s="19" t="n">
        <v>735</v>
      </c>
      <c r="H38" s="19" t="n">
        <v>346</v>
      </c>
      <c r="I38" s="19" t="n">
        <v>389</v>
      </c>
    </row>
    <row r="39" s="9" customFormat="true" ht="13.5" hidden="false" customHeight="false" outlineLevel="0" collapsed="false">
      <c r="A39" s="11" t="n">
        <v>29</v>
      </c>
      <c r="B39" s="12" t="n">
        <v>783</v>
      </c>
      <c r="C39" s="19" t="n">
        <v>407</v>
      </c>
      <c r="D39" s="19" t="n">
        <v>376</v>
      </c>
      <c r="E39" s="2"/>
      <c r="F39" s="11" t="n">
        <v>74</v>
      </c>
      <c r="G39" s="19" t="n">
        <v>651</v>
      </c>
      <c r="H39" s="19" t="n">
        <v>273</v>
      </c>
      <c r="I39" s="19" t="n">
        <v>378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252</v>
      </c>
      <c r="C40" s="18" t="n">
        <f aca="false">C41+C42+C43+C44+C45</f>
        <v>2187</v>
      </c>
      <c r="D40" s="18" t="n">
        <f aca="false">D41+D42+D43+D44+D45</f>
        <v>2065</v>
      </c>
      <c r="E40" s="2"/>
      <c r="F40" s="7" t="s">
        <v>19</v>
      </c>
      <c r="G40" s="18" t="n">
        <f aca="false">G41+G42+G43+G44+G45</f>
        <v>3312</v>
      </c>
      <c r="H40" s="18" t="n">
        <f aca="false">H41+H42+H43+H44+H45</f>
        <v>1383</v>
      </c>
      <c r="I40" s="18" t="n">
        <f aca="false">I41+I42+I43+I44+I45</f>
        <v>1929</v>
      </c>
    </row>
    <row r="41" s="9" customFormat="true" ht="13.5" hidden="false" customHeight="false" outlineLevel="0" collapsed="false">
      <c r="A41" s="11" t="n">
        <v>30</v>
      </c>
      <c r="B41" s="12" t="n">
        <v>805</v>
      </c>
      <c r="C41" s="19" t="n">
        <v>407</v>
      </c>
      <c r="D41" s="19" t="n">
        <v>398</v>
      </c>
      <c r="E41" s="2"/>
      <c r="F41" s="11" t="n">
        <v>75</v>
      </c>
      <c r="G41" s="19" t="n">
        <v>693</v>
      </c>
      <c r="H41" s="19" t="n">
        <v>270</v>
      </c>
      <c r="I41" s="19" t="n">
        <v>423</v>
      </c>
    </row>
    <row r="42" s="9" customFormat="true" ht="13.5" hidden="false" customHeight="false" outlineLevel="0" collapsed="false">
      <c r="A42" s="11" t="n">
        <v>31</v>
      </c>
      <c r="B42" s="12" t="n">
        <v>801</v>
      </c>
      <c r="C42" s="19" t="n">
        <v>391</v>
      </c>
      <c r="D42" s="19" t="n">
        <v>410</v>
      </c>
      <c r="E42" s="2"/>
      <c r="F42" s="11" t="n">
        <v>76</v>
      </c>
      <c r="G42" s="19" t="n">
        <v>597</v>
      </c>
      <c r="H42" s="19" t="n">
        <v>255</v>
      </c>
      <c r="I42" s="19" t="n">
        <v>342</v>
      </c>
    </row>
    <row r="43" s="9" customFormat="true" ht="13.5" hidden="false" customHeight="false" outlineLevel="0" collapsed="false">
      <c r="A43" s="11" t="n">
        <v>32</v>
      </c>
      <c r="B43" s="12" t="n">
        <v>813</v>
      </c>
      <c r="C43" s="19" t="n">
        <v>440</v>
      </c>
      <c r="D43" s="19" t="n">
        <v>373</v>
      </c>
      <c r="E43" s="2"/>
      <c r="F43" s="11" t="n">
        <v>77</v>
      </c>
      <c r="G43" s="19" t="n">
        <v>683</v>
      </c>
      <c r="H43" s="19" t="n">
        <v>266</v>
      </c>
      <c r="I43" s="19" t="n">
        <v>417</v>
      </c>
    </row>
    <row r="44" s="9" customFormat="true" ht="13.5" hidden="false" customHeight="false" outlineLevel="0" collapsed="false">
      <c r="A44" s="11" t="n">
        <v>33</v>
      </c>
      <c r="B44" s="12" t="n">
        <v>841</v>
      </c>
      <c r="C44" s="19" t="n">
        <v>432</v>
      </c>
      <c r="D44" s="19" t="n">
        <v>409</v>
      </c>
      <c r="E44" s="2"/>
      <c r="F44" s="11" t="n">
        <v>78</v>
      </c>
      <c r="G44" s="19" t="n">
        <v>687</v>
      </c>
      <c r="H44" s="19" t="n">
        <v>304</v>
      </c>
      <c r="I44" s="19" t="n">
        <v>383</v>
      </c>
    </row>
    <row r="45" s="9" customFormat="true" ht="13.5" hidden="false" customHeight="false" outlineLevel="0" collapsed="false">
      <c r="A45" s="11" t="n">
        <v>34</v>
      </c>
      <c r="B45" s="12" t="n">
        <v>992</v>
      </c>
      <c r="C45" s="19" t="n">
        <v>517</v>
      </c>
      <c r="D45" s="19" t="n">
        <v>475</v>
      </c>
      <c r="E45" s="2"/>
      <c r="F45" s="11" t="n">
        <v>79</v>
      </c>
      <c r="G45" s="19" t="n">
        <v>652</v>
      </c>
      <c r="H45" s="19" t="n">
        <v>288</v>
      </c>
      <c r="I45" s="19" t="n">
        <v>364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048</v>
      </c>
      <c r="C46" s="18" t="n">
        <f aca="false">C47+C48+C49+C50+C51</f>
        <v>2569</v>
      </c>
      <c r="D46" s="18" t="n">
        <f aca="false">D47+D48+D49+D50+D51</f>
        <v>2479</v>
      </c>
      <c r="E46" s="2"/>
      <c r="F46" s="7" t="s">
        <v>21</v>
      </c>
      <c r="G46" s="18" t="n">
        <f aca="false">G47+G48+G49+G50+G51</f>
        <v>2676</v>
      </c>
      <c r="H46" s="18" t="n">
        <f aca="false">H47+H48+H49+H50+H51</f>
        <v>1061</v>
      </c>
      <c r="I46" s="18" t="n">
        <f aca="false">I47+I48+I49+I50+I51</f>
        <v>1615</v>
      </c>
    </row>
    <row r="47" s="9" customFormat="true" ht="13.5" hidden="false" customHeight="false" outlineLevel="0" collapsed="false">
      <c r="A47" s="11" t="n">
        <v>35</v>
      </c>
      <c r="B47" s="12" t="n">
        <v>977</v>
      </c>
      <c r="C47" s="19" t="n">
        <v>515</v>
      </c>
      <c r="D47" s="19" t="n">
        <v>462</v>
      </c>
      <c r="E47" s="2"/>
      <c r="F47" s="11" t="n">
        <v>80</v>
      </c>
      <c r="G47" s="19" t="n">
        <v>637</v>
      </c>
      <c r="H47" s="19" t="n">
        <v>274</v>
      </c>
      <c r="I47" s="19" t="n">
        <v>363</v>
      </c>
    </row>
    <row r="48" s="9" customFormat="true" ht="13.5" hidden="false" customHeight="false" outlineLevel="0" collapsed="false">
      <c r="A48" s="11" t="n">
        <v>36</v>
      </c>
      <c r="B48" s="12" t="n">
        <v>992</v>
      </c>
      <c r="C48" s="19" t="n">
        <v>475</v>
      </c>
      <c r="D48" s="19" t="n">
        <v>517</v>
      </c>
      <c r="E48" s="2"/>
      <c r="F48" s="11" t="n">
        <v>81</v>
      </c>
      <c r="G48" s="19" t="n">
        <v>555</v>
      </c>
      <c r="H48" s="19" t="n">
        <v>243</v>
      </c>
      <c r="I48" s="19" t="n">
        <v>312</v>
      </c>
    </row>
    <row r="49" s="9" customFormat="true" ht="13.5" hidden="false" customHeight="false" outlineLevel="0" collapsed="false">
      <c r="A49" s="11" t="n">
        <v>37</v>
      </c>
      <c r="B49" s="12" t="n">
        <v>1085</v>
      </c>
      <c r="C49" s="19" t="n">
        <v>559</v>
      </c>
      <c r="D49" s="19" t="n">
        <v>526</v>
      </c>
      <c r="E49" s="2"/>
      <c r="F49" s="11" t="n">
        <v>82</v>
      </c>
      <c r="G49" s="19" t="n">
        <v>568</v>
      </c>
      <c r="H49" s="19" t="n">
        <v>212</v>
      </c>
      <c r="I49" s="19" t="n">
        <v>356</v>
      </c>
    </row>
    <row r="50" s="9" customFormat="true" ht="13.5" hidden="false" customHeight="false" outlineLevel="0" collapsed="false">
      <c r="A50" s="11" t="n">
        <v>38</v>
      </c>
      <c r="B50" s="12" t="n">
        <v>1013</v>
      </c>
      <c r="C50" s="19" t="n">
        <v>528</v>
      </c>
      <c r="D50" s="19" t="n">
        <v>485</v>
      </c>
      <c r="E50" s="2"/>
      <c r="F50" s="11" t="n">
        <v>83</v>
      </c>
      <c r="G50" s="19" t="n">
        <v>472</v>
      </c>
      <c r="H50" s="19" t="n">
        <v>171</v>
      </c>
      <c r="I50" s="19" t="n">
        <v>301</v>
      </c>
    </row>
    <row r="51" s="9" customFormat="true" ht="13.5" hidden="false" customHeight="false" outlineLevel="0" collapsed="false">
      <c r="A51" s="11" t="n">
        <v>39</v>
      </c>
      <c r="B51" s="12" t="n">
        <v>981</v>
      </c>
      <c r="C51" s="19" t="n">
        <v>492</v>
      </c>
      <c r="D51" s="19" t="n">
        <v>489</v>
      </c>
      <c r="E51" s="2"/>
      <c r="F51" s="11" t="n">
        <v>84</v>
      </c>
      <c r="G51" s="19" t="n">
        <v>444</v>
      </c>
      <c r="H51" s="19" t="n">
        <v>161</v>
      </c>
      <c r="I51" s="19" t="n">
        <v>283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278</v>
      </c>
      <c r="C52" s="18" t="n">
        <f aca="false">C53+C54+C55+C56+C57</f>
        <v>2195</v>
      </c>
      <c r="D52" s="18" t="n">
        <f aca="false">D53+D54+D55+D56+D57</f>
        <v>2083</v>
      </c>
      <c r="E52" s="2"/>
      <c r="F52" s="7" t="s">
        <v>23</v>
      </c>
      <c r="G52" s="18" t="n">
        <f aca="false">G53+G54+G55+G56+G57</f>
        <v>1496</v>
      </c>
      <c r="H52" s="18" t="n">
        <f aca="false">H53+H54+H55+H56+H57</f>
        <v>418</v>
      </c>
      <c r="I52" s="18" t="n">
        <f aca="false">I53+I54+I55+I56+I57</f>
        <v>1078</v>
      </c>
    </row>
    <row r="53" s="9" customFormat="true" ht="13.5" hidden="false" customHeight="false" outlineLevel="0" collapsed="false">
      <c r="A53" s="11" t="n">
        <v>40</v>
      </c>
      <c r="B53" s="12" t="n">
        <v>864</v>
      </c>
      <c r="C53" s="19" t="n">
        <v>438</v>
      </c>
      <c r="D53" s="19" t="n">
        <v>426</v>
      </c>
      <c r="E53" s="2"/>
      <c r="F53" s="11" t="n">
        <v>85</v>
      </c>
      <c r="G53" s="19" t="n">
        <v>410</v>
      </c>
      <c r="H53" s="19" t="n">
        <v>132</v>
      </c>
      <c r="I53" s="19" t="n">
        <v>278</v>
      </c>
    </row>
    <row r="54" s="9" customFormat="true" ht="13.5" hidden="false" customHeight="false" outlineLevel="0" collapsed="false">
      <c r="A54" s="11" t="n">
        <v>41</v>
      </c>
      <c r="B54" s="12" t="n">
        <v>906</v>
      </c>
      <c r="C54" s="19" t="n">
        <v>471</v>
      </c>
      <c r="D54" s="19" t="n">
        <v>435</v>
      </c>
      <c r="E54" s="2"/>
      <c r="F54" s="11" t="n">
        <v>86</v>
      </c>
      <c r="G54" s="19" t="n">
        <v>333</v>
      </c>
      <c r="H54" s="19" t="n">
        <v>103</v>
      </c>
      <c r="I54" s="19" t="n">
        <v>230</v>
      </c>
    </row>
    <row r="55" s="9" customFormat="true" ht="13.5" hidden="false" customHeight="false" outlineLevel="0" collapsed="false">
      <c r="A55" s="11" t="n">
        <v>42</v>
      </c>
      <c r="B55" s="12" t="n">
        <v>931</v>
      </c>
      <c r="C55" s="19" t="n">
        <v>470</v>
      </c>
      <c r="D55" s="19" t="n">
        <v>461</v>
      </c>
      <c r="E55" s="2"/>
      <c r="F55" s="11" t="n">
        <v>87</v>
      </c>
      <c r="G55" s="19" t="n">
        <v>271</v>
      </c>
      <c r="H55" s="19" t="n">
        <v>73</v>
      </c>
      <c r="I55" s="19" t="n">
        <v>198</v>
      </c>
    </row>
    <row r="56" s="9" customFormat="true" ht="13.5" hidden="false" customHeight="false" outlineLevel="0" collapsed="false">
      <c r="A56" s="11" t="n">
        <v>43</v>
      </c>
      <c r="B56" s="12" t="n">
        <v>941</v>
      </c>
      <c r="C56" s="19" t="n">
        <v>480</v>
      </c>
      <c r="D56" s="19" t="n">
        <v>461</v>
      </c>
      <c r="E56" s="2"/>
      <c r="F56" s="11" t="n">
        <v>88</v>
      </c>
      <c r="G56" s="19" t="n">
        <v>245</v>
      </c>
      <c r="H56" s="19" t="n">
        <v>48</v>
      </c>
      <c r="I56" s="19" t="n">
        <v>197</v>
      </c>
    </row>
    <row r="57" s="9" customFormat="true" ht="13.5" hidden="false" customHeight="false" outlineLevel="0" collapsed="false">
      <c r="A57" s="11" t="n">
        <v>44</v>
      </c>
      <c r="B57" s="12" t="n">
        <v>636</v>
      </c>
      <c r="C57" s="19" t="n">
        <v>336</v>
      </c>
      <c r="D57" s="19" t="n">
        <v>300</v>
      </c>
      <c r="E57" s="2"/>
      <c r="F57" s="11" t="n">
        <v>89</v>
      </c>
      <c r="G57" s="19" t="n">
        <v>237</v>
      </c>
      <c r="H57" s="19" t="n">
        <v>62</v>
      </c>
      <c r="I57" s="19" t="n">
        <v>175</v>
      </c>
    </row>
    <row r="58" s="9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794</v>
      </c>
      <c r="H58" s="20" t="n">
        <v>186</v>
      </c>
      <c r="I58" s="20" t="n">
        <v>60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67868</v>
      </c>
      <c r="H59" s="16" t="n">
        <v>33481</v>
      </c>
      <c r="I59" s="16" t="n">
        <v>3438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310</v>
      </c>
      <c r="C4" s="18" t="n">
        <f aca="false">C5+C6+C7+C8+C9</f>
        <v>698</v>
      </c>
      <c r="D4" s="18" t="n">
        <f aca="false">D5+D6+D7+D8+D9</f>
        <v>612</v>
      </c>
      <c r="E4" s="2"/>
      <c r="F4" s="7" t="s">
        <v>7</v>
      </c>
      <c r="G4" s="18" t="n">
        <f aca="false">G5+G6+G7+G8+G9</f>
        <v>1944</v>
      </c>
      <c r="H4" s="18" t="n">
        <f aca="false">H5+H6+H7+H8+H9</f>
        <v>990</v>
      </c>
      <c r="I4" s="18" t="n">
        <f aca="false">I5+I6+I7+I8+I9</f>
        <v>954</v>
      </c>
      <c r="K4" s="10"/>
    </row>
    <row r="5" s="9" customFormat="true" ht="13.5" hidden="false" customHeight="false" outlineLevel="0" collapsed="false">
      <c r="A5" s="11" t="n">
        <v>0</v>
      </c>
      <c r="B5" s="12" t="n">
        <v>278</v>
      </c>
      <c r="C5" s="19" t="n">
        <v>152</v>
      </c>
      <c r="D5" s="19" t="n">
        <v>126</v>
      </c>
      <c r="E5" s="2"/>
      <c r="F5" s="11" t="n">
        <v>45</v>
      </c>
      <c r="G5" s="19" t="n">
        <v>368</v>
      </c>
      <c r="H5" s="19" t="n">
        <v>190</v>
      </c>
      <c r="I5" s="19" t="n">
        <v>178</v>
      </c>
    </row>
    <row r="6" s="9" customFormat="true" ht="13.5" hidden="false" customHeight="false" outlineLevel="0" collapsed="false">
      <c r="A6" s="11" t="n">
        <v>1</v>
      </c>
      <c r="B6" s="12" t="n">
        <v>235</v>
      </c>
      <c r="C6" s="19" t="n">
        <v>121</v>
      </c>
      <c r="D6" s="19" t="n">
        <v>114</v>
      </c>
      <c r="E6" s="2"/>
      <c r="F6" s="11" t="n">
        <v>46</v>
      </c>
      <c r="G6" s="19" t="n">
        <v>395</v>
      </c>
      <c r="H6" s="19" t="n">
        <v>198</v>
      </c>
      <c r="I6" s="19" t="n">
        <v>197</v>
      </c>
    </row>
    <row r="7" s="9" customFormat="true" ht="13.5" hidden="false" customHeight="false" outlineLevel="0" collapsed="false">
      <c r="A7" s="11" t="n">
        <v>2</v>
      </c>
      <c r="B7" s="12" t="n">
        <v>263</v>
      </c>
      <c r="C7" s="19" t="n">
        <v>141</v>
      </c>
      <c r="D7" s="19" t="n">
        <v>122</v>
      </c>
      <c r="E7" s="2"/>
      <c r="F7" s="11" t="n">
        <v>47</v>
      </c>
      <c r="G7" s="19" t="n">
        <v>407</v>
      </c>
      <c r="H7" s="19" t="n">
        <v>212</v>
      </c>
      <c r="I7" s="19" t="n">
        <v>195</v>
      </c>
    </row>
    <row r="8" s="9" customFormat="true" ht="13.5" hidden="false" customHeight="false" outlineLevel="0" collapsed="false">
      <c r="A8" s="11" t="n">
        <v>3</v>
      </c>
      <c r="B8" s="12" t="n">
        <v>247</v>
      </c>
      <c r="C8" s="19" t="n">
        <v>138</v>
      </c>
      <c r="D8" s="19" t="n">
        <v>109</v>
      </c>
      <c r="E8" s="2"/>
      <c r="F8" s="11" t="n">
        <v>48</v>
      </c>
      <c r="G8" s="19" t="n">
        <v>384</v>
      </c>
      <c r="H8" s="19" t="n">
        <v>186</v>
      </c>
      <c r="I8" s="19" t="n">
        <v>198</v>
      </c>
    </row>
    <row r="9" s="9" customFormat="true" ht="13.5" hidden="false" customHeight="false" outlineLevel="0" collapsed="false">
      <c r="A9" s="11" t="n">
        <v>4</v>
      </c>
      <c r="B9" s="12" t="n">
        <v>287</v>
      </c>
      <c r="C9" s="19" t="n">
        <v>146</v>
      </c>
      <c r="D9" s="19" t="n">
        <v>141</v>
      </c>
      <c r="E9" s="2"/>
      <c r="F9" s="11" t="n">
        <v>49</v>
      </c>
      <c r="G9" s="19" t="n">
        <v>390</v>
      </c>
      <c r="H9" s="19" t="n">
        <v>204</v>
      </c>
      <c r="I9" s="19" t="n">
        <v>186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364</v>
      </c>
      <c r="C10" s="18" t="n">
        <f aca="false">C11+C12+C13+C14+C15</f>
        <v>744</v>
      </c>
      <c r="D10" s="18" t="n">
        <f aca="false">D11+D12+D13+D14+D15</f>
        <v>620</v>
      </c>
      <c r="E10" s="2"/>
      <c r="F10" s="7" t="s">
        <v>9</v>
      </c>
      <c r="G10" s="18" t="n">
        <f aca="false">G11+G12+G13+G14+G15</f>
        <v>2032</v>
      </c>
      <c r="H10" s="18" t="n">
        <f aca="false">H11+H12+H13+H14+H15</f>
        <v>1090</v>
      </c>
      <c r="I10" s="18" t="n">
        <f aca="false">I11+I12+I13+I14+I15</f>
        <v>942</v>
      </c>
    </row>
    <row r="11" s="9" customFormat="true" ht="13.5" hidden="false" customHeight="false" outlineLevel="0" collapsed="false">
      <c r="A11" s="11" t="n">
        <v>5</v>
      </c>
      <c r="B11" s="12" t="n">
        <v>257</v>
      </c>
      <c r="C11" s="19" t="n">
        <v>143</v>
      </c>
      <c r="D11" s="19" t="n">
        <v>114</v>
      </c>
      <c r="E11" s="2"/>
      <c r="F11" s="11" t="n">
        <v>50</v>
      </c>
      <c r="G11" s="19" t="n">
        <v>388</v>
      </c>
      <c r="H11" s="19" t="n">
        <v>204</v>
      </c>
      <c r="I11" s="19" t="n">
        <v>184</v>
      </c>
    </row>
    <row r="12" s="9" customFormat="true" ht="13.5" hidden="false" customHeight="false" outlineLevel="0" collapsed="false">
      <c r="A12" s="11" t="n">
        <v>6</v>
      </c>
      <c r="B12" s="12" t="n">
        <v>257</v>
      </c>
      <c r="C12" s="19" t="n">
        <v>140</v>
      </c>
      <c r="D12" s="19" t="n">
        <v>117</v>
      </c>
      <c r="E12" s="2"/>
      <c r="F12" s="11" t="n">
        <v>51</v>
      </c>
      <c r="G12" s="19" t="n">
        <v>415</v>
      </c>
      <c r="H12" s="19" t="n">
        <v>226</v>
      </c>
      <c r="I12" s="19" t="n">
        <v>189</v>
      </c>
    </row>
    <row r="13" s="9" customFormat="true" ht="13.5" hidden="false" customHeight="false" outlineLevel="0" collapsed="false">
      <c r="A13" s="11" t="n">
        <v>7</v>
      </c>
      <c r="B13" s="12" t="n">
        <v>302</v>
      </c>
      <c r="C13" s="19" t="n">
        <v>163</v>
      </c>
      <c r="D13" s="19" t="n">
        <v>139</v>
      </c>
      <c r="E13" s="2"/>
      <c r="F13" s="11" t="n">
        <v>52</v>
      </c>
      <c r="G13" s="19" t="n">
        <v>456</v>
      </c>
      <c r="H13" s="19" t="n">
        <v>242</v>
      </c>
      <c r="I13" s="19" t="n">
        <v>214</v>
      </c>
    </row>
    <row r="14" s="9" customFormat="true" ht="13.5" hidden="false" customHeight="false" outlineLevel="0" collapsed="false">
      <c r="A14" s="11" t="n">
        <v>8</v>
      </c>
      <c r="B14" s="12" t="n">
        <v>276</v>
      </c>
      <c r="C14" s="19" t="n">
        <v>154</v>
      </c>
      <c r="D14" s="19" t="n">
        <v>122</v>
      </c>
      <c r="E14" s="2"/>
      <c r="F14" s="11" t="n">
        <v>53</v>
      </c>
      <c r="G14" s="19" t="n">
        <v>383</v>
      </c>
      <c r="H14" s="19" t="n">
        <v>206</v>
      </c>
      <c r="I14" s="19" t="n">
        <v>177</v>
      </c>
    </row>
    <row r="15" s="9" customFormat="true" ht="13.5" hidden="false" customHeight="false" outlineLevel="0" collapsed="false">
      <c r="A15" s="11" t="n">
        <v>9</v>
      </c>
      <c r="B15" s="12" t="n">
        <v>272</v>
      </c>
      <c r="C15" s="19" t="n">
        <v>144</v>
      </c>
      <c r="D15" s="19" t="n">
        <v>128</v>
      </c>
      <c r="E15" s="2"/>
      <c r="F15" s="11" t="n">
        <v>54</v>
      </c>
      <c r="G15" s="19" t="n">
        <v>390</v>
      </c>
      <c r="H15" s="19" t="n">
        <v>212</v>
      </c>
      <c r="I15" s="19" t="n">
        <v>178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559</v>
      </c>
      <c r="C16" s="18" t="n">
        <f aca="false">C17+C18+C19+C20+C21</f>
        <v>807</v>
      </c>
      <c r="D16" s="18" t="n">
        <f aca="false">D17+D18+D19+D20+D21</f>
        <v>752</v>
      </c>
      <c r="E16" s="2"/>
      <c r="F16" s="7" t="s">
        <v>11</v>
      </c>
      <c r="G16" s="18" t="n">
        <f aca="false">G17+G18+G19+G20+G21</f>
        <v>2163</v>
      </c>
      <c r="H16" s="18" t="n">
        <f aca="false">H17+H18+H19+H20+H21</f>
        <v>1105</v>
      </c>
      <c r="I16" s="18" t="n">
        <f aca="false">I17+I18+I19+I20+I21</f>
        <v>1058</v>
      </c>
    </row>
    <row r="17" s="9" customFormat="true" ht="13.5" hidden="false" customHeight="false" outlineLevel="0" collapsed="false">
      <c r="A17" s="11" t="n">
        <v>10</v>
      </c>
      <c r="B17" s="12" t="n">
        <v>294</v>
      </c>
      <c r="C17" s="19" t="n">
        <v>152</v>
      </c>
      <c r="D17" s="19" t="n">
        <v>142</v>
      </c>
      <c r="E17" s="2"/>
      <c r="F17" s="11" t="n">
        <v>55</v>
      </c>
      <c r="G17" s="19" t="n">
        <v>472</v>
      </c>
      <c r="H17" s="19" t="n">
        <v>239</v>
      </c>
      <c r="I17" s="19" t="n">
        <v>233</v>
      </c>
    </row>
    <row r="18" s="9" customFormat="true" ht="13.5" hidden="false" customHeight="false" outlineLevel="0" collapsed="false">
      <c r="A18" s="11" t="n">
        <v>11</v>
      </c>
      <c r="B18" s="12" t="n">
        <v>292</v>
      </c>
      <c r="C18" s="19" t="n">
        <v>163</v>
      </c>
      <c r="D18" s="19" t="n">
        <v>129</v>
      </c>
      <c r="E18" s="2"/>
      <c r="F18" s="11" t="n">
        <v>56</v>
      </c>
      <c r="G18" s="19" t="n">
        <v>377</v>
      </c>
      <c r="H18" s="19" t="n">
        <v>194</v>
      </c>
      <c r="I18" s="19" t="n">
        <v>183</v>
      </c>
    </row>
    <row r="19" s="9" customFormat="true" ht="13.5" hidden="false" customHeight="false" outlineLevel="0" collapsed="false">
      <c r="A19" s="11" t="n">
        <v>12</v>
      </c>
      <c r="B19" s="12" t="n">
        <v>334</v>
      </c>
      <c r="C19" s="19" t="n">
        <v>173</v>
      </c>
      <c r="D19" s="19" t="n">
        <v>161</v>
      </c>
      <c r="E19" s="2"/>
      <c r="F19" s="11" t="n">
        <v>57</v>
      </c>
      <c r="G19" s="19" t="n">
        <v>401</v>
      </c>
      <c r="H19" s="19" t="n">
        <v>214</v>
      </c>
      <c r="I19" s="19" t="n">
        <v>187</v>
      </c>
    </row>
    <row r="20" s="9" customFormat="true" ht="13.5" hidden="false" customHeight="false" outlineLevel="0" collapsed="false">
      <c r="A20" s="11" t="n">
        <v>13</v>
      </c>
      <c r="B20" s="12" t="n">
        <v>289</v>
      </c>
      <c r="C20" s="19" t="n">
        <v>143</v>
      </c>
      <c r="D20" s="19" t="n">
        <v>146</v>
      </c>
      <c r="E20" s="2"/>
      <c r="F20" s="11" t="n">
        <v>58</v>
      </c>
      <c r="G20" s="19" t="n">
        <v>459</v>
      </c>
      <c r="H20" s="19" t="n">
        <v>227</v>
      </c>
      <c r="I20" s="19" t="n">
        <v>232</v>
      </c>
    </row>
    <row r="21" s="9" customFormat="true" ht="13.5" hidden="false" customHeight="false" outlineLevel="0" collapsed="false">
      <c r="A21" s="11" t="n">
        <v>14</v>
      </c>
      <c r="B21" s="12" t="n">
        <v>350</v>
      </c>
      <c r="C21" s="19" t="n">
        <v>176</v>
      </c>
      <c r="D21" s="19" t="n">
        <v>174</v>
      </c>
      <c r="E21" s="2"/>
      <c r="F21" s="11" t="n">
        <v>59</v>
      </c>
      <c r="G21" s="19" t="n">
        <v>454</v>
      </c>
      <c r="H21" s="19" t="n">
        <v>231</v>
      </c>
      <c r="I21" s="19" t="n">
        <v>223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504</v>
      </c>
      <c r="C22" s="18" t="n">
        <f aca="false">C23+C24+C25+C26+C27</f>
        <v>791</v>
      </c>
      <c r="D22" s="18" t="n">
        <f aca="false">D23+D24+D25+D26+D27</f>
        <v>713</v>
      </c>
      <c r="E22" s="2"/>
      <c r="F22" s="7" t="s">
        <v>13</v>
      </c>
      <c r="G22" s="18" t="n">
        <f aca="false">G23+G24+G25+G26+G27</f>
        <v>2532</v>
      </c>
      <c r="H22" s="18" t="n">
        <f aca="false">H23+H24+H25+H26+H27</f>
        <v>1303</v>
      </c>
      <c r="I22" s="18" t="n">
        <f aca="false">I23+I24+I25+I26+I27</f>
        <v>1229</v>
      </c>
    </row>
    <row r="23" s="9" customFormat="true" ht="13.5" hidden="false" customHeight="false" outlineLevel="0" collapsed="false">
      <c r="A23" s="11" t="n">
        <v>15</v>
      </c>
      <c r="B23" s="12" t="n">
        <v>340</v>
      </c>
      <c r="C23" s="19" t="n">
        <v>188</v>
      </c>
      <c r="D23" s="19" t="n">
        <v>152</v>
      </c>
      <c r="E23" s="2"/>
      <c r="F23" s="11" t="n">
        <v>60</v>
      </c>
      <c r="G23" s="19" t="n">
        <v>506</v>
      </c>
      <c r="H23" s="19" t="n">
        <v>276</v>
      </c>
      <c r="I23" s="19" t="n">
        <v>230</v>
      </c>
    </row>
    <row r="24" s="9" customFormat="true" ht="13.5" hidden="false" customHeight="false" outlineLevel="0" collapsed="false">
      <c r="A24" s="11" t="n">
        <v>16</v>
      </c>
      <c r="B24" s="12" t="n">
        <v>354</v>
      </c>
      <c r="C24" s="19" t="n">
        <v>190</v>
      </c>
      <c r="D24" s="19" t="n">
        <v>164</v>
      </c>
      <c r="E24" s="2"/>
      <c r="F24" s="11" t="n">
        <v>61</v>
      </c>
      <c r="G24" s="19" t="n">
        <v>595</v>
      </c>
      <c r="H24" s="19" t="n">
        <v>303</v>
      </c>
      <c r="I24" s="19" t="n">
        <v>292</v>
      </c>
    </row>
    <row r="25" s="9" customFormat="true" ht="13.5" hidden="false" customHeight="false" outlineLevel="0" collapsed="false">
      <c r="A25" s="11" t="n">
        <v>17</v>
      </c>
      <c r="B25" s="12" t="n">
        <v>340</v>
      </c>
      <c r="C25" s="19" t="n">
        <v>176</v>
      </c>
      <c r="D25" s="19" t="n">
        <v>164</v>
      </c>
      <c r="E25" s="2"/>
      <c r="F25" s="11" t="n">
        <v>62</v>
      </c>
      <c r="G25" s="19" t="n">
        <v>606</v>
      </c>
      <c r="H25" s="19" t="n">
        <v>303</v>
      </c>
      <c r="I25" s="19" t="n">
        <v>303</v>
      </c>
    </row>
    <row r="26" s="9" customFormat="true" ht="13.5" hidden="false" customHeight="false" outlineLevel="0" collapsed="false">
      <c r="A26" s="11" t="n">
        <v>18</v>
      </c>
      <c r="B26" s="12" t="n">
        <v>309</v>
      </c>
      <c r="C26" s="19" t="n">
        <v>154</v>
      </c>
      <c r="D26" s="19" t="n">
        <v>155</v>
      </c>
      <c r="E26" s="2"/>
      <c r="F26" s="11" t="n">
        <v>63</v>
      </c>
      <c r="G26" s="19" t="n">
        <v>513</v>
      </c>
      <c r="H26" s="19" t="n">
        <v>267</v>
      </c>
      <c r="I26" s="19" t="n">
        <v>246</v>
      </c>
    </row>
    <row r="27" s="9" customFormat="true" ht="13.5" hidden="false" customHeight="false" outlineLevel="0" collapsed="false">
      <c r="A27" s="11" t="n">
        <v>19</v>
      </c>
      <c r="B27" s="12" t="n">
        <v>161</v>
      </c>
      <c r="C27" s="19" t="n">
        <v>83</v>
      </c>
      <c r="D27" s="19" t="n">
        <v>78</v>
      </c>
      <c r="E27" s="2"/>
      <c r="F27" s="11" t="n">
        <v>64</v>
      </c>
      <c r="G27" s="19" t="n">
        <v>312</v>
      </c>
      <c r="H27" s="19" t="n">
        <v>154</v>
      </c>
      <c r="I27" s="19" t="n">
        <v>158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104</v>
      </c>
      <c r="C28" s="18" t="n">
        <f aca="false">C29+C30+C31+C32+C33</f>
        <v>584</v>
      </c>
      <c r="D28" s="18" t="n">
        <f aca="false">D29+D30+D31+D32+D33</f>
        <v>520</v>
      </c>
      <c r="E28" s="2"/>
      <c r="F28" s="7" t="s">
        <v>15</v>
      </c>
      <c r="G28" s="18" t="n">
        <f aca="false">G29+G30+G31+G32+G33</f>
        <v>1960</v>
      </c>
      <c r="H28" s="18" t="n">
        <f aca="false">H29+H30+H31+H32+H33</f>
        <v>922</v>
      </c>
      <c r="I28" s="18" t="n">
        <f aca="false">I29+I30+I31+I32+I33</f>
        <v>1038</v>
      </c>
    </row>
    <row r="29" s="9" customFormat="true" ht="13.5" hidden="false" customHeight="false" outlineLevel="0" collapsed="false">
      <c r="A29" s="11" t="n">
        <v>20</v>
      </c>
      <c r="B29" s="12" t="n">
        <v>186</v>
      </c>
      <c r="C29" s="19" t="n">
        <v>94</v>
      </c>
      <c r="D29" s="19" t="n">
        <v>92</v>
      </c>
      <c r="E29" s="2"/>
      <c r="F29" s="11" t="n">
        <v>65</v>
      </c>
      <c r="G29" s="19" t="n">
        <v>294</v>
      </c>
      <c r="H29" s="19" t="n">
        <v>149</v>
      </c>
      <c r="I29" s="19" t="n">
        <v>145</v>
      </c>
    </row>
    <row r="30" s="9" customFormat="true" ht="13.5" hidden="false" customHeight="false" outlineLevel="0" collapsed="false">
      <c r="A30" s="11" t="n">
        <v>21</v>
      </c>
      <c r="B30" s="12" t="n">
        <v>233</v>
      </c>
      <c r="C30" s="19" t="n">
        <v>116</v>
      </c>
      <c r="D30" s="19" t="n">
        <v>117</v>
      </c>
      <c r="E30" s="2"/>
      <c r="F30" s="11" t="n">
        <v>66</v>
      </c>
      <c r="G30" s="19" t="n">
        <v>453</v>
      </c>
      <c r="H30" s="19" t="n">
        <v>201</v>
      </c>
      <c r="I30" s="19" t="n">
        <v>252</v>
      </c>
    </row>
    <row r="31" s="9" customFormat="true" ht="13.5" hidden="false" customHeight="false" outlineLevel="0" collapsed="false">
      <c r="A31" s="11" t="n">
        <v>22</v>
      </c>
      <c r="B31" s="12" t="n">
        <v>204</v>
      </c>
      <c r="C31" s="19" t="n">
        <v>123</v>
      </c>
      <c r="D31" s="19" t="n">
        <v>81</v>
      </c>
      <c r="E31" s="2"/>
      <c r="F31" s="11" t="n">
        <v>67</v>
      </c>
      <c r="G31" s="19" t="n">
        <v>428</v>
      </c>
      <c r="H31" s="19" t="n">
        <v>202</v>
      </c>
      <c r="I31" s="19" t="n">
        <v>226</v>
      </c>
    </row>
    <row r="32" s="9" customFormat="true" ht="13.5" hidden="false" customHeight="false" outlineLevel="0" collapsed="false">
      <c r="A32" s="11" t="n">
        <v>23</v>
      </c>
      <c r="B32" s="12" t="n">
        <v>243</v>
      </c>
      <c r="C32" s="19" t="n">
        <v>130</v>
      </c>
      <c r="D32" s="19" t="n">
        <v>113</v>
      </c>
      <c r="E32" s="2"/>
      <c r="F32" s="11" t="n">
        <v>68</v>
      </c>
      <c r="G32" s="19" t="n">
        <v>360</v>
      </c>
      <c r="H32" s="19" t="n">
        <v>181</v>
      </c>
      <c r="I32" s="19" t="n">
        <v>179</v>
      </c>
    </row>
    <row r="33" s="9" customFormat="true" ht="13.5" hidden="false" customHeight="false" outlineLevel="0" collapsed="false">
      <c r="A33" s="11" t="n">
        <v>24</v>
      </c>
      <c r="B33" s="12" t="n">
        <v>238</v>
      </c>
      <c r="C33" s="19" t="n">
        <v>121</v>
      </c>
      <c r="D33" s="19" t="n">
        <v>117</v>
      </c>
      <c r="E33" s="2"/>
      <c r="F33" s="11" t="n">
        <v>69</v>
      </c>
      <c r="G33" s="19" t="n">
        <v>425</v>
      </c>
      <c r="H33" s="19" t="n">
        <v>189</v>
      </c>
      <c r="I33" s="19" t="n">
        <v>236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457</v>
      </c>
      <c r="C34" s="18" t="n">
        <f aca="false">C35+C36+C37+C38+C39</f>
        <v>776</v>
      </c>
      <c r="D34" s="18" t="n">
        <f aca="false">D35+D36+D37+D38+D39</f>
        <v>681</v>
      </c>
      <c r="E34" s="2"/>
      <c r="F34" s="7" t="s">
        <v>17</v>
      </c>
      <c r="G34" s="18" t="n">
        <f aca="false">G35+G36+G37+G38+G39</f>
        <v>1785</v>
      </c>
      <c r="H34" s="18" t="n">
        <f aca="false">H35+H36+H37+H38+H39</f>
        <v>773</v>
      </c>
      <c r="I34" s="18" t="n">
        <f aca="false">I35+I36+I37+I38+I39</f>
        <v>1012</v>
      </c>
    </row>
    <row r="35" s="9" customFormat="true" ht="13.5" hidden="false" customHeight="false" outlineLevel="0" collapsed="false">
      <c r="A35" s="11" t="n">
        <v>25</v>
      </c>
      <c r="B35" s="12" t="n">
        <v>265</v>
      </c>
      <c r="C35" s="19" t="n">
        <v>154</v>
      </c>
      <c r="D35" s="19" t="n">
        <v>111</v>
      </c>
      <c r="E35" s="2"/>
      <c r="F35" s="11" t="n">
        <v>70</v>
      </c>
      <c r="G35" s="19" t="n">
        <v>356</v>
      </c>
      <c r="H35" s="19" t="n">
        <v>152</v>
      </c>
      <c r="I35" s="19" t="n">
        <v>204</v>
      </c>
    </row>
    <row r="36" s="9" customFormat="true" ht="13.5" hidden="false" customHeight="false" outlineLevel="0" collapsed="false">
      <c r="A36" s="11" t="n">
        <v>26</v>
      </c>
      <c r="B36" s="12" t="n">
        <v>302</v>
      </c>
      <c r="C36" s="19" t="n">
        <v>158</v>
      </c>
      <c r="D36" s="19" t="n">
        <v>144</v>
      </c>
      <c r="E36" s="2"/>
      <c r="F36" s="11" t="n">
        <v>71</v>
      </c>
      <c r="G36" s="19" t="n">
        <v>288</v>
      </c>
      <c r="H36" s="19" t="n">
        <v>121</v>
      </c>
      <c r="I36" s="19" t="n">
        <v>167</v>
      </c>
    </row>
    <row r="37" s="9" customFormat="true" ht="13.5" hidden="false" customHeight="false" outlineLevel="0" collapsed="false">
      <c r="A37" s="11" t="n">
        <v>27</v>
      </c>
      <c r="B37" s="12" t="n">
        <v>300</v>
      </c>
      <c r="C37" s="19" t="n">
        <v>153</v>
      </c>
      <c r="D37" s="19" t="n">
        <v>147</v>
      </c>
      <c r="E37" s="2"/>
      <c r="F37" s="11" t="n">
        <v>72</v>
      </c>
      <c r="G37" s="19" t="n">
        <v>342</v>
      </c>
      <c r="H37" s="19" t="n">
        <v>143</v>
      </c>
      <c r="I37" s="19" t="n">
        <v>199</v>
      </c>
    </row>
    <row r="38" s="9" customFormat="true" ht="13.5" hidden="false" customHeight="false" outlineLevel="0" collapsed="false">
      <c r="A38" s="11" t="n">
        <v>28</v>
      </c>
      <c r="B38" s="12" t="n">
        <v>305</v>
      </c>
      <c r="C38" s="19" t="n">
        <v>144</v>
      </c>
      <c r="D38" s="19" t="n">
        <v>161</v>
      </c>
      <c r="E38" s="2"/>
      <c r="F38" s="11" t="n">
        <v>73</v>
      </c>
      <c r="G38" s="19" t="n">
        <v>413</v>
      </c>
      <c r="H38" s="19" t="n">
        <v>179</v>
      </c>
      <c r="I38" s="19" t="n">
        <v>234</v>
      </c>
    </row>
    <row r="39" s="9" customFormat="true" ht="13.5" hidden="false" customHeight="false" outlineLevel="0" collapsed="false">
      <c r="A39" s="11" t="n">
        <v>29</v>
      </c>
      <c r="B39" s="12" t="n">
        <v>285</v>
      </c>
      <c r="C39" s="19" t="n">
        <v>167</v>
      </c>
      <c r="D39" s="19" t="n">
        <v>118</v>
      </c>
      <c r="E39" s="2"/>
      <c r="F39" s="11" t="n">
        <v>74</v>
      </c>
      <c r="G39" s="19" t="n">
        <v>386</v>
      </c>
      <c r="H39" s="19" t="n">
        <v>178</v>
      </c>
      <c r="I39" s="19" t="n">
        <v>208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750</v>
      </c>
      <c r="C40" s="18" t="n">
        <f aca="false">C41+C42+C43+C44+C45</f>
        <v>949</v>
      </c>
      <c r="D40" s="18" t="n">
        <f aca="false">D41+D42+D43+D44+D45</f>
        <v>801</v>
      </c>
      <c r="E40" s="2"/>
      <c r="F40" s="7" t="s">
        <v>19</v>
      </c>
      <c r="G40" s="18" t="n">
        <f aca="false">G41+G42+G43+G44+G45</f>
        <v>1906</v>
      </c>
      <c r="H40" s="18" t="n">
        <f aca="false">H41+H42+H43+H44+H45</f>
        <v>805</v>
      </c>
      <c r="I40" s="18" t="n">
        <f aca="false">I41+I42+I43+I44+I45</f>
        <v>1101</v>
      </c>
    </row>
    <row r="41" s="9" customFormat="true" ht="13.5" hidden="false" customHeight="false" outlineLevel="0" collapsed="false">
      <c r="A41" s="11" t="n">
        <v>30</v>
      </c>
      <c r="B41" s="12" t="n">
        <v>335</v>
      </c>
      <c r="C41" s="19" t="n">
        <v>187</v>
      </c>
      <c r="D41" s="19" t="n">
        <v>148</v>
      </c>
      <c r="E41" s="2"/>
      <c r="F41" s="11" t="n">
        <v>75</v>
      </c>
      <c r="G41" s="19" t="n">
        <v>382</v>
      </c>
      <c r="H41" s="19" t="n">
        <v>164</v>
      </c>
      <c r="I41" s="19" t="n">
        <v>218</v>
      </c>
    </row>
    <row r="42" s="9" customFormat="true" ht="13.5" hidden="false" customHeight="false" outlineLevel="0" collapsed="false">
      <c r="A42" s="11" t="n">
        <v>31</v>
      </c>
      <c r="B42" s="12" t="n">
        <v>335</v>
      </c>
      <c r="C42" s="19" t="n">
        <v>186</v>
      </c>
      <c r="D42" s="19" t="n">
        <v>149</v>
      </c>
      <c r="E42" s="2"/>
      <c r="F42" s="11" t="n">
        <v>76</v>
      </c>
      <c r="G42" s="19" t="n">
        <v>346</v>
      </c>
      <c r="H42" s="19" t="n">
        <v>152</v>
      </c>
      <c r="I42" s="19" t="n">
        <v>194</v>
      </c>
    </row>
    <row r="43" s="9" customFormat="true" ht="13.5" hidden="false" customHeight="false" outlineLevel="0" collapsed="false">
      <c r="A43" s="11" t="n">
        <v>32</v>
      </c>
      <c r="B43" s="12" t="n">
        <v>334</v>
      </c>
      <c r="C43" s="19" t="n">
        <v>173</v>
      </c>
      <c r="D43" s="19" t="n">
        <v>161</v>
      </c>
      <c r="E43" s="2"/>
      <c r="F43" s="11" t="n">
        <v>77</v>
      </c>
      <c r="G43" s="19" t="n">
        <v>425</v>
      </c>
      <c r="H43" s="19" t="n">
        <v>180</v>
      </c>
      <c r="I43" s="19" t="n">
        <v>245</v>
      </c>
    </row>
    <row r="44" s="9" customFormat="true" ht="13.5" hidden="false" customHeight="false" outlineLevel="0" collapsed="false">
      <c r="A44" s="11" t="n">
        <v>33</v>
      </c>
      <c r="B44" s="12" t="n">
        <v>348</v>
      </c>
      <c r="C44" s="19" t="n">
        <v>187</v>
      </c>
      <c r="D44" s="19" t="n">
        <v>161</v>
      </c>
      <c r="E44" s="2"/>
      <c r="F44" s="11" t="n">
        <v>78</v>
      </c>
      <c r="G44" s="19" t="n">
        <v>431</v>
      </c>
      <c r="H44" s="19" t="n">
        <v>175</v>
      </c>
      <c r="I44" s="19" t="n">
        <v>256</v>
      </c>
    </row>
    <row r="45" s="9" customFormat="true" ht="13.5" hidden="false" customHeight="false" outlineLevel="0" collapsed="false">
      <c r="A45" s="11" t="n">
        <v>34</v>
      </c>
      <c r="B45" s="12" t="n">
        <v>398</v>
      </c>
      <c r="C45" s="19" t="n">
        <v>216</v>
      </c>
      <c r="D45" s="19" t="n">
        <v>182</v>
      </c>
      <c r="E45" s="2"/>
      <c r="F45" s="11" t="n">
        <v>79</v>
      </c>
      <c r="G45" s="19" t="n">
        <v>322</v>
      </c>
      <c r="H45" s="19" t="n">
        <v>134</v>
      </c>
      <c r="I45" s="19" t="n">
        <v>188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935</v>
      </c>
      <c r="C46" s="18" t="n">
        <f aca="false">C47+C48+C49+C50+C51</f>
        <v>968</v>
      </c>
      <c r="D46" s="18" t="n">
        <f aca="false">D47+D48+D49+D50+D51</f>
        <v>967</v>
      </c>
      <c r="E46" s="2"/>
      <c r="F46" s="7" t="s">
        <v>21</v>
      </c>
      <c r="G46" s="18" t="n">
        <f aca="false">G47+G48+G49+G50+G51</f>
        <v>1581</v>
      </c>
      <c r="H46" s="18" t="n">
        <f aca="false">H47+H48+H49+H50+H51</f>
        <v>610</v>
      </c>
      <c r="I46" s="18" t="n">
        <f aca="false">I47+I48+I49+I50+I51</f>
        <v>971</v>
      </c>
    </row>
    <row r="47" s="9" customFormat="true" ht="13.5" hidden="false" customHeight="false" outlineLevel="0" collapsed="false">
      <c r="A47" s="11" t="n">
        <v>35</v>
      </c>
      <c r="B47" s="12" t="n">
        <v>394</v>
      </c>
      <c r="C47" s="19" t="n">
        <v>202</v>
      </c>
      <c r="D47" s="19" t="n">
        <v>192</v>
      </c>
      <c r="E47" s="2"/>
      <c r="F47" s="11" t="n">
        <v>80</v>
      </c>
      <c r="G47" s="19" t="n">
        <v>329</v>
      </c>
      <c r="H47" s="19" t="n">
        <v>138</v>
      </c>
      <c r="I47" s="19" t="n">
        <v>191</v>
      </c>
    </row>
    <row r="48" s="9" customFormat="true" ht="13.5" hidden="false" customHeight="false" outlineLevel="0" collapsed="false">
      <c r="A48" s="11" t="n">
        <v>36</v>
      </c>
      <c r="B48" s="12" t="n">
        <v>424</v>
      </c>
      <c r="C48" s="19" t="n">
        <v>210</v>
      </c>
      <c r="D48" s="19" t="n">
        <v>214</v>
      </c>
      <c r="E48" s="2"/>
      <c r="F48" s="11" t="n">
        <v>81</v>
      </c>
      <c r="G48" s="19" t="n">
        <v>336</v>
      </c>
      <c r="H48" s="19" t="n">
        <v>124</v>
      </c>
      <c r="I48" s="19" t="n">
        <v>212</v>
      </c>
    </row>
    <row r="49" s="9" customFormat="true" ht="13.5" hidden="false" customHeight="false" outlineLevel="0" collapsed="false">
      <c r="A49" s="11" t="n">
        <v>37</v>
      </c>
      <c r="B49" s="12" t="n">
        <v>391</v>
      </c>
      <c r="C49" s="19" t="n">
        <v>198</v>
      </c>
      <c r="D49" s="19" t="n">
        <v>193</v>
      </c>
      <c r="E49" s="2"/>
      <c r="F49" s="11" t="n">
        <v>82</v>
      </c>
      <c r="G49" s="19" t="n">
        <v>345</v>
      </c>
      <c r="H49" s="19" t="n">
        <v>122</v>
      </c>
      <c r="I49" s="19" t="n">
        <v>223</v>
      </c>
    </row>
    <row r="50" s="9" customFormat="true" ht="13.5" hidden="false" customHeight="false" outlineLevel="0" collapsed="false">
      <c r="A50" s="11" t="n">
        <v>38</v>
      </c>
      <c r="B50" s="12" t="n">
        <v>368</v>
      </c>
      <c r="C50" s="19" t="n">
        <v>172</v>
      </c>
      <c r="D50" s="19" t="n">
        <v>196</v>
      </c>
      <c r="E50" s="2"/>
      <c r="F50" s="11" t="n">
        <v>83</v>
      </c>
      <c r="G50" s="19" t="n">
        <v>290</v>
      </c>
      <c r="H50" s="19" t="n">
        <v>107</v>
      </c>
      <c r="I50" s="19" t="n">
        <v>183</v>
      </c>
    </row>
    <row r="51" s="9" customFormat="true" ht="13.5" hidden="false" customHeight="false" outlineLevel="0" collapsed="false">
      <c r="A51" s="11" t="n">
        <v>39</v>
      </c>
      <c r="B51" s="12" t="n">
        <v>358</v>
      </c>
      <c r="C51" s="19" t="n">
        <v>186</v>
      </c>
      <c r="D51" s="19" t="n">
        <v>172</v>
      </c>
      <c r="E51" s="2"/>
      <c r="F51" s="11" t="n">
        <v>84</v>
      </c>
      <c r="G51" s="19" t="n">
        <v>281</v>
      </c>
      <c r="H51" s="19" t="n">
        <v>119</v>
      </c>
      <c r="I51" s="19" t="n">
        <v>162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813</v>
      </c>
      <c r="C52" s="18" t="n">
        <f aca="false">C53+C54+C55+C56+C57</f>
        <v>912</v>
      </c>
      <c r="D52" s="18" t="n">
        <f aca="false">D53+D54+D55+D56+D57</f>
        <v>901</v>
      </c>
      <c r="E52" s="2"/>
      <c r="F52" s="7" t="s">
        <v>23</v>
      </c>
      <c r="G52" s="18" t="n">
        <f aca="false">G53+G54+G55+G56+G57</f>
        <v>897</v>
      </c>
      <c r="H52" s="18" t="n">
        <f aca="false">H53+H54+H55+H56+H57</f>
        <v>257</v>
      </c>
      <c r="I52" s="18" t="n">
        <f aca="false">I53+I54+I55+I56+I57</f>
        <v>640</v>
      </c>
    </row>
    <row r="53" s="9" customFormat="true" ht="13.5" hidden="false" customHeight="false" outlineLevel="0" collapsed="false">
      <c r="A53" s="11" t="n">
        <v>40</v>
      </c>
      <c r="B53" s="12" t="n">
        <v>404</v>
      </c>
      <c r="C53" s="19" t="n">
        <v>212</v>
      </c>
      <c r="D53" s="19" t="n">
        <v>192</v>
      </c>
      <c r="E53" s="2"/>
      <c r="F53" s="11" t="n">
        <v>85</v>
      </c>
      <c r="G53" s="19" t="n">
        <v>236</v>
      </c>
      <c r="H53" s="19" t="n">
        <v>85</v>
      </c>
      <c r="I53" s="19" t="n">
        <v>151</v>
      </c>
    </row>
    <row r="54" s="9" customFormat="true" ht="13.5" hidden="false" customHeight="false" outlineLevel="0" collapsed="false">
      <c r="A54" s="11" t="n">
        <v>41</v>
      </c>
      <c r="B54" s="12" t="n">
        <v>374</v>
      </c>
      <c r="C54" s="19" t="n">
        <v>188</v>
      </c>
      <c r="D54" s="19" t="n">
        <v>186</v>
      </c>
      <c r="E54" s="2"/>
      <c r="F54" s="11" t="n">
        <v>86</v>
      </c>
      <c r="G54" s="19" t="n">
        <v>229</v>
      </c>
      <c r="H54" s="19" t="n">
        <v>69</v>
      </c>
      <c r="I54" s="19" t="n">
        <v>160</v>
      </c>
    </row>
    <row r="55" s="9" customFormat="true" ht="13.5" hidden="false" customHeight="false" outlineLevel="0" collapsed="false">
      <c r="A55" s="11" t="n">
        <v>42</v>
      </c>
      <c r="B55" s="12" t="n">
        <v>372</v>
      </c>
      <c r="C55" s="19" t="n">
        <v>181</v>
      </c>
      <c r="D55" s="19" t="n">
        <v>191</v>
      </c>
      <c r="E55" s="2"/>
      <c r="F55" s="11" t="n">
        <v>87</v>
      </c>
      <c r="G55" s="19" t="n">
        <v>160</v>
      </c>
      <c r="H55" s="19" t="n">
        <v>37</v>
      </c>
      <c r="I55" s="19" t="n">
        <v>123</v>
      </c>
    </row>
    <row r="56" s="9" customFormat="true" ht="13.5" hidden="false" customHeight="false" outlineLevel="0" collapsed="false">
      <c r="A56" s="11" t="n">
        <v>43</v>
      </c>
      <c r="B56" s="12" t="n">
        <v>372</v>
      </c>
      <c r="C56" s="19" t="n">
        <v>175</v>
      </c>
      <c r="D56" s="19" t="n">
        <v>197</v>
      </c>
      <c r="E56" s="2"/>
      <c r="F56" s="11" t="n">
        <v>88</v>
      </c>
      <c r="G56" s="19" t="n">
        <v>130</v>
      </c>
      <c r="H56" s="19" t="n">
        <v>36</v>
      </c>
      <c r="I56" s="19" t="n">
        <v>94</v>
      </c>
    </row>
    <row r="57" s="9" customFormat="true" ht="13.5" hidden="false" customHeight="false" outlineLevel="0" collapsed="false">
      <c r="A57" s="11" t="n">
        <v>44</v>
      </c>
      <c r="B57" s="12" t="n">
        <v>291</v>
      </c>
      <c r="C57" s="19" t="n">
        <v>156</v>
      </c>
      <c r="D57" s="19" t="n">
        <v>135</v>
      </c>
      <c r="E57" s="2"/>
      <c r="F57" s="11" t="n">
        <v>89</v>
      </c>
      <c r="G57" s="19" t="n">
        <v>142</v>
      </c>
      <c r="H57" s="19" t="n">
        <v>30</v>
      </c>
      <c r="I57" s="19" t="n">
        <v>112</v>
      </c>
    </row>
    <row r="58" s="9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513</v>
      </c>
      <c r="H58" s="20" t="n">
        <v>128</v>
      </c>
      <c r="I58" s="20" t="n">
        <v>38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31251</v>
      </c>
      <c r="H59" s="16" t="n">
        <v>15341</v>
      </c>
      <c r="I59" s="16" t="n">
        <v>1591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205</v>
      </c>
      <c r="C4" s="18" t="n">
        <f aca="false">C5+C6+C7+C8+C9</f>
        <v>583</v>
      </c>
      <c r="D4" s="18" t="n">
        <f aca="false">D5+D6+D7+D8+D9</f>
        <v>622</v>
      </c>
      <c r="E4" s="2"/>
      <c r="F4" s="7" t="s">
        <v>7</v>
      </c>
      <c r="G4" s="18" t="n">
        <f aca="false">G5+G6+G7+G8+G9</f>
        <v>2122</v>
      </c>
      <c r="H4" s="18" t="n">
        <f aca="false">H5+H6+H7+H8+H9</f>
        <v>1003</v>
      </c>
      <c r="I4" s="18" t="n">
        <f aca="false">I5+I6+I7+I8+I9</f>
        <v>1119</v>
      </c>
      <c r="K4" s="10"/>
    </row>
    <row r="5" s="9" customFormat="true" ht="13.5" hidden="false" customHeight="false" outlineLevel="0" collapsed="false">
      <c r="A5" s="11" t="n">
        <v>0</v>
      </c>
      <c r="B5" s="12" t="n">
        <v>205</v>
      </c>
      <c r="C5" s="19" t="n">
        <v>98</v>
      </c>
      <c r="D5" s="19" t="n">
        <v>107</v>
      </c>
      <c r="E5" s="2"/>
      <c r="F5" s="11" t="n">
        <v>45</v>
      </c>
      <c r="G5" s="19" t="n">
        <v>403</v>
      </c>
      <c r="H5" s="19" t="n">
        <v>208</v>
      </c>
      <c r="I5" s="19" t="n">
        <v>195</v>
      </c>
    </row>
    <row r="6" s="9" customFormat="true" ht="13.5" hidden="false" customHeight="false" outlineLevel="0" collapsed="false">
      <c r="A6" s="11" t="n">
        <v>1</v>
      </c>
      <c r="B6" s="12" t="n">
        <v>215</v>
      </c>
      <c r="C6" s="19" t="n">
        <v>105</v>
      </c>
      <c r="D6" s="19" t="n">
        <v>110</v>
      </c>
      <c r="E6" s="2"/>
      <c r="F6" s="11" t="n">
        <v>46</v>
      </c>
      <c r="G6" s="19" t="n">
        <v>401</v>
      </c>
      <c r="H6" s="19" t="n">
        <v>188</v>
      </c>
      <c r="I6" s="19" t="n">
        <v>213</v>
      </c>
    </row>
    <row r="7" s="9" customFormat="true" ht="13.5" hidden="false" customHeight="false" outlineLevel="0" collapsed="false">
      <c r="A7" s="11" t="n">
        <v>2</v>
      </c>
      <c r="B7" s="12" t="n">
        <v>238</v>
      </c>
      <c r="C7" s="19" t="n">
        <v>115</v>
      </c>
      <c r="D7" s="19" t="n">
        <v>123</v>
      </c>
      <c r="E7" s="2"/>
      <c r="F7" s="11" t="n">
        <v>47</v>
      </c>
      <c r="G7" s="19" t="n">
        <v>419</v>
      </c>
      <c r="H7" s="19" t="n">
        <v>205</v>
      </c>
      <c r="I7" s="19" t="n">
        <v>214</v>
      </c>
    </row>
    <row r="8" s="9" customFormat="true" ht="13.5" hidden="false" customHeight="false" outlineLevel="0" collapsed="false">
      <c r="A8" s="11" t="n">
        <v>3</v>
      </c>
      <c r="B8" s="12" t="n">
        <v>276</v>
      </c>
      <c r="C8" s="19" t="n">
        <v>138</v>
      </c>
      <c r="D8" s="19" t="n">
        <v>138</v>
      </c>
      <c r="E8" s="2"/>
      <c r="F8" s="11" t="n">
        <v>48</v>
      </c>
      <c r="G8" s="19" t="n">
        <v>437</v>
      </c>
      <c r="H8" s="19" t="n">
        <v>194</v>
      </c>
      <c r="I8" s="19" t="n">
        <v>243</v>
      </c>
    </row>
    <row r="9" s="9" customFormat="true" ht="13.5" hidden="false" customHeight="false" outlineLevel="0" collapsed="false">
      <c r="A9" s="11" t="n">
        <v>4</v>
      </c>
      <c r="B9" s="12" t="n">
        <v>271</v>
      </c>
      <c r="C9" s="19" t="n">
        <v>127</v>
      </c>
      <c r="D9" s="19" t="n">
        <v>144</v>
      </c>
      <c r="E9" s="2"/>
      <c r="F9" s="11" t="n">
        <v>49</v>
      </c>
      <c r="G9" s="19" t="n">
        <v>462</v>
      </c>
      <c r="H9" s="19" t="n">
        <v>208</v>
      </c>
      <c r="I9" s="19" t="n">
        <v>254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414</v>
      </c>
      <c r="C10" s="18" t="n">
        <f aca="false">C11+C12+C13+C14+C15</f>
        <v>749</v>
      </c>
      <c r="D10" s="18" t="n">
        <f aca="false">D11+D12+D13+D14+D15</f>
        <v>665</v>
      </c>
      <c r="E10" s="2"/>
      <c r="F10" s="7" t="s">
        <v>9</v>
      </c>
      <c r="G10" s="18" t="n">
        <f aca="false">G11+G12+G13+G14+G15</f>
        <v>2351</v>
      </c>
      <c r="H10" s="18" t="n">
        <f aca="false">H11+H12+H13+H14+H15</f>
        <v>1154</v>
      </c>
      <c r="I10" s="18" t="n">
        <f aca="false">I11+I12+I13+I14+I15</f>
        <v>1197</v>
      </c>
    </row>
    <row r="11" s="9" customFormat="true" ht="13.5" hidden="false" customHeight="false" outlineLevel="0" collapsed="false">
      <c r="A11" s="11" t="n">
        <v>5</v>
      </c>
      <c r="B11" s="12" t="n">
        <v>257</v>
      </c>
      <c r="C11" s="19" t="n">
        <v>134</v>
      </c>
      <c r="D11" s="19" t="n">
        <v>123</v>
      </c>
      <c r="E11" s="2"/>
      <c r="F11" s="11" t="n">
        <v>50</v>
      </c>
      <c r="G11" s="19" t="n">
        <v>431</v>
      </c>
      <c r="H11" s="19" t="n">
        <v>228</v>
      </c>
      <c r="I11" s="19" t="n">
        <v>203</v>
      </c>
    </row>
    <row r="12" s="9" customFormat="true" ht="13.5" hidden="false" customHeight="false" outlineLevel="0" collapsed="false">
      <c r="A12" s="11" t="n">
        <v>6</v>
      </c>
      <c r="B12" s="12" t="n">
        <v>272</v>
      </c>
      <c r="C12" s="19" t="n">
        <v>135</v>
      </c>
      <c r="D12" s="19" t="n">
        <v>137</v>
      </c>
      <c r="E12" s="2"/>
      <c r="F12" s="11" t="n">
        <v>51</v>
      </c>
      <c r="G12" s="19" t="n">
        <v>472</v>
      </c>
      <c r="H12" s="19" t="n">
        <v>235</v>
      </c>
      <c r="I12" s="19" t="n">
        <v>237</v>
      </c>
    </row>
    <row r="13" s="9" customFormat="true" ht="13.5" hidden="false" customHeight="false" outlineLevel="0" collapsed="false">
      <c r="A13" s="11" t="n">
        <v>7</v>
      </c>
      <c r="B13" s="12" t="n">
        <v>276</v>
      </c>
      <c r="C13" s="19" t="n">
        <v>151</v>
      </c>
      <c r="D13" s="19" t="n">
        <v>125</v>
      </c>
      <c r="E13" s="2"/>
      <c r="F13" s="11" t="n">
        <v>52</v>
      </c>
      <c r="G13" s="19" t="n">
        <v>504</v>
      </c>
      <c r="H13" s="19" t="n">
        <v>257</v>
      </c>
      <c r="I13" s="19" t="n">
        <v>247</v>
      </c>
    </row>
    <row r="14" s="9" customFormat="true" ht="13.5" hidden="false" customHeight="false" outlineLevel="0" collapsed="false">
      <c r="A14" s="11" t="n">
        <v>8</v>
      </c>
      <c r="B14" s="12" t="n">
        <v>297</v>
      </c>
      <c r="C14" s="19" t="n">
        <v>164</v>
      </c>
      <c r="D14" s="19" t="n">
        <v>133</v>
      </c>
      <c r="E14" s="2"/>
      <c r="F14" s="11" t="n">
        <v>53</v>
      </c>
      <c r="G14" s="19" t="n">
        <v>444</v>
      </c>
      <c r="H14" s="19" t="n">
        <v>202</v>
      </c>
      <c r="I14" s="19" t="n">
        <v>242</v>
      </c>
    </row>
    <row r="15" s="9" customFormat="true" ht="13.5" hidden="false" customHeight="false" outlineLevel="0" collapsed="false">
      <c r="A15" s="11" t="n">
        <v>9</v>
      </c>
      <c r="B15" s="12" t="n">
        <v>312</v>
      </c>
      <c r="C15" s="19" t="n">
        <v>165</v>
      </c>
      <c r="D15" s="19" t="n">
        <v>147</v>
      </c>
      <c r="E15" s="2"/>
      <c r="F15" s="11" t="n">
        <v>54</v>
      </c>
      <c r="G15" s="19" t="n">
        <v>500</v>
      </c>
      <c r="H15" s="19" t="n">
        <v>232</v>
      </c>
      <c r="I15" s="19" t="n">
        <v>268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665</v>
      </c>
      <c r="C16" s="18" t="n">
        <f aca="false">C17+C18+C19+C20+C21</f>
        <v>847</v>
      </c>
      <c r="D16" s="18" t="n">
        <f aca="false">D17+D18+D19+D20+D21</f>
        <v>818</v>
      </c>
      <c r="E16" s="2"/>
      <c r="F16" s="7" t="s">
        <v>11</v>
      </c>
      <c r="G16" s="18" t="n">
        <f aca="false">G17+G18+G19+G20+G21</f>
        <v>2822</v>
      </c>
      <c r="H16" s="18" t="n">
        <f aca="false">H17+H18+H19+H20+H21</f>
        <v>1415</v>
      </c>
      <c r="I16" s="18" t="n">
        <f aca="false">I17+I18+I19+I20+I21</f>
        <v>1407</v>
      </c>
    </row>
    <row r="17" s="9" customFormat="true" ht="13.5" hidden="false" customHeight="false" outlineLevel="0" collapsed="false">
      <c r="A17" s="11" t="n">
        <v>10</v>
      </c>
      <c r="B17" s="12" t="n">
        <v>312</v>
      </c>
      <c r="C17" s="19" t="n">
        <v>148</v>
      </c>
      <c r="D17" s="19" t="n">
        <v>164</v>
      </c>
      <c r="E17" s="2"/>
      <c r="F17" s="11" t="n">
        <v>55</v>
      </c>
      <c r="G17" s="19" t="n">
        <v>501</v>
      </c>
      <c r="H17" s="19" t="n">
        <v>243</v>
      </c>
      <c r="I17" s="19" t="n">
        <v>258</v>
      </c>
    </row>
    <row r="18" s="9" customFormat="true" ht="13.5" hidden="false" customHeight="false" outlineLevel="0" collapsed="false">
      <c r="A18" s="11" t="n">
        <v>11</v>
      </c>
      <c r="B18" s="12" t="n">
        <v>337</v>
      </c>
      <c r="C18" s="19" t="n">
        <v>162</v>
      </c>
      <c r="D18" s="19" t="n">
        <v>175</v>
      </c>
      <c r="E18" s="2"/>
      <c r="F18" s="11" t="n">
        <v>56</v>
      </c>
      <c r="G18" s="19" t="n">
        <v>534</v>
      </c>
      <c r="H18" s="19" t="n">
        <v>277</v>
      </c>
      <c r="I18" s="19" t="n">
        <v>257</v>
      </c>
    </row>
    <row r="19" s="9" customFormat="true" ht="13.5" hidden="false" customHeight="false" outlineLevel="0" collapsed="false">
      <c r="A19" s="11" t="n">
        <v>12</v>
      </c>
      <c r="B19" s="12" t="n">
        <v>329</v>
      </c>
      <c r="C19" s="19" t="n">
        <v>168</v>
      </c>
      <c r="D19" s="19" t="n">
        <v>161</v>
      </c>
      <c r="E19" s="2"/>
      <c r="F19" s="11" t="n">
        <v>57</v>
      </c>
      <c r="G19" s="19" t="n">
        <v>587</v>
      </c>
      <c r="H19" s="19" t="n">
        <v>281</v>
      </c>
      <c r="I19" s="19" t="n">
        <v>306</v>
      </c>
    </row>
    <row r="20" s="9" customFormat="true" ht="13.5" hidden="false" customHeight="false" outlineLevel="0" collapsed="false">
      <c r="A20" s="11" t="n">
        <v>13</v>
      </c>
      <c r="B20" s="12" t="n">
        <v>329</v>
      </c>
      <c r="C20" s="19" t="n">
        <v>166</v>
      </c>
      <c r="D20" s="19" t="n">
        <v>163</v>
      </c>
      <c r="E20" s="2"/>
      <c r="F20" s="11" t="n">
        <v>58</v>
      </c>
      <c r="G20" s="19" t="n">
        <v>629</v>
      </c>
      <c r="H20" s="19" t="n">
        <v>329</v>
      </c>
      <c r="I20" s="19" t="n">
        <v>300</v>
      </c>
    </row>
    <row r="21" s="9" customFormat="true" ht="13.5" hidden="false" customHeight="false" outlineLevel="0" collapsed="false">
      <c r="A21" s="11" t="n">
        <v>14</v>
      </c>
      <c r="B21" s="12" t="n">
        <v>358</v>
      </c>
      <c r="C21" s="19" t="n">
        <v>203</v>
      </c>
      <c r="D21" s="19" t="n">
        <v>155</v>
      </c>
      <c r="E21" s="2"/>
      <c r="F21" s="11" t="n">
        <v>59</v>
      </c>
      <c r="G21" s="19" t="n">
        <v>571</v>
      </c>
      <c r="H21" s="19" t="n">
        <v>285</v>
      </c>
      <c r="I21" s="19" t="n">
        <v>286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625</v>
      </c>
      <c r="C22" s="18" t="n">
        <f aca="false">C23+C24+C25+C26+C27</f>
        <v>800</v>
      </c>
      <c r="D22" s="18" t="n">
        <f aca="false">D23+D24+D25+D26+D27</f>
        <v>825</v>
      </c>
      <c r="E22" s="2"/>
      <c r="F22" s="7" t="s">
        <v>13</v>
      </c>
      <c r="G22" s="18" t="n">
        <f aca="false">G23+G24+G25+G26+G27</f>
        <v>3106</v>
      </c>
      <c r="H22" s="18" t="n">
        <f aca="false">H23+H24+H25+H26+H27</f>
        <v>1613</v>
      </c>
      <c r="I22" s="18" t="n">
        <f aca="false">I23+I24+I25+I26+I27</f>
        <v>1493</v>
      </c>
    </row>
    <row r="23" s="9" customFormat="true" ht="13.5" hidden="false" customHeight="false" outlineLevel="0" collapsed="false">
      <c r="A23" s="11" t="n">
        <v>15</v>
      </c>
      <c r="B23" s="12" t="n">
        <v>378</v>
      </c>
      <c r="C23" s="19" t="n">
        <v>190</v>
      </c>
      <c r="D23" s="19" t="n">
        <v>188</v>
      </c>
      <c r="E23" s="2"/>
      <c r="F23" s="11" t="n">
        <v>60</v>
      </c>
      <c r="G23" s="19" t="n">
        <v>655</v>
      </c>
      <c r="H23" s="19" t="n">
        <v>329</v>
      </c>
      <c r="I23" s="19" t="n">
        <v>326</v>
      </c>
    </row>
    <row r="24" s="9" customFormat="true" ht="13.5" hidden="false" customHeight="false" outlineLevel="0" collapsed="false">
      <c r="A24" s="11" t="n">
        <v>16</v>
      </c>
      <c r="B24" s="12" t="n">
        <v>333</v>
      </c>
      <c r="C24" s="19" t="n">
        <v>166</v>
      </c>
      <c r="D24" s="19" t="n">
        <v>167</v>
      </c>
      <c r="E24" s="2"/>
      <c r="F24" s="11" t="n">
        <v>61</v>
      </c>
      <c r="G24" s="19" t="n">
        <v>709</v>
      </c>
      <c r="H24" s="19" t="n">
        <v>364</v>
      </c>
      <c r="I24" s="19" t="n">
        <v>345</v>
      </c>
    </row>
    <row r="25" s="9" customFormat="true" ht="13.5" hidden="false" customHeight="false" outlineLevel="0" collapsed="false">
      <c r="A25" s="11" t="n">
        <v>17</v>
      </c>
      <c r="B25" s="12" t="n">
        <v>391</v>
      </c>
      <c r="C25" s="19" t="n">
        <v>175</v>
      </c>
      <c r="D25" s="19" t="n">
        <v>216</v>
      </c>
      <c r="E25" s="2"/>
      <c r="F25" s="11" t="n">
        <v>62</v>
      </c>
      <c r="G25" s="19" t="n">
        <v>709</v>
      </c>
      <c r="H25" s="19" t="n">
        <v>369</v>
      </c>
      <c r="I25" s="19" t="n">
        <v>340</v>
      </c>
    </row>
    <row r="26" s="9" customFormat="true" ht="13.5" hidden="false" customHeight="false" outlineLevel="0" collapsed="false">
      <c r="A26" s="11" t="n">
        <v>18</v>
      </c>
      <c r="B26" s="12" t="n">
        <v>346</v>
      </c>
      <c r="C26" s="19" t="n">
        <v>170</v>
      </c>
      <c r="D26" s="19" t="n">
        <v>176</v>
      </c>
      <c r="E26" s="2"/>
      <c r="F26" s="11" t="n">
        <v>63</v>
      </c>
      <c r="G26" s="19" t="n">
        <v>655</v>
      </c>
      <c r="H26" s="19" t="n">
        <v>359</v>
      </c>
      <c r="I26" s="19" t="n">
        <v>296</v>
      </c>
    </row>
    <row r="27" s="9" customFormat="true" ht="13.5" hidden="false" customHeight="false" outlineLevel="0" collapsed="false">
      <c r="A27" s="11" t="n">
        <v>19</v>
      </c>
      <c r="B27" s="12" t="n">
        <v>177</v>
      </c>
      <c r="C27" s="19" t="n">
        <v>99</v>
      </c>
      <c r="D27" s="19" t="n">
        <v>78</v>
      </c>
      <c r="E27" s="2"/>
      <c r="F27" s="11" t="n">
        <v>64</v>
      </c>
      <c r="G27" s="19" t="n">
        <v>378</v>
      </c>
      <c r="H27" s="19" t="n">
        <v>192</v>
      </c>
      <c r="I27" s="19" t="n">
        <v>186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179</v>
      </c>
      <c r="C28" s="18" t="n">
        <f aca="false">C29+C30+C31+C32+C33</f>
        <v>592</v>
      </c>
      <c r="D28" s="18" t="n">
        <f aca="false">D29+D30+D31+D32+D33</f>
        <v>587</v>
      </c>
      <c r="E28" s="2"/>
      <c r="F28" s="7" t="s">
        <v>15</v>
      </c>
      <c r="G28" s="18" t="n">
        <f aca="false">G29+G30+G31+G32+G33</f>
        <v>2361</v>
      </c>
      <c r="H28" s="18" t="n">
        <f aca="false">H29+H30+H31+H32+H33</f>
        <v>1110</v>
      </c>
      <c r="I28" s="18" t="n">
        <f aca="false">I29+I30+I31+I32+I33</f>
        <v>1251</v>
      </c>
    </row>
    <row r="29" s="9" customFormat="true" ht="13.5" hidden="false" customHeight="false" outlineLevel="0" collapsed="false">
      <c r="A29" s="11" t="n">
        <v>20</v>
      </c>
      <c r="B29" s="12" t="n">
        <v>185</v>
      </c>
      <c r="C29" s="19" t="n">
        <v>78</v>
      </c>
      <c r="D29" s="19" t="n">
        <v>107</v>
      </c>
      <c r="E29" s="2"/>
      <c r="F29" s="11" t="n">
        <v>65</v>
      </c>
      <c r="G29" s="19" t="n">
        <v>375</v>
      </c>
      <c r="H29" s="19" t="n">
        <v>173</v>
      </c>
      <c r="I29" s="19" t="n">
        <v>202</v>
      </c>
    </row>
    <row r="30" s="9" customFormat="true" ht="13.5" hidden="false" customHeight="false" outlineLevel="0" collapsed="false">
      <c r="A30" s="11" t="n">
        <v>21</v>
      </c>
      <c r="B30" s="12" t="n">
        <v>214</v>
      </c>
      <c r="C30" s="19" t="n">
        <v>109</v>
      </c>
      <c r="D30" s="19" t="n">
        <v>105</v>
      </c>
      <c r="E30" s="2"/>
      <c r="F30" s="11" t="n">
        <v>66</v>
      </c>
      <c r="G30" s="19" t="n">
        <v>466</v>
      </c>
      <c r="H30" s="19" t="n">
        <v>228</v>
      </c>
      <c r="I30" s="19" t="n">
        <v>238</v>
      </c>
    </row>
    <row r="31" s="9" customFormat="true" ht="13.5" hidden="false" customHeight="false" outlineLevel="0" collapsed="false">
      <c r="A31" s="11" t="n">
        <v>22</v>
      </c>
      <c r="B31" s="12" t="n">
        <v>243</v>
      </c>
      <c r="C31" s="19" t="n">
        <v>127</v>
      </c>
      <c r="D31" s="19" t="n">
        <v>116</v>
      </c>
      <c r="E31" s="2"/>
      <c r="F31" s="11" t="n">
        <v>67</v>
      </c>
      <c r="G31" s="19" t="n">
        <v>499</v>
      </c>
      <c r="H31" s="19" t="n">
        <v>231</v>
      </c>
      <c r="I31" s="19" t="n">
        <v>268</v>
      </c>
    </row>
    <row r="32" s="9" customFormat="true" ht="13.5" hidden="false" customHeight="false" outlineLevel="0" collapsed="false">
      <c r="A32" s="11" t="n">
        <v>23</v>
      </c>
      <c r="B32" s="12" t="n">
        <v>246</v>
      </c>
      <c r="C32" s="19" t="n">
        <v>129</v>
      </c>
      <c r="D32" s="19" t="n">
        <v>117</v>
      </c>
      <c r="E32" s="2"/>
      <c r="F32" s="11" t="n">
        <v>68</v>
      </c>
      <c r="G32" s="19" t="n">
        <v>511</v>
      </c>
      <c r="H32" s="19" t="n">
        <v>232</v>
      </c>
      <c r="I32" s="19" t="n">
        <v>279</v>
      </c>
    </row>
    <row r="33" s="9" customFormat="true" ht="13.5" hidden="false" customHeight="false" outlineLevel="0" collapsed="false">
      <c r="A33" s="11" t="n">
        <v>24</v>
      </c>
      <c r="B33" s="12" t="n">
        <v>291</v>
      </c>
      <c r="C33" s="19" t="n">
        <v>149</v>
      </c>
      <c r="D33" s="19" t="n">
        <v>142</v>
      </c>
      <c r="E33" s="2"/>
      <c r="F33" s="11" t="n">
        <v>69</v>
      </c>
      <c r="G33" s="19" t="n">
        <v>510</v>
      </c>
      <c r="H33" s="19" t="n">
        <v>246</v>
      </c>
      <c r="I33" s="19" t="n">
        <v>264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549</v>
      </c>
      <c r="C34" s="18" t="n">
        <f aca="false">C35+C36+C37+C38+C39</f>
        <v>784</v>
      </c>
      <c r="D34" s="18" t="n">
        <f aca="false">D35+D36+D37+D38+D39</f>
        <v>765</v>
      </c>
      <c r="E34" s="2"/>
      <c r="F34" s="7" t="s">
        <v>17</v>
      </c>
      <c r="G34" s="18" t="n">
        <f aca="false">G35+G36+G37+G38+G39</f>
        <v>2329</v>
      </c>
      <c r="H34" s="18" t="n">
        <f aca="false">H35+H36+H37+H38+H39</f>
        <v>1033</v>
      </c>
      <c r="I34" s="18" t="n">
        <f aca="false">I35+I36+I37+I38+I39</f>
        <v>1296</v>
      </c>
    </row>
    <row r="35" s="9" customFormat="true" ht="13.5" hidden="false" customHeight="false" outlineLevel="0" collapsed="false">
      <c r="A35" s="11" t="n">
        <v>25</v>
      </c>
      <c r="B35" s="12" t="n">
        <v>314</v>
      </c>
      <c r="C35" s="19" t="n">
        <v>176</v>
      </c>
      <c r="D35" s="19" t="n">
        <v>138</v>
      </c>
      <c r="E35" s="2"/>
      <c r="F35" s="11" t="n">
        <v>70</v>
      </c>
      <c r="G35" s="19" t="n">
        <v>487</v>
      </c>
      <c r="H35" s="19" t="n">
        <v>226</v>
      </c>
      <c r="I35" s="19" t="n">
        <v>261</v>
      </c>
    </row>
    <row r="36" s="9" customFormat="true" ht="13.5" hidden="false" customHeight="false" outlineLevel="0" collapsed="false">
      <c r="A36" s="11" t="n">
        <v>26</v>
      </c>
      <c r="B36" s="12" t="n">
        <v>297</v>
      </c>
      <c r="C36" s="19" t="n">
        <v>134</v>
      </c>
      <c r="D36" s="19" t="n">
        <v>163</v>
      </c>
      <c r="E36" s="2"/>
      <c r="F36" s="11" t="n">
        <v>71</v>
      </c>
      <c r="G36" s="19" t="n">
        <v>375</v>
      </c>
      <c r="H36" s="19" t="n">
        <v>172</v>
      </c>
      <c r="I36" s="19" t="n">
        <v>203</v>
      </c>
    </row>
    <row r="37" s="9" customFormat="true" ht="13.5" hidden="false" customHeight="false" outlineLevel="0" collapsed="false">
      <c r="A37" s="11" t="n">
        <v>27</v>
      </c>
      <c r="B37" s="12" t="n">
        <v>300</v>
      </c>
      <c r="C37" s="19" t="n">
        <v>155</v>
      </c>
      <c r="D37" s="19" t="n">
        <v>145</v>
      </c>
      <c r="E37" s="2"/>
      <c r="F37" s="11" t="n">
        <v>72</v>
      </c>
      <c r="G37" s="19" t="n">
        <v>461</v>
      </c>
      <c r="H37" s="19" t="n">
        <v>211</v>
      </c>
      <c r="I37" s="19" t="n">
        <v>250</v>
      </c>
    </row>
    <row r="38" s="9" customFormat="true" ht="13.5" hidden="false" customHeight="false" outlineLevel="0" collapsed="false">
      <c r="A38" s="11" t="n">
        <v>28</v>
      </c>
      <c r="B38" s="12" t="n">
        <v>343</v>
      </c>
      <c r="C38" s="19" t="n">
        <v>164</v>
      </c>
      <c r="D38" s="19" t="n">
        <v>179</v>
      </c>
      <c r="E38" s="2"/>
      <c r="F38" s="11" t="n">
        <v>73</v>
      </c>
      <c r="G38" s="19" t="n">
        <v>482</v>
      </c>
      <c r="H38" s="19" t="n">
        <v>199</v>
      </c>
      <c r="I38" s="19" t="n">
        <v>283</v>
      </c>
    </row>
    <row r="39" s="9" customFormat="true" ht="13.5" hidden="false" customHeight="false" outlineLevel="0" collapsed="false">
      <c r="A39" s="11" t="n">
        <v>29</v>
      </c>
      <c r="B39" s="12" t="n">
        <v>295</v>
      </c>
      <c r="C39" s="19" t="n">
        <v>155</v>
      </c>
      <c r="D39" s="19" t="n">
        <v>140</v>
      </c>
      <c r="E39" s="2"/>
      <c r="F39" s="11" t="n">
        <v>74</v>
      </c>
      <c r="G39" s="19" t="n">
        <v>524</v>
      </c>
      <c r="H39" s="19" t="n">
        <v>225</v>
      </c>
      <c r="I39" s="19" t="n">
        <v>299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748</v>
      </c>
      <c r="C40" s="18" t="n">
        <f aca="false">C41+C42+C43+C44+C45</f>
        <v>879</v>
      </c>
      <c r="D40" s="18" t="n">
        <f aca="false">D41+D42+D43+D44+D45</f>
        <v>869</v>
      </c>
      <c r="E40" s="2"/>
      <c r="F40" s="7" t="s">
        <v>19</v>
      </c>
      <c r="G40" s="18" t="n">
        <f aca="false">G41+G42+G43+G44+G45</f>
        <v>2286</v>
      </c>
      <c r="H40" s="18" t="n">
        <f aca="false">H41+H42+H43+H44+H45</f>
        <v>985</v>
      </c>
      <c r="I40" s="18" t="n">
        <f aca="false">I41+I42+I43+I44+I45</f>
        <v>1301</v>
      </c>
    </row>
    <row r="41" s="9" customFormat="true" ht="13.5" hidden="false" customHeight="false" outlineLevel="0" collapsed="false">
      <c r="A41" s="11" t="n">
        <v>30</v>
      </c>
      <c r="B41" s="12" t="n">
        <v>342</v>
      </c>
      <c r="C41" s="19" t="n">
        <v>172</v>
      </c>
      <c r="D41" s="19" t="n">
        <v>170</v>
      </c>
      <c r="E41" s="2"/>
      <c r="F41" s="11" t="n">
        <v>75</v>
      </c>
      <c r="G41" s="19" t="n">
        <v>465</v>
      </c>
      <c r="H41" s="19" t="n">
        <v>194</v>
      </c>
      <c r="I41" s="19" t="n">
        <v>271</v>
      </c>
    </row>
    <row r="42" s="9" customFormat="true" ht="13.5" hidden="false" customHeight="false" outlineLevel="0" collapsed="false">
      <c r="A42" s="11" t="n">
        <v>31</v>
      </c>
      <c r="B42" s="12" t="n">
        <v>323</v>
      </c>
      <c r="C42" s="19" t="n">
        <v>157</v>
      </c>
      <c r="D42" s="19" t="n">
        <v>166</v>
      </c>
      <c r="E42" s="2"/>
      <c r="F42" s="11" t="n">
        <v>76</v>
      </c>
      <c r="G42" s="19" t="n">
        <v>465</v>
      </c>
      <c r="H42" s="19" t="n">
        <v>214</v>
      </c>
      <c r="I42" s="19" t="n">
        <v>251</v>
      </c>
    </row>
    <row r="43" s="9" customFormat="true" ht="13.5" hidden="false" customHeight="false" outlineLevel="0" collapsed="false">
      <c r="A43" s="11" t="n">
        <v>32</v>
      </c>
      <c r="B43" s="12" t="n">
        <v>352</v>
      </c>
      <c r="C43" s="19" t="n">
        <v>172</v>
      </c>
      <c r="D43" s="19" t="n">
        <v>180</v>
      </c>
      <c r="E43" s="2"/>
      <c r="F43" s="11" t="n">
        <v>77</v>
      </c>
      <c r="G43" s="19" t="n">
        <v>488</v>
      </c>
      <c r="H43" s="19" t="n">
        <v>216</v>
      </c>
      <c r="I43" s="19" t="n">
        <v>272</v>
      </c>
    </row>
    <row r="44" s="9" customFormat="true" ht="13.5" hidden="false" customHeight="false" outlineLevel="0" collapsed="false">
      <c r="A44" s="11" t="n">
        <v>33</v>
      </c>
      <c r="B44" s="12" t="n">
        <v>370</v>
      </c>
      <c r="C44" s="19" t="n">
        <v>176</v>
      </c>
      <c r="D44" s="19" t="n">
        <v>194</v>
      </c>
      <c r="E44" s="2"/>
      <c r="F44" s="11" t="n">
        <v>78</v>
      </c>
      <c r="G44" s="19" t="n">
        <v>435</v>
      </c>
      <c r="H44" s="19" t="n">
        <v>183</v>
      </c>
      <c r="I44" s="19" t="n">
        <v>252</v>
      </c>
    </row>
    <row r="45" s="9" customFormat="true" ht="13.5" hidden="false" customHeight="false" outlineLevel="0" collapsed="false">
      <c r="A45" s="11" t="n">
        <v>34</v>
      </c>
      <c r="B45" s="12" t="n">
        <v>361</v>
      </c>
      <c r="C45" s="19" t="n">
        <v>202</v>
      </c>
      <c r="D45" s="19" t="n">
        <v>159</v>
      </c>
      <c r="E45" s="2"/>
      <c r="F45" s="11" t="n">
        <v>79</v>
      </c>
      <c r="G45" s="19" t="n">
        <v>433</v>
      </c>
      <c r="H45" s="19" t="n">
        <v>178</v>
      </c>
      <c r="I45" s="19" t="n">
        <v>255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920</v>
      </c>
      <c r="C46" s="18" t="n">
        <f aca="false">C47+C48+C49+C50+C51</f>
        <v>1000</v>
      </c>
      <c r="D46" s="18" t="n">
        <f aca="false">D47+D48+D49+D50+D51</f>
        <v>920</v>
      </c>
      <c r="E46" s="2"/>
      <c r="F46" s="7" t="s">
        <v>21</v>
      </c>
      <c r="G46" s="18" t="n">
        <f aca="false">G47+G48+G49+G50+G51</f>
        <v>1934</v>
      </c>
      <c r="H46" s="18" t="n">
        <f aca="false">H47+H48+H49+H50+H51</f>
        <v>747</v>
      </c>
      <c r="I46" s="18" t="n">
        <f aca="false">I47+I48+I49+I50+I51</f>
        <v>1187</v>
      </c>
    </row>
    <row r="47" s="9" customFormat="true" ht="13.5" hidden="false" customHeight="false" outlineLevel="0" collapsed="false">
      <c r="A47" s="11" t="n">
        <v>35</v>
      </c>
      <c r="B47" s="12" t="n">
        <v>371</v>
      </c>
      <c r="C47" s="19" t="n">
        <v>198</v>
      </c>
      <c r="D47" s="19" t="n">
        <v>173</v>
      </c>
      <c r="E47" s="2"/>
      <c r="F47" s="11" t="n">
        <v>80</v>
      </c>
      <c r="G47" s="19" t="n">
        <v>437</v>
      </c>
      <c r="H47" s="19" t="n">
        <v>183</v>
      </c>
      <c r="I47" s="19" t="n">
        <v>254</v>
      </c>
    </row>
    <row r="48" s="9" customFormat="true" ht="13.5" hidden="false" customHeight="false" outlineLevel="0" collapsed="false">
      <c r="A48" s="11" t="n">
        <v>36</v>
      </c>
      <c r="B48" s="12" t="n">
        <v>424</v>
      </c>
      <c r="C48" s="19" t="n">
        <v>207</v>
      </c>
      <c r="D48" s="19" t="n">
        <v>217</v>
      </c>
      <c r="E48" s="2"/>
      <c r="F48" s="11" t="n">
        <v>81</v>
      </c>
      <c r="G48" s="19" t="n">
        <v>389</v>
      </c>
      <c r="H48" s="19" t="n">
        <v>142</v>
      </c>
      <c r="I48" s="19" t="n">
        <v>247</v>
      </c>
    </row>
    <row r="49" s="9" customFormat="true" ht="13.5" hidden="false" customHeight="false" outlineLevel="0" collapsed="false">
      <c r="A49" s="11" t="n">
        <v>37</v>
      </c>
      <c r="B49" s="12" t="n">
        <v>357</v>
      </c>
      <c r="C49" s="19" t="n">
        <v>196</v>
      </c>
      <c r="D49" s="19" t="n">
        <v>161</v>
      </c>
      <c r="E49" s="2"/>
      <c r="F49" s="11" t="n">
        <v>82</v>
      </c>
      <c r="G49" s="19" t="n">
        <v>398</v>
      </c>
      <c r="H49" s="19" t="n">
        <v>159</v>
      </c>
      <c r="I49" s="19" t="n">
        <v>239</v>
      </c>
    </row>
    <row r="50" s="9" customFormat="true" ht="13.5" hidden="false" customHeight="false" outlineLevel="0" collapsed="false">
      <c r="A50" s="11" t="n">
        <v>38</v>
      </c>
      <c r="B50" s="12" t="n">
        <v>384</v>
      </c>
      <c r="C50" s="19" t="n">
        <v>194</v>
      </c>
      <c r="D50" s="19" t="n">
        <v>190</v>
      </c>
      <c r="E50" s="2"/>
      <c r="F50" s="11" t="n">
        <v>83</v>
      </c>
      <c r="G50" s="19" t="n">
        <v>357</v>
      </c>
      <c r="H50" s="19" t="n">
        <v>121</v>
      </c>
      <c r="I50" s="19" t="n">
        <v>236</v>
      </c>
    </row>
    <row r="51" s="9" customFormat="true" ht="13.5" hidden="false" customHeight="false" outlineLevel="0" collapsed="false">
      <c r="A51" s="11" t="n">
        <v>39</v>
      </c>
      <c r="B51" s="12" t="n">
        <v>384</v>
      </c>
      <c r="C51" s="19" t="n">
        <v>205</v>
      </c>
      <c r="D51" s="19" t="n">
        <v>179</v>
      </c>
      <c r="E51" s="2"/>
      <c r="F51" s="11" t="n">
        <v>84</v>
      </c>
      <c r="G51" s="19" t="n">
        <v>353</v>
      </c>
      <c r="H51" s="19" t="n">
        <v>142</v>
      </c>
      <c r="I51" s="19" t="n">
        <v>211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835</v>
      </c>
      <c r="C52" s="18" t="n">
        <f aca="false">C53+C54+C55+C56+C57</f>
        <v>879</v>
      </c>
      <c r="D52" s="18" t="n">
        <f aca="false">D53+D54+D55+D56+D57</f>
        <v>956</v>
      </c>
      <c r="E52" s="2"/>
      <c r="F52" s="7" t="s">
        <v>23</v>
      </c>
      <c r="G52" s="18" t="n">
        <f aca="false">G53+G54+G55+G56+G57</f>
        <v>1080</v>
      </c>
      <c r="H52" s="18" t="n">
        <f aca="false">H53+H54+H55+H56+H57</f>
        <v>322</v>
      </c>
      <c r="I52" s="18" t="n">
        <f aca="false">I53+I54+I55+I56+I57</f>
        <v>758</v>
      </c>
    </row>
    <row r="53" s="9" customFormat="true" ht="13.5" hidden="false" customHeight="false" outlineLevel="0" collapsed="false">
      <c r="A53" s="11" t="n">
        <v>40</v>
      </c>
      <c r="B53" s="12" t="n">
        <v>363</v>
      </c>
      <c r="C53" s="19" t="n">
        <v>192</v>
      </c>
      <c r="D53" s="19" t="n">
        <v>171</v>
      </c>
      <c r="E53" s="2"/>
      <c r="F53" s="11" t="n">
        <v>85</v>
      </c>
      <c r="G53" s="19" t="n">
        <v>287</v>
      </c>
      <c r="H53" s="19" t="n">
        <v>104</v>
      </c>
      <c r="I53" s="19" t="n">
        <v>183</v>
      </c>
    </row>
    <row r="54" s="9" customFormat="true" ht="13.5" hidden="false" customHeight="false" outlineLevel="0" collapsed="false">
      <c r="A54" s="11" t="n">
        <v>41</v>
      </c>
      <c r="B54" s="12" t="n">
        <v>351</v>
      </c>
      <c r="C54" s="19" t="n">
        <v>168</v>
      </c>
      <c r="D54" s="19" t="n">
        <v>183</v>
      </c>
      <c r="E54" s="2"/>
      <c r="F54" s="11" t="n">
        <v>86</v>
      </c>
      <c r="G54" s="19" t="n">
        <v>263</v>
      </c>
      <c r="H54" s="19" t="n">
        <v>92</v>
      </c>
      <c r="I54" s="19" t="n">
        <v>171</v>
      </c>
    </row>
    <row r="55" s="9" customFormat="true" ht="13.5" hidden="false" customHeight="false" outlineLevel="0" collapsed="false">
      <c r="A55" s="11" t="n">
        <v>42</v>
      </c>
      <c r="B55" s="12" t="n">
        <v>398</v>
      </c>
      <c r="C55" s="19" t="n">
        <v>188</v>
      </c>
      <c r="D55" s="19" t="n">
        <v>210</v>
      </c>
      <c r="E55" s="2"/>
      <c r="F55" s="11" t="n">
        <v>87</v>
      </c>
      <c r="G55" s="19" t="n">
        <v>201</v>
      </c>
      <c r="H55" s="19" t="n">
        <v>53</v>
      </c>
      <c r="I55" s="19" t="n">
        <v>148</v>
      </c>
    </row>
    <row r="56" s="9" customFormat="true" ht="13.5" hidden="false" customHeight="false" outlineLevel="0" collapsed="false">
      <c r="A56" s="11" t="n">
        <v>43</v>
      </c>
      <c r="B56" s="12" t="n">
        <v>438</v>
      </c>
      <c r="C56" s="19" t="n">
        <v>195</v>
      </c>
      <c r="D56" s="19" t="n">
        <v>243</v>
      </c>
      <c r="E56" s="2"/>
      <c r="F56" s="11" t="n">
        <v>88</v>
      </c>
      <c r="G56" s="19" t="n">
        <v>182</v>
      </c>
      <c r="H56" s="19" t="n">
        <v>43</v>
      </c>
      <c r="I56" s="19" t="n">
        <v>139</v>
      </c>
    </row>
    <row r="57" s="9" customFormat="true" ht="13.5" hidden="false" customHeight="false" outlineLevel="0" collapsed="false">
      <c r="A57" s="11" t="n">
        <v>44</v>
      </c>
      <c r="B57" s="12" t="n">
        <v>285</v>
      </c>
      <c r="C57" s="19" t="n">
        <v>136</v>
      </c>
      <c r="D57" s="19" t="n">
        <v>149</v>
      </c>
      <c r="E57" s="2"/>
      <c r="F57" s="11" t="n">
        <v>89</v>
      </c>
      <c r="G57" s="19" t="n">
        <v>147</v>
      </c>
      <c r="H57" s="19" t="n">
        <v>30</v>
      </c>
      <c r="I57" s="19" t="n">
        <v>117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629</v>
      </c>
      <c r="H58" s="20" t="n">
        <v>130</v>
      </c>
      <c r="I58" s="20" t="n">
        <v>49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35160</v>
      </c>
      <c r="H59" s="16" t="n">
        <v>16625</v>
      </c>
      <c r="I59" s="16" t="n">
        <v>18535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875</v>
      </c>
      <c r="C4" s="18" t="n">
        <f aca="false">C5+C6+C7+C8+C9</f>
        <v>452</v>
      </c>
      <c r="D4" s="18" t="n">
        <f aca="false">D5+D6+D7+D8+D9</f>
        <v>423</v>
      </c>
      <c r="E4" s="2"/>
      <c r="F4" s="7" t="s">
        <v>7</v>
      </c>
      <c r="G4" s="18" t="n">
        <f aca="false">G5+G6+G7+G8+G9</f>
        <v>1454</v>
      </c>
      <c r="H4" s="18" t="n">
        <f aca="false">H5+H6+H7+H8+H9</f>
        <v>689</v>
      </c>
      <c r="I4" s="18" t="n">
        <f aca="false">I5+I6+I7+I8+I9</f>
        <v>765</v>
      </c>
      <c r="K4" s="10"/>
    </row>
    <row r="5" s="9" customFormat="true" ht="13.5" hidden="false" customHeight="false" outlineLevel="0" collapsed="false">
      <c r="A5" s="11" t="n">
        <v>0</v>
      </c>
      <c r="B5" s="12" t="n">
        <v>168</v>
      </c>
      <c r="C5" s="19" t="n">
        <v>83</v>
      </c>
      <c r="D5" s="19" t="n">
        <v>85</v>
      </c>
      <c r="E5" s="2"/>
      <c r="F5" s="11" t="n">
        <v>45</v>
      </c>
      <c r="G5" s="19" t="n">
        <v>306</v>
      </c>
      <c r="H5" s="19" t="n">
        <v>156</v>
      </c>
      <c r="I5" s="19" t="n">
        <v>150</v>
      </c>
    </row>
    <row r="6" s="9" customFormat="true" ht="13.5" hidden="false" customHeight="false" outlineLevel="0" collapsed="false">
      <c r="A6" s="11" t="n">
        <v>1</v>
      </c>
      <c r="B6" s="12" t="n">
        <v>191</v>
      </c>
      <c r="C6" s="19" t="n">
        <v>102</v>
      </c>
      <c r="D6" s="19" t="n">
        <v>89</v>
      </c>
      <c r="E6" s="2"/>
      <c r="F6" s="11" t="n">
        <v>46</v>
      </c>
      <c r="G6" s="19" t="n">
        <v>282</v>
      </c>
      <c r="H6" s="19" t="n">
        <v>133</v>
      </c>
      <c r="I6" s="19" t="n">
        <v>149</v>
      </c>
    </row>
    <row r="7" s="9" customFormat="true" ht="13.5" hidden="false" customHeight="false" outlineLevel="0" collapsed="false">
      <c r="A7" s="11" t="n">
        <v>2</v>
      </c>
      <c r="B7" s="12" t="n">
        <v>155</v>
      </c>
      <c r="C7" s="19" t="n">
        <v>78</v>
      </c>
      <c r="D7" s="19" t="n">
        <v>77</v>
      </c>
      <c r="E7" s="2"/>
      <c r="F7" s="11" t="n">
        <v>47</v>
      </c>
      <c r="G7" s="19" t="n">
        <v>276</v>
      </c>
      <c r="H7" s="19" t="n">
        <v>120</v>
      </c>
      <c r="I7" s="19" t="n">
        <v>156</v>
      </c>
    </row>
    <row r="8" s="9" customFormat="true" ht="13.5" hidden="false" customHeight="false" outlineLevel="0" collapsed="false">
      <c r="A8" s="11" t="n">
        <v>3</v>
      </c>
      <c r="B8" s="12" t="n">
        <v>183</v>
      </c>
      <c r="C8" s="19" t="n">
        <v>99</v>
      </c>
      <c r="D8" s="19" t="n">
        <v>84</v>
      </c>
      <c r="E8" s="2"/>
      <c r="F8" s="11" t="n">
        <v>48</v>
      </c>
      <c r="G8" s="19" t="n">
        <v>297</v>
      </c>
      <c r="H8" s="19" t="n">
        <v>142</v>
      </c>
      <c r="I8" s="19" t="n">
        <v>155</v>
      </c>
    </row>
    <row r="9" s="9" customFormat="true" ht="13.5" hidden="false" customHeight="false" outlineLevel="0" collapsed="false">
      <c r="A9" s="11" t="n">
        <v>4</v>
      </c>
      <c r="B9" s="12" t="n">
        <v>178</v>
      </c>
      <c r="C9" s="19" t="n">
        <v>90</v>
      </c>
      <c r="D9" s="19" t="n">
        <v>88</v>
      </c>
      <c r="E9" s="2"/>
      <c r="F9" s="11" t="n">
        <v>49</v>
      </c>
      <c r="G9" s="19" t="n">
        <v>293</v>
      </c>
      <c r="H9" s="19" t="n">
        <v>138</v>
      </c>
      <c r="I9" s="19" t="n">
        <v>155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961</v>
      </c>
      <c r="C10" s="18" t="n">
        <f aca="false">C11+C12+C13+C14+C15</f>
        <v>480</v>
      </c>
      <c r="D10" s="18" t="n">
        <f aca="false">D11+D12+D13+D14+D15</f>
        <v>481</v>
      </c>
      <c r="E10" s="2"/>
      <c r="F10" s="7" t="s">
        <v>9</v>
      </c>
      <c r="G10" s="18" t="n">
        <f aca="false">G11+G12+G13+G14+G15</f>
        <v>1703</v>
      </c>
      <c r="H10" s="18" t="n">
        <f aca="false">H11+H12+H13+H14+H15</f>
        <v>840</v>
      </c>
      <c r="I10" s="18" t="n">
        <f aca="false">I11+I12+I13+I14+I15</f>
        <v>863</v>
      </c>
    </row>
    <row r="11" s="9" customFormat="true" ht="13.5" hidden="false" customHeight="false" outlineLevel="0" collapsed="false">
      <c r="A11" s="11" t="n">
        <v>5</v>
      </c>
      <c r="B11" s="12" t="n">
        <v>195</v>
      </c>
      <c r="C11" s="19" t="n">
        <v>95</v>
      </c>
      <c r="D11" s="19" t="n">
        <v>100</v>
      </c>
      <c r="E11" s="2"/>
      <c r="F11" s="11" t="n">
        <v>50</v>
      </c>
      <c r="G11" s="19" t="n">
        <v>308</v>
      </c>
      <c r="H11" s="19" t="n">
        <v>146</v>
      </c>
      <c r="I11" s="19" t="n">
        <v>162</v>
      </c>
    </row>
    <row r="12" s="9" customFormat="true" ht="13.5" hidden="false" customHeight="false" outlineLevel="0" collapsed="false">
      <c r="A12" s="11" t="n">
        <v>6</v>
      </c>
      <c r="B12" s="12" t="n">
        <v>180</v>
      </c>
      <c r="C12" s="19" t="n">
        <v>90</v>
      </c>
      <c r="D12" s="19" t="n">
        <v>90</v>
      </c>
      <c r="E12" s="2"/>
      <c r="F12" s="11" t="n">
        <v>51</v>
      </c>
      <c r="G12" s="19" t="n">
        <v>348</v>
      </c>
      <c r="H12" s="19" t="n">
        <v>176</v>
      </c>
      <c r="I12" s="19" t="n">
        <v>172</v>
      </c>
    </row>
    <row r="13" s="9" customFormat="true" ht="13.5" hidden="false" customHeight="false" outlineLevel="0" collapsed="false">
      <c r="A13" s="11" t="n">
        <v>7</v>
      </c>
      <c r="B13" s="12" t="n">
        <v>199</v>
      </c>
      <c r="C13" s="19" t="n">
        <v>99</v>
      </c>
      <c r="D13" s="19" t="n">
        <v>100</v>
      </c>
      <c r="E13" s="2"/>
      <c r="F13" s="11" t="n">
        <v>52</v>
      </c>
      <c r="G13" s="19" t="n">
        <v>374</v>
      </c>
      <c r="H13" s="19" t="n">
        <v>178</v>
      </c>
      <c r="I13" s="19" t="n">
        <v>196</v>
      </c>
    </row>
    <row r="14" s="9" customFormat="true" ht="13.5" hidden="false" customHeight="false" outlineLevel="0" collapsed="false">
      <c r="A14" s="11" t="n">
        <v>8</v>
      </c>
      <c r="B14" s="12" t="n">
        <v>198</v>
      </c>
      <c r="C14" s="19" t="n">
        <v>110</v>
      </c>
      <c r="D14" s="19" t="n">
        <v>88</v>
      </c>
      <c r="E14" s="2"/>
      <c r="F14" s="11" t="n">
        <v>53</v>
      </c>
      <c r="G14" s="19" t="n">
        <v>347</v>
      </c>
      <c r="H14" s="19" t="n">
        <v>177</v>
      </c>
      <c r="I14" s="19" t="n">
        <v>170</v>
      </c>
    </row>
    <row r="15" s="9" customFormat="true" ht="13.5" hidden="false" customHeight="false" outlineLevel="0" collapsed="false">
      <c r="A15" s="11" t="n">
        <v>9</v>
      </c>
      <c r="B15" s="12" t="n">
        <v>189</v>
      </c>
      <c r="C15" s="19" t="n">
        <v>86</v>
      </c>
      <c r="D15" s="19" t="n">
        <v>103</v>
      </c>
      <c r="E15" s="2"/>
      <c r="F15" s="11" t="n">
        <v>54</v>
      </c>
      <c r="G15" s="19" t="n">
        <v>326</v>
      </c>
      <c r="H15" s="19" t="n">
        <v>163</v>
      </c>
      <c r="I15" s="19" t="n">
        <v>163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167</v>
      </c>
      <c r="C16" s="18" t="n">
        <f aca="false">C17+C18+C19+C20+C21</f>
        <v>552</v>
      </c>
      <c r="D16" s="18" t="n">
        <f aca="false">D17+D18+D19+D20+D21</f>
        <v>615</v>
      </c>
      <c r="E16" s="2"/>
      <c r="F16" s="7" t="s">
        <v>11</v>
      </c>
      <c r="G16" s="18" t="n">
        <f aca="false">G17+G18+G19+G20+G21</f>
        <v>2051</v>
      </c>
      <c r="H16" s="18" t="n">
        <f aca="false">H17+H18+H19+H20+H21</f>
        <v>1025</v>
      </c>
      <c r="I16" s="18" t="n">
        <f aca="false">I17+I18+I19+I20+I21</f>
        <v>1026</v>
      </c>
    </row>
    <row r="17" s="9" customFormat="true" ht="13.5" hidden="false" customHeight="false" outlineLevel="0" collapsed="false">
      <c r="A17" s="11" t="n">
        <v>10</v>
      </c>
      <c r="B17" s="12" t="n">
        <v>222</v>
      </c>
      <c r="C17" s="19" t="n">
        <v>103</v>
      </c>
      <c r="D17" s="19" t="n">
        <v>119</v>
      </c>
      <c r="E17" s="2"/>
      <c r="F17" s="11" t="n">
        <v>55</v>
      </c>
      <c r="G17" s="19" t="n">
        <v>383</v>
      </c>
      <c r="H17" s="19" t="n">
        <v>178</v>
      </c>
      <c r="I17" s="19" t="n">
        <v>205</v>
      </c>
    </row>
    <row r="18" s="9" customFormat="true" ht="13.5" hidden="false" customHeight="false" outlineLevel="0" collapsed="false">
      <c r="A18" s="11" t="n">
        <v>11</v>
      </c>
      <c r="B18" s="12" t="n">
        <v>217</v>
      </c>
      <c r="C18" s="19" t="n">
        <v>101</v>
      </c>
      <c r="D18" s="19" t="n">
        <v>116</v>
      </c>
      <c r="E18" s="2"/>
      <c r="F18" s="11" t="n">
        <v>56</v>
      </c>
      <c r="G18" s="19" t="n">
        <v>377</v>
      </c>
      <c r="H18" s="19" t="n">
        <v>204</v>
      </c>
      <c r="I18" s="19" t="n">
        <v>173</v>
      </c>
    </row>
    <row r="19" s="9" customFormat="true" ht="13.5" hidden="false" customHeight="false" outlineLevel="0" collapsed="false">
      <c r="A19" s="11" t="n">
        <v>12</v>
      </c>
      <c r="B19" s="12" t="n">
        <v>251</v>
      </c>
      <c r="C19" s="19" t="n">
        <v>110</v>
      </c>
      <c r="D19" s="19" t="n">
        <v>141</v>
      </c>
      <c r="E19" s="2"/>
      <c r="F19" s="11" t="n">
        <v>57</v>
      </c>
      <c r="G19" s="19" t="n">
        <v>405</v>
      </c>
      <c r="H19" s="19" t="n">
        <v>198</v>
      </c>
      <c r="I19" s="19" t="n">
        <v>207</v>
      </c>
    </row>
    <row r="20" s="9" customFormat="true" ht="13.5" hidden="false" customHeight="false" outlineLevel="0" collapsed="false">
      <c r="A20" s="11" t="n">
        <v>13</v>
      </c>
      <c r="B20" s="12" t="n">
        <v>217</v>
      </c>
      <c r="C20" s="19" t="n">
        <v>109</v>
      </c>
      <c r="D20" s="19" t="n">
        <v>108</v>
      </c>
      <c r="E20" s="2"/>
      <c r="F20" s="11" t="n">
        <v>58</v>
      </c>
      <c r="G20" s="19" t="n">
        <v>429</v>
      </c>
      <c r="H20" s="19" t="n">
        <v>210</v>
      </c>
      <c r="I20" s="19" t="n">
        <v>219</v>
      </c>
    </row>
    <row r="21" s="9" customFormat="true" ht="13.5" hidden="false" customHeight="false" outlineLevel="0" collapsed="false">
      <c r="A21" s="11" t="n">
        <v>14</v>
      </c>
      <c r="B21" s="12" t="n">
        <v>260</v>
      </c>
      <c r="C21" s="19" t="n">
        <v>129</v>
      </c>
      <c r="D21" s="19" t="n">
        <v>131</v>
      </c>
      <c r="E21" s="2"/>
      <c r="F21" s="11" t="n">
        <v>59</v>
      </c>
      <c r="G21" s="19" t="n">
        <v>457</v>
      </c>
      <c r="H21" s="19" t="n">
        <v>235</v>
      </c>
      <c r="I21" s="19" t="n">
        <v>222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125</v>
      </c>
      <c r="C22" s="18" t="n">
        <f aca="false">C23+C24+C25+C26+C27</f>
        <v>609</v>
      </c>
      <c r="D22" s="18" t="n">
        <f aca="false">D23+D24+D25+D26+D27</f>
        <v>516</v>
      </c>
      <c r="E22" s="2"/>
      <c r="F22" s="7" t="s">
        <v>13</v>
      </c>
      <c r="G22" s="18" t="n">
        <f aca="false">G23+G24+G25+G26+G27</f>
        <v>2221</v>
      </c>
      <c r="H22" s="18" t="n">
        <f aca="false">H23+H24+H25+H26+H27</f>
        <v>1170</v>
      </c>
      <c r="I22" s="18" t="n">
        <f aca="false">I23+I24+I25+I26+I27</f>
        <v>1051</v>
      </c>
    </row>
    <row r="23" s="9" customFormat="true" ht="13.5" hidden="false" customHeight="false" outlineLevel="0" collapsed="false">
      <c r="A23" s="11" t="n">
        <v>15</v>
      </c>
      <c r="B23" s="12" t="n">
        <v>227</v>
      </c>
      <c r="C23" s="19" t="n">
        <v>129</v>
      </c>
      <c r="D23" s="19" t="n">
        <v>98</v>
      </c>
      <c r="E23" s="2"/>
      <c r="F23" s="11" t="n">
        <v>60</v>
      </c>
      <c r="G23" s="19" t="n">
        <v>467</v>
      </c>
      <c r="H23" s="19" t="n">
        <v>266</v>
      </c>
      <c r="I23" s="19" t="n">
        <v>201</v>
      </c>
    </row>
    <row r="24" s="9" customFormat="true" ht="13.5" hidden="false" customHeight="false" outlineLevel="0" collapsed="false">
      <c r="A24" s="11" t="n">
        <v>16</v>
      </c>
      <c r="B24" s="12" t="n">
        <v>261</v>
      </c>
      <c r="C24" s="19" t="n">
        <v>124</v>
      </c>
      <c r="D24" s="19" t="n">
        <v>137</v>
      </c>
      <c r="E24" s="2"/>
      <c r="F24" s="11" t="n">
        <v>61</v>
      </c>
      <c r="G24" s="19" t="n">
        <v>521</v>
      </c>
      <c r="H24" s="19" t="n">
        <v>263</v>
      </c>
      <c r="I24" s="19" t="n">
        <v>258</v>
      </c>
    </row>
    <row r="25" s="9" customFormat="true" ht="13.5" hidden="false" customHeight="false" outlineLevel="0" collapsed="false">
      <c r="A25" s="11" t="n">
        <v>17</v>
      </c>
      <c r="B25" s="12" t="n">
        <v>243</v>
      </c>
      <c r="C25" s="19" t="n">
        <v>143</v>
      </c>
      <c r="D25" s="19" t="n">
        <v>100</v>
      </c>
      <c r="E25" s="2"/>
      <c r="F25" s="11" t="n">
        <v>62</v>
      </c>
      <c r="G25" s="19" t="n">
        <v>509</v>
      </c>
      <c r="H25" s="19" t="n">
        <v>262</v>
      </c>
      <c r="I25" s="19" t="n">
        <v>247</v>
      </c>
    </row>
    <row r="26" s="9" customFormat="true" ht="13.5" hidden="false" customHeight="false" outlineLevel="0" collapsed="false">
      <c r="A26" s="11" t="n">
        <v>18</v>
      </c>
      <c r="B26" s="12" t="n">
        <v>231</v>
      </c>
      <c r="C26" s="19" t="n">
        <v>131</v>
      </c>
      <c r="D26" s="19" t="n">
        <v>100</v>
      </c>
      <c r="E26" s="2"/>
      <c r="F26" s="11" t="n">
        <v>63</v>
      </c>
      <c r="G26" s="19" t="n">
        <v>472</v>
      </c>
      <c r="H26" s="19" t="n">
        <v>245</v>
      </c>
      <c r="I26" s="19" t="n">
        <v>227</v>
      </c>
    </row>
    <row r="27" s="9" customFormat="true" ht="13.5" hidden="false" customHeight="false" outlineLevel="0" collapsed="false">
      <c r="A27" s="11" t="n">
        <v>19</v>
      </c>
      <c r="B27" s="12" t="n">
        <v>163</v>
      </c>
      <c r="C27" s="19" t="n">
        <v>82</v>
      </c>
      <c r="D27" s="19" t="n">
        <v>81</v>
      </c>
      <c r="E27" s="2"/>
      <c r="F27" s="11" t="n">
        <v>64</v>
      </c>
      <c r="G27" s="19" t="n">
        <v>252</v>
      </c>
      <c r="H27" s="19" t="n">
        <v>134</v>
      </c>
      <c r="I27" s="19" t="n">
        <v>118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017</v>
      </c>
      <c r="C28" s="18" t="n">
        <f aca="false">C29+C30+C31+C32+C33</f>
        <v>497</v>
      </c>
      <c r="D28" s="18" t="n">
        <f aca="false">D29+D30+D31+D32+D33</f>
        <v>520</v>
      </c>
      <c r="E28" s="2"/>
      <c r="F28" s="7" t="s">
        <v>15</v>
      </c>
      <c r="G28" s="18" t="n">
        <f aca="false">G29+G30+G31+G32+G33</f>
        <v>1611</v>
      </c>
      <c r="H28" s="18" t="n">
        <f aca="false">H29+H30+H31+H32+H33</f>
        <v>792</v>
      </c>
      <c r="I28" s="18" t="n">
        <f aca="false">I29+I30+I31+I32+I33</f>
        <v>819</v>
      </c>
    </row>
    <row r="29" s="9" customFormat="true" ht="13.5" hidden="false" customHeight="false" outlineLevel="0" collapsed="false">
      <c r="A29" s="11" t="n">
        <v>20</v>
      </c>
      <c r="B29" s="12" t="n">
        <v>175</v>
      </c>
      <c r="C29" s="19" t="n">
        <v>82</v>
      </c>
      <c r="D29" s="19" t="n">
        <v>93</v>
      </c>
      <c r="E29" s="2"/>
      <c r="F29" s="11" t="n">
        <v>65</v>
      </c>
      <c r="G29" s="19" t="n">
        <v>232</v>
      </c>
      <c r="H29" s="19" t="n">
        <v>123</v>
      </c>
      <c r="I29" s="19" t="n">
        <v>109</v>
      </c>
    </row>
    <row r="30" s="9" customFormat="true" ht="13.5" hidden="false" customHeight="false" outlineLevel="0" collapsed="false">
      <c r="A30" s="11" t="n">
        <v>21</v>
      </c>
      <c r="B30" s="12" t="n">
        <v>184</v>
      </c>
      <c r="C30" s="19" t="n">
        <v>96</v>
      </c>
      <c r="D30" s="19" t="n">
        <v>88</v>
      </c>
      <c r="E30" s="2"/>
      <c r="F30" s="11" t="n">
        <v>66</v>
      </c>
      <c r="G30" s="19" t="n">
        <v>350</v>
      </c>
      <c r="H30" s="19" t="n">
        <v>154</v>
      </c>
      <c r="I30" s="19" t="n">
        <v>196</v>
      </c>
    </row>
    <row r="31" s="9" customFormat="true" ht="13.5" hidden="false" customHeight="false" outlineLevel="0" collapsed="false">
      <c r="A31" s="11" t="n">
        <v>22</v>
      </c>
      <c r="B31" s="12" t="n">
        <v>227</v>
      </c>
      <c r="C31" s="19" t="n">
        <v>110</v>
      </c>
      <c r="D31" s="19" t="n">
        <v>117</v>
      </c>
      <c r="E31" s="2"/>
      <c r="F31" s="11" t="n">
        <v>67</v>
      </c>
      <c r="G31" s="19" t="n">
        <v>323</v>
      </c>
      <c r="H31" s="19" t="n">
        <v>174</v>
      </c>
      <c r="I31" s="19" t="n">
        <v>149</v>
      </c>
    </row>
    <row r="32" s="9" customFormat="true" ht="13.5" hidden="false" customHeight="false" outlineLevel="0" collapsed="false">
      <c r="A32" s="11" t="n">
        <v>23</v>
      </c>
      <c r="B32" s="12" t="n">
        <v>217</v>
      </c>
      <c r="C32" s="19" t="n">
        <v>109</v>
      </c>
      <c r="D32" s="19" t="n">
        <v>108</v>
      </c>
      <c r="E32" s="2"/>
      <c r="F32" s="11" t="n">
        <v>68</v>
      </c>
      <c r="G32" s="19" t="n">
        <v>344</v>
      </c>
      <c r="H32" s="19" t="n">
        <v>169</v>
      </c>
      <c r="I32" s="19" t="n">
        <v>175</v>
      </c>
    </row>
    <row r="33" s="9" customFormat="true" ht="13.5" hidden="false" customHeight="false" outlineLevel="0" collapsed="false">
      <c r="A33" s="11" t="n">
        <v>24</v>
      </c>
      <c r="B33" s="12" t="n">
        <v>214</v>
      </c>
      <c r="C33" s="19" t="n">
        <v>100</v>
      </c>
      <c r="D33" s="19" t="n">
        <v>114</v>
      </c>
      <c r="E33" s="2"/>
      <c r="F33" s="11" t="n">
        <v>69</v>
      </c>
      <c r="G33" s="19" t="n">
        <v>362</v>
      </c>
      <c r="H33" s="19" t="n">
        <v>172</v>
      </c>
      <c r="I33" s="19" t="n">
        <v>190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176</v>
      </c>
      <c r="C34" s="18" t="n">
        <f aca="false">C35+C36+C37+C38+C39</f>
        <v>598</v>
      </c>
      <c r="D34" s="18" t="n">
        <f aca="false">D35+D36+D37+D38+D39</f>
        <v>578</v>
      </c>
      <c r="E34" s="2"/>
      <c r="F34" s="7" t="s">
        <v>17</v>
      </c>
      <c r="G34" s="18" t="n">
        <f aca="false">G35+G36+G37+G38+G39</f>
        <v>1559</v>
      </c>
      <c r="H34" s="18" t="n">
        <f aca="false">H35+H36+H37+H38+H39</f>
        <v>691</v>
      </c>
      <c r="I34" s="18" t="n">
        <f aca="false">I35+I36+I37+I38+I39</f>
        <v>868</v>
      </c>
    </row>
    <row r="35" s="9" customFormat="true" ht="13.5" hidden="false" customHeight="false" outlineLevel="0" collapsed="false">
      <c r="A35" s="11" t="n">
        <v>25</v>
      </c>
      <c r="B35" s="12" t="n">
        <v>212</v>
      </c>
      <c r="C35" s="19" t="n">
        <v>117</v>
      </c>
      <c r="D35" s="19" t="n">
        <v>95</v>
      </c>
      <c r="E35" s="2"/>
      <c r="F35" s="11" t="n">
        <v>70</v>
      </c>
      <c r="G35" s="19" t="n">
        <v>333</v>
      </c>
      <c r="H35" s="19" t="n">
        <v>151</v>
      </c>
      <c r="I35" s="19" t="n">
        <v>182</v>
      </c>
    </row>
    <row r="36" s="9" customFormat="true" ht="13.5" hidden="false" customHeight="false" outlineLevel="0" collapsed="false">
      <c r="A36" s="11" t="n">
        <v>26</v>
      </c>
      <c r="B36" s="12" t="n">
        <v>280</v>
      </c>
      <c r="C36" s="19" t="n">
        <v>139</v>
      </c>
      <c r="D36" s="19" t="n">
        <v>141</v>
      </c>
      <c r="E36" s="2"/>
      <c r="F36" s="11" t="n">
        <v>71</v>
      </c>
      <c r="G36" s="19" t="n">
        <v>286</v>
      </c>
      <c r="H36" s="19" t="n">
        <v>121</v>
      </c>
      <c r="I36" s="19" t="n">
        <v>165</v>
      </c>
    </row>
    <row r="37" s="9" customFormat="true" ht="13.5" hidden="false" customHeight="false" outlineLevel="0" collapsed="false">
      <c r="A37" s="11" t="n">
        <v>27</v>
      </c>
      <c r="B37" s="12" t="n">
        <v>228</v>
      </c>
      <c r="C37" s="19" t="n">
        <v>102</v>
      </c>
      <c r="D37" s="19" t="n">
        <v>126</v>
      </c>
      <c r="E37" s="2"/>
      <c r="F37" s="11" t="n">
        <v>72</v>
      </c>
      <c r="G37" s="19" t="n">
        <v>277</v>
      </c>
      <c r="H37" s="19" t="n">
        <v>130</v>
      </c>
      <c r="I37" s="19" t="n">
        <v>147</v>
      </c>
    </row>
    <row r="38" s="9" customFormat="true" ht="13.5" hidden="false" customHeight="false" outlineLevel="0" collapsed="false">
      <c r="A38" s="11" t="n">
        <v>28</v>
      </c>
      <c r="B38" s="12" t="n">
        <v>234</v>
      </c>
      <c r="C38" s="19" t="n">
        <v>125</v>
      </c>
      <c r="D38" s="19" t="n">
        <v>109</v>
      </c>
      <c r="E38" s="2"/>
      <c r="F38" s="11" t="n">
        <v>73</v>
      </c>
      <c r="G38" s="19" t="n">
        <v>329</v>
      </c>
      <c r="H38" s="19" t="n">
        <v>137</v>
      </c>
      <c r="I38" s="19" t="n">
        <v>192</v>
      </c>
    </row>
    <row r="39" s="9" customFormat="true" ht="13.5" hidden="false" customHeight="false" outlineLevel="0" collapsed="false">
      <c r="A39" s="11" t="n">
        <v>29</v>
      </c>
      <c r="B39" s="12" t="n">
        <v>222</v>
      </c>
      <c r="C39" s="19" t="n">
        <v>115</v>
      </c>
      <c r="D39" s="19" t="n">
        <v>107</v>
      </c>
      <c r="E39" s="2"/>
      <c r="F39" s="11" t="n">
        <v>74</v>
      </c>
      <c r="G39" s="19" t="n">
        <v>334</v>
      </c>
      <c r="H39" s="19" t="n">
        <v>152</v>
      </c>
      <c r="I39" s="19" t="n">
        <v>18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314</v>
      </c>
      <c r="C40" s="18" t="n">
        <f aca="false">C41+C42+C43+C44+C45</f>
        <v>662</v>
      </c>
      <c r="D40" s="18" t="n">
        <f aca="false">D41+D42+D43+D44+D45</f>
        <v>652</v>
      </c>
      <c r="E40" s="2"/>
      <c r="F40" s="7" t="s">
        <v>19</v>
      </c>
      <c r="G40" s="18" t="n">
        <f aca="false">G41+G42+G43+G44+G45</f>
        <v>1650</v>
      </c>
      <c r="H40" s="18" t="n">
        <f aca="false">H41+H42+H43+H44+H45</f>
        <v>711</v>
      </c>
      <c r="I40" s="18" t="n">
        <f aca="false">I41+I42+I43+I44+I45</f>
        <v>939</v>
      </c>
    </row>
    <row r="41" s="9" customFormat="true" ht="13.5" hidden="false" customHeight="false" outlineLevel="0" collapsed="false">
      <c r="A41" s="11" t="n">
        <v>30</v>
      </c>
      <c r="B41" s="12" t="n">
        <v>239</v>
      </c>
      <c r="C41" s="19" t="n">
        <v>119</v>
      </c>
      <c r="D41" s="19" t="n">
        <v>120</v>
      </c>
      <c r="E41" s="2"/>
      <c r="F41" s="11" t="n">
        <v>75</v>
      </c>
      <c r="G41" s="19" t="n">
        <v>361</v>
      </c>
      <c r="H41" s="19" t="n">
        <v>151</v>
      </c>
      <c r="I41" s="19" t="n">
        <v>210</v>
      </c>
    </row>
    <row r="42" s="9" customFormat="true" ht="13.5" hidden="false" customHeight="false" outlineLevel="0" collapsed="false">
      <c r="A42" s="11" t="n">
        <v>31</v>
      </c>
      <c r="B42" s="12" t="n">
        <v>255</v>
      </c>
      <c r="C42" s="19" t="n">
        <v>133</v>
      </c>
      <c r="D42" s="19" t="n">
        <v>122</v>
      </c>
      <c r="E42" s="2"/>
      <c r="F42" s="11" t="n">
        <v>76</v>
      </c>
      <c r="G42" s="19" t="n">
        <v>325</v>
      </c>
      <c r="H42" s="19" t="n">
        <v>135</v>
      </c>
      <c r="I42" s="19" t="n">
        <v>190</v>
      </c>
    </row>
    <row r="43" s="9" customFormat="true" ht="13.5" hidden="false" customHeight="false" outlineLevel="0" collapsed="false">
      <c r="A43" s="11" t="n">
        <v>32</v>
      </c>
      <c r="B43" s="12" t="n">
        <v>266</v>
      </c>
      <c r="C43" s="19" t="n">
        <v>127</v>
      </c>
      <c r="D43" s="19" t="n">
        <v>139</v>
      </c>
      <c r="E43" s="2"/>
      <c r="F43" s="11" t="n">
        <v>77</v>
      </c>
      <c r="G43" s="19" t="n">
        <v>328</v>
      </c>
      <c r="H43" s="19" t="n">
        <v>136</v>
      </c>
      <c r="I43" s="19" t="n">
        <v>192</v>
      </c>
    </row>
    <row r="44" s="9" customFormat="true" ht="13.5" hidden="false" customHeight="false" outlineLevel="0" collapsed="false">
      <c r="A44" s="11" t="n">
        <v>33</v>
      </c>
      <c r="B44" s="12" t="n">
        <v>277</v>
      </c>
      <c r="C44" s="19" t="n">
        <v>155</v>
      </c>
      <c r="D44" s="19" t="n">
        <v>122</v>
      </c>
      <c r="E44" s="2"/>
      <c r="F44" s="11" t="n">
        <v>78</v>
      </c>
      <c r="G44" s="19" t="n">
        <v>313</v>
      </c>
      <c r="H44" s="19" t="n">
        <v>148</v>
      </c>
      <c r="I44" s="19" t="n">
        <v>165</v>
      </c>
    </row>
    <row r="45" s="9" customFormat="true" ht="13.5" hidden="false" customHeight="false" outlineLevel="0" collapsed="false">
      <c r="A45" s="11" t="n">
        <v>34</v>
      </c>
      <c r="B45" s="12" t="n">
        <v>277</v>
      </c>
      <c r="C45" s="19" t="n">
        <v>128</v>
      </c>
      <c r="D45" s="19" t="n">
        <v>149</v>
      </c>
      <c r="E45" s="2"/>
      <c r="F45" s="11" t="n">
        <v>79</v>
      </c>
      <c r="G45" s="19" t="n">
        <v>323</v>
      </c>
      <c r="H45" s="19" t="n">
        <v>141</v>
      </c>
      <c r="I45" s="19" t="n">
        <v>182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391</v>
      </c>
      <c r="C46" s="18" t="n">
        <f aca="false">C47+C48+C49+C50+C51</f>
        <v>713</v>
      </c>
      <c r="D46" s="18" t="n">
        <f aca="false">D47+D48+D49+D50+D51</f>
        <v>678</v>
      </c>
      <c r="E46" s="2"/>
      <c r="F46" s="7" t="s">
        <v>21</v>
      </c>
      <c r="G46" s="18" t="n">
        <f aca="false">G47+G48+G49+G50+G51</f>
        <v>1493</v>
      </c>
      <c r="H46" s="18" t="n">
        <f aca="false">H47+H48+H49+H50+H51</f>
        <v>582</v>
      </c>
      <c r="I46" s="18" t="n">
        <f aca="false">I47+I48+I49+I50+I51</f>
        <v>911</v>
      </c>
    </row>
    <row r="47" s="9" customFormat="true" ht="13.5" hidden="false" customHeight="false" outlineLevel="0" collapsed="false">
      <c r="A47" s="11" t="n">
        <v>35</v>
      </c>
      <c r="B47" s="12" t="n">
        <v>254</v>
      </c>
      <c r="C47" s="19" t="n">
        <v>145</v>
      </c>
      <c r="D47" s="19" t="n">
        <v>109</v>
      </c>
      <c r="E47" s="2"/>
      <c r="F47" s="11" t="n">
        <v>80</v>
      </c>
      <c r="G47" s="19" t="n">
        <v>340</v>
      </c>
      <c r="H47" s="19" t="n">
        <v>136</v>
      </c>
      <c r="I47" s="19" t="n">
        <v>204</v>
      </c>
    </row>
    <row r="48" s="9" customFormat="true" ht="13.5" hidden="false" customHeight="false" outlineLevel="0" collapsed="false">
      <c r="A48" s="11" t="n">
        <v>36</v>
      </c>
      <c r="B48" s="12" t="n">
        <v>294</v>
      </c>
      <c r="C48" s="19" t="n">
        <v>147</v>
      </c>
      <c r="D48" s="19" t="n">
        <v>147</v>
      </c>
      <c r="E48" s="2"/>
      <c r="F48" s="11" t="n">
        <v>81</v>
      </c>
      <c r="G48" s="19" t="n">
        <v>336</v>
      </c>
      <c r="H48" s="19" t="n">
        <v>132</v>
      </c>
      <c r="I48" s="19" t="n">
        <v>204</v>
      </c>
    </row>
    <row r="49" s="9" customFormat="true" ht="13.5" hidden="false" customHeight="false" outlineLevel="0" collapsed="false">
      <c r="A49" s="11" t="n">
        <v>37</v>
      </c>
      <c r="B49" s="12" t="n">
        <v>295</v>
      </c>
      <c r="C49" s="19" t="n">
        <v>145</v>
      </c>
      <c r="D49" s="19" t="n">
        <v>150</v>
      </c>
      <c r="E49" s="2"/>
      <c r="F49" s="11" t="n">
        <v>82</v>
      </c>
      <c r="G49" s="19" t="n">
        <v>273</v>
      </c>
      <c r="H49" s="19" t="n">
        <v>102</v>
      </c>
      <c r="I49" s="19" t="n">
        <v>171</v>
      </c>
    </row>
    <row r="50" s="9" customFormat="true" ht="13.5" hidden="false" customHeight="false" outlineLevel="0" collapsed="false">
      <c r="A50" s="11" t="n">
        <v>38</v>
      </c>
      <c r="B50" s="12" t="n">
        <v>301</v>
      </c>
      <c r="C50" s="19" t="n">
        <v>139</v>
      </c>
      <c r="D50" s="19" t="n">
        <v>162</v>
      </c>
      <c r="E50" s="2"/>
      <c r="F50" s="11" t="n">
        <v>83</v>
      </c>
      <c r="G50" s="19" t="n">
        <v>260</v>
      </c>
      <c r="H50" s="19" t="n">
        <v>94</v>
      </c>
      <c r="I50" s="19" t="n">
        <v>166</v>
      </c>
    </row>
    <row r="51" s="9" customFormat="true" ht="13.5" hidden="false" customHeight="false" outlineLevel="0" collapsed="false">
      <c r="A51" s="11" t="n">
        <v>39</v>
      </c>
      <c r="B51" s="12" t="n">
        <v>247</v>
      </c>
      <c r="C51" s="19" t="n">
        <v>137</v>
      </c>
      <c r="D51" s="19" t="n">
        <v>110</v>
      </c>
      <c r="E51" s="2"/>
      <c r="F51" s="11" t="n">
        <v>84</v>
      </c>
      <c r="G51" s="19" t="n">
        <v>284</v>
      </c>
      <c r="H51" s="19" t="n">
        <v>118</v>
      </c>
      <c r="I51" s="19" t="n">
        <v>166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198</v>
      </c>
      <c r="C52" s="18" t="n">
        <f aca="false">C53+C54+C55+C56+C57</f>
        <v>556</v>
      </c>
      <c r="D52" s="18" t="n">
        <f aca="false">D53+D54+D55+D56+D57</f>
        <v>642</v>
      </c>
      <c r="E52" s="2"/>
      <c r="F52" s="7" t="s">
        <v>23</v>
      </c>
      <c r="G52" s="18" t="n">
        <f aca="false">G53+G54+G55+G56+G57</f>
        <v>882</v>
      </c>
      <c r="H52" s="18" t="n">
        <f aca="false">H53+H54+H55+H56+H57</f>
        <v>279</v>
      </c>
      <c r="I52" s="18" t="n">
        <f aca="false">I53+I54+I55+I56+I57</f>
        <v>603</v>
      </c>
    </row>
    <row r="53" s="9" customFormat="true" ht="13.5" hidden="false" customHeight="false" outlineLevel="0" collapsed="false">
      <c r="A53" s="11" t="n">
        <v>40</v>
      </c>
      <c r="B53" s="12" t="n">
        <v>266</v>
      </c>
      <c r="C53" s="19" t="n">
        <v>127</v>
      </c>
      <c r="D53" s="19" t="n">
        <v>139</v>
      </c>
      <c r="E53" s="2"/>
      <c r="F53" s="11" t="n">
        <v>85</v>
      </c>
      <c r="G53" s="19" t="n">
        <v>245</v>
      </c>
      <c r="H53" s="19" t="n">
        <v>93</v>
      </c>
      <c r="I53" s="19" t="n">
        <v>152</v>
      </c>
    </row>
    <row r="54" s="9" customFormat="true" ht="13.5" hidden="false" customHeight="false" outlineLevel="0" collapsed="false">
      <c r="A54" s="11" t="n">
        <v>41</v>
      </c>
      <c r="B54" s="12" t="n">
        <v>225</v>
      </c>
      <c r="C54" s="19" t="n">
        <v>110</v>
      </c>
      <c r="D54" s="19" t="n">
        <v>115</v>
      </c>
      <c r="E54" s="2"/>
      <c r="F54" s="11" t="n">
        <v>86</v>
      </c>
      <c r="G54" s="19" t="n">
        <v>195</v>
      </c>
      <c r="H54" s="19" t="n">
        <v>70</v>
      </c>
      <c r="I54" s="19" t="n">
        <v>125</v>
      </c>
    </row>
    <row r="55" s="9" customFormat="true" ht="13.5" hidden="false" customHeight="false" outlineLevel="0" collapsed="false">
      <c r="A55" s="11" t="n">
        <v>42</v>
      </c>
      <c r="B55" s="12" t="n">
        <v>263</v>
      </c>
      <c r="C55" s="19" t="n">
        <v>116</v>
      </c>
      <c r="D55" s="19" t="n">
        <v>147</v>
      </c>
      <c r="E55" s="2"/>
      <c r="F55" s="11" t="n">
        <v>87</v>
      </c>
      <c r="G55" s="19" t="n">
        <v>185</v>
      </c>
      <c r="H55" s="19" t="n">
        <v>50</v>
      </c>
      <c r="I55" s="19" t="n">
        <v>135</v>
      </c>
    </row>
    <row r="56" s="9" customFormat="true" ht="13.5" hidden="false" customHeight="false" outlineLevel="0" collapsed="false">
      <c r="A56" s="11" t="n">
        <v>43</v>
      </c>
      <c r="B56" s="12" t="n">
        <v>269</v>
      </c>
      <c r="C56" s="19" t="n">
        <v>119</v>
      </c>
      <c r="D56" s="19" t="n">
        <v>150</v>
      </c>
      <c r="E56" s="2"/>
      <c r="F56" s="11" t="n">
        <v>88</v>
      </c>
      <c r="G56" s="19" t="n">
        <v>134</v>
      </c>
      <c r="H56" s="19" t="n">
        <v>39</v>
      </c>
      <c r="I56" s="19" t="n">
        <v>95</v>
      </c>
    </row>
    <row r="57" s="9" customFormat="true" ht="13.5" hidden="false" customHeight="false" outlineLevel="0" collapsed="false">
      <c r="A57" s="11" t="n">
        <v>44</v>
      </c>
      <c r="B57" s="12" t="n">
        <v>175</v>
      </c>
      <c r="C57" s="19" t="n">
        <v>84</v>
      </c>
      <c r="D57" s="19" t="n">
        <v>91</v>
      </c>
      <c r="E57" s="2"/>
      <c r="F57" s="11" t="n">
        <v>89</v>
      </c>
      <c r="G57" s="19" t="n">
        <v>123</v>
      </c>
      <c r="H57" s="19" t="n">
        <v>27</v>
      </c>
      <c r="I57" s="19" t="n">
        <v>96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510</v>
      </c>
      <c r="H58" s="20" t="n">
        <v>122</v>
      </c>
      <c r="I58" s="20" t="n">
        <v>38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25387</v>
      </c>
      <c r="H59" s="16" t="n">
        <v>12035</v>
      </c>
      <c r="I59" s="16" t="n">
        <v>1335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404</v>
      </c>
      <c r="C4" s="18" t="n">
        <f aca="false">C5+C6+C7+C8+C9</f>
        <v>1723</v>
      </c>
      <c r="D4" s="18" t="n">
        <f aca="false">D5+D6+D7+D8+D9</f>
        <v>1681</v>
      </c>
      <c r="E4" s="2"/>
      <c r="F4" s="7" t="s">
        <v>7</v>
      </c>
      <c r="G4" s="18" t="n">
        <f aca="false">G5+G6+G7+G8+G9</f>
        <v>4071</v>
      </c>
      <c r="H4" s="18" t="n">
        <f aca="false">H5+H6+H7+H8+H9</f>
        <v>1989</v>
      </c>
      <c r="I4" s="18" t="n">
        <f aca="false">I5+I6+I7+I8+I9</f>
        <v>2082</v>
      </c>
      <c r="K4" s="10"/>
    </row>
    <row r="5" s="9" customFormat="true" ht="13.5" hidden="false" customHeight="false" outlineLevel="0" collapsed="false">
      <c r="A5" s="11" t="n">
        <v>0</v>
      </c>
      <c r="B5" s="12" t="n">
        <v>679</v>
      </c>
      <c r="C5" s="19" t="n">
        <v>349</v>
      </c>
      <c r="D5" s="19" t="n">
        <v>330</v>
      </c>
      <c r="E5" s="2"/>
      <c r="F5" s="11" t="n">
        <v>45</v>
      </c>
      <c r="G5" s="19" t="n">
        <v>873</v>
      </c>
      <c r="H5" s="19" t="n">
        <v>415</v>
      </c>
      <c r="I5" s="19" t="n">
        <v>458</v>
      </c>
    </row>
    <row r="6" s="9" customFormat="true" ht="13.5" hidden="false" customHeight="false" outlineLevel="0" collapsed="false">
      <c r="A6" s="11" t="n">
        <v>1</v>
      </c>
      <c r="B6" s="12" t="n">
        <v>652</v>
      </c>
      <c r="C6" s="19" t="n">
        <v>345</v>
      </c>
      <c r="D6" s="19" t="n">
        <v>307</v>
      </c>
      <c r="E6" s="2"/>
      <c r="F6" s="11" t="n">
        <v>46</v>
      </c>
      <c r="G6" s="19" t="n">
        <v>805</v>
      </c>
      <c r="H6" s="19" t="n">
        <v>420</v>
      </c>
      <c r="I6" s="19" t="n">
        <v>385</v>
      </c>
    </row>
    <row r="7" s="9" customFormat="true" ht="13.5" hidden="false" customHeight="false" outlineLevel="0" collapsed="false">
      <c r="A7" s="11" t="n">
        <v>2</v>
      </c>
      <c r="B7" s="12" t="n">
        <v>689</v>
      </c>
      <c r="C7" s="19" t="n">
        <v>336</v>
      </c>
      <c r="D7" s="19" t="n">
        <v>353</v>
      </c>
      <c r="E7" s="2"/>
      <c r="F7" s="11" t="n">
        <v>47</v>
      </c>
      <c r="G7" s="19" t="n">
        <v>822</v>
      </c>
      <c r="H7" s="19" t="n">
        <v>391</v>
      </c>
      <c r="I7" s="19" t="n">
        <v>431</v>
      </c>
    </row>
    <row r="8" s="9" customFormat="true" ht="13.5" hidden="false" customHeight="false" outlineLevel="0" collapsed="false">
      <c r="A8" s="11" t="n">
        <v>3</v>
      </c>
      <c r="B8" s="12" t="n">
        <v>674</v>
      </c>
      <c r="C8" s="19" t="n">
        <v>330</v>
      </c>
      <c r="D8" s="19" t="n">
        <v>344</v>
      </c>
      <c r="E8" s="2"/>
      <c r="F8" s="11" t="n">
        <v>48</v>
      </c>
      <c r="G8" s="19" t="n">
        <v>799</v>
      </c>
      <c r="H8" s="19" t="n">
        <v>399</v>
      </c>
      <c r="I8" s="19" t="n">
        <v>400</v>
      </c>
    </row>
    <row r="9" s="9" customFormat="true" ht="13.5" hidden="false" customHeight="false" outlineLevel="0" collapsed="false">
      <c r="A9" s="11" t="n">
        <v>4</v>
      </c>
      <c r="B9" s="12" t="n">
        <v>710</v>
      </c>
      <c r="C9" s="19" t="n">
        <v>363</v>
      </c>
      <c r="D9" s="19" t="n">
        <v>347</v>
      </c>
      <c r="E9" s="2"/>
      <c r="F9" s="11" t="n">
        <v>49</v>
      </c>
      <c r="G9" s="19" t="n">
        <v>772</v>
      </c>
      <c r="H9" s="19" t="n">
        <v>364</v>
      </c>
      <c r="I9" s="19" t="n">
        <v>408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3596</v>
      </c>
      <c r="C10" s="18" t="n">
        <f aca="false">C11+C12+C13+C14+C15</f>
        <v>1828</v>
      </c>
      <c r="D10" s="18" t="n">
        <f aca="false">D11+D12+D13+D14+D15</f>
        <v>1768</v>
      </c>
      <c r="E10" s="2"/>
      <c r="F10" s="7" t="s">
        <v>9</v>
      </c>
      <c r="G10" s="18" t="n">
        <f aca="false">G11+G12+G13+G14+G15</f>
        <v>3833</v>
      </c>
      <c r="H10" s="18" t="n">
        <f aca="false">H11+H12+H13+H14+H15</f>
        <v>1892</v>
      </c>
      <c r="I10" s="18" t="n">
        <f aca="false">I11+I12+I13+I14+I15</f>
        <v>1941</v>
      </c>
    </row>
    <row r="11" s="9" customFormat="true" ht="13.5" hidden="false" customHeight="false" outlineLevel="0" collapsed="false">
      <c r="A11" s="11" t="n">
        <v>5</v>
      </c>
      <c r="B11" s="12" t="n">
        <v>685</v>
      </c>
      <c r="C11" s="19" t="n">
        <v>363</v>
      </c>
      <c r="D11" s="19" t="n">
        <v>322</v>
      </c>
      <c r="E11" s="2"/>
      <c r="F11" s="11" t="n">
        <v>50</v>
      </c>
      <c r="G11" s="19" t="n">
        <v>785</v>
      </c>
      <c r="H11" s="19" t="n">
        <v>393</v>
      </c>
      <c r="I11" s="19" t="n">
        <v>392</v>
      </c>
    </row>
    <row r="12" s="9" customFormat="true" ht="13.5" hidden="false" customHeight="false" outlineLevel="0" collapsed="false">
      <c r="A12" s="11" t="n">
        <v>6</v>
      </c>
      <c r="B12" s="12" t="n">
        <v>723</v>
      </c>
      <c r="C12" s="19" t="n">
        <v>365</v>
      </c>
      <c r="D12" s="19" t="n">
        <v>358</v>
      </c>
      <c r="E12" s="2"/>
      <c r="F12" s="11" t="n">
        <v>51</v>
      </c>
      <c r="G12" s="19" t="n">
        <v>794</v>
      </c>
      <c r="H12" s="19" t="n">
        <v>388</v>
      </c>
      <c r="I12" s="19" t="n">
        <v>406</v>
      </c>
    </row>
    <row r="13" s="9" customFormat="true" ht="13.5" hidden="false" customHeight="false" outlineLevel="0" collapsed="false">
      <c r="A13" s="11" t="n">
        <v>7</v>
      </c>
      <c r="B13" s="12" t="n">
        <v>708</v>
      </c>
      <c r="C13" s="19" t="n">
        <v>363</v>
      </c>
      <c r="D13" s="19" t="n">
        <v>345</v>
      </c>
      <c r="E13" s="2"/>
      <c r="F13" s="11" t="n">
        <v>52</v>
      </c>
      <c r="G13" s="19" t="n">
        <v>769</v>
      </c>
      <c r="H13" s="19" t="n">
        <v>369</v>
      </c>
      <c r="I13" s="19" t="n">
        <v>400</v>
      </c>
    </row>
    <row r="14" s="9" customFormat="true" ht="13.5" hidden="false" customHeight="false" outlineLevel="0" collapsed="false">
      <c r="A14" s="11" t="n">
        <v>8</v>
      </c>
      <c r="B14" s="12" t="n">
        <v>746</v>
      </c>
      <c r="C14" s="19" t="n">
        <v>375</v>
      </c>
      <c r="D14" s="19" t="n">
        <v>371</v>
      </c>
      <c r="E14" s="2"/>
      <c r="F14" s="11" t="n">
        <v>53</v>
      </c>
      <c r="G14" s="19" t="n">
        <v>705</v>
      </c>
      <c r="H14" s="19" t="n">
        <v>339</v>
      </c>
      <c r="I14" s="19" t="n">
        <v>366</v>
      </c>
    </row>
    <row r="15" s="9" customFormat="true" ht="13.5" hidden="false" customHeight="false" outlineLevel="0" collapsed="false">
      <c r="A15" s="11" t="n">
        <v>9</v>
      </c>
      <c r="B15" s="12" t="n">
        <v>734</v>
      </c>
      <c r="C15" s="19" t="n">
        <v>362</v>
      </c>
      <c r="D15" s="19" t="n">
        <v>372</v>
      </c>
      <c r="E15" s="2"/>
      <c r="F15" s="11" t="n">
        <v>54</v>
      </c>
      <c r="G15" s="19" t="n">
        <v>780</v>
      </c>
      <c r="H15" s="19" t="n">
        <v>403</v>
      </c>
      <c r="I15" s="19" t="n">
        <v>377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3612</v>
      </c>
      <c r="C16" s="18" t="n">
        <f aca="false">C17+C18+C19+C20+C21</f>
        <v>1858</v>
      </c>
      <c r="D16" s="18" t="n">
        <f aca="false">D17+D18+D19+D20+D21</f>
        <v>1754</v>
      </c>
      <c r="E16" s="2"/>
      <c r="F16" s="7" t="s">
        <v>11</v>
      </c>
      <c r="G16" s="18" t="n">
        <f aca="false">G17+G18+G19+G20+G21</f>
        <v>4371</v>
      </c>
      <c r="H16" s="18" t="n">
        <f aca="false">H17+H18+H19+H20+H21</f>
        <v>2091</v>
      </c>
      <c r="I16" s="18" t="n">
        <f aca="false">I17+I18+I19+I20+I21</f>
        <v>2280</v>
      </c>
    </row>
    <row r="17" s="9" customFormat="true" ht="13.5" hidden="false" customHeight="false" outlineLevel="0" collapsed="false">
      <c r="A17" s="11" t="n">
        <v>10</v>
      </c>
      <c r="B17" s="12" t="n">
        <v>774</v>
      </c>
      <c r="C17" s="19" t="n">
        <v>390</v>
      </c>
      <c r="D17" s="19" t="n">
        <v>384</v>
      </c>
      <c r="E17" s="2"/>
      <c r="F17" s="11" t="n">
        <v>55</v>
      </c>
      <c r="G17" s="19" t="n">
        <v>857</v>
      </c>
      <c r="H17" s="19" t="n">
        <v>404</v>
      </c>
      <c r="I17" s="19" t="n">
        <v>453</v>
      </c>
    </row>
    <row r="18" s="9" customFormat="true" ht="13.5" hidden="false" customHeight="false" outlineLevel="0" collapsed="false">
      <c r="A18" s="11" t="n">
        <v>11</v>
      </c>
      <c r="B18" s="12" t="n">
        <v>746</v>
      </c>
      <c r="C18" s="19" t="n">
        <v>377</v>
      </c>
      <c r="D18" s="19" t="n">
        <v>369</v>
      </c>
      <c r="E18" s="2"/>
      <c r="F18" s="11" t="n">
        <v>56</v>
      </c>
      <c r="G18" s="19" t="n">
        <v>786</v>
      </c>
      <c r="H18" s="19" t="n">
        <v>387</v>
      </c>
      <c r="I18" s="19" t="n">
        <v>399</v>
      </c>
    </row>
    <row r="19" s="9" customFormat="true" ht="13.5" hidden="false" customHeight="false" outlineLevel="0" collapsed="false">
      <c r="A19" s="11" t="n">
        <v>12</v>
      </c>
      <c r="B19" s="12" t="n">
        <v>704</v>
      </c>
      <c r="C19" s="19" t="n">
        <v>398</v>
      </c>
      <c r="D19" s="19" t="n">
        <v>306</v>
      </c>
      <c r="E19" s="2"/>
      <c r="F19" s="11" t="n">
        <v>57</v>
      </c>
      <c r="G19" s="19" t="n">
        <v>860</v>
      </c>
      <c r="H19" s="19" t="n">
        <v>406</v>
      </c>
      <c r="I19" s="19" t="n">
        <v>454</v>
      </c>
    </row>
    <row r="20" s="9" customFormat="true" ht="13.5" hidden="false" customHeight="false" outlineLevel="0" collapsed="false">
      <c r="A20" s="11" t="n">
        <v>13</v>
      </c>
      <c r="B20" s="12" t="n">
        <v>689</v>
      </c>
      <c r="C20" s="19" t="n">
        <v>345</v>
      </c>
      <c r="D20" s="19" t="n">
        <v>344</v>
      </c>
      <c r="E20" s="2"/>
      <c r="F20" s="11" t="n">
        <v>58</v>
      </c>
      <c r="G20" s="19" t="n">
        <v>833</v>
      </c>
      <c r="H20" s="19" t="n">
        <v>406</v>
      </c>
      <c r="I20" s="19" t="n">
        <v>427</v>
      </c>
    </row>
    <row r="21" s="9" customFormat="true" ht="13.5" hidden="false" customHeight="false" outlineLevel="0" collapsed="false">
      <c r="A21" s="11" t="n">
        <v>14</v>
      </c>
      <c r="B21" s="12" t="n">
        <v>699</v>
      </c>
      <c r="C21" s="19" t="n">
        <v>348</v>
      </c>
      <c r="D21" s="19" t="n">
        <v>351</v>
      </c>
      <c r="E21" s="2"/>
      <c r="F21" s="11" t="n">
        <v>59</v>
      </c>
      <c r="G21" s="19" t="n">
        <v>1035</v>
      </c>
      <c r="H21" s="19" t="n">
        <v>488</v>
      </c>
      <c r="I21" s="19" t="n">
        <v>547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3400</v>
      </c>
      <c r="C22" s="18" t="n">
        <f aca="false">C23+C24+C25+C26+C27</f>
        <v>1801</v>
      </c>
      <c r="D22" s="18" t="n">
        <f aca="false">D23+D24+D25+D26+D27</f>
        <v>1599</v>
      </c>
      <c r="E22" s="2"/>
      <c r="F22" s="7" t="s">
        <v>13</v>
      </c>
      <c r="G22" s="18" t="n">
        <f aca="false">G23+G24+G25+G26+G27</f>
        <v>5449</v>
      </c>
      <c r="H22" s="18" t="n">
        <f aca="false">H23+H24+H25+H26+H27</f>
        <v>2631</v>
      </c>
      <c r="I22" s="18" t="n">
        <f aca="false">I23+I24+I25+I26+I27</f>
        <v>2818</v>
      </c>
    </row>
    <row r="23" s="9" customFormat="true" ht="13.5" hidden="false" customHeight="false" outlineLevel="0" collapsed="false">
      <c r="A23" s="11" t="n">
        <v>15</v>
      </c>
      <c r="B23" s="12" t="n">
        <v>711</v>
      </c>
      <c r="C23" s="19" t="n">
        <v>361</v>
      </c>
      <c r="D23" s="19" t="n">
        <v>350</v>
      </c>
      <c r="E23" s="2"/>
      <c r="F23" s="11" t="n">
        <v>60</v>
      </c>
      <c r="G23" s="19" t="n">
        <v>1058</v>
      </c>
      <c r="H23" s="19" t="n">
        <v>532</v>
      </c>
      <c r="I23" s="19" t="n">
        <v>526</v>
      </c>
    </row>
    <row r="24" s="9" customFormat="true" ht="13.5" hidden="false" customHeight="false" outlineLevel="0" collapsed="false">
      <c r="A24" s="11" t="n">
        <v>16</v>
      </c>
      <c r="B24" s="12" t="n">
        <v>746</v>
      </c>
      <c r="C24" s="19" t="n">
        <v>388</v>
      </c>
      <c r="D24" s="19" t="n">
        <v>358</v>
      </c>
      <c r="E24" s="2"/>
      <c r="F24" s="11" t="n">
        <v>61</v>
      </c>
      <c r="G24" s="19" t="n">
        <v>1238</v>
      </c>
      <c r="H24" s="19" t="n">
        <v>569</v>
      </c>
      <c r="I24" s="19" t="n">
        <v>669</v>
      </c>
    </row>
    <row r="25" s="9" customFormat="true" ht="13.5" hidden="false" customHeight="false" outlineLevel="0" collapsed="false">
      <c r="A25" s="11" t="n">
        <v>17</v>
      </c>
      <c r="B25" s="12" t="n">
        <v>731</v>
      </c>
      <c r="C25" s="19" t="n">
        <v>406</v>
      </c>
      <c r="D25" s="19" t="n">
        <v>325</v>
      </c>
      <c r="E25" s="2"/>
      <c r="F25" s="11" t="n">
        <v>62</v>
      </c>
      <c r="G25" s="19" t="n">
        <v>1335</v>
      </c>
      <c r="H25" s="19" t="n">
        <v>643</v>
      </c>
      <c r="I25" s="19" t="n">
        <v>692</v>
      </c>
    </row>
    <row r="26" s="9" customFormat="true" ht="13.5" hidden="false" customHeight="false" outlineLevel="0" collapsed="false">
      <c r="A26" s="11" t="n">
        <v>18</v>
      </c>
      <c r="B26" s="12" t="n">
        <v>704</v>
      </c>
      <c r="C26" s="19" t="n">
        <v>380</v>
      </c>
      <c r="D26" s="19" t="n">
        <v>324</v>
      </c>
      <c r="E26" s="2"/>
      <c r="F26" s="11" t="n">
        <v>63</v>
      </c>
      <c r="G26" s="19" t="n">
        <v>1128</v>
      </c>
      <c r="H26" s="19" t="n">
        <v>537</v>
      </c>
      <c r="I26" s="19" t="n">
        <v>591</v>
      </c>
    </row>
    <row r="27" s="9" customFormat="true" ht="13.5" hidden="false" customHeight="false" outlineLevel="0" collapsed="false">
      <c r="A27" s="11" t="n">
        <v>19</v>
      </c>
      <c r="B27" s="12" t="n">
        <v>508</v>
      </c>
      <c r="C27" s="19" t="n">
        <v>266</v>
      </c>
      <c r="D27" s="19" t="n">
        <v>242</v>
      </c>
      <c r="E27" s="2"/>
      <c r="F27" s="11" t="n">
        <v>64</v>
      </c>
      <c r="G27" s="19" t="n">
        <v>690</v>
      </c>
      <c r="H27" s="19" t="n">
        <v>350</v>
      </c>
      <c r="I27" s="19" t="n">
        <v>340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2719</v>
      </c>
      <c r="C28" s="18" t="n">
        <f aca="false">C29+C30+C31+C32+C33</f>
        <v>1271</v>
      </c>
      <c r="D28" s="18" t="n">
        <f aca="false">D29+D30+D31+D32+D33</f>
        <v>1448</v>
      </c>
      <c r="E28" s="2"/>
      <c r="F28" s="7" t="s">
        <v>15</v>
      </c>
      <c r="G28" s="18" t="n">
        <f aca="false">G29+G30+G31+G32+G33</f>
        <v>4104</v>
      </c>
      <c r="H28" s="18" t="n">
        <f aca="false">H29+H30+H31+H32+H33</f>
        <v>2078</v>
      </c>
      <c r="I28" s="18" t="n">
        <f aca="false">I29+I30+I31+I32+I33</f>
        <v>2026</v>
      </c>
    </row>
    <row r="29" s="9" customFormat="true" ht="13.5" hidden="false" customHeight="false" outlineLevel="0" collapsed="false">
      <c r="A29" s="11" t="n">
        <v>20</v>
      </c>
      <c r="B29" s="12" t="n">
        <v>490</v>
      </c>
      <c r="C29" s="19" t="n">
        <v>225</v>
      </c>
      <c r="D29" s="19" t="n">
        <v>265</v>
      </c>
      <c r="E29" s="2"/>
      <c r="F29" s="11" t="n">
        <v>65</v>
      </c>
      <c r="G29" s="19" t="n">
        <v>605</v>
      </c>
      <c r="H29" s="19" t="n">
        <v>313</v>
      </c>
      <c r="I29" s="19" t="n">
        <v>292</v>
      </c>
    </row>
    <row r="30" s="9" customFormat="true" ht="13.5" hidden="false" customHeight="false" outlineLevel="0" collapsed="false">
      <c r="A30" s="11" t="n">
        <v>21</v>
      </c>
      <c r="B30" s="12" t="n">
        <v>494</v>
      </c>
      <c r="C30" s="19" t="n">
        <v>217</v>
      </c>
      <c r="D30" s="19" t="n">
        <v>277</v>
      </c>
      <c r="E30" s="2"/>
      <c r="F30" s="11" t="n">
        <v>66</v>
      </c>
      <c r="G30" s="19" t="n">
        <v>859</v>
      </c>
      <c r="H30" s="19" t="n">
        <v>417</v>
      </c>
      <c r="I30" s="19" t="n">
        <v>442</v>
      </c>
    </row>
    <row r="31" s="9" customFormat="true" ht="13.5" hidden="false" customHeight="false" outlineLevel="0" collapsed="false">
      <c r="A31" s="11" t="n">
        <v>22</v>
      </c>
      <c r="B31" s="12" t="n">
        <v>556</v>
      </c>
      <c r="C31" s="19" t="n">
        <v>276</v>
      </c>
      <c r="D31" s="19" t="n">
        <v>280</v>
      </c>
      <c r="E31" s="2"/>
      <c r="F31" s="11" t="n">
        <v>67</v>
      </c>
      <c r="G31" s="19" t="n">
        <v>903</v>
      </c>
      <c r="H31" s="19" t="n">
        <v>474</v>
      </c>
      <c r="I31" s="19" t="n">
        <v>429</v>
      </c>
    </row>
    <row r="32" s="9" customFormat="true" ht="13.5" hidden="false" customHeight="false" outlineLevel="0" collapsed="false">
      <c r="A32" s="11" t="n">
        <v>23</v>
      </c>
      <c r="B32" s="12" t="n">
        <v>581</v>
      </c>
      <c r="C32" s="19" t="n">
        <v>276</v>
      </c>
      <c r="D32" s="19" t="n">
        <v>305</v>
      </c>
      <c r="E32" s="2"/>
      <c r="F32" s="11" t="n">
        <v>68</v>
      </c>
      <c r="G32" s="19" t="n">
        <v>898</v>
      </c>
      <c r="H32" s="19" t="n">
        <v>460</v>
      </c>
      <c r="I32" s="19" t="n">
        <v>438</v>
      </c>
    </row>
    <row r="33" s="9" customFormat="true" ht="13.5" hidden="false" customHeight="false" outlineLevel="0" collapsed="false">
      <c r="A33" s="11" t="n">
        <v>24</v>
      </c>
      <c r="B33" s="12" t="n">
        <v>598</v>
      </c>
      <c r="C33" s="19" t="n">
        <v>277</v>
      </c>
      <c r="D33" s="19" t="n">
        <v>321</v>
      </c>
      <c r="E33" s="2"/>
      <c r="F33" s="11" t="n">
        <v>69</v>
      </c>
      <c r="G33" s="19" t="n">
        <v>839</v>
      </c>
      <c r="H33" s="19" t="n">
        <v>414</v>
      </c>
      <c r="I33" s="19" t="n">
        <v>425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3571</v>
      </c>
      <c r="C34" s="18" t="n">
        <f aca="false">C35+C36+C37+C38+C39</f>
        <v>1747</v>
      </c>
      <c r="D34" s="18" t="n">
        <f aca="false">D35+D36+D37+D38+D39</f>
        <v>1824</v>
      </c>
      <c r="E34" s="2"/>
      <c r="F34" s="7" t="s">
        <v>17</v>
      </c>
      <c r="G34" s="18" t="n">
        <f aca="false">G35+G36+G37+G38+G39</f>
        <v>3405</v>
      </c>
      <c r="H34" s="18" t="n">
        <f aca="false">H35+H36+H37+H38+H39</f>
        <v>1560</v>
      </c>
      <c r="I34" s="18" t="n">
        <f aca="false">I35+I36+I37+I38+I39</f>
        <v>1845</v>
      </c>
    </row>
    <row r="35" s="9" customFormat="true" ht="13.5" hidden="false" customHeight="false" outlineLevel="0" collapsed="false">
      <c r="A35" s="11" t="n">
        <v>25</v>
      </c>
      <c r="B35" s="12" t="n">
        <v>665</v>
      </c>
      <c r="C35" s="19" t="n">
        <v>309</v>
      </c>
      <c r="D35" s="19" t="n">
        <v>356</v>
      </c>
      <c r="E35" s="2"/>
      <c r="F35" s="11" t="n">
        <v>70</v>
      </c>
      <c r="G35" s="19" t="n">
        <v>712</v>
      </c>
      <c r="H35" s="19" t="n">
        <v>337</v>
      </c>
      <c r="I35" s="19" t="n">
        <v>375</v>
      </c>
    </row>
    <row r="36" s="9" customFormat="true" ht="13.5" hidden="false" customHeight="false" outlineLevel="0" collapsed="false">
      <c r="A36" s="11" t="n">
        <v>26</v>
      </c>
      <c r="B36" s="12" t="n">
        <v>696</v>
      </c>
      <c r="C36" s="19" t="n">
        <v>341</v>
      </c>
      <c r="D36" s="19" t="n">
        <v>355</v>
      </c>
      <c r="E36" s="2"/>
      <c r="F36" s="11" t="n">
        <v>71</v>
      </c>
      <c r="G36" s="19" t="n">
        <v>669</v>
      </c>
      <c r="H36" s="19" t="n">
        <v>304</v>
      </c>
      <c r="I36" s="19" t="n">
        <v>365</v>
      </c>
    </row>
    <row r="37" s="9" customFormat="true" ht="13.5" hidden="false" customHeight="false" outlineLevel="0" collapsed="false">
      <c r="A37" s="11" t="n">
        <v>27</v>
      </c>
      <c r="B37" s="12" t="n">
        <v>705</v>
      </c>
      <c r="C37" s="19" t="n">
        <v>362</v>
      </c>
      <c r="D37" s="19" t="n">
        <v>343</v>
      </c>
      <c r="E37" s="2"/>
      <c r="F37" s="11" t="n">
        <v>72</v>
      </c>
      <c r="G37" s="19" t="n">
        <v>644</v>
      </c>
      <c r="H37" s="19" t="n">
        <v>289</v>
      </c>
      <c r="I37" s="19" t="n">
        <v>355</v>
      </c>
    </row>
    <row r="38" s="9" customFormat="true" ht="13.5" hidden="false" customHeight="false" outlineLevel="0" collapsed="false">
      <c r="A38" s="11" t="n">
        <v>28</v>
      </c>
      <c r="B38" s="12" t="n">
        <v>771</v>
      </c>
      <c r="C38" s="19" t="n">
        <v>384</v>
      </c>
      <c r="D38" s="19" t="n">
        <v>387</v>
      </c>
      <c r="E38" s="2"/>
      <c r="F38" s="11" t="n">
        <v>73</v>
      </c>
      <c r="G38" s="19" t="n">
        <v>692</v>
      </c>
      <c r="H38" s="19" t="n">
        <v>324</v>
      </c>
      <c r="I38" s="19" t="n">
        <v>368</v>
      </c>
    </row>
    <row r="39" s="9" customFormat="true" ht="13.5" hidden="false" customHeight="false" outlineLevel="0" collapsed="false">
      <c r="A39" s="11" t="n">
        <v>29</v>
      </c>
      <c r="B39" s="12" t="n">
        <v>734</v>
      </c>
      <c r="C39" s="19" t="n">
        <v>351</v>
      </c>
      <c r="D39" s="19" t="n">
        <v>383</v>
      </c>
      <c r="E39" s="2"/>
      <c r="F39" s="11" t="n">
        <v>74</v>
      </c>
      <c r="G39" s="19" t="n">
        <v>688</v>
      </c>
      <c r="H39" s="19" t="n">
        <v>306</v>
      </c>
      <c r="I39" s="19" t="n">
        <v>382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4464</v>
      </c>
      <c r="C40" s="18" t="n">
        <f aca="false">C41+C42+C43+C44+C45</f>
        <v>2220</v>
      </c>
      <c r="D40" s="18" t="n">
        <f aca="false">D41+D42+D43+D44+D45</f>
        <v>2244</v>
      </c>
      <c r="E40" s="2"/>
      <c r="F40" s="7" t="s">
        <v>19</v>
      </c>
      <c r="G40" s="18" t="n">
        <f aca="false">G41+G42+G43+G44+G45</f>
        <v>3053</v>
      </c>
      <c r="H40" s="18" t="n">
        <f aca="false">H41+H42+H43+H44+H45</f>
        <v>1362</v>
      </c>
      <c r="I40" s="18" t="n">
        <f aca="false">I41+I42+I43+I44+I45</f>
        <v>1691</v>
      </c>
    </row>
    <row r="41" s="9" customFormat="true" ht="13.5" hidden="false" customHeight="false" outlineLevel="0" collapsed="false">
      <c r="A41" s="11" t="n">
        <v>30</v>
      </c>
      <c r="B41" s="12" t="n">
        <v>819</v>
      </c>
      <c r="C41" s="19" t="n">
        <v>386</v>
      </c>
      <c r="D41" s="19" t="n">
        <v>433</v>
      </c>
      <c r="E41" s="2"/>
      <c r="F41" s="11" t="n">
        <v>75</v>
      </c>
      <c r="G41" s="19" t="n">
        <v>686</v>
      </c>
      <c r="H41" s="19" t="n">
        <v>296</v>
      </c>
      <c r="I41" s="19" t="n">
        <v>390</v>
      </c>
    </row>
    <row r="42" s="9" customFormat="true" ht="13.5" hidden="false" customHeight="false" outlineLevel="0" collapsed="false">
      <c r="A42" s="11" t="n">
        <v>31</v>
      </c>
      <c r="B42" s="12" t="n">
        <v>849</v>
      </c>
      <c r="C42" s="19" t="n">
        <v>409</v>
      </c>
      <c r="D42" s="19" t="n">
        <v>440</v>
      </c>
      <c r="E42" s="2"/>
      <c r="F42" s="11" t="n">
        <v>76</v>
      </c>
      <c r="G42" s="19" t="n">
        <v>597</v>
      </c>
      <c r="H42" s="19" t="n">
        <v>263</v>
      </c>
      <c r="I42" s="19" t="n">
        <v>334</v>
      </c>
    </row>
    <row r="43" s="9" customFormat="true" ht="13.5" hidden="false" customHeight="false" outlineLevel="0" collapsed="false">
      <c r="A43" s="11" t="n">
        <v>32</v>
      </c>
      <c r="B43" s="12" t="n">
        <v>884</v>
      </c>
      <c r="C43" s="19" t="n">
        <v>465</v>
      </c>
      <c r="D43" s="19" t="n">
        <v>419</v>
      </c>
      <c r="E43" s="2"/>
      <c r="F43" s="11" t="n">
        <v>77</v>
      </c>
      <c r="G43" s="19" t="n">
        <v>625</v>
      </c>
      <c r="H43" s="19" t="n">
        <v>282</v>
      </c>
      <c r="I43" s="19" t="n">
        <v>343</v>
      </c>
    </row>
    <row r="44" s="9" customFormat="true" ht="13.5" hidden="false" customHeight="false" outlineLevel="0" collapsed="false">
      <c r="A44" s="11" t="n">
        <v>33</v>
      </c>
      <c r="B44" s="12" t="n">
        <v>969</v>
      </c>
      <c r="C44" s="19" t="n">
        <v>499</v>
      </c>
      <c r="D44" s="19" t="n">
        <v>470</v>
      </c>
      <c r="E44" s="2"/>
      <c r="F44" s="11" t="n">
        <v>78</v>
      </c>
      <c r="G44" s="19" t="n">
        <v>567</v>
      </c>
      <c r="H44" s="19" t="n">
        <v>254</v>
      </c>
      <c r="I44" s="19" t="n">
        <v>313</v>
      </c>
    </row>
    <row r="45" s="9" customFormat="true" ht="13.5" hidden="false" customHeight="false" outlineLevel="0" collapsed="false">
      <c r="A45" s="11" t="n">
        <v>34</v>
      </c>
      <c r="B45" s="12" t="n">
        <v>943</v>
      </c>
      <c r="C45" s="19" t="n">
        <v>461</v>
      </c>
      <c r="D45" s="19" t="n">
        <v>482</v>
      </c>
      <c r="E45" s="2"/>
      <c r="F45" s="11" t="n">
        <v>79</v>
      </c>
      <c r="G45" s="19" t="n">
        <v>578</v>
      </c>
      <c r="H45" s="19" t="n">
        <v>267</v>
      </c>
      <c r="I45" s="19" t="n">
        <v>311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5304</v>
      </c>
      <c r="C46" s="18" t="n">
        <f aca="false">C47+C48+C49+C50+C51</f>
        <v>2700</v>
      </c>
      <c r="D46" s="18" t="n">
        <f aca="false">D47+D48+D49+D50+D51</f>
        <v>2604</v>
      </c>
      <c r="E46" s="2"/>
      <c r="F46" s="7" t="s">
        <v>21</v>
      </c>
      <c r="G46" s="18" t="n">
        <f aca="false">G47+G48+G49+G50+G51</f>
        <v>2395</v>
      </c>
      <c r="H46" s="18" t="n">
        <f aca="false">H47+H48+H49+H50+H51</f>
        <v>978</v>
      </c>
      <c r="I46" s="18" t="n">
        <f aca="false">I47+I48+I49+I50+I51</f>
        <v>1417</v>
      </c>
    </row>
    <row r="47" s="9" customFormat="true" ht="13.5" hidden="false" customHeight="false" outlineLevel="0" collapsed="false">
      <c r="A47" s="11" t="n">
        <v>35</v>
      </c>
      <c r="B47" s="12" t="n">
        <v>998</v>
      </c>
      <c r="C47" s="19" t="n">
        <v>495</v>
      </c>
      <c r="D47" s="19" t="n">
        <v>503</v>
      </c>
      <c r="E47" s="2"/>
      <c r="F47" s="11" t="n">
        <v>80</v>
      </c>
      <c r="G47" s="19" t="n">
        <v>505</v>
      </c>
      <c r="H47" s="19" t="n">
        <v>211</v>
      </c>
      <c r="I47" s="19" t="n">
        <v>294</v>
      </c>
    </row>
    <row r="48" s="9" customFormat="true" ht="13.5" hidden="false" customHeight="false" outlineLevel="0" collapsed="false">
      <c r="A48" s="11" t="n">
        <v>36</v>
      </c>
      <c r="B48" s="12" t="n">
        <v>1102</v>
      </c>
      <c r="C48" s="19" t="n">
        <v>553</v>
      </c>
      <c r="D48" s="19" t="n">
        <v>549</v>
      </c>
      <c r="E48" s="2"/>
      <c r="F48" s="11" t="n">
        <v>81</v>
      </c>
      <c r="G48" s="19" t="n">
        <v>524</v>
      </c>
      <c r="H48" s="19" t="n">
        <v>230</v>
      </c>
      <c r="I48" s="19" t="n">
        <v>294</v>
      </c>
    </row>
    <row r="49" s="9" customFormat="true" ht="13.5" hidden="false" customHeight="false" outlineLevel="0" collapsed="false">
      <c r="A49" s="11" t="n">
        <v>37</v>
      </c>
      <c r="B49" s="12" t="n">
        <v>1110</v>
      </c>
      <c r="C49" s="19" t="n">
        <v>578</v>
      </c>
      <c r="D49" s="19" t="n">
        <v>532</v>
      </c>
      <c r="E49" s="2"/>
      <c r="F49" s="11" t="n">
        <v>82</v>
      </c>
      <c r="G49" s="19" t="n">
        <v>473</v>
      </c>
      <c r="H49" s="19" t="n">
        <v>189</v>
      </c>
      <c r="I49" s="19" t="n">
        <v>284</v>
      </c>
    </row>
    <row r="50" s="9" customFormat="true" ht="13.5" hidden="false" customHeight="false" outlineLevel="0" collapsed="false">
      <c r="A50" s="11" t="n">
        <v>38</v>
      </c>
      <c r="B50" s="12" t="n">
        <v>1104</v>
      </c>
      <c r="C50" s="19" t="n">
        <v>564</v>
      </c>
      <c r="D50" s="19" t="n">
        <v>540</v>
      </c>
      <c r="E50" s="2"/>
      <c r="F50" s="11" t="n">
        <v>83</v>
      </c>
      <c r="G50" s="19" t="n">
        <v>473</v>
      </c>
      <c r="H50" s="19" t="n">
        <v>185</v>
      </c>
      <c r="I50" s="19" t="n">
        <v>288</v>
      </c>
    </row>
    <row r="51" s="9" customFormat="true" ht="13.5" hidden="false" customHeight="false" outlineLevel="0" collapsed="false">
      <c r="A51" s="11" t="n">
        <v>39</v>
      </c>
      <c r="B51" s="12" t="n">
        <v>990</v>
      </c>
      <c r="C51" s="19" t="n">
        <v>510</v>
      </c>
      <c r="D51" s="19" t="n">
        <v>480</v>
      </c>
      <c r="E51" s="2"/>
      <c r="F51" s="11" t="n">
        <v>84</v>
      </c>
      <c r="G51" s="19" t="n">
        <v>420</v>
      </c>
      <c r="H51" s="19" t="n">
        <v>163</v>
      </c>
      <c r="I51" s="19" t="n">
        <v>257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4328</v>
      </c>
      <c r="C52" s="18" t="n">
        <f aca="false">C53+C54+C55+C56+C57</f>
        <v>2177</v>
      </c>
      <c r="D52" s="18" t="n">
        <f aca="false">D53+D54+D55+D56+D57</f>
        <v>2151</v>
      </c>
      <c r="E52" s="2"/>
      <c r="F52" s="7" t="s">
        <v>23</v>
      </c>
      <c r="G52" s="18" t="n">
        <f aca="false">G53+G54+G55+G56+G57</f>
        <v>1428</v>
      </c>
      <c r="H52" s="18" t="n">
        <f aca="false">H53+H54+H55+H56+H57</f>
        <v>420</v>
      </c>
      <c r="I52" s="18" t="n">
        <f aca="false">I53+I54+I55+I56+I57</f>
        <v>1008</v>
      </c>
    </row>
    <row r="53" s="9" customFormat="true" ht="13.5" hidden="false" customHeight="false" outlineLevel="0" collapsed="false">
      <c r="A53" s="11" t="n">
        <v>40</v>
      </c>
      <c r="B53" s="12" t="n">
        <v>1000</v>
      </c>
      <c r="C53" s="19" t="n">
        <v>498</v>
      </c>
      <c r="D53" s="19" t="n">
        <v>502</v>
      </c>
      <c r="E53" s="2"/>
      <c r="F53" s="11" t="n">
        <v>85</v>
      </c>
      <c r="G53" s="19" t="n">
        <v>406</v>
      </c>
      <c r="H53" s="19" t="n">
        <v>133</v>
      </c>
      <c r="I53" s="19" t="n">
        <v>273</v>
      </c>
    </row>
    <row r="54" s="9" customFormat="true" ht="13.5" hidden="false" customHeight="false" outlineLevel="0" collapsed="false">
      <c r="A54" s="11" t="n">
        <v>41</v>
      </c>
      <c r="B54" s="12" t="n">
        <v>874</v>
      </c>
      <c r="C54" s="19" t="n">
        <v>452</v>
      </c>
      <c r="D54" s="19" t="n">
        <v>422</v>
      </c>
      <c r="E54" s="2"/>
      <c r="F54" s="11" t="n">
        <v>86</v>
      </c>
      <c r="G54" s="19" t="n">
        <v>335</v>
      </c>
      <c r="H54" s="19" t="n">
        <v>113</v>
      </c>
      <c r="I54" s="19" t="n">
        <v>222</v>
      </c>
    </row>
    <row r="55" s="9" customFormat="true" ht="13.5" hidden="false" customHeight="false" outlineLevel="0" collapsed="false">
      <c r="A55" s="11" t="n">
        <v>42</v>
      </c>
      <c r="B55" s="12" t="n">
        <v>922</v>
      </c>
      <c r="C55" s="19" t="n">
        <v>461</v>
      </c>
      <c r="D55" s="19" t="n">
        <v>461</v>
      </c>
      <c r="E55" s="2"/>
      <c r="F55" s="11" t="n">
        <v>87</v>
      </c>
      <c r="G55" s="19" t="n">
        <v>250</v>
      </c>
      <c r="H55" s="19" t="n">
        <v>72</v>
      </c>
      <c r="I55" s="19" t="n">
        <v>178</v>
      </c>
    </row>
    <row r="56" s="9" customFormat="true" ht="13.5" hidden="false" customHeight="false" outlineLevel="0" collapsed="false">
      <c r="A56" s="11" t="n">
        <v>43</v>
      </c>
      <c r="B56" s="12" t="n">
        <v>978</v>
      </c>
      <c r="C56" s="19" t="n">
        <v>495</v>
      </c>
      <c r="D56" s="19" t="n">
        <v>483</v>
      </c>
      <c r="E56" s="2"/>
      <c r="F56" s="11" t="n">
        <v>88</v>
      </c>
      <c r="G56" s="19" t="n">
        <v>229</v>
      </c>
      <c r="H56" s="19" t="n">
        <v>50</v>
      </c>
      <c r="I56" s="19" t="n">
        <v>179</v>
      </c>
    </row>
    <row r="57" s="9" customFormat="true" ht="13.5" hidden="false" customHeight="false" outlineLevel="0" collapsed="false">
      <c r="A57" s="11" t="n">
        <v>44</v>
      </c>
      <c r="B57" s="12" t="n">
        <v>554</v>
      </c>
      <c r="C57" s="19" t="n">
        <v>271</v>
      </c>
      <c r="D57" s="19" t="n">
        <v>283</v>
      </c>
      <c r="E57" s="2"/>
      <c r="F57" s="11" t="n">
        <v>89</v>
      </c>
      <c r="G57" s="19" t="n">
        <v>208</v>
      </c>
      <c r="H57" s="19" t="n">
        <v>52</v>
      </c>
      <c r="I57" s="19" t="n">
        <v>156</v>
      </c>
    </row>
    <row r="58" s="9" customFormat="true" ht="13.5" hidden="false" customHeight="true" outlineLevel="0" collapsed="false">
      <c r="A58" s="13" t="s">
        <v>24</v>
      </c>
      <c r="B58" s="14" t="s">
        <v>38</v>
      </c>
      <c r="C58" s="14"/>
      <c r="D58" s="14"/>
      <c r="E58" s="2"/>
      <c r="F58" s="7" t="s">
        <v>26</v>
      </c>
      <c r="G58" s="8" t="n">
        <v>947</v>
      </c>
      <c r="H58" s="20" t="n">
        <v>188</v>
      </c>
      <c r="I58" s="20" t="n">
        <v>75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67560</v>
      </c>
      <c r="H59" s="16" t="n">
        <v>32588</v>
      </c>
      <c r="I59" s="16" t="n">
        <v>3497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1041</v>
      </c>
      <c r="C4" s="18" t="n">
        <f aca="false">C5+C6+C7+C8+C9</f>
        <v>548</v>
      </c>
      <c r="D4" s="18" t="n">
        <f aca="false">D5+D6+D7+D8+D9</f>
        <v>493</v>
      </c>
      <c r="E4" s="2"/>
      <c r="F4" s="7" t="s">
        <v>7</v>
      </c>
      <c r="G4" s="18" t="n">
        <f aca="false">G5+G6+G7+G8+G9</f>
        <v>1964</v>
      </c>
      <c r="H4" s="18" t="n">
        <f aca="false">H5+H6+H7+H8+H9</f>
        <v>935</v>
      </c>
      <c r="I4" s="18" t="n">
        <f aca="false">I5+I6+I7+I8+I9</f>
        <v>1029</v>
      </c>
      <c r="K4" s="10"/>
    </row>
    <row r="5" s="9" customFormat="true" ht="13.5" hidden="false" customHeight="false" outlineLevel="0" collapsed="false">
      <c r="A5" s="11" t="n">
        <v>0</v>
      </c>
      <c r="B5" s="12" t="n">
        <v>191</v>
      </c>
      <c r="C5" s="19" t="n">
        <v>106</v>
      </c>
      <c r="D5" s="19" t="n">
        <v>85</v>
      </c>
      <c r="E5" s="2"/>
      <c r="F5" s="11" t="n">
        <v>45</v>
      </c>
      <c r="G5" s="19" t="n">
        <v>398</v>
      </c>
      <c r="H5" s="19" t="n">
        <v>189</v>
      </c>
      <c r="I5" s="19" t="n">
        <v>209</v>
      </c>
    </row>
    <row r="6" s="9" customFormat="true" ht="13.5" hidden="false" customHeight="false" outlineLevel="0" collapsed="false">
      <c r="A6" s="11" t="n">
        <v>1</v>
      </c>
      <c r="B6" s="12" t="n">
        <v>206</v>
      </c>
      <c r="C6" s="19" t="n">
        <v>114</v>
      </c>
      <c r="D6" s="19" t="n">
        <v>92</v>
      </c>
      <c r="E6" s="2"/>
      <c r="F6" s="11" t="n">
        <v>46</v>
      </c>
      <c r="G6" s="19" t="n">
        <v>401</v>
      </c>
      <c r="H6" s="19" t="n">
        <v>189</v>
      </c>
      <c r="I6" s="19" t="n">
        <v>212</v>
      </c>
    </row>
    <row r="7" s="9" customFormat="true" ht="13.5" hidden="false" customHeight="false" outlineLevel="0" collapsed="false">
      <c r="A7" s="11" t="n">
        <v>2</v>
      </c>
      <c r="B7" s="12" t="n">
        <v>205</v>
      </c>
      <c r="C7" s="19" t="n">
        <v>104</v>
      </c>
      <c r="D7" s="19" t="n">
        <v>101</v>
      </c>
      <c r="E7" s="2"/>
      <c r="F7" s="11" t="n">
        <v>47</v>
      </c>
      <c r="G7" s="19" t="n">
        <v>407</v>
      </c>
      <c r="H7" s="19" t="n">
        <v>204</v>
      </c>
      <c r="I7" s="19" t="n">
        <v>203</v>
      </c>
    </row>
    <row r="8" s="9" customFormat="true" ht="13.5" hidden="false" customHeight="false" outlineLevel="0" collapsed="false">
      <c r="A8" s="11" t="n">
        <v>3</v>
      </c>
      <c r="B8" s="12" t="n">
        <v>215</v>
      </c>
      <c r="C8" s="19" t="n">
        <v>112</v>
      </c>
      <c r="D8" s="19" t="n">
        <v>103</v>
      </c>
      <c r="E8" s="2"/>
      <c r="F8" s="11" t="n">
        <v>48</v>
      </c>
      <c r="G8" s="19" t="n">
        <v>366</v>
      </c>
      <c r="H8" s="19" t="n">
        <v>163</v>
      </c>
      <c r="I8" s="19" t="n">
        <v>203</v>
      </c>
    </row>
    <row r="9" s="9" customFormat="true" ht="13.5" hidden="false" customHeight="false" outlineLevel="0" collapsed="false">
      <c r="A9" s="11" t="n">
        <v>4</v>
      </c>
      <c r="B9" s="12" t="n">
        <v>224</v>
      </c>
      <c r="C9" s="19" t="n">
        <v>112</v>
      </c>
      <c r="D9" s="19" t="n">
        <v>112</v>
      </c>
      <c r="E9" s="2"/>
      <c r="F9" s="11" t="n">
        <v>49</v>
      </c>
      <c r="G9" s="19" t="n">
        <v>392</v>
      </c>
      <c r="H9" s="19" t="n">
        <v>190</v>
      </c>
      <c r="I9" s="19" t="n">
        <v>202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1204</v>
      </c>
      <c r="C10" s="18" t="n">
        <f aca="false">C11+C12+C13+C14+C15</f>
        <v>608</v>
      </c>
      <c r="D10" s="18" t="n">
        <f aca="false">D11+D12+D13+D14+D15</f>
        <v>596</v>
      </c>
      <c r="E10" s="2"/>
      <c r="F10" s="7" t="s">
        <v>9</v>
      </c>
      <c r="G10" s="18" t="n">
        <f aca="false">G11+G12+G13+G14+G15</f>
        <v>1985</v>
      </c>
      <c r="H10" s="18" t="n">
        <f aca="false">H11+H12+H13+H14+H15</f>
        <v>938</v>
      </c>
      <c r="I10" s="18" t="n">
        <f aca="false">I11+I12+I13+I14+I15</f>
        <v>1047</v>
      </c>
    </row>
    <row r="11" s="9" customFormat="true" ht="13.5" hidden="false" customHeight="false" outlineLevel="0" collapsed="false">
      <c r="A11" s="11" t="n">
        <v>5</v>
      </c>
      <c r="B11" s="12" t="n">
        <v>235</v>
      </c>
      <c r="C11" s="19" t="n">
        <v>110</v>
      </c>
      <c r="D11" s="19" t="n">
        <v>125</v>
      </c>
      <c r="E11" s="2"/>
      <c r="F11" s="11" t="n">
        <v>50</v>
      </c>
      <c r="G11" s="19" t="n">
        <v>394</v>
      </c>
      <c r="H11" s="19" t="n">
        <v>185</v>
      </c>
      <c r="I11" s="19" t="n">
        <v>209</v>
      </c>
    </row>
    <row r="12" s="9" customFormat="true" ht="13.5" hidden="false" customHeight="false" outlineLevel="0" collapsed="false">
      <c r="A12" s="11" t="n">
        <v>6</v>
      </c>
      <c r="B12" s="12" t="n">
        <v>228</v>
      </c>
      <c r="C12" s="19" t="n">
        <v>106</v>
      </c>
      <c r="D12" s="19" t="n">
        <v>122</v>
      </c>
      <c r="E12" s="2"/>
      <c r="F12" s="11" t="n">
        <v>51</v>
      </c>
      <c r="G12" s="19" t="n">
        <v>398</v>
      </c>
      <c r="H12" s="19" t="n">
        <v>178</v>
      </c>
      <c r="I12" s="19" t="n">
        <v>220</v>
      </c>
    </row>
    <row r="13" s="9" customFormat="true" ht="13.5" hidden="false" customHeight="false" outlineLevel="0" collapsed="false">
      <c r="A13" s="11" t="n">
        <v>7</v>
      </c>
      <c r="B13" s="12" t="n">
        <v>250</v>
      </c>
      <c r="C13" s="19" t="n">
        <v>126</v>
      </c>
      <c r="D13" s="19" t="n">
        <v>124</v>
      </c>
      <c r="E13" s="2"/>
      <c r="F13" s="11" t="n">
        <v>52</v>
      </c>
      <c r="G13" s="19" t="n">
        <v>401</v>
      </c>
      <c r="H13" s="19" t="n">
        <v>182</v>
      </c>
      <c r="I13" s="19" t="n">
        <v>219</v>
      </c>
    </row>
    <row r="14" s="9" customFormat="true" ht="13.5" hidden="false" customHeight="false" outlineLevel="0" collapsed="false">
      <c r="A14" s="11" t="n">
        <v>8</v>
      </c>
      <c r="B14" s="12" t="n">
        <v>246</v>
      </c>
      <c r="C14" s="19" t="n">
        <v>129</v>
      </c>
      <c r="D14" s="19" t="n">
        <v>117</v>
      </c>
      <c r="E14" s="2"/>
      <c r="F14" s="11" t="n">
        <v>53</v>
      </c>
      <c r="G14" s="19" t="n">
        <v>402</v>
      </c>
      <c r="H14" s="19" t="n">
        <v>204</v>
      </c>
      <c r="I14" s="19" t="n">
        <v>198</v>
      </c>
    </row>
    <row r="15" s="9" customFormat="true" ht="13.5" hidden="false" customHeight="false" outlineLevel="0" collapsed="false">
      <c r="A15" s="11" t="n">
        <v>9</v>
      </c>
      <c r="B15" s="12" t="n">
        <v>245</v>
      </c>
      <c r="C15" s="19" t="n">
        <v>137</v>
      </c>
      <c r="D15" s="19" t="n">
        <v>108</v>
      </c>
      <c r="E15" s="2"/>
      <c r="F15" s="11" t="n">
        <v>54</v>
      </c>
      <c r="G15" s="19" t="n">
        <v>390</v>
      </c>
      <c r="H15" s="19" t="n">
        <v>189</v>
      </c>
      <c r="I15" s="19" t="n">
        <v>201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1416</v>
      </c>
      <c r="C16" s="18" t="n">
        <f aca="false">C17+C18+C19+C20+C21</f>
        <v>719</v>
      </c>
      <c r="D16" s="18" t="n">
        <f aca="false">D17+D18+D19+D20+D21</f>
        <v>697</v>
      </c>
      <c r="E16" s="2"/>
      <c r="F16" s="7" t="s">
        <v>11</v>
      </c>
      <c r="G16" s="18" t="n">
        <f aca="false">G17+G18+G19+G20+G21</f>
        <v>2299</v>
      </c>
      <c r="H16" s="18" t="n">
        <f aca="false">H17+H18+H19+H20+H21</f>
        <v>1113</v>
      </c>
      <c r="I16" s="18" t="n">
        <f aca="false">I17+I18+I19+I20+I21</f>
        <v>1186</v>
      </c>
    </row>
    <row r="17" s="9" customFormat="true" ht="13.5" hidden="false" customHeight="false" outlineLevel="0" collapsed="false">
      <c r="A17" s="11" t="n">
        <v>10</v>
      </c>
      <c r="B17" s="12" t="n">
        <v>290</v>
      </c>
      <c r="C17" s="19" t="n">
        <v>136</v>
      </c>
      <c r="D17" s="19" t="n">
        <v>154</v>
      </c>
      <c r="E17" s="2"/>
      <c r="F17" s="11" t="n">
        <v>55</v>
      </c>
      <c r="G17" s="19" t="n">
        <v>475</v>
      </c>
      <c r="H17" s="19" t="n">
        <v>225</v>
      </c>
      <c r="I17" s="19" t="n">
        <v>250</v>
      </c>
    </row>
    <row r="18" s="9" customFormat="true" ht="13.5" hidden="false" customHeight="false" outlineLevel="0" collapsed="false">
      <c r="A18" s="11" t="n">
        <v>11</v>
      </c>
      <c r="B18" s="12" t="n">
        <v>257</v>
      </c>
      <c r="C18" s="19" t="n">
        <v>128</v>
      </c>
      <c r="D18" s="19" t="n">
        <v>129</v>
      </c>
      <c r="E18" s="2"/>
      <c r="F18" s="11" t="n">
        <v>56</v>
      </c>
      <c r="G18" s="19" t="n">
        <v>404</v>
      </c>
      <c r="H18" s="19" t="n">
        <v>189</v>
      </c>
      <c r="I18" s="19" t="n">
        <v>215</v>
      </c>
    </row>
    <row r="19" s="9" customFormat="true" ht="13.5" hidden="false" customHeight="false" outlineLevel="0" collapsed="false">
      <c r="A19" s="11" t="n">
        <v>12</v>
      </c>
      <c r="B19" s="12" t="n">
        <v>301</v>
      </c>
      <c r="C19" s="19" t="n">
        <v>156</v>
      </c>
      <c r="D19" s="19" t="n">
        <v>145</v>
      </c>
      <c r="E19" s="2"/>
      <c r="F19" s="11" t="n">
        <v>57</v>
      </c>
      <c r="G19" s="19" t="n">
        <v>441</v>
      </c>
      <c r="H19" s="19" t="n">
        <v>225</v>
      </c>
      <c r="I19" s="19" t="n">
        <v>216</v>
      </c>
    </row>
    <row r="20" s="9" customFormat="true" ht="13.5" hidden="false" customHeight="false" outlineLevel="0" collapsed="false">
      <c r="A20" s="11" t="n">
        <v>13</v>
      </c>
      <c r="B20" s="12" t="n">
        <v>259</v>
      </c>
      <c r="C20" s="19" t="n">
        <v>136</v>
      </c>
      <c r="D20" s="19" t="n">
        <v>123</v>
      </c>
      <c r="E20" s="2"/>
      <c r="F20" s="11" t="n">
        <v>58</v>
      </c>
      <c r="G20" s="19" t="n">
        <v>460</v>
      </c>
      <c r="H20" s="19" t="n">
        <v>207</v>
      </c>
      <c r="I20" s="19" t="n">
        <v>253</v>
      </c>
    </row>
    <row r="21" s="9" customFormat="true" ht="13.5" hidden="false" customHeight="false" outlineLevel="0" collapsed="false">
      <c r="A21" s="11" t="n">
        <v>14</v>
      </c>
      <c r="B21" s="12" t="n">
        <v>309</v>
      </c>
      <c r="C21" s="19" t="n">
        <v>163</v>
      </c>
      <c r="D21" s="19" t="n">
        <v>146</v>
      </c>
      <c r="E21" s="2"/>
      <c r="F21" s="11" t="n">
        <v>59</v>
      </c>
      <c r="G21" s="19" t="n">
        <v>519</v>
      </c>
      <c r="H21" s="19" t="n">
        <v>267</v>
      </c>
      <c r="I21" s="19" t="n">
        <v>252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1461</v>
      </c>
      <c r="C22" s="18" t="n">
        <f aca="false">C23+C24+C25+C26+C27</f>
        <v>745</v>
      </c>
      <c r="D22" s="18" t="n">
        <f aca="false">D23+D24+D25+D26+D27</f>
        <v>716</v>
      </c>
      <c r="E22" s="2"/>
      <c r="F22" s="7" t="s">
        <v>13</v>
      </c>
      <c r="G22" s="18" t="n">
        <f aca="false">G23+G24+G25+G26+G27</f>
        <v>2720</v>
      </c>
      <c r="H22" s="18" t="n">
        <f aca="false">H23+H24+H25+H26+H27</f>
        <v>1324</v>
      </c>
      <c r="I22" s="18" t="n">
        <f aca="false">I23+I24+I25+I26+I27</f>
        <v>1396</v>
      </c>
    </row>
    <row r="23" s="9" customFormat="true" ht="13.5" hidden="false" customHeight="false" outlineLevel="0" collapsed="false">
      <c r="A23" s="11" t="n">
        <v>15</v>
      </c>
      <c r="B23" s="12" t="n">
        <v>289</v>
      </c>
      <c r="C23" s="19" t="n">
        <v>149</v>
      </c>
      <c r="D23" s="19" t="n">
        <v>140</v>
      </c>
      <c r="E23" s="2"/>
      <c r="F23" s="11" t="n">
        <v>60</v>
      </c>
      <c r="G23" s="19" t="n">
        <v>554</v>
      </c>
      <c r="H23" s="19" t="n">
        <v>272</v>
      </c>
      <c r="I23" s="19" t="n">
        <v>282</v>
      </c>
    </row>
    <row r="24" s="9" customFormat="true" ht="13.5" hidden="false" customHeight="false" outlineLevel="0" collapsed="false">
      <c r="A24" s="11" t="n">
        <v>16</v>
      </c>
      <c r="B24" s="12" t="n">
        <v>340</v>
      </c>
      <c r="C24" s="19" t="n">
        <v>167</v>
      </c>
      <c r="D24" s="19" t="n">
        <v>173</v>
      </c>
      <c r="E24" s="2"/>
      <c r="F24" s="11" t="n">
        <v>61</v>
      </c>
      <c r="G24" s="19" t="n">
        <v>606</v>
      </c>
      <c r="H24" s="19" t="n">
        <v>299</v>
      </c>
      <c r="I24" s="19" t="n">
        <v>307</v>
      </c>
    </row>
    <row r="25" s="9" customFormat="true" ht="13.5" hidden="false" customHeight="false" outlineLevel="0" collapsed="false">
      <c r="A25" s="11" t="n">
        <v>17</v>
      </c>
      <c r="B25" s="12" t="n">
        <v>324</v>
      </c>
      <c r="C25" s="19" t="n">
        <v>166</v>
      </c>
      <c r="D25" s="19" t="n">
        <v>158</v>
      </c>
      <c r="E25" s="2"/>
      <c r="F25" s="11" t="n">
        <v>62</v>
      </c>
      <c r="G25" s="19" t="n">
        <v>621</v>
      </c>
      <c r="H25" s="19" t="n">
        <v>292</v>
      </c>
      <c r="I25" s="19" t="n">
        <v>329</v>
      </c>
    </row>
    <row r="26" s="9" customFormat="true" ht="13.5" hidden="false" customHeight="false" outlineLevel="0" collapsed="false">
      <c r="A26" s="11" t="n">
        <v>18</v>
      </c>
      <c r="B26" s="12" t="n">
        <v>273</v>
      </c>
      <c r="C26" s="19" t="n">
        <v>142</v>
      </c>
      <c r="D26" s="19" t="n">
        <v>131</v>
      </c>
      <c r="E26" s="2"/>
      <c r="F26" s="11" t="n">
        <v>63</v>
      </c>
      <c r="G26" s="19" t="n">
        <v>586</v>
      </c>
      <c r="H26" s="19" t="n">
        <v>297</v>
      </c>
      <c r="I26" s="19" t="n">
        <v>289</v>
      </c>
    </row>
    <row r="27" s="9" customFormat="true" ht="13.5" hidden="false" customHeight="false" outlineLevel="0" collapsed="false">
      <c r="A27" s="11" t="n">
        <v>19</v>
      </c>
      <c r="B27" s="12" t="n">
        <v>235</v>
      </c>
      <c r="C27" s="19" t="n">
        <v>121</v>
      </c>
      <c r="D27" s="19" t="n">
        <v>114</v>
      </c>
      <c r="E27" s="2"/>
      <c r="F27" s="11" t="n">
        <v>64</v>
      </c>
      <c r="G27" s="19" t="n">
        <v>353</v>
      </c>
      <c r="H27" s="19" t="n">
        <v>164</v>
      </c>
      <c r="I27" s="19" t="n">
        <v>189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1283</v>
      </c>
      <c r="C28" s="18" t="n">
        <f aca="false">C29+C30+C31+C32+C33</f>
        <v>639</v>
      </c>
      <c r="D28" s="18" t="n">
        <f aca="false">D29+D30+D31+D32+D33</f>
        <v>644</v>
      </c>
      <c r="E28" s="2"/>
      <c r="F28" s="7" t="s">
        <v>15</v>
      </c>
      <c r="G28" s="18" t="n">
        <f aca="false">G29+G30+G31+G32+G33</f>
        <v>1933</v>
      </c>
      <c r="H28" s="18" t="n">
        <f aca="false">H29+H30+H31+H32+H33</f>
        <v>923</v>
      </c>
      <c r="I28" s="18" t="n">
        <f aca="false">I29+I30+I31+I32+I33</f>
        <v>1010</v>
      </c>
    </row>
    <row r="29" s="9" customFormat="true" ht="13.5" hidden="false" customHeight="false" outlineLevel="0" collapsed="false">
      <c r="A29" s="11" t="n">
        <v>20</v>
      </c>
      <c r="B29" s="12" t="n">
        <v>223</v>
      </c>
      <c r="C29" s="19" t="n">
        <v>114</v>
      </c>
      <c r="D29" s="19" t="n">
        <v>109</v>
      </c>
      <c r="E29" s="2"/>
      <c r="F29" s="11" t="n">
        <v>65</v>
      </c>
      <c r="G29" s="19" t="n">
        <v>302</v>
      </c>
      <c r="H29" s="19" t="n">
        <v>164</v>
      </c>
      <c r="I29" s="19" t="n">
        <v>138</v>
      </c>
    </row>
    <row r="30" s="9" customFormat="true" ht="13.5" hidden="false" customHeight="false" outlineLevel="0" collapsed="false">
      <c r="A30" s="11" t="n">
        <v>21</v>
      </c>
      <c r="B30" s="12" t="n">
        <v>252</v>
      </c>
      <c r="C30" s="19" t="n">
        <v>107</v>
      </c>
      <c r="D30" s="19" t="n">
        <v>145</v>
      </c>
      <c r="E30" s="2"/>
      <c r="F30" s="11" t="n">
        <v>66</v>
      </c>
      <c r="G30" s="19" t="n">
        <v>377</v>
      </c>
      <c r="H30" s="19" t="n">
        <v>176</v>
      </c>
      <c r="I30" s="19" t="n">
        <v>201</v>
      </c>
    </row>
    <row r="31" s="9" customFormat="true" ht="13.5" hidden="false" customHeight="false" outlineLevel="0" collapsed="false">
      <c r="A31" s="11" t="n">
        <v>22</v>
      </c>
      <c r="B31" s="12" t="n">
        <v>289</v>
      </c>
      <c r="C31" s="19" t="n">
        <v>139</v>
      </c>
      <c r="D31" s="19" t="n">
        <v>150</v>
      </c>
      <c r="E31" s="2"/>
      <c r="F31" s="11" t="n">
        <v>67</v>
      </c>
      <c r="G31" s="19" t="n">
        <v>428</v>
      </c>
      <c r="H31" s="19" t="n">
        <v>210</v>
      </c>
      <c r="I31" s="19" t="n">
        <v>218</v>
      </c>
    </row>
    <row r="32" s="9" customFormat="true" ht="13.5" hidden="false" customHeight="false" outlineLevel="0" collapsed="false">
      <c r="A32" s="11" t="n">
        <v>23</v>
      </c>
      <c r="B32" s="12" t="n">
        <v>266</v>
      </c>
      <c r="C32" s="19" t="n">
        <v>132</v>
      </c>
      <c r="D32" s="19" t="n">
        <v>134</v>
      </c>
      <c r="E32" s="2"/>
      <c r="F32" s="11" t="n">
        <v>68</v>
      </c>
      <c r="G32" s="19" t="n">
        <v>422</v>
      </c>
      <c r="H32" s="19" t="n">
        <v>198</v>
      </c>
      <c r="I32" s="19" t="n">
        <v>224</v>
      </c>
    </row>
    <row r="33" s="9" customFormat="true" ht="13.5" hidden="false" customHeight="false" outlineLevel="0" collapsed="false">
      <c r="A33" s="11" t="n">
        <v>24</v>
      </c>
      <c r="B33" s="12" t="n">
        <v>253</v>
      </c>
      <c r="C33" s="19" t="n">
        <v>147</v>
      </c>
      <c r="D33" s="19" t="n">
        <v>106</v>
      </c>
      <c r="E33" s="2"/>
      <c r="F33" s="11" t="n">
        <v>69</v>
      </c>
      <c r="G33" s="19" t="n">
        <v>404</v>
      </c>
      <c r="H33" s="19" t="n">
        <v>175</v>
      </c>
      <c r="I33" s="19" t="n">
        <v>229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1469</v>
      </c>
      <c r="C34" s="18" t="n">
        <f aca="false">C35+C36+C37+C38+C39</f>
        <v>732</v>
      </c>
      <c r="D34" s="18" t="n">
        <f aca="false">D35+D36+D37+D38+D39</f>
        <v>737</v>
      </c>
      <c r="E34" s="2"/>
      <c r="F34" s="7" t="s">
        <v>17</v>
      </c>
      <c r="G34" s="18" t="n">
        <f aca="false">G35+G36+G37+G38+G39</f>
        <v>1668</v>
      </c>
      <c r="H34" s="18" t="n">
        <f aca="false">H35+H36+H37+H38+H39</f>
        <v>705</v>
      </c>
      <c r="I34" s="18" t="n">
        <f aca="false">I35+I36+I37+I38+I39</f>
        <v>963</v>
      </c>
    </row>
    <row r="35" s="9" customFormat="true" ht="13.5" hidden="false" customHeight="false" outlineLevel="0" collapsed="false">
      <c r="A35" s="11" t="n">
        <v>25</v>
      </c>
      <c r="B35" s="12" t="n">
        <v>296</v>
      </c>
      <c r="C35" s="19" t="n">
        <v>159</v>
      </c>
      <c r="D35" s="19" t="n">
        <v>137</v>
      </c>
      <c r="E35" s="2"/>
      <c r="F35" s="11" t="n">
        <v>70</v>
      </c>
      <c r="G35" s="19" t="n">
        <v>366</v>
      </c>
      <c r="H35" s="19" t="n">
        <v>147</v>
      </c>
      <c r="I35" s="19" t="n">
        <v>219</v>
      </c>
    </row>
    <row r="36" s="9" customFormat="true" ht="13.5" hidden="false" customHeight="false" outlineLevel="0" collapsed="false">
      <c r="A36" s="11" t="n">
        <v>26</v>
      </c>
      <c r="B36" s="12" t="n">
        <v>325</v>
      </c>
      <c r="C36" s="19" t="n">
        <v>157</v>
      </c>
      <c r="D36" s="19" t="n">
        <v>168</v>
      </c>
      <c r="E36" s="2"/>
      <c r="F36" s="11" t="n">
        <v>71</v>
      </c>
      <c r="G36" s="19" t="n">
        <v>286</v>
      </c>
      <c r="H36" s="19" t="n">
        <v>125</v>
      </c>
      <c r="I36" s="19" t="n">
        <v>161</v>
      </c>
    </row>
    <row r="37" s="9" customFormat="true" ht="13.5" hidden="false" customHeight="false" outlineLevel="0" collapsed="false">
      <c r="A37" s="11" t="n">
        <v>27</v>
      </c>
      <c r="B37" s="12" t="n">
        <v>300</v>
      </c>
      <c r="C37" s="19" t="n">
        <v>145</v>
      </c>
      <c r="D37" s="19" t="n">
        <v>155</v>
      </c>
      <c r="E37" s="2"/>
      <c r="F37" s="11" t="n">
        <v>72</v>
      </c>
      <c r="G37" s="19" t="n">
        <v>312</v>
      </c>
      <c r="H37" s="19" t="n">
        <v>145</v>
      </c>
      <c r="I37" s="19" t="n">
        <v>167</v>
      </c>
    </row>
    <row r="38" s="9" customFormat="true" ht="13.5" hidden="false" customHeight="false" outlineLevel="0" collapsed="false">
      <c r="A38" s="11" t="n">
        <v>28</v>
      </c>
      <c r="B38" s="12" t="n">
        <v>259</v>
      </c>
      <c r="C38" s="19" t="n">
        <v>118</v>
      </c>
      <c r="D38" s="19" t="n">
        <v>141</v>
      </c>
      <c r="E38" s="2"/>
      <c r="F38" s="11" t="n">
        <v>73</v>
      </c>
      <c r="G38" s="19" t="n">
        <v>356</v>
      </c>
      <c r="H38" s="19" t="n">
        <v>156</v>
      </c>
      <c r="I38" s="19" t="n">
        <v>200</v>
      </c>
    </row>
    <row r="39" s="9" customFormat="true" ht="13.5" hidden="false" customHeight="false" outlineLevel="0" collapsed="false">
      <c r="A39" s="11" t="n">
        <v>29</v>
      </c>
      <c r="B39" s="12" t="n">
        <v>289</v>
      </c>
      <c r="C39" s="19" t="n">
        <v>153</v>
      </c>
      <c r="D39" s="19" t="n">
        <v>136</v>
      </c>
      <c r="E39" s="2"/>
      <c r="F39" s="11" t="n">
        <v>74</v>
      </c>
      <c r="G39" s="19" t="n">
        <v>348</v>
      </c>
      <c r="H39" s="19" t="n">
        <v>132</v>
      </c>
      <c r="I39" s="19" t="n">
        <v>216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1572</v>
      </c>
      <c r="C40" s="18" t="n">
        <f aca="false">C41+C42+C43+C44+C45</f>
        <v>784</v>
      </c>
      <c r="D40" s="18" t="n">
        <f aca="false">D41+D42+D43+D44+D45</f>
        <v>788</v>
      </c>
      <c r="E40" s="2"/>
      <c r="F40" s="7" t="s">
        <v>19</v>
      </c>
      <c r="G40" s="18" t="n">
        <f aca="false">G41+G42+G43+G44+G45</f>
        <v>1713</v>
      </c>
      <c r="H40" s="18" t="n">
        <f aca="false">H41+H42+H43+H44+H45</f>
        <v>696</v>
      </c>
      <c r="I40" s="18" t="n">
        <f aca="false">I41+I42+I43+I44+I45</f>
        <v>1017</v>
      </c>
    </row>
    <row r="41" s="9" customFormat="true" ht="13.5" hidden="false" customHeight="false" outlineLevel="0" collapsed="false">
      <c r="A41" s="11" t="n">
        <v>30</v>
      </c>
      <c r="B41" s="12" t="n">
        <v>307</v>
      </c>
      <c r="C41" s="19" t="n">
        <v>152</v>
      </c>
      <c r="D41" s="19" t="n">
        <v>155</v>
      </c>
      <c r="E41" s="2"/>
      <c r="F41" s="11" t="n">
        <v>75</v>
      </c>
      <c r="G41" s="19" t="n">
        <v>373</v>
      </c>
      <c r="H41" s="19" t="n">
        <v>168</v>
      </c>
      <c r="I41" s="19" t="n">
        <v>205</v>
      </c>
    </row>
    <row r="42" s="9" customFormat="true" ht="13.5" hidden="false" customHeight="false" outlineLevel="0" collapsed="false">
      <c r="A42" s="11" t="n">
        <v>31</v>
      </c>
      <c r="B42" s="12" t="n">
        <v>309</v>
      </c>
      <c r="C42" s="19" t="n">
        <v>139</v>
      </c>
      <c r="D42" s="19" t="n">
        <v>170</v>
      </c>
      <c r="E42" s="2"/>
      <c r="F42" s="11" t="n">
        <v>76</v>
      </c>
      <c r="G42" s="19" t="n">
        <v>312</v>
      </c>
      <c r="H42" s="19" t="n">
        <v>125</v>
      </c>
      <c r="I42" s="19" t="n">
        <v>187</v>
      </c>
    </row>
    <row r="43" s="9" customFormat="true" ht="13.5" hidden="false" customHeight="false" outlineLevel="0" collapsed="false">
      <c r="A43" s="11" t="n">
        <v>32</v>
      </c>
      <c r="B43" s="12" t="n">
        <v>299</v>
      </c>
      <c r="C43" s="19" t="n">
        <v>146</v>
      </c>
      <c r="D43" s="19" t="n">
        <v>153</v>
      </c>
      <c r="E43" s="2"/>
      <c r="F43" s="11" t="n">
        <v>77</v>
      </c>
      <c r="G43" s="19" t="n">
        <v>358</v>
      </c>
      <c r="H43" s="19" t="n">
        <v>149</v>
      </c>
      <c r="I43" s="19" t="n">
        <v>209</v>
      </c>
    </row>
    <row r="44" s="9" customFormat="true" ht="13.5" hidden="false" customHeight="false" outlineLevel="0" collapsed="false">
      <c r="A44" s="11" t="n">
        <v>33</v>
      </c>
      <c r="B44" s="12" t="n">
        <v>308</v>
      </c>
      <c r="C44" s="19" t="n">
        <v>168</v>
      </c>
      <c r="D44" s="19" t="n">
        <v>140</v>
      </c>
      <c r="E44" s="2"/>
      <c r="F44" s="11" t="n">
        <v>78</v>
      </c>
      <c r="G44" s="19" t="n">
        <v>338</v>
      </c>
      <c r="H44" s="19" t="n">
        <v>133</v>
      </c>
      <c r="I44" s="19" t="n">
        <v>205</v>
      </c>
    </row>
    <row r="45" s="9" customFormat="true" ht="13.5" hidden="false" customHeight="false" outlineLevel="0" collapsed="false">
      <c r="A45" s="11" t="n">
        <v>34</v>
      </c>
      <c r="B45" s="12" t="n">
        <v>349</v>
      </c>
      <c r="C45" s="19" t="n">
        <v>179</v>
      </c>
      <c r="D45" s="19" t="n">
        <v>170</v>
      </c>
      <c r="E45" s="2"/>
      <c r="F45" s="11" t="n">
        <v>79</v>
      </c>
      <c r="G45" s="19" t="n">
        <v>332</v>
      </c>
      <c r="H45" s="19" t="n">
        <v>121</v>
      </c>
      <c r="I45" s="19" t="n">
        <v>211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1882</v>
      </c>
      <c r="C46" s="18" t="n">
        <f aca="false">C47+C48+C49+C50+C51</f>
        <v>946</v>
      </c>
      <c r="D46" s="18" t="n">
        <f aca="false">D47+D48+D49+D50+D51</f>
        <v>936</v>
      </c>
      <c r="E46" s="2"/>
      <c r="F46" s="7" t="s">
        <v>21</v>
      </c>
      <c r="G46" s="18" t="n">
        <f aca="false">G47+G48+G49+G50+G51</f>
        <v>1369</v>
      </c>
      <c r="H46" s="18" t="n">
        <f aca="false">H47+H48+H49+H50+H51</f>
        <v>532</v>
      </c>
      <c r="I46" s="18" t="n">
        <f aca="false">I47+I48+I49+I50+I51</f>
        <v>837</v>
      </c>
    </row>
    <row r="47" s="9" customFormat="true" ht="13.5" hidden="false" customHeight="false" outlineLevel="0" collapsed="false">
      <c r="A47" s="11" t="n">
        <v>35</v>
      </c>
      <c r="B47" s="12" t="n">
        <v>368</v>
      </c>
      <c r="C47" s="19" t="n">
        <v>176</v>
      </c>
      <c r="D47" s="19" t="n">
        <v>192</v>
      </c>
      <c r="E47" s="2"/>
      <c r="F47" s="11" t="n">
        <v>80</v>
      </c>
      <c r="G47" s="19" t="n">
        <v>304</v>
      </c>
      <c r="H47" s="19" t="n">
        <v>133</v>
      </c>
      <c r="I47" s="19" t="n">
        <v>171</v>
      </c>
    </row>
    <row r="48" s="9" customFormat="true" ht="13.5" hidden="false" customHeight="false" outlineLevel="0" collapsed="false">
      <c r="A48" s="11" t="n">
        <v>36</v>
      </c>
      <c r="B48" s="12" t="n">
        <v>372</v>
      </c>
      <c r="C48" s="19" t="n">
        <v>185</v>
      </c>
      <c r="D48" s="19" t="n">
        <v>187</v>
      </c>
      <c r="E48" s="2"/>
      <c r="F48" s="11" t="n">
        <v>81</v>
      </c>
      <c r="G48" s="19" t="n">
        <v>285</v>
      </c>
      <c r="H48" s="19" t="n">
        <v>101</v>
      </c>
      <c r="I48" s="19" t="n">
        <v>184</v>
      </c>
    </row>
    <row r="49" s="9" customFormat="true" ht="13.5" hidden="false" customHeight="false" outlineLevel="0" collapsed="false">
      <c r="A49" s="11" t="n">
        <v>37</v>
      </c>
      <c r="B49" s="12" t="n">
        <v>403</v>
      </c>
      <c r="C49" s="19" t="n">
        <v>204</v>
      </c>
      <c r="D49" s="19" t="n">
        <v>199</v>
      </c>
      <c r="E49" s="2"/>
      <c r="F49" s="11" t="n">
        <v>82</v>
      </c>
      <c r="G49" s="19" t="n">
        <v>309</v>
      </c>
      <c r="H49" s="19" t="n">
        <v>123</v>
      </c>
      <c r="I49" s="19" t="n">
        <v>186</v>
      </c>
    </row>
    <row r="50" s="9" customFormat="true" ht="13.5" hidden="false" customHeight="false" outlineLevel="0" collapsed="false">
      <c r="A50" s="11" t="n">
        <v>38</v>
      </c>
      <c r="B50" s="12" t="n">
        <v>386</v>
      </c>
      <c r="C50" s="19" t="n">
        <v>203</v>
      </c>
      <c r="D50" s="19" t="n">
        <v>183</v>
      </c>
      <c r="E50" s="2"/>
      <c r="F50" s="11" t="n">
        <v>83</v>
      </c>
      <c r="G50" s="19" t="n">
        <v>219</v>
      </c>
      <c r="H50" s="19" t="n">
        <v>93</v>
      </c>
      <c r="I50" s="19" t="n">
        <v>126</v>
      </c>
    </row>
    <row r="51" s="9" customFormat="true" ht="13.5" hidden="false" customHeight="false" outlineLevel="0" collapsed="false">
      <c r="A51" s="11" t="n">
        <v>39</v>
      </c>
      <c r="B51" s="12" t="n">
        <v>353</v>
      </c>
      <c r="C51" s="19" t="n">
        <v>178</v>
      </c>
      <c r="D51" s="19" t="n">
        <v>175</v>
      </c>
      <c r="E51" s="2"/>
      <c r="F51" s="11" t="n">
        <v>84</v>
      </c>
      <c r="G51" s="19" t="n">
        <v>252</v>
      </c>
      <c r="H51" s="19" t="n">
        <v>82</v>
      </c>
      <c r="I51" s="19" t="n">
        <v>170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1706</v>
      </c>
      <c r="C52" s="18" t="n">
        <f aca="false">C53+C54+C55+C56+C57</f>
        <v>827</v>
      </c>
      <c r="D52" s="18" t="n">
        <f aca="false">D53+D54+D55+D56+D57</f>
        <v>879</v>
      </c>
      <c r="E52" s="2"/>
      <c r="F52" s="7" t="s">
        <v>23</v>
      </c>
      <c r="G52" s="18" t="n">
        <f aca="false">G53+G54+G55+G56+G57</f>
        <v>808</v>
      </c>
      <c r="H52" s="18" t="n">
        <f aca="false">H53+H54+H55+H56+H57</f>
        <v>250</v>
      </c>
      <c r="I52" s="18" t="n">
        <f aca="false">I53+I54+I55+I56+I57</f>
        <v>558</v>
      </c>
    </row>
    <row r="53" s="9" customFormat="true" ht="13.5" hidden="false" customHeight="false" outlineLevel="0" collapsed="false">
      <c r="A53" s="11" t="n">
        <v>40</v>
      </c>
      <c r="B53" s="12" t="n">
        <v>351</v>
      </c>
      <c r="C53" s="19" t="n">
        <v>190</v>
      </c>
      <c r="D53" s="19" t="n">
        <v>161</v>
      </c>
      <c r="E53" s="2"/>
      <c r="F53" s="11" t="n">
        <v>85</v>
      </c>
      <c r="G53" s="19" t="n">
        <v>230</v>
      </c>
      <c r="H53" s="19" t="n">
        <v>82</v>
      </c>
      <c r="I53" s="19" t="n">
        <v>148</v>
      </c>
    </row>
    <row r="54" s="9" customFormat="true" ht="13.5" hidden="false" customHeight="false" outlineLevel="0" collapsed="false">
      <c r="A54" s="11" t="n">
        <v>41</v>
      </c>
      <c r="B54" s="12" t="n">
        <v>332</v>
      </c>
      <c r="C54" s="19" t="n">
        <v>155</v>
      </c>
      <c r="D54" s="19" t="n">
        <v>177</v>
      </c>
      <c r="E54" s="2"/>
      <c r="F54" s="11" t="n">
        <v>86</v>
      </c>
      <c r="G54" s="19" t="n">
        <v>205</v>
      </c>
      <c r="H54" s="19" t="n">
        <v>72</v>
      </c>
      <c r="I54" s="19" t="n">
        <v>133</v>
      </c>
    </row>
    <row r="55" s="9" customFormat="true" ht="13.5" hidden="false" customHeight="false" outlineLevel="0" collapsed="false">
      <c r="A55" s="11" t="n">
        <v>42</v>
      </c>
      <c r="B55" s="12" t="n">
        <v>364</v>
      </c>
      <c r="C55" s="19" t="n">
        <v>173</v>
      </c>
      <c r="D55" s="19" t="n">
        <v>191</v>
      </c>
      <c r="E55" s="2"/>
      <c r="F55" s="11" t="n">
        <v>87</v>
      </c>
      <c r="G55" s="19" t="n">
        <v>131</v>
      </c>
      <c r="H55" s="19" t="n">
        <v>32</v>
      </c>
      <c r="I55" s="19" t="n">
        <v>99</v>
      </c>
    </row>
    <row r="56" s="9" customFormat="true" ht="13.5" hidden="false" customHeight="false" outlineLevel="0" collapsed="false">
      <c r="A56" s="11" t="n">
        <v>43</v>
      </c>
      <c r="B56" s="12" t="n">
        <v>387</v>
      </c>
      <c r="C56" s="19" t="n">
        <v>187</v>
      </c>
      <c r="D56" s="19" t="n">
        <v>200</v>
      </c>
      <c r="E56" s="2"/>
      <c r="F56" s="11" t="n">
        <v>88</v>
      </c>
      <c r="G56" s="19" t="n">
        <v>125</v>
      </c>
      <c r="H56" s="19" t="n">
        <v>33</v>
      </c>
      <c r="I56" s="19" t="n">
        <v>92</v>
      </c>
    </row>
    <row r="57" s="9" customFormat="true" ht="13.5" hidden="false" customHeight="false" outlineLevel="0" collapsed="false">
      <c r="A57" s="11" t="n">
        <v>44</v>
      </c>
      <c r="B57" s="12" t="n">
        <v>272</v>
      </c>
      <c r="C57" s="19" t="n">
        <v>122</v>
      </c>
      <c r="D57" s="19" t="n">
        <v>150</v>
      </c>
      <c r="E57" s="2"/>
      <c r="F57" s="11" t="n">
        <v>89</v>
      </c>
      <c r="G57" s="19" t="n">
        <v>117</v>
      </c>
      <c r="H57" s="19" t="n">
        <v>31</v>
      </c>
      <c r="I57" s="19" t="n">
        <v>86</v>
      </c>
    </row>
    <row r="58" s="9" customFormat="true" ht="13.5" hidden="false" customHeight="true" outlineLevel="0" collapsed="false">
      <c r="A58" s="13" t="s">
        <v>24</v>
      </c>
      <c r="B58" s="14" t="s">
        <v>40</v>
      </c>
      <c r="C58" s="14"/>
      <c r="D58" s="14"/>
      <c r="E58" s="2"/>
      <c r="F58" s="7" t="s">
        <v>26</v>
      </c>
      <c r="G58" s="8" t="n">
        <v>438</v>
      </c>
      <c r="H58" s="20" t="n">
        <v>84</v>
      </c>
      <c r="I58" s="20" t="n">
        <v>354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29956</v>
      </c>
      <c r="H59" s="16" t="n">
        <v>14061</v>
      </c>
      <c r="I59" s="16" t="n">
        <v>15895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1" activeCellId="0" sqref="B61: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5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18" t="n">
        <f aca="false">B5+B6+B7+B8+B9</f>
        <v>3706</v>
      </c>
      <c r="C4" s="18" t="n">
        <f aca="false">C5+C6+C7+C8+C9</f>
        <v>1921</v>
      </c>
      <c r="D4" s="18" t="n">
        <f aca="false">D5+D6+D7+D8+D9</f>
        <v>1785</v>
      </c>
      <c r="E4" s="2"/>
      <c r="F4" s="7" t="s">
        <v>7</v>
      </c>
      <c r="G4" s="18" t="n">
        <f aca="false">G5+G6+G7+G8+G9</f>
        <v>5107</v>
      </c>
      <c r="H4" s="18" t="n">
        <f aca="false">H5+H6+H7+H8+H9</f>
        <v>2553</v>
      </c>
      <c r="I4" s="18" t="n">
        <f aca="false">I5+I6+I7+I8+I9</f>
        <v>2554</v>
      </c>
      <c r="K4" s="10"/>
    </row>
    <row r="5" s="9" customFormat="true" ht="13.5" hidden="false" customHeight="false" outlineLevel="0" collapsed="false">
      <c r="A5" s="11" t="n">
        <v>0</v>
      </c>
      <c r="B5" s="12" t="n">
        <v>704</v>
      </c>
      <c r="C5" s="19" t="n">
        <v>369</v>
      </c>
      <c r="D5" s="19" t="n">
        <v>335</v>
      </c>
      <c r="E5" s="2"/>
      <c r="F5" s="11" t="n">
        <v>45</v>
      </c>
      <c r="G5" s="19" t="n">
        <v>1150</v>
      </c>
      <c r="H5" s="19" t="n">
        <v>579</v>
      </c>
      <c r="I5" s="19" t="n">
        <v>571</v>
      </c>
    </row>
    <row r="6" s="9" customFormat="true" ht="13.5" hidden="false" customHeight="false" outlineLevel="0" collapsed="false">
      <c r="A6" s="11" t="n">
        <v>1</v>
      </c>
      <c r="B6" s="12" t="n">
        <v>719</v>
      </c>
      <c r="C6" s="19" t="n">
        <v>383</v>
      </c>
      <c r="D6" s="19" t="n">
        <v>336</v>
      </c>
      <c r="E6" s="2"/>
      <c r="F6" s="11" t="n">
        <v>46</v>
      </c>
      <c r="G6" s="19" t="n">
        <v>1015</v>
      </c>
      <c r="H6" s="19" t="n">
        <v>492</v>
      </c>
      <c r="I6" s="19" t="n">
        <v>523</v>
      </c>
    </row>
    <row r="7" s="9" customFormat="true" ht="13.5" hidden="false" customHeight="false" outlineLevel="0" collapsed="false">
      <c r="A7" s="11" t="n">
        <v>2</v>
      </c>
      <c r="B7" s="12" t="n">
        <v>725</v>
      </c>
      <c r="C7" s="19" t="n">
        <v>382</v>
      </c>
      <c r="D7" s="19" t="n">
        <v>343</v>
      </c>
      <c r="E7" s="2"/>
      <c r="F7" s="11" t="n">
        <v>47</v>
      </c>
      <c r="G7" s="19" t="n">
        <v>1032</v>
      </c>
      <c r="H7" s="19" t="n">
        <v>501</v>
      </c>
      <c r="I7" s="19" t="n">
        <v>531</v>
      </c>
    </row>
    <row r="8" s="9" customFormat="true" ht="13.5" hidden="false" customHeight="false" outlineLevel="0" collapsed="false">
      <c r="A8" s="11" t="n">
        <v>3</v>
      </c>
      <c r="B8" s="12" t="n">
        <v>773</v>
      </c>
      <c r="C8" s="19" t="n">
        <v>384</v>
      </c>
      <c r="D8" s="19" t="n">
        <v>389</v>
      </c>
      <c r="E8" s="2"/>
      <c r="F8" s="11" t="n">
        <v>48</v>
      </c>
      <c r="G8" s="19" t="n">
        <v>974</v>
      </c>
      <c r="H8" s="19" t="n">
        <v>487</v>
      </c>
      <c r="I8" s="19" t="n">
        <v>487</v>
      </c>
    </row>
    <row r="9" s="9" customFormat="true" ht="13.5" hidden="false" customHeight="false" outlineLevel="0" collapsed="false">
      <c r="A9" s="11" t="n">
        <v>4</v>
      </c>
      <c r="B9" s="12" t="n">
        <v>785</v>
      </c>
      <c r="C9" s="19" t="n">
        <v>403</v>
      </c>
      <c r="D9" s="19" t="n">
        <v>382</v>
      </c>
      <c r="E9" s="2"/>
      <c r="F9" s="11" t="n">
        <v>49</v>
      </c>
      <c r="G9" s="19" t="n">
        <v>936</v>
      </c>
      <c r="H9" s="19" t="n">
        <v>494</v>
      </c>
      <c r="I9" s="19" t="n">
        <v>442</v>
      </c>
    </row>
    <row r="10" s="9" customFormat="true" ht="13.5" hidden="false" customHeight="false" outlineLevel="0" collapsed="false">
      <c r="A10" s="7" t="s">
        <v>8</v>
      </c>
      <c r="B10" s="18" t="n">
        <f aca="false">B11+B12+B13+B14+B15</f>
        <v>4023</v>
      </c>
      <c r="C10" s="18" t="n">
        <f aca="false">C11+C12+C13+C14+C15</f>
        <v>2048</v>
      </c>
      <c r="D10" s="18" t="n">
        <f aca="false">D11+D12+D13+D14+D15</f>
        <v>1975</v>
      </c>
      <c r="E10" s="2"/>
      <c r="F10" s="7" t="s">
        <v>9</v>
      </c>
      <c r="G10" s="18" t="n">
        <f aca="false">G11+G12+G13+G14+G15</f>
        <v>5161</v>
      </c>
      <c r="H10" s="18" t="n">
        <f aca="false">H11+H12+H13+H14+H15</f>
        <v>2559</v>
      </c>
      <c r="I10" s="18" t="n">
        <f aca="false">I11+I12+I13+I14+I15</f>
        <v>2602</v>
      </c>
    </row>
    <row r="11" s="9" customFormat="true" ht="13.5" hidden="false" customHeight="false" outlineLevel="0" collapsed="false">
      <c r="A11" s="11" t="n">
        <v>5</v>
      </c>
      <c r="B11" s="12" t="n">
        <v>771</v>
      </c>
      <c r="C11" s="19" t="n">
        <v>407</v>
      </c>
      <c r="D11" s="19" t="n">
        <v>364</v>
      </c>
      <c r="E11" s="2"/>
      <c r="F11" s="11" t="n">
        <v>50</v>
      </c>
      <c r="G11" s="19" t="n">
        <v>1010</v>
      </c>
      <c r="H11" s="19" t="n">
        <v>479</v>
      </c>
      <c r="I11" s="19" t="n">
        <v>531</v>
      </c>
    </row>
    <row r="12" s="9" customFormat="true" ht="13.5" hidden="false" customHeight="false" outlineLevel="0" collapsed="false">
      <c r="A12" s="11" t="n">
        <v>6</v>
      </c>
      <c r="B12" s="12" t="n">
        <v>774</v>
      </c>
      <c r="C12" s="19" t="n">
        <v>424</v>
      </c>
      <c r="D12" s="19" t="n">
        <v>350</v>
      </c>
      <c r="E12" s="2"/>
      <c r="F12" s="11" t="n">
        <v>51</v>
      </c>
      <c r="G12" s="19" t="n">
        <v>1129</v>
      </c>
      <c r="H12" s="19" t="n">
        <v>562</v>
      </c>
      <c r="I12" s="19" t="n">
        <v>567</v>
      </c>
    </row>
    <row r="13" s="9" customFormat="true" ht="13.5" hidden="false" customHeight="false" outlineLevel="0" collapsed="false">
      <c r="A13" s="11" t="n">
        <v>7</v>
      </c>
      <c r="B13" s="12" t="n">
        <v>853</v>
      </c>
      <c r="C13" s="19" t="n">
        <v>428</v>
      </c>
      <c r="D13" s="19" t="n">
        <v>425</v>
      </c>
      <c r="E13" s="2"/>
      <c r="F13" s="11" t="n">
        <v>52</v>
      </c>
      <c r="G13" s="19" t="n">
        <v>1050</v>
      </c>
      <c r="H13" s="19" t="n">
        <v>537</v>
      </c>
      <c r="I13" s="19" t="n">
        <v>513</v>
      </c>
    </row>
    <row r="14" s="9" customFormat="true" ht="13.5" hidden="false" customHeight="false" outlineLevel="0" collapsed="false">
      <c r="A14" s="11" t="n">
        <v>8</v>
      </c>
      <c r="B14" s="12" t="n">
        <v>779</v>
      </c>
      <c r="C14" s="19" t="n">
        <v>380</v>
      </c>
      <c r="D14" s="19" t="n">
        <v>399</v>
      </c>
      <c r="E14" s="2"/>
      <c r="F14" s="11" t="n">
        <v>53</v>
      </c>
      <c r="G14" s="19" t="n">
        <v>965</v>
      </c>
      <c r="H14" s="19" t="n">
        <v>494</v>
      </c>
      <c r="I14" s="19" t="n">
        <v>471</v>
      </c>
    </row>
    <row r="15" s="9" customFormat="true" ht="13.5" hidden="false" customHeight="false" outlineLevel="0" collapsed="false">
      <c r="A15" s="11" t="n">
        <v>9</v>
      </c>
      <c r="B15" s="12" t="n">
        <v>846</v>
      </c>
      <c r="C15" s="19" t="n">
        <v>409</v>
      </c>
      <c r="D15" s="19" t="n">
        <v>437</v>
      </c>
      <c r="E15" s="2"/>
      <c r="F15" s="11" t="n">
        <v>54</v>
      </c>
      <c r="G15" s="19" t="n">
        <v>1007</v>
      </c>
      <c r="H15" s="19" t="n">
        <v>487</v>
      </c>
      <c r="I15" s="19" t="n">
        <v>520</v>
      </c>
    </row>
    <row r="16" s="9" customFormat="true" ht="13.5" hidden="false" customHeight="false" outlineLevel="0" collapsed="false">
      <c r="A16" s="7" t="s">
        <v>10</v>
      </c>
      <c r="B16" s="18" t="n">
        <f aca="false">B17+B18+B19+B20+B21</f>
        <v>4503</v>
      </c>
      <c r="C16" s="18" t="n">
        <f aca="false">C17+C18+C19+C20+C21</f>
        <v>2299</v>
      </c>
      <c r="D16" s="18" t="n">
        <f aca="false">D17+D18+D19+D20+D21</f>
        <v>2204</v>
      </c>
      <c r="E16" s="2"/>
      <c r="F16" s="7" t="s">
        <v>11</v>
      </c>
      <c r="G16" s="18" t="n">
        <f aca="false">G17+G18+G19+G20+G21</f>
        <v>5794</v>
      </c>
      <c r="H16" s="18" t="n">
        <f aca="false">H17+H18+H19+H20+H21</f>
        <v>2843</v>
      </c>
      <c r="I16" s="18" t="n">
        <f aca="false">I17+I18+I19+I20+I21</f>
        <v>2951</v>
      </c>
    </row>
    <row r="17" s="9" customFormat="true" ht="13.5" hidden="false" customHeight="false" outlineLevel="0" collapsed="false">
      <c r="A17" s="11" t="n">
        <v>10</v>
      </c>
      <c r="B17" s="12" t="n">
        <v>885</v>
      </c>
      <c r="C17" s="19" t="n">
        <v>448</v>
      </c>
      <c r="D17" s="19" t="n">
        <v>437</v>
      </c>
      <c r="E17" s="2"/>
      <c r="F17" s="11" t="n">
        <v>55</v>
      </c>
      <c r="G17" s="19" t="n">
        <v>1107</v>
      </c>
      <c r="H17" s="19" t="n">
        <v>548</v>
      </c>
      <c r="I17" s="19" t="n">
        <v>559</v>
      </c>
    </row>
    <row r="18" s="9" customFormat="true" ht="13.5" hidden="false" customHeight="false" outlineLevel="0" collapsed="false">
      <c r="A18" s="11" t="n">
        <v>11</v>
      </c>
      <c r="B18" s="12" t="n">
        <v>842</v>
      </c>
      <c r="C18" s="19" t="n">
        <v>427</v>
      </c>
      <c r="D18" s="19" t="n">
        <v>415</v>
      </c>
      <c r="E18" s="2"/>
      <c r="F18" s="11" t="n">
        <v>56</v>
      </c>
      <c r="G18" s="19" t="n">
        <v>1046</v>
      </c>
      <c r="H18" s="19" t="n">
        <v>517</v>
      </c>
      <c r="I18" s="19" t="n">
        <v>529</v>
      </c>
    </row>
    <row r="19" s="9" customFormat="true" ht="13.5" hidden="false" customHeight="false" outlineLevel="0" collapsed="false">
      <c r="A19" s="11" t="n">
        <v>12</v>
      </c>
      <c r="B19" s="12" t="n">
        <v>878</v>
      </c>
      <c r="C19" s="19" t="n">
        <v>453</v>
      </c>
      <c r="D19" s="19" t="n">
        <v>425</v>
      </c>
      <c r="E19" s="2"/>
      <c r="F19" s="11" t="n">
        <v>57</v>
      </c>
      <c r="G19" s="19" t="n">
        <v>1117</v>
      </c>
      <c r="H19" s="19" t="n">
        <v>536</v>
      </c>
      <c r="I19" s="19" t="n">
        <v>581</v>
      </c>
    </row>
    <row r="20" s="9" customFormat="true" ht="13.5" hidden="false" customHeight="false" outlineLevel="0" collapsed="false">
      <c r="A20" s="11" t="n">
        <v>13</v>
      </c>
      <c r="B20" s="12" t="n">
        <v>915</v>
      </c>
      <c r="C20" s="19" t="n">
        <v>466</v>
      </c>
      <c r="D20" s="19" t="n">
        <v>449</v>
      </c>
      <c r="E20" s="2"/>
      <c r="F20" s="11" t="n">
        <v>58</v>
      </c>
      <c r="G20" s="19" t="n">
        <v>1220</v>
      </c>
      <c r="H20" s="19" t="n">
        <v>583</v>
      </c>
      <c r="I20" s="19" t="n">
        <v>637</v>
      </c>
    </row>
    <row r="21" s="9" customFormat="true" ht="13.5" hidden="false" customHeight="false" outlineLevel="0" collapsed="false">
      <c r="A21" s="11" t="n">
        <v>14</v>
      </c>
      <c r="B21" s="12" t="n">
        <v>983</v>
      </c>
      <c r="C21" s="19" t="n">
        <v>505</v>
      </c>
      <c r="D21" s="19" t="n">
        <v>478</v>
      </c>
      <c r="E21" s="2"/>
      <c r="F21" s="11" t="n">
        <v>59</v>
      </c>
      <c r="G21" s="19" t="n">
        <v>1304</v>
      </c>
      <c r="H21" s="19" t="n">
        <v>659</v>
      </c>
      <c r="I21" s="19" t="n">
        <v>645</v>
      </c>
    </row>
    <row r="22" s="9" customFormat="true" ht="13.5" hidden="false" customHeight="false" outlineLevel="0" collapsed="false">
      <c r="A22" s="7" t="s">
        <v>12</v>
      </c>
      <c r="B22" s="18" t="n">
        <f aca="false">B23+B24+B25+B26+B27</f>
        <v>4345</v>
      </c>
      <c r="C22" s="18" t="n">
        <f aca="false">C23+C24+C25+C26+C27</f>
        <v>2215</v>
      </c>
      <c r="D22" s="18" t="n">
        <f aca="false">D23+D24+D25+D26+D27</f>
        <v>2130</v>
      </c>
      <c r="E22" s="2"/>
      <c r="F22" s="7" t="s">
        <v>13</v>
      </c>
      <c r="G22" s="18" t="n">
        <f aca="false">G23+G24+G25+G26+G27</f>
        <v>6694</v>
      </c>
      <c r="H22" s="18" t="n">
        <f aca="false">H23+H24+H25+H26+H27</f>
        <v>3337</v>
      </c>
      <c r="I22" s="18" t="n">
        <f aca="false">I23+I24+I25+I26+I27</f>
        <v>3357</v>
      </c>
    </row>
    <row r="23" s="9" customFormat="true" ht="13.5" hidden="false" customHeight="false" outlineLevel="0" collapsed="false">
      <c r="A23" s="11" t="n">
        <v>15</v>
      </c>
      <c r="B23" s="12" t="n">
        <v>932</v>
      </c>
      <c r="C23" s="19" t="n">
        <v>469</v>
      </c>
      <c r="D23" s="19" t="n">
        <v>463</v>
      </c>
      <c r="E23" s="2"/>
      <c r="F23" s="11" t="n">
        <v>60</v>
      </c>
      <c r="G23" s="19" t="n">
        <v>1362</v>
      </c>
      <c r="H23" s="19" t="n">
        <v>694</v>
      </c>
      <c r="I23" s="19" t="n">
        <v>668</v>
      </c>
    </row>
    <row r="24" s="9" customFormat="true" ht="13.5" hidden="false" customHeight="false" outlineLevel="0" collapsed="false">
      <c r="A24" s="11" t="n">
        <v>16</v>
      </c>
      <c r="B24" s="12" t="n">
        <v>970</v>
      </c>
      <c r="C24" s="19" t="n">
        <v>499</v>
      </c>
      <c r="D24" s="19" t="n">
        <v>471</v>
      </c>
      <c r="E24" s="2"/>
      <c r="F24" s="11" t="n">
        <v>61</v>
      </c>
      <c r="G24" s="19" t="n">
        <v>1568</v>
      </c>
      <c r="H24" s="19" t="n">
        <v>777</v>
      </c>
      <c r="I24" s="19" t="n">
        <v>791</v>
      </c>
    </row>
    <row r="25" s="9" customFormat="true" ht="13.5" hidden="false" customHeight="false" outlineLevel="0" collapsed="false">
      <c r="A25" s="11" t="n">
        <v>17</v>
      </c>
      <c r="B25" s="12" t="n">
        <v>914</v>
      </c>
      <c r="C25" s="19" t="n">
        <v>474</v>
      </c>
      <c r="D25" s="19" t="n">
        <v>440</v>
      </c>
      <c r="E25" s="2"/>
      <c r="F25" s="11" t="n">
        <v>62</v>
      </c>
      <c r="G25" s="19" t="n">
        <v>1543</v>
      </c>
      <c r="H25" s="19" t="n">
        <v>749</v>
      </c>
      <c r="I25" s="19" t="n">
        <v>794</v>
      </c>
    </row>
    <row r="26" s="9" customFormat="true" ht="13.5" hidden="false" customHeight="false" outlineLevel="0" collapsed="false">
      <c r="A26" s="11" t="n">
        <v>18</v>
      </c>
      <c r="B26" s="12" t="n">
        <v>828</v>
      </c>
      <c r="C26" s="19" t="n">
        <v>437</v>
      </c>
      <c r="D26" s="19" t="n">
        <v>391</v>
      </c>
      <c r="E26" s="2"/>
      <c r="F26" s="11" t="n">
        <v>63</v>
      </c>
      <c r="G26" s="19" t="n">
        <v>1394</v>
      </c>
      <c r="H26" s="19" t="n">
        <v>702</v>
      </c>
      <c r="I26" s="19" t="n">
        <v>692</v>
      </c>
    </row>
    <row r="27" s="9" customFormat="true" ht="13.5" hidden="false" customHeight="false" outlineLevel="0" collapsed="false">
      <c r="A27" s="11" t="n">
        <v>19</v>
      </c>
      <c r="B27" s="12" t="n">
        <v>701</v>
      </c>
      <c r="C27" s="19" t="n">
        <v>336</v>
      </c>
      <c r="D27" s="19" t="n">
        <v>365</v>
      </c>
      <c r="E27" s="2"/>
      <c r="F27" s="11" t="n">
        <v>64</v>
      </c>
      <c r="G27" s="19" t="n">
        <v>827</v>
      </c>
      <c r="H27" s="19" t="n">
        <v>415</v>
      </c>
      <c r="I27" s="19" t="n">
        <v>412</v>
      </c>
    </row>
    <row r="28" s="9" customFormat="true" ht="13.5" hidden="false" customHeight="false" outlineLevel="0" collapsed="false">
      <c r="A28" s="7" t="s">
        <v>14</v>
      </c>
      <c r="B28" s="18" t="n">
        <f aca="false">B29+B30+B31+B32+B33</f>
        <v>3850</v>
      </c>
      <c r="C28" s="18" t="n">
        <f aca="false">C29+C30+C31+C32+C33</f>
        <v>1871</v>
      </c>
      <c r="D28" s="18" t="n">
        <f aca="false">D29+D30+D31+D32+D33</f>
        <v>1979</v>
      </c>
      <c r="E28" s="2"/>
      <c r="F28" s="7" t="s">
        <v>15</v>
      </c>
      <c r="G28" s="18" t="n">
        <f aca="false">G29+G30+G31+G32+G33</f>
        <v>5062</v>
      </c>
      <c r="H28" s="18" t="n">
        <f aca="false">H29+H30+H31+H32+H33</f>
        <v>2472</v>
      </c>
      <c r="I28" s="18" t="n">
        <f aca="false">I29+I30+I31+I32+I33</f>
        <v>2590</v>
      </c>
    </row>
    <row r="29" s="9" customFormat="true" ht="13.5" hidden="false" customHeight="false" outlineLevel="0" collapsed="false">
      <c r="A29" s="11" t="n">
        <v>20</v>
      </c>
      <c r="B29" s="12" t="n">
        <v>667</v>
      </c>
      <c r="C29" s="19" t="n">
        <v>312</v>
      </c>
      <c r="D29" s="19" t="n">
        <v>355</v>
      </c>
      <c r="E29" s="2"/>
      <c r="F29" s="11" t="n">
        <v>65</v>
      </c>
      <c r="G29" s="19" t="n">
        <v>760</v>
      </c>
      <c r="H29" s="19" t="n">
        <v>393</v>
      </c>
      <c r="I29" s="19" t="n">
        <v>367</v>
      </c>
    </row>
    <row r="30" s="9" customFormat="true" ht="13.5" hidden="false" customHeight="false" outlineLevel="0" collapsed="false">
      <c r="A30" s="11" t="n">
        <v>21</v>
      </c>
      <c r="B30" s="12" t="n">
        <v>732</v>
      </c>
      <c r="C30" s="19" t="n">
        <v>340</v>
      </c>
      <c r="D30" s="19" t="n">
        <v>392</v>
      </c>
      <c r="E30" s="2"/>
      <c r="F30" s="11" t="n">
        <v>66</v>
      </c>
      <c r="G30" s="19" t="n">
        <v>1023</v>
      </c>
      <c r="H30" s="19" t="n">
        <v>504</v>
      </c>
      <c r="I30" s="19" t="n">
        <v>519</v>
      </c>
    </row>
    <row r="31" s="9" customFormat="true" ht="13.5" hidden="false" customHeight="false" outlineLevel="0" collapsed="false">
      <c r="A31" s="11" t="n">
        <v>22</v>
      </c>
      <c r="B31" s="12" t="n">
        <v>783</v>
      </c>
      <c r="C31" s="19" t="n">
        <v>374</v>
      </c>
      <c r="D31" s="19" t="n">
        <v>409</v>
      </c>
      <c r="E31" s="2"/>
      <c r="F31" s="11" t="n">
        <v>67</v>
      </c>
      <c r="G31" s="19" t="n">
        <v>1105</v>
      </c>
      <c r="H31" s="19" t="n">
        <v>522</v>
      </c>
      <c r="I31" s="19" t="n">
        <v>583</v>
      </c>
    </row>
    <row r="32" s="9" customFormat="true" ht="13.5" hidden="false" customHeight="false" outlineLevel="0" collapsed="false">
      <c r="A32" s="11" t="n">
        <v>23</v>
      </c>
      <c r="B32" s="12" t="n">
        <v>815</v>
      </c>
      <c r="C32" s="19" t="n">
        <v>400</v>
      </c>
      <c r="D32" s="19" t="n">
        <v>415</v>
      </c>
      <c r="E32" s="2"/>
      <c r="F32" s="11" t="n">
        <v>68</v>
      </c>
      <c r="G32" s="19" t="n">
        <v>1097</v>
      </c>
      <c r="H32" s="19" t="n">
        <v>518</v>
      </c>
      <c r="I32" s="19" t="n">
        <v>579</v>
      </c>
    </row>
    <row r="33" s="9" customFormat="true" ht="13.5" hidden="false" customHeight="false" outlineLevel="0" collapsed="false">
      <c r="A33" s="11" t="n">
        <v>24</v>
      </c>
      <c r="B33" s="12" t="n">
        <v>853</v>
      </c>
      <c r="C33" s="19" t="n">
        <v>445</v>
      </c>
      <c r="D33" s="19" t="n">
        <v>408</v>
      </c>
      <c r="E33" s="2"/>
      <c r="F33" s="11" t="n">
        <v>69</v>
      </c>
      <c r="G33" s="19" t="n">
        <v>1077</v>
      </c>
      <c r="H33" s="19" t="n">
        <v>535</v>
      </c>
      <c r="I33" s="19" t="n">
        <v>542</v>
      </c>
    </row>
    <row r="34" s="9" customFormat="true" ht="13.5" hidden="false" customHeight="false" outlineLevel="0" collapsed="false">
      <c r="A34" s="7" t="s">
        <v>16</v>
      </c>
      <c r="B34" s="18" t="n">
        <f aca="false">B35+B36+B37+B38+B39</f>
        <v>4551</v>
      </c>
      <c r="C34" s="18" t="n">
        <f aca="false">C35+C36+C37+C38+C39</f>
        <v>2368</v>
      </c>
      <c r="D34" s="18" t="n">
        <f aca="false">D35+D36+D37+D38+D39</f>
        <v>2183</v>
      </c>
      <c r="E34" s="2"/>
      <c r="F34" s="7" t="s">
        <v>17</v>
      </c>
      <c r="G34" s="18" t="n">
        <f aca="false">G35+G36+G37+G38+G39</f>
        <v>4409</v>
      </c>
      <c r="H34" s="18" t="n">
        <f aca="false">H35+H36+H37+H38+H39</f>
        <v>2033</v>
      </c>
      <c r="I34" s="18" t="n">
        <f aca="false">I35+I36+I37+I38+I39</f>
        <v>2376</v>
      </c>
    </row>
    <row r="35" s="9" customFormat="true" ht="13.5" hidden="false" customHeight="false" outlineLevel="0" collapsed="false">
      <c r="A35" s="11" t="n">
        <v>25</v>
      </c>
      <c r="B35" s="12" t="n">
        <v>912</v>
      </c>
      <c r="C35" s="19" t="n">
        <v>459</v>
      </c>
      <c r="D35" s="19" t="n">
        <v>453</v>
      </c>
      <c r="E35" s="2"/>
      <c r="F35" s="11" t="n">
        <v>70</v>
      </c>
      <c r="G35" s="19" t="n">
        <v>902</v>
      </c>
      <c r="H35" s="19" t="n">
        <v>455</v>
      </c>
      <c r="I35" s="19" t="n">
        <v>447</v>
      </c>
    </row>
    <row r="36" s="9" customFormat="true" ht="13.5" hidden="false" customHeight="false" outlineLevel="0" collapsed="false">
      <c r="A36" s="11" t="n">
        <v>26</v>
      </c>
      <c r="B36" s="12" t="n">
        <v>866</v>
      </c>
      <c r="C36" s="19" t="n">
        <v>464</v>
      </c>
      <c r="D36" s="19" t="n">
        <v>402</v>
      </c>
      <c r="E36" s="2"/>
      <c r="F36" s="11" t="n">
        <v>71</v>
      </c>
      <c r="G36" s="19" t="n">
        <v>780</v>
      </c>
      <c r="H36" s="19" t="n">
        <v>375</v>
      </c>
      <c r="I36" s="19" t="n">
        <v>405</v>
      </c>
    </row>
    <row r="37" s="9" customFormat="true" ht="13.5" hidden="false" customHeight="false" outlineLevel="0" collapsed="false">
      <c r="A37" s="11" t="n">
        <v>27</v>
      </c>
      <c r="B37" s="12" t="n">
        <v>916</v>
      </c>
      <c r="C37" s="19" t="n">
        <v>482</v>
      </c>
      <c r="D37" s="19" t="n">
        <v>434</v>
      </c>
      <c r="E37" s="2"/>
      <c r="F37" s="11" t="n">
        <v>72</v>
      </c>
      <c r="G37" s="19" t="n">
        <v>801</v>
      </c>
      <c r="H37" s="19" t="n">
        <v>360</v>
      </c>
      <c r="I37" s="19" t="n">
        <v>441</v>
      </c>
    </row>
    <row r="38" s="9" customFormat="true" ht="13.5" hidden="false" customHeight="false" outlineLevel="0" collapsed="false">
      <c r="A38" s="11" t="n">
        <v>28</v>
      </c>
      <c r="B38" s="12" t="n">
        <v>885</v>
      </c>
      <c r="C38" s="19" t="n">
        <v>481</v>
      </c>
      <c r="D38" s="19" t="n">
        <v>404</v>
      </c>
      <c r="E38" s="2"/>
      <c r="F38" s="11" t="n">
        <v>73</v>
      </c>
      <c r="G38" s="19" t="n">
        <v>955</v>
      </c>
      <c r="H38" s="19" t="n">
        <v>407</v>
      </c>
      <c r="I38" s="19" t="n">
        <v>548</v>
      </c>
    </row>
    <row r="39" s="9" customFormat="true" ht="13.5" hidden="false" customHeight="false" outlineLevel="0" collapsed="false">
      <c r="A39" s="11" t="n">
        <v>29</v>
      </c>
      <c r="B39" s="12" t="n">
        <v>972</v>
      </c>
      <c r="C39" s="19" t="n">
        <v>482</v>
      </c>
      <c r="D39" s="19" t="n">
        <v>490</v>
      </c>
      <c r="E39" s="2"/>
      <c r="F39" s="11" t="n">
        <v>74</v>
      </c>
      <c r="G39" s="19" t="n">
        <v>971</v>
      </c>
      <c r="H39" s="19" t="n">
        <v>436</v>
      </c>
      <c r="I39" s="19" t="n">
        <v>535</v>
      </c>
    </row>
    <row r="40" s="9" customFormat="true" ht="13.5" hidden="false" customHeight="false" outlineLevel="0" collapsed="false">
      <c r="A40" s="7" t="s">
        <v>18</v>
      </c>
      <c r="B40" s="18" t="n">
        <f aca="false">B41+B42+B43+B44+B45</f>
        <v>5523</v>
      </c>
      <c r="C40" s="18" t="n">
        <f aca="false">C41+C42+C43+C44+C45</f>
        <v>2902</v>
      </c>
      <c r="D40" s="18" t="n">
        <f aca="false">D41+D42+D43+D44+D45</f>
        <v>2621</v>
      </c>
      <c r="E40" s="2"/>
      <c r="F40" s="7" t="s">
        <v>19</v>
      </c>
      <c r="G40" s="18" t="n">
        <f aca="false">G41+G42+G43+G44+G45</f>
        <v>4330</v>
      </c>
      <c r="H40" s="18" t="n">
        <f aca="false">H41+H42+H43+H44+H45</f>
        <v>1863</v>
      </c>
      <c r="I40" s="18" t="n">
        <f aca="false">I41+I42+I43+I44+I45</f>
        <v>2467</v>
      </c>
    </row>
    <row r="41" s="9" customFormat="true" ht="13.5" hidden="false" customHeight="false" outlineLevel="0" collapsed="false">
      <c r="A41" s="11" t="n">
        <v>30</v>
      </c>
      <c r="B41" s="12" t="n">
        <v>1042</v>
      </c>
      <c r="C41" s="19" t="n">
        <v>567</v>
      </c>
      <c r="D41" s="19" t="n">
        <v>475</v>
      </c>
      <c r="E41" s="2"/>
      <c r="F41" s="11" t="n">
        <v>75</v>
      </c>
      <c r="G41" s="19" t="n">
        <v>960</v>
      </c>
      <c r="H41" s="19" t="n">
        <v>428</v>
      </c>
      <c r="I41" s="19" t="n">
        <v>532</v>
      </c>
    </row>
    <row r="42" s="9" customFormat="true" ht="13.5" hidden="false" customHeight="false" outlineLevel="0" collapsed="false">
      <c r="A42" s="11" t="n">
        <v>31</v>
      </c>
      <c r="B42" s="12" t="n">
        <v>1054</v>
      </c>
      <c r="C42" s="19" t="n">
        <v>552</v>
      </c>
      <c r="D42" s="19" t="n">
        <v>502</v>
      </c>
      <c r="E42" s="2"/>
      <c r="F42" s="11" t="n">
        <v>76</v>
      </c>
      <c r="G42" s="19" t="n">
        <v>796</v>
      </c>
      <c r="H42" s="19" t="n">
        <v>325</v>
      </c>
      <c r="I42" s="19" t="n">
        <v>471</v>
      </c>
    </row>
    <row r="43" s="9" customFormat="true" ht="13.5" hidden="false" customHeight="false" outlineLevel="0" collapsed="false">
      <c r="A43" s="11" t="n">
        <v>32</v>
      </c>
      <c r="B43" s="12" t="n">
        <v>1160</v>
      </c>
      <c r="C43" s="19" t="n">
        <v>601</v>
      </c>
      <c r="D43" s="19" t="n">
        <v>559</v>
      </c>
      <c r="E43" s="2"/>
      <c r="F43" s="11" t="n">
        <v>77</v>
      </c>
      <c r="G43" s="19" t="n">
        <v>829</v>
      </c>
      <c r="H43" s="19" t="n">
        <v>359</v>
      </c>
      <c r="I43" s="19" t="n">
        <v>470</v>
      </c>
    </row>
    <row r="44" s="9" customFormat="true" ht="13.5" hidden="false" customHeight="false" outlineLevel="0" collapsed="false">
      <c r="A44" s="11" t="n">
        <v>33</v>
      </c>
      <c r="B44" s="12" t="n">
        <v>1083</v>
      </c>
      <c r="C44" s="19" t="n">
        <v>575</v>
      </c>
      <c r="D44" s="19" t="n">
        <v>508</v>
      </c>
      <c r="E44" s="2"/>
      <c r="F44" s="11" t="n">
        <v>78</v>
      </c>
      <c r="G44" s="19" t="n">
        <v>922</v>
      </c>
      <c r="H44" s="19" t="n">
        <v>394</v>
      </c>
      <c r="I44" s="19" t="n">
        <v>528</v>
      </c>
    </row>
    <row r="45" s="9" customFormat="true" ht="13.5" hidden="false" customHeight="false" outlineLevel="0" collapsed="false">
      <c r="A45" s="11" t="n">
        <v>34</v>
      </c>
      <c r="B45" s="12" t="n">
        <v>1184</v>
      </c>
      <c r="C45" s="19" t="n">
        <v>607</v>
      </c>
      <c r="D45" s="19" t="n">
        <v>577</v>
      </c>
      <c r="E45" s="2"/>
      <c r="F45" s="11" t="n">
        <v>79</v>
      </c>
      <c r="G45" s="19" t="n">
        <v>823</v>
      </c>
      <c r="H45" s="19" t="n">
        <v>357</v>
      </c>
      <c r="I45" s="19" t="n">
        <v>466</v>
      </c>
    </row>
    <row r="46" s="9" customFormat="true" ht="13.5" hidden="false" customHeight="false" outlineLevel="0" collapsed="false">
      <c r="A46" s="7" t="s">
        <v>20</v>
      </c>
      <c r="B46" s="18" t="n">
        <f aca="false">B47+B48+B49+B50+B51</f>
        <v>6127</v>
      </c>
      <c r="C46" s="18" t="n">
        <f aca="false">C47+C48+C49+C50+C51</f>
        <v>3211</v>
      </c>
      <c r="D46" s="18" t="n">
        <f aca="false">D47+D48+D49+D50+D51</f>
        <v>2916</v>
      </c>
      <c r="E46" s="2"/>
      <c r="F46" s="7" t="s">
        <v>21</v>
      </c>
      <c r="G46" s="18" t="n">
        <f aca="false">G47+G48+G49+G50+G51</f>
        <v>3634</v>
      </c>
      <c r="H46" s="18" t="n">
        <f aca="false">H47+H48+H49+H50+H51</f>
        <v>1496</v>
      </c>
      <c r="I46" s="18" t="n">
        <f aca="false">I47+I48+I49+I50+I51</f>
        <v>2138</v>
      </c>
    </row>
    <row r="47" s="9" customFormat="true" ht="13.5" hidden="false" customHeight="false" outlineLevel="0" collapsed="false">
      <c r="A47" s="11" t="n">
        <v>35</v>
      </c>
      <c r="B47" s="12" t="n">
        <v>1209</v>
      </c>
      <c r="C47" s="19" t="n">
        <v>652</v>
      </c>
      <c r="D47" s="19" t="n">
        <v>557</v>
      </c>
      <c r="E47" s="2"/>
      <c r="F47" s="11" t="n">
        <v>80</v>
      </c>
      <c r="G47" s="19" t="n">
        <v>822</v>
      </c>
      <c r="H47" s="19" t="n">
        <v>349</v>
      </c>
      <c r="I47" s="19" t="n">
        <v>473</v>
      </c>
    </row>
    <row r="48" s="9" customFormat="true" ht="13.5" hidden="false" customHeight="false" outlineLevel="0" collapsed="false">
      <c r="A48" s="11" t="n">
        <v>36</v>
      </c>
      <c r="B48" s="12" t="n">
        <v>1238</v>
      </c>
      <c r="C48" s="19" t="n">
        <v>663</v>
      </c>
      <c r="D48" s="19" t="n">
        <v>575</v>
      </c>
      <c r="E48" s="2"/>
      <c r="F48" s="11" t="n">
        <v>81</v>
      </c>
      <c r="G48" s="19" t="n">
        <v>747</v>
      </c>
      <c r="H48" s="19" t="n">
        <v>305</v>
      </c>
      <c r="I48" s="19" t="n">
        <v>442</v>
      </c>
    </row>
    <row r="49" s="9" customFormat="true" ht="13.5" hidden="false" customHeight="false" outlineLevel="0" collapsed="false">
      <c r="A49" s="11" t="n">
        <v>37</v>
      </c>
      <c r="B49" s="12" t="n">
        <v>1307</v>
      </c>
      <c r="C49" s="19" t="n">
        <v>695</v>
      </c>
      <c r="D49" s="19" t="n">
        <v>612</v>
      </c>
      <c r="E49" s="2"/>
      <c r="F49" s="11" t="n">
        <v>82</v>
      </c>
      <c r="G49" s="19" t="n">
        <v>778</v>
      </c>
      <c r="H49" s="19" t="n">
        <v>319</v>
      </c>
      <c r="I49" s="19" t="n">
        <v>459</v>
      </c>
    </row>
    <row r="50" s="9" customFormat="true" ht="13.5" hidden="false" customHeight="false" outlineLevel="0" collapsed="false">
      <c r="A50" s="11" t="n">
        <v>38</v>
      </c>
      <c r="B50" s="12" t="n">
        <v>1188</v>
      </c>
      <c r="C50" s="19" t="n">
        <v>598</v>
      </c>
      <c r="D50" s="19" t="n">
        <v>590</v>
      </c>
      <c r="E50" s="2"/>
      <c r="F50" s="11" t="n">
        <v>83</v>
      </c>
      <c r="G50" s="19" t="n">
        <v>654</v>
      </c>
      <c r="H50" s="19" t="n">
        <v>252</v>
      </c>
      <c r="I50" s="19" t="n">
        <v>402</v>
      </c>
    </row>
    <row r="51" s="9" customFormat="true" ht="13.5" hidden="false" customHeight="false" outlineLevel="0" collapsed="false">
      <c r="A51" s="11" t="n">
        <v>39</v>
      </c>
      <c r="B51" s="12" t="n">
        <v>1185</v>
      </c>
      <c r="C51" s="19" t="n">
        <v>603</v>
      </c>
      <c r="D51" s="19" t="n">
        <v>582</v>
      </c>
      <c r="E51" s="2"/>
      <c r="F51" s="11" t="n">
        <v>84</v>
      </c>
      <c r="G51" s="19" t="n">
        <v>633</v>
      </c>
      <c r="H51" s="19" t="n">
        <v>271</v>
      </c>
      <c r="I51" s="19" t="n">
        <v>362</v>
      </c>
    </row>
    <row r="52" s="9" customFormat="true" ht="13.5" hidden="false" customHeight="false" outlineLevel="0" collapsed="false">
      <c r="A52" s="7" t="s">
        <v>22</v>
      </c>
      <c r="B52" s="18" t="n">
        <f aca="false">B53+B54+B55+B56+B57</f>
        <v>5241</v>
      </c>
      <c r="C52" s="18" t="n">
        <f aca="false">C53+C54+C55+C56+C57</f>
        <v>2698</v>
      </c>
      <c r="D52" s="18" t="n">
        <f aca="false">D53+D54+D55+D56+D57</f>
        <v>2543</v>
      </c>
      <c r="E52" s="2"/>
      <c r="F52" s="7" t="s">
        <v>23</v>
      </c>
      <c r="G52" s="18" t="n">
        <f aca="false">G53+G54+G55+G56+G57</f>
        <v>2076</v>
      </c>
      <c r="H52" s="18" t="n">
        <f aca="false">H53+H54+H55+H56+H57</f>
        <v>644</v>
      </c>
      <c r="I52" s="18" t="n">
        <f aca="false">I53+I54+I55+I56+I57</f>
        <v>1432</v>
      </c>
    </row>
    <row r="53" s="9" customFormat="true" ht="13.5" hidden="false" customHeight="false" outlineLevel="0" collapsed="false">
      <c r="A53" s="11" t="n">
        <v>40</v>
      </c>
      <c r="B53" s="12" t="n">
        <v>1093</v>
      </c>
      <c r="C53" s="19" t="n">
        <v>568</v>
      </c>
      <c r="D53" s="19" t="n">
        <v>525</v>
      </c>
      <c r="E53" s="2"/>
      <c r="F53" s="11" t="n">
        <v>85</v>
      </c>
      <c r="G53" s="19" t="n">
        <v>570</v>
      </c>
      <c r="H53" s="19" t="n">
        <v>219</v>
      </c>
      <c r="I53" s="19" t="n">
        <v>351</v>
      </c>
    </row>
    <row r="54" s="9" customFormat="true" ht="13.5" hidden="false" customHeight="false" outlineLevel="0" collapsed="false">
      <c r="A54" s="11" t="n">
        <v>41</v>
      </c>
      <c r="B54" s="12" t="n">
        <v>1077</v>
      </c>
      <c r="C54" s="19" t="n">
        <v>535</v>
      </c>
      <c r="D54" s="19" t="n">
        <v>542</v>
      </c>
      <c r="E54" s="2"/>
      <c r="F54" s="11" t="n">
        <v>86</v>
      </c>
      <c r="G54" s="19" t="n">
        <v>505</v>
      </c>
      <c r="H54" s="19" t="n">
        <v>154</v>
      </c>
      <c r="I54" s="19" t="n">
        <v>351</v>
      </c>
    </row>
    <row r="55" s="9" customFormat="true" ht="13.5" hidden="false" customHeight="false" outlineLevel="0" collapsed="false">
      <c r="A55" s="11" t="n">
        <v>42</v>
      </c>
      <c r="B55" s="12" t="n">
        <v>1104</v>
      </c>
      <c r="C55" s="19" t="n">
        <v>578</v>
      </c>
      <c r="D55" s="19" t="n">
        <v>526</v>
      </c>
      <c r="E55" s="2"/>
      <c r="F55" s="11" t="n">
        <v>87</v>
      </c>
      <c r="G55" s="19" t="n">
        <v>365</v>
      </c>
      <c r="H55" s="19" t="n">
        <v>108</v>
      </c>
      <c r="I55" s="19" t="n">
        <v>257</v>
      </c>
    </row>
    <row r="56" s="9" customFormat="true" ht="13.5" hidden="false" customHeight="false" outlineLevel="0" collapsed="false">
      <c r="A56" s="11" t="n">
        <v>43</v>
      </c>
      <c r="B56" s="12" t="n">
        <v>1228</v>
      </c>
      <c r="C56" s="19" t="n">
        <v>614</v>
      </c>
      <c r="D56" s="19" t="n">
        <v>614</v>
      </c>
      <c r="E56" s="2"/>
      <c r="F56" s="11" t="n">
        <v>88</v>
      </c>
      <c r="G56" s="19" t="n">
        <v>346</v>
      </c>
      <c r="H56" s="19" t="n">
        <v>81</v>
      </c>
      <c r="I56" s="19" t="n">
        <v>265</v>
      </c>
    </row>
    <row r="57" s="9" customFormat="true" ht="13.5" hidden="false" customHeight="false" outlineLevel="0" collapsed="false">
      <c r="A57" s="11" t="n">
        <v>44</v>
      </c>
      <c r="B57" s="12" t="n">
        <v>739</v>
      </c>
      <c r="C57" s="19" t="n">
        <v>403</v>
      </c>
      <c r="D57" s="19" t="n">
        <v>336</v>
      </c>
      <c r="E57" s="2"/>
      <c r="F57" s="11" t="n">
        <v>89</v>
      </c>
      <c r="G57" s="19" t="n">
        <v>290</v>
      </c>
      <c r="H57" s="19" t="n">
        <v>82</v>
      </c>
      <c r="I57" s="19" t="n">
        <v>208</v>
      </c>
    </row>
    <row r="58" s="9" customFormat="true" ht="13.5" hidden="false" customHeight="true" outlineLevel="0" collapsed="false">
      <c r="A58" s="13" t="s">
        <v>24</v>
      </c>
      <c r="B58" s="14" t="s">
        <v>42</v>
      </c>
      <c r="C58" s="14"/>
      <c r="D58" s="14"/>
      <c r="E58" s="2"/>
      <c r="F58" s="7" t="s">
        <v>26</v>
      </c>
      <c r="G58" s="8" t="n">
        <v>1158</v>
      </c>
      <c r="H58" s="20" t="n">
        <v>262</v>
      </c>
      <c r="I58" s="20" t="n">
        <v>89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1" t="n">
        <v>85528</v>
      </c>
      <c r="H59" s="16" t="n">
        <v>41742</v>
      </c>
      <c r="I59" s="16" t="n">
        <v>43786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2-01-19T06:43:17Z</cp:lastPrinted>
  <dcterms:modified xsi:type="dcterms:W3CDTF">2012-03-19T07:19:02Z</dcterms:modified>
  <cp:revision>0</cp:revision>
  <dc:subject/>
  <dc:title/>
</cp:coreProperties>
</file>