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externalReferences>
    <externalReference r:id="rId21"/>
    <externalReference r:id="rId22"/>
  </externalReference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0" name="_xlnm.Print_Area" vbProcedure="false">概要!$A$1:$J$3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1">
  <si>
    <t xml:space="preserve">福井県の年齢別人口（推計）</t>
  </si>
  <si>
    <t xml:space="preserve">《平成２４年１１月１日公表》</t>
  </si>
  <si>
    <t xml:space="preserve">福井県総合政策部政策統計課</t>
  </si>
  <si>
    <t xml:space="preserve">――　平成２４年１０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1.75"/>
      <color rgb="FF00000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14267015706806"/>
          <c:y val="0.042587939698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1815008726"/>
          <c:y val="0.00527638190954771"/>
          <c:w val="0.962478184991274"/>
          <c:h val="0.994723618090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ピラミッド数字!$B$3:$B$21</c:f>
              <c:numCache>
                <c:formatCode>General</c:formatCode>
                <c:ptCount val="19"/>
                <c:pt idx="0">
                  <c:v>17537</c:v>
                </c:pt>
                <c:pt idx="1">
                  <c:v>18459</c:v>
                </c:pt>
                <c:pt idx="2">
                  <c:v>19970</c:v>
                </c:pt>
                <c:pt idx="3">
                  <c:v>21353</c:v>
                </c:pt>
                <c:pt idx="4">
                  <c:v>16431</c:v>
                </c:pt>
                <c:pt idx="5">
                  <c:v>19662</c:v>
                </c:pt>
                <c:pt idx="6">
                  <c:v>22236</c:v>
                </c:pt>
                <c:pt idx="7">
                  <c:v>27178</c:v>
                </c:pt>
                <c:pt idx="8">
                  <c:v>26283</c:v>
                </c:pt>
                <c:pt idx="9">
                  <c:v>23468</c:v>
                </c:pt>
                <c:pt idx="10">
                  <c:v>24402</c:v>
                </c:pt>
                <c:pt idx="11">
                  <c:v>25485</c:v>
                </c:pt>
                <c:pt idx="12">
                  <c:v>33125</c:v>
                </c:pt>
                <c:pt idx="13">
                  <c:v>23652</c:v>
                </c:pt>
                <c:pt idx="14">
                  <c:v>20450</c:v>
                </c:pt>
                <c:pt idx="15">
                  <c:v>18168</c:v>
                </c:pt>
                <c:pt idx="16">
                  <c:v>14025</c:v>
                </c:pt>
                <c:pt idx="17">
                  <c:v>7376</c:v>
                </c:pt>
                <c:pt idx="18">
                  <c:v>262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ピラミッド数字!$B$3:$B$21</c:f>
              <c:numCache>
                <c:formatCode>General</c:formatCode>
                <c:ptCount val="19"/>
                <c:pt idx="0">
                  <c:v>17537</c:v>
                </c:pt>
                <c:pt idx="1">
                  <c:v>18459</c:v>
                </c:pt>
                <c:pt idx="2">
                  <c:v>19970</c:v>
                </c:pt>
                <c:pt idx="3">
                  <c:v>21353</c:v>
                </c:pt>
                <c:pt idx="4">
                  <c:v>16431</c:v>
                </c:pt>
                <c:pt idx="5">
                  <c:v>19662</c:v>
                </c:pt>
                <c:pt idx="6">
                  <c:v>22236</c:v>
                </c:pt>
                <c:pt idx="7">
                  <c:v>27178</c:v>
                </c:pt>
                <c:pt idx="8">
                  <c:v>26283</c:v>
                </c:pt>
                <c:pt idx="9">
                  <c:v>23468</c:v>
                </c:pt>
                <c:pt idx="10">
                  <c:v>24402</c:v>
                </c:pt>
                <c:pt idx="11">
                  <c:v>25485</c:v>
                </c:pt>
                <c:pt idx="12">
                  <c:v>33125</c:v>
                </c:pt>
                <c:pt idx="13">
                  <c:v>23652</c:v>
                </c:pt>
                <c:pt idx="14">
                  <c:v>20450</c:v>
                </c:pt>
                <c:pt idx="15">
                  <c:v>18168</c:v>
                </c:pt>
                <c:pt idx="16">
                  <c:v>14025</c:v>
                </c:pt>
                <c:pt idx="17">
                  <c:v>7376</c:v>
                </c:pt>
                <c:pt idx="18">
                  <c:v>262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ピラミッド数字!$B$3:$B$21</c:f>
              <c:numCache>
                <c:formatCode>General</c:formatCode>
                <c:ptCount val="19"/>
                <c:pt idx="0">
                  <c:v>17626</c:v>
                </c:pt>
                <c:pt idx="1">
                  <c:v>18559</c:v>
                </c:pt>
                <c:pt idx="2">
                  <c:v>20106</c:v>
                </c:pt>
                <c:pt idx="3">
                  <c:v>21465</c:v>
                </c:pt>
                <c:pt idx="4">
                  <c:v>16092</c:v>
                </c:pt>
                <c:pt idx="5">
                  <c:v>19825</c:v>
                </c:pt>
                <c:pt idx="6">
                  <c:v>22810</c:v>
                </c:pt>
                <c:pt idx="7">
                  <c:v>27536</c:v>
                </c:pt>
                <c:pt idx="8">
                  <c:v>25902</c:v>
                </c:pt>
                <c:pt idx="9">
                  <c:v>23346</c:v>
                </c:pt>
                <c:pt idx="10">
                  <c:v>24515</c:v>
                </c:pt>
                <c:pt idx="11">
                  <c:v>25838</c:v>
                </c:pt>
                <c:pt idx="12">
                  <c:v>33929</c:v>
                </c:pt>
                <c:pt idx="13">
                  <c:v>22730</c:v>
                </c:pt>
                <c:pt idx="14">
                  <c:v>20180</c:v>
                </c:pt>
                <c:pt idx="15">
                  <c:v>18167</c:v>
                </c:pt>
                <c:pt idx="16">
                  <c:v>13864</c:v>
                </c:pt>
                <c:pt idx="17">
                  <c:v>7062</c:v>
                </c:pt>
                <c:pt idx="18">
                  <c:v>264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ピラミッド数字!$B$3:$B$21</c:f>
              <c:numCache>
                <c:formatCode>General</c:formatCode>
                <c:ptCount val="19"/>
                <c:pt idx="0">
                  <c:v>17626</c:v>
                </c:pt>
                <c:pt idx="1">
                  <c:v>18559</c:v>
                </c:pt>
                <c:pt idx="2">
                  <c:v>20106</c:v>
                </c:pt>
                <c:pt idx="3">
                  <c:v>21465</c:v>
                </c:pt>
                <c:pt idx="4">
                  <c:v>16092</c:v>
                </c:pt>
                <c:pt idx="5">
                  <c:v>19825</c:v>
                </c:pt>
                <c:pt idx="6">
                  <c:v>22810</c:v>
                </c:pt>
                <c:pt idx="7">
                  <c:v>27536</c:v>
                </c:pt>
                <c:pt idx="8">
                  <c:v>25902</c:v>
                </c:pt>
                <c:pt idx="9">
                  <c:v>23346</c:v>
                </c:pt>
                <c:pt idx="10">
                  <c:v>24515</c:v>
                </c:pt>
                <c:pt idx="11">
                  <c:v>25838</c:v>
                </c:pt>
                <c:pt idx="12">
                  <c:v>33929</c:v>
                </c:pt>
                <c:pt idx="13">
                  <c:v>22730</c:v>
                </c:pt>
                <c:pt idx="14">
                  <c:v>20180</c:v>
                </c:pt>
                <c:pt idx="15">
                  <c:v>18167</c:v>
                </c:pt>
                <c:pt idx="16">
                  <c:v>13864</c:v>
                </c:pt>
                <c:pt idx="17">
                  <c:v>7062</c:v>
                </c:pt>
                <c:pt idx="18">
                  <c:v>2640</c:v>
                </c:pt>
              </c:numCache>
            </c:numRef>
          </c:val>
        </c:ser>
        <c:ser>
          <c:idx val="4"/>
          <c:order val="4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ピラミッド数字!$B$3:$B$21</c:f>
              <c:numCache>
                <c:formatCode>General</c:formatCode>
                <c:ptCount val="19"/>
                <c:pt idx="0">
                  <c:v>17626</c:v>
                </c:pt>
                <c:pt idx="1">
                  <c:v>18559</c:v>
                </c:pt>
                <c:pt idx="2">
                  <c:v>20106</c:v>
                </c:pt>
                <c:pt idx="3">
                  <c:v>21465</c:v>
                </c:pt>
                <c:pt idx="4">
                  <c:v>16092</c:v>
                </c:pt>
                <c:pt idx="5">
                  <c:v>19825</c:v>
                </c:pt>
                <c:pt idx="6">
                  <c:v>22810</c:v>
                </c:pt>
                <c:pt idx="7">
                  <c:v>27536</c:v>
                </c:pt>
                <c:pt idx="8">
                  <c:v>25902</c:v>
                </c:pt>
                <c:pt idx="9">
                  <c:v>23346</c:v>
                </c:pt>
                <c:pt idx="10">
                  <c:v>24515</c:v>
                </c:pt>
                <c:pt idx="11">
                  <c:v>25838</c:v>
                </c:pt>
                <c:pt idx="12">
                  <c:v>33929</c:v>
                </c:pt>
                <c:pt idx="13">
                  <c:v>22730</c:v>
                </c:pt>
                <c:pt idx="14">
                  <c:v>20180</c:v>
                </c:pt>
                <c:pt idx="15">
                  <c:v>18167</c:v>
                </c:pt>
                <c:pt idx="16">
                  <c:v>13864</c:v>
                </c:pt>
                <c:pt idx="17">
                  <c:v>7062</c:v>
                </c:pt>
                <c:pt idx="18">
                  <c:v>2640</c:v>
                </c:pt>
              </c:numCache>
            </c:numRef>
          </c:val>
        </c:ser>
        <c:gapWidth val="0"/>
        <c:overlap val="0"/>
        <c:axId val="79749247"/>
        <c:axId val="9165495"/>
      </c:barChart>
      <c:catAx>
        <c:axId val="79749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5495"/>
        <c:crossesAt val="0"/>
        <c:auto val="1"/>
        <c:lblAlgn val="ctr"/>
        <c:lblOffset val="100"/>
        <c:noMultiLvlLbl val="0"/>
      </c:catAx>
      <c:valAx>
        <c:axId val="9165495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49247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12559872272485"/>
          <c:y val="0.05832561013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2879191059079"/>
          <c:y val="0.000679641643497098"/>
          <c:w val="0.997871208089409"/>
          <c:h val="0.999320358356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1]ピラミッド数字!$C$3:$C$21</c:f>
              <c:numCache>
                <c:formatCode>General</c:formatCode>
                <c:ptCount val="19"/>
                <c:pt idx="0">
                  <c:v>16520</c:v>
                </c:pt>
                <c:pt idx="1">
                  <c:v>17380</c:v>
                </c:pt>
                <c:pt idx="2">
                  <c:v>19300</c:v>
                </c:pt>
                <c:pt idx="3">
                  <c:v>19933</c:v>
                </c:pt>
                <c:pt idx="4">
                  <c:v>15410</c:v>
                </c:pt>
                <c:pt idx="5">
                  <c:v>19084</c:v>
                </c:pt>
                <c:pt idx="6">
                  <c:v>21671</c:v>
                </c:pt>
                <c:pt idx="7">
                  <c:v>26263</c:v>
                </c:pt>
                <c:pt idx="8">
                  <c:v>26140</c:v>
                </c:pt>
                <c:pt idx="9">
                  <c:v>24324</c:v>
                </c:pt>
                <c:pt idx="10">
                  <c:v>24859</c:v>
                </c:pt>
                <c:pt idx="11">
                  <c:v>25753</c:v>
                </c:pt>
                <c:pt idx="12">
                  <c:v>33772</c:v>
                </c:pt>
                <c:pt idx="13">
                  <c:v>25094</c:v>
                </c:pt>
                <c:pt idx="14">
                  <c:v>23813</c:v>
                </c:pt>
                <c:pt idx="15">
                  <c:v>23924</c:v>
                </c:pt>
                <c:pt idx="16">
                  <c:v>21135</c:v>
                </c:pt>
                <c:pt idx="17">
                  <c:v>15017</c:v>
                </c:pt>
                <c:pt idx="18">
                  <c:v>10083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1]ピラミッド数字!$C$3:$C$21</c:f>
              <c:numCache>
                <c:formatCode>General</c:formatCode>
                <c:ptCount val="19"/>
                <c:pt idx="0">
                  <c:v>16520</c:v>
                </c:pt>
                <c:pt idx="1">
                  <c:v>17380</c:v>
                </c:pt>
                <c:pt idx="2">
                  <c:v>19300</c:v>
                </c:pt>
                <c:pt idx="3">
                  <c:v>19933</c:v>
                </c:pt>
                <c:pt idx="4">
                  <c:v>15410</c:v>
                </c:pt>
                <c:pt idx="5">
                  <c:v>19084</c:v>
                </c:pt>
                <c:pt idx="6">
                  <c:v>21671</c:v>
                </c:pt>
                <c:pt idx="7">
                  <c:v>26263</c:v>
                </c:pt>
                <c:pt idx="8">
                  <c:v>26140</c:v>
                </c:pt>
                <c:pt idx="9">
                  <c:v>24324</c:v>
                </c:pt>
                <c:pt idx="10">
                  <c:v>24859</c:v>
                </c:pt>
                <c:pt idx="11">
                  <c:v>25753</c:v>
                </c:pt>
                <c:pt idx="12">
                  <c:v>33772</c:v>
                </c:pt>
                <c:pt idx="13">
                  <c:v>25094</c:v>
                </c:pt>
                <c:pt idx="14">
                  <c:v>23813</c:v>
                </c:pt>
                <c:pt idx="15">
                  <c:v>23924</c:v>
                </c:pt>
                <c:pt idx="16">
                  <c:v>21135</c:v>
                </c:pt>
                <c:pt idx="17">
                  <c:v>15017</c:v>
                </c:pt>
                <c:pt idx="18">
                  <c:v>10083</c:v>
                </c:pt>
              </c:numCache>
            </c:numRef>
          </c:val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2]ピラミッド数字!$C$3:$C$21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2]ピラミッド数字!$C$3:$C$21</c:f>
              <c:numCache>
                <c:formatCode>General</c:formatCode>
                <c:ptCount val="19"/>
              </c:numCache>
            </c:numRef>
          </c:val>
        </c:ser>
        <c:gapWidth val="0"/>
        <c:overlap val="100"/>
        <c:axId val="15563013"/>
        <c:axId val="61336070"/>
      </c:barChart>
      <c:catAx>
        <c:axId val="15563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36070"/>
        <c:crossesAt val="0"/>
        <c:auto val="1"/>
        <c:lblAlgn val="ctr"/>
        <c:lblOffset val="100"/>
        <c:noMultiLvlLbl val="0"/>
      </c:catAx>
      <c:valAx>
        <c:axId val="6133607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563013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3</xdr:row>
      <xdr:rowOff>180720</xdr:rowOff>
    </xdr:from>
    <xdr:to>
      <xdr:col>3</xdr:col>
      <xdr:colOff>300240</xdr:colOff>
      <xdr:row>36</xdr:row>
      <xdr:rowOff>114480</xdr:rowOff>
    </xdr:to>
    <xdr:graphicFrame>
      <xdr:nvGraphicFramePr>
        <xdr:cNvPr id="0" name="Chart 1028"/>
        <xdr:cNvGraphicFramePr/>
      </xdr:nvGraphicFramePr>
      <xdr:xfrm>
        <a:off x="399240" y="3200040"/>
        <a:ext cx="1649880" cy="57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520</xdr:colOff>
      <xdr:row>35</xdr:row>
      <xdr:rowOff>114480</xdr:rowOff>
    </xdr:from>
    <xdr:to>
      <xdr:col>3</xdr:col>
      <xdr:colOff>749880</xdr:colOff>
      <xdr:row>36</xdr:row>
      <xdr:rowOff>66600</xdr:rowOff>
    </xdr:to>
    <xdr:sp>
      <xdr:nvSpPr>
        <xdr:cNvPr id="2" name="Text Box 1041"/>
        <xdr:cNvSpPr/>
      </xdr:nvSpPr>
      <xdr:spPr>
        <a:xfrm>
          <a:off x="2048400" y="8675640"/>
          <a:ext cx="450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3</xdr:row>
      <xdr:rowOff>104400</xdr:rowOff>
    </xdr:from>
    <xdr:to>
      <xdr:col>5</xdr:col>
      <xdr:colOff>619920</xdr:colOff>
      <xdr:row>36</xdr:row>
      <xdr:rowOff>133560</xdr:rowOff>
    </xdr:to>
    <xdr:graphicFrame>
      <xdr:nvGraphicFramePr>
        <xdr:cNvPr id="3" name="Chart 1027"/>
        <xdr:cNvGraphicFramePr/>
      </xdr:nvGraphicFramePr>
      <xdr:xfrm>
        <a:off x="1878480" y="3123720"/>
        <a:ext cx="2028960" cy="58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5322862129145</cdr:x>
      <cdr:y>0</cdr:y>
    </cdr:from>
    <cdr:to>
      <cdr:x>16.3667102966841</cdr:x>
      <cdr:y>1.0242462311557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738080" y="0"/>
          <a:ext cx="25270920" cy="58701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500;&#12521;&#12511;&#12483;&#12489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180&#20154;&#21475;&#32113;&#35336;&#35519;&#26619;/&#9733;&#22235;&#21322;&#26399;&#65288;&#24180;&#40802;&#21029;&#65289;&#9733;/24&#24180;&#65300;&#26376;/&#20154;&#21475;&#12500;&#12521;&#12511;&#12483;&#12489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ラミッド数字"/>
      <sheetName val="Graph1"/>
      <sheetName val="人口ピラミッド"/>
      <sheetName val="人口ピラミッド (貼り付け用)"/>
      <sheetName val="人口ピラミッド (貼り付け用) 年齢３区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ラミッド数字"/>
      <sheetName val="Graph1"/>
      <sheetName val="人口ピラミッド"/>
      <sheetName val="人口ピラミッド (貼り付け用)"/>
      <sheetName val="人口ピラミッド (年齢３区分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10" min="9" style="1" width="11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J3" s="7" t="s">
        <v>1</v>
      </c>
    </row>
    <row r="4" s="4" customFormat="true" ht="17.25" hidden="false" customHeight="true" outlineLevel="0" collapsed="false">
      <c r="G4" s="6"/>
      <c r="J4" s="8" t="s">
        <v>2</v>
      </c>
    </row>
    <row r="5" s="4" customFormat="true" ht="17.25" hidden="false" customHeight="true" outlineLevel="0" collapsed="false">
      <c r="B5" s="9" t="s">
        <v>3</v>
      </c>
      <c r="G5" s="6"/>
      <c r="J5" s="10" t="s">
        <v>4</v>
      </c>
    </row>
    <row r="6" s="4" customFormat="true" ht="17.25" hidden="false" customHeight="true" outlineLevel="0" collapsed="false">
      <c r="G6" s="6"/>
      <c r="J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</row>
    <row r="14" customFormat="false" ht="17.25" hidden="false" customHeight="true" outlineLevel="0" collapsed="false">
      <c r="A14" s="16"/>
      <c r="B14" s="16"/>
      <c r="C14" s="16"/>
      <c r="D14" s="18" t="s">
        <v>9</v>
      </c>
      <c r="E14" s="16"/>
      <c r="F14" s="16"/>
      <c r="G14" s="19"/>
      <c r="H14" s="20"/>
      <c r="I14" s="19"/>
      <c r="J14" s="21" t="s">
        <v>10</v>
      </c>
      <c r="K14" s="16"/>
      <c r="L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22" t="s">
        <v>11</v>
      </c>
      <c r="H15" s="22" t="s">
        <v>12</v>
      </c>
      <c r="I15" s="22" t="s">
        <v>13</v>
      </c>
      <c r="J15" s="22" t="s">
        <v>14</v>
      </c>
      <c r="K15" s="16"/>
      <c r="L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23" t="s">
        <v>15</v>
      </c>
      <c r="H16" s="24" t="n">
        <f aca="false">I16+J16</f>
        <v>34057</v>
      </c>
      <c r="I16" s="25" t="n">
        <v>17537</v>
      </c>
      <c r="J16" s="25" t="n">
        <v>16520</v>
      </c>
      <c r="K16" s="16"/>
      <c r="L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23" t="s">
        <v>16</v>
      </c>
      <c r="H17" s="24" t="n">
        <f aca="false">I17+J17</f>
        <v>35839</v>
      </c>
      <c r="I17" s="25" t="n">
        <v>18459</v>
      </c>
      <c r="J17" s="25" t="n">
        <v>17380</v>
      </c>
      <c r="K17" s="16"/>
      <c r="L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3" t="s">
        <v>17</v>
      </c>
      <c r="H18" s="24" t="n">
        <f aca="false">I18+J18</f>
        <v>39270</v>
      </c>
      <c r="I18" s="25" t="n">
        <v>19970</v>
      </c>
      <c r="J18" s="25" t="n">
        <v>19300</v>
      </c>
      <c r="K18" s="16"/>
      <c r="L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23" t="s">
        <v>18</v>
      </c>
      <c r="H19" s="24" t="n">
        <f aca="false">I19+J19</f>
        <v>41286</v>
      </c>
      <c r="I19" s="25" t="n">
        <v>21353</v>
      </c>
      <c r="J19" s="25" t="n">
        <v>19933</v>
      </c>
      <c r="K19" s="16"/>
      <c r="L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23" t="s">
        <v>19</v>
      </c>
      <c r="H20" s="24" t="n">
        <f aca="false">I20+J20</f>
        <v>31841</v>
      </c>
      <c r="I20" s="25" t="n">
        <v>16431</v>
      </c>
      <c r="J20" s="25" t="n">
        <v>15410</v>
      </c>
      <c r="K20" s="16"/>
      <c r="L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23" t="s">
        <v>20</v>
      </c>
      <c r="H21" s="24" t="n">
        <f aca="false">I21+J21</f>
        <v>38746</v>
      </c>
      <c r="I21" s="25" t="n">
        <v>19662</v>
      </c>
      <c r="J21" s="25" t="n">
        <v>19084</v>
      </c>
      <c r="K21" s="16"/>
      <c r="L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23" t="s">
        <v>21</v>
      </c>
      <c r="H22" s="24" t="n">
        <f aca="false">I22+J22</f>
        <v>43907</v>
      </c>
      <c r="I22" s="25" t="n">
        <v>22236</v>
      </c>
      <c r="J22" s="25" t="n">
        <v>21671</v>
      </c>
      <c r="K22" s="16"/>
      <c r="L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23" t="s">
        <v>22</v>
      </c>
      <c r="H23" s="24" t="n">
        <f aca="false">I23+J23</f>
        <v>53441</v>
      </c>
      <c r="I23" s="25" t="n">
        <v>27178</v>
      </c>
      <c r="J23" s="25" t="n">
        <v>26263</v>
      </c>
      <c r="K23" s="16"/>
      <c r="L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23" t="s">
        <v>23</v>
      </c>
      <c r="H24" s="24" t="n">
        <f aca="false">I24+J24</f>
        <v>52423</v>
      </c>
      <c r="I24" s="25" t="n">
        <v>26283</v>
      </c>
      <c r="J24" s="25" t="n">
        <v>26140</v>
      </c>
      <c r="K24" s="16"/>
      <c r="L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23" t="s">
        <v>24</v>
      </c>
      <c r="H25" s="24" t="n">
        <f aca="false">I25+J25</f>
        <v>47792</v>
      </c>
      <c r="I25" s="25" t="n">
        <v>23468</v>
      </c>
      <c r="J25" s="25" t="n">
        <v>24324</v>
      </c>
      <c r="K25" s="16"/>
      <c r="L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23" t="s">
        <v>25</v>
      </c>
      <c r="H26" s="24" t="n">
        <f aca="false">I26+J26</f>
        <v>49261</v>
      </c>
      <c r="I26" s="25" t="n">
        <v>24402</v>
      </c>
      <c r="J26" s="25" t="n">
        <v>24859</v>
      </c>
      <c r="K26" s="16"/>
      <c r="L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23" t="s">
        <v>26</v>
      </c>
      <c r="H27" s="24" t="n">
        <f aca="false">I27+J27</f>
        <v>51238</v>
      </c>
      <c r="I27" s="25" t="n">
        <v>25485</v>
      </c>
      <c r="J27" s="25" t="n">
        <v>25753</v>
      </c>
      <c r="K27" s="16"/>
      <c r="L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23" t="s">
        <v>27</v>
      </c>
      <c r="H28" s="24" t="n">
        <f aca="false">I28+J28</f>
        <v>66897</v>
      </c>
      <c r="I28" s="25" t="n">
        <v>33125</v>
      </c>
      <c r="J28" s="25" t="n">
        <v>33772</v>
      </c>
      <c r="K28" s="16"/>
      <c r="L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23" t="s">
        <v>28</v>
      </c>
      <c r="H29" s="24" t="n">
        <f aca="false">I29+J29</f>
        <v>48746</v>
      </c>
      <c r="I29" s="25" t="n">
        <v>23652</v>
      </c>
      <c r="J29" s="25" t="n">
        <v>25094</v>
      </c>
      <c r="K29" s="16"/>
      <c r="L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23" t="s">
        <v>29</v>
      </c>
      <c r="H30" s="24" t="n">
        <f aca="false">I30+J30</f>
        <v>44263</v>
      </c>
      <c r="I30" s="25" t="n">
        <v>20450</v>
      </c>
      <c r="J30" s="25" t="n">
        <v>23813</v>
      </c>
      <c r="K30" s="16"/>
      <c r="L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23" t="s">
        <v>30</v>
      </c>
      <c r="H31" s="24" t="n">
        <f aca="false">I31+J31</f>
        <v>42092</v>
      </c>
      <c r="I31" s="25" t="n">
        <v>18168</v>
      </c>
      <c r="J31" s="25" t="n">
        <v>23924</v>
      </c>
      <c r="K31" s="16"/>
      <c r="L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23" t="s">
        <v>31</v>
      </c>
      <c r="H32" s="24" t="n">
        <f aca="false">I32+J32</f>
        <v>35160</v>
      </c>
      <c r="I32" s="25" t="n">
        <v>14025</v>
      </c>
      <c r="J32" s="25" t="n">
        <v>21135</v>
      </c>
      <c r="K32" s="16"/>
      <c r="L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23" t="s">
        <v>32</v>
      </c>
      <c r="H33" s="24" t="n">
        <f aca="false">I33+J33</f>
        <v>22393</v>
      </c>
      <c r="I33" s="25" t="n">
        <v>7376</v>
      </c>
      <c r="J33" s="25" t="n">
        <v>15017</v>
      </c>
      <c r="K33" s="16"/>
      <c r="L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23" t="s">
        <v>33</v>
      </c>
      <c r="H34" s="24" t="n">
        <f aca="false">I34+J34</f>
        <v>12704</v>
      </c>
      <c r="I34" s="25" t="n">
        <v>2621</v>
      </c>
      <c r="J34" s="25" t="n">
        <v>10083</v>
      </c>
      <c r="K34" s="16"/>
      <c r="L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22" t="s">
        <v>34</v>
      </c>
      <c r="H35" s="24" t="n">
        <f aca="false">SUM(I35:J35)</f>
        <v>799127</v>
      </c>
      <c r="I35" s="26" t="n">
        <v>386543</v>
      </c>
      <c r="J35" s="26" t="n">
        <v>412584</v>
      </c>
      <c r="K35" s="16"/>
      <c r="L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27" t="s">
        <v>35</v>
      </c>
      <c r="H36" s="27"/>
      <c r="I36" s="27"/>
      <c r="J36" s="27"/>
      <c r="K36" s="16"/>
      <c r="L36" s="16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27"/>
      <c r="H37" s="27"/>
      <c r="I37" s="27"/>
      <c r="J37" s="27"/>
      <c r="K37" s="16"/>
      <c r="L37" s="16"/>
    </row>
    <row r="38" customFormat="false" ht="20.1" hidden="false" customHeight="true" outlineLevel="0" collapsed="false">
      <c r="B38" s="16"/>
      <c r="C38" s="16"/>
      <c r="D38" s="16"/>
      <c r="E38" s="16"/>
      <c r="F38" s="16"/>
      <c r="G38" s="16"/>
      <c r="H38" s="17"/>
      <c r="I38" s="16"/>
      <c r="J38" s="16"/>
      <c r="K38" s="16"/>
    </row>
    <row r="39" customFormat="false" ht="20.1" hidden="false" customHeight="true" outlineLevel="0" collapsed="false"/>
  </sheetData>
  <mergeCells count="3">
    <mergeCell ref="A1:J1"/>
    <mergeCell ref="A12:I12"/>
    <mergeCell ref="G36:J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3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3509</v>
      </c>
      <c r="C4" s="45" t="n">
        <v>1833</v>
      </c>
      <c r="D4" s="45" t="n">
        <v>1676</v>
      </c>
      <c r="E4" s="29"/>
      <c r="F4" s="34" t="s">
        <v>24</v>
      </c>
      <c r="G4" s="45" t="n">
        <v>5040</v>
      </c>
      <c r="H4" s="45" t="n">
        <v>2518</v>
      </c>
      <c r="I4" s="45" t="n">
        <v>2522</v>
      </c>
      <c r="K4" s="37"/>
    </row>
    <row r="5" s="36" customFormat="true" ht="13.5" hidden="false" customHeight="false" outlineLevel="0" collapsed="false">
      <c r="A5" s="38" t="n">
        <v>0</v>
      </c>
      <c r="B5" s="39" t="n">
        <v>676</v>
      </c>
      <c r="C5" s="46" t="n">
        <v>349</v>
      </c>
      <c r="D5" s="46" t="n">
        <v>327</v>
      </c>
      <c r="E5" s="29"/>
      <c r="F5" s="38" t="n">
        <v>45</v>
      </c>
      <c r="G5" s="46" t="n">
        <v>1131</v>
      </c>
      <c r="H5" s="46" t="n">
        <v>574</v>
      </c>
      <c r="I5" s="46" t="n">
        <v>557</v>
      </c>
    </row>
    <row r="6" s="36" customFormat="true" ht="13.5" hidden="false" customHeight="false" outlineLevel="0" collapsed="false">
      <c r="A6" s="38" t="n">
        <v>1</v>
      </c>
      <c r="B6" s="39" t="n">
        <v>689</v>
      </c>
      <c r="C6" s="46" t="n">
        <v>361</v>
      </c>
      <c r="D6" s="46" t="n">
        <v>328</v>
      </c>
      <c r="E6" s="29"/>
      <c r="F6" s="38" t="n">
        <v>46</v>
      </c>
      <c r="G6" s="46" t="n">
        <v>785</v>
      </c>
      <c r="H6" s="46" t="n">
        <v>418</v>
      </c>
      <c r="I6" s="46" t="n">
        <v>367</v>
      </c>
    </row>
    <row r="7" s="36" customFormat="true" ht="13.5" hidden="false" customHeight="false" outlineLevel="0" collapsed="false">
      <c r="A7" s="38" t="n">
        <v>2</v>
      </c>
      <c r="B7" s="39" t="n">
        <v>686</v>
      </c>
      <c r="C7" s="46" t="n">
        <v>361</v>
      </c>
      <c r="D7" s="46" t="n">
        <v>325</v>
      </c>
      <c r="E7" s="29"/>
      <c r="F7" s="38" t="n">
        <v>47</v>
      </c>
      <c r="G7" s="46" t="n">
        <v>1108</v>
      </c>
      <c r="H7" s="46" t="n">
        <v>554</v>
      </c>
      <c r="I7" s="46" t="n">
        <v>554</v>
      </c>
    </row>
    <row r="8" s="36" customFormat="true" ht="13.5" hidden="false" customHeight="false" outlineLevel="0" collapsed="false">
      <c r="A8" s="38" t="n">
        <v>3</v>
      </c>
      <c r="B8" s="39" t="n">
        <v>726</v>
      </c>
      <c r="C8" s="46" t="n">
        <v>379</v>
      </c>
      <c r="D8" s="46" t="n">
        <v>347</v>
      </c>
      <c r="E8" s="29"/>
      <c r="F8" s="38" t="n">
        <v>48</v>
      </c>
      <c r="G8" s="46" t="n">
        <v>1025</v>
      </c>
      <c r="H8" s="46" t="n">
        <v>500</v>
      </c>
      <c r="I8" s="46" t="n">
        <v>525</v>
      </c>
    </row>
    <row r="9" s="36" customFormat="true" ht="13.5" hidden="false" customHeight="false" outlineLevel="0" collapsed="false">
      <c r="A9" s="38" t="n">
        <v>4</v>
      </c>
      <c r="B9" s="39" t="n">
        <v>732</v>
      </c>
      <c r="C9" s="46" t="n">
        <v>383</v>
      </c>
      <c r="D9" s="46" t="n">
        <v>349</v>
      </c>
      <c r="E9" s="29"/>
      <c r="F9" s="38" t="n">
        <v>49</v>
      </c>
      <c r="G9" s="46" t="n">
        <v>991</v>
      </c>
      <c r="H9" s="46" t="n">
        <v>472</v>
      </c>
      <c r="I9" s="46" t="n">
        <v>519</v>
      </c>
    </row>
    <row r="10" s="36" customFormat="true" ht="13.5" hidden="false" customHeight="false" outlineLevel="0" collapsed="false">
      <c r="A10" s="34" t="s">
        <v>16</v>
      </c>
      <c r="B10" s="45" t="n">
        <v>3937</v>
      </c>
      <c r="C10" s="45" t="n">
        <v>2026</v>
      </c>
      <c r="D10" s="45" t="n">
        <v>1911</v>
      </c>
      <c r="E10" s="29"/>
      <c r="F10" s="34" t="s">
        <v>25</v>
      </c>
      <c r="G10" s="45" t="n">
        <v>4986</v>
      </c>
      <c r="H10" s="45" t="n">
        <v>2482</v>
      </c>
      <c r="I10" s="45" t="n">
        <v>2504</v>
      </c>
    </row>
    <row r="11" s="36" customFormat="true" ht="13.5" hidden="false" customHeight="false" outlineLevel="0" collapsed="false">
      <c r="A11" s="38" t="n">
        <v>5</v>
      </c>
      <c r="B11" s="39" t="n">
        <v>767</v>
      </c>
      <c r="C11" s="46" t="n">
        <v>352</v>
      </c>
      <c r="D11" s="46" t="n">
        <v>415</v>
      </c>
      <c r="E11" s="29"/>
      <c r="F11" s="38" t="n">
        <v>50</v>
      </c>
      <c r="G11" s="46" t="n">
        <v>916</v>
      </c>
      <c r="H11" s="46" t="n">
        <v>463</v>
      </c>
      <c r="I11" s="46" t="n">
        <v>453</v>
      </c>
    </row>
    <row r="12" s="36" customFormat="true" ht="13.5" hidden="false" customHeight="false" outlineLevel="0" collapsed="false">
      <c r="A12" s="38" t="n">
        <v>6</v>
      </c>
      <c r="B12" s="39" t="n">
        <v>749</v>
      </c>
      <c r="C12" s="46" t="n">
        <v>403</v>
      </c>
      <c r="D12" s="46" t="n">
        <v>346</v>
      </c>
      <c r="E12" s="29"/>
      <c r="F12" s="38" t="n">
        <v>51</v>
      </c>
      <c r="G12" s="46" t="n">
        <v>968</v>
      </c>
      <c r="H12" s="46" t="n">
        <v>507</v>
      </c>
      <c r="I12" s="46" t="n">
        <v>461</v>
      </c>
    </row>
    <row r="13" s="36" customFormat="true" ht="13.5" hidden="false" customHeight="false" outlineLevel="0" collapsed="false">
      <c r="A13" s="38" t="n">
        <v>7</v>
      </c>
      <c r="B13" s="39" t="n">
        <v>786</v>
      </c>
      <c r="C13" s="46" t="n">
        <v>415</v>
      </c>
      <c r="D13" s="46" t="n">
        <v>371</v>
      </c>
      <c r="E13" s="29"/>
      <c r="F13" s="38" t="n">
        <v>52</v>
      </c>
      <c r="G13" s="46" t="n">
        <v>1007</v>
      </c>
      <c r="H13" s="46" t="n">
        <v>461</v>
      </c>
      <c r="I13" s="46" t="n">
        <v>546</v>
      </c>
    </row>
    <row r="14" s="36" customFormat="true" ht="13.5" hidden="false" customHeight="false" outlineLevel="0" collapsed="false">
      <c r="A14" s="38" t="n">
        <v>8</v>
      </c>
      <c r="B14" s="39" t="n">
        <v>771</v>
      </c>
      <c r="C14" s="46" t="n">
        <v>409</v>
      </c>
      <c r="D14" s="46" t="n">
        <v>362</v>
      </c>
      <c r="E14" s="29"/>
      <c r="F14" s="38" t="n">
        <v>53</v>
      </c>
      <c r="G14" s="46" t="n">
        <v>1118</v>
      </c>
      <c r="H14" s="46" t="n">
        <v>572</v>
      </c>
      <c r="I14" s="46" t="n">
        <v>546</v>
      </c>
    </row>
    <row r="15" s="36" customFormat="true" ht="13.5" hidden="false" customHeight="false" outlineLevel="0" collapsed="false">
      <c r="A15" s="38" t="n">
        <v>9</v>
      </c>
      <c r="B15" s="39" t="n">
        <v>864</v>
      </c>
      <c r="C15" s="46" t="n">
        <v>447</v>
      </c>
      <c r="D15" s="46" t="n">
        <v>417</v>
      </c>
      <c r="E15" s="29"/>
      <c r="F15" s="38" t="n">
        <v>54</v>
      </c>
      <c r="G15" s="46" t="n">
        <v>977</v>
      </c>
      <c r="H15" s="46" t="n">
        <v>479</v>
      </c>
      <c r="I15" s="46" t="n">
        <v>498</v>
      </c>
    </row>
    <row r="16" s="36" customFormat="true" ht="13.5" hidden="false" customHeight="false" outlineLevel="0" collapsed="false">
      <c r="A16" s="34" t="s">
        <v>17</v>
      </c>
      <c r="B16" s="45" t="n">
        <v>4290</v>
      </c>
      <c r="C16" s="45" t="n">
        <v>2157</v>
      </c>
      <c r="D16" s="45" t="n">
        <v>2133</v>
      </c>
      <c r="E16" s="29"/>
      <c r="F16" s="34" t="s">
        <v>26</v>
      </c>
      <c r="G16" s="45" t="n">
        <v>5235</v>
      </c>
      <c r="H16" s="45" t="n">
        <v>2568</v>
      </c>
      <c r="I16" s="45" t="n">
        <v>2667</v>
      </c>
    </row>
    <row r="17" s="36" customFormat="true" ht="13.5" hidden="false" customHeight="false" outlineLevel="0" collapsed="false">
      <c r="A17" s="38" t="n">
        <v>10</v>
      </c>
      <c r="B17" s="39" t="n">
        <v>801</v>
      </c>
      <c r="C17" s="46" t="n">
        <v>386</v>
      </c>
      <c r="D17" s="46" t="n">
        <v>415</v>
      </c>
      <c r="E17" s="29"/>
      <c r="F17" s="38" t="n">
        <v>55</v>
      </c>
      <c r="G17" s="46" t="n">
        <v>1002</v>
      </c>
      <c r="H17" s="46" t="n">
        <v>503</v>
      </c>
      <c r="I17" s="46" t="n">
        <v>499</v>
      </c>
    </row>
    <row r="18" s="36" customFormat="true" ht="13.5" hidden="false" customHeight="false" outlineLevel="0" collapsed="false">
      <c r="A18" s="38" t="n">
        <v>11</v>
      </c>
      <c r="B18" s="39" t="n">
        <v>856</v>
      </c>
      <c r="C18" s="46" t="n">
        <v>413</v>
      </c>
      <c r="D18" s="46" t="n">
        <v>443</v>
      </c>
      <c r="E18" s="29"/>
      <c r="F18" s="38" t="n">
        <v>56</v>
      </c>
      <c r="G18" s="46" t="n">
        <v>1014</v>
      </c>
      <c r="H18" s="46" t="n">
        <v>509</v>
      </c>
      <c r="I18" s="46" t="n">
        <v>505</v>
      </c>
    </row>
    <row r="19" s="36" customFormat="true" ht="13.5" hidden="false" customHeight="false" outlineLevel="0" collapsed="false">
      <c r="A19" s="38" t="n">
        <v>12</v>
      </c>
      <c r="B19" s="39" t="n">
        <v>876</v>
      </c>
      <c r="C19" s="46" t="n">
        <v>448</v>
      </c>
      <c r="D19" s="46" t="n">
        <v>428</v>
      </c>
      <c r="E19" s="29"/>
      <c r="F19" s="38" t="n">
        <v>57</v>
      </c>
      <c r="G19" s="46" t="n">
        <v>1085</v>
      </c>
      <c r="H19" s="46" t="n">
        <v>530</v>
      </c>
      <c r="I19" s="46" t="n">
        <v>555</v>
      </c>
    </row>
    <row r="20" s="36" customFormat="true" ht="13.5" hidden="false" customHeight="false" outlineLevel="0" collapsed="false">
      <c r="A20" s="38" t="n">
        <v>13</v>
      </c>
      <c r="B20" s="39" t="n">
        <v>839</v>
      </c>
      <c r="C20" s="46" t="n">
        <v>426</v>
      </c>
      <c r="D20" s="46" t="n">
        <v>413</v>
      </c>
      <c r="E20" s="29"/>
      <c r="F20" s="38" t="n">
        <v>58</v>
      </c>
      <c r="G20" s="46" t="n">
        <v>1003</v>
      </c>
      <c r="H20" s="46" t="n">
        <v>492</v>
      </c>
      <c r="I20" s="46" t="n">
        <v>511</v>
      </c>
    </row>
    <row r="21" s="36" customFormat="true" ht="13.5" hidden="false" customHeight="false" outlineLevel="0" collapsed="false">
      <c r="A21" s="38" t="n">
        <v>14</v>
      </c>
      <c r="B21" s="39" t="n">
        <v>918</v>
      </c>
      <c r="C21" s="46" t="n">
        <v>484</v>
      </c>
      <c r="D21" s="46" t="n">
        <v>434</v>
      </c>
      <c r="E21" s="29"/>
      <c r="F21" s="38" t="n">
        <v>59</v>
      </c>
      <c r="G21" s="46" t="n">
        <v>1131</v>
      </c>
      <c r="H21" s="46" t="n">
        <v>534</v>
      </c>
      <c r="I21" s="46" t="n">
        <v>597</v>
      </c>
    </row>
    <row r="22" s="36" customFormat="true" ht="13.5" hidden="false" customHeight="false" outlineLevel="0" collapsed="false">
      <c r="A22" s="34" t="s">
        <v>18</v>
      </c>
      <c r="B22" s="45" t="n">
        <v>4646</v>
      </c>
      <c r="C22" s="45" t="n">
        <v>2356</v>
      </c>
      <c r="D22" s="45" t="n">
        <v>2290</v>
      </c>
      <c r="E22" s="29"/>
      <c r="F22" s="34" t="s">
        <v>27</v>
      </c>
      <c r="G22" s="45" t="n">
        <v>7011</v>
      </c>
      <c r="H22" s="45" t="n">
        <v>3477</v>
      </c>
      <c r="I22" s="45" t="n">
        <v>3534</v>
      </c>
    </row>
    <row r="23" s="36" customFormat="true" ht="13.5" hidden="false" customHeight="false" outlineLevel="0" collapsed="false">
      <c r="A23" s="38" t="n">
        <v>15</v>
      </c>
      <c r="B23" s="39" t="n">
        <v>904</v>
      </c>
      <c r="C23" s="46" t="n">
        <v>445</v>
      </c>
      <c r="D23" s="46" t="n">
        <v>459</v>
      </c>
      <c r="E23" s="29"/>
      <c r="F23" s="38" t="n">
        <v>60</v>
      </c>
      <c r="G23" s="46" t="n">
        <v>1247</v>
      </c>
      <c r="H23" s="46" t="n">
        <v>614</v>
      </c>
      <c r="I23" s="46" t="n">
        <v>633</v>
      </c>
    </row>
    <row r="24" s="36" customFormat="true" ht="13.5" hidden="false" customHeight="false" outlineLevel="0" collapsed="false">
      <c r="A24" s="38" t="n">
        <v>16</v>
      </c>
      <c r="B24" s="39" t="n">
        <v>965</v>
      </c>
      <c r="C24" s="46" t="n">
        <v>499</v>
      </c>
      <c r="D24" s="46" t="n">
        <v>466</v>
      </c>
      <c r="E24" s="29"/>
      <c r="F24" s="38" t="n">
        <v>61</v>
      </c>
      <c r="G24" s="46" t="n">
        <v>1282</v>
      </c>
      <c r="H24" s="46" t="n">
        <v>639</v>
      </c>
      <c r="I24" s="46" t="n">
        <v>643</v>
      </c>
    </row>
    <row r="25" s="36" customFormat="true" ht="13.5" hidden="false" customHeight="false" outlineLevel="0" collapsed="false">
      <c r="A25" s="38" t="n">
        <v>17</v>
      </c>
      <c r="B25" s="39" t="n">
        <v>921</v>
      </c>
      <c r="C25" s="46" t="n">
        <v>455</v>
      </c>
      <c r="D25" s="46" t="n">
        <v>466</v>
      </c>
      <c r="E25" s="29"/>
      <c r="F25" s="38" t="n">
        <v>62</v>
      </c>
      <c r="G25" s="46" t="n">
        <v>1405</v>
      </c>
      <c r="H25" s="46" t="n">
        <v>695</v>
      </c>
      <c r="I25" s="46" t="n">
        <v>710</v>
      </c>
    </row>
    <row r="26" s="36" customFormat="true" ht="13.5" hidden="false" customHeight="false" outlineLevel="0" collapsed="false">
      <c r="A26" s="38" t="n">
        <v>18</v>
      </c>
      <c r="B26" s="39" t="n">
        <v>946</v>
      </c>
      <c r="C26" s="46" t="n">
        <v>496</v>
      </c>
      <c r="D26" s="46" t="n">
        <v>450</v>
      </c>
      <c r="E26" s="29"/>
      <c r="F26" s="38" t="n">
        <v>63</v>
      </c>
      <c r="G26" s="46" t="n">
        <v>1563</v>
      </c>
      <c r="H26" s="46" t="n">
        <v>772</v>
      </c>
      <c r="I26" s="46" t="n">
        <v>791</v>
      </c>
    </row>
    <row r="27" s="36" customFormat="true" ht="13.5" hidden="false" customHeight="false" outlineLevel="0" collapsed="false">
      <c r="A27" s="38" t="n">
        <v>19</v>
      </c>
      <c r="B27" s="39" t="n">
        <v>910</v>
      </c>
      <c r="C27" s="46" t="n">
        <v>461</v>
      </c>
      <c r="D27" s="46" t="n">
        <v>449</v>
      </c>
      <c r="E27" s="29"/>
      <c r="F27" s="38" t="n">
        <v>64</v>
      </c>
      <c r="G27" s="46" t="n">
        <v>1514</v>
      </c>
      <c r="H27" s="46" t="n">
        <v>757</v>
      </c>
      <c r="I27" s="46" t="n">
        <v>757</v>
      </c>
    </row>
    <row r="28" s="36" customFormat="true" ht="13.5" hidden="false" customHeight="false" outlineLevel="0" collapsed="false">
      <c r="A28" s="34" t="s">
        <v>19</v>
      </c>
      <c r="B28" s="45" t="n">
        <v>3511</v>
      </c>
      <c r="C28" s="45" t="n">
        <v>1689</v>
      </c>
      <c r="D28" s="45" t="n">
        <v>1822</v>
      </c>
      <c r="E28" s="29"/>
      <c r="F28" s="34" t="s">
        <v>28</v>
      </c>
      <c r="G28" s="45" t="n">
        <v>4990</v>
      </c>
      <c r="H28" s="45" t="n">
        <v>2470</v>
      </c>
      <c r="I28" s="45" t="n">
        <v>2520</v>
      </c>
    </row>
    <row r="29" s="36" customFormat="true" ht="13.5" hidden="false" customHeight="false" outlineLevel="0" collapsed="false">
      <c r="A29" s="38" t="n">
        <v>20</v>
      </c>
      <c r="B29" s="39" t="n">
        <v>729</v>
      </c>
      <c r="C29" s="46" t="n">
        <v>357</v>
      </c>
      <c r="D29" s="46" t="n">
        <v>372</v>
      </c>
      <c r="E29" s="29"/>
      <c r="F29" s="38" t="n">
        <v>65</v>
      </c>
      <c r="G29" s="46" t="n">
        <v>1327</v>
      </c>
      <c r="H29" s="46" t="n">
        <v>664</v>
      </c>
      <c r="I29" s="46" t="n">
        <v>663</v>
      </c>
    </row>
    <row r="30" s="36" customFormat="true" ht="13.5" hidden="false" customHeight="false" outlineLevel="0" collapsed="false">
      <c r="A30" s="38" t="n">
        <v>21</v>
      </c>
      <c r="B30" s="39" t="n">
        <v>718</v>
      </c>
      <c r="C30" s="46" t="n">
        <v>339</v>
      </c>
      <c r="D30" s="46" t="n">
        <v>379</v>
      </c>
      <c r="E30" s="29"/>
      <c r="F30" s="38" t="n">
        <v>66</v>
      </c>
      <c r="G30" s="46" t="n">
        <v>706</v>
      </c>
      <c r="H30" s="46" t="n">
        <v>363</v>
      </c>
      <c r="I30" s="46" t="n">
        <v>343</v>
      </c>
    </row>
    <row r="31" s="36" customFormat="true" ht="13.5" hidden="false" customHeight="false" outlineLevel="0" collapsed="false">
      <c r="A31" s="38" t="n">
        <v>22</v>
      </c>
      <c r="B31" s="39" t="n">
        <v>635</v>
      </c>
      <c r="C31" s="46" t="n">
        <v>295</v>
      </c>
      <c r="D31" s="46" t="n">
        <v>340</v>
      </c>
      <c r="E31" s="29"/>
      <c r="F31" s="38" t="n">
        <v>67</v>
      </c>
      <c r="G31" s="46" t="n">
        <v>847</v>
      </c>
      <c r="H31" s="46" t="n">
        <v>433</v>
      </c>
      <c r="I31" s="46" t="n">
        <v>414</v>
      </c>
    </row>
    <row r="32" s="36" customFormat="true" ht="13.5" hidden="false" customHeight="false" outlineLevel="0" collapsed="false">
      <c r="A32" s="38" t="n">
        <v>23</v>
      </c>
      <c r="B32" s="39" t="n">
        <v>693</v>
      </c>
      <c r="C32" s="46" t="n">
        <v>325</v>
      </c>
      <c r="D32" s="46" t="n">
        <v>368</v>
      </c>
      <c r="E32" s="29"/>
      <c r="F32" s="38" t="n">
        <v>68</v>
      </c>
      <c r="G32" s="46" t="n">
        <v>1020</v>
      </c>
      <c r="H32" s="46" t="n">
        <v>494</v>
      </c>
      <c r="I32" s="46" t="n">
        <v>526</v>
      </c>
    </row>
    <row r="33" s="36" customFormat="true" ht="13.5" hidden="false" customHeight="false" outlineLevel="0" collapsed="false">
      <c r="A33" s="38" t="n">
        <v>24</v>
      </c>
      <c r="B33" s="39" t="n">
        <v>736</v>
      </c>
      <c r="C33" s="46" t="n">
        <v>373</v>
      </c>
      <c r="D33" s="46" t="n">
        <v>363</v>
      </c>
      <c r="E33" s="29"/>
      <c r="F33" s="38" t="n">
        <v>69</v>
      </c>
      <c r="G33" s="46" t="n">
        <v>1090</v>
      </c>
      <c r="H33" s="46" t="n">
        <v>516</v>
      </c>
      <c r="I33" s="46" t="n">
        <v>574</v>
      </c>
    </row>
    <row r="34" s="36" customFormat="true" ht="13.5" hidden="false" customHeight="false" outlineLevel="0" collapsed="false">
      <c r="A34" s="34" t="s">
        <v>20</v>
      </c>
      <c r="B34" s="45" t="n">
        <v>4346</v>
      </c>
      <c r="C34" s="45" t="n">
        <v>2268</v>
      </c>
      <c r="D34" s="45" t="n">
        <v>2078</v>
      </c>
      <c r="E34" s="29"/>
      <c r="F34" s="34" t="s">
        <v>29</v>
      </c>
      <c r="G34" s="45" t="n">
        <v>4514</v>
      </c>
      <c r="H34" s="45" t="n">
        <v>2150</v>
      </c>
      <c r="I34" s="45" t="n">
        <v>2364</v>
      </c>
    </row>
    <row r="35" s="36" customFormat="true" ht="13.5" hidden="false" customHeight="false" outlineLevel="0" collapsed="false">
      <c r="A35" s="38" t="n">
        <v>25</v>
      </c>
      <c r="B35" s="39" t="n">
        <v>802</v>
      </c>
      <c r="C35" s="46" t="n">
        <v>395</v>
      </c>
      <c r="D35" s="46" t="n">
        <v>407</v>
      </c>
      <c r="E35" s="29"/>
      <c r="F35" s="38" t="n">
        <v>70</v>
      </c>
      <c r="G35" s="46" t="n">
        <v>1097</v>
      </c>
      <c r="H35" s="46" t="n">
        <v>525</v>
      </c>
      <c r="I35" s="46" t="n">
        <v>572</v>
      </c>
    </row>
    <row r="36" s="36" customFormat="true" ht="13.5" hidden="false" customHeight="false" outlineLevel="0" collapsed="false">
      <c r="A36" s="38" t="n">
        <v>26</v>
      </c>
      <c r="B36" s="39" t="n">
        <v>864</v>
      </c>
      <c r="C36" s="46" t="n">
        <v>451</v>
      </c>
      <c r="D36" s="46" t="n">
        <v>413</v>
      </c>
      <c r="E36" s="29"/>
      <c r="F36" s="38" t="n">
        <v>71</v>
      </c>
      <c r="G36" s="46" t="n">
        <v>1009</v>
      </c>
      <c r="H36" s="46" t="n">
        <v>497</v>
      </c>
      <c r="I36" s="46" t="n">
        <v>512</v>
      </c>
    </row>
    <row r="37" s="36" customFormat="true" ht="13.5" hidden="false" customHeight="false" outlineLevel="0" collapsed="false">
      <c r="A37" s="38" t="n">
        <v>27</v>
      </c>
      <c r="B37" s="39" t="n">
        <v>909</v>
      </c>
      <c r="C37" s="46" t="n">
        <v>486</v>
      </c>
      <c r="D37" s="46" t="n">
        <v>423</v>
      </c>
      <c r="E37" s="29"/>
      <c r="F37" s="38" t="n">
        <v>72</v>
      </c>
      <c r="G37" s="46" t="n">
        <v>854</v>
      </c>
      <c r="H37" s="46" t="n">
        <v>411</v>
      </c>
      <c r="I37" s="46" t="n">
        <v>443</v>
      </c>
    </row>
    <row r="38" s="36" customFormat="true" ht="13.5" hidden="false" customHeight="false" outlineLevel="0" collapsed="false">
      <c r="A38" s="38" t="n">
        <v>28</v>
      </c>
      <c r="B38" s="39" t="n">
        <v>865</v>
      </c>
      <c r="C38" s="46" t="n">
        <v>456</v>
      </c>
      <c r="D38" s="46" t="n">
        <v>409</v>
      </c>
      <c r="E38" s="29"/>
      <c r="F38" s="38" t="n">
        <v>73</v>
      </c>
      <c r="G38" s="46" t="n">
        <v>740</v>
      </c>
      <c r="H38" s="46" t="n">
        <v>352</v>
      </c>
      <c r="I38" s="46" t="n">
        <v>388</v>
      </c>
    </row>
    <row r="39" s="36" customFormat="true" ht="13.5" hidden="false" customHeight="false" outlineLevel="0" collapsed="false">
      <c r="A39" s="38" t="n">
        <v>29</v>
      </c>
      <c r="B39" s="39" t="n">
        <v>906</v>
      </c>
      <c r="C39" s="46" t="n">
        <v>480</v>
      </c>
      <c r="D39" s="46" t="n">
        <v>426</v>
      </c>
      <c r="E39" s="29"/>
      <c r="F39" s="38" t="n">
        <v>74</v>
      </c>
      <c r="G39" s="46" t="n">
        <v>814</v>
      </c>
      <c r="H39" s="46" t="n">
        <v>365</v>
      </c>
      <c r="I39" s="46" t="n">
        <v>449</v>
      </c>
    </row>
    <row r="40" s="36" customFormat="true" ht="13.5" hidden="false" customHeight="false" outlineLevel="0" collapsed="false">
      <c r="A40" s="34" t="s">
        <v>21</v>
      </c>
      <c r="B40" s="45" t="n">
        <v>5057</v>
      </c>
      <c r="C40" s="45" t="n">
        <v>2632</v>
      </c>
      <c r="D40" s="45" t="n">
        <v>2425</v>
      </c>
      <c r="E40" s="29"/>
      <c r="F40" s="34" t="s">
        <v>30</v>
      </c>
      <c r="G40" s="45" t="n">
        <v>4358</v>
      </c>
      <c r="H40" s="45" t="n">
        <v>1860</v>
      </c>
      <c r="I40" s="45" t="n">
        <v>2498</v>
      </c>
    </row>
    <row r="41" s="36" customFormat="true" ht="13.5" hidden="false" customHeight="false" outlineLevel="0" collapsed="false">
      <c r="A41" s="38" t="n">
        <v>30</v>
      </c>
      <c r="B41" s="39" t="n">
        <v>889</v>
      </c>
      <c r="C41" s="46" t="n">
        <v>467</v>
      </c>
      <c r="D41" s="46" t="n">
        <v>422</v>
      </c>
      <c r="E41" s="29"/>
      <c r="F41" s="38" t="n">
        <v>75</v>
      </c>
      <c r="G41" s="46" t="n">
        <v>919</v>
      </c>
      <c r="H41" s="46" t="n">
        <v>400</v>
      </c>
      <c r="I41" s="46" t="n">
        <v>519</v>
      </c>
    </row>
    <row r="42" s="36" customFormat="true" ht="13.5" hidden="false" customHeight="false" outlineLevel="0" collapsed="false">
      <c r="A42" s="38" t="n">
        <v>31</v>
      </c>
      <c r="B42" s="39" t="n">
        <v>964</v>
      </c>
      <c r="C42" s="46" t="n">
        <v>502</v>
      </c>
      <c r="D42" s="46" t="n">
        <v>462</v>
      </c>
      <c r="E42" s="29"/>
      <c r="F42" s="38" t="n">
        <v>76</v>
      </c>
      <c r="G42" s="46" t="n">
        <v>995</v>
      </c>
      <c r="H42" s="46" t="n">
        <v>442</v>
      </c>
      <c r="I42" s="46" t="n">
        <v>553</v>
      </c>
    </row>
    <row r="43" s="36" customFormat="true" ht="13.5" hidden="false" customHeight="false" outlineLevel="0" collapsed="false">
      <c r="A43" s="38" t="n">
        <v>32</v>
      </c>
      <c r="B43" s="39" t="n">
        <v>1031</v>
      </c>
      <c r="C43" s="46" t="n">
        <v>533</v>
      </c>
      <c r="D43" s="46" t="n">
        <v>498</v>
      </c>
      <c r="E43" s="29"/>
      <c r="F43" s="38" t="n">
        <v>77</v>
      </c>
      <c r="G43" s="46" t="n">
        <v>829</v>
      </c>
      <c r="H43" s="46" t="n">
        <v>354</v>
      </c>
      <c r="I43" s="46" t="n">
        <v>475</v>
      </c>
    </row>
    <row r="44" s="36" customFormat="true" ht="13.5" hidden="false" customHeight="false" outlineLevel="0" collapsed="false">
      <c r="A44" s="38" t="n">
        <v>33</v>
      </c>
      <c r="B44" s="39" t="n">
        <v>1047</v>
      </c>
      <c r="C44" s="46" t="n">
        <v>547</v>
      </c>
      <c r="D44" s="46" t="n">
        <v>500</v>
      </c>
      <c r="E44" s="29"/>
      <c r="F44" s="38" t="n">
        <v>78</v>
      </c>
      <c r="G44" s="46" t="n">
        <v>784</v>
      </c>
      <c r="H44" s="46" t="n">
        <v>306</v>
      </c>
      <c r="I44" s="46" t="n">
        <v>478</v>
      </c>
    </row>
    <row r="45" s="36" customFormat="true" ht="13.5" hidden="false" customHeight="false" outlineLevel="0" collapsed="false">
      <c r="A45" s="38" t="n">
        <v>34</v>
      </c>
      <c r="B45" s="39" t="n">
        <v>1126</v>
      </c>
      <c r="C45" s="46" t="n">
        <v>583</v>
      </c>
      <c r="D45" s="46" t="n">
        <v>543</v>
      </c>
      <c r="E45" s="29"/>
      <c r="F45" s="38" t="n">
        <v>79</v>
      </c>
      <c r="G45" s="46" t="n">
        <v>831</v>
      </c>
      <c r="H45" s="46" t="n">
        <v>358</v>
      </c>
      <c r="I45" s="46" t="n">
        <v>473</v>
      </c>
    </row>
    <row r="46" s="36" customFormat="true" ht="13.5" hidden="false" customHeight="false" outlineLevel="0" collapsed="false">
      <c r="A46" s="34" t="s">
        <v>22</v>
      </c>
      <c r="B46" s="45" t="n">
        <v>6043</v>
      </c>
      <c r="C46" s="45" t="n">
        <v>3191</v>
      </c>
      <c r="D46" s="45" t="n">
        <v>2852</v>
      </c>
      <c r="E46" s="29"/>
      <c r="F46" s="34" t="s">
        <v>31</v>
      </c>
      <c r="G46" s="45" t="n">
        <v>3747</v>
      </c>
      <c r="H46" s="45" t="n">
        <v>1504</v>
      </c>
      <c r="I46" s="45" t="n">
        <v>2243</v>
      </c>
    </row>
    <row r="47" s="36" customFormat="true" ht="13.5" hidden="false" customHeight="false" outlineLevel="0" collapsed="false">
      <c r="A47" s="38" t="n">
        <v>35</v>
      </c>
      <c r="B47" s="39" t="n">
        <v>1111</v>
      </c>
      <c r="C47" s="46" t="n">
        <v>585</v>
      </c>
      <c r="D47" s="46" t="n">
        <v>526</v>
      </c>
      <c r="E47" s="29"/>
      <c r="F47" s="38" t="n">
        <v>80</v>
      </c>
      <c r="G47" s="46" t="n">
        <v>815</v>
      </c>
      <c r="H47" s="46" t="n">
        <v>339</v>
      </c>
      <c r="I47" s="46" t="n">
        <v>476</v>
      </c>
    </row>
    <row r="48" s="36" customFormat="true" ht="13.5" hidden="false" customHeight="false" outlineLevel="0" collapsed="false">
      <c r="A48" s="38" t="n">
        <v>36</v>
      </c>
      <c r="B48" s="39" t="n">
        <v>1144</v>
      </c>
      <c r="C48" s="46" t="n">
        <v>574</v>
      </c>
      <c r="D48" s="46" t="n">
        <v>570</v>
      </c>
      <c r="E48" s="29"/>
      <c r="F48" s="38" t="n">
        <v>81</v>
      </c>
      <c r="G48" s="46" t="n">
        <v>807</v>
      </c>
      <c r="H48" s="46" t="n">
        <v>332</v>
      </c>
      <c r="I48" s="46" t="n">
        <v>475</v>
      </c>
    </row>
    <row r="49" s="36" customFormat="true" ht="13.5" hidden="false" customHeight="false" outlineLevel="0" collapsed="false">
      <c r="A49" s="38" t="n">
        <v>37</v>
      </c>
      <c r="B49" s="39" t="n">
        <v>1270</v>
      </c>
      <c r="C49" s="46" t="n">
        <v>686</v>
      </c>
      <c r="D49" s="46" t="n">
        <v>584</v>
      </c>
      <c r="E49" s="29"/>
      <c r="F49" s="38" t="n">
        <v>82</v>
      </c>
      <c r="G49" s="46" t="n">
        <v>742</v>
      </c>
      <c r="H49" s="46" t="n">
        <v>311</v>
      </c>
      <c r="I49" s="46" t="n">
        <v>431</v>
      </c>
    </row>
    <row r="50" s="36" customFormat="true" ht="13.5" hidden="false" customHeight="false" outlineLevel="0" collapsed="false">
      <c r="A50" s="38" t="n">
        <v>38</v>
      </c>
      <c r="B50" s="39" t="n">
        <v>1242</v>
      </c>
      <c r="C50" s="46" t="n">
        <v>667</v>
      </c>
      <c r="D50" s="46" t="n">
        <v>575</v>
      </c>
      <c r="E50" s="29"/>
      <c r="F50" s="38" t="n">
        <v>83</v>
      </c>
      <c r="G50" s="46" t="n">
        <v>695</v>
      </c>
      <c r="H50" s="46" t="n">
        <v>261</v>
      </c>
      <c r="I50" s="46" t="n">
        <v>434</v>
      </c>
    </row>
    <row r="51" s="36" customFormat="true" ht="13.5" hidden="false" customHeight="false" outlineLevel="0" collapsed="false">
      <c r="A51" s="38" t="n">
        <v>39</v>
      </c>
      <c r="B51" s="39" t="n">
        <v>1276</v>
      </c>
      <c r="C51" s="46" t="n">
        <v>679</v>
      </c>
      <c r="D51" s="46" t="n">
        <v>597</v>
      </c>
      <c r="E51" s="29"/>
      <c r="F51" s="38" t="n">
        <v>84</v>
      </c>
      <c r="G51" s="46" t="n">
        <v>688</v>
      </c>
      <c r="H51" s="46" t="n">
        <v>261</v>
      </c>
      <c r="I51" s="46" t="n">
        <v>427</v>
      </c>
    </row>
    <row r="52" s="36" customFormat="true" ht="13.5" hidden="false" customHeight="false" outlineLevel="0" collapsed="false">
      <c r="A52" s="34" t="s">
        <v>23</v>
      </c>
      <c r="B52" s="45" t="n">
        <v>5608</v>
      </c>
      <c r="C52" s="45" t="n">
        <v>2853</v>
      </c>
      <c r="D52" s="45" t="n">
        <v>2755</v>
      </c>
      <c r="E52" s="29"/>
      <c r="F52" s="34" t="s">
        <v>32</v>
      </c>
      <c r="G52" s="45" t="n">
        <v>2324</v>
      </c>
      <c r="H52" s="45" t="n">
        <v>813</v>
      </c>
      <c r="I52" s="45" t="n">
        <v>1511</v>
      </c>
    </row>
    <row r="53" s="36" customFormat="true" ht="13.5" hidden="false" customHeight="false" outlineLevel="0" collapsed="false">
      <c r="A53" s="38" t="n">
        <v>40</v>
      </c>
      <c r="B53" s="39" t="n">
        <v>1198</v>
      </c>
      <c r="C53" s="46" t="n">
        <v>608</v>
      </c>
      <c r="D53" s="46" t="n">
        <v>590</v>
      </c>
      <c r="E53" s="29"/>
      <c r="F53" s="38" t="n">
        <v>85</v>
      </c>
      <c r="G53" s="46" t="n">
        <v>560</v>
      </c>
      <c r="H53" s="46" t="n">
        <v>213</v>
      </c>
      <c r="I53" s="46" t="n">
        <v>347</v>
      </c>
    </row>
    <row r="54" s="36" customFormat="true" ht="13.5" hidden="false" customHeight="false" outlineLevel="0" collapsed="false">
      <c r="A54" s="38" t="n">
        <v>41</v>
      </c>
      <c r="B54" s="39" t="n">
        <v>1119</v>
      </c>
      <c r="C54" s="46" t="n">
        <v>576</v>
      </c>
      <c r="D54" s="46" t="n">
        <v>543</v>
      </c>
      <c r="E54" s="29"/>
      <c r="F54" s="38" t="n">
        <v>86</v>
      </c>
      <c r="G54" s="46" t="n">
        <v>560</v>
      </c>
      <c r="H54" s="46" t="n">
        <v>232</v>
      </c>
      <c r="I54" s="46" t="n">
        <v>328</v>
      </c>
    </row>
    <row r="55" s="36" customFormat="true" ht="13.5" hidden="false" customHeight="false" outlineLevel="0" collapsed="false">
      <c r="A55" s="38" t="n">
        <v>42</v>
      </c>
      <c r="B55" s="39" t="n">
        <v>1089</v>
      </c>
      <c r="C55" s="46" t="n">
        <v>546</v>
      </c>
      <c r="D55" s="46" t="n">
        <v>543</v>
      </c>
      <c r="E55" s="29"/>
      <c r="F55" s="38" t="n">
        <v>87</v>
      </c>
      <c r="G55" s="46" t="n">
        <v>502</v>
      </c>
      <c r="H55" s="46" t="n">
        <v>181</v>
      </c>
      <c r="I55" s="46" t="n">
        <v>321</v>
      </c>
    </row>
    <row r="56" s="36" customFormat="true" ht="13.5" hidden="false" customHeight="false" outlineLevel="0" collapsed="false">
      <c r="A56" s="38" t="n">
        <v>43</v>
      </c>
      <c r="B56" s="39" t="n">
        <v>1081</v>
      </c>
      <c r="C56" s="46" t="n">
        <v>546</v>
      </c>
      <c r="D56" s="46" t="n">
        <v>535</v>
      </c>
      <c r="E56" s="29"/>
      <c r="F56" s="38" t="n">
        <v>88</v>
      </c>
      <c r="G56" s="46" t="n">
        <v>382</v>
      </c>
      <c r="H56" s="46" t="n">
        <v>104</v>
      </c>
      <c r="I56" s="46" t="n">
        <v>278</v>
      </c>
    </row>
    <row r="57" s="36" customFormat="true" ht="13.5" hidden="false" customHeight="false" outlineLevel="0" collapsed="false">
      <c r="A57" s="38" t="n">
        <v>44</v>
      </c>
      <c r="B57" s="39" t="n">
        <v>1121</v>
      </c>
      <c r="C57" s="46" t="n">
        <v>577</v>
      </c>
      <c r="D57" s="46" t="n">
        <v>544</v>
      </c>
      <c r="E57" s="29"/>
      <c r="F57" s="38" t="n">
        <v>89</v>
      </c>
      <c r="G57" s="46" t="n">
        <v>320</v>
      </c>
      <c r="H57" s="46" t="n">
        <v>83</v>
      </c>
      <c r="I57" s="46" t="n">
        <v>237</v>
      </c>
    </row>
    <row r="58" s="36" customFormat="true" ht="13.5" hidden="false" customHeight="true" outlineLevel="0" collapsed="false">
      <c r="A58" s="40" t="s">
        <v>38</v>
      </c>
      <c r="B58" s="41" t="s">
        <v>54</v>
      </c>
      <c r="C58" s="41"/>
      <c r="D58" s="41"/>
      <c r="E58" s="29"/>
      <c r="F58" s="34" t="s">
        <v>33</v>
      </c>
      <c r="G58" s="35" t="n">
        <v>1263</v>
      </c>
      <c r="H58" s="47" t="n">
        <v>280</v>
      </c>
      <c r="I58" s="47" t="n">
        <v>983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84649</v>
      </c>
      <c r="H59" s="43" t="n">
        <v>41274</v>
      </c>
      <c r="I59" s="43" t="n">
        <v>43375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5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4053</v>
      </c>
      <c r="C4" s="45" t="n">
        <v>2067</v>
      </c>
      <c r="D4" s="45" t="n">
        <v>1986</v>
      </c>
      <c r="E4" s="29"/>
      <c r="F4" s="34" t="s">
        <v>24</v>
      </c>
      <c r="G4" s="45" t="n">
        <v>5806</v>
      </c>
      <c r="H4" s="45" t="n">
        <v>2808</v>
      </c>
      <c r="I4" s="45" t="n">
        <v>2998</v>
      </c>
      <c r="K4" s="37"/>
    </row>
    <row r="5" s="36" customFormat="true" ht="13.5" hidden="false" customHeight="false" outlineLevel="0" collapsed="false">
      <c r="A5" s="38" t="n">
        <v>0</v>
      </c>
      <c r="B5" s="39" t="n">
        <v>734</v>
      </c>
      <c r="C5" s="46" t="n">
        <v>381</v>
      </c>
      <c r="D5" s="46" t="n">
        <v>353</v>
      </c>
      <c r="E5" s="29"/>
      <c r="F5" s="38" t="n">
        <v>45</v>
      </c>
      <c r="G5" s="46" t="n">
        <v>1278</v>
      </c>
      <c r="H5" s="46" t="n">
        <v>615</v>
      </c>
      <c r="I5" s="46" t="n">
        <v>663</v>
      </c>
    </row>
    <row r="6" s="36" customFormat="true" ht="13.5" hidden="false" customHeight="false" outlineLevel="0" collapsed="false">
      <c r="A6" s="38" t="n">
        <v>1</v>
      </c>
      <c r="B6" s="39" t="n">
        <v>787</v>
      </c>
      <c r="C6" s="46" t="n">
        <v>396</v>
      </c>
      <c r="D6" s="46" t="n">
        <v>391</v>
      </c>
      <c r="E6" s="29"/>
      <c r="F6" s="38" t="n">
        <v>46</v>
      </c>
      <c r="G6" s="46" t="n">
        <v>911</v>
      </c>
      <c r="H6" s="46" t="n">
        <v>424</v>
      </c>
      <c r="I6" s="46" t="n">
        <v>487</v>
      </c>
    </row>
    <row r="7" s="36" customFormat="true" ht="13.5" hidden="false" customHeight="false" outlineLevel="0" collapsed="false">
      <c r="A7" s="38" t="n">
        <v>2</v>
      </c>
      <c r="B7" s="39" t="n">
        <v>783</v>
      </c>
      <c r="C7" s="46" t="n">
        <v>369</v>
      </c>
      <c r="D7" s="46" t="n">
        <v>414</v>
      </c>
      <c r="E7" s="29"/>
      <c r="F7" s="38" t="n">
        <v>47</v>
      </c>
      <c r="G7" s="46" t="n">
        <v>1260</v>
      </c>
      <c r="H7" s="46" t="n">
        <v>637</v>
      </c>
      <c r="I7" s="46" t="n">
        <v>623</v>
      </c>
    </row>
    <row r="8" s="36" customFormat="true" ht="13.5" hidden="false" customHeight="false" outlineLevel="0" collapsed="false">
      <c r="A8" s="38" t="n">
        <v>3</v>
      </c>
      <c r="B8" s="39" t="n">
        <v>897</v>
      </c>
      <c r="C8" s="46" t="n">
        <v>456</v>
      </c>
      <c r="D8" s="46" t="n">
        <v>441</v>
      </c>
      <c r="E8" s="29"/>
      <c r="F8" s="38" t="n">
        <v>48</v>
      </c>
      <c r="G8" s="46" t="n">
        <v>1171</v>
      </c>
      <c r="H8" s="46" t="n">
        <v>562</v>
      </c>
      <c r="I8" s="46" t="n">
        <v>609</v>
      </c>
    </row>
    <row r="9" s="36" customFormat="true" ht="13.5" hidden="false" customHeight="false" outlineLevel="0" collapsed="false">
      <c r="A9" s="38" t="n">
        <v>4</v>
      </c>
      <c r="B9" s="39" t="n">
        <v>852</v>
      </c>
      <c r="C9" s="46" t="n">
        <v>465</v>
      </c>
      <c r="D9" s="46" t="n">
        <v>387</v>
      </c>
      <c r="E9" s="29"/>
      <c r="F9" s="38" t="n">
        <v>49</v>
      </c>
      <c r="G9" s="46" t="n">
        <v>1186</v>
      </c>
      <c r="H9" s="46" t="n">
        <v>570</v>
      </c>
      <c r="I9" s="46" t="n">
        <v>616</v>
      </c>
    </row>
    <row r="10" s="36" customFormat="true" ht="13.5" hidden="false" customHeight="false" outlineLevel="0" collapsed="false">
      <c r="A10" s="34" t="s">
        <v>16</v>
      </c>
      <c r="B10" s="45" t="n">
        <v>4464</v>
      </c>
      <c r="C10" s="45" t="n">
        <v>2281</v>
      </c>
      <c r="D10" s="45" t="n">
        <v>2183</v>
      </c>
      <c r="E10" s="29"/>
      <c r="F10" s="34" t="s">
        <v>25</v>
      </c>
      <c r="G10" s="45" t="n">
        <v>5723</v>
      </c>
      <c r="H10" s="45" t="n">
        <v>2807</v>
      </c>
      <c r="I10" s="45" t="n">
        <v>2916</v>
      </c>
    </row>
    <row r="11" s="36" customFormat="true" ht="13.5" hidden="false" customHeight="false" outlineLevel="0" collapsed="false">
      <c r="A11" s="38" t="n">
        <v>5</v>
      </c>
      <c r="B11" s="39" t="n">
        <v>860</v>
      </c>
      <c r="C11" s="46" t="n">
        <v>445</v>
      </c>
      <c r="D11" s="46" t="n">
        <v>415</v>
      </c>
      <c r="E11" s="29"/>
      <c r="F11" s="38" t="n">
        <v>50</v>
      </c>
      <c r="G11" s="46" t="n">
        <v>1139</v>
      </c>
      <c r="H11" s="46" t="n">
        <v>579</v>
      </c>
      <c r="I11" s="46" t="n">
        <v>560</v>
      </c>
    </row>
    <row r="12" s="36" customFormat="true" ht="13.5" hidden="false" customHeight="false" outlineLevel="0" collapsed="false">
      <c r="A12" s="38" t="n">
        <v>6</v>
      </c>
      <c r="B12" s="39" t="n">
        <v>893</v>
      </c>
      <c r="C12" s="46" t="n">
        <v>445</v>
      </c>
      <c r="D12" s="46" t="n">
        <v>448</v>
      </c>
      <c r="E12" s="29"/>
      <c r="F12" s="38" t="n">
        <v>51</v>
      </c>
      <c r="G12" s="46" t="n">
        <v>1111</v>
      </c>
      <c r="H12" s="46" t="n">
        <v>505</v>
      </c>
      <c r="I12" s="46" t="n">
        <v>606</v>
      </c>
    </row>
    <row r="13" s="36" customFormat="true" ht="13.5" hidden="false" customHeight="false" outlineLevel="0" collapsed="false">
      <c r="A13" s="38" t="n">
        <v>7</v>
      </c>
      <c r="B13" s="39" t="n">
        <v>899</v>
      </c>
      <c r="C13" s="46" t="n">
        <v>477</v>
      </c>
      <c r="D13" s="46" t="n">
        <v>422</v>
      </c>
      <c r="E13" s="29"/>
      <c r="F13" s="38" t="n">
        <v>52</v>
      </c>
      <c r="G13" s="46" t="n">
        <v>1117</v>
      </c>
      <c r="H13" s="46" t="n">
        <v>559</v>
      </c>
      <c r="I13" s="46" t="n">
        <v>558</v>
      </c>
    </row>
    <row r="14" s="36" customFormat="true" ht="13.5" hidden="false" customHeight="false" outlineLevel="0" collapsed="false">
      <c r="A14" s="38" t="n">
        <v>8</v>
      </c>
      <c r="B14" s="39" t="n">
        <v>886</v>
      </c>
      <c r="C14" s="46" t="n">
        <v>447</v>
      </c>
      <c r="D14" s="46" t="n">
        <v>439</v>
      </c>
      <c r="E14" s="29"/>
      <c r="F14" s="38" t="n">
        <v>53</v>
      </c>
      <c r="G14" s="46" t="n">
        <v>1176</v>
      </c>
      <c r="H14" s="46" t="n">
        <v>580</v>
      </c>
      <c r="I14" s="46" t="n">
        <v>596</v>
      </c>
    </row>
    <row r="15" s="36" customFormat="true" ht="13.5" hidden="false" customHeight="false" outlineLevel="0" collapsed="false">
      <c r="A15" s="38" t="n">
        <v>9</v>
      </c>
      <c r="B15" s="39" t="n">
        <v>926</v>
      </c>
      <c r="C15" s="46" t="n">
        <v>467</v>
      </c>
      <c r="D15" s="46" t="n">
        <v>459</v>
      </c>
      <c r="E15" s="29"/>
      <c r="F15" s="38" t="n">
        <v>54</v>
      </c>
      <c r="G15" s="46" t="n">
        <v>1180</v>
      </c>
      <c r="H15" s="46" t="n">
        <v>584</v>
      </c>
      <c r="I15" s="46" t="n">
        <v>596</v>
      </c>
    </row>
    <row r="16" s="36" customFormat="true" ht="13.5" hidden="false" customHeight="false" outlineLevel="0" collapsed="false">
      <c r="A16" s="34" t="s">
        <v>17</v>
      </c>
      <c r="B16" s="45" t="n">
        <v>5112</v>
      </c>
      <c r="C16" s="45" t="n">
        <v>2608</v>
      </c>
      <c r="D16" s="45" t="n">
        <v>2504</v>
      </c>
      <c r="E16" s="29"/>
      <c r="F16" s="34" t="s">
        <v>26</v>
      </c>
      <c r="G16" s="45" t="n">
        <v>5798</v>
      </c>
      <c r="H16" s="45" t="n">
        <v>2888</v>
      </c>
      <c r="I16" s="45" t="n">
        <v>2910</v>
      </c>
    </row>
    <row r="17" s="36" customFormat="true" ht="13.5" hidden="false" customHeight="false" outlineLevel="0" collapsed="false">
      <c r="A17" s="38" t="n">
        <v>10</v>
      </c>
      <c r="B17" s="39" t="n">
        <v>975</v>
      </c>
      <c r="C17" s="46" t="n">
        <v>510</v>
      </c>
      <c r="D17" s="46" t="n">
        <v>465</v>
      </c>
      <c r="E17" s="29"/>
      <c r="F17" s="38" t="n">
        <v>55</v>
      </c>
      <c r="G17" s="46" t="n">
        <v>1079</v>
      </c>
      <c r="H17" s="46" t="n">
        <v>549</v>
      </c>
      <c r="I17" s="46" t="n">
        <v>530</v>
      </c>
    </row>
    <row r="18" s="36" customFormat="true" ht="13.5" hidden="false" customHeight="false" outlineLevel="0" collapsed="false">
      <c r="A18" s="38" t="n">
        <v>11</v>
      </c>
      <c r="B18" s="39" t="n">
        <v>1038</v>
      </c>
      <c r="C18" s="46" t="n">
        <v>519</v>
      </c>
      <c r="D18" s="46" t="n">
        <v>519</v>
      </c>
      <c r="E18" s="29"/>
      <c r="F18" s="38" t="n">
        <v>56</v>
      </c>
      <c r="G18" s="46" t="n">
        <v>1176</v>
      </c>
      <c r="H18" s="46" t="n">
        <v>576</v>
      </c>
      <c r="I18" s="46" t="n">
        <v>600</v>
      </c>
    </row>
    <row r="19" s="36" customFormat="true" ht="13.5" hidden="false" customHeight="false" outlineLevel="0" collapsed="false">
      <c r="A19" s="38" t="n">
        <v>12</v>
      </c>
      <c r="B19" s="39" t="n">
        <v>1026</v>
      </c>
      <c r="C19" s="46" t="n">
        <v>522</v>
      </c>
      <c r="D19" s="46" t="n">
        <v>504</v>
      </c>
      <c r="E19" s="29"/>
      <c r="F19" s="38" t="n">
        <v>57</v>
      </c>
      <c r="G19" s="46" t="n">
        <v>1161</v>
      </c>
      <c r="H19" s="46" t="n">
        <v>596</v>
      </c>
      <c r="I19" s="46" t="n">
        <v>565</v>
      </c>
    </row>
    <row r="20" s="36" customFormat="true" ht="13.5" hidden="false" customHeight="false" outlineLevel="0" collapsed="false">
      <c r="A20" s="38" t="n">
        <v>13</v>
      </c>
      <c r="B20" s="39" t="n">
        <v>1030</v>
      </c>
      <c r="C20" s="46" t="n">
        <v>518</v>
      </c>
      <c r="D20" s="46" t="n">
        <v>512</v>
      </c>
      <c r="E20" s="29"/>
      <c r="F20" s="38" t="n">
        <v>58</v>
      </c>
      <c r="G20" s="46" t="n">
        <v>1138</v>
      </c>
      <c r="H20" s="46" t="n">
        <v>559</v>
      </c>
      <c r="I20" s="46" t="n">
        <v>579</v>
      </c>
    </row>
    <row r="21" s="36" customFormat="true" ht="13.5" hidden="false" customHeight="false" outlineLevel="0" collapsed="false">
      <c r="A21" s="38" t="n">
        <v>14</v>
      </c>
      <c r="B21" s="39" t="n">
        <v>1043</v>
      </c>
      <c r="C21" s="46" t="n">
        <v>539</v>
      </c>
      <c r="D21" s="46" t="n">
        <v>504</v>
      </c>
      <c r="E21" s="29"/>
      <c r="F21" s="38" t="n">
        <v>59</v>
      </c>
      <c r="G21" s="46" t="n">
        <v>1244</v>
      </c>
      <c r="H21" s="46" t="n">
        <v>608</v>
      </c>
      <c r="I21" s="46" t="n">
        <v>636</v>
      </c>
    </row>
    <row r="22" s="36" customFormat="true" ht="13.5" hidden="false" customHeight="false" outlineLevel="0" collapsed="false">
      <c r="A22" s="34" t="s">
        <v>18</v>
      </c>
      <c r="B22" s="45" t="n">
        <v>5266</v>
      </c>
      <c r="C22" s="45" t="n">
        <v>2695</v>
      </c>
      <c r="D22" s="45" t="n">
        <v>2571</v>
      </c>
      <c r="E22" s="29"/>
      <c r="F22" s="34" t="s">
        <v>27</v>
      </c>
      <c r="G22" s="45" t="n">
        <v>7399</v>
      </c>
      <c r="H22" s="45" t="n">
        <v>3652</v>
      </c>
      <c r="I22" s="45" t="n">
        <v>3747</v>
      </c>
    </row>
    <row r="23" s="36" customFormat="true" ht="13.5" hidden="false" customHeight="false" outlineLevel="0" collapsed="false">
      <c r="A23" s="38" t="n">
        <v>15</v>
      </c>
      <c r="B23" s="39" t="n">
        <v>1099</v>
      </c>
      <c r="C23" s="46" t="n">
        <v>554</v>
      </c>
      <c r="D23" s="46" t="n">
        <v>545</v>
      </c>
      <c r="E23" s="29"/>
      <c r="F23" s="38" t="n">
        <v>60</v>
      </c>
      <c r="G23" s="46" t="n">
        <v>1338</v>
      </c>
      <c r="H23" s="46" t="n">
        <v>670</v>
      </c>
      <c r="I23" s="46" t="n">
        <v>668</v>
      </c>
    </row>
    <row r="24" s="36" customFormat="true" ht="13.5" hidden="false" customHeight="false" outlineLevel="0" collapsed="false">
      <c r="A24" s="38" t="n">
        <v>16</v>
      </c>
      <c r="B24" s="39" t="n">
        <v>1080</v>
      </c>
      <c r="C24" s="46" t="n">
        <v>603</v>
      </c>
      <c r="D24" s="46" t="n">
        <v>477</v>
      </c>
      <c r="E24" s="29"/>
      <c r="F24" s="38" t="n">
        <v>61</v>
      </c>
      <c r="G24" s="46" t="n">
        <v>1410</v>
      </c>
      <c r="H24" s="46" t="n">
        <v>683</v>
      </c>
      <c r="I24" s="46" t="n">
        <v>727</v>
      </c>
    </row>
    <row r="25" s="36" customFormat="true" ht="13.5" hidden="false" customHeight="false" outlineLevel="0" collapsed="false">
      <c r="A25" s="38" t="n">
        <v>17</v>
      </c>
      <c r="B25" s="39" t="n">
        <v>1028</v>
      </c>
      <c r="C25" s="46" t="n">
        <v>501</v>
      </c>
      <c r="D25" s="46" t="n">
        <v>527</v>
      </c>
      <c r="E25" s="29"/>
      <c r="F25" s="38" t="n">
        <v>62</v>
      </c>
      <c r="G25" s="46" t="n">
        <v>1463</v>
      </c>
      <c r="H25" s="46" t="n">
        <v>719</v>
      </c>
      <c r="I25" s="46" t="n">
        <v>744</v>
      </c>
    </row>
    <row r="26" s="36" customFormat="true" ht="13.5" hidden="false" customHeight="false" outlineLevel="0" collapsed="false">
      <c r="A26" s="38" t="n">
        <v>18</v>
      </c>
      <c r="B26" s="39" t="n">
        <v>1068</v>
      </c>
      <c r="C26" s="46" t="n">
        <v>543</v>
      </c>
      <c r="D26" s="46" t="n">
        <v>525</v>
      </c>
      <c r="E26" s="29"/>
      <c r="F26" s="38" t="n">
        <v>63</v>
      </c>
      <c r="G26" s="46" t="n">
        <v>1668</v>
      </c>
      <c r="H26" s="46" t="n">
        <v>822</v>
      </c>
      <c r="I26" s="46" t="n">
        <v>846</v>
      </c>
    </row>
    <row r="27" s="36" customFormat="true" ht="13.5" hidden="false" customHeight="false" outlineLevel="0" collapsed="false">
      <c r="A27" s="38" t="n">
        <v>19</v>
      </c>
      <c r="B27" s="39" t="n">
        <v>991</v>
      </c>
      <c r="C27" s="46" t="n">
        <v>494</v>
      </c>
      <c r="D27" s="46" t="n">
        <v>497</v>
      </c>
      <c r="E27" s="29"/>
      <c r="F27" s="38" t="n">
        <v>64</v>
      </c>
      <c r="G27" s="46" t="n">
        <v>1520</v>
      </c>
      <c r="H27" s="46" t="n">
        <v>758</v>
      </c>
      <c r="I27" s="46" t="n">
        <v>762</v>
      </c>
    </row>
    <row r="28" s="36" customFormat="true" ht="13.5" hidden="false" customHeight="false" outlineLevel="0" collapsed="false">
      <c r="A28" s="34" t="s">
        <v>19</v>
      </c>
      <c r="B28" s="45" t="n">
        <v>3840</v>
      </c>
      <c r="C28" s="45" t="n">
        <v>1821</v>
      </c>
      <c r="D28" s="45" t="n">
        <v>2019</v>
      </c>
      <c r="E28" s="29"/>
      <c r="F28" s="34" t="s">
        <v>28</v>
      </c>
      <c r="G28" s="45" t="n">
        <v>5417</v>
      </c>
      <c r="H28" s="45" t="n">
        <v>2647</v>
      </c>
      <c r="I28" s="45" t="n">
        <v>2770</v>
      </c>
    </row>
    <row r="29" s="36" customFormat="true" ht="13.5" hidden="false" customHeight="false" outlineLevel="0" collapsed="false">
      <c r="A29" s="38" t="n">
        <v>20</v>
      </c>
      <c r="B29" s="39" t="n">
        <v>873</v>
      </c>
      <c r="C29" s="46" t="n">
        <v>426</v>
      </c>
      <c r="D29" s="46" t="n">
        <v>447</v>
      </c>
      <c r="E29" s="29"/>
      <c r="F29" s="38" t="n">
        <v>65</v>
      </c>
      <c r="G29" s="46" t="n">
        <v>1557</v>
      </c>
      <c r="H29" s="46" t="n">
        <v>786</v>
      </c>
      <c r="I29" s="46" t="n">
        <v>771</v>
      </c>
    </row>
    <row r="30" s="36" customFormat="true" ht="13.5" hidden="false" customHeight="false" outlineLevel="0" collapsed="false">
      <c r="A30" s="38" t="n">
        <v>21</v>
      </c>
      <c r="B30" s="39" t="n">
        <v>689</v>
      </c>
      <c r="C30" s="46" t="n">
        <v>307</v>
      </c>
      <c r="D30" s="46" t="n">
        <v>382</v>
      </c>
      <c r="E30" s="29"/>
      <c r="F30" s="38" t="n">
        <v>66</v>
      </c>
      <c r="G30" s="46" t="n">
        <v>751</v>
      </c>
      <c r="H30" s="46" t="n">
        <v>357</v>
      </c>
      <c r="I30" s="46" t="n">
        <v>394</v>
      </c>
    </row>
    <row r="31" s="36" customFormat="true" ht="13.5" hidden="false" customHeight="false" outlineLevel="0" collapsed="false">
      <c r="A31" s="38" t="n">
        <v>22</v>
      </c>
      <c r="B31" s="39" t="n">
        <v>742</v>
      </c>
      <c r="C31" s="46" t="n">
        <v>347</v>
      </c>
      <c r="D31" s="46" t="n">
        <v>395</v>
      </c>
      <c r="E31" s="29"/>
      <c r="F31" s="38" t="n">
        <v>67</v>
      </c>
      <c r="G31" s="46" t="n">
        <v>871</v>
      </c>
      <c r="H31" s="46" t="n">
        <v>423</v>
      </c>
      <c r="I31" s="46" t="n">
        <v>448</v>
      </c>
    </row>
    <row r="32" s="36" customFormat="true" ht="13.5" hidden="false" customHeight="false" outlineLevel="0" collapsed="false">
      <c r="A32" s="38" t="n">
        <v>23</v>
      </c>
      <c r="B32" s="39" t="n">
        <v>766</v>
      </c>
      <c r="C32" s="46" t="n">
        <v>365</v>
      </c>
      <c r="D32" s="46" t="n">
        <v>401</v>
      </c>
      <c r="E32" s="29"/>
      <c r="F32" s="38" t="n">
        <v>68</v>
      </c>
      <c r="G32" s="46" t="n">
        <v>1071</v>
      </c>
      <c r="H32" s="46" t="n">
        <v>501</v>
      </c>
      <c r="I32" s="46" t="n">
        <v>570</v>
      </c>
    </row>
    <row r="33" s="36" customFormat="true" ht="13.5" hidden="false" customHeight="false" outlineLevel="0" collapsed="false">
      <c r="A33" s="38" t="n">
        <v>24</v>
      </c>
      <c r="B33" s="39" t="n">
        <v>770</v>
      </c>
      <c r="C33" s="46" t="n">
        <v>376</v>
      </c>
      <c r="D33" s="46" t="n">
        <v>394</v>
      </c>
      <c r="E33" s="29"/>
      <c r="F33" s="38" t="n">
        <v>69</v>
      </c>
      <c r="G33" s="46" t="n">
        <v>1167</v>
      </c>
      <c r="H33" s="46" t="n">
        <v>580</v>
      </c>
      <c r="I33" s="46" t="n">
        <v>587</v>
      </c>
    </row>
    <row r="34" s="36" customFormat="true" ht="13.5" hidden="false" customHeight="false" outlineLevel="0" collapsed="false">
      <c r="A34" s="34" t="s">
        <v>20</v>
      </c>
      <c r="B34" s="45" t="n">
        <v>4492</v>
      </c>
      <c r="C34" s="45" t="n">
        <v>2225</v>
      </c>
      <c r="D34" s="45" t="n">
        <v>2267</v>
      </c>
      <c r="E34" s="29"/>
      <c r="F34" s="34" t="s">
        <v>29</v>
      </c>
      <c r="G34" s="45" t="n">
        <v>4665</v>
      </c>
      <c r="H34" s="45" t="n">
        <v>2199</v>
      </c>
      <c r="I34" s="45" t="n">
        <v>2466</v>
      </c>
    </row>
    <row r="35" s="36" customFormat="true" ht="13.5" hidden="false" customHeight="false" outlineLevel="0" collapsed="false">
      <c r="A35" s="38" t="n">
        <v>25</v>
      </c>
      <c r="B35" s="39" t="n">
        <v>801</v>
      </c>
      <c r="C35" s="46" t="n">
        <v>397</v>
      </c>
      <c r="D35" s="46" t="n">
        <v>404</v>
      </c>
      <c r="E35" s="29"/>
      <c r="F35" s="38" t="n">
        <v>70</v>
      </c>
      <c r="G35" s="46" t="n">
        <v>1139</v>
      </c>
      <c r="H35" s="46" t="n">
        <v>558</v>
      </c>
      <c r="I35" s="46" t="n">
        <v>581</v>
      </c>
    </row>
    <row r="36" s="36" customFormat="true" ht="13.5" hidden="false" customHeight="false" outlineLevel="0" collapsed="false">
      <c r="A36" s="38" t="n">
        <v>26</v>
      </c>
      <c r="B36" s="39" t="n">
        <v>885</v>
      </c>
      <c r="C36" s="46" t="n">
        <v>430</v>
      </c>
      <c r="D36" s="46" t="n">
        <v>455</v>
      </c>
      <c r="E36" s="29"/>
      <c r="F36" s="38" t="n">
        <v>71</v>
      </c>
      <c r="G36" s="46" t="n">
        <v>1039</v>
      </c>
      <c r="H36" s="46" t="n">
        <v>479</v>
      </c>
      <c r="I36" s="46" t="n">
        <v>560</v>
      </c>
    </row>
    <row r="37" s="36" customFormat="true" ht="13.5" hidden="false" customHeight="false" outlineLevel="0" collapsed="false">
      <c r="A37" s="38" t="n">
        <v>27</v>
      </c>
      <c r="B37" s="39" t="n">
        <v>887</v>
      </c>
      <c r="C37" s="46" t="n">
        <v>442</v>
      </c>
      <c r="D37" s="46" t="n">
        <v>445</v>
      </c>
      <c r="E37" s="29"/>
      <c r="F37" s="38" t="n">
        <v>72</v>
      </c>
      <c r="G37" s="46" t="n">
        <v>902</v>
      </c>
      <c r="H37" s="46" t="n">
        <v>418</v>
      </c>
      <c r="I37" s="46" t="n">
        <v>484</v>
      </c>
    </row>
    <row r="38" s="36" customFormat="true" ht="13.5" hidden="false" customHeight="false" outlineLevel="0" collapsed="false">
      <c r="A38" s="38" t="n">
        <v>28</v>
      </c>
      <c r="B38" s="39" t="n">
        <v>949</v>
      </c>
      <c r="C38" s="46" t="n">
        <v>479</v>
      </c>
      <c r="D38" s="46" t="n">
        <v>470</v>
      </c>
      <c r="E38" s="29"/>
      <c r="F38" s="38" t="n">
        <v>73</v>
      </c>
      <c r="G38" s="46" t="n">
        <v>754</v>
      </c>
      <c r="H38" s="46" t="n">
        <v>371</v>
      </c>
      <c r="I38" s="46" t="n">
        <v>383</v>
      </c>
    </row>
    <row r="39" s="36" customFormat="true" ht="13.5" hidden="false" customHeight="false" outlineLevel="0" collapsed="false">
      <c r="A39" s="38" t="n">
        <v>29</v>
      </c>
      <c r="B39" s="39" t="n">
        <v>970</v>
      </c>
      <c r="C39" s="46" t="n">
        <v>477</v>
      </c>
      <c r="D39" s="46" t="n">
        <v>493</v>
      </c>
      <c r="E39" s="29"/>
      <c r="F39" s="38" t="n">
        <v>74</v>
      </c>
      <c r="G39" s="46" t="n">
        <v>831</v>
      </c>
      <c r="H39" s="46" t="n">
        <v>373</v>
      </c>
      <c r="I39" s="46" t="n">
        <v>458</v>
      </c>
    </row>
    <row r="40" s="36" customFormat="true" ht="13.5" hidden="false" customHeight="false" outlineLevel="0" collapsed="false">
      <c r="A40" s="34" t="s">
        <v>21</v>
      </c>
      <c r="B40" s="45" t="n">
        <v>4983</v>
      </c>
      <c r="C40" s="45" t="n">
        <v>2482</v>
      </c>
      <c r="D40" s="45" t="n">
        <v>2501</v>
      </c>
      <c r="E40" s="29"/>
      <c r="F40" s="34" t="s">
        <v>30</v>
      </c>
      <c r="G40" s="45" t="n">
        <v>4343</v>
      </c>
      <c r="H40" s="45" t="n">
        <v>1858</v>
      </c>
      <c r="I40" s="45" t="n">
        <v>2485</v>
      </c>
    </row>
    <row r="41" s="36" customFormat="true" ht="13.5" hidden="false" customHeight="false" outlineLevel="0" collapsed="false">
      <c r="A41" s="38" t="n">
        <v>30</v>
      </c>
      <c r="B41" s="39" t="n">
        <v>928</v>
      </c>
      <c r="C41" s="46" t="n">
        <v>460</v>
      </c>
      <c r="D41" s="46" t="n">
        <v>468</v>
      </c>
      <c r="E41" s="29"/>
      <c r="F41" s="38" t="n">
        <v>75</v>
      </c>
      <c r="G41" s="46" t="n">
        <v>905</v>
      </c>
      <c r="H41" s="46" t="n">
        <v>409</v>
      </c>
      <c r="I41" s="46" t="n">
        <v>496</v>
      </c>
    </row>
    <row r="42" s="36" customFormat="true" ht="13.5" hidden="false" customHeight="false" outlineLevel="0" collapsed="false">
      <c r="A42" s="38" t="n">
        <v>31</v>
      </c>
      <c r="B42" s="39" t="n">
        <v>930</v>
      </c>
      <c r="C42" s="46" t="n">
        <v>470</v>
      </c>
      <c r="D42" s="46" t="n">
        <v>460</v>
      </c>
      <c r="E42" s="29"/>
      <c r="F42" s="38" t="n">
        <v>76</v>
      </c>
      <c r="G42" s="46" t="n">
        <v>946</v>
      </c>
      <c r="H42" s="46" t="n">
        <v>400</v>
      </c>
      <c r="I42" s="46" t="n">
        <v>546</v>
      </c>
    </row>
    <row r="43" s="36" customFormat="true" ht="13.5" hidden="false" customHeight="false" outlineLevel="0" collapsed="false">
      <c r="A43" s="38" t="n">
        <v>32</v>
      </c>
      <c r="B43" s="39" t="n">
        <v>999</v>
      </c>
      <c r="C43" s="46" t="n">
        <v>517</v>
      </c>
      <c r="D43" s="46" t="n">
        <v>482</v>
      </c>
      <c r="E43" s="29"/>
      <c r="F43" s="38" t="n">
        <v>77</v>
      </c>
      <c r="G43" s="46" t="n">
        <v>841</v>
      </c>
      <c r="H43" s="46" t="n">
        <v>337</v>
      </c>
      <c r="I43" s="46" t="n">
        <v>504</v>
      </c>
    </row>
    <row r="44" s="36" customFormat="true" ht="13.5" hidden="false" customHeight="false" outlineLevel="0" collapsed="false">
      <c r="A44" s="38" t="n">
        <v>33</v>
      </c>
      <c r="B44" s="39" t="n">
        <v>1048</v>
      </c>
      <c r="C44" s="46" t="n">
        <v>518</v>
      </c>
      <c r="D44" s="46" t="n">
        <v>530</v>
      </c>
      <c r="E44" s="29"/>
      <c r="F44" s="38" t="n">
        <v>78</v>
      </c>
      <c r="G44" s="46" t="n">
        <v>810</v>
      </c>
      <c r="H44" s="46" t="n">
        <v>363</v>
      </c>
      <c r="I44" s="46" t="n">
        <v>447</v>
      </c>
    </row>
    <row r="45" s="36" customFormat="true" ht="13.5" hidden="false" customHeight="false" outlineLevel="0" collapsed="false">
      <c r="A45" s="38" t="n">
        <v>34</v>
      </c>
      <c r="B45" s="39" t="n">
        <v>1078</v>
      </c>
      <c r="C45" s="46" t="n">
        <v>517</v>
      </c>
      <c r="D45" s="46" t="n">
        <v>561</v>
      </c>
      <c r="E45" s="29"/>
      <c r="F45" s="38" t="n">
        <v>79</v>
      </c>
      <c r="G45" s="46" t="n">
        <v>841</v>
      </c>
      <c r="H45" s="46" t="n">
        <v>349</v>
      </c>
      <c r="I45" s="46" t="n">
        <v>492</v>
      </c>
    </row>
    <row r="46" s="36" customFormat="true" ht="13.5" hidden="false" customHeight="false" outlineLevel="0" collapsed="false">
      <c r="A46" s="34" t="s">
        <v>22</v>
      </c>
      <c r="B46" s="45" t="n">
        <v>6458</v>
      </c>
      <c r="C46" s="45" t="n">
        <v>3240</v>
      </c>
      <c r="D46" s="45" t="n">
        <v>3218</v>
      </c>
      <c r="E46" s="29"/>
      <c r="F46" s="34" t="s">
        <v>31</v>
      </c>
      <c r="G46" s="45" t="n">
        <v>3527</v>
      </c>
      <c r="H46" s="45" t="n">
        <v>1372</v>
      </c>
      <c r="I46" s="45" t="n">
        <v>2155</v>
      </c>
    </row>
    <row r="47" s="36" customFormat="true" ht="13.5" hidden="false" customHeight="false" outlineLevel="0" collapsed="false">
      <c r="A47" s="38" t="n">
        <v>35</v>
      </c>
      <c r="B47" s="39" t="n">
        <v>1113</v>
      </c>
      <c r="C47" s="46" t="n">
        <v>559</v>
      </c>
      <c r="D47" s="46" t="n">
        <v>554</v>
      </c>
      <c r="E47" s="29"/>
      <c r="F47" s="38" t="n">
        <v>80</v>
      </c>
      <c r="G47" s="46" t="n">
        <v>803</v>
      </c>
      <c r="H47" s="46" t="n">
        <v>328</v>
      </c>
      <c r="I47" s="46" t="n">
        <v>475</v>
      </c>
    </row>
    <row r="48" s="36" customFormat="true" ht="13.5" hidden="false" customHeight="false" outlineLevel="0" collapsed="false">
      <c r="A48" s="38" t="n">
        <v>36</v>
      </c>
      <c r="B48" s="39" t="n">
        <v>1254</v>
      </c>
      <c r="C48" s="46" t="n">
        <v>636</v>
      </c>
      <c r="D48" s="46" t="n">
        <v>618</v>
      </c>
      <c r="E48" s="29"/>
      <c r="F48" s="38" t="n">
        <v>81</v>
      </c>
      <c r="G48" s="46" t="n">
        <v>784</v>
      </c>
      <c r="H48" s="46" t="n">
        <v>329</v>
      </c>
      <c r="I48" s="46" t="n">
        <v>455</v>
      </c>
    </row>
    <row r="49" s="36" customFormat="true" ht="13.5" hidden="false" customHeight="false" outlineLevel="0" collapsed="false">
      <c r="A49" s="38" t="n">
        <v>37</v>
      </c>
      <c r="B49" s="39" t="n">
        <v>1280</v>
      </c>
      <c r="C49" s="46" t="n">
        <v>625</v>
      </c>
      <c r="D49" s="46" t="n">
        <v>655</v>
      </c>
      <c r="E49" s="29"/>
      <c r="F49" s="38" t="n">
        <v>82</v>
      </c>
      <c r="G49" s="46" t="n">
        <v>664</v>
      </c>
      <c r="H49" s="46" t="n">
        <v>253</v>
      </c>
      <c r="I49" s="46" t="n">
        <v>411</v>
      </c>
    </row>
    <row r="50" s="36" customFormat="true" ht="13.5" hidden="false" customHeight="false" outlineLevel="0" collapsed="false">
      <c r="A50" s="38" t="n">
        <v>38</v>
      </c>
      <c r="B50" s="39" t="n">
        <v>1376</v>
      </c>
      <c r="C50" s="46" t="n">
        <v>696</v>
      </c>
      <c r="D50" s="46" t="n">
        <v>680</v>
      </c>
      <c r="E50" s="29"/>
      <c r="F50" s="38" t="n">
        <v>83</v>
      </c>
      <c r="G50" s="46" t="n">
        <v>646</v>
      </c>
      <c r="H50" s="46" t="n">
        <v>237</v>
      </c>
      <c r="I50" s="46" t="n">
        <v>409</v>
      </c>
    </row>
    <row r="51" s="36" customFormat="true" ht="13.5" hidden="false" customHeight="false" outlineLevel="0" collapsed="false">
      <c r="A51" s="38" t="n">
        <v>39</v>
      </c>
      <c r="B51" s="39" t="n">
        <v>1435</v>
      </c>
      <c r="C51" s="46" t="n">
        <v>724</v>
      </c>
      <c r="D51" s="46" t="n">
        <v>711</v>
      </c>
      <c r="E51" s="29"/>
      <c r="F51" s="38" t="n">
        <v>84</v>
      </c>
      <c r="G51" s="46" t="n">
        <v>630</v>
      </c>
      <c r="H51" s="46" t="n">
        <v>225</v>
      </c>
      <c r="I51" s="46" t="n">
        <v>405</v>
      </c>
    </row>
    <row r="52" s="36" customFormat="true" ht="13.5" hidden="false" customHeight="false" outlineLevel="0" collapsed="false">
      <c r="A52" s="34" t="s">
        <v>23</v>
      </c>
      <c r="B52" s="45" t="n">
        <v>6414</v>
      </c>
      <c r="C52" s="45" t="n">
        <v>3177</v>
      </c>
      <c r="D52" s="45" t="n">
        <v>3237</v>
      </c>
      <c r="E52" s="29"/>
      <c r="F52" s="34" t="s">
        <v>32</v>
      </c>
      <c r="G52" s="45" t="n">
        <v>2264</v>
      </c>
      <c r="H52" s="45" t="n">
        <v>703</v>
      </c>
      <c r="I52" s="45" t="n">
        <v>1561</v>
      </c>
    </row>
    <row r="53" s="36" customFormat="true" ht="13.5" hidden="false" customHeight="false" outlineLevel="0" collapsed="false">
      <c r="A53" s="38" t="n">
        <v>40</v>
      </c>
      <c r="B53" s="39" t="n">
        <v>1399</v>
      </c>
      <c r="C53" s="46" t="n">
        <v>683</v>
      </c>
      <c r="D53" s="46" t="n">
        <v>716</v>
      </c>
      <c r="E53" s="29"/>
      <c r="F53" s="38" t="n">
        <v>85</v>
      </c>
      <c r="G53" s="46" t="n">
        <v>577</v>
      </c>
      <c r="H53" s="46" t="n">
        <v>196</v>
      </c>
      <c r="I53" s="46" t="n">
        <v>381</v>
      </c>
    </row>
    <row r="54" s="36" customFormat="true" ht="13.5" hidden="false" customHeight="false" outlineLevel="0" collapsed="false">
      <c r="A54" s="38" t="n">
        <v>41</v>
      </c>
      <c r="B54" s="39" t="n">
        <v>1312</v>
      </c>
      <c r="C54" s="46" t="n">
        <v>644</v>
      </c>
      <c r="D54" s="46" t="n">
        <v>668</v>
      </c>
      <c r="E54" s="29"/>
      <c r="F54" s="38" t="n">
        <v>86</v>
      </c>
      <c r="G54" s="46" t="n">
        <v>561</v>
      </c>
      <c r="H54" s="46" t="n">
        <v>195</v>
      </c>
      <c r="I54" s="46" t="n">
        <v>366</v>
      </c>
    </row>
    <row r="55" s="36" customFormat="true" ht="13.5" hidden="false" customHeight="false" outlineLevel="0" collapsed="false">
      <c r="A55" s="38" t="n">
        <v>42</v>
      </c>
      <c r="B55" s="39" t="n">
        <v>1237</v>
      </c>
      <c r="C55" s="46" t="n">
        <v>637</v>
      </c>
      <c r="D55" s="46" t="n">
        <v>600</v>
      </c>
      <c r="E55" s="29"/>
      <c r="F55" s="38" t="n">
        <v>87</v>
      </c>
      <c r="G55" s="46" t="n">
        <v>447</v>
      </c>
      <c r="H55" s="46" t="n">
        <v>138</v>
      </c>
      <c r="I55" s="46" t="n">
        <v>309</v>
      </c>
    </row>
    <row r="56" s="36" customFormat="true" ht="13.5" hidden="false" customHeight="false" outlineLevel="0" collapsed="false">
      <c r="A56" s="38" t="n">
        <v>43</v>
      </c>
      <c r="B56" s="39" t="n">
        <v>1253</v>
      </c>
      <c r="C56" s="46" t="n">
        <v>608</v>
      </c>
      <c r="D56" s="46" t="n">
        <v>645</v>
      </c>
      <c r="E56" s="29"/>
      <c r="F56" s="38" t="n">
        <v>88</v>
      </c>
      <c r="G56" s="46" t="n">
        <v>375</v>
      </c>
      <c r="H56" s="46" t="n">
        <v>109</v>
      </c>
      <c r="I56" s="46" t="n">
        <v>266</v>
      </c>
    </row>
    <row r="57" s="36" customFormat="true" ht="13.5" hidden="false" customHeight="false" outlineLevel="0" collapsed="false">
      <c r="A57" s="38" t="n">
        <v>44</v>
      </c>
      <c r="B57" s="39" t="n">
        <v>1213</v>
      </c>
      <c r="C57" s="46" t="n">
        <v>605</v>
      </c>
      <c r="D57" s="46" t="n">
        <v>608</v>
      </c>
      <c r="E57" s="29"/>
      <c r="F57" s="38" t="n">
        <v>89</v>
      </c>
      <c r="G57" s="46" t="n">
        <v>304</v>
      </c>
      <c r="H57" s="46" t="n">
        <v>65</v>
      </c>
      <c r="I57" s="46" t="n">
        <v>239</v>
      </c>
    </row>
    <row r="58" s="36" customFormat="true" ht="13.5" hidden="false" customHeight="true" outlineLevel="0" collapsed="false">
      <c r="A58" s="40" t="s">
        <v>38</v>
      </c>
      <c r="B58" s="41" t="s">
        <v>56</v>
      </c>
      <c r="C58" s="41"/>
      <c r="D58" s="41"/>
      <c r="E58" s="29"/>
      <c r="F58" s="34" t="s">
        <v>33</v>
      </c>
      <c r="G58" s="35" t="n">
        <v>1271</v>
      </c>
      <c r="H58" s="47" t="n">
        <v>262</v>
      </c>
      <c r="I58" s="47" t="n">
        <v>1009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91514</v>
      </c>
      <c r="H59" s="48" t="n">
        <v>43954</v>
      </c>
      <c r="I59" s="48" t="n">
        <v>47560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7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770</v>
      </c>
      <c r="C4" s="45" t="n">
        <v>398</v>
      </c>
      <c r="D4" s="45" t="n">
        <v>372</v>
      </c>
      <c r="E4" s="29"/>
      <c r="F4" s="34" t="s">
        <v>24</v>
      </c>
      <c r="G4" s="45" t="n">
        <v>1163</v>
      </c>
      <c r="H4" s="45" t="n">
        <v>558</v>
      </c>
      <c r="I4" s="45" t="n">
        <v>605</v>
      </c>
      <c r="K4" s="37"/>
    </row>
    <row r="5" s="36" customFormat="true" ht="13.5" hidden="false" customHeight="false" outlineLevel="0" collapsed="false">
      <c r="A5" s="38" t="n">
        <v>0</v>
      </c>
      <c r="B5" s="39" t="n">
        <v>139</v>
      </c>
      <c r="C5" s="46" t="n">
        <v>69</v>
      </c>
      <c r="D5" s="46" t="n">
        <v>70</v>
      </c>
      <c r="E5" s="29"/>
      <c r="F5" s="38" t="n">
        <v>45</v>
      </c>
      <c r="G5" s="46" t="n">
        <v>246</v>
      </c>
      <c r="H5" s="46" t="n">
        <v>120</v>
      </c>
      <c r="I5" s="46" t="n">
        <v>126</v>
      </c>
    </row>
    <row r="6" s="36" customFormat="true" ht="13.5" hidden="false" customHeight="false" outlineLevel="0" collapsed="false">
      <c r="A6" s="38" t="n">
        <v>1</v>
      </c>
      <c r="B6" s="39" t="n">
        <v>153</v>
      </c>
      <c r="C6" s="46" t="n">
        <v>73</v>
      </c>
      <c r="D6" s="46" t="n">
        <v>80</v>
      </c>
      <c r="E6" s="29"/>
      <c r="F6" s="38" t="n">
        <v>46</v>
      </c>
      <c r="G6" s="46" t="n">
        <v>187</v>
      </c>
      <c r="H6" s="46" t="n">
        <v>84</v>
      </c>
      <c r="I6" s="46" t="n">
        <v>103</v>
      </c>
    </row>
    <row r="7" s="36" customFormat="true" ht="13.5" hidden="false" customHeight="false" outlineLevel="0" collapsed="false">
      <c r="A7" s="38" t="n">
        <v>2</v>
      </c>
      <c r="B7" s="39" t="n">
        <v>151</v>
      </c>
      <c r="C7" s="46" t="n">
        <v>82</v>
      </c>
      <c r="D7" s="46" t="n">
        <v>69</v>
      </c>
      <c r="E7" s="29"/>
      <c r="F7" s="38" t="n">
        <v>47</v>
      </c>
      <c r="G7" s="46" t="n">
        <v>268</v>
      </c>
      <c r="H7" s="46" t="n">
        <v>117</v>
      </c>
      <c r="I7" s="46" t="n">
        <v>151</v>
      </c>
    </row>
    <row r="8" s="36" customFormat="true" ht="13.5" hidden="false" customHeight="false" outlineLevel="0" collapsed="false">
      <c r="A8" s="38" t="n">
        <v>3</v>
      </c>
      <c r="B8" s="39" t="n">
        <v>155</v>
      </c>
      <c r="C8" s="46" t="n">
        <v>77</v>
      </c>
      <c r="D8" s="46" t="n">
        <v>78</v>
      </c>
      <c r="E8" s="29"/>
      <c r="F8" s="38" t="n">
        <v>48</v>
      </c>
      <c r="G8" s="46" t="n">
        <v>226</v>
      </c>
      <c r="H8" s="46" t="n">
        <v>120</v>
      </c>
      <c r="I8" s="46" t="n">
        <v>106</v>
      </c>
    </row>
    <row r="9" s="36" customFormat="true" ht="13.5" hidden="false" customHeight="false" outlineLevel="0" collapsed="false">
      <c r="A9" s="38" t="n">
        <v>4</v>
      </c>
      <c r="B9" s="39" t="n">
        <v>172</v>
      </c>
      <c r="C9" s="46" t="n">
        <v>97</v>
      </c>
      <c r="D9" s="46" t="n">
        <v>75</v>
      </c>
      <c r="E9" s="29"/>
      <c r="F9" s="38" t="n">
        <v>49</v>
      </c>
      <c r="G9" s="46" t="n">
        <v>236</v>
      </c>
      <c r="H9" s="46" t="n">
        <v>117</v>
      </c>
      <c r="I9" s="46" t="n">
        <v>119</v>
      </c>
    </row>
    <row r="10" s="36" customFormat="true" ht="13.5" hidden="false" customHeight="false" outlineLevel="0" collapsed="false">
      <c r="A10" s="34" t="s">
        <v>16</v>
      </c>
      <c r="B10" s="45" t="n">
        <v>869</v>
      </c>
      <c r="C10" s="45" t="n">
        <v>431</v>
      </c>
      <c r="D10" s="45" t="n">
        <v>438</v>
      </c>
      <c r="E10" s="29"/>
      <c r="F10" s="34" t="s">
        <v>25</v>
      </c>
      <c r="G10" s="45" t="n">
        <v>1197</v>
      </c>
      <c r="H10" s="45" t="n">
        <v>590</v>
      </c>
      <c r="I10" s="45" t="n">
        <v>607</v>
      </c>
    </row>
    <row r="11" s="36" customFormat="true" ht="13.5" hidden="false" customHeight="false" outlineLevel="0" collapsed="false">
      <c r="A11" s="38" t="n">
        <v>5</v>
      </c>
      <c r="B11" s="39" t="n">
        <v>166</v>
      </c>
      <c r="C11" s="46" t="n">
        <v>75</v>
      </c>
      <c r="D11" s="46" t="n">
        <v>91</v>
      </c>
      <c r="E11" s="29"/>
      <c r="F11" s="38" t="n">
        <v>50</v>
      </c>
      <c r="G11" s="46" t="n">
        <v>222</v>
      </c>
      <c r="H11" s="46" t="n">
        <v>119</v>
      </c>
      <c r="I11" s="46" t="n">
        <v>103</v>
      </c>
    </row>
    <row r="12" s="36" customFormat="true" ht="13.5" hidden="false" customHeight="false" outlineLevel="0" collapsed="false">
      <c r="A12" s="38" t="n">
        <v>6</v>
      </c>
      <c r="B12" s="39" t="n">
        <v>178</v>
      </c>
      <c r="C12" s="46" t="n">
        <v>88</v>
      </c>
      <c r="D12" s="46" t="n">
        <v>90</v>
      </c>
      <c r="E12" s="29"/>
      <c r="F12" s="38" t="n">
        <v>51</v>
      </c>
      <c r="G12" s="46" t="n">
        <v>233</v>
      </c>
      <c r="H12" s="46" t="n">
        <v>115</v>
      </c>
      <c r="I12" s="46" t="n">
        <v>118</v>
      </c>
    </row>
    <row r="13" s="36" customFormat="true" ht="13.5" hidden="false" customHeight="false" outlineLevel="0" collapsed="false">
      <c r="A13" s="38" t="n">
        <v>7</v>
      </c>
      <c r="B13" s="39" t="n">
        <v>175</v>
      </c>
      <c r="C13" s="46" t="n">
        <v>89</v>
      </c>
      <c r="D13" s="46" t="n">
        <v>86</v>
      </c>
      <c r="E13" s="29"/>
      <c r="F13" s="38" t="n">
        <v>52</v>
      </c>
      <c r="G13" s="46" t="n">
        <v>253</v>
      </c>
      <c r="H13" s="46" t="n">
        <v>122</v>
      </c>
      <c r="I13" s="46" t="n">
        <v>131</v>
      </c>
    </row>
    <row r="14" s="36" customFormat="true" ht="13.5" hidden="false" customHeight="false" outlineLevel="0" collapsed="false">
      <c r="A14" s="38" t="n">
        <v>8</v>
      </c>
      <c r="B14" s="39" t="n">
        <v>176</v>
      </c>
      <c r="C14" s="46" t="n">
        <v>84</v>
      </c>
      <c r="D14" s="46" t="n">
        <v>92</v>
      </c>
      <c r="E14" s="29"/>
      <c r="F14" s="38" t="n">
        <v>53</v>
      </c>
      <c r="G14" s="46" t="n">
        <v>243</v>
      </c>
      <c r="H14" s="46" t="n">
        <v>122</v>
      </c>
      <c r="I14" s="46" t="n">
        <v>121</v>
      </c>
    </row>
    <row r="15" s="36" customFormat="true" ht="13.5" hidden="false" customHeight="false" outlineLevel="0" collapsed="false">
      <c r="A15" s="38" t="n">
        <v>9</v>
      </c>
      <c r="B15" s="39" t="n">
        <v>174</v>
      </c>
      <c r="C15" s="46" t="n">
        <v>95</v>
      </c>
      <c r="D15" s="46" t="n">
        <v>79</v>
      </c>
      <c r="E15" s="29"/>
      <c r="F15" s="38" t="n">
        <v>54</v>
      </c>
      <c r="G15" s="46" t="n">
        <v>246</v>
      </c>
      <c r="H15" s="46" t="n">
        <v>112</v>
      </c>
      <c r="I15" s="46" t="n">
        <v>134</v>
      </c>
    </row>
    <row r="16" s="36" customFormat="true" ht="13.5" hidden="false" customHeight="false" outlineLevel="0" collapsed="false">
      <c r="A16" s="34" t="s">
        <v>17</v>
      </c>
      <c r="B16" s="45" t="n">
        <v>1006</v>
      </c>
      <c r="C16" s="45" t="n">
        <v>537</v>
      </c>
      <c r="D16" s="45" t="n">
        <v>469</v>
      </c>
      <c r="E16" s="29"/>
      <c r="F16" s="34" t="s">
        <v>26</v>
      </c>
      <c r="G16" s="45" t="n">
        <v>1224</v>
      </c>
      <c r="H16" s="45" t="n">
        <v>617</v>
      </c>
      <c r="I16" s="45" t="n">
        <v>607</v>
      </c>
    </row>
    <row r="17" s="36" customFormat="true" ht="13.5" hidden="false" customHeight="false" outlineLevel="0" collapsed="false">
      <c r="A17" s="38" t="n">
        <v>10</v>
      </c>
      <c r="B17" s="39" t="n">
        <v>200</v>
      </c>
      <c r="C17" s="46" t="n">
        <v>117</v>
      </c>
      <c r="D17" s="46" t="n">
        <v>83</v>
      </c>
      <c r="E17" s="29"/>
      <c r="F17" s="38" t="n">
        <v>55</v>
      </c>
      <c r="G17" s="46" t="n">
        <v>246</v>
      </c>
      <c r="H17" s="46" t="n">
        <v>122</v>
      </c>
      <c r="I17" s="46" t="n">
        <v>124</v>
      </c>
    </row>
    <row r="18" s="36" customFormat="true" ht="13.5" hidden="false" customHeight="false" outlineLevel="0" collapsed="false">
      <c r="A18" s="38" t="n">
        <v>11</v>
      </c>
      <c r="B18" s="39" t="n">
        <v>190</v>
      </c>
      <c r="C18" s="46" t="n">
        <v>113</v>
      </c>
      <c r="D18" s="46" t="n">
        <v>77</v>
      </c>
      <c r="E18" s="29"/>
      <c r="F18" s="38" t="n">
        <v>56</v>
      </c>
      <c r="G18" s="46" t="n">
        <v>233</v>
      </c>
      <c r="H18" s="46" t="n">
        <v>117</v>
      </c>
      <c r="I18" s="46" t="n">
        <v>116</v>
      </c>
    </row>
    <row r="19" s="36" customFormat="true" ht="13.5" hidden="false" customHeight="false" outlineLevel="0" collapsed="false">
      <c r="A19" s="38" t="n">
        <v>12</v>
      </c>
      <c r="B19" s="39" t="n">
        <v>222</v>
      </c>
      <c r="C19" s="46" t="n">
        <v>105</v>
      </c>
      <c r="D19" s="46" t="n">
        <v>117</v>
      </c>
      <c r="E19" s="29"/>
      <c r="F19" s="38" t="n">
        <v>57</v>
      </c>
      <c r="G19" s="46" t="n">
        <v>239</v>
      </c>
      <c r="H19" s="46" t="n">
        <v>120</v>
      </c>
      <c r="I19" s="46" t="n">
        <v>119</v>
      </c>
    </row>
    <row r="20" s="36" customFormat="true" ht="13.5" hidden="false" customHeight="false" outlineLevel="0" collapsed="false">
      <c r="A20" s="38" t="n">
        <v>13</v>
      </c>
      <c r="B20" s="39" t="n">
        <v>206</v>
      </c>
      <c r="C20" s="46" t="n">
        <v>109</v>
      </c>
      <c r="D20" s="46" t="n">
        <v>97</v>
      </c>
      <c r="E20" s="29"/>
      <c r="F20" s="38" t="n">
        <v>58</v>
      </c>
      <c r="G20" s="46" t="n">
        <v>243</v>
      </c>
      <c r="H20" s="46" t="n">
        <v>121</v>
      </c>
      <c r="I20" s="46" t="n">
        <v>122</v>
      </c>
    </row>
    <row r="21" s="36" customFormat="true" ht="13.5" hidden="false" customHeight="false" outlineLevel="0" collapsed="false">
      <c r="A21" s="38" t="n">
        <v>14</v>
      </c>
      <c r="B21" s="39" t="n">
        <v>188</v>
      </c>
      <c r="C21" s="46" t="n">
        <v>93</v>
      </c>
      <c r="D21" s="46" t="n">
        <v>95</v>
      </c>
      <c r="E21" s="29"/>
      <c r="F21" s="38" t="n">
        <v>59</v>
      </c>
      <c r="G21" s="46" t="n">
        <v>263</v>
      </c>
      <c r="H21" s="46" t="n">
        <v>137</v>
      </c>
      <c r="I21" s="46" t="n">
        <v>126</v>
      </c>
    </row>
    <row r="22" s="36" customFormat="true" ht="13.5" hidden="false" customHeight="false" outlineLevel="0" collapsed="false">
      <c r="A22" s="34" t="s">
        <v>18</v>
      </c>
      <c r="B22" s="45" t="n">
        <v>1083</v>
      </c>
      <c r="C22" s="45" t="n">
        <v>593</v>
      </c>
      <c r="D22" s="45" t="n">
        <v>490</v>
      </c>
      <c r="E22" s="29"/>
      <c r="F22" s="34" t="s">
        <v>27</v>
      </c>
      <c r="G22" s="45" t="n">
        <v>1574</v>
      </c>
      <c r="H22" s="45" t="n">
        <v>818</v>
      </c>
      <c r="I22" s="45" t="n">
        <v>756</v>
      </c>
    </row>
    <row r="23" s="36" customFormat="true" ht="13.5" hidden="false" customHeight="false" outlineLevel="0" collapsed="false">
      <c r="A23" s="38" t="n">
        <v>15</v>
      </c>
      <c r="B23" s="39" t="n">
        <v>199</v>
      </c>
      <c r="C23" s="46" t="n">
        <v>104</v>
      </c>
      <c r="D23" s="46" t="n">
        <v>95</v>
      </c>
      <c r="E23" s="29"/>
      <c r="F23" s="38" t="n">
        <v>60</v>
      </c>
      <c r="G23" s="46" t="n">
        <v>287</v>
      </c>
      <c r="H23" s="46" t="n">
        <v>145</v>
      </c>
      <c r="I23" s="46" t="n">
        <v>142</v>
      </c>
    </row>
    <row r="24" s="36" customFormat="true" ht="13.5" hidden="false" customHeight="false" outlineLevel="0" collapsed="false">
      <c r="A24" s="38" t="n">
        <v>16</v>
      </c>
      <c r="B24" s="39" t="n">
        <v>215</v>
      </c>
      <c r="C24" s="46" t="n">
        <v>119</v>
      </c>
      <c r="D24" s="46" t="n">
        <v>96</v>
      </c>
      <c r="E24" s="29"/>
      <c r="F24" s="38" t="n">
        <v>61</v>
      </c>
      <c r="G24" s="46" t="n">
        <v>282</v>
      </c>
      <c r="H24" s="46" t="n">
        <v>148</v>
      </c>
      <c r="I24" s="46" t="n">
        <v>134</v>
      </c>
    </row>
    <row r="25" s="36" customFormat="true" ht="13.5" hidden="false" customHeight="false" outlineLevel="0" collapsed="false">
      <c r="A25" s="38" t="n">
        <v>17</v>
      </c>
      <c r="B25" s="39" t="n">
        <v>233</v>
      </c>
      <c r="C25" s="46" t="n">
        <v>131</v>
      </c>
      <c r="D25" s="46" t="n">
        <v>102</v>
      </c>
      <c r="E25" s="29"/>
      <c r="F25" s="38" t="n">
        <v>62</v>
      </c>
      <c r="G25" s="46" t="n">
        <v>315</v>
      </c>
      <c r="H25" s="46" t="n">
        <v>173</v>
      </c>
      <c r="I25" s="46" t="n">
        <v>142</v>
      </c>
    </row>
    <row r="26" s="36" customFormat="true" ht="13.5" hidden="false" customHeight="false" outlineLevel="0" collapsed="false">
      <c r="A26" s="38" t="n">
        <v>18</v>
      </c>
      <c r="B26" s="39" t="n">
        <v>213</v>
      </c>
      <c r="C26" s="46" t="n">
        <v>117</v>
      </c>
      <c r="D26" s="46" t="n">
        <v>96</v>
      </c>
      <c r="E26" s="29"/>
      <c r="F26" s="38" t="n">
        <v>63</v>
      </c>
      <c r="G26" s="46" t="n">
        <v>327</v>
      </c>
      <c r="H26" s="46" t="n">
        <v>168</v>
      </c>
      <c r="I26" s="46" t="n">
        <v>159</v>
      </c>
    </row>
    <row r="27" s="36" customFormat="true" ht="13.5" hidden="false" customHeight="false" outlineLevel="0" collapsed="false">
      <c r="A27" s="38" t="n">
        <v>19</v>
      </c>
      <c r="B27" s="39" t="n">
        <v>223</v>
      </c>
      <c r="C27" s="46" t="n">
        <v>122</v>
      </c>
      <c r="D27" s="46" t="n">
        <v>101</v>
      </c>
      <c r="E27" s="29"/>
      <c r="F27" s="38" t="n">
        <v>64</v>
      </c>
      <c r="G27" s="46" t="n">
        <v>363</v>
      </c>
      <c r="H27" s="46" t="n">
        <v>184</v>
      </c>
      <c r="I27" s="46" t="n">
        <v>179</v>
      </c>
    </row>
    <row r="28" s="36" customFormat="true" ht="13.5" hidden="false" customHeight="false" outlineLevel="0" collapsed="false">
      <c r="A28" s="34" t="s">
        <v>19</v>
      </c>
      <c r="B28" s="45" t="n">
        <v>1537</v>
      </c>
      <c r="C28" s="45" t="n">
        <v>767</v>
      </c>
      <c r="D28" s="45" t="n">
        <v>770</v>
      </c>
      <c r="E28" s="29"/>
      <c r="F28" s="34" t="s">
        <v>28</v>
      </c>
      <c r="G28" s="45" t="n">
        <v>1143</v>
      </c>
      <c r="H28" s="45" t="n">
        <v>531</v>
      </c>
      <c r="I28" s="45" t="n">
        <v>612</v>
      </c>
    </row>
    <row r="29" s="36" customFormat="true" ht="13.5" hidden="false" customHeight="false" outlineLevel="0" collapsed="false">
      <c r="A29" s="38" t="n">
        <v>20</v>
      </c>
      <c r="B29" s="39" t="n">
        <v>273</v>
      </c>
      <c r="C29" s="46" t="n">
        <v>138</v>
      </c>
      <c r="D29" s="46" t="n">
        <v>135</v>
      </c>
      <c r="E29" s="29"/>
      <c r="F29" s="38" t="n">
        <v>65</v>
      </c>
      <c r="G29" s="46" t="n">
        <v>337</v>
      </c>
      <c r="H29" s="46" t="n">
        <v>180</v>
      </c>
      <c r="I29" s="46" t="n">
        <v>157</v>
      </c>
    </row>
    <row r="30" s="36" customFormat="true" ht="13.5" hidden="false" customHeight="false" outlineLevel="0" collapsed="false">
      <c r="A30" s="38" t="n">
        <v>21</v>
      </c>
      <c r="B30" s="39" t="n">
        <v>307</v>
      </c>
      <c r="C30" s="46" t="n">
        <v>156</v>
      </c>
      <c r="D30" s="46" t="n">
        <v>151</v>
      </c>
      <c r="E30" s="29"/>
      <c r="F30" s="38" t="n">
        <v>66</v>
      </c>
      <c r="G30" s="46" t="n">
        <v>141</v>
      </c>
      <c r="H30" s="46" t="n">
        <v>67</v>
      </c>
      <c r="I30" s="46" t="n">
        <v>74</v>
      </c>
    </row>
    <row r="31" s="36" customFormat="true" ht="13.5" hidden="false" customHeight="false" outlineLevel="0" collapsed="false">
      <c r="A31" s="38" t="n">
        <v>22</v>
      </c>
      <c r="B31" s="39" t="n">
        <v>348</v>
      </c>
      <c r="C31" s="46" t="n">
        <v>153</v>
      </c>
      <c r="D31" s="46" t="n">
        <v>195</v>
      </c>
      <c r="E31" s="29"/>
      <c r="F31" s="38" t="n">
        <v>67</v>
      </c>
      <c r="G31" s="46" t="n">
        <v>173</v>
      </c>
      <c r="H31" s="46" t="n">
        <v>59</v>
      </c>
      <c r="I31" s="46" t="n">
        <v>114</v>
      </c>
    </row>
    <row r="32" s="36" customFormat="true" ht="13.5" hidden="false" customHeight="false" outlineLevel="0" collapsed="false">
      <c r="A32" s="38" t="n">
        <v>23</v>
      </c>
      <c r="B32" s="39" t="n">
        <v>305</v>
      </c>
      <c r="C32" s="46" t="n">
        <v>163</v>
      </c>
      <c r="D32" s="46" t="n">
        <v>142</v>
      </c>
      <c r="E32" s="29"/>
      <c r="F32" s="38" t="n">
        <v>68</v>
      </c>
      <c r="G32" s="46" t="n">
        <v>242</v>
      </c>
      <c r="H32" s="46" t="n">
        <v>108</v>
      </c>
      <c r="I32" s="46" t="n">
        <v>134</v>
      </c>
    </row>
    <row r="33" s="36" customFormat="true" ht="13.5" hidden="false" customHeight="false" outlineLevel="0" collapsed="false">
      <c r="A33" s="38" t="n">
        <v>24</v>
      </c>
      <c r="B33" s="39" t="n">
        <v>304</v>
      </c>
      <c r="C33" s="46" t="n">
        <v>157</v>
      </c>
      <c r="D33" s="46" t="n">
        <v>147</v>
      </c>
      <c r="E33" s="29"/>
      <c r="F33" s="38" t="n">
        <v>69</v>
      </c>
      <c r="G33" s="46" t="n">
        <v>250</v>
      </c>
      <c r="H33" s="46" t="n">
        <v>117</v>
      </c>
      <c r="I33" s="46" t="n">
        <v>133</v>
      </c>
    </row>
    <row r="34" s="36" customFormat="true" ht="13.5" hidden="false" customHeight="false" outlineLevel="0" collapsed="false">
      <c r="A34" s="34" t="s">
        <v>20</v>
      </c>
      <c r="B34" s="45" t="n">
        <v>1168</v>
      </c>
      <c r="C34" s="45" t="n">
        <v>626</v>
      </c>
      <c r="D34" s="45" t="n">
        <v>542</v>
      </c>
      <c r="E34" s="29"/>
      <c r="F34" s="34" t="s">
        <v>29</v>
      </c>
      <c r="G34" s="45" t="n">
        <v>1133</v>
      </c>
      <c r="H34" s="45" t="n">
        <v>544</v>
      </c>
      <c r="I34" s="45" t="n">
        <v>589</v>
      </c>
    </row>
    <row r="35" s="36" customFormat="true" ht="13.5" hidden="false" customHeight="false" outlineLevel="0" collapsed="false">
      <c r="A35" s="38" t="n">
        <v>25</v>
      </c>
      <c r="B35" s="39" t="n">
        <v>260</v>
      </c>
      <c r="C35" s="46" t="n">
        <v>137</v>
      </c>
      <c r="D35" s="46" t="n">
        <v>123</v>
      </c>
      <c r="E35" s="29"/>
      <c r="F35" s="38" t="n">
        <v>70</v>
      </c>
      <c r="G35" s="46" t="n">
        <v>252</v>
      </c>
      <c r="H35" s="46" t="n">
        <v>124</v>
      </c>
      <c r="I35" s="46" t="n">
        <v>128</v>
      </c>
    </row>
    <row r="36" s="36" customFormat="true" ht="13.5" hidden="false" customHeight="false" outlineLevel="0" collapsed="false">
      <c r="A36" s="38" t="n">
        <v>26</v>
      </c>
      <c r="B36" s="39" t="n">
        <v>243</v>
      </c>
      <c r="C36" s="46" t="n">
        <v>127</v>
      </c>
      <c r="D36" s="46" t="n">
        <v>116</v>
      </c>
      <c r="E36" s="29"/>
      <c r="F36" s="38" t="n">
        <v>71</v>
      </c>
      <c r="G36" s="46" t="n">
        <v>269</v>
      </c>
      <c r="H36" s="46" t="n">
        <v>133</v>
      </c>
      <c r="I36" s="46" t="n">
        <v>136</v>
      </c>
    </row>
    <row r="37" s="36" customFormat="true" ht="13.5" hidden="false" customHeight="false" outlineLevel="0" collapsed="false">
      <c r="A37" s="38" t="n">
        <v>27</v>
      </c>
      <c r="B37" s="39" t="n">
        <v>246</v>
      </c>
      <c r="C37" s="46" t="n">
        <v>124</v>
      </c>
      <c r="D37" s="46" t="n">
        <v>122</v>
      </c>
      <c r="E37" s="29"/>
      <c r="F37" s="38" t="n">
        <v>72</v>
      </c>
      <c r="G37" s="46" t="n">
        <v>210</v>
      </c>
      <c r="H37" s="46" t="n">
        <v>97</v>
      </c>
      <c r="I37" s="46" t="n">
        <v>113</v>
      </c>
    </row>
    <row r="38" s="36" customFormat="true" ht="13.5" hidden="false" customHeight="false" outlineLevel="0" collapsed="false">
      <c r="A38" s="38" t="n">
        <v>28</v>
      </c>
      <c r="B38" s="39" t="n">
        <v>217</v>
      </c>
      <c r="C38" s="46" t="n">
        <v>123</v>
      </c>
      <c r="D38" s="46" t="n">
        <v>94</v>
      </c>
      <c r="E38" s="29"/>
      <c r="F38" s="38" t="n">
        <v>73</v>
      </c>
      <c r="G38" s="46" t="n">
        <v>202</v>
      </c>
      <c r="H38" s="46" t="n">
        <v>95</v>
      </c>
      <c r="I38" s="46" t="n">
        <v>107</v>
      </c>
    </row>
    <row r="39" s="36" customFormat="true" ht="13.5" hidden="false" customHeight="false" outlineLevel="0" collapsed="false">
      <c r="A39" s="38" t="n">
        <v>29</v>
      </c>
      <c r="B39" s="39" t="n">
        <v>202</v>
      </c>
      <c r="C39" s="46" t="n">
        <v>115</v>
      </c>
      <c r="D39" s="46" t="n">
        <v>87</v>
      </c>
      <c r="E39" s="29"/>
      <c r="F39" s="38" t="n">
        <v>74</v>
      </c>
      <c r="G39" s="46" t="n">
        <v>200</v>
      </c>
      <c r="H39" s="46" t="n">
        <v>95</v>
      </c>
      <c r="I39" s="46" t="n">
        <v>105</v>
      </c>
    </row>
    <row r="40" s="36" customFormat="true" ht="13.5" hidden="false" customHeight="false" outlineLevel="0" collapsed="false">
      <c r="A40" s="34" t="s">
        <v>21</v>
      </c>
      <c r="B40" s="45" t="n">
        <v>1018</v>
      </c>
      <c r="C40" s="45" t="n">
        <v>508</v>
      </c>
      <c r="D40" s="45" t="n">
        <v>510</v>
      </c>
      <c r="E40" s="29"/>
      <c r="F40" s="34" t="s">
        <v>30</v>
      </c>
      <c r="G40" s="45" t="n">
        <v>1046</v>
      </c>
      <c r="H40" s="45" t="n">
        <v>455</v>
      </c>
      <c r="I40" s="45" t="n">
        <v>591</v>
      </c>
    </row>
    <row r="41" s="36" customFormat="true" ht="13.5" hidden="false" customHeight="false" outlineLevel="0" collapsed="false">
      <c r="A41" s="38" t="n">
        <v>30</v>
      </c>
      <c r="B41" s="39" t="n">
        <v>180</v>
      </c>
      <c r="C41" s="46" t="n">
        <v>87</v>
      </c>
      <c r="D41" s="46" t="n">
        <v>93</v>
      </c>
      <c r="E41" s="29"/>
      <c r="F41" s="38" t="n">
        <v>75</v>
      </c>
      <c r="G41" s="46" t="n">
        <v>194</v>
      </c>
      <c r="H41" s="46" t="n">
        <v>93</v>
      </c>
      <c r="I41" s="46" t="n">
        <v>101</v>
      </c>
    </row>
    <row r="42" s="36" customFormat="true" ht="13.5" hidden="false" customHeight="false" outlineLevel="0" collapsed="false">
      <c r="A42" s="38" t="n">
        <v>31</v>
      </c>
      <c r="B42" s="39" t="n">
        <v>181</v>
      </c>
      <c r="C42" s="46" t="n">
        <v>86</v>
      </c>
      <c r="D42" s="46" t="n">
        <v>95</v>
      </c>
      <c r="E42" s="29"/>
      <c r="F42" s="38" t="n">
        <v>76</v>
      </c>
      <c r="G42" s="46" t="n">
        <v>232</v>
      </c>
      <c r="H42" s="46" t="n">
        <v>98</v>
      </c>
      <c r="I42" s="46" t="n">
        <v>134</v>
      </c>
    </row>
    <row r="43" s="36" customFormat="true" ht="13.5" hidden="false" customHeight="false" outlineLevel="0" collapsed="false">
      <c r="A43" s="38" t="n">
        <v>32</v>
      </c>
      <c r="B43" s="39" t="n">
        <v>231</v>
      </c>
      <c r="C43" s="46" t="n">
        <v>118</v>
      </c>
      <c r="D43" s="46" t="n">
        <v>113</v>
      </c>
      <c r="E43" s="29"/>
      <c r="F43" s="38" t="n">
        <v>77</v>
      </c>
      <c r="G43" s="46" t="n">
        <v>206</v>
      </c>
      <c r="H43" s="46" t="n">
        <v>84</v>
      </c>
      <c r="I43" s="46" t="n">
        <v>122</v>
      </c>
    </row>
    <row r="44" s="36" customFormat="true" ht="13.5" hidden="false" customHeight="false" outlineLevel="0" collapsed="false">
      <c r="A44" s="38" t="n">
        <v>33</v>
      </c>
      <c r="B44" s="39" t="n">
        <v>198</v>
      </c>
      <c r="C44" s="46" t="n">
        <v>100</v>
      </c>
      <c r="D44" s="46" t="n">
        <v>98</v>
      </c>
      <c r="E44" s="29"/>
      <c r="F44" s="38" t="n">
        <v>78</v>
      </c>
      <c r="G44" s="46" t="n">
        <v>214</v>
      </c>
      <c r="H44" s="46" t="n">
        <v>95</v>
      </c>
      <c r="I44" s="46" t="n">
        <v>119</v>
      </c>
    </row>
    <row r="45" s="36" customFormat="true" ht="13.5" hidden="false" customHeight="false" outlineLevel="0" collapsed="false">
      <c r="A45" s="38" t="n">
        <v>34</v>
      </c>
      <c r="B45" s="39" t="n">
        <v>228</v>
      </c>
      <c r="C45" s="46" t="n">
        <v>117</v>
      </c>
      <c r="D45" s="46" t="n">
        <v>111</v>
      </c>
      <c r="E45" s="29"/>
      <c r="F45" s="38" t="n">
        <v>79</v>
      </c>
      <c r="G45" s="46" t="n">
        <v>200</v>
      </c>
      <c r="H45" s="46" t="n">
        <v>85</v>
      </c>
      <c r="I45" s="46" t="n">
        <v>115</v>
      </c>
    </row>
    <row r="46" s="36" customFormat="true" ht="13.5" hidden="false" customHeight="false" outlineLevel="0" collapsed="false">
      <c r="A46" s="34" t="s">
        <v>22</v>
      </c>
      <c r="B46" s="45" t="n">
        <v>1276</v>
      </c>
      <c r="C46" s="45" t="n">
        <v>665</v>
      </c>
      <c r="D46" s="45" t="n">
        <v>611</v>
      </c>
      <c r="E46" s="29"/>
      <c r="F46" s="34" t="s">
        <v>31</v>
      </c>
      <c r="G46" s="45" t="n">
        <v>943</v>
      </c>
      <c r="H46" s="45" t="n">
        <v>368</v>
      </c>
      <c r="I46" s="45" t="n">
        <v>575</v>
      </c>
    </row>
    <row r="47" s="36" customFormat="true" ht="13.5" hidden="false" customHeight="false" outlineLevel="0" collapsed="false">
      <c r="A47" s="38" t="n">
        <v>35</v>
      </c>
      <c r="B47" s="39" t="n">
        <v>243</v>
      </c>
      <c r="C47" s="46" t="n">
        <v>135</v>
      </c>
      <c r="D47" s="46" t="n">
        <v>108</v>
      </c>
      <c r="E47" s="29"/>
      <c r="F47" s="38" t="n">
        <v>80</v>
      </c>
      <c r="G47" s="46" t="n">
        <v>221</v>
      </c>
      <c r="H47" s="46" t="n">
        <v>94</v>
      </c>
      <c r="I47" s="46" t="n">
        <v>127</v>
      </c>
    </row>
    <row r="48" s="36" customFormat="true" ht="13.5" hidden="false" customHeight="false" outlineLevel="0" collapsed="false">
      <c r="A48" s="38" t="n">
        <v>36</v>
      </c>
      <c r="B48" s="39" t="n">
        <v>239</v>
      </c>
      <c r="C48" s="46" t="n">
        <v>120</v>
      </c>
      <c r="D48" s="46" t="n">
        <v>119</v>
      </c>
      <c r="E48" s="29"/>
      <c r="F48" s="38" t="n">
        <v>81</v>
      </c>
      <c r="G48" s="46" t="n">
        <v>203</v>
      </c>
      <c r="H48" s="46" t="n">
        <v>73</v>
      </c>
      <c r="I48" s="46" t="n">
        <v>130</v>
      </c>
    </row>
    <row r="49" s="36" customFormat="true" ht="13.5" hidden="false" customHeight="false" outlineLevel="0" collapsed="false">
      <c r="A49" s="38" t="n">
        <v>37</v>
      </c>
      <c r="B49" s="39" t="n">
        <v>267</v>
      </c>
      <c r="C49" s="46" t="n">
        <v>135</v>
      </c>
      <c r="D49" s="46" t="n">
        <v>132</v>
      </c>
      <c r="E49" s="29"/>
      <c r="F49" s="38" t="n">
        <v>82</v>
      </c>
      <c r="G49" s="46" t="n">
        <v>192</v>
      </c>
      <c r="H49" s="46" t="n">
        <v>75</v>
      </c>
      <c r="I49" s="46" t="n">
        <v>117</v>
      </c>
    </row>
    <row r="50" s="36" customFormat="true" ht="13.5" hidden="false" customHeight="false" outlineLevel="0" collapsed="false">
      <c r="A50" s="38" t="n">
        <v>38</v>
      </c>
      <c r="B50" s="39" t="n">
        <v>255</v>
      </c>
      <c r="C50" s="46" t="n">
        <v>134</v>
      </c>
      <c r="D50" s="46" t="n">
        <v>121</v>
      </c>
      <c r="E50" s="29"/>
      <c r="F50" s="38" t="n">
        <v>83</v>
      </c>
      <c r="G50" s="46" t="n">
        <v>165</v>
      </c>
      <c r="H50" s="46" t="n">
        <v>56</v>
      </c>
      <c r="I50" s="46" t="n">
        <v>109</v>
      </c>
    </row>
    <row r="51" s="36" customFormat="true" ht="13.5" hidden="false" customHeight="false" outlineLevel="0" collapsed="false">
      <c r="A51" s="38" t="n">
        <v>39</v>
      </c>
      <c r="B51" s="39" t="n">
        <v>272</v>
      </c>
      <c r="C51" s="46" t="n">
        <v>141</v>
      </c>
      <c r="D51" s="46" t="n">
        <v>131</v>
      </c>
      <c r="E51" s="29"/>
      <c r="F51" s="38" t="n">
        <v>84</v>
      </c>
      <c r="G51" s="46" t="n">
        <v>162</v>
      </c>
      <c r="H51" s="46" t="n">
        <v>70</v>
      </c>
      <c r="I51" s="46" t="n">
        <v>92</v>
      </c>
    </row>
    <row r="52" s="36" customFormat="true" ht="13.5" hidden="false" customHeight="false" outlineLevel="0" collapsed="false">
      <c r="A52" s="34" t="s">
        <v>23</v>
      </c>
      <c r="B52" s="45" t="n">
        <v>1275</v>
      </c>
      <c r="C52" s="45" t="n">
        <v>618</v>
      </c>
      <c r="D52" s="45" t="n">
        <v>657</v>
      </c>
      <c r="E52" s="29"/>
      <c r="F52" s="34" t="s">
        <v>32</v>
      </c>
      <c r="G52" s="45" t="n">
        <v>535</v>
      </c>
      <c r="H52" s="45" t="n">
        <v>180</v>
      </c>
      <c r="I52" s="45" t="n">
        <v>355</v>
      </c>
    </row>
    <row r="53" s="36" customFormat="true" ht="13.5" hidden="false" customHeight="false" outlineLevel="0" collapsed="false">
      <c r="A53" s="38" t="n">
        <v>40</v>
      </c>
      <c r="B53" s="39" t="n">
        <v>294</v>
      </c>
      <c r="C53" s="46" t="n">
        <v>141</v>
      </c>
      <c r="D53" s="46" t="n">
        <v>153</v>
      </c>
      <c r="E53" s="29"/>
      <c r="F53" s="38" t="n">
        <v>85</v>
      </c>
      <c r="G53" s="46" t="n">
        <v>137</v>
      </c>
      <c r="H53" s="46" t="n">
        <v>42</v>
      </c>
      <c r="I53" s="46" t="n">
        <v>95</v>
      </c>
    </row>
    <row r="54" s="36" customFormat="true" ht="13.5" hidden="false" customHeight="false" outlineLevel="0" collapsed="false">
      <c r="A54" s="38" t="n">
        <v>41</v>
      </c>
      <c r="B54" s="39" t="n">
        <v>249</v>
      </c>
      <c r="C54" s="46" t="n">
        <v>120</v>
      </c>
      <c r="D54" s="46" t="n">
        <v>129</v>
      </c>
      <c r="E54" s="29"/>
      <c r="F54" s="38" t="n">
        <v>86</v>
      </c>
      <c r="G54" s="46" t="n">
        <v>128</v>
      </c>
      <c r="H54" s="46" t="n">
        <v>58</v>
      </c>
      <c r="I54" s="46" t="n">
        <v>70</v>
      </c>
    </row>
    <row r="55" s="36" customFormat="true" ht="13.5" hidden="false" customHeight="false" outlineLevel="0" collapsed="false">
      <c r="A55" s="38" t="n">
        <v>42</v>
      </c>
      <c r="B55" s="39" t="n">
        <v>236</v>
      </c>
      <c r="C55" s="46" t="n">
        <v>117</v>
      </c>
      <c r="D55" s="46" t="n">
        <v>119</v>
      </c>
      <c r="E55" s="29"/>
      <c r="F55" s="38" t="n">
        <v>87</v>
      </c>
      <c r="G55" s="46" t="n">
        <v>115</v>
      </c>
      <c r="H55" s="46" t="n">
        <v>36</v>
      </c>
      <c r="I55" s="46" t="n">
        <v>79</v>
      </c>
    </row>
    <row r="56" s="36" customFormat="true" ht="13.5" hidden="false" customHeight="false" outlineLevel="0" collapsed="false">
      <c r="A56" s="38" t="n">
        <v>43</v>
      </c>
      <c r="B56" s="39" t="n">
        <v>248</v>
      </c>
      <c r="C56" s="46" t="n">
        <v>126</v>
      </c>
      <c r="D56" s="46" t="n">
        <v>122</v>
      </c>
      <c r="E56" s="29"/>
      <c r="F56" s="38" t="n">
        <v>88</v>
      </c>
      <c r="G56" s="46" t="n">
        <v>82</v>
      </c>
      <c r="H56" s="46" t="n">
        <v>26</v>
      </c>
      <c r="I56" s="46" t="n">
        <v>56</v>
      </c>
    </row>
    <row r="57" s="36" customFormat="true" ht="13.5" hidden="false" customHeight="false" outlineLevel="0" collapsed="false">
      <c r="A57" s="38" t="n">
        <v>44</v>
      </c>
      <c r="B57" s="39" t="n">
        <v>248</v>
      </c>
      <c r="C57" s="46" t="n">
        <v>114</v>
      </c>
      <c r="D57" s="46" t="n">
        <v>134</v>
      </c>
      <c r="E57" s="29"/>
      <c r="F57" s="38" t="n">
        <v>89</v>
      </c>
      <c r="G57" s="46" t="n">
        <v>73</v>
      </c>
      <c r="H57" s="46" t="n">
        <v>18</v>
      </c>
      <c r="I57" s="46" t="n">
        <v>55</v>
      </c>
    </row>
    <row r="58" s="36" customFormat="true" ht="13.5" hidden="false" customHeight="true" outlineLevel="0" collapsed="false">
      <c r="A58" s="40" t="s">
        <v>38</v>
      </c>
      <c r="B58" s="41" t="s">
        <v>58</v>
      </c>
      <c r="C58" s="41"/>
      <c r="D58" s="41"/>
      <c r="E58" s="29"/>
      <c r="F58" s="34" t="s">
        <v>33</v>
      </c>
      <c r="G58" s="35" t="n">
        <v>302</v>
      </c>
      <c r="H58" s="47" t="n">
        <v>70</v>
      </c>
      <c r="I58" s="47" t="n">
        <v>232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20395</v>
      </c>
      <c r="H59" s="43" t="n">
        <v>9960</v>
      </c>
      <c r="I59" s="43" t="n">
        <v>10435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9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69</v>
      </c>
      <c r="C4" s="45" t="n">
        <v>35</v>
      </c>
      <c r="D4" s="45" t="n">
        <v>34</v>
      </c>
      <c r="E4" s="29"/>
      <c r="F4" s="34" t="s">
        <v>24</v>
      </c>
      <c r="G4" s="45" t="n">
        <v>148</v>
      </c>
      <c r="H4" s="45" t="n">
        <v>65</v>
      </c>
      <c r="I4" s="45" t="n">
        <v>83</v>
      </c>
      <c r="K4" s="37"/>
    </row>
    <row r="5" s="36" customFormat="true" ht="13.5" hidden="false" customHeight="false" outlineLevel="0" collapsed="false">
      <c r="A5" s="38" t="n">
        <v>0</v>
      </c>
      <c r="B5" s="39" t="n">
        <v>11</v>
      </c>
      <c r="C5" s="46" t="n">
        <v>6</v>
      </c>
      <c r="D5" s="46" t="n">
        <v>5</v>
      </c>
      <c r="E5" s="29"/>
      <c r="F5" s="38" t="n">
        <v>45</v>
      </c>
      <c r="G5" s="46" t="n">
        <v>18</v>
      </c>
      <c r="H5" s="46" t="n">
        <v>6</v>
      </c>
      <c r="I5" s="46" t="n">
        <v>12</v>
      </c>
    </row>
    <row r="6" s="36" customFormat="true" ht="13.5" hidden="false" customHeight="false" outlineLevel="0" collapsed="false">
      <c r="A6" s="38" t="n">
        <v>1</v>
      </c>
      <c r="B6" s="39" t="n">
        <v>16</v>
      </c>
      <c r="C6" s="46" t="n">
        <v>10</v>
      </c>
      <c r="D6" s="46" t="n">
        <v>6</v>
      </c>
      <c r="E6" s="29"/>
      <c r="F6" s="38" t="n">
        <v>46</v>
      </c>
      <c r="G6" s="46" t="n">
        <v>17</v>
      </c>
      <c r="H6" s="46" t="n">
        <v>6</v>
      </c>
      <c r="I6" s="46" t="n">
        <v>11</v>
      </c>
    </row>
    <row r="7" s="36" customFormat="true" ht="13.5" hidden="false" customHeight="false" outlineLevel="0" collapsed="false">
      <c r="A7" s="38" t="n">
        <v>2</v>
      </c>
      <c r="B7" s="39" t="n">
        <v>11</v>
      </c>
      <c r="C7" s="46" t="n">
        <v>3</v>
      </c>
      <c r="D7" s="46" t="n">
        <v>8</v>
      </c>
      <c r="E7" s="29"/>
      <c r="F7" s="38" t="n">
        <v>47</v>
      </c>
      <c r="G7" s="46" t="n">
        <v>39</v>
      </c>
      <c r="H7" s="46" t="n">
        <v>19</v>
      </c>
      <c r="I7" s="46" t="n">
        <v>20</v>
      </c>
    </row>
    <row r="8" s="36" customFormat="true" ht="13.5" hidden="false" customHeight="false" outlineLevel="0" collapsed="false">
      <c r="A8" s="38" t="n">
        <v>3</v>
      </c>
      <c r="B8" s="39" t="n">
        <v>19</v>
      </c>
      <c r="C8" s="46" t="n">
        <v>11</v>
      </c>
      <c r="D8" s="46" t="n">
        <v>8</v>
      </c>
      <c r="E8" s="29"/>
      <c r="F8" s="38" t="n">
        <v>48</v>
      </c>
      <c r="G8" s="46" t="n">
        <v>48</v>
      </c>
      <c r="H8" s="46" t="n">
        <v>24</v>
      </c>
      <c r="I8" s="46" t="n">
        <v>24</v>
      </c>
    </row>
    <row r="9" s="36" customFormat="true" ht="13.5" hidden="false" customHeight="false" outlineLevel="0" collapsed="false">
      <c r="A9" s="38" t="n">
        <v>4</v>
      </c>
      <c r="B9" s="39" t="n">
        <v>12</v>
      </c>
      <c r="C9" s="46" t="n">
        <v>5</v>
      </c>
      <c r="D9" s="46" t="n">
        <v>7</v>
      </c>
      <c r="E9" s="29"/>
      <c r="F9" s="38" t="n">
        <v>49</v>
      </c>
      <c r="G9" s="46" t="n">
        <v>26</v>
      </c>
      <c r="H9" s="46" t="n">
        <v>10</v>
      </c>
      <c r="I9" s="46" t="n">
        <v>16</v>
      </c>
    </row>
    <row r="10" s="36" customFormat="true" ht="13.5" hidden="false" customHeight="false" outlineLevel="0" collapsed="false">
      <c r="A10" s="34" t="s">
        <v>16</v>
      </c>
      <c r="B10" s="45" t="n">
        <v>72</v>
      </c>
      <c r="C10" s="45" t="n">
        <v>40</v>
      </c>
      <c r="D10" s="45" t="n">
        <v>32</v>
      </c>
      <c r="E10" s="29"/>
      <c r="F10" s="34" t="s">
        <v>25</v>
      </c>
      <c r="G10" s="45" t="n">
        <v>196</v>
      </c>
      <c r="H10" s="45" t="n">
        <v>92</v>
      </c>
      <c r="I10" s="45" t="n">
        <v>104</v>
      </c>
    </row>
    <row r="11" s="36" customFormat="true" ht="13.5" hidden="false" customHeight="false" outlineLevel="0" collapsed="false">
      <c r="A11" s="38" t="n">
        <v>5</v>
      </c>
      <c r="B11" s="39" t="n">
        <v>17</v>
      </c>
      <c r="C11" s="46" t="n">
        <v>11</v>
      </c>
      <c r="D11" s="46" t="n">
        <v>6</v>
      </c>
      <c r="E11" s="29"/>
      <c r="F11" s="38" t="n">
        <v>50</v>
      </c>
      <c r="G11" s="46" t="n">
        <v>40</v>
      </c>
      <c r="H11" s="46" t="n">
        <v>19</v>
      </c>
      <c r="I11" s="46" t="n">
        <v>21</v>
      </c>
    </row>
    <row r="12" s="36" customFormat="true" ht="13.5" hidden="false" customHeight="false" outlineLevel="0" collapsed="false">
      <c r="A12" s="38" t="n">
        <v>6</v>
      </c>
      <c r="B12" s="39" t="n">
        <v>14</v>
      </c>
      <c r="C12" s="46" t="n">
        <v>6</v>
      </c>
      <c r="D12" s="46" t="n">
        <v>8</v>
      </c>
      <c r="E12" s="29"/>
      <c r="F12" s="38" t="n">
        <v>51</v>
      </c>
      <c r="G12" s="46" t="n">
        <v>46</v>
      </c>
      <c r="H12" s="46" t="n">
        <v>24</v>
      </c>
      <c r="I12" s="46" t="n">
        <v>22</v>
      </c>
    </row>
    <row r="13" s="36" customFormat="true" ht="13.5" hidden="false" customHeight="false" outlineLevel="0" collapsed="false">
      <c r="A13" s="38" t="n">
        <v>7</v>
      </c>
      <c r="B13" s="39" t="n">
        <v>12</v>
      </c>
      <c r="C13" s="46" t="n">
        <v>8</v>
      </c>
      <c r="D13" s="46" t="n">
        <v>4</v>
      </c>
      <c r="E13" s="29"/>
      <c r="F13" s="38" t="n">
        <v>52</v>
      </c>
      <c r="G13" s="46" t="n">
        <v>46</v>
      </c>
      <c r="H13" s="46" t="n">
        <v>26</v>
      </c>
      <c r="I13" s="46" t="n">
        <v>20</v>
      </c>
    </row>
    <row r="14" s="36" customFormat="true" ht="13.5" hidden="false" customHeight="false" outlineLevel="0" collapsed="false">
      <c r="A14" s="38" t="n">
        <v>8</v>
      </c>
      <c r="B14" s="39" t="n">
        <v>14</v>
      </c>
      <c r="C14" s="46" t="n">
        <v>7</v>
      </c>
      <c r="D14" s="46" t="n">
        <v>7</v>
      </c>
      <c r="E14" s="29"/>
      <c r="F14" s="38" t="n">
        <v>53</v>
      </c>
      <c r="G14" s="46" t="n">
        <v>28</v>
      </c>
      <c r="H14" s="46" t="n">
        <v>10</v>
      </c>
      <c r="I14" s="46" t="n">
        <v>18</v>
      </c>
    </row>
    <row r="15" s="36" customFormat="true" ht="13.5" hidden="false" customHeight="false" outlineLevel="0" collapsed="false">
      <c r="A15" s="38" t="n">
        <v>9</v>
      </c>
      <c r="B15" s="39" t="n">
        <v>15</v>
      </c>
      <c r="C15" s="46" t="n">
        <v>8</v>
      </c>
      <c r="D15" s="46" t="n">
        <v>7</v>
      </c>
      <c r="E15" s="29"/>
      <c r="F15" s="38" t="n">
        <v>54</v>
      </c>
      <c r="G15" s="46" t="n">
        <v>36</v>
      </c>
      <c r="H15" s="46" t="n">
        <v>13</v>
      </c>
      <c r="I15" s="46" t="n">
        <v>23</v>
      </c>
    </row>
    <row r="16" s="36" customFormat="true" ht="13.5" hidden="false" customHeight="false" outlineLevel="0" collapsed="false">
      <c r="A16" s="34" t="s">
        <v>17</v>
      </c>
      <c r="B16" s="45" t="n">
        <v>106</v>
      </c>
      <c r="C16" s="45" t="n">
        <v>47</v>
      </c>
      <c r="D16" s="45" t="n">
        <v>59</v>
      </c>
      <c r="E16" s="29"/>
      <c r="F16" s="34" t="s">
        <v>26</v>
      </c>
      <c r="G16" s="45" t="n">
        <v>197</v>
      </c>
      <c r="H16" s="45" t="n">
        <v>118</v>
      </c>
      <c r="I16" s="45" t="n">
        <v>79</v>
      </c>
    </row>
    <row r="17" s="36" customFormat="true" ht="13.5" hidden="false" customHeight="false" outlineLevel="0" collapsed="false">
      <c r="A17" s="38" t="n">
        <v>10</v>
      </c>
      <c r="B17" s="39" t="n">
        <v>17</v>
      </c>
      <c r="C17" s="46" t="n">
        <v>7</v>
      </c>
      <c r="D17" s="46" t="n">
        <v>10</v>
      </c>
      <c r="E17" s="29"/>
      <c r="F17" s="38" t="n">
        <v>55</v>
      </c>
      <c r="G17" s="46" t="n">
        <v>41</v>
      </c>
      <c r="H17" s="46" t="n">
        <v>25</v>
      </c>
      <c r="I17" s="46" t="n">
        <v>16</v>
      </c>
    </row>
    <row r="18" s="36" customFormat="true" ht="13.5" hidden="false" customHeight="false" outlineLevel="0" collapsed="false">
      <c r="A18" s="38" t="n">
        <v>11</v>
      </c>
      <c r="B18" s="39" t="n">
        <v>21</v>
      </c>
      <c r="C18" s="46" t="n">
        <v>10</v>
      </c>
      <c r="D18" s="46" t="n">
        <v>11</v>
      </c>
      <c r="E18" s="29"/>
      <c r="F18" s="38" t="n">
        <v>56</v>
      </c>
      <c r="G18" s="46" t="n">
        <v>30</v>
      </c>
      <c r="H18" s="46" t="n">
        <v>14</v>
      </c>
      <c r="I18" s="46" t="n">
        <v>16</v>
      </c>
    </row>
    <row r="19" s="36" customFormat="true" ht="13.5" hidden="false" customHeight="false" outlineLevel="0" collapsed="false">
      <c r="A19" s="38" t="n">
        <v>12</v>
      </c>
      <c r="B19" s="39" t="n">
        <v>22</v>
      </c>
      <c r="C19" s="46" t="n">
        <v>7</v>
      </c>
      <c r="D19" s="46" t="n">
        <v>15</v>
      </c>
      <c r="E19" s="29"/>
      <c r="F19" s="38" t="n">
        <v>57</v>
      </c>
      <c r="G19" s="46" t="n">
        <v>51</v>
      </c>
      <c r="H19" s="46" t="n">
        <v>33</v>
      </c>
      <c r="I19" s="46" t="n">
        <v>18</v>
      </c>
    </row>
    <row r="20" s="36" customFormat="true" ht="13.5" hidden="false" customHeight="false" outlineLevel="0" collapsed="false">
      <c r="A20" s="38" t="n">
        <v>13</v>
      </c>
      <c r="B20" s="39" t="n">
        <v>26</v>
      </c>
      <c r="C20" s="46" t="n">
        <v>14</v>
      </c>
      <c r="D20" s="46" t="n">
        <v>12</v>
      </c>
      <c r="E20" s="29"/>
      <c r="F20" s="38" t="n">
        <v>58</v>
      </c>
      <c r="G20" s="46" t="n">
        <v>46</v>
      </c>
      <c r="H20" s="46" t="n">
        <v>27</v>
      </c>
      <c r="I20" s="46" t="n">
        <v>19</v>
      </c>
    </row>
    <row r="21" s="36" customFormat="true" ht="13.5" hidden="false" customHeight="false" outlineLevel="0" collapsed="false">
      <c r="A21" s="38" t="n">
        <v>14</v>
      </c>
      <c r="B21" s="39" t="n">
        <v>20</v>
      </c>
      <c r="C21" s="46" t="n">
        <v>9</v>
      </c>
      <c r="D21" s="46" t="n">
        <v>11</v>
      </c>
      <c r="E21" s="29"/>
      <c r="F21" s="38" t="n">
        <v>59</v>
      </c>
      <c r="G21" s="46" t="n">
        <v>29</v>
      </c>
      <c r="H21" s="46" t="n">
        <v>19</v>
      </c>
      <c r="I21" s="46" t="n">
        <v>10</v>
      </c>
    </row>
    <row r="22" s="36" customFormat="true" ht="13.5" hidden="false" customHeight="false" outlineLevel="0" collapsed="false">
      <c r="A22" s="34" t="s">
        <v>18</v>
      </c>
      <c r="B22" s="45" t="n">
        <v>126</v>
      </c>
      <c r="C22" s="45" t="n">
        <v>64</v>
      </c>
      <c r="D22" s="45" t="n">
        <v>62</v>
      </c>
      <c r="E22" s="29"/>
      <c r="F22" s="34" t="s">
        <v>27</v>
      </c>
      <c r="G22" s="45" t="n">
        <v>247</v>
      </c>
      <c r="H22" s="45" t="n">
        <v>128</v>
      </c>
      <c r="I22" s="45" t="n">
        <v>119</v>
      </c>
    </row>
    <row r="23" s="36" customFormat="true" ht="13.5" hidden="false" customHeight="false" outlineLevel="0" collapsed="false">
      <c r="A23" s="38" t="n">
        <v>15</v>
      </c>
      <c r="B23" s="39" t="n">
        <v>21</v>
      </c>
      <c r="C23" s="46" t="n">
        <v>10</v>
      </c>
      <c r="D23" s="46" t="n">
        <v>11</v>
      </c>
      <c r="E23" s="29"/>
      <c r="F23" s="38" t="n">
        <v>60</v>
      </c>
      <c r="G23" s="46" t="n">
        <v>47</v>
      </c>
      <c r="H23" s="46" t="n">
        <v>30</v>
      </c>
      <c r="I23" s="46" t="n">
        <v>17</v>
      </c>
    </row>
    <row r="24" s="36" customFormat="true" ht="13.5" hidden="false" customHeight="false" outlineLevel="0" collapsed="false">
      <c r="A24" s="38" t="n">
        <v>16</v>
      </c>
      <c r="B24" s="39" t="n">
        <v>26</v>
      </c>
      <c r="C24" s="46" t="n">
        <v>11</v>
      </c>
      <c r="D24" s="46" t="n">
        <v>15</v>
      </c>
      <c r="E24" s="29"/>
      <c r="F24" s="38" t="n">
        <v>61</v>
      </c>
      <c r="G24" s="46" t="n">
        <v>48</v>
      </c>
      <c r="H24" s="46" t="n">
        <v>26</v>
      </c>
      <c r="I24" s="46" t="n">
        <v>22</v>
      </c>
    </row>
    <row r="25" s="36" customFormat="true" ht="13.5" hidden="false" customHeight="false" outlineLevel="0" collapsed="false">
      <c r="A25" s="38" t="n">
        <v>17</v>
      </c>
      <c r="B25" s="39" t="n">
        <v>32</v>
      </c>
      <c r="C25" s="46" t="n">
        <v>15</v>
      </c>
      <c r="D25" s="46" t="n">
        <v>17</v>
      </c>
      <c r="E25" s="29"/>
      <c r="F25" s="38" t="n">
        <v>62</v>
      </c>
      <c r="G25" s="46" t="n">
        <v>49</v>
      </c>
      <c r="H25" s="46" t="n">
        <v>25</v>
      </c>
      <c r="I25" s="46" t="n">
        <v>24</v>
      </c>
    </row>
    <row r="26" s="36" customFormat="true" ht="13.5" hidden="false" customHeight="false" outlineLevel="0" collapsed="false">
      <c r="A26" s="38" t="n">
        <v>18</v>
      </c>
      <c r="B26" s="39" t="n">
        <v>21</v>
      </c>
      <c r="C26" s="46" t="n">
        <v>12</v>
      </c>
      <c r="D26" s="46" t="n">
        <v>9</v>
      </c>
      <c r="E26" s="29"/>
      <c r="F26" s="38" t="n">
        <v>63</v>
      </c>
      <c r="G26" s="46" t="n">
        <v>49</v>
      </c>
      <c r="H26" s="46" t="n">
        <v>24</v>
      </c>
      <c r="I26" s="46" t="n">
        <v>25</v>
      </c>
    </row>
    <row r="27" s="36" customFormat="true" ht="13.5" hidden="false" customHeight="false" outlineLevel="0" collapsed="false">
      <c r="A27" s="38" t="n">
        <v>19</v>
      </c>
      <c r="B27" s="39" t="n">
        <v>26</v>
      </c>
      <c r="C27" s="46" t="n">
        <v>16</v>
      </c>
      <c r="D27" s="46" t="n">
        <v>10</v>
      </c>
      <c r="E27" s="29"/>
      <c r="F27" s="38" t="n">
        <v>64</v>
      </c>
      <c r="G27" s="46" t="n">
        <v>54</v>
      </c>
      <c r="H27" s="46" t="n">
        <v>23</v>
      </c>
      <c r="I27" s="46" t="n">
        <v>31</v>
      </c>
    </row>
    <row r="28" s="36" customFormat="true" ht="13.5" hidden="false" customHeight="false" outlineLevel="0" collapsed="false">
      <c r="A28" s="34" t="s">
        <v>19</v>
      </c>
      <c r="B28" s="45" t="n">
        <v>105</v>
      </c>
      <c r="C28" s="45" t="n">
        <v>56</v>
      </c>
      <c r="D28" s="45" t="n">
        <v>49</v>
      </c>
      <c r="E28" s="29"/>
      <c r="F28" s="34" t="s">
        <v>28</v>
      </c>
      <c r="G28" s="45" t="n">
        <v>176</v>
      </c>
      <c r="H28" s="45" t="n">
        <v>77</v>
      </c>
      <c r="I28" s="45" t="n">
        <v>99</v>
      </c>
    </row>
    <row r="29" s="36" customFormat="true" ht="13.5" hidden="false" customHeight="false" outlineLevel="0" collapsed="false">
      <c r="A29" s="38" t="n">
        <v>20</v>
      </c>
      <c r="B29" s="39" t="n">
        <v>17</v>
      </c>
      <c r="C29" s="46" t="n">
        <v>10</v>
      </c>
      <c r="D29" s="46" t="n">
        <v>7</v>
      </c>
      <c r="E29" s="29"/>
      <c r="F29" s="38" t="n">
        <v>65</v>
      </c>
      <c r="G29" s="46" t="n">
        <v>40</v>
      </c>
      <c r="H29" s="46" t="n">
        <v>15</v>
      </c>
      <c r="I29" s="46" t="n">
        <v>25</v>
      </c>
    </row>
    <row r="30" s="36" customFormat="true" ht="13.5" hidden="false" customHeight="false" outlineLevel="0" collapsed="false">
      <c r="A30" s="38" t="n">
        <v>21</v>
      </c>
      <c r="B30" s="39" t="n">
        <v>17</v>
      </c>
      <c r="C30" s="46" t="n">
        <v>11</v>
      </c>
      <c r="D30" s="46" t="n">
        <v>6</v>
      </c>
      <c r="E30" s="29"/>
      <c r="F30" s="38" t="n">
        <v>66</v>
      </c>
      <c r="G30" s="46" t="n">
        <v>33</v>
      </c>
      <c r="H30" s="46" t="n">
        <v>19</v>
      </c>
      <c r="I30" s="46" t="n">
        <v>14</v>
      </c>
    </row>
    <row r="31" s="36" customFormat="true" ht="13.5" hidden="false" customHeight="false" outlineLevel="0" collapsed="false">
      <c r="A31" s="38" t="n">
        <v>22</v>
      </c>
      <c r="B31" s="39" t="n">
        <v>33</v>
      </c>
      <c r="C31" s="46" t="n">
        <v>19</v>
      </c>
      <c r="D31" s="46" t="n">
        <v>14</v>
      </c>
      <c r="E31" s="29"/>
      <c r="F31" s="38" t="n">
        <v>67</v>
      </c>
      <c r="G31" s="46" t="n">
        <v>26</v>
      </c>
      <c r="H31" s="46" t="n">
        <v>4</v>
      </c>
      <c r="I31" s="46" t="n">
        <v>22</v>
      </c>
    </row>
    <row r="32" s="36" customFormat="true" ht="13.5" hidden="false" customHeight="false" outlineLevel="0" collapsed="false">
      <c r="A32" s="38" t="n">
        <v>23</v>
      </c>
      <c r="B32" s="39" t="n">
        <v>16</v>
      </c>
      <c r="C32" s="46" t="n">
        <v>7</v>
      </c>
      <c r="D32" s="46" t="n">
        <v>9</v>
      </c>
      <c r="E32" s="29"/>
      <c r="F32" s="38" t="n">
        <v>68</v>
      </c>
      <c r="G32" s="46" t="n">
        <v>28</v>
      </c>
      <c r="H32" s="46" t="n">
        <v>16</v>
      </c>
      <c r="I32" s="46" t="n">
        <v>12</v>
      </c>
    </row>
    <row r="33" s="36" customFormat="true" ht="13.5" hidden="false" customHeight="false" outlineLevel="0" collapsed="false">
      <c r="A33" s="38" t="n">
        <v>24</v>
      </c>
      <c r="B33" s="39" t="n">
        <v>22</v>
      </c>
      <c r="C33" s="46" t="n">
        <v>9</v>
      </c>
      <c r="D33" s="46" t="n">
        <v>13</v>
      </c>
      <c r="E33" s="29"/>
      <c r="F33" s="38" t="n">
        <v>69</v>
      </c>
      <c r="G33" s="46" t="n">
        <v>49</v>
      </c>
      <c r="H33" s="46" t="n">
        <v>23</v>
      </c>
      <c r="I33" s="46" t="n">
        <v>26</v>
      </c>
    </row>
    <row r="34" s="36" customFormat="true" ht="13.5" hidden="false" customHeight="false" outlineLevel="0" collapsed="false">
      <c r="A34" s="34" t="s">
        <v>20</v>
      </c>
      <c r="B34" s="45" t="n">
        <v>105</v>
      </c>
      <c r="C34" s="45" t="n">
        <v>53</v>
      </c>
      <c r="D34" s="45" t="n">
        <v>52</v>
      </c>
      <c r="E34" s="29"/>
      <c r="F34" s="34" t="s">
        <v>29</v>
      </c>
      <c r="G34" s="45" t="n">
        <v>211</v>
      </c>
      <c r="H34" s="45" t="n">
        <v>100</v>
      </c>
      <c r="I34" s="45" t="n">
        <v>111</v>
      </c>
    </row>
    <row r="35" s="36" customFormat="true" ht="13.5" hidden="false" customHeight="false" outlineLevel="0" collapsed="false">
      <c r="A35" s="38" t="n">
        <v>25</v>
      </c>
      <c r="B35" s="39" t="n">
        <v>25</v>
      </c>
      <c r="C35" s="46" t="n">
        <v>10</v>
      </c>
      <c r="D35" s="46" t="n">
        <v>15</v>
      </c>
      <c r="E35" s="29"/>
      <c r="F35" s="38" t="n">
        <v>70</v>
      </c>
      <c r="G35" s="46" t="n">
        <v>42</v>
      </c>
      <c r="H35" s="46" t="n">
        <v>21</v>
      </c>
      <c r="I35" s="46" t="n">
        <v>21</v>
      </c>
    </row>
    <row r="36" s="36" customFormat="true" ht="13.5" hidden="false" customHeight="false" outlineLevel="0" collapsed="false">
      <c r="A36" s="38" t="n">
        <v>26</v>
      </c>
      <c r="B36" s="39" t="n">
        <v>25</v>
      </c>
      <c r="C36" s="46" t="n">
        <v>11</v>
      </c>
      <c r="D36" s="46" t="n">
        <v>14</v>
      </c>
      <c r="E36" s="29"/>
      <c r="F36" s="38" t="n">
        <v>71</v>
      </c>
      <c r="G36" s="46" t="n">
        <v>44</v>
      </c>
      <c r="H36" s="46" t="n">
        <v>23</v>
      </c>
      <c r="I36" s="46" t="n">
        <v>21</v>
      </c>
    </row>
    <row r="37" s="36" customFormat="true" ht="13.5" hidden="false" customHeight="false" outlineLevel="0" collapsed="false">
      <c r="A37" s="38" t="n">
        <v>27</v>
      </c>
      <c r="B37" s="39" t="n">
        <v>19</v>
      </c>
      <c r="C37" s="46" t="n">
        <v>10</v>
      </c>
      <c r="D37" s="46" t="n">
        <v>9</v>
      </c>
      <c r="E37" s="29"/>
      <c r="F37" s="38" t="n">
        <v>72</v>
      </c>
      <c r="G37" s="46" t="n">
        <v>50</v>
      </c>
      <c r="H37" s="46" t="n">
        <v>20</v>
      </c>
      <c r="I37" s="46" t="n">
        <v>30</v>
      </c>
    </row>
    <row r="38" s="36" customFormat="true" ht="13.5" hidden="false" customHeight="false" outlineLevel="0" collapsed="false">
      <c r="A38" s="38" t="n">
        <v>28</v>
      </c>
      <c r="B38" s="39" t="n">
        <v>12</v>
      </c>
      <c r="C38" s="46" t="n">
        <v>8</v>
      </c>
      <c r="D38" s="46" t="n">
        <v>4</v>
      </c>
      <c r="E38" s="29"/>
      <c r="F38" s="38" t="n">
        <v>73</v>
      </c>
      <c r="G38" s="46" t="n">
        <v>27</v>
      </c>
      <c r="H38" s="46" t="n">
        <v>16</v>
      </c>
      <c r="I38" s="46" t="n">
        <v>11</v>
      </c>
    </row>
    <row r="39" s="36" customFormat="true" ht="13.5" hidden="false" customHeight="false" outlineLevel="0" collapsed="false">
      <c r="A39" s="38" t="n">
        <v>29</v>
      </c>
      <c r="B39" s="39" t="n">
        <v>24</v>
      </c>
      <c r="C39" s="46" t="n">
        <v>14</v>
      </c>
      <c r="D39" s="46" t="n">
        <v>10</v>
      </c>
      <c r="E39" s="29"/>
      <c r="F39" s="38" t="n">
        <v>74</v>
      </c>
      <c r="G39" s="46" t="n">
        <v>48</v>
      </c>
      <c r="H39" s="46" t="n">
        <v>20</v>
      </c>
      <c r="I39" s="46" t="n">
        <v>28</v>
      </c>
    </row>
    <row r="40" s="36" customFormat="true" ht="13.5" hidden="false" customHeight="false" outlineLevel="0" collapsed="false">
      <c r="A40" s="34" t="s">
        <v>21</v>
      </c>
      <c r="B40" s="45" t="n">
        <v>100</v>
      </c>
      <c r="C40" s="45" t="n">
        <v>52</v>
      </c>
      <c r="D40" s="45" t="n">
        <v>48</v>
      </c>
      <c r="E40" s="29"/>
      <c r="F40" s="34" t="s">
        <v>30</v>
      </c>
      <c r="G40" s="45" t="n">
        <v>292</v>
      </c>
      <c r="H40" s="45" t="n">
        <v>123</v>
      </c>
      <c r="I40" s="45" t="n">
        <v>169</v>
      </c>
    </row>
    <row r="41" s="36" customFormat="true" ht="13.5" hidden="false" customHeight="false" outlineLevel="0" collapsed="false">
      <c r="A41" s="38" t="n">
        <v>30</v>
      </c>
      <c r="B41" s="39" t="n">
        <v>19</v>
      </c>
      <c r="C41" s="46" t="n">
        <v>6</v>
      </c>
      <c r="D41" s="46" t="n">
        <v>13</v>
      </c>
      <c r="E41" s="29"/>
      <c r="F41" s="38" t="n">
        <v>75</v>
      </c>
      <c r="G41" s="46" t="n">
        <v>59</v>
      </c>
      <c r="H41" s="46" t="n">
        <v>23</v>
      </c>
      <c r="I41" s="46" t="n">
        <v>36</v>
      </c>
    </row>
    <row r="42" s="36" customFormat="true" ht="13.5" hidden="false" customHeight="false" outlineLevel="0" collapsed="false">
      <c r="A42" s="38" t="n">
        <v>31</v>
      </c>
      <c r="B42" s="39" t="n">
        <v>20</v>
      </c>
      <c r="C42" s="46" t="n">
        <v>13</v>
      </c>
      <c r="D42" s="46" t="n">
        <v>7</v>
      </c>
      <c r="E42" s="29"/>
      <c r="F42" s="38" t="n">
        <v>76</v>
      </c>
      <c r="G42" s="46" t="n">
        <v>62</v>
      </c>
      <c r="H42" s="46" t="n">
        <v>27</v>
      </c>
      <c r="I42" s="46" t="n">
        <v>35</v>
      </c>
    </row>
    <row r="43" s="36" customFormat="true" ht="13.5" hidden="false" customHeight="false" outlineLevel="0" collapsed="false">
      <c r="A43" s="38" t="n">
        <v>32</v>
      </c>
      <c r="B43" s="39" t="n">
        <v>21</v>
      </c>
      <c r="C43" s="46" t="n">
        <v>11</v>
      </c>
      <c r="D43" s="46" t="n">
        <v>10</v>
      </c>
      <c r="E43" s="29"/>
      <c r="F43" s="38" t="n">
        <v>77</v>
      </c>
      <c r="G43" s="46" t="n">
        <v>51</v>
      </c>
      <c r="H43" s="46" t="n">
        <v>20</v>
      </c>
      <c r="I43" s="46" t="n">
        <v>31</v>
      </c>
    </row>
    <row r="44" s="36" customFormat="true" ht="13.5" hidden="false" customHeight="false" outlineLevel="0" collapsed="false">
      <c r="A44" s="38" t="n">
        <v>33</v>
      </c>
      <c r="B44" s="39" t="n">
        <v>20</v>
      </c>
      <c r="C44" s="46" t="n">
        <v>11</v>
      </c>
      <c r="D44" s="46" t="n">
        <v>9</v>
      </c>
      <c r="E44" s="29"/>
      <c r="F44" s="38" t="n">
        <v>78</v>
      </c>
      <c r="G44" s="46" t="n">
        <v>59</v>
      </c>
      <c r="H44" s="46" t="n">
        <v>26</v>
      </c>
      <c r="I44" s="46" t="n">
        <v>33</v>
      </c>
    </row>
    <row r="45" s="36" customFormat="true" ht="13.5" hidden="false" customHeight="false" outlineLevel="0" collapsed="false">
      <c r="A45" s="38" t="n">
        <v>34</v>
      </c>
      <c r="B45" s="39" t="n">
        <v>20</v>
      </c>
      <c r="C45" s="46" t="n">
        <v>11</v>
      </c>
      <c r="D45" s="46" t="n">
        <v>9</v>
      </c>
      <c r="E45" s="29"/>
      <c r="F45" s="38" t="n">
        <v>79</v>
      </c>
      <c r="G45" s="46" t="n">
        <v>61</v>
      </c>
      <c r="H45" s="46" t="n">
        <v>27</v>
      </c>
      <c r="I45" s="46" t="n">
        <v>34</v>
      </c>
    </row>
    <row r="46" s="36" customFormat="true" ht="13.5" hidden="false" customHeight="false" outlineLevel="0" collapsed="false">
      <c r="A46" s="34" t="s">
        <v>22</v>
      </c>
      <c r="B46" s="45" t="n">
        <v>124</v>
      </c>
      <c r="C46" s="45" t="n">
        <v>70</v>
      </c>
      <c r="D46" s="45" t="n">
        <v>54</v>
      </c>
      <c r="E46" s="29"/>
      <c r="F46" s="34" t="s">
        <v>31</v>
      </c>
      <c r="G46" s="45" t="n">
        <v>262</v>
      </c>
      <c r="H46" s="45" t="n">
        <v>109</v>
      </c>
      <c r="I46" s="45" t="n">
        <v>153</v>
      </c>
    </row>
    <row r="47" s="36" customFormat="true" ht="13.5" hidden="false" customHeight="false" outlineLevel="0" collapsed="false">
      <c r="A47" s="38" t="n">
        <v>35</v>
      </c>
      <c r="B47" s="39" t="n">
        <v>24</v>
      </c>
      <c r="C47" s="46" t="n">
        <v>14</v>
      </c>
      <c r="D47" s="46" t="n">
        <v>10</v>
      </c>
      <c r="E47" s="29"/>
      <c r="F47" s="38" t="n">
        <v>80</v>
      </c>
      <c r="G47" s="46" t="n">
        <v>61</v>
      </c>
      <c r="H47" s="46" t="n">
        <v>27</v>
      </c>
      <c r="I47" s="46" t="n">
        <v>34</v>
      </c>
    </row>
    <row r="48" s="36" customFormat="true" ht="13.5" hidden="false" customHeight="false" outlineLevel="0" collapsed="false">
      <c r="A48" s="38" t="n">
        <v>36</v>
      </c>
      <c r="B48" s="39" t="n">
        <v>20</v>
      </c>
      <c r="C48" s="46" t="n">
        <v>7</v>
      </c>
      <c r="D48" s="46" t="n">
        <v>13</v>
      </c>
      <c r="E48" s="29"/>
      <c r="F48" s="38" t="n">
        <v>81</v>
      </c>
      <c r="G48" s="46" t="n">
        <v>54</v>
      </c>
      <c r="H48" s="46" t="n">
        <v>25</v>
      </c>
      <c r="I48" s="46" t="n">
        <v>29</v>
      </c>
    </row>
    <row r="49" s="36" customFormat="true" ht="13.5" hidden="false" customHeight="false" outlineLevel="0" collapsed="false">
      <c r="A49" s="38" t="n">
        <v>37</v>
      </c>
      <c r="B49" s="39" t="n">
        <v>24</v>
      </c>
      <c r="C49" s="46" t="n">
        <v>17</v>
      </c>
      <c r="D49" s="46" t="n">
        <v>7</v>
      </c>
      <c r="E49" s="29"/>
      <c r="F49" s="38" t="n">
        <v>82</v>
      </c>
      <c r="G49" s="46" t="n">
        <v>47</v>
      </c>
      <c r="H49" s="46" t="n">
        <v>17</v>
      </c>
      <c r="I49" s="46" t="n">
        <v>30</v>
      </c>
    </row>
    <row r="50" s="36" customFormat="true" ht="13.5" hidden="false" customHeight="false" outlineLevel="0" collapsed="false">
      <c r="A50" s="38" t="n">
        <v>38</v>
      </c>
      <c r="B50" s="39" t="n">
        <v>30</v>
      </c>
      <c r="C50" s="46" t="n">
        <v>17</v>
      </c>
      <c r="D50" s="46" t="n">
        <v>13</v>
      </c>
      <c r="E50" s="29"/>
      <c r="F50" s="38" t="n">
        <v>83</v>
      </c>
      <c r="G50" s="46" t="n">
        <v>57</v>
      </c>
      <c r="H50" s="46" t="n">
        <v>21</v>
      </c>
      <c r="I50" s="46" t="n">
        <v>36</v>
      </c>
    </row>
    <row r="51" s="36" customFormat="true" ht="13.5" hidden="false" customHeight="false" outlineLevel="0" collapsed="false">
      <c r="A51" s="38" t="n">
        <v>39</v>
      </c>
      <c r="B51" s="39" t="n">
        <v>26</v>
      </c>
      <c r="C51" s="46" t="n">
        <v>15</v>
      </c>
      <c r="D51" s="46" t="n">
        <v>11</v>
      </c>
      <c r="E51" s="29"/>
      <c r="F51" s="38" t="n">
        <v>84</v>
      </c>
      <c r="G51" s="46" t="n">
        <v>43</v>
      </c>
      <c r="H51" s="46" t="n">
        <v>19</v>
      </c>
      <c r="I51" s="46" t="n">
        <v>24</v>
      </c>
    </row>
    <row r="52" s="36" customFormat="true" ht="13.5" hidden="false" customHeight="false" outlineLevel="0" collapsed="false">
      <c r="A52" s="34" t="s">
        <v>23</v>
      </c>
      <c r="B52" s="45" t="n">
        <v>106</v>
      </c>
      <c r="C52" s="45" t="n">
        <v>58</v>
      </c>
      <c r="D52" s="45" t="n">
        <v>48</v>
      </c>
      <c r="E52" s="29"/>
      <c r="F52" s="34" t="s">
        <v>32</v>
      </c>
      <c r="G52" s="45" t="n">
        <v>195</v>
      </c>
      <c r="H52" s="45" t="n">
        <v>82</v>
      </c>
      <c r="I52" s="45" t="n">
        <v>113</v>
      </c>
    </row>
    <row r="53" s="36" customFormat="true" ht="13.5" hidden="false" customHeight="false" outlineLevel="0" collapsed="false">
      <c r="A53" s="38" t="n">
        <v>40</v>
      </c>
      <c r="B53" s="39" t="n">
        <v>21</v>
      </c>
      <c r="C53" s="46" t="n">
        <v>10</v>
      </c>
      <c r="D53" s="46" t="n">
        <v>11</v>
      </c>
      <c r="E53" s="29"/>
      <c r="F53" s="38" t="n">
        <v>85</v>
      </c>
      <c r="G53" s="46" t="n">
        <v>54</v>
      </c>
      <c r="H53" s="46" t="n">
        <v>31</v>
      </c>
      <c r="I53" s="46" t="n">
        <v>23</v>
      </c>
    </row>
    <row r="54" s="36" customFormat="true" ht="13.5" hidden="false" customHeight="false" outlineLevel="0" collapsed="false">
      <c r="A54" s="38" t="n">
        <v>41</v>
      </c>
      <c r="B54" s="39" t="n">
        <v>30</v>
      </c>
      <c r="C54" s="46" t="n">
        <v>15</v>
      </c>
      <c r="D54" s="46" t="n">
        <v>15</v>
      </c>
      <c r="E54" s="29"/>
      <c r="F54" s="38" t="n">
        <v>86</v>
      </c>
      <c r="G54" s="46" t="n">
        <v>52</v>
      </c>
      <c r="H54" s="46" t="n">
        <v>15</v>
      </c>
      <c r="I54" s="46" t="n">
        <v>37</v>
      </c>
    </row>
    <row r="55" s="36" customFormat="true" ht="13.5" hidden="false" customHeight="false" outlineLevel="0" collapsed="false">
      <c r="A55" s="38" t="n">
        <v>42</v>
      </c>
      <c r="B55" s="39" t="n">
        <v>18</v>
      </c>
      <c r="C55" s="46" t="n">
        <v>11</v>
      </c>
      <c r="D55" s="46" t="n">
        <v>7</v>
      </c>
      <c r="E55" s="29"/>
      <c r="F55" s="38" t="n">
        <v>87</v>
      </c>
      <c r="G55" s="46" t="n">
        <v>32</v>
      </c>
      <c r="H55" s="46" t="n">
        <v>18</v>
      </c>
      <c r="I55" s="46" t="n">
        <v>14</v>
      </c>
    </row>
    <row r="56" s="36" customFormat="true" ht="13.5" hidden="false" customHeight="false" outlineLevel="0" collapsed="false">
      <c r="A56" s="38" t="n">
        <v>43</v>
      </c>
      <c r="B56" s="39" t="n">
        <v>12</v>
      </c>
      <c r="C56" s="46" t="n">
        <v>7</v>
      </c>
      <c r="D56" s="46" t="n">
        <v>5</v>
      </c>
      <c r="E56" s="29"/>
      <c r="F56" s="38" t="n">
        <v>88</v>
      </c>
      <c r="G56" s="46" t="n">
        <v>23</v>
      </c>
      <c r="H56" s="46" t="n">
        <v>2</v>
      </c>
      <c r="I56" s="46" t="n">
        <v>21</v>
      </c>
    </row>
    <row r="57" s="36" customFormat="true" ht="13.5" hidden="false" customHeight="false" outlineLevel="0" collapsed="false">
      <c r="A57" s="38" t="n">
        <v>44</v>
      </c>
      <c r="B57" s="39" t="n">
        <v>25</v>
      </c>
      <c r="C57" s="46" t="n">
        <v>15</v>
      </c>
      <c r="D57" s="46" t="n">
        <v>10</v>
      </c>
      <c r="E57" s="29"/>
      <c r="F57" s="38" t="n">
        <v>89</v>
      </c>
      <c r="G57" s="46" t="n">
        <v>34</v>
      </c>
      <c r="H57" s="46" t="n">
        <v>16</v>
      </c>
      <c r="I57" s="46" t="n">
        <v>18</v>
      </c>
    </row>
    <row r="58" s="36" customFormat="true" ht="13.5" hidden="false" customHeight="true" outlineLevel="0" collapsed="false">
      <c r="A58" s="40"/>
      <c r="B58" s="41"/>
      <c r="C58" s="41"/>
      <c r="D58" s="41"/>
      <c r="E58" s="29"/>
      <c r="F58" s="34" t="s">
        <v>33</v>
      </c>
      <c r="G58" s="35" t="n">
        <v>64</v>
      </c>
      <c r="H58" s="47" t="n">
        <v>13</v>
      </c>
      <c r="I58" s="47" t="n">
        <v>51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2901</v>
      </c>
      <c r="H59" s="43" t="n">
        <v>1382</v>
      </c>
      <c r="I59" s="43" t="n">
        <v>1519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0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406</v>
      </c>
      <c r="C4" s="45" t="n">
        <v>222</v>
      </c>
      <c r="D4" s="45" t="n">
        <v>184</v>
      </c>
      <c r="E4" s="29"/>
      <c r="F4" s="34" t="s">
        <v>24</v>
      </c>
      <c r="G4" s="45" t="n">
        <v>595</v>
      </c>
      <c r="H4" s="45" t="n">
        <v>302</v>
      </c>
      <c r="I4" s="45" t="n">
        <v>293</v>
      </c>
      <c r="K4" s="37"/>
    </row>
    <row r="5" s="36" customFormat="true" ht="13.5" hidden="false" customHeight="false" outlineLevel="0" collapsed="false">
      <c r="A5" s="38" t="n">
        <v>0</v>
      </c>
      <c r="B5" s="39" t="n">
        <v>67</v>
      </c>
      <c r="C5" s="46" t="n">
        <v>37</v>
      </c>
      <c r="D5" s="46" t="n">
        <v>30</v>
      </c>
      <c r="E5" s="29"/>
      <c r="F5" s="38" t="n">
        <v>45</v>
      </c>
      <c r="G5" s="46" t="n">
        <v>131</v>
      </c>
      <c r="H5" s="46" t="n">
        <v>62</v>
      </c>
      <c r="I5" s="46" t="n">
        <v>69</v>
      </c>
    </row>
    <row r="6" s="36" customFormat="true" ht="13.5" hidden="false" customHeight="false" outlineLevel="0" collapsed="false">
      <c r="A6" s="38" t="n">
        <v>1</v>
      </c>
      <c r="B6" s="39" t="n">
        <v>100</v>
      </c>
      <c r="C6" s="46" t="n">
        <v>56</v>
      </c>
      <c r="D6" s="46" t="n">
        <v>44</v>
      </c>
      <c r="E6" s="29"/>
      <c r="F6" s="38" t="n">
        <v>46</v>
      </c>
      <c r="G6" s="46" t="n">
        <v>90</v>
      </c>
      <c r="H6" s="46" t="n">
        <v>51</v>
      </c>
      <c r="I6" s="46" t="n">
        <v>39</v>
      </c>
    </row>
    <row r="7" s="36" customFormat="true" ht="13.5" hidden="false" customHeight="false" outlineLevel="0" collapsed="false">
      <c r="A7" s="38" t="n">
        <v>2</v>
      </c>
      <c r="B7" s="39" t="n">
        <v>79</v>
      </c>
      <c r="C7" s="46" t="n">
        <v>43</v>
      </c>
      <c r="D7" s="46" t="n">
        <v>36</v>
      </c>
      <c r="E7" s="29"/>
      <c r="F7" s="38" t="n">
        <v>47</v>
      </c>
      <c r="G7" s="46" t="n">
        <v>126</v>
      </c>
      <c r="H7" s="46" t="n">
        <v>71</v>
      </c>
      <c r="I7" s="46" t="n">
        <v>55</v>
      </c>
    </row>
    <row r="8" s="36" customFormat="true" ht="13.5" hidden="false" customHeight="false" outlineLevel="0" collapsed="false">
      <c r="A8" s="38" t="n">
        <v>3</v>
      </c>
      <c r="B8" s="39" t="n">
        <v>77</v>
      </c>
      <c r="C8" s="46" t="n">
        <v>44</v>
      </c>
      <c r="D8" s="46" t="n">
        <v>33</v>
      </c>
      <c r="E8" s="29"/>
      <c r="F8" s="38" t="n">
        <v>48</v>
      </c>
      <c r="G8" s="46" t="n">
        <v>119</v>
      </c>
      <c r="H8" s="46" t="n">
        <v>54</v>
      </c>
      <c r="I8" s="46" t="n">
        <v>65</v>
      </c>
    </row>
    <row r="9" s="36" customFormat="true" ht="13.5" hidden="false" customHeight="false" outlineLevel="0" collapsed="false">
      <c r="A9" s="38" t="n">
        <v>4</v>
      </c>
      <c r="B9" s="39" t="n">
        <v>83</v>
      </c>
      <c r="C9" s="46" t="n">
        <v>42</v>
      </c>
      <c r="D9" s="46" t="n">
        <v>41</v>
      </c>
      <c r="E9" s="29"/>
      <c r="F9" s="38" t="n">
        <v>49</v>
      </c>
      <c r="G9" s="46" t="n">
        <v>129</v>
      </c>
      <c r="H9" s="46" t="n">
        <v>64</v>
      </c>
      <c r="I9" s="46" t="n">
        <v>65</v>
      </c>
    </row>
    <row r="10" s="36" customFormat="true" ht="13.5" hidden="false" customHeight="false" outlineLevel="0" collapsed="false">
      <c r="A10" s="34" t="s">
        <v>16</v>
      </c>
      <c r="B10" s="45" t="n">
        <v>489</v>
      </c>
      <c r="C10" s="45" t="n">
        <v>260</v>
      </c>
      <c r="D10" s="45" t="n">
        <v>229</v>
      </c>
      <c r="E10" s="29"/>
      <c r="F10" s="34" t="s">
        <v>25</v>
      </c>
      <c r="G10" s="45" t="n">
        <v>721</v>
      </c>
      <c r="H10" s="45" t="n">
        <v>337</v>
      </c>
      <c r="I10" s="45" t="n">
        <v>384</v>
      </c>
    </row>
    <row r="11" s="36" customFormat="true" ht="13.5" hidden="false" customHeight="false" outlineLevel="0" collapsed="false">
      <c r="A11" s="38" t="n">
        <v>5</v>
      </c>
      <c r="B11" s="39" t="n">
        <v>87</v>
      </c>
      <c r="C11" s="46" t="n">
        <v>51</v>
      </c>
      <c r="D11" s="46" t="n">
        <v>36</v>
      </c>
      <c r="E11" s="29"/>
      <c r="F11" s="38" t="n">
        <v>50</v>
      </c>
      <c r="G11" s="46" t="n">
        <v>134</v>
      </c>
      <c r="H11" s="46" t="n">
        <v>66</v>
      </c>
      <c r="I11" s="46" t="n">
        <v>68</v>
      </c>
    </row>
    <row r="12" s="36" customFormat="true" ht="13.5" hidden="false" customHeight="false" outlineLevel="0" collapsed="false">
      <c r="A12" s="38" t="n">
        <v>6</v>
      </c>
      <c r="B12" s="39" t="n">
        <v>95</v>
      </c>
      <c r="C12" s="46" t="n">
        <v>49</v>
      </c>
      <c r="D12" s="46" t="n">
        <v>46</v>
      </c>
      <c r="E12" s="29"/>
      <c r="F12" s="38" t="n">
        <v>51</v>
      </c>
      <c r="G12" s="46" t="n">
        <v>134</v>
      </c>
      <c r="H12" s="46" t="n">
        <v>62</v>
      </c>
      <c r="I12" s="46" t="n">
        <v>72</v>
      </c>
    </row>
    <row r="13" s="36" customFormat="true" ht="13.5" hidden="false" customHeight="false" outlineLevel="0" collapsed="false">
      <c r="A13" s="38" t="n">
        <v>7</v>
      </c>
      <c r="B13" s="39" t="n">
        <v>85</v>
      </c>
      <c r="C13" s="46" t="n">
        <v>49</v>
      </c>
      <c r="D13" s="46" t="n">
        <v>36</v>
      </c>
      <c r="E13" s="29"/>
      <c r="F13" s="38" t="n">
        <v>52</v>
      </c>
      <c r="G13" s="46" t="n">
        <v>131</v>
      </c>
      <c r="H13" s="46" t="n">
        <v>70</v>
      </c>
      <c r="I13" s="46" t="n">
        <v>61</v>
      </c>
    </row>
    <row r="14" s="36" customFormat="true" ht="13.5" hidden="false" customHeight="false" outlineLevel="0" collapsed="false">
      <c r="A14" s="38" t="n">
        <v>8</v>
      </c>
      <c r="B14" s="39" t="n">
        <v>112</v>
      </c>
      <c r="C14" s="46" t="n">
        <v>57</v>
      </c>
      <c r="D14" s="46" t="n">
        <v>55</v>
      </c>
      <c r="E14" s="29"/>
      <c r="F14" s="38" t="n">
        <v>53</v>
      </c>
      <c r="G14" s="46" t="n">
        <v>154</v>
      </c>
      <c r="H14" s="46" t="n">
        <v>66</v>
      </c>
      <c r="I14" s="46" t="n">
        <v>88</v>
      </c>
    </row>
    <row r="15" s="36" customFormat="true" ht="13.5" hidden="false" customHeight="false" outlineLevel="0" collapsed="false">
      <c r="A15" s="38" t="n">
        <v>9</v>
      </c>
      <c r="B15" s="39" t="n">
        <v>110</v>
      </c>
      <c r="C15" s="46" t="n">
        <v>54</v>
      </c>
      <c r="D15" s="46" t="n">
        <v>56</v>
      </c>
      <c r="E15" s="29"/>
      <c r="F15" s="38" t="n">
        <v>54</v>
      </c>
      <c r="G15" s="46" t="n">
        <v>168</v>
      </c>
      <c r="H15" s="46" t="n">
        <v>73</v>
      </c>
      <c r="I15" s="46" t="n">
        <v>95</v>
      </c>
    </row>
    <row r="16" s="36" customFormat="true" ht="13.5" hidden="false" customHeight="false" outlineLevel="0" collapsed="false">
      <c r="A16" s="34" t="s">
        <v>17</v>
      </c>
      <c r="B16" s="45" t="n">
        <v>534</v>
      </c>
      <c r="C16" s="45" t="n">
        <v>259</v>
      </c>
      <c r="D16" s="45" t="n">
        <v>275</v>
      </c>
      <c r="E16" s="29"/>
      <c r="F16" s="34" t="s">
        <v>26</v>
      </c>
      <c r="G16" s="45" t="n">
        <v>801</v>
      </c>
      <c r="H16" s="45" t="n">
        <v>398</v>
      </c>
      <c r="I16" s="45" t="n">
        <v>403</v>
      </c>
    </row>
    <row r="17" s="36" customFormat="true" ht="13.5" hidden="false" customHeight="false" outlineLevel="0" collapsed="false">
      <c r="A17" s="38" t="n">
        <v>10</v>
      </c>
      <c r="B17" s="39" t="n">
        <v>96</v>
      </c>
      <c r="C17" s="46" t="n">
        <v>37</v>
      </c>
      <c r="D17" s="46" t="n">
        <v>59</v>
      </c>
      <c r="E17" s="29"/>
      <c r="F17" s="38" t="n">
        <v>55</v>
      </c>
      <c r="G17" s="46" t="n">
        <v>135</v>
      </c>
      <c r="H17" s="46" t="n">
        <v>70</v>
      </c>
      <c r="I17" s="46" t="n">
        <v>65</v>
      </c>
    </row>
    <row r="18" s="36" customFormat="true" ht="13.5" hidden="false" customHeight="false" outlineLevel="0" collapsed="false">
      <c r="A18" s="38" t="n">
        <v>11</v>
      </c>
      <c r="B18" s="39" t="n">
        <v>102</v>
      </c>
      <c r="C18" s="46" t="n">
        <v>51</v>
      </c>
      <c r="D18" s="46" t="n">
        <v>51</v>
      </c>
      <c r="E18" s="29"/>
      <c r="F18" s="38" t="n">
        <v>56</v>
      </c>
      <c r="G18" s="46" t="n">
        <v>161</v>
      </c>
      <c r="H18" s="46" t="n">
        <v>80</v>
      </c>
      <c r="I18" s="46" t="n">
        <v>81</v>
      </c>
    </row>
    <row r="19" s="36" customFormat="true" ht="13.5" hidden="false" customHeight="false" outlineLevel="0" collapsed="false">
      <c r="A19" s="38" t="n">
        <v>12</v>
      </c>
      <c r="B19" s="39" t="n">
        <v>104</v>
      </c>
      <c r="C19" s="46" t="n">
        <v>55</v>
      </c>
      <c r="D19" s="46" t="n">
        <v>49</v>
      </c>
      <c r="E19" s="29"/>
      <c r="F19" s="38" t="n">
        <v>57</v>
      </c>
      <c r="G19" s="46" t="n">
        <v>176</v>
      </c>
      <c r="H19" s="46" t="n">
        <v>98</v>
      </c>
      <c r="I19" s="46" t="n">
        <v>78</v>
      </c>
    </row>
    <row r="20" s="36" customFormat="true" ht="13.5" hidden="false" customHeight="false" outlineLevel="0" collapsed="false">
      <c r="A20" s="38" t="n">
        <v>13</v>
      </c>
      <c r="B20" s="39" t="n">
        <v>102</v>
      </c>
      <c r="C20" s="46" t="n">
        <v>53</v>
      </c>
      <c r="D20" s="46" t="n">
        <v>49</v>
      </c>
      <c r="E20" s="29"/>
      <c r="F20" s="38" t="n">
        <v>58</v>
      </c>
      <c r="G20" s="46" t="n">
        <v>152</v>
      </c>
      <c r="H20" s="46" t="n">
        <v>68</v>
      </c>
      <c r="I20" s="46" t="n">
        <v>84</v>
      </c>
    </row>
    <row r="21" s="36" customFormat="true" ht="13.5" hidden="false" customHeight="false" outlineLevel="0" collapsed="false">
      <c r="A21" s="38" t="n">
        <v>14</v>
      </c>
      <c r="B21" s="39" t="n">
        <v>130</v>
      </c>
      <c r="C21" s="46" t="n">
        <v>63</v>
      </c>
      <c r="D21" s="46" t="n">
        <v>67</v>
      </c>
      <c r="E21" s="29"/>
      <c r="F21" s="38" t="n">
        <v>59</v>
      </c>
      <c r="G21" s="46" t="n">
        <v>177</v>
      </c>
      <c r="H21" s="46" t="n">
        <v>82</v>
      </c>
      <c r="I21" s="46" t="n">
        <v>95</v>
      </c>
    </row>
    <row r="22" s="36" customFormat="true" ht="13.5" hidden="false" customHeight="false" outlineLevel="0" collapsed="false">
      <c r="A22" s="34" t="s">
        <v>18</v>
      </c>
      <c r="B22" s="45" t="n">
        <v>630</v>
      </c>
      <c r="C22" s="45" t="n">
        <v>355</v>
      </c>
      <c r="D22" s="45" t="n">
        <v>275</v>
      </c>
      <c r="E22" s="29"/>
      <c r="F22" s="34" t="s">
        <v>27</v>
      </c>
      <c r="G22" s="45" t="n">
        <v>1045</v>
      </c>
      <c r="H22" s="45" t="n">
        <v>558</v>
      </c>
      <c r="I22" s="45" t="n">
        <v>487</v>
      </c>
    </row>
    <row r="23" s="36" customFormat="true" ht="13.5" hidden="false" customHeight="false" outlineLevel="0" collapsed="false">
      <c r="A23" s="38" t="n">
        <v>15</v>
      </c>
      <c r="B23" s="39" t="n">
        <v>133</v>
      </c>
      <c r="C23" s="46" t="n">
        <v>77</v>
      </c>
      <c r="D23" s="46" t="n">
        <v>56</v>
      </c>
      <c r="E23" s="29"/>
      <c r="F23" s="38" t="n">
        <v>60</v>
      </c>
      <c r="G23" s="46" t="n">
        <v>167</v>
      </c>
      <c r="H23" s="46" t="n">
        <v>82</v>
      </c>
      <c r="I23" s="46" t="n">
        <v>85</v>
      </c>
    </row>
    <row r="24" s="36" customFormat="true" ht="13.5" hidden="false" customHeight="false" outlineLevel="0" collapsed="false">
      <c r="A24" s="38" t="n">
        <v>16</v>
      </c>
      <c r="B24" s="39" t="n">
        <v>113</v>
      </c>
      <c r="C24" s="46" t="n">
        <v>67</v>
      </c>
      <c r="D24" s="46" t="n">
        <v>46</v>
      </c>
      <c r="E24" s="29"/>
      <c r="F24" s="38" t="n">
        <v>61</v>
      </c>
      <c r="G24" s="46" t="n">
        <v>193</v>
      </c>
      <c r="H24" s="46" t="n">
        <v>106</v>
      </c>
      <c r="I24" s="46" t="n">
        <v>87</v>
      </c>
    </row>
    <row r="25" s="36" customFormat="true" ht="13.5" hidden="false" customHeight="false" outlineLevel="0" collapsed="false">
      <c r="A25" s="38" t="n">
        <v>17</v>
      </c>
      <c r="B25" s="39" t="n">
        <v>137</v>
      </c>
      <c r="C25" s="46" t="n">
        <v>76</v>
      </c>
      <c r="D25" s="46" t="n">
        <v>61</v>
      </c>
      <c r="E25" s="29"/>
      <c r="F25" s="38" t="n">
        <v>62</v>
      </c>
      <c r="G25" s="46" t="n">
        <v>229</v>
      </c>
      <c r="H25" s="46" t="n">
        <v>131</v>
      </c>
      <c r="I25" s="46" t="n">
        <v>98</v>
      </c>
    </row>
    <row r="26" s="36" customFormat="true" ht="13.5" hidden="false" customHeight="false" outlineLevel="0" collapsed="false">
      <c r="A26" s="38" t="n">
        <v>18</v>
      </c>
      <c r="B26" s="39" t="n">
        <v>125</v>
      </c>
      <c r="C26" s="46" t="n">
        <v>68</v>
      </c>
      <c r="D26" s="46" t="n">
        <v>57</v>
      </c>
      <c r="E26" s="29"/>
      <c r="F26" s="38" t="n">
        <v>63</v>
      </c>
      <c r="G26" s="46" t="n">
        <v>228</v>
      </c>
      <c r="H26" s="46" t="n">
        <v>130</v>
      </c>
      <c r="I26" s="46" t="n">
        <v>98</v>
      </c>
    </row>
    <row r="27" s="36" customFormat="true" ht="13.5" hidden="false" customHeight="false" outlineLevel="0" collapsed="false">
      <c r="A27" s="38" t="n">
        <v>19</v>
      </c>
      <c r="B27" s="39" t="n">
        <v>122</v>
      </c>
      <c r="C27" s="46" t="n">
        <v>67</v>
      </c>
      <c r="D27" s="46" t="n">
        <v>55</v>
      </c>
      <c r="E27" s="29"/>
      <c r="F27" s="38" t="n">
        <v>64</v>
      </c>
      <c r="G27" s="46" t="n">
        <v>228</v>
      </c>
      <c r="H27" s="46" t="n">
        <v>109</v>
      </c>
      <c r="I27" s="46" t="n">
        <v>119</v>
      </c>
    </row>
    <row r="28" s="36" customFormat="true" ht="13.5" hidden="false" customHeight="false" outlineLevel="0" collapsed="false">
      <c r="A28" s="34" t="s">
        <v>19</v>
      </c>
      <c r="B28" s="45" t="n">
        <v>397</v>
      </c>
      <c r="C28" s="45" t="n">
        <v>188</v>
      </c>
      <c r="D28" s="45" t="n">
        <v>209</v>
      </c>
      <c r="E28" s="29"/>
      <c r="F28" s="34" t="s">
        <v>28</v>
      </c>
      <c r="G28" s="45" t="n">
        <v>631</v>
      </c>
      <c r="H28" s="45" t="n">
        <v>308</v>
      </c>
      <c r="I28" s="45" t="n">
        <v>323</v>
      </c>
    </row>
    <row r="29" s="36" customFormat="true" ht="13.5" hidden="false" customHeight="false" outlineLevel="0" collapsed="false">
      <c r="A29" s="38" t="n">
        <v>20</v>
      </c>
      <c r="B29" s="39" t="n">
        <v>106</v>
      </c>
      <c r="C29" s="46" t="n">
        <v>57</v>
      </c>
      <c r="D29" s="46" t="n">
        <v>49</v>
      </c>
      <c r="E29" s="29"/>
      <c r="F29" s="38" t="n">
        <v>65</v>
      </c>
      <c r="G29" s="46" t="n">
        <v>180</v>
      </c>
      <c r="H29" s="46" t="n">
        <v>94</v>
      </c>
      <c r="I29" s="46" t="n">
        <v>86</v>
      </c>
    </row>
    <row r="30" s="36" customFormat="true" ht="13.5" hidden="false" customHeight="false" outlineLevel="0" collapsed="false">
      <c r="A30" s="38" t="n">
        <v>21</v>
      </c>
      <c r="B30" s="39" t="n">
        <v>77</v>
      </c>
      <c r="C30" s="46" t="n">
        <v>41</v>
      </c>
      <c r="D30" s="46" t="n">
        <v>36</v>
      </c>
      <c r="E30" s="29"/>
      <c r="F30" s="38" t="n">
        <v>66</v>
      </c>
      <c r="G30" s="46" t="n">
        <v>74</v>
      </c>
      <c r="H30" s="46" t="n">
        <v>41</v>
      </c>
      <c r="I30" s="46" t="n">
        <v>33</v>
      </c>
    </row>
    <row r="31" s="36" customFormat="true" ht="13.5" hidden="false" customHeight="false" outlineLevel="0" collapsed="false">
      <c r="A31" s="38" t="n">
        <v>22</v>
      </c>
      <c r="B31" s="39" t="n">
        <v>73</v>
      </c>
      <c r="C31" s="46" t="n">
        <v>30</v>
      </c>
      <c r="D31" s="46" t="n">
        <v>43</v>
      </c>
      <c r="E31" s="29"/>
      <c r="F31" s="38" t="n">
        <v>67</v>
      </c>
      <c r="G31" s="46" t="n">
        <v>106</v>
      </c>
      <c r="H31" s="46" t="n">
        <v>43</v>
      </c>
      <c r="I31" s="46" t="n">
        <v>63</v>
      </c>
    </row>
    <row r="32" s="36" customFormat="true" ht="13.5" hidden="false" customHeight="false" outlineLevel="0" collapsed="false">
      <c r="A32" s="38" t="n">
        <v>23</v>
      </c>
      <c r="B32" s="39" t="n">
        <v>61</v>
      </c>
      <c r="C32" s="46" t="n">
        <v>29</v>
      </c>
      <c r="D32" s="46" t="n">
        <v>32</v>
      </c>
      <c r="E32" s="29"/>
      <c r="F32" s="38" t="n">
        <v>68</v>
      </c>
      <c r="G32" s="46" t="n">
        <v>132</v>
      </c>
      <c r="H32" s="46" t="n">
        <v>62</v>
      </c>
      <c r="I32" s="46" t="n">
        <v>70</v>
      </c>
    </row>
    <row r="33" s="36" customFormat="true" ht="13.5" hidden="false" customHeight="false" outlineLevel="0" collapsed="false">
      <c r="A33" s="38" t="n">
        <v>24</v>
      </c>
      <c r="B33" s="39" t="n">
        <v>80</v>
      </c>
      <c r="C33" s="46" t="n">
        <v>31</v>
      </c>
      <c r="D33" s="46" t="n">
        <v>49</v>
      </c>
      <c r="E33" s="29"/>
      <c r="F33" s="38" t="n">
        <v>69</v>
      </c>
      <c r="G33" s="46" t="n">
        <v>139</v>
      </c>
      <c r="H33" s="46" t="n">
        <v>68</v>
      </c>
      <c r="I33" s="46" t="n">
        <v>71</v>
      </c>
    </row>
    <row r="34" s="36" customFormat="true" ht="13.5" hidden="false" customHeight="false" outlineLevel="0" collapsed="false">
      <c r="A34" s="34" t="s">
        <v>20</v>
      </c>
      <c r="B34" s="45" t="n">
        <v>495</v>
      </c>
      <c r="C34" s="45" t="n">
        <v>254</v>
      </c>
      <c r="D34" s="45" t="n">
        <v>241</v>
      </c>
      <c r="E34" s="29"/>
      <c r="F34" s="34" t="s">
        <v>29</v>
      </c>
      <c r="G34" s="45" t="n">
        <v>670</v>
      </c>
      <c r="H34" s="45" t="n">
        <v>320</v>
      </c>
      <c r="I34" s="45" t="n">
        <v>350</v>
      </c>
    </row>
    <row r="35" s="36" customFormat="true" ht="13.5" hidden="false" customHeight="false" outlineLevel="0" collapsed="false">
      <c r="A35" s="38" t="n">
        <v>25</v>
      </c>
      <c r="B35" s="39" t="n">
        <v>81</v>
      </c>
      <c r="C35" s="46" t="n">
        <v>50</v>
      </c>
      <c r="D35" s="46" t="n">
        <v>31</v>
      </c>
      <c r="E35" s="29"/>
      <c r="F35" s="38" t="n">
        <v>70</v>
      </c>
      <c r="G35" s="46" t="n">
        <v>162</v>
      </c>
      <c r="H35" s="46" t="n">
        <v>81</v>
      </c>
      <c r="I35" s="46" t="n">
        <v>81</v>
      </c>
    </row>
    <row r="36" s="36" customFormat="true" ht="13.5" hidden="false" customHeight="false" outlineLevel="0" collapsed="false">
      <c r="A36" s="38" t="n">
        <v>26</v>
      </c>
      <c r="B36" s="39" t="n">
        <v>110</v>
      </c>
      <c r="C36" s="46" t="n">
        <v>55</v>
      </c>
      <c r="D36" s="46" t="n">
        <v>55</v>
      </c>
      <c r="E36" s="29"/>
      <c r="F36" s="38" t="n">
        <v>71</v>
      </c>
      <c r="G36" s="46" t="n">
        <v>126</v>
      </c>
      <c r="H36" s="46" t="n">
        <v>58</v>
      </c>
      <c r="I36" s="46" t="n">
        <v>68</v>
      </c>
    </row>
    <row r="37" s="36" customFormat="true" ht="13.5" hidden="false" customHeight="false" outlineLevel="0" collapsed="false">
      <c r="A37" s="38" t="n">
        <v>27</v>
      </c>
      <c r="B37" s="39" t="n">
        <v>118</v>
      </c>
      <c r="C37" s="46" t="n">
        <v>57</v>
      </c>
      <c r="D37" s="46" t="n">
        <v>61</v>
      </c>
      <c r="E37" s="29"/>
      <c r="F37" s="38" t="n">
        <v>72</v>
      </c>
      <c r="G37" s="46" t="n">
        <v>141</v>
      </c>
      <c r="H37" s="46" t="n">
        <v>65</v>
      </c>
      <c r="I37" s="46" t="n">
        <v>76</v>
      </c>
    </row>
    <row r="38" s="36" customFormat="true" ht="13.5" hidden="false" customHeight="false" outlineLevel="0" collapsed="false">
      <c r="A38" s="38" t="n">
        <v>28</v>
      </c>
      <c r="B38" s="39" t="n">
        <v>93</v>
      </c>
      <c r="C38" s="46" t="n">
        <v>50</v>
      </c>
      <c r="D38" s="46" t="n">
        <v>43</v>
      </c>
      <c r="E38" s="29"/>
      <c r="F38" s="38" t="n">
        <v>73</v>
      </c>
      <c r="G38" s="46" t="n">
        <v>114</v>
      </c>
      <c r="H38" s="46" t="n">
        <v>52</v>
      </c>
      <c r="I38" s="46" t="n">
        <v>62</v>
      </c>
    </row>
    <row r="39" s="36" customFormat="true" ht="13.5" hidden="false" customHeight="false" outlineLevel="0" collapsed="false">
      <c r="A39" s="38" t="n">
        <v>29</v>
      </c>
      <c r="B39" s="39" t="n">
        <v>93</v>
      </c>
      <c r="C39" s="46" t="n">
        <v>42</v>
      </c>
      <c r="D39" s="46" t="n">
        <v>51</v>
      </c>
      <c r="E39" s="29"/>
      <c r="F39" s="38" t="n">
        <v>74</v>
      </c>
      <c r="G39" s="46" t="n">
        <v>127</v>
      </c>
      <c r="H39" s="46" t="n">
        <v>64</v>
      </c>
      <c r="I39" s="46" t="n">
        <v>63</v>
      </c>
    </row>
    <row r="40" s="36" customFormat="true" ht="13.5" hidden="false" customHeight="false" outlineLevel="0" collapsed="false">
      <c r="A40" s="34" t="s">
        <v>21</v>
      </c>
      <c r="B40" s="45" t="n">
        <v>543</v>
      </c>
      <c r="C40" s="45" t="n">
        <v>284</v>
      </c>
      <c r="D40" s="45" t="n">
        <v>259</v>
      </c>
      <c r="E40" s="29"/>
      <c r="F40" s="34" t="s">
        <v>30</v>
      </c>
      <c r="G40" s="45" t="n">
        <v>744</v>
      </c>
      <c r="H40" s="45" t="n">
        <v>309</v>
      </c>
      <c r="I40" s="45" t="n">
        <v>435</v>
      </c>
    </row>
    <row r="41" s="36" customFormat="true" ht="13.5" hidden="false" customHeight="false" outlineLevel="0" collapsed="false">
      <c r="A41" s="38" t="n">
        <v>30</v>
      </c>
      <c r="B41" s="39" t="n">
        <v>108</v>
      </c>
      <c r="C41" s="46" t="n">
        <v>63</v>
      </c>
      <c r="D41" s="46" t="n">
        <v>45</v>
      </c>
      <c r="E41" s="29"/>
      <c r="F41" s="38" t="n">
        <v>75</v>
      </c>
      <c r="G41" s="46" t="n">
        <v>150</v>
      </c>
      <c r="H41" s="46" t="n">
        <v>56</v>
      </c>
      <c r="I41" s="46" t="n">
        <v>94</v>
      </c>
    </row>
    <row r="42" s="36" customFormat="true" ht="13.5" hidden="false" customHeight="false" outlineLevel="0" collapsed="false">
      <c r="A42" s="38" t="n">
        <v>31</v>
      </c>
      <c r="B42" s="39" t="n">
        <v>104</v>
      </c>
      <c r="C42" s="46" t="n">
        <v>56</v>
      </c>
      <c r="D42" s="46" t="n">
        <v>48</v>
      </c>
      <c r="E42" s="29"/>
      <c r="F42" s="38" t="n">
        <v>76</v>
      </c>
      <c r="G42" s="46" t="n">
        <v>160</v>
      </c>
      <c r="H42" s="46" t="n">
        <v>71</v>
      </c>
      <c r="I42" s="46" t="n">
        <v>89</v>
      </c>
    </row>
    <row r="43" s="36" customFormat="true" ht="13.5" hidden="false" customHeight="false" outlineLevel="0" collapsed="false">
      <c r="A43" s="38" t="n">
        <v>32</v>
      </c>
      <c r="B43" s="39" t="n">
        <v>114</v>
      </c>
      <c r="C43" s="46" t="n">
        <v>50</v>
      </c>
      <c r="D43" s="46" t="n">
        <v>64</v>
      </c>
      <c r="E43" s="29"/>
      <c r="F43" s="38" t="n">
        <v>77</v>
      </c>
      <c r="G43" s="46" t="n">
        <v>133</v>
      </c>
      <c r="H43" s="46" t="n">
        <v>50</v>
      </c>
      <c r="I43" s="46" t="n">
        <v>83</v>
      </c>
    </row>
    <row r="44" s="36" customFormat="true" ht="13.5" hidden="false" customHeight="false" outlineLevel="0" collapsed="false">
      <c r="A44" s="38" t="n">
        <v>33</v>
      </c>
      <c r="B44" s="39" t="n">
        <v>115</v>
      </c>
      <c r="C44" s="46" t="n">
        <v>59</v>
      </c>
      <c r="D44" s="46" t="n">
        <v>56</v>
      </c>
      <c r="E44" s="29"/>
      <c r="F44" s="38" t="n">
        <v>78</v>
      </c>
      <c r="G44" s="46" t="n">
        <v>170</v>
      </c>
      <c r="H44" s="46" t="n">
        <v>64</v>
      </c>
      <c r="I44" s="46" t="n">
        <v>106</v>
      </c>
    </row>
    <row r="45" s="36" customFormat="true" ht="13.5" hidden="false" customHeight="false" outlineLevel="0" collapsed="false">
      <c r="A45" s="38" t="n">
        <v>34</v>
      </c>
      <c r="B45" s="39" t="n">
        <v>102</v>
      </c>
      <c r="C45" s="46" t="n">
        <v>56</v>
      </c>
      <c r="D45" s="46" t="n">
        <v>46</v>
      </c>
      <c r="E45" s="29"/>
      <c r="F45" s="38" t="n">
        <v>79</v>
      </c>
      <c r="G45" s="46" t="n">
        <v>131</v>
      </c>
      <c r="H45" s="46" t="n">
        <v>68</v>
      </c>
      <c r="I45" s="46" t="n">
        <v>63</v>
      </c>
    </row>
    <row r="46" s="36" customFormat="true" ht="13.5" hidden="false" customHeight="false" outlineLevel="0" collapsed="false">
      <c r="A46" s="34" t="s">
        <v>22</v>
      </c>
      <c r="B46" s="45" t="n">
        <v>555</v>
      </c>
      <c r="C46" s="45" t="n">
        <v>294</v>
      </c>
      <c r="D46" s="45" t="n">
        <v>261</v>
      </c>
      <c r="E46" s="29"/>
      <c r="F46" s="34" t="s">
        <v>31</v>
      </c>
      <c r="G46" s="45" t="n">
        <v>711</v>
      </c>
      <c r="H46" s="45" t="n">
        <v>266</v>
      </c>
      <c r="I46" s="45" t="n">
        <v>445</v>
      </c>
    </row>
    <row r="47" s="36" customFormat="true" ht="13.5" hidden="false" customHeight="false" outlineLevel="0" collapsed="false">
      <c r="A47" s="38" t="n">
        <v>35</v>
      </c>
      <c r="B47" s="39" t="n">
        <v>109</v>
      </c>
      <c r="C47" s="46" t="n">
        <v>54</v>
      </c>
      <c r="D47" s="46" t="n">
        <v>55</v>
      </c>
      <c r="E47" s="29"/>
      <c r="F47" s="38" t="n">
        <v>80</v>
      </c>
      <c r="G47" s="46" t="n">
        <v>171</v>
      </c>
      <c r="H47" s="46" t="n">
        <v>60</v>
      </c>
      <c r="I47" s="46" t="n">
        <v>111</v>
      </c>
    </row>
    <row r="48" s="36" customFormat="true" ht="13.5" hidden="false" customHeight="false" outlineLevel="0" collapsed="false">
      <c r="A48" s="38" t="n">
        <v>36</v>
      </c>
      <c r="B48" s="39" t="n">
        <v>114</v>
      </c>
      <c r="C48" s="46" t="n">
        <v>63</v>
      </c>
      <c r="D48" s="46" t="n">
        <v>51</v>
      </c>
      <c r="E48" s="29"/>
      <c r="F48" s="38" t="n">
        <v>81</v>
      </c>
      <c r="G48" s="46" t="n">
        <v>142</v>
      </c>
      <c r="H48" s="46" t="n">
        <v>60</v>
      </c>
      <c r="I48" s="46" t="n">
        <v>82</v>
      </c>
    </row>
    <row r="49" s="36" customFormat="true" ht="13.5" hidden="false" customHeight="false" outlineLevel="0" collapsed="false">
      <c r="A49" s="38" t="n">
        <v>37</v>
      </c>
      <c r="B49" s="39" t="n">
        <v>104</v>
      </c>
      <c r="C49" s="46" t="n">
        <v>52</v>
      </c>
      <c r="D49" s="46" t="n">
        <v>52</v>
      </c>
      <c r="E49" s="29"/>
      <c r="F49" s="38" t="n">
        <v>82</v>
      </c>
      <c r="G49" s="46" t="n">
        <v>133</v>
      </c>
      <c r="H49" s="46" t="n">
        <v>47</v>
      </c>
      <c r="I49" s="46" t="n">
        <v>86</v>
      </c>
    </row>
    <row r="50" s="36" customFormat="true" ht="13.5" hidden="false" customHeight="false" outlineLevel="0" collapsed="false">
      <c r="A50" s="38" t="n">
        <v>38</v>
      </c>
      <c r="B50" s="39" t="n">
        <v>96</v>
      </c>
      <c r="C50" s="46" t="n">
        <v>52</v>
      </c>
      <c r="D50" s="46" t="n">
        <v>44</v>
      </c>
      <c r="E50" s="29"/>
      <c r="F50" s="38" t="n">
        <v>83</v>
      </c>
      <c r="G50" s="46" t="n">
        <v>140</v>
      </c>
      <c r="H50" s="46" t="n">
        <v>52</v>
      </c>
      <c r="I50" s="46" t="n">
        <v>88</v>
      </c>
    </row>
    <row r="51" s="36" customFormat="true" ht="13.5" hidden="false" customHeight="false" outlineLevel="0" collapsed="false">
      <c r="A51" s="38" t="n">
        <v>39</v>
      </c>
      <c r="B51" s="39" t="n">
        <v>132</v>
      </c>
      <c r="C51" s="46" t="n">
        <v>73</v>
      </c>
      <c r="D51" s="46" t="n">
        <v>59</v>
      </c>
      <c r="E51" s="29"/>
      <c r="F51" s="38" t="n">
        <v>84</v>
      </c>
      <c r="G51" s="46" t="n">
        <v>125</v>
      </c>
      <c r="H51" s="46" t="n">
        <v>47</v>
      </c>
      <c r="I51" s="46" t="n">
        <v>78</v>
      </c>
    </row>
    <row r="52" s="36" customFormat="true" ht="13.5" hidden="false" customHeight="false" outlineLevel="0" collapsed="false">
      <c r="A52" s="34" t="s">
        <v>23</v>
      </c>
      <c r="B52" s="45" t="n">
        <v>580</v>
      </c>
      <c r="C52" s="45" t="n">
        <v>275</v>
      </c>
      <c r="D52" s="45" t="n">
        <v>305</v>
      </c>
      <c r="E52" s="29"/>
      <c r="F52" s="34" t="s">
        <v>32</v>
      </c>
      <c r="G52" s="45" t="n">
        <v>459</v>
      </c>
      <c r="H52" s="45" t="n">
        <v>150</v>
      </c>
      <c r="I52" s="45" t="n">
        <v>309</v>
      </c>
    </row>
    <row r="53" s="36" customFormat="true" ht="13.5" hidden="false" customHeight="false" outlineLevel="0" collapsed="false">
      <c r="A53" s="38" t="n">
        <v>40</v>
      </c>
      <c r="B53" s="39" t="n">
        <v>126</v>
      </c>
      <c r="C53" s="46" t="n">
        <v>57</v>
      </c>
      <c r="D53" s="46" t="n">
        <v>69</v>
      </c>
      <c r="E53" s="29"/>
      <c r="F53" s="38" t="n">
        <v>85</v>
      </c>
      <c r="G53" s="46" t="n">
        <v>113</v>
      </c>
      <c r="H53" s="46" t="n">
        <v>35</v>
      </c>
      <c r="I53" s="46" t="n">
        <v>78</v>
      </c>
    </row>
    <row r="54" s="36" customFormat="true" ht="13.5" hidden="false" customHeight="false" outlineLevel="0" collapsed="false">
      <c r="A54" s="38" t="n">
        <v>41</v>
      </c>
      <c r="B54" s="39" t="n">
        <v>104</v>
      </c>
      <c r="C54" s="46" t="n">
        <v>50</v>
      </c>
      <c r="D54" s="46" t="n">
        <v>54</v>
      </c>
      <c r="E54" s="29"/>
      <c r="F54" s="38" t="n">
        <v>86</v>
      </c>
      <c r="G54" s="46" t="n">
        <v>115</v>
      </c>
      <c r="H54" s="46" t="n">
        <v>40</v>
      </c>
      <c r="I54" s="46" t="n">
        <v>75</v>
      </c>
    </row>
    <row r="55" s="36" customFormat="true" ht="13.5" hidden="false" customHeight="false" outlineLevel="0" collapsed="false">
      <c r="A55" s="38" t="n">
        <v>42</v>
      </c>
      <c r="B55" s="39" t="n">
        <v>138</v>
      </c>
      <c r="C55" s="46" t="n">
        <v>69</v>
      </c>
      <c r="D55" s="46" t="n">
        <v>69</v>
      </c>
      <c r="E55" s="29"/>
      <c r="F55" s="38" t="n">
        <v>87</v>
      </c>
      <c r="G55" s="46" t="n">
        <v>101</v>
      </c>
      <c r="H55" s="46" t="n">
        <v>33</v>
      </c>
      <c r="I55" s="46" t="n">
        <v>68</v>
      </c>
    </row>
    <row r="56" s="36" customFormat="true" ht="13.5" hidden="false" customHeight="false" outlineLevel="0" collapsed="false">
      <c r="A56" s="38" t="n">
        <v>43</v>
      </c>
      <c r="B56" s="39" t="n">
        <v>115</v>
      </c>
      <c r="C56" s="46" t="n">
        <v>48</v>
      </c>
      <c r="D56" s="46" t="n">
        <v>67</v>
      </c>
      <c r="E56" s="29"/>
      <c r="F56" s="38" t="n">
        <v>88</v>
      </c>
      <c r="G56" s="46" t="n">
        <v>81</v>
      </c>
      <c r="H56" s="46" t="n">
        <v>26</v>
      </c>
      <c r="I56" s="46" t="n">
        <v>55</v>
      </c>
    </row>
    <row r="57" s="36" customFormat="true" ht="13.5" hidden="false" customHeight="false" outlineLevel="0" collapsed="false">
      <c r="A57" s="38" t="n">
        <v>44</v>
      </c>
      <c r="B57" s="39" t="n">
        <v>97</v>
      </c>
      <c r="C57" s="46" t="n">
        <v>51</v>
      </c>
      <c r="D57" s="46" t="n">
        <v>46</v>
      </c>
      <c r="E57" s="29"/>
      <c r="F57" s="38" t="n">
        <v>89</v>
      </c>
      <c r="G57" s="46" t="n">
        <v>49</v>
      </c>
      <c r="H57" s="46" t="n">
        <v>16</v>
      </c>
      <c r="I57" s="46" t="n">
        <v>33</v>
      </c>
    </row>
    <row r="58" s="36" customFormat="true" ht="13.5" hidden="false" customHeight="true" outlineLevel="0" collapsed="false">
      <c r="A58" s="40"/>
      <c r="B58" s="41"/>
      <c r="C58" s="41"/>
      <c r="D58" s="41"/>
      <c r="E58" s="29"/>
      <c r="F58" s="34" t="s">
        <v>33</v>
      </c>
      <c r="G58" s="35" t="n">
        <v>222</v>
      </c>
      <c r="H58" s="47" t="n">
        <v>38</v>
      </c>
      <c r="I58" s="47" t="n">
        <v>184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11228</v>
      </c>
      <c r="H59" s="43" t="n">
        <v>5377</v>
      </c>
      <c r="I59" s="43" t="n">
        <v>5851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1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899</v>
      </c>
      <c r="C4" s="45" t="n">
        <v>452</v>
      </c>
      <c r="D4" s="45" t="n">
        <v>447</v>
      </c>
      <c r="E4" s="29"/>
      <c r="F4" s="34" t="s">
        <v>24</v>
      </c>
      <c r="G4" s="45" t="n">
        <v>1282</v>
      </c>
      <c r="H4" s="45" t="n">
        <v>626</v>
      </c>
      <c r="I4" s="45" t="n">
        <v>656</v>
      </c>
      <c r="K4" s="37"/>
    </row>
    <row r="5" s="36" customFormat="true" ht="13.5" hidden="false" customHeight="false" outlineLevel="0" collapsed="false">
      <c r="A5" s="38" t="n">
        <v>0</v>
      </c>
      <c r="B5" s="39" t="n">
        <v>160</v>
      </c>
      <c r="C5" s="46" t="n">
        <v>79</v>
      </c>
      <c r="D5" s="46" t="n">
        <v>81</v>
      </c>
      <c r="E5" s="29"/>
      <c r="F5" s="38" t="n">
        <v>45</v>
      </c>
      <c r="G5" s="46" t="n">
        <v>260</v>
      </c>
      <c r="H5" s="46" t="n">
        <v>128</v>
      </c>
      <c r="I5" s="46" t="n">
        <v>132</v>
      </c>
    </row>
    <row r="6" s="36" customFormat="true" ht="13.5" hidden="false" customHeight="false" outlineLevel="0" collapsed="false">
      <c r="A6" s="38" t="n">
        <v>1</v>
      </c>
      <c r="B6" s="39" t="n">
        <v>175</v>
      </c>
      <c r="C6" s="46" t="n">
        <v>100</v>
      </c>
      <c r="D6" s="46" t="n">
        <v>75</v>
      </c>
      <c r="E6" s="29"/>
      <c r="F6" s="38" t="n">
        <v>46</v>
      </c>
      <c r="G6" s="46" t="n">
        <v>207</v>
      </c>
      <c r="H6" s="46" t="n">
        <v>106</v>
      </c>
      <c r="I6" s="46" t="n">
        <v>101</v>
      </c>
    </row>
    <row r="7" s="36" customFormat="true" ht="13.5" hidden="false" customHeight="false" outlineLevel="0" collapsed="false">
      <c r="A7" s="38" t="n">
        <v>2</v>
      </c>
      <c r="B7" s="39" t="n">
        <v>197</v>
      </c>
      <c r="C7" s="46" t="n">
        <v>95</v>
      </c>
      <c r="D7" s="46" t="n">
        <v>102</v>
      </c>
      <c r="E7" s="29"/>
      <c r="F7" s="38" t="n">
        <v>47</v>
      </c>
      <c r="G7" s="46" t="n">
        <v>281</v>
      </c>
      <c r="H7" s="46" t="n">
        <v>137</v>
      </c>
      <c r="I7" s="46" t="n">
        <v>144</v>
      </c>
    </row>
    <row r="8" s="36" customFormat="true" ht="13.5" hidden="false" customHeight="false" outlineLevel="0" collapsed="false">
      <c r="A8" s="38" t="n">
        <v>3</v>
      </c>
      <c r="B8" s="39" t="n">
        <v>169</v>
      </c>
      <c r="C8" s="46" t="n">
        <v>80</v>
      </c>
      <c r="D8" s="46" t="n">
        <v>89</v>
      </c>
      <c r="E8" s="29"/>
      <c r="F8" s="38" t="n">
        <v>48</v>
      </c>
      <c r="G8" s="46" t="n">
        <v>287</v>
      </c>
      <c r="H8" s="46" t="n">
        <v>134</v>
      </c>
      <c r="I8" s="46" t="n">
        <v>153</v>
      </c>
    </row>
    <row r="9" s="36" customFormat="true" ht="13.5" hidden="false" customHeight="false" outlineLevel="0" collapsed="false">
      <c r="A9" s="38" t="n">
        <v>4</v>
      </c>
      <c r="B9" s="39" t="n">
        <v>198</v>
      </c>
      <c r="C9" s="46" t="n">
        <v>98</v>
      </c>
      <c r="D9" s="46" t="n">
        <v>100</v>
      </c>
      <c r="E9" s="29"/>
      <c r="F9" s="38" t="n">
        <v>49</v>
      </c>
      <c r="G9" s="46" t="n">
        <v>247</v>
      </c>
      <c r="H9" s="46" t="n">
        <v>121</v>
      </c>
      <c r="I9" s="46" t="n">
        <v>126</v>
      </c>
    </row>
    <row r="10" s="36" customFormat="true" ht="13.5" hidden="false" customHeight="false" outlineLevel="0" collapsed="false">
      <c r="A10" s="34" t="s">
        <v>16</v>
      </c>
      <c r="B10" s="45" t="n">
        <v>997</v>
      </c>
      <c r="C10" s="45" t="n">
        <v>517</v>
      </c>
      <c r="D10" s="45" t="n">
        <v>480</v>
      </c>
      <c r="E10" s="29"/>
      <c r="F10" s="34" t="s">
        <v>25</v>
      </c>
      <c r="G10" s="45" t="n">
        <v>1379</v>
      </c>
      <c r="H10" s="45" t="n">
        <v>672</v>
      </c>
      <c r="I10" s="45" t="n">
        <v>707</v>
      </c>
    </row>
    <row r="11" s="36" customFormat="true" ht="13.5" hidden="false" customHeight="false" outlineLevel="0" collapsed="false">
      <c r="A11" s="38" t="n">
        <v>5</v>
      </c>
      <c r="B11" s="39" t="n">
        <v>209</v>
      </c>
      <c r="C11" s="46" t="n">
        <v>97</v>
      </c>
      <c r="D11" s="46" t="n">
        <v>112</v>
      </c>
      <c r="E11" s="29"/>
      <c r="F11" s="38" t="n">
        <v>50</v>
      </c>
      <c r="G11" s="46" t="n">
        <v>270</v>
      </c>
      <c r="H11" s="46" t="n">
        <v>126</v>
      </c>
      <c r="I11" s="46" t="n">
        <v>144</v>
      </c>
    </row>
    <row r="12" s="36" customFormat="true" ht="13.5" hidden="false" customHeight="false" outlineLevel="0" collapsed="false">
      <c r="A12" s="38" t="n">
        <v>6</v>
      </c>
      <c r="B12" s="39" t="n">
        <v>188</v>
      </c>
      <c r="C12" s="46" t="n">
        <v>106</v>
      </c>
      <c r="D12" s="46" t="n">
        <v>82</v>
      </c>
      <c r="E12" s="29"/>
      <c r="F12" s="38" t="n">
        <v>51</v>
      </c>
      <c r="G12" s="46" t="n">
        <v>246</v>
      </c>
      <c r="H12" s="46" t="n">
        <v>132</v>
      </c>
      <c r="I12" s="46" t="n">
        <v>114</v>
      </c>
    </row>
    <row r="13" s="36" customFormat="true" ht="13.5" hidden="false" customHeight="false" outlineLevel="0" collapsed="false">
      <c r="A13" s="38" t="n">
        <v>7</v>
      </c>
      <c r="B13" s="39" t="n">
        <v>184</v>
      </c>
      <c r="C13" s="46" t="n">
        <v>96</v>
      </c>
      <c r="D13" s="46" t="n">
        <v>88</v>
      </c>
      <c r="E13" s="29"/>
      <c r="F13" s="38" t="n">
        <v>52</v>
      </c>
      <c r="G13" s="46" t="n">
        <v>286</v>
      </c>
      <c r="H13" s="46" t="n">
        <v>147</v>
      </c>
      <c r="I13" s="46" t="n">
        <v>139</v>
      </c>
    </row>
    <row r="14" s="36" customFormat="true" ht="13.5" hidden="false" customHeight="false" outlineLevel="0" collapsed="false">
      <c r="A14" s="38" t="n">
        <v>8</v>
      </c>
      <c r="B14" s="39" t="n">
        <v>188</v>
      </c>
      <c r="C14" s="46" t="n">
        <v>96</v>
      </c>
      <c r="D14" s="46" t="n">
        <v>92</v>
      </c>
      <c r="E14" s="29"/>
      <c r="F14" s="38" t="n">
        <v>53</v>
      </c>
      <c r="G14" s="46" t="n">
        <v>279</v>
      </c>
      <c r="H14" s="46" t="n">
        <v>131</v>
      </c>
      <c r="I14" s="46" t="n">
        <v>148</v>
      </c>
    </row>
    <row r="15" s="36" customFormat="true" ht="13.5" hidden="false" customHeight="false" outlineLevel="0" collapsed="false">
      <c r="A15" s="38" t="n">
        <v>9</v>
      </c>
      <c r="B15" s="39" t="n">
        <v>228</v>
      </c>
      <c r="C15" s="46" t="n">
        <v>122</v>
      </c>
      <c r="D15" s="46" t="n">
        <v>106</v>
      </c>
      <c r="E15" s="29"/>
      <c r="F15" s="38" t="n">
        <v>54</v>
      </c>
      <c r="G15" s="46" t="n">
        <v>298</v>
      </c>
      <c r="H15" s="46" t="n">
        <v>136</v>
      </c>
      <c r="I15" s="46" t="n">
        <v>162</v>
      </c>
    </row>
    <row r="16" s="36" customFormat="true" ht="13.5" hidden="false" customHeight="false" outlineLevel="0" collapsed="false">
      <c r="A16" s="34" t="s">
        <v>17</v>
      </c>
      <c r="B16" s="45" t="n">
        <v>1081</v>
      </c>
      <c r="C16" s="45" t="n">
        <v>520</v>
      </c>
      <c r="D16" s="45" t="n">
        <v>561</v>
      </c>
      <c r="E16" s="29"/>
      <c r="F16" s="34" t="s">
        <v>26</v>
      </c>
      <c r="G16" s="45" t="n">
        <v>1575</v>
      </c>
      <c r="H16" s="45" t="n">
        <v>777</v>
      </c>
      <c r="I16" s="45" t="n">
        <v>798</v>
      </c>
    </row>
    <row r="17" s="36" customFormat="true" ht="13.5" hidden="false" customHeight="false" outlineLevel="0" collapsed="false">
      <c r="A17" s="38" t="n">
        <v>10</v>
      </c>
      <c r="B17" s="39" t="n">
        <v>219</v>
      </c>
      <c r="C17" s="46" t="n">
        <v>108</v>
      </c>
      <c r="D17" s="46" t="n">
        <v>111</v>
      </c>
      <c r="E17" s="29"/>
      <c r="F17" s="38" t="n">
        <v>55</v>
      </c>
      <c r="G17" s="46" t="n">
        <v>244</v>
      </c>
      <c r="H17" s="46" t="n">
        <v>132</v>
      </c>
      <c r="I17" s="46" t="n">
        <v>112</v>
      </c>
    </row>
    <row r="18" s="36" customFormat="true" ht="13.5" hidden="false" customHeight="false" outlineLevel="0" collapsed="false">
      <c r="A18" s="38" t="n">
        <v>11</v>
      </c>
      <c r="B18" s="39" t="n">
        <v>204</v>
      </c>
      <c r="C18" s="46" t="n">
        <v>104</v>
      </c>
      <c r="D18" s="46" t="n">
        <v>100</v>
      </c>
      <c r="E18" s="29"/>
      <c r="F18" s="38" t="n">
        <v>56</v>
      </c>
      <c r="G18" s="46" t="n">
        <v>310</v>
      </c>
      <c r="H18" s="46" t="n">
        <v>135</v>
      </c>
      <c r="I18" s="46" t="n">
        <v>175</v>
      </c>
    </row>
    <row r="19" s="36" customFormat="true" ht="13.5" hidden="false" customHeight="false" outlineLevel="0" collapsed="false">
      <c r="A19" s="38" t="n">
        <v>12</v>
      </c>
      <c r="B19" s="39" t="n">
        <v>232</v>
      </c>
      <c r="C19" s="46" t="n">
        <v>108</v>
      </c>
      <c r="D19" s="46" t="n">
        <v>124</v>
      </c>
      <c r="E19" s="29"/>
      <c r="F19" s="38" t="n">
        <v>57</v>
      </c>
      <c r="G19" s="46" t="n">
        <v>358</v>
      </c>
      <c r="H19" s="46" t="n">
        <v>178</v>
      </c>
      <c r="I19" s="46" t="n">
        <v>180</v>
      </c>
    </row>
    <row r="20" s="36" customFormat="true" ht="13.5" hidden="false" customHeight="false" outlineLevel="0" collapsed="false">
      <c r="A20" s="38" t="n">
        <v>13</v>
      </c>
      <c r="B20" s="39" t="n">
        <v>210</v>
      </c>
      <c r="C20" s="46" t="n">
        <v>90</v>
      </c>
      <c r="D20" s="46" t="n">
        <v>120</v>
      </c>
      <c r="E20" s="29"/>
      <c r="F20" s="38" t="n">
        <v>58</v>
      </c>
      <c r="G20" s="46" t="n">
        <v>303</v>
      </c>
      <c r="H20" s="46" t="n">
        <v>142</v>
      </c>
      <c r="I20" s="46" t="n">
        <v>161</v>
      </c>
    </row>
    <row r="21" s="36" customFormat="true" ht="13.5" hidden="false" customHeight="false" outlineLevel="0" collapsed="false">
      <c r="A21" s="38" t="n">
        <v>14</v>
      </c>
      <c r="B21" s="39" t="n">
        <v>216</v>
      </c>
      <c r="C21" s="46" t="n">
        <v>110</v>
      </c>
      <c r="D21" s="46" t="n">
        <v>106</v>
      </c>
      <c r="E21" s="29"/>
      <c r="F21" s="38" t="n">
        <v>59</v>
      </c>
      <c r="G21" s="46" t="n">
        <v>360</v>
      </c>
      <c r="H21" s="46" t="n">
        <v>190</v>
      </c>
      <c r="I21" s="46" t="n">
        <v>170</v>
      </c>
    </row>
    <row r="22" s="36" customFormat="true" ht="13.5" hidden="false" customHeight="false" outlineLevel="0" collapsed="false">
      <c r="A22" s="34" t="s">
        <v>18</v>
      </c>
      <c r="B22" s="45" t="n">
        <v>1202</v>
      </c>
      <c r="C22" s="45" t="n">
        <v>614</v>
      </c>
      <c r="D22" s="45" t="n">
        <v>588</v>
      </c>
      <c r="E22" s="29"/>
      <c r="F22" s="34" t="s">
        <v>27</v>
      </c>
      <c r="G22" s="45" t="n">
        <v>2037</v>
      </c>
      <c r="H22" s="45" t="n">
        <v>1073</v>
      </c>
      <c r="I22" s="45" t="n">
        <v>964</v>
      </c>
    </row>
    <row r="23" s="36" customFormat="true" ht="13.5" hidden="false" customHeight="false" outlineLevel="0" collapsed="false">
      <c r="A23" s="38" t="n">
        <v>15</v>
      </c>
      <c r="B23" s="39" t="n">
        <v>264</v>
      </c>
      <c r="C23" s="46" t="n">
        <v>138</v>
      </c>
      <c r="D23" s="46" t="n">
        <v>126</v>
      </c>
      <c r="E23" s="29"/>
      <c r="F23" s="38" t="n">
        <v>60</v>
      </c>
      <c r="G23" s="46" t="n">
        <v>398</v>
      </c>
      <c r="H23" s="46" t="n">
        <v>196</v>
      </c>
      <c r="I23" s="46" t="n">
        <v>202</v>
      </c>
    </row>
    <row r="24" s="36" customFormat="true" ht="13.5" hidden="false" customHeight="false" outlineLevel="0" collapsed="false">
      <c r="A24" s="38" t="n">
        <v>16</v>
      </c>
      <c r="B24" s="39" t="n">
        <v>241</v>
      </c>
      <c r="C24" s="46" t="n">
        <v>132</v>
      </c>
      <c r="D24" s="46" t="n">
        <v>109</v>
      </c>
      <c r="E24" s="29"/>
      <c r="F24" s="38" t="n">
        <v>61</v>
      </c>
      <c r="G24" s="46" t="n">
        <v>371</v>
      </c>
      <c r="H24" s="46" t="n">
        <v>201</v>
      </c>
      <c r="I24" s="46" t="n">
        <v>170</v>
      </c>
    </row>
    <row r="25" s="36" customFormat="true" ht="13.5" hidden="false" customHeight="false" outlineLevel="0" collapsed="false">
      <c r="A25" s="38" t="n">
        <v>17</v>
      </c>
      <c r="B25" s="39" t="n">
        <v>237</v>
      </c>
      <c r="C25" s="46" t="n">
        <v>116</v>
      </c>
      <c r="D25" s="46" t="n">
        <v>121</v>
      </c>
      <c r="E25" s="29"/>
      <c r="F25" s="38" t="n">
        <v>62</v>
      </c>
      <c r="G25" s="46" t="n">
        <v>421</v>
      </c>
      <c r="H25" s="46" t="n">
        <v>215</v>
      </c>
      <c r="I25" s="46" t="n">
        <v>206</v>
      </c>
    </row>
    <row r="26" s="36" customFormat="true" ht="13.5" hidden="false" customHeight="false" outlineLevel="0" collapsed="false">
      <c r="A26" s="38" t="n">
        <v>18</v>
      </c>
      <c r="B26" s="39" t="n">
        <v>234</v>
      </c>
      <c r="C26" s="46" t="n">
        <v>117</v>
      </c>
      <c r="D26" s="46" t="n">
        <v>117</v>
      </c>
      <c r="E26" s="29"/>
      <c r="F26" s="38" t="n">
        <v>63</v>
      </c>
      <c r="G26" s="46" t="n">
        <v>409</v>
      </c>
      <c r="H26" s="46" t="n">
        <v>226</v>
      </c>
      <c r="I26" s="46" t="n">
        <v>183</v>
      </c>
    </row>
    <row r="27" s="36" customFormat="true" ht="13.5" hidden="false" customHeight="false" outlineLevel="0" collapsed="false">
      <c r="A27" s="38" t="n">
        <v>19</v>
      </c>
      <c r="B27" s="39" t="n">
        <v>226</v>
      </c>
      <c r="C27" s="46" t="n">
        <v>111</v>
      </c>
      <c r="D27" s="46" t="n">
        <v>115</v>
      </c>
      <c r="E27" s="29"/>
      <c r="F27" s="38" t="n">
        <v>64</v>
      </c>
      <c r="G27" s="46" t="n">
        <v>438</v>
      </c>
      <c r="H27" s="46" t="n">
        <v>235</v>
      </c>
      <c r="I27" s="46" t="n">
        <v>203</v>
      </c>
    </row>
    <row r="28" s="36" customFormat="true" ht="13.5" hidden="false" customHeight="false" outlineLevel="0" collapsed="false">
      <c r="A28" s="34" t="s">
        <v>19</v>
      </c>
      <c r="B28" s="45" t="n">
        <v>815</v>
      </c>
      <c r="C28" s="45" t="n">
        <v>412</v>
      </c>
      <c r="D28" s="45" t="n">
        <v>403</v>
      </c>
      <c r="E28" s="29"/>
      <c r="F28" s="34" t="s">
        <v>28</v>
      </c>
      <c r="G28" s="45" t="n">
        <v>1373</v>
      </c>
      <c r="H28" s="45" t="n">
        <v>667</v>
      </c>
      <c r="I28" s="45" t="n">
        <v>706</v>
      </c>
    </row>
    <row r="29" s="36" customFormat="true" ht="13.5" hidden="false" customHeight="false" outlineLevel="0" collapsed="false">
      <c r="A29" s="38" t="n">
        <v>20</v>
      </c>
      <c r="B29" s="39" t="n">
        <v>189</v>
      </c>
      <c r="C29" s="46" t="n">
        <v>106</v>
      </c>
      <c r="D29" s="46" t="n">
        <v>83</v>
      </c>
      <c r="E29" s="29"/>
      <c r="F29" s="38" t="n">
        <v>65</v>
      </c>
      <c r="G29" s="46" t="n">
        <v>389</v>
      </c>
      <c r="H29" s="46" t="n">
        <v>198</v>
      </c>
      <c r="I29" s="46" t="n">
        <v>191</v>
      </c>
    </row>
    <row r="30" s="36" customFormat="true" ht="13.5" hidden="false" customHeight="false" outlineLevel="0" collapsed="false">
      <c r="A30" s="38" t="n">
        <v>21</v>
      </c>
      <c r="B30" s="39" t="n">
        <v>156</v>
      </c>
      <c r="C30" s="46" t="n">
        <v>78</v>
      </c>
      <c r="D30" s="46" t="n">
        <v>78</v>
      </c>
      <c r="E30" s="29"/>
      <c r="F30" s="38" t="n">
        <v>66</v>
      </c>
      <c r="G30" s="46" t="n">
        <v>182</v>
      </c>
      <c r="H30" s="46" t="n">
        <v>84</v>
      </c>
      <c r="I30" s="46" t="n">
        <v>98</v>
      </c>
    </row>
    <row r="31" s="36" customFormat="true" ht="13.5" hidden="false" customHeight="false" outlineLevel="0" collapsed="false">
      <c r="A31" s="38" t="n">
        <v>22</v>
      </c>
      <c r="B31" s="39" t="n">
        <v>164</v>
      </c>
      <c r="C31" s="46" t="n">
        <v>81</v>
      </c>
      <c r="D31" s="46" t="n">
        <v>83</v>
      </c>
      <c r="E31" s="29"/>
      <c r="F31" s="38" t="n">
        <v>67</v>
      </c>
      <c r="G31" s="46" t="n">
        <v>200</v>
      </c>
      <c r="H31" s="46" t="n">
        <v>94</v>
      </c>
      <c r="I31" s="46" t="n">
        <v>106</v>
      </c>
    </row>
    <row r="32" s="36" customFormat="true" ht="13.5" hidden="false" customHeight="false" outlineLevel="0" collapsed="false">
      <c r="A32" s="38" t="n">
        <v>23</v>
      </c>
      <c r="B32" s="39" t="n">
        <v>161</v>
      </c>
      <c r="C32" s="46" t="n">
        <v>78</v>
      </c>
      <c r="D32" s="46" t="n">
        <v>83</v>
      </c>
      <c r="E32" s="29"/>
      <c r="F32" s="38" t="n">
        <v>68</v>
      </c>
      <c r="G32" s="46" t="n">
        <v>294</v>
      </c>
      <c r="H32" s="46" t="n">
        <v>138</v>
      </c>
      <c r="I32" s="46" t="n">
        <v>156</v>
      </c>
    </row>
    <row r="33" s="36" customFormat="true" ht="13.5" hidden="false" customHeight="false" outlineLevel="0" collapsed="false">
      <c r="A33" s="38" t="n">
        <v>24</v>
      </c>
      <c r="B33" s="39" t="n">
        <v>145</v>
      </c>
      <c r="C33" s="46" t="n">
        <v>69</v>
      </c>
      <c r="D33" s="46" t="n">
        <v>76</v>
      </c>
      <c r="E33" s="29"/>
      <c r="F33" s="38" t="n">
        <v>69</v>
      </c>
      <c r="G33" s="46" t="n">
        <v>308</v>
      </c>
      <c r="H33" s="46" t="n">
        <v>153</v>
      </c>
      <c r="I33" s="46" t="n">
        <v>155</v>
      </c>
    </row>
    <row r="34" s="36" customFormat="true" ht="13.5" hidden="false" customHeight="false" outlineLevel="0" collapsed="false">
      <c r="A34" s="34" t="s">
        <v>20</v>
      </c>
      <c r="B34" s="45" t="n">
        <v>1008</v>
      </c>
      <c r="C34" s="45" t="n">
        <v>520</v>
      </c>
      <c r="D34" s="45" t="n">
        <v>488</v>
      </c>
      <c r="E34" s="29"/>
      <c r="F34" s="34" t="s">
        <v>29</v>
      </c>
      <c r="G34" s="45" t="n">
        <v>1311</v>
      </c>
      <c r="H34" s="45" t="n">
        <v>597</v>
      </c>
      <c r="I34" s="45" t="n">
        <v>714</v>
      </c>
    </row>
    <row r="35" s="36" customFormat="true" ht="13.5" hidden="false" customHeight="false" outlineLevel="0" collapsed="false">
      <c r="A35" s="38" t="n">
        <v>25</v>
      </c>
      <c r="B35" s="39" t="n">
        <v>181</v>
      </c>
      <c r="C35" s="46" t="n">
        <v>89</v>
      </c>
      <c r="D35" s="46" t="n">
        <v>92</v>
      </c>
      <c r="E35" s="29"/>
      <c r="F35" s="38" t="n">
        <v>70</v>
      </c>
      <c r="G35" s="46" t="n">
        <v>280</v>
      </c>
      <c r="H35" s="46" t="n">
        <v>120</v>
      </c>
      <c r="I35" s="46" t="n">
        <v>160</v>
      </c>
    </row>
    <row r="36" s="36" customFormat="true" ht="13.5" hidden="false" customHeight="false" outlineLevel="0" collapsed="false">
      <c r="A36" s="38" t="n">
        <v>26</v>
      </c>
      <c r="B36" s="39" t="n">
        <v>177</v>
      </c>
      <c r="C36" s="46" t="n">
        <v>83</v>
      </c>
      <c r="D36" s="46" t="n">
        <v>94</v>
      </c>
      <c r="E36" s="29"/>
      <c r="F36" s="38" t="n">
        <v>71</v>
      </c>
      <c r="G36" s="46" t="n">
        <v>280</v>
      </c>
      <c r="H36" s="46" t="n">
        <v>137</v>
      </c>
      <c r="I36" s="46" t="n">
        <v>143</v>
      </c>
    </row>
    <row r="37" s="36" customFormat="true" ht="13.5" hidden="false" customHeight="false" outlineLevel="0" collapsed="false">
      <c r="A37" s="38" t="n">
        <v>27</v>
      </c>
      <c r="B37" s="39" t="n">
        <v>205</v>
      </c>
      <c r="C37" s="46" t="n">
        <v>108</v>
      </c>
      <c r="D37" s="46" t="n">
        <v>97</v>
      </c>
      <c r="E37" s="29"/>
      <c r="F37" s="38" t="n">
        <v>72</v>
      </c>
      <c r="G37" s="46" t="n">
        <v>255</v>
      </c>
      <c r="H37" s="46" t="n">
        <v>120</v>
      </c>
      <c r="I37" s="46" t="n">
        <v>135</v>
      </c>
    </row>
    <row r="38" s="36" customFormat="true" ht="13.5" hidden="false" customHeight="false" outlineLevel="0" collapsed="false">
      <c r="A38" s="38" t="n">
        <v>28</v>
      </c>
      <c r="B38" s="39" t="n">
        <v>211</v>
      </c>
      <c r="C38" s="46" t="n">
        <v>99</v>
      </c>
      <c r="D38" s="46" t="n">
        <v>112</v>
      </c>
      <c r="E38" s="29"/>
      <c r="F38" s="38" t="n">
        <v>73</v>
      </c>
      <c r="G38" s="46" t="n">
        <v>235</v>
      </c>
      <c r="H38" s="46" t="n">
        <v>100</v>
      </c>
      <c r="I38" s="46" t="n">
        <v>135</v>
      </c>
    </row>
    <row r="39" s="36" customFormat="true" ht="13.5" hidden="false" customHeight="false" outlineLevel="0" collapsed="false">
      <c r="A39" s="38" t="n">
        <v>29</v>
      </c>
      <c r="B39" s="39" t="n">
        <v>234</v>
      </c>
      <c r="C39" s="46" t="n">
        <v>141</v>
      </c>
      <c r="D39" s="46" t="n">
        <v>93</v>
      </c>
      <c r="E39" s="29"/>
      <c r="F39" s="38" t="n">
        <v>74</v>
      </c>
      <c r="G39" s="46" t="n">
        <v>261</v>
      </c>
      <c r="H39" s="46" t="n">
        <v>120</v>
      </c>
      <c r="I39" s="46" t="n">
        <v>141</v>
      </c>
    </row>
    <row r="40" s="36" customFormat="true" ht="13.5" hidden="false" customHeight="false" outlineLevel="0" collapsed="false">
      <c r="A40" s="34" t="s">
        <v>21</v>
      </c>
      <c r="B40" s="45" t="n">
        <v>1174</v>
      </c>
      <c r="C40" s="45" t="n">
        <v>598</v>
      </c>
      <c r="D40" s="45" t="n">
        <v>576</v>
      </c>
      <c r="E40" s="29"/>
      <c r="F40" s="34" t="s">
        <v>30</v>
      </c>
      <c r="G40" s="45" t="n">
        <v>1254</v>
      </c>
      <c r="H40" s="45" t="n">
        <v>538</v>
      </c>
      <c r="I40" s="45" t="n">
        <v>716</v>
      </c>
    </row>
    <row r="41" s="36" customFormat="true" ht="13.5" hidden="false" customHeight="false" outlineLevel="0" collapsed="false">
      <c r="A41" s="38" t="n">
        <v>30</v>
      </c>
      <c r="B41" s="39" t="n">
        <v>226</v>
      </c>
      <c r="C41" s="46" t="n">
        <v>108</v>
      </c>
      <c r="D41" s="46" t="n">
        <v>118</v>
      </c>
      <c r="E41" s="29"/>
      <c r="F41" s="38" t="n">
        <v>75</v>
      </c>
      <c r="G41" s="46" t="n">
        <v>221</v>
      </c>
      <c r="H41" s="46" t="n">
        <v>89</v>
      </c>
      <c r="I41" s="46" t="n">
        <v>132</v>
      </c>
    </row>
    <row r="42" s="36" customFormat="true" ht="13.5" hidden="false" customHeight="false" outlineLevel="0" collapsed="false">
      <c r="A42" s="38" t="n">
        <v>31</v>
      </c>
      <c r="B42" s="39" t="n">
        <v>229</v>
      </c>
      <c r="C42" s="46" t="n">
        <v>113</v>
      </c>
      <c r="D42" s="46" t="n">
        <v>116</v>
      </c>
      <c r="E42" s="29"/>
      <c r="F42" s="38" t="n">
        <v>76</v>
      </c>
      <c r="G42" s="46" t="n">
        <v>276</v>
      </c>
      <c r="H42" s="46" t="n">
        <v>123</v>
      </c>
      <c r="I42" s="46" t="n">
        <v>153</v>
      </c>
    </row>
    <row r="43" s="36" customFormat="true" ht="13.5" hidden="false" customHeight="false" outlineLevel="0" collapsed="false">
      <c r="A43" s="38" t="n">
        <v>32</v>
      </c>
      <c r="B43" s="39" t="n">
        <v>250</v>
      </c>
      <c r="C43" s="46" t="n">
        <v>127</v>
      </c>
      <c r="D43" s="46" t="n">
        <v>123</v>
      </c>
      <c r="E43" s="29"/>
      <c r="F43" s="38" t="n">
        <v>77</v>
      </c>
      <c r="G43" s="46" t="n">
        <v>245</v>
      </c>
      <c r="H43" s="46" t="n">
        <v>102</v>
      </c>
      <c r="I43" s="46" t="n">
        <v>143</v>
      </c>
    </row>
    <row r="44" s="36" customFormat="true" ht="13.5" hidden="false" customHeight="false" outlineLevel="0" collapsed="false">
      <c r="A44" s="38" t="n">
        <v>33</v>
      </c>
      <c r="B44" s="39" t="n">
        <v>228</v>
      </c>
      <c r="C44" s="46" t="n">
        <v>119</v>
      </c>
      <c r="D44" s="46" t="n">
        <v>109</v>
      </c>
      <c r="E44" s="29"/>
      <c r="F44" s="38" t="n">
        <v>78</v>
      </c>
      <c r="G44" s="46" t="n">
        <v>242</v>
      </c>
      <c r="H44" s="46" t="n">
        <v>104</v>
      </c>
      <c r="I44" s="46" t="n">
        <v>138</v>
      </c>
    </row>
    <row r="45" s="36" customFormat="true" ht="13.5" hidden="false" customHeight="false" outlineLevel="0" collapsed="false">
      <c r="A45" s="38" t="n">
        <v>34</v>
      </c>
      <c r="B45" s="39" t="n">
        <v>241</v>
      </c>
      <c r="C45" s="46" t="n">
        <v>131</v>
      </c>
      <c r="D45" s="46" t="n">
        <v>110</v>
      </c>
      <c r="E45" s="29"/>
      <c r="F45" s="38" t="n">
        <v>79</v>
      </c>
      <c r="G45" s="46" t="n">
        <v>270</v>
      </c>
      <c r="H45" s="46" t="n">
        <v>120</v>
      </c>
      <c r="I45" s="46" t="n">
        <v>150</v>
      </c>
    </row>
    <row r="46" s="36" customFormat="true" ht="13.5" hidden="false" customHeight="false" outlineLevel="0" collapsed="false">
      <c r="A46" s="34" t="s">
        <v>22</v>
      </c>
      <c r="B46" s="45" t="n">
        <v>1273</v>
      </c>
      <c r="C46" s="45" t="n">
        <v>644</v>
      </c>
      <c r="D46" s="45" t="n">
        <v>629</v>
      </c>
      <c r="E46" s="29"/>
      <c r="F46" s="34" t="s">
        <v>31</v>
      </c>
      <c r="G46" s="45" t="n">
        <v>1149</v>
      </c>
      <c r="H46" s="45" t="n">
        <v>455</v>
      </c>
      <c r="I46" s="45" t="n">
        <v>694</v>
      </c>
    </row>
    <row r="47" s="36" customFormat="true" ht="13.5" hidden="false" customHeight="false" outlineLevel="0" collapsed="false">
      <c r="A47" s="38" t="n">
        <v>35</v>
      </c>
      <c r="B47" s="39" t="n">
        <v>228</v>
      </c>
      <c r="C47" s="46" t="n">
        <v>100</v>
      </c>
      <c r="D47" s="46" t="n">
        <v>128</v>
      </c>
      <c r="E47" s="29"/>
      <c r="F47" s="38" t="n">
        <v>80</v>
      </c>
      <c r="G47" s="46" t="n">
        <v>237</v>
      </c>
      <c r="H47" s="46" t="n">
        <v>101</v>
      </c>
      <c r="I47" s="46" t="n">
        <v>136</v>
      </c>
    </row>
    <row r="48" s="36" customFormat="true" ht="13.5" hidden="false" customHeight="false" outlineLevel="0" collapsed="false">
      <c r="A48" s="38" t="n">
        <v>36</v>
      </c>
      <c r="B48" s="39" t="n">
        <v>254</v>
      </c>
      <c r="C48" s="46" t="n">
        <v>138</v>
      </c>
      <c r="D48" s="46" t="n">
        <v>116</v>
      </c>
      <c r="E48" s="29"/>
      <c r="F48" s="38" t="n">
        <v>81</v>
      </c>
      <c r="G48" s="46" t="n">
        <v>233</v>
      </c>
      <c r="H48" s="46" t="n">
        <v>96</v>
      </c>
      <c r="I48" s="46" t="n">
        <v>137</v>
      </c>
    </row>
    <row r="49" s="36" customFormat="true" ht="13.5" hidden="false" customHeight="false" outlineLevel="0" collapsed="false">
      <c r="A49" s="38" t="n">
        <v>37</v>
      </c>
      <c r="B49" s="39" t="n">
        <v>220</v>
      </c>
      <c r="C49" s="46" t="n">
        <v>109</v>
      </c>
      <c r="D49" s="46" t="n">
        <v>111</v>
      </c>
      <c r="E49" s="29"/>
      <c r="F49" s="38" t="n">
        <v>82</v>
      </c>
      <c r="G49" s="46" t="n">
        <v>234</v>
      </c>
      <c r="H49" s="46" t="n">
        <v>97</v>
      </c>
      <c r="I49" s="46" t="n">
        <v>137</v>
      </c>
    </row>
    <row r="50" s="36" customFormat="true" ht="13.5" hidden="false" customHeight="false" outlineLevel="0" collapsed="false">
      <c r="A50" s="38" t="n">
        <v>38</v>
      </c>
      <c r="B50" s="39" t="n">
        <v>268</v>
      </c>
      <c r="C50" s="46" t="n">
        <v>137</v>
      </c>
      <c r="D50" s="46" t="n">
        <v>131</v>
      </c>
      <c r="E50" s="29"/>
      <c r="F50" s="38" t="n">
        <v>83</v>
      </c>
      <c r="G50" s="46" t="n">
        <v>233</v>
      </c>
      <c r="H50" s="46" t="n">
        <v>85</v>
      </c>
      <c r="I50" s="46" t="n">
        <v>148</v>
      </c>
    </row>
    <row r="51" s="36" customFormat="true" ht="13.5" hidden="false" customHeight="false" outlineLevel="0" collapsed="false">
      <c r="A51" s="38" t="n">
        <v>39</v>
      </c>
      <c r="B51" s="39" t="n">
        <v>303</v>
      </c>
      <c r="C51" s="46" t="n">
        <v>160</v>
      </c>
      <c r="D51" s="46" t="n">
        <v>143</v>
      </c>
      <c r="E51" s="29"/>
      <c r="F51" s="38" t="n">
        <v>84</v>
      </c>
      <c r="G51" s="46" t="n">
        <v>212</v>
      </c>
      <c r="H51" s="46" t="n">
        <v>76</v>
      </c>
      <c r="I51" s="46" t="n">
        <v>136</v>
      </c>
    </row>
    <row r="52" s="36" customFormat="true" ht="13.5" hidden="false" customHeight="false" outlineLevel="0" collapsed="false">
      <c r="A52" s="34" t="s">
        <v>23</v>
      </c>
      <c r="B52" s="45" t="n">
        <v>1401</v>
      </c>
      <c r="C52" s="45" t="n">
        <v>707</v>
      </c>
      <c r="D52" s="45" t="n">
        <v>694</v>
      </c>
      <c r="E52" s="29"/>
      <c r="F52" s="34" t="s">
        <v>32</v>
      </c>
      <c r="G52" s="45" t="n">
        <v>860</v>
      </c>
      <c r="H52" s="45" t="n">
        <v>260</v>
      </c>
      <c r="I52" s="45" t="n">
        <v>600</v>
      </c>
    </row>
    <row r="53" s="36" customFormat="true" ht="13.5" hidden="false" customHeight="false" outlineLevel="0" collapsed="false">
      <c r="A53" s="38" t="n">
        <v>40</v>
      </c>
      <c r="B53" s="39" t="n">
        <v>278</v>
      </c>
      <c r="C53" s="46" t="n">
        <v>152</v>
      </c>
      <c r="D53" s="46" t="n">
        <v>126</v>
      </c>
      <c r="E53" s="29"/>
      <c r="F53" s="38" t="n">
        <v>85</v>
      </c>
      <c r="G53" s="46" t="n">
        <v>227</v>
      </c>
      <c r="H53" s="46" t="n">
        <v>78</v>
      </c>
      <c r="I53" s="46" t="n">
        <v>149</v>
      </c>
    </row>
    <row r="54" s="36" customFormat="true" ht="13.5" hidden="false" customHeight="false" outlineLevel="0" collapsed="false">
      <c r="A54" s="38" t="n">
        <v>41</v>
      </c>
      <c r="B54" s="39" t="n">
        <v>279</v>
      </c>
      <c r="C54" s="46" t="n">
        <v>134</v>
      </c>
      <c r="D54" s="46" t="n">
        <v>145</v>
      </c>
      <c r="E54" s="29"/>
      <c r="F54" s="38" t="n">
        <v>86</v>
      </c>
      <c r="G54" s="46" t="n">
        <v>212</v>
      </c>
      <c r="H54" s="46" t="n">
        <v>71</v>
      </c>
      <c r="I54" s="46" t="n">
        <v>141</v>
      </c>
    </row>
    <row r="55" s="36" customFormat="true" ht="13.5" hidden="false" customHeight="false" outlineLevel="0" collapsed="false">
      <c r="A55" s="38" t="n">
        <v>42</v>
      </c>
      <c r="B55" s="39" t="n">
        <v>281</v>
      </c>
      <c r="C55" s="46" t="n">
        <v>146</v>
      </c>
      <c r="D55" s="46" t="n">
        <v>135</v>
      </c>
      <c r="E55" s="29"/>
      <c r="F55" s="38" t="n">
        <v>87</v>
      </c>
      <c r="G55" s="46" t="n">
        <v>170</v>
      </c>
      <c r="H55" s="46" t="n">
        <v>45</v>
      </c>
      <c r="I55" s="46" t="n">
        <v>125</v>
      </c>
    </row>
    <row r="56" s="36" customFormat="true" ht="13.5" hidden="false" customHeight="false" outlineLevel="0" collapsed="false">
      <c r="A56" s="38" t="n">
        <v>43</v>
      </c>
      <c r="B56" s="39" t="n">
        <v>271</v>
      </c>
      <c r="C56" s="46" t="n">
        <v>132</v>
      </c>
      <c r="D56" s="46" t="n">
        <v>139</v>
      </c>
      <c r="E56" s="29"/>
      <c r="F56" s="38" t="n">
        <v>88</v>
      </c>
      <c r="G56" s="46" t="n">
        <v>159</v>
      </c>
      <c r="H56" s="46" t="n">
        <v>45</v>
      </c>
      <c r="I56" s="46" t="n">
        <v>114</v>
      </c>
    </row>
    <row r="57" s="36" customFormat="true" ht="13.5" hidden="false" customHeight="false" outlineLevel="0" collapsed="false">
      <c r="A57" s="38" t="n">
        <v>44</v>
      </c>
      <c r="B57" s="39" t="n">
        <v>292</v>
      </c>
      <c r="C57" s="46" t="n">
        <v>143</v>
      </c>
      <c r="D57" s="46" t="n">
        <v>149</v>
      </c>
      <c r="E57" s="29"/>
      <c r="F57" s="38" t="n">
        <v>89</v>
      </c>
      <c r="G57" s="46" t="n">
        <v>92</v>
      </c>
      <c r="H57" s="46" t="n">
        <v>21</v>
      </c>
      <c r="I57" s="46" t="n">
        <v>71</v>
      </c>
    </row>
    <row r="58" s="36" customFormat="true" ht="13.5" hidden="false" customHeight="true" outlineLevel="0" collapsed="false">
      <c r="A58" s="40" t="s">
        <v>38</v>
      </c>
      <c r="B58" s="41" t="s">
        <v>62</v>
      </c>
      <c r="C58" s="41"/>
      <c r="D58" s="41"/>
      <c r="E58" s="29"/>
      <c r="F58" s="34" t="s">
        <v>33</v>
      </c>
      <c r="G58" s="35" t="n">
        <v>451</v>
      </c>
      <c r="H58" s="47" t="n">
        <v>96</v>
      </c>
      <c r="I58" s="47" t="n">
        <v>355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22584</v>
      </c>
      <c r="H59" s="43" t="n">
        <v>10779</v>
      </c>
      <c r="I59" s="43" t="n">
        <v>11805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3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353</v>
      </c>
      <c r="C4" s="45" t="n">
        <v>176</v>
      </c>
      <c r="D4" s="45" t="n">
        <v>177</v>
      </c>
      <c r="E4" s="29"/>
      <c r="F4" s="34" t="s">
        <v>24</v>
      </c>
      <c r="G4" s="45" t="n">
        <v>578</v>
      </c>
      <c r="H4" s="45" t="n">
        <v>310</v>
      </c>
      <c r="I4" s="45" t="n">
        <v>268</v>
      </c>
      <c r="K4" s="37"/>
    </row>
    <row r="5" s="36" customFormat="true" ht="13.5" hidden="false" customHeight="false" outlineLevel="0" collapsed="false">
      <c r="A5" s="38" t="n">
        <v>0</v>
      </c>
      <c r="B5" s="39" t="n">
        <v>77</v>
      </c>
      <c r="C5" s="46" t="n">
        <v>41</v>
      </c>
      <c r="D5" s="46" t="n">
        <v>36</v>
      </c>
      <c r="E5" s="29"/>
      <c r="F5" s="38" t="n">
        <v>45</v>
      </c>
      <c r="G5" s="46" t="n">
        <v>97</v>
      </c>
      <c r="H5" s="46" t="n">
        <v>44</v>
      </c>
      <c r="I5" s="46" t="n">
        <v>53</v>
      </c>
    </row>
    <row r="6" s="36" customFormat="true" ht="13.5" hidden="false" customHeight="false" outlineLevel="0" collapsed="false">
      <c r="A6" s="38" t="n">
        <v>1</v>
      </c>
      <c r="B6" s="39" t="n">
        <v>69</v>
      </c>
      <c r="C6" s="46" t="n">
        <v>34</v>
      </c>
      <c r="D6" s="46" t="n">
        <v>35</v>
      </c>
      <c r="E6" s="29"/>
      <c r="F6" s="38" t="n">
        <v>46</v>
      </c>
      <c r="G6" s="46" t="n">
        <v>85</v>
      </c>
      <c r="H6" s="46" t="n">
        <v>42</v>
      </c>
      <c r="I6" s="46" t="n">
        <v>43</v>
      </c>
    </row>
    <row r="7" s="36" customFormat="true" ht="13.5" hidden="false" customHeight="false" outlineLevel="0" collapsed="false">
      <c r="A7" s="38" t="n">
        <v>2</v>
      </c>
      <c r="B7" s="39" t="n">
        <v>65</v>
      </c>
      <c r="C7" s="46" t="n">
        <v>28</v>
      </c>
      <c r="D7" s="46" t="n">
        <v>37</v>
      </c>
      <c r="E7" s="29"/>
      <c r="F7" s="38" t="n">
        <v>47</v>
      </c>
      <c r="G7" s="46" t="n">
        <v>121</v>
      </c>
      <c r="H7" s="46" t="n">
        <v>71</v>
      </c>
      <c r="I7" s="46" t="n">
        <v>50</v>
      </c>
    </row>
    <row r="8" s="36" customFormat="true" ht="13.5" hidden="false" customHeight="false" outlineLevel="0" collapsed="false">
      <c r="A8" s="38" t="n">
        <v>3</v>
      </c>
      <c r="B8" s="39" t="n">
        <v>71</v>
      </c>
      <c r="C8" s="46" t="n">
        <v>43</v>
      </c>
      <c r="D8" s="46" t="n">
        <v>28</v>
      </c>
      <c r="E8" s="29"/>
      <c r="F8" s="38" t="n">
        <v>48</v>
      </c>
      <c r="G8" s="46" t="n">
        <v>135</v>
      </c>
      <c r="H8" s="46" t="n">
        <v>67</v>
      </c>
      <c r="I8" s="46" t="n">
        <v>68</v>
      </c>
    </row>
    <row r="9" s="36" customFormat="true" ht="13.5" hidden="false" customHeight="false" outlineLevel="0" collapsed="false">
      <c r="A9" s="38" t="n">
        <v>4</v>
      </c>
      <c r="B9" s="39" t="n">
        <v>71</v>
      </c>
      <c r="C9" s="46" t="n">
        <v>30</v>
      </c>
      <c r="D9" s="46" t="n">
        <v>41</v>
      </c>
      <c r="E9" s="29"/>
      <c r="F9" s="38" t="n">
        <v>49</v>
      </c>
      <c r="G9" s="46" t="n">
        <v>140</v>
      </c>
      <c r="H9" s="46" t="n">
        <v>86</v>
      </c>
      <c r="I9" s="46" t="n">
        <v>54</v>
      </c>
    </row>
    <row r="10" s="36" customFormat="true" ht="13.5" hidden="false" customHeight="false" outlineLevel="0" collapsed="false">
      <c r="A10" s="34" t="s">
        <v>16</v>
      </c>
      <c r="B10" s="45" t="n">
        <v>368</v>
      </c>
      <c r="C10" s="45" t="n">
        <v>195</v>
      </c>
      <c r="D10" s="45" t="n">
        <v>173</v>
      </c>
      <c r="E10" s="29"/>
      <c r="F10" s="34" t="s">
        <v>25</v>
      </c>
      <c r="G10" s="45" t="n">
        <v>670</v>
      </c>
      <c r="H10" s="45" t="n">
        <v>349</v>
      </c>
      <c r="I10" s="45" t="n">
        <v>321</v>
      </c>
    </row>
    <row r="11" s="36" customFormat="true" ht="13.5" hidden="false" customHeight="false" outlineLevel="0" collapsed="false">
      <c r="A11" s="38" t="n">
        <v>5</v>
      </c>
      <c r="B11" s="39" t="n">
        <v>70</v>
      </c>
      <c r="C11" s="46" t="n">
        <v>36</v>
      </c>
      <c r="D11" s="46" t="n">
        <v>34</v>
      </c>
      <c r="E11" s="29"/>
      <c r="F11" s="38" t="n">
        <v>50</v>
      </c>
      <c r="G11" s="46" t="n">
        <v>120</v>
      </c>
      <c r="H11" s="46" t="n">
        <v>69</v>
      </c>
      <c r="I11" s="46" t="n">
        <v>51</v>
      </c>
    </row>
    <row r="12" s="36" customFormat="true" ht="13.5" hidden="false" customHeight="false" outlineLevel="0" collapsed="false">
      <c r="A12" s="38" t="n">
        <v>6</v>
      </c>
      <c r="B12" s="39" t="n">
        <v>77</v>
      </c>
      <c r="C12" s="46" t="n">
        <v>37</v>
      </c>
      <c r="D12" s="46" t="n">
        <v>40</v>
      </c>
      <c r="E12" s="29"/>
      <c r="F12" s="38" t="n">
        <v>51</v>
      </c>
      <c r="G12" s="46" t="n">
        <v>111</v>
      </c>
      <c r="H12" s="46" t="n">
        <v>58</v>
      </c>
      <c r="I12" s="46" t="n">
        <v>53</v>
      </c>
    </row>
    <row r="13" s="36" customFormat="true" ht="13.5" hidden="false" customHeight="false" outlineLevel="0" collapsed="false">
      <c r="A13" s="38" t="n">
        <v>7</v>
      </c>
      <c r="B13" s="39" t="n">
        <v>67</v>
      </c>
      <c r="C13" s="46" t="n">
        <v>39</v>
      </c>
      <c r="D13" s="46" t="n">
        <v>28</v>
      </c>
      <c r="E13" s="29"/>
      <c r="F13" s="38" t="n">
        <v>52</v>
      </c>
      <c r="G13" s="46" t="n">
        <v>149</v>
      </c>
      <c r="H13" s="46" t="n">
        <v>81</v>
      </c>
      <c r="I13" s="46" t="n">
        <v>68</v>
      </c>
    </row>
    <row r="14" s="36" customFormat="true" ht="13.5" hidden="false" customHeight="false" outlineLevel="0" collapsed="false">
      <c r="A14" s="38" t="n">
        <v>8</v>
      </c>
      <c r="B14" s="39" t="n">
        <v>81</v>
      </c>
      <c r="C14" s="46" t="n">
        <v>44</v>
      </c>
      <c r="D14" s="46" t="n">
        <v>37</v>
      </c>
      <c r="E14" s="29"/>
      <c r="F14" s="38" t="n">
        <v>53</v>
      </c>
      <c r="G14" s="46" t="n">
        <v>151</v>
      </c>
      <c r="H14" s="46" t="n">
        <v>76</v>
      </c>
      <c r="I14" s="46" t="n">
        <v>75</v>
      </c>
    </row>
    <row r="15" s="36" customFormat="true" ht="13.5" hidden="false" customHeight="false" outlineLevel="0" collapsed="false">
      <c r="A15" s="38" t="n">
        <v>9</v>
      </c>
      <c r="B15" s="39" t="n">
        <v>73</v>
      </c>
      <c r="C15" s="46" t="n">
        <v>39</v>
      </c>
      <c r="D15" s="46" t="n">
        <v>34</v>
      </c>
      <c r="E15" s="29"/>
      <c r="F15" s="38" t="n">
        <v>54</v>
      </c>
      <c r="G15" s="46" t="n">
        <v>139</v>
      </c>
      <c r="H15" s="46" t="n">
        <v>65</v>
      </c>
      <c r="I15" s="46" t="n">
        <v>74</v>
      </c>
    </row>
    <row r="16" s="36" customFormat="true" ht="13.5" hidden="false" customHeight="false" outlineLevel="0" collapsed="false">
      <c r="A16" s="34" t="s">
        <v>17</v>
      </c>
      <c r="B16" s="45" t="n">
        <v>411</v>
      </c>
      <c r="C16" s="45" t="n">
        <v>202</v>
      </c>
      <c r="D16" s="45" t="n">
        <v>209</v>
      </c>
      <c r="E16" s="29"/>
      <c r="F16" s="34" t="s">
        <v>26</v>
      </c>
      <c r="G16" s="45" t="n">
        <v>765</v>
      </c>
      <c r="H16" s="45" t="n">
        <v>429</v>
      </c>
      <c r="I16" s="45" t="n">
        <v>336</v>
      </c>
    </row>
    <row r="17" s="36" customFormat="true" ht="13.5" hidden="false" customHeight="false" outlineLevel="0" collapsed="false">
      <c r="A17" s="38" t="n">
        <v>10</v>
      </c>
      <c r="B17" s="39" t="n">
        <v>87</v>
      </c>
      <c r="C17" s="46" t="n">
        <v>45</v>
      </c>
      <c r="D17" s="46" t="n">
        <v>42</v>
      </c>
      <c r="E17" s="29"/>
      <c r="F17" s="38" t="n">
        <v>55</v>
      </c>
      <c r="G17" s="46" t="n">
        <v>146</v>
      </c>
      <c r="H17" s="46" t="n">
        <v>100</v>
      </c>
      <c r="I17" s="46" t="n">
        <v>46</v>
      </c>
    </row>
    <row r="18" s="36" customFormat="true" ht="13.5" hidden="false" customHeight="false" outlineLevel="0" collapsed="false">
      <c r="A18" s="38" t="n">
        <v>11</v>
      </c>
      <c r="B18" s="39" t="n">
        <v>74</v>
      </c>
      <c r="C18" s="46" t="n">
        <v>37</v>
      </c>
      <c r="D18" s="46" t="n">
        <v>37</v>
      </c>
      <c r="E18" s="29"/>
      <c r="F18" s="38" t="n">
        <v>56</v>
      </c>
      <c r="G18" s="46" t="n">
        <v>144</v>
      </c>
      <c r="H18" s="46" t="n">
        <v>87</v>
      </c>
      <c r="I18" s="46" t="n">
        <v>57</v>
      </c>
    </row>
    <row r="19" s="36" customFormat="true" ht="13.5" hidden="false" customHeight="false" outlineLevel="0" collapsed="false">
      <c r="A19" s="38" t="n">
        <v>12</v>
      </c>
      <c r="B19" s="39" t="n">
        <v>99</v>
      </c>
      <c r="C19" s="46" t="n">
        <v>49</v>
      </c>
      <c r="D19" s="46" t="n">
        <v>50</v>
      </c>
      <c r="E19" s="29"/>
      <c r="F19" s="38" t="n">
        <v>57</v>
      </c>
      <c r="G19" s="46" t="n">
        <v>142</v>
      </c>
      <c r="H19" s="46" t="n">
        <v>69</v>
      </c>
      <c r="I19" s="46" t="n">
        <v>73</v>
      </c>
    </row>
    <row r="20" s="36" customFormat="true" ht="13.5" hidden="false" customHeight="false" outlineLevel="0" collapsed="false">
      <c r="A20" s="38" t="n">
        <v>13</v>
      </c>
      <c r="B20" s="39" t="n">
        <v>66</v>
      </c>
      <c r="C20" s="46" t="n">
        <v>31</v>
      </c>
      <c r="D20" s="46" t="n">
        <v>35</v>
      </c>
      <c r="E20" s="29"/>
      <c r="F20" s="38" t="n">
        <v>58</v>
      </c>
      <c r="G20" s="46" t="n">
        <v>155</v>
      </c>
      <c r="H20" s="46" t="n">
        <v>89</v>
      </c>
      <c r="I20" s="46" t="n">
        <v>66</v>
      </c>
    </row>
    <row r="21" s="36" customFormat="true" ht="13.5" hidden="false" customHeight="false" outlineLevel="0" collapsed="false">
      <c r="A21" s="38" t="n">
        <v>14</v>
      </c>
      <c r="B21" s="39" t="n">
        <v>85</v>
      </c>
      <c r="C21" s="46" t="n">
        <v>40</v>
      </c>
      <c r="D21" s="46" t="n">
        <v>45</v>
      </c>
      <c r="E21" s="29"/>
      <c r="F21" s="38" t="n">
        <v>59</v>
      </c>
      <c r="G21" s="46" t="n">
        <v>178</v>
      </c>
      <c r="H21" s="46" t="n">
        <v>84</v>
      </c>
      <c r="I21" s="46" t="n">
        <v>94</v>
      </c>
    </row>
    <row r="22" s="36" customFormat="true" ht="13.5" hidden="false" customHeight="false" outlineLevel="0" collapsed="false">
      <c r="A22" s="34" t="s">
        <v>18</v>
      </c>
      <c r="B22" s="45" t="n">
        <v>521</v>
      </c>
      <c r="C22" s="45" t="n">
        <v>288</v>
      </c>
      <c r="D22" s="45" t="n">
        <v>233</v>
      </c>
      <c r="E22" s="29"/>
      <c r="F22" s="34" t="s">
        <v>27</v>
      </c>
      <c r="G22" s="45" t="n">
        <v>970</v>
      </c>
      <c r="H22" s="45" t="n">
        <v>491</v>
      </c>
      <c r="I22" s="45" t="n">
        <v>479</v>
      </c>
    </row>
    <row r="23" s="36" customFormat="true" ht="13.5" hidden="false" customHeight="false" outlineLevel="0" collapsed="false">
      <c r="A23" s="38" t="n">
        <v>15</v>
      </c>
      <c r="B23" s="39" t="n">
        <v>101</v>
      </c>
      <c r="C23" s="46" t="n">
        <v>50</v>
      </c>
      <c r="D23" s="46" t="n">
        <v>51</v>
      </c>
      <c r="E23" s="29"/>
      <c r="F23" s="38" t="n">
        <v>60</v>
      </c>
      <c r="G23" s="46" t="n">
        <v>182</v>
      </c>
      <c r="H23" s="46" t="n">
        <v>93</v>
      </c>
      <c r="I23" s="46" t="n">
        <v>89</v>
      </c>
    </row>
    <row r="24" s="36" customFormat="true" ht="13.5" hidden="false" customHeight="false" outlineLevel="0" collapsed="false">
      <c r="A24" s="38" t="n">
        <v>16</v>
      </c>
      <c r="B24" s="39" t="n">
        <v>90</v>
      </c>
      <c r="C24" s="46" t="n">
        <v>51</v>
      </c>
      <c r="D24" s="46" t="n">
        <v>39</v>
      </c>
      <c r="E24" s="29"/>
      <c r="F24" s="38" t="n">
        <v>61</v>
      </c>
      <c r="G24" s="46" t="n">
        <v>185</v>
      </c>
      <c r="H24" s="46" t="n">
        <v>93</v>
      </c>
      <c r="I24" s="46" t="n">
        <v>92</v>
      </c>
    </row>
    <row r="25" s="36" customFormat="true" ht="13.5" hidden="false" customHeight="false" outlineLevel="0" collapsed="false">
      <c r="A25" s="38" t="n">
        <v>17</v>
      </c>
      <c r="B25" s="39" t="n">
        <v>107</v>
      </c>
      <c r="C25" s="46" t="n">
        <v>51</v>
      </c>
      <c r="D25" s="46" t="n">
        <v>56</v>
      </c>
      <c r="E25" s="29"/>
      <c r="F25" s="38" t="n">
        <v>62</v>
      </c>
      <c r="G25" s="46" t="n">
        <v>198</v>
      </c>
      <c r="H25" s="46" t="n">
        <v>100</v>
      </c>
      <c r="I25" s="46" t="n">
        <v>98</v>
      </c>
    </row>
    <row r="26" s="36" customFormat="true" ht="13.5" hidden="false" customHeight="false" outlineLevel="0" collapsed="false">
      <c r="A26" s="38" t="n">
        <v>18</v>
      </c>
      <c r="B26" s="39" t="n">
        <v>109</v>
      </c>
      <c r="C26" s="46" t="n">
        <v>69</v>
      </c>
      <c r="D26" s="46" t="n">
        <v>40</v>
      </c>
      <c r="E26" s="29"/>
      <c r="F26" s="38" t="n">
        <v>63</v>
      </c>
      <c r="G26" s="46" t="n">
        <v>198</v>
      </c>
      <c r="H26" s="46" t="n">
        <v>90</v>
      </c>
      <c r="I26" s="46" t="n">
        <v>108</v>
      </c>
    </row>
    <row r="27" s="36" customFormat="true" ht="13.5" hidden="false" customHeight="false" outlineLevel="0" collapsed="false">
      <c r="A27" s="38" t="n">
        <v>19</v>
      </c>
      <c r="B27" s="39" t="n">
        <v>114</v>
      </c>
      <c r="C27" s="46" t="n">
        <v>67</v>
      </c>
      <c r="D27" s="46" t="n">
        <v>47</v>
      </c>
      <c r="E27" s="29"/>
      <c r="F27" s="38" t="n">
        <v>64</v>
      </c>
      <c r="G27" s="46" t="n">
        <v>207</v>
      </c>
      <c r="H27" s="46" t="n">
        <v>115</v>
      </c>
      <c r="I27" s="46" t="n">
        <v>92</v>
      </c>
    </row>
    <row r="28" s="36" customFormat="true" ht="13.5" hidden="false" customHeight="false" outlineLevel="0" collapsed="false">
      <c r="A28" s="34" t="s">
        <v>19</v>
      </c>
      <c r="B28" s="45" t="n">
        <v>339</v>
      </c>
      <c r="C28" s="45" t="n">
        <v>187</v>
      </c>
      <c r="D28" s="45" t="n">
        <v>152</v>
      </c>
      <c r="E28" s="29"/>
      <c r="F28" s="34" t="s">
        <v>28</v>
      </c>
      <c r="G28" s="45" t="n">
        <v>714</v>
      </c>
      <c r="H28" s="45" t="n">
        <v>342</v>
      </c>
      <c r="I28" s="45" t="n">
        <v>372</v>
      </c>
    </row>
    <row r="29" s="36" customFormat="true" ht="13.5" hidden="false" customHeight="false" outlineLevel="0" collapsed="false">
      <c r="A29" s="38" t="n">
        <v>20</v>
      </c>
      <c r="B29" s="39" t="n">
        <v>89</v>
      </c>
      <c r="C29" s="46" t="n">
        <v>51</v>
      </c>
      <c r="D29" s="46" t="n">
        <v>38</v>
      </c>
      <c r="E29" s="29"/>
      <c r="F29" s="38" t="n">
        <v>65</v>
      </c>
      <c r="G29" s="46" t="n">
        <v>206</v>
      </c>
      <c r="H29" s="46" t="n">
        <v>109</v>
      </c>
      <c r="I29" s="46" t="n">
        <v>97</v>
      </c>
    </row>
    <row r="30" s="36" customFormat="true" ht="13.5" hidden="false" customHeight="false" outlineLevel="0" collapsed="false">
      <c r="A30" s="38" t="n">
        <v>21</v>
      </c>
      <c r="B30" s="39" t="n">
        <v>75</v>
      </c>
      <c r="C30" s="46" t="n">
        <v>46</v>
      </c>
      <c r="D30" s="46" t="n">
        <v>29</v>
      </c>
      <c r="E30" s="29"/>
      <c r="F30" s="38" t="n">
        <v>66</v>
      </c>
      <c r="G30" s="46" t="n">
        <v>102</v>
      </c>
      <c r="H30" s="46" t="n">
        <v>47</v>
      </c>
      <c r="I30" s="46" t="n">
        <v>55</v>
      </c>
    </row>
    <row r="31" s="36" customFormat="true" ht="13.5" hidden="false" customHeight="false" outlineLevel="0" collapsed="false">
      <c r="A31" s="38" t="n">
        <v>22</v>
      </c>
      <c r="B31" s="39" t="n">
        <v>65</v>
      </c>
      <c r="C31" s="46" t="n">
        <v>31</v>
      </c>
      <c r="D31" s="46" t="n">
        <v>34</v>
      </c>
      <c r="E31" s="29"/>
      <c r="F31" s="38" t="n">
        <v>67</v>
      </c>
      <c r="G31" s="46" t="n">
        <v>106</v>
      </c>
      <c r="H31" s="46" t="n">
        <v>52</v>
      </c>
      <c r="I31" s="46" t="n">
        <v>54</v>
      </c>
    </row>
    <row r="32" s="36" customFormat="true" ht="13.5" hidden="false" customHeight="false" outlineLevel="0" collapsed="false">
      <c r="A32" s="38" t="n">
        <v>23</v>
      </c>
      <c r="B32" s="39" t="n">
        <v>58</v>
      </c>
      <c r="C32" s="46" t="n">
        <v>35</v>
      </c>
      <c r="D32" s="46" t="n">
        <v>23</v>
      </c>
      <c r="E32" s="29"/>
      <c r="F32" s="38" t="n">
        <v>68</v>
      </c>
      <c r="G32" s="46" t="n">
        <v>159</v>
      </c>
      <c r="H32" s="46" t="n">
        <v>68</v>
      </c>
      <c r="I32" s="46" t="n">
        <v>91</v>
      </c>
    </row>
    <row r="33" s="36" customFormat="true" ht="13.5" hidden="false" customHeight="false" outlineLevel="0" collapsed="false">
      <c r="A33" s="38" t="n">
        <v>24</v>
      </c>
      <c r="B33" s="39" t="n">
        <v>52</v>
      </c>
      <c r="C33" s="46" t="n">
        <v>24</v>
      </c>
      <c r="D33" s="46" t="n">
        <v>28</v>
      </c>
      <c r="E33" s="29"/>
      <c r="F33" s="38" t="n">
        <v>69</v>
      </c>
      <c r="G33" s="46" t="n">
        <v>141</v>
      </c>
      <c r="H33" s="46" t="n">
        <v>66</v>
      </c>
      <c r="I33" s="46" t="n">
        <v>75</v>
      </c>
    </row>
    <row r="34" s="36" customFormat="true" ht="13.5" hidden="false" customHeight="false" outlineLevel="0" collapsed="false">
      <c r="A34" s="34" t="s">
        <v>20</v>
      </c>
      <c r="B34" s="45" t="n">
        <v>483</v>
      </c>
      <c r="C34" s="45" t="n">
        <v>271</v>
      </c>
      <c r="D34" s="45" t="n">
        <v>212</v>
      </c>
      <c r="E34" s="29"/>
      <c r="F34" s="34" t="s">
        <v>29</v>
      </c>
      <c r="G34" s="45" t="n">
        <v>692</v>
      </c>
      <c r="H34" s="45" t="n">
        <v>311</v>
      </c>
      <c r="I34" s="45" t="n">
        <v>381</v>
      </c>
    </row>
    <row r="35" s="36" customFormat="true" ht="13.5" hidden="false" customHeight="false" outlineLevel="0" collapsed="false">
      <c r="A35" s="38" t="n">
        <v>25</v>
      </c>
      <c r="B35" s="39" t="n">
        <v>113</v>
      </c>
      <c r="C35" s="46" t="n">
        <v>68</v>
      </c>
      <c r="D35" s="46" t="n">
        <v>45</v>
      </c>
      <c r="E35" s="29"/>
      <c r="F35" s="38" t="n">
        <v>70</v>
      </c>
      <c r="G35" s="46" t="n">
        <v>170</v>
      </c>
      <c r="H35" s="46" t="n">
        <v>73</v>
      </c>
      <c r="I35" s="46" t="n">
        <v>97</v>
      </c>
    </row>
    <row r="36" s="36" customFormat="true" ht="13.5" hidden="false" customHeight="false" outlineLevel="0" collapsed="false">
      <c r="A36" s="38" t="n">
        <v>26</v>
      </c>
      <c r="B36" s="39" t="n">
        <v>88</v>
      </c>
      <c r="C36" s="46" t="n">
        <v>52</v>
      </c>
      <c r="D36" s="46" t="n">
        <v>36</v>
      </c>
      <c r="E36" s="29"/>
      <c r="F36" s="38" t="n">
        <v>71</v>
      </c>
      <c r="G36" s="46" t="n">
        <v>147</v>
      </c>
      <c r="H36" s="46" t="n">
        <v>71</v>
      </c>
      <c r="I36" s="46" t="n">
        <v>76</v>
      </c>
    </row>
    <row r="37" s="36" customFormat="true" ht="13.5" hidden="false" customHeight="false" outlineLevel="0" collapsed="false">
      <c r="A37" s="38" t="n">
        <v>27</v>
      </c>
      <c r="B37" s="39" t="n">
        <v>97</v>
      </c>
      <c r="C37" s="46" t="n">
        <v>50</v>
      </c>
      <c r="D37" s="46" t="n">
        <v>47</v>
      </c>
      <c r="E37" s="29"/>
      <c r="F37" s="38" t="n">
        <v>72</v>
      </c>
      <c r="G37" s="46" t="n">
        <v>125</v>
      </c>
      <c r="H37" s="46" t="n">
        <v>54</v>
      </c>
      <c r="I37" s="46" t="n">
        <v>71</v>
      </c>
    </row>
    <row r="38" s="36" customFormat="true" ht="13.5" hidden="false" customHeight="false" outlineLevel="0" collapsed="false">
      <c r="A38" s="38" t="n">
        <v>28</v>
      </c>
      <c r="B38" s="39" t="n">
        <v>87</v>
      </c>
      <c r="C38" s="46" t="n">
        <v>49</v>
      </c>
      <c r="D38" s="46" t="n">
        <v>38</v>
      </c>
      <c r="E38" s="29"/>
      <c r="F38" s="38" t="n">
        <v>73</v>
      </c>
      <c r="G38" s="46" t="n">
        <v>122</v>
      </c>
      <c r="H38" s="46" t="n">
        <v>50</v>
      </c>
      <c r="I38" s="46" t="n">
        <v>72</v>
      </c>
    </row>
    <row r="39" s="36" customFormat="true" ht="13.5" hidden="false" customHeight="false" outlineLevel="0" collapsed="false">
      <c r="A39" s="38" t="n">
        <v>29</v>
      </c>
      <c r="B39" s="39" t="n">
        <v>98</v>
      </c>
      <c r="C39" s="46" t="n">
        <v>52</v>
      </c>
      <c r="D39" s="46" t="n">
        <v>46</v>
      </c>
      <c r="E39" s="29"/>
      <c r="F39" s="38" t="n">
        <v>74</v>
      </c>
      <c r="G39" s="46" t="n">
        <v>128</v>
      </c>
      <c r="H39" s="46" t="n">
        <v>63</v>
      </c>
      <c r="I39" s="46" t="n">
        <v>65</v>
      </c>
    </row>
    <row r="40" s="36" customFormat="true" ht="13.5" hidden="false" customHeight="false" outlineLevel="0" collapsed="false">
      <c r="A40" s="34" t="s">
        <v>21</v>
      </c>
      <c r="B40" s="45" t="n">
        <v>486</v>
      </c>
      <c r="C40" s="45" t="n">
        <v>256</v>
      </c>
      <c r="D40" s="45" t="n">
        <v>230</v>
      </c>
      <c r="E40" s="29"/>
      <c r="F40" s="34" t="s">
        <v>30</v>
      </c>
      <c r="G40" s="45" t="n">
        <v>646</v>
      </c>
      <c r="H40" s="45" t="n">
        <v>268</v>
      </c>
      <c r="I40" s="45" t="n">
        <v>378</v>
      </c>
    </row>
    <row r="41" s="36" customFormat="true" ht="13.5" hidden="false" customHeight="false" outlineLevel="0" collapsed="false">
      <c r="A41" s="38" t="n">
        <v>30</v>
      </c>
      <c r="B41" s="39" t="n">
        <v>84</v>
      </c>
      <c r="C41" s="46" t="n">
        <v>44</v>
      </c>
      <c r="D41" s="46" t="n">
        <v>40</v>
      </c>
      <c r="E41" s="29"/>
      <c r="F41" s="38" t="n">
        <v>75</v>
      </c>
      <c r="G41" s="46" t="n">
        <v>141</v>
      </c>
      <c r="H41" s="46" t="n">
        <v>65</v>
      </c>
      <c r="I41" s="46" t="n">
        <v>76</v>
      </c>
    </row>
    <row r="42" s="36" customFormat="true" ht="13.5" hidden="false" customHeight="false" outlineLevel="0" collapsed="false">
      <c r="A42" s="38" t="n">
        <v>31</v>
      </c>
      <c r="B42" s="39" t="n">
        <v>102</v>
      </c>
      <c r="C42" s="46" t="n">
        <v>52</v>
      </c>
      <c r="D42" s="46" t="n">
        <v>50</v>
      </c>
      <c r="E42" s="29"/>
      <c r="F42" s="38" t="n">
        <v>76</v>
      </c>
      <c r="G42" s="46" t="n">
        <v>143</v>
      </c>
      <c r="H42" s="46" t="n">
        <v>55</v>
      </c>
      <c r="I42" s="46" t="n">
        <v>88</v>
      </c>
    </row>
    <row r="43" s="36" customFormat="true" ht="13.5" hidden="false" customHeight="false" outlineLevel="0" collapsed="false">
      <c r="A43" s="38" t="n">
        <v>32</v>
      </c>
      <c r="B43" s="39" t="n">
        <v>93</v>
      </c>
      <c r="C43" s="46" t="n">
        <v>55</v>
      </c>
      <c r="D43" s="46" t="n">
        <v>38</v>
      </c>
      <c r="E43" s="29"/>
      <c r="F43" s="38" t="n">
        <v>77</v>
      </c>
      <c r="G43" s="46" t="n">
        <v>129</v>
      </c>
      <c r="H43" s="46" t="n">
        <v>50</v>
      </c>
      <c r="I43" s="46" t="n">
        <v>79</v>
      </c>
    </row>
    <row r="44" s="36" customFormat="true" ht="13.5" hidden="false" customHeight="false" outlineLevel="0" collapsed="false">
      <c r="A44" s="38" t="n">
        <v>33</v>
      </c>
      <c r="B44" s="39" t="n">
        <v>98</v>
      </c>
      <c r="C44" s="46" t="n">
        <v>55</v>
      </c>
      <c r="D44" s="46" t="n">
        <v>43</v>
      </c>
      <c r="E44" s="29"/>
      <c r="F44" s="38" t="n">
        <v>78</v>
      </c>
      <c r="G44" s="46" t="n">
        <v>126</v>
      </c>
      <c r="H44" s="46" t="n">
        <v>57</v>
      </c>
      <c r="I44" s="46" t="n">
        <v>69</v>
      </c>
    </row>
    <row r="45" s="36" customFormat="true" ht="13.5" hidden="false" customHeight="false" outlineLevel="0" collapsed="false">
      <c r="A45" s="38" t="n">
        <v>34</v>
      </c>
      <c r="B45" s="39" t="n">
        <v>109</v>
      </c>
      <c r="C45" s="46" t="n">
        <v>50</v>
      </c>
      <c r="D45" s="46" t="n">
        <v>59</v>
      </c>
      <c r="E45" s="29"/>
      <c r="F45" s="38" t="n">
        <v>79</v>
      </c>
      <c r="G45" s="46" t="n">
        <v>107</v>
      </c>
      <c r="H45" s="46" t="n">
        <v>41</v>
      </c>
      <c r="I45" s="46" t="n">
        <v>66</v>
      </c>
    </row>
    <row r="46" s="36" customFormat="true" ht="13.5" hidden="false" customHeight="false" outlineLevel="0" collapsed="false">
      <c r="A46" s="34" t="s">
        <v>22</v>
      </c>
      <c r="B46" s="45" t="n">
        <v>563</v>
      </c>
      <c r="C46" s="45" t="n">
        <v>298</v>
      </c>
      <c r="D46" s="45" t="n">
        <v>265</v>
      </c>
      <c r="E46" s="29"/>
      <c r="F46" s="34" t="s">
        <v>31</v>
      </c>
      <c r="G46" s="45" t="n">
        <v>533</v>
      </c>
      <c r="H46" s="45" t="n">
        <v>231</v>
      </c>
      <c r="I46" s="45" t="n">
        <v>302</v>
      </c>
    </row>
    <row r="47" s="36" customFormat="true" ht="13.5" hidden="false" customHeight="false" outlineLevel="0" collapsed="false">
      <c r="A47" s="38" t="n">
        <v>35</v>
      </c>
      <c r="B47" s="39" t="n">
        <v>132</v>
      </c>
      <c r="C47" s="46" t="n">
        <v>75</v>
      </c>
      <c r="D47" s="46" t="n">
        <v>57</v>
      </c>
      <c r="E47" s="29"/>
      <c r="F47" s="38" t="n">
        <v>80</v>
      </c>
      <c r="G47" s="46" t="n">
        <v>101</v>
      </c>
      <c r="H47" s="46" t="n">
        <v>39</v>
      </c>
      <c r="I47" s="46" t="n">
        <v>62</v>
      </c>
    </row>
    <row r="48" s="36" customFormat="true" ht="13.5" hidden="false" customHeight="false" outlineLevel="0" collapsed="false">
      <c r="A48" s="38" t="n">
        <v>36</v>
      </c>
      <c r="B48" s="39" t="n">
        <v>117</v>
      </c>
      <c r="C48" s="46" t="n">
        <v>60</v>
      </c>
      <c r="D48" s="46" t="n">
        <v>57</v>
      </c>
      <c r="E48" s="29"/>
      <c r="F48" s="38" t="n">
        <v>81</v>
      </c>
      <c r="G48" s="46" t="n">
        <v>117</v>
      </c>
      <c r="H48" s="46" t="n">
        <v>55</v>
      </c>
      <c r="I48" s="46" t="n">
        <v>62</v>
      </c>
    </row>
    <row r="49" s="36" customFormat="true" ht="13.5" hidden="false" customHeight="false" outlineLevel="0" collapsed="false">
      <c r="A49" s="38" t="n">
        <v>37</v>
      </c>
      <c r="B49" s="39" t="n">
        <v>95</v>
      </c>
      <c r="C49" s="46" t="n">
        <v>47</v>
      </c>
      <c r="D49" s="46" t="n">
        <v>48</v>
      </c>
      <c r="E49" s="29"/>
      <c r="F49" s="38" t="n">
        <v>82</v>
      </c>
      <c r="G49" s="46" t="n">
        <v>103</v>
      </c>
      <c r="H49" s="46" t="n">
        <v>48</v>
      </c>
      <c r="I49" s="46" t="n">
        <v>55</v>
      </c>
    </row>
    <row r="50" s="36" customFormat="true" ht="13.5" hidden="false" customHeight="false" outlineLevel="0" collapsed="false">
      <c r="A50" s="38" t="n">
        <v>38</v>
      </c>
      <c r="B50" s="39" t="n">
        <v>96</v>
      </c>
      <c r="C50" s="46" t="n">
        <v>54</v>
      </c>
      <c r="D50" s="46" t="n">
        <v>42</v>
      </c>
      <c r="E50" s="29"/>
      <c r="F50" s="38" t="n">
        <v>83</v>
      </c>
      <c r="G50" s="46" t="n">
        <v>124</v>
      </c>
      <c r="H50" s="46" t="n">
        <v>50</v>
      </c>
      <c r="I50" s="46" t="n">
        <v>74</v>
      </c>
    </row>
    <row r="51" s="36" customFormat="true" ht="13.5" hidden="false" customHeight="false" outlineLevel="0" collapsed="false">
      <c r="A51" s="38" t="n">
        <v>39</v>
      </c>
      <c r="B51" s="39" t="n">
        <v>123</v>
      </c>
      <c r="C51" s="46" t="n">
        <v>62</v>
      </c>
      <c r="D51" s="46" t="n">
        <v>61</v>
      </c>
      <c r="E51" s="29"/>
      <c r="F51" s="38" t="n">
        <v>84</v>
      </c>
      <c r="G51" s="46" t="n">
        <v>88</v>
      </c>
      <c r="H51" s="46" t="n">
        <v>39</v>
      </c>
      <c r="I51" s="46" t="n">
        <v>49</v>
      </c>
    </row>
    <row r="52" s="36" customFormat="true" ht="13.5" hidden="false" customHeight="false" outlineLevel="0" collapsed="false">
      <c r="A52" s="34" t="s">
        <v>23</v>
      </c>
      <c r="B52" s="45" t="n">
        <v>572</v>
      </c>
      <c r="C52" s="45" t="n">
        <v>322</v>
      </c>
      <c r="D52" s="45" t="n">
        <v>250</v>
      </c>
      <c r="E52" s="29"/>
      <c r="F52" s="34" t="s">
        <v>32</v>
      </c>
      <c r="G52" s="45" t="n">
        <v>375</v>
      </c>
      <c r="H52" s="45" t="n">
        <v>112</v>
      </c>
      <c r="I52" s="45" t="n">
        <v>263</v>
      </c>
    </row>
    <row r="53" s="36" customFormat="true" ht="13.5" hidden="false" customHeight="false" outlineLevel="0" collapsed="false">
      <c r="A53" s="38" t="n">
        <v>40</v>
      </c>
      <c r="B53" s="39" t="n">
        <v>117</v>
      </c>
      <c r="C53" s="46" t="n">
        <v>63</v>
      </c>
      <c r="D53" s="46" t="n">
        <v>54</v>
      </c>
      <c r="E53" s="29"/>
      <c r="F53" s="38" t="n">
        <v>85</v>
      </c>
      <c r="G53" s="46" t="n">
        <v>109</v>
      </c>
      <c r="H53" s="46" t="n">
        <v>34</v>
      </c>
      <c r="I53" s="46" t="n">
        <v>75</v>
      </c>
    </row>
    <row r="54" s="36" customFormat="true" ht="13.5" hidden="false" customHeight="false" outlineLevel="0" collapsed="false">
      <c r="A54" s="38" t="n">
        <v>41</v>
      </c>
      <c r="B54" s="39" t="n">
        <v>120</v>
      </c>
      <c r="C54" s="46" t="n">
        <v>75</v>
      </c>
      <c r="D54" s="46" t="n">
        <v>45</v>
      </c>
      <c r="E54" s="29"/>
      <c r="F54" s="38" t="n">
        <v>86</v>
      </c>
      <c r="G54" s="46" t="n">
        <v>82</v>
      </c>
      <c r="H54" s="46" t="n">
        <v>23</v>
      </c>
      <c r="I54" s="46" t="n">
        <v>59</v>
      </c>
    </row>
    <row r="55" s="36" customFormat="true" ht="13.5" hidden="false" customHeight="false" outlineLevel="0" collapsed="false">
      <c r="A55" s="38" t="n">
        <v>42</v>
      </c>
      <c r="B55" s="39" t="n">
        <v>114</v>
      </c>
      <c r="C55" s="46" t="n">
        <v>58</v>
      </c>
      <c r="D55" s="46" t="n">
        <v>56</v>
      </c>
      <c r="E55" s="29"/>
      <c r="F55" s="38" t="n">
        <v>87</v>
      </c>
      <c r="G55" s="46" t="n">
        <v>78</v>
      </c>
      <c r="H55" s="46" t="n">
        <v>29</v>
      </c>
      <c r="I55" s="46" t="n">
        <v>49</v>
      </c>
    </row>
    <row r="56" s="36" customFormat="true" ht="13.5" hidden="false" customHeight="false" outlineLevel="0" collapsed="false">
      <c r="A56" s="38" t="n">
        <v>43</v>
      </c>
      <c r="B56" s="39" t="n">
        <v>114</v>
      </c>
      <c r="C56" s="46" t="n">
        <v>65</v>
      </c>
      <c r="D56" s="46" t="n">
        <v>49</v>
      </c>
      <c r="E56" s="29"/>
      <c r="F56" s="38" t="n">
        <v>88</v>
      </c>
      <c r="G56" s="46" t="n">
        <v>57</v>
      </c>
      <c r="H56" s="46" t="n">
        <v>14</v>
      </c>
      <c r="I56" s="46" t="n">
        <v>43</v>
      </c>
    </row>
    <row r="57" s="36" customFormat="true" ht="13.5" hidden="false" customHeight="false" outlineLevel="0" collapsed="false">
      <c r="A57" s="38" t="n">
        <v>44</v>
      </c>
      <c r="B57" s="39" t="n">
        <v>107</v>
      </c>
      <c r="C57" s="46" t="n">
        <v>61</v>
      </c>
      <c r="D57" s="46" t="n">
        <v>46</v>
      </c>
      <c r="E57" s="29"/>
      <c r="F57" s="38" t="n">
        <v>89</v>
      </c>
      <c r="G57" s="46" t="n">
        <v>49</v>
      </c>
      <c r="H57" s="46" t="n">
        <v>12</v>
      </c>
      <c r="I57" s="46" t="n">
        <v>37</v>
      </c>
    </row>
    <row r="58" s="36" customFormat="true" ht="13.5" hidden="false" customHeight="true" outlineLevel="0" collapsed="false">
      <c r="A58" s="40" t="s">
        <v>38</v>
      </c>
      <c r="B58" s="41" t="s">
        <v>64</v>
      </c>
      <c r="C58" s="41"/>
      <c r="D58" s="41"/>
      <c r="E58" s="29"/>
      <c r="F58" s="34" t="s">
        <v>33</v>
      </c>
      <c r="G58" s="35" t="n">
        <v>149</v>
      </c>
      <c r="H58" s="47" t="n">
        <v>29</v>
      </c>
      <c r="I58" s="47" t="n">
        <v>120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10204</v>
      </c>
      <c r="H59" s="43" t="n">
        <v>5081</v>
      </c>
      <c r="I59" s="43" t="n">
        <v>5123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5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435</v>
      </c>
      <c r="C4" s="45" t="n">
        <v>223</v>
      </c>
      <c r="D4" s="45" t="n">
        <v>212</v>
      </c>
      <c r="E4" s="29"/>
      <c r="F4" s="34" t="s">
        <v>24</v>
      </c>
      <c r="G4" s="45" t="n">
        <v>668</v>
      </c>
      <c r="H4" s="45" t="n">
        <v>343</v>
      </c>
      <c r="I4" s="45" t="n">
        <v>325</v>
      </c>
      <c r="K4" s="37"/>
    </row>
    <row r="5" s="36" customFormat="true" ht="13.5" hidden="false" customHeight="false" outlineLevel="0" collapsed="false">
      <c r="A5" s="38" t="n">
        <v>0</v>
      </c>
      <c r="B5" s="39" t="n">
        <v>82</v>
      </c>
      <c r="C5" s="46" t="n">
        <v>43</v>
      </c>
      <c r="D5" s="46" t="n">
        <v>39</v>
      </c>
      <c r="E5" s="29"/>
      <c r="F5" s="38" t="n">
        <v>45</v>
      </c>
      <c r="G5" s="46" t="n">
        <v>139</v>
      </c>
      <c r="H5" s="46" t="n">
        <v>72</v>
      </c>
      <c r="I5" s="46" t="n">
        <v>67</v>
      </c>
    </row>
    <row r="6" s="36" customFormat="true" ht="13.5" hidden="false" customHeight="false" outlineLevel="0" collapsed="false">
      <c r="A6" s="38" t="n">
        <v>1</v>
      </c>
      <c r="B6" s="39" t="n">
        <v>85</v>
      </c>
      <c r="C6" s="46" t="n">
        <v>47</v>
      </c>
      <c r="D6" s="46" t="n">
        <v>38</v>
      </c>
      <c r="E6" s="29"/>
      <c r="F6" s="38" t="n">
        <v>46</v>
      </c>
      <c r="G6" s="46" t="n">
        <v>118</v>
      </c>
      <c r="H6" s="46" t="n">
        <v>56</v>
      </c>
      <c r="I6" s="46" t="n">
        <v>62</v>
      </c>
    </row>
    <row r="7" s="36" customFormat="true" ht="13.5" hidden="false" customHeight="false" outlineLevel="0" collapsed="false">
      <c r="A7" s="38" t="n">
        <v>2</v>
      </c>
      <c r="B7" s="39" t="n">
        <v>86</v>
      </c>
      <c r="C7" s="46" t="n">
        <v>41</v>
      </c>
      <c r="D7" s="46" t="n">
        <v>45</v>
      </c>
      <c r="E7" s="29"/>
      <c r="F7" s="38" t="n">
        <v>47</v>
      </c>
      <c r="G7" s="46" t="n">
        <v>132</v>
      </c>
      <c r="H7" s="46" t="n">
        <v>70</v>
      </c>
      <c r="I7" s="46" t="n">
        <v>62</v>
      </c>
    </row>
    <row r="8" s="36" customFormat="true" ht="13.5" hidden="false" customHeight="false" outlineLevel="0" collapsed="false">
      <c r="A8" s="38" t="n">
        <v>3</v>
      </c>
      <c r="B8" s="39" t="n">
        <v>99</v>
      </c>
      <c r="C8" s="46" t="n">
        <v>49</v>
      </c>
      <c r="D8" s="46" t="n">
        <v>50</v>
      </c>
      <c r="E8" s="29"/>
      <c r="F8" s="38" t="n">
        <v>48</v>
      </c>
      <c r="G8" s="46" t="n">
        <v>123</v>
      </c>
      <c r="H8" s="46" t="n">
        <v>58</v>
      </c>
      <c r="I8" s="46" t="n">
        <v>65</v>
      </c>
    </row>
    <row r="9" s="36" customFormat="true" ht="13.5" hidden="false" customHeight="false" outlineLevel="0" collapsed="false">
      <c r="A9" s="38" t="n">
        <v>4</v>
      </c>
      <c r="B9" s="39" t="n">
        <v>83</v>
      </c>
      <c r="C9" s="46" t="n">
        <v>43</v>
      </c>
      <c r="D9" s="46" t="n">
        <v>40</v>
      </c>
      <c r="E9" s="29"/>
      <c r="F9" s="38" t="n">
        <v>49</v>
      </c>
      <c r="G9" s="46" t="n">
        <v>156</v>
      </c>
      <c r="H9" s="46" t="n">
        <v>87</v>
      </c>
      <c r="I9" s="46" t="n">
        <v>69</v>
      </c>
    </row>
    <row r="10" s="36" customFormat="true" ht="13.5" hidden="false" customHeight="false" outlineLevel="0" collapsed="false">
      <c r="A10" s="34" t="s">
        <v>16</v>
      </c>
      <c r="B10" s="45" t="n">
        <v>497</v>
      </c>
      <c r="C10" s="45" t="n">
        <v>251</v>
      </c>
      <c r="D10" s="45" t="n">
        <v>246</v>
      </c>
      <c r="E10" s="29"/>
      <c r="F10" s="34" t="s">
        <v>25</v>
      </c>
      <c r="G10" s="45" t="n">
        <v>646</v>
      </c>
      <c r="H10" s="45" t="n">
        <v>354</v>
      </c>
      <c r="I10" s="45" t="n">
        <v>292</v>
      </c>
    </row>
    <row r="11" s="36" customFormat="true" ht="13.5" hidden="false" customHeight="false" outlineLevel="0" collapsed="false">
      <c r="A11" s="38" t="n">
        <v>5</v>
      </c>
      <c r="B11" s="39" t="n">
        <v>96</v>
      </c>
      <c r="C11" s="46" t="n">
        <v>41</v>
      </c>
      <c r="D11" s="46" t="n">
        <v>55</v>
      </c>
      <c r="E11" s="29"/>
      <c r="F11" s="38" t="n">
        <v>50</v>
      </c>
      <c r="G11" s="46" t="n">
        <v>145</v>
      </c>
      <c r="H11" s="46" t="n">
        <v>88</v>
      </c>
      <c r="I11" s="46" t="n">
        <v>57</v>
      </c>
    </row>
    <row r="12" s="36" customFormat="true" ht="13.5" hidden="false" customHeight="false" outlineLevel="0" collapsed="false">
      <c r="A12" s="38" t="n">
        <v>6</v>
      </c>
      <c r="B12" s="39" t="n">
        <v>90</v>
      </c>
      <c r="C12" s="46" t="n">
        <v>47</v>
      </c>
      <c r="D12" s="46" t="n">
        <v>43</v>
      </c>
      <c r="E12" s="29"/>
      <c r="F12" s="38" t="n">
        <v>51</v>
      </c>
      <c r="G12" s="46" t="n">
        <v>109</v>
      </c>
      <c r="H12" s="46" t="n">
        <v>59</v>
      </c>
      <c r="I12" s="46" t="n">
        <v>50</v>
      </c>
    </row>
    <row r="13" s="36" customFormat="true" ht="13.5" hidden="false" customHeight="false" outlineLevel="0" collapsed="false">
      <c r="A13" s="38" t="n">
        <v>7</v>
      </c>
      <c r="B13" s="39" t="n">
        <v>93</v>
      </c>
      <c r="C13" s="46" t="n">
        <v>51</v>
      </c>
      <c r="D13" s="46" t="n">
        <v>42</v>
      </c>
      <c r="E13" s="29"/>
      <c r="F13" s="38" t="n">
        <v>52</v>
      </c>
      <c r="G13" s="46" t="n">
        <v>131</v>
      </c>
      <c r="H13" s="46" t="n">
        <v>74</v>
      </c>
      <c r="I13" s="46" t="n">
        <v>57</v>
      </c>
    </row>
    <row r="14" s="36" customFormat="true" ht="13.5" hidden="false" customHeight="false" outlineLevel="0" collapsed="false">
      <c r="A14" s="38" t="n">
        <v>8</v>
      </c>
      <c r="B14" s="39" t="n">
        <v>92</v>
      </c>
      <c r="C14" s="46" t="n">
        <v>43</v>
      </c>
      <c r="D14" s="46" t="n">
        <v>49</v>
      </c>
      <c r="E14" s="29"/>
      <c r="F14" s="38" t="n">
        <v>53</v>
      </c>
      <c r="G14" s="46" t="n">
        <v>136</v>
      </c>
      <c r="H14" s="46" t="n">
        <v>69</v>
      </c>
      <c r="I14" s="46" t="n">
        <v>67</v>
      </c>
    </row>
    <row r="15" s="36" customFormat="true" ht="13.5" hidden="false" customHeight="false" outlineLevel="0" collapsed="false">
      <c r="A15" s="38" t="n">
        <v>9</v>
      </c>
      <c r="B15" s="39" t="n">
        <v>126</v>
      </c>
      <c r="C15" s="46" t="n">
        <v>69</v>
      </c>
      <c r="D15" s="46" t="n">
        <v>57</v>
      </c>
      <c r="E15" s="29"/>
      <c r="F15" s="38" t="n">
        <v>54</v>
      </c>
      <c r="G15" s="46" t="n">
        <v>125</v>
      </c>
      <c r="H15" s="46" t="n">
        <v>64</v>
      </c>
      <c r="I15" s="46" t="n">
        <v>61</v>
      </c>
    </row>
    <row r="16" s="36" customFormat="true" ht="13.5" hidden="false" customHeight="false" outlineLevel="0" collapsed="false">
      <c r="A16" s="34" t="s">
        <v>17</v>
      </c>
      <c r="B16" s="45" t="n">
        <v>550</v>
      </c>
      <c r="C16" s="45" t="n">
        <v>277</v>
      </c>
      <c r="D16" s="45" t="n">
        <v>273</v>
      </c>
      <c r="E16" s="29"/>
      <c r="F16" s="34" t="s">
        <v>26</v>
      </c>
      <c r="G16" s="45" t="n">
        <v>711</v>
      </c>
      <c r="H16" s="45" t="n">
        <v>399</v>
      </c>
      <c r="I16" s="45" t="n">
        <v>312</v>
      </c>
    </row>
    <row r="17" s="36" customFormat="true" ht="13.5" hidden="false" customHeight="false" outlineLevel="0" collapsed="false">
      <c r="A17" s="38" t="n">
        <v>10</v>
      </c>
      <c r="B17" s="39" t="n">
        <v>99</v>
      </c>
      <c r="C17" s="46" t="n">
        <v>51</v>
      </c>
      <c r="D17" s="46" t="n">
        <v>48</v>
      </c>
      <c r="E17" s="29"/>
      <c r="F17" s="38" t="n">
        <v>55</v>
      </c>
      <c r="G17" s="46" t="n">
        <v>132</v>
      </c>
      <c r="H17" s="46" t="n">
        <v>81</v>
      </c>
      <c r="I17" s="46" t="n">
        <v>51</v>
      </c>
    </row>
    <row r="18" s="36" customFormat="true" ht="13.5" hidden="false" customHeight="false" outlineLevel="0" collapsed="false">
      <c r="A18" s="38" t="n">
        <v>11</v>
      </c>
      <c r="B18" s="39" t="n">
        <v>105</v>
      </c>
      <c r="C18" s="46" t="n">
        <v>44</v>
      </c>
      <c r="D18" s="46" t="n">
        <v>61</v>
      </c>
      <c r="E18" s="29"/>
      <c r="F18" s="38" t="n">
        <v>56</v>
      </c>
      <c r="G18" s="46" t="n">
        <v>133</v>
      </c>
      <c r="H18" s="46" t="n">
        <v>78</v>
      </c>
      <c r="I18" s="46" t="n">
        <v>55</v>
      </c>
    </row>
    <row r="19" s="36" customFormat="true" ht="13.5" hidden="false" customHeight="false" outlineLevel="0" collapsed="false">
      <c r="A19" s="38" t="n">
        <v>12</v>
      </c>
      <c r="B19" s="39" t="n">
        <v>109</v>
      </c>
      <c r="C19" s="46" t="n">
        <v>56</v>
      </c>
      <c r="D19" s="46" t="n">
        <v>53</v>
      </c>
      <c r="E19" s="29"/>
      <c r="F19" s="38" t="n">
        <v>57</v>
      </c>
      <c r="G19" s="46" t="n">
        <v>148</v>
      </c>
      <c r="H19" s="46" t="n">
        <v>82</v>
      </c>
      <c r="I19" s="46" t="n">
        <v>66</v>
      </c>
      <c r="J19" s="37"/>
    </row>
    <row r="20" s="36" customFormat="true" ht="13.5" hidden="false" customHeight="false" outlineLevel="0" collapsed="false">
      <c r="A20" s="38" t="n">
        <v>13</v>
      </c>
      <c r="B20" s="39" t="n">
        <v>122</v>
      </c>
      <c r="C20" s="46" t="n">
        <v>66</v>
      </c>
      <c r="D20" s="46" t="n">
        <v>56</v>
      </c>
      <c r="E20" s="29"/>
      <c r="F20" s="38" t="n">
        <v>58</v>
      </c>
      <c r="G20" s="46" t="n">
        <v>153</v>
      </c>
      <c r="H20" s="46" t="n">
        <v>79</v>
      </c>
      <c r="I20" s="46" t="n">
        <v>74</v>
      </c>
    </row>
    <row r="21" s="36" customFormat="true" ht="13.5" hidden="false" customHeight="false" outlineLevel="0" collapsed="false">
      <c r="A21" s="38" t="n">
        <v>14</v>
      </c>
      <c r="B21" s="39" t="n">
        <v>115</v>
      </c>
      <c r="C21" s="46" t="n">
        <v>60</v>
      </c>
      <c r="D21" s="46" t="n">
        <v>55</v>
      </c>
      <c r="E21" s="29"/>
      <c r="F21" s="38" t="n">
        <v>59</v>
      </c>
      <c r="G21" s="46" t="n">
        <v>145</v>
      </c>
      <c r="H21" s="46" t="n">
        <v>79</v>
      </c>
      <c r="I21" s="46" t="n">
        <v>66</v>
      </c>
    </row>
    <row r="22" s="36" customFormat="true" ht="13.5" hidden="false" customHeight="false" outlineLevel="0" collapsed="false">
      <c r="A22" s="34" t="s">
        <v>18</v>
      </c>
      <c r="B22" s="45" t="n">
        <v>592</v>
      </c>
      <c r="C22" s="45" t="n">
        <v>306</v>
      </c>
      <c r="D22" s="45" t="n">
        <v>286</v>
      </c>
      <c r="E22" s="29"/>
      <c r="F22" s="34" t="s">
        <v>27</v>
      </c>
      <c r="G22" s="45" t="n">
        <v>913</v>
      </c>
      <c r="H22" s="45" t="n">
        <v>452</v>
      </c>
      <c r="I22" s="45" t="n">
        <v>461</v>
      </c>
    </row>
    <row r="23" s="36" customFormat="true" ht="13.5" hidden="false" customHeight="false" outlineLevel="0" collapsed="false">
      <c r="A23" s="38" t="n">
        <v>15</v>
      </c>
      <c r="B23" s="39" t="n">
        <v>116</v>
      </c>
      <c r="C23" s="46" t="n">
        <v>68</v>
      </c>
      <c r="D23" s="46" t="n">
        <v>48</v>
      </c>
      <c r="E23" s="29"/>
      <c r="F23" s="38" t="n">
        <v>60</v>
      </c>
      <c r="G23" s="46" t="n">
        <v>157</v>
      </c>
      <c r="H23" s="46" t="n">
        <v>84</v>
      </c>
      <c r="I23" s="46" t="n">
        <v>73</v>
      </c>
    </row>
    <row r="24" s="36" customFormat="true" ht="13.5" hidden="false" customHeight="false" outlineLevel="0" collapsed="false">
      <c r="A24" s="38" t="n">
        <v>16</v>
      </c>
      <c r="B24" s="39" t="n">
        <v>133</v>
      </c>
      <c r="C24" s="46" t="n">
        <v>59</v>
      </c>
      <c r="D24" s="46" t="n">
        <v>74</v>
      </c>
      <c r="E24" s="29"/>
      <c r="F24" s="38" t="n">
        <v>61</v>
      </c>
      <c r="G24" s="46" t="n">
        <v>142</v>
      </c>
      <c r="H24" s="46" t="n">
        <v>64</v>
      </c>
      <c r="I24" s="46" t="n">
        <v>78</v>
      </c>
    </row>
    <row r="25" s="36" customFormat="true" ht="13.5" hidden="false" customHeight="false" outlineLevel="0" collapsed="false">
      <c r="A25" s="38" t="n">
        <v>17</v>
      </c>
      <c r="B25" s="39" t="n">
        <v>105</v>
      </c>
      <c r="C25" s="46" t="n">
        <v>55</v>
      </c>
      <c r="D25" s="46" t="n">
        <v>50</v>
      </c>
      <c r="E25" s="29"/>
      <c r="F25" s="38" t="n">
        <v>62</v>
      </c>
      <c r="G25" s="46" t="n">
        <v>194</v>
      </c>
      <c r="H25" s="46" t="n">
        <v>97</v>
      </c>
      <c r="I25" s="46" t="n">
        <v>97</v>
      </c>
    </row>
    <row r="26" s="36" customFormat="true" ht="13.5" hidden="false" customHeight="false" outlineLevel="0" collapsed="false">
      <c r="A26" s="38" t="n">
        <v>18</v>
      </c>
      <c r="B26" s="39" t="n">
        <v>133</v>
      </c>
      <c r="C26" s="46" t="n">
        <v>67</v>
      </c>
      <c r="D26" s="46" t="n">
        <v>66</v>
      </c>
      <c r="E26" s="29"/>
      <c r="F26" s="38" t="n">
        <v>63</v>
      </c>
      <c r="G26" s="46" t="n">
        <v>209</v>
      </c>
      <c r="H26" s="46" t="n">
        <v>101</v>
      </c>
      <c r="I26" s="46" t="n">
        <v>108</v>
      </c>
    </row>
    <row r="27" s="36" customFormat="true" ht="13.5" hidden="false" customHeight="false" outlineLevel="0" collapsed="false">
      <c r="A27" s="38" t="n">
        <v>19</v>
      </c>
      <c r="B27" s="39" t="n">
        <v>105</v>
      </c>
      <c r="C27" s="46" t="n">
        <v>57</v>
      </c>
      <c r="D27" s="46" t="n">
        <v>48</v>
      </c>
      <c r="E27" s="29"/>
      <c r="F27" s="38" t="n">
        <v>64</v>
      </c>
      <c r="G27" s="46" t="n">
        <v>211</v>
      </c>
      <c r="H27" s="46" t="n">
        <v>106</v>
      </c>
      <c r="I27" s="46" t="n">
        <v>105</v>
      </c>
    </row>
    <row r="28" s="36" customFormat="true" ht="13.5" hidden="false" customHeight="false" outlineLevel="0" collapsed="false">
      <c r="A28" s="34" t="s">
        <v>19</v>
      </c>
      <c r="B28" s="45" t="n">
        <v>330</v>
      </c>
      <c r="C28" s="45" t="n">
        <v>227</v>
      </c>
      <c r="D28" s="45" t="n">
        <v>103</v>
      </c>
      <c r="E28" s="29"/>
      <c r="F28" s="34" t="s">
        <v>28</v>
      </c>
      <c r="G28" s="45" t="n">
        <v>694</v>
      </c>
      <c r="H28" s="45" t="n">
        <v>340</v>
      </c>
      <c r="I28" s="45" t="n">
        <v>354</v>
      </c>
    </row>
    <row r="29" s="36" customFormat="true" ht="13.5" hidden="false" customHeight="false" outlineLevel="0" collapsed="false">
      <c r="A29" s="38" t="n">
        <v>20</v>
      </c>
      <c r="B29" s="39" t="n">
        <v>84</v>
      </c>
      <c r="C29" s="46" t="n">
        <v>46</v>
      </c>
      <c r="D29" s="46" t="n">
        <v>38</v>
      </c>
      <c r="E29" s="29"/>
      <c r="F29" s="38" t="n">
        <v>65</v>
      </c>
      <c r="G29" s="46" t="n">
        <v>197</v>
      </c>
      <c r="H29" s="46" t="n">
        <v>105</v>
      </c>
      <c r="I29" s="46" t="n">
        <v>92</v>
      </c>
    </row>
    <row r="30" s="36" customFormat="true" ht="13.5" hidden="false" customHeight="false" outlineLevel="0" collapsed="false">
      <c r="A30" s="38" t="n">
        <v>21</v>
      </c>
      <c r="B30" s="39" t="n">
        <v>58</v>
      </c>
      <c r="C30" s="46" t="n">
        <v>44</v>
      </c>
      <c r="D30" s="46" t="n">
        <v>14</v>
      </c>
      <c r="E30" s="29"/>
      <c r="F30" s="38" t="n">
        <v>66</v>
      </c>
      <c r="G30" s="46" t="n">
        <v>82</v>
      </c>
      <c r="H30" s="46" t="n">
        <v>43</v>
      </c>
      <c r="I30" s="46" t="n">
        <v>39</v>
      </c>
    </row>
    <row r="31" s="36" customFormat="true" ht="13.5" hidden="false" customHeight="false" outlineLevel="0" collapsed="false">
      <c r="A31" s="38" t="n">
        <v>22</v>
      </c>
      <c r="B31" s="39" t="n">
        <v>54</v>
      </c>
      <c r="C31" s="46" t="n">
        <v>36</v>
      </c>
      <c r="D31" s="46" t="n">
        <v>18</v>
      </c>
      <c r="E31" s="29"/>
      <c r="F31" s="38" t="n">
        <v>67</v>
      </c>
      <c r="G31" s="46" t="n">
        <v>103</v>
      </c>
      <c r="H31" s="46" t="n">
        <v>40</v>
      </c>
      <c r="I31" s="46" t="n">
        <v>63</v>
      </c>
    </row>
    <row r="32" s="36" customFormat="true" ht="13.5" hidden="false" customHeight="false" outlineLevel="0" collapsed="false">
      <c r="A32" s="38" t="n">
        <v>23</v>
      </c>
      <c r="B32" s="39" t="n">
        <v>80</v>
      </c>
      <c r="C32" s="46" t="n">
        <v>62</v>
      </c>
      <c r="D32" s="46" t="n">
        <v>18</v>
      </c>
      <c r="E32" s="29"/>
      <c r="F32" s="38" t="n">
        <v>68</v>
      </c>
      <c r="G32" s="46" t="n">
        <v>151</v>
      </c>
      <c r="H32" s="46" t="n">
        <v>75</v>
      </c>
      <c r="I32" s="46" t="n">
        <v>76</v>
      </c>
    </row>
    <row r="33" s="36" customFormat="true" ht="13.5" hidden="false" customHeight="false" outlineLevel="0" collapsed="false">
      <c r="A33" s="38" t="n">
        <v>24</v>
      </c>
      <c r="B33" s="39" t="n">
        <v>54</v>
      </c>
      <c r="C33" s="46" t="n">
        <v>39</v>
      </c>
      <c r="D33" s="46" t="n">
        <v>15</v>
      </c>
      <c r="E33" s="29"/>
      <c r="F33" s="38" t="n">
        <v>69</v>
      </c>
      <c r="G33" s="46" t="n">
        <v>161</v>
      </c>
      <c r="H33" s="46" t="n">
        <v>77</v>
      </c>
      <c r="I33" s="46" t="n">
        <v>84</v>
      </c>
    </row>
    <row r="34" s="36" customFormat="true" ht="13.5" hidden="false" customHeight="false" outlineLevel="0" collapsed="false">
      <c r="A34" s="34" t="s">
        <v>20</v>
      </c>
      <c r="B34" s="45" t="n">
        <v>480</v>
      </c>
      <c r="C34" s="45" t="n">
        <v>285</v>
      </c>
      <c r="D34" s="45" t="n">
        <v>195</v>
      </c>
      <c r="E34" s="29"/>
      <c r="F34" s="34" t="s">
        <v>29</v>
      </c>
      <c r="G34" s="45" t="n">
        <v>613</v>
      </c>
      <c r="H34" s="45" t="n">
        <v>291</v>
      </c>
      <c r="I34" s="45" t="n">
        <v>322</v>
      </c>
    </row>
    <row r="35" s="36" customFormat="true" ht="13.5" hidden="false" customHeight="false" outlineLevel="0" collapsed="false">
      <c r="A35" s="38" t="n">
        <v>25</v>
      </c>
      <c r="B35" s="39" t="n">
        <v>73</v>
      </c>
      <c r="C35" s="46" t="n">
        <v>43</v>
      </c>
      <c r="D35" s="46" t="n">
        <v>30</v>
      </c>
      <c r="E35" s="29"/>
      <c r="F35" s="38" t="n">
        <v>70</v>
      </c>
      <c r="G35" s="46" t="n">
        <v>139</v>
      </c>
      <c r="H35" s="46" t="n">
        <v>68</v>
      </c>
      <c r="I35" s="46" t="n">
        <v>71</v>
      </c>
    </row>
    <row r="36" s="36" customFormat="true" ht="13.5" hidden="false" customHeight="false" outlineLevel="0" collapsed="false">
      <c r="A36" s="38" t="n">
        <v>26</v>
      </c>
      <c r="B36" s="39" t="n">
        <v>112</v>
      </c>
      <c r="C36" s="46" t="n">
        <v>66</v>
      </c>
      <c r="D36" s="46" t="n">
        <v>46</v>
      </c>
      <c r="E36" s="29"/>
      <c r="F36" s="38" t="n">
        <v>71</v>
      </c>
      <c r="G36" s="46" t="n">
        <v>141</v>
      </c>
      <c r="H36" s="46" t="n">
        <v>70</v>
      </c>
      <c r="I36" s="46" t="n">
        <v>71</v>
      </c>
    </row>
    <row r="37" s="36" customFormat="true" ht="13.5" hidden="false" customHeight="false" outlineLevel="0" collapsed="false">
      <c r="A37" s="38" t="n">
        <v>27</v>
      </c>
      <c r="B37" s="39" t="n">
        <v>95</v>
      </c>
      <c r="C37" s="46" t="n">
        <v>57</v>
      </c>
      <c r="D37" s="46" t="n">
        <v>38</v>
      </c>
      <c r="E37" s="29"/>
      <c r="F37" s="38" t="n">
        <v>72</v>
      </c>
      <c r="G37" s="46" t="n">
        <v>132</v>
      </c>
      <c r="H37" s="46" t="n">
        <v>63</v>
      </c>
      <c r="I37" s="46" t="n">
        <v>69</v>
      </c>
    </row>
    <row r="38" s="36" customFormat="true" ht="13.5" hidden="false" customHeight="false" outlineLevel="0" collapsed="false">
      <c r="A38" s="38" t="n">
        <v>28</v>
      </c>
      <c r="B38" s="39" t="n">
        <v>97</v>
      </c>
      <c r="C38" s="46" t="n">
        <v>49</v>
      </c>
      <c r="D38" s="46" t="n">
        <v>48</v>
      </c>
      <c r="E38" s="29"/>
      <c r="F38" s="38" t="n">
        <v>73</v>
      </c>
      <c r="G38" s="46" t="n">
        <v>96</v>
      </c>
      <c r="H38" s="46" t="n">
        <v>41</v>
      </c>
      <c r="I38" s="46" t="n">
        <v>55</v>
      </c>
    </row>
    <row r="39" s="36" customFormat="true" ht="13.5" hidden="false" customHeight="false" outlineLevel="0" collapsed="false">
      <c r="A39" s="38" t="n">
        <v>29</v>
      </c>
      <c r="B39" s="39" t="n">
        <v>103</v>
      </c>
      <c r="C39" s="46" t="n">
        <v>70</v>
      </c>
      <c r="D39" s="46" t="n">
        <v>33</v>
      </c>
      <c r="E39" s="29"/>
      <c r="F39" s="38" t="n">
        <v>74</v>
      </c>
      <c r="G39" s="46" t="n">
        <v>105</v>
      </c>
      <c r="H39" s="46" t="n">
        <v>49</v>
      </c>
      <c r="I39" s="46" t="n">
        <v>56</v>
      </c>
    </row>
    <row r="40" s="36" customFormat="true" ht="13.5" hidden="false" customHeight="false" outlineLevel="0" collapsed="false">
      <c r="A40" s="34" t="s">
        <v>21</v>
      </c>
      <c r="B40" s="45" t="n">
        <v>535</v>
      </c>
      <c r="C40" s="45" t="n">
        <v>277</v>
      </c>
      <c r="D40" s="45" t="n">
        <v>258</v>
      </c>
      <c r="E40" s="29"/>
      <c r="F40" s="34" t="s">
        <v>30</v>
      </c>
      <c r="G40" s="45" t="n">
        <v>579</v>
      </c>
      <c r="H40" s="45" t="n">
        <v>260</v>
      </c>
      <c r="I40" s="45" t="n">
        <v>319</v>
      </c>
    </row>
    <row r="41" s="36" customFormat="true" ht="13.5" hidden="false" customHeight="false" outlineLevel="0" collapsed="false">
      <c r="A41" s="38" t="n">
        <v>30</v>
      </c>
      <c r="B41" s="39" t="n">
        <v>96</v>
      </c>
      <c r="C41" s="46" t="n">
        <v>43</v>
      </c>
      <c r="D41" s="46" t="n">
        <v>53</v>
      </c>
      <c r="E41" s="29"/>
      <c r="F41" s="38" t="n">
        <v>75</v>
      </c>
      <c r="G41" s="46" t="n">
        <v>111</v>
      </c>
      <c r="H41" s="46" t="n">
        <v>55</v>
      </c>
      <c r="I41" s="46" t="n">
        <v>56</v>
      </c>
    </row>
    <row r="42" s="36" customFormat="true" ht="13.5" hidden="false" customHeight="false" outlineLevel="0" collapsed="false">
      <c r="A42" s="38" t="n">
        <v>31</v>
      </c>
      <c r="B42" s="39" t="n">
        <v>89</v>
      </c>
      <c r="C42" s="46" t="n">
        <v>37</v>
      </c>
      <c r="D42" s="46" t="n">
        <v>52</v>
      </c>
      <c r="E42" s="29"/>
      <c r="F42" s="38" t="n">
        <v>76</v>
      </c>
      <c r="G42" s="46" t="n">
        <v>139</v>
      </c>
      <c r="H42" s="46" t="n">
        <v>61</v>
      </c>
      <c r="I42" s="46" t="n">
        <v>78</v>
      </c>
    </row>
    <row r="43" s="36" customFormat="true" ht="13.5" hidden="false" customHeight="false" outlineLevel="0" collapsed="false">
      <c r="A43" s="38" t="n">
        <v>32</v>
      </c>
      <c r="B43" s="39" t="n">
        <v>104</v>
      </c>
      <c r="C43" s="46" t="n">
        <v>58</v>
      </c>
      <c r="D43" s="46" t="n">
        <v>46</v>
      </c>
      <c r="E43" s="29"/>
      <c r="F43" s="38" t="n">
        <v>77</v>
      </c>
      <c r="G43" s="46" t="n">
        <v>109</v>
      </c>
      <c r="H43" s="46" t="n">
        <v>49</v>
      </c>
      <c r="I43" s="46" t="n">
        <v>60</v>
      </c>
    </row>
    <row r="44" s="36" customFormat="true" ht="13.5" hidden="false" customHeight="false" outlineLevel="0" collapsed="false">
      <c r="A44" s="38" t="n">
        <v>33</v>
      </c>
      <c r="B44" s="39" t="n">
        <v>119</v>
      </c>
      <c r="C44" s="46" t="n">
        <v>65</v>
      </c>
      <c r="D44" s="46" t="n">
        <v>54</v>
      </c>
      <c r="E44" s="29"/>
      <c r="F44" s="38" t="n">
        <v>78</v>
      </c>
      <c r="G44" s="46" t="n">
        <v>99</v>
      </c>
      <c r="H44" s="46" t="n">
        <v>40</v>
      </c>
      <c r="I44" s="46" t="n">
        <v>59</v>
      </c>
    </row>
    <row r="45" s="36" customFormat="true" ht="13.5" hidden="false" customHeight="false" outlineLevel="0" collapsed="false">
      <c r="A45" s="38" t="n">
        <v>34</v>
      </c>
      <c r="B45" s="39" t="n">
        <v>127</v>
      </c>
      <c r="C45" s="46" t="n">
        <v>74</v>
      </c>
      <c r="D45" s="46" t="n">
        <v>53</v>
      </c>
      <c r="E45" s="29"/>
      <c r="F45" s="38" t="n">
        <v>79</v>
      </c>
      <c r="G45" s="46" t="n">
        <v>121</v>
      </c>
      <c r="H45" s="46" t="n">
        <v>55</v>
      </c>
      <c r="I45" s="46" t="n">
        <v>66</v>
      </c>
    </row>
    <row r="46" s="36" customFormat="true" ht="13.5" hidden="false" customHeight="false" outlineLevel="0" collapsed="false">
      <c r="A46" s="34" t="s">
        <v>22</v>
      </c>
      <c r="B46" s="45" t="n">
        <v>749</v>
      </c>
      <c r="C46" s="45" t="n">
        <v>401</v>
      </c>
      <c r="D46" s="45" t="n">
        <v>348</v>
      </c>
      <c r="E46" s="29"/>
      <c r="F46" s="34" t="s">
        <v>31</v>
      </c>
      <c r="G46" s="45" t="n">
        <v>511</v>
      </c>
      <c r="H46" s="45" t="n">
        <v>199</v>
      </c>
      <c r="I46" s="45" t="n">
        <v>312</v>
      </c>
    </row>
    <row r="47" s="36" customFormat="true" ht="13.5" hidden="false" customHeight="false" outlineLevel="0" collapsed="false">
      <c r="A47" s="38" t="n">
        <v>35</v>
      </c>
      <c r="B47" s="39" t="n">
        <v>142</v>
      </c>
      <c r="C47" s="46" t="n">
        <v>73</v>
      </c>
      <c r="D47" s="46" t="n">
        <v>69</v>
      </c>
      <c r="E47" s="29"/>
      <c r="F47" s="38" t="n">
        <v>80</v>
      </c>
      <c r="G47" s="46" t="n">
        <v>113</v>
      </c>
      <c r="H47" s="46" t="n">
        <v>46</v>
      </c>
      <c r="I47" s="46" t="n">
        <v>67</v>
      </c>
    </row>
    <row r="48" s="36" customFormat="true" ht="13.5" hidden="false" customHeight="false" outlineLevel="0" collapsed="false">
      <c r="A48" s="38" t="n">
        <v>36</v>
      </c>
      <c r="B48" s="39" t="n">
        <v>145</v>
      </c>
      <c r="C48" s="46" t="n">
        <v>87</v>
      </c>
      <c r="D48" s="46" t="n">
        <v>58</v>
      </c>
      <c r="E48" s="29"/>
      <c r="F48" s="38" t="n">
        <v>81</v>
      </c>
      <c r="G48" s="46" t="n">
        <v>119</v>
      </c>
      <c r="H48" s="46" t="n">
        <v>43</v>
      </c>
      <c r="I48" s="46" t="n">
        <v>76</v>
      </c>
    </row>
    <row r="49" s="36" customFormat="true" ht="13.5" hidden="false" customHeight="false" outlineLevel="0" collapsed="false">
      <c r="A49" s="38" t="n">
        <v>37</v>
      </c>
      <c r="B49" s="39" t="n">
        <v>139</v>
      </c>
      <c r="C49" s="46" t="n">
        <v>65</v>
      </c>
      <c r="D49" s="46" t="n">
        <v>74</v>
      </c>
      <c r="E49" s="29"/>
      <c r="F49" s="38" t="n">
        <v>82</v>
      </c>
      <c r="G49" s="46" t="n">
        <v>104</v>
      </c>
      <c r="H49" s="46" t="n">
        <v>39</v>
      </c>
      <c r="I49" s="46" t="n">
        <v>65</v>
      </c>
    </row>
    <row r="50" s="36" customFormat="true" ht="13.5" hidden="false" customHeight="false" outlineLevel="0" collapsed="false">
      <c r="A50" s="38" t="n">
        <v>38</v>
      </c>
      <c r="B50" s="39" t="n">
        <v>165</v>
      </c>
      <c r="C50" s="46" t="n">
        <v>86</v>
      </c>
      <c r="D50" s="46" t="n">
        <v>79</v>
      </c>
      <c r="E50" s="29"/>
      <c r="F50" s="38" t="n">
        <v>83</v>
      </c>
      <c r="G50" s="46" t="n">
        <v>84</v>
      </c>
      <c r="H50" s="46" t="n">
        <v>31</v>
      </c>
      <c r="I50" s="46" t="n">
        <v>53</v>
      </c>
    </row>
    <row r="51" s="36" customFormat="true" ht="13.5" hidden="false" customHeight="false" outlineLevel="0" collapsed="false">
      <c r="A51" s="38" t="n">
        <v>39</v>
      </c>
      <c r="B51" s="39" t="n">
        <v>158</v>
      </c>
      <c r="C51" s="46" t="n">
        <v>90</v>
      </c>
      <c r="D51" s="46" t="n">
        <v>68</v>
      </c>
      <c r="E51" s="29"/>
      <c r="F51" s="38" t="n">
        <v>84</v>
      </c>
      <c r="G51" s="46" t="n">
        <v>91</v>
      </c>
      <c r="H51" s="46" t="n">
        <v>40</v>
      </c>
      <c r="I51" s="46" t="n">
        <v>51</v>
      </c>
    </row>
    <row r="52" s="36" customFormat="true" ht="13.5" hidden="false" customHeight="false" outlineLevel="0" collapsed="false">
      <c r="A52" s="34" t="s">
        <v>23</v>
      </c>
      <c r="B52" s="45" t="n">
        <v>656</v>
      </c>
      <c r="C52" s="45" t="n">
        <v>345</v>
      </c>
      <c r="D52" s="45" t="n">
        <v>311</v>
      </c>
      <c r="E52" s="29"/>
      <c r="F52" s="34" t="s">
        <v>32</v>
      </c>
      <c r="G52" s="45" t="n">
        <v>372</v>
      </c>
      <c r="H52" s="45" t="n">
        <v>117</v>
      </c>
      <c r="I52" s="45" t="n">
        <v>255</v>
      </c>
    </row>
    <row r="53" s="36" customFormat="true" ht="13.5" hidden="false" customHeight="false" outlineLevel="0" collapsed="false">
      <c r="A53" s="38" t="n">
        <v>40</v>
      </c>
      <c r="B53" s="39" t="n">
        <v>138</v>
      </c>
      <c r="C53" s="46" t="n">
        <v>71</v>
      </c>
      <c r="D53" s="46" t="n">
        <v>67</v>
      </c>
      <c r="E53" s="29"/>
      <c r="F53" s="38" t="n">
        <v>85</v>
      </c>
      <c r="G53" s="46" t="n">
        <v>97</v>
      </c>
      <c r="H53" s="46" t="n">
        <v>40</v>
      </c>
      <c r="I53" s="46" t="n">
        <v>57</v>
      </c>
      <c r="J53" s="37"/>
    </row>
    <row r="54" s="36" customFormat="true" ht="13.5" hidden="false" customHeight="false" outlineLevel="0" collapsed="false">
      <c r="A54" s="38" t="n">
        <v>41</v>
      </c>
      <c r="B54" s="39" t="n">
        <v>132</v>
      </c>
      <c r="C54" s="46" t="n">
        <v>75</v>
      </c>
      <c r="D54" s="46" t="n">
        <v>57</v>
      </c>
      <c r="E54" s="29"/>
      <c r="F54" s="38" t="n">
        <v>86</v>
      </c>
      <c r="G54" s="46" t="n">
        <v>88</v>
      </c>
      <c r="H54" s="46" t="n">
        <v>36</v>
      </c>
      <c r="I54" s="46" t="n">
        <v>52</v>
      </c>
    </row>
    <row r="55" s="36" customFormat="true" ht="13.5" hidden="false" customHeight="false" outlineLevel="0" collapsed="false">
      <c r="A55" s="38" t="n">
        <v>42</v>
      </c>
      <c r="B55" s="39" t="n">
        <v>125</v>
      </c>
      <c r="C55" s="46" t="n">
        <v>62</v>
      </c>
      <c r="D55" s="46" t="n">
        <v>63</v>
      </c>
      <c r="E55" s="29"/>
      <c r="F55" s="38" t="n">
        <v>87</v>
      </c>
      <c r="G55" s="46" t="n">
        <v>78</v>
      </c>
      <c r="H55" s="46" t="n">
        <v>17</v>
      </c>
      <c r="I55" s="46" t="n">
        <v>61</v>
      </c>
    </row>
    <row r="56" s="36" customFormat="true" ht="13.5" hidden="false" customHeight="false" outlineLevel="0" collapsed="false">
      <c r="A56" s="38" t="n">
        <v>43</v>
      </c>
      <c r="B56" s="39" t="n">
        <v>130</v>
      </c>
      <c r="C56" s="46" t="n">
        <v>73</v>
      </c>
      <c r="D56" s="46" t="n">
        <v>57</v>
      </c>
      <c r="E56" s="29"/>
      <c r="F56" s="38" t="n">
        <v>88</v>
      </c>
      <c r="G56" s="46" t="n">
        <v>45</v>
      </c>
      <c r="H56" s="46" t="n">
        <v>13</v>
      </c>
      <c r="I56" s="46" t="n">
        <v>32</v>
      </c>
    </row>
    <row r="57" s="36" customFormat="true" ht="13.5" hidden="false" customHeight="false" outlineLevel="0" collapsed="false">
      <c r="A57" s="38" t="n">
        <v>44</v>
      </c>
      <c r="B57" s="39" t="n">
        <v>131</v>
      </c>
      <c r="C57" s="46" t="n">
        <v>64</v>
      </c>
      <c r="D57" s="46" t="n">
        <v>67</v>
      </c>
      <c r="E57" s="29"/>
      <c r="F57" s="38" t="n">
        <v>89</v>
      </c>
      <c r="G57" s="46" t="n">
        <v>64</v>
      </c>
      <c r="H57" s="46" t="n">
        <v>11</v>
      </c>
      <c r="I57" s="46" t="n">
        <v>53</v>
      </c>
    </row>
    <row r="58" s="36" customFormat="true" ht="13.5" hidden="false" customHeight="true" outlineLevel="0" collapsed="false">
      <c r="A58" s="40" t="s">
        <v>38</v>
      </c>
      <c r="B58" s="41" t="s">
        <v>66</v>
      </c>
      <c r="C58" s="41"/>
      <c r="D58" s="41"/>
      <c r="E58" s="29"/>
      <c r="F58" s="34" t="s">
        <v>33</v>
      </c>
      <c r="G58" s="35" t="n">
        <v>190</v>
      </c>
      <c r="H58" s="47" t="n">
        <v>40</v>
      </c>
      <c r="I58" s="47" t="n">
        <v>150</v>
      </c>
      <c r="J58" s="37"/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3" t="n">
        <v>10726</v>
      </c>
      <c r="H59" s="48" t="n">
        <v>5392</v>
      </c>
      <c r="I59" s="48" t="n">
        <v>5334</v>
      </c>
    </row>
    <row r="60" s="36" customFormat="true" ht="13.5" hidden="false" customHeight="false" outlineLevel="0" collapsed="false">
      <c r="G60" s="37"/>
    </row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7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406</v>
      </c>
      <c r="C4" s="45" t="n">
        <v>208</v>
      </c>
      <c r="D4" s="45" t="n">
        <v>198</v>
      </c>
      <c r="E4" s="29"/>
      <c r="F4" s="34" t="s">
        <v>24</v>
      </c>
      <c r="G4" s="45" t="n">
        <v>480</v>
      </c>
      <c r="H4" s="45" t="n">
        <v>264</v>
      </c>
      <c r="I4" s="45" t="n">
        <v>216</v>
      </c>
      <c r="K4" s="37"/>
    </row>
    <row r="5" s="36" customFormat="true" ht="13.5" hidden="false" customHeight="false" outlineLevel="0" collapsed="false">
      <c r="A5" s="38" t="n">
        <v>0</v>
      </c>
      <c r="B5" s="39" t="n">
        <v>95</v>
      </c>
      <c r="C5" s="46" t="n">
        <v>47</v>
      </c>
      <c r="D5" s="46" t="n">
        <v>48</v>
      </c>
      <c r="E5" s="29"/>
      <c r="F5" s="38" t="n">
        <v>45</v>
      </c>
      <c r="G5" s="46" t="n">
        <v>102</v>
      </c>
      <c r="H5" s="46" t="n">
        <v>52</v>
      </c>
      <c r="I5" s="46" t="n">
        <v>50</v>
      </c>
    </row>
    <row r="6" s="36" customFormat="true" ht="13.5" hidden="false" customHeight="false" outlineLevel="0" collapsed="false">
      <c r="A6" s="38" t="n">
        <v>1</v>
      </c>
      <c r="B6" s="39" t="n">
        <v>85</v>
      </c>
      <c r="C6" s="46" t="n">
        <v>44</v>
      </c>
      <c r="D6" s="46" t="n">
        <v>41</v>
      </c>
      <c r="E6" s="29"/>
      <c r="F6" s="38" t="n">
        <v>46</v>
      </c>
      <c r="G6" s="46" t="n">
        <v>73</v>
      </c>
      <c r="H6" s="46" t="n">
        <v>36</v>
      </c>
      <c r="I6" s="46" t="n">
        <v>37</v>
      </c>
    </row>
    <row r="7" s="36" customFormat="true" ht="13.5" hidden="false" customHeight="false" outlineLevel="0" collapsed="false">
      <c r="A7" s="38" t="n">
        <v>2</v>
      </c>
      <c r="B7" s="39" t="n">
        <v>83</v>
      </c>
      <c r="C7" s="46" t="n">
        <v>45</v>
      </c>
      <c r="D7" s="46" t="n">
        <v>38</v>
      </c>
      <c r="E7" s="29"/>
      <c r="F7" s="38" t="n">
        <v>47</v>
      </c>
      <c r="G7" s="46" t="n">
        <v>109</v>
      </c>
      <c r="H7" s="46" t="n">
        <v>63</v>
      </c>
      <c r="I7" s="46" t="n">
        <v>46</v>
      </c>
    </row>
    <row r="8" s="36" customFormat="true" ht="13.5" hidden="false" customHeight="false" outlineLevel="0" collapsed="false">
      <c r="A8" s="38" t="n">
        <v>3</v>
      </c>
      <c r="B8" s="39" t="n">
        <v>81</v>
      </c>
      <c r="C8" s="46" t="n">
        <v>46</v>
      </c>
      <c r="D8" s="46" t="n">
        <v>35</v>
      </c>
      <c r="E8" s="29"/>
      <c r="F8" s="38" t="n">
        <v>48</v>
      </c>
      <c r="G8" s="46" t="n">
        <v>87</v>
      </c>
      <c r="H8" s="46" t="n">
        <v>50</v>
      </c>
      <c r="I8" s="46" t="n">
        <v>37</v>
      </c>
    </row>
    <row r="9" s="36" customFormat="true" ht="13.5" hidden="false" customHeight="false" outlineLevel="0" collapsed="false">
      <c r="A9" s="38" t="n">
        <v>4</v>
      </c>
      <c r="B9" s="39" t="n">
        <v>62</v>
      </c>
      <c r="C9" s="46" t="n">
        <v>26</v>
      </c>
      <c r="D9" s="46" t="n">
        <v>36</v>
      </c>
      <c r="E9" s="29"/>
      <c r="F9" s="38" t="n">
        <v>49</v>
      </c>
      <c r="G9" s="46" t="n">
        <v>109</v>
      </c>
      <c r="H9" s="46" t="n">
        <v>63</v>
      </c>
      <c r="I9" s="46" t="n">
        <v>46</v>
      </c>
    </row>
    <row r="10" s="36" customFormat="true" ht="13.5" hidden="false" customHeight="false" outlineLevel="0" collapsed="false">
      <c r="A10" s="34" t="s">
        <v>16</v>
      </c>
      <c r="B10" s="45" t="n">
        <v>366</v>
      </c>
      <c r="C10" s="45" t="n">
        <v>178</v>
      </c>
      <c r="D10" s="45" t="n">
        <v>188</v>
      </c>
      <c r="E10" s="29"/>
      <c r="F10" s="34" t="s">
        <v>25</v>
      </c>
      <c r="G10" s="45" t="n">
        <v>628</v>
      </c>
      <c r="H10" s="45" t="n">
        <v>354</v>
      </c>
      <c r="I10" s="45" t="n">
        <v>274</v>
      </c>
    </row>
    <row r="11" s="36" customFormat="true" ht="13.5" hidden="false" customHeight="false" outlineLevel="0" collapsed="false">
      <c r="A11" s="38" t="n">
        <v>5</v>
      </c>
      <c r="B11" s="39" t="n">
        <v>78</v>
      </c>
      <c r="C11" s="46" t="n">
        <v>42</v>
      </c>
      <c r="D11" s="46" t="n">
        <v>36</v>
      </c>
      <c r="E11" s="29"/>
      <c r="F11" s="38" t="n">
        <v>50</v>
      </c>
      <c r="G11" s="46" t="n">
        <v>122</v>
      </c>
      <c r="H11" s="46" t="n">
        <v>72</v>
      </c>
      <c r="I11" s="46" t="n">
        <v>50</v>
      </c>
    </row>
    <row r="12" s="36" customFormat="true" ht="13.5" hidden="false" customHeight="false" outlineLevel="0" collapsed="false">
      <c r="A12" s="38" t="n">
        <v>6</v>
      </c>
      <c r="B12" s="39" t="n">
        <v>75</v>
      </c>
      <c r="C12" s="46" t="n">
        <v>35</v>
      </c>
      <c r="D12" s="46" t="n">
        <v>40</v>
      </c>
      <c r="E12" s="29"/>
      <c r="F12" s="38" t="n">
        <v>51</v>
      </c>
      <c r="G12" s="46" t="n">
        <v>117</v>
      </c>
      <c r="H12" s="46" t="n">
        <v>68</v>
      </c>
      <c r="I12" s="46" t="n">
        <v>49</v>
      </c>
    </row>
    <row r="13" s="36" customFormat="true" ht="13.5" hidden="false" customHeight="false" outlineLevel="0" collapsed="false">
      <c r="A13" s="38" t="n">
        <v>7</v>
      </c>
      <c r="B13" s="39" t="n">
        <v>68</v>
      </c>
      <c r="C13" s="46" t="n">
        <v>36</v>
      </c>
      <c r="D13" s="46" t="n">
        <v>32</v>
      </c>
      <c r="E13" s="29"/>
      <c r="F13" s="38" t="n">
        <v>52</v>
      </c>
      <c r="G13" s="46" t="n">
        <v>107</v>
      </c>
      <c r="H13" s="46" t="n">
        <v>58</v>
      </c>
      <c r="I13" s="46" t="n">
        <v>49</v>
      </c>
    </row>
    <row r="14" s="36" customFormat="true" ht="13.5" hidden="false" customHeight="false" outlineLevel="0" collapsed="false">
      <c r="A14" s="38" t="n">
        <v>8</v>
      </c>
      <c r="B14" s="39" t="n">
        <v>77</v>
      </c>
      <c r="C14" s="46" t="n">
        <v>37</v>
      </c>
      <c r="D14" s="46" t="n">
        <v>40</v>
      </c>
      <c r="E14" s="29"/>
      <c r="F14" s="38" t="n">
        <v>53</v>
      </c>
      <c r="G14" s="46" t="n">
        <v>140</v>
      </c>
      <c r="H14" s="46" t="n">
        <v>80</v>
      </c>
      <c r="I14" s="46" t="n">
        <v>60</v>
      </c>
    </row>
    <row r="15" s="36" customFormat="true" ht="13.5" hidden="false" customHeight="false" outlineLevel="0" collapsed="false">
      <c r="A15" s="38" t="n">
        <v>9</v>
      </c>
      <c r="B15" s="39" t="n">
        <v>68</v>
      </c>
      <c r="C15" s="46" t="n">
        <v>28</v>
      </c>
      <c r="D15" s="46" t="n">
        <v>40</v>
      </c>
      <c r="E15" s="29"/>
      <c r="F15" s="38" t="n">
        <v>54</v>
      </c>
      <c r="G15" s="46" t="n">
        <v>142</v>
      </c>
      <c r="H15" s="46" t="n">
        <v>76</v>
      </c>
      <c r="I15" s="46" t="n">
        <v>66</v>
      </c>
    </row>
    <row r="16" s="36" customFormat="true" ht="13.5" hidden="false" customHeight="false" outlineLevel="0" collapsed="false">
      <c r="A16" s="34" t="s">
        <v>17</v>
      </c>
      <c r="B16" s="45" t="n">
        <v>428</v>
      </c>
      <c r="C16" s="45" t="n">
        <v>209</v>
      </c>
      <c r="D16" s="45" t="n">
        <v>219</v>
      </c>
      <c r="E16" s="29"/>
      <c r="F16" s="34" t="s">
        <v>26</v>
      </c>
      <c r="G16" s="45" t="n">
        <v>571</v>
      </c>
      <c r="H16" s="45" t="n">
        <v>314</v>
      </c>
      <c r="I16" s="45" t="n">
        <v>257</v>
      </c>
    </row>
    <row r="17" s="36" customFormat="true" ht="13.5" hidden="false" customHeight="false" outlineLevel="0" collapsed="false">
      <c r="A17" s="38" t="n">
        <v>10</v>
      </c>
      <c r="B17" s="39" t="n">
        <v>87</v>
      </c>
      <c r="C17" s="46" t="n">
        <v>38</v>
      </c>
      <c r="D17" s="46" t="n">
        <v>49</v>
      </c>
      <c r="E17" s="29"/>
      <c r="F17" s="38" t="n">
        <v>55</v>
      </c>
      <c r="G17" s="46" t="n">
        <v>104</v>
      </c>
      <c r="H17" s="46" t="n">
        <v>60</v>
      </c>
      <c r="I17" s="46" t="n">
        <v>44</v>
      </c>
    </row>
    <row r="18" s="36" customFormat="true" ht="13.5" hidden="false" customHeight="false" outlineLevel="0" collapsed="false">
      <c r="A18" s="38" t="n">
        <v>11</v>
      </c>
      <c r="B18" s="39" t="n">
        <v>76</v>
      </c>
      <c r="C18" s="46" t="n">
        <v>29</v>
      </c>
      <c r="D18" s="46" t="n">
        <v>47</v>
      </c>
      <c r="E18" s="29"/>
      <c r="F18" s="38" t="n">
        <v>56</v>
      </c>
      <c r="G18" s="46" t="n">
        <v>109</v>
      </c>
      <c r="H18" s="46" t="n">
        <v>59</v>
      </c>
      <c r="I18" s="46" t="n">
        <v>50</v>
      </c>
    </row>
    <row r="19" s="36" customFormat="true" ht="13.5" hidden="false" customHeight="false" outlineLevel="0" collapsed="false">
      <c r="A19" s="38" t="n">
        <v>12</v>
      </c>
      <c r="B19" s="39" t="n">
        <v>90</v>
      </c>
      <c r="C19" s="46" t="n">
        <v>43</v>
      </c>
      <c r="D19" s="46" t="n">
        <v>47</v>
      </c>
      <c r="E19" s="29"/>
      <c r="F19" s="38" t="n">
        <v>57</v>
      </c>
      <c r="G19" s="46" t="n">
        <v>137</v>
      </c>
      <c r="H19" s="46" t="n">
        <v>70</v>
      </c>
      <c r="I19" s="46" t="n">
        <v>67</v>
      </c>
    </row>
    <row r="20" s="36" customFormat="true" ht="13.5" hidden="false" customHeight="false" outlineLevel="0" collapsed="false">
      <c r="A20" s="38" t="n">
        <v>13</v>
      </c>
      <c r="B20" s="39" t="n">
        <v>85</v>
      </c>
      <c r="C20" s="46" t="n">
        <v>52</v>
      </c>
      <c r="D20" s="46" t="n">
        <v>33</v>
      </c>
      <c r="E20" s="29"/>
      <c r="F20" s="38" t="n">
        <v>58</v>
      </c>
      <c r="G20" s="46" t="n">
        <v>103</v>
      </c>
      <c r="H20" s="46" t="n">
        <v>52</v>
      </c>
      <c r="I20" s="46" t="n">
        <v>51</v>
      </c>
    </row>
    <row r="21" s="36" customFormat="true" ht="13.5" hidden="false" customHeight="false" outlineLevel="0" collapsed="false">
      <c r="A21" s="38" t="n">
        <v>14</v>
      </c>
      <c r="B21" s="39" t="n">
        <v>90</v>
      </c>
      <c r="C21" s="46" t="n">
        <v>47</v>
      </c>
      <c r="D21" s="46" t="n">
        <v>43</v>
      </c>
      <c r="E21" s="29"/>
      <c r="F21" s="38" t="n">
        <v>59</v>
      </c>
      <c r="G21" s="46" t="n">
        <v>118</v>
      </c>
      <c r="H21" s="46" t="n">
        <v>73</v>
      </c>
      <c r="I21" s="46" t="n">
        <v>45</v>
      </c>
    </row>
    <row r="22" s="36" customFormat="true" ht="13.5" hidden="false" customHeight="false" outlineLevel="0" collapsed="false">
      <c r="A22" s="34" t="s">
        <v>18</v>
      </c>
      <c r="B22" s="45" t="n">
        <v>441</v>
      </c>
      <c r="C22" s="45" t="n">
        <v>226</v>
      </c>
      <c r="D22" s="45" t="n">
        <v>215</v>
      </c>
      <c r="E22" s="29"/>
      <c r="F22" s="34" t="s">
        <v>27</v>
      </c>
      <c r="G22" s="45" t="n">
        <v>694</v>
      </c>
      <c r="H22" s="45" t="n">
        <v>364</v>
      </c>
      <c r="I22" s="45" t="n">
        <v>330</v>
      </c>
    </row>
    <row r="23" s="36" customFormat="true" ht="13.5" hidden="false" customHeight="false" outlineLevel="0" collapsed="false">
      <c r="A23" s="38" t="n">
        <v>15</v>
      </c>
      <c r="B23" s="39" t="n">
        <v>93</v>
      </c>
      <c r="C23" s="46" t="n">
        <v>43</v>
      </c>
      <c r="D23" s="46" t="n">
        <v>50</v>
      </c>
      <c r="E23" s="29"/>
      <c r="F23" s="38" t="n">
        <v>60</v>
      </c>
      <c r="G23" s="46" t="n">
        <v>140</v>
      </c>
      <c r="H23" s="46" t="n">
        <v>77</v>
      </c>
      <c r="I23" s="46" t="n">
        <v>63</v>
      </c>
    </row>
    <row r="24" s="36" customFormat="true" ht="13.5" hidden="false" customHeight="false" outlineLevel="0" collapsed="false">
      <c r="A24" s="38" t="n">
        <v>16</v>
      </c>
      <c r="B24" s="39" t="n">
        <v>90</v>
      </c>
      <c r="C24" s="46" t="n">
        <v>38</v>
      </c>
      <c r="D24" s="46" t="n">
        <v>52</v>
      </c>
      <c r="E24" s="29"/>
      <c r="F24" s="38" t="n">
        <v>61</v>
      </c>
      <c r="G24" s="46" t="n">
        <v>123</v>
      </c>
      <c r="H24" s="46" t="n">
        <v>66</v>
      </c>
      <c r="I24" s="46" t="n">
        <v>57</v>
      </c>
    </row>
    <row r="25" s="36" customFormat="true" ht="13.5" hidden="false" customHeight="false" outlineLevel="0" collapsed="false">
      <c r="A25" s="38" t="n">
        <v>17</v>
      </c>
      <c r="B25" s="39" t="n">
        <v>87</v>
      </c>
      <c r="C25" s="46" t="n">
        <v>51</v>
      </c>
      <c r="D25" s="46" t="n">
        <v>36</v>
      </c>
      <c r="E25" s="29"/>
      <c r="F25" s="38" t="n">
        <v>62</v>
      </c>
      <c r="G25" s="46" t="n">
        <v>157</v>
      </c>
      <c r="H25" s="46" t="n">
        <v>79</v>
      </c>
      <c r="I25" s="46" t="n">
        <v>78</v>
      </c>
    </row>
    <row r="26" s="36" customFormat="true" ht="13.5" hidden="false" customHeight="false" outlineLevel="0" collapsed="false">
      <c r="A26" s="38" t="n">
        <v>18</v>
      </c>
      <c r="B26" s="39" t="n">
        <v>89</v>
      </c>
      <c r="C26" s="46" t="n">
        <v>45</v>
      </c>
      <c r="D26" s="46" t="n">
        <v>44</v>
      </c>
      <c r="E26" s="29"/>
      <c r="F26" s="38" t="n">
        <v>63</v>
      </c>
      <c r="G26" s="46" t="n">
        <v>131</v>
      </c>
      <c r="H26" s="46" t="n">
        <v>62</v>
      </c>
      <c r="I26" s="46" t="n">
        <v>69</v>
      </c>
    </row>
    <row r="27" s="36" customFormat="true" ht="13.5" hidden="false" customHeight="false" outlineLevel="0" collapsed="false">
      <c r="A27" s="38" t="n">
        <v>19</v>
      </c>
      <c r="B27" s="39" t="n">
        <v>82</v>
      </c>
      <c r="C27" s="46" t="n">
        <v>49</v>
      </c>
      <c r="D27" s="46" t="n">
        <v>33</v>
      </c>
      <c r="E27" s="29"/>
      <c r="F27" s="38" t="n">
        <v>64</v>
      </c>
      <c r="G27" s="46" t="n">
        <v>143</v>
      </c>
      <c r="H27" s="46" t="n">
        <v>80</v>
      </c>
      <c r="I27" s="46" t="n">
        <v>63</v>
      </c>
    </row>
    <row r="28" s="36" customFormat="true" ht="13.5" hidden="false" customHeight="false" outlineLevel="0" collapsed="false">
      <c r="A28" s="34" t="s">
        <v>19</v>
      </c>
      <c r="B28" s="45" t="n">
        <v>260</v>
      </c>
      <c r="C28" s="45" t="n">
        <v>187</v>
      </c>
      <c r="D28" s="45" t="n">
        <v>73</v>
      </c>
      <c r="E28" s="29"/>
      <c r="F28" s="34" t="s">
        <v>28</v>
      </c>
      <c r="G28" s="45" t="n">
        <v>484</v>
      </c>
      <c r="H28" s="45" t="n">
        <v>228</v>
      </c>
      <c r="I28" s="45" t="n">
        <v>256</v>
      </c>
    </row>
    <row r="29" s="36" customFormat="true" ht="13.5" hidden="false" customHeight="false" outlineLevel="0" collapsed="false">
      <c r="A29" s="38" t="n">
        <v>20</v>
      </c>
      <c r="B29" s="39" t="n">
        <v>72</v>
      </c>
      <c r="C29" s="46" t="n">
        <v>49</v>
      </c>
      <c r="D29" s="46" t="n">
        <v>23</v>
      </c>
      <c r="E29" s="29"/>
      <c r="F29" s="38" t="n">
        <v>65</v>
      </c>
      <c r="G29" s="46" t="n">
        <v>133</v>
      </c>
      <c r="H29" s="46" t="n">
        <v>60</v>
      </c>
      <c r="I29" s="46" t="n">
        <v>73</v>
      </c>
    </row>
    <row r="30" s="36" customFormat="true" ht="13.5" hidden="false" customHeight="false" outlineLevel="0" collapsed="false">
      <c r="A30" s="38" t="n">
        <v>21</v>
      </c>
      <c r="B30" s="39" t="n">
        <v>47</v>
      </c>
      <c r="C30" s="46" t="n">
        <v>34</v>
      </c>
      <c r="D30" s="46" t="n">
        <v>13</v>
      </c>
      <c r="E30" s="29"/>
      <c r="F30" s="38" t="n">
        <v>66</v>
      </c>
      <c r="G30" s="46" t="n">
        <v>68</v>
      </c>
      <c r="H30" s="46" t="n">
        <v>31</v>
      </c>
      <c r="I30" s="46" t="n">
        <v>37</v>
      </c>
    </row>
    <row r="31" s="36" customFormat="true" ht="13.5" hidden="false" customHeight="false" outlineLevel="0" collapsed="false">
      <c r="A31" s="38" t="n">
        <v>22</v>
      </c>
      <c r="B31" s="39" t="n">
        <v>44</v>
      </c>
      <c r="C31" s="46" t="n">
        <v>31</v>
      </c>
      <c r="D31" s="46" t="n">
        <v>13</v>
      </c>
      <c r="E31" s="29"/>
      <c r="F31" s="38" t="n">
        <v>67</v>
      </c>
      <c r="G31" s="46" t="n">
        <v>74</v>
      </c>
      <c r="H31" s="46" t="n">
        <v>38</v>
      </c>
      <c r="I31" s="46" t="n">
        <v>36</v>
      </c>
    </row>
    <row r="32" s="36" customFormat="true" ht="13.5" hidden="false" customHeight="false" outlineLevel="0" collapsed="false">
      <c r="A32" s="38" t="n">
        <v>23</v>
      </c>
      <c r="B32" s="39" t="n">
        <v>44</v>
      </c>
      <c r="C32" s="46" t="n">
        <v>34</v>
      </c>
      <c r="D32" s="46" t="n">
        <v>10</v>
      </c>
      <c r="E32" s="29"/>
      <c r="F32" s="38" t="n">
        <v>68</v>
      </c>
      <c r="G32" s="46" t="n">
        <v>104</v>
      </c>
      <c r="H32" s="46" t="n">
        <v>45</v>
      </c>
      <c r="I32" s="46" t="n">
        <v>59</v>
      </c>
    </row>
    <row r="33" s="36" customFormat="true" ht="13.5" hidden="false" customHeight="false" outlineLevel="0" collapsed="false">
      <c r="A33" s="38" t="n">
        <v>24</v>
      </c>
      <c r="B33" s="39" t="n">
        <v>53</v>
      </c>
      <c r="C33" s="46" t="n">
        <v>39</v>
      </c>
      <c r="D33" s="46" t="n">
        <v>14</v>
      </c>
      <c r="E33" s="29"/>
      <c r="F33" s="38" t="n">
        <v>69</v>
      </c>
      <c r="G33" s="46" t="n">
        <v>105</v>
      </c>
      <c r="H33" s="46" t="n">
        <v>54</v>
      </c>
      <c r="I33" s="46" t="n">
        <v>51</v>
      </c>
    </row>
    <row r="34" s="36" customFormat="true" ht="13.5" hidden="false" customHeight="false" outlineLevel="0" collapsed="false">
      <c r="A34" s="34" t="s">
        <v>20</v>
      </c>
      <c r="B34" s="45" t="n">
        <v>388</v>
      </c>
      <c r="C34" s="45" t="n">
        <v>212</v>
      </c>
      <c r="D34" s="45" t="n">
        <v>176</v>
      </c>
      <c r="E34" s="29"/>
      <c r="F34" s="34" t="s">
        <v>29</v>
      </c>
      <c r="G34" s="45" t="n">
        <v>476</v>
      </c>
      <c r="H34" s="45" t="n">
        <v>214</v>
      </c>
      <c r="I34" s="45" t="n">
        <v>262</v>
      </c>
    </row>
    <row r="35" s="36" customFormat="true" ht="13.5" hidden="false" customHeight="false" outlineLevel="0" collapsed="false">
      <c r="A35" s="38" t="n">
        <v>25</v>
      </c>
      <c r="B35" s="39" t="n">
        <v>78</v>
      </c>
      <c r="C35" s="46" t="n">
        <v>43</v>
      </c>
      <c r="D35" s="46" t="n">
        <v>35</v>
      </c>
      <c r="E35" s="29"/>
      <c r="F35" s="38" t="n">
        <v>70</v>
      </c>
      <c r="G35" s="46" t="n">
        <v>117</v>
      </c>
      <c r="H35" s="46" t="n">
        <v>57</v>
      </c>
      <c r="I35" s="46" t="n">
        <v>60</v>
      </c>
    </row>
    <row r="36" s="36" customFormat="true" ht="13.5" hidden="false" customHeight="false" outlineLevel="0" collapsed="false">
      <c r="A36" s="38" t="n">
        <v>26</v>
      </c>
      <c r="B36" s="39" t="n">
        <v>69</v>
      </c>
      <c r="C36" s="46" t="n">
        <v>41</v>
      </c>
      <c r="D36" s="46" t="n">
        <v>28</v>
      </c>
      <c r="E36" s="29"/>
      <c r="F36" s="38" t="n">
        <v>71</v>
      </c>
      <c r="G36" s="46" t="n">
        <v>92</v>
      </c>
      <c r="H36" s="46" t="n">
        <v>41</v>
      </c>
      <c r="I36" s="46" t="n">
        <v>51</v>
      </c>
    </row>
    <row r="37" s="36" customFormat="true" ht="13.5" hidden="false" customHeight="false" outlineLevel="0" collapsed="false">
      <c r="A37" s="38" t="n">
        <v>27</v>
      </c>
      <c r="B37" s="39" t="n">
        <v>71</v>
      </c>
      <c r="C37" s="46" t="n">
        <v>34</v>
      </c>
      <c r="D37" s="46" t="n">
        <v>37</v>
      </c>
      <c r="E37" s="29"/>
      <c r="F37" s="38" t="n">
        <v>72</v>
      </c>
      <c r="G37" s="46" t="n">
        <v>80</v>
      </c>
      <c r="H37" s="46" t="n">
        <v>33</v>
      </c>
      <c r="I37" s="46" t="n">
        <v>47</v>
      </c>
    </row>
    <row r="38" s="36" customFormat="true" ht="13.5" hidden="false" customHeight="false" outlineLevel="0" collapsed="false">
      <c r="A38" s="38" t="n">
        <v>28</v>
      </c>
      <c r="B38" s="39" t="n">
        <v>80</v>
      </c>
      <c r="C38" s="46" t="n">
        <v>45</v>
      </c>
      <c r="D38" s="46" t="n">
        <v>35</v>
      </c>
      <c r="E38" s="29"/>
      <c r="F38" s="38" t="n">
        <v>73</v>
      </c>
      <c r="G38" s="46" t="n">
        <v>92</v>
      </c>
      <c r="H38" s="46" t="n">
        <v>36</v>
      </c>
      <c r="I38" s="46" t="n">
        <v>56</v>
      </c>
    </row>
    <row r="39" s="36" customFormat="true" ht="13.5" hidden="false" customHeight="false" outlineLevel="0" collapsed="false">
      <c r="A39" s="38" t="n">
        <v>29</v>
      </c>
      <c r="B39" s="39" t="n">
        <v>90</v>
      </c>
      <c r="C39" s="46" t="n">
        <v>49</v>
      </c>
      <c r="D39" s="46" t="n">
        <v>41</v>
      </c>
      <c r="E39" s="29"/>
      <c r="F39" s="38" t="n">
        <v>74</v>
      </c>
      <c r="G39" s="46" t="n">
        <v>95</v>
      </c>
      <c r="H39" s="46" t="n">
        <v>47</v>
      </c>
      <c r="I39" s="46" t="n">
        <v>48</v>
      </c>
    </row>
    <row r="40" s="36" customFormat="true" ht="13.5" hidden="false" customHeight="false" outlineLevel="0" collapsed="false">
      <c r="A40" s="34" t="s">
        <v>21</v>
      </c>
      <c r="B40" s="45" t="n">
        <v>431</v>
      </c>
      <c r="C40" s="45" t="n">
        <v>221</v>
      </c>
      <c r="D40" s="45" t="n">
        <v>210</v>
      </c>
      <c r="E40" s="29"/>
      <c r="F40" s="34" t="s">
        <v>30</v>
      </c>
      <c r="G40" s="45" t="n">
        <v>489</v>
      </c>
      <c r="H40" s="45" t="n">
        <v>202</v>
      </c>
      <c r="I40" s="45" t="n">
        <v>287</v>
      </c>
    </row>
    <row r="41" s="36" customFormat="true" ht="13.5" hidden="false" customHeight="false" outlineLevel="0" collapsed="false">
      <c r="A41" s="38" t="n">
        <v>30</v>
      </c>
      <c r="B41" s="39" t="n">
        <v>71</v>
      </c>
      <c r="C41" s="46" t="n">
        <v>30</v>
      </c>
      <c r="D41" s="46" t="n">
        <v>41</v>
      </c>
      <c r="E41" s="29"/>
      <c r="F41" s="38" t="n">
        <v>75</v>
      </c>
      <c r="G41" s="46" t="n">
        <v>95</v>
      </c>
      <c r="H41" s="46" t="n">
        <v>44</v>
      </c>
      <c r="I41" s="46" t="n">
        <v>51</v>
      </c>
    </row>
    <row r="42" s="36" customFormat="true" ht="13.5" hidden="false" customHeight="false" outlineLevel="0" collapsed="false">
      <c r="A42" s="38" t="n">
        <v>31</v>
      </c>
      <c r="B42" s="39" t="n">
        <v>80</v>
      </c>
      <c r="C42" s="46" t="n">
        <v>41</v>
      </c>
      <c r="D42" s="46" t="n">
        <v>39</v>
      </c>
      <c r="E42" s="29"/>
      <c r="F42" s="38" t="n">
        <v>76</v>
      </c>
      <c r="G42" s="46" t="n">
        <v>92</v>
      </c>
      <c r="H42" s="46" t="n">
        <v>35</v>
      </c>
      <c r="I42" s="46" t="n">
        <v>57</v>
      </c>
    </row>
    <row r="43" s="36" customFormat="true" ht="13.5" hidden="false" customHeight="false" outlineLevel="0" collapsed="false">
      <c r="A43" s="38" t="n">
        <v>32</v>
      </c>
      <c r="B43" s="39" t="n">
        <v>92</v>
      </c>
      <c r="C43" s="46" t="n">
        <v>47</v>
      </c>
      <c r="D43" s="46" t="n">
        <v>45</v>
      </c>
      <c r="E43" s="29"/>
      <c r="F43" s="38" t="n">
        <v>77</v>
      </c>
      <c r="G43" s="46" t="n">
        <v>99</v>
      </c>
      <c r="H43" s="46" t="n">
        <v>41</v>
      </c>
      <c r="I43" s="46" t="n">
        <v>58</v>
      </c>
    </row>
    <row r="44" s="36" customFormat="true" ht="13.5" hidden="false" customHeight="false" outlineLevel="0" collapsed="false">
      <c r="A44" s="38" t="n">
        <v>33</v>
      </c>
      <c r="B44" s="39" t="n">
        <v>88</v>
      </c>
      <c r="C44" s="46" t="n">
        <v>47</v>
      </c>
      <c r="D44" s="46" t="n">
        <v>41</v>
      </c>
      <c r="E44" s="29"/>
      <c r="F44" s="38" t="n">
        <v>78</v>
      </c>
      <c r="G44" s="46" t="n">
        <v>105</v>
      </c>
      <c r="H44" s="46" t="n">
        <v>43</v>
      </c>
      <c r="I44" s="46" t="n">
        <v>62</v>
      </c>
    </row>
    <row r="45" s="36" customFormat="true" ht="13.5" hidden="false" customHeight="false" outlineLevel="0" collapsed="false">
      <c r="A45" s="38" t="n">
        <v>34</v>
      </c>
      <c r="B45" s="39" t="n">
        <v>100</v>
      </c>
      <c r="C45" s="46" t="n">
        <v>56</v>
      </c>
      <c r="D45" s="46" t="n">
        <v>44</v>
      </c>
      <c r="E45" s="29"/>
      <c r="F45" s="38" t="n">
        <v>79</v>
      </c>
      <c r="G45" s="46" t="n">
        <v>98</v>
      </c>
      <c r="H45" s="46" t="n">
        <v>39</v>
      </c>
      <c r="I45" s="46" t="n">
        <v>59</v>
      </c>
    </row>
    <row r="46" s="36" customFormat="true" ht="13.5" hidden="false" customHeight="false" outlineLevel="0" collapsed="false">
      <c r="A46" s="34" t="s">
        <v>22</v>
      </c>
      <c r="B46" s="45" t="n">
        <v>467</v>
      </c>
      <c r="C46" s="45" t="n">
        <v>253</v>
      </c>
      <c r="D46" s="45" t="n">
        <v>214</v>
      </c>
      <c r="E46" s="29"/>
      <c r="F46" s="34" t="s">
        <v>31</v>
      </c>
      <c r="G46" s="45" t="n">
        <v>444</v>
      </c>
      <c r="H46" s="45" t="n">
        <v>170</v>
      </c>
      <c r="I46" s="45" t="n">
        <v>274</v>
      </c>
    </row>
    <row r="47" s="36" customFormat="true" ht="13.5" hidden="false" customHeight="false" outlineLevel="0" collapsed="false">
      <c r="A47" s="38" t="n">
        <v>35</v>
      </c>
      <c r="B47" s="39" t="n">
        <v>87</v>
      </c>
      <c r="C47" s="46" t="n">
        <v>49</v>
      </c>
      <c r="D47" s="46" t="n">
        <v>38</v>
      </c>
      <c r="E47" s="29"/>
      <c r="F47" s="38" t="n">
        <v>80</v>
      </c>
      <c r="G47" s="46" t="n">
        <v>96</v>
      </c>
      <c r="H47" s="46" t="n">
        <v>30</v>
      </c>
      <c r="I47" s="46" t="n">
        <v>66</v>
      </c>
    </row>
    <row r="48" s="36" customFormat="true" ht="13.5" hidden="false" customHeight="false" outlineLevel="0" collapsed="false">
      <c r="A48" s="38" t="n">
        <v>36</v>
      </c>
      <c r="B48" s="39" t="n">
        <v>87</v>
      </c>
      <c r="C48" s="46" t="n">
        <v>50</v>
      </c>
      <c r="D48" s="46" t="n">
        <v>37</v>
      </c>
      <c r="E48" s="29"/>
      <c r="F48" s="38" t="n">
        <v>81</v>
      </c>
      <c r="G48" s="46" t="n">
        <v>106</v>
      </c>
      <c r="H48" s="46" t="n">
        <v>42</v>
      </c>
      <c r="I48" s="46" t="n">
        <v>64</v>
      </c>
    </row>
    <row r="49" s="36" customFormat="true" ht="13.5" hidden="false" customHeight="false" outlineLevel="0" collapsed="false">
      <c r="A49" s="38" t="n">
        <v>37</v>
      </c>
      <c r="B49" s="39" t="n">
        <v>88</v>
      </c>
      <c r="C49" s="46" t="n">
        <v>38</v>
      </c>
      <c r="D49" s="46" t="n">
        <v>50</v>
      </c>
      <c r="E49" s="29"/>
      <c r="F49" s="38" t="n">
        <v>82</v>
      </c>
      <c r="G49" s="46" t="n">
        <v>81</v>
      </c>
      <c r="H49" s="46" t="n">
        <v>35</v>
      </c>
      <c r="I49" s="46" t="n">
        <v>46</v>
      </c>
    </row>
    <row r="50" s="36" customFormat="true" ht="13.5" hidden="false" customHeight="false" outlineLevel="0" collapsed="false">
      <c r="A50" s="38" t="n">
        <v>38</v>
      </c>
      <c r="B50" s="39" t="n">
        <v>115</v>
      </c>
      <c r="C50" s="46" t="n">
        <v>59</v>
      </c>
      <c r="D50" s="46" t="n">
        <v>56</v>
      </c>
      <c r="E50" s="29"/>
      <c r="F50" s="38" t="n">
        <v>83</v>
      </c>
      <c r="G50" s="46" t="n">
        <v>92</v>
      </c>
      <c r="H50" s="46" t="n">
        <v>38</v>
      </c>
      <c r="I50" s="46" t="n">
        <v>54</v>
      </c>
    </row>
    <row r="51" s="36" customFormat="true" ht="13.5" hidden="false" customHeight="false" outlineLevel="0" collapsed="false">
      <c r="A51" s="38" t="n">
        <v>39</v>
      </c>
      <c r="B51" s="39" t="n">
        <v>90</v>
      </c>
      <c r="C51" s="46" t="n">
        <v>57</v>
      </c>
      <c r="D51" s="46" t="n">
        <v>33</v>
      </c>
      <c r="E51" s="29"/>
      <c r="F51" s="38" t="n">
        <v>84</v>
      </c>
      <c r="G51" s="46" t="n">
        <v>69</v>
      </c>
      <c r="H51" s="46" t="n">
        <v>25</v>
      </c>
      <c r="I51" s="46" t="n">
        <v>44</v>
      </c>
    </row>
    <row r="52" s="36" customFormat="true" ht="13.5" hidden="false" customHeight="false" outlineLevel="0" collapsed="false">
      <c r="A52" s="34" t="s">
        <v>23</v>
      </c>
      <c r="B52" s="45" t="n">
        <v>490</v>
      </c>
      <c r="C52" s="45" t="n">
        <v>257</v>
      </c>
      <c r="D52" s="45" t="n">
        <v>233</v>
      </c>
      <c r="E52" s="29"/>
      <c r="F52" s="34" t="s">
        <v>32</v>
      </c>
      <c r="G52" s="45" t="n">
        <v>294</v>
      </c>
      <c r="H52" s="45" t="n">
        <v>95</v>
      </c>
      <c r="I52" s="45" t="n">
        <v>199</v>
      </c>
    </row>
    <row r="53" s="36" customFormat="true" ht="13.5" hidden="false" customHeight="false" outlineLevel="0" collapsed="false">
      <c r="A53" s="38" t="n">
        <v>40</v>
      </c>
      <c r="B53" s="39" t="n">
        <v>96</v>
      </c>
      <c r="C53" s="46" t="n">
        <v>46</v>
      </c>
      <c r="D53" s="46" t="n">
        <v>50</v>
      </c>
      <c r="E53" s="29"/>
      <c r="F53" s="38" t="n">
        <v>85</v>
      </c>
      <c r="G53" s="46" t="n">
        <v>67</v>
      </c>
      <c r="H53" s="46" t="n">
        <v>25</v>
      </c>
      <c r="I53" s="46" t="n">
        <v>42</v>
      </c>
    </row>
    <row r="54" s="36" customFormat="true" ht="13.5" hidden="false" customHeight="false" outlineLevel="0" collapsed="false">
      <c r="A54" s="38" t="n">
        <v>41</v>
      </c>
      <c r="B54" s="39" t="n">
        <v>81</v>
      </c>
      <c r="C54" s="46" t="n">
        <v>44</v>
      </c>
      <c r="D54" s="46" t="n">
        <v>37</v>
      </c>
      <c r="E54" s="29"/>
      <c r="F54" s="38" t="n">
        <v>86</v>
      </c>
      <c r="G54" s="46" t="n">
        <v>75</v>
      </c>
      <c r="H54" s="46" t="n">
        <v>30</v>
      </c>
      <c r="I54" s="46" t="n">
        <v>45</v>
      </c>
    </row>
    <row r="55" s="36" customFormat="true" ht="13.5" hidden="false" customHeight="false" outlineLevel="0" collapsed="false">
      <c r="A55" s="38" t="n">
        <v>42</v>
      </c>
      <c r="B55" s="39" t="n">
        <v>100</v>
      </c>
      <c r="C55" s="46" t="n">
        <v>55</v>
      </c>
      <c r="D55" s="46" t="n">
        <v>45</v>
      </c>
      <c r="E55" s="29"/>
      <c r="F55" s="38" t="n">
        <v>87</v>
      </c>
      <c r="G55" s="46" t="n">
        <v>61</v>
      </c>
      <c r="H55" s="46" t="n">
        <v>22</v>
      </c>
      <c r="I55" s="46" t="n">
        <v>39</v>
      </c>
    </row>
    <row r="56" s="36" customFormat="true" ht="13.5" hidden="false" customHeight="false" outlineLevel="0" collapsed="false">
      <c r="A56" s="38" t="n">
        <v>43</v>
      </c>
      <c r="B56" s="39" t="n">
        <v>109</v>
      </c>
      <c r="C56" s="46" t="n">
        <v>55</v>
      </c>
      <c r="D56" s="46" t="n">
        <v>54</v>
      </c>
      <c r="E56" s="29"/>
      <c r="F56" s="38" t="n">
        <v>88</v>
      </c>
      <c r="G56" s="46" t="n">
        <v>55</v>
      </c>
      <c r="H56" s="46" t="n">
        <v>10</v>
      </c>
      <c r="I56" s="46" t="n">
        <v>45</v>
      </c>
    </row>
    <row r="57" s="36" customFormat="true" ht="13.5" hidden="false" customHeight="false" outlineLevel="0" collapsed="false">
      <c r="A57" s="38" t="n">
        <v>44</v>
      </c>
      <c r="B57" s="39" t="n">
        <v>104</v>
      </c>
      <c r="C57" s="46" t="n">
        <v>57</v>
      </c>
      <c r="D57" s="46" t="n">
        <v>47</v>
      </c>
      <c r="E57" s="29"/>
      <c r="F57" s="38" t="n">
        <v>89</v>
      </c>
      <c r="G57" s="46" t="n">
        <v>36</v>
      </c>
      <c r="H57" s="46" t="n">
        <v>8</v>
      </c>
      <c r="I57" s="46" t="n">
        <v>28</v>
      </c>
    </row>
    <row r="58" s="36" customFormat="true" ht="13.5" hidden="false" customHeight="true" outlineLevel="0" collapsed="false">
      <c r="A58" s="40" t="s">
        <v>38</v>
      </c>
      <c r="B58" s="41" t="s">
        <v>68</v>
      </c>
      <c r="C58" s="41"/>
      <c r="D58" s="41"/>
      <c r="E58" s="29"/>
      <c r="F58" s="34" t="s">
        <v>33</v>
      </c>
      <c r="G58" s="35" t="n">
        <v>157</v>
      </c>
      <c r="H58" s="47" t="n">
        <v>26</v>
      </c>
      <c r="I58" s="47" t="n">
        <v>131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8502</v>
      </c>
      <c r="H59" s="48" t="n">
        <v>4253</v>
      </c>
      <c r="I59" s="48" t="n">
        <v>4249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69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623</v>
      </c>
      <c r="C4" s="45" t="n">
        <v>309</v>
      </c>
      <c r="D4" s="45" t="n">
        <v>314</v>
      </c>
      <c r="E4" s="29"/>
      <c r="F4" s="34" t="s">
        <v>24</v>
      </c>
      <c r="G4" s="45" t="n">
        <v>926</v>
      </c>
      <c r="H4" s="45" t="n">
        <v>462</v>
      </c>
      <c r="I4" s="45" t="n">
        <v>464</v>
      </c>
      <c r="K4" s="37"/>
    </row>
    <row r="5" s="36" customFormat="true" ht="13.5" hidden="false" customHeight="false" outlineLevel="0" collapsed="false">
      <c r="A5" s="38" t="n">
        <v>0</v>
      </c>
      <c r="B5" s="39" t="n">
        <v>120</v>
      </c>
      <c r="C5" s="46" t="n">
        <v>62</v>
      </c>
      <c r="D5" s="46" t="n">
        <v>58</v>
      </c>
      <c r="E5" s="29"/>
      <c r="F5" s="38" t="n">
        <v>45</v>
      </c>
      <c r="G5" s="46" t="n">
        <v>183</v>
      </c>
      <c r="H5" s="46" t="n">
        <v>77</v>
      </c>
      <c r="I5" s="46" t="n">
        <v>106</v>
      </c>
    </row>
    <row r="6" s="36" customFormat="true" ht="13.5" hidden="false" customHeight="false" outlineLevel="0" collapsed="false">
      <c r="A6" s="38" t="n">
        <v>1</v>
      </c>
      <c r="B6" s="39" t="n">
        <v>119</v>
      </c>
      <c r="C6" s="46" t="n">
        <v>53</v>
      </c>
      <c r="D6" s="46" t="n">
        <v>66</v>
      </c>
      <c r="E6" s="29"/>
      <c r="F6" s="38" t="n">
        <v>46</v>
      </c>
      <c r="G6" s="46" t="n">
        <v>147</v>
      </c>
      <c r="H6" s="46" t="n">
        <v>69</v>
      </c>
      <c r="I6" s="46" t="n">
        <v>78</v>
      </c>
    </row>
    <row r="7" s="36" customFormat="true" ht="13.5" hidden="false" customHeight="false" outlineLevel="0" collapsed="false">
      <c r="A7" s="38" t="n">
        <v>2</v>
      </c>
      <c r="B7" s="39" t="n">
        <v>124</v>
      </c>
      <c r="C7" s="46" t="n">
        <v>65</v>
      </c>
      <c r="D7" s="46" t="n">
        <v>59</v>
      </c>
      <c r="E7" s="29"/>
      <c r="F7" s="38" t="n">
        <v>47</v>
      </c>
      <c r="G7" s="46" t="n">
        <v>190</v>
      </c>
      <c r="H7" s="46" t="n">
        <v>97</v>
      </c>
      <c r="I7" s="46" t="n">
        <v>93</v>
      </c>
    </row>
    <row r="8" s="36" customFormat="true" ht="13.5" hidden="false" customHeight="false" outlineLevel="0" collapsed="false">
      <c r="A8" s="38" t="n">
        <v>3</v>
      </c>
      <c r="B8" s="39" t="n">
        <v>133</v>
      </c>
      <c r="C8" s="46" t="n">
        <v>66</v>
      </c>
      <c r="D8" s="46" t="n">
        <v>67</v>
      </c>
      <c r="E8" s="29"/>
      <c r="F8" s="38" t="n">
        <v>48</v>
      </c>
      <c r="G8" s="46" t="n">
        <v>187</v>
      </c>
      <c r="H8" s="46" t="n">
        <v>98</v>
      </c>
      <c r="I8" s="46" t="n">
        <v>89</v>
      </c>
    </row>
    <row r="9" s="36" customFormat="true" ht="13.5" hidden="false" customHeight="false" outlineLevel="0" collapsed="false">
      <c r="A9" s="38" t="n">
        <v>4</v>
      </c>
      <c r="B9" s="39" t="n">
        <v>127</v>
      </c>
      <c r="C9" s="46" t="n">
        <v>63</v>
      </c>
      <c r="D9" s="46" t="n">
        <v>64</v>
      </c>
      <c r="E9" s="29"/>
      <c r="F9" s="38" t="n">
        <v>49</v>
      </c>
      <c r="G9" s="46" t="n">
        <v>219</v>
      </c>
      <c r="H9" s="46" t="n">
        <v>121</v>
      </c>
      <c r="I9" s="46" t="n">
        <v>98</v>
      </c>
    </row>
    <row r="10" s="36" customFormat="true" ht="13.5" hidden="false" customHeight="false" outlineLevel="0" collapsed="false">
      <c r="A10" s="34" t="s">
        <v>16</v>
      </c>
      <c r="B10" s="45" t="n">
        <v>690</v>
      </c>
      <c r="C10" s="45" t="n">
        <v>324</v>
      </c>
      <c r="D10" s="45" t="n">
        <v>366</v>
      </c>
      <c r="E10" s="29"/>
      <c r="F10" s="34" t="s">
        <v>25</v>
      </c>
      <c r="G10" s="45" t="n">
        <v>1022</v>
      </c>
      <c r="H10" s="45" t="n">
        <v>527</v>
      </c>
      <c r="I10" s="45" t="n">
        <v>495</v>
      </c>
    </row>
    <row r="11" s="36" customFormat="true" ht="13.5" hidden="false" customHeight="false" outlineLevel="0" collapsed="false">
      <c r="A11" s="38" t="n">
        <v>5</v>
      </c>
      <c r="B11" s="39" t="n">
        <v>130</v>
      </c>
      <c r="C11" s="46" t="n">
        <v>63</v>
      </c>
      <c r="D11" s="46" t="n">
        <v>67</v>
      </c>
      <c r="E11" s="29"/>
      <c r="F11" s="38" t="n">
        <v>50</v>
      </c>
      <c r="G11" s="46" t="n">
        <v>195</v>
      </c>
      <c r="H11" s="46" t="n">
        <v>115</v>
      </c>
      <c r="I11" s="46" t="n">
        <v>80</v>
      </c>
    </row>
    <row r="12" s="36" customFormat="true" ht="13.5" hidden="false" customHeight="false" outlineLevel="0" collapsed="false">
      <c r="A12" s="38" t="n">
        <v>6</v>
      </c>
      <c r="B12" s="39" t="n">
        <v>131</v>
      </c>
      <c r="C12" s="46" t="n">
        <v>61</v>
      </c>
      <c r="D12" s="46" t="n">
        <v>70</v>
      </c>
      <c r="E12" s="29"/>
      <c r="F12" s="38" t="n">
        <v>51</v>
      </c>
      <c r="G12" s="46" t="n">
        <v>186</v>
      </c>
      <c r="H12" s="46" t="n">
        <v>89</v>
      </c>
      <c r="I12" s="46" t="n">
        <v>97</v>
      </c>
    </row>
    <row r="13" s="36" customFormat="true" ht="13.5" hidden="false" customHeight="false" outlineLevel="0" collapsed="false">
      <c r="A13" s="38" t="n">
        <v>7</v>
      </c>
      <c r="B13" s="39" t="n">
        <v>134</v>
      </c>
      <c r="C13" s="46" t="n">
        <v>55</v>
      </c>
      <c r="D13" s="46" t="n">
        <v>79</v>
      </c>
      <c r="E13" s="29"/>
      <c r="F13" s="38" t="n">
        <v>52</v>
      </c>
      <c r="G13" s="46" t="n">
        <v>215</v>
      </c>
      <c r="H13" s="46" t="n">
        <v>110</v>
      </c>
      <c r="I13" s="46" t="n">
        <v>105</v>
      </c>
    </row>
    <row r="14" s="36" customFormat="true" ht="13.5" hidden="false" customHeight="false" outlineLevel="0" collapsed="false">
      <c r="A14" s="38" t="n">
        <v>8</v>
      </c>
      <c r="B14" s="39" t="n">
        <v>134</v>
      </c>
      <c r="C14" s="46" t="n">
        <v>54</v>
      </c>
      <c r="D14" s="46" t="n">
        <v>80</v>
      </c>
      <c r="E14" s="29"/>
      <c r="F14" s="38" t="n">
        <v>53</v>
      </c>
      <c r="G14" s="46" t="n">
        <v>222</v>
      </c>
      <c r="H14" s="46" t="n">
        <v>121</v>
      </c>
      <c r="I14" s="46" t="n">
        <v>101</v>
      </c>
    </row>
    <row r="15" s="36" customFormat="true" ht="13.5" hidden="false" customHeight="false" outlineLevel="0" collapsed="false">
      <c r="A15" s="38" t="n">
        <v>9</v>
      </c>
      <c r="B15" s="39" t="n">
        <v>161</v>
      </c>
      <c r="C15" s="46" t="n">
        <v>91</v>
      </c>
      <c r="D15" s="46" t="n">
        <v>70</v>
      </c>
      <c r="E15" s="29"/>
      <c r="F15" s="38" t="n">
        <v>54</v>
      </c>
      <c r="G15" s="46" t="n">
        <v>204</v>
      </c>
      <c r="H15" s="46" t="n">
        <v>92</v>
      </c>
      <c r="I15" s="46" t="n">
        <v>112</v>
      </c>
    </row>
    <row r="16" s="36" customFormat="true" ht="13.5" hidden="false" customHeight="false" outlineLevel="0" collapsed="false">
      <c r="A16" s="34" t="s">
        <v>17</v>
      </c>
      <c r="B16" s="45" t="n">
        <v>786</v>
      </c>
      <c r="C16" s="45" t="n">
        <v>390</v>
      </c>
      <c r="D16" s="45" t="n">
        <v>396</v>
      </c>
      <c r="E16" s="29"/>
      <c r="F16" s="34" t="s">
        <v>26</v>
      </c>
      <c r="G16" s="45" t="n">
        <v>1057</v>
      </c>
      <c r="H16" s="45" t="n">
        <v>556</v>
      </c>
      <c r="I16" s="45" t="n">
        <v>501</v>
      </c>
    </row>
    <row r="17" s="36" customFormat="true" ht="13.5" hidden="false" customHeight="false" outlineLevel="0" collapsed="false">
      <c r="A17" s="38" t="n">
        <v>10</v>
      </c>
      <c r="B17" s="39" t="n">
        <v>141</v>
      </c>
      <c r="C17" s="46" t="n">
        <v>71</v>
      </c>
      <c r="D17" s="46" t="n">
        <v>70</v>
      </c>
      <c r="E17" s="29"/>
      <c r="F17" s="38" t="n">
        <v>55</v>
      </c>
      <c r="G17" s="46" t="n">
        <v>195</v>
      </c>
      <c r="H17" s="46" t="n">
        <v>105</v>
      </c>
      <c r="I17" s="46" t="n">
        <v>90</v>
      </c>
    </row>
    <row r="18" s="36" customFormat="true" ht="13.5" hidden="false" customHeight="false" outlineLevel="0" collapsed="false">
      <c r="A18" s="38" t="n">
        <v>11</v>
      </c>
      <c r="B18" s="39" t="n">
        <v>162</v>
      </c>
      <c r="C18" s="46" t="n">
        <v>84</v>
      </c>
      <c r="D18" s="46" t="n">
        <v>78</v>
      </c>
      <c r="E18" s="29"/>
      <c r="F18" s="38" t="n">
        <v>56</v>
      </c>
      <c r="G18" s="46" t="n">
        <v>202</v>
      </c>
      <c r="H18" s="46" t="n">
        <v>114</v>
      </c>
      <c r="I18" s="46" t="n">
        <v>88</v>
      </c>
    </row>
    <row r="19" s="36" customFormat="true" ht="13.5" hidden="false" customHeight="false" outlineLevel="0" collapsed="false">
      <c r="A19" s="38" t="n">
        <v>12</v>
      </c>
      <c r="B19" s="39" t="n">
        <v>164</v>
      </c>
      <c r="C19" s="46" t="n">
        <v>85</v>
      </c>
      <c r="D19" s="46" t="n">
        <v>79</v>
      </c>
      <c r="E19" s="29"/>
      <c r="F19" s="38" t="n">
        <v>57</v>
      </c>
      <c r="G19" s="46" t="n">
        <v>213</v>
      </c>
      <c r="H19" s="46" t="n">
        <v>112</v>
      </c>
      <c r="I19" s="46" t="n">
        <v>101</v>
      </c>
    </row>
    <row r="20" s="36" customFormat="true" ht="13.5" hidden="false" customHeight="false" outlineLevel="0" collapsed="false">
      <c r="A20" s="38" t="n">
        <v>13</v>
      </c>
      <c r="B20" s="39" t="n">
        <v>151</v>
      </c>
      <c r="C20" s="46" t="n">
        <v>68</v>
      </c>
      <c r="D20" s="46" t="n">
        <v>83</v>
      </c>
      <c r="E20" s="29"/>
      <c r="F20" s="38" t="n">
        <v>58</v>
      </c>
      <c r="G20" s="46" t="n">
        <v>229</v>
      </c>
      <c r="H20" s="46" t="n">
        <v>119</v>
      </c>
      <c r="I20" s="46" t="n">
        <v>110</v>
      </c>
    </row>
    <row r="21" s="36" customFormat="true" ht="13.5" hidden="false" customHeight="false" outlineLevel="0" collapsed="false">
      <c r="A21" s="38" t="n">
        <v>14</v>
      </c>
      <c r="B21" s="39" t="n">
        <v>168</v>
      </c>
      <c r="C21" s="46" t="n">
        <v>82</v>
      </c>
      <c r="D21" s="46" t="n">
        <v>86</v>
      </c>
      <c r="E21" s="29"/>
      <c r="F21" s="38" t="n">
        <v>59</v>
      </c>
      <c r="G21" s="46" t="n">
        <v>218</v>
      </c>
      <c r="H21" s="46" t="n">
        <v>106</v>
      </c>
      <c r="I21" s="46" t="n">
        <v>112</v>
      </c>
    </row>
    <row r="22" s="36" customFormat="true" ht="13.5" hidden="false" customHeight="false" outlineLevel="0" collapsed="false">
      <c r="A22" s="34" t="s">
        <v>18</v>
      </c>
      <c r="B22" s="45" t="n">
        <v>878</v>
      </c>
      <c r="C22" s="45" t="n">
        <v>438</v>
      </c>
      <c r="D22" s="45" t="n">
        <v>440</v>
      </c>
      <c r="E22" s="29"/>
      <c r="F22" s="34" t="s">
        <v>27</v>
      </c>
      <c r="G22" s="45" t="n">
        <v>1359</v>
      </c>
      <c r="H22" s="45" t="n">
        <v>695</v>
      </c>
      <c r="I22" s="45" t="n">
        <v>664</v>
      </c>
    </row>
    <row r="23" s="36" customFormat="true" ht="13.5" hidden="false" customHeight="false" outlineLevel="0" collapsed="false">
      <c r="A23" s="38" t="n">
        <v>15</v>
      </c>
      <c r="B23" s="39" t="n">
        <v>163</v>
      </c>
      <c r="C23" s="46" t="n">
        <v>80</v>
      </c>
      <c r="D23" s="46" t="n">
        <v>83</v>
      </c>
      <c r="E23" s="29"/>
      <c r="F23" s="38" t="n">
        <v>60</v>
      </c>
      <c r="G23" s="46" t="n">
        <v>251</v>
      </c>
      <c r="H23" s="46" t="n">
        <v>127</v>
      </c>
      <c r="I23" s="46" t="n">
        <v>124</v>
      </c>
    </row>
    <row r="24" s="36" customFormat="true" ht="13.5" hidden="false" customHeight="false" outlineLevel="0" collapsed="false">
      <c r="A24" s="38" t="n">
        <v>16</v>
      </c>
      <c r="B24" s="39" t="n">
        <v>165</v>
      </c>
      <c r="C24" s="46" t="n">
        <v>90</v>
      </c>
      <c r="D24" s="46" t="n">
        <v>75</v>
      </c>
      <c r="E24" s="29"/>
      <c r="F24" s="38" t="n">
        <v>61</v>
      </c>
      <c r="G24" s="46" t="n">
        <v>235</v>
      </c>
      <c r="H24" s="46" t="n">
        <v>121</v>
      </c>
      <c r="I24" s="46" t="n">
        <v>114</v>
      </c>
    </row>
    <row r="25" s="36" customFormat="true" ht="13.5" hidden="false" customHeight="false" outlineLevel="0" collapsed="false">
      <c r="A25" s="38" t="n">
        <v>17</v>
      </c>
      <c r="B25" s="39" t="n">
        <v>186</v>
      </c>
      <c r="C25" s="46" t="n">
        <v>94</v>
      </c>
      <c r="D25" s="46" t="n">
        <v>92</v>
      </c>
      <c r="E25" s="29"/>
      <c r="F25" s="38" t="n">
        <v>62</v>
      </c>
      <c r="G25" s="46" t="n">
        <v>256</v>
      </c>
      <c r="H25" s="46" t="n">
        <v>138</v>
      </c>
      <c r="I25" s="46" t="n">
        <v>118</v>
      </c>
    </row>
    <row r="26" s="36" customFormat="true" ht="13.5" hidden="false" customHeight="false" outlineLevel="0" collapsed="false">
      <c r="A26" s="38" t="n">
        <v>18</v>
      </c>
      <c r="B26" s="39" t="n">
        <v>190</v>
      </c>
      <c r="C26" s="46" t="n">
        <v>94</v>
      </c>
      <c r="D26" s="46" t="n">
        <v>96</v>
      </c>
      <c r="E26" s="29"/>
      <c r="F26" s="38" t="n">
        <v>63</v>
      </c>
      <c r="G26" s="46" t="n">
        <v>311</v>
      </c>
      <c r="H26" s="46" t="n">
        <v>154</v>
      </c>
      <c r="I26" s="46" t="n">
        <v>157</v>
      </c>
    </row>
    <row r="27" s="36" customFormat="true" ht="13.5" hidden="false" customHeight="false" outlineLevel="0" collapsed="false">
      <c r="A27" s="38" t="n">
        <v>19</v>
      </c>
      <c r="B27" s="39" t="n">
        <v>174</v>
      </c>
      <c r="C27" s="46" t="n">
        <v>80</v>
      </c>
      <c r="D27" s="46" t="n">
        <v>94</v>
      </c>
      <c r="E27" s="29"/>
      <c r="F27" s="38" t="n">
        <v>64</v>
      </c>
      <c r="G27" s="46" t="n">
        <v>306</v>
      </c>
      <c r="H27" s="46" t="n">
        <v>155</v>
      </c>
      <c r="I27" s="46" t="n">
        <v>151</v>
      </c>
    </row>
    <row r="28" s="36" customFormat="true" ht="13.5" hidden="false" customHeight="false" outlineLevel="0" collapsed="false">
      <c r="A28" s="34" t="s">
        <v>19</v>
      </c>
      <c r="B28" s="45" t="n">
        <v>419</v>
      </c>
      <c r="C28" s="45" t="n">
        <v>219</v>
      </c>
      <c r="D28" s="45" t="n">
        <v>200</v>
      </c>
      <c r="E28" s="29"/>
      <c r="F28" s="34" t="s">
        <v>28</v>
      </c>
      <c r="G28" s="45" t="n">
        <v>1005</v>
      </c>
      <c r="H28" s="45" t="n">
        <v>495</v>
      </c>
      <c r="I28" s="45" t="n">
        <v>510</v>
      </c>
    </row>
    <row r="29" s="36" customFormat="true" ht="13.5" hidden="false" customHeight="false" outlineLevel="0" collapsed="false">
      <c r="A29" s="38" t="n">
        <v>20</v>
      </c>
      <c r="B29" s="39" t="n">
        <v>126</v>
      </c>
      <c r="C29" s="46" t="n">
        <v>61</v>
      </c>
      <c r="D29" s="46" t="n">
        <v>65</v>
      </c>
      <c r="E29" s="29"/>
      <c r="F29" s="38" t="n">
        <v>65</v>
      </c>
      <c r="G29" s="46" t="n">
        <v>243</v>
      </c>
      <c r="H29" s="46" t="n">
        <v>122</v>
      </c>
      <c r="I29" s="46" t="n">
        <v>121</v>
      </c>
    </row>
    <row r="30" s="36" customFormat="true" ht="13.5" hidden="false" customHeight="false" outlineLevel="0" collapsed="false">
      <c r="A30" s="38" t="n">
        <v>21</v>
      </c>
      <c r="B30" s="39" t="n">
        <v>67</v>
      </c>
      <c r="C30" s="46" t="n">
        <v>38</v>
      </c>
      <c r="D30" s="46" t="n">
        <v>29</v>
      </c>
      <c r="E30" s="29"/>
      <c r="F30" s="38" t="n">
        <v>66</v>
      </c>
      <c r="G30" s="46" t="n">
        <v>143</v>
      </c>
      <c r="H30" s="46" t="n">
        <v>70</v>
      </c>
      <c r="I30" s="46" t="n">
        <v>73</v>
      </c>
    </row>
    <row r="31" s="36" customFormat="true" ht="13.5" hidden="false" customHeight="false" outlineLevel="0" collapsed="false">
      <c r="A31" s="38" t="n">
        <v>22</v>
      </c>
      <c r="B31" s="39" t="n">
        <v>65</v>
      </c>
      <c r="C31" s="46" t="n">
        <v>34</v>
      </c>
      <c r="D31" s="46" t="n">
        <v>31</v>
      </c>
      <c r="E31" s="29"/>
      <c r="F31" s="38" t="n">
        <v>67</v>
      </c>
      <c r="G31" s="46" t="n">
        <v>174</v>
      </c>
      <c r="H31" s="46" t="n">
        <v>86</v>
      </c>
      <c r="I31" s="46" t="n">
        <v>88</v>
      </c>
    </row>
    <row r="32" s="36" customFormat="true" ht="13.5" hidden="false" customHeight="false" outlineLevel="0" collapsed="false">
      <c r="A32" s="38" t="n">
        <v>23</v>
      </c>
      <c r="B32" s="39" t="n">
        <v>66</v>
      </c>
      <c r="C32" s="46" t="n">
        <v>33</v>
      </c>
      <c r="D32" s="46" t="n">
        <v>33</v>
      </c>
      <c r="E32" s="29"/>
      <c r="F32" s="38" t="n">
        <v>68</v>
      </c>
      <c r="G32" s="46" t="n">
        <v>227</v>
      </c>
      <c r="H32" s="46" t="n">
        <v>112</v>
      </c>
      <c r="I32" s="46" t="n">
        <v>115</v>
      </c>
    </row>
    <row r="33" s="36" customFormat="true" ht="13.5" hidden="false" customHeight="false" outlineLevel="0" collapsed="false">
      <c r="A33" s="38" t="n">
        <v>24</v>
      </c>
      <c r="B33" s="39" t="n">
        <v>95</v>
      </c>
      <c r="C33" s="46" t="n">
        <v>53</v>
      </c>
      <c r="D33" s="46" t="n">
        <v>42</v>
      </c>
      <c r="E33" s="29"/>
      <c r="F33" s="38" t="n">
        <v>69</v>
      </c>
      <c r="G33" s="46" t="n">
        <v>218</v>
      </c>
      <c r="H33" s="46" t="n">
        <v>105</v>
      </c>
      <c r="I33" s="46" t="n">
        <v>113</v>
      </c>
    </row>
    <row r="34" s="36" customFormat="true" ht="13.5" hidden="false" customHeight="false" outlineLevel="0" collapsed="false">
      <c r="A34" s="34" t="s">
        <v>20</v>
      </c>
      <c r="B34" s="45" t="n">
        <v>571</v>
      </c>
      <c r="C34" s="45" t="n">
        <v>318</v>
      </c>
      <c r="D34" s="45" t="n">
        <v>253</v>
      </c>
      <c r="E34" s="29"/>
      <c r="F34" s="34" t="s">
        <v>29</v>
      </c>
      <c r="G34" s="45" t="n">
        <v>984</v>
      </c>
      <c r="H34" s="45" t="n">
        <v>445</v>
      </c>
      <c r="I34" s="45" t="n">
        <v>539</v>
      </c>
    </row>
    <row r="35" s="36" customFormat="true" ht="13.5" hidden="false" customHeight="false" outlineLevel="0" collapsed="false">
      <c r="A35" s="38" t="n">
        <v>25</v>
      </c>
      <c r="B35" s="39" t="n">
        <v>118</v>
      </c>
      <c r="C35" s="46" t="n">
        <v>75</v>
      </c>
      <c r="D35" s="46" t="n">
        <v>43</v>
      </c>
      <c r="E35" s="29"/>
      <c r="F35" s="38" t="n">
        <v>70</v>
      </c>
      <c r="G35" s="46" t="n">
        <v>220</v>
      </c>
      <c r="H35" s="46" t="n">
        <v>94</v>
      </c>
      <c r="I35" s="46" t="n">
        <v>126</v>
      </c>
    </row>
    <row r="36" s="36" customFormat="true" ht="13.5" hidden="false" customHeight="false" outlineLevel="0" collapsed="false">
      <c r="A36" s="38" t="n">
        <v>26</v>
      </c>
      <c r="B36" s="39" t="n">
        <v>126</v>
      </c>
      <c r="C36" s="46" t="n">
        <v>67</v>
      </c>
      <c r="D36" s="46" t="n">
        <v>59</v>
      </c>
      <c r="E36" s="29"/>
      <c r="F36" s="38" t="n">
        <v>71</v>
      </c>
      <c r="G36" s="46" t="n">
        <v>231</v>
      </c>
      <c r="H36" s="46" t="n">
        <v>113</v>
      </c>
      <c r="I36" s="46" t="n">
        <v>118</v>
      </c>
    </row>
    <row r="37" s="36" customFormat="true" ht="13.5" hidden="false" customHeight="false" outlineLevel="0" collapsed="false">
      <c r="A37" s="38" t="n">
        <v>27</v>
      </c>
      <c r="B37" s="39" t="n">
        <v>119</v>
      </c>
      <c r="C37" s="46" t="n">
        <v>60</v>
      </c>
      <c r="D37" s="46" t="n">
        <v>59</v>
      </c>
      <c r="E37" s="29"/>
      <c r="F37" s="38" t="n">
        <v>72</v>
      </c>
      <c r="G37" s="46" t="n">
        <v>168</v>
      </c>
      <c r="H37" s="46" t="n">
        <v>68</v>
      </c>
      <c r="I37" s="46" t="n">
        <v>100</v>
      </c>
    </row>
    <row r="38" s="36" customFormat="true" ht="13.5" hidden="false" customHeight="false" outlineLevel="0" collapsed="false">
      <c r="A38" s="38" t="n">
        <v>28</v>
      </c>
      <c r="B38" s="39" t="n">
        <v>106</v>
      </c>
      <c r="C38" s="46" t="n">
        <v>55</v>
      </c>
      <c r="D38" s="46" t="n">
        <v>51</v>
      </c>
      <c r="E38" s="29"/>
      <c r="F38" s="38" t="n">
        <v>73</v>
      </c>
      <c r="G38" s="46" t="n">
        <v>153</v>
      </c>
      <c r="H38" s="46" t="n">
        <v>76</v>
      </c>
      <c r="I38" s="46" t="n">
        <v>77</v>
      </c>
    </row>
    <row r="39" s="36" customFormat="true" ht="13.5" hidden="false" customHeight="false" outlineLevel="0" collapsed="false">
      <c r="A39" s="38" t="n">
        <v>29</v>
      </c>
      <c r="B39" s="39" t="n">
        <v>102</v>
      </c>
      <c r="C39" s="46" t="n">
        <v>61</v>
      </c>
      <c r="D39" s="46" t="n">
        <v>41</v>
      </c>
      <c r="E39" s="29"/>
      <c r="F39" s="38" t="n">
        <v>74</v>
      </c>
      <c r="G39" s="46" t="n">
        <v>212</v>
      </c>
      <c r="H39" s="46" t="n">
        <v>94</v>
      </c>
      <c r="I39" s="46" t="n">
        <v>118</v>
      </c>
    </row>
    <row r="40" s="36" customFormat="true" ht="13.5" hidden="false" customHeight="false" outlineLevel="0" collapsed="false">
      <c r="A40" s="34" t="s">
        <v>21</v>
      </c>
      <c r="B40" s="45" t="n">
        <v>750</v>
      </c>
      <c r="C40" s="45" t="n">
        <v>392</v>
      </c>
      <c r="D40" s="45" t="n">
        <v>358</v>
      </c>
      <c r="E40" s="29"/>
      <c r="F40" s="34" t="s">
        <v>30</v>
      </c>
      <c r="G40" s="45" t="n">
        <v>1060</v>
      </c>
      <c r="H40" s="45" t="n">
        <v>483</v>
      </c>
      <c r="I40" s="45" t="n">
        <v>577</v>
      </c>
    </row>
    <row r="41" s="36" customFormat="true" ht="13.5" hidden="false" customHeight="false" outlineLevel="0" collapsed="false">
      <c r="A41" s="38" t="n">
        <v>30</v>
      </c>
      <c r="B41" s="39" t="n">
        <v>127</v>
      </c>
      <c r="C41" s="46" t="n">
        <v>51</v>
      </c>
      <c r="D41" s="46" t="n">
        <v>76</v>
      </c>
      <c r="E41" s="29"/>
      <c r="F41" s="38" t="n">
        <v>75</v>
      </c>
      <c r="G41" s="46" t="n">
        <v>195</v>
      </c>
      <c r="H41" s="46" t="n">
        <v>97</v>
      </c>
      <c r="I41" s="46" t="n">
        <v>98</v>
      </c>
    </row>
    <row r="42" s="36" customFormat="true" ht="13.5" hidden="false" customHeight="false" outlineLevel="0" collapsed="false">
      <c r="A42" s="38" t="n">
        <v>31</v>
      </c>
      <c r="B42" s="39" t="n">
        <v>125</v>
      </c>
      <c r="C42" s="46" t="n">
        <v>63</v>
      </c>
      <c r="D42" s="46" t="n">
        <v>62</v>
      </c>
      <c r="E42" s="29"/>
      <c r="F42" s="38" t="n">
        <v>76</v>
      </c>
      <c r="G42" s="46" t="n">
        <v>230</v>
      </c>
      <c r="H42" s="46" t="n">
        <v>99</v>
      </c>
      <c r="I42" s="46" t="n">
        <v>131</v>
      </c>
    </row>
    <row r="43" s="36" customFormat="true" ht="13.5" hidden="false" customHeight="false" outlineLevel="0" collapsed="false">
      <c r="A43" s="38" t="n">
        <v>32</v>
      </c>
      <c r="B43" s="39" t="n">
        <v>168</v>
      </c>
      <c r="C43" s="46" t="n">
        <v>94</v>
      </c>
      <c r="D43" s="46" t="n">
        <v>74</v>
      </c>
      <c r="E43" s="29"/>
      <c r="F43" s="38" t="n">
        <v>77</v>
      </c>
      <c r="G43" s="46" t="n">
        <v>219</v>
      </c>
      <c r="H43" s="46" t="n">
        <v>93</v>
      </c>
      <c r="I43" s="46" t="n">
        <v>126</v>
      </c>
    </row>
    <row r="44" s="36" customFormat="true" ht="13.5" hidden="false" customHeight="false" outlineLevel="0" collapsed="false">
      <c r="A44" s="38" t="n">
        <v>33</v>
      </c>
      <c r="B44" s="39" t="n">
        <v>169</v>
      </c>
      <c r="C44" s="46" t="n">
        <v>101</v>
      </c>
      <c r="D44" s="46" t="n">
        <v>68</v>
      </c>
      <c r="E44" s="29"/>
      <c r="F44" s="38" t="n">
        <v>78</v>
      </c>
      <c r="G44" s="46" t="n">
        <v>205</v>
      </c>
      <c r="H44" s="46" t="n">
        <v>88</v>
      </c>
      <c r="I44" s="46" t="n">
        <v>117</v>
      </c>
    </row>
    <row r="45" s="36" customFormat="true" ht="13.5" hidden="false" customHeight="false" outlineLevel="0" collapsed="false">
      <c r="A45" s="38" t="n">
        <v>34</v>
      </c>
      <c r="B45" s="39" t="n">
        <v>161</v>
      </c>
      <c r="C45" s="46" t="n">
        <v>83</v>
      </c>
      <c r="D45" s="46" t="n">
        <v>78</v>
      </c>
      <c r="E45" s="29"/>
      <c r="F45" s="38" t="n">
        <v>79</v>
      </c>
      <c r="G45" s="46" t="n">
        <v>211</v>
      </c>
      <c r="H45" s="46" t="n">
        <v>106</v>
      </c>
      <c r="I45" s="46" t="n">
        <v>105</v>
      </c>
    </row>
    <row r="46" s="36" customFormat="true" ht="13.5" hidden="false" customHeight="false" outlineLevel="0" collapsed="false">
      <c r="A46" s="34" t="s">
        <v>22</v>
      </c>
      <c r="B46" s="45" t="n">
        <v>894</v>
      </c>
      <c r="C46" s="45" t="n">
        <v>446</v>
      </c>
      <c r="D46" s="45" t="n">
        <v>448</v>
      </c>
      <c r="E46" s="29"/>
      <c r="F46" s="34" t="s">
        <v>31</v>
      </c>
      <c r="G46" s="45" t="n">
        <v>937</v>
      </c>
      <c r="H46" s="45" t="n">
        <v>368</v>
      </c>
      <c r="I46" s="45" t="n">
        <v>569</v>
      </c>
    </row>
    <row r="47" s="36" customFormat="true" ht="13.5" hidden="false" customHeight="false" outlineLevel="0" collapsed="false">
      <c r="A47" s="38" t="n">
        <v>35</v>
      </c>
      <c r="B47" s="39" t="n">
        <v>149</v>
      </c>
      <c r="C47" s="46" t="n">
        <v>74</v>
      </c>
      <c r="D47" s="46" t="n">
        <v>75</v>
      </c>
      <c r="E47" s="29"/>
      <c r="F47" s="38" t="n">
        <v>80</v>
      </c>
      <c r="G47" s="46" t="n">
        <v>203</v>
      </c>
      <c r="H47" s="46" t="n">
        <v>75</v>
      </c>
      <c r="I47" s="46" t="n">
        <v>128</v>
      </c>
    </row>
    <row r="48" s="36" customFormat="true" ht="13.5" hidden="false" customHeight="false" outlineLevel="0" collapsed="false">
      <c r="A48" s="38" t="n">
        <v>36</v>
      </c>
      <c r="B48" s="39" t="n">
        <v>187</v>
      </c>
      <c r="C48" s="46" t="n">
        <v>95</v>
      </c>
      <c r="D48" s="46" t="n">
        <v>92</v>
      </c>
      <c r="E48" s="29"/>
      <c r="F48" s="38" t="n">
        <v>81</v>
      </c>
      <c r="G48" s="46" t="n">
        <v>212</v>
      </c>
      <c r="H48" s="46" t="n">
        <v>81</v>
      </c>
      <c r="I48" s="46" t="n">
        <v>131</v>
      </c>
    </row>
    <row r="49" s="36" customFormat="true" ht="13.5" hidden="false" customHeight="false" outlineLevel="0" collapsed="false">
      <c r="A49" s="38" t="n">
        <v>37</v>
      </c>
      <c r="B49" s="39" t="n">
        <v>190</v>
      </c>
      <c r="C49" s="46" t="n">
        <v>80</v>
      </c>
      <c r="D49" s="46" t="n">
        <v>110</v>
      </c>
      <c r="E49" s="29"/>
      <c r="F49" s="38" t="n">
        <v>82</v>
      </c>
      <c r="G49" s="46" t="n">
        <v>159</v>
      </c>
      <c r="H49" s="46" t="n">
        <v>72</v>
      </c>
      <c r="I49" s="46" t="n">
        <v>87</v>
      </c>
    </row>
    <row r="50" s="36" customFormat="true" ht="13.5" hidden="false" customHeight="false" outlineLevel="0" collapsed="false">
      <c r="A50" s="38" t="n">
        <v>38</v>
      </c>
      <c r="B50" s="39" t="n">
        <v>166</v>
      </c>
      <c r="C50" s="46" t="n">
        <v>92</v>
      </c>
      <c r="D50" s="46" t="n">
        <v>74</v>
      </c>
      <c r="E50" s="29"/>
      <c r="F50" s="38" t="n">
        <v>83</v>
      </c>
      <c r="G50" s="46" t="n">
        <v>208</v>
      </c>
      <c r="H50" s="46" t="n">
        <v>75</v>
      </c>
      <c r="I50" s="46" t="n">
        <v>133</v>
      </c>
    </row>
    <row r="51" s="36" customFormat="true" ht="13.5" hidden="false" customHeight="false" outlineLevel="0" collapsed="false">
      <c r="A51" s="38" t="n">
        <v>39</v>
      </c>
      <c r="B51" s="39" t="n">
        <v>202</v>
      </c>
      <c r="C51" s="46" t="n">
        <v>105</v>
      </c>
      <c r="D51" s="46" t="n">
        <v>97</v>
      </c>
      <c r="E51" s="29"/>
      <c r="F51" s="38" t="n">
        <v>84</v>
      </c>
      <c r="G51" s="46" t="n">
        <v>155</v>
      </c>
      <c r="H51" s="46" t="n">
        <v>65</v>
      </c>
      <c r="I51" s="46" t="n">
        <v>90</v>
      </c>
    </row>
    <row r="52" s="36" customFormat="true" ht="13.5" hidden="false" customHeight="false" outlineLevel="0" collapsed="false">
      <c r="A52" s="34" t="s">
        <v>23</v>
      </c>
      <c r="B52" s="45" t="n">
        <v>939</v>
      </c>
      <c r="C52" s="45" t="n">
        <v>483</v>
      </c>
      <c r="D52" s="45" t="n">
        <v>456</v>
      </c>
      <c r="E52" s="29"/>
      <c r="F52" s="34" t="s">
        <v>32</v>
      </c>
      <c r="G52" s="45" t="n">
        <v>576</v>
      </c>
      <c r="H52" s="45" t="n">
        <v>206</v>
      </c>
      <c r="I52" s="45" t="n">
        <v>370</v>
      </c>
    </row>
    <row r="53" s="36" customFormat="true" ht="13.5" hidden="false" customHeight="false" outlineLevel="0" collapsed="false">
      <c r="A53" s="38" t="n">
        <v>40</v>
      </c>
      <c r="B53" s="39" t="n">
        <v>208</v>
      </c>
      <c r="C53" s="46" t="n">
        <v>103</v>
      </c>
      <c r="D53" s="46" t="n">
        <v>105</v>
      </c>
      <c r="E53" s="29"/>
      <c r="F53" s="38" t="n">
        <v>85</v>
      </c>
      <c r="G53" s="46" t="n">
        <v>144</v>
      </c>
      <c r="H53" s="46" t="n">
        <v>62</v>
      </c>
      <c r="I53" s="46" t="n">
        <v>82</v>
      </c>
    </row>
    <row r="54" s="36" customFormat="true" ht="13.5" hidden="false" customHeight="false" outlineLevel="0" collapsed="false">
      <c r="A54" s="38" t="n">
        <v>41</v>
      </c>
      <c r="B54" s="39" t="n">
        <v>181</v>
      </c>
      <c r="C54" s="46" t="n">
        <v>104</v>
      </c>
      <c r="D54" s="46" t="n">
        <v>77</v>
      </c>
      <c r="E54" s="29"/>
      <c r="F54" s="38" t="n">
        <v>86</v>
      </c>
      <c r="G54" s="46" t="n">
        <v>151</v>
      </c>
      <c r="H54" s="46" t="n">
        <v>60</v>
      </c>
      <c r="I54" s="46" t="n">
        <v>91</v>
      </c>
    </row>
    <row r="55" s="36" customFormat="true" ht="13.5" hidden="false" customHeight="false" outlineLevel="0" collapsed="false">
      <c r="A55" s="38" t="n">
        <v>42</v>
      </c>
      <c r="B55" s="39" t="n">
        <v>177</v>
      </c>
      <c r="C55" s="46" t="n">
        <v>91</v>
      </c>
      <c r="D55" s="46" t="n">
        <v>86</v>
      </c>
      <c r="E55" s="29"/>
      <c r="F55" s="38" t="n">
        <v>87</v>
      </c>
      <c r="G55" s="46" t="n">
        <v>129</v>
      </c>
      <c r="H55" s="46" t="n">
        <v>47</v>
      </c>
      <c r="I55" s="46" t="n">
        <v>82</v>
      </c>
    </row>
    <row r="56" s="36" customFormat="true" ht="13.5" hidden="false" customHeight="false" outlineLevel="0" collapsed="false">
      <c r="A56" s="38" t="n">
        <v>43</v>
      </c>
      <c r="B56" s="39" t="n">
        <v>170</v>
      </c>
      <c r="C56" s="46" t="n">
        <v>86</v>
      </c>
      <c r="D56" s="46" t="n">
        <v>84</v>
      </c>
      <c r="E56" s="29"/>
      <c r="F56" s="38" t="n">
        <v>88</v>
      </c>
      <c r="G56" s="46" t="n">
        <v>85</v>
      </c>
      <c r="H56" s="46" t="n">
        <v>25</v>
      </c>
      <c r="I56" s="46" t="n">
        <v>60</v>
      </c>
    </row>
    <row r="57" s="36" customFormat="true" ht="13.5" hidden="false" customHeight="false" outlineLevel="0" collapsed="false">
      <c r="A57" s="38" t="n">
        <v>44</v>
      </c>
      <c r="B57" s="39" t="n">
        <v>203</v>
      </c>
      <c r="C57" s="46" t="n">
        <v>99</v>
      </c>
      <c r="D57" s="46" t="n">
        <v>104</v>
      </c>
      <c r="E57" s="29"/>
      <c r="F57" s="38" t="n">
        <v>89</v>
      </c>
      <c r="G57" s="46" t="n">
        <v>67</v>
      </c>
      <c r="H57" s="46" t="n">
        <v>12</v>
      </c>
      <c r="I57" s="46" t="n">
        <v>55</v>
      </c>
    </row>
    <row r="58" s="36" customFormat="true" ht="13.5" hidden="false" customHeight="true" outlineLevel="0" collapsed="false">
      <c r="A58" s="40" t="s">
        <v>38</v>
      </c>
      <c r="B58" s="41" t="s">
        <v>70</v>
      </c>
      <c r="C58" s="41"/>
      <c r="D58" s="41"/>
      <c r="E58" s="29"/>
      <c r="F58" s="34" t="s">
        <v>33</v>
      </c>
      <c r="G58" s="35" t="n">
        <v>309</v>
      </c>
      <c r="H58" s="47" t="n">
        <v>53</v>
      </c>
      <c r="I58" s="47" t="n">
        <v>256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15789</v>
      </c>
      <c r="H59" s="48" t="n">
        <v>7613</v>
      </c>
      <c r="I59" s="48" t="n">
        <v>8176</v>
      </c>
    </row>
    <row r="60" s="36" customFormat="true" ht="13.5" hidden="false" customHeight="false" outlineLevel="0" collapsed="false">
      <c r="F60" s="50"/>
      <c r="G60" s="51"/>
      <c r="H60" s="51"/>
      <c r="I60" s="51"/>
      <c r="J60" s="50"/>
    </row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0" t="n">
        <v>41183</v>
      </c>
      <c r="I1" s="30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37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35" t="n">
        <v>34057</v>
      </c>
      <c r="C4" s="35" t="n">
        <v>17537</v>
      </c>
      <c r="D4" s="35" t="n">
        <v>16520</v>
      </c>
      <c r="E4" s="29"/>
      <c r="F4" s="34" t="s">
        <v>24</v>
      </c>
      <c r="G4" s="35" t="n">
        <v>47792</v>
      </c>
      <c r="H4" s="35" t="n">
        <v>23468</v>
      </c>
      <c r="I4" s="35" t="n">
        <v>24324</v>
      </c>
      <c r="K4" s="37"/>
    </row>
    <row r="5" s="36" customFormat="true" ht="13.5" hidden="false" customHeight="false" outlineLevel="0" collapsed="false">
      <c r="A5" s="38" t="n">
        <v>0</v>
      </c>
      <c r="B5" s="39" t="n">
        <v>6637</v>
      </c>
      <c r="C5" s="39" t="n">
        <v>3422</v>
      </c>
      <c r="D5" s="39" t="n">
        <v>3215</v>
      </c>
      <c r="E5" s="29"/>
      <c r="F5" s="38" t="n">
        <v>45</v>
      </c>
      <c r="G5" s="39" t="n">
        <v>10316</v>
      </c>
      <c r="H5" s="39" t="n">
        <v>5052</v>
      </c>
      <c r="I5" s="39" t="n">
        <v>5264</v>
      </c>
    </row>
    <row r="6" s="36" customFormat="true" ht="13.5" hidden="false" customHeight="false" outlineLevel="0" collapsed="false">
      <c r="A6" s="38" t="n">
        <v>1</v>
      </c>
      <c r="B6" s="39" t="n">
        <v>6921</v>
      </c>
      <c r="C6" s="39" t="n">
        <v>3582</v>
      </c>
      <c r="D6" s="39" t="n">
        <v>3339</v>
      </c>
      <c r="E6" s="29"/>
      <c r="F6" s="38" t="n">
        <v>46</v>
      </c>
      <c r="G6" s="39" t="n">
        <v>7490</v>
      </c>
      <c r="H6" s="39" t="n">
        <v>3627</v>
      </c>
      <c r="I6" s="39" t="n">
        <v>3863</v>
      </c>
    </row>
    <row r="7" s="36" customFormat="true" ht="13.5" hidden="false" customHeight="false" outlineLevel="0" collapsed="false">
      <c r="A7" s="38" t="n">
        <v>2</v>
      </c>
      <c r="B7" s="39" t="n">
        <v>6660</v>
      </c>
      <c r="C7" s="39" t="n">
        <v>3449</v>
      </c>
      <c r="D7" s="39" t="n">
        <v>3211</v>
      </c>
      <c r="E7" s="29"/>
      <c r="F7" s="38" t="n">
        <v>47</v>
      </c>
      <c r="G7" s="39" t="n">
        <v>10316</v>
      </c>
      <c r="H7" s="39" t="n">
        <v>5166</v>
      </c>
      <c r="I7" s="39" t="n">
        <v>5150</v>
      </c>
    </row>
    <row r="8" s="36" customFormat="true" ht="13.5" hidden="false" customHeight="false" outlineLevel="0" collapsed="false">
      <c r="A8" s="38" t="n">
        <v>3</v>
      </c>
      <c r="B8" s="39" t="n">
        <v>6866</v>
      </c>
      <c r="C8" s="39" t="n">
        <v>3535</v>
      </c>
      <c r="D8" s="39" t="n">
        <v>3331</v>
      </c>
      <c r="E8" s="29"/>
      <c r="F8" s="38" t="n">
        <v>48</v>
      </c>
      <c r="G8" s="39" t="n">
        <v>9788</v>
      </c>
      <c r="H8" s="39" t="n">
        <v>4787</v>
      </c>
      <c r="I8" s="39" t="n">
        <v>5001</v>
      </c>
    </row>
    <row r="9" s="36" customFormat="true" ht="13.5" hidden="false" customHeight="false" outlineLevel="0" collapsed="false">
      <c r="A9" s="38" t="n">
        <v>4</v>
      </c>
      <c r="B9" s="39" t="n">
        <v>6973</v>
      </c>
      <c r="C9" s="39" t="n">
        <v>3549</v>
      </c>
      <c r="D9" s="39" t="n">
        <v>3424</v>
      </c>
      <c r="E9" s="29"/>
      <c r="F9" s="38" t="n">
        <v>49</v>
      </c>
      <c r="G9" s="39" t="n">
        <v>9882</v>
      </c>
      <c r="H9" s="39" t="n">
        <v>4836</v>
      </c>
      <c r="I9" s="39" t="n">
        <v>5046</v>
      </c>
    </row>
    <row r="10" s="36" customFormat="true" ht="13.5" hidden="false" customHeight="false" outlineLevel="0" collapsed="false">
      <c r="A10" s="34" t="s">
        <v>16</v>
      </c>
      <c r="B10" s="35" t="n">
        <v>35839</v>
      </c>
      <c r="C10" s="35" t="n">
        <v>18459</v>
      </c>
      <c r="D10" s="35" t="n">
        <v>17380</v>
      </c>
      <c r="E10" s="29"/>
      <c r="F10" s="34" t="s">
        <v>25</v>
      </c>
      <c r="G10" s="35" t="n">
        <v>49261</v>
      </c>
      <c r="H10" s="35" t="n">
        <v>24402</v>
      </c>
      <c r="I10" s="35" t="n">
        <v>24859</v>
      </c>
    </row>
    <row r="11" s="36" customFormat="true" ht="13.5" hidden="false" customHeight="false" outlineLevel="0" collapsed="false">
      <c r="A11" s="38" t="n">
        <v>5</v>
      </c>
      <c r="B11" s="39" t="n">
        <v>7093</v>
      </c>
      <c r="C11" s="39" t="n">
        <v>3633</v>
      </c>
      <c r="D11" s="39" t="n">
        <v>3460</v>
      </c>
      <c r="E11" s="29"/>
      <c r="F11" s="38" t="n">
        <v>50</v>
      </c>
      <c r="G11" s="39" t="n">
        <v>9500</v>
      </c>
      <c r="H11" s="39" t="n">
        <v>4767</v>
      </c>
      <c r="I11" s="39" t="n">
        <v>4733</v>
      </c>
    </row>
    <row r="12" s="36" customFormat="true" ht="13.5" hidden="false" customHeight="false" outlineLevel="0" collapsed="false">
      <c r="A12" s="38" t="n">
        <v>6</v>
      </c>
      <c r="B12" s="39" t="n">
        <v>7054</v>
      </c>
      <c r="C12" s="39" t="n">
        <v>3615</v>
      </c>
      <c r="D12" s="39" t="n">
        <v>3439</v>
      </c>
      <c r="E12" s="29"/>
      <c r="F12" s="38" t="n">
        <v>51</v>
      </c>
      <c r="G12" s="39" t="n">
        <v>9621</v>
      </c>
      <c r="H12" s="39" t="n">
        <v>4736</v>
      </c>
      <c r="I12" s="39" t="n">
        <v>4885</v>
      </c>
    </row>
    <row r="13" s="36" customFormat="true" ht="13.5" hidden="false" customHeight="false" outlineLevel="0" collapsed="false">
      <c r="A13" s="38" t="n">
        <v>7</v>
      </c>
      <c r="B13" s="39" t="n">
        <v>7039</v>
      </c>
      <c r="C13" s="39" t="n">
        <v>3636</v>
      </c>
      <c r="D13" s="39" t="n">
        <v>3403</v>
      </c>
      <c r="E13" s="29"/>
      <c r="F13" s="38" t="n">
        <v>52</v>
      </c>
      <c r="G13" s="39" t="n">
        <v>9797</v>
      </c>
      <c r="H13" s="39" t="n">
        <v>4856</v>
      </c>
      <c r="I13" s="39" t="n">
        <v>4941</v>
      </c>
    </row>
    <row r="14" s="36" customFormat="true" ht="13.5" hidden="false" customHeight="false" outlineLevel="0" collapsed="false">
      <c r="A14" s="38" t="n">
        <v>8</v>
      </c>
      <c r="B14" s="39" t="n">
        <v>7170</v>
      </c>
      <c r="C14" s="39" t="n">
        <v>3667</v>
      </c>
      <c r="D14" s="39" t="n">
        <v>3503</v>
      </c>
      <c r="E14" s="29"/>
      <c r="F14" s="38" t="n">
        <v>53</v>
      </c>
      <c r="G14" s="39" t="n">
        <v>10372</v>
      </c>
      <c r="H14" s="39" t="n">
        <v>5095</v>
      </c>
      <c r="I14" s="39" t="n">
        <v>5277</v>
      </c>
    </row>
    <row r="15" s="36" customFormat="true" ht="13.5" hidden="false" customHeight="false" outlineLevel="0" collapsed="false">
      <c r="A15" s="38" t="n">
        <v>9</v>
      </c>
      <c r="B15" s="39" t="n">
        <v>7483</v>
      </c>
      <c r="C15" s="39" t="n">
        <v>3908</v>
      </c>
      <c r="D15" s="39" t="n">
        <v>3575</v>
      </c>
      <c r="E15" s="29"/>
      <c r="F15" s="38" t="n">
        <v>54</v>
      </c>
      <c r="G15" s="39" t="n">
        <v>9971</v>
      </c>
      <c r="H15" s="39" t="n">
        <v>4948</v>
      </c>
      <c r="I15" s="39" t="n">
        <v>5023</v>
      </c>
    </row>
    <row r="16" s="36" customFormat="true" ht="13.5" hidden="false" customHeight="false" outlineLevel="0" collapsed="false">
      <c r="A16" s="34" t="s">
        <v>17</v>
      </c>
      <c r="B16" s="35" t="n">
        <v>39270</v>
      </c>
      <c r="C16" s="35" t="n">
        <v>19970</v>
      </c>
      <c r="D16" s="35" t="n">
        <v>19300</v>
      </c>
      <c r="E16" s="29"/>
      <c r="F16" s="34" t="s">
        <v>26</v>
      </c>
      <c r="G16" s="35" t="n">
        <v>51238</v>
      </c>
      <c r="H16" s="35" t="n">
        <v>25485</v>
      </c>
      <c r="I16" s="35" t="n">
        <v>25753</v>
      </c>
    </row>
    <row r="17" s="36" customFormat="true" ht="13.5" hidden="false" customHeight="false" outlineLevel="0" collapsed="false">
      <c r="A17" s="38" t="n">
        <v>10</v>
      </c>
      <c r="B17" s="39" t="n">
        <v>7589</v>
      </c>
      <c r="C17" s="39" t="n">
        <v>3856</v>
      </c>
      <c r="D17" s="39" t="n">
        <v>3733</v>
      </c>
      <c r="E17" s="29"/>
      <c r="F17" s="38" t="n">
        <v>55</v>
      </c>
      <c r="G17" s="39" t="n">
        <v>9453</v>
      </c>
      <c r="H17" s="39" t="n">
        <v>4809</v>
      </c>
      <c r="I17" s="39" t="n">
        <v>4644</v>
      </c>
    </row>
    <row r="18" s="36" customFormat="true" ht="13.5" hidden="false" customHeight="false" outlineLevel="0" collapsed="false">
      <c r="A18" s="38" t="n">
        <v>11</v>
      </c>
      <c r="B18" s="39" t="n">
        <v>7709</v>
      </c>
      <c r="C18" s="39" t="n">
        <v>3911</v>
      </c>
      <c r="D18" s="39" t="n">
        <v>3798</v>
      </c>
      <c r="E18" s="29"/>
      <c r="F18" s="38" t="n">
        <v>56</v>
      </c>
      <c r="G18" s="39" t="n">
        <v>9996</v>
      </c>
      <c r="H18" s="39" t="n">
        <v>4913</v>
      </c>
      <c r="I18" s="39" t="n">
        <v>5083</v>
      </c>
    </row>
    <row r="19" s="36" customFormat="true" ht="13.5" hidden="false" customHeight="false" outlineLevel="0" collapsed="false">
      <c r="A19" s="38" t="n">
        <v>12</v>
      </c>
      <c r="B19" s="39" t="n">
        <v>7965</v>
      </c>
      <c r="C19" s="39" t="n">
        <v>4037</v>
      </c>
      <c r="D19" s="39" t="n">
        <v>3928</v>
      </c>
      <c r="E19" s="29"/>
      <c r="F19" s="38" t="n">
        <v>57</v>
      </c>
      <c r="G19" s="39" t="n">
        <v>10778</v>
      </c>
      <c r="H19" s="39" t="n">
        <v>5364</v>
      </c>
      <c r="I19" s="39" t="n">
        <v>5414</v>
      </c>
    </row>
    <row r="20" s="36" customFormat="true" ht="13.5" hidden="false" customHeight="false" outlineLevel="0" collapsed="false">
      <c r="A20" s="38" t="n">
        <v>13</v>
      </c>
      <c r="B20" s="39" t="n">
        <v>7939</v>
      </c>
      <c r="C20" s="39" t="n">
        <v>4005</v>
      </c>
      <c r="D20" s="39" t="n">
        <v>3934</v>
      </c>
      <c r="E20" s="29"/>
      <c r="F20" s="38" t="n">
        <v>58</v>
      </c>
      <c r="G20" s="39" t="n">
        <v>10105</v>
      </c>
      <c r="H20" s="39" t="n">
        <v>5014</v>
      </c>
      <c r="I20" s="39" t="n">
        <v>5091</v>
      </c>
    </row>
    <row r="21" s="36" customFormat="true" ht="13.5" hidden="false" customHeight="false" outlineLevel="0" collapsed="false">
      <c r="A21" s="38" t="n">
        <v>14</v>
      </c>
      <c r="B21" s="39" t="n">
        <v>8068</v>
      </c>
      <c r="C21" s="39" t="n">
        <v>4161</v>
      </c>
      <c r="D21" s="39" t="n">
        <v>3907</v>
      </c>
      <c r="E21" s="29"/>
      <c r="F21" s="38" t="n">
        <v>59</v>
      </c>
      <c r="G21" s="39" t="n">
        <v>10906</v>
      </c>
      <c r="H21" s="39" t="n">
        <v>5385</v>
      </c>
      <c r="I21" s="39" t="n">
        <v>5521</v>
      </c>
    </row>
    <row r="22" s="36" customFormat="true" ht="13.5" hidden="false" customHeight="false" outlineLevel="0" collapsed="false">
      <c r="A22" s="34" t="s">
        <v>18</v>
      </c>
      <c r="B22" s="35" t="n">
        <v>41286</v>
      </c>
      <c r="C22" s="35" t="n">
        <v>21353</v>
      </c>
      <c r="D22" s="35" t="n">
        <v>19933</v>
      </c>
      <c r="E22" s="29"/>
      <c r="F22" s="34" t="s">
        <v>27</v>
      </c>
      <c r="G22" s="35" t="n">
        <v>66897</v>
      </c>
      <c r="H22" s="35" t="n">
        <v>33125</v>
      </c>
      <c r="I22" s="35" t="n">
        <v>33772</v>
      </c>
    </row>
    <row r="23" s="36" customFormat="true" ht="13.5" hidden="false" customHeight="false" outlineLevel="0" collapsed="false">
      <c r="A23" s="38" t="n">
        <v>15</v>
      </c>
      <c r="B23" s="39" t="n">
        <v>8172</v>
      </c>
      <c r="C23" s="39" t="n">
        <v>4136</v>
      </c>
      <c r="D23" s="39" t="n">
        <v>4036</v>
      </c>
      <c r="E23" s="29"/>
      <c r="F23" s="38" t="n">
        <v>60</v>
      </c>
      <c r="G23" s="39" t="n">
        <v>11668</v>
      </c>
      <c r="H23" s="39" t="n">
        <v>5716</v>
      </c>
      <c r="I23" s="39" t="n">
        <v>5952</v>
      </c>
    </row>
    <row r="24" s="36" customFormat="true" ht="13.5" hidden="false" customHeight="false" outlineLevel="0" collapsed="false">
      <c r="A24" s="38" t="n">
        <v>16</v>
      </c>
      <c r="B24" s="39" t="n">
        <v>8291</v>
      </c>
      <c r="C24" s="39" t="n">
        <v>4334</v>
      </c>
      <c r="D24" s="39" t="n">
        <v>3957</v>
      </c>
      <c r="E24" s="29"/>
      <c r="F24" s="38" t="n">
        <v>61</v>
      </c>
      <c r="G24" s="39" t="n">
        <v>12252</v>
      </c>
      <c r="H24" s="39" t="n">
        <v>6094</v>
      </c>
      <c r="I24" s="39" t="n">
        <v>6158</v>
      </c>
    </row>
    <row r="25" s="36" customFormat="true" ht="13.5" hidden="false" customHeight="false" outlineLevel="0" collapsed="false">
      <c r="A25" s="38" t="n">
        <v>17</v>
      </c>
      <c r="B25" s="39" t="n">
        <v>8319</v>
      </c>
      <c r="C25" s="39" t="n">
        <v>4384</v>
      </c>
      <c r="D25" s="39" t="n">
        <v>3935</v>
      </c>
      <c r="E25" s="29"/>
      <c r="F25" s="38" t="n">
        <v>62</v>
      </c>
      <c r="G25" s="39" t="n">
        <v>13463</v>
      </c>
      <c r="H25" s="39" t="n">
        <v>6649</v>
      </c>
      <c r="I25" s="39" t="n">
        <v>6814</v>
      </c>
    </row>
    <row r="26" s="36" customFormat="true" ht="13.5" hidden="false" customHeight="false" outlineLevel="0" collapsed="false">
      <c r="A26" s="38" t="n">
        <v>18</v>
      </c>
      <c r="B26" s="39" t="n">
        <v>8406</v>
      </c>
      <c r="C26" s="39" t="n">
        <v>4335</v>
      </c>
      <c r="D26" s="39" t="n">
        <v>4071</v>
      </c>
      <c r="E26" s="29"/>
      <c r="F26" s="38" t="n">
        <v>63</v>
      </c>
      <c r="G26" s="39" t="n">
        <v>14745</v>
      </c>
      <c r="H26" s="39" t="n">
        <v>7394</v>
      </c>
      <c r="I26" s="39" t="n">
        <v>7351</v>
      </c>
    </row>
    <row r="27" s="36" customFormat="true" ht="13.5" hidden="false" customHeight="false" outlineLevel="0" collapsed="false">
      <c r="A27" s="38" t="n">
        <v>19</v>
      </c>
      <c r="B27" s="39" t="n">
        <v>8098</v>
      </c>
      <c r="C27" s="39" t="n">
        <v>4164</v>
      </c>
      <c r="D27" s="39" t="n">
        <v>3934</v>
      </c>
      <c r="E27" s="29"/>
      <c r="F27" s="38" t="n">
        <v>64</v>
      </c>
      <c r="G27" s="39" t="n">
        <v>14769</v>
      </c>
      <c r="H27" s="39" t="n">
        <v>7272</v>
      </c>
      <c r="I27" s="39" t="n">
        <v>7497</v>
      </c>
    </row>
    <row r="28" s="36" customFormat="true" ht="13.5" hidden="false" customHeight="false" outlineLevel="0" collapsed="false">
      <c r="A28" s="34" t="s">
        <v>19</v>
      </c>
      <c r="B28" s="35" t="n">
        <v>31841</v>
      </c>
      <c r="C28" s="35" t="n">
        <v>16431</v>
      </c>
      <c r="D28" s="35" t="n">
        <v>15410</v>
      </c>
      <c r="E28" s="29"/>
      <c r="F28" s="34" t="s">
        <v>28</v>
      </c>
      <c r="G28" s="35" t="n">
        <v>48746</v>
      </c>
      <c r="H28" s="35" t="n">
        <v>23652</v>
      </c>
      <c r="I28" s="35" t="n">
        <v>25094</v>
      </c>
    </row>
    <row r="29" s="36" customFormat="true" ht="13.5" hidden="false" customHeight="false" outlineLevel="0" collapsed="false">
      <c r="A29" s="38" t="n">
        <v>20</v>
      </c>
      <c r="B29" s="39" t="n">
        <v>7105</v>
      </c>
      <c r="C29" s="39" t="n">
        <v>3672</v>
      </c>
      <c r="D29" s="39" t="n">
        <v>3433</v>
      </c>
      <c r="E29" s="29"/>
      <c r="F29" s="38" t="n">
        <v>65</v>
      </c>
      <c r="G29" s="39" t="n">
        <v>13248</v>
      </c>
      <c r="H29" s="39" t="n">
        <v>6580</v>
      </c>
      <c r="I29" s="39" t="n">
        <v>6668</v>
      </c>
    </row>
    <row r="30" s="36" customFormat="true" ht="13.5" hidden="false" customHeight="false" outlineLevel="0" collapsed="false">
      <c r="A30" s="38" t="n">
        <v>21</v>
      </c>
      <c r="B30" s="39" t="n">
        <v>6004</v>
      </c>
      <c r="C30" s="39" t="n">
        <v>3144</v>
      </c>
      <c r="D30" s="39" t="n">
        <v>2860</v>
      </c>
      <c r="E30" s="29"/>
      <c r="F30" s="38" t="n">
        <v>66</v>
      </c>
      <c r="G30" s="39" t="n">
        <v>6810</v>
      </c>
      <c r="H30" s="39" t="n">
        <v>3297</v>
      </c>
      <c r="I30" s="39" t="n">
        <v>3513</v>
      </c>
    </row>
    <row r="31" s="36" customFormat="true" ht="13.5" hidden="false" customHeight="false" outlineLevel="0" collapsed="false">
      <c r="A31" s="38" t="n">
        <v>22</v>
      </c>
      <c r="B31" s="39" t="n">
        <v>5889</v>
      </c>
      <c r="C31" s="39" t="n">
        <v>2955</v>
      </c>
      <c r="D31" s="39" t="n">
        <v>2934</v>
      </c>
      <c r="E31" s="29"/>
      <c r="F31" s="38" t="n">
        <v>67</v>
      </c>
      <c r="G31" s="39" t="n">
        <v>8067</v>
      </c>
      <c r="H31" s="39" t="n">
        <v>3886</v>
      </c>
      <c r="I31" s="39" t="n">
        <v>4181</v>
      </c>
    </row>
    <row r="32" s="36" customFormat="true" ht="13.5" hidden="false" customHeight="false" outlineLevel="0" collapsed="false">
      <c r="A32" s="38" t="n">
        <v>23</v>
      </c>
      <c r="B32" s="39" t="n">
        <v>6281</v>
      </c>
      <c r="C32" s="39" t="n">
        <v>3264</v>
      </c>
      <c r="D32" s="39" t="n">
        <v>3017</v>
      </c>
      <c r="E32" s="29"/>
      <c r="F32" s="38" t="n">
        <v>68</v>
      </c>
      <c r="G32" s="39" t="n">
        <v>10117</v>
      </c>
      <c r="H32" s="39" t="n">
        <v>4815</v>
      </c>
      <c r="I32" s="39" t="n">
        <v>5302</v>
      </c>
    </row>
    <row r="33" s="36" customFormat="true" ht="13.5" hidden="false" customHeight="false" outlineLevel="0" collapsed="false">
      <c r="A33" s="38" t="n">
        <v>24</v>
      </c>
      <c r="B33" s="39" t="n">
        <v>6562</v>
      </c>
      <c r="C33" s="39" t="n">
        <v>3396</v>
      </c>
      <c r="D33" s="39" t="n">
        <v>3166</v>
      </c>
      <c r="E33" s="29"/>
      <c r="F33" s="38" t="n">
        <v>69</v>
      </c>
      <c r="G33" s="39" t="n">
        <v>10504</v>
      </c>
      <c r="H33" s="39" t="n">
        <v>5074</v>
      </c>
      <c r="I33" s="39" t="n">
        <v>5430</v>
      </c>
    </row>
    <row r="34" s="36" customFormat="true" ht="13.5" hidden="false" customHeight="false" outlineLevel="0" collapsed="false">
      <c r="A34" s="34" t="s">
        <v>20</v>
      </c>
      <c r="B34" s="35" t="n">
        <v>38746</v>
      </c>
      <c r="C34" s="35" t="n">
        <v>19662</v>
      </c>
      <c r="D34" s="35" t="n">
        <v>19084</v>
      </c>
      <c r="E34" s="29"/>
      <c r="F34" s="34" t="s">
        <v>29</v>
      </c>
      <c r="G34" s="35" t="n">
        <v>44263</v>
      </c>
      <c r="H34" s="35" t="n">
        <v>20450</v>
      </c>
      <c r="I34" s="35" t="n">
        <v>23813</v>
      </c>
    </row>
    <row r="35" s="36" customFormat="true" ht="13.5" hidden="false" customHeight="false" outlineLevel="0" collapsed="false">
      <c r="A35" s="38" t="n">
        <v>25</v>
      </c>
      <c r="B35" s="39" t="n">
        <v>7055</v>
      </c>
      <c r="C35" s="39" t="n">
        <v>3541</v>
      </c>
      <c r="D35" s="39" t="n">
        <v>3514</v>
      </c>
      <c r="E35" s="29"/>
      <c r="F35" s="38" t="n">
        <v>70</v>
      </c>
      <c r="G35" s="39" t="n">
        <v>10452</v>
      </c>
      <c r="H35" s="39" t="n">
        <v>4910</v>
      </c>
      <c r="I35" s="39" t="n">
        <v>5542</v>
      </c>
    </row>
    <row r="36" s="36" customFormat="true" ht="13.5" hidden="false" customHeight="false" outlineLevel="0" collapsed="false">
      <c r="A36" s="38" t="n">
        <v>26</v>
      </c>
      <c r="B36" s="39" t="n">
        <v>7437</v>
      </c>
      <c r="C36" s="39" t="n">
        <v>3820</v>
      </c>
      <c r="D36" s="39" t="n">
        <v>3617</v>
      </c>
      <c r="E36" s="29"/>
      <c r="F36" s="38" t="n">
        <v>71</v>
      </c>
      <c r="G36" s="39" t="n">
        <v>9734</v>
      </c>
      <c r="H36" s="39" t="n">
        <v>4642</v>
      </c>
      <c r="I36" s="39" t="n">
        <v>5092</v>
      </c>
    </row>
    <row r="37" s="36" customFormat="true" ht="13.5" hidden="false" customHeight="false" outlineLevel="0" collapsed="false">
      <c r="A37" s="38" t="n">
        <v>27</v>
      </c>
      <c r="B37" s="39" t="n">
        <v>7905</v>
      </c>
      <c r="C37" s="39" t="n">
        <v>4010</v>
      </c>
      <c r="D37" s="39" t="n">
        <v>3895</v>
      </c>
      <c r="E37" s="29"/>
      <c r="F37" s="38" t="n">
        <v>72</v>
      </c>
      <c r="G37" s="39" t="n">
        <v>8669</v>
      </c>
      <c r="H37" s="39" t="n">
        <v>3929</v>
      </c>
      <c r="I37" s="39" t="n">
        <v>4740</v>
      </c>
    </row>
    <row r="38" s="36" customFormat="true" ht="13.5" hidden="false" customHeight="false" outlineLevel="0" collapsed="false">
      <c r="A38" s="38" t="n">
        <v>28</v>
      </c>
      <c r="B38" s="39" t="n">
        <v>8116</v>
      </c>
      <c r="C38" s="39" t="n">
        <v>4120</v>
      </c>
      <c r="D38" s="39" t="n">
        <v>3996</v>
      </c>
      <c r="E38" s="29"/>
      <c r="F38" s="38" t="n">
        <v>73</v>
      </c>
      <c r="G38" s="39" t="n">
        <v>7221</v>
      </c>
      <c r="H38" s="39" t="n">
        <v>3335</v>
      </c>
      <c r="I38" s="39" t="n">
        <v>3886</v>
      </c>
    </row>
    <row r="39" s="36" customFormat="true" ht="13.5" hidden="false" customHeight="false" outlineLevel="0" collapsed="false">
      <c r="A39" s="38" t="n">
        <v>29</v>
      </c>
      <c r="B39" s="39" t="n">
        <v>8233</v>
      </c>
      <c r="C39" s="39" t="n">
        <v>4171</v>
      </c>
      <c r="D39" s="39" t="n">
        <v>4062</v>
      </c>
      <c r="E39" s="29"/>
      <c r="F39" s="38" t="n">
        <v>74</v>
      </c>
      <c r="G39" s="39" t="n">
        <v>8187</v>
      </c>
      <c r="H39" s="39" t="n">
        <v>3634</v>
      </c>
      <c r="I39" s="39" t="n">
        <v>4553</v>
      </c>
    </row>
    <row r="40" s="36" customFormat="true" ht="13.5" hidden="false" customHeight="false" outlineLevel="0" collapsed="false">
      <c r="A40" s="34" t="s">
        <v>21</v>
      </c>
      <c r="B40" s="35" t="n">
        <v>43907</v>
      </c>
      <c r="C40" s="35" t="n">
        <v>22236</v>
      </c>
      <c r="D40" s="35" t="n">
        <v>21671</v>
      </c>
      <c r="E40" s="29"/>
      <c r="F40" s="34" t="s">
        <v>30</v>
      </c>
      <c r="G40" s="35" t="n">
        <v>42092</v>
      </c>
      <c r="H40" s="35" t="n">
        <v>18168</v>
      </c>
      <c r="I40" s="35" t="n">
        <v>23924</v>
      </c>
    </row>
    <row r="41" s="36" customFormat="true" ht="13.5" hidden="false" customHeight="false" outlineLevel="0" collapsed="false">
      <c r="A41" s="38" t="n">
        <v>30</v>
      </c>
      <c r="B41" s="39" t="n">
        <v>8078</v>
      </c>
      <c r="C41" s="39" t="n">
        <v>3977</v>
      </c>
      <c r="D41" s="39" t="n">
        <v>4101</v>
      </c>
      <c r="E41" s="29"/>
      <c r="F41" s="38" t="n">
        <v>75</v>
      </c>
      <c r="G41" s="39" t="n">
        <v>8648</v>
      </c>
      <c r="H41" s="39" t="n">
        <v>3825</v>
      </c>
      <c r="I41" s="39" t="n">
        <v>4823</v>
      </c>
    </row>
    <row r="42" s="36" customFormat="true" ht="13.5" hidden="false" customHeight="false" outlineLevel="0" collapsed="false">
      <c r="A42" s="38" t="n">
        <v>31</v>
      </c>
      <c r="B42" s="39" t="n">
        <v>8314</v>
      </c>
      <c r="C42" s="39" t="n">
        <v>4180</v>
      </c>
      <c r="D42" s="39" t="n">
        <v>4134</v>
      </c>
      <c r="E42" s="29"/>
      <c r="F42" s="38" t="n">
        <v>76</v>
      </c>
      <c r="G42" s="39" t="n">
        <v>9291</v>
      </c>
      <c r="H42" s="39" t="n">
        <v>4042</v>
      </c>
      <c r="I42" s="39" t="n">
        <v>5249</v>
      </c>
    </row>
    <row r="43" s="36" customFormat="true" ht="13.5" hidden="false" customHeight="false" outlineLevel="0" collapsed="false">
      <c r="A43" s="38" t="n">
        <v>32</v>
      </c>
      <c r="B43" s="39" t="n">
        <v>8978</v>
      </c>
      <c r="C43" s="39" t="n">
        <v>4573</v>
      </c>
      <c r="D43" s="39" t="n">
        <v>4405</v>
      </c>
      <c r="E43" s="29"/>
      <c r="F43" s="38" t="n">
        <v>77</v>
      </c>
      <c r="G43" s="39" t="n">
        <v>7968</v>
      </c>
      <c r="H43" s="39" t="n">
        <v>3357</v>
      </c>
      <c r="I43" s="39" t="n">
        <v>4611</v>
      </c>
    </row>
    <row r="44" s="36" customFormat="true" ht="13.5" hidden="false" customHeight="false" outlineLevel="0" collapsed="false">
      <c r="A44" s="38" t="n">
        <v>33</v>
      </c>
      <c r="B44" s="39" t="n">
        <v>9034</v>
      </c>
      <c r="C44" s="39" t="n">
        <v>4641</v>
      </c>
      <c r="D44" s="39" t="n">
        <v>4393</v>
      </c>
      <c r="E44" s="29"/>
      <c r="F44" s="38" t="n">
        <v>78</v>
      </c>
      <c r="G44" s="39" t="n">
        <v>8034</v>
      </c>
      <c r="H44" s="39" t="n">
        <v>3410</v>
      </c>
      <c r="I44" s="39" t="n">
        <v>4624</v>
      </c>
    </row>
    <row r="45" s="36" customFormat="true" ht="13.5" hidden="false" customHeight="false" outlineLevel="0" collapsed="false">
      <c r="A45" s="38" t="n">
        <v>34</v>
      </c>
      <c r="B45" s="39" t="n">
        <v>9503</v>
      </c>
      <c r="C45" s="39" t="n">
        <v>4865</v>
      </c>
      <c r="D45" s="39" t="n">
        <v>4638</v>
      </c>
      <c r="E45" s="29"/>
      <c r="F45" s="38" t="n">
        <v>79</v>
      </c>
      <c r="G45" s="39" t="n">
        <v>8151</v>
      </c>
      <c r="H45" s="39" t="n">
        <v>3534</v>
      </c>
      <c r="I45" s="39" t="n">
        <v>4617</v>
      </c>
    </row>
    <row r="46" s="36" customFormat="true" ht="13.5" hidden="false" customHeight="false" outlineLevel="0" collapsed="false">
      <c r="A46" s="34" t="s">
        <v>22</v>
      </c>
      <c r="B46" s="35" t="n">
        <v>53441</v>
      </c>
      <c r="C46" s="35" t="n">
        <v>27178</v>
      </c>
      <c r="D46" s="35" t="n">
        <v>26263</v>
      </c>
      <c r="E46" s="29"/>
      <c r="F46" s="34" t="s">
        <v>31</v>
      </c>
      <c r="G46" s="35" t="n">
        <v>35160</v>
      </c>
      <c r="H46" s="35" t="n">
        <v>14025</v>
      </c>
      <c r="I46" s="35" t="n">
        <v>21135</v>
      </c>
    </row>
    <row r="47" s="36" customFormat="true" ht="13.5" hidden="false" customHeight="false" outlineLevel="0" collapsed="false">
      <c r="A47" s="38" t="n">
        <v>35</v>
      </c>
      <c r="B47" s="39" t="n">
        <v>9763</v>
      </c>
      <c r="C47" s="39" t="n">
        <v>4945</v>
      </c>
      <c r="D47" s="39" t="n">
        <v>4818</v>
      </c>
      <c r="E47" s="29"/>
      <c r="F47" s="38" t="n">
        <v>80</v>
      </c>
      <c r="G47" s="39" t="n">
        <v>7824</v>
      </c>
      <c r="H47" s="39" t="n">
        <v>3175</v>
      </c>
      <c r="I47" s="39" t="n">
        <v>4649</v>
      </c>
    </row>
    <row r="48" s="36" customFormat="true" ht="13.5" hidden="false" customHeight="false" outlineLevel="0" collapsed="false">
      <c r="A48" s="38" t="n">
        <v>36</v>
      </c>
      <c r="B48" s="39" t="n">
        <v>10299</v>
      </c>
      <c r="C48" s="39" t="n">
        <v>5254</v>
      </c>
      <c r="D48" s="39" t="n">
        <v>5045</v>
      </c>
      <c r="E48" s="29"/>
      <c r="F48" s="38" t="n">
        <v>81</v>
      </c>
      <c r="G48" s="39" t="n">
        <v>7651</v>
      </c>
      <c r="H48" s="39" t="n">
        <v>3152</v>
      </c>
      <c r="I48" s="39" t="n">
        <v>4499</v>
      </c>
    </row>
    <row r="49" s="36" customFormat="true" ht="13.5" hidden="false" customHeight="false" outlineLevel="0" collapsed="false">
      <c r="A49" s="38" t="n">
        <v>37</v>
      </c>
      <c r="B49" s="39" t="n">
        <v>10621</v>
      </c>
      <c r="C49" s="39" t="n">
        <v>5384</v>
      </c>
      <c r="D49" s="39" t="n">
        <v>5237</v>
      </c>
      <c r="E49" s="29"/>
      <c r="F49" s="38" t="n">
        <v>82</v>
      </c>
      <c r="G49" s="39" t="n">
        <v>6760</v>
      </c>
      <c r="H49" s="39" t="n">
        <v>2773</v>
      </c>
      <c r="I49" s="39" t="n">
        <v>3987</v>
      </c>
    </row>
    <row r="50" s="36" customFormat="true" ht="13.5" hidden="false" customHeight="false" outlineLevel="0" collapsed="false">
      <c r="A50" s="38" t="n">
        <v>38</v>
      </c>
      <c r="B50" s="39" t="n">
        <v>11240</v>
      </c>
      <c r="C50" s="39" t="n">
        <v>5685</v>
      </c>
      <c r="D50" s="39" t="n">
        <v>5555</v>
      </c>
      <c r="E50" s="29"/>
      <c r="F50" s="38" t="n">
        <v>83</v>
      </c>
      <c r="G50" s="39" t="n">
        <v>6693</v>
      </c>
      <c r="H50" s="39" t="n">
        <v>2538</v>
      </c>
      <c r="I50" s="39" t="n">
        <v>4155</v>
      </c>
    </row>
    <row r="51" s="36" customFormat="true" ht="13.5" hidden="false" customHeight="false" outlineLevel="0" collapsed="false">
      <c r="A51" s="38" t="n">
        <v>39</v>
      </c>
      <c r="B51" s="39" t="n">
        <v>11518</v>
      </c>
      <c r="C51" s="39" t="n">
        <v>5910</v>
      </c>
      <c r="D51" s="39" t="n">
        <v>5608</v>
      </c>
      <c r="E51" s="29"/>
      <c r="F51" s="38" t="n">
        <v>84</v>
      </c>
      <c r="G51" s="39" t="n">
        <v>6232</v>
      </c>
      <c r="H51" s="39" t="n">
        <v>2387</v>
      </c>
      <c r="I51" s="39" t="n">
        <v>3845</v>
      </c>
    </row>
    <row r="52" s="36" customFormat="true" ht="13.5" hidden="false" customHeight="false" outlineLevel="0" collapsed="false">
      <c r="A52" s="34" t="s">
        <v>23</v>
      </c>
      <c r="B52" s="35" t="n">
        <v>52423</v>
      </c>
      <c r="C52" s="35" t="n">
        <v>26283</v>
      </c>
      <c r="D52" s="35" t="n">
        <v>26140</v>
      </c>
      <c r="E52" s="29"/>
      <c r="F52" s="34" t="s">
        <v>32</v>
      </c>
      <c r="G52" s="35" t="n">
        <v>22393</v>
      </c>
      <c r="H52" s="35" t="n">
        <v>7376</v>
      </c>
      <c r="I52" s="35" t="n">
        <v>15017</v>
      </c>
    </row>
    <row r="53" s="36" customFormat="true" ht="13.5" hidden="false" customHeight="false" outlineLevel="0" collapsed="false">
      <c r="A53" s="38" t="n">
        <v>40</v>
      </c>
      <c r="B53" s="39" t="n">
        <v>11265</v>
      </c>
      <c r="C53" s="39" t="n">
        <v>5663</v>
      </c>
      <c r="D53" s="39" t="n">
        <v>5602</v>
      </c>
      <c r="E53" s="29"/>
      <c r="F53" s="38" t="n">
        <v>85</v>
      </c>
      <c r="G53" s="39" t="n">
        <v>5652</v>
      </c>
      <c r="H53" s="39" t="n">
        <v>2089</v>
      </c>
      <c r="I53" s="39" t="n">
        <v>3563</v>
      </c>
    </row>
    <row r="54" s="36" customFormat="true" ht="13.5" hidden="false" customHeight="false" outlineLevel="0" collapsed="false">
      <c r="A54" s="38" t="n">
        <v>41</v>
      </c>
      <c r="B54" s="39" t="n">
        <v>10622</v>
      </c>
      <c r="C54" s="39" t="n">
        <v>5385</v>
      </c>
      <c r="D54" s="39" t="n">
        <v>5237</v>
      </c>
      <c r="E54" s="29"/>
      <c r="F54" s="38" t="n">
        <v>86</v>
      </c>
      <c r="G54" s="39" t="n">
        <v>5334</v>
      </c>
      <c r="H54" s="39" t="n">
        <v>1937</v>
      </c>
      <c r="I54" s="39" t="n">
        <v>3397</v>
      </c>
    </row>
    <row r="55" s="36" customFormat="true" ht="13.5" hidden="false" customHeight="false" outlineLevel="0" collapsed="false">
      <c r="A55" s="38" t="n">
        <v>42</v>
      </c>
      <c r="B55" s="39" t="n">
        <v>10292</v>
      </c>
      <c r="C55" s="39" t="n">
        <v>5197</v>
      </c>
      <c r="D55" s="39" t="n">
        <v>5095</v>
      </c>
      <c r="E55" s="29"/>
      <c r="F55" s="38" t="n">
        <v>87</v>
      </c>
      <c r="G55" s="39" t="n">
        <v>4641</v>
      </c>
      <c r="H55" s="39" t="n">
        <v>1486</v>
      </c>
      <c r="I55" s="39" t="n">
        <v>3155</v>
      </c>
    </row>
    <row r="56" s="36" customFormat="true" ht="13.5" hidden="false" customHeight="false" outlineLevel="0" collapsed="false">
      <c r="A56" s="38" t="n">
        <v>43</v>
      </c>
      <c r="B56" s="39" t="n">
        <v>10015</v>
      </c>
      <c r="C56" s="39" t="n">
        <v>4972</v>
      </c>
      <c r="D56" s="39" t="n">
        <v>5043</v>
      </c>
      <c r="E56" s="29"/>
      <c r="F56" s="38" t="n">
        <v>88</v>
      </c>
      <c r="G56" s="39" t="n">
        <v>3775</v>
      </c>
      <c r="H56" s="39" t="n">
        <v>1107</v>
      </c>
      <c r="I56" s="39" t="n">
        <v>2668</v>
      </c>
    </row>
    <row r="57" s="36" customFormat="true" ht="13.5" hidden="false" customHeight="false" outlineLevel="0" collapsed="false">
      <c r="A57" s="38" t="n">
        <v>44</v>
      </c>
      <c r="B57" s="39" t="n">
        <v>10229</v>
      </c>
      <c r="C57" s="39" t="n">
        <v>5066</v>
      </c>
      <c r="D57" s="39" t="n">
        <v>5163</v>
      </c>
      <c r="E57" s="29"/>
      <c r="F57" s="38" t="n">
        <v>89</v>
      </c>
      <c r="G57" s="39" t="n">
        <v>2991</v>
      </c>
      <c r="H57" s="39" t="n">
        <v>757</v>
      </c>
      <c r="I57" s="39" t="n">
        <v>2234</v>
      </c>
    </row>
    <row r="58" s="36" customFormat="true" ht="13.5" hidden="false" customHeight="true" outlineLevel="0" collapsed="false">
      <c r="A58" s="40" t="s">
        <v>38</v>
      </c>
      <c r="B58" s="41" t="s">
        <v>39</v>
      </c>
      <c r="C58" s="41"/>
      <c r="D58" s="41"/>
      <c r="E58" s="29"/>
      <c r="F58" s="34" t="s">
        <v>33</v>
      </c>
      <c r="G58" s="35" t="n">
        <v>12704</v>
      </c>
      <c r="H58" s="35" t="n">
        <v>2621</v>
      </c>
      <c r="I58" s="35" t="n">
        <v>10083</v>
      </c>
      <c r="J58" s="37"/>
      <c r="K58" s="37"/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3" t="n">
        <v>799127</v>
      </c>
      <c r="H59" s="43" t="n">
        <v>386543</v>
      </c>
      <c r="I59" s="43" t="n">
        <v>412584</v>
      </c>
    </row>
    <row r="60" s="36" customFormat="true" ht="13.5" hidden="false" customHeight="false" outlineLevel="0" collapsed="false">
      <c r="G60" s="37"/>
    </row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  <c r="K1" s="44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0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11790</v>
      </c>
      <c r="C4" s="45" t="n">
        <v>6132</v>
      </c>
      <c r="D4" s="45" t="n">
        <v>5658</v>
      </c>
      <c r="E4" s="29"/>
      <c r="F4" s="34" t="s">
        <v>24</v>
      </c>
      <c r="G4" s="45" t="n">
        <v>16064</v>
      </c>
      <c r="H4" s="45" t="n">
        <v>7807</v>
      </c>
      <c r="I4" s="45" t="n">
        <v>8257</v>
      </c>
      <c r="K4" s="37"/>
    </row>
    <row r="5" s="36" customFormat="true" ht="13.5" hidden="false" customHeight="false" outlineLevel="0" collapsed="false">
      <c r="A5" s="38" t="n">
        <v>0</v>
      </c>
      <c r="B5" s="39" t="n">
        <v>2381</v>
      </c>
      <c r="C5" s="46" t="n">
        <v>1258</v>
      </c>
      <c r="D5" s="46" t="n">
        <v>1123</v>
      </c>
      <c r="E5" s="29"/>
      <c r="F5" s="38" t="n">
        <v>45</v>
      </c>
      <c r="G5" s="46" t="n">
        <v>3479</v>
      </c>
      <c r="H5" s="46" t="n">
        <v>1721</v>
      </c>
      <c r="I5" s="46" t="n">
        <v>1758</v>
      </c>
    </row>
    <row r="6" s="36" customFormat="true" ht="13.5" hidden="false" customHeight="false" outlineLevel="0" collapsed="false">
      <c r="A6" s="38" t="n">
        <v>1</v>
      </c>
      <c r="B6" s="39" t="n">
        <v>2415</v>
      </c>
      <c r="C6" s="46" t="n">
        <v>1269</v>
      </c>
      <c r="D6" s="46" t="n">
        <v>1146</v>
      </c>
      <c r="E6" s="29"/>
      <c r="F6" s="38" t="n">
        <v>46</v>
      </c>
      <c r="G6" s="46" t="n">
        <v>2556</v>
      </c>
      <c r="H6" s="46" t="n">
        <v>1192</v>
      </c>
      <c r="I6" s="46" t="n">
        <v>1364</v>
      </c>
    </row>
    <row r="7" s="36" customFormat="true" ht="13.5" hidden="false" customHeight="false" outlineLevel="0" collapsed="false">
      <c r="A7" s="38" t="n">
        <v>2</v>
      </c>
      <c r="B7" s="39" t="n">
        <v>2289</v>
      </c>
      <c r="C7" s="46" t="n">
        <v>1202</v>
      </c>
      <c r="D7" s="46" t="n">
        <v>1087</v>
      </c>
      <c r="E7" s="29"/>
      <c r="F7" s="38" t="n">
        <v>47</v>
      </c>
      <c r="G7" s="46" t="n">
        <v>3499</v>
      </c>
      <c r="H7" s="46" t="n">
        <v>1741</v>
      </c>
      <c r="I7" s="46" t="n">
        <v>1758</v>
      </c>
    </row>
    <row r="8" s="36" customFormat="true" ht="13.5" hidden="false" customHeight="false" outlineLevel="0" collapsed="false">
      <c r="A8" s="38" t="n">
        <v>3</v>
      </c>
      <c r="B8" s="39" t="n">
        <v>2315</v>
      </c>
      <c r="C8" s="46" t="n">
        <v>1197</v>
      </c>
      <c r="D8" s="46" t="n">
        <v>1118</v>
      </c>
      <c r="E8" s="29"/>
      <c r="F8" s="38" t="n">
        <v>48</v>
      </c>
      <c r="G8" s="46" t="n">
        <v>3240</v>
      </c>
      <c r="H8" s="46" t="n">
        <v>1555</v>
      </c>
      <c r="I8" s="46" t="n">
        <v>1685</v>
      </c>
    </row>
    <row r="9" s="36" customFormat="true" ht="13.5" hidden="false" customHeight="false" outlineLevel="0" collapsed="false">
      <c r="A9" s="38" t="n">
        <v>4</v>
      </c>
      <c r="B9" s="39" t="n">
        <v>2390</v>
      </c>
      <c r="C9" s="46" t="n">
        <v>1206</v>
      </c>
      <c r="D9" s="46" t="n">
        <v>1184</v>
      </c>
      <c r="E9" s="29"/>
      <c r="F9" s="38" t="n">
        <v>49</v>
      </c>
      <c r="G9" s="46" t="n">
        <v>3290</v>
      </c>
      <c r="H9" s="46" t="n">
        <v>1598</v>
      </c>
      <c r="I9" s="46" t="n">
        <v>1692</v>
      </c>
    </row>
    <row r="10" s="36" customFormat="true" ht="13.5" hidden="false" customHeight="false" outlineLevel="0" collapsed="false">
      <c r="A10" s="34" t="s">
        <v>16</v>
      </c>
      <c r="B10" s="45" t="n">
        <v>11487</v>
      </c>
      <c r="C10" s="45" t="n">
        <v>5966</v>
      </c>
      <c r="D10" s="45" t="n">
        <v>5521</v>
      </c>
      <c r="E10" s="29"/>
      <c r="F10" s="34" t="s">
        <v>25</v>
      </c>
      <c r="G10" s="45" t="n">
        <v>16006</v>
      </c>
      <c r="H10" s="45" t="n">
        <v>7816</v>
      </c>
      <c r="I10" s="45" t="n">
        <v>8190</v>
      </c>
    </row>
    <row r="11" s="36" customFormat="true" ht="13.5" hidden="false" customHeight="false" outlineLevel="0" collapsed="false">
      <c r="A11" s="38" t="n">
        <v>5</v>
      </c>
      <c r="B11" s="39" t="n">
        <v>2324</v>
      </c>
      <c r="C11" s="46" t="n">
        <v>1237</v>
      </c>
      <c r="D11" s="46" t="n">
        <v>1087</v>
      </c>
      <c r="E11" s="29"/>
      <c r="F11" s="38" t="n">
        <v>50</v>
      </c>
      <c r="G11" s="46" t="n">
        <v>3061</v>
      </c>
      <c r="H11" s="46" t="n">
        <v>1531</v>
      </c>
      <c r="I11" s="46" t="n">
        <v>1530</v>
      </c>
    </row>
    <row r="12" s="36" customFormat="true" ht="13.5" hidden="false" customHeight="false" outlineLevel="0" collapsed="false">
      <c r="A12" s="38" t="n">
        <v>6</v>
      </c>
      <c r="B12" s="39" t="n">
        <v>2243</v>
      </c>
      <c r="C12" s="46" t="n">
        <v>1124</v>
      </c>
      <c r="D12" s="46" t="n">
        <v>1119</v>
      </c>
      <c r="E12" s="29"/>
      <c r="F12" s="38" t="n">
        <v>51</v>
      </c>
      <c r="G12" s="46" t="n">
        <v>3240</v>
      </c>
      <c r="H12" s="46" t="n">
        <v>1557</v>
      </c>
      <c r="I12" s="46" t="n">
        <v>1683</v>
      </c>
    </row>
    <row r="13" s="36" customFormat="true" ht="13.5" hidden="false" customHeight="false" outlineLevel="0" collapsed="false">
      <c r="A13" s="38" t="n">
        <v>7</v>
      </c>
      <c r="B13" s="39" t="n">
        <v>2317</v>
      </c>
      <c r="C13" s="46" t="n">
        <v>1177</v>
      </c>
      <c r="D13" s="46" t="n">
        <v>1140</v>
      </c>
      <c r="E13" s="29"/>
      <c r="F13" s="38" t="n">
        <v>52</v>
      </c>
      <c r="G13" s="46" t="n">
        <v>3211</v>
      </c>
      <c r="H13" s="46" t="n">
        <v>1552</v>
      </c>
      <c r="I13" s="46" t="n">
        <v>1659</v>
      </c>
    </row>
    <row r="14" s="36" customFormat="true" ht="13.5" hidden="false" customHeight="false" outlineLevel="0" collapsed="false">
      <c r="A14" s="38" t="n">
        <v>8</v>
      </c>
      <c r="B14" s="39" t="n">
        <v>2319</v>
      </c>
      <c r="C14" s="46" t="n">
        <v>1213</v>
      </c>
      <c r="D14" s="46" t="n">
        <v>1106</v>
      </c>
      <c r="E14" s="29"/>
      <c r="F14" s="38" t="n">
        <v>53</v>
      </c>
      <c r="G14" s="46" t="n">
        <v>3317</v>
      </c>
      <c r="H14" s="46" t="n">
        <v>1568</v>
      </c>
      <c r="I14" s="46" t="n">
        <v>1749</v>
      </c>
    </row>
    <row r="15" s="36" customFormat="true" ht="13.5" hidden="false" customHeight="false" outlineLevel="0" collapsed="false">
      <c r="A15" s="38" t="n">
        <v>9</v>
      </c>
      <c r="B15" s="39" t="n">
        <v>2284</v>
      </c>
      <c r="C15" s="46" t="n">
        <v>1215</v>
      </c>
      <c r="D15" s="46" t="n">
        <v>1069</v>
      </c>
      <c r="E15" s="29"/>
      <c r="F15" s="38" t="n">
        <v>54</v>
      </c>
      <c r="G15" s="46" t="n">
        <v>3177</v>
      </c>
      <c r="H15" s="46" t="n">
        <v>1608</v>
      </c>
      <c r="I15" s="46" t="n">
        <v>1569</v>
      </c>
    </row>
    <row r="16" s="36" customFormat="true" ht="13.5" hidden="false" customHeight="false" outlineLevel="0" collapsed="false">
      <c r="A16" s="34" t="s">
        <v>17</v>
      </c>
      <c r="B16" s="45" t="n">
        <v>12435</v>
      </c>
      <c r="C16" s="45" t="n">
        <v>6345</v>
      </c>
      <c r="D16" s="45" t="n">
        <v>6090</v>
      </c>
      <c r="E16" s="29"/>
      <c r="F16" s="34" t="s">
        <v>26</v>
      </c>
      <c r="G16" s="45" t="n">
        <v>16167</v>
      </c>
      <c r="H16" s="45" t="n">
        <v>7853</v>
      </c>
      <c r="I16" s="45" t="n">
        <v>8314</v>
      </c>
    </row>
    <row r="17" s="36" customFormat="true" ht="13.5" hidden="false" customHeight="false" outlineLevel="0" collapsed="false">
      <c r="A17" s="38" t="n">
        <v>10</v>
      </c>
      <c r="B17" s="39" t="n">
        <v>2508</v>
      </c>
      <c r="C17" s="46" t="n">
        <v>1272</v>
      </c>
      <c r="D17" s="46" t="n">
        <v>1236</v>
      </c>
      <c r="E17" s="29"/>
      <c r="F17" s="38" t="n">
        <v>55</v>
      </c>
      <c r="G17" s="46" t="n">
        <v>2993</v>
      </c>
      <c r="H17" s="46" t="n">
        <v>1483</v>
      </c>
      <c r="I17" s="46" t="n">
        <v>1510</v>
      </c>
    </row>
    <row r="18" s="36" customFormat="true" ht="13.5" hidden="false" customHeight="false" outlineLevel="0" collapsed="false">
      <c r="A18" s="38" t="n">
        <v>11</v>
      </c>
      <c r="B18" s="39" t="n">
        <v>2416</v>
      </c>
      <c r="C18" s="46" t="n">
        <v>1258</v>
      </c>
      <c r="D18" s="46" t="n">
        <v>1158</v>
      </c>
      <c r="E18" s="29"/>
      <c r="F18" s="38" t="n">
        <v>56</v>
      </c>
      <c r="G18" s="46" t="n">
        <v>3150</v>
      </c>
      <c r="H18" s="46" t="n">
        <v>1480</v>
      </c>
      <c r="I18" s="46" t="n">
        <v>1670</v>
      </c>
    </row>
    <row r="19" s="36" customFormat="true" ht="13.5" hidden="false" customHeight="false" outlineLevel="0" collapsed="false">
      <c r="A19" s="38" t="n">
        <v>12</v>
      </c>
      <c r="B19" s="39" t="n">
        <v>2453</v>
      </c>
      <c r="C19" s="46" t="n">
        <v>1265</v>
      </c>
      <c r="D19" s="46" t="n">
        <v>1188</v>
      </c>
      <c r="E19" s="29"/>
      <c r="F19" s="38" t="n">
        <v>57</v>
      </c>
      <c r="G19" s="46" t="n">
        <v>3364</v>
      </c>
      <c r="H19" s="46" t="n">
        <v>1639</v>
      </c>
      <c r="I19" s="46" t="n">
        <v>1725</v>
      </c>
    </row>
    <row r="20" s="36" customFormat="true" ht="13.5" hidden="false" customHeight="false" outlineLevel="0" collapsed="false">
      <c r="A20" s="38" t="n">
        <v>13</v>
      </c>
      <c r="B20" s="39" t="n">
        <v>2518</v>
      </c>
      <c r="C20" s="46" t="n">
        <v>1252</v>
      </c>
      <c r="D20" s="46" t="n">
        <v>1266</v>
      </c>
      <c r="E20" s="29"/>
      <c r="F20" s="38" t="n">
        <v>58</v>
      </c>
      <c r="G20" s="46" t="n">
        <v>3270</v>
      </c>
      <c r="H20" s="46" t="n">
        <v>1584</v>
      </c>
      <c r="I20" s="46" t="n">
        <v>1686</v>
      </c>
    </row>
    <row r="21" s="36" customFormat="true" ht="13.5" hidden="false" customHeight="false" outlineLevel="0" collapsed="false">
      <c r="A21" s="38" t="n">
        <v>14</v>
      </c>
      <c r="B21" s="39" t="n">
        <v>2540</v>
      </c>
      <c r="C21" s="46" t="n">
        <v>1298</v>
      </c>
      <c r="D21" s="46" t="n">
        <v>1242</v>
      </c>
      <c r="E21" s="29"/>
      <c r="F21" s="38" t="n">
        <v>59</v>
      </c>
      <c r="G21" s="46" t="n">
        <v>3390</v>
      </c>
      <c r="H21" s="46" t="n">
        <v>1667</v>
      </c>
      <c r="I21" s="46" t="n">
        <v>1723</v>
      </c>
    </row>
    <row r="22" s="36" customFormat="true" ht="13.5" hidden="false" customHeight="false" outlineLevel="0" collapsed="false">
      <c r="A22" s="34" t="s">
        <v>18</v>
      </c>
      <c r="B22" s="45" t="n">
        <v>12815</v>
      </c>
      <c r="C22" s="45" t="n">
        <v>6615</v>
      </c>
      <c r="D22" s="45" t="n">
        <v>6200</v>
      </c>
      <c r="E22" s="29"/>
      <c r="F22" s="34" t="s">
        <v>27</v>
      </c>
      <c r="G22" s="45" t="n">
        <v>21510</v>
      </c>
      <c r="H22" s="45" t="n">
        <v>10389</v>
      </c>
      <c r="I22" s="45" t="n">
        <v>11121</v>
      </c>
    </row>
    <row r="23" s="36" customFormat="true" ht="13.5" hidden="false" customHeight="false" outlineLevel="0" collapsed="false">
      <c r="A23" s="38" t="n">
        <v>15</v>
      </c>
      <c r="B23" s="39" t="n">
        <v>2520</v>
      </c>
      <c r="C23" s="46" t="n">
        <v>1279</v>
      </c>
      <c r="D23" s="46" t="n">
        <v>1241</v>
      </c>
      <c r="E23" s="29"/>
      <c r="F23" s="38" t="n">
        <v>60</v>
      </c>
      <c r="G23" s="46" t="n">
        <v>3597</v>
      </c>
      <c r="H23" s="46" t="n">
        <v>1708</v>
      </c>
      <c r="I23" s="46" t="n">
        <v>1889</v>
      </c>
    </row>
    <row r="24" s="36" customFormat="true" ht="13.5" hidden="false" customHeight="false" outlineLevel="0" collapsed="false">
      <c r="A24" s="38" t="n">
        <v>16</v>
      </c>
      <c r="B24" s="39" t="n">
        <v>2564</v>
      </c>
      <c r="C24" s="46" t="n">
        <v>1300</v>
      </c>
      <c r="D24" s="46" t="n">
        <v>1264</v>
      </c>
      <c r="E24" s="29"/>
      <c r="F24" s="38" t="n">
        <v>61</v>
      </c>
      <c r="G24" s="46" t="n">
        <v>3893</v>
      </c>
      <c r="H24" s="46" t="n">
        <v>1873</v>
      </c>
      <c r="I24" s="46" t="n">
        <v>2020</v>
      </c>
    </row>
    <row r="25" s="36" customFormat="true" ht="13.5" hidden="false" customHeight="false" outlineLevel="0" collapsed="false">
      <c r="A25" s="38" t="n">
        <v>17</v>
      </c>
      <c r="B25" s="39" t="n">
        <v>2575</v>
      </c>
      <c r="C25" s="46" t="n">
        <v>1412</v>
      </c>
      <c r="D25" s="46" t="n">
        <v>1163</v>
      </c>
      <c r="E25" s="29"/>
      <c r="F25" s="38" t="n">
        <v>62</v>
      </c>
      <c r="G25" s="46" t="n">
        <v>4320</v>
      </c>
      <c r="H25" s="46" t="n">
        <v>2063</v>
      </c>
      <c r="I25" s="46" t="n">
        <v>2257</v>
      </c>
    </row>
    <row r="26" s="36" customFormat="true" ht="13.5" hidden="false" customHeight="false" outlineLevel="0" collapsed="false">
      <c r="A26" s="38" t="n">
        <v>18</v>
      </c>
      <c r="B26" s="39" t="n">
        <v>2590</v>
      </c>
      <c r="C26" s="46" t="n">
        <v>1338</v>
      </c>
      <c r="D26" s="46" t="n">
        <v>1252</v>
      </c>
      <c r="E26" s="29"/>
      <c r="F26" s="38" t="n">
        <v>63</v>
      </c>
      <c r="G26" s="46" t="n">
        <v>4706</v>
      </c>
      <c r="H26" s="46" t="n">
        <v>2347</v>
      </c>
      <c r="I26" s="46" t="n">
        <v>2359</v>
      </c>
    </row>
    <row r="27" s="36" customFormat="true" ht="13.5" hidden="false" customHeight="false" outlineLevel="0" collapsed="false">
      <c r="A27" s="38" t="n">
        <v>19</v>
      </c>
      <c r="B27" s="39" t="n">
        <v>2566</v>
      </c>
      <c r="C27" s="46" t="n">
        <v>1286</v>
      </c>
      <c r="D27" s="46" t="n">
        <v>1280</v>
      </c>
      <c r="E27" s="29"/>
      <c r="F27" s="38" t="n">
        <v>64</v>
      </c>
      <c r="G27" s="46" t="n">
        <v>4994</v>
      </c>
      <c r="H27" s="46" t="n">
        <v>2398</v>
      </c>
      <c r="I27" s="46" t="n">
        <v>2596</v>
      </c>
    </row>
    <row r="28" s="36" customFormat="true" ht="13.5" hidden="false" customHeight="false" outlineLevel="0" collapsed="false">
      <c r="A28" s="34" t="s">
        <v>19</v>
      </c>
      <c r="B28" s="45" t="n">
        <v>11314</v>
      </c>
      <c r="C28" s="45" t="n">
        <v>6134</v>
      </c>
      <c r="D28" s="45" t="n">
        <v>5180</v>
      </c>
      <c r="E28" s="29"/>
      <c r="F28" s="34" t="s">
        <v>28</v>
      </c>
      <c r="G28" s="45" t="n">
        <v>16321</v>
      </c>
      <c r="H28" s="45" t="n">
        <v>7781</v>
      </c>
      <c r="I28" s="45" t="n">
        <v>8540</v>
      </c>
    </row>
    <row r="29" s="36" customFormat="true" ht="13.5" hidden="false" customHeight="false" outlineLevel="0" collapsed="false">
      <c r="A29" s="38" t="n">
        <v>20</v>
      </c>
      <c r="B29" s="39" t="n">
        <v>2403</v>
      </c>
      <c r="C29" s="46" t="n">
        <v>1294</v>
      </c>
      <c r="D29" s="46" t="n">
        <v>1109</v>
      </c>
      <c r="E29" s="29"/>
      <c r="F29" s="38" t="n">
        <v>65</v>
      </c>
      <c r="G29" s="46" t="n">
        <v>4400</v>
      </c>
      <c r="H29" s="46" t="n">
        <v>2094</v>
      </c>
      <c r="I29" s="46" t="n">
        <v>2306</v>
      </c>
    </row>
    <row r="30" s="36" customFormat="true" ht="13.5" hidden="false" customHeight="false" outlineLevel="0" collapsed="false">
      <c r="A30" s="38" t="n">
        <v>21</v>
      </c>
      <c r="B30" s="39" t="n">
        <v>2223</v>
      </c>
      <c r="C30" s="46" t="n">
        <v>1229</v>
      </c>
      <c r="D30" s="46" t="n">
        <v>994</v>
      </c>
      <c r="E30" s="29"/>
      <c r="F30" s="38" t="n">
        <v>66</v>
      </c>
      <c r="G30" s="46" t="n">
        <v>2210</v>
      </c>
      <c r="H30" s="46" t="n">
        <v>1050</v>
      </c>
      <c r="I30" s="46" t="n">
        <v>1160</v>
      </c>
    </row>
    <row r="31" s="36" customFormat="true" ht="13.5" hidden="false" customHeight="false" outlineLevel="0" collapsed="false">
      <c r="A31" s="38" t="n">
        <v>22</v>
      </c>
      <c r="B31" s="39" t="n">
        <v>2082</v>
      </c>
      <c r="C31" s="46" t="n">
        <v>1105</v>
      </c>
      <c r="D31" s="46" t="n">
        <v>977</v>
      </c>
      <c r="E31" s="29"/>
      <c r="F31" s="38" t="n">
        <v>67</v>
      </c>
      <c r="G31" s="46" t="n">
        <v>2770</v>
      </c>
      <c r="H31" s="46" t="n">
        <v>1332</v>
      </c>
      <c r="I31" s="46" t="n">
        <v>1438</v>
      </c>
    </row>
    <row r="32" s="36" customFormat="true" ht="13.5" hidden="false" customHeight="false" outlineLevel="0" collapsed="false">
      <c r="A32" s="38" t="n">
        <v>23</v>
      </c>
      <c r="B32" s="39" t="n">
        <v>2305</v>
      </c>
      <c r="C32" s="46" t="n">
        <v>1258</v>
      </c>
      <c r="D32" s="46" t="n">
        <v>1047</v>
      </c>
      <c r="E32" s="29"/>
      <c r="F32" s="38" t="n">
        <v>68</v>
      </c>
      <c r="G32" s="46" t="n">
        <v>3387</v>
      </c>
      <c r="H32" s="46" t="n">
        <v>1628</v>
      </c>
      <c r="I32" s="46" t="n">
        <v>1759</v>
      </c>
    </row>
    <row r="33" s="36" customFormat="true" ht="13.5" hidden="false" customHeight="false" outlineLevel="0" collapsed="false">
      <c r="A33" s="38" t="n">
        <v>24</v>
      </c>
      <c r="B33" s="39" t="n">
        <v>2301</v>
      </c>
      <c r="C33" s="46" t="n">
        <v>1248</v>
      </c>
      <c r="D33" s="46" t="n">
        <v>1053</v>
      </c>
      <c r="E33" s="29"/>
      <c r="F33" s="38" t="n">
        <v>69</v>
      </c>
      <c r="G33" s="46" t="n">
        <v>3554</v>
      </c>
      <c r="H33" s="46" t="n">
        <v>1677</v>
      </c>
      <c r="I33" s="46" t="n">
        <v>1877</v>
      </c>
    </row>
    <row r="34" s="36" customFormat="true" ht="13.5" hidden="false" customHeight="false" outlineLevel="0" collapsed="false">
      <c r="A34" s="34" t="s">
        <v>20</v>
      </c>
      <c r="B34" s="45" t="n">
        <v>13225</v>
      </c>
      <c r="C34" s="45" t="n">
        <v>6516</v>
      </c>
      <c r="D34" s="45" t="n">
        <v>6709</v>
      </c>
      <c r="E34" s="29"/>
      <c r="F34" s="34" t="s">
        <v>29</v>
      </c>
      <c r="G34" s="45" t="n">
        <v>14560</v>
      </c>
      <c r="H34" s="45" t="n">
        <v>6685</v>
      </c>
      <c r="I34" s="45" t="n">
        <v>7875</v>
      </c>
    </row>
    <row r="35" s="36" customFormat="true" ht="13.5" hidden="false" customHeight="false" outlineLevel="0" collapsed="false">
      <c r="A35" s="38" t="n">
        <v>25</v>
      </c>
      <c r="B35" s="39" t="n">
        <v>2425</v>
      </c>
      <c r="C35" s="46" t="n">
        <v>1167</v>
      </c>
      <c r="D35" s="46" t="n">
        <v>1258</v>
      </c>
      <c r="E35" s="29"/>
      <c r="F35" s="38" t="n">
        <v>70</v>
      </c>
      <c r="G35" s="46" t="n">
        <v>3519</v>
      </c>
      <c r="H35" s="46" t="n">
        <v>1614</v>
      </c>
      <c r="I35" s="46" t="n">
        <v>1905</v>
      </c>
    </row>
    <row r="36" s="36" customFormat="true" ht="13.5" hidden="false" customHeight="false" outlineLevel="0" collapsed="false">
      <c r="A36" s="38" t="n">
        <v>26</v>
      </c>
      <c r="B36" s="39" t="n">
        <v>2530</v>
      </c>
      <c r="C36" s="46" t="n">
        <v>1281</v>
      </c>
      <c r="D36" s="46" t="n">
        <v>1249</v>
      </c>
      <c r="E36" s="29"/>
      <c r="F36" s="38" t="n">
        <v>71</v>
      </c>
      <c r="G36" s="46" t="n">
        <v>3189</v>
      </c>
      <c r="H36" s="46" t="n">
        <v>1528</v>
      </c>
      <c r="I36" s="46" t="n">
        <v>1661</v>
      </c>
    </row>
    <row r="37" s="36" customFormat="true" ht="13.5" hidden="false" customHeight="false" outlineLevel="0" collapsed="false">
      <c r="A37" s="38" t="n">
        <v>27</v>
      </c>
      <c r="B37" s="39" t="n">
        <v>2598</v>
      </c>
      <c r="C37" s="46" t="n">
        <v>1299</v>
      </c>
      <c r="D37" s="46" t="n">
        <v>1299</v>
      </c>
      <c r="E37" s="29"/>
      <c r="F37" s="38" t="n">
        <v>72</v>
      </c>
      <c r="G37" s="46" t="n">
        <v>2900</v>
      </c>
      <c r="H37" s="46" t="n">
        <v>1323</v>
      </c>
      <c r="I37" s="46" t="n">
        <v>1577</v>
      </c>
    </row>
    <row r="38" s="36" customFormat="true" ht="13.5" hidden="false" customHeight="false" outlineLevel="0" collapsed="false">
      <c r="A38" s="38" t="n">
        <v>28</v>
      </c>
      <c r="B38" s="39" t="n">
        <v>2795</v>
      </c>
      <c r="C38" s="46" t="n">
        <v>1384</v>
      </c>
      <c r="D38" s="46" t="n">
        <v>1411</v>
      </c>
      <c r="E38" s="29"/>
      <c r="F38" s="38" t="n">
        <v>73</v>
      </c>
      <c r="G38" s="46" t="n">
        <v>2326</v>
      </c>
      <c r="H38" s="46" t="n">
        <v>1086</v>
      </c>
      <c r="I38" s="46" t="n">
        <v>1240</v>
      </c>
    </row>
    <row r="39" s="36" customFormat="true" ht="13.5" hidden="false" customHeight="false" outlineLevel="0" collapsed="false">
      <c r="A39" s="38" t="n">
        <v>29</v>
      </c>
      <c r="B39" s="39" t="n">
        <v>2877</v>
      </c>
      <c r="C39" s="46" t="n">
        <v>1385</v>
      </c>
      <c r="D39" s="46" t="n">
        <v>1492</v>
      </c>
      <c r="E39" s="29"/>
      <c r="F39" s="38" t="n">
        <v>74</v>
      </c>
      <c r="G39" s="46" t="n">
        <v>2626</v>
      </c>
      <c r="H39" s="46" t="n">
        <v>1134</v>
      </c>
      <c r="I39" s="46" t="n">
        <v>1492</v>
      </c>
    </row>
    <row r="40" s="36" customFormat="true" ht="13.5" hidden="false" customHeight="false" outlineLevel="0" collapsed="false">
      <c r="A40" s="34" t="s">
        <v>21</v>
      </c>
      <c r="B40" s="45" t="n">
        <v>14997</v>
      </c>
      <c r="C40" s="45" t="n">
        <v>7494</v>
      </c>
      <c r="D40" s="45" t="n">
        <v>7503</v>
      </c>
      <c r="E40" s="29"/>
      <c r="F40" s="34" t="s">
        <v>30</v>
      </c>
      <c r="G40" s="45" t="n">
        <v>13531</v>
      </c>
      <c r="H40" s="45" t="n">
        <v>6011</v>
      </c>
      <c r="I40" s="45" t="n">
        <v>7520</v>
      </c>
    </row>
    <row r="41" s="36" customFormat="true" ht="13.5" hidden="false" customHeight="false" outlineLevel="0" collapsed="false">
      <c r="A41" s="38" t="n">
        <v>30</v>
      </c>
      <c r="B41" s="39" t="n">
        <v>2752</v>
      </c>
      <c r="C41" s="46" t="n">
        <v>1308</v>
      </c>
      <c r="D41" s="46" t="n">
        <v>1444</v>
      </c>
      <c r="E41" s="29"/>
      <c r="F41" s="38" t="n">
        <v>75</v>
      </c>
      <c r="G41" s="46" t="n">
        <v>2840</v>
      </c>
      <c r="H41" s="46" t="n">
        <v>1264</v>
      </c>
      <c r="I41" s="46" t="n">
        <v>1576</v>
      </c>
    </row>
    <row r="42" s="36" customFormat="true" ht="13.5" hidden="false" customHeight="false" outlineLevel="0" collapsed="false">
      <c r="A42" s="38" t="n">
        <v>31</v>
      </c>
      <c r="B42" s="39" t="n">
        <v>2791</v>
      </c>
      <c r="C42" s="46" t="n">
        <v>1355</v>
      </c>
      <c r="D42" s="46" t="n">
        <v>1436</v>
      </c>
      <c r="E42" s="29"/>
      <c r="F42" s="38" t="n">
        <v>76</v>
      </c>
      <c r="G42" s="46" t="n">
        <v>3039</v>
      </c>
      <c r="H42" s="46" t="n">
        <v>1396</v>
      </c>
      <c r="I42" s="46" t="n">
        <v>1643</v>
      </c>
    </row>
    <row r="43" s="36" customFormat="true" ht="13.5" hidden="false" customHeight="false" outlineLevel="0" collapsed="false">
      <c r="A43" s="38" t="n">
        <v>32</v>
      </c>
      <c r="B43" s="39" t="n">
        <v>3071</v>
      </c>
      <c r="C43" s="46" t="n">
        <v>1554</v>
      </c>
      <c r="D43" s="46" t="n">
        <v>1517</v>
      </c>
      <c r="E43" s="29"/>
      <c r="F43" s="38" t="n">
        <v>77</v>
      </c>
      <c r="G43" s="46" t="n">
        <v>2492</v>
      </c>
      <c r="H43" s="46" t="n">
        <v>1101</v>
      </c>
      <c r="I43" s="46" t="n">
        <v>1391</v>
      </c>
    </row>
    <row r="44" s="36" customFormat="true" ht="13.5" hidden="false" customHeight="false" outlineLevel="0" collapsed="false">
      <c r="A44" s="38" t="n">
        <v>33</v>
      </c>
      <c r="B44" s="39" t="n">
        <v>3104</v>
      </c>
      <c r="C44" s="46" t="n">
        <v>1607</v>
      </c>
      <c r="D44" s="46" t="n">
        <v>1497</v>
      </c>
      <c r="E44" s="29"/>
      <c r="F44" s="38" t="n">
        <v>78</v>
      </c>
      <c r="G44" s="46" t="n">
        <v>2587</v>
      </c>
      <c r="H44" s="46" t="n">
        <v>1132</v>
      </c>
      <c r="I44" s="46" t="n">
        <v>1455</v>
      </c>
    </row>
    <row r="45" s="36" customFormat="true" ht="13.5" hidden="false" customHeight="false" outlineLevel="0" collapsed="false">
      <c r="A45" s="38" t="n">
        <v>34</v>
      </c>
      <c r="B45" s="39" t="n">
        <v>3279</v>
      </c>
      <c r="C45" s="46" t="n">
        <v>1670</v>
      </c>
      <c r="D45" s="46" t="n">
        <v>1609</v>
      </c>
      <c r="E45" s="29"/>
      <c r="F45" s="38" t="n">
        <v>79</v>
      </c>
      <c r="G45" s="46" t="n">
        <v>2573</v>
      </c>
      <c r="H45" s="46" t="n">
        <v>1118</v>
      </c>
      <c r="I45" s="46" t="n">
        <v>1455</v>
      </c>
    </row>
    <row r="46" s="36" customFormat="true" ht="13.5" hidden="false" customHeight="false" outlineLevel="0" collapsed="false">
      <c r="A46" s="34" t="s">
        <v>22</v>
      </c>
      <c r="B46" s="45" t="n">
        <v>17955</v>
      </c>
      <c r="C46" s="45" t="n">
        <v>8999</v>
      </c>
      <c r="D46" s="45" t="n">
        <v>8956</v>
      </c>
      <c r="E46" s="29"/>
      <c r="F46" s="34" t="s">
        <v>31</v>
      </c>
      <c r="G46" s="45" t="n">
        <v>10803</v>
      </c>
      <c r="H46" s="45" t="n">
        <v>4378</v>
      </c>
      <c r="I46" s="45" t="n">
        <v>6425</v>
      </c>
    </row>
    <row r="47" s="36" customFormat="true" ht="13.5" hidden="false" customHeight="false" outlineLevel="0" collapsed="false">
      <c r="A47" s="38" t="n">
        <v>35</v>
      </c>
      <c r="B47" s="39" t="n">
        <v>3238</v>
      </c>
      <c r="C47" s="46" t="n">
        <v>1603</v>
      </c>
      <c r="D47" s="46" t="n">
        <v>1635</v>
      </c>
      <c r="E47" s="29"/>
      <c r="F47" s="38" t="n">
        <v>80</v>
      </c>
      <c r="G47" s="46" t="n">
        <v>2478</v>
      </c>
      <c r="H47" s="46" t="n">
        <v>1009</v>
      </c>
      <c r="I47" s="46" t="n">
        <v>1469</v>
      </c>
    </row>
    <row r="48" s="36" customFormat="true" ht="13.5" hidden="false" customHeight="false" outlineLevel="0" collapsed="false">
      <c r="A48" s="38" t="n">
        <v>36</v>
      </c>
      <c r="B48" s="39" t="n">
        <v>3421</v>
      </c>
      <c r="C48" s="46" t="n">
        <v>1731</v>
      </c>
      <c r="D48" s="46" t="n">
        <v>1690</v>
      </c>
      <c r="E48" s="29"/>
      <c r="F48" s="38" t="n">
        <v>81</v>
      </c>
      <c r="G48" s="46" t="n">
        <v>2371</v>
      </c>
      <c r="H48" s="46" t="n">
        <v>969</v>
      </c>
      <c r="I48" s="46" t="n">
        <v>1402</v>
      </c>
    </row>
    <row r="49" s="36" customFormat="true" ht="13.5" hidden="false" customHeight="false" outlineLevel="0" collapsed="false">
      <c r="A49" s="38" t="n">
        <v>37</v>
      </c>
      <c r="B49" s="39" t="n">
        <v>3511</v>
      </c>
      <c r="C49" s="46" t="n">
        <v>1784</v>
      </c>
      <c r="D49" s="46" t="n">
        <v>1727</v>
      </c>
      <c r="E49" s="29"/>
      <c r="F49" s="38" t="n">
        <v>82</v>
      </c>
      <c r="G49" s="46" t="n">
        <v>2048</v>
      </c>
      <c r="H49" s="46" t="n">
        <v>860</v>
      </c>
      <c r="I49" s="46" t="n">
        <v>1188</v>
      </c>
    </row>
    <row r="50" s="36" customFormat="true" ht="13.5" hidden="false" customHeight="false" outlineLevel="0" collapsed="false">
      <c r="A50" s="38" t="n">
        <v>38</v>
      </c>
      <c r="B50" s="39" t="n">
        <v>3855</v>
      </c>
      <c r="C50" s="46" t="n">
        <v>1892</v>
      </c>
      <c r="D50" s="46" t="n">
        <v>1963</v>
      </c>
      <c r="E50" s="29"/>
      <c r="F50" s="38" t="n">
        <v>83</v>
      </c>
      <c r="G50" s="46" t="n">
        <v>1997</v>
      </c>
      <c r="H50" s="46" t="n">
        <v>780</v>
      </c>
      <c r="I50" s="46" t="n">
        <v>1217</v>
      </c>
    </row>
    <row r="51" s="36" customFormat="true" ht="13.5" hidden="false" customHeight="false" outlineLevel="0" collapsed="false">
      <c r="A51" s="38" t="n">
        <v>39</v>
      </c>
      <c r="B51" s="39" t="n">
        <v>3930</v>
      </c>
      <c r="C51" s="46" t="n">
        <v>1989</v>
      </c>
      <c r="D51" s="46" t="n">
        <v>1941</v>
      </c>
      <c r="E51" s="29"/>
      <c r="F51" s="38" t="n">
        <v>84</v>
      </c>
      <c r="G51" s="46" t="n">
        <v>1909</v>
      </c>
      <c r="H51" s="46" t="n">
        <v>760</v>
      </c>
      <c r="I51" s="46" t="n">
        <v>1149</v>
      </c>
    </row>
    <row r="52" s="36" customFormat="true" ht="13.5" hidden="false" customHeight="false" outlineLevel="0" collapsed="false">
      <c r="A52" s="34" t="s">
        <v>23</v>
      </c>
      <c r="B52" s="45" t="n">
        <v>18121</v>
      </c>
      <c r="C52" s="45" t="n">
        <v>8992</v>
      </c>
      <c r="D52" s="45" t="n">
        <v>9129</v>
      </c>
      <c r="E52" s="29"/>
      <c r="F52" s="34" t="s">
        <v>32</v>
      </c>
      <c r="G52" s="45" t="n">
        <v>6745</v>
      </c>
      <c r="H52" s="45" t="n">
        <v>2262</v>
      </c>
      <c r="I52" s="45" t="n">
        <v>4483</v>
      </c>
    </row>
    <row r="53" s="36" customFormat="true" ht="13.5" hidden="false" customHeight="false" outlineLevel="0" collapsed="false">
      <c r="A53" s="38" t="n">
        <v>40</v>
      </c>
      <c r="B53" s="39" t="n">
        <v>3851</v>
      </c>
      <c r="C53" s="46" t="n">
        <v>1952</v>
      </c>
      <c r="D53" s="46" t="n">
        <v>1899</v>
      </c>
      <c r="E53" s="29"/>
      <c r="F53" s="38" t="n">
        <v>85</v>
      </c>
      <c r="G53" s="46" t="n">
        <v>1704</v>
      </c>
      <c r="H53" s="46" t="n">
        <v>662</v>
      </c>
      <c r="I53" s="46" t="n">
        <v>1042</v>
      </c>
    </row>
    <row r="54" s="36" customFormat="true" ht="13.5" hidden="false" customHeight="false" outlineLevel="0" collapsed="false">
      <c r="A54" s="38" t="n">
        <v>41</v>
      </c>
      <c r="B54" s="39" t="n">
        <v>3750</v>
      </c>
      <c r="C54" s="46" t="n">
        <v>1826</v>
      </c>
      <c r="D54" s="46" t="n">
        <v>1924</v>
      </c>
      <c r="E54" s="29"/>
      <c r="F54" s="38" t="n">
        <v>86</v>
      </c>
      <c r="G54" s="46" t="n">
        <v>1547</v>
      </c>
      <c r="H54" s="46" t="n">
        <v>530</v>
      </c>
      <c r="I54" s="46" t="n">
        <v>1017</v>
      </c>
    </row>
    <row r="55" s="36" customFormat="true" ht="13.5" hidden="false" customHeight="false" outlineLevel="0" collapsed="false">
      <c r="A55" s="38" t="n">
        <v>42</v>
      </c>
      <c r="B55" s="39" t="n">
        <v>3567</v>
      </c>
      <c r="C55" s="46" t="n">
        <v>1797</v>
      </c>
      <c r="D55" s="46" t="n">
        <v>1770</v>
      </c>
      <c r="E55" s="29"/>
      <c r="F55" s="38" t="n">
        <v>87</v>
      </c>
      <c r="G55" s="46" t="n">
        <v>1412</v>
      </c>
      <c r="H55" s="46" t="n">
        <v>458</v>
      </c>
      <c r="I55" s="46" t="n">
        <v>954</v>
      </c>
    </row>
    <row r="56" s="36" customFormat="true" ht="13.5" hidden="false" customHeight="false" outlineLevel="0" collapsed="false">
      <c r="A56" s="38" t="n">
        <v>43</v>
      </c>
      <c r="B56" s="39" t="n">
        <v>3444</v>
      </c>
      <c r="C56" s="46" t="n">
        <v>1708</v>
      </c>
      <c r="D56" s="46" t="n">
        <v>1736</v>
      </c>
      <c r="E56" s="29"/>
      <c r="F56" s="38" t="n">
        <v>88</v>
      </c>
      <c r="G56" s="46" t="n">
        <v>1162</v>
      </c>
      <c r="H56" s="46" t="n">
        <v>356</v>
      </c>
      <c r="I56" s="46" t="n">
        <v>806</v>
      </c>
    </row>
    <row r="57" s="36" customFormat="true" ht="13.5" hidden="false" customHeight="false" outlineLevel="0" collapsed="false">
      <c r="A57" s="38" t="n">
        <v>44</v>
      </c>
      <c r="B57" s="39" t="n">
        <v>3509</v>
      </c>
      <c r="C57" s="46" t="n">
        <v>1709</v>
      </c>
      <c r="D57" s="46" t="n">
        <v>1800</v>
      </c>
      <c r="E57" s="29"/>
      <c r="F57" s="38" t="n">
        <v>89</v>
      </c>
      <c r="G57" s="46" t="n">
        <v>920</v>
      </c>
      <c r="H57" s="46" t="n">
        <v>256</v>
      </c>
      <c r="I57" s="46" t="n">
        <v>664</v>
      </c>
    </row>
    <row r="58" s="36" customFormat="true" ht="13.5" hidden="false" customHeight="true" outlineLevel="0" collapsed="false">
      <c r="A58" s="40" t="s">
        <v>38</v>
      </c>
      <c r="B58" s="41" t="s">
        <v>41</v>
      </c>
      <c r="C58" s="41"/>
      <c r="D58" s="41"/>
      <c r="E58" s="29"/>
      <c r="F58" s="34" t="s">
        <v>33</v>
      </c>
      <c r="G58" s="35" t="n">
        <v>4187</v>
      </c>
      <c r="H58" s="47" t="n">
        <v>886</v>
      </c>
      <c r="I58" s="47" t="n">
        <v>3301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266052</v>
      </c>
      <c r="H59" s="49" t="n">
        <v>128450</v>
      </c>
      <c r="I59" s="49" t="n">
        <v>137602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2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3117</v>
      </c>
      <c r="C4" s="45" t="n">
        <v>1594</v>
      </c>
      <c r="D4" s="45" t="n">
        <v>1523</v>
      </c>
      <c r="E4" s="29"/>
      <c r="F4" s="34" t="s">
        <v>24</v>
      </c>
      <c r="G4" s="45" t="n">
        <v>4161</v>
      </c>
      <c r="H4" s="45" t="n">
        <v>2125</v>
      </c>
      <c r="I4" s="45" t="n">
        <v>2036</v>
      </c>
      <c r="K4" s="37"/>
    </row>
    <row r="5" s="36" customFormat="true" ht="13.5" hidden="false" customHeight="false" outlineLevel="0" collapsed="false">
      <c r="A5" s="38" t="n">
        <v>0</v>
      </c>
      <c r="B5" s="39" t="n">
        <v>586</v>
      </c>
      <c r="C5" s="46" t="n">
        <v>304</v>
      </c>
      <c r="D5" s="46" t="n">
        <v>282</v>
      </c>
      <c r="E5" s="29"/>
      <c r="F5" s="38" t="n">
        <v>45</v>
      </c>
      <c r="G5" s="46" t="n">
        <v>915</v>
      </c>
      <c r="H5" s="46" t="n">
        <v>470</v>
      </c>
      <c r="I5" s="46" t="n">
        <v>445</v>
      </c>
    </row>
    <row r="6" s="36" customFormat="true" ht="13.5" hidden="false" customHeight="false" outlineLevel="0" collapsed="false">
      <c r="A6" s="38" t="n">
        <v>1</v>
      </c>
      <c r="B6" s="39" t="n">
        <v>665</v>
      </c>
      <c r="C6" s="46" t="n">
        <v>330</v>
      </c>
      <c r="D6" s="46" t="n">
        <v>335</v>
      </c>
      <c r="E6" s="29"/>
      <c r="F6" s="38" t="n">
        <v>46</v>
      </c>
      <c r="G6" s="46" t="n">
        <v>652</v>
      </c>
      <c r="H6" s="46" t="n">
        <v>332</v>
      </c>
      <c r="I6" s="46" t="n">
        <v>320</v>
      </c>
    </row>
    <row r="7" s="36" customFormat="true" ht="13.5" hidden="false" customHeight="false" outlineLevel="0" collapsed="false">
      <c r="A7" s="38" t="n">
        <v>2</v>
      </c>
      <c r="B7" s="39" t="n">
        <v>637</v>
      </c>
      <c r="C7" s="46" t="n">
        <v>342</v>
      </c>
      <c r="D7" s="46" t="n">
        <v>295</v>
      </c>
      <c r="E7" s="29"/>
      <c r="F7" s="38" t="n">
        <v>47</v>
      </c>
      <c r="G7" s="46" t="n">
        <v>874</v>
      </c>
      <c r="H7" s="46" t="n">
        <v>443</v>
      </c>
      <c r="I7" s="46" t="n">
        <v>431</v>
      </c>
    </row>
    <row r="8" s="36" customFormat="true" ht="13.5" hidden="false" customHeight="false" outlineLevel="0" collapsed="false">
      <c r="A8" s="38" t="n">
        <v>3</v>
      </c>
      <c r="B8" s="39" t="n">
        <v>590</v>
      </c>
      <c r="C8" s="46" t="n">
        <v>305</v>
      </c>
      <c r="D8" s="46" t="n">
        <v>285</v>
      </c>
      <c r="E8" s="29"/>
      <c r="F8" s="38" t="n">
        <v>48</v>
      </c>
      <c r="G8" s="46" t="n">
        <v>885</v>
      </c>
      <c r="H8" s="46" t="n">
        <v>452</v>
      </c>
      <c r="I8" s="46" t="n">
        <v>433</v>
      </c>
    </row>
    <row r="9" s="36" customFormat="true" ht="13.5" hidden="false" customHeight="false" outlineLevel="0" collapsed="false">
      <c r="A9" s="38" t="n">
        <v>4</v>
      </c>
      <c r="B9" s="39" t="n">
        <v>639</v>
      </c>
      <c r="C9" s="46" t="n">
        <v>313</v>
      </c>
      <c r="D9" s="46" t="n">
        <v>326</v>
      </c>
      <c r="E9" s="29"/>
      <c r="F9" s="38" t="n">
        <v>49</v>
      </c>
      <c r="G9" s="46" t="n">
        <v>835</v>
      </c>
      <c r="H9" s="46" t="n">
        <v>428</v>
      </c>
      <c r="I9" s="46" t="n">
        <v>407</v>
      </c>
    </row>
    <row r="10" s="36" customFormat="true" ht="13.5" hidden="false" customHeight="false" outlineLevel="0" collapsed="false">
      <c r="A10" s="34" t="s">
        <v>16</v>
      </c>
      <c r="B10" s="45" t="n">
        <v>3191</v>
      </c>
      <c r="C10" s="45" t="n">
        <v>1654</v>
      </c>
      <c r="D10" s="45" t="n">
        <v>1537</v>
      </c>
      <c r="E10" s="29"/>
      <c r="F10" s="34" t="s">
        <v>25</v>
      </c>
      <c r="G10" s="45" t="n">
        <v>4364</v>
      </c>
      <c r="H10" s="45" t="n">
        <v>2277</v>
      </c>
      <c r="I10" s="45" t="n">
        <v>2087</v>
      </c>
    </row>
    <row r="11" s="36" customFormat="true" ht="13.5" hidden="false" customHeight="false" outlineLevel="0" collapsed="false">
      <c r="A11" s="38" t="n">
        <v>5</v>
      </c>
      <c r="B11" s="39" t="n">
        <v>643</v>
      </c>
      <c r="C11" s="46" t="n">
        <v>332</v>
      </c>
      <c r="D11" s="46" t="n">
        <v>311</v>
      </c>
      <c r="E11" s="29"/>
      <c r="F11" s="38" t="n">
        <v>50</v>
      </c>
      <c r="G11" s="46" t="n">
        <v>852</v>
      </c>
      <c r="H11" s="46" t="n">
        <v>420</v>
      </c>
      <c r="I11" s="46" t="n">
        <v>432</v>
      </c>
    </row>
    <row r="12" s="36" customFormat="true" ht="13.5" hidden="false" customHeight="false" outlineLevel="0" collapsed="false">
      <c r="A12" s="38" t="n">
        <v>6</v>
      </c>
      <c r="B12" s="39" t="n">
        <v>640</v>
      </c>
      <c r="C12" s="46" t="n">
        <v>358</v>
      </c>
      <c r="D12" s="46" t="n">
        <v>282</v>
      </c>
      <c r="E12" s="29"/>
      <c r="F12" s="38" t="n">
        <v>51</v>
      </c>
      <c r="G12" s="46" t="n">
        <v>838</v>
      </c>
      <c r="H12" s="46" t="n">
        <v>455</v>
      </c>
      <c r="I12" s="46" t="n">
        <v>383</v>
      </c>
    </row>
    <row r="13" s="36" customFormat="true" ht="13.5" hidden="false" customHeight="false" outlineLevel="0" collapsed="false">
      <c r="A13" s="38" t="n">
        <v>7</v>
      </c>
      <c r="B13" s="39" t="n">
        <v>583</v>
      </c>
      <c r="C13" s="46" t="n">
        <v>297</v>
      </c>
      <c r="D13" s="46" t="n">
        <v>286</v>
      </c>
      <c r="E13" s="29"/>
      <c r="F13" s="38" t="n">
        <v>52</v>
      </c>
      <c r="G13" s="46" t="n">
        <v>866</v>
      </c>
      <c r="H13" s="46" t="n">
        <v>439</v>
      </c>
      <c r="I13" s="46" t="n">
        <v>427</v>
      </c>
    </row>
    <row r="14" s="36" customFormat="true" ht="13.5" hidden="false" customHeight="false" outlineLevel="0" collapsed="false">
      <c r="A14" s="38" t="n">
        <v>8</v>
      </c>
      <c r="B14" s="39" t="n">
        <v>664</v>
      </c>
      <c r="C14" s="46" t="n">
        <v>329</v>
      </c>
      <c r="D14" s="46" t="n">
        <v>335</v>
      </c>
      <c r="E14" s="29"/>
      <c r="F14" s="38" t="n">
        <v>53</v>
      </c>
      <c r="G14" s="46" t="n">
        <v>933</v>
      </c>
      <c r="H14" s="46" t="n">
        <v>498</v>
      </c>
      <c r="I14" s="46" t="n">
        <v>435</v>
      </c>
    </row>
    <row r="15" s="36" customFormat="true" ht="13.5" hidden="false" customHeight="false" outlineLevel="0" collapsed="false">
      <c r="A15" s="38" t="n">
        <v>9</v>
      </c>
      <c r="B15" s="39" t="n">
        <v>661</v>
      </c>
      <c r="C15" s="46" t="n">
        <v>338</v>
      </c>
      <c r="D15" s="46" t="n">
        <v>323</v>
      </c>
      <c r="E15" s="29"/>
      <c r="F15" s="38" t="n">
        <v>54</v>
      </c>
      <c r="G15" s="46" t="n">
        <v>875</v>
      </c>
      <c r="H15" s="46" t="n">
        <v>465</v>
      </c>
      <c r="I15" s="46" t="n">
        <v>410</v>
      </c>
    </row>
    <row r="16" s="36" customFormat="true" ht="13.5" hidden="false" customHeight="false" outlineLevel="0" collapsed="false">
      <c r="A16" s="34" t="s">
        <v>17</v>
      </c>
      <c r="B16" s="45" t="n">
        <v>3425</v>
      </c>
      <c r="C16" s="45" t="n">
        <v>1776</v>
      </c>
      <c r="D16" s="45" t="n">
        <v>1649</v>
      </c>
      <c r="E16" s="29"/>
      <c r="F16" s="34" t="s">
        <v>26</v>
      </c>
      <c r="G16" s="45" t="n">
        <v>4569</v>
      </c>
      <c r="H16" s="45" t="n">
        <v>2368</v>
      </c>
      <c r="I16" s="45" t="n">
        <v>2201</v>
      </c>
    </row>
    <row r="17" s="36" customFormat="true" ht="13.5" hidden="false" customHeight="false" outlineLevel="0" collapsed="false">
      <c r="A17" s="38" t="n">
        <v>10</v>
      </c>
      <c r="B17" s="39" t="n">
        <v>636</v>
      </c>
      <c r="C17" s="46" t="n">
        <v>317</v>
      </c>
      <c r="D17" s="46" t="n">
        <v>319</v>
      </c>
      <c r="E17" s="29"/>
      <c r="F17" s="38" t="n">
        <v>55</v>
      </c>
      <c r="G17" s="46" t="n">
        <v>832</v>
      </c>
      <c r="H17" s="46" t="n">
        <v>424</v>
      </c>
      <c r="I17" s="46" t="n">
        <v>408</v>
      </c>
    </row>
    <row r="18" s="36" customFormat="true" ht="13.5" hidden="false" customHeight="false" outlineLevel="0" collapsed="false">
      <c r="A18" s="38" t="n">
        <v>11</v>
      </c>
      <c r="B18" s="39" t="n">
        <v>691</v>
      </c>
      <c r="C18" s="46" t="n">
        <v>350</v>
      </c>
      <c r="D18" s="46" t="n">
        <v>341</v>
      </c>
      <c r="E18" s="29"/>
      <c r="F18" s="38" t="n">
        <v>56</v>
      </c>
      <c r="G18" s="46" t="n">
        <v>941</v>
      </c>
      <c r="H18" s="46" t="n">
        <v>478</v>
      </c>
      <c r="I18" s="46" t="n">
        <v>463</v>
      </c>
    </row>
    <row r="19" s="36" customFormat="true" ht="13.5" hidden="false" customHeight="false" outlineLevel="0" collapsed="false">
      <c r="A19" s="38" t="n">
        <v>12</v>
      </c>
      <c r="B19" s="39" t="n">
        <v>681</v>
      </c>
      <c r="C19" s="46" t="n">
        <v>357</v>
      </c>
      <c r="D19" s="46" t="n">
        <v>324</v>
      </c>
      <c r="E19" s="29"/>
      <c r="F19" s="38" t="n">
        <v>57</v>
      </c>
      <c r="G19" s="46" t="n">
        <v>955</v>
      </c>
      <c r="H19" s="46" t="n">
        <v>504</v>
      </c>
      <c r="I19" s="46" t="n">
        <v>451</v>
      </c>
    </row>
    <row r="20" s="36" customFormat="true" ht="13.5" hidden="false" customHeight="false" outlineLevel="0" collapsed="false">
      <c r="A20" s="38" t="n">
        <v>13</v>
      </c>
      <c r="B20" s="39" t="n">
        <v>704</v>
      </c>
      <c r="C20" s="46" t="n">
        <v>384</v>
      </c>
      <c r="D20" s="46" t="n">
        <v>320</v>
      </c>
      <c r="E20" s="29"/>
      <c r="F20" s="38" t="n">
        <v>58</v>
      </c>
      <c r="G20" s="46" t="n">
        <v>866</v>
      </c>
      <c r="H20" s="46" t="n">
        <v>461</v>
      </c>
      <c r="I20" s="46" t="n">
        <v>405</v>
      </c>
    </row>
    <row r="21" s="36" customFormat="true" ht="13.5" hidden="false" customHeight="false" outlineLevel="0" collapsed="false">
      <c r="A21" s="38" t="n">
        <v>14</v>
      </c>
      <c r="B21" s="39" t="n">
        <v>713</v>
      </c>
      <c r="C21" s="46" t="n">
        <v>368</v>
      </c>
      <c r="D21" s="46" t="n">
        <v>345</v>
      </c>
      <c r="E21" s="29"/>
      <c r="F21" s="38" t="n">
        <v>59</v>
      </c>
      <c r="G21" s="46" t="n">
        <v>975</v>
      </c>
      <c r="H21" s="46" t="n">
        <v>501</v>
      </c>
      <c r="I21" s="46" t="n">
        <v>474</v>
      </c>
    </row>
    <row r="22" s="36" customFormat="true" ht="13.5" hidden="false" customHeight="false" outlineLevel="0" collapsed="false">
      <c r="A22" s="34" t="s">
        <v>18</v>
      </c>
      <c r="B22" s="45" t="n">
        <v>3411</v>
      </c>
      <c r="C22" s="45" t="n">
        <v>1828</v>
      </c>
      <c r="D22" s="45" t="n">
        <v>1583</v>
      </c>
      <c r="E22" s="29"/>
      <c r="F22" s="34" t="s">
        <v>27</v>
      </c>
      <c r="G22" s="45" t="n">
        <v>5584</v>
      </c>
      <c r="H22" s="45" t="n">
        <v>2803</v>
      </c>
      <c r="I22" s="45" t="n">
        <v>2781</v>
      </c>
    </row>
    <row r="23" s="36" customFormat="true" ht="13.5" hidden="false" customHeight="false" outlineLevel="0" collapsed="false">
      <c r="A23" s="38" t="n">
        <v>15</v>
      </c>
      <c r="B23" s="39" t="n">
        <v>708</v>
      </c>
      <c r="C23" s="46" t="n">
        <v>364</v>
      </c>
      <c r="D23" s="46" t="n">
        <v>344</v>
      </c>
      <c r="E23" s="29"/>
      <c r="F23" s="38" t="n">
        <v>60</v>
      </c>
      <c r="G23" s="46" t="n">
        <v>976</v>
      </c>
      <c r="H23" s="46" t="n">
        <v>495</v>
      </c>
      <c r="I23" s="46" t="n">
        <v>481</v>
      </c>
    </row>
    <row r="24" s="36" customFormat="true" ht="13.5" hidden="false" customHeight="false" outlineLevel="0" collapsed="false">
      <c r="A24" s="38" t="n">
        <v>16</v>
      </c>
      <c r="B24" s="39" t="n">
        <v>644</v>
      </c>
      <c r="C24" s="46" t="n">
        <v>344</v>
      </c>
      <c r="D24" s="46" t="n">
        <v>300</v>
      </c>
      <c r="E24" s="29"/>
      <c r="F24" s="38" t="n">
        <v>61</v>
      </c>
      <c r="G24" s="46" t="n">
        <v>1023</v>
      </c>
      <c r="H24" s="46" t="n">
        <v>519</v>
      </c>
      <c r="I24" s="46" t="n">
        <v>504</v>
      </c>
    </row>
    <row r="25" s="36" customFormat="true" ht="13.5" hidden="false" customHeight="false" outlineLevel="0" collapsed="false">
      <c r="A25" s="38" t="n">
        <v>17</v>
      </c>
      <c r="B25" s="39" t="n">
        <v>678</v>
      </c>
      <c r="C25" s="46" t="n">
        <v>365</v>
      </c>
      <c r="D25" s="46" t="n">
        <v>313</v>
      </c>
      <c r="E25" s="29"/>
      <c r="F25" s="38" t="n">
        <v>62</v>
      </c>
      <c r="G25" s="46" t="n">
        <v>1149</v>
      </c>
      <c r="H25" s="46" t="n">
        <v>562</v>
      </c>
      <c r="I25" s="46" t="n">
        <v>587</v>
      </c>
    </row>
    <row r="26" s="36" customFormat="true" ht="13.5" hidden="false" customHeight="false" outlineLevel="0" collapsed="false">
      <c r="A26" s="38" t="n">
        <v>18</v>
      </c>
      <c r="B26" s="39" t="n">
        <v>697</v>
      </c>
      <c r="C26" s="46" t="n">
        <v>386</v>
      </c>
      <c r="D26" s="46" t="n">
        <v>311</v>
      </c>
      <c r="E26" s="29"/>
      <c r="F26" s="38" t="n">
        <v>63</v>
      </c>
      <c r="G26" s="46" t="n">
        <v>1249</v>
      </c>
      <c r="H26" s="46" t="n">
        <v>653</v>
      </c>
      <c r="I26" s="46" t="n">
        <v>596</v>
      </c>
    </row>
    <row r="27" s="36" customFormat="true" ht="13.5" hidden="false" customHeight="false" outlineLevel="0" collapsed="false">
      <c r="A27" s="38" t="n">
        <v>19</v>
      </c>
      <c r="B27" s="39" t="n">
        <v>684</v>
      </c>
      <c r="C27" s="46" t="n">
        <v>369</v>
      </c>
      <c r="D27" s="46" t="n">
        <v>315</v>
      </c>
      <c r="E27" s="29"/>
      <c r="F27" s="38" t="n">
        <v>64</v>
      </c>
      <c r="G27" s="46" t="n">
        <v>1187</v>
      </c>
      <c r="H27" s="46" t="n">
        <v>574</v>
      </c>
      <c r="I27" s="46" t="n">
        <v>613</v>
      </c>
    </row>
    <row r="28" s="36" customFormat="true" ht="13.5" hidden="false" customHeight="false" outlineLevel="0" collapsed="false">
      <c r="A28" s="34" t="s">
        <v>19</v>
      </c>
      <c r="B28" s="45" t="n">
        <v>2283</v>
      </c>
      <c r="C28" s="45" t="n">
        <v>1172</v>
      </c>
      <c r="D28" s="45" t="n">
        <v>1111</v>
      </c>
      <c r="E28" s="29"/>
      <c r="F28" s="34" t="s">
        <v>28</v>
      </c>
      <c r="G28" s="45" t="n">
        <v>3982</v>
      </c>
      <c r="H28" s="45" t="n">
        <v>1929</v>
      </c>
      <c r="I28" s="45" t="n">
        <v>2053</v>
      </c>
    </row>
    <row r="29" s="36" customFormat="true" ht="13.5" hidden="false" customHeight="false" outlineLevel="0" collapsed="false">
      <c r="A29" s="38" t="n">
        <v>20</v>
      </c>
      <c r="B29" s="39" t="n">
        <v>510</v>
      </c>
      <c r="C29" s="46" t="n">
        <v>256</v>
      </c>
      <c r="D29" s="46" t="n">
        <v>254</v>
      </c>
      <c r="E29" s="29"/>
      <c r="F29" s="38" t="n">
        <v>65</v>
      </c>
      <c r="G29" s="46" t="n">
        <v>1077</v>
      </c>
      <c r="H29" s="46" t="n">
        <v>539</v>
      </c>
      <c r="I29" s="46" t="n">
        <v>538</v>
      </c>
    </row>
    <row r="30" s="36" customFormat="true" ht="13.5" hidden="false" customHeight="false" outlineLevel="0" collapsed="false">
      <c r="A30" s="38" t="n">
        <v>21</v>
      </c>
      <c r="B30" s="39" t="n">
        <v>376</v>
      </c>
      <c r="C30" s="46" t="n">
        <v>206</v>
      </c>
      <c r="D30" s="46" t="n">
        <v>170</v>
      </c>
      <c r="E30" s="29"/>
      <c r="F30" s="38" t="n">
        <v>66</v>
      </c>
      <c r="G30" s="46" t="n">
        <v>591</v>
      </c>
      <c r="H30" s="46" t="n">
        <v>282</v>
      </c>
      <c r="I30" s="46" t="n">
        <v>309</v>
      </c>
    </row>
    <row r="31" s="36" customFormat="true" ht="13.5" hidden="false" customHeight="false" outlineLevel="0" collapsed="false">
      <c r="A31" s="38" t="n">
        <v>22</v>
      </c>
      <c r="B31" s="39" t="n">
        <v>453</v>
      </c>
      <c r="C31" s="46" t="n">
        <v>236</v>
      </c>
      <c r="D31" s="46" t="n">
        <v>217</v>
      </c>
      <c r="E31" s="29"/>
      <c r="F31" s="38" t="n">
        <v>67</v>
      </c>
      <c r="G31" s="46" t="n">
        <v>682</v>
      </c>
      <c r="H31" s="46" t="n">
        <v>339</v>
      </c>
      <c r="I31" s="46" t="n">
        <v>343</v>
      </c>
    </row>
    <row r="32" s="36" customFormat="true" ht="13.5" hidden="false" customHeight="false" outlineLevel="0" collapsed="false">
      <c r="A32" s="38" t="n">
        <v>23</v>
      </c>
      <c r="B32" s="39" t="n">
        <v>449</v>
      </c>
      <c r="C32" s="46" t="n">
        <v>238</v>
      </c>
      <c r="D32" s="46" t="n">
        <v>211</v>
      </c>
      <c r="E32" s="29"/>
      <c r="F32" s="38" t="n">
        <v>68</v>
      </c>
      <c r="G32" s="46" t="n">
        <v>802</v>
      </c>
      <c r="H32" s="46" t="n">
        <v>368</v>
      </c>
      <c r="I32" s="46" t="n">
        <v>434</v>
      </c>
    </row>
    <row r="33" s="36" customFormat="true" ht="13.5" hidden="false" customHeight="false" outlineLevel="0" collapsed="false">
      <c r="A33" s="38" t="n">
        <v>24</v>
      </c>
      <c r="B33" s="39" t="n">
        <v>495</v>
      </c>
      <c r="C33" s="46" t="n">
        <v>236</v>
      </c>
      <c r="D33" s="46" t="n">
        <v>259</v>
      </c>
      <c r="E33" s="29"/>
      <c r="F33" s="38" t="n">
        <v>69</v>
      </c>
      <c r="G33" s="46" t="n">
        <v>830</v>
      </c>
      <c r="H33" s="46" t="n">
        <v>401</v>
      </c>
      <c r="I33" s="46" t="n">
        <v>429</v>
      </c>
    </row>
    <row r="34" s="36" customFormat="true" ht="13.5" hidden="false" customHeight="false" outlineLevel="0" collapsed="false">
      <c r="A34" s="34" t="s">
        <v>20</v>
      </c>
      <c r="B34" s="45" t="n">
        <v>3398</v>
      </c>
      <c r="C34" s="45" t="n">
        <v>1769</v>
      </c>
      <c r="D34" s="45" t="n">
        <v>1629</v>
      </c>
      <c r="E34" s="29"/>
      <c r="F34" s="34" t="s">
        <v>29</v>
      </c>
      <c r="G34" s="45" t="n">
        <v>3392</v>
      </c>
      <c r="H34" s="45" t="n">
        <v>1567</v>
      </c>
      <c r="I34" s="45" t="n">
        <v>1825</v>
      </c>
    </row>
    <row r="35" s="36" customFormat="true" ht="13.5" hidden="false" customHeight="false" outlineLevel="0" collapsed="false">
      <c r="A35" s="38" t="n">
        <v>25</v>
      </c>
      <c r="B35" s="39" t="n">
        <v>599</v>
      </c>
      <c r="C35" s="46" t="n">
        <v>308</v>
      </c>
      <c r="D35" s="46" t="n">
        <v>291</v>
      </c>
      <c r="E35" s="29"/>
      <c r="F35" s="38" t="n">
        <v>70</v>
      </c>
      <c r="G35" s="46" t="n">
        <v>800</v>
      </c>
      <c r="H35" s="46" t="n">
        <v>377</v>
      </c>
      <c r="I35" s="46" t="n">
        <v>423</v>
      </c>
    </row>
    <row r="36" s="36" customFormat="true" ht="13.5" hidden="false" customHeight="false" outlineLevel="0" collapsed="false">
      <c r="A36" s="38" t="n">
        <v>26</v>
      </c>
      <c r="B36" s="39" t="n">
        <v>616</v>
      </c>
      <c r="C36" s="46" t="n">
        <v>336</v>
      </c>
      <c r="D36" s="46" t="n">
        <v>280</v>
      </c>
      <c r="E36" s="29"/>
      <c r="F36" s="38" t="n">
        <v>71</v>
      </c>
      <c r="G36" s="46" t="n">
        <v>734</v>
      </c>
      <c r="H36" s="46" t="n">
        <v>349</v>
      </c>
      <c r="I36" s="46" t="n">
        <v>385</v>
      </c>
    </row>
    <row r="37" s="36" customFormat="true" ht="13.5" hidden="false" customHeight="false" outlineLevel="0" collapsed="false">
      <c r="A37" s="38" t="n">
        <v>27</v>
      </c>
      <c r="B37" s="39" t="n">
        <v>725</v>
      </c>
      <c r="C37" s="46" t="n">
        <v>375</v>
      </c>
      <c r="D37" s="46" t="n">
        <v>350</v>
      </c>
      <c r="E37" s="29"/>
      <c r="F37" s="38" t="n">
        <v>72</v>
      </c>
      <c r="G37" s="46" t="n">
        <v>669</v>
      </c>
      <c r="H37" s="46" t="n">
        <v>309</v>
      </c>
      <c r="I37" s="46" t="n">
        <v>360</v>
      </c>
    </row>
    <row r="38" s="36" customFormat="true" ht="13.5" hidden="false" customHeight="false" outlineLevel="0" collapsed="false">
      <c r="A38" s="38" t="n">
        <v>28</v>
      </c>
      <c r="B38" s="39" t="n">
        <v>732</v>
      </c>
      <c r="C38" s="46" t="n">
        <v>371</v>
      </c>
      <c r="D38" s="46" t="n">
        <v>361</v>
      </c>
      <c r="E38" s="29"/>
      <c r="F38" s="38" t="n">
        <v>73</v>
      </c>
      <c r="G38" s="46" t="n">
        <v>559</v>
      </c>
      <c r="H38" s="46" t="n">
        <v>252</v>
      </c>
      <c r="I38" s="46" t="n">
        <v>307</v>
      </c>
    </row>
    <row r="39" s="36" customFormat="true" ht="13.5" hidden="false" customHeight="false" outlineLevel="0" collapsed="false">
      <c r="A39" s="38" t="n">
        <v>29</v>
      </c>
      <c r="B39" s="39" t="n">
        <v>726</v>
      </c>
      <c r="C39" s="46" t="n">
        <v>379</v>
      </c>
      <c r="D39" s="46" t="n">
        <v>347</v>
      </c>
      <c r="E39" s="29"/>
      <c r="F39" s="38" t="n">
        <v>74</v>
      </c>
      <c r="G39" s="46" t="n">
        <v>630</v>
      </c>
      <c r="H39" s="46" t="n">
        <v>280</v>
      </c>
      <c r="I39" s="46" t="n">
        <v>350</v>
      </c>
    </row>
    <row r="40" s="36" customFormat="true" ht="13.5" hidden="false" customHeight="false" outlineLevel="0" collapsed="false">
      <c r="A40" s="34" t="s">
        <v>21</v>
      </c>
      <c r="B40" s="45" t="n">
        <v>3912</v>
      </c>
      <c r="C40" s="45" t="n">
        <v>2002</v>
      </c>
      <c r="D40" s="45" t="n">
        <v>1910</v>
      </c>
      <c r="E40" s="29"/>
      <c r="F40" s="34" t="s">
        <v>30</v>
      </c>
      <c r="G40" s="45" t="n">
        <v>3175</v>
      </c>
      <c r="H40" s="45" t="n">
        <v>1304</v>
      </c>
      <c r="I40" s="45" t="n">
        <v>1871</v>
      </c>
    </row>
    <row r="41" s="36" customFormat="true" ht="13.5" hidden="false" customHeight="false" outlineLevel="0" collapsed="false">
      <c r="A41" s="38" t="n">
        <v>30</v>
      </c>
      <c r="B41" s="39" t="n">
        <v>701</v>
      </c>
      <c r="C41" s="46" t="n">
        <v>365</v>
      </c>
      <c r="D41" s="46" t="n">
        <v>336</v>
      </c>
      <c r="E41" s="29"/>
      <c r="F41" s="38" t="n">
        <v>75</v>
      </c>
      <c r="G41" s="46" t="n">
        <v>685</v>
      </c>
      <c r="H41" s="46" t="n">
        <v>305</v>
      </c>
      <c r="I41" s="46" t="n">
        <v>380</v>
      </c>
    </row>
    <row r="42" s="36" customFormat="true" ht="13.5" hidden="false" customHeight="false" outlineLevel="0" collapsed="false">
      <c r="A42" s="38" t="n">
        <v>31</v>
      </c>
      <c r="B42" s="39" t="n">
        <v>807</v>
      </c>
      <c r="C42" s="46" t="n">
        <v>408</v>
      </c>
      <c r="D42" s="46" t="n">
        <v>399</v>
      </c>
      <c r="E42" s="29"/>
      <c r="F42" s="38" t="n">
        <v>76</v>
      </c>
      <c r="G42" s="46" t="n">
        <v>672</v>
      </c>
      <c r="H42" s="46" t="n">
        <v>264</v>
      </c>
      <c r="I42" s="46" t="n">
        <v>408</v>
      </c>
    </row>
    <row r="43" s="36" customFormat="true" ht="13.5" hidden="false" customHeight="false" outlineLevel="0" collapsed="false">
      <c r="A43" s="38" t="n">
        <v>32</v>
      </c>
      <c r="B43" s="39" t="n">
        <v>796</v>
      </c>
      <c r="C43" s="46" t="n">
        <v>405</v>
      </c>
      <c r="D43" s="46" t="n">
        <v>391</v>
      </c>
      <c r="E43" s="29"/>
      <c r="F43" s="38" t="n">
        <v>77</v>
      </c>
      <c r="G43" s="46" t="n">
        <v>595</v>
      </c>
      <c r="H43" s="46" t="n">
        <v>237</v>
      </c>
      <c r="I43" s="46" t="n">
        <v>358</v>
      </c>
    </row>
    <row r="44" s="36" customFormat="true" ht="13.5" hidden="false" customHeight="false" outlineLevel="0" collapsed="false">
      <c r="A44" s="38" t="n">
        <v>33</v>
      </c>
      <c r="B44" s="39" t="n">
        <v>793</v>
      </c>
      <c r="C44" s="46" t="n">
        <v>389</v>
      </c>
      <c r="D44" s="46" t="n">
        <v>404</v>
      </c>
      <c r="E44" s="29"/>
      <c r="F44" s="38" t="n">
        <v>78</v>
      </c>
      <c r="G44" s="46" t="n">
        <v>605</v>
      </c>
      <c r="H44" s="46" t="n">
        <v>246</v>
      </c>
      <c r="I44" s="46" t="n">
        <v>359</v>
      </c>
    </row>
    <row r="45" s="36" customFormat="true" ht="13.5" hidden="false" customHeight="false" outlineLevel="0" collapsed="false">
      <c r="A45" s="38" t="n">
        <v>34</v>
      </c>
      <c r="B45" s="39" t="n">
        <v>815</v>
      </c>
      <c r="C45" s="46" t="n">
        <v>435</v>
      </c>
      <c r="D45" s="46" t="n">
        <v>380</v>
      </c>
      <c r="E45" s="29"/>
      <c r="F45" s="38" t="n">
        <v>79</v>
      </c>
      <c r="G45" s="46" t="n">
        <v>618</v>
      </c>
      <c r="H45" s="46" t="n">
        <v>252</v>
      </c>
      <c r="I45" s="46" t="n">
        <v>366</v>
      </c>
    </row>
    <row r="46" s="36" customFormat="true" ht="13.5" hidden="false" customHeight="false" outlineLevel="0" collapsed="false">
      <c r="A46" s="34" t="s">
        <v>22</v>
      </c>
      <c r="B46" s="45" t="n">
        <v>4906</v>
      </c>
      <c r="C46" s="45" t="n">
        <v>2486</v>
      </c>
      <c r="D46" s="45" t="n">
        <v>2420</v>
      </c>
      <c r="E46" s="29"/>
      <c r="F46" s="34" t="s">
        <v>31</v>
      </c>
      <c r="G46" s="45" t="n">
        <v>2853</v>
      </c>
      <c r="H46" s="45" t="n">
        <v>1157</v>
      </c>
      <c r="I46" s="45" t="n">
        <v>1696</v>
      </c>
    </row>
    <row r="47" s="36" customFormat="true" ht="13.5" hidden="false" customHeight="false" outlineLevel="0" collapsed="false">
      <c r="A47" s="38" t="n">
        <v>35</v>
      </c>
      <c r="B47" s="39" t="n">
        <v>874</v>
      </c>
      <c r="C47" s="46" t="n">
        <v>454</v>
      </c>
      <c r="D47" s="46" t="n">
        <v>420</v>
      </c>
      <c r="E47" s="29"/>
      <c r="F47" s="38" t="n">
        <v>80</v>
      </c>
      <c r="G47" s="46" t="n">
        <v>652</v>
      </c>
      <c r="H47" s="46" t="n">
        <v>263</v>
      </c>
      <c r="I47" s="46" t="n">
        <v>389</v>
      </c>
    </row>
    <row r="48" s="36" customFormat="true" ht="13.5" hidden="false" customHeight="false" outlineLevel="0" collapsed="false">
      <c r="A48" s="38" t="n">
        <v>36</v>
      </c>
      <c r="B48" s="39" t="n">
        <v>1009</v>
      </c>
      <c r="C48" s="46" t="n">
        <v>516</v>
      </c>
      <c r="D48" s="46" t="n">
        <v>493</v>
      </c>
      <c r="E48" s="29"/>
      <c r="F48" s="38" t="n">
        <v>81</v>
      </c>
      <c r="G48" s="46" t="n">
        <v>641</v>
      </c>
      <c r="H48" s="46" t="n">
        <v>276</v>
      </c>
      <c r="I48" s="46" t="n">
        <v>365</v>
      </c>
    </row>
    <row r="49" s="36" customFormat="true" ht="13.5" hidden="false" customHeight="false" outlineLevel="0" collapsed="false">
      <c r="A49" s="38" t="n">
        <v>37</v>
      </c>
      <c r="B49" s="39" t="n">
        <v>984</v>
      </c>
      <c r="C49" s="46" t="n">
        <v>500</v>
      </c>
      <c r="D49" s="46" t="n">
        <v>484</v>
      </c>
      <c r="E49" s="29"/>
      <c r="F49" s="38" t="n">
        <v>82</v>
      </c>
      <c r="G49" s="46" t="n">
        <v>555</v>
      </c>
      <c r="H49" s="46" t="n">
        <v>238</v>
      </c>
      <c r="I49" s="46" t="n">
        <v>317</v>
      </c>
    </row>
    <row r="50" s="36" customFormat="true" ht="13.5" hidden="false" customHeight="false" outlineLevel="0" collapsed="false">
      <c r="A50" s="38" t="n">
        <v>38</v>
      </c>
      <c r="B50" s="39" t="n">
        <v>993</v>
      </c>
      <c r="C50" s="46" t="n">
        <v>494</v>
      </c>
      <c r="D50" s="46" t="n">
        <v>499</v>
      </c>
      <c r="E50" s="29"/>
      <c r="F50" s="38" t="n">
        <v>83</v>
      </c>
      <c r="G50" s="46" t="n">
        <v>533</v>
      </c>
      <c r="H50" s="46" t="n">
        <v>220</v>
      </c>
      <c r="I50" s="46" t="n">
        <v>313</v>
      </c>
    </row>
    <row r="51" s="36" customFormat="true" ht="13.5" hidden="false" customHeight="false" outlineLevel="0" collapsed="false">
      <c r="A51" s="38" t="n">
        <v>39</v>
      </c>
      <c r="B51" s="39" t="n">
        <v>1046</v>
      </c>
      <c r="C51" s="46" t="n">
        <v>522</v>
      </c>
      <c r="D51" s="46" t="n">
        <v>524</v>
      </c>
      <c r="E51" s="29"/>
      <c r="F51" s="38" t="n">
        <v>84</v>
      </c>
      <c r="G51" s="46" t="n">
        <v>472</v>
      </c>
      <c r="H51" s="46" t="n">
        <v>160</v>
      </c>
      <c r="I51" s="46" t="n">
        <v>312</v>
      </c>
    </row>
    <row r="52" s="36" customFormat="true" ht="13.5" hidden="false" customHeight="false" outlineLevel="0" collapsed="false">
      <c r="A52" s="34" t="s">
        <v>23</v>
      </c>
      <c r="B52" s="45" t="n">
        <v>4662</v>
      </c>
      <c r="C52" s="45" t="n">
        <v>2385</v>
      </c>
      <c r="D52" s="45" t="n">
        <v>2277</v>
      </c>
      <c r="E52" s="29"/>
      <c r="F52" s="34" t="s">
        <v>32</v>
      </c>
      <c r="G52" s="45" t="n">
        <v>1652</v>
      </c>
      <c r="H52" s="45" t="n">
        <v>528</v>
      </c>
      <c r="I52" s="45" t="n">
        <v>1124</v>
      </c>
    </row>
    <row r="53" s="36" customFormat="true" ht="13.5" hidden="false" customHeight="false" outlineLevel="0" collapsed="false">
      <c r="A53" s="38" t="n">
        <v>40</v>
      </c>
      <c r="B53" s="39" t="n">
        <v>1031</v>
      </c>
      <c r="C53" s="46" t="n">
        <v>522</v>
      </c>
      <c r="D53" s="46" t="n">
        <v>509</v>
      </c>
      <c r="E53" s="29"/>
      <c r="F53" s="38" t="n">
        <v>85</v>
      </c>
      <c r="G53" s="46" t="n">
        <v>420</v>
      </c>
      <c r="H53" s="46" t="n">
        <v>149</v>
      </c>
      <c r="I53" s="46" t="n">
        <v>271</v>
      </c>
    </row>
    <row r="54" s="36" customFormat="true" ht="13.5" hidden="false" customHeight="false" outlineLevel="0" collapsed="false">
      <c r="A54" s="38" t="n">
        <v>41</v>
      </c>
      <c r="B54" s="39" t="n">
        <v>940</v>
      </c>
      <c r="C54" s="46" t="n">
        <v>490</v>
      </c>
      <c r="D54" s="46" t="n">
        <v>450</v>
      </c>
      <c r="E54" s="29"/>
      <c r="F54" s="38" t="n">
        <v>86</v>
      </c>
      <c r="G54" s="46" t="n">
        <v>382</v>
      </c>
      <c r="H54" s="46" t="n">
        <v>129</v>
      </c>
      <c r="I54" s="46" t="n">
        <v>253</v>
      </c>
    </row>
    <row r="55" s="36" customFormat="true" ht="13.5" hidden="false" customHeight="false" outlineLevel="0" collapsed="false">
      <c r="A55" s="38" t="n">
        <v>42</v>
      </c>
      <c r="B55" s="39" t="n">
        <v>902</v>
      </c>
      <c r="C55" s="46" t="n">
        <v>453</v>
      </c>
      <c r="D55" s="46" t="n">
        <v>449</v>
      </c>
      <c r="E55" s="29"/>
      <c r="F55" s="38" t="n">
        <v>87</v>
      </c>
      <c r="G55" s="46" t="n">
        <v>380</v>
      </c>
      <c r="H55" s="46" t="n">
        <v>117</v>
      </c>
      <c r="I55" s="46" t="n">
        <v>263</v>
      </c>
    </row>
    <row r="56" s="36" customFormat="true" ht="13.5" hidden="false" customHeight="false" outlineLevel="0" collapsed="false">
      <c r="A56" s="38" t="n">
        <v>43</v>
      </c>
      <c r="B56" s="39" t="n">
        <v>895</v>
      </c>
      <c r="C56" s="46" t="n">
        <v>459</v>
      </c>
      <c r="D56" s="46" t="n">
        <v>436</v>
      </c>
      <c r="E56" s="29"/>
      <c r="F56" s="38" t="n">
        <v>88</v>
      </c>
      <c r="G56" s="46" t="n">
        <v>247</v>
      </c>
      <c r="H56" s="46" t="n">
        <v>72</v>
      </c>
      <c r="I56" s="46" t="n">
        <v>175</v>
      </c>
    </row>
    <row r="57" s="36" customFormat="true" ht="13.5" hidden="false" customHeight="false" outlineLevel="0" collapsed="false">
      <c r="A57" s="38" t="n">
        <v>44</v>
      </c>
      <c r="B57" s="39" t="n">
        <v>894</v>
      </c>
      <c r="C57" s="46" t="n">
        <v>461</v>
      </c>
      <c r="D57" s="46" t="n">
        <v>433</v>
      </c>
      <c r="E57" s="29"/>
      <c r="F57" s="38" t="n">
        <v>89</v>
      </c>
      <c r="G57" s="46" t="n">
        <v>223</v>
      </c>
      <c r="H57" s="46" t="n">
        <v>61</v>
      </c>
      <c r="I57" s="46" t="n">
        <v>162</v>
      </c>
    </row>
    <row r="58" s="36" customFormat="true" ht="13.5" hidden="false" customHeight="true" outlineLevel="0" collapsed="false">
      <c r="A58" s="40" t="s">
        <v>38</v>
      </c>
      <c r="B58" s="41" t="s">
        <v>43</v>
      </c>
      <c r="C58" s="41"/>
      <c r="D58" s="41"/>
      <c r="E58" s="29"/>
      <c r="F58" s="34" t="s">
        <v>33</v>
      </c>
      <c r="G58" s="35" t="n">
        <v>914</v>
      </c>
      <c r="H58" s="47" t="n">
        <v>188</v>
      </c>
      <c r="I58" s="47" t="n">
        <v>726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67619</v>
      </c>
      <c r="H59" s="43" t="n">
        <v>33431</v>
      </c>
      <c r="I59" s="43" t="n">
        <v>34188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4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1282</v>
      </c>
      <c r="C4" s="45" t="n">
        <v>681</v>
      </c>
      <c r="D4" s="45" t="n">
        <v>601</v>
      </c>
      <c r="E4" s="29"/>
      <c r="F4" s="34" t="s">
        <v>24</v>
      </c>
      <c r="G4" s="45" t="n">
        <v>1865</v>
      </c>
      <c r="H4" s="45" t="n">
        <v>947</v>
      </c>
      <c r="I4" s="45" t="n">
        <v>918</v>
      </c>
      <c r="K4" s="37"/>
    </row>
    <row r="5" s="36" customFormat="true" ht="13.5" hidden="false" customHeight="false" outlineLevel="0" collapsed="false">
      <c r="A5" s="38" t="n">
        <v>0</v>
      </c>
      <c r="B5" s="39" t="n">
        <v>266</v>
      </c>
      <c r="C5" s="46" t="n">
        <v>137</v>
      </c>
      <c r="D5" s="46" t="n">
        <v>129</v>
      </c>
      <c r="E5" s="29"/>
      <c r="F5" s="38" t="n">
        <v>45</v>
      </c>
      <c r="G5" s="46" t="n">
        <v>373</v>
      </c>
      <c r="H5" s="46" t="n">
        <v>180</v>
      </c>
      <c r="I5" s="46" t="n">
        <v>193</v>
      </c>
    </row>
    <row r="6" s="36" customFormat="true" ht="13.5" hidden="false" customHeight="false" outlineLevel="0" collapsed="false">
      <c r="A6" s="38" t="n">
        <v>1</v>
      </c>
      <c r="B6" s="39" t="n">
        <v>263</v>
      </c>
      <c r="C6" s="46" t="n">
        <v>140</v>
      </c>
      <c r="D6" s="46" t="n">
        <v>123</v>
      </c>
      <c r="E6" s="29"/>
      <c r="F6" s="38" t="n">
        <v>46</v>
      </c>
      <c r="G6" s="46" t="n">
        <v>322</v>
      </c>
      <c r="H6" s="46" t="n">
        <v>175</v>
      </c>
      <c r="I6" s="46" t="n">
        <v>147</v>
      </c>
    </row>
    <row r="7" s="36" customFormat="true" ht="13.5" hidden="false" customHeight="false" outlineLevel="0" collapsed="false">
      <c r="A7" s="38" t="n">
        <v>2</v>
      </c>
      <c r="B7" s="39" t="n">
        <v>254</v>
      </c>
      <c r="C7" s="46" t="n">
        <v>137</v>
      </c>
      <c r="D7" s="46" t="n">
        <v>117</v>
      </c>
      <c r="E7" s="29"/>
      <c r="F7" s="38" t="n">
        <v>47</v>
      </c>
      <c r="G7" s="46" t="n">
        <v>348</v>
      </c>
      <c r="H7" s="46" t="n">
        <v>184</v>
      </c>
      <c r="I7" s="46" t="n">
        <v>164</v>
      </c>
    </row>
    <row r="8" s="36" customFormat="true" ht="13.5" hidden="false" customHeight="false" outlineLevel="0" collapsed="false">
      <c r="A8" s="38" t="n">
        <v>3</v>
      </c>
      <c r="B8" s="39" t="n">
        <v>246</v>
      </c>
      <c r="C8" s="46" t="n">
        <v>128</v>
      </c>
      <c r="D8" s="46" t="n">
        <v>118</v>
      </c>
      <c r="E8" s="29"/>
      <c r="F8" s="38" t="n">
        <v>48</v>
      </c>
      <c r="G8" s="46" t="n">
        <v>395</v>
      </c>
      <c r="H8" s="46" t="n">
        <v>192</v>
      </c>
      <c r="I8" s="46" t="n">
        <v>203</v>
      </c>
    </row>
    <row r="9" s="36" customFormat="true" ht="13.5" hidden="false" customHeight="false" outlineLevel="0" collapsed="false">
      <c r="A9" s="38" t="n">
        <v>4</v>
      </c>
      <c r="B9" s="39" t="n">
        <v>253</v>
      </c>
      <c r="C9" s="46" t="n">
        <v>139</v>
      </c>
      <c r="D9" s="46" t="n">
        <v>114</v>
      </c>
      <c r="E9" s="29"/>
      <c r="F9" s="38" t="n">
        <v>49</v>
      </c>
      <c r="G9" s="46" t="n">
        <v>427</v>
      </c>
      <c r="H9" s="46" t="n">
        <v>216</v>
      </c>
      <c r="I9" s="46" t="n">
        <v>211</v>
      </c>
    </row>
    <row r="10" s="36" customFormat="true" ht="13.5" hidden="false" customHeight="false" outlineLevel="0" collapsed="false">
      <c r="A10" s="34" t="s">
        <v>16</v>
      </c>
      <c r="B10" s="45" t="n">
        <v>1349</v>
      </c>
      <c r="C10" s="45" t="n">
        <v>731</v>
      </c>
      <c r="D10" s="45" t="n">
        <v>618</v>
      </c>
      <c r="E10" s="29"/>
      <c r="F10" s="34" t="s">
        <v>25</v>
      </c>
      <c r="G10" s="45" t="n">
        <v>2006</v>
      </c>
      <c r="H10" s="45" t="n">
        <v>1051</v>
      </c>
      <c r="I10" s="45" t="n">
        <v>955</v>
      </c>
    </row>
    <row r="11" s="36" customFormat="true" ht="13.5" hidden="false" customHeight="false" outlineLevel="0" collapsed="false">
      <c r="A11" s="38" t="n">
        <v>5</v>
      </c>
      <c r="B11" s="39" t="n">
        <v>255</v>
      </c>
      <c r="C11" s="46" t="n">
        <v>137</v>
      </c>
      <c r="D11" s="46" t="n">
        <v>118</v>
      </c>
      <c r="E11" s="29"/>
      <c r="F11" s="38" t="n">
        <v>50</v>
      </c>
      <c r="G11" s="46" t="n">
        <v>361</v>
      </c>
      <c r="H11" s="46" t="n">
        <v>186</v>
      </c>
      <c r="I11" s="46" t="n">
        <v>175</v>
      </c>
    </row>
    <row r="12" s="36" customFormat="true" ht="13.5" hidden="false" customHeight="false" outlineLevel="0" collapsed="false">
      <c r="A12" s="38" t="n">
        <v>6</v>
      </c>
      <c r="B12" s="39" t="n">
        <v>275</v>
      </c>
      <c r="C12" s="46" t="n">
        <v>138</v>
      </c>
      <c r="D12" s="46" t="n">
        <v>137</v>
      </c>
      <c r="E12" s="29"/>
      <c r="F12" s="38" t="n">
        <v>51</v>
      </c>
      <c r="G12" s="46" t="n">
        <v>402</v>
      </c>
      <c r="H12" s="46" t="n">
        <v>216</v>
      </c>
      <c r="I12" s="46" t="n">
        <v>186</v>
      </c>
    </row>
    <row r="13" s="36" customFormat="true" ht="13.5" hidden="false" customHeight="false" outlineLevel="0" collapsed="false">
      <c r="A13" s="38" t="n">
        <v>7</v>
      </c>
      <c r="B13" s="39" t="n">
        <v>253</v>
      </c>
      <c r="C13" s="46" t="n">
        <v>141</v>
      </c>
      <c r="D13" s="46" t="n">
        <v>112</v>
      </c>
      <c r="E13" s="29"/>
      <c r="F13" s="38" t="n">
        <v>52</v>
      </c>
      <c r="G13" s="46" t="n">
        <v>394</v>
      </c>
      <c r="H13" s="46" t="n">
        <v>203</v>
      </c>
      <c r="I13" s="46" t="n">
        <v>191</v>
      </c>
    </row>
    <row r="14" s="36" customFormat="true" ht="13.5" hidden="false" customHeight="false" outlineLevel="0" collapsed="false">
      <c r="A14" s="38" t="n">
        <v>8</v>
      </c>
      <c r="B14" s="39" t="n">
        <v>263</v>
      </c>
      <c r="C14" s="46" t="n">
        <v>143</v>
      </c>
      <c r="D14" s="46" t="n">
        <v>120</v>
      </c>
      <c r="E14" s="29"/>
      <c r="F14" s="38" t="n">
        <v>53</v>
      </c>
      <c r="G14" s="46" t="n">
        <v>421</v>
      </c>
      <c r="H14" s="46" t="n">
        <v>217</v>
      </c>
      <c r="I14" s="46" t="n">
        <v>204</v>
      </c>
    </row>
    <row r="15" s="36" customFormat="true" ht="13.5" hidden="false" customHeight="false" outlineLevel="0" collapsed="false">
      <c r="A15" s="38" t="n">
        <v>9</v>
      </c>
      <c r="B15" s="39" t="n">
        <v>303</v>
      </c>
      <c r="C15" s="46" t="n">
        <v>172</v>
      </c>
      <c r="D15" s="46" t="n">
        <v>131</v>
      </c>
      <c r="E15" s="29"/>
      <c r="F15" s="38" t="n">
        <v>54</v>
      </c>
      <c r="G15" s="46" t="n">
        <v>428</v>
      </c>
      <c r="H15" s="46" t="n">
        <v>229</v>
      </c>
      <c r="I15" s="46" t="n">
        <v>199</v>
      </c>
    </row>
    <row r="16" s="36" customFormat="true" ht="13.5" hidden="false" customHeight="false" outlineLevel="0" collapsed="false">
      <c r="A16" s="34" t="s">
        <v>17</v>
      </c>
      <c r="B16" s="45" t="n">
        <v>1449</v>
      </c>
      <c r="C16" s="45" t="n">
        <v>762</v>
      </c>
      <c r="D16" s="45" t="n">
        <v>687</v>
      </c>
      <c r="E16" s="29"/>
      <c r="F16" s="34" t="s">
        <v>26</v>
      </c>
      <c r="G16" s="45" t="n">
        <v>2016</v>
      </c>
      <c r="H16" s="45" t="n">
        <v>1058</v>
      </c>
      <c r="I16" s="45" t="n">
        <v>958</v>
      </c>
    </row>
    <row r="17" s="36" customFormat="true" ht="13.5" hidden="false" customHeight="false" outlineLevel="0" collapsed="false">
      <c r="A17" s="38" t="n">
        <v>10</v>
      </c>
      <c r="B17" s="39" t="n">
        <v>276</v>
      </c>
      <c r="C17" s="46" t="n">
        <v>152</v>
      </c>
      <c r="D17" s="46" t="n">
        <v>124</v>
      </c>
      <c r="E17" s="29"/>
      <c r="F17" s="38" t="n">
        <v>55</v>
      </c>
      <c r="G17" s="46" t="n">
        <v>382</v>
      </c>
      <c r="H17" s="46" t="n">
        <v>202</v>
      </c>
      <c r="I17" s="46" t="n">
        <v>180</v>
      </c>
    </row>
    <row r="18" s="36" customFormat="true" ht="13.5" hidden="false" customHeight="false" outlineLevel="0" collapsed="false">
      <c r="A18" s="38" t="n">
        <v>11</v>
      </c>
      <c r="B18" s="39" t="n">
        <v>282</v>
      </c>
      <c r="C18" s="46" t="n">
        <v>141</v>
      </c>
      <c r="D18" s="46" t="n">
        <v>141</v>
      </c>
      <c r="E18" s="29"/>
      <c r="F18" s="38" t="n">
        <v>56</v>
      </c>
      <c r="G18" s="46" t="n">
        <v>405</v>
      </c>
      <c r="H18" s="46" t="n">
        <v>227</v>
      </c>
      <c r="I18" s="46" t="n">
        <v>178</v>
      </c>
    </row>
    <row r="19" s="36" customFormat="true" ht="13.5" hidden="false" customHeight="false" outlineLevel="0" collapsed="false">
      <c r="A19" s="38" t="n">
        <v>12</v>
      </c>
      <c r="B19" s="39" t="n">
        <v>273</v>
      </c>
      <c r="C19" s="46" t="n">
        <v>150</v>
      </c>
      <c r="D19" s="46" t="n">
        <v>123</v>
      </c>
      <c r="E19" s="29"/>
      <c r="F19" s="38" t="n">
        <v>57</v>
      </c>
      <c r="G19" s="46" t="n">
        <v>458</v>
      </c>
      <c r="H19" s="46" t="n">
        <v>230</v>
      </c>
      <c r="I19" s="46" t="n">
        <v>228</v>
      </c>
    </row>
    <row r="20" s="36" customFormat="true" ht="13.5" hidden="false" customHeight="false" outlineLevel="0" collapsed="false">
      <c r="A20" s="38" t="n">
        <v>13</v>
      </c>
      <c r="B20" s="39" t="n">
        <v>306</v>
      </c>
      <c r="C20" s="46" t="n">
        <v>162</v>
      </c>
      <c r="D20" s="46" t="n">
        <v>144</v>
      </c>
      <c r="E20" s="29"/>
      <c r="F20" s="38" t="n">
        <v>58</v>
      </c>
      <c r="G20" s="46" t="n">
        <v>376</v>
      </c>
      <c r="H20" s="46" t="n">
        <v>190</v>
      </c>
      <c r="I20" s="46" t="n">
        <v>186</v>
      </c>
    </row>
    <row r="21" s="36" customFormat="true" ht="13.5" hidden="false" customHeight="false" outlineLevel="0" collapsed="false">
      <c r="A21" s="38" t="n">
        <v>14</v>
      </c>
      <c r="B21" s="39" t="n">
        <v>312</v>
      </c>
      <c r="C21" s="46" t="n">
        <v>157</v>
      </c>
      <c r="D21" s="46" t="n">
        <v>155</v>
      </c>
      <c r="E21" s="29"/>
      <c r="F21" s="38" t="n">
        <v>59</v>
      </c>
      <c r="G21" s="46" t="n">
        <v>395</v>
      </c>
      <c r="H21" s="46" t="n">
        <v>209</v>
      </c>
      <c r="I21" s="46" t="n">
        <v>186</v>
      </c>
    </row>
    <row r="22" s="36" customFormat="true" ht="13.5" hidden="false" customHeight="false" outlineLevel="0" collapsed="false">
      <c r="A22" s="34" t="s">
        <v>18</v>
      </c>
      <c r="B22" s="45" t="n">
        <v>1655</v>
      </c>
      <c r="C22" s="45" t="n">
        <v>870</v>
      </c>
      <c r="D22" s="45" t="n">
        <v>785</v>
      </c>
      <c r="E22" s="29"/>
      <c r="F22" s="34" t="s">
        <v>27</v>
      </c>
      <c r="G22" s="45" t="n">
        <v>2620</v>
      </c>
      <c r="H22" s="45" t="n">
        <v>1333</v>
      </c>
      <c r="I22" s="45" t="n">
        <v>1287</v>
      </c>
    </row>
    <row r="23" s="36" customFormat="true" ht="13.5" hidden="false" customHeight="false" outlineLevel="0" collapsed="false">
      <c r="A23" s="38" t="n">
        <v>15</v>
      </c>
      <c r="B23" s="39" t="n">
        <v>318</v>
      </c>
      <c r="C23" s="46" t="n">
        <v>158</v>
      </c>
      <c r="D23" s="46" t="n">
        <v>160</v>
      </c>
      <c r="E23" s="29"/>
      <c r="F23" s="38" t="n">
        <v>60</v>
      </c>
      <c r="G23" s="46" t="n">
        <v>475</v>
      </c>
      <c r="H23" s="46" t="n">
        <v>231</v>
      </c>
      <c r="I23" s="46" t="n">
        <v>244</v>
      </c>
    </row>
    <row r="24" s="36" customFormat="true" ht="13.5" hidden="false" customHeight="false" outlineLevel="0" collapsed="false">
      <c r="A24" s="38" t="n">
        <v>16</v>
      </c>
      <c r="B24" s="39" t="n">
        <v>329</v>
      </c>
      <c r="C24" s="46" t="n">
        <v>172</v>
      </c>
      <c r="D24" s="46" t="n">
        <v>157</v>
      </c>
      <c r="E24" s="29"/>
      <c r="F24" s="38" t="n">
        <v>61</v>
      </c>
      <c r="G24" s="46" t="n">
        <v>438</v>
      </c>
      <c r="H24" s="46" t="n">
        <v>230</v>
      </c>
      <c r="I24" s="46" t="n">
        <v>208</v>
      </c>
    </row>
    <row r="25" s="36" customFormat="true" ht="13.5" hidden="false" customHeight="false" outlineLevel="0" collapsed="false">
      <c r="A25" s="38" t="n">
        <v>17</v>
      </c>
      <c r="B25" s="39" t="n">
        <v>351</v>
      </c>
      <c r="C25" s="46" t="n">
        <v>195</v>
      </c>
      <c r="D25" s="46" t="n">
        <v>156</v>
      </c>
      <c r="E25" s="29"/>
      <c r="F25" s="38" t="n">
        <v>62</v>
      </c>
      <c r="G25" s="46" t="n">
        <v>528</v>
      </c>
      <c r="H25" s="46" t="n">
        <v>281</v>
      </c>
      <c r="I25" s="46" t="n">
        <v>247</v>
      </c>
    </row>
    <row r="26" s="36" customFormat="true" ht="13.5" hidden="false" customHeight="false" outlineLevel="0" collapsed="false">
      <c r="A26" s="38" t="n">
        <v>18</v>
      </c>
      <c r="B26" s="39" t="n">
        <v>328</v>
      </c>
      <c r="C26" s="46" t="n">
        <v>169</v>
      </c>
      <c r="D26" s="46" t="n">
        <v>159</v>
      </c>
      <c r="E26" s="29"/>
      <c r="F26" s="38" t="n">
        <v>63</v>
      </c>
      <c r="G26" s="46" t="n">
        <v>595</v>
      </c>
      <c r="H26" s="46" t="n">
        <v>300</v>
      </c>
      <c r="I26" s="46" t="n">
        <v>295</v>
      </c>
    </row>
    <row r="27" s="36" customFormat="true" ht="13.5" hidden="false" customHeight="false" outlineLevel="0" collapsed="false">
      <c r="A27" s="38" t="n">
        <v>19</v>
      </c>
      <c r="B27" s="39" t="n">
        <v>329</v>
      </c>
      <c r="C27" s="46" t="n">
        <v>176</v>
      </c>
      <c r="D27" s="46" t="n">
        <v>153</v>
      </c>
      <c r="E27" s="29"/>
      <c r="F27" s="38" t="n">
        <v>64</v>
      </c>
      <c r="G27" s="46" t="n">
        <v>584</v>
      </c>
      <c r="H27" s="46" t="n">
        <v>291</v>
      </c>
      <c r="I27" s="46" t="n">
        <v>293</v>
      </c>
    </row>
    <row r="28" s="36" customFormat="true" ht="13.5" hidden="false" customHeight="false" outlineLevel="0" collapsed="false">
      <c r="A28" s="34" t="s">
        <v>19</v>
      </c>
      <c r="B28" s="45" t="n">
        <v>974</v>
      </c>
      <c r="C28" s="45" t="n">
        <v>551</v>
      </c>
      <c r="D28" s="45" t="n">
        <v>423</v>
      </c>
      <c r="E28" s="29"/>
      <c r="F28" s="34" t="s">
        <v>28</v>
      </c>
      <c r="G28" s="45" t="n">
        <v>1915</v>
      </c>
      <c r="H28" s="45" t="n">
        <v>932</v>
      </c>
      <c r="I28" s="45" t="n">
        <v>983</v>
      </c>
    </row>
    <row r="29" s="36" customFormat="true" ht="13.5" hidden="false" customHeight="false" outlineLevel="0" collapsed="false">
      <c r="A29" s="38" t="n">
        <v>20</v>
      </c>
      <c r="B29" s="39" t="n">
        <v>243</v>
      </c>
      <c r="C29" s="46" t="n">
        <v>123</v>
      </c>
      <c r="D29" s="46" t="n">
        <v>120</v>
      </c>
      <c r="E29" s="29"/>
      <c r="F29" s="38" t="n">
        <v>65</v>
      </c>
      <c r="G29" s="46" t="n">
        <v>474</v>
      </c>
      <c r="H29" s="46" t="n">
        <v>247</v>
      </c>
      <c r="I29" s="46" t="n">
        <v>227</v>
      </c>
    </row>
    <row r="30" s="36" customFormat="true" ht="13.5" hidden="false" customHeight="false" outlineLevel="0" collapsed="false">
      <c r="A30" s="38" t="n">
        <v>21</v>
      </c>
      <c r="B30" s="39" t="n">
        <v>155</v>
      </c>
      <c r="C30" s="46" t="n">
        <v>90</v>
      </c>
      <c r="D30" s="46" t="n">
        <v>65</v>
      </c>
      <c r="E30" s="29"/>
      <c r="F30" s="38" t="n">
        <v>66</v>
      </c>
      <c r="G30" s="46" t="n">
        <v>274</v>
      </c>
      <c r="H30" s="46" t="n">
        <v>135</v>
      </c>
      <c r="I30" s="46" t="n">
        <v>139</v>
      </c>
    </row>
    <row r="31" s="36" customFormat="true" ht="13.5" hidden="false" customHeight="false" outlineLevel="0" collapsed="false">
      <c r="A31" s="38" t="n">
        <v>22</v>
      </c>
      <c r="B31" s="39" t="n">
        <v>166</v>
      </c>
      <c r="C31" s="46" t="n">
        <v>89</v>
      </c>
      <c r="D31" s="46" t="n">
        <v>77</v>
      </c>
      <c r="E31" s="29"/>
      <c r="F31" s="38" t="n">
        <v>67</v>
      </c>
      <c r="G31" s="46" t="n">
        <v>329</v>
      </c>
      <c r="H31" s="46" t="n">
        <v>150</v>
      </c>
      <c r="I31" s="46" t="n">
        <v>179</v>
      </c>
    </row>
    <row r="32" s="36" customFormat="true" ht="13.5" hidden="false" customHeight="false" outlineLevel="0" collapsed="false">
      <c r="A32" s="38" t="n">
        <v>23</v>
      </c>
      <c r="B32" s="39" t="n">
        <v>217</v>
      </c>
      <c r="C32" s="46" t="n">
        <v>127</v>
      </c>
      <c r="D32" s="46" t="n">
        <v>90</v>
      </c>
      <c r="E32" s="29"/>
      <c r="F32" s="38" t="n">
        <v>68</v>
      </c>
      <c r="G32" s="46" t="n">
        <v>451</v>
      </c>
      <c r="H32" s="46" t="n">
        <v>212</v>
      </c>
      <c r="I32" s="46" t="n">
        <v>239</v>
      </c>
    </row>
    <row r="33" s="36" customFormat="true" ht="13.5" hidden="false" customHeight="false" outlineLevel="0" collapsed="false">
      <c r="A33" s="38" t="n">
        <v>24</v>
      </c>
      <c r="B33" s="39" t="n">
        <v>193</v>
      </c>
      <c r="C33" s="46" t="n">
        <v>122</v>
      </c>
      <c r="D33" s="46" t="n">
        <v>71</v>
      </c>
      <c r="E33" s="29"/>
      <c r="F33" s="38" t="n">
        <v>69</v>
      </c>
      <c r="G33" s="46" t="n">
        <v>387</v>
      </c>
      <c r="H33" s="46" t="n">
        <v>188</v>
      </c>
      <c r="I33" s="46" t="n">
        <v>199</v>
      </c>
    </row>
    <row r="34" s="36" customFormat="true" ht="13.5" hidden="false" customHeight="false" outlineLevel="0" collapsed="false">
      <c r="A34" s="34" t="s">
        <v>20</v>
      </c>
      <c r="B34" s="45" t="n">
        <v>1369</v>
      </c>
      <c r="C34" s="45" t="n">
        <v>706</v>
      </c>
      <c r="D34" s="45" t="n">
        <v>663</v>
      </c>
      <c r="E34" s="29"/>
      <c r="F34" s="34" t="s">
        <v>29</v>
      </c>
      <c r="G34" s="45" t="n">
        <v>1796</v>
      </c>
      <c r="H34" s="45" t="n">
        <v>781</v>
      </c>
      <c r="I34" s="45" t="n">
        <v>1015</v>
      </c>
    </row>
    <row r="35" s="36" customFormat="true" ht="13.5" hidden="false" customHeight="false" outlineLevel="0" collapsed="false">
      <c r="A35" s="38" t="n">
        <v>25</v>
      </c>
      <c r="B35" s="39" t="n">
        <v>247</v>
      </c>
      <c r="C35" s="46" t="n">
        <v>118</v>
      </c>
      <c r="D35" s="46" t="n">
        <v>129</v>
      </c>
      <c r="E35" s="29"/>
      <c r="F35" s="38" t="n">
        <v>70</v>
      </c>
      <c r="G35" s="46" t="n">
        <v>395</v>
      </c>
      <c r="H35" s="46" t="n">
        <v>181</v>
      </c>
      <c r="I35" s="46" t="n">
        <v>214</v>
      </c>
    </row>
    <row r="36" s="36" customFormat="true" ht="13.5" hidden="false" customHeight="false" outlineLevel="0" collapsed="false">
      <c r="A36" s="38" t="n">
        <v>26</v>
      </c>
      <c r="B36" s="39" t="n">
        <v>262</v>
      </c>
      <c r="C36" s="46" t="n">
        <v>142</v>
      </c>
      <c r="D36" s="46" t="n">
        <v>120</v>
      </c>
      <c r="E36" s="29"/>
      <c r="F36" s="38" t="n">
        <v>71</v>
      </c>
      <c r="G36" s="46" t="n">
        <v>409</v>
      </c>
      <c r="H36" s="46" t="n">
        <v>191</v>
      </c>
      <c r="I36" s="46" t="n">
        <v>218</v>
      </c>
    </row>
    <row r="37" s="36" customFormat="true" ht="13.5" hidden="false" customHeight="false" outlineLevel="0" collapsed="false">
      <c r="A37" s="38" t="n">
        <v>27</v>
      </c>
      <c r="B37" s="39" t="n">
        <v>287</v>
      </c>
      <c r="C37" s="46" t="n">
        <v>153</v>
      </c>
      <c r="D37" s="46" t="n">
        <v>134</v>
      </c>
      <c r="E37" s="29"/>
      <c r="F37" s="38" t="n">
        <v>72</v>
      </c>
      <c r="G37" s="46" t="n">
        <v>330</v>
      </c>
      <c r="H37" s="46" t="n">
        <v>133</v>
      </c>
      <c r="I37" s="46" t="n">
        <v>197</v>
      </c>
    </row>
    <row r="38" s="36" customFormat="true" ht="13.5" hidden="false" customHeight="false" outlineLevel="0" collapsed="false">
      <c r="A38" s="38" t="n">
        <v>28</v>
      </c>
      <c r="B38" s="39" t="n">
        <v>288</v>
      </c>
      <c r="C38" s="46" t="n">
        <v>157</v>
      </c>
      <c r="D38" s="46" t="n">
        <v>131</v>
      </c>
      <c r="E38" s="29"/>
      <c r="F38" s="38" t="n">
        <v>73</v>
      </c>
      <c r="G38" s="46" t="n">
        <v>290</v>
      </c>
      <c r="H38" s="46" t="n">
        <v>130</v>
      </c>
      <c r="I38" s="46" t="n">
        <v>160</v>
      </c>
    </row>
    <row r="39" s="36" customFormat="true" ht="13.5" hidden="false" customHeight="false" outlineLevel="0" collapsed="false">
      <c r="A39" s="38" t="n">
        <v>29</v>
      </c>
      <c r="B39" s="39" t="n">
        <v>285</v>
      </c>
      <c r="C39" s="46" t="n">
        <v>136</v>
      </c>
      <c r="D39" s="46" t="n">
        <v>149</v>
      </c>
      <c r="E39" s="29"/>
      <c r="F39" s="38" t="n">
        <v>74</v>
      </c>
      <c r="G39" s="46" t="n">
        <v>372</v>
      </c>
      <c r="H39" s="46" t="n">
        <v>146</v>
      </c>
      <c r="I39" s="46" t="n">
        <v>226</v>
      </c>
    </row>
    <row r="40" s="36" customFormat="true" ht="13.5" hidden="false" customHeight="false" outlineLevel="0" collapsed="false">
      <c r="A40" s="34" t="s">
        <v>21</v>
      </c>
      <c r="B40" s="45" t="n">
        <v>1583</v>
      </c>
      <c r="C40" s="45" t="n">
        <v>867</v>
      </c>
      <c r="D40" s="45" t="n">
        <v>716</v>
      </c>
      <c r="E40" s="29"/>
      <c r="F40" s="34" t="s">
        <v>30</v>
      </c>
      <c r="G40" s="45" t="n">
        <v>1848</v>
      </c>
      <c r="H40" s="45" t="n">
        <v>785</v>
      </c>
      <c r="I40" s="45" t="n">
        <v>1063</v>
      </c>
    </row>
    <row r="41" s="36" customFormat="true" ht="13.5" hidden="false" customHeight="false" outlineLevel="0" collapsed="false">
      <c r="A41" s="38" t="n">
        <v>30</v>
      </c>
      <c r="B41" s="39" t="n">
        <v>311</v>
      </c>
      <c r="C41" s="46" t="n">
        <v>164</v>
      </c>
      <c r="D41" s="46" t="n">
        <v>147</v>
      </c>
      <c r="E41" s="29"/>
      <c r="F41" s="38" t="n">
        <v>75</v>
      </c>
      <c r="G41" s="46" t="n">
        <v>382</v>
      </c>
      <c r="H41" s="46" t="n">
        <v>169</v>
      </c>
      <c r="I41" s="46" t="n">
        <v>213</v>
      </c>
    </row>
    <row r="42" s="36" customFormat="true" ht="13.5" hidden="false" customHeight="false" outlineLevel="0" collapsed="false">
      <c r="A42" s="38" t="n">
        <v>31</v>
      </c>
      <c r="B42" s="39" t="n">
        <v>297</v>
      </c>
      <c r="C42" s="46" t="n">
        <v>169</v>
      </c>
      <c r="D42" s="46" t="n">
        <v>128</v>
      </c>
      <c r="E42" s="29"/>
      <c r="F42" s="38" t="n">
        <v>76</v>
      </c>
      <c r="G42" s="46" t="n">
        <v>385</v>
      </c>
      <c r="H42" s="46" t="n">
        <v>166</v>
      </c>
      <c r="I42" s="46" t="n">
        <v>219</v>
      </c>
    </row>
    <row r="43" s="36" customFormat="true" ht="13.5" hidden="false" customHeight="false" outlineLevel="0" collapsed="false">
      <c r="A43" s="38" t="n">
        <v>32</v>
      </c>
      <c r="B43" s="39" t="n">
        <v>322</v>
      </c>
      <c r="C43" s="46" t="n">
        <v>181</v>
      </c>
      <c r="D43" s="46" t="n">
        <v>141</v>
      </c>
      <c r="E43" s="29"/>
      <c r="F43" s="38" t="n">
        <v>77</v>
      </c>
      <c r="G43" s="46" t="n">
        <v>332</v>
      </c>
      <c r="H43" s="46" t="n">
        <v>140</v>
      </c>
      <c r="I43" s="46" t="n">
        <v>192</v>
      </c>
    </row>
    <row r="44" s="36" customFormat="true" ht="13.5" hidden="false" customHeight="false" outlineLevel="0" collapsed="false">
      <c r="A44" s="38" t="n">
        <v>33</v>
      </c>
      <c r="B44" s="39" t="n">
        <v>327</v>
      </c>
      <c r="C44" s="46" t="n">
        <v>178</v>
      </c>
      <c r="D44" s="46" t="n">
        <v>149</v>
      </c>
      <c r="E44" s="29"/>
      <c r="F44" s="38" t="n">
        <v>78</v>
      </c>
      <c r="G44" s="46" t="n">
        <v>342</v>
      </c>
      <c r="H44" s="46" t="n">
        <v>141</v>
      </c>
      <c r="I44" s="46" t="n">
        <v>201</v>
      </c>
    </row>
    <row r="45" s="36" customFormat="true" ht="13.5" hidden="false" customHeight="false" outlineLevel="0" collapsed="false">
      <c r="A45" s="38" t="n">
        <v>34</v>
      </c>
      <c r="B45" s="39" t="n">
        <v>326</v>
      </c>
      <c r="C45" s="46" t="n">
        <v>175</v>
      </c>
      <c r="D45" s="46" t="n">
        <v>151</v>
      </c>
      <c r="E45" s="29"/>
      <c r="F45" s="38" t="n">
        <v>79</v>
      </c>
      <c r="G45" s="46" t="n">
        <v>407</v>
      </c>
      <c r="H45" s="46" t="n">
        <v>169</v>
      </c>
      <c r="I45" s="46" t="n">
        <v>238</v>
      </c>
    </row>
    <row r="46" s="36" customFormat="true" ht="13.5" hidden="false" customHeight="false" outlineLevel="0" collapsed="false">
      <c r="A46" s="34" t="s">
        <v>22</v>
      </c>
      <c r="B46" s="45" t="n">
        <v>1931</v>
      </c>
      <c r="C46" s="45" t="n">
        <v>989</v>
      </c>
      <c r="D46" s="45" t="n">
        <v>942</v>
      </c>
      <c r="E46" s="29"/>
      <c r="F46" s="34" t="s">
        <v>31</v>
      </c>
      <c r="G46" s="45" t="n">
        <v>1577</v>
      </c>
      <c r="H46" s="45" t="n">
        <v>602</v>
      </c>
      <c r="I46" s="45" t="n">
        <v>975</v>
      </c>
    </row>
    <row r="47" s="36" customFormat="true" ht="13.5" hidden="false" customHeight="false" outlineLevel="0" collapsed="false">
      <c r="A47" s="38" t="n">
        <v>35</v>
      </c>
      <c r="B47" s="39" t="n">
        <v>366</v>
      </c>
      <c r="C47" s="46" t="n">
        <v>184</v>
      </c>
      <c r="D47" s="46" t="n">
        <v>182</v>
      </c>
      <c r="E47" s="29"/>
      <c r="F47" s="38" t="n">
        <v>80</v>
      </c>
      <c r="G47" s="46" t="n">
        <v>366</v>
      </c>
      <c r="H47" s="46" t="n">
        <v>143</v>
      </c>
      <c r="I47" s="46" t="n">
        <v>223</v>
      </c>
    </row>
    <row r="48" s="36" customFormat="true" ht="13.5" hidden="false" customHeight="false" outlineLevel="0" collapsed="false">
      <c r="A48" s="38" t="n">
        <v>36</v>
      </c>
      <c r="B48" s="39" t="n">
        <v>388</v>
      </c>
      <c r="C48" s="46" t="n">
        <v>215</v>
      </c>
      <c r="D48" s="46" t="n">
        <v>173</v>
      </c>
      <c r="E48" s="29"/>
      <c r="F48" s="38" t="n">
        <v>81</v>
      </c>
      <c r="G48" s="46" t="n">
        <v>307</v>
      </c>
      <c r="H48" s="46" t="n">
        <v>128</v>
      </c>
      <c r="I48" s="46" t="n">
        <v>179</v>
      </c>
    </row>
    <row r="49" s="36" customFormat="true" ht="13.5" hidden="false" customHeight="false" outlineLevel="0" collapsed="false">
      <c r="A49" s="38" t="n">
        <v>37</v>
      </c>
      <c r="B49" s="39" t="n">
        <v>369</v>
      </c>
      <c r="C49" s="46" t="n">
        <v>183</v>
      </c>
      <c r="D49" s="46" t="n">
        <v>186</v>
      </c>
      <c r="E49" s="29"/>
      <c r="F49" s="38" t="n">
        <v>82</v>
      </c>
      <c r="G49" s="46" t="n">
        <v>291</v>
      </c>
      <c r="H49" s="46" t="n">
        <v>112</v>
      </c>
      <c r="I49" s="46" t="n">
        <v>179</v>
      </c>
    </row>
    <row r="50" s="36" customFormat="true" ht="13.5" hidden="false" customHeight="false" outlineLevel="0" collapsed="false">
      <c r="A50" s="38" t="n">
        <v>38</v>
      </c>
      <c r="B50" s="39" t="n">
        <v>414</v>
      </c>
      <c r="C50" s="46" t="n">
        <v>207</v>
      </c>
      <c r="D50" s="46" t="n">
        <v>207</v>
      </c>
      <c r="E50" s="29"/>
      <c r="F50" s="38" t="n">
        <v>83</v>
      </c>
      <c r="G50" s="46" t="n">
        <v>329</v>
      </c>
      <c r="H50" s="46" t="n">
        <v>120</v>
      </c>
      <c r="I50" s="46" t="n">
        <v>209</v>
      </c>
    </row>
    <row r="51" s="36" customFormat="true" ht="13.5" hidden="false" customHeight="false" outlineLevel="0" collapsed="false">
      <c r="A51" s="38" t="n">
        <v>39</v>
      </c>
      <c r="B51" s="39" t="n">
        <v>394</v>
      </c>
      <c r="C51" s="46" t="n">
        <v>200</v>
      </c>
      <c r="D51" s="46" t="n">
        <v>194</v>
      </c>
      <c r="E51" s="29"/>
      <c r="F51" s="38" t="n">
        <v>84</v>
      </c>
      <c r="G51" s="46" t="n">
        <v>284</v>
      </c>
      <c r="H51" s="46" t="n">
        <v>99</v>
      </c>
      <c r="I51" s="46" t="n">
        <v>185</v>
      </c>
    </row>
    <row r="52" s="36" customFormat="true" ht="13.5" hidden="false" customHeight="false" outlineLevel="0" collapsed="false">
      <c r="A52" s="34" t="s">
        <v>23</v>
      </c>
      <c r="B52" s="45" t="n">
        <v>1812</v>
      </c>
      <c r="C52" s="45" t="n">
        <v>894</v>
      </c>
      <c r="D52" s="45" t="n">
        <v>918</v>
      </c>
      <c r="E52" s="29"/>
      <c r="F52" s="34" t="s">
        <v>32</v>
      </c>
      <c r="G52" s="45" t="n">
        <v>1004</v>
      </c>
      <c r="H52" s="45" t="n">
        <v>323</v>
      </c>
      <c r="I52" s="45" t="n">
        <v>681</v>
      </c>
    </row>
    <row r="53" s="36" customFormat="true" ht="13.5" hidden="false" customHeight="false" outlineLevel="0" collapsed="false">
      <c r="A53" s="38" t="n">
        <v>40</v>
      </c>
      <c r="B53" s="39" t="n">
        <v>343</v>
      </c>
      <c r="C53" s="46" t="n">
        <v>162</v>
      </c>
      <c r="D53" s="46" t="n">
        <v>181</v>
      </c>
      <c r="E53" s="29"/>
      <c r="F53" s="38" t="n">
        <v>85</v>
      </c>
      <c r="G53" s="46" t="n">
        <v>260</v>
      </c>
      <c r="H53" s="46" t="n">
        <v>95</v>
      </c>
      <c r="I53" s="46" t="n">
        <v>165</v>
      </c>
    </row>
    <row r="54" s="36" customFormat="true" ht="13.5" hidden="false" customHeight="false" outlineLevel="0" collapsed="false">
      <c r="A54" s="38" t="n">
        <v>41</v>
      </c>
      <c r="B54" s="39" t="n">
        <v>392</v>
      </c>
      <c r="C54" s="46" t="n">
        <v>201</v>
      </c>
      <c r="D54" s="46" t="n">
        <v>191</v>
      </c>
      <c r="E54" s="29"/>
      <c r="F54" s="38" t="n">
        <v>86</v>
      </c>
      <c r="G54" s="46" t="n">
        <v>249</v>
      </c>
      <c r="H54" s="46" t="n">
        <v>96</v>
      </c>
      <c r="I54" s="46" t="n">
        <v>153</v>
      </c>
    </row>
    <row r="55" s="36" customFormat="true" ht="13.5" hidden="false" customHeight="false" outlineLevel="0" collapsed="false">
      <c r="A55" s="38" t="n">
        <v>42</v>
      </c>
      <c r="B55" s="39" t="n">
        <v>370</v>
      </c>
      <c r="C55" s="46" t="n">
        <v>192</v>
      </c>
      <c r="D55" s="46" t="n">
        <v>178</v>
      </c>
      <c r="E55" s="29"/>
      <c r="F55" s="38" t="n">
        <v>87</v>
      </c>
      <c r="G55" s="46" t="n">
        <v>187</v>
      </c>
      <c r="H55" s="46" t="n">
        <v>59</v>
      </c>
      <c r="I55" s="46" t="n">
        <v>128</v>
      </c>
    </row>
    <row r="56" s="36" customFormat="true" ht="13.5" hidden="false" customHeight="false" outlineLevel="0" collapsed="false">
      <c r="A56" s="38" t="n">
        <v>43</v>
      </c>
      <c r="B56" s="39" t="n">
        <v>343</v>
      </c>
      <c r="C56" s="46" t="n">
        <v>167</v>
      </c>
      <c r="D56" s="46" t="n">
        <v>176</v>
      </c>
      <c r="E56" s="29"/>
      <c r="F56" s="38" t="n">
        <v>88</v>
      </c>
      <c r="G56" s="46" t="n">
        <v>188</v>
      </c>
      <c r="H56" s="46" t="n">
        <v>48</v>
      </c>
      <c r="I56" s="46" t="n">
        <v>140</v>
      </c>
    </row>
    <row r="57" s="36" customFormat="true" ht="13.5" hidden="false" customHeight="false" outlineLevel="0" collapsed="false">
      <c r="A57" s="38" t="n">
        <v>44</v>
      </c>
      <c r="B57" s="39" t="n">
        <v>364</v>
      </c>
      <c r="C57" s="46" t="n">
        <v>172</v>
      </c>
      <c r="D57" s="46" t="n">
        <v>192</v>
      </c>
      <c r="E57" s="29"/>
      <c r="F57" s="38" t="n">
        <v>89</v>
      </c>
      <c r="G57" s="46" t="n">
        <v>120</v>
      </c>
      <c r="H57" s="46" t="n">
        <v>25</v>
      </c>
      <c r="I57" s="46" t="n">
        <v>95</v>
      </c>
    </row>
    <row r="58" s="36" customFormat="true" ht="13.5" hidden="false" customHeight="true" outlineLevel="0" collapsed="false">
      <c r="A58" s="40" t="s">
        <v>38</v>
      </c>
      <c r="B58" s="41" t="s">
        <v>45</v>
      </c>
      <c r="C58" s="41"/>
      <c r="D58" s="41"/>
      <c r="E58" s="29"/>
      <c r="F58" s="34" t="s">
        <v>33</v>
      </c>
      <c r="G58" s="35" t="n">
        <v>535</v>
      </c>
      <c r="H58" s="47" t="n">
        <v>126</v>
      </c>
      <c r="I58" s="47" t="n">
        <v>409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30728</v>
      </c>
      <c r="H59" s="43" t="n">
        <v>15118</v>
      </c>
      <c r="I59" s="43" t="n">
        <v>15610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6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1099</v>
      </c>
      <c r="C4" s="45" t="n">
        <v>545</v>
      </c>
      <c r="D4" s="45" t="n">
        <v>554</v>
      </c>
      <c r="E4" s="29"/>
      <c r="F4" s="34" t="s">
        <v>24</v>
      </c>
      <c r="G4" s="45" t="n">
        <v>1936</v>
      </c>
      <c r="H4" s="45" t="n">
        <v>923</v>
      </c>
      <c r="I4" s="45" t="n">
        <v>1013</v>
      </c>
      <c r="K4" s="37"/>
    </row>
    <row r="5" s="36" customFormat="true" ht="13.5" hidden="false" customHeight="false" outlineLevel="0" collapsed="false">
      <c r="A5" s="38" t="n">
        <v>0</v>
      </c>
      <c r="B5" s="39" t="n">
        <v>213</v>
      </c>
      <c r="C5" s="46" t="n">
        <v>107</v>
      </c>
      <c r="D5" s="46" t="n">
        <v>106</v>
      </c>
      <c r="E5" s="29"/>
      <c r="F5" s="38" t="n">
        <v>45</v>
      </c>
      <c r="G5" s="46" t="n">
        <v>421</v>
      </c>
      <c r="H5" s="46" t="n">
        <v>199</v>
      </c>
      <c r="I5" s="46" t="n">
        <v>222</v>
      </c>
    </row>
    <row r="6" s="36" customFormat="true" ht="13.5" hidden="false" customHeight="false" outlineLevel="0" collapsed="false">
      <c r="A6" s="38" t="n">
        <v>1</v>
      </c>
      <c r="B6" s="39" t="n">
        <v>226</v>
      </c>
      <c r="C6" s="46" t="n">
        <v>105</v>
      </c>
      <c r="D6" s="46" t="n">
        <v>121</v>
      </c>
      <c r="E6" s="29"/>
      <c r="F6" s="38" t="n">
        <v>46</v>
      </c>
      <c r="G6" s="46" t="n">
        <v>287</v>
      </c>
      <c r="H6" s="46" t="n">
        <v>128</v>
      </c>
      <c r="I6" s="46" t="n">
        <v>159</v>
      </c>
    </row>
    <row r="7" s="36" customFormat="true" ht="13.5" hidden="false" customHeight="false" outlineLevel="0" collapsed="false">
      <c r="A7" s="38" t="n">
        <v>2</v>
      </c>
      <c r="B7" s="39" t="n">
        <v>195</v>
      </c>
      <c r="C7" s="46" t="n">
        <v>101</v>
      </c>
      <c r="D7" s="46" t="n">
        <v>94</v>
      </c>
      <c r="E7" s="29"/>
      <c r="F7" s="38" t="n">
        <v>47</v>
      </c>
      <c r="G7" s="46" t="n">
        <v>404</v>
      </c>
      <c r="H7" s="46" t="n">
        <v>205</v>
      </c>
      <c r="I7" s="46" t="n">
        <v>199</v>
      </c>
    </row>
    <row r="8" s="36" customFormat="true" ht="13.5" hidden="false" customHeight="false" outlineLevel="0" collapsed="false">
      <c r="A8" s="38" t="n">
        <v>3</v>
      </c>
      <c r="B8" s="39" t="n">
        <v>222</v>
      </c>
      <c r="C8" s="46" t="n">
        <v>109</v>
      </c>
      <c r="D8" s="46" t="n">
        <v>113</v>
      </c>
      <c r="E8" s="29"/>
      <c r="F8" s="38" t="n">
        <v>48</v>
      </c>
      <c r="G8" s="46" t="n">
        <v>402</v>
      </c>
      <c r="H8" s="46" t="n">
        <v>191</v>
      </c>
      <c r="I8" s="46" t="n">
        <v>211</v>
      </c>
    </row>
    <row r="9" s="36" customFormat="true" ht="13.5" hidden="false" customHeight="false" outlineLevel="0" collapsed="false">
      <c r="A9" s="38" t="n">
        <v>4</v>
      </c>
      <c r="B9" s="39" t="n">
        <v>243</v>
      </c>
      <c r="C9" s="46" t="n">
        <v>123</v>
      </c>
      <c r="D9" s="46" t="n">
        <v>120</v>
      </c>
      <c r="E9" s="29"/>
      <c r="F9" s="38" t="n">
        <v>49</v>
      </c>
      <c r="G9" s="46" t="n">
        <v>422</v>
      </c>
      <c r="H9" s="46" t="n">
        <v>200</v>
      </c>
      <c r="I9" s="46" t="n">
        <v>222</v>
      </c>
    </row>
    <row r="10" s="36" customFormat="true" ht="13.5" hidden="false" customHeight="false" outlineLevel="0" collapsed="false">
      <c r="A10" s="34" t="s">
        <v>16</v>
      </c>
      <c r="B10" s="45" t="n">
        <v>1374</v>
      </c>
      <c r="C10" s="45" t="n">
        <v>702</v>
      </c>
      <c r="D10" s="45" t="n">
        <v>672</v>
      </c>
      <c r="E10" s="29"/>
      <c r="F10" s="34" t="s">
        <v>25</v>
      </c>
      <c r="G10" s="45" t="n">
        <v>2292</v>
      </c>
      <c r="H10" s="45" t="n">
        <v>1130</v>
      </c>
      <c r="I10" s="45" t="n">
        <v>1162</v>
      </c>
    </row>
    <row r="11" s="36" customFormat="true" ht="13.5" hidden="false" customHeight="false" outlineLevel="0" collapsed="false">
      <c r="A11" s="38" t="n">
        <v>5</v>
      </c>
      <c r="B11" s="39" t="n">
        <v>286</v>
      </c>
      <c r="C11" s="46" t="n">
        <v>141</v>
      </c>
      <c r="D11" s="46" t="n">
        <v>145</v>
      </c>
      <c r="E11" s="29"/>
      <c r="F11" s="38" t="n">
        <v>50</v>
      </c>
      <c r="G11" s="46" t="n">
        <v>447</v>
      </c>
      <c r="H11" s="46" t="n">
        <v>209</v>
      </c>
      <c r="I11" s="46" t="n">
        <v>238</v>
      </c>
    </row>
    <row r="12" s="36" customFormat="true" ht="13.5" hidden="false" customHeight="false" outlineLevel="0" collapsed="false">
      <c r="A12" s="38" t="n">
        <v>6</v>
      </c>
      <c r="B12" s="39" t="n">
        <v>276</v>
      </c>
      <c r="C12" s="46" t="n">
        <v>133</v>
      </c>
      <c r="D12" s="46" t="n">
        <v>143</v>
      </c>
      <c r="E12" s="29"/>
      <c r="F12" s="38" t="n">
        <v>51</v>
      </c>
      <c r="G12" s="46" t="n">
        <v>439</v>
      </c>
      <c r="H12" s="46" t="n">
        <v>193</v>
      </c>
      <c r="I12" s="46" t="n">
        <v>246</v>
      </c>
    </row>
    <row r="13" s="36" customFormat="true" ht="13.5" hidden="false" customHeight="false" outlineLevel="0" collapsed="false">
      <c r="A13" s="38" t="n">
        <v>7</v>
      </c>
      <c r="B13" s="39" t="n">
        <v>245</v>
      </c>
      <c r="C13" s="46" t="n">
        <v>128</v>
      </c>
      <c r="D13" s="46" t="n">
        <v>117</v>
      </c>
      <c r="E13" s="29"/>
      <c r="F13" s="38" t="n">
        <v>52</v>
      </c>
      <c r="G13" s="46" t="n">
        <v>434</v>
      </c>
      <c r="H13" s="46" t="n">
        <v>239</v>
      </c>
      <c r="I13" s="46" t="n">
        <v>195</v>
      </c>
    </row>
    <row r="14" s="36" customFormat="true" ht="13.5" hidden="false" customHeight="false" outlineLevel="0" collapsed="false">
      <c r="A14" s="38" t="n">
        <v>8</v>
      </c>
      <c r="B14" s="39" t="n">
        <v>269</v>
      </c>
      <c r="C14" s="46" t="n">
        <v>138</v>
      </c>
      <c r="D14" s="46" t="n">
        <v>131</v>
      </c>
      <c r="E14" s="29"/>
      <c r="F14" s="38" t="n">
        <v>53</v>
      </c>
      <c r="G14" s="46" t="n">
        <v>503</v>
      </c>
      <c r="H14" s="46" t="n">
        <v>249</v>
      </c>
      <c r="I14" s="46" t="n">
        <v>254</v>
      </c>
    </row>
    <row r="15" s="36" customFormat="true" ht="13.5" hidden="false" customHeight="false" outlineLevel="0" collapsed="false">
      <c r="A15" s="38" t="n">
        <v>9</v>
      </c>
      <c r="B15" s="39" t="n">
        <v>298</v>
      </c>
      <c r="C15" s="46" t="n">
        <v>162</v>
      </c>
      <c r="D15" s="46" t="n">
        <v>136</v>
      </c>
      <c r="E15" s="29"/>
      <c r="F15" s="38" t="n">
        <v>54</v>
      </c>
      <c r="G15" s="46" t="n">
        <v>469</v>
      </c>
      <c r="H15" s="46" t="n">
        <v>240</v>
      </c>
      <c r="I15" s="46" t="n">
        <v>229</v>
      </c>
    </row>
    <row r="16" s="36" customFormat="true" ht="13.5" hidden="false" customHeight="false" outlineLevel="0" collapsed="false">
      <c r="A16" s="34" t="s">
        <v>17</v>
      </c>
      <c r="B16" s="45" t="n">
        <v>1579</v>
      </c>
      <c r="C16" s="45" t="n">
        <v>807</v>
      </c>
      <c r="D16" s="45" t="n">
        <v>772</v>
      </c>
      <c r="E16" s="29"/>
      <c r="F16" s="34" t="s">
        <v>26</v>
      </c>
      <c r="G16" s="45" t="n">
        <v>2591</v>
      </c>
      <c r="H16" s="45" t="n">
        <v>1244</v>
      </c>
      <c r="I16" s="45" t="n">
        <v>1347</v>
      </c>
    </row>
    <row r="17" s="36" customFormat="true" ht="13.5" hidden="false" customHeight="false" outlineLevel="0" collapsed="false">
      <c r="A17" s="38" t="n">
        <v>10</v>
      </c>
      <c r="B17" s="39" t="n">
        <v>291</v>
      </c>
      <c r="C17" s="46" t="n">
        <v>161</v>
      </c>
      <c r="D17" s="46" t="n">
        <v>130</v>
      </c>
      <c r="E17" s="29"/>
      <c r="F17" s="38" t="n">
        <v>55</v>
      </c>
      <c r="G17" s="46" t="n">
        <v>464</v>
      </c>
      <c r="H17" s="46" t="n">
        <v>214</v>
      </c>
      <c r="I17" s="46" t="n">
        <v>250</v>
      </c>
    </row>
    <row r="18" s="36" customFormat="true" ht="13.5" hidden="false" customHeight="false" outlineLevel="0" collapsed="false">
      <c r="A18" s="38" t="n">
        <v>11</v>
      </c>
      <c r="B18" s="39" t="n">
        <v>311</v>
      </c>
      <c r="C18" s="46" t="n">
        <v>160</v>
      </c>
      <c r="D18" s="46" t="n">
        <v>151</v>
      </c>
      <c r="E18" s="29"/>
      <c r="F18" s="38" t="n">
        <v>56</v>
      </c>
      <c r="G18" s="46" t="n">
        <v>493</v>
      </c>
      <c r="H18" s="46" t="n">
        <v>228</v>
      </c>
      <c r="I18" s="46" t="n">
        <v>265</v>
      </c>
    </row>
    <row r="19" s="36" customFormat="true" ht="13.5" hidden="false" customHeight="false" outlineLevel="0" collapsed="false">
      <c r="A19" s="38" t="n">
        <v>12</v>
      </c>
      <c r="B19" s="39" t="n">
        <v>320</v>
      </c>
      <c r="C19" s="46" t="n">
        <v>157</v>
      </c>
      <c r="D19" s="46" t="n">
        <v>163</v>
      </c>
      <c r="E19" s="29"/>
      <c r="F19" s="38" t="n">
        <v>57</v>
      </c>
      <c r="G19" s="46" t="n">
        <v>515</v>
      </c>
      <c r="H19" s="46" t="n">
        <v>255</v>
      </c>
      <c r="I19" s="46" t="n">
        <v>260</v>
      </c>
    </row>
    <row r="20" s="36" customFormat="true" ht="13.5" hidden="false" customHeight="false" outlineLevel="0" collapsed="false">
      <c r="A20" s="38" t="n">
        <v>13</v>
      </c>
      <c r="B20" s="39" t="n">
        <v>332</v>
      </c>
      <c r="C20" s="46" t="n">
        <v>155</v>
      </c>
      <c r="D20" s="46" t="n">
        <v>177</v>
      </c>
      <c r="E20" s="29"/>
      <c r="F20" s="38" t="n">
        <v>58</v>
      </c>
      <c r="G20" s="46" t="n">
        <v>517</v>
      </c>
      <c r="H20" s="46" t="n">
        <v>251</v>
      </c>
      <c r="I20" s="46" t="n">
        <v>266</v>
      </c>
    </row>
    <row r="21" s="36" customFormat="true" ht="13.5" hidden="false" customHeight="false" outlineLevel="0" collapsed="false">
      <c r="A21" s="38" t="n">
        <v>14</v>
      </c>
      <c r="B21" s="39" t="n">
        <v>325</v>
      </c>
      <c r="C21" s="46" t="n">
        <v>174</v>
      </c>
      <c r="D21" s="46" t="n">
        <v>151</v>
      </c>
      <c r="E21" s="29"/>
      <c r="F21" s="38" t="n">
        <v>59</v>
      </c>
      <c r="G21" s="46" t="n">
        <v>602</v>
      </c>
      <c r="H21" s="46" t="n">
        <v>296</v>
      </c>
      <c r="I21" s="46" t="n">
        <v>306</v>
      </c>
    </row>
    <row r="22" s="36" customFormat="true" ht="13.5" hidden="false" customHeight="false" outlineLevel="0" collapsed="false">
      <c r="A22" s="34" t="s">
        <v>18</v>
      </c>
      <c r="B22" s="45" t="n">
        <v>1770</v>
      </c>
      <c r="C22" s="45" t="n">
        <v>883</v>
      </c>
      <c r="D22" s="45" t="n">
        <v>887</v>
      </c>
      <c r="E22" s="29"/>
      <c r="F22" s="34" t="s">
        <v>27</v>
      </c>
      <c r="G22" s="45" t="n">
        <v>3238</v>
      </c>
      <c r="H22" s="45" t="n">
        <v>1648</v>
      </c>
      <c r="I22" s="45" t="n">
        <v>1590</v>
      </c>
    </row>
    <row r="23" s="36" customFormat="true" ht="13.5" hidden="false" customHeight="false" outlineLevel="0" collapsed="false">
      <c r="A23" s="38" t="n">
        <v>15</v>
      </c>
      <c r="B23" s="39" t="n">
        <v>330</v>
      </c>
      <c r="C23" s="46" t="n">
        <v>163</v>
      </c>
      <c r="D23" s="46" t="n">
        <v>167</v>
      </c>
      <c r="E23" s="29"/>
      <c r="F23" s="38" t="n">
        <v>60</v>
      </c>
      <c r="G23" s="46" t="n">
        <v>608</v>
      </c>
      <c r="H23" s="46" t="n">
        <v>306</v>
      </c>
      <c r="I23" s="46" t="n">
        <v>302</v>
      </c>
    </row>
    <row r="24" s="36" customFormat="true" ht="13.5" hidden="false" customHeight="false" outlineLevel="0" collapsed="false">
      <c r="A24" s="38" t="n">
        <v>16</v>
      </c>
      <c r="B24" s="39" t="n">
        <v>345</v>
      </c>
      <c r="C24" s="46" t="n">
        <v>201</v>
      </c>
      <c r="D24" s="46" t="n">
        <v>144</v>
      </c>
      <c r="E24" s="29"/>
      <c r="F24" s="38" t="n">
        <v>61</v>
      </c>
      <c r="G24" s="46" t="n">
        <v>608</v>
      </c>
      <c r="H24" s="46" t="n">
        <v>316</v>
      </c>
      <c r="I24" s="46" t="n">
        <v>292</v>
      </c>
    </row>
    <row r="25" s="36" customFormat="true" ht="13.5" hidden="false" customHeight="false" outlineLevel="0" collapsed="false">
      <c r="A25" s="38" t="n">
        <v>17</v>
      </c>
      <c r="B25" s="39" t="n">
        <v>374</v>
      </c>
      <c r="C25" s="46" t="n">
        <v>188</v>
      </c>
      <c r="D25" s="46" t="n">
        <v>186</v>
      </c>
      <c r="E25" s="29"/>
      <c r="F25" s="38" t="n">
        <v>62</v>
      </c>
      <c r="G25" s="46" t="n">
        <v>663</v>
      </c>
      <c r="H25" s="46" t="n">
        <v>324</v>
      </c>
      <c r="I25" s="46" t="n">
        <v>339</v>
      </c>
    </row>
    <row r="26" s="36" customFormat="true" ht="13.5" hidden="false" customHeight="false" outlineLevel="0" collapsed="false">
      <c r="A26" s="38" t="n">
        <v>18</v>
      </c>
      <c r="B26" s="39" t="n">
        <v>359</v>
      </c>
      <c r="C26" s="46" t="n">
        <v>164</v>
      </c>
      <c r="D26" s="46" t="n">
        <v>195</v>
      </c>
      <c r="E26" s="29"/>
      <c r="F26" s="38" t="n">
        <v>63</v>
      </c>
      <c r="G26" s="46" t="n">
        <v>692</v>
      </c>
      <c r="H26" s="46" t="n">
        <v>369</v>
      </c>
      <c r="I26" s="46" t="n">
        <v>323</v>
      </c>
    </row>
    <row r="27" s="36" customFormat="true" ht="13.5" hidden="false" customHeight="false" outlineLevel="0" collapsed="false">
      <c r="A27" s="38" t="n">
        <v>19</v>
      </c>
      <c r="B27" s="39" t="n">
        <v>362</v>
      </c>
      <c r="C27" s="46" t="n">
        <v>167</v>
      </c>
      <c r="D27" s="46" t="n">
        <v>195</v>
      </c>
      <c r="E27" s="29"/>
      <c r="F27" s="38" t="n">
        <v>64</v>
      </c>
      <c r="G27" s="46" t="n">
        <v>667</v>
      </c>
      <c r="H27" s="46" t="n">
        <v>333</v>
      </c>
      <c r="I27" s="46" t="n">
        <v>334</v>
      </c>
    </row>
    <row r="28" s="36" customFormat="true" ht="13.5" hidden="false" customHeight="false" outlineLevel="0" collapsed="false">
      <c r="A28" s="34" t="s">
        <v>19</v>
      </c>
      <c r="B28" s="45" t="n">
        <v>986</v>
      </c>
      <c r="C28" s="45" t="n">
        <v>493</v>
      </c>
      <c r="D28" s="45" t="n">
        <v>493</v>
      </c>
      <c r="E28" s="29"/>
      <c r="F28" s="34" t="s">
        <v>28</v>
      </c>
      <c r="G28" s="45" t="n">
        <v>2287</v>
      </c>
      <c r="H28" s="45" t="n">
        <v>1112</v>
      </c>
      <c r="I28" s="45" t="n">
        <v>1175</v>
      </c>
    </row>
    <row r="29" s="36" customFormat="true" ht="13.5" hidden="false" customHeight="false" outlineLevel="0" collapsed="false">
      <c r="A29" s="38" t="n">
        <v>20</v>
      </c>
      <c r="B29" s="39" t="n">
        <v>294</v>
      </c>
      <c r="C29" s="46" t="n">
        <v>141</v>
      </c>
      <c r="D29" s="46" t="n">
        <v>153</v>
      </c>
      <c r="E29" s="29"/>
      <c r="F29" s="38" t="n">
        <v>65</v>
      </c>
      <c r="G29" s="46" t="n">
        <v>621</v>
      </c>
      <c r="H29" s="46" t="n">
        <v>339</v>
      </c>
      <c r="I29" s="46" t="n">
        <v>282</v>
      </c>
    </row>
    <row r="30" s="36" customFormat="true" ht="13.5" hidden="false" customHeight="false" outlineLevel="0" collapsed="false">
      <c r="A30" s="38" t="n">
        <v>21</v>
      </c>
      <c r="B30" s="39" t="n">
        <v>165</v>
      </c>
      <c r="C30" s="46" t="n">
        <v>87</v>
      </c>
      <c r="D30" s="46" t="n">
        <v>78</v>
      </c>
      <c r="E30" s="29"/>
      <c r="F30" s="38" t="n">
        <v>66</v>
      </c>
      <c r="G30" s="46" t="n">
        <v>321</v>
      </c>
      <c r="H30" s="46" t="n">
        <v>160</v>
      </c>
      <c r="I30" s="46" t="n">
        <v>161</v>
      </c>
    </row>
    <row r="31" s="36" customFormat="true" ht="13.5" hidden="false" customHeight="false" outlineLevel="0" collapsed="false">
      <c r="A31" s="38" t="n">
        <v>22</v>
      </c>
      <c r="B31" s="39" t="n">
        <v>151</v>
      </c>
      <c r="C31" s="46" t="n">
        <v>66</v>
      </c>
      <c r="D31" s="46" t="n">
        <v>85</v>
      </c>
      <c r="E31" s="29"/>
      <c r="F31" s="38" t="n">
        <v>67</v>
      </c>
      <c r="G31" s="46" t="n">
        <v>398</v>
      </c>
      <c r="H31" s="46" t="n">
        <v>176</v>
      </c>
      <c r="I31" s="46" t="n">
        <v>222</v>
      </c>
    </row>
    <row r="32" s="36" customFormat="true" ht="13.5" hidden="false" customHeight="false" outlineLevel="0" collapsed="false">
      <c r="A32" s="38" t="n">
        <v>23</v>
      </c>
      <c r="B32" s="39" t="n">
        <v>178</v>
      </c>
      <c r="C32" s="46" t="n">
        <v>96</v>
      </c>
      <c r="D32" s="46" t="n">
        <v>82</v>
      </c>
      <c r="E32" s="29"/>
      <c r="F32" s="38" t="n">
        <v>68</v>
      </c>
      <c r="G32" s="46" t="n">
        <v>474</v>
      </c>
      <c r="H32" s="46" t="n">
        <v>217</v>
      </c>
      <c r="I32" s="46" t="n">
        <v>257</v>
      </c>
    </row>
    <row r="33" s="36" customFormat="true" ht="13.5" hidden="false" customHeight="false" outlineLevel="0" collapsed="false">
      <c r="A33" s="38" t="n">
        <v>24</v>
      </c>
      <c r="B33" s="39" t="n">
        <v>198</v>
      </c>
      <c r="C33" s="46" t="n">
        <v>103</v>
      </c>
      <c r="D33" s="46" t="n">
        <v>95</v>
      </c>
      <c r="E33" s="29"/>
      <c r="F33" s="38" t="n">
        <v>69</v>
      </c>
      <c r="G33" s="46" t="n">
        <v>473</v>
      </c>
      <c r="H33" s="46" t="n">
        <v>220</v>
      </c>
      <c r="I33" s="46" t="n">
        <v>253</v>
      </c>
    </row>
    <row r="34" s="36" customFormat="true" ht="13.5" hidden="false" customHeight="false" outlineLevel="0" collapsed="false">
      <c r="A34" s="34" t="s">
        <v>20</v>
      </c>
      <c r="B34" s="45" t="n">
        <v>1373</v>
      </c>
      <c r="C34" s="45" t="n">
        <v>717</v>
      </c>
      <c r="D34" s="45" t="n">
        <v>656</v>
      </c>
      <c r="E34" s="29"/>
      <c r="F34" s="34" t="s">
        <v>29</v>
      </c>
      <c r="G34" s="45" t="n">
        <v>2300</v>
      </c>
      <c r="H34" s="45" t="n">
        <v>1059</v>
      </c>
      <c r="I34" s="45" t="n">
        <v>1241</v>
      </c>
    </row>
    <row r="35" s="36" customFormat="true" ht="13.5" hidden="false" customHeight="false" outlineLevel="0" collapsed="false">
      <c r="A35" s="38" t="n">
        <v>25</v>
      </c>
      <c r="B35" s="39" t="n">
        <v>242</v>
      </c>
      <c r="C35" s="46" t="n">
        <v>142</v>
      </c>
      <c r="D35" s="46" t="n">
        <v>100</v>
      </c>
      <c r="E35" s="29"/>
      <c r="F35" s="38" t="n">
        <v>70</v>
      </c>
      <c r="G35" s="46" t="n">
        <v>510</v>
      </c>
      <c r="H35" s="46" t="n">
        <v>229</v>
      </c>
      <c r="I35" s="46" t="n">
        <v>281</v>
      </c>
    </row>
    <row r="36" s="36" customFormat="true" ht="13.5" hidden="false" customHeight="false" outlineLevel="0" collapsed="false">
      <c r="A36" s="38" t="n">
        <v>26</v>
      </c>
      <c r="B36" s="39" t="n">
        <v>270</v>
      </c>
      <c r="C36" s="46" t="n">
        <v>144</v>
      </c>
      <c r="D36" s="46" t="n">
        <v>126</v>
      </c>
      <c r="E36" s="29"/>
      <c r="F36" s="38" t="n">
        <v>71</v>
      </c>
      <c r="G36" s="46" t="n">
        <v>495</v>
      </c>
      <c r="H36" s="46" t="n">
        <v>244</v>
      </c>
      <c r="I36" s="46" t="n">
        <v>251</v>
      </c>
    </row>
    <row r="37" s="36" customFormat="true" ht="13.5" hidden="false" customHeight="false" outlineLevel="0" collapsed="false">
      <c r="A37" s="38" t="n">
        <v>27</v>
      </c>
      <c r="B37" s="39" t="n">
        <v>289</v>
      </c>
      <c r="C37" s="46" t="n">
        <v>147</v>
      </c>
      <c r="D37" s="46" t="n">
        <v>142</v>
      </c>
      <c r="E37" s="29"/>
      <c r="F37" s="38" t="n">
        <v>72</v>
      </c>
      <c r="G37" s="46" t="n">
        <v>459</v>
      </c>
      <c r="H37" s="46" t="n">
        <v>213</v>
      </c>
      <c r="I37" s="46" t="n">
        <v>246</v>
      </c>
    </row>
    <row r="38" s="36" customFormat="true" ht="13.5" hidden="false" customHeight="false" outlineLevel="0" collapsed="false">
      <c r="A38" s="38" t="n">
        <v>28</v>
      </c>
      <c r="B38" s="39" t="n">
        <v>281</v>
      </c>
      <c r="C38" s="46" t="n">
        <v>135</v>
      </c>
      <c r="D38" s="46" t="n">
        <v>146</v>
      </c>
      <c r="E38" s="29"/>
      <c r="F38" s="38" t="n">
        <v>73</v>
      </c>
      <c r="G38" s="46" t="n">
        <v>358</v>
      </c>
      <c r="H38" s="46" t="n">
        <v>168</v>
      </c>
      <c r="I38" s="46" t="n">
        <v>190</v>
      </c>
    </row>
    <row r="39" s="36" customFormat="true" ht="13.5" hidden="false" customHeight="false" outlineLevel="0" collapsed="false">
      <c r="A39" s="38" t="n">
        <v>29</v>
      </c>
      <c r="B39" s="39" t="n">
        <v>291</v>
      </c>
      <c r="C39" s="46" t="n">
        <v>149</v>
      </c>
      <c r="D39" s="46" t="n">
        <v>142</v>
      </c>
      <c r="E39" s="29"/>
      <c r="F39" s="38" t="n">
        <v>74</v>
      </c>
      <c r="G39" s="46" t="n">
        <v>478</v>
      </c>
      <c r="H39" s="46" t="n">
        <v>205</v>
      </c>
      <c r="I39" s="46" t="n">
        <v>273</v>
      </c>
    </row>
    <row r="40" s="36" customFormat="true" ht="13.5" hidden="false" customHeight="false" outlineLevel="0" collapsed="false">
      <c r="A40" s="34" t="s">
        <v>21</v>
      </c>
      <c r="B40" s="45" t="n">
        <v>1613</v>
      </c>
      <c r="C40" s="45" t="n">
        <v>799</v>
      </c>
      <c r="D40" s="45" t="n">
        <v>814</v>
      </c>
      <c r="E40" s="29"/>
      <c r="F40" s="34" t="s">
        <v>30</v>
      </c>
      <c r="G40" s="45" t="n">
        <v>2316</v>
      </c>
      <c r="H40" s="45" t="n">
        <v>977</v>
      </c>
      <c r="I40" s="45" t="n">
        <v>1339</v>
      </c>
    </row>
    <row r="41" s="36" customFormat="true" ht="13.5" hidden="false" customHeight="false" outlineLevel="0" collapsed="false">
      <c r="A41" s="38" t="n">
        <v>30</v>
      </c>
      <c r="B41" s="39" t="n">
        <v>312</v>
      </c>
      <c r="C41" s="46" t="n">
        <v>149</v>
      </c>
      <c r="D41" s="46" t="n">
        <v>163</v>
      </c>
      <c r="E41" s="29"/>
      <c r="F41" s="38" t="n">
        <v>75</v>
      </c>
      <c r="G41" s="46" t="n">
        <v>468</v>
      </c>
      <c r="H41" s="46" t="n">
        <v>197</v>
      </c>
      <c r="I41" s="46" t="n">
        <v>271</v>
      </c>
    </row>
    <row r="42" s="36" customFormat="true" ht="13.5" hidden="false" customHeight="false" outlineLevel="0" collapsed="false">
      <c r="A42" s="38" t="n">
        <v>31</v>
      </c>
      <c r="B42" s="39" t="n">
        <v>329</v>
      </c>
      <c r="C42" s="46" t="n">
        <v>168</v>
      </c>
      <c r="D42" s="46" t="n">
        <v>161</v>
      </c>
      <c r="E42" s="29"/>
      <c r="F42" s="38" t="n">
        <v>76</v>
      </c>
      <c r="G42" s="46" t="n">
        <v>500</v>
      </c>
      <c r="H42" s="46" t="n">
        <v>204</v>
      </c>
      <c r="I42" s="46" t="n">
        <v>296</v>
      </c>
    </row>
    <row r="43" s="36" customFormat="true" ht="13.5" hidden="false" customHeight="false" outlineLevel="0" collapsed="false">
      <c r="A43" s="38" t="n">
        <v>32</v>
      </c>
      <c r="B43" s="39" t="n">
        <v>320</v>
      </c>
      <c r="C43" s="46" t="n">
        <v>173</v>
      </c>
      <c r="D43" s="46" t="n">
        <v>147</v>
      </c>
      <c r="E43" s="29"/>
      <c r="F43" s="38" t="n">
        <v>77</v>
      </c>
      <c r="G43" s="46" t="n">
        <v>415</v>
      </c>
      <c r="H43" s="46" t="n">
        <v>171</v>
      </c>
      <c r="I43" s="46" t="n">
        <v>244</v>
      </c>
    </row>
    <row r="44" s="36" customFormat="true" ht="13.5" hidden="false" customHeight="false" outlineLevel="0" collapsed="false">
      <c r="A44" s="38" t="n">
        <v>33</v>
      </c>
      <c r="B44" s="39" t="n">
        <v>327</v>
      </c>
      <c r="C44" s="46" t="n">
        <v>146</v>
      </c>
      <c r="D44" s="46" t="n">
        <v>181</v>
      </c>
      <c r="E44" s="29"/>
      <c r="F44" s="38" t="n">
        <v>78</v>
      </c>
      <c r="G44" s="46" t="n">
        <v>467</v>
      </c>
      <c r="H44" s="46" t="n">
        <v>210</v>
      </c>
      <c r="I44" s="46" t="n">
        <v>257</v>
      </c>
    </row>
    <row r="45" s="36" customFormat="true" ht="13.5" hidden="false" customHeight="false" outlineLevel="0" collapsed="false">
      <c r="A45" s="38" t="n">
        <v>34</v>
      </c>
      <c r="B45" s="39" t="n">
        <v>325</v>
      </c>
      <c r="C45" s="46" t="n">
        <v>163</v>
      </c>
      <c r="D45" s="46" t="n">
        <v>162</v>
      </c>
      <c r="E45" s="29"/>
      <c r="F45" s="38" t="n">
        <v>79</v>
      </c>
      <c r="G45" s="46" t="n">
        <v>466</v>
      </c>
      <c r="H45" s="46" t="n">
        <v>195</v>
      </c>
      <c r="I45" s="46" t="n">
        <v>271</v>
      </c>
    </row>
    <row r="46" s="36" customFormat="true" ht="13.5" hidden="false" customHeight="false" outlineLevel="0" collapsed="false">
      <c r="A46" s="34" t="s">
        <v>22</v>
      </c>
      <c r="B46" s="45" t="n">
        <v>1877</v>
      </c>
      <c r="C46" s="45" t="n">
        <v>972</v>
      </c>
      <c r="D46" s="45" t="n">
        <v>905</v>
      </c>
      <c r="E46" s="29"/>
      <c r="F46" s="34" t="s">
        <v>31</v>
      </c>
      <c r="G46" s="45" t="n">
        <v>1873</v>
      </c>
      <c r="H46" s="45" t="n">
        <v>735</v>
      </c>
      <c r="I46" s="45" t="n">
        <v>1138</v>
      </c>
    </row>
    <row r="47" s="36" customFormat="true" ht="13.5" hidden="false" customHeight="false" outlineLevel="0" collapsed="false">
      <c r="A47" s="38" t="n">
        <v>35</v>
      </c>
      <c r="B47" s="39" t="n">
        <v>398</v>
      </c>
      <c r="C47" s="46" t="n">
        <v>196</v>
      </c>
      <c r="D47" s="46" t="n">
        <v>202</v>
      </c>
      <c r="E47" s="29"/>
      <c r="F47" s="38" t="n">
        <v>80</v>
      </c>
      <c r="G47" s="46" t="n">
        <v>386</v>
      </c>
      <c r="H47" s="46" t="n">
        <v>160</v>
      </c>
      <c r="I47" s="46" t="n">
        <v>226</v>
      </c>
    </row>
    <row r="48" s="36" customFormat="true" ht="13.5" hidden="false" customHeight="false" outlineLevel="0" collapsed="false">
      <c r="A48" s="38" t="n">
        <v>36</v>
      </c>
      <c r="B48" s="39" t="n">
        <v>325</v>
      </c>
      <c r="C48" s="46" t="n">
        <v>177</v>
      </c>
      <c r="D48" s="46" t="n">
        <v>148</v>
      </c>
      <c r="E48" s="29"/>
      <c r="F48" s="38" t="n">
        <v>81</v>
      </c>
      <c r="G48" s="46" t="n">
        <v>389</v>
      </c>
      <c r="H48" s="46" t="n">
        <v>166</v>
      </c>
      <c r="I48" s="46" t="n">
        <v>223</v>
      </c>
    </row>
    <row r="49" s="36" customFormat="true" ht="13.5" hidden="false" customHeight="false" outlineLevel="0" collapsed="false">
      <c r="A49" s="38" t="n">
        <v>37</v>
      </c>
      <c r="B49" s="39" t="n">
        <v>384</v>
      </c>
      <c r="C49" s="46" t="n">
        <v>205</v>
      </c>
      <c r="D49" s="46" t="n">
        <v>179</v>
      </c>
      <c r="E49" s="29"/>
      <c r="F49" s="38" t="n">
        <v>82</v>
      </c>
      <c r="G49" s="46" t="n">
        <v>387</v>
      </c>
      <c r="H49" s="46" t="n">
        <v>151</v>
      </c>
      <c r="I49" s="46" t="n">
        <v>236</v>
      </c>
    </row>
    <row r="50" s="36" customFormat="true" ht="13.5" hidden="false" customHeight="false" outlineLevel="0" collapsed="false">
      <c r="A50" s="38" t="n">
        <v>38</v>
      </c>
      <c r="B50" s="39" t="n">
        <v>419</v>
      </c>
      <c r="C50" s="46" t="n">
        <v>205</v>
      </c>
      <c r="D50" s="46" t="n">
        <v>214</v>
      </c>
      <c r="E50" s="29"/>
      <c r="F50" s="38" t="n">
        <v>83</v>
      </c>
      <c r="G50" s="46" t="n">
        <v>362</v>
      </c>
      <c r="H50" s="46" t="n">
        <v>132</v>
      </c>
      <c r="I50" s="46" t="n">
        <v>230</v>
      </c>
    </row>
    <row r="51" s="36" customFormat="true" ht="13.5" hidden="false" customHeight="false" outlineLevel="0" collapsed="false">
      <c r="A51" s="38" t="n">
        <v>39</v>
      </c>
      <c r="B51" s="39" t="n">
        <v>351</v>
      </c>
      <c r="C51" s="46" t="n">
        <v>189</v>
      </c>
      <c r="D51" s="46" t="n">
        <v>162</v>
      </c>
      <c r="E51" s="29"/>
      <c r="F51" s="38" t="n">
        <v>84</v>
      </c>
      <c r="G51" s="46" t="n">
        <v>349</v>
      </c>
      <c r="H51" s="46" t="n">
        <v>126</v>
      </c>
      <c r="I51" s="46" t="n">
        <v>223</v>
      </c>
    </row>
    <row r="52" s="36" customFormat="true" ht="13.5" hidden="false" customHeight="false" outlineLevel="0" collapsed="false">
      <c r="A52" s="34" t="s">
        <v>23</v>
      </c>
      <c r="B52" s="45" t="n">
        <v>1850</v>
      </c>
      <c r="C52" s="45" t="n">
        <v>926</v>
      </c>
      <c r="D52" s="45" t="n">
        <v>924</v>
      </c>
      <c r="E52" s="29"/>
      <c r="F52" s="34" t="s">
        <v>32</v>
      </c>
      <c r="G52" s="45" t="n">
        <v>1208</v>
      </c>
      <c r="H52" s="45" t="n">
        <v>397</v>
      </c>
      <c r="I52" s="45" t="n">
        <v>811</v>
      </c>
    </row>
    <row r="53" s="36" customFormat="true" ht="13.5" hidden="false" customHeight="false" outlineLevel="0" collapsed="false">
      <c r="A53" s="38" t="n">
        <v>40</v>
      </c>
      <c r="B53" s="39" t="n">
        <v>391</v>
      </c>
      <c r="C53" s="46" t="n">
        <v>205</v>
      </c>
      <c r="D53" s="46" t="n">
        <v>186</v>
      </c>
      <c r="E53" s="29"/>
      <c r="F53" s="38" t="n">
        <v>85</v>
      </c>
      <c r="G53" s="46" t="n">
        <v>297</v>
      </c>
      <c r="H53" s="46" t="n">
        <v>107</v>
      </c>
      <c r="I53" s="46" t="n">
        <v>190</v>
      </c>
    </row>
    <row r="54" s="36" customFormat="true" ht="13.5" hidden="false" customHeight="false" outlineLevel="0" collapsed="false">
      <c r="A54" s="38" t="n">
        <v>41</v>
      </c>
      <c r="B54" s="39" t="n">
        <v>348</v>
      </c>
      <c r="C54" s="46" t="n">
        <v>191</v>
      </c>
      <c r="D54" s="46" t="n">
        <v>157</v>
      </c>
      <c r="E54" s="29"/>
      <c r="F54" s="38" t="n">
        <v>86</v>
      </c>
      <c r="G54" s="46" t="n">
        <v>301</v>
      </c>
      <c r="H54" s="46" t="n">
        <v>110</v>
      </c>
      <c r="I54" s="46" t="n">
        <v>191</v>
      </c>
    </row>
    <row r="55" s="36" customFormat="true" ht="13.5" hidden="false" customHeight="false" outlineLevel="0" collapsed="false">
      <c r="A55" s="38" t="n">
        <v>42</v>
      </c>
      <c r="B55" s="39" t="n">
        <v>362</v>
      </c>
      <c r="C55" s="46" t="n">
        <v>188</v>
      </c>
      <c r="D55" s="46" t="n">
        <v>174</v>
      </c>
      <c r="E55" s="29"/>
      <c r="F55" s="38" t="n">
        <v>87</v>
      </c>
      <c r="G55" s="46" t="n">
        <v>239</v>
      </c>
      <c r="H55" s="46" t="n">
        <v>79</v>
      </c>
      <c r="I55" s="46" t="n">
        <v>160</v>
      </c>
    </row>
    <row r="56" s="36" customFormat="true" ht="13.5" hidden="false" customHeight="false" outlineLevel="0" collapsed="false">
      <c r="A56" s="38" t="n">
        <v>43</v>
      </c>
      <c r="B56" s="39" t="n">
        <v>352</v>
      </c>
      <c r="C56" s="46" t="n">
        <v>157</v>
      </c>
      <c r="D56" s="46" t="n">
        <v>195</v>
      </c>
      <c r="E56" s="29"/>
      <c r="F56" s="38" t="n">
        <v>88</v>
      </c>
      <c r="G56" s="46" t="n">
        <v>204</v>
      </c>
      <c r="H56" s="46" t="n">
        <v>61</v>
      </c>
      <c r="I56" s="46" t="n">
        <v>143</v>
      </c>
    </row>
    <row r="57" s="36" customFormat="true" ht="13.5" hidden="false" customHeight="false" outlineLevel="0" collapsed="false">
      <c r="A57" s="38" t="n">
        <v>44</v>
      </c>
      <c r="B57" s="39" t="n">
        <v>397</v>
      </c>
      <c r="C57" s="46" t="n">
        <v>185</v>
      </c>
      <c r="D57" s="46" t="n">
        <v>212</v>
      </c>
      <c r="E57" s="29"/>
      <c r="F57" s="38" t="n">
        <v>89</v>
      </c>
      <c r="G57" s="46" t="n">
        <v>167</v>
      </c>
      <c r="H57" s="46" t="n">
        <v>40</v>
      </c>
      <c r="I57" s="46" t="n">
        <v>127</v>
      </c>
    </row>
    <row r="58" s="36" customFormat="true" ht="13.5" hidden="false" customHeight="true" outlineLevel="0" collapsed="false">
      <c r="A58" s="40"/>
      <c r="B58" s="41"/>
      <c r="C58" s="41"/>
      <c r="D58" s="41"/>
      <c r="E58" s="29"/>
      <c r="F58" s="34" t="s">
        <v>33</v>
      </c>
      <c r="G58" s="35" t="n">
        <v>657</v>
      </c>
      <c r="H58" s="47" t="n">
        <v>120</v>
      </c>
      <c r="I58" s="47" t="n">
        <v>537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34219</v>
      </c>
      <c r="H59" s="43" t="n">
        <v>16189</v>
      </c>
      <c r="I59" s="43" t="n">
        <v>18030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7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867</v>
      </c>
      <c r="C4" s="45" t="n">
        <v>448</v>
      </c>
      <c r="D4" s="45" t="n">
        <v>419</v>
      </c>
      <c r="E4" s="29"/>
      <c r="F4" s="34" t="s">
        <v>24</v>
      </c>
      <c r="G4" s="45" t="n">
        <v>1297</v>
      </c>
      <c r="H4" s="45" t="n">
        <v>615</v>
      </c>
      <c r="I4" s="45" t="n">
        <v>682</v>
      </c>
      <c r="K4" s="37"/>
    </row>
    <row r="5" s="36" customFormat="true" ht="13.5" hidden="false" customHeight="false" outlineLevel="0" collapsed="false">
      <c r="A5" s="38" t="n">
        <v>0</v>
      </c>
      <c r="B5" s="39" t="n">
        <v>168</v>
      </c>
      <c r="C5" s="46" t="n">
        <v>89</v>
      </c>
      <c r="D5" s="46" t="n">
        <v>79</v>
      </c>
      <c r="E5" s="29"/>
      <c r="F5" s="38" t="n">
        <v>45</v>
      </c>
      <c r="G5" s="46" t="n">
        <v>255</v>
      </c>
      <c r="H5" s="46" t="n">
        <v>115</v>
      </c>
      <c r="I5" s="46" t="n">
        <v>140</v>
      </c>
    </row>
    <row r="6" s="36" customFormat="true" ht="13.5" hidden="false" customHeight="false" outlineLevel="0" collapsed="false">
      <c r="A6" s="38" t="n">
        <v>1</v>
      </c>
      <c r="B6" s="39" t="n">
        <v>171</v>
      </c>
      <c r="C6" s="46" t="n">
        <v>81</v>
      </c>
      <c r="D6" s="46" t="n">
        <v>90</v>
      </c>
      <c r="E6" s="29"/>
      <c r="F6" s="38" t="n">
        <v>46</v>
      </c>
      <c r="G6" s="46" t="n">
        <v>200</v>
      </c>
      <c r="H6" s="46" t="n">
        <v>99</v>
      </c>
      <c r="I6" s="46" t="n">
        <v>101</v>
      </c>
    </row>
    <row r="7" s="36" customFormat="true" ht="13.5" hidden="false" customHeight="false" outlineLevel="0" collapsed="false">
      <c r="A7" s="38" t="n">
        <v>2</v>
      </c>
      <c r="B7" s="39" t="n">
        <v>163</v>
      </c>
      <c r="C7" s="46" t="n">
        <v>89</v>
      </c>
      <c r="D7" s="46" t="n">
        <v>74</v>
      </c>
      <c r="E7" s="29"/>
      <c r="F7" s="38" t="n">
        <v>47</v>
      </c>
      <c r="G7" s="46" t="n">
        <v>303</v>
      </c>
      <c r="H7" s="46" t="n">
        <v>151</v>
      </c>
      <c r="I7" s="46" t="n">
        <v>152</v>
      </c>
    </row>
    <row r="8" s="36" customFormat="true" ht="13.5" hidden="false" customHeight="false" outlineLevel="0" collapsed="false">
      <c r="A8" s="38" t="n">
        <v>3</v>
      </c>
      <c r="B8" s="39" t="n">
        <v>198</v>
      </c>
      <c r="C8" s="46" t="n">
        <v>96</v>
      </c>
      <c r="D8" s="46" t="n">
        <v>102</v>
      </c>
      <c r="E8" s="29"/>
      <c r="F8" s="38" t="n">
        <v>48</v>
      </c>
      <c r="G8" s="46" t="n">
        <v>270</v>
      </c>
      <c r="H8" s="46" t="n">
        <v>129</v>
      </c>
      <c r="I8" s="46" t="n">
        <v>141</v>
      </c>
    </row>
    <row r="9" s="36" customFormat="true" ht="13.5" hidden="false" customHeight="false" outlineLevel="0" collapsed="false">
      <c r="A9" s="38" t="n">
        <v>4</v>
      </c>
      <c r="B9" s="39" t="n">
        <v>167</v>
      </c>
      <c r="C9" s="46" t="n">
        <v>93</v>
      </c>
      <c r="D9" s="46" t="n">
        <v>74</v>
      </c>
      <c r="E9" s="29"/>
      <c r="F9" s="38" t="n">
        <v>49</v>
      </c>
      <c r="G9" s="46" t="n">
        <v>269</v>
      </c>
      <c r="H9" s="46" t="n">
        <v>121</v>
      </c>
      <c r="I9" s="46" t="n">
        <v>148</v>
      </c>
    </row>
    <row r="10" s="36" customFormat="true" ht="13.5" hidden="false" customHeight="false" outlineLevel="0" collapsed="false">
      <c r="A10" s="34" t="s">
        <v>16</v>
      </c>
      <c r="B10" s="45" t="n">
        <v>954</v>
      </c>
      <c r="C10" s="45" t="n">
        <v>489</v>
      </c>
      <c r="D10" s="45" t="n">
        <v>465</v>
      </c>
      <c r="E10" s="29"/>
      <c r="F10" s="34" t="s">
        <v>25</v>
      </c>
      <c r="G10" s="45" t="n">
        <v>1619</v>
      </c>
      <c r="H10" s="45" t="n">
        <v>786</v>
      </c>
      <c r="I10" s="45" t="n">
        <v>833</v>
      </c>
    </row>
    <row r="11" s="36" customFormat="true" ht="13.5" hidden="false" customHeight="false" outlineLevel="0" collapsed="false">
      <c r="A11" s="38" t="n">
        <v>5</v>
      </c>
      <c r="B11" s="39" t="n">
        <v>183</v>
      </c>
      <c r="C11" s="46" t="n">
        <v>100</v>
      </c>
      <c r="D11" s="46" t="n">
        <v>83</v>
      </c>
      <c r="E11" s="29"/>
      <c r="F11" s="38" t="n">
        <v>50</v>
      </c>
      <c r="G11" s="46" t="n">
        <v>302</v>
      </c>
      <c r="H11" s="46" t="n">
        <v>143</v>
      </c>
      <c r="I11" s="46" t="n">
        <v>159</v>
      </c>
    </row>
    <row r="12" s="36" customFormat="true" ht="13.5" hidden="false" customHeight="false" outlineLevel="0" collapsed="false">
      <c r="A12" s="38" t="n">
        <v>6</v>
      </c>
      <c r="B12" s="39" t="n">
        <v>193</v>
      </c>
      <c r="C12" s="46" t="n">
        <v>102</v>
      </c>
      <c r="D12" s="46" t="n">
        <v>91</v>
      </c>
      <c r="E12" s="29"/>
      <c r="F12" s="38" t="n">
        <v>51</v>
      </c>
      <c r="G12" s="46" t="n">
        <v>291</v>
      </c>
      <c r="H12" s="46" t="n">
        <v>137</v>
      </c>
      <c r="I12" s="46" t="n">
        <v>154</v>
      </c>
    </row>
    <row r="13" s="36" customFormat="true" ht="13.5" hidden="false" customHeight="false" outlineLevel="0" collapsed="false">
      <c r="A13" s="38" t="n">
        <v>7</v>
      </c>
      <c r="B13" s="39" t="n">
        <v>190</v>
      </c>
      <c r="C13" s="46" t="n">
        <v>86</v>
      </c>
      <c r="D13" s="46" t="n">
        <v>104</v>
      </c>
      <c r="E13" s="29"/>
      <c r="F13" s="38" t="n">
        <v>52</v>
      </c>
      <c r="G13" s="46" t="n">
        <v>303</v>
      </c>
      <c r="H13" s="46" t="n">
        <v>155</v>
      </c>
      <c r="I13" s="46" t="n">
        <v>148</v>
      </c>
    </row>
    <row r="14" s="36" customFormat="true" ht="13.5" hidden="false" customHeight="false" outlineLevel="0" collapsed="false">
      <c r="A14" s="38" t="n">
        <v>8</v>
      </c>
      <c r="B14" s="39" t="n">
        <v>184</v>
      </c>
      <c r="C14" s="46" t="n">
        <v>90</v>
      </c>
      <c r="D14" s="46" t="n">
        <v>94</v>
      </c>
      <c r="E14" s="29"/>
      <c r="F14" s="38" t="n">
        <v>53</v>
      </c>
      <c r="G14" s="46" t="n">
        <v>348</v>
      </c>
      <c r="H14" s="46" t="n">
        <v>167</v>
      </c>
      <c r="I14" s="46" t="n">
        <v>181</v>
      </c>
    </row>
    <row r="15" s="36" customFormat="true" ht="13.5" hidden="false" customHeight="false" outlineLevel="0" collapsed="false">
      <c r="A15" s="38" t="n">
        <v>9</v>
      </c>
      <c r="B15" s="39" t="n">
        <v>204</v>
      </c>
      <c r="C15" s="46" t="n">
        <v>111</v>
      </c>
      <c r="D15" s="46" t="n">
        <v>93</v>
      </c>
      <c r="E15" s="29"/>
      <c r="F15" s="38" t="n">
        <v>54</v>
      </c>
      <c r="G15" s="46" t="n">
        <v>375</v>
      </c>
      <c r="H15" s="46" t="n">
        <v>184</v>
      </c>
      <c r="I15" s="46" t="n">
        <v>191</v>
      </c>
    </row>
    <row r="16" s="36" customFormat="true" ht="13.5" hidden="false" customHeight="false" outlineLevel="0" collapsed="false">
      <c r="A16" s="34" t="s">
        <v>17</v>
      </c>
      <c r="B16" s="45" t="n">
        <v>1067</v>
      </c>
      <c r="C16" s="45" t="n">
        <v>502</v>
      </c>
      <c r="D16" s="45" t="n">
        <v>565</v>
      </c>
      <c r="E16" s="29"/>
      <c r="F16" s="34" t="s">
        <v>26</v>
      </c>
      <c r="G16" s="45" t="n">
        <v>1840</v>
      </c>
      <c r="H16" s="45" t="n">
        <v>916</v>
      </c>
      <c r="I16" s="45" t="n">
        <v>924</v>
      </c>
    </row>
    <row r="17" s="36" customFormat="true" ht="13.5" hidden="false" customHeight="false" outlineLevel="0" collapsed="false">
      <c r="A17" s="38" t="n">
        <v>10</v>
      </c>
      <c r="B17" s="39" t="n">
        <v>198</v>
      </c>
      <c r="C17" s="46" t="n">
        <v>100</v>
      </c>
      <c r="D17" s="46" t="n">
        <v>98</v>
      </c>
      <c r="E17" s="29"/>
      <c r="F17" s="38" t="n">
        <v>55</v>
      </c>
      <c r="G17" s="46" t="n">
        <v>334</v>
      </c>
      <c r="H17" s="46" t="n">
        <v>170</v>
      </c>
      <c r="I17" s="46" t="n">
        <v>164</v>
      </c>
    </row>
    <row r="18" s="36" customFormat="true" ht="13.5" hidden="false" customHeight="false" outlineLevel="0" collapsed="false">
      <c r="A18" s="38" t="n">
        <v>11</v>
      </c>
      <c r="B18" s="39" t="n">
        <v>185</v>
      </c>
      <c r="C18" s="46" t="n">
        <v>87</v>
      </c>
      <c r="D18" s="46" t="n">
        <v>98</v>
      </c>
      <c r="E18" s="29"/>
      <c r="F18" s="38" t="n">
        <v>56</v>
      </c>
      <c r="G18" s="46" t="n">
        <v>321</v>
      </c>
      <c r="H18" s="46" t="n">
        <v>151</v>
      </c>
      <c r="I18" s="46" t="n">
        <v>170</v>
      </c>
    </row>
    <row r="19" s="36" customFormat="true" ht="13.5" hidden="false" customHeight="false" outlineLevel="0" collapsed="false">
      <c r="A19" s="38" t="n">
        <v>12</v>
      </c>
      <c r="B19" s="39" t="n">
        <v>230</v>
      </c>
      <c r="C19" s="46" t="n">
        <v>109</v>
      </c>
      <c r="D19" s="46" t="n">
        <v>121</v>
      </c>
      <c r="E19" s="29"/>
      <c r="F19" s="38" t="n">
        <v>57</v>
      </c>
      <c r="G19" s="46" t="n">
        <v>397</v>
      </c>
      <c r="H19" s="46" t="n">
        <v>194</v>
      </c>
      <c r="I19" s="46" t="n">
        <v>203</v>
      </c>
    </row>
    <row r="20" s="36" customFormat="true" ht="13.5" hidden="false" customHeight="false" outlineLevel="0" collapsed="false">
      <c r="A20" s="38" t="n">
        <v>13</v>
      </c>
      <c r="B20" s="39" t="n">
        <v>219</v>
      </c>
      <c r="C20" s="46" t="n">
        <v>100</v>
      </c>
      <c r="D20" s="46" t="n">
        <v>119</v>
      </c>
      <c r="E20" s="29"/>
      <c r="F20" s="38" t="n">
        <v>58</v>
      </c>
      <c r="G20" s="46" t="n">
        <v>380</v>
      </c>
      <c r="H20" s="46" t="n">
        <v>200</v>
      </c>
      <c r="I20" s="46" t="n">
        <v>180</v>
      </c>
    </row>
    <row r="21" s="36" customFormat="true" ht="13.5" hidden="false" customHeight="false" outlineLevel="0" collapsed="false">
      <c r="A21" s="38" t="n">
        <v>14</v>
      </c>
      <c r="B21" s="39" t="n">
        <v>235</v>
      </c>
      <c r="C21" s="46" t="n">
        <v>106</v>
      </c>
      <c r="D21" s="46" t="n">
        <v>129</v>
      </c>
      <c r="E21" s="29"/>
      <c r="F21" s="38" t="n">
        <v>59</v>
      </c>
      <c r="G21" s="46" t="n">
        <v>408</v>
      </c>
      <c r="H21" s="46" t="n">
        <v>201</v>
      </c>
      <c r="I21" s="46" t="n">
        <v>207</v>
      </c>
    </row>
    <row r="22" s="36" customFormat="true" ht="13.5" hidden="false" customHeight="false" outlineLevel="0" collapsed="false">
      <c r="A22" s="34" t="s">
        <v>18</v>
      </c>
      <c r="B22" s="45" t="n">
        <v>1197</v>
      </c>
      <c r="C22" s="45" t="n">
        <v>634</v>
      </c>
      <c r="D22" s="45" t="n">
        <v>563</v>
      </c>
      <c r="E22" s="29"/>
      <c r="F22" s="34" t="s">
        <v>27</v>
      </c>
      <c r="G22" s="45" t="n">
        <v>2376</v>
      </c>
      <c r="H22" s="45" t="n">
        <v>1241</v>
      </c>
      <c r="I22" s="45" t="n">
        <v>1135</v>
      </c>
    </row>
    <row r="23" s="36" customFormat="true" ht="13.5" hidden="false" customHeight="false" outlineLevel="0" collapsed="false">
      <c r="A23" s="38" t="n">
        <v>15</v>
      </c>
      <c r="B23" s="39" t="n">
        <v>233</v>
      </c>
      <c r="C23" s="46" t="n">
        <v>111</v>
      </c>
      <c r="D23" s="46" t="n">
        <v>122</v>
      </c>
      <c r="E23" s="29"/>
      <c r="F23" s="38" t="n">
        <v>60</v>
      </c>
      <c r="G23" s="46" t="n">
        <v>440</v>
      </c>
      <c r="H23" s="46" t="n">
        <v>217</v>
      </c>
      <c r="I23" s="46" t="n">
        <v>223</v>
      </c>
    </row>
    <row r="24" s="36" customFormat="true" ht="13.5" hidden="false" customHeight="false" outlineLevel="0" collapsed="false">
      <c r="A24" s="38" t="n">
        <v>16</v>
      </c>
      <c r="B24" s="39" t="n">
        <v>259</v>
      </c>
      <c r="C24" s="46" t="n">
        <v>136</v>
      </c>
      <c r="D24" s="46" t="n">
        <v>123</v>
      </c>
      <c r="E24" s="29"/>
      <c r="F24" s="38" t="n">
        <v>61</v>
      </c>
      <c r="G24" s="46" t="n">
        <v>451</v>
      </c>
      <c r="H24" s="46" t="n">
        <v>239</v>
      </c>
      <c r="I24" s="46" t="n">
        <v>212</v>
      </c>
    </row>
    <row r="25" s="36" customFormat="true" ht="13.5" hidden="false" customHeight="false" outlineLevel="0" collapsed="false">
      <c r="A25" s="38" t="n">
        <v>17</v>
      </c>
      <c r="B25" s="39" t="n">
        <v>238</v>
      </c>
      <c r="C25" s="46" t="n">
        <v>134</v>
      </c>
      <c r="D25" s="46" t="n">
        <v>104</v>
      </c>
      <c r="E25" s="29"/>
      <c r="F25" s="38" t="n">
        <v>62</v>
      </c>
      <c r="G25" s="46" t="n">
        <v>487</v>
      </c>
      <c r="H25" s="46" t="n">
        <v>261</v>
      </c>
      <c r="I25" s="46" t="n">
        <v>226</v>
      </c>
    </row>
    <row r="26" s="36" customFormat="true" ht="13.5" hidden="false" customHeight="false" outlineLevel="0" collapsed="false">
      <c r="A26" s="38" t="n">
        <v>18</v>
      </c>
      <c r="B26" s="39" t="n">
        <v>242</v>
      </c>
      <c r="C26" s="46" t="n">
        <v>120</v>
      </c>
      <c r="D26" s="46" t="n">
        <v>122</v>
      </c>
      <c r="E26" s="29"/>
      <c r="F26" s="38" t="n">
        <v>63</v>
      </c>
      <c r="G26" s="46" t="n">
        <v>505</v>
      </c>
      <c r="H26" s="46" t="n">
        <v>262</v>
      </c>
      <c r="I26" s="46" t="n">
        <v>243</v>
      </c>
    </row>
    <row r="27" s="36" customFormat="true" ht="13.5" hidden="false" customHeight="false" outlineLevel="0" collapsed="false">
      <c r="A27" s="38" t="n">
        <v>19</v>
      </c>
      <c r="B27" s="39" t="n">
        <v>225</v>
      </c>
      <c r="C27" s="46" t="n">
        <v>133</v>
      </c>
      <c r="D27" s="46" t="n">
        <v>92</v>
      </c>
      <c r="E27" s="29"/>
      <c r="F27" s="38" t="n">
        <v>64</v>
      </c>
      <c r="G27" s="46" t="n">
        <v>493</v>
      </c>
      <c r="H27" s="46" t="n">
        <v>262</v>
      </c>
      <c r="I27" s="46" t="n">
        <v>231</v>
      </c>
    </row>
    <row r="28" s="36" customFormat="true" ht="13.5" hidden="false" customHeight="false" outlineLevel="0" collapsed="false">
      <c r="A28" s="34" t="s">
        <v>19</v>
      </c>
      <c r="B28" s="45" t="n">
        <v>901</v>
      </c>
      <c r="C28" s="45" t="n">
        <v>448</v>
      </c>
      <c r="D28" s="45" t="n">
        <v>453</v>
      </c>
      <c r="E28" s="29"/>
      <c r="F28" s="34" t="s">
        <v>28</v>
      </c>
      <c r="G28" s="45" t="n">
        <v>1581</v>
      </c>
      <c r="H28" s="45" t="n">
        <v>793</v>
      </c>
      <c r="I28" s="45" t="n">
        <v>788</v>
      </c>
    </row>
    <row r="29" s="36" customFormat="true" ht="13.5" hidden="false" customHeight="false" outlineLevel="0" collapsed="false">
      <c r="A29" s="38" t="n">
        <v>20</v>
      </c>
      <c r="B29" s="39" t="n">
        <v>197</v>
      </c>
      <c r="C29" s="46" t="n">
        <v>102</v>
      </c>
      <c r="D29" s="46" t="n">
        <v>95</v>
      </c>
      <c r="E29" s="29"/>
      <c r="F29" s="38" t="n">
        <v>65</v>
      </c>
      <c r="G29" s="46" t="n">
        <v>439</v>
      </c>
      <c r="H29" s="46" t="n">
        <v>229</v>
      </c>
      <c r="I29" s="46" t="n">
        <v>210</v>
      </c>
    </row>
    <row r="30" s="36" customFormat="true" ht="13.5" hidden="false" customHeight="false" outlineLevel="0" collapsed="false">
      <c r="A30" s="38" t="n">
        <v>21</v>
      </c>
      <c r="B30" s="39" t="n">
        <v>169</v>
      </c>
      <c r="C30" s="46" t="n">
        <v>79</v>
      </c>
      <c r="D30" s="46" t="n">
        <v>90</v>
      </c>
      <c r="E30" s="29"/>
      <c r="F30" s="38" t="n">
        <v>66</v>
      </c>
      <c r="G30" s="46" t="n">
        <v>224</v>
      </c>
      <c r="H30" s="46" t="n">
        <v>106</v>
      </c>
      <c r="I30" s="46" t="n">
        <v>118</v>
      </c>
    </row>
    <row r="31" s="36" customFormat="true" ht="13.5" hidden="false" customHeight="false" outlineLevel="0" collapsed="false">
      <c r="A31" s="38" t="n">
        <v>22</v>
      </c>
      <c r="B31" s="39" t="n">
        <v>160</v>
      </c>
      <c r="C31" s="46" t="n">
        <v>83</v>
      </c>
      <c r="D31" s="46" t="n">
        <v>77</v>
      </c>
      <c r="E31" s="29"/>
      <c r="F31" s="38" t="n">
        <v>67</v>
      </c>
      <c r="G31" s="46" t="n">
        <v>236</v>
      </c>
      <c r="H31" s="46" t="n">
        <v>122</v>
      </c>
      <c r="I31" s="46" t="n">
        <v>114</v>
      </c>
    </row>
    <row r="32" s="36" customFormat="true" ht="13.5" hidden="false" customHeight="false" outlineLevel="0" collapsed="false">
      <c r="A32" s="38" t="n">
        <v>23</v>
      </c>
      <c r="B32" s="39" t="n">
        <v>159</v>
      </c>
      <c r="C32" s="46" t="n">
        <v>82</v>
      </c>
      <c r="D32" s="46" t="n">
        <v>77</v>
      </c>
      <c r="E32" s="29"/>
      <c r="F32" s="38" t="n">
        <v>68</v>
      </c>
      <c r="G32" s="46" t="n">
        <v>363</v>
      </c>
      <c r="H32" s="46" t="n">
        <v>167</v>
      </c>
      <c r="I32" s="46" t="n">
        <v>196</v>
      </c>
    </row>
    <row r="33" s="36" customFormat="true" ht="13.5" hidden="false" customHeight="false" outlineLevel="0" collapsed="false">
      <c r="A33" s="38" t="n">
        <v>24</v>
      </c>
      <c r="B33" s="39" t="n">
        <v>216</v>
      </c>
      <c r="C33" s="46" t="n">
        <v>102</v>
      </c>
      <c r="D33" s="46" t="n">
        <v>114</v>
      </c>
      <c r="E33" s="29"/>
      <c r="F33" s="38" t="n">
        <v>69</v>
      </c>
      <c r="G33" s="46" t="n">
        <v>319</v>
      </c>
      <c r="H33" s="46" t="n">
        <v>169</v>
      </c>
      <c r="I33" s="46" t="n">
        <v>150</v>
      </c>
    </row>
    <row r="34" s="36" customFormat="true" ht="13.5" hidden="false" customHeight="false" outlineLevel="0" collapsed="false">
      <c r="A34" s="34" t="s">
        <v>20</v>
      </c>
      <c r="B34" s="45" t="n">
        <v>1098</v>
      </c>
      <c r="C34" s="45" t="n">
        <v>553</v>
      </c>
      <c r="D34" s="45" t="n">
        <v>545</v>
      </c>
      <c r="E34" s="29"/>
      <c r="F34" s="34" t="s">
        <v>29</v>
      </c>
      <c r="G34" s="45" t="n">
        <v>1569</v>
      </c>
      <c r="H34" s="45" t="n">
        <v>725</v>
      </c>
      <c r="I34" s="45" t="n">
        <v>844</v>
      </c>
    </row>
    <row r="35" s="36" customFormat="true" ht="13.5" hidden="false" customHeight="false" outlineLevel="0" collapsed="false">
      <c r="A35" s="38" t="n">
        <v>25</v>
      </c>
      <c r="B35" s="39" t="n">
        <v>181</v>
      </c>
      <c r="C35" s="46" t="n">
        <v>93</v>
      </c>
      <c r="D35" s="46" t="n">
        <v>88</v>
      </c>
      <c r="E35" s="29"/>
      <c r="F35" s="38" t="n">
        <v>70</v>
      </c>
      <c r="G35" s="46" t="n">
        <v>345</v>
      </c>
      <c r="H35" s="46" t="n">
        <v>175</v>
      </c>
      <c r="I35" s="46" t="n">
        <v>170</v>
      </c>
    </row>
    <row r="36" s="36" customFormat="true" ht="13.5" hidden="false" customHeight="false" outlineLevel="0" collapsed="false">
      <c r="A36" s="38" t="n">
        <v>26</v>
      </c>
      <c r="B36" s="39" t="n">
        <v>202</v>
      </c>
      <c r="C36" s="46" t="n">
        <v>97</v>
      </c>
      <c r="D36" s="46" t="n">
        <v>105</v>
      </c>
      <c r="E36" s="29"/>
      <c r="F36" s="38" t="n">
        <v>71</v>
      </c>
      <c r="G36" s="46" t="n">
        <v>351</v>
      </c>
      <c r="H36" s="46" t="n">
        <v>160</v>
      </c>
      <c r="I36" s="46" t="n">
        <v>191</v>
      </c>
    </row>
    <row r="37" s="36" customFormat="true" ht="13.5" hidden="false" customHeight="false" outlineLevel="0" collapsed="false">
      <c r="A37" s="38" t="n">
        <v>27</v>
      </c>
      <c r="B37" s="39" t="n">
        <v>242</v>
      </c>
      <c r="C37" s="46" t="n">
        <v>127</v>
      </c>
      <c r="D37" s="46" t="n">
        <v>115</v>
      </c>
      <c r="E37" s="29"/>
      <c r="F37" s="38" t="n">
        <v>72</v>
      </c>
      <c r="G37" s="46" t="n">
        <v>322</v>
      </c>
      <c r="H37" s="46" t="n">
        <v>135</v>
      </c>
      <c r="I37" s="46" t="n">
        <v>187</v>
      </c>
    </row>
    <row r="38" s="36" customFormat="true" ht="13.5" hidden="false" customHeight="false" outlineLevel="0" collapsed="false">
      <c r="A38" s="38" t="n">
        <v>28</v>
      </c>
      <c r="B38" s="39" t="n">
        <v>253</v>
      </c>
      <c r="C38" s="46" t="n">
        <v>127</v>
      </c>
      <c r="D38" s="46" t="n">
        <v>126</v>
      </c>
      <c r="E38" s="29"/>
      <c r="F38" s="38" t="n">
        <v>73</v>
      </c>
      <c r="G38" s="46" t="n">
        <v>261</v>
      </c>
      <c r="H38" s="46" t="n">
        <v>109</v>
      </c>
      <c r="I38" s="46" t="n">
        <v>152</v>
      </c>
    </row>
    <row r="39" s="36" customFormat="true" ht="13.5" hidden="false" customHeight="false" outlineLevel="0" collapsed="false">
      <c r="A39" s="38" t="n">
        <v>29</v>
      </c>
      <c r="B39" s="39" t="n">
        <v>220</v>
      </c>
      <c r="C39" s="46" t="n">
        <v>109</v>
      </c>
      <c r="D39" s="46" t="n">
        <v>111</v>
      </c>
      <c r="E39" s="29"/>
      <c r="F39" s="38" t="n">
        <v>74</v>
      </c>
      <c r="G39" s="46" t="n">
        <v>290</v>
      </c>
      <c r="H39" s="46" t="n">
        <v>146</v>
      </c>
      <c r="I39" s="46" t="n">
        <v>144</v>
      </c>
    </row>
    <row r="40" s="36" customFormat="true" ht="13.5" hidden="false" customHeight="false" outlineLevel="0" collapsed="false">
      <c r="A40" s="34" t="s">
        <v>21</v>
      </c>
      <c r="B40" s="45" t="n">
        <v>1170</v>
      </c>
      <c r="C40" s="45" t="n">
        <v>582</v>
      </c>
      <c r="D40" s="45" t="n">
        <v>588</v>
      </c>
      <c r="E40" s="29"/>
      <c r="F40" s="34" t="s">
        <v>30</v>
      </c>
      <c r="G40" s="45" t="n">
        <v>1598</v>
      </c>
      <c r="H40" s="45" t="n">
        <v>658</v>
      </c>
      <c r="I40" s="45" t="n">
        <v>940</v>
      </c>
    </row>
    <row r="41" s="36" customFormat="true" ht="13.5" hidden="false" customHeight="false" outlineLevel="0" collapsed="false">
      <c r="A41" s="38" t="n">
        <v>30</v>
      </c>
      <c r="B41" s="39" t="n">
        <v>234</v>
      </c>
      <c r="C41" s="46" t="n">
        <v>117</v>
      </c>
      <c r="D41" s="46" t="n">
        <v>117</v>
      </c>
      <c r="E41" s="29"/>
      <c r="F41" s="38" t="n">
        <v>75</v>
      </c>
      <c r="G41" s="46" t="n">
        <v>296</v>
      </c>
      <c r="H41" s="46" t="n">
        <v>111</v>
      </c>
      <c r="I41" s="46" t="n">
        <v>185</v>
      </c>
    </row>
    <row r="42" s="36" customFormat="true" ht="13.5" hidden="false" customHeight="false" outlineLevel="0" collapsed="false">
      <c r="A42" s="38" t="n">
        <v>31</v>
      </c>
      <c r="B42" s="39" t="n">
        <v>206</v>
      </c>
      <c r="C42" s="46" t="n">
        <v>101</v>
      </c>
      <c r="D42" s="46" t="n">
        <v>105</v>
      </c>
      <c r="E42" s="29"/>
      <c r="F42" s="38" t="n">
        <v>76</v>
      </c>
      <c r="G42" s="46" t="n">
        <v>343</v>
      </c>
      <c r="H42" s="46" t="n">
        <v>149</v>
      </c>
      <c r="I42" s="46" t="n">
        <v>194</v>
      </c>
    </row>
    <row r="43" s="36" customFormat="true" ht="13.5" hidden="false" customHeight="false" outlineLevel="0" collapsed="false">
      <c r="A43" s="38" t="n">
        <v>32</v>
      </c>
      <c r="B43" s="39" t="n">
        <v>233</v>
      </c>
      <c r="C43" s="46" t="n">
        <v>116</v>
      </c>
      <c r="D43" s="46" t="n">
        <v>117</v>
      </c>
      <c r="E43" s="29"/>
      <c r="F43" s="38" t="n">
        <v>77</v>
      </c>
      <c r="G43" s="46" t="n">
        <v>332</v>
      </c>
      <c r="H43" s="46" t="n">
        <v>137</v>
      </c>
      <c r="I43" s="46" t="n">
        <v>195</v>
      </c>
    </row>
    <row r="44" s="36" customFormat="true" ht="13.5" hidden="false" customHeight="false" outlineLevel="0" collapsed="false">
      <c r="A44" s="38" t="n">
        <v>33</v>
      </c>
      <c r="B44" s="39" t="n">
        <v>227</v>
      </c>
      <c r="C44" s="46" t="n">
        <v>125</v>
      </c>
      <c r="D44" s="46" t="n">
        <v>102</v>
      </c>
      <c r="E44" s="29"/>
      <c r="F44" s="38" t="n">
        <v>78</v>
      </c>
      <c r="G44" s="46" t="n">
        <v>317</v>
      </c>
      <c r="H44" s="46" t="n">
        <v>127</v>
      </c>
      <c r="I44" s="46" t="n">
        <v>190</v>
      </c>
    </row>
    <row r="45" s="36" customFormat="true" ht="13.5" hidden="false" customHeight="false" outlineLevel="0" collapsed="false">
      <c r="A45" s="38" t="n">
        <v>34</v>
      </c>
      <c r="B45" s="39" t="n">
        <v>270</v>
      </c>
      <c r="C45" s="46" t="n">
        <v>123</v>
      </c>
      <c r="D45" s="46" t="n">
        <v>147</v>
      </c>
      <c r="E45" s="29"/>
      <c r="F45" s="38" t="n">
        <v>79</v>
      </c>
      <c r="G45" s="46" t="n">
        <v>310</v>
      </c>
      <c r="H45" s="46" t="n">
        <v>134</v>
      </c>
      <c r="I45" s="46" t="n">
        <v>176</v>
      </c>
    </row>
    <row r="46" s="36" customFormat="true" ht="13.5" hidden="false" customHeight="false" outlineLevel="0" collapsed="false">
      <c r="A46" s="34" t="s">
        <v>22</v>
      </c>
      <c r="B46" s="45" t="n">
        <v>1408</v>
      </c>
      <c r="C46" s="45" t="n">
        <v>724</v>
      </c>
      <c r="D46" s="45" t="n">
        <v>684</v>
      </c>
      <c r="E46" s="29"/>
      <c r="F46" s="34" t="s">
        <v>31</v>
      </c>
      <c r="G46" s="45" t="n">
        <v>1430</v>
      </c>
      <c r="H46" s="45" t="n">
        <v>559</v>
      </c>
      <c r="I46" s="45" t="n">
        <v>871</v>
      </c>
    </row>
    <row r="47" s="36" customFormat="true" ht="13.5" hidden="false" customHeight="false" outlineLevel="0" collapsed="false">
      <c r="A47" s="38" t="n">
        <v>35</v>
      </c>
      <c r="B47" s="39" t="n">
        <v>285</v>
      </c>
      <c r="C47" s="46" t="n">
        <v>152</v>
      </c>
      <c r="D47" s="46" t="n">
        <v>133</v>
      </c>
      <c r="E47" s="29"/>
      <c r="F47" s="38" t="n">
        <v>80</v>
      </c>
      <c r="G47" s="46" t="n">
        <v>290</v>
      </c>
      <c r="H47" s="46" t="n">
        <v>131</v>
      </c>
      <c r="I47" s="46" t="n">
        <v>159</v>
      </c>
    </row>
    <row r="48" s="36" customFormat="true" ht="13.5" hidden="false" customHeight="false" outlineLevel="0" collapsed="false">
      <c r="A48" s="38" t="n">
        <v>36</v>
      </c>
      <c r="B48" s="39" t="n">
        <v>273</v>
      </c>
      <c r="C48" s="46" t="n">
        <v>136</v>
      </c>
      <c r="D48" s="46" t="n">
        <v>137</v>
      </c>
      <c r="E48" s="29"/>
      <c r="F48" s="38" t="n">
        <v>81</v>
      </c>
      <c r="G48" s="46" t="n">
        <v>296</v>
      </c>
      <c r="H48" s="46" t="n">
        <v>122</v>
      </c>
      <c r="I48" s="46" t="n">
        <v>174</v>
      </c>
    </row>
    <row r="49" s="36" customFormat="true" ht="13.5" hidden="false" customHeight="false" outlineLevel="0" collapsed="false">
      <c r="A49" s="38" t="n">
        <v>37</v>
      </c>
      <c r="B49" s="39" t="n">
        <v>267</v>
      </c>
      <c r="C49" s="46" t="n">
        <v>139</v>
      </c>
      <c r="D49" s="46" t="n">
        <v>128</v>
      </c>
      <c r="E49" s="29"/>
      <c r="F49" s="38" t="n">
        <v>82</v>
      </c>
      <c r="G49" s="46" t="n">
        <v>312</v>
      </c>
      <c r="H49" s="46" t="n">
        <v>121</v>
      </c>
      <c r="I49" s="46" t="n">
        <v>191</v>
      </c>
    </row>
    <row r="50" s="36" customFormat="true" ht="13.5" hidden="false" customHeight="false" outlineLevel="0" collapsed="false">
      <c r="A50" s="38" t="n">
        <v>38</v>
      </c>
      <c r="B50" s="39" t="n">
        <v>293</v>
      </c>
      <c r="C50" s="46" t="n">
        <v>158</v>
      </c>
      <c r="D50" s="46" t="n">
        <v>135</v>
      </c>
      <c r="E50" s="29"/>
      <c r="F50" s="38" t="n">
        <v>83</v>
      </c>
      <c r="G50" s="46" t="n">
        <v>296</v>
      </c>
      <c r="H50" s="46" t="n">
        <v>103</v>
      </c>
      <c r="I50" s="46" t="n">
        <v>193</v>
      </c>
    </row>
    <row r="51" s="36" customFormat="true" ht="13.5" hidden="false" customHeight="false" outlineLevel="0" collapsed="false">
      <c r="A51" s="38" t="n">
        <v>39</v>
      </c>
      <c r="B51" s="39" t="n">
        <v>290</v>
      </c>
      <c r="C51" s="46" t="n">
        <v>139</v>
      </c>
      <c r="D51" s="46" t="n">
        <v>151</v>
      </c>
      <c r="E51" s="29"/>
      <c r="F51" s="38" t="n">
        <v>84</v>
      </c>
      <c r="G51" s="46" t="n">
        <v>236</v>
      </c>
      <c r="H51" s="46" t="n">
        <v>82</v>
      </c>
      <c r="I51" s="46" t="n">
        <v>154</v>
      </c>
    </row>
    <row r="52" s="36" customFormat="true" ht="13.5" hidden="false" customHeight="false" outlineLevel="0" collapsed="false">
      <c r="A52" s="34" t="s">
        <v>23</v>
      </c>
      <c r="B52" s="45" t="n">
        <v>1293</v>
      </c>
      <c r="C52" s="45" t="n">
        <v>626</v>
      </c>
      <c r="D52" s="45" t="n">
        <v>667</v>
      </c>
      <c r="E52" s="29"/>
      <c r="F52" s="34" t="s">
        <v>32</v>
      </c>
      <c r="G52" s="45" t="n">
        <v>1020</v>
      </c>
      <c r="H52" s="45" t="n">
        <v>346</v>
      </c>
      <c r="I52" s="45" t="n">
        <v>674</v>
      </c>
    </row>
    <row r="53" s="36" customFormat="true" ht="13.5" hidden="false" customHeight="false" outlineLevel="0" collapsed="false">
      <c r="A53" s="38" t="n">
        <v>40</v>
      </c>
      <c r="B53" s="39" t="n">
        <v>294</v>
      </c>
      <c r="C53" s="46" t="n">
        <v>140</v>
      </c>
      <c r="D53" s="46" t="n">
        <v>154</v>
      </c>
      <c r="E53" s="29"/>
      <c r="F53" s="38" t="n">
        <v>85</v>
      </c>
      <c r="G53" s="46" t="n">
        <v>242</v>
      </c>
      <c r="H53" s="46" t="n">
        <v>85</v>
      </c>
      <c r="I53" s="46" t="n">
        <v>157</v>
      </c>
    </row>
    <row r="54" s="36" customFormat="true" ht="13.5" hidden="false" customHeight="false" outlineLevel="0" collapsed="false">
      <c r="A54" s="38" t="n">
        <v>41</v>
      </c>
      <c r="B54" s="39" t="n">
        <v>245</v>
      </c>
      <c r="C54" s="46" t="n">
        <v>135</v>
      </c>
      <c r="D54" s="46" t="n">
        <v>110</v>
      </c>
      <c r="E54" s="29"/>
      <c r="F54" s="38" t="n">
        <v>86</v>
      </c>
      <c r="G54" s="46" t="n">
        <v>251</v>
      </c>
      <c r="H54" s="46" t="n">
        <v>103</v>
      </c>
      <c r="I54" s="46" t="n">
        <v>148</v>
      </c>
    </row>
    <row r="55" s="36" customFormat="true" ht="13.5" hidden="false" customHeight="false" outlineLevel="0" collapsed="false">
      <c r="A55" s="38" t="n">
        <v>42</v>
      </c>
      <c r="B55" s="39" t="n">
        <v>260</v>
      </c>
      <c r="C55" s="46" t="n">
        <v>125</v>
      </c>
      <c r="D55" s="46" t="n">
        <v>135</v>
      </c>
      <c r="E55" s="29"/>
      <c r="F55" s="38" t="n">
        <v>87</v>
      </c>
      <c r="G55" s="46" t="n">
        <v>191</v>
      </c>
      <c r="H55" s="46" t="n">
        <v>63</v>
      </c>
      <c r="I55" s="46" t="n">
        <v>128</v>
      </c>
    </row>
    <row r="56" s="36" customFormat="true" ht="13.5" hidden="false" customHeight="false" outlineLevel="0" collapsed="false">
      <c r="A56" s="38" t="n">
        <v>43</v>
      </c>
      <c r="B56" s="39" t="n">
        <v>232</v>
      </c>
      <c r="C56" s="46" t="n">
        <v>109</v>
      </c>
      <c r="D56" s="46" t="n">
        <v>123</v>
      </c>
      <c r="E56" s="29"/>
      <c r="F56" s="38" t="n">
        <v>88</v>
      </c>
      <c r="G56" s="46" t="n">
        <v>178</v>
      </c>
      <c r="H56" s="46" t="n">
        <v>62</v>
      </c>
      <c r="I56" s="46" t="n">
        <v>116</v>
      </c>
    </row>
    <row r="57" s="36" customFormat="true" ht="13.5" hidden="false" customHeight="false" outlineLevel="0" collapsed="false">
      <c r="A57" s="38" t="n">
        <v>44</v>
      </c>
      <c r="B57" s="39" t="n">
        <v>262</v>
      </c>
      <c r="C57" s="46" t="n">
        <v>117</v>
      </c>
      <c r="D57" s="46" t="n">
        <v>145</v>
      </c>
      <c r="E57" s="29"/>
      <c r="F57" s="38" t="n">
        <v>89</v>
      </c>
      <c r="G57" s="46" t="n">
        <v>158</v>
      </c>
      <c r="H57" s="46" t="n">
        <v>33</v>
      </c>
      <c r="I57" s="46" t="n">
        <v>125</v>
      </c>
    </row>
    <row r="58" s="36" customFormat="true" ht="13.5" hidden="false" customHeight="true" outlineLevel="0" collapsed="false">
      <c r="A58" s="40" t="s">
        <v>38</v>
      </c>
      <c r="B58" s="41" t="s">
        <v>48</v>
      </c>
      <c r="C58" s="41"/>
      <c r="D58" s="41"/>
      <c r="E58" s="29"/>
      <c r="F58" s="34" t="s">
        <v>33</v>
      </c>
      <c r="G58" s="35" t="n">
        <v>515</v>
      </c>
      <c r="H58" s="47" t="n">
        <v>101</v>
      </c>
      <c r="I58" s="47" t="n">
        <v>414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3" t="n">
        <v>24829</v>
      </c>
      <c r="H59" s="43" t="n">
        <v>11761</v>
      </c>
      <c r="I59" s="43" t="n">
        <v>13068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49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3366</v>
      </c>
      <c r="C4" s="45" t="n">
        <v>1690</v>
      </c>
      <c r="D4" s="45" t="n">
        <v>1676</v>
      </c>
      <c r="E4" s="29"/>
      <c r="F4" s="34" t="s">
        <v>24</v>
      </c>
      <c r="G4" s="45" t="n">
        <v>3956</v>
      </c>
      <c r="H4" s="45" t="n">
        <v>1930</v>
      </c>
      <c r="I4" s="45" t="n">
        <v>2026</v>
      </c>
      <c r="K4" s="37"/>
    </row>
    <row r="5" s="36" customFormat="true" ht="13.5" hidden="false" customHeight="false" outlineLevel="0" collapsed="false">
      <c r="A5" s="38" t="n">
        <v>0</v>
      </c>
      <c r="B5" s="39" t="n">
        <v>662</v>
      </c>
      <c r="C5" s="46" t="n">
        <v>320</v>
      </c>
      <c r="D5" s="46" t="n">
        <v>342</v>
      </c>
      <c r="E5" s="29"/>
      <c r="F5" s="38" t="n">
        <v>45</v>
      </c>
      <c r="G5" s="46" t="n">
        <v>915</v>
      </c>
      <c r="H5" s="46" t="n">
        <v>443</v>
      </c>
      <c r="I5" s="46" t="n">
        <v>472</v>
      </c>
    </row>
    <row r="6" s="36" customFormat="true" ht="13.5" hidden="false" customHeight="false" outlineLevel="0" collapsed="false">
      <c r="A6" s="38" t="n">
        <v>1</v>
      </c>
      <c r="B6" s="39" t="n">
        <v>706</v>
      </c>
      <c r="C6" s="46" t="n">
        <v>373</v>
      </c>
      <c r="D6" s="46" t="n">
        <v>333</v>
      </c>
      <c r="E6" s="29"/>
      <c r="F6" s="38" t="n">
        <v>46</v>
      </c>
      <c r="G6" s="46" t="n">
        <v>585</v>
      </c>
      <c r="H6" s="46" t="n">
        <v>283</v>
      </c>
      <c r="I6" s="46" t="n">
        <v>302</v>
      </c>
    </row>
    <row r="7" s="36" customFormat="true" ht="13.5" hidden="false" customHeight="false" outlineLevel="0" collapsed="false">
      <c r="A7" s="38" t="n">
        <v>2</v>
      </c>
      <c r="B7" s="39" t="n">
        <v>643</v>
      </c>
      <c r="C7" s="46" t="n">
        <v>327</v>
      </c>
      <c r="D7" s="46" t="n">
        <v>316</v>
      </c>
      <c r="E7" s="29"/>
      <c r="F7" s="38" t="n">
        <v>47</v>
      </c>
      <c r="G7" s="46" t="n">
        <v>854</v>
      </c>
      <c r="H7" s="46" t="n">
        <v>419</v>
      </c>
      <c r="I7" s="46" t="n">
        <v>435</v>
      </c>
    </row>
    <row r="8" s="36" customFormat="true" ht="13.5" hidden="false" customHeight="false" outlineLevel="0" collapsed="false">
      <c r="A8" s="38" t="n">
        <v>3</v>
      </c>
      <c r="B8" s="39" t="n">
        <v>671</v>
      </c>
      <c r="C8" s="46" t="n">
        <v>348</v>
      </c>
      <c r="D8" s="46" t="n">
        <v>323</v>
      </c>
      <c r="E8" s="29"/>
      <c r="F8" s="38" t="n">
        <v>48</v>
      </c>
      <c r="G8" s="46" t="n">
        <v>794</v>
      </c>
      <c r="H8" s="46" t="n">
        <v>403</v>
      </c>
      <c r="I8" s="46" t="n">
        <v>391</v>
      </c>
    </row>
    <row r="9" s="36" customFormat="true" ht="13.5" hidden="false" customHeight="false" outlineLevel="0" collapsed="false">
      <c r="A9" s="38" t="n">
        <v>4</v>
      </c>
      <c r="B9" s="39" t="n">
        <v>684</v>
      </c>
      <c r="C9" s="46" t="n">
        <v>322</v>
      </c>
      <c r="D9" s="46" t="n">
        <v>362</v>
      </c>
      <c r="E9" s="29"/>
      <c r="F9" s="38" t="n">
        <v>49</v>
      </c>
      <c r="G9" s="46" t="n">
        <v>808</v>
      </c>
      <c r="H9" s="46" t="n">
        <v>382</v>
      </c>
      <c r="I9" s="46" t="n">
        <v>426</v>
      </c>
    </row>
    <row r="10" s="36" customFormat="true" ht="13.5" hidden="false" customHeight="false" outlineLevel="0" collapsed="false">
      <c r="A10" s="34" t="s">
        <v>16</v>
      </c>
      <c r="B10" s="45" t="n">
        <v>3553</v>
      </c>
      <c r="C10" s="45" t="n">
        <v>1831</v>
      </c>
      <c r="D10" s="45" t="n">
        <v>1722</v>
      </c>
      <c r="E10" s="29"/>
      <c r="F10" s="34" t="s">
        <v>25</v>
      </c>
      <c r="G10" s="45" t="n">
        <v>3845</v>
      </c>
      <c r="H10" s="45" t="n">
        <v>1861</v>
      </c>
      <c r="I10" s="45" t="n">
        <v>1984</v>
      </c>
    </row>
    <row r="11" s="36" customFormat="true" ht="13.5" hidden="false" customHeight="false" outlineLevel="0" collapsed="false">
      <c r="A11" s="38" t="n">
        <v>5</v>
      </c>
      <c r="B11" s="39" t="n">
        <v>692</v>
      </c>
      <c r="C11" s="46" t="n">
        <v>360</v>
      </c>
      <c r="D11" s="46" t="n">
        <v>332</v>
      </c>
      <c r="E11" s="29"/>
      <c r="F11" s="38" t="n">
        <v>50</v>
      </c>
      <c r="G11" s="46" t="n">
        <v>784</v>
      </c>
      <c r="H11" s="46" t="n">
        <v>377</v>
      </c>
      <c r="I11" s="46" t="n">
        <v>407</v>
      </c>
    </row>
    <row r="12" s="36" customFormat="true" ht="13.5" hidden="false" customHeight="false" outlineLevel="0" collapsed="false">
      <c r="A12" s="38" t="n">
        <v>6</v>
      </c>
      <c r="B12" s="39" t="n">
        <v>709</v>
      </c>
      <c r="C12" s="46" t="n">
        <v>362</v>
      </c>
      <c r="D12" s="46" t="n">
        <v>347</v>
      </c>
      <c r="E12" s="29"/>
      <c r="F12" s="38" t="n">
        <v>51</v>
      </c>
      <c r="G12" s="46" t="n">
        <v>768</v>
      </c>
      <c r="H12" s="46" t="n">
        <v>383</v>
      </c>
      <c r="I12" s="46" t="n">
        <v>385</v>
      </c>
    </row>
    <row r="13" s="36" customFormat="true" ht="13.5" hidden="false" customHeight="false" outlineLevel="0" collapsed="false">
      <c r="A13" s="38" t="n">
        <v>7</v>
      </c>
      <c r="B13" s="39" t="n">
        <v>706</v>
      </c>
      <c r="C13" s="46" t="n">
        <v>377</v>
      </c>
      <c r="D13" s="46" t="n">
        <v>329</v>
      </c>
      <c r="E13" s="29"/>
      <c r="F13" s="38" t="n">
        <v>52</v>
      </c>
      <c r="G13" s="46" t="n">
        <v>753</v>
      </c>
      <c r="H13" s="46" t="n">
        <v>369</v>
      </c>
      <c r="I13" s="46" t="n">
        <v>384</v>
      </c>
    </row>
    <row r="14" s="36" customFormat="true" ht="13.5" hidden="false" customHeight="false" outlineLevel="0" collapsed="false">
      <c r="A14" s="38" t="n">
        <v>8</v>
      </c>
      <c r="B14" s="39" t="n">
        <v>713</v>
      </c>
      <c r="C14" s="46" t="n">
        <v>364</v>
      </c>
      <c r="D14" s="46" t="n">
        <v>349</v>
      </c>
      <c r="E14" s="29"/>
      <c r="F14" s="38" t="n">
        <v>53</v>
      </c>
      <c r="G14" s="46" t="n">
        <v>798</v>
      </c>
      <c r="H14" s="46" t="n">
        <v>391</v>
      </c>
      <c r="I14" s="46" t="n">
        <v>407</v>
      </c>
    </row>
    <row r="15" s="36" customFormat="true" ht="13.5" hidden="false" customHeight="false" outlineLevel="0" collapsed="false">
      <c r="A15" s="38" t="n">
        <v>9</v>
      </c>
      <c r="B15" s="39" t="n">
        <v>733</v>
      </c>
      <c r="C15" s="46" t="n">
        <v>368</v>
      </c>
      <c r="D15" s="46" t="n">
        <v>365</v>
      </c>
      <c r="E15" s="29"/>
      <c r="F15" s="38" t="n">
        <v>54</v>
      </c>
      <c r="G15" s="46" t="n">
        <v>742</v>
      </c>
      <c r="H15" s="46" t="n">
        <v>341</v>
      </c>
      <c r="I15" s="46" t="n">
        <v>401</v>
      </c>
    </row>
    <row r="16" s="36" customFormat="true" ht="13.5" hidden="false" customHeight="false" outlineLevel="0" collapsed="false">
      <c r="A16" s="34" t="s">
        <v>17</v>
      </c>
      <c r="B16" s="45" t="n">
        <v>3671</v>
      </c>
      <c r="C16" s="45" t="n">
        <v>1891</v>
      </c>
      <c r="D16" s="45" t="n">
        <v>1780</v>
      </c>
      <c r="E16" s="29"/>
      <c r="F16" s="34" t="s">
        <v>26</v>
      </c>
      <c r="G16" s="45" t="n">
        <v>4003</v>
      </c>
      <c r="H16" s="45" t="n">
        <v>1957</v>
      </c>
      <c r="I16" s="45" t="n">
        <v>2046</v>
      </c>
    </row>
    <row r="17" s="36" customFormat="true" ht="13.5" hidden="false" customHeight="false" outlineLevel="0" collapsed="false">
      <c r="A17" s="38" t="n">
        <v>10</v>
      </c>
      <c r="B17" s="39" t="n">
        <v>739</v>
      </c>
      <c r="C17" s="46" t="n">
        <v>364</v>
      </c>
      <c r="D17" s="46" t="n">
        <v>375</v>
      </c>
      <c r="E17" s="29"/>
      <c r="F17" s="38" t="n">
        <v>55</v>
      </c>
      <c r="G17" s="46" t="n">
        <v>722</v>
      </c>
      <c r="H17" s="46" t="n">
        <v>367</v>
      </c>
      <c r="I17" s="46" t="n">
        <v>355</v>
      </c>
    </row>
    <row r="18" s="36" customFormat="true" ht="13.5" hidden="false" customHeight="false" outlineLevel="0" collapsed="false">
      <c r="A18" s="38" t="n">
        <v>11</v>
      </c>
      <c r="B18" s="39" t="n">
        <v>734</v>
      </c>
      <c r="C18" s="46" t="n">
        <v>371</v>
      </c>
      <c r="D18" s="46" t="n">
        <v>363</v>
      </c>
      <c r="E18" s="29"/>
      <c r="F18" s="38" t="n">
        <v>56</v>
      </c>
      <c r="G18" s="46" t="n">
        <v>778</v>
      </c>
      <c r="H18" s="46" t="n">
        <v>392</v>
      </c>
      <c r="I18" s="46" t="n">
        <v>386</v>
      </c>
    </row>
    <row r="19" s="36" customFormat="true" ht="13.5" hidden="false" customHeight="false" outlineLevel="0" collapsed="false">
      <c r="A19" s="38" t="n">
        <v>12</v>
      </c>
      <c r="B19" s="39" t="n">
        <v>767</v>
      </c>
      <c r="C19" s="46" t="n">
        <v>385</v>
      </c>
      <c r="D19" s="46" t="n">
        <v>382</v>
      </c>
      <c r="E19" s="29"/>
      <c r="F19" s="38" t="n">
        <v>57</v>
      </c>
      <c r="G19" s="46" t="n">
        <v>894</v>
      </c>
      <c r="H19" s="46" t="n">
        <v>420</v>
      </c>
      <c r="I19" s="46" t="n">
        <v>474</v>
      </c>
    </row>
    <row r="20" s="36" customFormat="true" ht="13.5" hidden="false" customHeight="false" outlineLevel="0" collapsed="false">
      <c r="A20" s="38" t="n">
        <v>13</v>
      </c>
      <c r="B20" s="39" t="n">
        <v>755</v>
      </c>
      <c r="C20" s="46" t="n">
        <v>392</v>
      </c>
      <c r="D20" s="46" t="n">
        <v>363</v>
      </c>
      <c r="E20" s="29"/>
      <c r="F20" s="38" t="n">
        <v>58</v>
      </c>
      <c r="G20" s="46" t="n">
        <v>759</v>
      </c>
      <c r="H20" s="46" t="n">
        <v>393</v>
      </c>
      <c r="I20" s="46" t="n">
        <v>366</v>
      </c>
    </row>
    <row r="21" s="36" customFormat="true" ht="13.5" hidden="false" customHeight="false" outlineLevel="0" collapsed="false">
      <c r="A21" s="38" t="n">
        <v>14</v>
      </c>
      <c r="B21" s="39" t="n">
        <v>676</v>
      </c>
      <c r="C21" s="46" t="n">
        <v>379</v>
      </c>
      <c r="D21" s="46" t="n">
        <v>297</v>
      </c>
      <c r="E21" s="29"/>
      <c r="F21" s="38" t="n">
        <v>59</v>
      </c>
      <c r="G21" s="46" t="n">
        <v>850</v>
      </c>
      <c r="H21" s="46" t="n">
        <v>385</v>
      </c>
      <c r="I21" s="46" t="n">
        <v>465</v>
      </c>
    </row>
    <row r="22" s="36" customFormat="true" ht="13.5" hidden="false" customHeight="false" outlineLevel="0" collapsed="false">
      <c r="A22" s="34" t="s">
        <v>18</v>
      </c>
      <c r="B22" s="45" t="n">
        <v>3542</v>
      </c>
      <c r="C22" s="45" t="n">
        <v>1818</v>
      </c>
      <c r="D22" s="45" t="n">
        <v>1724</v>
      </c>
      <c r="E22" s="29"/>
      <c r="F22" s="34" t="s">
        <v>27</v>
      </c>
      <c r="G22" s="45" t="n">
        <v>5539</v>
      </c>
      <c r="H22" s="45" t="n">
        <v>2638</v>
      </c>
      <c r="I22" s="45" t="n">
        <v>2901</v>
      </c>
    </row>
    <row r="23" s="36" customFormat="true" ht="13.5" hidden="false" customHeight="false" outlineLevel="0" collapsed="false">
      <c r="A23" s="38" t="n">
        <v>15</v>
      </c>
      <c r="B23" s="39" t="n">
        <v>694</v>
      </c>
      <c r="C23" s="46" t="n">
        <v>343</v>
      </c>
      <c r="D23" s="46" t="n">
        <v>351</v>
      </c>
      <c r="E23" s="29"/>
      <c r="F23" s="38" t="n">
        <v>60</v>
      </c>
      <c r="G23" s="46" t="n">
        <v>858</v>
      </c>
      <c r="H23" s="46" t="n">
        <v>408</v>
      </c>
      <c r="I23" s="46" t="n">
        <v>450</v>
      </c>
    </row>
    <row r="24" s="36" customFormat="true" ht="13.5" hidden="false" customHeight="false" outlineLevel="0" collapsed="false">
      <c r="A24" s="38" t="n">
        <v>16</v>
      </c>
      <c r="B24" s="39" t="n">
        <v>723</v>
      </c>
      <c r="C24" s="46" t="n">
        <v>356</v>
      </c>
      <c r="D24" s="46" t="n">
        <v>367</v>
      </c>
      <c r="E24" s="29"/>
      <c r="F24" s="38" t="n">
        <v>61</v>
      </c>
      <c r="G24" s="46" t="n">
        <v>1033</v>
      </c>
      <c r="H24" s="46" t="n">
        <v>498</v>
      </c>
      <c r="I24" s="46" t="n">
        <v>535</v>
      </c>
    </row>
    <row r="25" s="36" customFormat="true" ht="13.5" hidden="false" customHeight="false" outlineLevel="0" collapsed="false">
      <c r="A25" s="38" t="n">
        <v>17</v>
      </c>
      <c r="B25" s="39" t="n">
        <v>725</v>
      </c>
      <c r="C25" s="46" t="n">
        <v>386</v>
      </c>
      <c r="D25" s="46" t="n">
        <v>339</v>
      </c>
      <c r="E25" s="29"/>
      <c r="F25" s="38" t="n">
        <v>62</v>
      </c>
      <c r="G25" s="46" t="n">
        <v>1109</v>
      </c>
      <c r="H25" s="46" t="n">
        <v>529</v>
      </c>
      <c r="I25" s="46" t="n">
        <v>580</v>
      </c>
    </row>
    <row r="26" s="36" customFormat="true" ht="13.5" hidden="false" customHeight="false" outlineLevel="0" collapsed="false">
      <c r="A26" s="38" t="n">
        <v>18</v>
      </c>
      <c r="B26" s="39" t="n">
        <v>739</v>
      </c>
      <c r="C26" s="46" t="n">
        <v>375</v>
      </c>
      <c r="D26" s="46" t="n">
        <v>364</v>
      </c>
      <c r="E26" s="29"/>
      <c r="F26" s="38" t="n">
        <v>63</v>
      </c>
      <c r="G26" s="46" t="n">
        <v>1268</v>
      </c>
      <c r="H26" s="46" t="n">
        <v>597</v>
      </c>
      <c r="I26" s="46" t="n">
        <v>671</v>
      </c>
    </row>
    <row r="27" s="36" customFormat="true" ht="13.5" hidden="false" customHeight="false" outlineLevel="0" collapsed="false">
      <c r="A27" s="38" t="n">
        <v>19</v>
      </c>
      <c r="B27" s="39" t="n">
        <v>661</v>
      </c>
      <c r="C27" s="46" t="n">
        <v>358</v>
      </c>
      <c r="D27" s="46" t="n">
        <v>303</v>
      </c>
      <c r="E27" s="29"/>
      <c r="F27" s="38" t="n">
        <v>64</v>
      </c>
      <c r="G27" s="46" t="n">
        <v>1271</v>
      </c>
      <c r="H27" s="46" t="n">
        <v>606</v>
      </c>
      <c r="I27" s="46" t="n">
        <v>665</v>
      </c>
    </row>
    <row r="28" s="36" customFormat="true" ht="13.5" hidden="false" customHeight="false" outlineLevel="0" collapsed="false">
      <c r="A28" s="34" t="s">
        <v>19</v>
      </c>
      <c r="B28" s="45" t="n">
        <v>2622</v>
      </c>
      <c r="C28" s="45" t="n">
        <v>1289</v>
      </c>
      <c r="D28" s="45" t="n">
        <v>1333</v>
      </c>
      <c r="E28" s="29"/>
      <c r="F28" s="34" t="s">
        <v>28</v>
      </c>
      <c r="G28" s="45" t="n">
        <v>4068</v>
      </c>
      <c r="H28" s="45" t="n">
        <v>2038</v>
      </c>
      <c r="I28" s="45" t="n">
        <v>2030</v>
      </c>
    </row>
    <row r="29" s="36" customFormat="true" ht="13.5" hidden="false" customHeight="false" outlineLevel="0" collapsed="false">
      <c r="A29" s="38" t="n">
        <v>20</v>
      </c>
      <c r="B29" s="39" t="n">
        <v>652</v>
      </c>
      <c r="C29" s="46" t="n">
        <v>333</v>
      </c>
      <c r="D29" s="46" t="n">
        <v>319</v>
      </c>
      <c r="E29" s="29"/>
      <c r="F29" s="38" t="n">
        <v>65</v>
      </c>
      <c r="G29" s="46" t="n">
        <v>1061</v>
      </c>
      <c r="H29" s="46" t="n">
        <v>517</v>
      </c>
      <c r="I29" s="46" t="n">
        <v>544</v>
      </c>
    </row>
    <row r="30" s="36" customFormat="true" ht="13.5" hidden="false" customHeight="false" outlineLevel="0" collapsed="false">
      <c r="A30" s="38" t="n">
        <v>21</v>
      </c>
      <c r="B30" s="39" t="n">
        <v>485</v>
      </c>
      <c r="C30" s="46" t="n">
        <v>243</v>
      </c>
      <c r="D30" s="46" t="n">
        <v>242</v>
      </c>
      <c r="E30" s="29"/>
      <c r="F30" s="38" t="n">
        <v>66</v>
      </c>
      <c r="G30" s="46" t="n">
        <v>599</v>
      </c>
      <c r="H30" s="46" t="n">
        <v>293</v>
      </c>
      <c r="I30" s="46" t="n">
        <v>306</v>
      </c>
    </row>
    <row r="31" s="36" customFormat="true" ht="13.5" hidden="false" customHeight="false" outlineLevel="0" collapsed="false">
      <c r="A31" s="38" t="n">
        <v>22</v>
      </c>
      <c r="B31" s="39" t="n">
        <v>451</v>
      </c>
      <c r="C31" s="46" t="n">
        <v>213</v>
      </c>
      <c r="D31" s="46" t="n">
        <v>238</v>
      </c>
      <c r="E31" s="29"/>
      <c r="F31" s="38" t="n">
        <v>67</v>
      </c>
      <c r="G31" s="46" t="n">
        <v>666</v>
      </c>
      <c r="H31" s="46" t="n">
        <v>338</v>
      </c>
      <c r="I31" s="46" t="n">
        <v>328</v>
      </c>
    </row>
    <row r="32" s="36" customFormat="true" ht="13.5" hidden="false" customHeight="false" outlineLevel="0" collapsed="false">
      <c r="A32" s="38" t="n">
        <v>23</v>
      </c>
      <c r="B32" s="39" t="n">
        <v>468</v>
      </c>
      <c r="C32" s="46" t="n">
        <v>219</v>
      </c>
      <c r="D32" s="46" t="n">
        <v>249</v>
      </c>
      <c r="E32" s="29"/>
      <c r="F32" s="38" t="n">
        <v>68</v>
      </c>
      <c r="G32" s="46" t="n">
        <v>838</v>
      </c>
      <c r="H32" s="46" t="n">
        <v>426</v>
      </c>
      <c r="I32" s="46" t="n">
        <v>412</v>
      </c>
    </row>
    <row r="33" s="36" customFormat="true" ht="13.5" hidden="false" customHeight="false" outlineLevel="0" collapsed="false">
      <c r="A33" s="38" t="n">
        <v>24</v>
      </c>
      <c r="B33" s="39" t="n">
        <v>566</v>
      </c>
      <c r="C33" s="46" t="n">
        <v>281</v>
      </c>
      <c r="D33" s="46" t="n">
        <v>285</v>
      </c>
      <c r="E33" s="29"/>
      <c r="F33" s="38" t="n">
        <v>69</v>
      </c>
      <c r="G33" s="46" t="n">
        <v>904</v>
      </c>
      <c r="H33" s="46" t="n">
        <v>464</v>
      </c>
      <c r="I33" s="46" t="n">
        <v>440</v>
      </c>
    </row>
    <row r="34" s="36" customFormat="true" ht="13.5" hidden="false" customHeight="false" outlineLevel="0" collapsed="false">
      <c r="A34" s="34" t="s">
        <v>20</v>
      </c>
      <c r="B34" s="45" t="n">
        <v>3398</v>
      </c>
      <c r="C34" s="45" t="n">
        <v>1657</v>
      </c>
      <c r="D34" s="45" t="n">
        <v>1741</v>
      </c>
      <c r="E34" s="29"/>
      <c r="F34" s="34" t="s">
        <v>29</v>
      </c>
      <c r="G34" s="45" t="n">
        <v>3648</v>
      </c>
      <c r="H34" s="45" t="n">
        <v>1707</v>
      </c>
      <c r="I34" s="45" t="n">
        <v>1941</v>
      </c>
    </row>
    <row r="35" s="36" customFormat="true" ht="13.5" hidden="false" customHeight="false" outlineLevel="0" collapsed="false">
      <c r="A35" s="38" t="n">
        <v>25</v>
      </c>
      <c r="B35" s="39" t="n">
        <v>591</v>
      </c>
      <c r="C35" s="46" t="n">
        <v>281</v>
      </c>
      <c r="D35" s="46" t="n">
        <v>310</v>
      </c>
      <c r="E35" s="29"/>
      <c r="F35" s="38" t="n">
        <v>70</v>
      </c>
      <c r="G35" s="46" t="n">
        <v>866</v>
      </c>
      <c r="H35" s="46" t="n">
        <v>430</v>
      </c>
      <c r="I35" s="46" t="n">
        <v>436</v>
      </c>
    </row>
    <row r="36" s="36" customFormat="true" ht="13.5" hidden="false" customHeight="false" outlineLevel="0" collapsed="false">
      <c r="A36" s="38" t="n">
        <v>26</v>
      </c>
      <c r="B36" s="39" t="n">
        <v>606</v>
      </c>
      <c r="C36" s="46" t="n">
        <v>294</v>
      </c>
      <c r="D36" s="46" t="n">
        <v>312</v>
      </c>
      <c r="E36" s="29"/>
      <c r="F36" s="38" t="n">
        <v>71</v>
      </c>
      <c r="G36" s="46" t="n">
        <v>776</v>
      </c>
      <c r="H36" s="46" t="n">
        <v>373</v>
      </c>
      <c r="I36" s="46" t="n">
        <v>403</v>
      </c>
    </row>
    <row r="37" s="36" customFormat="true" ht="13.5" hidden="false" customHeight="false" outlineLevel="0" collapsed="false">
      <c r="A37" s="38" t="n">
        <v>27</v>
      </c>
      <c r="B37" s="39" t="n">
        <v>713</v>
      </c>
      <c r="C37" s="46" t="n">
        <v>324</v>
      </c>
      <c r="D37" s="46" t="n">
        <v>389</v>
      </c>
      <c r="E37" s="29"/>
      <c r="F37" s="38" t="n">
        <v>72</v>
      </c>
      <c r="G37" s="46" t="n">
        <v>723</v>
      </c>
      <c r="H37" s="46" t="n">
        <v>332</v>
      </c>
      <c r="I37" s="46" t="n">
        <v>391</v>
      </c>
    </row>
    <row r="38" s="36" customFormat="true" ht="13.5" hidden="false" customHeight="false" outlineLevel="0" collapsed="false">
      <c r="A38" s="38" t="n">
        <v>28</v>
      </c>
      <c r="B38" s="39" t="n">
        <v>737</v>
      </c>
      <c r="C38" s="46" t="n">
        <v>377</v>
      </c>
      <c r="D38" s="46" t="n">
        <v>360</v>
      </c>
      <c r="E38" s="29"/>
      <c r="F38" s="38" t="n">
        <v>73</v>
      </c>
      <c r="G38" s="46" t="n">
        <v>626</v>
      </c>
      <c r="H38" s="46" t="n">
        <v>286</v>
      </c>
      <c r="I38" s="46" t="n">
        <v>340</v>
      </c>
    </row>
    <row r="39" s="36" customFormat="true" ht="13.5" hidden="false" customHeight="false" outlineLevel="0" collapsed="false">
      <c r="A39" s="38" t="n">
        <v>29</v>
      </c>
      <c r="B39" s="39" t="n">
        <v>751</v>
      </c>
      <c r="C39" s="46" t="n">
        <v>381</v>
      </c>
      <c r="D39" s="46" t="n">
        <v>370</v>
      </c>
      <c r="E39" s="29"/>
      <c r="F39" s="38" t="n">
        <v>74</v>
      </c>
      <c r="G39" s="46" t="n">
        <v>657</v>
      </c>
      <c r="H39" s="46" t="n">
        <v>286</v>
      </c>
      <c r="I39" s="46" t="n">
        <v>371</v>
      </c>
    </row>
    <row r="40" s="36" customFormat="true" ht="13.5" hidden="false" customHeight="false" outlineLevel="0" collapsed="false">
      <c r="A40" s="34" t="s">
        <v>21</v>
      </c>
      <c r="B40" s="45" t="n">
        <v>4163</v>
      </c>
      <c r="C40" s="45" t="n">
        <v>2100</v>
      </c>
      <c r="D40" s="45" t="n">
        <v>2063</v>
      </c>
      <c r="E40" s="29"/>
      <c r="F40" s="34" t="s">
        <v>30</v>
      </c>
      <c r="G40" s="45" t="n">
        <v>3140</v>
      </c>
      <c r="H40" s="45" t="n">
        <v>1388</v>
      </c>
      <c r="I40" s="45" t="n">
        <v>1752</v>
      </c>
    </row>
    <row r="41" s="36" customFormat="true" ht="13.5" hidden="false" customHeight="false" outlineLevel="0" collapsed="false">
      <c r="A41" s="38" t="n">
        <v>30</v>
      </c>
      <c r="B41" s="39" t="n">
        <v>786</v>
      </c>
      <c r="C41" s="46" t="n">
        <v>390</v>
      </c>
      <c r="D41" s="46" t="n">
        <v>396</v>
      </c>
      <c r="E41" s="29"/>
      <c r="F41" s="38" t="n">
        <v>75</v>
      </c>
      <c r="G41" s="46" t="n">
        <v>637</v>
      </c>
      <c r="H41" s="46" t="n">
        <v>298</v>
      </c>
      <c r="I41" s="46" t="n">
        <v>339</v>
      </c>
    </row>
    <row r="42" s="36" customFormat="true" ht="13.5" hidden="false" customHeight="false" outlineLevel="0" collapsed="false">
      <c r="A42" s="38" t="n">
        <v>31</v>
      </c>
      <c r="B42" s="39" t="n">
        <v>796</v>
      </c>
      <c r="C42" s="46" t="n">
        <v>398</v>
      </c>
      <c r="D42" s="46" t="n">
        <v>398</v>
      </c>
      <c r="E42" s="29"/>
      <c r="F42" s="38" t="n">
        <v>76</v>
      </c>
      <c r="G42" s="46" t="n">
        <v>730</v>
      </c>
      <c r="H42" s="46" t="n">
        <v>318</v>
      </c>
      <c r="I42" s="46" t="n">
        <v>412</v>
      </c>
    </row>
    <row r="43" s="36" customFormat="true" ht="13.5" hidden="false" customHeight="false" outlineLevel="0" collapsed="false">
      <c r="A43" s="38" t="n">
        <v>32</v>
      </c>
      <c r="B43" s="39" t="n">
        <v>837</v>
      </c>
      <c r="C43" s="46" t="n">
        <v>393</v>
      </c>
      <c r="D43" s="46" t="n">
        <v>444</v>
      </c>
      <c r="E43" s="29"/>
      <c r="F43" s="38" t="n">
        <v>77</v>
      </c>
      <c r="G43" s="46" t="n">
        <v>607</v>
      </c>
      <c r="H43" s="46" t="n">
        <v>244</v>
      </c>
      <c r="I43" s="46" t="n">
        <v>363</v>
      </c>
    </row>
    <row r="44" s="36" customFormat="true" ht="13.5" hidden="false" customHeight="false" outlineLevel="0" collapsed="false">
      <c r="A44" s="38" t="n">
        <v>33</v>
      </c>
      <c r="B44" s="39" t="n">
        <v>845</v>
      </c>
      <c r="C44" s="46" t="n">
        <v>442</v>
      </c>
      <c r="D44" s="46" t="n">
        <v>403</v>
      </c>
      <c r="E44" s="29"/>
      <c r="F44" s="38" t="n">
        <v>78</v>
      </c>
      <c r="G44" s="46" t="n">
        <v>591</v>
      </c>
      <c r="H44" s="46" t="n">
        <v>254</v>
      </c>
      <c r="I44" s="46" t="n">
        <v>337</v>
      </c>
    </row>
    <row r="45" s="36" customFormat="true" ht="13.5" hidden="false" customHeight="false" outlineLevel="0" collapsed="false">
      <c r="A45" s="38" t="n">
        <v>34</v>
      </c>
      <c r="B45" s="39" t="n">
        <v>899</v>
      </c>
      <c r="C45" s="46" t="n">
        <v>477</v>
      </c>
      <c r="D45" s="46" t="n">
        <v>422</v>
      </c>
      <c r="E45" s="29"/>
      <c r="F45" s="38" t="n">
        <v>79</v>
      </c>
      <c r="G45" s="46" t="n">
        <v>575</v>
      </c>
      <c r="H45" s="46" t="n">
        <v>274</v>
      </c>
      <c r="I45" s="46" t="n">
        <v>301</v>
      </c>
    </row>
    <row r="46" s="36" customFormat="true" ht="13.5" hidden="false" customHeight="false" outlineLevel="0" collapsed="false">
      <c r="A46" s="34" t="s">
        <v>22</v>
      </c>
      <c r="B46" s="45" t="n">
        <v>5163</v>
      </c>
      <c r="C46" s="45" t="n">
        <v>2595</v>
      </c>
      <c r="D46" s="45" t="n">
        <v>2568</v>
      </c>
      <c r="E46" s="29"/>
      <c r="F46" s="34" t="s">
        <v>31</v>
      </c>
      <c r="G46" s="45" t="n">
        <v>2427</v>
      </c>
      <c r="H46" s="45" t="n">
        <v>1021</v>
      </c>
      <c r="I46" s="45" t="n">
        <v>1406</v>
      </c>
    </row>
    <row r="47" s="36" customFormat="true" ht="13.5" hidden="false" customHeight="false" outlineLevel="0" collapsed="false">
      <c r="A47" s="38" t="n">
        <v>35</v>
      </c>
      <c r="B47" s="39" t="n">
        <v>942</v>
      </c>
      <c r="C47" s="46" t="n">
        <v>466</v>
      </c>
      <c r="D47" s="46" t="n">
        <v>476</v>
      </c>
      <c r="E47" s="29"/>
      <c r="F47" s="38" t="n">
        <v>80</v>
      </c>
      <c r="G47" s="46" t="n">
        <v>529</v>
      </c>
      <c r="H47" s="46" t="n">
        <v>220</v>
      </c>
      <c r="I47" s="46" t="n">
        <v>309</v>
      </c>
    </row>
    <row r="48" s="36" customFormat="true" ht="13.5" hidden="false" customHeight="false" outlineLevel="0" collapsed="false">
      <c r="A48" s="38" t="n">
        <v>36</v>
      </c>
      <c r="B48" s="39" t="n">
        <v>988</v>
      </c>
      <c r="C48" s="46" t="n">
        <v>476</v>
      </c>
      <c r="D48" s="46" t="n">
        <v>512</v>
      </c>
      <c r="E48" s="29"/>
      <c r="F48" s="38" t="n">
        <v>81</v>
      </c>
      <c r="G48" s="46" t="n">
        <v>547</v>
      </c>
      <c r="H48" s="46" t="n">
        <v>245</v>
      </c>
      <c r="I48" s="46" t="n">
        <v>302</v>
      </c>
    </row>
    <row r="49" s="36" customFormat="true" ht="13.5" hidden="false" customHeight="false" outlineLevel="0" collapsed="false">
      <c r="A49" s="38" t="n">
        <v>37</v>
      </c>
      <c r="B49" s="39" t="n">
        <v>1061</v>
      </c>
      <c r="C49" s="46" t="n">
        <v>539</v>
      </c>
      <c r="D49" s="46" t="n">
        <v>522</v>
      </c>
      <c r="E49" s="29"/>
      <c r="F49" s="38" t="n">
        <v>82</v>
      </c>
      <c r="G49" s="46" t="n">
        <v>440</v>
      </c>
      <c r="H49" s="46" t="n">
        <v>185</v>
      </c>
      <c r="I49" s="46" t="n">
        <v>255</v>
      </c>
    </row>
    <row r="50" s="36" customFormat="true" ht="13.5" hidden="false" customHeight="false" outlineLevel="0" collapsed="false">
      <c r="A50" s="38" t="n">
        <v>38</v>
      </c>
      <c r="B50" s="39" t="n">
        <v>1081</v>
      </c>
      <c r="C50" s="46" t="n">
        <v>551</v>
      </c>
      <c r="D50" s="46" t="n">
        <v>530</v>
      </c>
      <c r="E50" s="29"/>
      <c r="F50" s="38" t="n">
        <v>83</v>
      </c>
      <c r="G50" s="46" t="n">
        <v>483</v>
      </c>
      <c r="H50" s="46" t="n">
        <v>195</v>
      </c>
      <c r="I50" s="46" t="n">
        <v>288</v>
      </c>
    </row>
    <row r="51" s="36" customFormat="true" ht="13.5" hidden="false" customHeight="false" outlineLevel="0" collapsed="false">
      <c r="A51" s="38" t="n">
        <v>39</v>
      </c>
      <c r="B51" s="39" t="n">
        <v>1091</v>
      </c>
      <c r="C51" s="46" t="n">
        <v>563</v>
      </c>
      <c r="D51" s="46" t="n">
        <v>528</v>
      </c>
      <c r="E51" s="29"/>
      <c r="F51" s="38" t="n">
        <v>84</v>
      </c>
      <c r="G51" s="46" t="n">
        <v>428</v>
      </c>
      <c r="H51" s="46" t="n">
        <v>176</v>
      </c>
      <c r="I51" s="46" t="n">
        <v>252</v>
      </c>
    </row>
    <row r="52" s="36" customFormat="true" ht="13.5" hidden="false" customHeight="false" outlineLevel="0" collapsed="false">
      <c r="A52" s="34" t="s">
        <v>23</v>
      </c>
      <c r="B52" s="45" t="n">
        <v>4882</v>
      </c>
      <c r="C52" s="45" t="n">
        <v>2489</v>
      </c>
      <c r="D52" s="45" t="n">
        <v>2393</v>
      </c>
      <c r="E52" s="29"/>
      <c r="F52" s="34" t="s">
        <v>32</v>
      </c>
      <c r="G52" s="45" t="n">
        <v>1641</v>
      </c>
      <c r="H52" s="45" t="n">
        <v>524</v>
      </c>
      <c r="I52" s="45" t="n">
        <v>1117</v>
      </c>
    </row>
    <row r="53" s="36" customFormat="true" ht="13.5" hidden="false" customHeight="false" outlineLevel="0" collapsed="false">
      <c r="A53" s="38" t="n">
        <v>40</v>
      </c>
      <c r="B53" s="39" t="n">
        <v>1100</v>
      </c>
      <c r="C53" s="46" t="n">
        <v>552</v>
      </c>
      <c r="D53" s="46" t="n">
        <v>548</v>
      </c>
      <c r="E53" s="29"/>
      <c r="F53" s="38" t="n">
        <v>85</v>
      </c>
      <c r="G53" s="46" t="n">
        <v>442</v>
      </c>
      <c r="H53" s="46" t="n">
        <v>158</v>
      </c>
      <c r="I53" s="46" t="n">
        <v>284</v>
      </c>
    </row>
    <row r="54" s="36" customFormat="true" ht="13.5" hidden="false" customHeight="false" outlineLevel="0" collapsed="false">
      <c r="A54" s="38" t="n">
        <v>41</v>
      </c>
      <c r="B54" s="39" t="n">
        <v>993</v>
      </c>
      <c r="C54" s="46" t="n">
        <v>528</v>
      </c>
      <c r="D54" s="46" t="n">
        <v>465</v>
      </c>
      <c r="E54" s="29"/>
      <c r="F54" s="38" t="n">
        <v>86</v>
      </c>
      <c r="G54" s="46" t="n">
        <v>374</v>
      </c>
      <c r="H54" s="46" t="n">
        <v>142</v>
      </c>
      <c r="I54" s="46" t="n">
        <v>232</v>
      </c>
    </row>
    <row r="55" s="36" customFormat="true" ht="13.5" hidden="false" customHeight="false" outlineLevel="0" collapsed="false">
      <c r="A55" s="38" t="n">
        <v>42</v>
      </c>
      <c r="B55" s="39" t="n">
        <v>975</v>
      </c>
      <c r="C55" s="46" t="n">
        <v>477</v>
      </c>
      <c r="D55" s="46" t="n">
        <v>498</v>
      </c>
      <c r="E55" s="29"/>
      <c r="F55" s="38" t="n">
        <v>87</v>
      </c>
      <c r="G55" s="46" t="n">
        <v>325</v>
      </c>
      <c r="H55" s="46" t="n">
        <v>84</v>
      </c>
      <c r="I55" s="46" t="n">
        <v>241</v>
      </c>
    </row>
    <row r="56" s="36" customFormat="true" ht="13.5" hidden="false" customHeight="false" outlineLevel="0" collapsed="false">
      <c r="A56" s="38" t="n">
        <v>43</v>
      </c>
      <c r="B56" s="39" t="n">
        <v>901</v>
      </c>
      <c r="C56" s="46" t="n">
        <v>455</v>
      </c>
      <c r="D56" s="46" t="n">
        <v>446</v>
      </c>
      <c r="E56" s="29"/>
      <c r="F56" s="38" t="n">
        <v>88</v>
      </c>
      <c r="G56" s="46" t="n">
        <v>293</v>
      </c>
      <c r="H56" s="46" t="n">
        <v>86</v>
      </c>
      <c r="I56" s="46" t="n">
        <v>207</v>
      </c>
    </row>
    <row r="57" s="36" customFormat="true" ht="13.5" hidden="false" customHeight="false" outlineLevel="0" collapsed="false">
      <c r="A57" s="38" t="n">
        <v>44</v>
      </c>
      <c r="B57" s="39" t="n">
        <v>913</v>
      </c>
      <c r="C57" s="46" t="n">
        <v>477</v>
      </c>
      <c r="D57" s="46" t="n">
        <v>436</v>
      </c>
      <c r="E57" s="29"/>
      <c r="F57" s="38" t="n">
        <v>89</v>
      </c>
      <c r="G57" s="46" t="n">
        <v>207</v>
      </c>
      <c r="H57" s="46" t="n">
        <v>54</v>
      </c>
      <c r="I57" s="46" t="n">
        <v>153</v>
      </c>
    </row>
    <row r="58" s="36" customFormat="true" ht="13.5" hidden="false" customHeight="true" outlineLevel="0" collapsed="false">
      <c r="A58" s="40" t="s">
        <v>38</v>
      </c>
      <c r="B58" s="41" t="s">
        <v>50</v>
      </c>
      <c r="C58" s="41"/>
      <c r="D58" s="41"/>
      <c r="E58" s="29"/>
      <c r="F58" s="34" t="s">
        <v>33</v>
      </c>
      <c r="G58" s="35" t="n">
        <v>1011</v>
      </c>
      <c r="H58" s="47" t="n">
        <v>194</v>
      </c>
      <c r="I58" s="47" t="n">
        <v>817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67744</v>
      </c>
      <c r="H59" s="43" t="n">
        <v>32692</v>
      </c>
      <c r="I59" s="43" t="n">
        <v>35052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8" t="s">
        <v>36</v>
      </c>
      <c r="B1" s="29"/>
      <c r="C1" s="29"/>
      <c r="D1" s="29"/>
      <c r="E1" s="29"/>
      <c r="F1" s="29"/>
      <c r="G1" s="29"/>
      <c r="H1" s="31" t="n">
        <v>41183</v>
      </c>
      <c r="I1" s="31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31" t="s">
        <v>51</v>
      </c>
      <c r="I2" s="31"/>
    </row>
    <row r="3" customFormat="false" ht="13.5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29"/>
      <c r="F3" s="32" t="s">
        <v>11</v>
      </c>
      <c r="G3" s="32" t="s">
        <v>12</v>
      </c>
      <c r="H3" s="32" t="s">
        <v>13</v>
      </c>
      <c r="I3" s="32" t="s">
        <v>14</v>
      </c>
      <c r="K3" s="33"/>
    </row>
    <row r="4" s="36" customFormat="true" ht="13.5" hidden="false" customHeight="false" outlineLevel="0" collapsed="false">
      <c r="A4" s="34" t="s">
        <v>15</v>
      </c>
      <c r="B4" s="45" t="n">
        <v>1013</v>
      </c>
      <c r="C4" s="45" t="n">
        <v>524</v>
      </c>
      <c r="D4" s="45" t="n">
        <v>489</v>
      </c>
      <c r="E4" s="29"/>
      <c r="F4" s="34" t="s">
        <v>24</v>
      </c>
      <c r="G4" s="45" t="n">
        <v>1827</v>
      </c>
      <c r="H4" s="45" t="n">
        <v>865</v>
      </c>
      <c r="I4" s="45" t="n">
        <v>962</v>
      </c>
      <c r="K4" s="37"/>
    </row>
    <row r="5" s="36" customFormat="true" ht="13.5" hidden="false" customHeight="false" outlineLevel="0" collapsed="false">
      <c r="A5" s="38" t="n">
        <v>0</v>
      </c>
      <c r="B5" s="39" t="n">
        <v>200</v>
      </c>
      <c r="C5" s="46" t="n">
        <v>93</v>
      </c>
      <c r="D5" s="46" t="n">
        <v>107</v>
      </c>
      <c r="E5" s="29"/>
      <c r="F5" s="38" t="n">
        <v>45</v>
      </c>
      <c r="G5" s="46" t="n">
        <v>373</v>
      </c>
      <c r="H5" s="46" t="n">
        <v>174</v>
      </c>
      <c r="I5" s="46" t="n">
        <v>199</v>
      </c>
    </row>
    <row r="6" s="36" customFormat="true" ht="13.5" hidden="false" customHeight="false" outlineLevel="0" collapsed="false">
      <c r="A6" s="38" t="n">
        <v>1</v>
      </c>
      <c r="B6" s="39" t="n">
        <v>197</v>
      </c>
      <c r="C6" s="46" t="n">
        <v>110</v>
      </c>
      <c r="D6" s="46" t="n">
        <v>87</v>
      </c>
      <c r="E6" s="29"/>
      <c r="F6" s="38" t="n">
        <v>46</v>
      </c>
      <c r="G6" s="46" t="n">
        <v>268</v>
      </c>
      <c r="H6" s="46" t="n">
        <v>126</v>
      </c>
      <c r="I6" s="46" t="n">
        <v>142</v>
      </c>
    </row>
    <row r="7" s="36" customFormat="true" ht="13.5" hidden="false" customHeight="false" outlineLevel="0" collapsed="false">
      <c r="A7" s="38" t="n">
        <v>2</v>
      </c>
      <c r="B7" s="39" t="n">
        <v>214</v>
      </c>
      <c r="C7" s="46" t="n">
        <v>119</v>
      </c>
      <c r="D7" s="46" t="n">
        <v>95</v>
      </c>
      <c r="E7" s="29"/>
      <c r="F7" s="38" t="n">
        <v>47</v>
      </c>
      <c r="G7" s="46" t="n">
        <v>400</v>
      </c>
      <c r="H7" s="46" t="n">
        <v>187</v>
      </c>
      <c r="I7" s="46" t="n">
        <v>213</v>
      </c>
    </row>
    <row r="8" s="36" customFormat="true" ht="13.5" hidden="false" customHeight="false" outlineLevel="0" collapsed="false">
      <c r="A8" s="38" t="n">
        <v>3</v>
      </c>
      <c r="B8" s="39" t="n">
        <v>197</v>
      </c>
      <c r="C8" s="46" t="n">
        <v>101</v>
      </c>
      <c r="D8" s="46" t="n">
        <v>96</v>
      </c>
      <c r="E8" s="29"/>
      <c r="F8" s="38" t="n">
        <v>48</v>
      </c>
      <c r="G8" s="46" t="n">
        <v>394</v>
      </c>
      <c r="H8" s="46" t="n">
        <v>198</v>
      </c>
      <c r="I8" s="46" t="n">
        <v>196</v>
      </c>
    </row>
    <row r="9" s="36" customFormat="true" ht="13.5" hidden="false" customHeight="false" outlineLevel="0" collapsed="false">
      <c r="A9" s="38" t="n">
        <v>4</v>
      </c>
      <c r="B9" s="39" t="n">
        <v>205</v>
      </c>
      <c r="C9" s="46" t="n">
        <v>101</v>
      </c>
      <c r="D9" s="46" t="n">
        <v>104</v>
      </c>
      <c r="E9" s="29"/>
      <c r="F9" s="38" t="n">
        <v>49</v>
      </c>
      <c r="G9" s="46" t="n">
        <v>392</v>
      </c>
      <c r="H9" s="46" t="n">
        <v>180</v>
      </c>
      <c r="I9" s="46" t="n">
        <v>212</v>
      </c>
    </row>
    <row r="10" s="36" customFormat="true" ht="13.5" hidden="false" customHeight="false" outlineLevel="0" collapsed="false">
      <c r="A10" s="34" t="s">
        <v>16</v>
      </c>
      <c r="B10" s="45" t="n">
        <v>1182</v>
      </c>
      <c r="C10" s="45" t="n">
        <v>583</v>
      </c>
      <c r="D10" s="45" t="n">
        <v>599</v>
      </c>
      <c r="E10" s="29"/>
      <c r="F10" s="34" t="s">
        <v>25</v>
      </c>
      <c r="G10" s="45" t="n">
        <v>1961</v>
      </c>
      <c r="H10" s="45" t="n">
        <v>917</v>
      </c>
      <c r="I10" s="45" t="n">
        <v>1044</v>
      </c>
    </row>
    <row r="11" s="36" customFormat="true" ht="13.5" hidden="false" customHeight="false" outlineLevel="0" collapsed="false">
      <c r="A11" s="38" t="n">
        <v>5</v>
      </c>
      <c r="B11" s="39" t="n">
        <v>230</v>
      </c>
      <c r="C11" s="46" t="n">
        <v>113</v>
      </c>
      <c r="D11" s="46" t="n">
        <v>117</v>
      </c>
      <c r="E11" s="29"/>
      <c r="F11" s="38" t="n">
        <v>50</v>
      </c>
      <c r="G11" s="46" t="n">
        <v>390</v>
      </c>
      <c r="H11" s="46" t="n">
        <v>185</v>
      </c>
      <c r="I11" s="46" t="n">
        <v>205</v>
      </c>
    </row>
    <row r="12" s="36" customFormat="true" ht="13.5" hidden="false" customHeight="false" outlineLevel="0" collapsed="false">
      <c r="A12" s="38" t="n">
        <v>6</v>
      </c>
      <c r="B12" s="39" t="n">
        <v>228</v>
      </c>
      <c r="C12" s="46" t="n">
        <v>121</v>
      </c>
      <c r="D12" s="46" t="n">
        <v>107</v>
      </c>
      <c r="E12" s="29"/>
      <c r="F12" s="38" t="n">
        <v>51</v>
      </c>
      <c r="G12" s="46" t="n">
        <v>382</v>
      </c>
      <c r="H12" s="46" t="n">
        <v>176</v>
      </c>
      <c r="I12" s="46" t="n">
        <v>206</v>
      </c>
    </row>
    <row r="13" s="36" customFormat="true" ht="13.5" hidden="false" customHeight="false" outlineLevel="0" collapsed="false">
      <c r="A13" s="38" t="n">
        <v>7</v>
      </c>
      <c r="B13" s="39" t="n">
        <v>242</v>
      </c>
      <c r="C13" s="46" t="n">
        <v>115</v>
      </c>
      <c r="D13" s="46" t="n">
        <v>127</v>
      </c>
      <c r="E13" s="29"/>
      <c r="F13" s="38" t="n">
        <v>52</v>
      </c>
      <c r="G13" s="46" t="n">
        <v>394</v>
      </c>
      <c r="H13" s="46" t="n">
        <v>191</v>
      </c>
      <c r="I13" s="46" t="n">
        <v>203</v>
      </c>
    </row>
    <row r="14" s="36" customFormat="true" ht="13.5" hidden="false" customHeight="false" outlineLevel="0" collapsed="false">
      <c r="A14" s="38" t="n">
        <v>8</v>
      </c>
      <c r="B14" s="39" t="n">
        <v>227</v>
      </c>
      <c r="C14" s="46" t="n">
        <v>112</v>
      </c>
      <c r="D14" s="46" t="n">
        <v>115</v>
      </c>
      <c r="E14" s="29"/>
      <c r="F14" s="38" t="n">
        <v>53</v>
      </c>
      <c r="G14" s="46" t="n">
        <v>405</v>
      </c>
      <c r="H14" s="46" t="n">
        <v>178</v>
      </c>
      <c r="I14" s="46" t="n">
        <v>227</v>
      </c>
    </row>
    <row r="15" s="36" customFormat="true" ht="13.5" hidden="false" customHeight="false" outlineLevel="0" collapsed="false">
      <c r="A15" s="38" t="n">
        <v>9</v>
      </c>
      <c r="B15" s="39" t="n">
        <v>255</v>
      </c>
      <c r="C15" s="46" t="n">
        <v>122</v>
      </c>
      <c r="D15" s="46" t="n">
        <v>133</v>
      </c>
      <c r="E15" s="29"/>
      <c r="F15" s="38" t="n">
        <v>54</v>
      </c>
      <c r="G15" s="46" t="n">
        <v>390</v>
      </c>
      <c r="H15" s="46" t="n">
        <v>187</v>
      </c>
      <c r="I15" s="46" t="n">
        <v>203</v>
      </c>
    </row>
    <row r="16" s="36" customFormat="true" ht="13.5" hidden="false" customHeight="false" outlineLevel="0" collapsed="false">
      <c r="A16" s="34" t="s">
        <v>17</v>
      </c>
      <c r="B16" s="45" t="n">
        <v>1340</v>
      </c>
      <c r="C16" s="45" t="n">
        <v>681</v>
      </c>
      <c r="D16" s="45" t="n">
        <v>659</v>
      </c>
      <c r="E16" s="29"/>
      <c r="F16" s="34" t="s">
        <v>26</v>
      </c>
      <c r="G16" s="45" t="n">
        <v>2118</v>
      </c>
      <c r="H16" s="45" t="n">
        <v>1025</v>
      </c>
      <c r="I16" s="45" t="n">
        <v>1093</v>
      </c>
    </row>
    <row r="17" s="36" customFormat="true" ht="13.5" hidden="false" customHeight="false" outlineLevel="0" collapsed="false">
      <c r="A17" s="38" t="n">
        <v>10</v>
      </c>
      <c r="B17" s="39" t="n">
        <v>219</v>
      </c>
      <c r="C17" s="46" t="n">
        <v>120</v>
      </c>
      <c r="D17" s="46" t="n">
        <v>99</v>
      </c>
      <c r="E17" s="29"/>
      <c r="F17" s="38" t="n">
        <v>55</v>
      </c>
      <c r="G17" s="46" t="n">
        <v>402</v>
      </c>
      <c r="H17" s="46" t="n">
        <v>202</v>
      </c>
      <c r="I17" s="46" t="n">
        <v>200</v>
      </c>
    </row>
    <row r="18" s="36" customFormat="true" ht="13.5" hidden="false" customHeight="false" outlineLevel="0" collapsed="false">
      <c r="A18" s="38" t="n">
        <v>11</v>
      </c>
      <c r="B18" s="39" t="n">
        <v>262</v>
      </c>
      <c r="C18" s="46" t="n">
        <v>140</v>
      </c>
      <c r="D18" s="46" t="n">
        <v>122</v>
      </c>
      <c r="E18" s="29"/>
      <c r="F18" s="38" t="n">
        <v>56</v>
      </c>
      <c r="G18" s="46" t="n">
        <v>396</v>
      </c>
      <c r="H18" s="46" t="n">
        <v>188</v>
      </c>
      <c r="I18" s="46" t="n">
        <v>208</v>
      </c>
    </row>
    <row r="19" s="36" customFormat="true" ht="13.5" hidden="false" customHeight="false" outlineLevel="0" collapsed="false">
      <c r="A19" s="38" t="n">
        <v>12</v>
      </c>
      <c r="B19" s="39" t="n">
        <v>297</v>
      </c>
      <c r="C19" s="46" t="n">
        <v>136</v>
      </c>
      <c r="D19" s="46" t="n">
        <v>161</v>
      </c>
      <c r="E19" s="29"/>
      <c r="F19" s="38" t="n">
        <v>57</v>
      </c>
      <c r="G19" s="46" t="n">
        <v>485</v>
      </c>
      <c r="H19" s="46" t="n">
        <v>234</v>
      </c>
      <c r="I19" s="46" t="n">
        <v>251</v>
      </c>
    </row>
    <row r="20" s="36" customFormat="true" ht="13.5" hidden="false" customHeight="false" outlineLevel="0" collapsed="false">
      <c r="A20" s="38" t="n">
        <v>13</v>
      </c>
      <c r="B20" s="39" t="n">
        <v>268</v>
      </c>
      <c r="C20" s="46" t="n">
        <v>133</v>
      </c>
      <c r="D20" s="46" t="n">
        <v>135</v>
      </c>
      <c r="E20" s="29"/>
      <c r="F20" s="38" t="n">
        <v>58</v>
      </c>
      <c r="G20" s="46" t="n">
        <v>412</v>
      </c>
      <c r="H20" s="46" t="n">
        <v>187</v>
      </c>
      <c r="I20" s="46" t="n">
        <v>225</v>
      </c>
    </row>
    <row r="21" s="36" customFormat="true" ht="13.5" hidden="false" customHeight="false" outlineLevel="0" collapsed="false">
      <c r="A21" s="38" t="n">
        <v>14</v>
      </c>
      <c r="B21" s="39" t="n">
        <v>294</v>
      </c>
      <c r="C21" s="46" t="n">
        <v>152</v>
      </c>
      <c r="D21" s="46" t="n">
        <v>142</v>
      </c>
      <c r="E21" s="29"/>
      <c r="F21" s="38" t="n">
        <v>59</v>
      </c>
      <c r="G21" s="46" t="n">
        <v>423</v>
      </c>
      <c r="H21" s="46" t="n">
        <v>214</v>
      </c>
      <c r="I21" s="46" t="n">
        <v>209</v>
      </c>
    </row>
    <row r="22" s="36" customFormat="true" ht="13.5" hidden="false" customHeight="false" outlineLevel="0" collapsed="false">
      <c r="A22" s="34" t="s">
        <v>18</v>
      </c>
      <c r="B22" s="45" t="n">
        <v>1511</v>
      </c>
      <c r="C22" s="45" t="n">
        <v>770</v>
      </c>
      <c r="D22" s="45" t="n">
        <v>741</v>
      </c>
      <c r="E22" s="29"/>
      <c r="F22" s="34" t="s">
        <v>27</v>
      </c>
      <c r="G22" s="45" t="n">
        <v>2781</v>
      </c>
      <c r="H22" s="45" t="n">
        <v>1365</v>
      </c>
      <c r="I22" s="45" t="n">
        <v>1416</v>
      </c>
    </row>
    <row r="23" s="36" customFormat="true" ht="13.5" hidden="false" customHeight="false" outlineLevel="0" collapsed="false">
      <c r="A23" s="38" t="n">
        <v>15</v>
      </c>
      <c r="B23" s="39" t="n">
        <v>276</v>
      </c>
      <c r="C23" s="46" t="n">
        <v>149</v>
      </c>
      <c r="D23" s="46" t="n">
        <v>127</v>
      </c>
      <c r="E23" s="29"/>
      <c r="F23" s="38" t="n">
        <v>60</v>
      </c>
      <c r="G23" s="46" t="n">
        <v>500</v>
      </c>
      <c r="H23" s="46" t="n">
        <v>233</v>
      </c>
      <c r="I23" s="46" t="n">
        <v>267</v>
      </c>
    </row>
    <row r="24" s="36" customFormat="true" ht="13.5" hidden="false" customHeight="false" outlineLevel="0" collapsed="false">
      <c r="A24" s="38" t="n">
        <v>16</v>
      </c>
      <c r="B24" s="39" t="n">
        <v>309</v>
      </c>
      <c r="C24" s="46" t="n">
        <v>156</v>
      </c>
      <c r="D24" s="46" t="n">
        <v>153</v>
      </c>
      <c r="E24" s="29"/>
      <c r="F24" s="38" t="n">
        <v>61</v>
      </c>
      <c r="G24" s="46" t="n">
        <v>535</v>
      </c>
      <c r="H24" s="46" t="n">
        <v>272</v>
      </c>
      <c r="I24" s="46" t="n">
        <v>263</v>
      </c>
    </row>
    <row r="25" s="36" customFormat="true" ht="13.5" hidden="false" customHeight="false" outlineLevel="0" collapsed="false">
      <c r="A25" s="38" t="n">
        <v>17</v>
      </c>
      <c r="B25" s="39" t="n">
        <v>305</v>
      </c>
      <c r="C25" s="46" t="n">
        <v>159</v>
      </c>
      <c r="D25" s="46" t="n">
        <v>146</v>
      </c>
      <c r="E25" s="29"/>
      <c r="F25" s="38" t="n">
        <v>62</v>
      </c>
      <c r="G25" s="46" t="n">
        <v>520</v>
      </c>
      <c r="H25" s="46" t="n">
        <v>257</v>
      </c>
      <c r="I25" s="46" t="n">
        <v>263</v>
      </c>
    </row>
    <row r="26" s="36" customFormat="true" ht="13.5" hidden="false" customHeight="false" outlineLevel="0" collapsed="false">
      <c r="A26" s="38" t="n">
        <v>18</v>
      </c>
      <c r="B26" s="39" t="n">
        <v>323</v>
      </c>
      <c r="C26" s="46" t="n">
        <v>155</v>
      </c>
      <c r="D26" s="46" t="n">
        <v>168</v>
      </c>
      <c r="E26" s="29"/>
      <c r="F26" s="38" t="n">
        <v>63</v>
      </c>
      <c r="G26" s="46" t="n">
        <v>637</v>
      </c>
      <c r="H26" s="46" t="n">
        <v>317</v>
      </c>
      <c r="I26" s="46" t="n">
        <v>320</v>
      </c>
    </row>
    <row r="27" s="36" customFormat="true" ht="13.5" hidden="false" customHeight="false" outlineLevel="0" collapsed="false">
      <c r="A27" s="38" t="n">
        <v>19</v>
      </c>
      <c r="B27" s="39" t="n">
        <v>298</v>
      </c>
      <c r="C27" s="46" t="n">
        <v>151</v>
      </c>
      <c r="D27" s="46" t="n">
        <v>147</v>
      </c>
      <c r="E27" s="29"/>
      <c r="F27" s="38" t="n">
        <v>64</v>
      </c>
      <c r="G27" s="46" t="n">
        <v>589</v>
      </c>
      <c r="H27" s="46" t="n">
        <v>286</v>
      </c>
      <c r="I27" s="46" t="n">
        <v>303</v>
      </c>
    </row>
    <row r="28" s="36" customFormat="true" ht="13.5" hidden="false" customHeight="false" outlineLevel="0" collapsed="false">
      <c r="A28" s="34" t="s">
        <v>19</v>
      </c>
      <c r="B28" s="45" t="n">
        <v>1208</v>
      </c>
      <c r="C28" s="45" t="n">
        <v>591</v>
      </c>
      <c r="D28" s="45" t="n">
        <v>617</v>
      </c>
      <c r="E28" s="29"/>
      <c r="F28" s="34" t="s">
        <v>28</v>
      </c>
      <c r="G28" s="45" t="n">
        <v>1965</v>
      </c>
      <c r="H28" s="45" t="n">
        <v>962</v>
      </c>
      <c r="I28" s="45" t="n">
        <v>1003</v>
      </c>
    </row>
    <row r="29" s="36" customFormat="true" ht="13.5" hidden="false" customHeight="false" outlineLevel="0" collapsed="false">
      <c r="A29" s="38" t="n">
        <v>20</v>
      </c>
      <c r="B29" s="39" t="n">
        <v>248</v>
      </c>
      <c r="C29" s="46" t="n">
        <v>122</v>
      </c>
      <c r="D29" s="46" t="n">
        <v>126</v>
      </c>
      <c r="E29" s="29"/>
      <c r="F29" s="38" t="n">
        <v>65</v>
      </c>
      <c r="G29" s="46" t="n">
        <v>567</v>
      </c>
      <c r="H29" s="46" t="n">
        <v>282</v>
      </c>
      <c r="I29" s="46" t="n">
        <v>285</v>
      </c>
    </row>
    <row r="30" s="36" customFormat="true" ht="13.5" hidden="false" customHeight="false" outlineLevel="0" collapsed="false">
      <c r="A30" s="38" t="n">
        <v>21</v>
      </c>
      <c r="B30" s="39" t="n">
        <v>220</v>
      </c>
      <c r="C30" s="46" t="n">
        <v>116</v>
      </c>
      <c r="D30" s="46" t="n">
        <v>104</v>
      </c>
      <c r="E30" s="29"/>
      <c r="F30" s="38" t="n">
        <v>66</v>
      </c>
      <c r="G30" s="46" t="n">
        <v>309</v>
      </c>
      <c r="H30" s="46" t="n">
        <v>149</v>
      </c>
      <c r="I30" s="46" t="n">
        <v>160</v>
      </c>
    </row>
    <row r="31" s="36" customFormat="true" ht="13.5" hidden="false" customHeight="false" outlineLevel="0" collapsed="false">
      <c r="A31" s="38" t="n">
        <v>22</v>
      </c>
      <c r="B31" s="39" t="n">
        <v>203</v>
      </c>
      <c r="C31" s="46" t="n">
        <v>106</v>
      </c>
      <c r="D31" s="46" t="n">
        <v>97</v>
      </c>
      <c r="E31" s="29"/>
      <c r="F31" s="38" t="n">
        <v>67</v>
      </c>
      <c r="G31" s="46" t="n">
        <v>306</v>
      </c>
      <c r="H31" s="46" t="n">
        <v>157</v>
      </c>
      <c r="I31" s="46" t="n">
        <v>149</v>
      </c>
    </row>
    <row r="32" s="36" customFormat="true" ht="13.5" hidden="false" customHeight="false" outlineLevel="0" collapsed="false">
      <c r="A32" s="38" t="n">
        <v>23</v>
      </c>
      <c r="B32" s="39" t="n">
        <v>255</v>
      </c>
      <c r="C32" s="46" t="n">
        <v>113</v>
      </c>
      <c r="D32" s="46" t="n">
        <v>142</v>
      </c>
      <c r="E32" s="29"/>
      <c r="F32" s="38" t="n">
        <v>68</v>
      </c>
      <c r="G32" s="46" t="n">
        <v>374</v>
      </c>
      <c r="H32" s="46" t="n">
        <v>178</v>
      </c>
      <c r="I32" s="46" t="n">
        <v>196</v>
      </c>
    </row>
    <row r="33" s="36" customFormat="true" ht="13.5" hidden="false" customHeight="false" outlineLevel="0" collapsed="false">
      <c r="A33" s="38" t="n">
        <v>24</v>
      </c>
      <c r="B33" s="39" t="n">
        <v>282</v>
      </c>
      <c r="C33" s="46" t="n">
        <v>134</v>
      </c>
      <c r="D33" s="46" t="n">
        <v>148</v>
      </c>
      <c r="E33" s="29"/>
      <c r="F33" s="38" t="n">
        <v>69</v>
      </c>
      <c r="G33" s="46" t="n">
        <v>409</v>
      </c>
      <c r="H33" s="46" t="n">
        <v>196</v>
      </c>
      <c r="I33" s="46" t="n">
        <v>213</v>
      </c>
    </row>
    <row r="34" s="36" customFormat="true" ht="13.5" hidden="false" customHeight="false" outlineLevel="0" collapsed="false">
      <c r="A34" s="34" t="s">
        <v>20</v>
      </c>
      <c r="B34" s="45" t="n">
        <v>1349</v>
      </c>
      <c r="C34" s="45" t="n">
        <v>712</v>
      </c>
      <c r="D34" s="45" t="n">
        <v>637</v>
      </c>
      <c r="E34" s="29"/>
      <c r="F34" s="34" t="s">
        <v>29</v>
      </c>
      <c r="G34" s="45" t="n">
        <v>1729</v>
      </c>
      <c r="H34" s="45" t="n">
        <v>755</v>
      </c>
      <c r="I34" s="45" t="n">
        <v>974</v>
      </c>
    </row>
    <row r="35" s="36" customFormat="true" ht="13.5" hidden="false" customHeight="false" outlineLevel="0" collapsed="false">
      <c r="A35" s="38" t="n">
        <v>25</v>
      </c>
      <c r="B35" s="39" t="n">
        <v>238</v>
      </c>
      <c r="C35" s="46" t="n">
        <v>125</v>
      </c>
      <c r="D35" s="46" t="n">
        <v>113</v>
      </c>
      <c r="E35" s="29"/>
      <c r="F35" s="38" t="n">
        <v>70</v>
      </c>
      <c r="G35" s="46" t="n">
        <v>399</v>
      </c>
      <c r="H35" s="46" t="n">
        <v>183</v>
      </c>
      <c r="I35" s="46" t="n">
        <v>216</v>
      </c>
    </row>
    <row r="36" s="36" customFormat="true" ht="13.5" hidden="false" customHeight="false" outlineLevel="0" collapsed="false">
      <c r="A36" s="38" t="n">
        <v>26</v>
      </c>
      <c r="B36" s="39" t="n">
        <v>252</v>
      </c>
      <c r="C36" s="46" t="n">
        <v>143</v>
      </c>
      <c r="D36" s="46" t="n">
        <v>109</v>
      </c>
      <c r="E36" s="29"/>
      <c r="F36" s="38" t="n">
        <v>71</v>
      </c>
      <c r="G36" s="46" t="n">
        <v>402</v>
      </c>
      <c r="H36" s="46" t="n">
        <v>175</v>
      </c>
      <c r="I36" s="46" t="n">
        <v>227</v>
      </c>
    </row>
    <row r="37" s="36" customFormat="true" ht="13.5" hidden="false" customHeight="false" outlineLevel="0" collapsed="false">
      <c r="A37" s="38" t="n">
        <v>27</v>
      </c>
      <c r="B37" s="39" t="n">
        <v>285</v>
      </c>
      <c r="C37" s="46" t="n">
        <v>157</v>
      </c>
      <c r="D37" s="46" t="n">
        <v>128</v>
      </c>
      <c r="E37" s="29"/>
      <c r="F37" s="38" t="n">
        <v>72</v>
      </c>
      <c r="G37" s="46" t="n">
        <v>349</v>
      </c>
      <c r="H37" s="46" t="n">
        <v>135</v>
      </c>
      <c r="I37" s="46" t="n">
        <v>214</v>
      </c>
    </row>
    <row r="38" s="36" customFormat="true" ht="13.5" hidden="false" customHeight="false" outlineLevel="0" collapsed="false">
      <c r="A38" s="38" t="n">
        <v>28</v>
      </c>
      <c r="B38" s="39" t="n">
        <v>313</v>
      </c>
      <c r="C38" s="46" t="n">
        <v>156</v>
      </c>
      <c r="D38" s="46" t="n">
        <v>157</v>
      </c>
      <c r="E38" s="29"/>
      <c r="F38" s="38" t="n">
        <v>73</v>
      </c>
      <c r="G38" s="46" t="n">
        <v>266</v>
      </c>
      <c r="H38" s="46" t="n">
        <v>115</v>
      </c>
      <c r="I38" s="46" t="n">
        <v>151</v>
      </c>
    </row>
    <row r="39" s="36" customFormat="true" ht="13.5" hidden="false" customHeight="false" outlineLevel="0" collapsed="false">
      <c r="A39" s="38" t="n">
        <v>29</v>
      </c>
      <c r="B39" s="39" t="n">
        <v>261</v>
      </c>
      <c r="C39" s="46" t="n">
        <v>131</v>
      </c>
      <c r="D39" s="46" t="n">
        <v>130</v>
      </c>
      <c r="E39" s="29"/>
      <c r="F39" s="38" t="n">
        <v>74</v>
      </c>
      <c r="G39" s="46" t="n">
        <v>313</v>
      </c>
      <c r="H39" s="46" t="n">
        <v>147</v>
      </c>
      <c r="I39" s="46" t="n">
        <v>166</v>
      </c>
    </row>
    <row r="40" s="36" customFormat="true" ht="13.5" hidden="false" customHeight="false" outlineLevel="0" collapsed="false">
      <c r="A40" s="34" t="s">
        <v>21</v>
      </c>
      <c r="B40" s="45" t="n">
        <v>1392</v>
      </c>
      <c r="C40" s="45" t="n">
        <v>690</v>
      </c>
      <c r="D40" s="45" t="n">
        <v>702</v>
      </c>
      <c r="E40" s="29"/>
      <c r="F40" s="34" t="s">
        <v>30</v>
      </c>
      <c r="G40" s="45" t="n">
        <v>1673</v>
      </c>
      <c r="H40" s="45" t="n">
        <v>689</v>
      </c>
      <c r="I40" s="45" t="n">
        <v>984</v>
      </c>
    </row>
    <row r="41" s="36" customFormat="true" ht="13.5" hidden="false" customHeight="false" outlineLevel="0" collapsed="false">
      <c r="A41" s="38" t="n">
        <v>30</v>
      </c>
      <c r="B41" s="39" t="n">
        <v>254</v>
      </c>
      <c r="C41" s="46" t="n">
        <v>125</v>
      </c>
      <c r="D41" s="46" t="n">
        <v>129</v>
      </c>
      <c r="E41" s="29"/>
      <c r="F41" s="38" t="n">
        <v>75</v>
      </c>
      <c r="G41" s="46" t="n">
        <v>350</v>
      </c>
      <c r="H41" s="46" t="n">
        <v>150</v>
      </c>
      <c r="I41" s="46" t="n">
        <v>200</v>
      </c>
    </row>
    <row r="42" s="36" customFormat="true" ht="13.5" hidden="false" customHeight="false" outlineLevel="0" collapsed="false">
      <c r="A42" s="38" t="n">
        <v>31</v>
      </c>
      <c r="B42" s="39" t="n">
        <v>264</v>
      </c>
      <c r="C42" s="46" t="n">
        <v>148</v>
      </c>
      <c r="D42" s="46" t="n">
        <v>116</v>
      </c>
      <c r="E42" s="29"/>
      <c r="F42" s="38" t="n">
        <v>76</v>
      </c>
      <c r="G42" s="46" t="n">
        <v>347</v>
      </c>
      <c r="H42" s="46" t="n">
        <v>134</v>
      </c>
      <c r="I42" s="46" t="n">
        <v>213</v>
      </c>
    </row>
    <row r="43" s="36" customFormat="true" ht="13.5" hidden="false" customHeight="false" outlineLevel="0" collapsed="false">
      <c r="A43" s="38" t="n">
        <v>32</v>
      </c>
      <c r="B43" s="39" t="n">
        <v>296</v>
      </c>
      <c r="C43" s="46" t="n">
        <v>141</v>
      </c>
      <c r="D43" s="46" t="n">
        <v>155</v>
      </c>
      <c r="E43" s="29"/>
      <c r="F43" s="38" t="n">
        <v>77</v>
      </c>
      <c r="G43" s="46" t="n">
        <v>334</v>
      </c>
      <c r="H43" s="46" t="n">
        <v>147</v>
      </c>
      <c r="I43" s="46" t="n">
        <v>187</v>
      </c>
    </row>
    <row r="44" s="36" customFormat="true" ht="13.5" hidden="false" customHeight="false" outlineLevel="0" collapsed="false">
      <c r="A44" s="38" t="n">
        <v>33</v>
      </c>
      <c r="B44" s="39" t="n">
        <v>281</v>
      </c>
      <c r="C44" s="46" t="n">
        <v>132</v>
      </c>
      <c r="D44" s="46" t="n">
        <v>149</v>
      </c>
      <c r="E44" s="29"/>
      <c r="F44" s="38" t="n">
        <v>78</v>
      </c>
      <c r="G44" s="46" t="n">
        <v>311</v>
      </c>
      <c r="H44" s="46" t="n">
        <v>114</v>
      </c>
      <c r="I44" s="46" t="n">
        <v>197</v>
      </c>
    </row>
    <row r="45" s="36" customFormat="true" ht="13.5" hidden="false" customHeight="false" outlineLevel="0" collapsed="false">
      <c r="A45" s="38" t="n">
        <v>34</v>
      </c>
      <c r="B45" s="39" t="n">
        <v>297</v>
      </c>
      <c r="C45" s="46" t="n">
        <v>144</v>
      </c>
      <c r="D45" s="46" t="n">
        <v>153</v>
      </c>
      <c r="E45" s="29"/>
      <c r="F45" s="38" t="n">
        <v>79</v>
      </c>
      <c r="G45" s="46" t="n">
        <v>331</v>
      </c>
      <c r="H45" s="46" t="n">
        <v>144</v>
      </c>
      <c r="I45" s="46" t="n">
        <v>187</v>
      </c>
    </row>
    <row r="46" s="36" customFormat="true" ht="13.5" hidden="false" customHeight="false" outlineLevel="0" collapsed="false">
      <c r="A46" s="34" t="s">
        <v>22</v>
      </c>
      <c r="B46" s="45" t="n">
        <v>1799</v>
      </c>
      <c r="C46" s="45" t="n">
        <v>911</v>
      </c>
      <c r="D46" s="45" t="n">
        <v>888</v>
      </c>
      <c r="E46" s="29"/>
      <c r="F46" s="34" t="s">
        <v>31</v>
      </c>
      <c r="G46" s="45" t="n">
        <v>1433</v>
      </c>
      <c r="H46" s="45" t="n">
        <v>531</v>
      </c>
      <c r="I46" s="45" t="n">
        <v>902</v>
      </c>
    </row>
    <row r="47" s="36" customFormat="true" ht="13.5" hidden="false" customHeight="false" outlineLevel="0" collapsed="false">
      <c r="A47" s="38" t="n">
        <v>35</v>
      </c>
      <c r="B47" s="39" t="n">
        <v>322</v>
      </c>
      <c r="C47" s="46" t="n">
        <v>172</v>
      </c>
      <c r="D47" s="46" t="n">
        <v>150</v>
      </c>
      <c r="E47" s="29"/>
      <c r="F47" s="38" t="n">
        <v>80</v>
      </c>
      <c r="G47" s="46" t="n">
        <v>302</v>
      </c>
      <c r="H47" s="46" t="n">
        <v>110</v>
      </c>
      <c r="I47" s="46" t="n">
        <v>192</v>
      </c>
    </row>
    <row r="48" s="36" customFormat="true" ht="13.5" hidden="false" customHeight="false" outlineLevel="0" collapsed="false">
      <c r="A48" s="38" t="n">
        <v>36</v>
      </c>
      <c r="B48" s="39" t="n">
        <v>334</v>
      </c>
      <c r="C48" s="46" t="n">
        <v>173</v>
      </c>
      <c r="D48" s="46" t="n">
        <v>161</v>
      </c>
      <c r="E48" s="29"/>
      <c r="F48" s="38" t="n">
        <v>81</v>
      </c>
      <c r="G48" s="46" t="n">
        <v>323</v>
      </c>
      <c r="H48" s="46" t="n">
        <v>110</v>
      </c>
      <c r="I48" s="46" t="n">
        <v>213</v>
      </c>
    </row>
    <row r="49" s="36" customFormat="true" ht="13.5" hidden="false" customHeight="false" outlineLevel="0" collapsed="false">
      <c r="A49" s="38" t="n">
        <v>37</v>
      </c>
      <c r="B49" s="39" t="n">
        <v>368</v>
      </c>
      <c r="C49" s="46" t="n">
        <v>180</v>
      </c>
      <c r="D49" s="46" t="n">
        <v>188</v>
      </c>
      <c r="E49" s="29"/>
      <c r="F49" s="38" t="n">
        <v>82</v>
      </c>
      <c r="G49" s="46" t="n">
        <v>268</v>
      </c>
      <c r="H49" s="46" t="n">
        <v>112</v>
      </c>
      <c r="I49" s="46" t="n">
        <v>156</v>
      </c>
    </row>
    <row r="50" s="36" customFormat="true" ht="13.5" hidden="false" customHeight="false" outlineLevel="0" collapsed="false">
      <c r="A50" s="38" t="n">
        <v>38</v>
      </c>
      <c r="B50" s="39" t="n">
        <v>376</v>
      </c>
      <c r="C50" s="46" t="n">
        <v>184</v>
      </c>
      <c r="D50" s="46" t="n">
        <v>192</v>
      </c>
      <c r="E50" s="29"/>
      <c r="F50" s="38" t="n">
        <v>83</v>
      </c>
      <c r="G50" s="46" t="n">
        <v>249</v>
      </c>
      <c r="H50" s="46" t="n">
        <v>82</v>
      </c>
      <c r="I50" s="46" t="n">
        <v>167</v>
      </c>
    </row>
    <row r="51" s="36" customFormat="true" ht="13.5" hidden="false" customHeight="false" outlineLevel="0" collapsed="false">
      <c r="A51" s="38" t="n">
        <v>39</v>
      </c>
      <c r="B51" s="39" t="n">
        <v>399</v>
      </c>
      <c r="C51" s="46" t="n">
        <v>202</v>
      </c>
      <c r="D51" s="46" t="n">
        <v>197</v>
      </c>
      <c r="E51" s="29"/>
      <c r="F51" s="38" t="n">
        <v>84</v>
      </c>
      <c r="G51" s="46" t="n">
        <v>291</v>
      </c>
      <c r="H51" s="46" t="n">
        <v>117</v>
      </c>
      <c r="I51" s="46" t="n">
        <v>174</v>
      </c>
    </row>
    <row r="52" s="36" customFormat="true" ht="13.5" hidden="false" customHeight="false" outlineLevel="0" collapsed="false">
      <c r="A52" s="34" t="s">
        <v>23</v>
      </c>
      <c r="B52" s="45" t="n">
        <v>1762</v>
      </c>
      <c r="C52" s="45" t="n">
        <v>876</v>
      </c>
      <c r="D52" s="45" t="n">
        <v>886</v>
      </c>
      <c r="E52" s="29"/>
      <c r="F52" s="34" t="s">
        <v>32</v>
      </c>
      <c r="G52" s="45" t="n">
        <v>869</v>
      </c>
      <c r="H52" s="45" t="n">
        <v>278</v>
      </c>
      <c r="I52" s="45" t="n">
        <v>591</v>
      </c>
    </row>
    <row r="53" s="36" customFormat="true" ht="13.5" hidden="false" customHeight="false" outlineLevel="0" collapsed="false">
      <c r="A53" s="38" t="n">
        <v>40</v>
      </c>
      <c r="B53" s="39" t="n">
        <v>380</v>
      </c>
      <c r="C53" s="46" t="n">
        <v>196</v>
      </c>
      <c r="D53" s="46" t="n">
        <v>184</v>
      </c>
      <c r="E53" s="29"/>
      <c r="F53" s="38" t="n">
        <v>85</v>
      </c>
      <c r="G53" s="46" t="n">
        <v>202</v>
      </c>
      <c r="H53" s="46" t="n">
        <v>77</v>
      </c>
      <c r="I53" s="46" t="n">
        <v>125</v>
      </c>
    </row>
    <row r="54" s="36" customFormat="true" ht="13.5" hidden="false" customHeight="false" outlineLevel="0" collapsed="false">
      <c r="A54" s="38" t="n">
        <v>41</v>
      </c>
      <c r="B54" s="39" t="n">
        <v>347</v>
      </c>
      <c r="C54" s="46" t="n">
        <v>177</v>
      </c>
      <c r="D54" s="46" t="n">
        <v>170</v>
      </c>
      <c r="E54" s="29"/>
      <c r="F54" s="38" t="n">
        <v>86</v>
      </c>
      <c r="G54" s="46" t="n">
        <v>206</v>
      </c>
      <c r="H54" s="46" t="n">
        <v>67</v>
      </c>
      <c r="I54" s="46" t="n">
        <v>139</v>
      </c>
    </row>
    <row r="55" s="36" customFormat="true" ht="13.5" hidden="false" customHeight="false" outlineLevel="0" collapsed="false">
      <c r="A55" s="38" t="n">
        <v>42</v>
      </c>
      <c r="B55" s="39" t="n">
        <v>341</v>
      </c>
      <c r="C55" s="46" t="n">
        <v>173</v>
      </c>
      <c r="D55" s="46" t="n">
        <v>168</v>
      </c>
      <c r="E55" s="29"/>
      <c r="F55" s="38" t="n">
        <v>87</v>
      </c>
      <c r="G55" s="46" t="n">
        <v>194</v>
      </c>
      <c r="H55" s="46" t="n">
        <v>60</v>
      </c>
      <c r="I55" s="46" t="n">
        <v>134</v>
      </c>
    </row>
    <row r="56" s="36" customFormat="true" ht="13.5" hidden="false" customHeight="false" outlineLevel="0" collapsed="false">
      <c r="A56" s="38" t="n">
        <v>43</v>
      </c>
      <c r="B56" s="39" t="n">
        <v>345</v>
      </c>
      <c r="C56" s="46" t="n">
        <v>171</v>
      </c>
      <c r="D56" s="46" t="n">
        <v>174</v>
      </c>
      <c r="E56" s="29"/>
      <c r="F56" s="38" t="n">
        <v>88</v>
      </c>
      <c r="G56" s="46" t="n">
        <v>159</v>
      </c>
      <c r="H56" s="46" t="n">
        <v>48</v>
      </c>
      <c r="I56" s="46" t="n">
        <v>111</v>
      </c>
    </row>
    <row r="57" s="36" customFormat="true" ht="13.5" hidden="false" customHeight="false" outlineLevel="0" collapsed="false">
      <c r="A57" s="38" t="n">
        <v>44</v>
      </c>
      <c r="B57" s="39" t="n">
        <v>349</v>
      </c>
      <c r="C57" s="46" t="n">
        <v>159</v>
      </c>
      <c r="D57" s="46" t="n">
        <v>190</v>
      </c>
      <c r="E57" s="29"/>
      <c r="F57" s="38" t="n">
        <v>89</v>
      </c>
      <c r="G57" s="46" t="n">
        <v>108</v>
      </c>
      <c r="H57" s="46" t="n">
        <v>26</v>
      </c>
      <c r="I57" s="46" t="n">
        <v>82</v>
      </c>
    </row>
    <row r="58" s="36" customFormat="true" ht="13.5" hidden="false" customHeight="true" outlineLevel="0" collapsed="false">
      <c r="A58" s="40" t="s">
        <v>38</v>
      </c>
      <c r="B58" s="41" t="s">
        <v>52</v>
      </c>
      <c r="C58" s="41"/>
      <c r="D58" s="41"/>
      <c r="E58" s="29"/>
      <c r="F58" s="34" t="s">
        <v>33</v>
      </c>
      <c r="G58" s="35" t="n">
        <v>507</v>
      </c>
      <c r="H58" s="47" t="n">
        <v>99</v>
      </c>
      <c r="I58" s="47" t="n">
        <v>408</v>
      </c>
    </row>
    <row r="59" s="36" customFormat="true" ht="13.5" hidden="false" customHeight="false" outlineLevel="0" collapsed="false">
      <c r="A59" s="42"/>
      <c r="B59" s="41"/>
      <c r="C59" s="41"/>
      <c r="D59" s="41"/>
      <c r="E59" s="29"/>
      <c r="F59" s="32" t="s">
        <v>34</v>
      </c>
      <c r="G59" s="48" t="n">
        <v>29444</v>
      </c>
      <c r="H59" s="43" t="n">
        <v>13837</v>
      </c>
      <c r="I59" s="43" t="n">
        <v>15607</v>
      </c>
    </row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10-18T00:06:09Z</cp:lastPrinted>
  <dcterms:modified xsi:type="dcterms:W3CDTF">2012-10-18T00:06:40Z</dcterms:modified>
  <cp:revision>0</cp:revision>
  <dc:subject/>
  <dc:title/>
</cp:coreProperties>
</file>