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概要" sheetId="1" state="visible" r:id="rId2"/>
    <sheet name="福井県" sheetId="2" state="visible" r:id="rId3"/>
    <sheet name="福井市" sheetId="3" state="visible" r:id="rId4"/>
    <sheet name="敦賀市" sheetId="4" state="visible" r:id="rId5"/>
    <sheet name="小浜市" sheetId="5" state="visible" r:id="rId6"/>
    <sheet name="大野市" sheetId="6" state="visible" r:id="rId7"/>
    <sheet name="勝山市" sheetId="7" state="visible" r:id="rId8"/>
    <sheet name="鯖江市" sheetId="8" state="visible" r:id="rId9"/>
    <sheet name="あわら市" sheetId="9" state="visible" r:id="rId10"/>
    <sheet name="越前市" sheetId="10" state="visible" r:id="rId11"/>
    <sheet name="坂井市" sheetId="11" state="visible" r:id="rId12"/>
    <sheet name="永平寺町" sheetId="12" state="visible" r:id="rId13"/>
    <sheet name="池田町" sheetId="13" state="visible" r:id="rId14"/>
    <sheet name="南越前町" sheetId="14" state="visible" r:id="rId15"/>
    <sheet name="越前町" sheetId="15" state="visible" r:id="rId16"/>
    <sheet name="美浜町" sheetId="16" state="visible" r:id="rId17"/>
    <sheet name="高浜町" sheetId="17" state="visible" r:id="rId18"/>
    <sheet name="おおい町" sheetId="18" state="visible" r:id="rId19"/>
    <sheet name="若狭町" sheetId="19" state="visible" r:id="rId20"/>
  </sheets>
  <externalReferences>
    <externalReference r:id="rId21"/>
    <externalReference r:id="rId22"/>
  </externalReferences>
  <definedNames>
    <definedName function="false" hidden="false" localSheetId="8" name="_xlnm.Print_Area" vbProcedure="false">あわら市!$A$1:$I$59</definedName>
    <definedName function="false" hidden="false" localSheetId="17" name="_xlnm.Print_Area" vbProcedure="false">おおい町!$A$1:$I$59</definedName>
    <definedName function="false" hidden="false" localSheetId="6" name="_xlnm.Print_Area" vbProcedure="false">勝山市!$A$1:$I$59</definedName>
    <definedName function="false" hidden="false" localSheetId="13" name="_xlnm.Print_Area" vbProcedure="false">南越前町!$A$1:$I$59</definedName>
    <definedName function="false" hidden="false" localSheetId="10" name="_xlnm.Print_Area" vbProcedure="false">坂井市!$A$1:$I$59</definedName>
    <definedName function="false" hidden="false" localSheetId="5" name="_xlnm.Print_Area" vbProcedure="false">大野市!$A$1:$I$59</definedName>
    <definedName function="false" hidden="false" localSheetId="4" name="_xlnm.Print_Area" vbProcedure="false">小浜市!$A$1:$I$59</definedName>
    <definedName function="false" hidden="false" localSheetId="3" name="_xlnm.Print_Area" vbProcedure="false">敦賀市!$A$1:$I$59</definedName>
    <definedName function="false" hidden="false" localSheetId="0" name="_xlnm.Print_Area" vbProcedure="false">概要!$A$1:$J$39</definedName>
    <definedName function="false" hidden="false" localSheetId="11" name="_xlnm.Print_Area" vbProcedure="false">永平寺町!$A$1:$I$59</definedName>
    <definedName function="false" hidden="false" localSheetId="12" name="_xlnm.Print_Area" vbProcedure="false">池田町!$A$1:$I$59</definedName>
    <definedName function="false" hidden="false" localSheetId="2" name="_xlnm.Print_Area" vbProcedure="false">福井市!$A$1:$I$59</definedName>
    <definedName function="false" hidden="false" localSheetId="1" name="_xlnm.Print_Area" vbProcedure="false">福井県!$A$1:$I$59</definedName>
    <definedName function="false" hidden="false" localSheetId="15" name="_xlnm.Print_Area" vbProcedure="false">美浜町!$A$1:$I$59</definedName>
    <definedName function="false" hidden="false" localSheetId="18" name="_xlnm.Print_Area" vbProcedure="false">若狭町!$A$1:$I$59</definedName>
    <definedName function="false" hidden="false" localSheetId="9" name="_xlnm.Print_Area" vbProcedure="false">越前市!$A$1:$I$59</definedName>
    <definedName function="false" hidden="false" localSheetId="14" name="_xlnm.Print_Area" vbProcedure="false">越前町!$A$1:$I$59</definedName>
    <definedName function="false" hidden="false" localSheetId="16" name="_xlnm.Print_Area" vbProcedure="false">高浜町!$A$1:$I$59</definedName>
    <definedName function="false" hidden="false" localSheetId="7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71">
  <si>
    <t xml:space="preserve">福井県の年齢別人口（推計）</t>
  </si>
  <si>
    <t xml:space="preserve">《平成２４年８月１日公表》</t>
  </si>
  <si>
    <t xml:space="preserve">福井県総合政策部政策統計課</t>
  </si>
  <si>
    <t xml:space="preserve">――　平成２４年７月１日現在　――　</t>
  </si>
  <si>
    <t xml:space="preserve">人口・生活統計グループ</t>
  </si>
  <si>
    <r>
      <rPr>
        <sz val="10.5"/>
        <rFont val="Noto Sans"/>
        <family val="2"/>
      </rPr>
      <t xml:space="preserve">℡　</t>
    </r>
    <r>
      <rPr>
        <sz val="10.5"/>
        <rFont val="ＭＳ ゴシック"/>
        <family val="3"/>
        <charset val="128"/>
      </rPr>
      <t xml:space="preserve">0776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－</t>
    </r>
    <r>
      <rPr>
        <sz val="10.5"/>
        <rFont val="ＭＳ ゴシック"/>
        <family val="3"/>
        <charset val="128"/>
      </rPr>
      <t xml:space="preserve">0273</t>
    </r>
  </si>
  <si>
    <t xml:space="preserve">　この「福井県の年齢別人口（推計）」は、毎月公表している「福井県の人口と世帯（推計）」</t>
  </si>
  <si>
    <t xml:space="preserve">を基に、四半期ごとに算出しています。</t>
  </si>
  <si>
    <t xml:space="preserve">男女別年齢５歳階級別人口</t>
  </si>
  <si>
    <t xml:space="preserve">  （歳）</t>
  </si>
  <si>
    <t xml:space="preserve">単位：人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齢不詳　
 男女計</t>
    </r>
    <r>
      <rPr>
        <sz val="10"/>
        <rFont val="ＭＳ Ｐ明朝"/>
        <family val="1"/>
        <charset val="128"/>
      </rPr>
      <t xml:space="preserve">7,771</t>
    </r>
    <r>
      <rPr>
        <sz val="10"/>
        <rFont val="Noto Sans"/>
        <family val="2"/>
      </rPr>
      <t xml:space="preserve">人、男</t>
    </r>
    <r>
      <rPr>
        <sz val="10"/>
        <rFont val="ＭＳ Ｐ明朝"/>
        <family val="1"/>
        <charset val="128"/>
      </rPr>
      <t xml:space="preserve">4,662</t>
    </r>
    <r>
      <rPr>
        <sz val="10"/>
        <rFont val="Noto Sans"/>
        <family val="2"/>
      </rPr>
      <t xml:space="preserve">人、女</t>
    </r>
    <r>
      <rPr>
        <sz val="10"/>
        <rFont val="ＭＳ Ｐ明朝"/>
        <family val="1"/>
        <charset val="128"/>
      </rPr>
      <t xml:space="preserve">3,109</t>
    </r>
    <r>
      <rPr>
        <sz val="10"/>
        <rFont val="Noto Sans"/>
        <family val="2"/>
      </rPr>
      <t xml:space="preserve">人を計に含む</t>
    </r>
  </si>
  <si>
    <t xml:space="preserve">年齢別・男女別人口</t>
  </si>
  <si>
    <t xml:space="preserve">県  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color rgb="FF000000"/>
      <name val="ＭＳ Ｐ明朝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1.75"/>
      <color rgb="FF00000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人口ピラミッド" xfId="23"/>
    <cellStyle name="標準_表22市町村別年齢別人口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414267015706806"/>
          <c:y val="0.042587939698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21815008726"/>
          <c:y val="0.00527638190954771"/>
          <c:w val="0.962478184991274"/>
          <c:h val="0.994723618090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ピラミッド数字!$B$3:$B$21</c:f>
              <c:numCache>
                <c:formatCode>General</c:formatCode>
                <c:ptCount val="19"/>
                <c:pt idx="0">
                  <c:v>17651</c:v>
                </c:pt>
                <c:pt idx="1">
                  <c:v>18520</c:v>
                </c:pt>
                <c:pt idx="2">
                  <c:v>20022</c:v>
                </c:pt>
                <c:pt idx="3">
                  <c:v>21429</c:v>
                </c:pt>
                <c:pt idx="4">
                  <c:v>16337</c:v>
                </c:pt>
                <c:pt idx="5">
                  <c:v>19749</c:v>
                </c:pt>
                <c:pt idx="6">
                  <c:v>22500</c:v>
                </c:pt>
                <c:pt idx="7">
                  <c:v>27531</c:v>
                </c:pt>
                <c:pt idx="8">
                  <c:v>26044</c:v>
                </c:pt>
                <c:pt idx="9">
                  <c:v>23445</c:v>
                </c:pt>
                <c:pt idx="10">
                  <c:v>24439</c:v>
                </c:pt>
                <c:pt idx="11">
                  <c:v>25684</c:v>
                </c:pt>
                <c:pt idx="12">
                  <c:v>33661</c:v>
                </c:pt>
                <c:pt idx="13">
                  <c:v>23108</c:v>
                </c:pt>
                <c:pt idx="14">
                  <c:v>20265</c:v>
                </c:pt>
                <c:pt idx="15">
                  <c:v>18195</c:v>
                </c:pt>
                <c:pt idx="16">
                  <c:v>13948</c:v>
                </c:pt>
                <c:pt idx="17">
                  <c:v>7228</c:v>
                </c:pt>
                <c:pt idx="18">
                  <c:v>2628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ピラミッド数字!$B$3:$B$21</c:f>
              <c:numCache>
                <c:formatCode>General</c:formatCode>
                <c:ptCount val="19"/>
                <c:pt idx="0">
                  <c:v>17651</c:v>
                </c:pt>
                <c:pt idx="1">
                  <c:v>18520</c:v>
                </c:pt>
                <c:pt idx="2">
                  <c:v>20022</c:v>
                </c:pt>
                <c:pt idx="3">
                  <c:v>21429</c:v>
                </c:pt>
                <c:pt idx="4">
                  <c:v>16337</c:v>
                </c:pt>
                <c:pt idx="5">
                  <c:v>19749</c:v>
                </c:pt>
                <c:pt idx="6">
                  <c:v>22500</c:v>
                </c:pt>
                <c:pt idx="7">
                  <c:v>27531</c:v>
                </c:pt>
                <c:pt idx="8">
                  <c:v>26044</c:v>
                </c:pt>
                <c:pt idx="9">
                  <c:v>23445</c:v>
                </c:pt>
                <c:pt idx="10">
                  <c:v>24439</c:v>
                </c:pt>
                <c:pt idx="11">
                  <c:v>25684</c:v>
                </c:pt>
                <c:pt idx="12">
                  <c:v>33661</c:v>
                </c:pt>
                <c:pt idx="13">
                  <c:v>23108</c:v>
                </c:pt>
                <c:pt idx="14">
                  <c:v>20265</c:v>
                </c:pt>
                <c:pt idx="15">
                  <c:v>18195</c:v>
                </c:pt>
                <c:pt idx="16">
                  <c:v>13948</c:v>
                </c:pt>
                <c:pt idx="17">
                  <c:v>7228</c:v>
                </c:pt>
                <c:pt idx="18">
                  <c:v>2628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ピラミッド数字!$B$3:$B$21</c:f>
              <c:numCache>
                <c:formatCode>General</c:formatCode>
                <c:ptCount val="19"/>
                <c:pt idx="0">
                  <c:v>17626</c:v>
                </c:pt>
                <c:pt idx="1">
                  <c:v>18559</c:v>
                </c:pt>
                <c:pt idx="2">
                  <c:v>20106</c:v>
                </c:pt>
                <c:pt idx="3">
                  <c:v>21465</c:v>
                </c:pt>
                <c:pt idx="4">
                  <c:v>16092</c:v>
                </c:pt>
                <c:pt idx="5">
                  <c:v>19825</c:v>
                </c:pt>
                <c:pt idx="6">
                  <c:v>22810</c:v>
                </c:pt>
                <c:pt idx="7">
                  <c:v>27536</c:v>
                </c:pt>
                <c:pt idx="8">
                  <c:v>25902</c:v>
                </c:pt>
                <c:pt idx="9">
                  <c:v>23346</c:v>
                </c:pt>
                <c:pt idx="10">
                  <c:v>24515</c:v>
                </c:pt>
                <c:pt idx="11">
                  <c:v>25838</c:v>
                </c:pt>
                <c:pt idx="12">
                  <c:v>33929</c:v>
                </c:pt>
                <c:pt idx="13">
                  <c:v>22730</c:v>
                </c:pt>
                <c:pt idx="14">
                  <c:v>20180</c:v>
                </c:pt>
                <c:pt idx="15">
                  <c:v>18167</c:v>
                </c:pt>
                <c:pt idx="16">
                  <c:v>13864</c:v>
                </c:pt>
                <c:pt idx="17">
                  <c:v>7062</c:v>
                </c:pt>
                <c:pt idx="18">
                  <c:v>2640</c:v>
                </c:pt>
              </c:numCache>
            </c:numRef>
          </c:val>
        </c:ser>
        <c:gapWidth val="0"/>
        <c:overlap val="0"/>
        <c:axId val="61453832"/>
        <c:axId val="76533720"/>
      </c:barChart>
      <c:catAx>
        <c:axId val="61453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33720"/>
        <c:crossesAt val="0"/>
        <c:auto val="1"/>
        <c:lblAlgn val="ctr"/>
        <c:lblOffset val="100"/>
        <c:noMultiLvlLbl val="0"/>
      </c:catAx>
      <c:valAx>
        <c:axId val="76533720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45383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612559872272485"/>
          <c:y val="0.05832561013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2879191059079"/>
          <c:y val="0.000679641643497098"/>
          <c:w val="0.997871208089409"/>
          <c:h val="0.999320358356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1]ピラミッド数字!$C$3:$C$21</c:f>
              <c:numCache>
                <c:formatCode>General</c:formatCode>
                <c:ptCount val="19"/>
                <c:pt idx="0">
                  <c:v>16589</c:v>
                </c:pt>
                <c:pt idx="1">
                  <c:v>17514</c:v>
                </c:pt>
                <c:pt idx="2">
                  <c:v>19376</c:v>
                </c:pt>
                <c:pt idx="3">
                  <c:v>19864</c:v>
                </c:pt>
                <c:pt idx="4">
                  <c:v>15353</c:v>
                </c:pt>
                <c:pt idx="5">
                  <c:v>19324</c:v>
                </c:pt>
                <c:pt idx="6">
                  <c:v>21845</c:v>
                </c:pt>
                <c:pt idx="7">
                  <c:v>26519</c:v>
                </c:pt>
                <c:pt idx="8">
                  <c:v>26021</c:v>
                </c:pt>
                <c:pt idx="9">
                  <c:v>24147</c:v>
                </c:pt>
                <c:pt idx="10">
                  <c:v>24887</c:v>
                </c:pt>
                <c:pt idx="11">
                  <c:v>26064</c:v>
                </c:pt>
                <c:pt idx="12">
                  <c:v>34257</c:v>
                </c:pt>
                <c:pt idx="13">
                  <c:v>24628</c:v>
                </c:pt>
                <c:pt idx="14">
                  <c:v>23688</c:v>
                </c:pt>
                <c:pt idx="15">
                  <c:v>24021</c:v>
                </c:pt>
                <c:pt idx="16">
                  <c:v>20957</c:v>
                </c:pt>
                <c:pt idx="17">
                  <c:v>14856</c:v>
                </c:pt>
                <c:pt idx="18">
                  <c:v>10034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数字!$A$3:$A$21</c:f>
              <c:strCache>
                <c:ptCount val="19"/>
                <c:pt idx="0">
                  <c:v>  0～ 4 </c:v>
                </c:pt>
                <c:pt idx="1">
                  <c:v>  5～ 9 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   </c:v>
                </c:pt>
              </c:strCache>
            </c:strRef>
          </c:cat>
          <c:val>
            <c:numRef>
              <c:f>[1]ピラミッド数字!$C$3:$C$21</c:f>
              <c:numCache>
                <c:formatCode>General</c:formatCode>
                <c:ptCount val="19"/>
                <c:pt idx="0">
                  <c:v>16589</c:v>
                </c:pt>
                <c:pt idx="1">
                  <c:v>17514</c:v>
                </c:pt>
                <c:pt idx="2">
                  <c:v>19376</c:v>
                </c:pt>
                <c:pt idx="3">
                  <c:v>19864</c:v>
                </c:pt>
                <c:pt idx="4">
                  <c:v>15353</c:v>
                </c:pt>
                <c:pt idx="5">
                  <c:v>19324</c:v>
                </c:pt>
                <c:pt idx="6">
                  <c:v>21845</c:v>
                </c:pt>
                <c:pt idx="7">
                  <c:v>26519</c:v>
                </c:pt>
                <c:pt idx="8">
                  <c:v>26021</c:v>
                </c:pt>
                <c:pt idx="9">
                  <c:v>24147</c:v>
                </c:pt>
                <c:pt idx="10">
                  <c:v>24887</c:v>
                </c:pt>
                <c:pt idx="11">
                  <c:v>26064</c:v>
                </c:pt>
                <c:pt idx="12">
                  <c:v>34257</c:v>
                </c:pt>
                <c:pt idx="13">
                  <c:v>24628</c:v>
                </c:pt>
                <c:pt idx="14">
                  <c:v>23688</c:v>
                </c:pt>
                <c:pt idx="15">
                  <c:v>24021</c:v>
                </c:pt>
                <c:pt idx="16">
                  <c:v>20957</c:v>
                </c:pt>
                <c:pt idx="17">
                  <c:v>14856</c:v>
                </c:pt>
                <c:pt idx="18">
                  <c:v>10034</c:v>
                </c:pt>
              </c:numCache>
            </c:numRef>
          </c:val>
        </c:ser>
        <c:gapWidth val="0"/>
        <c:overlap val="0"/>
        <c:axId val="60119272"/>
        <c:axId val="59650201"/>
      </c:barChart>
      <c:catAx>
        <c:axId val="60119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50201"/>
        <c:crossesAt val="0"/>
        <c:auto val="1"/>
        <c:lblAlgn val="ctr"/>
        <c:lblOffset val="100"/>
        <c:noMultiLvlLbl val="0"/>
      </c:catAx>
      <c:valAx>
        <c:axId val="5965020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119272"/>
        <c:crossesAt val="1"/>
        <c:crossBetween val="midCat"/>
        <c:majorUnit val="1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13</xdr:row>
      <xdr:rowOff>180720</xdr:rowOff>
    </xdr:from>
    <xdr:to>
      <xdr:col>3</xdr:col>
      <xdr:colOff>300240</xdr:colOff>
      <xdr:row>36</xdr:row>
      <xdr:rowOff>114480</xdr:rowOff>
    </xdr:to>
    <xdr:graphicFrame>
      <xdr:nvGraphicFramePr>
        <xdr:cNvPr id="0" name="Chart 1028"/>
        <xdr:cNvGraphicFramePr/>
      </xdr:nvGraphicFramePr>
      <xdr:xfrm>
        <a:off x="399240" y="3200040"/>
        <a:ext cx="1649880" cy="573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9520</xdr:colOff>
      <xdr:row>35</xdr:row>
      <xdr:rowOff>114480</xdr:rowOff>
    </xdr:from>
    <xdr:to>
      <xdr:col>3</xdr:col>
      <xdr:colOff>749880</xdr:colOff>
      <xdr:row>36</xdr:row>
      <xdr:rowOff>66600</xdr:rowOff>
    </xdr:to>
    <xdr:sp>
      <xdr:nvSpPr>
        <xdr:cNvPr id="2" name="Text Box 1041"/>
        <xdr:cNvSpPr/>
      </xdr:nvSpPr>
      <xdr:spPr>
        <a:xfrm>
          <a:off x="2048400" y="8675640"/>
          <a:ext cx="450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千人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13</xdr:row>
      <xdr:rowOff>104400</xdr:rowOff>
    </xdr:from>
    <xdr:to>
      <xdr:col>5</xdr:col>
      <xdr:colOff>619920</xdr:colOff>
      <xdr:row>36</xdr:row>
      <xdr:rowOff>133560</xdr:rowOff>
    </xdr:to>
    <xdr:graphicFrame>
      <xdr:nvGraphicFramePr>
        <xdr:cNvPr id="3" name="Chart 1027"/>
        <xdr:cNvGraphicFramePr/>
      </xdr:nvGraphicFramePr>
      <xdr:xfrm>
        <a:off x="1878480" y="3123720"/>
        <a:ext cx="2028960" cy="58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5322862129145</cdr:x>
      <cdr:y>0</cdr:y>
    </cdr:from>
    <cdr:to>
      <cdr:x>16.3667102966841</cdr:x>
      <cdr:y>1.02424623115578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738080" y="0"/>
          <a:ext cx="25270920" cy="58701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12500;&#12521;&#12511;&#12483;&#12489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180&#20154;&#21475;&#32113;&#35336;&#35519;&#26619;/&#9733;&#22235;&#21322;&#26399;&#65288;&#24180;&#40802;&#21029;&#65289;&#9733;/24&#24180;&#65300;&#26376;/&#20154;&#21475;&#12500;&#12521;&#12511;&#12483;&#12489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ラミッド数字"/>
      <sheetName val="Graph1"/>
      <sheetName val="人口ピラミッド"/>
      <sheetName val="人口ピラミッド (貼り付け用)"/>
      <sheetName val="人口ピラミッド (貼り付け用) 年齢３区分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ラミッド数字"/>
      <sheetName val="Graph1"/>
      <sheetName val="人口ピラミッド"/>
      <sheetName val="人口ピラミッド (貼り付け用)"/>
      <sheetName val="人口ピラミッド (年齢３区分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9.75"/>
    <col collapsed="false" customWidth="true" hidden="false" outlineLevel="0" max="4" min="4" style="1" width="10.37"/>
    <col collapsed="false" customWidth="true" hidden="false" outlineLevel="0" max="6" min="5" style="1" width="8.86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10" min="9" style="1" width="11.12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/>
      <c r="G2" s="6"/>
    </row>
    <row r="3" s="4" customFormat="true" ht="17.25" hidden="false" customHeight="true" outlineLevel="0" collapsed="false">
      <c r="G3" s="6"/>
      <c r="J3" s="7" t="s">
        <v>1</v>
      </c>
    </row>
    <row r="4" s="4" customFormat="true" ht="17.25" hidden="false" customHeight="true" outlineLevel="0" collapsed="false">
      <c r="G4" s="6"/>
      <c r="J4" s="8" t="s">
        <v>2</v>
      </c>
    </row>
    <row r="5" s="4" customFormat="true" ht="17.25" hidden="false" customHeight="true" outlineLevel="0" collapsed="false">
      <c r="B5" s="9" t="s">
        <v>3</v>
      </c>
      <c r="G5" s="6"/>
      <c r="J5" s="10" t="s">
        <v>4</v>
      </c>
    </row>
    <row r="6" s="4" customFormat="true" ht="17.25" hidden="false" customHeight="true" outlineLevel="0" collapsed="false">
      <c r="G6" s="6"/>
      <c r="J6" s="11" t="s">
        <v>5</v>
      </c>
    </row>
    <row r="7" s="4" customFormat="true" ht="17.25" hidden="false" customHeight="true" outlineLevel="0" collapsed="false">
      <c r="A7" s="12"/>
      <c r="G7" s="6"/>
    </row>
    <row r="8" s="4" customFormat="true" ht="17.2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</row>
    <row r="9" s="4" customFormat="true" ht="17.25" hidden="false" customHeight="true" outlineLevel="0" collapsed="false">
      <c r="B9" s="13" t="s">
        <v>7</v>
      </c>
      <c r="C9" s="14"/>
      <c r="D9" s="14"/>
      <c r="E9" s="14"/>
      <c r="F9" s="14"/>
      <c r="G9" s="14"/>
      <c r="H9" s="14"/>
      <c r="I9" s="14"/>
    </row>
    <row r="10" s="4" customFormat="true" ht="17.25" hidden="false" customHeight="true" outlineLevel="0" collapsed="false">
      <c r="G10" s="6"/>
    </row>
    <row r="11" s="4" customFormat="true" ht="17.25" hidden="false" customHeight="true" outlineLevel="0" collapsed="false">
      <c r="G11" s="6"/>
    </row>
    <row r="12" s="4" customFormat="true" ht="17.2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6"/>
      <c r="J13" s="16"/>
      <c r="K13" s="16"/>
      <c r="L13" s="16"/>
    </row>
    <row r="14" customFormat="false" ht="17.25" hidden="false" customHeight="true" outlineLevel="0" collapsed="false">
      <c r="A14" s="16"/>
      <c r="B14" s="16"/>
      <c r="C14" s="16"/>
      <c r="D14" s="18" t="s">
        <v>9</v>
      </c>
      <c r="E14" s="16"/>
      <c r="F14" s="16"/>
      <c r="G14" s="19"/>
      <c r="H14" s="20"/>
      <c r="I14" s="19"/>
      <c r="J14" s="21" t="s">
        <v>10</v>
      </c>
      <c r="K14" s="16"/>
      <c r="L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22" t="s">
        <v>11</v>
      </c>
      <c r="H15" s="22" t="s">
        <v>12</v>
      </c>
      <c r="I15" s="22" t="s">
        <v>13</v>
      </c>
      <c r="J15" s="22" t="s">
        <v>14</v>
      </c>
      <c r="K15" s="16"/>
      <c r="L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23" t="s">
        <v>15</v>
      </c>
      <c r="H16" s="24" t="n">
        <f aca="false">I16+J16</f>
        <v>34240</v>
      </c>
      <c r="I16" s="25" t="n">
        <v>17651</v>
      </c>
      <c r="J16" s="25" t="n">
        <v>16589</v>
      </c>
      <c r="K16" s="16"/>
      <c r="L16" s="16"/>
    </row>
    <row r="17" customFormat="false" ht="19.5" hidden="false" customHeight="true" outlineLevel="0" collapsed="false">
      <c r="A17" s="16"/>
      <c r="B17" s="16"/>
      <c r="C17" s="16"/>
      <c r="D17" s="16"/>
      <c r="E17" s="16"/>
      <c r="F17" s="16"/>
      <c r="G17" s="23" t="s">
        <v>16</v>
      </c>
      <c r="H17" s="24" t="n">
        <f aca="false">I17+J17</f>
        <v>36034</v>
      </c>
      <c r="I17" s="25" t="n">
        <v>18520</v>
      </c>
      <c r="J17" s="25" t="n">
        <v>17514</v>
      </c>
      <c r="K17" s="16"/>
      <c r="L17" s="16"/>
    </row>
    <row r="18" customFormat="false" ht="19.5" hidden="false" customHeight="true" outlineLevel="0" collapsed="false">
      <c r="A18" s="16"/>
      <c r="B18" s="16"/>
      <c r="C18" s="16"/>
      <c r="D18" s="16"/>
      <c r="E18" s="16"/>
      <c r="F18" s="16"/>
      <c r="G18" s="23" t="s">
        <v>17</v>
      </c>
      <c r="H18" s="24" t="n">
        <f aca="false">I18+J18</f>
        <v>39398</v>
      </c>
      <c r="I18" s="25" t="n">
        <v>20022</v>
      </c>
      <c r="J18" s="25" t="n">
        <v>19376</v>
      </c>
      <c r="K18" s="16"/>
      <c r="L18" s="16"/>
    </row>
    <row r="19" customFormat="false" ht="19.5" hidden="false" customHeight="true" outlineLevel="0" collapsed="false">
      <c r="A19" s="16"/>
      <c r="B19" s="16"/>
      <c r="C19" s="16"/>
      <c r="D19" s="16"/>
      <c r="E19" s="16"/>
      <c r="F19" s="16"/>
      <c r="G19" s="23" t="s">
        <v>18</v>
      </c>
      <c r="H19" s="24" t="n">
        <f aca="false">I19+J19</f>
        <v>41293</v>
      </c>
      <c r="I19" s="25" t="n">
        <v>21429</v>
      </c>
      <c r="J19" s="25" t="n">
        <v>19864</v>
      </c>
      <c r="K19" s="16"/>
      <c r="L19" s="16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23" t="s">
        <v>19</v>
      </c>
      <c r="H20" s="24" t="n">
        <f aca="false">I20+J20</f>
        <v>31690</v>
      </c>
      <c r="I20" s="25" t="n">
        <v>16337</v>
      </c>
      <c r="J20" s="25" t="n">
        <v>15353</v>
      </c>
      <c r="K20" s="16"/>
      <c r="L20" s="16"/>
    </row>
    <row r="21" customFormat="false" ht="20.1" hidden="false" customHeight="true" outlineLevel="0" collapsed="false">
      <c r="A21" s="16"/>
      <c r="B21" s="16"/>
      <c r="C21" s="16"/>
      <c r="D21" s="16"/>
      <c r="E21" s="16"/>
      <c r="F21" s="16"/>
      <c r="G21" s="23" t="s">
        <v>20</v>
      </c>
      <c r="H21" s="24" t="n">
        <f aca="false">I21+J21</f>
        <v>39073</v>
      </c>
      <c r="I21" s="25" t="n">
        <v>19749</v>
      </c>
      <c r="J21" s="25" t="n">
        <v>19324</v>
      </c>
      <c r="K21" s="16"/>
      <c r="L21" s="16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23" t="s">
        <v>21</v>
      </c>
      <c r="H22" s="24" t="n">
        <f aca="false">I22+J22</f>
        <v>44345</v>
      </c>
      <c r="I22" s="25" t="n">
        <v>22500</v>
      </c>
      <c r="J22" s="25" t="n">
        <v>21845</v>
      </c>
      <c r="K22" s="16"/>
      <c r="L22" s="16"/>
    </row>
    <row r="23" customFormat="false" ht="20.1" hidden="false" customHeight="true" outlineLevel="0" collapsed="false">
      <c r="A23" s="16"/>
      <c r="B23" s="16"/>
      <c r="C23" s="16"/>
      <c r="D23" s="16"/>
      <c r="E23" s="16"/>
      <c r="F23" s="16"/>
      <c r="G23" s="23" t="s">
        <v>22</v>
      </c>
      <c r="H23" s="24" t="n">
        <f aca="false">I23+J23</f>
        <v>54050</v>
      </c>
      <c r="I23" s="25" t="n">
        <v>27531</v>
      </c>
      <c r="J23" s="25" t="n">
        <v>26519</v>
      </c>
      <c r="K23" s="16"/>
      <c r="L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23" t="s">
        <v>23</v>
      </c>
      <c r="H24" s="24" t="n">
        <f aca="false">I24+J24</f>
        <v>52065</v>
      </c>
      <c r="I24" s="25" t="n">
        <v>26044</v>
      </c>
      <c r="J24" s="25" t="n">
        <v>26021</v>
      </c>
      <c r="K24" s="16"/>
      <c r="L24" s="16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23" t="s">
        <v>24</v>
      </c>
      <c r="H25" s="24" t="n">
        <f aca="false">I25+J25</f>
        <v>47592</v>
      </c>
      <c r="I25" s="25" t="n">
        <v>23445</v>
      </c>
      <c r="J25" s="25" t="n">
        <v>24147</v>
      </c>
      <c r="K25" s="16"/>
      <c r="L25" s="1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23" t="s">
        <v>25</v>
      </c>
      <c r="H26" s="24" t="n">
        <f aca="false">I26+J26</f>
        <v>49326</v>
      </c>
      <c r="I26" s="25" t="n">
        <v>24439</v>
      </c>
      <c r="J26" s="25" t="n">
        <v>24887</v>
      </c>
      <c r="K26" s="16"/>
      <c r="L26" s="16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23" t="s">
        <v>26</v>
      </c>
      <c r="H27" s="24" t="n">
        <f aca="false">I27+J27</f>
        <v>51748</v>
      </c>
      <c r="I27" s="25" t="n">
        <v>25684</v>
      </c>
      <c r="J27" s="25" t="n">
        <v>26064</v>
      </c>
      <c r="K27" s="16"/>
      <c r="L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23" t="s">
        <v>27</v>
      </c>
      <c r="H28" s="24" t="n">
        <f aca="false">I28+J28</f>
        <v>67918</v>
      </c>
      <c r="I28" s="25" t="n">
        <v>33661</v>
      </c>
      <c r="J28" s="25" t="n">
        <v>34257</v>
      </c>
      <c r="K28" s="16"/>
      <c r="L28" s="16"/>
    </row>
    <row r="29" customFormat="false" ht="20.1" hidden="false" customHeight="true" outlineLevel="0" collapsed="false">
      <c r="A29" s="16"/>
      <c r="B29" s="16"/>
      <c r="C29" s="16"/>
      <c r="D29" s="16"/>
      <c r="E29" s="16"/>
      <c r="F29" s="16"/>
      <c r="G29" s="23" t="s">
        <v>28</v>
      </c>
      <c r="H29" s="24" t="n">
        <f aca="false">I29+J29</f>
        <v>47736</v>
      </c>
      <c r="I29" s="25" t="n">
        <v>23108</v>
      </c>
      <c r="J29" s="25" t="n">
        <v>24628</v>
      </c>
      <c r="K29" s="16"/>
      <c r="L29" s="16"/>
    </row>
    <row r="30" customFormat="false" ht="20.1" hidden="false" customHeight="true" outlineLevel="0" collapsed="false">
      <c r="A30" s="16"/>
      <c r="B30" s="16"/>
      <c r="C30" s="16"/>
      <c r="D30" s="16"/>
      <c r="E30" s="16"/>
      <c r="F30" s="16"/>
      <c r="G30" s="23" t="s">
        <v>29</v>
      </c>
      <c r="H30" s="24" t="n">
        <f aca="false">I30+J30</f>
        <v>43953</v>
      </c>
      <c r="I30" s="25" t="n">
        <v>20265</v>
      </c>
      <c r="J30" s="25" t="n">
        <v>23688</v>
      </c>
      <c r="K30" s="16"/>
      <c r="L30" s="16"/>
    </row>
    <row r="31" customFormat="false" ht="20.1" hidden="false" customHeight="true" outlineLevel="0" collapsed="false">
      <c r="A31" s="16"/>
      <c r="B31" s="16"/>
      <c r="C31" s="16"/>
      <c r="D31" s="16"/>
      <c r="E31" s="16"/>
      <c r="F31" s="16"/>
      <c r="G31" s="23" t="s">
        <v>30</v>
      </c>
      <c r="H31" s="24" t="n">
        <f aca="false">I31+J31</f>
        <v>42216</v>
      </c>
      <c r="I31" s="25" t="n">
        <v>18195</v>
      </c>
      <c r="J31" s="25" t="n">
        <v>24021</v>
      </c>
      <c r="K31" s="16"/>
      <c r="L31" s="16"/>
    </row>
    <row r="32" customFormat="false" ht="20.1" hidden="false" customHeight="true" outlineLevel="0" collapsed="false">
      <c r="A32" s="16"/>
      <c r="B32" s="16"/>
      <c r="C32" s="16"/>
      <c r="D32" s="16"/>
      <c r="E32" s="16"/>
      <c r="F32" s="16"/>
      <c r="G32" s="23" t="s">
        <v>31</v>
      </c>
      <c r="H32" s="24" t="n">
        <f aca="false">I32+J32</f>
        <v>34905</v>
      </c>
      <c r="I32" s="25" t="n">
        <v>13948</v>
      </c>
      <c r="J32" s="25" t="n">
        <v>20957</v>
      </c>
      <c r="K32" s="16"/>
      <c r="L32" s="16"/>
    </row>
    <row r="33" customFormat="false" ht="20.1" hidden="false" customHeight="true" outlineLevel="0" collapsed="false">
      <c r="A33" s="16"/>
      <c r="B33" s="16"/>
      <c r="C33" s="16"/>
      <c r="D33" s="16"/>
      <c r="E33" s="16"/>
      <c r="F33" s="16"/>
      <c r="G33" s="23" t="s">
        <v>32</v>
      </c>
      <c r="H33" s="24" t="n">
        <f aca="false">I33+J33</f>
        <v>22084</v>
      </c>
      <c r="I33" s="25" t="n">
        <v>7228</v>
      </c>
      <c r="J33" s="25" t="n">
        <v>14856</v>
      </c>
      <c r="K33" s="16"/>
      <c r="L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16"/>
      <c r="G34" s="23" t="s">
        <v>33</v>
      </c>
      <c r="H34" s="24" t="n">
        <f aca="false">I34+J34</f>
        <v>12662</v>
      </c>
      <c r="I34" s="25" t="n">
        <v>2628</v>
      </c>
      <c r="J34" s="25" t="n">
        <v>10034</v>
      </c>
      <c r="K34" s="16"/>
      <c r="L34" s="16"/>
    </row>
    <row r="35" customFormat="false" ht="20.1" hidden="false" customHeight="true" outlineLevel="0" collapsed="false">
      <c r="A35" s="16"/>
      <c r="B35" s="16"/>
      <c r="C35" s="16"/>
      <c r="D35" s="16"/>
      <c r="E35" s="16"/>
      <c r="F35" s="16"/>
      <c r="G35" s="22" t="s">
        <v>34</v>
      </c>
      <c r="H35" s="24" t="n">
        <f aca="false">SUM(I35:J35)</f>
        <v>800099</v>
      </c>
      <c r="I35" s="24" t="n">
        <v>387046</v>
      </c>
      <c r="J35" s="24" t="n">
        <v>413053</v>
      </c>
      <c r="K35" s="16"/>
      <c r="L35" s="16"/>
    </row>
    <row r="36" customFormat="false" ht="20.1" hidden="false" customHeight="true" outlineLevel="0" collapsed="false">
      <c r="A36" s="16"/>
      <c r="B36" s="16"/>
      <c r="C36" s="16"/>
      <c r="D36" s="16"/>
      <c r="E36" s="16"/>
      <c r="F36" s="16"/>
      <c r="G36" s="26" t="s">
        <v>35</v>
      </c>
      <c r="H36" s="26"/>
      <c r="I36" s="26"/>
      <c r="J36" s="26"/>
      <c r="K36" s="16"/>
      <c r="L36" s="16"/>
    </row>
    <row r="37" customFormat="false" ht="20.1" hidden="false" customHeight="true" outlineLevel="0" collapsed="false">
      <c r="B37" s="16"/>
      <c r="C37" s="16"/>
      <c r="D37" s="16"/>
      <c r="E37" s="16"/>
      <c r="F37" s="16"/>
      <c r="G37" s="26"/>
      <c r="H37" s="26"/>
      <c r="I37" s="26"/>
      <c r="J37" s="26"/>
      <c r="K37" s="16"/>
      <c r="L37" s="16"/>
    </row>
    <row r="38" customFormat="false" ht="20.1" hidden="false" customHeight="true" outlineLevel="0" collapsed="false">
      <c r="B38" s="16"/>
      <c r="C38" s="16"/>
      <c r="D38" s="16"/>
      <c r="E38" s="16"/>
      <c r="F38" s="16"/>
      <c r="G38" s="16"/>
      <c r="H38" s="17"/>
      <c r="I38" s="16"/>
      <c r="J38" s="16"/>
      <c r="K38" s="16"/>
    </row>
    <row r="39" customFormat="false" ht="20.1" hidden="false" customHeight="true" outlineLevel="0" collapsed="false"/>
  </sheetData>
  <mergeCells count="3">
    <mergeCell ref="A1:J1"/>
    <mergeCell ref="A12:I12"/>
    <mergeCell ref="G36:J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3523</v>
      </c>
      <c r="C4" s="44" t="n">
        <v>1839</v>
      </c>
      <c r="D4" s="44" t="n">
        <v>1684</v>
      </c>
      <c r="E4" s="28"/>
      <c r="F4" s="33" t="s">
        <v>24</v>
      </c>
      <c r="G4" s="44" t="n">
        <v>5030</v>
      </c>
      <c r="H4" s="44" t="n">
        <v>2526</v>
      </c>
      <c r="I4" s="44" t="n">
        <v>2504</v>
      </c>
      <c r="K4" s="36"/>
    </row>
    <row r="5" s="35" customFormat="true" ht="13.5" hidden="false" customHeight="false" outlineLevel="0" collapsed="false">
      <c r="A5" s="37" t="n">
        <v>0</v>
      </c>
      <c r="B5" s="38" t="n">
        <v>660</v>
      </c>
      <c r="C5" s="45" t="n">
        <v>346</v>
      </c>
      <c r="D5" s="45" t="n">
        <v>314</v>
      </c>
      <c r="E5" s="28"/>
      <c r="F5" s="37" t="n">
        <v>45</v>
      </c>
      <c r="G5" s="45" t="n">
        <v>1035</v>
      </c>
      <c r="H5" s="45" t="n">
        <v>539</v>
      </c>
      <c r="I5" s="45" t="n">
        <v>496</v>
      </c>
    </row>
    <row r="6" s="35" customFormat="true" ht="13.5" hidden="false" customHeight="false" outlineLevel="0" collapsed="false">
      <c r="A6" s="37" t="n">
        <v>1</v>
      </c>
      <c r="B6" s="38" t="n">
        <v>686</v>
      </c>
      <c r="C6" s="45" t="n">
        <v>359</v>
      </c>
      <c r="D6" s="45" t="n">
        <v>327</v>
      </c>
      <c r="E6" s="28"/>
      <c r="F6" s="37" t="n">
        <v>46</v>
      </c>
      <c r="G6" s="45" t="n">
        <v>915</v>
      </c>
      <c r="H6" s="45" t="n">
        <v>463</v>
      </c>
      <c r="I6" s="45" t="n">
        <v>452</v>
      </c>
    </row>
    <row r="7" s="35" customFormat="true" ht="13.5" hidden="false" customHeight="false" outlineLevel="0" collapsed="false">
      <c r="A7" s="37" t="n">
        <v>2</v>
      </c>
      <c r="B7" s="38" t="n">
        <v>717</v>
      </c>
      <c r="C7" s="45" t="n">
        <v>376</v>
      </c>
      <c r="D7" s="45" t="n">
        <v>341</v>
      </c>
      <c r="E7" s="28"/>
      <c r="F7" s="37" t="n">
        <v>47</v>
      </c>
      <c r="G7" s="45" t="n">
        <v>1068</v>
      </c>
      <c r="H7" s="45" t="n">
        <v>536</v>
      </c>
      <c r="I7" s="45" t="n">
        <v>532</v>
      </c>
    </row>
    <row r="8" s="35" customFormat="true" ht="13.5" hidden="false" customHeight="false" outlineLevel="0" collapsed="false">
      <c r="A8" s="37" t="n">
        <v>3</v>
      </c>
      <c r="B8" s="38" t="n">
        <v>712</v>
      </c>
      <c r="C8" s="45" t="n">
        <v>376</v>
      </c>
      <c r="D8" s="45" t="n">
        <v>336</v>
      </c>
      <c r="E8" s="28"/>
      <c r="F8" s="37" t="n">
        <v>48</v>
      </c>
      <c r="G8" s="45" t="n">
        <v>1012</v>
      </c>
      <c r="H8" s="45" t="n">
        <v>505</v>
      </c>
      <c r="I8" s="45" t="n">
        <v>507</v>
      </c>
    </row>
    <row r="9" s="35" customFormat="true" ht="13.5" hidden="false" customHeight="false" outlineLevel="0" collapsed="false">
      <c r="A9" s="37" t="n">
        <v>4</v>
      </c>
      <c r="B9" s="38" t="n">
        <v>748</v>
      </c>
      <c r="C9" s="45" t="n">
        <v>382</v>
      </c>
      <c r="D9" s="45" t="n">
        <v>366</v>
      </c>
      <c r="E9" s="28"/>
      <c r="F9" s="37" t="n">
        <v>49</v>
      </c>
      <c r="G9" s="45" t="n">
        <v>1000</v>
      </c>
      <c r="H9" s="45" t="n">
        <v>483</v>
      </c>
      <c r="I9" s="45" t="n">
        <v>517</v>
      </c>
    </row>
    <row r="10" s="35" customFormat="true" ht="13.5" hidden="false" customHeight="false" outlineLevel="0" collapsed="false">
      <c r="A10" s="33" t="s">
        <v>16</v>
      </c>
      <c r="B10" s="44" t="n">
        <v>3966</v>
      </c>
      <c r="C10" s="44" t="n">
        <v>2047</v>
      </c>
      <c r="D10" s="44" t="n">
        <v>1919</v>
      </c>
      <c r="E10" s="28"/>
      <c r="F10" s="33" t="s">
        <v>25</v>
      </c>
      <c r="G10" s="44" t="n">
        <v>5034</v>
      </c>
      <c r="H10" s="44" t="n">
        <v>2521</v>
      </c>
      <c r="I10" s="44" t="n">
        <v>2513</v>
      </c>
    </row>
    <row r="11" s="35" customFormat="true" ht="13.5" hidden="false" customHeight="false" outlineLevel="0" collapsed="false">
      <c r="A11" s="37" t="n">
        <v>5</v>
      </c>
      <c r="B11" s="38" t="n">
        <v>787</v>
      </c>
      <c r="C11" s="45" t="n">
        <v>374</v>
      </c>
      <c r="D11" s="45" t="n">
        <v>413</v>
      </c>
      <c r="E11" s="28"/>
      <c r="F11" s="37" t="n">
        <v>50</v>
      </c>
      <c r="G11" s="45" t="n">
        <v>921</v>
      </c>
      <c r="H11" s="45" t="n">
        <v>465</v>
      </c>
      <c r="I11" s="45" t="n">
        <v>456</v>
      </c>
    </row>
    <row r="12" s="35" customFormat="true" ht="13.5" hidden="false" customHeight="false" outlineLevel="0" collapsed="false">
      <c r="A12" s="37" t="n">
        <v>6</v>
      </c>
      <c r="B12" s="38" t="n">
        <v>752</v>
      </c>
      <c r="C12" s="45" t="n">
        <v>409</v>
      </c>
      <c r="D12" s="45" t="n">
        <v>343</v>
      </c>
      <c r="E12" s="28"/>
      <c r="F12" s="37" t="n">
        <v>51</v>
      </c>
      <c r="G12" s="45" t="n">
        <v>960</v>
      </c>
      <c r="H12" s="45" t="n">
        <v>501</v>
      </c>
      <c r="I12" s="45" t="n">
        <v>459</v>
      </c>
    </row>
    <row r="13" s="35" customFormat="true" ht="13.5" hidden="false" customHeight="false" outlineLevel="0" collapsed="false">
      <c r="A13" s="37" t="n">
        <v>7</v>
      </c>
      <c r="B13" s="38" t="n">
        <v>778</v>
      </c>
      <c r="C13" s="45" t="n">
        <v>399</v>
      </c>
      <c r="D13" s="45" t="n">
        <v>379</v>
      </c>
      <c r="E13" s="28"/>
      <c r="F13" s="37" t="n">
        <v>52</v>
      </c>
      <c r="G13" s="45" t="n">
        <v>1026</v>
      </c>
      <c r="H13" s="45" t="n">
        <v>476</v>
      </c>
      <c r="I13" s="45" t="n">
        <v>550</v>
      </c>
    </row>
    <row r="14" s="35" customFormat="true" ht="13.5" hidden="false" customHeight="false" outlineLevel="0" collapsed="false">
      <c r="A14" s="37" t="n">
        <v>8</v>
      </c>
      <c r="B14" s="38" t="n">
        <v>797</v>
      </c>
      <c r="C14" s="45" t="n">
        <v>429</v>
      </c>
      <c r="D14" s="45" t="n">
        <v>368</v>
      </c>
      <c r="E14" s="28"/>
      <c r="F14" s="37" t="n">
        <v>53</v>
      </c>
      <c r="G14" s="45" t="n">
        <v>1135</v>
      </c>
      <c r="H14" s="45" t="n">
        <v>583</v>
      </c>
      <c r="I14" s="45" t="n">
        <v>552</v>
      </c>
    </row>
    <row r="15" s="35" customFormat="true" ht="13.5" hidden="false" customHeight="false" outlineLevel="0" collapsed="false">
      <c r="A15" s="37" t="n">
        <v>9</v>
      </c>
      <c r="B15" s="38" t="n">
        <v>852</v>
      </c>
      <c r="C15" s="45" t="n">
        <v>436</v>
      </c>
      <c r="D15" s="45" t="n">
        <v>416</v>
      </c>
      <c r="E15" s="28"/>
      <c r="F15" s="37" t="n">
        <v>54</v>
      </c>
      <c r="G15" s="45" t="n">
        <v>992</v>
      </c>
      <c r="H15" s="45" t="n">
        <v>496</v>
      </c>
      <c r="I15" s="45" t="n">
        <v>496</v>
      </c>
    </row>
    <row r="16" s="35" customFormat="true" ht="13.5" hidden="false" customHeight="false" outlineLevel="0" collapsed="false">
      <c r="A16" s="33" t="s">
        <v>17</v>
      </c>
      <c r="B16" s="44" t="n">
        <v>4340</v>
      </c>
      <c r="C16" s="44" t="n">
        <v>2177</v>
      </c>
      <c r="D16" s="44" t="n">
        <v>2163</v>
      </c>
      <c r="E16" s="28"/>
      <c r="F16" s="33" t="s">
        <v>26</v>
      </c>
      <c r="G16" s="44" t="n">
        <v>5264</v>
      </c>
      <c r="H16" s="44" t="n">
        <v>2582</v>
      </c>
      <c r="I16" s="44" t="n">
        <v>2682</v>
      </c>
    </row>
    <row r="17" s="35" customFormat="true" ht="13.5" hidden="false" customHeight="false" outlineLevel="0" collapsed="false">
      <c r="A17" s="37" t="n">
        <v>10</v>
      </c>
      <c r="B17" s="38" t="n">
        <v>844</v>
      </c>
      <c r="C17" s="45" t="n">
        <v>395</v>
      </c>
      <c r="D17" s="45" t="n">
        <v>449</v>
      </c>
      <c r="E17" s="28"/>
      <c r="F17" s="37" t="n">
        <v>55</v>
      </c>
      <c r="G17" s="45" t="n">
        <v>958</v>
      </c>
      <c r="H17" s="45" t="n">
        <v>469</v>
      </c>
      <c r="I17" s="45" t="n">
        <v>489</v>
      </c>
    </row>
    <row r="18" s="35" customFormat="true" ht="13.5" hidden="false" customHeight="false" outlineLevel="0" collapsed="false">
      <c r="A18" s="37" t="n">
        <v>11</v>
      </c>
      <c r="B18" s="38" t="n">
        <v>833</v>
      </c>
      <c r="C18" s="45" t="n">
        <v>411</v>
      </c>
      <c r="D18" s="45" t="n">
        <v>422</v>
      </c>
      <c r="E18" s="28"/>
      <c r="F18" s="37" t="n">
        <v>56</v>
      </c>
      <c r="G18" s="45" t="n">
        <v>1070</v>
      </c>
      <c r="H18" s="45" t="n">
        <v>532</v>
      </c>
      <c r="I18" s="45" t="n">
        <v>538</v>
      </c>
    </row>
    <row r="19" s="35" customFormat="true" ht="13.5" hidden="false" customHeight="false" outlineLevel="0" collapsed="false">
      <c r="A19" s="37" t="n">
        <v>12</v>
      </c>
      <c r="B19" s="38" t="n">
        <v>875</v>
      </c>
      <c r="C19" s="45" t="n">
        <v>456</v>
      </c>
      <c r="D19" s="45" t="n">
        <v>419</v>
      </c>
      <c r="E19" s="28"/>
      <c r="F19" s="37" t="n">
        <v>57</v>
      </c>
      <c r="G19" s="45" t="n">
        <v>1079</v>
      </c>
      <c r="H19" s="45" t="n">
        <v>539</v>
      </c>
      <c r="I19" s="45" t="n">
        <v>540</v>
      </c>
    </row>
    <row r="20" s="35" customFormat="true" ht="13.5" hidden="false" customHeight="false" outlineLevel="0" collapsed="false">
      <c r="A20" s="37" t="n">
        <v>13</v>
      </c>
      <c r="B20" s="38" t="n">
        <v>850</v>
      </c>
      <c r="C20" s="45" t="n">
        <v>427</v>
      </c>
      <c r="D20" s="45" t="n">
        <v>423</v>
      </c>
      <c r="E20" s="28"/>
      <c r="F20" s="37" t="n">
        <v>58</v>
      </c>
      <c r="G20" s="45" t="n">
        <v>1023</v>
      </c>
      <c r="H20" s="45" t="n">
        <v>486</v>
      </c>
      <c r="I20" s="45" t="n">
        <v>537</v>
      </c>
    </row>
    <row r="21" s="35" customFormat="true" ht="13.5" hidden="false" customHeight="false" outlineLevel="0" collapsed="false">
      <c r="A21" s="37" t="n">
        <v>14</v>
      </c>
      <c r="B21" s="38" t="n">
        <v>938</v>
      </c>
      <c r="C21" s="45" t="n">
        <v>488</v>
      </c>
      <c r="D21" s="45" t="n">
        <v>450</v>
      </c>
      <c r="E21" s="28"/>
      <c r="F21" s="37" t="n">
        <v>59</v>
      </c>
      <c r="G21" s="45" t="n">
        <v>1134</v>
      </c>
      <c r="H21" s="45" t="n">
        <v>556</v>
      </c>
      <c r="I21" s="45" t="n">
        <v>578</v>
      </c>
    </row>
    <row r="22" s="35" customFormat="true" ht="13.5" hidden="false" customHeight="false" outlineLevel="0" collapsed="false">
      <c r="A22" s="33" t="s">
        <v>18</v>
      </c>
      <c r="B22" s="44" t="n">
        <v>4622</v>
      </c>
      <c r="C22" s="44" t="n">
        <v>2357</v>
      </c>
      <c r="D22" s="44" t="n">
        <v>2265</v>
      </c>
      <c r="E22" s="28"/>
      <c r="F22" s="33" t="s">
        <v>27</v>
      </c>
      <c r="G22" s="44" t="n">
        <v>7102</v>
      </c>
      <c r="H22" s="44" t="n">
        <v>3528</v>
      </c>
      <c r="I22" s="44" t="n">
        <v>3574</v>
      </c>
    </row>
    <row r="23" s="35" customFormat="true" ht="13.5" hidden="false" customHeight="false" outlineLevel="0" collapsed="false">
      <c r="A23" s="37" t="n">
        <v>15</v>
      </c>
      <c r="B23" s="38" t="n">
        <v>924</v>
      </c>
      <c r="C23" s="45" t="n">
        <v>475</v>
      </c>
      <c r="D23" s="45" t="n">
        <v>449</v>
      </c>
      <c r="E23" s="28"/>
      <c r="F23" s="37" t="n">
        <v>60</v>
      </c>
      <c r="G23" s="45" t="n">
        <v>1263</v>
      </c>
      <c r="H23" s="45" t="n">
        <v>618</v>
      </c>
      <c r="I23" s="45" t="n">
        <v>645</v>
      </c>
    </row>
    <row r="24" s="35" customFormat="true" ht="13.5" hidden="false" customHeight="false" outlineLevel="0" collapsed="false">
      <c r="A24" s="37" t="n">
        <v>16</v>
      </c>
      <c r="B24" s="38" t="n">
        <v>961</v>
      </c>
      <c r="C24" s="45" t="n">
        <v>478</v>
      </c>
      <c r="D24" s="45" t="n">
        <v>483</v>
      </c>
      <c r="E24" s="28"/>
      <c r="F24" s="37" t="n">
        <v>61</v>
      </c>
      <c r="G24" s="45" t="n">
        <v>1316</v>
      </c>
      <c r="H24" s="45" t="n">
        <v>657</v>
      </c>
      <c r="I24" s="45" t="n">
        <v>659</v>
      </c>
    </row>
    <row r="25" s="35" customFormat="true" ht="13.5" hidden="false" customHeight="false" outlineLevel="0" collapsed="false">
      <c r="A25" s="37" t="n">
        <v>17</v>
      </c>
      <c r="B25" s="38" t="n">
        <v>913</v>
      </c>
      <c r="C25" s="45" t="n">
        <v>457</v>
      </c>
      <c r="D25" s="45" t="n">
        <v>456</v>
      </c>
      <c r="E25" s="28"/>
      <c r="F25" s="37" t="n">
        <v>62</v>
      </c>
      <c r="G25" s="45" t="n">
        <v>1471</v>
      </c>
      <c r="H25" s="45" t="n">
        <v>719</v>
      </c>
      <c r="I25" s="45" t="n">
        <v>752</v>
      </c>
    </row>
    <row r="26" s="35" customFormat="true" ht="13.5" hidden="false" customHeight="false" outlineLevel="0" collapsed="false">
      <c r="A26" s="37" t="n">
        <v>18</v>
      </c>
      <c r="B26" s="38" t="n">
        <v>932</v>
      </c>
      <c r="C26" s="45" t="n">
        <v>485</v>
      </c>
      <c r="D26" s="45" t="n">
        <v>447</v>
      </c>
      <c r="E26" s="28"/>
      <c r="F26" s="37" t="n">
        <v>63</v>
      </c>
      <c r="G26" s="45" t="n">
        <v>1546</v>
      </c>
      <c r="H26" s="45" t="n">
        <v>770</v>
      </c>
      <c r="I26" s="45" t="n">
        <v>776</v>
      </c>
    </row>
    <row r="27" s="35" customFormat="true" ht="13.5" hidden="false" customHeight="false" outlineLevel="0" collapsed="false">
      <c r="A27" s="37" t="n">
        <v>19</v>
      </c>
      <c r="B27" s="38" t="n">
        <v>892</v>
      </c>
      <c r="C27" s="45" t="n">
        <v>462</v>
      </c>
      <c r="D27" s="45" t="n">
        <v>430</v>
      </c>
      <c r="E27" s="28"/>
      <c r="F27" s="37" t="n">
        <v>64</v>
      </c>
      <c r="G27" s="45" t="n">
        <v>1506</v>
      </c>
      <c r="H27" s="45" t="n">
        <v>764</v>
      </c>
      <c r="I27" s="45" t="n">
        <v>742</v>
      </c>
    </row>
    <row r="28" s="35" customFormat="true" ht="13.5" hidden="false" customHeight="false" outlineLevel="0" collapsed="false">
      <c r="A28" s="33" t="s">
        <v>19</v>
      </c>
      <c r="B28" s="44" t="n">
        <v>3501</v>
      </c>
      <c r="C28" s="44" t="n">
        <v>1680</v>
      </c>
      <c r="D28" s="44" t="n">
        <v>1821</v>
      </c>
      <c r="E28" s="28"/>
      <c r="F28" s="33" t="s">
        <v>28</v>
      </c>
      <c r="G28" s="44" t="n">
        <v>4919</v>
      </c>
      <c r="H28" s="44" t="n">
        <v>2414</v>
      </c>
      <c r="I28" s="44" t="n">
        <v>2505</v>
      </c>
    </row>
    <row r="29" s="35" customFormat="true" ht="13.5" hidden="false" customHeight="false" outlineLevel="0" collapsed="false">
      <c r="A29" s="37" t="n">
        <v>20</v>
      </c>
      <c r="B29" s="38" t="n">
        <v>699</v>
      </c>
      <c r="C29" s="45" t="n">
        <v>336</v>
      </c>
      <c r="D29" s="45" t="n">
        <v>363</v>
      </c>
      <c r="E29" s="28"/>
      <c r="F29" s="37" t="n">
        <v>65</v>
      </c>
      <c r="G29" s="45" t="n">
        <v>1195</v>
      </c>
      <c r="H29" s="45" t="n">
        <v>584</v>
      </c>
      <c r="I29" s="45" t="n">
        <v>611</v>
      </c>
    </row>
    <row r="30" s="35" customFormat="true" ht="13.5" hidden="false" customHeight="false" outlineLevel="0" collapsed="false">
      <c r="A30" s="37" t="n">
        <v>21</v>
      </c>
      <c r="B30" s="38" t="n">
        <v>688</v>
      </c>
      <c r="C30" s="45" t="n">
        <v>317</v>
      </c>
      <c r="D30" s="45" t="n">
        <v>371</v>
      </c>
      <c r="E30" s="28"/>
      <c r="F30" s="37" t="n">
        <v>66</v>
      </c>
      <c r="G30" s="45" t="n">
        <v>668</v>
      </c>
      <c r="H30" s="45" t="n">
        <v>350</v>
      </c>
      <c r="I30" s="45" t="n">
        <v>318</v>
      </c>
    </row>
    <row r="31" s="35" customFormat="true" ht="13.5" hidden="false" customHeight="false" outlineLevel="0" collapsed="false">
      <c r="A31" s="37" t="n">
        <v>22</v>
      </c>
      <c r="B31" s="38" t="n">
        <v>649</v>
      </c>
      <c r="C31" s="45" t="n">
        <v>320</v>
      </c>
      <c r="D31" s="45" t="n">
        <v>329</v>
      </c>
      <c r="E31" s="28"/>
      <c r="F31" s="37" t="n">
        <v>67</v>
      </c>
      <c r="G31" s="45" t="n">
        <v>905</v>
      </c>
      <c r="H31" s="45" t="n">
        <v>450</v>
      </c>
      <c r="I31" s="45" t="n">
        <v>455</v>
      </c>
    </row>
    <row r="32" s="35" customFormat="true" ht="13.5" hidden="false" customHeight="false" outlineLevel="0" collapsed="false">
      <c r="A32" s="37" t="n">
        <v>23</v>
      </c>
      <c r="B32" s="38" t="n">
        <v>680</v>
      </c>
      <c r="C32" s="45" t="n">
        <v>327</v>
      </c>
      <c r="D32" s="45" t="n">
        <v>353</v>
      </c>
      <c r="E32" s="28"/>
      <c r="F32" s="37" t="n">
        <v>68</v>
      </c>
      <c r="G32" s="45" t="n">
        <v>1027</v>
      </c>
      <c r="H32" s="45" t="n">
        <v>481</v>
      </c>
      <c r="I32" s="45" t="n">
        <v>546</v>
      </c>
    </row>
    <row r="33" s="35" customFormat="true" ht="13.5" hidden="false" customHeight="false" outlineLevel="0" collapsed="false">
      <c r="A33" s="37" t="n">
        <v>24</v>
      </c>
      <c r="B33" s="38" t="n">
        <v>785</v>
      </c>
      <c r="C33" s="45" t="n">
        <v>380</v>
      </c>
      <c r="D33" s="45" t="n">
        <v>405</v>
      </c>
      <c r="E33" s="28"/>
      <c r="F33" s="37" t="n">
        <v>69</v>
      </c>
      <c r="G33" s="45" t="n">
        <v>1124</v>
      </c>
      <c r="H33" s="45" t="n">
        <v>549</v>
      </c>
      <c r="I33" s="45" t="n">
        <v>575</v>
      </c>
    </row>
    <row r="34" s="35" customFormat="true" ht="13.5" hidden="false" customHeight="false" outlineLevel="0" collapsed="false">
      <c r="A34" s="33" t="s">
        <v>20</v>
      </c>
      <c r="B34" s="44" t="n">
        <v>4387</v>
      </c>
      <c r="C34" s="44" t="n">
        <v>2292</v>
      </c>
      <c r="D34" s="44" t="n">
        <v>2095</v>
      </c>
      <c r="E34" s="28"/>
      <c r="F34" s="33" t="s">
        <v>29</v>
      </c>
      <c r="G34" s="44" t="n">
        <v>4474</v>
      </c>
      <c r="H34" s="44" t="n">
        <v>2114</v>
      </c>
      <c r="I34" s="44" t="n">
        <v>2360</v>
      </c>
    </row>
    <row r="35" s="35" customFormat="true" ht="13.5" hidden="false" customHeight="false" outlineLevel="0" collapsed="false">
      <c r="A35" s="37" t="n">
        <v>25</v>
      </c>
      <c r="B35" s="38" t="n">
        <v>827</v>
      </c>
      <c r="C35" s="45" t="n">
        <v>413</v>
      </c>
      <c r="D35" s="45" t="n">
        <v>414</v>
      </c>
      <c r="E35" s="28"/>
      <c r="F35" s="37" t="n">
        <v>70</v>
      </c>
      <c r="G35" s="45" t="n">
        <v>1104</v>
      </c>
      <c r="H35" s="45" t="n">
        <v>533</v>
      </c>
      <c r="I35" s="45" t="n">
        <v>571</v>
      </c>
    </row>
    <row r="36" s="35" customFormat="true" ht="13.5" hidden="false" customHeight="false" outlineLevel="0" collapsed="false">
      <c r="A36" s="37" t="n">
        <v>26</v>
      </c>
      <c r="B36" s="38" t="n">
        <v>889</v>
      </c>
      <c r="C36" s="45" t="n">
        <v>464</v>
      </c>
      <c r="D36" s="45" t="n">
        <v>425</v>
      </c>
      <c r="E36" s="28"/>
      <c r="F36" s="37" t="n">
        <v>71</v>
      </c>
      <c r="G36" s="45" t="n">
        <v>917</v>
      </c>
      <c r="H36" s="45" t="n">
        <v>450</v>
      </c>
      <c r="I36" s="45" t="n">
        <v>467</v>
      </c>
    </row>
    <row r="37" s="35" customFormat="true" ht="13.5" hidden="false" customHeight="false" outlineLevel="0" collapsed="false">
      <c r="A37" s="37" t="n">
        <v>27</v>
      </c>
      <c r="B37" s="38" t="n">
        <v>923</v>
      </c>
      <c r="C37" s="45" t="n">
        <v>486</v>
      </c>
      <c r="D37" s="45" t="n">
        <v>437</v>
      </c>
      <c r="E37" s="28"/>
      <c r="F37" s="37" t="n">
        <v>72</v>
      </c>
      <c r="G37" s="45" t="n">
        <v>870</v>
      </c>
      <c r="H37" s="45" t="n">
        <v>426</v>
      </c>
      <c r="I37" s="45" t="n">
        <v>444</v>
      </c>
    </row>
    <row r="38" s="35" customFormat="true" ht="13.5" hidden="false" customHeight="false" outlineLevel="0" collapsed="false">
      <c r="A38" s="37" t="n">
        <v>28</v>
      </c>
      <c r="B38" s="38" t="n">
        <v>868</v>
      </c>
      <c r="C38" s="45" t="n">
        <v>449</v>
      </c>
      <c r="D38" s="45" t="n">
        <v>419</v>
      </c>
      <c r="E38" s="28"/>
      <c r="F38" s="37" t="n">
        <v>73</v>
      </c>
      <c r="G38" s="45" t="n">
        <v>705</v>
      </c>
      <c r="H38" s="45" t="n">
        <v>335</v>
      </c>
      <c r="I38" s="45" t="n">
        <v>370</v>
      </c>
    </row>
    <row r="39" s="35" customFormat="true" ht="13.5" hidden="false" customHeight="false" outlineLevel="0" collapsed="false">
      <c r="A39" s="37" t="n">
        <v>29</v>
      </c>
      <c r="B39" s="38" t="n">
        <v>880</v>
      </c>
      <c r="C39" s="45" t="n">
        <v>480</v>
      </c>
      <c r="D39" s="45" t="n">
        <v>400</v>
      </c>
      <c r="E39" s="28"/>
      <c r="F39" s="37" t="n">
        <v>74</v>
      </c>
      <c r="G39" s="45" t="n">
        <v>878</v>
      </c>
      <c r="H39" s="45" t="n">
        <v>370</v>
      </c>
      <c r="I39" s="45" t="n">
        <v>508</v>
      </c>
    </row>
    <row r="40" s="35" customFormat="true" ht="13.5" hidden="false" customHeight="false" outlineLevel="0" collapsed="false">
      <c r="A40" s="33" t="s">
        <v>21</v>
      </c>
      <c r="B40" s="44" t="n">
        <v>5166</v>
      </c>
      <c r="C40" s="44" t="n">
        <v>2676</v>
      </c>
      <c r="D40" s="44" t="n">
        <v>2490</v>
      </c>
      <c r="E40" s="28"/>
      <c r="F40" s="33" t="s">
        <v>30</v>
      </c>
      <c r="G40" s="44" t="n">
        <v>4361</v>
      </c>
      <c r="H40" s="44" t="n">
        <v>1876</v>
      </c>
      <c r="I40" s="44" t="n">
        <v>2485</v>
      </c>
    </row>
    <row r="41" s="35" customFormat="true" ht="13.5" hidden="false" customHeight="false" outlineLevel="0" collapsed="false">
      <c r="A41" s="37" t="n">
        <v>30</v>
      </c>
      <c r="B41" s="38" t="n">
        <v>941</v>
      </c>
      <c r="C41" s="45" t="n">
        <v>492</v>
      </c>
      <c r="D41" s="45" t="n">
        <v>449</v>
      </c>
      <c r="E41" s="28"/>
      <c r="F41" s="37" t="n">
        <v>75</v>
      </c>
      <c r="G41" s="45" t="n">
        <v>902</v>
      </c>
      <c r="H41" s="45" t="n">
        <v>397</v>
      </c>
      <c r="I41" s="45" t="n">
        <v>505</v>
      </c>
    </row>
    <row r="42" s="35" customFormat="true" ht="13.5" hidden="false" customHeight="false" outlineLevel="0" collapsed="false">
      <c r="A42" s="37" t="n">
        <v>31</v>
      </c>
      <c r="B42" s="38" t="n">
        <v>937</v>
      </c>
      <c r="C42" s="45" t="n">
        <v>488</v>
      </c>
      <c r="D42" s="45" t="n">
        <v>449</v>
      </c>
      <c r="E42" s="28"/>
      <c r="F42" s="37" t="n">
        <v>76</v>
      </c>
      <c r="G42" s="45" t="n">
        <v>1005</v>
      </c>
      <c r="H42" s="45" t="n">
        <v>448</v>
      </c>
      <c r="I42" s="45" t="n">
        <v>557</v>
      </c>
    </row>
    <row r="43" s="35" customFormat="true" ht="13.5" hidden="false" customHeight="false" outlineLevel="0" collapsed="false">
      <c r="A43" s="37" t="n">
        <v>32</v>
      </c>
      <c r="B43" s="38" t="n">
        <v>1048</v>
      </c>
      <c r="C43" s="45" t="n">
        <v>548</v>
      </c>
      <c r="D43" s="45" t="n">
        <v>500</v>
      </c>
      <c r="E43" s="28"/>
      <c r="F43" s="37" t="n">
        <v>77</v>
      </c>
      <c r="G43" s="45" t="n">
        <v>814</v>
      </c>
      <c r="H43" s="45" t="n">
        <v>351</v>
      </c>
      <c r="I43" s="45" t="n">
        <v>463</v>
      </c>
    </row>
    <row r="44" s="35" customFormat="true" ht="13.5" hidden="false" customHeight="false" outlineLevel="0" collapsed="false">
      <c r="A44" s="37" t="n">
        <v>33</v>
      </c>
      <c r="B44" s="38" t="n">
        <v>1090</v>
      </c>
      <c r="C44" s="45" t="n">
        <v>544</v>
      </c>
      <c r="D44" s="45" t="n">
        <v>546</v>
      </c>
      <c r="E44" s="28"/>
      <c r="F44" s="37" t="n">
        <v>78</v>
      </c>
      <c r="G44" s="45" t="n">
        <v>803</v>
      </c>
      <c r="H44" s="45" t="n">
        <v>316</v>
      </c>
      <c r="I44" s="45" t="n">
        <v>487</v>
      </c>
    </row>
    <row r="45" s="35" customFormat="true" ht="13.5" hidden="false" customHeight="false" outlineLevel="0" collapsed="false">
      <c r="A45" s="37" t="n">
        <v>34</v>
      </c>
      <c r="B45" s="38" t="n">
        <v>1150</v>
      </c>
      <c r="C45" s="45" t="n">
        <v>604</v>
      </c>
      <c r="D45" s="45" t="n">
        <v>546</v>
      </c>
      <c r="E45" s="28"/>
      <c r="F45" s="37" t="n">
        <v>79</v>
      </c>
      <c r="G45" s="45" t="n">
        <v>837</v>
      </c>
      <c r="H45" s="45" t="n">
        <v>364</v>
      </c>
      <c r="I45" s="45" t="n">
        <v>473</v>
      </c>
    </row>
    <row r="46" s="35" customFormat="true" ht="13.5" hidden="false" customHeight="false" outlineLevel="0" collapsed="false">
      <c r="A46" s="33" t="s">
        <v>22</v>
      </c>
      <c r="B46" s="44" t="n">
        <v>6087</v>
      </c>
      <c r="C46" s="44" t="n">
        <v>3236</v>
      </c>
      <c r="D46" s="44" t="n">
        <v>2851</v>
      </c>
      <c r="E46" s="28"/>
      <c r="F46" s="33" t="s">
        <v>31</v>
      </c>
      <c r="G46" s="44" t="n">
        <v>3743</v>
      </c>
      <c r="H46" s="44" t="n">
        <v>1503</v>
      </c>
      <c r="I46" s="44" t="n">
        <v>2240</v>
      </c>
    </row>
    <row r="47" s="35" customFormat="true" ht="13.5" hidden="false" customHeight="false" outlineLevel="0" collapsed="false">
      <c r="A47" s="37" t="n">
        <v>35</v>
      </c>
      <c r="B47" s="38" t="n">
        <v>1121</v>
      </c>
      <c r="C47" s="45" t="n">
        <v>595</v>
      </c>
      <c r="D47" s="45" t="n">
        <v>526</v>
      </c>
      <c r="E47" s="28"/>
      <c r="F47" s="37" t="n">
        <v>80</v>
      </c>
      <c r="G47" s="45" t="n">
        <v>809</v>
      </c>
      <c r="H47" s="45" t="n">
        <v>334</v>
      </c>
      <c r="I47" s="45" t="n">
        <v>475</v>
      </c>
    </row>
    <row r="48" s="35" customFormat="true" ht="13.5" hidden="false" customHeight="false" outlineLevel="0" collapsed="false">
      <c r="A48" s="37" t="n">
        <v>36</v>
      </c>
      <c r="B48" s="38" t="n">
        <v>1193</v>
      </c>
      <c r="C48" s="45" t="n">
        <v>620</v>
      </c>
      <c r="D48" s="45" t="n">
        <v>573</v>
      </c>
      <c r="E48" s="28"/>
      <c r="F48" s="37" t="n">
        <v>81</v>
      </c>
      <c r="G48" s="45" t="n">
        <v>843</v>
      </c>
      <c r="H48" s="45" t="n">
        <v>348</v>
      </c>
      <c r="I48" s="45" t="n">
        <v>495</v>
      </c>
    </row>
    <row r="49" s="35" customFormat="true" ht="13.5" hidden="false" customHeight="false" outlineLevel="0" collapsed="false">
      <c r="A49" s="37" t="n">
        <v>37</v>
      </c>
      <c r="B49" s="38" t="n">
        <v>1256</v>
      </c>
      <c r="C49" s="45" t="n">
        <v>674</v>
      </c>
      <c r="D49" s="45" t="n">
        <v>582</v>
      </c>
      <c r="E49" s="28"/>
      <c r="F49" s="37" t="n">
        <v>82</v>
      </c>
      <c r="G49" s="45" t="n">
        <v>690</v>
      </c>
      <c r="H49" s="45" t="n">
        <v>289</v>
      </c>
      <c r="I49" s="45" t="n">
        <v>401</v>
      </c>
    </row>
    <row r="50" s="35" customFormat="true" ht="13.5" hidden="false" customHeight="false" outlineLevel="0" collapsed="false">
      <c r="A50" s="37" t="n">
        <v>38</v>
      </c>
      <c r="B50" s="38" t="n">
        <v>1288</v>
      </c>
      <c r="C50" s="45" t="n">
        <v>684</v>
      </c>
      <c r="D50" s="45" t="n">
        <v>604</v>
      </c>
      <c r="E50" s="28"/>
      <c r="F50" s="37" t="n">
        <v>83</v>
      </c>
      <c r="G50" s="45" t="n">
        <v>745</v>
      </c>
      <c r="H50" s="45" t="n">
        <v>286</v>
      </c>
      <c r="I50" s="45" t="n">
        <v>459</v>
      </c>
    </row>
    <row r="51" s="35" customFormat="true" ht="13.5" hidden="false" customHeight="false" outlineLevel="0" collapsed="false">
      <c r="A51" s="37" t="n">
        <v>39</v>
      </c>
      <c r="B51" s="38" t="n">
        <v>1229</v>
      </c>
      <c r="C51" s="45" t="n">
        <v>663</v>
      </c>
      <c r="D51" s="45" t="n">
        <v>566</v>
      </c>
      <c r="E51" s="28"/>
      <c r="F51" s="37" t="n">
        <v>84</v>
      </c>
      <c r="G51" s="45" t="n">
        <v>656</v>
      </c>
      <c r="H51" s="45" t="n">
        <v>246</v>
      </c>
      <c r="I51" s="45" t="n">
        <v>410</v>
      </c>
    </row>
    <row r="52" s="35" customFormat="true" ht="13.5" hidden="false" customHeight="false" outlineLevel="0" collapsed="false">
      <c r="A52" s="33" t="s">
        <v>23</v>
      </c>
      <c r="B52" s="44" t="n">
        <v>5628</v>
      </c>
      <c r="C52" s="44" t="n">
        <v>2856</v>
      </c>
      <c r="D52" s="44" t="n">
        <v>2772</v>
      </c>
      <c r="E52" s="28"/>
      <c r="F52" s="33" t="s">
        <v>32</v>
      </c>
      <c r="G52" s="44" t="n">
        <v>2293</v>
      </c>
      <c r="H52" s="44" t="n">
        <v>805</v>
      </c>
      <c r="I52" s="44" t="n">
        <v>1488</v>
      </c>
    </row>
    <row r="53" s="35" customFormat="true" ht="13.5" hidden="false" customHeight="false" outlineLevel="0" collapsed="false">
      <c r="A53" s="37" t="n">
        <v>40</v>
      </c>
      <c r="B53" s="38" t="n">
        <v>1189</v>
      </c>
      <c r="C53" s="45" t="n">
        <v>600</v>
      </c>
      <c r="D53" s="45" t="n">
        <v>589</v>
      </c>
      <c r="E53" s="28"/>
      <c r="F53" s="37" t="n">
        <v>85</v>
      </c>
      <c r="G53" s="45" t="n">
        <v>561</v>
      </c>
      <c r="H53" s="45" t="n">
        <v>224</v>
      </c>
      <c r="I53" s="45" t="n">
        <v>337</v>
      </c>
    </row>
    <row r="54" s="35" customFormat="true" ht="13.5" hidden="false" customHeight="false" outlineLevel="0" collapsed="false">
      <c r="A54" s="37" t="n">
        <v>41</v>
      </c>
      <c r="B54" s="38" t="n">
        <v>1121</v>
      </c>
      <c r="C54" s="45" t="n">
        <v>576</v>
      </c>
      <c r="D54" s="45" t="n">
        <v>545</v>
      </c>
      <c r="E54" s="28"/>
      <c r="F54" s="37" t="n">
        <v>86</v>
      </c>
      <c r="G54" s="45" t="n">
        <v>537</v>
      </c>
      <c r="H54" s="45" t="n">
        <v>213</v>
      </c>
      <c r="I54" s="45" t="n">
        <v>324</v>
      </c>
    </row>
    <row r="55" s="35" customFormat="true" ht="13.5" hidden="false" customHeight="false" outlineLevel="0" collapsed="false">
      <c r="A55" s="37" t="n">
        <v>42</v>
      </c>
      <c r="B55" s="38" t="n">
        <v>1062</v>
      </c>
      <c r="C55" s="45" t="n">
        <v>523</v>
      </c>
      <c r="D55" s="45" t="n">
        <v>539</v>
      </c>
      <c r="E55" s="28"/>
      <c r="F55" s="37" t="n">
        <v>87</v>
      </c>
      <c r="G55" s="45" t="n">
        <v>493</v>
      </c>
      <c r="H55" s="45" t="n">
        <v>182</v>
      </c>
      <c r="I55" s="45" t="n">
        <v>311</v>
      </c>
    </row>
    <row r="56" s="35" customFormat="true" ht="13.5" hidden="false" customHeight="false" outlineLevel="0" collapsed="false">
      <c r="A56" s="37" t="n">
        <v>43</v>
      </c>
      <c r="B56" s="38" t="n">
        <v>1132</v>
      </c>
      <c r="C56" s="45" t="n">
        <v>572</v>
      </c>
      <c r="D56" s="45" t="n">
        <v>560</v>
      </c>
      <c r="E56" s="28"/>
      <c r="F56" s="37" t="n">
        <v>88</v>
      </c>
      <c r="G56" s="45" t="n">
        <v>380</v>
      </c>
      <c r="H56" s="45" t="n">
        <v>103</v>
      </c>
      <c r="I56" s="45" t="n">
        <v>277</v>
      </c>
    </row>
    <row r="57" s="35" customFormat="true" ht="13.5" hidden="false" customHeight="false" outlineLevel="0" collapsed="false">
      <c r="A57" s="37" t="n">
        <v>44</v>
      </c>
      <c r="B57" s="38" t="n">
        <v>1124</v>
      </c>
      <c r="C57" s="45" t="n">
        <v>585</v>
      </c>
      <c r="D57" s="45" t="n">
        <v>539</v>
      </c>
      <c r="E57" s="28"/>
      <c r="F57" s="37" t="n">
        <v>89</v>
      </c>
      <c r="G57" s="45" t="n">
        <v>322</v>
      </c>
      <c r="H57" s="45" t="n">
        <v>83</v>
      </c>
      <c r="I57" s="45" t="n">
        <v>239</v>
      </c>
    </row>
    <row r="58" s="35" customFormat="true" ht="13.5" hidden="false" customHeight="true" outlineLevel="0" collapsed="false">
      <c r="A58" s="39" t="s">
        <v>38</v>
      </c>
      <c r="B58" s="40" t="s">
        <v>54</v>
      </c>
      <c r="C58" s="40"/>
      <c r="D58" s="40"/>
      <c r="E58" s="28"/>
      <c r="F58" s="33" t="s">
        <v>33</v>
      </c>
      <c r="G58" s="34" t="n">
        <v>1262</v>
      </c>
      <c r="H58" s="46" t="n">
        <v>284</v>
      </c>
      <c r="I58" s="46" t="n">
        <v>97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84936</v>
      </c>
      <c r="H59" s="42" t="n">
        <v>41460</v>
      </c>
      <c r="I59" s="42" t="n">
        <v>4347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4107</v>
      </c>
      <c r="C4" s="44" t="n">
        <v>2092</v>
      </c>
      <c r="D4" s="44" t="n">
        <v>2015</v>
      </c>
      <c r="E4" s="28"/>
      <c r="F4" s="33" t="s">
        <v>24</v>
      </c>
      <c r="G4" s="44" t="n">
        <v>5804</v>
      </c>
      <c r="H4" s="44" t="n">
        <v>2834</v>
      </c>
      <c r="I4" s="44" t="n">
        <v>2970</v>
      </c>
      <c r="K4" s="36"/>
    </row>
    <row r="5" s="35" customFormat="true" ht="13.5" hidden="false" customHeight="false" outlineLevel="0" collapsed="false">
      <c r="A5" s="37" t="n">
        <v>0</v>
      </c>
      <c r="B5" s="38" t="n">
        <v>758</v>
      </c>
      <c r="C5" s="45" t="n">
        <v>389</v>
      </c>
      <c r="D5" s="45" t="n">
        <v>369</v>
      </c>
      <c r="E5" s="28"/>
      <c r="F5" s="37" t="n">
        <v>45</v>
      </c>
      <c r="G5" s="45" t="n">
        <v>1198</v>
      </c>
      <c r="H5" s="45" t="n">
        <v>581</v>
      </c>
      <c r="I5" s="45" t="n">
        <v>617</v>
      </c>
    </row>
    <row r="6" s="35" customFormat="true" ht="13.5" hidden="false" customHeight="false" outlineLevel="0" collapsed="false">
      <c r="A6" s="37" t="n">
        <v>1</v>
      </c>
      <c r="B6" s="38" t="n">
        <v>781</v>
      </c>
      <c r="C6" s="45" t="n">
        <v>400</v>
      </c>
      <c r="D6" s="45" t="n">
        <v>381</v>
      </c>
      <c r="E6" s="28"/>
      <c r="F6" s="37" t="n">
        <v>46</v>
      </c>
      <c r="G6" s="45" t="n">
        <v>973</v>
      </c>
      <c r="H6" s="45" t="n">
        <v>457</v>
      </c>
      <c r="I6" s="45" t="n">
        <v>516</v>
      </c>
    </row>
    <row r="7" s="35" customFormat="true" ht="13.5" hidden="false" customHeight="false" outlineLevel="0" collapsed="false">
      <c r="A7" s="37" t="n">
        <v>2</v>
      </c>
      <c r="B7" s="38" t="n">
        <v>828</v>
      </c>
      <c r="C7" s="45" t="n">
        <v>377</v>
      </c>
      <c r="D7" s="45" t="n">
        <v>451</v>
      </c>
      <c r="E7" s="28"/>
      <c r="F7" s="37" t="n">
        <v>47</v>
      </c>
      <c r="G7" s="45" t="n">
        <v>1262</v>
      </c>
      <c r="H7" s="45" t="n">
        <v>635</v>
      </c>
      <c r="I7" s="45" t="n">
        <v>627</v>
      </c>
    </row>
    <row r="8" s="35" customFormat="true" ht="13.5" hidden="false" customHeight="false" outlineLevel="0" collapsed="false">
      <c r="A8" s="37" t="n">
        <v>3</v>
      </c>
      <c r="B8" s="38" t="n">
        <v>877</v>
      </c>
      <c r="C8" s="45" t="n">
        <v>462</v>
      </c>
      <c r="D8" s="45" t="n">
        <v>415</v>
      </c>
      <c r="E8" s="28"/>
      <c r="F8" s="37" t="n">
        <v>48</v>
      </c>
      <c r="G8" s="45" t="n">
        <v>1176</v>
      </c>
      <c r="H8" s="45" t="n">
        <v>565</v>
      </c>
      <c r="I8" s="45" t="n">
        <v>611</v>
      </c>
    </row>
    <row r="9" s="35" customFormat="true" ht="13.5" hidden="false" customHeight="false" outlineLevel="0" collapsed="false">
      <c r="A9" s="37" t="n">
        <v>4</v>
      </c>
      <c r="B9" s="38" t="n">
        <v>863</v>
      </c>
      <c r="C9" s="45" t="n">
        <v>464</v>
      </c>
      <c r="D9" s="45" t="n">
        <v>399</v>
      </c>
      <c r="E9" s="28"/>
      <c r="F9" s="37" t="n">
        <v>49</v>
      </c>
      <c r="G9" s="45" t="n">
        <v>1195</v>
      </c>
      <c r="H9" s="45" t="n">
        <v>596</v>
      </c>
      <c r="I9" s="45" t="n">
        <v>599</v>
      </c>
    </row>
    <row r="10" s="35" customFormat="true" ht="13.5" hidden="false" customHeight="false" outlineLevel="0" collapsed="false">
      <c r="A10" s="33" t="s">
        <v>16</v>
      </c>
      <c r="B10" s="44" t="n">
        <v>4479</v>
      </c>
      <c r="C10" s="44" t="n">
        <v>2295</v>
      </c>
      <c r="D10" s="44" t="n">
        <v>2184</v>
      </c>
      <c r="E10" s="28"/>
      <c r="F10" s="33" t="s">
        <v>25</v>
      </c>
      <c r="G10" s="44" t="n">
        <v>5712</v>
      </c>
      <c r="H10" s="44" t="n">
        <v>2792</v>
      </c>
      <c r="I10" s="44" t="n">
        <v>2920</v>
      </c>
    </row>
    <row r="11" s="35" customFormat="true" ht="13.5" hidden="false" customHeight="false" outlineLevel="0" collapsed="false">
      <c r="A11" s="37" t="n">
        <v>5</v>
      </c>
      <c r="B11" s="38" t="n">
        <v>862</v>
      </c>
      <c r="C11" s="45" t="n">
        <v>455</v>
      </c>
      <c r="D11" s="45" t="n">
        <v>407</v>
      </c>
      <c r="E11" s="28"/>
      <c r="F11" s="37" t="n">
        <v>50</v>
      </c>
      <c r="G11" s="45" t="n">
        <v>1091</v>
      </c>
      <c r="H11" s="45" t="n">
        <v>521</v>
      </c>
      <c r="I11" s="45" t="n">
        <v>570</v>
      </c>
    </row>
    <row r="12" s="35" customFormat="true" ht="13.5" hidden="false" customHeight="false" outlineLevel="0" collapsed="false">
      <c r="A12" s="37" t="n">
        <v>6</v>
      </c>
      <c r="B12" s="38" t="n">
        <v>893</v>
      </c>
      <c r="C12" s="45" t="n">
        <v>444</v>
      </c>
      <c r="D12" s="45" t="n">
        <v>449</v>
      </c>
      <c r="E12" s="28"/>
      <c r="F12" s="37" t="n">
        <v>51</v>
      </c>
      <c r="G12" s="45" t="n">
        <v>1148</v>
      </c>
      <c r="H12" s="45" t="n">
        <v>547</v>
      </c>
      <c r="I12" s="45" t="n">
        <v>601</v>
      </c>
    </row>
    <row r="13" s="35" customFormat="true" ht="13.5" hidden="false" customHeight="false" outlineLevel="0" collapsed="false">
      <c r="A13" s="37" t="n">
        <v>7</v>
      </c>
      <c r="B13" s="38" t="n">
        <v>901</v>
      </c>
      <c r="C13" s="45" t="n">
        <v>458</v>
      </c>
      <c r="D13" s="45" t="n">
        <v>443</v>
      </c>
      <c r="E13" s="28"/>
      <c r="F13" s="37" t="n">
        <v>52</v>
      </c>
      <c r="G13" s="45" t="n">
        <v>1106</v>
      </c>
      <c r="H13" s="45" t="n">
        <v>548</v>
      </c>
      <c r="I13" s="45" t="n">
        <v>558</v>
      </c>
    </row>
    <row r="14" s="35" customFormat="true" ht="13.5" hidden="false" customHeight="false" outlineLevel="0" collapsed="false">
      <c r="A14" s="37" t="n">
        <v>8</v>
      </c>
      <c r="B14" s="38" t="n">
        <v>921</v>
      </c>
      <c r="C14" s="45" t="n">
        <v>479</v>
      </c>
      <c r="D14" s="45" t="n">
        <v>442</v>
      </c>
      <c r="E14" s="28"/>
      <c r="F14" s="37" t="n">
        <v>53</v>
      </c>
      <c r="G14" s="45" t="n">
        <v>1194</v>
      </c>
      <c r="H14" s="45" t="n">
        <v>597</v>
      </c>
      <c r="I14" s="45" t="n">
        <v>597</v>
      </c>
    </row>
    <row r="15" s="35" customFormat="true" ht="13.5" hidden="false" customHeight="false" outlineLevel="0" collapsed="false">
      <c r="A15" s="37" t="n">
        <v>9</v>
      </c>
      <c r="B15" s="38" t="n">
        <v>902</v>
      </c>
      <c r="C15" s="45" t="n">
        <v>459</v>
      </c>
      <c r="D15" s="45" t="n">
        <v>443</v>
      </c>
      <c r="E15" s="28"/>
      <c r="F15" s="37" t="n">
        <v>54</v>
      </c>
      <c r="G15" s="45" t="n">
        <v>1173</v>
      </c>
      <c r="H15" s="45" t="n">
        <v>579</v>
      </c>
      <c r="I15" s="45" t="n">
        <v>594</v>
      </c>
    </row>
    <row r="16" s="35" customFormat="true" ht="13.5" hidden="false" customHeight="false" outlineLevel="0" collapsed="false">
      <c r="A16" s="33" t="s">
        <v>17</v>
      </c>
      <c r="B16" s="44" t="n">
        <v>5143</v>
      </c>
      <c r="C16" s="44" t="n">
        <v>2609</v>
      </c>
      <c r="D16" s="44" t="n">
        <v>2534</v>
      </c>
      <c r="E16" s="28"/>
      <c r="F16" s="33" t="s">
        <v>26</v>
      </c>
      <c r="G16" s="44" t="n">
        <v>5867</v>
      </c>
      <c r="H16" s="44" t="n">
        <v>2911</v>
      </c>
      <c r="I16" s="44" t="n">
        <v>2956</v>
      </c>
    </row>
    <row r="17" s="35" customFormat="true" ht="13.5" hidden="false" customHeight="false" outlineLevel="0" collapsed="false">
      <c r="A17" s="37" t="n">
        <v>10</v>
      </c>
      <c r="B17" s="38" t="n">
        <v>1030</v>
      </c>
      <c r="C17" s="45" t="n">
        <v>529</v>
      </c>
      <c r="D17" s="45" t="n">
        <v>501</v>
      </c>
      <c r="E17" s="28"/>
      <c r="F17" s="37" t="n">
        <v>55</v>
      </c>
      <c r="G17" s="45" t="n">
        <v>1066</v>
      </c>
      <c r="H17" s="45" t="n">
        <v>523</v>
      </c>
      <c r="I17" s="45" t="n">
        <v>543</v>
      </c>
    </row>
    <row r="18" s="35" customFormat="true" ht="13.5" hidden="false" customHeight="false" outlineLevel="0" collapsed="false">
      <c r="A18" s="37" t="n">
        <v>11</v>
      </c>
      <c r="B18" s="38" t="n">
        <v>993</v>
      </c>
      <c r="C18" s="45" t="n">
        <v>498</v>
      </c>
      <c r="D18" s="45" t="n">
        <v>495</v>
      </c>
      <c r="E18" s="28"/>
      <c r="F18" s="37" t="n">
        <v>56</v>
      </c>
      <c r="G18" s="45" t="n">
        <v>1183</v>
      </c>
      <c r="H18" s="45" t="n">
        <v>608</v>
      </c>
      <c r="I18" s="45" t="n">
        <v>575</v>
      </c>
    </row>
    <row r="19" s="35" customFormat="true" ht="13.5" hidden="false" customHeight="false" outlineLevel="0" collapsed="false">
      <c r="A19" s="37" t="n">
        <v>12</v>
      </c>
      <c r="B19" s="38" t="n">
        <v>1031</v>
      </c>
      <c r="C19" s="45" t="n">
        <v>525</v>
      </c>
      <c r="D19" s="45" t="n">
        <v>506</v>
      </c>
      <c r="E19" s="28"/>
      <c r="F19" s="37" t="n">
        <v>57</v>
      </c>
      <c r="G19" s="45" t="n">
        <v>1198</v>
      </c>
      <c r="H19" s="45" t="n">
        <v>605</v>
      </c>
      <c r="I19" s="45" t="n">
        <v>593</v>
      </c>
    </row>
    <row r="20" s="35" customFormat="true" ht="13.5" hidden="false" customHeight="false" outlineLevel="0" collapsed="false">
      <c r="A20" s="37" t="n">
        <v>13</v>
      </c>
      <c r="B20" s="38" t="n">
        <v>1061</v>
      </c>
      <c r="C20" s="45" t="n">
        <v>523</v>
      </c>
      <c r="D20" s="45" t="n">
        <v>538</v>
      </c>
      <c r="E20" s="28"/>
      <c r="F20" s="37" t="n">
        <v>58</v>
      </c>
      <c r="G20" s="45" t="n">
        <v>1159</v>
      </c>
      <c r="H20" s="45" t="n">
        <v>559</v>
      </c>
      <c r="I20" s="45" t="n">
        <v>600</v>
      </c>
    </row>
    <row r="21" s="35" customFormat="true" ht="13.5" hidden="false" customHeight="false" outlineLevel="0" collapsed="false">
      <c r="A21" s="37" t="n">
        <v>14</v>
      </c>
      <c r="B21" s="38" t="n">
        <v>1028</v>
      </c>
      <c r="C21" s="45" t="n">
        <v>534</v>
      </c>
      <c r="D21" s="45" t="n">
        <v>494</v>
      </c>
      <c r="E21" s="28"/>
      <c r="F21" s="37" t="n">
        <v>59</v>
      </c>
      <c r="G21" s="45" t="n">
        <v>1261</v>
      </c>
      <c r="H21" s="45" t="n">
        <v>616</v>
      </c>
      <c r="I21" s="45" t="n">
        <v>645</v>
      </c>
    </row>
    <row r="22" s="35" customFormat="true" ht="13.5" hidden="false" customHeight="false" outlineLevel="0" collapsed="false">
      <c r="A22" s="33" t="s">
        <v>18</v>
      </c>
      <c r="B22" s="44" t="n">
        <v>5228</v>
      </c>
      <c r="C22" s="44" t="n">
        <v>2703</v>
      </c>
      <c r="D22" s="44" t="n">
        <v>2525</v>
      </c>
      <c r="E22" s="28"/>
      <c r="F22" s="33" t="s">
        <v>27</v>
      </c>
      <c r="G22" s="44" t="n">
        <v>7467</v>
      </c>
      <c r="H22" s="44" t="n">
        <v>3698</v>
      </c>
      <c r="I22" s="44" t="n">
        <v>3769</v>
      </c>
    </row>
    <row r="23" s="35" customFormat="true" ht="13.5" hidden="false" customHeight="false" outlineLevel="0" collapsed="false">
      <c r="A23" s="37" t="n">
        <v>15</v>
      </c>
      <c r="B23" s="38" t="n">
        <v>1105</v>
      </c>
      <c r="C23" s="45" t="n">
        <v>585</v>
      </c>
      <c r="D23" s="45" t="n">
        <v>520</v>
      </c>
      <c r="E23" s="28"/>
      <c r="F23" s="37" t="n">
        <v>60</v>
      </c>
      <c r="G23" s="45" t="n">
        <v>1335</v>
      </c>
      <c r="H23" s="45" t="n">
        <v>678</v>
      </c>
      <c r="I23" s="45" t="n">
        <v>657</v>
      </c>
    </row>
    <row r="24" s="35" customFormat="true" ht="13.5" hidden="false" customHeight="false" outlineLevel="0" collapsed="false">
      <c r="A24" s="37" t="n">
        <v>16</v>
      </c>
      <c r="B24" s="38" t="n">
        <v>1052</v>
      </c>
      <c r="C24" s="45" t="n">
        <v>561</v>
      </c>
      <c r="D24" s="45" t="n">
        <v>491</v>
      </c>
      <c r="E24" s="28"/>
      <c r="F24" s="37" t="n">
        <v>61</v>
      </c>
      <c r="G24" s="45" t="n">
        <v>1444</v>
      </c>
      <c r="H24" s="45" t="n">
        <v>705</v>
      </c>
      <c r="I24" s="45" t="n">
        <v>739</v>
      </c>
    </row>
    <row r="25" s="35" customFormat="true" ht="13.5" hidden="false" customHeight="false" outlineLevel="0" collapsed="false">
      <c r="A25" s="37" t="n">
        <v>17</v>
      </c>
      <c r="B25" s="38" t="n">
        <v>1052</v>
      </c>
      <c r="C25" s="45" t="n">
        <v>521</v>
      </c>
      <c r="D25" s="45" t="n">
        <v>531</v>
      </c>
      <c r="E25" s="28"/>
      <c r="F25" s="37" t="n">
        <v>62</v>
      </c>
      <c r="G25" s="45" t="n">
        <v>1522</v>
      </c>
      <c r="H25" s="45" t="n">
        <v>733</v>
      </c>
      <c r="I25" s="45" t="n">
        <v>789</v>
      </c>
    </row>
    <row r="26" s="35" customFormat="true" ht="13.5" hidden="false" customHeight="false" outlineLevel="0" collapsed="false">
      <c r="A26" s="37" t="n">
        <v>18</v>
      </c>
      <c r="B26" s="38" t="n">
        <v>1049</v>
      </c>
      <c r="C26" s="45" t="n">
        <v>541</v>
      </c>
      <c r="D26" s="45" t="n">
        <v>508</v>
      </c>
      <c r="E26" s="28"/>
      <c r="F26" s="37" t="n">
        <v>63</v>
      </c>
      <c r="G26" s="45" t="n">
        <v>1633</v>
      </c>
      <c r="H26" s="45" t="n">
        <v>811</v>
      </c>
      <c r="I26" s="45" t="n">
        <v>822</v>
      </c>
    </row>
    <row r="27" s="35" customFormat="true" ht="13.5" hidden="false" customHeight="false" outlineLevel="0" collapsed="false">
      <c r="A27" s="37" t="n">
        <v>19</v>
      </c>
      <c r="B27" s="38" t="n">
        <v>970</v>
      </c>
      <c r="C27" s="45" t="n">
        <v>495</v>
      </c>
      <c r="D27" s="45" t="n">
        <v>475</v>
      </c>
      <c r="E27" s="28"/>
      <c r="F27" s="37" t="n">
        <v>64</v>
      </c>
      <c r="G27" s="45" t="n">
        <v>1533</v>
      </c>
      <c r="H27" s="45" t="n">
        <v>771</v>
      </c>
      <c r="I27" s="45" t="n">
        <v>762</v>
      </c>
    </row>
    <row r="28" s="35" customFormat="true" ht="13.5" hidden="false" customHeight="false" outlineLevel="0" collapsed="false">
      <c r="A28" s="33" t="s">
        <v>19</v>
      </c>
      <c r="B28" s="44" t="n">
        <v>3843</v>
      </c>
      <c r="C28" s="44" t="n">
        <v>1813</v>
      </c>
      <c r="D28" s="44" t="n">
        <v>2030</v>
      </c>
      <c r="E28" s="28"/>
      <c r="F28" s="33" t="s">
        <v>28</v>
      </c>
      <c r="G28" s="44" t="n">
        <v>5320</v>
      </c>
      <c r="H28" s="44" t="n">
        <v>2598</v>
      </c>
      <c r="I28" s="44" t="n">
        <v>2722</v>
      </c>
    </row>
    <row r="29" s="35" customFormat="true" ht="13.5" hidden="false" customHeight="false" outlineLevel="0" collapsed="false">
      <c r="A29" s="37" t="n">
        <v>20</v>
      </c>
      <c r="B29" s="38" t="n">
        <v>799</v>
      </c>
      <c r="C29" s="45" t="n">
        <v>365</v>
      </c>
      <c r="D29" s="45" t="n">
        <v>434</v>
      </c>
      <c r="E29" s="28"/>
      <c r="F29" s="37" t="n">
        <v>65</v>
      </c>
      <c r="G29" s="45" t="n">
        <v>1410</v>
      </c>
      <c r="H29" s="45" t="n">
        <v>716</v>
      </c>
      <c r="I29" s="45" t="n">
        <v>694</v>
      </c>
    </row>
    <row r="30" s="35" customFormat="true" ht="13.5" hidden="false" customHeight="false" outlineLevel="0" collapsed="false">
      <c r="A30" s="37" t="n">
        <v>21</v>
      </c>
      <c r="B30" s="38" t="n">
        <v>696</v>
      </c>
      <c r="C30" s="45" t="n">
        <v>327</v>
      </c>
      <c r="D30" s="45" t="n">
        <v>369</v>
      </c>
      <c r="E30" s="28"/>
      <c r="F30" s="37" t="n">
        <v>66</v>
      </c>
      <c r="G30" s="45" t="n">
        <v>699</v>
      </c>
      <c r="H30" s="45" t="n">
        <v>332</v>
      </c>
      <c r="I30" s="45" t="n">
        <v>367</v>
      </c>
    </row>
    <row r="31" s="35" customFormat="true" ht="13.5" hidden="false" customHeight="false" outlineLevel="0" collapsed="false">
      <c r="A31" s="37" t="n">
        <v>22</v>
      </c>
      <c r="B31" s="38" t="n">
        <v>747</v>
      </c>
      <c r="C31" s="45" t="n">
        <v>340</v>
      </c>
      <c r="D31" s="45" t="n">
        <v>407</v>
      </c>
      <c r="E31" s="28"/>
      <c r="F31" s="37" t="n">
        <v>67</v>
      </c>
      <c r="G31" s="45" t="n">
        <v>952</v>
      </c>
      <c r="H31" s="45" t="n">
        <v>459</v>
      </c>
      <c r="I31" s="45" t="n">
        <v>493</v>
      </c>
    </row>
    <row r="32" s="35" customFormat="true" ht="13.5" hidden="false" customHeight="false" outlineLevel="0" collapsed="false">
      <c r="A32" s="37" t="n">
        <v>23</v>
      </c>
      <c r="B32" s="38" t="n">
        <v>770</v>
      </c>
      <c r="C32" s="45" t="n">
        <v>369</v>
      </c>
      <c r="D32" s="45" t="n">
        <v>401</v>
      </c>
      <c r="E32" s="28"/>
      <c r="F32" s="37" t="n">
        <v>68</v>
      </c>
      <c r="G32" s="45" t="n">
        <v>1134</v>
      </c>
      <c r="H32" s="45" t="n">
        <v>523</v>
      </c>
      <c r="I32" s="45" t="n">
        <v>611</v>
      </c>
    </row>
    <row r="33" s="35" customFormat="true" ht="13.5" hidden="false" customHeight="false" outlineLevel="0" collapsed="false">
      <c r="A33" s="37" t="n">
        <v>24</v>
      </c>
      <c r="B33" s="38" t="n">
        <v>831</v>
      </c>
      <c r="C33" s="45" t="n">
        <v>412</v>
      </c>
      <c r="D33" s="45" t="n">
        <v>419</v>
      </c>
      <c r="E33" s="28"/>
      <c r="F33" s="37" t="n">
        <v>69</v>
      </c>
      <c r="G33" s="45" t="n">
        <v>1125</v>
      </c>
      <c r="H33" s="45" t="n">
        <v>568</v>
      </c>
      <c r="I33" s="45" t="n">
        <v>557</v>
      </c>
    </row>
    <row r="34" s="35" customFormat="true" ht="13.5" hidden="false" customHeight="false" outlineLevel="0" collapsed="false">
      <c r="A34" s="33" t="s">
        <v>20</v>
      </c>
      <c r="B34" s="44" t="n">
        <v>4507</v>
      </c>
      <c r="C34" s="44" t="n">
        <v>2226</v>
      </c>
      <c r="D34" s="44" t="n">
        <v>2281</v>
      </c>
      <c r="E34" s="28"/>
      <c r="F34" s="33" t="s">
        <v>29</v>
      </c>
      <c r="G34" s="44" t="n">
        <v>4642</v>
      </c>
      <c r="H34" s="44" t="n">
        <v>2185</v>
      </c>
      <c r="I34" s="44" t="n">
        <v>2457</v>
      </c>
    </row>
    <row r="35" s="35" customFormat="true" ht="13.5" hidden="false" customHeight="false" outlineLevel="0" collapsed="false">
      <c r="A35" s="37" t="n">
        <v>25</v>
      </c>
      <c r="B35" s="38" t="n">
        <v>777</v>
      </c>
      <c r="C35" s="45" t="n">
        <v>368</v>
      </c>
      <c r="D35" s="45" t="n">
        <v>409</v>
      </c>
      <c r="E35" s="28"/>
      <c r="F35" s="37" t="n">
        <v>70</v>
      </c>
      <c r="G35" s="45" t="n">
        <v>1132</v>
      </c>
      <c r="H35" s="45" t="n">
        <v>552</v>
      </c>
      <c r="I35" s="45" t="n">
        <v>580</v>
      </c>
    </row>
    <row r="36" s="35" customFormat="true" ht="13.5" hidden="false" customHeight="false" outlineLevel="0" collapsed="false">
      <c r="A36" s="37" t="n">
        <v>26</v>
      </c>
      <c r="B36" s="38" t="n">
        <v>922</v>
      </c>
      <c r="C36" s="45" t="n">
        <v>462</v>
      </c>
      <c r="D36" s="45" t="n">
        <v>460</v>
      </c>
      <c r="E36" s="28"/>
      <c r="F36" s="37" t="n">
        <v>71</v>
      </c>
      <c r="G36" s="45" t="n">
        <v>1002</v>
      </c>
      <c r="H36" s="45" t="n">
        <v>460</v>
      </c>
      <c r="I36" s="45" t="n">
        <v>542</v>
      </c>
    </row>
    <row r="37" s="35" customFormat="true" ht="13.5" hidden="false" customHeight="false" outlineLevel="0" collapsed="false">
      <c r="A37" s="37" t="n">
        <v>27</v>
      </c>
      <c r="B37" s="38" t="n">
        <v>916</v>
      </c>
      <c r="C37" s="45" t="n">
        <v>468</v>
      </c>
      <c r="D37" s="45" t="n">
        <v>448</v>
      </c>
      <c r="E37" s="28"/>
      <c r="F37" s="37" t="n">
        <v>72</v>
      </c>
      <c r="G37" s="45" t="n">
        <v>899</v>
      </c>
      <c r="H37" s="45" t="n">
        <v>417</v>
      </c>
      <c r="I37" s="45" t="n">
        <v>482</v>
      </c>
    </row>
    <row r="38" s="35" customFormat="true" ht="13.5" hidden="false" customHeight="false" outlineLevel="0" collapsed="false">
      <c r="A38" s="37" t="n">
        <v>28</v>
      </c>
      <c r="B38" s="38" t="n">
        <v>921</v>
      </c>
      <c r="C38" s="45" t="n">
        <v>456</v>
      </c>
      <c r="D38" s="45" t="n">
        <v>465</v>
      </c>
      <c r="E38" s="28"/>
      <c r="F38" s="37" t="n">
        <v>73</v>
      </c>
      <c r="G38" s="45" t="n">
        <v>684</v>
      </c>
      <c r="H38" s="45" t="n">
        <v>333</v>
      </c>
      <c r="I38" s="45" t="n">
        <v>351</v>
      </c>
    </row>
    <row r="39" s="35" customFormat="true" ht="13.5" hidden="false" customHeight="false" outlineLevel="0" collapsed="false">
      <c r="A39" s="37" t="n">
        <v>29</v>
      </c>
      <c r="B39" s="38" t="n">
        <v>971</v>
      </c>
      <c r="C39" s="45" t="n">
        <v>472</v>
      </c>
      <c r="D39" s="45" t="n">
        <v>499</v>
      </c>
      <c r="E39" s="28"/>
      <c r="F39" s="37" t="n">
        <v>74</v>
      </c>
      <c r="G39" s="45" t="n">
        <v>925</v>
      </c>
      <c r="H39" s="45" t="n">
        <v>423</v>
      </c>
      <c r="I39" s="45" t="n">
        <v>502</v>
      </c>
    </row>
    <row r="40" s="35" customFormat="true" ht="13.5" hidden="false" customHeight="false" outlineLevel="0" collapsed="false">
      <c r="A40" s="33" t="s">
        <v>21</v>
      </c>
      <c r="B40" s="44" t="n">
        <v>5007</v>
      </c>
      <c r="C40" s="44" t="n">
        <v>2492</v>
      </c>
      <c r="D40" s="44" t="n">
        <v>2515</v>
      </c>
      <c r="E40" s="28"/>
      <c r="F40" s="33" t="s">
        <v>30</v>
      </c>
      <c r="G40" s="44" t="n">
        <v>4314</v>
      </c>
      <c r="H40" s="44" t="n">
        <v>1839</v>
      </c>
      <c r="I40" s="44" t="n">
        <v>2475</v>
      </c>
    </row>
    <row r="41" s="35" customFormat="true" ht="13.5" hidden="false" customHeight="false" outlineLevel="0" collapsed="false">
      <c r="A41" s="37" t="n">
        <v>30</v>
      </c>
      <c r="B41" s="38" t="n">
        <v>928</v>
      </c>
      <c r="C41" s="45" t="n">
        <v>468</v>
      </c>
      <c r="D41" s="45" t="n">
        <v>460</v>
      </c>
      <c r="E41" s="28"/>
      <c r="F41" s="37" t="n">
        <v>75</v>
      </c>
      <c r="G41" s="45" t="n">
        <v>892</v>
      </c>
      <c r="H41" s="45" t="n">
        <v>398</v>
      </c>
      <c r="I41" s="45" t="n">
        <v>494</v>
      </c>
    </row>
    <row r="42" s="35" customFormat="true" ht="13.5" hidden="false" customHeight="false" outlineLevel="0" collapsed="false">
      <c r="A42" s="37" t="n">
        <v>31</v>
      </c>
      <c r="B42" s="38" t="n">
        <v>918</v>
      </c>
      <c r="C42" s="45" t="n">
        <v>469</v>
      </c>
      <c r="D42" s="45" t="n">
        <v>449</v>
      </c>
      <c r="E42" s="28"/>
      <c r="F42" s="37" t="n">
        <v>76</v>
      </c>
      <c r="G42" s="45" t="n">
        <v>942</v>
      </c>
      <c r="H42" s="45" t="n">
        <v>387</v>
      </c>
      <c r="I42" s="45" t="n">
        <v>555</v>
      </c>
    </row>
    <row r="43" s="35" customFormat="true" ht="13.5" hidden="false" customHeight="false" outlineLevel="0" collapsed="false">
      <c r="A43" s="37" t="n">
        <v>32</v>
      </c>
      <c r="B43" s="38" t="n">
        <v>1020</v>
      </c>
      <c r="C43" s="45" t="n">
        <v>515</v>
      </c>
      <c r="D43" s="45" t="n">
        <v>505</v>
      </c>
      <c r="E43" s="28"/>
      <c r="F43" s="37" t="n">
        <v>77</v>
      </c>
      <c r="G43" s="45" t="n">
        <v>817</v>
      </c>
      <c r="H43" s="45" t="n">
        <v>352</v>
      </c>
      <c r="I43" s="45" t="n">
        <v>465</v>
      </c>
    </row>
    <row r="44" s="35" customFormat="true" ht="13.5" hidden="false" customHeight="false" outlineLevel="0" collapsed="false">
      <c r="A44" s="37" t="n">
        <v>33</v>
      </c>
      <c r="B44" s="38" t="n">
        <v>1069</v>
      </c>
      <c r="C44" s="45" t="n">
        <v>519</v>
      </c>
      <c r="D44" s="45" t="n">
        <v>550</v>
      </c>
      <c r="E44" s="28"/>
      <c r="F44" s="37" t="n">
        <v>78</v>
      </c>
      <c r="G44" s="45" t="n">
        <v>816</v>
      </c>
      <c r="H44" s="45" t="n">
        <v>345</v>
      </c>
      <c r="I44" s="45" t="n">
        <v>471</v>
      </c>
    </row>
    <row r="45" s="35" customFormat="true" ht="13.5" hidden="false" customHeight="false" outlineLevel="0" collapsed="false">
      <c r="A45" s="37" t="n">
        <v>34</v>
      </c>
      <c r="B45" s="38" t="n">
        <v>1072</v>
      </c>
      <c r="C45" s="45" t="n">
        <v>521</v>
      </c>
      <c r="D45" s="45" t="n">
        <v>551</v>
      </c>
      <c r="E45" s="28"/>
      <c r="F45" s="37" t="n">
        <v>79</v>
      </c>
      <c r="G45" s="45" t="n">
        <v>847</v>
      </c>
      <c r="H45" s="45" t="n">
        <v>357</v>
      </c>
      <c r="I45" s="45" t="n">
        <v>490</v>
      </c>
    </row>
    <row r="46" s="35" customFormat="true" ht="13.5" hidden="false" customHeight="false" outlineLevel="0" collapsed="false">
      <c r="A46" s="33" t="s">
        <v>22</v>
      </c>
      <c r="B46" s="44" t="n">
        <v>6594</v>
      </c>
      <c r="C46" s="44" t="n">
        <v>3310</v>
      </c>
      <c r="D46" s="44" t="n">
        <v>3284</v>
      </c>
      <c r="E46" s="28"/>
      <c r="F46" s="33" t="s">
        <v>31</v>
      </c>
      <c r="G46" s="44" t="n">
        <v>3495</v>
      </c>
      <c r="H46" s="44" t="n">
        <v>1360</v>
      </c>
      <c r="I46" s="44" t="n">
        <v>2135</v>
      </c>
    </row>
    <row r="47" s="35" customFormat="true" ht="13.5" hidden="false" customHeight="false" outlineLevel="0" collapsed="false">
      <c r="A47" s="37" t="n">
        <v>35</v>
      </c>
      <c r="B47" s="38" t="n">
        <v>1164</v>
      </c>
      <c r="C47" s="45" t="n">
        <v>574</v>
      </c>
      <c r="D47" s="45" t="n">
        <v>590</v>
      </c>
      <c r="E47" s="28"/>
      <c r="F47" s="37" t="n">
        <v>80</v>
      </c>
      <c r="G47" s="45" t="n">
        <v>786</v>
      </c>
      <c r="H47" s="45" t="n">
        <v>327</v>
      </c>
      <c r="I47" s="45" t="n">
        <v>459</v>
      </c>
    </row>
    <row r="48" s="35" customFormat="true" ht="13.5" hidden="false" customHeight="false" outlineLevel="0" collapsed="false">
      <c r="A48" s="37" t="n">
        <v>36</v>
      </c>
      <c r="B48" s="38" t="n">
        <v>1252</v>
      </c>
      <c r="C48" s="45" t="n">
        <v>637</v>
      </c>
      <c r="D48" s="45" t="n">
        <v>615</v>
      </c>
      <c r="E48" s="28"/>
      <c r="F48" s="37" t="n">
        <v>81</v>
      </c>
      <c r="G48" s="45" t="n">
        <v>796</v>
      </c>
      <c r="H48" s="45" t="n">
        <v>320</v>
      </c>
      <c r="I48" s="45" t="n">
        <v>476</v>
      </c>
    </row>
    <row r="49" s="35" customFormat="true" ht="13.5" hidden="false" customHeight="false" outlineLevel="0" collapsed="false">
      <c r="A49" s="37" t="n">
        <v>37</v>
      </c>
      <c r="B49" s="38" t="n">
        <v>1334</v>
      </c>
      <c r="C49" s="45" t="n">
        <v>658</v>
      </c>
      <c r="D49" s="45" t="n">
        <v>676</v>
      </c>
      <c r="E49" s="28"/>
      <c r="F49" s="37" t="n">
        <v>82</v>
      </c>
      <c r="G49" s="45" t="n">
        <v>635</v>
      </c>
      <c r="H49" s="45" t="n">
        <v>246</v>
      </c>
      <c r="I49" s="45" t="n">
        <v>389</v>
      </c>
    </row>
    <row r="50" s="35" customFormat="true" ht="13.5" hidden="false" customHeight="false" outlineLevel="0" collapsed="false">
      <c r="A50" s="37" t="n">
        <v>38</v>
      </c>
      <c r="B50" s="38" t="n">
        <v>1398</v>
      </c>
      <c r="C50" s="45" t="n">
        <v>707</v>
      </c>
      <c r="D50" s="45" t="n">
        <v>691</v>
      </c>
      <c r="E50" s="28"/>
      <c r="F50" s="37" t="n">
        <v>83</v>
      </c>
      <c r="G50" s="45" t="n">
        <v>669</v>
      </c>
      <c r="H50" s="45" t="n">
        <v>238</v>
      </c>
      <c r="I50" s="45" t="n">
        <v>431</v>
      </c>
    </row>
    <row r="51" s="35" customFormat="true" ht="13.5" hidden="false" customHeight="false" outlineLevel="0" collapsed="false">
      <c r="A51" s="37" t="n">
        <v>39</v>
      </c>
      <c r="B51" s="38" t="n">
        <v>1446</v>
      </c>
      <c r="C51" s="45" t="n">
        <v>734</v>
      </c>
      <c r="D51" s="45" t="n">
        <v>712</v>
      </c>
      <c r="E51" s="28"/>
      <c r="F51" s="37" t="n">
        <v>84</v>
      </c>
      <c r="G51" s="45" t="n">
        <v>609</v>
      </c>
      <c r="H51" s="45" t="n">
        <v>229</v>
      </c>
      <c r="I51" s="45" t="n">
        <v>380</v>
      </c>
    </row>
    <row r="52" s="35" customFormat="true" ht="13.5" hidden="false" customHeight="false" outlineLevel="0" collapsed="false">
      <c r="A52" s="33" t="s">
        <v>23</v>
      </c>
      <c r="B52" s="44" t="n">
        <v>6332</v>
      </c>
      <c r="C52" s="44" t="n">
        <v>3130</v>
      </c>
      <c r="D52" s="44" t="n">
        <v>3202</v>
      </c>
      <c r="E52" s="28"/>
      <c r="F52" s="33" t="s">
        <v>32</v>
      </c>
      <c r="G52" s="44" t="n">
        <v>2235</v>
      </c>
      <c r="H52" s="44" t="n">
        <v>697</v>
      </c>
      <c r="I52" s="44" t="n">
        <v>1538</v>
      </c>
    </row>
    <row r="53" s="35" customFormat="true" ht="13.5" hidden="false" customHeight="false" outlineLevel="0" collapsed="false">
      <c r="A53" s="37" t="n">
        <v>40</v>
      </c>
      <c r="B53" s="38" t="n">
        <v>1351</v>
      </c>
      <c r="C53" s="45" t="n">
        <v>660</v>
      </c>
      <c r="D53" s="45" t="n">
        <v>691</v>
      </c>
      <c r="E53" s="28"/>
      <c r="F53" s="37" t="n">
        <v>85</v>
      </c>
      <c r="G53" s="45" t="n">
        <v>578</v>
      </c>
      <c r="H53" s="45" t="n">
        <v>201</v>
      </c>
      <c r="I53" s="45" t="n">
        <v>377</v>
      </c>
    </row>
    <row r="54" s="35" customFormat="true" ht="13.5" hidden="false" customHeight="false" outlineLevel="0" collapsed="false">
      <c r="A54" s="37" t="n">
        <v>41</v>
      </c>
      <c r="B54" s="38" t="n">
        <v>1292</v>
      </c>
      <c r="C54" s="45" t="n">
        <v>647</v>
      </c>
      <c r="D54" s="45" t="n">
        <v>645</v>
      </c>
      <c r="E54" s="28"/>
      <c r="F54" s="37" t="n">
        <v>86</v>
      </c>
      <c r="G54" s="45" t="n">
        <v>563</v>
      </c>
      <c r="H54" s="45" t="n">
        <v>192</v>
      </c>
      <c r="I54" s="45" t="n">
        <v>371</v>
      </c>
    </row>
    <row r="55" s="35" customFormat="true" ht="13.5" hidden="false" customHeight="false" outlineLevel="0" collapsed="false">
      <c r="A55" s="37" t="n">
        <v>42</v>
      </c>
      <c r="B55" s="38" t="n">
        <v>1235</v>
      </c>
      <c r="C55" s="45" t="n">
        <v>618</v>
      </c>
      <c r="D55" s="45" t="n">
        <v>617</v>
      </c>
      <c r="E55" s="28"/>
      <c r="F55" s="37" t="n">
        <v>87</v>
      </c>
      <c r="G55" s="45" t="n">
        <v>429</v>
      </c>
      <c r="H55" s="45" t="n">
        <v>126</v>
      </c>
      <c r="I55" s="45" t="n">
        <v>303</v>
      </c>
    </row>
    <row r="56" s="35" customFormat="true" ht="13.5" hidden="false" customHeight="false" outlineLevel="0" collapsed="false">
      <c r="A56" s="37" t="n">
        <v>43</v>
      </c>
      <c r="B56" s="38" t="n">
        <v>1255</v>
      </c>
      <c r="C56" s="45" t="n">
        <v>596</v>
      </c>
      <c r="D56" s="45" t="n">
        <v>659</v>
      </c>
      <c r="E56" s="28"/>
      <c r="F56" s="37" t="n">
        <v>88</v>
      </c>
      <c r="G56" s="45" t="n">
        <v>367</v>
      </c>
      <c r="H56" s="45" t="n">
        <v>102</v>
      </c>
      <c r="I56" s="45" t="n">
        <v>265</v>
      </c>
    </row>
    <row r="57" s="35" customFormat="true" ht="13.5" hidden="false" customHeight="false" outlineLevel="0" collapsed="false">
      <c r="A57" s="37" t="n">
        <v>44</v>
      </c>
      <c r="B57" s="38" t="n">
        <v>1199</v>
      </c>
      <c r="C57" s="45" t="n">
        <v>609</v>
      </c>
      <c r="D57" s="45" t="n">
        <v>590</v>
      </c>
      <c r="E57" s="28"/>
      <c r="F57" s="37" t="n">
        <v>89</v>
      </c>
      <c r="G57" s="45" t="n">
        <v>298</v>
      </c>
      <c r="H57" s="45" t="n">
        <v>76</v>
      </c>
      <c r="I57" s="45" t="n">
        <v>222</v>
      </c>
    </row>
    <row r="58" s="35" customFormat="true" ht="13.5" hidden="false" customHeight="true" outlineLevel="0" collapsed="false">
      <c r="A58" s="39" t="s">
        <v>38</v>
      </c>
      <c r="B58" s="40" t="s">
        <v>56</v>
      </c>
      <c r="C58" s="40"/>
      <c r="D58" s="40"/>
      <c r="E58" s="28"/>
      <c r="F58" s="33" t="s">
        <v>33</v>
      </c>
      <c r="G58" s="34" t="n">
        <v>1255</v>
      </c>
      <c r="H58" s="46" t="n">
        <v>255</v>
      </c>
      <c r="I58" s="46" t="n">
        <v>1000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91570</v>
      </c>
      <c r="H59" s="47" t="n">
        <v>44001</v>
      </c>
      <c r="I59" s="47" t="n">
        <v>4756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762</v>
      </c>
      <c r="C4" s="44" t="n">
        <v>390</v>
      </c>
      <c r="D4" s="44" t="n">
        <v>372</v>
      </c>
      <c r="E4" s="28"/>
      <c r="F4" s="33" t="s">
        <v>24</v>
      </c>
      <c r="G4" s="44" t="n">
        <v>1147</v>
      </c>
      <c r="H4" s="44" t="n">
        <v>555</v>
      </c>
      <c r="I4" s="44" t="n">
        <v>592</v>
      </c>
      <c r="K4" s="36"/>
    </row>
    <row r="5" s="35" customFormat="true" ht="13.5" hidden="false" customHeight="false" outlineLevel="0" collapsed="false">
      <c r="A5" s="37" t="n">
        <v>0</v>
      </c>
      <c r="B5" s="38" t="n">
        <v>142</v>
      </c>
      <c r="C5" s="45" t="n">
        <v>69</v>
      </c>
      <c r="D5" s="45" t="n">
        <v>73</v>
      </c>
      <c r="E5" s="28"/>
      <c r="F5" s="37" t="n">
        <v>45</v>
      </c>
      <c r="G5" s="45" t="n">
        <v>227</v>
      </c>
      <c r="H5" s="45" t="n">
        <v>108</v>
      </c>
      <c r="I5" s="45" t="n">
        <v>119</v>
      </c>
    </row>
    <row r="6" s="35" customFormat="true" ht="13.5" hidden="false" customHeight="false" outlineLevel="0" collapsed="false">
      <c r="A6" s="37" t="n">
        <v>1</v>
      </c>
      <c r="B6" s="38" t="n">
        <v>150</v>
      </c>
      <c r="C6" s="45" t="n">
        <v>72</v>
      </c>
      <c r="D6" s="45" t="n">
        <v>78</v>
      </c>
      <c r="E6" s="28"/>
      <c r="F6" s="37" t="n">
        <v>46</v>
      </c>
      <c r="G6" s="45" t="n">
        <v>209</v>
      </c>
      <c r="H6" s="45" t="n">
        <v>91</v>
      </c>
      <c r="I6" s="45" t="n">
        <v>118</v>
      </c>
    </row>
    <row r="7" s="35" customFormat="true" ht="13.5" hidden="false" customHeight="false" outlineLevel="0" collapsed="false">
      <c r="A7" s="37" t="n">
        <v>2</v>
      </c>
      <c r="B7" s="38" t="n">
        <v>167</v>
      </c>
      <c r="C7" s="45" t="n">
        <v>87</v>
      </c>
      <c r="D7" s="45" t="n">
        <v>80</v>
      </c>
      <c r="E7" s="28"/>
      <c r="F7" s="37" t="n">
        <v>47</v>
      </c>
      <c r="G7" s="45" t="n">
        <v>267</v>
      </c>
      <c r="H7" s="45" t="n">
        <v>125</v>
      </c>
      <c r="I7" s="45" t="n">
        <v>142</v>
      </c>
    </row>
    <row r="8" s="35" customFormat="true" ht="13.5" hidden="false" customHeight="false" outlineLevel="0" collapsed="false">
      <c r="A8" s="37" t="n">
        <v>3</v>
      </c>
      <c r="B8" s="38" t="n">
        <v>151</v>
      </c>
      <c r="C8" s="45" t="n">
        <v>84</v>
      </c>
      <c r="D8" s="45" t="n">
        <v>67</v>
      </c>
      <c r="E8" s="28"/>
      <c r="F8" s="37" t="n">
        <v>48</v>
      </c>
      <c r="G8" s="45" t="n">
        <v>213</v>
      </c>
      <c r="H8" s="45" t="n">
        <v>113</v>
      </c>
      <c r="I8" s="45" t="n">
        <v>100</v>
      </c>
    </row>
    <row r="9" s="35" customFormat="true" ht="13.5" hidden="false" customHeight="false" outlineLevel="0" collapsed="false">
      <c r="A9" s="37" t="n">
        <v>4</v>
      </c>
      <c r="B9" s="38" t="n">
        <v>152</v>
      </c>
      <c r="C9" s="45" t="n">
        <v>78</v>
      </c>
      <c r="D9" s="45" t="n">
        <v>74</v>
      </c>
      <c r="E9" s="28"/>
      <c r="F9" s="37" t="n">
        <v>49</v>
      </c>
      <c r="G9" s="45" t="n">
        <v>231</v>
      </c>
      <c r="H9" s="45" t="n">
        <v>118</v>
      </c>
      <c r="I9" s="45" t="n">
        <v>113</v>
      </c>
    </row>
    <row r="10" s="35" customFormat="true" ht="13.5" hidden="false" customHeight="false" outlineLevel="0" collapsed="false">
      <c r="A10" s="33" t="s">
        <v>16</v>
      </c>
      <c r="B10" s="44" t="n">
        <v>887</v>
      </c>
      <c r="C10" s="44" t="n">
        <v>450</v>
      </c>
      <c r="D10" s="44" t="n">
        <v>437</v>
      </c>
      <c r="E10" s="28"/>
      <c r="F10" s="33" t="s">
        <v>25</v>
      </c>
      <c r="G10" s="44" t="n">
        <v>1199</v>
      </c>
      <c r="H10" s="44" t="n">
        <v>586</v>
      </c>
      <c r="I10" s="44" t="n">
        <v>613</v>
      </c>
    </row>
    <row r="11" s="35" customFormat="true" ht="13.5" hidden="false" customHeight="false" outlineLevel="0" collapsed="false">
      <c r="A11" s="37" t="n">
        <v>5</v>
      </c>
      <c r="B11" s="38" t="n">
        <v>179</v>
      </c>
      <c r="C11" s="45" t="n">
        <v>91</v>
      </c>
      <c r="D11" s="45" t="n">
        <v>88</v>
      </c>
      <c r="E11" s="28"/>
      <c r="F11" s="37" t="n">
        <v>50</v>
      </c>
      <c r="G11" s="45" t="n">
        <v>223</v>
      </c>
      <c r="H11" s="45" t="n">
        <v>116</v>
      </c>
      <c r="I11" s="45" t="n">
        <v>107</v>
      </c>
    </row>
    <row r="12" s="35" customFormat="true" ht="13.5" hidden="false" customHeight="false" outlineLevel="0" collapsed="false">
      <c r="A12" s="37" t="n">
        <v>6</v>
      </c>
      <c r="B12" s="38" t="n">
        <v>177</v>
      </c>
      <c r="C12" s="45" t="n">
        <v>84</v>
      </c>
      <c r="D12" s="45" t="n">
        <v>93</v>
      </c>
      <c r="E12" s="28"/>
      <c r="F12" s="37" t="n">
        <v>51</v>
      </c>
      <c r="G12" s="45" t="n">
        <v>248</v>
      </c>
      <c r="H12" s="45" t="n">
        <v>120</v>
      </c>
      <c r="I12" s="45" t="n">
        <v>128</v>
      </c>
    </row>
    <row r="13" s="35" customFormat="true" ht="13.5" hidden="false" customHeight="false" outlineLevel="0" collapsed="false">
      <c r="A13" s="37" t="n">
        <v>7</v>
      </c>
      <c r="B13" s="38" t="n">
        <v>170</v>
      </c>
      <c r="C13" s="45" t="n">
        <v>87</v>
      </c>
      <c r="D13" s="45" t="n">
        <v>83</v>
      </c>
      <c r="E13" s="28"/>
      <c r="F13" s="37" t="n">
        <v>52</v>
      </c>
      <c r="G13" s="45" t="n">
        <v>243</v>
      </c>
      <c r="H13" s="45" t="n">
        <v>116</v>
      </c>
      <c r="I13" s="45" t="n">
        <v>127</v>
      </c>
    </row>
    <row r="14" s="35" customFormat="true" ht="13.5" hidden="false" customHeight="false" outlineLevel="0" collapsed="false">
      <c r="A14" s="37" t="n">
        <v>8</v>
      </c>
      <c r="B14" s="38" t="n">
        <v>174</v>
      </c>
      <c r="C14" s="45" t="n">
        <v>85</v>
      </c>
      <c r="D14" s="45" t="n">
        <v>89</v>
      </c>
      <c r="E14" s="28"/>
      <c r="F14" s="37" t="n">
        <v>53</v>
      </c>
      <c r="G14" s="45" t="n">
        <v>238</v>
      </c>
      <c r="H14" s="45" t="n">
        <v>118</v>
      </c>
      <c r="I14" s="45" t="n">
        <v>120</v>
      </c>
    </row>
    <row r="15" s="35" customFormat="true" ht="13.5" hidden="false" customHeight="false" outlineLevel="0" collapsed="false">
      <c r="A15" s="37" t="n">
        <v>9</v>
      </c>
      <c r="B15" s="38" t="n">
        <v>187</v>
      </c>
      <c r="C15" s="45" t="n">
        <v>103</v>
      </c>
      <c r="D15" s="45" t="n">
        <v>84</v>
      </c>
      <c r="E15" s="28"/>
      <c r="F15" s="37" t="n">
        <v>54</v>
      </c>
      <c r="G15" s="45" t="n">
        <v>247</v>
      </c>
      <c r="H15" s="45" t="n">
        <v>116</v>
      </c>
      <c r="I15" s="45" t="n">
        <v>131</v>
      </c>
    </row>
    <row r="16" s="35" customFormat="true" ht="13.5" hidden="false" customHeight="false" outlineLevel="0" collapsed="false">
      <c r="A16" s="33" t="s">
        <v>17</v>
      </c>
      <c r="B16" s="44" t="n">
        <v>1002</v>
      </c>
      <c r="C16" s="44" t="n">
        <v>528</v>
      </c>
      <c r="D16" s="44" t="n">
        <v>474</v>
      </c>
      <c r="E16" s="28"/>
      <c r="F16" s="33" t="s">
        <v>26</v>
      </c>
      <c r="G16" s="44" t="n">
        <v>1242</v>
      </c>
      <c r="H16" s="44" t="n">
        <v>624</v>
      </c>
      <c r="I16" s="44" t="n">
        <v>618</v>
      </c>
    </row>
    <row r="17" s="35" customFormat="true" ht="13.5" hidden="false" customHeight="false" outlineLevel="0" collapsed="false">
      <c r="A17" s="37" t="n">
        <v>10</v>
      </c>
      <c r="B17" s="38" t="n">
        <v>204</v>
      </c>
      <c r="C17" s="45" t="n">
        <v>121</v>
      </c>
      <c r="D17" s="45" t="n">
        <v>83</v>
      </c>
      <c r="E17" s="28"/>
      <c r="F17" s="37" t="n">
        <v>55</v>
      </c>
      <c r="G17" s="45" t="n">
        <v>244</v>
      </c>
      <c r="H17" s="45" t="n">
        <v>121</v>
      </c>
      <c r="I17" s="45" t="n">
        <v>123</v>
      </c>
    </row>
    <row r="18" s="35" customFormat="true" ht="13.5" hidden="false" customHeight="false" outlineLevel="0" collapsed="false">
      <c r="A18" s="37" t="n">
        <v>11</v>
      </c>
      <c r="B18" s="38" t="n">
        <v>180</v>
      </c>
      <c r="C18" s="45" t="n">
        <v>100</v>
      </c>
      <c r="D18" s="45" t="n">
        <v>80</v>
      </c>
      <c r="E18" s="28"/>
      <c r="F18" s="37" t="n">
        <v>56</v>
      </c>
      <c r="G18" s="45" t="n">
        <v>246</v>
      </c>
      <c r="H18" s="45" t="n">
        <v>118</v>
      </c>
      <c r="I18" s="45" t="n">
        <v>128</v>
      </c>
    </row>
    <row r="19" s="35" customFormat="true" ht="13.5" hidden="false" customHeight="false" outlineLevel="0" collapsed="false">
      <c r="A19" s="37" t="n">
        <v>12</v>
      </c>
      <c r="B19" s="38" t="n">
        <v>214</v>
      </c>
      <c r="C19" s="45" t="n">
        <v>105</v>
      </c>
      <c r="D19" s="45" t="n">
        <v>109</v>
      </c>
      <c r="E19" s="28"/>
      <c r="F19" s="37" t="n">
        <v>57</v>
      </c>
      <c r="G19" s="45" t="n">
        <v>232</v>
      </c>
      <c r="H19" s="45" t="n">
        <v>124</v>
      </c>
      <c r="I19" s="45" t="n">
        <v>108</v>
      </c>
    </row>
    <row r="20" s="35" customFormat="true" ht="13.5" hidden="false" customHeight="false" outlineLevel="0" collapsed="false">
      <c r="A20" s="37" t="n">
        <v>13</v>
      </c>
      <c r="B20" s="38" t="n">
        <v>213</v>
      </c>
      <c r="C20" s="45" t="n">
        <v>108</v>
      </c>
      <c r="D20" s="45" t="n">
        <v>105</v>
      </c>
      <c r="E20" s="28"/>
      <c r="F20" s="37" t="n">
        <v>58</v>
      </c>
      <c r="G20" s="45" t="n">
        <v>244</v>
      </c>
      <c r="H20" s="45" t="n">
        <v>126</v>
      </c>
      <c r="I20" s="45" t="n">
        <v>118</v>
      </c>
    </row>
    <row r="21" s="35" customFormat="true" ht="13.5" hidden="false" customHeight="false" outlineLevel="0" collapsed="false">
      <c r="A21" s="37" t="n">
        <v>14</v>
      </c>
      <c r="B21" s="38" t="n">
        <v>191</v>
      </c>
      <c r="C21" s="45" t="n">
        <v>94</v>
      </c>
      <c r="D21" s="45" t="n">
        <v>97</v>
      </c>
      <c r="E21" s="28"/>
      <c r="F21" s="37" t="n">
        <v>59</v>
      </c>
      <c r="G21" s="45" t="n">
        <v>276</v>
      </c>
      <c r="H21" s="45" t="n">
        <v>135</v>
      </c>
      <c r="I21" s="45" t="n">
        <v>141</v>
      </c>
    </row>
    <row r="22" s="35" customFormat="true" ht="13.5" hidden="false" customHeight="false" outlineLevel="0" collapsed="false">
      <c r="A22" s="33" t="s">
        <v>18</v>
      </c>
      <c r="B22" s="44" t="n">
        <v>1087</v>
      </c>
      <c r="C22" s="44" t="n">
        <v>600</v>
      </c>
      <c r="D22" s="44" t="n">
        <v>487</v>
      </c>
      <c r="E22" s="28"/>
      <c r="F22" s="33" t="s">
        <v>27</v>
      </c>
      <c r="G22" s="44" t="n">
        <v>1589</v>
      </c>
      <c r="H22" s="44" t="n">
        <v>825</v>
      </c>
      <c r="I22" s="44" t="n">
        <v>764</v>
      </c>
    </row>
    <row r="23" s="35" customFormat="true" ht="13.5" hidden="false" customHeight="false" outlineLevel="0" collapsed="false">
      <c r="A23" s="37" t="n">
        <v>15</v>
      </c>
      <c r="B23" s="38" t="n">
        <v>212</v>
      </c>
      <c r="C23" s="45" t="n">
        <v>115</v>
      </c>
      <c r="D23" s="45" t="n">
        <v>97</v>
      </c>
      <c r="E23" s="28"/>
      <c r="F23" s="37" t="n">
        <v>60</v>
      </c>
      <c r="G23" s="45" t="n">
        <v>277</v>
      </c>
      <c r="H23" s="45" t="n">
        <v>150</v>
      </c>
      <c r="I23" s="45" t="n">
        <v>127</v>
      </c>
    </row>
    <row r="24" s="35" customFormat="true" ht="13.5" hidden="false" customHeight="false" outlineLevel="0" collapsed="false">
      <c r="A24" s="37" t="n">
        <v>16</v>
      </c>
      <c r="B24" s="38" t="n">
        <v>206</v>
      </c>
      <c r="C24" s="45" t="n">
        <v>110</v>
      </c>
      <c r="D24" s="45" t="n">
        <v>96</v>
      </c>
      <c r="E24" s="28"/>
      <c r="F24" s="37" t="n">
        <v>61</v>
      </c>
      <c r="G24" s="45" t="n">
        <v>287</v>
      </c>
      <c r="H24" s="45" t="n">
        <v>145</v>
      </c>
      <c r="I24" s="45" t="n">
        <v>142</v>
      </c>
    </row>
    <row r="25" s="35" customFormat="true" ht="13.5" hidden="false" customHeight="false" outlineLevel="0" collapsed="false">
      <c r="A25" s="37" t="n">
        <v>17</v>
      </c>
      <c r="B25" s="38" t="n">
        <v>223</v>
      </c>
      <c r="C25" s="45" t="n">
        <v>130</v>
      </c>
      <c r="D25" s="45" t="n">
        <v>93</v>
      </c>
      <c r="E25" s="28"/>
      <c r="F25" s="37" t="n">
        <v>62</v>
      </c>
      <c r="G25" s="45" t="n">
        <v>316</v>
      </c>
      <c r="H25" s="45" t="n">
        <v>172</v>
      </c>
      <c r="I25" s="45" t="n">
        <v>144</v>
      </c>
    </row>
    <row r="26" s="35" customFormat="true" ht="13.5" hidden="false" customHeight="false" outlineLevel="0" collapsed="false">
      <c r="A26" s="37" t="n">
        <v>18</v>
      </c>
      <c r="B26" s="38" t="n">
        <v>241</v>
      </c>
      <c r="C26" s="45" t="n">
        <v>136</v>
      </c>
      <c r="D26" s="45" t="n">
        <v>105</v>
      </c>
      <c r="E26" s="28"/>
      <c r="F26" s="37" t="n">
        <v>63</v>
      </c>
      <c r="G26" s="45" t="n">
        <v>339</v>
      </c>
      <c r="H26" s="45" t="n">
        <v>175</v>
      </c>
      <c r="I26" s="45" t="n">
        <v>164</v>
      </c>
    </row>
    <row r="27" s="35" customFormat="true" ht="13.5" hidden="false" customHeight="false" outlineLevel="0" collapsed="false">
      <c r="A27" s="37" t="n">
        <v>19</v>
      </c>
      <c r="B27" s="38" t="n">
        <v>205</v>
      </c>
      <c r="C27" s="45" t="n">
        <v>109</v>
      </c>
      <c r="D27" s="45" t="n">
        <v>96</v>
      </c>
      <c r="E27" s="28"/>
      <c r="F27" s="37" t="n">
        <v>64</v>
      </c>
      <c r="G27" s="45" t="n">
        <v>370</v>
      </c>
      <c r="H27" s="45" t="n">
        <v>183</v>
      </c>
      <c r="I27" s="45" t="n">
        <v>187</v>
      </c>
    </row>
    <row r="28" s="35" customFormat="true" ht="13.5" hidden="false" customHeight="false" outlineLevel="0" collapsed="false">
      <c r="A28" s="33" t="s">
        <v>19</v>
      </c>
      <c r="B28" s="44" t="n">
        <v>1554</v>
      </c>
      <c r="C28" s="44" t="n">
        <v>766</v>
      </c>
      <c r="D28" s="44" t="n">
        <v>788</v>
      </c>
      <c r="E28" s="28"/>
      <c r="F28" s="33" t="s">
        <v>28</v>
      </c>
      <c r="G28" s="44" t="n">
        <v>1114</v>
      </c>
      <c r="H28" s="44" t="n">
        <v>521</v>
      </c>
      <c r="I28" s="44" t="n">
        <v>593</v>
      </c>
    </row>
    <row r="29" s="35" customFormat="true" ht="13.5" hidden="false" customHeight="false" outlineLevel="0" collapsed="false">
      <c r="A29" s="37" t="n">
        <v>20</v>
      </c>
      <c r="B29" s="38" t="n">
        <v>304</v>
      </c>
      <c r="C29" s="45" t="n">
        <v>155</v>
      </c>
      <c r="D29" s="45" t="n">
        <v>149</v>
      </c>
      <c r="E29" s="28"/>
      <c r="F29" s="37" t="n">
        <v>65</v>
      </c>
      <c r="G29" s="45" t="n">
        <v>298</v>
      </c>
      <c r="H29" s="45" t="n">
        <v>164</v>
      </c>
      <c r="I29" s="45" t="n">
        <v>134</v>
      </c>
    </row>
    <row r="30" s="35" customFormat="true" ht="13.5" hidden="false" customHeight="false" outlineLevel="0" collapsed="false">
      <c r="A30" s="37" t="n">
        <v>21</v>
      </c>
      <c r="B30" s="38" t="n">
        <v>327</v>
      </c>
      <c r="C30" s="45" t="n">
        <v>151</v>
      </c>
      <c r="D30" s="45" t="n">
        <v>176</v>
      </c>
      <c r="E30" s="28"/>
      <c r="F30" s="37" t="n">
        <v>66</v>
      </c>
      <c r="G30" s="45" t="n">
        <v>136</v>
      </c>
      <c r="H30" s="45" t="n">
        <v>56</v>
      </c>
      <c r="I30" s="45" t="n">
        <v>80</v>
      </c>
    </row>
    <row r="31" s="35" customFormat="true" ht="13.5" hidden="false" customHeight="false" outlineLevel="0" collapsed="false">
      <c r="A31" s="37" t="n">
        <v>22</v>
      </c>
      <c r="B31" s="38" t="n">
        <v>333</v>
      </c>
      <c r="C31" s="45" t="n">
        <v>165</v>
      </c>
      <c r="D31" s="45" t="n">
        <v>168</v>
      </c>
      <c r="E31" s="28"/>
      <c r="F31" s="37" t="n">
        <v>67</v>
      </c>
      <c r="G31" s="45" t="n">
        <v>182</v>
      </c>
      <c r="H31" s="45" t="n">
        <v>72</v>
      </c>
      <c r="I31" s="45" t="n">
        <v>110</v>
      </c>
    </row>
    <row r="32" s="35" customFormat="true" ht="13.5" hidden="false" customHeight="false" outlineLevel="0" collapsed="false">
      <c r="A32" s="37" t="n">
        <v>23</v>
      </c>
      <c r="B32" s="38" t="n">
        <v>307</v>
      </c>
      <c r="C32" s="45" t="n">
        <v>151</v>
      </c>
      <c r="D32" s="45" t="n">
        <v>156</v>
      </c>
      <c r="E32" s="28"/>
      <c r="F32" s="37" t="n">
        <v>68</v>
      </c>
      <c r="G32" s="45" t="n">
        <v>247</v>
      </c>
      <c r="H32" s="45" t="n">
        <v>107</v>
      </c>
      <c r="I32" s="45" t="n">
        <v>140</v>
      </c>
    </row>
    <row r="33" s="35" customFormat="true" ht="13.5" hidden="false" customHeight="false" outlineLevel="0" collapsed="false">
      <c r="A33" s="37" t="n">
        <v>24</v>
      </c>
      <c r="B33" s="38" t="n">
        <v>283</v>
      </c>
      <c r="C33" s="45" t="n">
        <v>144</v>
      </c>
      <c r="D33" s="45" t="n">
        <v>139</v>
      </c>
      <c r="E33" s="28"/>
      <c r="F33" s="37" t="n">
        <v>69</v>
      </c>
      <c r="G33" s="45" t="n">
        <v>251</v>
      </c>
      <c r="H33" s="45" t="n">
        <v>122</v>
      </c>
      <c r="I33" s="45" t="n">
        <v>129</v>
      </c>
    </row>
    <row r="34" s="35" customFormat="true" ht="13.5" hidden="false" customHeight="false" outlineLevel="0" collapsed="false">
      <c r="A34" s="33" t="s">
        <v>20</v>
      </c>
      <c r="B34" s="44" t="n">
        <v>1160</v>
      </c>
      <c r="C34" s="44" t="n">
        <v>621</v>
      </c>
      <c r="D34" s="44" t="n">
        <v>539</v>
      </c>
      <c r="E34" s="28"/>
      <c r="F34" s="33" t="s">
        <v>29</v>
      </c>
      <c r="G34" s="44" t="n">
        <v>1119</v>
      </c>
      <c r="H34" s="44" t="n">
        <v>537</v>
      </c>
      <c r="I34" s="44" t="n">
        <v>582</v>
      </c>
    </row>
    <row r="35" s="35" customFormat="true" ht="13.5" hidden="false" customHeight="false" outlineLevel="0" collapsed="false">
      <c r="A35" s="37" t="n">
        <v>25</v>
      </c>
      <c r="B35" s="38" t="n">
        <v>256</v>
      </c>
      <c r="C35" s="45" t="n">
        <v>137</v>
      </c>
      <c r="D35" s="45" t="n">
        <v>119</v>
      </c>
      <c r="E35" s="28"/>
      <c r="F35" s="37" t="n">
        <v>70</v>
      </c>
      <c r="G35" s="45" t="n">
        <v>262</v>
      </c>
      <c r="H35" s="45" t="n">
        <v>124</v>
      </c>
      <c r="I35" s="45" t="n">
        <v>138</v>
      </c>
    </row>
    <row r="36" s="35" customFormat="true" ht="13.5" hidden="false" customHeight="false" outlineLevel="0" collapsed="false">
      <c r="A36" s="37" t="n">
        <v>26</v>
      </c>
      <c r="B36" s="38" t="n">
        <v>243</v>
      </c>
      <c r="C36" s="45" t="n">
        <v>132</v>
      </c>
      <c r="D36" s="45" t="n">
        <v>111</v>
      </c>
      <c r="E36" s="28"/>
      <c r="F36" s="37" t="n">
        <v>71</v>
      </c>
      <c r="G36" s="45" t="n">
        <v>257</v>
      </c>
      <c r="H36" s="45" t="n">
        <v>131</v>
      </c>
      <c r="I36" s="45" t="n">
        <v>126</v>
      </c>
    </row>
    <row r="37" s="35" customFormat="true" ht="13.5" hidden="false" customHeight="false" outlineLevel="0" collapsed="false">
      <c r="A37" s="37" t="n">
        <v>27</v>
      </c>
      <c r="B37" s="38" t="n">
        <v>236</v>
      </c>
      <c r="C37" s="45" t="n">
        <v>121</v>
      </c>
      <c r="D37" s="45" t="n">
        <v>115</v>
      </c>
      <c r="E37" s="28"/>
      <c r="F37" s="37" t="n">
        <v>72</v>
      </c>
      <c r="G37" s="45" t="n">
        <v>213</v>
      </c>
      <c r="H37" s="45" t="n">
        <v>100</v>
      </c>
      <c r="I37" s="45" t="n">
        <v>113</v>
      </c>
    </row>
    <row r="38" s="35" customFormat="true" ht="13.5" hidden="false" customHeight="false" outlineLevel="0" collapsed="false">
      <c r="A38" s="37" t="n">
        <v>28</v>
      </c>
      <c r="B38" s="38" t="n">
        <v>230</v>
      </c>
      <c r="C38" s="45" t="n">
        <v>128</v>
      </c>
      <c r="D38" s="45" t="n">
        <v>102</v>
      </c>
      <c r="E38" s="28"/>
      <c r="F38" s="37" t="n">
        <v>73</v>
      </c>
      <c r="G38" s="45" t="n">
        <v>178</v>
      </c>
      <c r="H38" s="45" t="n">
        <v>82</v>
      </c>
      <c r="I38" s="45" t="n">
        <v>96</v>
      </c>
    </row>
    <row r="39" s="35" customFormat="true" ht="13.5" hidden="false" customHeight="false" outlineLevel="0" collapsed="false">
      <c r="A39" s="37" t="n">
        <v>29</v>
      </c>
      <c r="B39" s="38" t="n">
        <v>195</v>
      </c>
      <c r="C39" s="45" t="n">
        <v>103</v>
      </c>
      <c r="D39" s="45" t="n">
        <v>92</v>
      </c>
      <c r="E39" s="28"/>
      <c r="F39" s="37" t="n">
        <v>74</v>
      </c>
      <c r="G39" s="45" t="n">
        <v>209</v>
      </c>
      <c r="H39" s="45" t="n">
        <v>100</v>
      </c>
      <c r="I39" s="45" t="n">
        <v>109</v>
      </c>
    </row>
    <row r="40" s="35" customFormat="true" ht="13.5" hidden="false" customHeight="false" outlineLevel="0" collapsed="false">
      <c r="A40" s="33" t="s">
        <v>21</v>
      </c>
      <c r="B40" s="44" t="n">
        <v>1049</v>
      </c>
      <c r="C40" s="44" t="n">
        <v>527</v>
      </c>
      <c r="D40" s="44" t="n">
        <v>522</v>
      </c>
      <c r="E40" s="28"/>
      <c r="F40" s="33" t="s">
        <v>30</v>
      </c>
      <c r="G40" s="44" t="n">
        <v>1087</v>
      </c>
      <c r="H40" s="44" t="n">
        <v>475</v>
      </c>
      <c r="I40" s="44" t="n">
        <v>612</v>
      </c>
    </row>
    <row r="41" s="35" customFormat="true" ht="13.5" hidden="false" customHeight="false" outlineLevel="0" collapsed="false">
      <c r="A41" s="37" t="n">
        <v>30</v>
      </c>
      <c r="B41" s="38" t="n">
        <v>164</v>
      </c>
      <c r="C41" s="45" t="n">
        <v>80</v>
      </c>
      <c r="D41" s="45" t="n">
        <v>84</v>
      </c>
      <c r="E41" s="28"/>
      <c r="F41" s="37" t="n">
        <v>75</v>
      </c>
      <c r="G41" s="45" t="n">
        <v>222</v>
      </c>
      <c r="H41" s="45" t="n">
        <v>106</v>
      </c>
      <c r="I41" s="45" t="n">
        <v>116</v>
      </c>
    </row>
    <row r="42" s="35" customFormat="true" ht="13.5" hidden="false" customHeight="false" outlineLevel="0" collapsed="false">
      <c r="A42" s="37" t="n">
        <v>31</v>
      </c>
      <c r="B42" s="38" t="n">
        <v>216</v>
      </c>
      <c r="C42" s="45" t="n">
        <v>107</v>
      </c>
      <c r="D42" s="45" t="n">
        <v>109</v>
      </c>
      <c r="E42" s="28"/>
      <c r="F42" s="37" t="n">
        <v>76</v>
      </c>
      <c r="G42" s="45" t="n">
        <v>219</v>
      </c>
      <c r="H42" s="45" t="n">
        <v>92</v>
      </c>
      <c r="I42" s="45" t="n">
        <v>127</v>
      </c>
    </row>
    <row r="43" s="35" customFormat="true" ht="13.5" hidden="false" customHeight="false" outlineLevel="0" collapsed="false">
      <c r="A43" s="37" t="n">
        <v>32</v>
      </c>
      <c r="B43" s="38" t="n">
        <v>215</v>
      </c>
      <c r="C43" s="45" t="n">
        <v>106</v>
      </c>
      <c r="D43" s="45" t="n">
        <v>109</v>
      </c>
      <c r="E43" s="28"/>
      <c r="F43" s="37" t="n">
        <v>77</v>
      </c>
      <c r="G43" s="45" t="n">
        <v>216</v>
      </c>
      <c r="H43" s="45" t="n">
        <v>85</v>
      </c>
      <c r="I43" s="45" t="n">
        <v>131</v>
      </c>
    </row>
    <row r="44" s="35" customFormat="true" ht="13.5" hidden="false" customHeight="false" outlineLevel="0" collapsed="false">
      <c r="A44" s="37" t="n">
        <v>33</v>
      </c>
      <c r="B44" s="38" t="n">
        <v>200</v>
      </c>
      <c r="C44" s="45" t="n">
        <v>102</v>
      </c>
      <c r="D44" s="45" t="n">
        <v>98</v>
      </c>
      <c r="E44" s="28"/>
      <c r="F44" s="37" t="n">
        <v>78</v>
      </c>
      <c r="G44" s="45" t="n">
        <v>215</v>
      </c>
      <c r="H44" s="45" t="n">
        <v>96</v>
      </c>
      <c r="I44" s="45" t="n">
        <v>119</v>
      </c>
    </row>
    <row r="45" s="35" customFormat="true" ht="13.5" hidden="false" customHeight="false" outlineLevel="0" collapsed="false">
      <c r="A45" s="37" t="n">
        <v>34</v>
      </c>
      <c r="B45" s="38" t="n">
        <v>254</v>
      </c>
      <c r="C45" s="45" t="n">
        <v>132</v>
      </c>
      <c r="D45" s="45" t="n">
        <v>122</v>
      </c>
      <c r="E45" s="28"/>
      <c r="F45" s="37" t="n">
        <v>79</v>
      </c>
      <c r="G45" s="45" t="n">
        <v>215</v>
      </c>
      <c r="H45" s="45" t="n">
        <v>96</v>
      </c>
      <c r="I45" s="45" t="n">
        <v>119</v>
      </c>
    </row>
    <row r="46" s="35" customFormat="true" ht="13.5" hidden="false" customHeight="false" outlineLevel="0" collapsed="false">
      <c r="A46" s="33" t="s">
        <v>22</v>
      </c>
      <c r="B46" s="44" t="n">
        <v>1290</v>
      </c>
      <c r="C46" s="44" t="n">
        <v>667</v>
      </c>
      <c r="D46" s="44" t="n">
        <v>623</v>
      </c>
      <c r="E46" s="28"/>
      <c r="F46" s="33" t="s">
        <v>31</v>
      </c>
      <c r="G46" s="44" t="n">
        <v>916</v>
      </c>
      <c r="H46" s="44" t="n">
        <v>356</v>
      </c>
      <c r="I46" s="44" t="n">
        <v>560</v>
      </c>
    </row>
    <row r="47" s="35" customFormat="true" ht="13.5" hidden="false" customHeight="false" outlineLevel="0" collapsed="false">
      <c r="A47" s="37" t="n">
        <v>35</v>
      </c>
      <c r="B47" s="38" t="n">
        <v>234</v>
      </c>
      <c r="C47" s="45" t="n">
        <v>128</v>
      </c>
      <c r="D47" s="45" t="n">
        <v>106</v>
      </c>
      <c r="E47" s="28"/>
      <c r="F47" s="37" t="n">
        <v>80</v>
      </c>
      <c r="G47" s="45" t="n">
        <v>203</v>
      </c>
      <c r="H47" s="45" t="n">
        <v>84</v>
      </c>
      <c r="I47" s="45" t="n">
        <v>119</v>
      </c>
    </row>
    <row r="48" s="35" customFormat="true" ht="13.5" hidden="false" customHeight="false" outlineLevel="0" collapsed="false">
      <c r="A48" s="37" t="n">
        <v>36</v>
      </c>
      <c r="B48" s="38" t="n">
        <v>248</v>
      </c>
      <c r="C48" s="45" t="n">
        <v>120</v>
      </c>
      <c r="D48" s="45" t="n">
        <v>128</v>
      </c>
      <c r="E48" s="28"/>
      <c r="F48" s="37" t="n">
        <v>81</v>
      </c>
      <c r="G48" s="45" t="n">
        <v>194</v>
      </c>
      <c r="H48" s="45" t="n">
        <v>70</v>
      </c>
      <c r="I48" s="45" t="n">
        <v>124</v>
      </c>
    </row>
    <row r="49" s="35" customFormat="true" ht="13.5" hidden="false" customHeight="false" outlineLevel="0" collapsed="false">
      <c r="A49" s="37" t="n">
        <v>37</v>
      </c>
      <c r="B49" s="38" t="n">
        <v>261</v>
      </c>
      <c r="C49" s="45" t="n">
        <v>138</v>
      </c>
      <c r="D49" s="45" t="n">
        <v>123</v>
      </c>
      <c r="E49" s="28"/>
      <c r="F49" s="37" t="n">
        <v>82</v>
      </c>
      <c r="G49" s="45" t="n">
        <v>190</v>
      </c>
      <c r="H49" s="45" t="n">
        <v>76</v>
      </c>
      <c r="I49" s="45" t="n">
        <v>114</v>
      </c>
    </row>
    <row r="50" s="35" customFormat="true" ht="13.5" hidden="false" customHeight="false" outlineLevel="0" collapsed="false">
      <c r="A50" s="37" t="n">
        <v>38</v>
      </c>
      <c r="B50" s="38" t="n">
        <v>262</v>
      </c>
      <c r="C50" s="45" t="n">
        <v>138</v>
      </c>
      <c r="D50" s="45" t="n">
        <v>124</v>
      </c>
      <c r="E50" s="28"/>
      <c r="F50" s="37" t="n">
        <v>83</v>
      </c>
      <c r="G50" s="45" t="n">
        <v>168</v>
      </c>
      <c r="H50" s="45" t="n">
        <v>63</v>
      </c>
      <c r="I50" s="45" t="n">
        <v>105</v>
      </c>
    </row>
    <row r="51" s="35" customFormat="true" ht="13.5" hidden="false" customHeight="false" outlineLevel="0" collapsed="false">
      <c r="A51" s="37" t="n">
        <v>39</v>
      </c>
      <c r="B51" s="38" t="n">
        <v>285</v>
      </c>
      <c r="C51" s="45" t="n">
        <v>143</v>
      </c>
      <c r="D51" s="45" t="n">
        <v>142</v>
      </c>
      <c r="E51" s="28"/>
      <c r="F51" s="37" t="n">
        <v>84</v>
      </c>
      <c r="G51" s="45" t="n">
        <v>161</v>
      </c>
      <c r="H51" s="45" t="n">
        <v>63</v>
      </c>
      <c r="I51" s="45" t="n">
        <v>98</v>
      </c>
    </row>
    <row r="52" s="35" customFormat="true" ht="13.5" hidden="false" customHeight="false" outlineLevel="0" collapsed="false">
      <c r="A52" s="33" t="s">
        <v>23</v>
      </c>
      <c r="B52" s="44" t="n">
        <v>1261</v>
      </c>
      <c r="C52" s="44" t="n">
        <v>611</v>
      </c>
      <c r="D52" s="44" t="n">
        <v>650</v>
      </c>
      <c r="E52" s="28"/>
      <c r="F52" s="33" t="s">
        <v>32</v>
      </c>
      <c r="G52" s="44" t="n">
        <v>522</v>
      </c>
      <c r="H52" s="44" t="n">
        <v>174</v>
      </c>
      <c r="I52" s="44" t="n">
        <v>348</v>
      </c>
    </row>
    <row r="53" s="35" customFormat="true" ht="13.5" hidden="false" customHeight="false" outlineLevel="0" collapsed="false">
      <c r="A53" s="37" t="n">
        <v>40</v>
      </c>
      <c r="B53" s="38" t="n">
        <v>259</v>
      </c>
      <c r="C53" s="45" t="n">
        <v>126</v>
      </c>
      <c r="D53" s="45" t="n">
        <v>133</v>
      </c>
      <c r="E53" s="28"/>
      <c r="F53" s="37" t="n">
        <v>85</v>
      </c>
      <c r="G53" s="45" t="n">
        <v>136</v>
      </c>
      <c r="H53" s="45" t="n">
        <v>49</v>
      </c>
      <c r="I53" s="45" t="n">
        <v>87</v>
      </c>
    </row>
    <row r="54" s="35" customFormat="true" ht="13.5" hidden="false" customHeight="false" outlineLevel="0" collapsed="false">
      <c r="A54" s="37" t="n">
        <v>41</v>
      </c>
      <c r="B54" s="38" t="n">
        <v>254</v>
      </c>
      <c r="C54" s="45" t="n">
        <v>121</v>
      </c>
      <c r="D54" s="45" t="n">
        <v>133</v>
      </c>
      <c r="E54" s="28"/>
      <c r="F54" s="37" t="n">
        <v>86</v>
      </c>
      <c r="G54" s="45" t="n">
        <v>128</v>
      </c>
      <c r="H54" s="45" t="n">
        <v>53</v>
      </c>
      <c r="I54" s="45" t="n">
        <v>75</v>
      </c>
    </row>
    <row r="55" s="35" customFormat="true" ht="13.5" hidden="false" customHeight="false" outlineLevel="0" collapsed="false">
      <c r="A55" s="37" t="n">
        <v>42</v>
      </c>
      <c r="B55" s="38" t="n">
        <v>236</v>
      </c>
      <c r="C55" s="45" t="n">
        <v>114</v>
      </c>
      <c r="D55" s="45" t="n">
        <v>122</v>
      </c>
      <c r="E55" s="28"/>
      <c r="F55" s="37" t="n">
        <v>87</v>
      </c>
      <c r="G55" s="45" t="n">
        <v>105</v>
      </c>
      <c r="H55" s="45" t="n">
        <v>29</v>
      </c>
      <c r="I55" s="45" t="n">
        <v>76</v>
      </c>
    </row>
    <row r="56" s="35" customFormat="true" ht="13.5" hidden="false" customHeight="false" outlineLevel="0" collapsed="false">
      <c r="A56" s="37" t="n">
        <v>43</v>
      </c>
      <c r="B56" s="38" t="n">
        <v>265</v>
      </c>
      <c r="C56" s="45" t="n">
        <v>140</v>
      </c>
      <c r="D56" s="45" t="n">
        <v>125</v>
      </c>
      <c r="E56" s="28"/>
      <c r="F56" s="37" t="n">
        <v>88</v>
      </c>
      <c r="G56" s="45" t="n">
        <v>80</v>
      </c>
      <c r="H56" s="45" t="n">
        <v>28</v>
      </c>
      <c r="I56" s="45" t="n">
        <v>52</v>
      </c>
    </row>
    <row r="57" s="35" customFormat="true" ht="13.5" hidden="false" customHeight="false" outlineLevel="0" collapsed="false">
      <c r="A57" s="37" t="n">
        <v>44</v>
      </c>
      <c r="B57" s="38" t="n">
        <v>247</v>
      </c>
      <c r="C57" s="45" t="n">
        <v>110</v>
      </c>
      <c r="D57" s="45" t="n">
        <v>137</v>
      </c>
      <c r="E57" s="28"/>
      <c r="F57" s="37" t="n">
        <v>89</v>
      </c>
      <c r="G57" s="45" t="n">
        <v>73</v>
      </c>
      <c r="H57" s="45" t="n">
        <v>15</v>
      </c>
      <c r="I57" s="45" t="n">
        <v>58</v>
      </c>
    </row>
    <row r="58" s="35" customFormat="true" ht="13.5" hidden="false" customHeight="true" outlineLevel="0" collapsed="false">
      <c r="A58" s="39" t="s">
        <v>38</v>
      </c>
      <c r="B58" s="40" t="s">
        <v>58</v>
      </c>
      <c r="C58" s="40"/>
      <c r="D58" s="40"/>
      <c r="E58" s="28"/>
      <c r="F58" s="33" t="s">
        <v>33</v>
      </c>
      <c r="G58" s="34" t="n">
        <v>303</v>
      </c>
      <c r="H58" s="46" t="n">
        <v>69</v>
      </c>
      <c r="I58" s="46" t="n">
        <v>23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0423</v>
      </c>
      <c r="H59" s="42" t="n">
        <v>9968</v>
      </c>
      <c r="I59" s="42" t="n">
        <v>1045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74</v>
      </c>
      <c r="C4" s="44" t="n">
        <v>40</v>
      </c>
      <c r="D4" s="44" t="n">
        <v>34</v>
      </c>
      <c r="E4" s="28"/>
      <c r="F4" s="33" t="s">
        <v>24</v>
      </c>
      <c r="G4" s="44" t="n">
        <v>157</v>
      </c>
      <c r="H4" s="44" t="n">
        <v>70</v>
      </c>
      <c r="I4" s="44" t="n">
        <v>87</v>
      </c>
      <c r="K4" s="36"/>
    </row>
    <row r="5" s="35" customFormat="true" ht="13.5" hidden="false" customHeight="false" outlineLevel="0" collapsed="false">
      <c r="A5" s="37" t="n">
        <v>0</v>
      </c>
      <c r="B5" s="38" t="n">
        <v>9</v>
      </c>
      <c r="C5" s="45" t="n">
        <v>4</v>
      </c>
      <c r="D5" s="45" t="n">
        <v>5</v>
      </c>
      <c r="E5" s="28"/>
      <c r="F5" s="37" t="n">
        <v>45</v>
      </c>
      <c r="G5" s="45" t="n">
        <v>17</v>
      </c>
      <c r="H5" s="45" t="n">
        <v>6</v>
      </c>
      <c r="I5" s="45" t="n">
        <v>11</v>
      </c>
    </row>
    <row r="6" s="35" customFormat="true" ht="13.5" hidden="false" customHeight="false" outlineLevel="0" collapsed="false">
      <c r="A6" s="37" t="n">
        <v>1</v>
      </c>
      <c r="B6" s="38" t="n">
        <v>14</v>
      </c>
      <c r="C6" s="45" t="n">
        <v>9</v>
      </c>
      <c r="D6" s="45" t="n">
        <v>5</v>
      </c>
      <c r="E6" s="28"/>
      <c r="F6" s="37" t="n">
        <v>46</v>
      </c>
      <c r="G6" s="45" t="n">
        <v>23</v>
      </c>
      <c r="H6" s="45" t="n">
        <v>10</v>
      </c>
      <c r="I6" s="45" t="n">
        <v>13</v>
      </c>
    </row>
    <row r="7" s="35" customFormat="true" ht="13.5" hidden="false" customHeight="false" outlineLevel="0" collapsed="false">
      <c r="A7" s="37" t="n">
        <v>2</v>
      </c>
      <c r="B7" s="38" t="n">
        <v>17</v>
      </c>
      <c r="C7" s="45" t="n">
        <v>6</v>
      </c>
      <c r="D7" s="45" t="n">
        <v>11</v>
      </c>
      <c r="E7" s="28"/>
      <c r="F7" s="37" t="n">
        <v>47</v>
      </c>
      <c r="G7" s="45" t="n">
        <v>46</v>
      </c>
      <c r="H7" s="45" t="n">
        <v>22</v>
      </c>
      <c r="I7" s="45" t="n">
        <v>24</v>
      </c>
    </row>
    <row r="8" s="35" customFormat="true" ht="13.5" hidden="false" customHeight="false" outlineLevel="0" collapsed="false">
      <c r="A8" s="37" t="n">
        <v>3</v>
      </c>
      <c r="B8" s="38" t="n">
        <v>16</v>
      </c>
      <c r="C8" s="45" t="n">
        <v>8</v>
      </c>
      <c r="D8" s="45" t="n">
        <v>8</v>
      </c>
      <c r="E8" s="28"/>
      <c r="F8" s="37" t="n">
        <v>48</v>
      </c>
      <c r="G8" s="45" t="n">
        <v>43</v>
      </c>
      <c r="H8" s="45" t="n">
        <v>20</v>
      </c>
      <c r="I8" s="45" t="n">
        <v>23</v>
      </c>
    </row>
    <row r="9" s="35" customFormat="true" ht="13.5" hidden="false" customHeight="false" outlineLevel="0" collapsed="false">
      <c r="A9" s="37" t="n">
        <v>4</v>
      </c>
      <c r="B9" s="38" t="n">
        <v>18</v>
      </c>
      <c r="C9" s="45" t="n">
        <v>13</v>
      </c>
      <c r="D9" s="45" t="n">
        <v>5</v>
      </c>
      <c r="E9" s="28"/>
      <c r="F9" s="37" t="n">
        <v>49</v>
      </c>
      <c r="G9" s="45" t="n">
        <v>28</v>
      </c>
      <c r="H9" s="45" t="n">
        <v>12</v>
      </c>
      <c r="I9" s="45" t="n">
        <v>16</v>
      </c>
    </row>
    <row r="10" s="35" customFormat="true" ht="13.5" hidden="false" customHeight="false" outlineLevel="0" collapsed="false">
      <c r="A10" s="33" t="s">
        <v>16</v>
      </c>
      <c r="B10" s="44" t="n">
        <v>68</v>
      </c>
      <c r="C10" s="44" t="n">
        <v>34</v>
      </c>
      <c r="D10" s="44" t="n">
        <v>34</v>
      </c>
      <c r="E10" s="28"/>
      <c r="F10" s="33" t="s">
        <v>25</v>
      </c>
      <c r="G10" s="44" t="n">
        <v>195</v>
      </c>
      <c r="H10" s="44" t="n">
        <v>92</v>
      </c>
      <c r="I10" s="44" t="n">
        <v>103</v>
      </c>
    </row>
    <row r="11" s="35" customFormat="true" ht="13.5" hidden="false" customHeight="false" outlineLevel="0" collapsed="false">
      <c r="A11" s="37" t="n">
        <v>5</v>
      </c>
      <c r="B11" s="38" t="n">
        <v>12</v>
      </c>
      <c r="C11" s="45" t="n">
        <v>5</v>
      </c>
      <c r="D11" s="45" t="n">
        <v>7</v>
      </c>
      <c r="E11" s="28"/>
      <c r="F11" s="37" t="n">
        <v>50</v>
      </c>
      <c r="G11" s="45" t="n">
        <v>41</v>
      </c>
      <c r="H11" s="45" t="n">
        <v>20</v>
      </c>
      <c r="I11" s="45" t="n">
        <v>21</v>
      </c>
    </row>
    <row r="12" s="35" customFormat="true" ht="13.5" hidden="false" customHeight="false" outlineLevel="0" collapsed="false">
      <c r="A12" s="37" t="n">
        <v>6</v>
      </c>
      <c r="B12" s="38" t="n">
        <v>19</v>
      </c>
      <c r="C12" s="45" t="n">
        <v>11</v>
      </c>
      <c r="D12" s="45" t="n">
        <v>8</v>
      </c>
      <c r="E12" s="28"/>
      <c r="F12" s="37" t="n">
        <v>51</v>
      </c>
      <c r="G12" s="45" t="n">
        <v>47</v>
      </c>
      <c r="H12" s="45" t="n">
        <v>27</v>
      </c>
      <c r="I12" s="45" t="n">
        <v>20</v>
      </c>
    </row>
    <row r="13" s="35" customFormat="true" ht="13.5" hidden="false" customHeight="false" outlineLevel="0" collapsed="false">
      <c r="A13" s="37" t="n">
        <v>7</v>
      </c>
      <c r="B13" s="38" t="n">
        <v>5</v>
      </c>
      <c r="C13" s="45" t="n">
        <v>3</v>
      </c>
      <c r="D13" s="45" t="n">
        <v>2</v>
      </c>
      <c r="E13" s="28"/>
      <c r="F13" s="37" t="n">
        <v>52</v>
      </c>
      <c r="G13" s="45" t="n">
        <v>37</v>
      </c>
      <c r="H13" s="45" t="n">
        <v>18</v>
      </c>
      <c r="I13" s="45" t="n">
        <v>19</v>
      </c>
    </row>
    <row r="14" s="35" customFormat="true" ht="13.5" hidden="false" customHeight="false" outlineLevel="0" collapsed="false">
      <c r="A14" s="37" t="n">
        <v>8</v>
      </c>
      <c r="B14" s="38" t="n">
        <v>14</v>
      </c>
      <c r="C14" s="45" t="n">
        <v>6</v>
      </c>
      <c r="D14" s="45" t="n">
        <v>8</v>
      </c>
      <c r="E14" s="28"/>
      <c r="F14" s="37" t="n">
        <v>53</v>
      </c>
      <c r="G14" s="45" t="n">
        <v>30</v>
      </c>
      <c r="H14" s="45" t="n">
        <v>10</v>
      </c>
      <c r="I14" s="45" t="n">
        <v>20</v>
      </c>
    </row>
    <row r="15" s="35" customFormat="true" ht="13.5" hidden="false" customHeight="false" outlineLevel="0" collapsed="false">
      <c r="A15" s="37" t="n">
        <v>9</v>
      </c>
      <c r="B15" s="38" t="n">
        <v>18</v>
      </c>
      <c r="C15" s="45" t="n">
        <v>9</v>
      </c>
      <c r="D15" s="45" t="n">
        <v>9</v>
      </c>
      <c r="E15" s="28"/>
      <c r="F15" s="37" t="n">
        <v>54</v>
      </c>
      <c r="G15" s="45" t="n">
        <v>40</v>
      </c>
      <c r="H15" s="45" t="n">
        <v>17</v>
      </c>
      <c r="I15" s="45" t="n">
        <v>23</v>
      </c>
    </row>
    <row r="16" s="35" customFormat="true" ht="13.5" hidden="false" customHeight="false" outlineLevel="0" collapsed="false">
      <c r="A16" s="33" t="s">
        <v>17</v>
      </c>
      <c r="B16" s="44" t="n">
        <v>105</v>
      </c>
      <c r="C16" s="44" t="n">
        <v>48</v>
      </c>
      <c r="D16" s="44" t="n">
        <v>57</v>
      </c>
      <c r="E16" s="28"/>
      <c r="F16" s="33" t="s">
        <v>26</v>
      </c>
      <c r="G16" s="44" t="n">
        <v>194</v>
      </c>
      <c r="H16" s="44" t="n">
        <v>117</v>
      </c>
      <c r="I16" s="44" t="n">
        <v>77</v>
      </c>
    </row>
    <row r="17" s="35" customFormat="true" ht="13.5" hidden="false" customHeight="false" outlineLevel="0" collapsed="false">
      <c r="A17" s="37" t="n">
        <v>10</v>
      </c>
      <c r="B17" s="38" t="n">
        <v>18</v>
      </c>
      <c r="C17" s="45" t="n">
        <v>7</v>
      </c>
      <c r="D17" s="45" t="n">
        <v>11</v>
      </c>
      <c r="E17" s="28"/>
      <c r="F17" s="37" t="n">
        <v>55</v>
      </c>
      <c r="G17" s="45" t="n">
        <v>40</v>
      </c>
      <c r="H17" s="45" t="n">
        <v>23</v>
      </c>
      <c r="I17" s="45" t="n">
        <v>17</v>
      </c>
    </row>
    <row r="18" s="35" customFormat="true" ht="13.5" hidden="false" customHeight="false" outlineLevel="0" collapsed="false">
      <c r="A18" s="37" t="n">
        <v>11</v>
      </c>
      <c r="B18" s="38" t="n">
        <v>18</v>
      </c>
      <c r="C18" s="45" t="n">
        <v>8</v>
      </c>
      <c r="D18" s="45" t="n">
        <v>10</v>
      </c>
      <c r="E18" s="28"/>
      <c r="F18" s="37" t="n">
        <v>56</v>
      </c>
      <c r="G18" s="45" t="n">
        <v>34</v>
      </c>
      <c r="H18" s="45" t="n">
        <v>20</v>
      </c>
      <c r="I18" s="45" t="n">
        <v>14</v>
      </c>
    </row>
    <row r="19" s="35" customFormat="true" ht="13.5" hidden="false" customHeight="false" outlineLevel="0" collapsed="false">
      <c r="A19" s="37" t="n">
        <v>12</v>
      </c>
      <c r="B19" s="38" t="n">
        <v>32</v>
      </c>
      <c r="C19" s="45" t="n">
        <v>14</v>
      </c>
      <c r="D19" s="45" t="n">
        <v>18</v>
      </c>
      <c r="E19" s="28"/>
      <c r="F19" s="37" t="n">
        <v>57</v>
      </c>
      <c r="G19" s="45" t="n">
        <v>49</v>
      </c>
      <c r="H19" s="45" t="n">
        <v>29</v>
      </c>
      <c r="I19" s="45" t="n">
        <v>20</v>
      </c>
    </row>
    <row r="20" s="35" customFormat="true" ht="13.5" hidden="false" customHeight="false" outlineLevel="0" collapsed="false">
      <c r="A20" s="37" t="n">
        <v>13</v>
      </c>
      <c r="B20" s="38" t="n">
        <v>16</v>
      </c>
      <c r="C20" s="45" t="n">
        <v>8</v>
      </c>
      <c r="D20" s="45" t="n">
        <v>8</v>
      </c>
      <c r="E20" s="28"/>
      <c r="F20" s="37" t="n">
        <v>58</v>
      </c>
      <c r="G20" s="45" t="n">
        <v>39</v>
      </c>
      <c r="H20" s="45" t="n">
        <v>23</v>
      </c>
      <c r="I20" s="45" t="n">
        <v>16</v>
      </c>
    </row>
    <row r="21" s="35" customFormat="true" ht="13.5" hidden="false" customHeight="false" outlineLevel="0" collapsed="false">
      <c r="A21" s="37" t="n">
        <v>14</v>
      </c>
      <c r="B21" s="38" t="n">
        <v>21</v>
      </c>
      <c r="C21" s="45" t="n">
        <v>11</v>
      </c>
      <c r="D21" s="45" t="n">
        <v>10</v>
      </c>
      <c r="E21" s="28"/>
      <c r="F21" s="37" t="n">
        <v>59</v>
      </c>
      <c r="G21" s="45" t="n">
        <v>32</v>
      </c>
      <c r="H21" s="45" t="n">
        <v>22</v>
      </c>
      <c r="I21" s="45" t="n">
        <v>10</v>
      </c>
    </row>
    <row r="22" s="35" customFormat="true" ht="13.5" hidden="false" customHeight="false" outlineLevel="0" collapsed="false">
      <c r="A22" s="33" t="s">
        <v>18</v>
      </c>
      <c r="B22" s="44" t="n">
        <v>125</v>
      </c>
      <c r="C22" s="44" t="n">
        <v>63</v>
      </c>
      <c r="D22" s="44" t="n">
        <v>62</v>
      </c>
      <c r="E22" s="28"/>
      <c r="F22" s="33" t="s">
        <v>27</v>
      </c>
      <c r="G22" s="44" t="n">
        <v>254</v>
      </c>
      <c r="H22" s="44" t="n">
        <v>129</v>
      </c>
      <c r="I22" s="44" t="n">
        <v>125</v>
      </c>
    </row>
    <row r="23" s="35" customFormat="true" ht="13.5" hidden="false" customHeight="false" outlineLevel="0" collapsed="false">
      <c r="A23" s="37" t="n">
        <v>15</v>
      </c>
      <c r="B23" s="38" t="n">
        <v>24</v>
      </c>
      <c r="C23" s="45" t="n">
        <v>9</v>
      </c>
      <c r="D23" s="45" t="n">
        <v>15</v>
      </c>
      <c r="E23" s="28"/>
      <c r="F23" s="37" t="n">
        <v>60</v>
      </c>
      <c r="G23" s="45" t="n">
        <v>54</v>
      </c>
      <c r="H23" s="45" t="n">
        <v>32</v>
      </c>
      <c r="I23" s="45" t="n">
        <v>22</v>
      </c>
    </row>
    <row r="24" s="35" customFormat="true" ht="13.5" hidden="false" customHeight="false" outlineLevel="0" collapsed="false">
      <c r="A24" s="37" t="n">
        <v>16</v>
      </c>
      <c r="B24" s="38" t="n">
        <v>23</v>
      </c>
      <c r="C24" s="45" t="n">
        <v>10</v>
      </c>
      <c r="D24" s="45" t="n">
        <v>13</v>
      </c>
      <c r="E24" s="28"/>
      <c r="F24" s="37" t="n">
        <v>61</v>
      </c>
      <c r="G24" s="45" t="n">
        <v>43</v>
      </c>
      <c r="H24" s="45" t="n">
        <v>22</v>
      </c>
      <c r="I24" s="45" t="n">
        <v>21</v>
      </c>
    </row>
    <row r="25" s="35" customFormat="true" ht="13.5" hidden="false" customHeight="false" outlineLevel="0" collapsed="false">
      <c r="A25" s="37" t="n">
        <v>17</v>
      </c>
      <c r="B25" s="38" t="n">
        <v>33</v>
      </c>
      <c r="C25" s="45" t="n">
        <v>15</v>
      </c>
      <c r="D25" s="45" t="n">
        <v>18</v>
      </c>
      <c r="E25" s="28"/>
      <c r="F25" s="37" t="n">
        <v>62</v>
      </c>
      <c r="G25" s="45" t="n">
        <v>50</v>
      </c>
      <c r="H25" s="45" t="n">
        <v>30</v>
      </c>
      <c r="I25" s="45" t="n">
        <v>20</v>
      </c>
    </row>
    <row r="26" s="35" customFormat="true" ht="13.5" hidden="false" customHeight="false" outlineLevel="0" collapsed="false">
      <c r="A26" s="37" t="n">
        <v>18</v>
      </c>
      <c r="B26" s="38" t="n">
        <v>21</v>
      </c>
      <c r="C26" s="45" t="n">
        <v>14</v>
      </c>
      <c r="D26" s="45" t="n">
        <v>7</v>
      </c>
      <c r="E26" s="28"/>
      <c r="F26" s="37" t="n">
        <v>63</v>
      </c>
      <c r="G26" s="45" t="n">
        <v>55</v>
      </c>
      <c r="H26" s="45" t="n">
        <v>28</v>
      </c>
      <c r="I26" s="45" t="n">
        <v>27</v>
      </c>
    </row>
    <row r="27" s="35" customFormat="true" ht="13.5" hidden="false" customHeight="false" outlineLevel="0" collapsed="false">
      <c r="A27" s="37" t="n">
        <v>19</v>
      </c>
      <c r="B27" s="38" t="n">
        <v>24</v>
      </c>
      <c r="C27" s="45" t="n">
        <v>15</v>
      </c>
      <c r="D27" s="45" t="n">
        <v>9</v>
      </c>
      <c r="E27" s="28"/>
      <c r="F27" s="37" t="n">
        <v>64</v>
      </c>
      <c r="G27" s="45" t="n">
        <v>52</v>
      </c>
      <c r="H27" s="45" t="n">
        <v>17</v>
      </c>
      <c r="I27" s="45" t="n">
        <v>35</v>
      </c>
    </row>
    <row r="28" s="35" customFormat="true" ht="13.5" hidden="false" customHeight="false" outlineLevel="0" collapsed="false">
      <c r="A28" s="33" t="s">
        <v>19</v>
      </c>
      <c r="B28" s="44" t="n">
        <v>109</v>
      </c>
      <c r="C28" s="44" t="n">
        <v>58</v>
      </c>
      <c r="D28" s="44" t="n">
        <v>51</v>
      </c>
      <c r="E28" s="28"/>
      <c r="F28" s="33" t="s">
        <v>28</v>
      </c>
      <c r="G28" s="44" t="n">
        <v>173</v>
      </c>
      <c r="H28" s="44" t="n">
        <v>75</v>
      </c>
      <c r="I28" s="44" t="n">
        <v>98</v>
      </c>
    </row>
    <row r="29" s="35" customFormat="true" ht="13.5" hidden="false" customHeight="false" outlineLevel="0" collapsed="false">
      <c r="A29" s="37" t="n">
        <v>20</v>
      </c>
      <c r="B29" s="38" t="n">
        <v>19</v>
      </c>
      <c r="C29" s="45" t="n">
        <v>13</v>
      </c>
      <c r="D29" s="45" t="n">
        <v>6</v>
      </c>
      <c r="E29" s="28"/>
      <c r="F29" s="37" t="n">
        <v>65</v>
      </c>
      <c r="G29" s="45" t="n">
        <v>35</v>
      </c>
      <c r="H29" s="45" t="n">
        <v>13</v>
      </c>
      <c r="I29" s="45" t="n">
        <v>22</v>
      </c>
    </row>
    <row r="30" s="35" customFormat="true" ht="13.5" hidden="false" customHeight="false" outlineLevel="0" collapsed="false">
      <c r="A30" s="37" t="n">
        <v>21</v>
      </c>
      <c r="B30" s="38" t="n">
        <v>22</v>
      </c>
      <c r="C30" s="45" t="n">
        <v>11</v>
      </c>
      <c r="D30" s="45" t="n">
        <v>11</v>
      </c>
      <c r="E30" s="28"/>
      <c r="F30" s="37" t="n">
        <v>66</v>
      </c>
      <c r="G30" s="45" t="n">
        <v>27</v>
      </c>
      <c r="H30" s="45" t="n">
        <v>16</v>
      </c>
      <c r="I30" s="45" t="n">
        <v>11</v>
      </c>
    </row>
    <row r="31" s="35" customFormat="true" ht="13.5" hidden="false" customHeight="false" outlineLevel="0" collapsed="false">
      <c r="A31" s="37" t="n">
        <v>22</v>
      </c>
      <c r="B31" s="38" t="n">
        <v>27</v>
      </c>
      <c r="C31" s="45" t="n">
        <v>16</v>
      </c>
      <c r="D31" s="45" t="n">
        <v>11</v>
      </c>
      <c r="E31" s="28"/>
      <c r="F31" s="37" t="n">
        <v>67</v>
      </c>
      <c r="G31" s="45" t="n">
        <v>32</v>
      </c>
      <c r="H31" s="45" t="n">
        <v>9</v>
      </c>
      <c r="I31" s="45" t="n">
        <v>23</v>
      </c>
    </row>
    <row r="32" s="35" customFormat="true" ht="13.5" hidden="false" customHeight="false" outlineLevel="0" collapsed="false">
      <c r="A32" s="37" t="n">
        <v>23</v>
      </c>
      <c r="B32" s="38" t="n">
        <v>19</v>
      </c>
      <c r="C32" s="45" t="n">
        <v>6</v>
      </c>
      <c r="D32" s="45" t="n">
        <v>13</v>
      </c>
      <c r="E32" s="28"/>
      <c r="F32" s="37" t="n">
        <v>68</v>
      </c>
      <c r="G32" s="45" t="n">
        <v>36</v>
      </c>
      <c r="H32" s="45" t="n">
        <v>18</v>
      </c>
      <c r="I32" s="45" t="n">
        <v>18</v>
      </c>
    </row>
    <row r="33" s="35" customFormat="true" ht="13.5" hidden="false" customHeight="false" outlineLevel="0" collapsed="false">
      <c r="A33" s="37" t="n">
        <v>24</v>
      </c>
      <c r="B33" s="38" t="n">
        <v>22</v>
      </c>
      <c r="C33" s="45" t="n">
        <v>12</v>
      </c>
      <c r="D33" s="45" t="n">
        <v>10</v>
      </c>
      <c r="E33" s="28"/>
      <c r="F33" s="37" t="n">
        <v>69</v>
      </c>
      <c r="G33" s="45" t="n">
        <v>43</v>
      </c>
      <c r="H33" s="45" t="n">
        <v>19</v>
      </c>
      <c r="I33" s="45" t="n">
        <v>24</v>
      </c>
    </row>
    <row r="34" s="35" customFormat="true" ht="13.5" hidden="false" customHeight="false" outlineLevel="0" collapsed="false">
      <c r="A34" s="33" t="s">
        <v>20</v>
      </c>
      <c r="B34" s="44" t="n">
        <v>106</v>
      </c>
      <c r="C34" s="44" t="n">
        <v>50</v>
      </c>
      <c r="D34" s="44" t="n">
        <v>56</v>
      </c>
      <c r="E34" s="28"/>
      <c r="F34" s="33" t="s">
        <v>29</v>
      </c>
      <c r="G34" s="44" t="n">
        <v>211</v>
      </c>
      <c r="H34" s="44" t="n">
        <v>96</v>
      </c>
      <c r="I34" s="44" t="n">
        <v>115</v>
      </c>
    </row>
    <row r="35" s="35" customFormat="true" ht="13.5" hidden="false" customHeight="false" outlineLevel="0" collapsed="false">
      <c r="A35" s="37" t="n">
        <v>25</v>
      </c>
      <c r="B35" s="38" t="n">
        <v>30</v>
      </c>
      <c r="C35" s="45" t="n">
        <v>14</v>
      </c>
      <c r="D35" s="45" t="n">
        <v>16</v>
      </c>
      <c r="E35" s="28"/>
      <c r="F35" s="37" t="n">
        <v>70</v>
      </c>
      <c r="G35" s="45" t="n">
        <v>44</v>
      </c>
      <c r="H35" s="45" t="n">
        <v>24</v>
      </c>
      <c r="I35" s="45" t="n">
        <v>20</v>
      </c>
    </row>
    <row r="36" s="35" customFormat="true" ht="13.5" hidden="false" customHeight="false" outlineLevel="0" collapsed="false">
      <c r="A36" s="37" t="n">
        <v>26</v>
      </c>
      <c r="B36" s="38" t="n">
        <v>21</v>
      </c>
      <c r="C36" s="45" t="n">
        <v>9</v>
      </c>
      <c r="D36" s="45" t="n">
        <v>12</v>
      </c>
      <c r="E36" s="28"/>
      <c r="F36" s="37" t="n">
        <v>71</v>
      </c>
      <c r="G36" s="45" t="n">
        <v>46</v>
      </c>
      <c r="H36" s="45" t="n">
        <v>24</v>
      </c>
      <c r="I36" s="45" t="n">
        <v>22</v>
      </c>
    </row>
    <row r="37" s="35" customFormat="true" ht="13.5" hidden="false" customHeight="false" outlineLevel="0" collapsed="false">
      <c r="A37" s="37" t="n">
        <v>27</v>
      </c>
      <c r="B37" s="38" t="n">
        <v>18</v>
      </c>
      <c r="C37" s="45" t="n">
        <v>9</v>
      </c>
      <c r="D37" s="45" t="n">
        <v>9</v>
      </c>
      <c r="E37" s="28"/>
      <c r="F37" s="37" t="n">
        <v>72</v>
      </c>
      <c r="G37" s="45" t="n">
        <v>42</v>
      </c>
      <c r="H37" s="45" t="n">
        <v>16</v>
      </c>
      <c r="I37" s="45" t="n">
        <v>26</v>
      </c>
    </row>
    <row r="38" s="35" customFormat="true" ht="13.5" hidden="false" customHeight="false" outlineLevel="0" collapsed="false">
      <c r="A38" s="37" t="n">
        <v>28</v>
      </c>
      <c r="B38" s="38" t="n">
        <v>20</v>
      </c>
      <c r="C38" s="45" t="n">
        <v>11</v>
      </c>
      <c r="D38" s="45" t="n">
        <v>9</v>
      </c>
      <c r="E38" s="28"/>
      <c r="F38" s="37" t="n">
        <v>73</v>
      </c>
      <c r="G38" s="45" t="n">
        <v>29</v>
      </c>
      <c r="H38" s="45" t="n">
        <v>15</v>
      </c>
      <c r="I38" s="45" t="n">
        <v>14</v>
      </c>
    </row>
    <row r="39" s="35" customFormat="true" ht="13.5" hidden="false" customHeight="false" outlineLevel="0" collapsed="false">
      <c r="A39" s="37" t="n">
        <v>29</v>
      </c>
      <c r="B39" s="38" t="n">
        <v>17</v>
      </c>
      <c r="C39" s="45" t="n">
        <v>7</v>
      </c>
      <c r="D39" s="45" t="n">
        <v>10</v>
      </c>
      <c r="E39" s="28"/>
      <c r="F39" s="37" t="n">
        <v>74</v>
      </c>
      <c r="G39" s="45" t="n">
        <v>50</v>
      </c>
      <c r="H39" s="45" t="n">
        <v>17</v>
      </c>
      <c r="I39" s="45" t="n">
        <v>33</v>
      </c>
    </row>
    <row r="40" s="35" customFormat="true" ht="13.5" hidden="false" customHeight="false" outlineLevel="0" collapsed="false">
      <c r="A40" s="33" t="s">
        <v>21</v>
      </c>
      <c r="B40" s="44" t="n">
        <v>107</v>
      </c>
      <c r="C40" s="44" t="n">
        <v>61</v>
      </c>
      <c r="D40" s="44" t="n">
        <v>46</v>
      </c>
      <c r="E40" s="28"/>
      <c r="F40" s="33" t="s">
        <v>30</v>
      </c>
      <c r="G40" s="44" t="n">
        <v>297</v>
      </c>
      <c r="H40" s="44" t="n">
        <v>133</v>
      </c>
      <c r="I40" s="44" t="n">
        <v>164</v>
      </c>
    </row>
    <row r="41" s="35" customFormat="true" ht="13.5" hidden="false" customHeight="false" outlineLevel="0" collapsed="false">
      <c r="A41" s="37" t="n">
        <v>30</v>
      </c>
      <c r="B41" s="38" t="n">
        <v>17</v>
      </c>
      <c r="C41" s="45" t="n">
        <v>8</v>
      </c>
      <c r="D41" s="45" t="n">
        <v>9</v>
      </c>
      <c r="E41" s="28"/>
      <c r="F41" s="37" t="n">
        <v>75</v>
      </c>
      <c r="G41" s="45" t="n">
        <v>57</v>
      </c>
      <c r="H41" s="45" t="n">
        <v>26</v>
      </c>
      <c r="I41" s="45" t="n">
        <v>31</v>
      </c>
    </row>
    <row r="42" s="35" customFormat="true" ht="13.5" hidden="false" customHeight="false" outlineLevel="0" collapsed="false">
      <c r="A42" s="37" t="n">
        <v>31</v>
      </c>
      <c r="B42" s="38" t="n">
        <v>29</v>
      </c>
      <c r="C42" s="45" t="n">
        <v>17</v>
      </c>
      <c r="D42" s="45" t="n">
        <v>12</v>
      </c>
      <c r="E42" s="28"/>
      <c r="F42" s="37" t="n">
        <v>76</v>
      </c>
      <c r="G42" s="45" t="n">
        <v>64</v>
      </c>
      <c r="H42" s="45" t="n">
        <v>28</v>
      </c>
      <c r="I42" s="45" t="n">
        <v>36</v>
      </c>
    </row>
    <row r="43" s="35" customFormat="true" ht="13.5" hidden="false" customHeight="false" outlineLevel="0" collapsed="false">
      <c r="A43" s="37" t="n">
        <v>32</v>
      </c>
      <c r="B43" s="38" t="n">
        <v>18</v>
      </c>
      <c r="C43" s="45" t="n">
        <v>10</v>
      </c>
      <c r="D43" s="45" t="n">
        <v>8</v>
      </c>
      <c r="E43" s="28"/>
      <c r="F43" s="37" t="n">
        <v>77</v>
      </c>
      <c r="G43" s="45" t="n">
        <v>53</v>
      </c>
      <c r="H43" s="45" t="n">
        <v>19</v>
      </c>
      <c r="I43" s="45" t="n">
        <v>34</v>
      </c>
    </row>
    <row r="44" s="35" customFormat="true" ht="13.5" hidden="false" customHeight="false" outlineLevel="0" collapsed="false">
      <c r="A44" s="37" t="n">
        <v>33</v>
      </c>
      <c r="B44" s="38" t="n">
        <v>21</v>
      </c>
      <c r="C44" s="45" t="n">
        <v>13</v>
      </c>
      <c r="D44" s="45" t="n">
        <v>8</v>
      </c>
      <c r="E44" s="28"/>
      <c r="F44" s="37" t="n">
        <v>78</v>
      </c>
      <c r="G44" s="45" t="n">
        <v>62</v>
      </c>
      <c r="H44" s="45" t="n">
        <v>28</v>
      </c>
      <c r="I44" s="45" t="n">
        <v>34</v>
      </c>
    </row>
    <row r="45" s="35" customFormat="true" ht="13.5" hidden="false" customHeight="false" outlineLevel="0" collapsed="false">
      <c r="A45" s="37" t="n">
        <v>34</v>
      </c>
      <c r="B45" s="38" t="n">
        <v>22</v>
      </c>
      <c r="C45" s="45" t="n">
        <v>13</v>
      </c>
      <c r="D45" s="45" t="n">
        <v>9</v>
      </c>
      <c r="E45" s="28"/>
      <c r="F45" s="37" t="n">
        <v>79</v>
      </c>
      <c r="G45" s="45" t="n">
        <v>61</v>
      </c>
      <c r="H45" s="45" t="n">
        <v>32</v>
      </c>
      <c r="I45" s="45" t="n">
        <v>29</v>
      </c>
    </row>
    <row r="46" s="35" customFormat="true" ht="13.5" hidden="false" customHeight="false" outlineLevel="0" collapsed="false">
      <c r="A46" s="33" t="s">
        <v>22</v>
      </c>
      <c r="B46" s="44" t="n">
        <v>127</v>
      </c>
      <c r="C46" s="44" t="n">
        <v>69</v>
      </c>
      <c r="D46" s="44" t="n">
        <v>58</v>
      </c>
      <c r="E46" s="28"/>
      <c r="F46" s="33" t="s">
        <v>31</v>
      </c>
      <c r="G46" s="44" t="n">
        <v>261</v>
      </c>
      <c r="H46" s="44" t="n">
        <v>108</v>
      </c>
      <c r="I46" s="44" t="n">
        <v>153</v>
      </c>
    </row>
    <row r="47" s="35" customFormat="true" ht="13.5" hidden="false" customHeight="false" outlineLevel="0" collapsed="false">
      <c r="A47" s="37" t="n">
        <v>35</v>
      </c>
      <c r="B47" s="38" t="n">
        <v>20</v>
      </c>
      <c r="C47" s="45" t="n">
        <v>8</v>
      </c>
      <c r="D47" s="45" t="n">
        <v>12</v>
      </c>
      <c r="E47" s="28"/>
      <c r="F47" s="37" t="n">
        <v>80</v>
      </c>
      <c r="G47" s="45" t="n">
        <v>59</v>
      </c>
      <c r="H47" s="45" t="n">
        <v>21</v>
      </c>
      <c r="I47" s="45" t="n">
        <v>38</v>
      </c>
    </row>
    <row r="48" s="35" customFormat="true" ht="13.5" hidden="false" customHeight="false" outlineLevel="0" collapsed="false">
      <c r="A48" s="37" t="n">
        <v>36</v>
      </c>
      <c r="B48" s="38" t="n">
        <v>24</v>
      </c>
      <c r="C48" s="45" t="n">
        <v>13</v>
      </c>
      <c r="D48" s="45" t="n">
        <v>11</v>
      </c>
      <c r="E48" s="28"/>
      <c r="F48" s="37" t="n">
        <v>81</v>
      </c>
      <c r="G48" s="45" t="n">
        <v>53</v>
      </c>
      <c r="H48" s="45" t="n">
        <v>22</v>
      </c>
      <c r="I48" s="45" t="n">
        <v>31</v>
      </c>
    </row>
    <row r="49" s="35" customFormat="true" ht="13.5" hidden="false" customHeight="false" outlineLevel="0" collapsed="false">
      <c r="A49" s="37" t="n">
        <v>37</v>
      </c>
      <c r="B49" s="38" t="n">
        <v>25</v>
      </c>
      <c r="C49" s="45" t="n">
        <v>14</v>
      </c>
      <c r="D49" s="45" t="n">
        <v>11</v>
      </c>
      <c r="E49" s="28"/>
      <c r="F49" s="37" t="n">
        <v>82</v>
      </c>
      <c r="G49" s="45" t="n">
        <v>51</v>
      </c>
      <c r="H49" s="45" t="n">
        <v>21</v>
      </c>
      <c r="I49" s="45" t="n">
        <v>30</v>
      </c>
    </row>
    <row r="50" s="35" customFormat="true" ht="13.5" hidden="false" customHeight="false" outlineLevel="0" collapsed="false">
      <c r="A50" s="37" t="n">
        <v>38</v>
      </c>
      <c r="B50" s="38" t="n">
        <v>26</v>
      </c>
      <c r="C50" s="45" t="n">
        <v>16</v>
      </c>
      <c r="D50" s="45" t="n">
        <v>10</v>
      </c>
      <c r="E50" s="28"/>
      <c r="F50" s="37" t="n">
        <v>83</v>
      </c>
      <c r="G50" s="45" t="n">
        <v>58</v>
      </c>
      <c r="H50" s="45" t="n">
        <v>24</v>
      </c>
      <c r="I50" s="45" t="n">
        <v>34</v>
      </c>
    </row>
    <row r="51" s="35" customFormat="true" ht="13.5" hidden="false" customHeight="false" outlineLevel="0" collapsed="false">
      <c r="A51" s="37" t="n">
        <v>39</v>
      </c>
      <c r="B51" s="38" t="n">
        <v>32</v>
      </c>
      <c r="C51" s="45" t="n">
        <v>18</v>
      </c>
      <c r="D51" s="45" t="n">
        <v>14</v>
      </c>
      <c r="E51" s="28"/>
      <c r="F51" s="37" t="n">
        <v>84</v>
      </c>
      <c r="G51" s="45" t="n">
        <v>40</v>
      </c>
      <c r="H51" s="45" t="n">
        <v>20</v>
      </c>
      <c r="I51" s="45" t="n">
        <v>20</v>
      </c>
    </row>
    <row r="52" s="35" customFormat="true" ht="13.5" hidden="false" customHeight="false" outlineLevel="0" collapsed="false">
      <c r="A52" s="33" t="s">
        <v>23</v>
      </c>
      <c r="B52" s="44" t="n">
        <v>99</v>
      </c>
      <c r="C52" s="44" t="n">
        <v>54</v>
      </c>
      <c r="D52" s="44" t="n">
        <v>45</v>
      </c>
      <c r="E52" s="28"/>
      <c r="F52" s="33" t="s">
        <v>32</v>
      </c>
      <c r="G52" s="44" t="n">
        <v>187</v>
      </c>
      <c r="H52" s="44" t="n">
        <v>73</v>
      </c>
      <c r="I52" s="44" t="n">
        <v>114</v>
      </c>
    </row>
    <row r="53" s="35" customFormat="true" ht="13.5" hidden="false" customHeight="false" outlineLevel="0" collapsed="false">
      <c r="A53" s="37" t="n">
        <v>40</v>
      </c>
      <c r="B53" s="38" t="n">
        <v>19</v>
      </c>
      <c r="C53" s="45" t="n">
        <v>10</v>
      </c>
      <c r="D53" s="45" t="n">
        <v>9</v>
      </c>
      <c r="E53" s="28"/>
      <c r="F53" s="37" t="n">
        <v>85</v>
      </c>
      <c r="G53" s="45" t="n">
        <v>51</v>
      </c>
      <c r="H53" s="45" t="n">
        <v>26</v>
      </c>
      <c r="I53" s="45" t="n">
        <v>25</v>
      </c>
    </row>
    <row r="54" s="35" customFormat="true" ht="13.5" hidden="false" customHeight="false" outlineLevel="0" collapsed="false">
      <c r="A54" s="37" t="n">
        <v>41</v>
      </c>
      <c r="B54" s="38" t="n">
        <v>28</v>
      </c>
      <c r="C54" s="45" t="n">
        <v>14</v>
      </c>
      <c r="D54" s="45" t="n">
        <v>14</v>
      </c>
      <c r="E54" s="28"/>
      <c r="F54" s="37" t="n">
        <v>86</v>
      </c>
      <c r="G54" s="45" t="n">
        <v>49</v>
      </c>
      <c r="H54" s="45" t="n">
        <v>14</v>
      </c>
      <c r="I54" s="45" t="n">
        <v>35</v>
      </c>
    </row>
    <row r="55" s="35" customFormat="true" ht="13.5" hidden="false" customHeight="false" outlineLevel="0" collapsed="false">
      <c r="A55" s="37" t="n">
        <v>42</v>
      </c>
      <c r="B55" s="38" t="n">
        <v>16</v>
      </c>
      <c r="C55" s="45" t="n">
        <v>10</v>
      </c>
      <c r="D55" s="45" t="n">
        <v>6</v>
      </c>
      <c r="E55" s="28"/>
      <c r="F55" s="37" t="n">
        <v>87</v>
      </c>
      <c r="G55" s="45" t="n">
        <v>36</v>
      </c>
      <c r="H55" s="45" t="n">
        <v>16</v>
      </c>
      <c r="I55" s="45" t="n">
        <v>20</v>
      </c>
    </row>
    <row r="56" s="35" customFormat="true" ht="13.5" hidden="false" customHeight="false" outlineLevel="0" collapsed="false">
      <c r="A56" s="37" t="n">
        <v>43</v>
      </c>
      <c r="B56" s="38" t="n">
        <v>13</v>
      </c>
      <c r="C56" s="45" t="n">
        <v>8</v>
      </c>
      <c r="D56" s="45" t="n">
        <v>5</v>
      </c>
      <c r="E56" s="28"/>
      <c r="F56" s="37" t="n">
        <v>88</v>
      </c>
      <c r="G56" s="45" t="n">
        <v>31</v>
      </c>
      <c r="H56" s="45" t="n">
        <v>8</v>
      </c>
      <c r="I56" s="45" t="n">
        <v>23</v>
      </c>
    </row>
    <row r="57" s="35" customFormat="true" ht="13.5" hidden="false" customHeight="false" outlineLevel="0" collapsed="false">
      <c r="A57" s="37" t="n">
        <v>44</v>
      </c>
      <c r="B57" s="38" t="n">
        <v>23</v>
      </c>
      <c r="C57" s="45" t="n">
        <v>12</v>
      </c>
      <c r="D57" s="45" t="n">
        <v>11</v>
      </c>
      <c r="E57" s="28"/>
      <c r="F57" s="37" t="n">
        <v>89</v>
      </c>
      <c r="G57" s="45" t="n">
        <v>20</v>
      </c>
      <c r="H57" s="45" t="n">
        <v>9</v>
      </c>
      <c r="I57" s="45" t="n">
        <v>11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33</v>
      </c>
      <c r="G58" s="34" t="n">
        <v>71</v>
      </c>
      <c r="H58" s="46" t="n">
        <v>17</v>
      </c>
      <c r="I58" s="46" t="n">
        <v>54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920</v>
      </c>
      <c r="H59" s="42" t="n">
        <v>1387</v>
      </c>
      <c r="I59" s="42" t="n">
        <v>1533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422</v>
      </c>
      <c r="C4" s="44" t="n">
        <v>232</v>
      </c>
      <c r="D4" s="44" t="n">
        <v>190</v>
      </c>
      <c r="E4" s="28"/>
      <c r="F4" s="33" t="s">
        <v>24</v>
      </c>
      <c r="G4" s="44" t="n">
        <v>599</v>
      </c>
      <c r="H4" s="44" t="n">
        <v>305</v>
      </c>
      <c r="I4" s="44" t="n">
        <v>294</v>
      </c>
      <c r="K4" s="36"/>
    </row>
    <row r="5" s="35" customFormat="true" ht="13.5" hidden="false" customHeight="false" outlineLevel="0" collapsed="false">
      <c r="A5" s="37" t="n">
        <v>0</v>
      </c>
      <c r="B5" s="38" t="n">
        <v>81</v>
      </c>
      <c r="C5" s="45" t="n">
        <v>46</v>
      </c>
      <c r="D5" s="45" t="n">
        <v>35</v>
      </c>
      <c r="E5" s="28"/>
      <c r="F5" s="37" t="n">
        <v>45</v>
      </c>
      <c r="G5" s="45" t="n">
        <v>119</v>
      </c>
      <c r="H5" s="45" t="n">
        <v>55</v>
      </c>
      <c r="I5" s="45" t="n">
        <v>64</v>
      </c>
    </row>
    <row r="6" s="35" customFormat="true" ht="13.5" hidden="false" customHeight="false" outlineLevel="0" collapsed="false">
      <c r="A6" s="37" t="n">
        <v>1</v>
      </c>
      <c r="B6" s="38" t="n">
        <v>100</v>
      </c>
      <c r="C6" s="45" t="n">
        <v>56</v>
      </c>
      <c r="D6" s="45" t="n">
        <v>44</v>
      </c>
      <c r="E6" s="28"/>
      <c r="F6" s="37" t="n">
        <v>46</v>
      </c>
      <c r="G6" s="45" t="n">
        <v>93</v>
      </c>
      <c r="H6" s="45" t="n">
        <v>51</v>
      </c>
      <c r="I6" s="45" t="n">
        <v>42</v>
      </c>
    </row>
    <row r="7" s="35" customFormat="true" ht="13.5" hidden="false" customHeight="false" outlineLevel="0" collapsed="false">
      <c r="A7" s="37" t="n">
        <v>2</v>
      </c>
      <c r="B7" s="38" t="n">
        <v>75</v>
      </c>
      <c r="C7" s="45" t="n">
        <v>42</v>
      </c>
      <c r="D7" s="45" t="n">
        <v>33</v>
      </c>
      <c r="E7" s="28"/>
      <c r="F7" s="37" t="n">
        <v>47</v>
      </c>
      <c r="G7" s="45" t="n">
        <v>129</v>
      </c>
      <c r="H7" s="45" t="n">
        <v>74</v>
      </c>
      <c r="I7" s="45" t="n">
        <v>55</v>
      </c>
    </row>
    <row r="8" s="35" customFormat="true" ht="13.5" hidden="false" customHeight="false" outlineLevel="0" collapsed="false">
      <c r="A8" s="37" t="n">
        <v>3</v>
      </c>
      <c r="B8" s="38" t="n">
        <v>75</v>
      </c>
      <c r="C8" s="45" t="n">
        <v>44</v>
      </c>
      <c r="D8" s="45" t="n">
        <v>31</v>
      </c>
      <c r="E8" s="28"/>
      <c r="F8" s="37" t="n">
        <v>48</v>
      </c>
      <c r="G8" s="45" t="n">
        <v>116</v>
      </c>
      <c r="H8" s="45" t="n">
        <v>52</v>
      </c>
      <c r="I8" s="45" t="n">
        <v>64</v>
      </c>
    </row>
    <row r="9" s="35" customFormat="true" ht="13.5" hidden="false" customHeight="false" outlineLevel="0" collapsed="false">
      <c r="A9" s="37" t="n">
        <v>4</v>
      </c>
      <c r="B9" s="38" t="n">
        <v>91</v>
      </c>
      <c r="C9" s="45" t="n">
        <v>44</v>
      </c>
      <c r="D9" s="45" t="n">
        <v>47</v>
      </c>
      <c r="E9" s="28"/>
      <c r="F9" s="37" t="n">
        <v>49</v>
      </c>
      <c r="G9" s="45" t="n">
        <v>142</v>
      </c>
      <c r="H9" s="45" t="n">
        <v>73</v>
      </c>
      <c r="I9" s="45" t="n">
        <v>69</v>
      </c>
    </row>
    <row r="10" s="35" customFormat="true" ht="13.5" hidden="false" customHeight="false" outlineLevel="0" collapsed="false">
      <c r="A10" s="33" t="s">
        <v>16</v>
      </c>
      <c r="B10" s="44" t="n">
        <v>489</v>
      </c>
      <c r="C10" s="44" t="n">
        <v>256</v>
      </c>
      <c r="D10" s="44" t="n">
        <v>233</v>
      </c>
      <c r="E10" s="28"/>
      <c r="F10" s="33" t="s">
        <v>25</v>
      </c>
      <c r="G10" s="44" t="n">
        <v>725</v>
      </c>
      <c r="H10" s="44" t="n">
        <v>336</v>
      </c>
      <c r="I10" s="44" t="n">
        <v>389</v>
      </c>
    </row>
    <row r="11" s="35" customFormat="true" ht="13.5" hidden="false" customHeight="false" outlineLevel="0" collapsed="false">
      <c r="A11" s="37" t="n">
        <v>5</v>
      </c>
      <c r="B11" s="38" t="n">
        <v>76</v>
      </c>
      <c r="C11" s="45" t="n">
        <v>42</v>
      </c>
      <c r="D11" s="45" t="n">
        <v>34</v>
      </c>
      <c r="E11" s="28"/>
      <c r="F11" s="37" t="n">
        <v>50</v>
      </c>
      <c r="G11" s="45" t="n">
        <v>121</v>
      </c>
      <c r="H11" s="45" t="n">
        <v>55</v>
      </c>
      <c r="I11" s="45" t="n">
        <v>66</v>
      </c>
    </row>
    <row r="12" s="35" customFormat="true" ht="13.5" hidden="false" customHeight="false" outlineLevel="0" collapsed="false">
      <c r="A12" s="37" t="n">
        <v>6</v>
      </c>
      <c r="B12" s="38" t="n">
        <v>108</v>
      </c>
      <c r="C12" s="45" t="n">
        <v>55</v>
      </c>
      <c r="D12" s="45" t="n">
        <v>53</v>
      </c>
      <c r="E12" s="28"/>
      <c r="F12" s="37" t="n">
        <v>51</v>
      </c>
      <c r="G12" s="45" t="n">
        <v>136</v>
      </c>
      <c r="H12" s="45" t="n">
        <v>68</v>
      </c>
      <c r="I12" s="45" t="n">
        <v>68</v>
      </c>
    </row>
    <row r="13" s="35" customFormat="true" ht="13.5" hidden="false" customHeight="false" outlineLevel="0" collapsed="false">
      <c r="A13" s="37" t="n">
        <v>7</v>
      </c>
      <c r="B13" s="38" t="n">
        <v>89</v>
      </c>
      <c r="C13" s="45" t="n">
        <v>59</v>
      </c>
      <c r="D13" s="45" t="n">
        <v>30</v>
      </c>
      <c r="E13" s="28"/>
      <c r="F13" s="37" t="n">
        <v>52</v>
      </c>
      <c r="G13" s="45" t="n">
        <v>139</v>
      </c>
      <c r="H13" s="45" t="n">
        <v>67</v>
      </c>
      <c r="I13" s="45" t="n">
        <v>72</v>
      </c>
    </row>
    <row r="14" s="35" customFormat="true" ht="13.5" hidden="false" customHeight="false" outlineLevel="0" collapsed="false">
      <c r="A14" s="37" t="n">
        <v>8</v>
      </c>
      <c r="B14" s="38" t="n">
        <v>111</v>
      </c>
      <c r="C14" s="45" t="n">
        <v>55</v>
      </c>
      <c r="D14" s="45" t="n">
        <v>56</v>
      </c>
      <c r="E14" s="28"/>
      <c r="F14" s="37" t="n">
        <v>53</v>
      </c>
      <c r="G14" s="45" t="n">
        <v>162</v>
      </c>
      <c r="H14" s="45" t="n">
        <v>66</v>
      </c>
      <c r="I14" s="45" t="n">
        <v>96</v>
      </c>
    </row>
    <row r="15" s="35" customFormat="true" ht="13.5" hidden="false" customHeight="false" outlineLevel="0" collapsed="false">
      <c r="A15" s="37" t="n">
        <v>9</v>
      </c>
      <c r="B15" s="38" t="n">
        <v>105</v>
      </c>
      <c r="C15" s="45" t="n">
        <v>45</v>
      </c>
      <c r="D15" s="45" t="n">
        <v>60</v>
      </c>
      <c r="E15" s="28"/>
      <c r="F15" s="37" t="n">
        <v>54</v>
      </c>
      <c r="G15" s="45" t="n">
        <v>167</v>
      </c>
      <c r="H15" s="45" t="n">
        <v>80</v>
      </c>
      <c r="I15" s="45" t="n">
        <v>87</v>
      </c>
    </row>
    <row r="16" s="35" customFormat="true" ht="13.5" hidden="false" customHeight="false" outlineLevel="0" collapsed="false">
      <c r="A16" s="33" t="s">
        <v>17</v>
      </c>
      <c r="B16" s="44" t="n">
        <v>551</v>
      </c>
      <c r="C16" s="44" t="n">
        <v>274</v>
      </c>
      <c r="D16" s="44" t="n">
        <v>277</v>
      </c>
      <c r="E16" s="28"/>
      <c r="F16" s="33" t="s">
        <v>26</v>
      </c>
      <c r="G16" s="44" t="n">
        <v>803</v>
      </c>
      <c r="H16" s="44" t="n">
        <v>396</v>
      </c>
      <c r="I16" s="44" t="n">
        <v>407</v>
      </c>
    </row>
    <row r="17" s="35" customFormat="true" ht="13.5" hidden="false" customHeight="false" outlineLevel="0" collapsed="false">
      <c r="A17" s="37" t="n">
        <v>10</v>
      </c>
      <c r="B17" s="38" t="n">
        <v>93</v>
      </c>
      <c r="C17" s="45" t="n">
        <v>37</v>
      </c>
      <c r="D17" s="45" t="n">
        <v>56</v>
      </c>
      <c r="E17" s="28"/>
      <c r="F17" s="37" t="n">
        <v>55</v>
      </c>
      <c r="G17" s="45" t="n">
        <v>126</v>
      </c>
      <c r="H17" s="45" t="n">
        <v>73</v>
      </c>
      <c r="I17" s="45" t="n">
        <v>53</v>
      </c>
    </row>
    <row r="18" s="35" customFormat="true" ht="13.5" hidden="false" customHeight="false" outlineLevel="0" collapsed="false">
      <c r="A18" s="37" t="n">
        <v>11</v>
      </c>
      <c r="B18" s="38" t="n">
        <v>116</v>
      </c>
      <c r="C18" s="45" t="n">
        <v>63</v>
      </c>
      <c r="D18" s="45" t="n">
        <v>53</v>
      </c>
      <c r="E18" s="28"/>
      <c r="F18" s="37" t="n">
        <v>56</v>
      </c>
      <c r="G18" s="45" t="n">
        <v>167</v>
      </c>
      <c r="H18" s="45" t="n">
        <v>78</v>
      </c>
      <c r="I18" s="45" t="n">
        <v>89</v>
      </c>
    </row>
    <row r="19" s="35" customFormat="true" ht="13.5" hidden="false" customHeight="false" outlineLevel="0" collapsed="false">
      <c r="A19" s="37" t="n">
        <v>12</v>
      </c>
      <c r="B19" s="38" t="n">
        <v>99</v>
      </c>
      <c r="C19" s="45" t="n">
        <v>47</v>
      </c>
      <c r="D19" s="45" t="n">
        <v>52</v>
      </c>
      <c r="E19" s="28"/>
      <c r="F19" s="37" t="n">
        <v>57</v>
      </c>
      <c r="G19" s="45" t="n">
        <v>173</v>
      </c>
      <c r="H19" s="45" t="n">
        <v>95</v>
      </c>
      <c r="I19" s="45" t="n">
        <v>78</v>
      </c>
    </row>
    <row r="20" s="35" customFormat="true" ht="13.5" hidden="false" customHeight="false" outlineLevel="0" collapsed="false">
      <c r="A20" s="37" t="n">
        <v>13</v>
      </c>
      <c r="B20" s="38" t="n">
        <v>105</v>
      </c>
      <c r="C20" s="45" t="n">
        <v>56</v>
      </c>
      <c r="D20" s="45" t="n">
        <v>49</v>
      </c>
      <c r="E20" s="28"/>
      <c r="F20" s="37" t="n">
        <v>58</v>
      </c>
      <c r="G20" s="45" t="n">
        <v>164</v>
      </c>
      <c r="H20" s="45" t="n">
        <v>74</v>
      </c>
      <c r="I20" s="45" t="n">
        <v>90</v>
      </c>
    </row>
    <row r="21" s="35" customFormat="true" ht="13.5" hidden="false" customHeight="false" outlineLevel="0" collapsed="false">
      <c r="A21" s="37" t="n">
        <v>14</v>
      </c>
      <c r="B21" s="38" t="n">
        <v>138</v>
      </c>
      <c r="C21" s="45" t="n">
        <v>71</v>
      </c>
      <c r="D21" s="45" t="n">
        <v>67</v>
      </c>
      <c r="E21" s="28"/>
      <c r="F21" s="37" t="n">
        <v>59</v>
      </c>
      <c r="G21" s="45" t="n">
        <v>173</v>
      </c>
      <c r="H21" s="45" t="n">
        <v>76</v>
      </c>
      <c r="I21" s="45" t="n">
        <v>97</v>
      </c>
    </row>
    <row r="22" s="35" customFormat="true" ht="13.5" hidden="false" customHeight="false" outlineLevel="0" collapsed="false">
      <c r="A22" s="33" t="s">
        <v>18</v>
      </c>
      <c r="B22" s="44" t="n">
        <v>632</v>
      </c>
      <c r="C22" s="44" t="n">
        <v>353</v>
      </c>
      <c r="D22" s="44" t="n">
        <v>279</v>
      </c>
      <c r="E22" s="28"/>
      <c r="F22" s="33" t="s">
        <v>27</v>
      </c>
      <c r="G22" s="44" t="n">
        <v>1049</v>
      </c>
      <c r="H22" s="44" t="n">
        <v>565</v>
      </c>
      <c r="I22" s="44" t="n">
        <v>484</v>
      </c>
    </row>
    <row r="23" s="35" customFormat="true" ht="13.5" hidden="false" customHeight="false" outlineLevel="0" collapsed="false">
      <c r="A23" s="37" t="n">
        <v>15</v>
      </c>
      <c r="B23" s="38" t="n">
        <v>120</v>
      </c>
      <c r="C23" s="45" t="n">
        <v>70</v>
      </c>
      <c r="D23" s="45" t="n">
        <v>50</v>
      </c>
      <c r="E23" s="28"/>
      <c r="F23" s="37" t="n">
        <v>60</v>
      </c>
      <c r="G23" s="45" t="n">
        <v>162</v>
      </c>
      <c r="H23" s="45" t="n">
        <v>85</v>
      </c>
      <c r="I23" s="45" t="n">
        <v>77</v>
      </c>
    </row>
    <row r="24" s="35" customFormat="true" ht="13.5" hidden="false" customHeight="false" outlineLevel="0" collapsed="false">
      <c r="A24" s="37" t="n">
        <v>16</v>
      </c>
      <c r="B24" s="38" t="n">
        <v>121</v>
      </c>
      <c r="C24" s="45" t="n">
        <v>71</v>
      </c>
      <c r="D24" s="45" t="n">
        <v>50</v>
      </c>
      <c r="E24" s="28"/>
      <c r="F24" s="37" t="n">
        <v>61</v>
      </c>
      <c r="G24" s="45" t="n">
        <v>196</v>
      </c>
      <c r="H24" s="45" t="n">
        <v>103</v>
      </c>
      <c r="I24" s="45" t="n">
        <v>93</v>
      </c>
    </row>
    <row r="25" s="35" customFormat="true" ht="13.5" hidden="false" customHeight="false" outlineLevel="0" collapsed="false">
      <c r="A25" s="37" t="n">
        <v>17</v>
      </c>
      <c r="B25" s="38" t="n">
        <v>131</v>
      </c>
      <c r="C25" s="45" t="n">
        <v>69</v>
      </c>
      <c r="D25" s="45" t="n">
        <v>62</v>
      </c>
      <c r="E25" s="28"/>
      <c r="F25" s="37" t="n">
        <v>62</v>
      </c>
      <c r="G25" s="45" t="n">
        <v>245</v>
      </c>
      <c r="H25" s="45" t="n">
        <v>157</v>
      </c>
      <c r="I25" s="45" t="n">
        <v>88</v>
      </c>
    </row>
    <row r="26" s="35" customFormat="true" ht="13.5" hidden="false" customHeight="false" outlineLevel="0" collapsed="false">
      <c r="A26" s="37" t="n">
        <v>18</v>
      </c>
      <c r="B26" s="38" t="n">
        <v>130</v>
      </c>
      <c r="C26" s="45" t="n">
        <v>75</v>
      </c>
      <c r="D26" s="45" t="n">
        <v>55</v>
      </c>
      <c r="E26" s="28"/>
      <c r="F26" s="37" t="n">
        <v>63</v>
      </c>
      <c r="G26" s="45" t="n">
        <v>213</v>
      </c>
      <c r="H26" s="45" t="n">
        <v>104</v>
      </c>
      <c r="I26" s="45" t="n">
        <v>109</v>
      </c>
    </row>
    <row r="27" s="35" customFormat="true" ht="13.5" hidden="false" customHeight="false" outlineLevel="0" collapsed="false">
      <c r="A27" s="37" t="n">
        <v>19</v>
      </c>
      <c r="B27" s="38" t="n">
        <v>130</v>
      </c>
      <c r="C27" s="45" t="n">
        <v>68</v>
      </c>
      <c r="D27" s="45" t="n">
        <v>62</v>
      </c>
      <c r="E27" s="28"/>
      <c r="F27" s="37" t="n">
        <v>64</v>
      </c>
      <c r="G27" s="45" t="n">
        <v>233</v>
      </c>
      <c r="H27" s="45" t="n">
        <v>116</v>
      </c>
      <c r="I27" s="45" t="n">
        <v>117</v>
      </c>
    </row>
    <row r="28" s="35" customFormat="true" ht="13.5" hidden="false" customHeight="false" outlineLevel="0" collapsed="false">
      <c r="A28" s="33" t="s">
        <v>19</v>
      </c>
      <c r="B28" s="44" t="n">
        <v>388</v>
      </c>
      <c r="C28" s="44" t="n">
        <v>190</v>
      </c>
      <c r="D28" s="44" t="n">
        <v>198</v>
      </c>
      <c r="E28" s="28"/>
      <c r="F28" s="33" t="s">
        <v>28</v>
      </c>
      <c r="G28" s="44" t="n">
        <v>614</v>
      </c>
      <c r="H28" s="44" t="n">
        <v>296</v>
      </c>
      <c r="I28" s="44" t="n">
        <v>318</v>
      </c>
    </row>
    <row r="29" s="35" customFormat="true" ht="13.5" hidden="false" customHeight="false" outlineLevel="0" collapsed="false">
      <c r="A29" s="37" t="n">
        <v>20</v>
      </c>
      <c r="B29" s="38" t="n">
        <v>86</v>
      </c>
      <c r="C29" s="45" t="n">
        <v>44</v>
      </c>
      <c r="D29" s="45" t="n">
        <v>42</v>
      </c>
      <c r="E29" s="28"/>
      <c r="F29" s="37" t="n">
        <v>65</v>
      </c>
      <c r="G29" s="45" t="n">
        <v>156</v>
      </c>
      <c r="H29" s="45" t="n">
        <v>82</v>
      </c>
      <c r="I29" s="45" t="n">
        <v>74</v>
      </c>
    </row>
    <row r="30" s="35" customFormat="true" ht="13.5" hidden="false" customHeight="false" outlineLevel="0" collapsed="false">
      <c r="A30" s="37" t="n">
        <v>21</v>
      </c>
      <c r="B30" s="38" t="n">
        <v>80</v>
      </c>
      <c r="C30" s="45" t="n">
        <v>40</v>
      </c>
      <c r="D30" s="45" t="n">
        <v>40</v>
      </c>
      <c r="E30" s="28"/>
      <c r="F30" s="37" t="n">
        <v>66</v>
      </c>
      <c r="G30" s="45" t="n">
        <v>74</v>
      </c>
      <c r="H30" s="45" t="n">
        <v>41</v>
      </c>
      <c r="I30" s="45" t="n">
        <v>33</v>
      </c>
    </row>
    <row r="31" s="35" customFormat="true" ht="13.5" hidden="false" customHeight="false" outlineLevel="0" collapsed="false">
      <c r="A31" s="37" t="n">
        <v>22</v>
      </c>
      <c r="B31" s="38" t="n">
        <v>71</v>
      </c>
      <c r="C31" s="45" t="n">
        <v>34</v>
      </c>
      <c r="D31" s="45" t="n">
        <v>37</v>
      </c>
      <c r="E31" s="28"/>
      <c r="F31" s="37" t="n">
        <v>67</v>
      </c>
      <c r="G31" s="45" t="n">
        <v>109</v>
      </c>
      <c r="H31" s="45" t="n">
        <v>41</v>
      </c>
      <c r="I31" s="45" t="n">
        <v>68</v>
      </c>
    </row>
    <row r="32" s="35" customFormat="true" ht="13.5" hidden="false" customHeight="false" outlineLevel="0" collapsed="false">
      <c r="A32" s="37" t="n">
        <v>23</v>
      </c>
      <c r="B32" s="38" t="n">
        <v>69</v>
      </c>
      <c r="C32" s="45" t="n">
        <v>33</v>
      </c>
      <c r="D32" s="45" t="n">
        <v>36</v>
      </c>
      <c r="E32" s="28"/>
      <c r="F32" s="37" t="n">
        <v>68</v>
      </c>
      <c r="G32" s="45" t="n">
        <v>141</v>
      </c>
      <c r="H32" s="45" t="n">
        <v>64</v>
      </c>
      <c r="I32" s="45" t="n">
        <v>77</v>
      </c>
    </row>
    <row r="33" s="35" customFormat="true" ht="13.5" hidden="false" customHeight="false" outlineLevel="0" collapsed="false">
      <c r="A33" s="37" t="n">
        <v>24</v>
      </c>
      <c r="B33" s="38" t="n">
        <v>82</v>
      </c>
      <c r="C33" s="45" t="n">
        <v>39</v>
      </c>
      <c r="D33" s="45" t="n">
        <v>43</v>
      </c>
      <c r="E33" s="28"/>
      <c r="F33" s="37" t="n">
        <v>69</v>
      </c>
      <c r="G33" s="45" t="n">
        <v>134</v>
      </c>
      <c r="H33" s="45" t="n">
        <v>68</v>
      </c>
      <c r="I33" s="45" t="n">
        <v>66</v>
      </c>
    </row>
    <row r="34" s="35" customFormat="true" ht="13.5" hidden="false" customHeight="false" outlineLevel="0" collapsed="false">
      <c r="A34" s="33" t="s">
        <v>20</v>
      </c>
      <c r="B34" s="44" t="n">
        <v>495</v>
      </c>
      <c r="C34" s="44" t="n">
        <v>245</v>
      </c>
      <c r="D34" s="44" t="n">
        <v>250</v>
      </c>
      <c r="E34" s="28"/>
      <c r="F34" s="33" t="s">
        <v>29</v>
      </c>
      <c r="G34" s="44" t="n">
        <v>679</v>
      </c>
      <c r="H34" s="44" t="n">
        <v>326</v>
      </c>
      <c r="I34" s="44" t="n">
        <v>353</v>
      </c>
    </row>
    <row r="35" s="35" customFormat="true" ht="13.5" hidden="false" customHeight="false" outlineLevel="0" collapsed="false">
      <c r="A35" s="37" t="n">
        <v>25</v>
      </c>
      <c r="B35" s="38" t="n">
        <v>92</v>
      </c>
      <c r="C35" s="45" t="n">
        <v>51</v>
      </c>
      <c r="D35" s="45" t="n">
        <v>41</v>
      </c>
      <c r="E35" s="28"/>
      <c r="F35" s="37" t="n">
        <v>70</v>
      </c>
      <c r="G35" s="45" t="n">
        <v>166</v>
      </c>
      <c r="H35" s="45" t="n">
        <v>84</v>
      </c>
      <c r="I35" s="45" t="n">
        <v>82</v>
      </c>
    </row>
    <row r="36" s="35" customFormat="true" ht="13.5" hidden="false" customHeight="false" outlineLevel="0" collapsed="false">
      <c r="A36" s="37" t="n">
        <v>26</v>
      </c>
      <c r="B36" s="38" t="n">
        <v>107</v>
      </c>
      <c r="C36" s="45" t="n">
        <v>53</v>
      </c>
      <c r="D36" s="45" t="n">
        <v>54</v>
      </c>
      <c r="E36" s="28"/>
      <c r="F36" s="37" t="n">
        <v>71</v>
      </c>
      <c r="G36" s="45" t="n">
        <v>120</v>
      </c>
      <c r="H36" s="45" t="n">
        <v>54</v>
      </c>
      <c r="I36" s="45" t="n">
        <v>66</v>
      </c>
    </row>
    <row r="37" s="35" customFormat="true" ht="13.5" hidden="false" customHeight="false" outlineLevel="0" collapsed="false">
      <c r="A37" s="37" t="n">
        <v>27</v>
      </c>
      <c r="B37" s="38" t="n">
        <v>119</v>
      </c>
      <c r="C37" s="45" t="n">
        <v>58</v>
      </c>
      <c r="D37" s="45" t="n">
        <v>61</v>
      </c>
      <c r="E37" s="28"/>
      <c r="F37" s="37" t="n">
        <v>72</v>
      </c>
      <c r="G37" s="45" t="n">
        <v>138</v>
      </c>
      <c r="H37" s="45" t="n">
        <v>69</v>
      </c>
      <c r="I37" s="45" t="n">
        <v>69</v>
      </c>
    </row>
    <row r="38" s="35" customFormat="true" ht="13.5" hidden="false" customHeight="false" outlineLevel="0" collapsed="false">
      <c r="A38" s="37" t="n">
        <v>28</v>
      </c>
      <c r="B38" s="38" t="n">
        <v>91</v>
      </c>
      <c r="C38" s="45" t="n">
        <v>43</v>
      </c>
      <c r="D38" s="45" t="n">
        <v>48</v>
      </c>
      <c r="E38" s="28"/>
      <c r="F38" s="37" t="n">
        <v>73</v>
      </c>
      <c r="G38" s="45" t="n">
        <v>112</v>
      </c>
      <c r="H38" s="45" t="n">
        <v>49</v>
      </c>
      <c r="I38" s="45" t="n">
        <v>63</v>
      </c>
    </row>
    <row r="39" s="35" customFormat="true" ht="13.5" hidden="false" customHeight="false" outlineLevel="0" collapsed="false">
      <c r="A39" s="37" t="n">
        <v>29</v>
      </c>
      <c r="B39" s="38" t="n">
        <v>86</v>
      </c>
      <c r="C39" s="45" t="n">
        <v>40</v>
      </c>
      <c r="D39" s="45" t="n">
        <v>46</v>
      </c>
      <c r="E39" s="28"/>
      <c r="F39" s="37" t="n">
        <v>74</v>
      </c>
      <c r="G39" s="45" t="n">
        <v>143</v>
      </c>
      <c r="H39" s="45" t="n">
        <v>70</v>
      </c>
      <c r="I39" s="45" t="n">
        <v>73</v>
      </c>
    </row>
    <row r="40" s="35" customFormat="true" ht="13.5" hidden="false" customHeight="false" outlineLevel="0" collapsed="false">
      <c r="A40" s="33" t="s">
        <v>21</v>
      </c>
      <c r="B40" s="44" t="n">
        <v>548</v>
      </c>
      <c r="C40" s="44" t="n">
        <v>291</v>
      </c>
      <c r="D40" s="44" t="n">
        <v>257</v>
      </c>
      <c r="E40" s="28"/>
      <c r="F40" s="33" t="s">
        <v>30</v>
      </c>
      <c r="G40" s="44" t="n">
        <v>750</v>
      </c>
      <c r="H40" s="44" t="n">
        <v>310</v>
      </c>
      <c r="I40" s="44" t="n">
        <v>440</v>
      </c>
    </row>
    <row r="41" s="35" customFormat="true" ht="13.5" hidden="false" customHeight="false" outlineLevel="0" collapsed="false">
      <c r="A41" s="37" t="n">
        <v>30</v>
      </c>
      <c r="B41" s="38" t="n">
        <v>105</v>
      </c>
      <c r="C41" s="45" t="n">
        <v>67</v>
      </c>
      <c r="D41" s="45" t="n">
        <v>38</v>
      </c>
      <c r="E41" s="28"/>
      <c r="F41" s="37" t="n">
        <v>75</v>
      </c>
      <c r="G41" s="45" t="n">
        <v>149</v>
      </c>
      <c r="H41" s="45" t="n">
        <v>54</v>
      </c>
      <c r="I41" s="45" t="n">
        <v>95</v>
      </c>
    </row>
    <row r="42" s="35" customFormat="true" ht="13.5" hidden="false" customHeight="false" outlineLevel="0" collapsed="false">
      <c r="A42" s="37" t="n">
        <v>31</v>
      </c>
      <c r="B42" s="38" t="n">
        <v>118</v>
      </c>
      <c r="C42" s="45" t="n">
        <v>60</v>
      </c>
      <c r="D42" s="45" t="n">
        <v>58</v>
      </c>
      <c r="E42" s="28"/>
      <c r="F42" s="37" t="n">
        <v>76</v>
      </c>
      <c r="G42" s="45" t="n">
        <v>148</v>
      </c>
      <c r="H42" s="45" t="n">
        <v>65</v>
      </c>
      <c r="I42" s="45" t="n">
        <v>83</v>
      </c>
    </row>
    <row r="43" s="35" customFormat="true" ht="13.5" hidden="false" customHeight="false" outlineLevel="0" collapsed="false">
      <c r="A43" s="37" t="n">
        <v>32</v>
      </c>
      <c r="B43" s="38" t="n">
        <v>109</v>
      </c>
      <c r="C43" s="45" t="n">
        <v>47</v>
      </c>
      <c r="D43" s="45" t="n">
        <v>62</v>
      </c>
      <c r="E43" s="28"/>
      <c r="F43" s="37" t="n">
        <v>77</v>
      </c>
      <c r="G43" s="45" t="n">
        <v>140</v>
      </c>
      <c r="H43" s="45" t="n">
        <v>55</v>
      </c>
      <c r="I43" s="45" t="n">
        <v>85</v>
      </c>
    </row>
    <row r="44" s="35" customFormat="true" ht="13.5" hidden="false" customHeight="false" outlineLevel="0" collapsed="false">
      <c r="A44" s="37" t="n">
        <v>33</v>
      </c>
      <c r="B44" s="38" t="n">
        <v>111</v>
      </c>
      <c r="C44" s="45" t="n">
        <v>61</v>
      </c>
      <c r="D44" s="45" t="n">
        <v>50</v>
      </c>
      <c r="E44" s="28"/>
      <c r="F44" s="37" t="n">
        <v>78</v>
      </c>
      <c r="G44" s="45" t="n">
        <v>171</v>
      </c>
      <c r="H44" s="45" t="n">
        <v>69</v>
      </c>
      <c r="I44" s="45" t="n">
        <v>102</v>
      </c>
    </row>
    <row r="45" s="35" customFormat="true" ht="13.5" hidden="false" customHeight="false" outlineLevel="0" collapsed="false">
      <c r="A45" s="37" t="n">
        <v>34</v>
      </c>
      <c r="B45" s="38" t="n">
        <v>105</v>
      </c>
      <c r="C45" s="45" t="n">
        <v>56</v>
      </c>
      <c r="D45" s="45" t="n">
        <v>49</v>
      </c>
      <c r="E45" s="28"/>
      <c r="F45" s="37" t="n">
        <v>79</v>
      </c>
      <c r="G45" s="45" t="n">
        <v>142</v>
      </c>
      <c r="H45" s="45" t="n">
        <v>67</v>
      </c>
      <c r="I45" s="45" t="n">
        <v>75</v>
      </c>
    </row>
    <row r="46" s="35" customFormat="true" ht="13.5" hidden="false" customHeight="false" outlineLevel="0" collapsed="false">
      <c r="A46" s="33" t="s">
        <v>22</v>
      </c>
      <c r="B46" s="44" t="n">
        <v>554</v>
      </c>
      <c r="C46" s="44" t="n">
        <v>293</v>
      </c>
      <c r="D46" s="44" t="n">
        <v>261</v>
      </c>
      <c r="E46" s="28"/>
      <c r="F46" s="33" t="s">
        <v>31</v>
      </c>
      <c r="G46" s="44" t="n">
        <v>702</v>
      </c>
      <c r="H46" s="44" t="n">
        <v>260</v>
      </c>
      <c r="I46" s="44" t="n">
        <v>442</v>
      </c>
    </row>
    <row r="47" s="35" customFormat="true" ht="13.5" hidden="false" customHeight="false" outlineLevel="0" collapsed="false">
      <c r="A47" s="37" t="n">
        <v>35</v>
      </c>
      <c r="B47" s="38" t="n">
        <v>106</v>
      </c>
      <c r="C47" s="45" t="n">
        <v>56</v>
      </c>
      <c r="D47" s="45" t="n">
        <v>50</v>
      </c>
      <c r="E47" s="28"/>
      <c r="F47" s="37" t="n">
        <v>80</v>
      </c>
      <c r="G47" s="45" t="n">
        <v>161</v>
      </c>
      <c r="H47" s="45" t="n">
        <v>62</v>
      </c>
      <c r="I47" s="45" t="n">
        <v>99</v>
      </c>
    </row>
    <row r="48" s="35" customFormat="true" ht="13.5" hidden="false" customHeight="false" outlineLevel="0" collapsed="false">
      <c r="A48" s="37" t="n">
        <v>36</v>
      </c>
      <c r="B48" s="38" t="n">
        <v>114</v>
      </c>
      <c r="C48" s="45" t="n">
        <v>58</v>
      </c>
      <c r="D48" s="45" t="n">
        <v>56</v>
      </c>
      <c r="E48" s="28"/>
      <c r="F48" s="37" t="n">
        <v>81</v>
      </c>
      <c r="G48" s="45" t="n">
        <v>150</v>
      </c>
      <c r="H48" s="45" t="n">
        <v>56</v>
      </c>
      <c r="I48" s="45" t="n">
        <v>94</v>
      </c>
    </row>
    <row r="49" s="35" customFormat="true" ht="13.5" hidden="false" customHeight="false" outlineLevel="0" collapsed="false">
      <c r="A49" s="37" t="n">
        <v>37</v>
      </c>
      <c r="B49" s="38" t="n">
        <v>108</v>
      </c>
      <c r="C49" s="45" t="n">
        <v>53</v>
      </c>
      <c r="D49" s="45" t="n">
        <v>55</v>
      </c>
      <c r="E49" s="28"/>
      <c r="F49" s="37" t="n">
        <v>82</v>
      </c>
      <c r="G49" s="45" t="n">
        <v>132</v>
      </c>
      <c r="H49" s="45" t="n">
        <v>51</v>
      </c>
      <c r="I49" s="45" t="n">
        <v>81</v>
      </c>
    </row>
    <row r="50" s="35" customFormat="true" ht="13.5" hidden="false" customHeight="false" outlineLevel="0" collapsed="false">
      <c r="A50" s="37" t="n">
        <v>38</v>
      </c>
      <c r="B50" s="38" t="n">
        <v>101</v>
      </c>
      <c r="C50" s="45" t="n">
        <v>55</v>
      </c>
      <c r="D50" s="45" t="n">
        <v>46</v>
      </c>
      <c r="E50" s="28"/>
      <c r="F50" s="37" t="n">
        <v>83</v>
      </c>
      <c r="G50" s="45" t="n">
        <v>142</v>
      </c>
      <c r="H50" s="45" t="n">
        <v>49</v>
      </c>
      <c r="I50" s="45" t="n">
        <v>93</v>
      </c>
    </row>
    <row r="51" s="35" customFormat="true" ht="13.5" hidden="false" customHeight="false" outlineLevel="0" collapsed="false">
      <c r="A51" s="37" t="n">
        <v>39</v>
      </c>
      <c r="B51" s="38" t="n">
        <v>125</v>
      </c>
      <c r="C51" s="45" t="n">
        <v>71</v>
      </c>
      <c r="D51" s="45" t="n">
        <v>54</v>
      </c>
      <c r="E51" s="28"/>
      <c r="F51" s="37" t="n">
        <v>84</v>
      </c>
      <c r="G51" s="45" t="n">
        <v>117</v>
      </c>
      <c r="H51" s="45" t="n">
        <v>42</v>
      </c>
      <c r="I51" s="45" t="n">
        <v>75</v>
      </c>
    </row>
    <row r="52" s="35" customFormat="true" ht="13.5" hidden="false" customHeight="false" outlineLevel="0" collapsed="false">
      <c r="A52" s="33" t="s">
        <v>23</v>
      </c>
      <c r="B52" s="44" t="n">
        <v>594</v>
      </c>
      <c r="C52" s="44" t="n">
        <v>284</v>
      </c>
      <c r="D52" s="44" t="n">
        <v>310</v>
      </c>
      <c r="E52" s="28"/>
      <c r="F52" s="33" t="s">
        <v>32</v>
      </c>
      <c r="G52" s="44" t="n">
        <v>454</v>
      </c>
      <c r="H52" s="44" t="n">
        <v>151</v>
      </c>
      <c r="I52" s="44" t="n">
        <v>303</v>
      </c>
    </row>
    <row r="53" s="35" customFormat="true" ht="13.5" hidden="false" customHeight="false" outlineLevel="0" collapsed="false">
      <c r="A53" s="37" t="n">
        <v>40</v>
      </c>
      <c r="B53" s="38" t="n">
        <v>122</v>
      </c>
      <c r="C53" s="45" t="n">
        <v>54</v>
      </c>
      <c r="D53" s="45" t="n">
        <v>68</v>
      </c>
      <c r="E53" s="28"/>
      <c r="F53" s="37" t="n">
        <v>85</v>
      </c>
      <c r="G53" s="45" t="n">
        <v>115</v>
      </c>
      <c r="H53" s="45" t="n">
        <v>42</v>
      </c>
      <c r="I53" s="45" t="n">
        <v>73</v>
      </c>
    </row>
    <row r="54" s="35" customFormat="true" ht="13.5" hidden="false" customHeight="false" outlineLevel="0" collapsed="false">
      <c r="A54" s="37" t="n">
        <v>41</v>
      </c>
      <c r="B54" s="38" t="n">
        <v>119</v>
      </c>
      <c r="C54" s="45" t="n">
        <v>59</v>
      </c>
      <c r="D54" s="45" t="n">
        <v>60</v>
      </c>
      <c r="E54" s="28"/>
      <c r="F54" s="37" t="n">
        <v>86</v>
      </c>
      <c r="G54" s="45" t="n">
        <v>120</v>
      </c>
      <c r="H54" s="45" t="n">
        <v>39</v>
      </c>
      <c r="I54" s="45" t="n">
        <v>81</v>
      </c>
    </row>
    <row r="55" s="35" customFormat="true" ht="13.5" hidden="false" customHeight="false" outlineLevel="0" collapsed="false">
      <c r="A55" s="37" t="n">
        <v>42</v>
      </c>
      <c r="B55" s="38" t="n">
        <v>136</v>
      </c>
      <c r="C55" s="45" t="n">
        <v>68</v>
      </c>
      <c r="D55" s="45" t="n">
        <v>68</v>
      </c>
      <c r="E55" s="28"/>
      <c r="F55" s="37" t="n">
        <v>87</v>
      </c>
      <c r="G55" s="45" t="n">
        <v>105</v>
      </c>
      <c r="H55" s="45" t="n">
        <v>33</v>
      </c>
      <c r="I55" s="45" t="n">
        <v>72</v>
      </c>
    </row>
    <row r="56" s="35" customFormat="true" ht="13.5" hidden="false" customHeight="false" outlineLevel="0" collapsed="false">
      <c r="A56" s="37" t="n">
        <v>43</v>
      </c>
      <c r="B56" s="38" t="n">
        <v>109</v>
      </c>
      <c r="C56" s="45" t="n">
        <v>47</v>
      </c>
      <c r="D56" s="45" t="n">
        <v>62</v>
      </c>
      <c r="E56" s="28"/>
      <c r="F56" s="37" t="n">
        <v>88</v>
      </c>
      <c r="G56" s="45" t="n">
        <v>69</v>
      </c>
      <c r="H56" s="45" t="n">
        <v>26</v>
      </c>
      <c r="I56" s="45" t="n">
        <v>43</v>
      </c>
    </row>
    <row r="57" s="35" customFormat="true" ht="13.5" hidden="false" customHeight="false" outlineLevel="0" collapsed="false">
      <c r="A57" s="37" t="n">
        <v>44</v>
      </c>
      <c r="B57" s="38" t="n">
        <v>108</v>
      </c>
      <c r="C57" s="45" t="n">
        <v>56</v>
      </c>
      <c r="D57" s="45" t="n">
        <v>52</v>
      </c>
      <c r="E57" s="28"/>
      <c r="F57" s="37" t="n">
        <v>89</v>
      </c>
      <c r="G57" s="45" t="n">
        <v>45</v>
      </c>
      <c r="H57" s="45" t="n">
        <v>11</v>
      </c>
      <c r="I57" s="45" t="n">
        <v>34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33</v>
      </c>
      <c r="G58" s="34" t="n">
        <v>223</v>
      </c>
      <c r="H58" s="46" t="n">
        <v>40</v>
      </c>
      <c r="I58" s="46" t="n">
        <v>183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1271</v>
      </c>
      <c r="H59" s="42" t="n">
        <v>5403</v>
      </c>
      <c r="I59" s="42" t="n">
        <v>5868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895</v>
      </c>
      <c r="C4" s="44" t="n">
        <v>449</v>
      </c>
      <c r="D4" s="44" t="n">
        <v>446</v>
      </c>
      <c r="E4" s="28"/>
      <c r="F4" s="33" t="s">
        <v>24</v>
      </c>
      <c r="G4" s="44" t="n">
        <v>1271</v>
      </c>
      <c r="H4" s="44" t="n">
        <v>627</v>
      </c>
      <c r="I4" s="44" t="n">
        <v>644</v>
      </c>
      <c r="K4" s="36"/>
    </row>
    <row r="5" s="35" customFormat="true" ht="13.5" hidden="false" customHeight="false" outlineLevel="0" collapsed="false">
      <c r="A5" s="37" t="n">
        <v>0</v>
      </c>
      <c r="B5" s="38" t="n">
        <v>163</v>
      </c>
      <c r="C5" s="45" t="n">
        <v>87</v>
      </c>
      <c r="D5" s="45" t="n">
        <v>76</v>
      </c>
      <c r="E5" s="28"/>
      <c r="F5" s="37" t="n">
        <v>45</v>
      </c>
      <c r="G5" s="45" t="n">
        <v>225</v>
      </c>
      <c r="H5" s="45" t="n">
        <v>115</v>
      </c>
      <c r="I5" s="45" t="n">
        <v>110</v>
      </c>
    </row>
    <row r="6" s="35" customFormat="true" ht="13.5" hidden="false" customHeight="false" outlineLevel="0" collapsed="false">
      <c r="A6" s="37" t="n">
        <v>1</v>
      </c>
      <c r="B6" s="38" t="n">
        <v>191</v>
      </c>
      <c r="C6" s="45" t="n">
        <v>102</v>
      </c>
      <c r="D6" s="45" t="n">
        <v>89</v>
      </c>
      <c r="E6" s="28"/>
      <c r="F6" s="37" t="n">
        <v>46</v>
      </c>
      <c r="G6" s="45" t="n">
        <v>246</v>
      </c>
      <c r="H6" s="45" t="n">
        <v>115</v>
      </c>
      <c r="I6" s="45" t="n">
        <v>131</v>
      </c>
    </row>
    <row r="7" s="35" customFormat="true" ht="13.5" hidden="false" customHeight="false" outlineLevel="0" collapsed="false">
      <c r="A7" s="37" t="n">
        <v>2</v>
      </c>
      <c r="B7" s="38" t="n">
        <v>181</v>
      </c>
      <c r="C7" s="45" t="n">
        <v>79</v>
      </c>
      <c r="D7" s="45" t="n">
        <v>102</v>
      </c>
      <c r="E7" s="28"/>
      <c r="F7" s="37" t="n">
        <v>47</v>
      </c>
      <c r="G7" s="45" t="n">
        <v>285</v>
      </c>
      <c r="H7" s="45" t="n">
        <v>142</v>
      </c>
      <c r="I7" s="45" t="n">
        <v>143</v>
      </c>
    </row>
    <row r="8" s="35" customFormat="true" ht="13.5" hidden="false" customHeight="false" outlineLevel="0" collapsed="false">
      <c r="A8" s="37" t="n">
        <v>3</v>
      </c>
      <c r="B8" s="38" t="n">
        <v>178</v>
      </c>
      <c r="C8" s="45" t="n">
        <v>88</v>
      </c>
      <c r="D8" s="45" t="n">
        <v>90</v>
      </c>
      <c r="E8" s="28"/>
      <c r="F8" s="37" t="n">
        <v>48</v>
      </c>
      <c r="G8" s="45" t="n">
        <v>262</v>
      </c>
      <c r="H8" s="45" t="n">
        <v>129</v>
      </c>
      <c r="I8" s="45" t="n">
        <v>133</v>
      </c>
    </row>
    <row r="9" s="35" customFormat="true" ht="13.5" hidden="false" customHeight="false" outlineLevel="0" collapsed="false">
      <c r="A9" s="37" t="n">
        <v>4</v>
      </c>
      <c r="B9" s="38" t="n">
        <v>182</v>
      </c>
      <c r="C9" s="45" t="n">
        <v>93</v>
      </c>
      <c r="D9" s="45" t="n">
        <v>89</v>
      </c>
      <c r="E9" s="28"/>
      <c r="F9" s="37" t="n">
        <v>49</v>
      </c>
      <c r="G9" s="45" t="n">
        <v>253</v>
      </c>
      <c r="H9" s="45" t="n">
        <v>126</v>
      </c>
      <c r="I9" s="45" t="n">
        <v>127</v>
      </c>
    </row>
    <row r="10" s="35" customFormat="true" ht="13.5" hidden="false" customHeight="false" outlineLevel="0" collapsed="false">
      <c r="A10" s="33" t="s">
        <v>16</v>
      </c>
      <c r="B10" s="44" t="n">
        <v>1021</v>
      </c>
      <c r="C10" s="44" t="n">
        <v>528</v>
      </c>
      <c r="D10" s="44" t="n">
        <v>493</v>
      </c>
      <c r="E10" s="28"/>
      <c r="F10" s="33" t="s">
        <v>25</v>
      </c>
      <c r="G10" s="44" t="n">
        <v>1373</v>
      </c>
      <c r="H10" s="44" t="n">
        <v>664</v>
      </c>
      <c r="I10" s="44" t="n">
        <v>709</v>
      </c>
    </row>
    <row r="11" s="35" customFormat="true" ht="13.5" hidden="false" customHeight="false" outlineLevel="0" collapsed="false">
      <c r="A11" s="37" t="n">
        <v>5</v>
      </c>
      <c r="B11" s="38" t="n">
        <v>216</v>
      </c>
      <c r="C11" s="45" t="n">
        <v>106</v>
      </c>
      <c r="D11" s="45" t="n">
        <v>110</v>
      </c>
      <c r="E11" s="28"/>
      <c r="F11" s="37" t="n">
        <v>50</v>
      </c>
      <c r="G11" s="45" t="n">
        <v>257</v>
      </c>
      <c r="H11" s="45" t="n">
        <v>116</v>
      </c>
      <c r="I11" s="45" t="n">
        <v>141</v>
      </c>
    </row>
    <row r="12" s="35" customFormat="true" ht="13.5" hidden="false" customHeight="false" outlineLevel="0" collapsed="false">
      <c r="A12" s="37" t="n">
        <v>6</v>
      </c>
      <c r="B12" s="38" t="n">
        <v>186</v>
      </c>
      <c r="C12" s="45" t="n">
        <v>100</v>
      </c>
      <c r="D12" s="45" t="n">
        <v>86</v>
      </c>
      <c r="E12" s="28"/>
      <c r="F12" s="37" t="n">
        <v>51</v>
      </c>
      <c r="G12" s="45" t="n">
        <v>260</v>
      </c>
      <c r="H12" s="45" t="n">
        <v>146</v>
      </c>
      <c r="I12" s="45" t="n">
        <v>114</v>
      </c>
    </row>
    <row r="13" s="35" customFormat="true" ht="13.5" hidden="false" customHeight="false" outlineLevel="0" collapsed="false">
      <c r="A13" s="37" t="n">
        <v>7</v>
      </c>
      <c r="B13" s="38" t="n">
        <v>177</v>
      </c>
      <c r="C13" s="45" t="n">
        <v>86</v>
      </c>
      <c r="D13" s="45" t="n">
        <v>91</v>
      </c>
      <c r="E13" s="28"/>
      <c r="F13" s="37" t="n">
        <v>52</v>
      </c>
      <c r="G13" s="45" t="n">
        <v>274</v>
      </c>
      <c r="H13" s="45" t="n">
        <v>129</v>
      </c>
      <c r="I13" s="45" t="n">
        <v>145</v>
      </c>
    </row>
    <row r="14" s="35" customFormat="true" ht="13.5" hidden="false" customHeight="false" outlineLevel="0" collapsed="false">
      <c r="A14" s="37" t="n">
        <v>8</v>
      </c>
      <c r="B14" s="38" t="n">
        <v>205</v>
      </c>
      <c r="C14" s="45" t="n">
        <v>107</v>
      </c>
      <c r="D14" s="45" t="n">
        <v>98</v>
      </c>
      <c r="E14" s="28"/>
      <c r="F14" s="37" t="n">
        <v>53</v>
      </c>
      <c r="G14" s="45" t="n">
        <v>317</v>
      </c>
      <c r="H14" s="45" t="n">
        <v>148</v>
      </c>
      <c r="I14" s="45" t="n">
        <v>169</v>
      </c>
    </row>
    <row r="15" s="35" customFormat="true" ht="13.5" hidden="false" customHeight="false" outlineLevel="0" collapsed="false">
      <c r="A15" s="37" t="n">
        <v>9</v>
      </c>
      <c r="B15" s="38" t="n">
        <v>237</v>
      </c>
      <c r="C15" s="45" t="n">
        <v>129</v>
      </c>
      <c r="D15" s="45" t="n">
        <v>108</v>
      </c>
      <c r="E15" s="28"/>
      <c r="F15" s="37" t="n">
        <v>54</v>
      </c>
      <c r="G15" s="45" t="n">
        <v>265</v>
      </c>
      <c r="H15" s="45" t="n">
        <v>125</v>
      </c>
      <c r="I15" s="45" t="n">
        <v>140</v>
      </c>
    </row>
    <row r="16" s="35" customFormat="true" ht="13.5" hidden="false" customHeight="false" outlineLevel="0" collapsed="false">
      <c r="A16" s="33" t="s">
        <v>17</v>
      </c>
      <c r="B16" s="44" t="n">
        <v>1082</v>
      </c>
      <c r="C16" s="44" t="n">
        <v>517</v>
      </c>
      <c r="D16" s="44" t="n">
        <v>565</v>
      </c>
      <c r="E16" s="28"/>
      <c r="F16" s="33" t="s">
        <v>26</v>
      </c>
      <c r="G16" s="44" t="n">
        <v>1614</v>
      </c>
      <c r="H16" s="44" t="n">
        <v>798</v>
      </c>
      <c r="I16" s="44" t="n">
        <v>816</v>
      </c>
    </row>
    <row r="17" s="35" customFormat="true" ht="13.5" hidden="false" customHeight="false" outlineLevel="0" collapsed="false">
      <c r="A17" s="37" t="n">
        <v>10</v>
      </c>
      <c r="B17" s="38" t="n">
        <v>205</v>
      </c>
      <c r="C17" s="45" t="n">
        <v>97</v>
      </c>
      <c r="D17" s="45" t="n">
        <v>108</v>
      </c>
      <c r="E17" s="28"/>
      <c r="F17" s="37" t="n">
        <v>55</v>
      </c>
      <c r="G17" s="45" t="n">
        <v>259</v>
      </c>
      <c r="H17" s="45" t="n">
        <v>144</v>
      </c>
      <c r="I17" s="45" t="n">
        <v>115</v>
      </c>
    </row>
    <row r="18" s="35" customFormat="true" ht="13.5" hidden="false" customHeight="false" outlineLevel="0" collapsed="false">
      <c r="A18" s="37" t="n">
        <v>11</v>
      </c>
      <c r="B18" s="38" t="n">
        <v>206</v>
      </c>
      <c r="C18" s="45" t="n">
        <v>107</v>
      </c>
      <c r="D18" s="45" t="n">
        <v>99</v>
      </c>
      <c r="E18" s="28"/>
      <c r="F18" s="37" t="n">
        <v>56</v>
      </c>
      <c r="G18" s="45" t="n">
        <v>333</v>
      </c>
      <c r="H18" s="45" t="n">
        <v>142</v>
      </c>
      <c r="I18" s="45" t="n">
        <v>191</v>
      </c>
    </row>
    <row r="19" s="35" customFormat="true" ht="13.5" hidden="false" customHeight="false" outlineLevel="0" collapsed="false">
      <c r="A19" s="37" t="n">
        <v>12</v>
      </c>
      <c r="B19" s="38" t="n">
        <v>230</v>
      </c>
      <c r="C19" s="45" t="n">
        <v>104</v>
      </c>
      <c r="D19" s="45" t="n">
        <v>126</v>
      </c>
      <c r="E19" s="28"/>
      <c r="F19" s="37" t="n">
        <v>57</v>
      </c>
      <c r="G19" s="45" t="n">
        <v>341</v>
      </c>
      <c r="H19" s="45" t="n">
        <v>169</v>
      </c>
      <c r="I19" s="45" t="n">
        <v>172</v>
      </c>
    </row>
    <row r="20" s="35" customFormat="true" ht="13.5" hidden="false" customHeight="false" outlineLevel="0" collapsed="false">
      <c r="A20" s="37" t="n">
        <v>13</v>
      </c>
      <c r="B20" s="38" t="n">
        <v>223</v>
      </c>
      <c r="C20" s="45" t="n">
        <v>102</v>
      </c>
      <c r="D20" s="45" t="n">
        <v>121</v>
      </c>
      <c r="E20" s="28"/>
      <c r="F20" s="37" t="n">
        <v>58</v>
      </c>
      <c r="G20" s="45" t="n">
        <v>312</v>
      </c>
      <c r="H20" s="45" t="n">
        <v>150</v>
      </c>
      <c r="I20" s="45" t="n">
        <v>162</v>
      </c>
    </row>
    <row r="21" s="35" customFormat="true" ht="13.5" hidden="false" customHeight="false" outlineLevel="0" collapsed="false">
      <c r="A21" s="37" t="n">
        <v>14</v>
      </c>
      <c r="B21" s="38" t="n">
        <v>218</v>
      </c>
      <c r="C21" s="45" t="n">
        <v>107</v>
      </c>
      <c r="D21" s="45" t="n">
        <v>111</v>
      </c>
      <c r="E21" s="28"/>
      <c r="F21" s="37" t="n">
        <v>59</v>
      </c>
      <c r="G21" s="45" t="n">
        <v>369</v>
      </c>
      <c r="H21" s="45" t="n">
        <v>193</v>
      </c>
      <c r="I21" s="45" t="n">
        <v>176</v>
      </c>
    </row>
    <row r="22" s="35" customFormat="true" ht="13.5" hidden="false" customHeight="false" outlineLevel="0" collapsed="false">
      <c r="A22" s="33" t="s">
        <v>18</v>
      </c>
      <c r="B22" s="44" t="n">
        <v>1193</v>
      </c>
      <c r="C22" s="44" t="n">
        <v>621</v>
      </c>
      <c r="D22" s="44" t="n">
        <v>572</v>
      </c>
      <c r="E22" s="28"/>
      <c r="F22" s="33" t="s">
        <v>27</v>
      </c>
      <c r="G22" s="44" t="n">
        <v>2054</v>
      </c>
      <c r="H22" s="44" t="n">
        <v>1091</v>
      </c>
      <c r="I22" s="44" t="n">
        <v>963</v>
      </c>
    </row>
    <row r="23" s="35" customFormat="true" ht="13.5" hidden="false" customHeight="false" outlineLevel="0" collapsed="false">
      <c r="A23" s="37" t="n">
        <v>15</v>
      </c>
      <c r="B23" s="38" t="n">
        <v>248</v>
      </c>
      <c r="C23" s="45" t="n">
        <v>134</v>
      </c>
      <c r="D23" s="45" t="n">
        <v>114</v>
      </c>
      <c r="E23" s="28"/>
      <c r="F23" s="37" t="n">
        <v>60</v>
      </c>
      <c r="G23" s="45" t="n">
        <v>396</v>
      </c>
      <c r="H23" s="45" t="n">
        <v>198</v>
      </c>
      <c r="I23" s="45" t="n">
        <v>198</v>
      </c>
    </row>
    <row r="24" s="35" customFormat="true" ht="13.5" hidden="false" customHeight="false" outlineLevel="0" collapsed="false">
      <c r="A24" s="37" t="n">
        <v>16</v>
      </c>
      <c r="B24" s="38" t="n">
        <v>261</v>
      </c>
      <c r="C24" s="45" t="n">
        <v>136</v>
      </c>
      <c r="D24" s="45" t="n">
        <v>125</v>
      </c>
      <c r="E24" s="28"/>
      <c r="F24" s="37" t="n">
        <v>61</v>
      </c>
      <c r="G24" s="45" t="n">
        <v>384</v>
      </c>
      <c r="H24" s="45" t="n">
        <v>204</v>
      </c>
      <c r="I24" s="45" t="n">
        <v>180</v>
      </c>
    </row>
    <row r="25" s="35" customFormat="true" ht="13.5" hidden="false" customHeight="false" outlineLevel="0" collapsed="false">
      <c r="A25" s="37" t="n">
        <v>17</v>
      </c>
      <c r="B25" s="38" t="n">
        <v>239</v>
      </c>
      <c r="C25" s="45" t="n">
        <v>121</v>
      </c>
      <c r="D25" s="45" t="n">
        <v>118</v>
      </c>
      <c r="E25" s="28"/>
      <c r="F25" s="37" t="n">
        <v>62</v>
      </c>
      <c r="G25" s="45" t="n">
        <v>405</v>
      </c>
      <c r="H25" s="45" t="n">
        <v>217</v>
      </c>
      <c r="I25" s="45" t="n">
        <v>188</v>
      </c>
    </row>
    <row r="26" s="35" customFormat="true" ht="13.5" hidden="false" customHeight="false" outlineLevel="0" collapsed="false">
      <c r="A26" s="37" t="n">
        <v>18</v>
      </c>
      <c r="B26" s="38" t="n">
        <v>217</v>
      </c>
      <c r="C26" s="45" t="n">
        <v>109</v>
      </c>
      <c r="D26" s="45" t="n">
        <v>108</v>
      </c>
      <c r="E26" s="28"/>
      <c r="F26" s="37" t="n">
        <v>63</v>
      </c>
      <c r="G26" s="45" t="n">
        <v>444</v>
      </c>
      <c r="H26" s="45" t="n">
        <v>245</v>
      </c>
      <c r="I26" s="45" t="n">
        <v>199</v>
      </c>
    </row>
    <row r="27" s="35" customFormat="true" ht="13.5" hidden="false" customHeight="false" outlineLevel="0" collapsed="false">
      <c r="A27" s="37" t="n">
        <v>19</v>
      </c>
      <c r="B27" s="38" t="n">
        <v>228</v>
      </c>
      <c r="C27" s="45" t="n">
        <v>121</v>
      </c>
      <c r="D27" s="45" t="n">
        <v>107</v>
      </c>
      <c r="E27" s="28"/>
      <c r="F27" s="37" t="n">
        <v>64</v>
      </c>
      <c r="G27" s="45" t="n">
        <v>425</v>
      </c>
      <c r="H27" s="45" t="n">
        <v>227</v>
      </c>
      <c r="I27" s="45" t="n">
        <v>198</v>
      </c>
    </row>
    <row r="28" s="35" customFormat="true" ht="13.5" hidden="false" customHeight="false" outlineLevel="0" collapsed="false">
      <c r="A28" s="33" t="s">
        <v>19</v>
      </c>
      <c r="B28" s="44" t="n">
        <v>802</v>
      </c>
      <c r="C28" s="44" t="n">
        <v>398</v>
      </c>
      <c r="D28" s="44" t="n">
        <v>404</v>
      </c>
      <c r="E28" s="28"/>
      <c r="F28" s="33" t="s">
        <v>28</v>
      </c>
      <c r="G28" s="44" t="n">
        <v>1343</v>
      </c>
      <c r="H28" s="44" t="n">
        <v>636</v>
      </c>
      <c r="I28" s="44" t="n">
        <v>707</v>
      </c>
    </row>
    <row r="29" s="35" customFormat="true" ht="13.5" hidden="false" customHeight="false" outlineLevel="0" collapsed="false">
      <c r="A29" s="37" t="n">
        <v>20</v>
      </c>
      <c r="B29" s="38" t="n">
        <v>184</v>
      </c>
      <c r="C29" s="45" t="n">
        <v>89</v>
      </c>
      <c r="D29" s="45" t="n">
        <v>95</v>
      </c>
      <c r="E29" s="28"/>
      <c r="F29" s="37" t="n">
        <v>65</v>
      </c>
      <c r="G29" s="45" t="n">
        <v>338</v>
      </c>
      <c r="H29" s="45" t="n">
        <v>172</v>
      </c>
      <c r="I29" s="45" t="n">
        <v>166</v>
      </c>
    </row>
    <row r="30" s="35" customFormat="true" ht="13.5" hidden="false" customHeight="false" outlineLevel="0" collapsed="false">
      <c r="A30" s="37" t="n">
        <v>21</v>
      </c>
      <c r="B30" s="38" t="n">
        <v>150</v>
      </c>
      <c r="C30" s="45" t="n">
        <v>77</v>
      </c>
      <c r="D30" s="45" t="n">
        <v>73</v>
      </c>
      <c r="E30" s="28"/>
      <c r="F30" s="37" t="n">
        <v>66</v>
      </c>
      <c r="G30" s="45" t="n">
        <v>169</v>
      </c>
      <c r="H30" s="45" t="n">
        <v>70</v>
      </c>
      <c r="I30" s="45" t="n">
        <v>99</v>
      </c>
    </row>
    <row r="31" s="35" customFormat="true" ht="13.5" hidden="false" customHeight="false" outlineLevel="0" collapsed="false">
      <c r="A31" s="37" t="n">
        <v>22</v>
      </c>
      <c r="B31" s="38" t="n">
        <v>173</v>
      </c>
      <c r="C31" s="45" t="n">
        <v>89</v>
      </c>
      <c r="D31" s="45" t="n">
        <v>84</v>
      </c>
      <c r="E31" s="28"/>
      <c r="F31" s="37" t="n">
        <v>67</v>
      </c>
      <c r="G31" s="45" t="n">
        <v>233</v>
      </c>
      <c r="H31" s="45" t="n">
        <v>112</v>
      </c>
      <c r="I31" s="45" t="n">
        <v>121</v>
      </c>
    </row>
    <row r="32" s="35" customFormat="true" ht="13.5" hidden="false" customHeight="false" outlineLevel="0" collapsed="false">
      <c r="A32" s="37" t="n">
        <v>23</v>
      </c>
      <c r="B32" s="38" t="n">
        <v>149</v>
      </c>
      <c r="C32" s="45" t="n">
        <v>68</v>
      </c>
      <c r="D32" s="45" t="n">
        <v>81</v>
      </c>
      <c r="E32" s="28"/>
      <c r="F32" s="37" t="n">
        <v>68</v>
      </c>
      <c r="G32" s="45" t="n">
        <v>307</v>
      </c>
      <c r="H32" s="45" t="n">
        <v>149</v>
      </c>
      <c r="I32" s="45" t="n">
        <v>158</v>
      </c>
    </row>
    <row r="33" s="35" customFormat="true" ht="13.5" hidden="false" customHeight="false" outlineLevel="0" collapsed="false">
      <c r="A33" s="37" t="n">
        <v>24</v>
      </c>
      <c r="B33" s="38" t="n">
        <v>146</v>
      </c>
      <c r="C33" s="45" t="n">
        <v>75</v>
      </c>
      <c r="D33" s="45" t="n">
        <v>71</v>
      </c>
      <c r="E33" s="28"/>
      <c r="F33" s="37" t="n">
        <v>69</v>
      </c>
      <c r="G33" s="45" t="n">
        <v>296</v>
      </c>
      <c r="H33" s="45" t="n">
        <v>133</v>
      </c>
      <c r="I33" s="45" t="n">
        <v>163</v>
      </c>
    </row>
    <row r="34" s="35" customFormat="true" ht="13.5" hidden="false" customHeight="false" outlineLevel="0" collapsed="false">
      <c r="A34" s="33" t="s">
        <v>20</v>
      </c>
      <c r="B34" s="44" t="n">
        <v>1047</v>
      </c>
      <c r="C34" s="44" t="n">
        <v>528</v>
      </c>
      <c r="D34" s="44" t="n">
        <v>519</v>
      </c>
      <c r="E34" s="28"/>
      <c r="F34" s="33" t="s">
        <v>29</v>
      </c>
      <c r="G34" s="44" t="n">
        <v>1294</v>
      </c>
      <c r="H34" s="44" t="n">
        <v>600</v>
      </c>
      <c r="I34" s="44" t="n">
        <v>694</v>
      </c>
    </row>
    <row r="35" s="35" customFormat="true" ht="13.5" hidden="false" customHeight="false" outlineLevel="0" collapsed="false">
      <c r="A35" s="37" t="n">
        <v>25</v>
      </c>
      <c r="B35" s="38" t="n">
        <v>197</v>
      </c>
      <c r="C35" s="45" t="n">
        <v>86</v>
      </c>
      <c r="D35" s="45" t="n">
        <v>111</v>
      </c>
      <c r="E35" s="28"/>
      <c r="F35" s="37" t="n">
        <v>70</v>
      </c>
      <c r="G35" s="45" t="n">
        <v>276</v>
      </c>
      <c r="H35" s="45" t="n">
        <v>129</v>
      </c>
      <c r="I35" s="45" t="n">
        <v>147</v>
      </c>
    </row>
    <row r="36" s="35" customFormat="true" ht="13.5" hidden="false" customHeight="false" outlineLevel="0" collapsed="false">
      <c r="A36" s="37" t="n">
        <v>26</v>
      </c>
      <c r="B36" s="38" t="n">
        <v>171</v>
      </c>
      <c r="C36" s="45" t="n">
        <v>88</v>
      </c>
      <c r="D36" s="45" t="n">
        <v>83</v>
      </c>
      <c r="E36" s="28"/>
      <c r="F36" s="37" t="n">
        <v>71</v>
      </c>
      <c r="G36" s="45" t="n">
        <v>282</v>
      </c>
      <c r="H36" s="45" t="n">
        <v>132</v>
      </c>
      <c r="I36" s="45" t="n">
        <v>150</v>
      </c>
    </row>
    <row r="37" s="35" customFormat="true" ht="13.5" hidden="false" customHeight="false" outlineLevel="0" collapsed="false">
      <c r="A37" s="37" t="n">
        <v>27</v>
      </c>
      <c r="B37" s="38" t="n">
        <v>215</v>
      </c>
      <c r="C37" s="45" t="n">
        <v>111</v>
      </c>
      <c r="D37" s="45" t="n">
        <v>104</v>
      </c>
      <c r="E37" s="28"/>
      <c r="F37" s="37" t="n">
        <v>72</v>
      </c>
      <c r="G37" s="45" t="n">
        <v>241</v>
      </c>
      <c r="H37" s="45" t="n">
        <v>126</v>
      </c>
      <c r="I37" s="45" t="n">
        <v>115</v>
      </c>
    </row>
    <row r="38" s="35" customFormat="true" ht="13.5" hidden="false" customHeight="false" outlineLevel="0" collapsed="false">
      <c r="A38" s="37" t="n">
        <v>28</v>
      </c>
      <c r="B38" s="38" t="n">
        <v>219</v>
      </c>
      <c r="C38" s="45" t="n">
        <v>105</v>
      </c>
      <c r="D38" s="45" t="n">
        <v>114</v>
      </c>
      <c r="E38" s="28"/>
      <c r="F38" s="37" t="n">
        <v>73</v>
      </c>
      <c r="G38" s="45" t="n">
        <v>227</v>
      </c>
      <c r="H38" s="45" t="n">
        <v>91</v>
      </c>
      <c r="I38" s="45" t="n">
        <v>136</v>
      </c>
    </row>
    <row r="39" s="35" customFormat="true" ht="13.5" hidden="false" customHeight="false" outlineLevel="0" collapsed="false">
      <c r="A39" s="37" t="n">
        <v>29</v>
      </c>
      <c r="B39" s="38" t="n">
        <v>245</v>
      </c>
      <c r="C39" s="45" t="n">
        <v>138</v>
      </c>
      <c r="D39" s="45" t="n">
        <v>107</v>
      </c>
      <c r="E39" s="28"/>
      <c r="F39" s="37" t="n">
        <v>74</v>
      </c>
      <c r="G39" s="45" t="n">
        <v>268</v>
      </c>
      <c r="H39" s="45" t="n">
        <v>122</v>
      </c>
      <c r="I39" s="45" t="n">
        <v>146</v>
      </c>
    </row>
    <row r="40" s="35" customFormat="true" ht="13.5" hidden="false" customHeight="false" outlineLevel="0" collapsed="false">
      <c r="A40" s="33" t="s">
        <v>21</v>
      </c>
      <c r="B40" s="44" t="n">
        <v>1161</v>
      </c>
      <c r="C40" s="44" t="n">
        <v>593</v>
      </c>
      <c r="D40" s="44" t="n">
        <v>568</v>
      </c>
      <c r="E40" s="28"/>
      <c r="F40" s="33" t="s">
        <v>30</v>
      </c>
      <c r="G40" s="44" t="n">
        <v>1267</v>
      </c>
      <c r="H40" s="44" t="n">
        <v>543</v>
      </c>
      <c r="I40" s="44" t="n">
        <v>724</v>
      </c>
    </row>
    <row r="41" s="35" customFormat="true" ht="13.5" hidden="false" customHeight="false" outlineLevel="0" collapsed="false">
      <c r="A41" s="37" t="n">
        <v>30</v>
      </c>
      <c r="B41" s="38" t="n">
        <v>230</v>
      </c>
      <c r="C41" s="45" t="n">
        <v>110</v>
      </c>
      <c r="D41" s="45" t="n">
        <v>120</v>
      </c>
      <c r="E41" s="28"/>
      <c r="F41" s="37" t="n">
        <v>75</v>
      </c>
      <c r="G41" s="45" t="n">
        <v>220</v>
      </c>
      <c r="H41" s="45" t="n">
        <v>90</v>
      </c>
      <c r="I41" s="45" t="n">
        <v>130</v>
      </c>
    </row>
    <row r="42" s="35" customFormat="true" ht="13.5" hidden="false" customHeight="false" outlineLevel="0" collapsed="false">
      <c r="A42" s="37" t="n">
        <v>31</v>
      </c>
      <c r="B42" s="38" t="n">
        <v>235</v>
      </c>
      <c r="C42" s="45" t="n">
        <v>115</v>
      </c>
      <c r="D42" s="45" t="n">
        <v>120</v>
      </c>
      <c r="E42" s="28"/>
      <c r="F42" s="37" t="n">
        <v>76</v>
      </c>
      <c r="G42" s="45" t="n">
        <v>287</v>
      </c>
      <c r="H42" s="45" t="n">
        <v>125</v>
      </c>
      <c r="I42" s="45" t="n">
        <v>162</v>
      </c>
    </row>
    <row r="43" s="35" customFormat="true" ht="13.5" hidden="false" customHeight="false" outlineLevel="0" collapsed="false">
      <c r="A43" s="37" t="n">
        <v>32</v>
      </c>
      <c r="B43" s="38" t="n">
        <v>248</v>
      </c>
      <c r="C43" s="45" t="n">
        <v>126</v>
      </c>
      <c r="D43" s="45" t="n">
        <v>122</v>
      </c>
      <c r="E43" s="28"/>
      <c r="F43" s="37" t="n">
        <v>77</v>
      </c>
      <c r="G43" s="45" t="n">
        <v>246</v>
      </c>
      <c r="H43" s="45" t="n">
        <v>104</v>
      </c>
      <c r="I43" s="45" t="n">
        <v>142</v>
      </c>
    </row>
    <row r="44" s="35" customFormat="true" ht="13.5" hidden="false" customHeight="false" outlineLevel="0" collapsed="false">
      <c r="A44" s="37" t="n">
        <v>33</v>
      </c>
      <c r="B44" s="38" t="n">
        <v>215</v>
      </c>
      <c r="C44" s="45" t="n">
        <v>119</v>
      </c>
      <c r="D44" s="45" t="n">
        <v>96</v>
      </c>
      <c r="E44" s="28"/>
      <c r="F44" s="37" t="n">
        <v>78</v>
      </c>
      <c r="G44" s="45" t="n">
        <v>231</v>
      </c>
      <c r="H44" s="45" t="n">
        <v>101</v>
      </c>
      <c r="I44" s="45" t="n">
        <v>130</v>
      </c>
    </row>
    <row r="45" s="35" customFormat="true" ht="13.5" hidden="false" customHeight="false" outlineLevel="0" collapsed="false">
      <c r="A45" s="37" t="n">
        <v>34</v>
      </c>
      <c r="B45" s="38" t="n">
        <v>233</v>
      </c>
      <c r="C45" s="45" t="n">
        <v>123</v>
      </c>
      <c r="D45" s="45" t="n">
        <v>110</v>
      </c>
      <c r="E45" s="28"/>
      <c r="F45" s="37" t="n">
        <v>79</v>
      </c>
      <c r="G45" s="45" t="n">
        <v>283</v>
      </c>
      <c r="H45" s="45" t="n">
        <v>123</v>
      </c>
      <c r="I45" s="45" t="n">
        <v>160</v>
      </c>
    </row>
    <row r="46" s="35" customFormat="true" ht="13.5" hidden="false" customHeight="false" outlineLevel="0" collapsed="false">
      <c r="A46" s="33" t="s">
        <v>22</v>
      </c>
      <c r="B46" s="44" t="n">
        <v>1289</v>
      </c>
      <c r="C46" s="44" t="n">
        <v>657</v>
      </c>
      <c r="D46" s="44" t="n">
        <v>632</v>
      </c>
      <c r="E46" s="28"/>
      <c r="F46" s="33" t="s">
        <v>31</v>
      </c>
      <c r="G46" s="44" t="n">
        <v>1148</v>
      </c>
      <c r="H46" s="44" t="n">
        <v>455</v>
      </c>
      <c r="I46" s="44" t="n">
        <v>693</v>
      </c>
    </row>
    <row r="47" s="35" customFormat="true" ht="13.5" hidden="false" customHeight="false" outlineLevel="0" collapsed="false">
      <c r="A47" s="37" t="n">
        <v>35</v>
      </c>
      <c r="B47" s="38" t="n">
        <v>259</v>
      </c>
      <c r="C47" s="45" t="n">
        <v>121</v>
      </c>
      <c r="D47" s="45" t="n">
        <v>138</v>
      </c>
      <c r="E47" s="28"/>
      <c r="F47" s="37" t="n">
        <v>80</v>
      </c>
      <c r="G47" s="45" t="n">
        <v>226</v>
      </c>
      <c r="H47" s="45" t="n">
        <v>92</v>
      </c>
      <c r="I47" s="45" t="n">
        <v>134</v>
      </c>
    </row>
    <row r="48" s="35" customFormat="true" ht="13.5" hidden="false" customHeight="false" outlineLevel="0" collapsed="false">
      <c r="A48" s="37" t="n">
        <v>36</v>
      </c>
      <c r="B48" s="38" t="n">
        <v>225</v>
      </c>
      <c r="C48" s="45" t="n">
        <v>123</v>
      </c>
      <c r="D48" s="45" t="n">
        <v>102</v>
      </c>
      <c r="E48" s="28"/>
      <c r="F48" s="37" t="n">
        <v>81</v>
      </c>
      <c r="G48" s="45" t="n">
        <v>233</v>
      </c>
      <c r="H48" s="45" t="n">
        <v>103</v>
      </c>
      <c r="I48" s="45" t="n">
        <v>130</v>
      </c>
    </row>
    <row r="49" s="35" customFormat="true" ht="13.5" hidden="false" customHeight="false" outlineLevel="0" collapsed="false">
      <c r="A49" s="37" t="n">
        <v>37</v>
      </c>
      <c r="B49" s="38" t="n">
        <v>251</v>
      </c>
      <c r="C49" s="45" t="n">
        <v>114</v>
      </c>
      <c r="D49" s="45" t="n">
        <v>137</v>
      </c>
      <c r="E49" s="28"/>
      <c r="F49" s="37" t="n">
        <v>82</v>
      </c>
      <c r="G49" s="45" t="n">
        <v>231</v>
      </c>
      <c r="H49" s="45" t="n">
        <v>90</v>
      </c>
      <c r="I49" s="45" t="n">
        <v>141</v>
      </c>
    </row>
    <row r="50" s="35" customFormat="true" ht="13.5" hidden="false" customHeight="false" outlineLevel="0" collapsed="false">
      <c r="A50" s="37" t="n">
        <v>38</v>
      </c>
      <c r="B50" s="38" t="n">
        <v>268</v>
      </c>
      <c r="C50" s="45" t="n">
        <v>149</v>
      </c>
      <c r="D50" s="45" t="n">
        <v>119</v>
      </c>
      <c r="E50" s="28"/>
      <c r="F50" s="37" t="n">
        <v>83</v>
      </c>
      <c r="G50" s="45" t="n">
        <v>237</v>
      </c>
      <c r="H50" s="45" t="n">
        <v>93</v>
      </c>
      <c r="I50" s="45" t="n">
        <v>144</v>
      </c>
    </row>
    <row r="51" s="35" customFormat="true" ht="13.5" hidden="false" customHeight="false" outlineLevel="0" collapsed="false">
      <c r="A51" s="37" t="n">
        <v>39</v>
      </c>
      <c r="B51" s="38" t="n">
        <v>286</v>
      </c>
      <c r="C51" s="45" t="n">
        <v>150</v>
      </c>
      <c r="D51" s="45" t="n">
        <v>136</v>
      </c>
      <c r="E51" s="28"/>
      <c r="F51" s="37" t="n">
        <v>84</v>
      </c>
      <c r="G51" s="45" t="n">
        <v>221</v>
      </c>
      <c r="H51" s="45" t="n">
        <v>77</v>
      </c>
      <c r="I51" s="45" t="n">
        <v>144</v>
      </c>
    </row>
    <row r="52" s="35" customFormat="true" ht="13.5" hidden="false" customHeight="false" outlineLevel="0" collapsed="false">
      <c r="A52" s="33" t="s">
        <v>23</v>
      </c>
      <c r="B52" s="44" t="n">
        <v>1410</v>
      </c>
      <c r="C52" s="44" t="n">
        <v>704</v>
      </c>
      <c r="D52" s="44" t="n">
        <v>706</v>
      </c>
      <c r="E52" s="28"/>
      <c r="F52" s="33" t="s">
        <v>32</v>
      </c>
      <c r="G52" s="44" t="n">
        <v>843</v>
      </c>
      <c r="H52" s="44" t="n">
        <v>254</v>
      </c>
      <c r="I52" s="44" t="n">
        <v>589</v>
      </c>
    </row>
    <row r="53" s="35" customFormat="true" ht="13.5" hidden="false" customHeight="false" outlineLevel="0" collapsed="false">
      <c r="A53" s="37" t="n">
        <v>40</v>
      </c>
      <c r="B53" s="38" t="n">
        <v>280</v>
      </c>
      <c r="C53" s="45" t="n">
        <v>148</v>
      </c>
      <c r="D53" s="45" t="n">
        <v>132</v>
      </c>
      <c r="E53" s="28"/>
      <c r="F53" s="37" t="n">
        <v>85</v>
      </c>
      <c r="G53" s="45" t="n">
        <v>229</v>
      </c>
      <c r="H53" s="45" t="n">
        <v>80</v>
      </c>
      <c r="I53" s="45" t="n">
        <v>149</v>
      </c>
    </row>
    <row r="54" s="35" customFormat="true" ht="13.5" hidden="false" customHeight="false" outlineLevel="0" collapsed="false">
      <c r="A54" s="37" t="n">
        <v>41</v>
      </c>
      <c r="B54" s="38" t="n">
        <v>280</v>
      </c>
      <c r="C54" s="45" t="n">
        <v>130</v>
      </c>
      <c r="D54" s="45" t="n">
        <v>150</v>
      </c>
      <c r="E54" s="28"/>
      <c r="F54" s="37" t="n">
        <v>86</v>
      </c>
      <c r="G54" s="45" t="n">
        <v>208</v>
      </c>
      <c r="H54" s="45" t="n">
        <v>66</v>
      </c>
      <c r="I54" s="45" t="n">
        <v>142</v>
      </c>
    </row>
    <row r="55" s="35" customFormat="true" ht="13.5" hidden="false" customHeight="false" outlineLevel="0" collapsed="false">
      <c r="A55" s="37" t="n">
        <v>42</v>
      </c>
      <c r="B55" s="38" t="n">
        <v>273</v>
      </c>
      <c r="C55" s="45" t="n">
        <v>145</v>
      </c>
      <c r="D55" s="45" t="n">
        <v>128</v>
      </c>
      <c r="E55" s="28"/>
      <c r="F55" s="37" t="n">
        <v>87</v>
      </c>
      <c r="G55" s="45" t="n">
        <v>182</v>
      </c>
      <c r="H55" s="45" t="n">
        <v>47</v>
      </c>
      <c r="I55" s="45" t="n">
        <v>135</v>
      </c>
    </row>
    <row r="56" s="35" customFormat="true" ht="13.5" hidden="false" customHeight="false" outlineLevel="0" collapsed="false">
      <c r="A56" s="37" t="n">
        <v>43</v>
      </c>
      <c r="B56" s="38" t="n">
        <v>277</v>
      </c>
      <c r="C56" s="45" t="n">
        <v>139</v>
      </c>
      <c r="D56" s="45" t="n">
        <v>138</v>
      </c>
      <c r="E56" s="28"/>
      <c r="F56" s="37" t="n">
        <v>88</v>
      </c>
      <c r="G56" s="45" t="n">
        <v>130</v>
      </c>
      <c r="H56" s="45" t="n">
        <v>35</v>
      </c>
      <c r="I56" s="45" t="n">
        <v>95</v>
      </c>
    </row>
    <row r="57" s="35" customFormat="true" ht="13.5" hidden="false" customHeight="false" outlineLevel="0" collapsed="false">
      <c r="A57" s="37" t="n">
        <v>44</v>
      </c>
      <c r="B57" s="38" t="n">
        <v>300</v>
      </c>
      <c r="C57" s="45" t="n">
        <v>142</v>
      </c>
      <c r="D57" s="45" t="n">
        <v>158</v>
      </c>
      <c r="E57" s="28"/>
      <c r="F57" s="37" t="n">
        <v>89</v>
      </c>
      <c r="G57" s="45" t="n">
        <v>94</v>
      </c>
      <c r="H57" s="45" t="n">
        <v>26</v>
      </c>
      <c r="I57" s="45" t="n">
        <v>68</v>
      </c>
    </row>
    <row r="58" s="35" customFormat="true" ht="13.5" hidden="false" customHeight="true" outlineLevel="0" collapsed="false">
      <c r="A58" s="39" t="s">
        <v>38</v>
      </c>
      <c r="B58" s="40" t="s">
        <v>62</v>
      </c>
      <c r="C58" s="40"/>
      <c r="D58" s="40"/>
      <c r="E58" s="28"/>
      <c r="F58" s="33" t="s">
        <v>33</v>
      </c>
      <c r="G58" s="34" t="n">
        <v>455</v>
      </c>
      <c r="H58" s="46" t="n">
        <v>93</v>
      </c>
      <c r="I58" s="46" t="n">
        <v>362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2625</v>
      </c>
      <c r="H59" s="42" t="n">
        <v>10790</v>
      </c>
      <c r="I59" s="42" t="n">
        <v>1183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3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353</v>
      </c>
      <c r="C4" s="44" t="n">
        <v>182</v>
      </c>
      <c r="D4" s="44" t="n">
        <v>171</v>
      </c>
      <c r="E4" s="28"/>
      <c r="F4" s="33" t="s">
        <v>24</v>
      </c>
      <c r="G4" s="44" t="n">
        <v>577</v>
      </c>
      <c r="H4" s="44" t="n">
        <v>311</v>
      </c>
      <c r="I4" s="44" t="n">
        <v>266</v>
      </c>
      <c r="K4" s="36"/>
    </row>
    <row r="5" s="35" customFormat="true" ht="13.5" hidden="false" customHeight="false" outlineLevel="0" collapsed="false">
      <c r="A5" s="37" t="n">
        <v>0</v>
      </c>
      <c r="B5" s="38" t="n">
        <v>81</v>
      </c>
      <c r="C5" s="45" t="n">
        <v>47</v>
      </c>
      <c r="D5" s="45" t="n">
        <v>34</v>
      </c>
      <c r="E5" s="28"/>
      <c r="F5" s="37" t="n">
        <v>45</v>
      </c>
      <c r="G5" s="45" t="n">
        <v>81</v>
      </c>
      <c r="H5" s="45" t="n">
        <v>36</v>
      </c>
      <c r="I5" s="45" t="n">
        <v>45</v>
      </c>
    </row>
    <row r="6" s="35" customFormat="true" ht="13.5" hidden="false" customHeight="false" outlineLevel="0" collapsed="false">
      <c r="A6" s="37" t="n">
        <v>1</v>
      </c>
      <c r="B6" s="38" t="n">
        <v>64</v>
      </c>
      <c r="C6" s="45" t="n">
        <v>33</v>
      </c>
      <c r="D6" s="45" t="n">
        <v>31</v>
      </c>
      <c r="E6" s="28"/>
      <c r="F6" s="37" t="n">
        <v>46</v>
      </c>
      <c r="G6" s="45" t="n">
        <v>107</v>
      </c>
      <c r="H6" s="45" t="n">
        <v>58</v>
      </c>
      <c r="I6" s="45" t="n">
        <v>49</v>
      </c>
    </row>
    <row r="7" s="35" customFormat="true" ht="13.5" hidden="false" customHeight="false" outlineLevel="0" collapsed="false">
      <c r="A7" s="37" t="n">
        <v>2</v>
      </c>
      <c r="B7" s="38" t="n">
        <v>71</v>
      </c>
      <c r="C7" s="45" t="n">
        <v>31</v>
      </c>
      <c r="D7" s="45" t="n">
        <v>40</v>
      </c>
      <c r="E7" s="28"/>
      <c r="F7" s="37" t="n">
        <v>47</v>
      </c>
      <c r="G7" s="45" t="n">
        <v>121</v>
      </c>
      <c r="H7" s="45" t="n">
        <v>60</v>
      </c>
      <c r="I7" s="45" t="n">
        <v>61</v>
      </c>
    </row>
    <row r="8" s="35" customFormat="true" ht="13.5" hidden="false" customHeight="false" outlineLevel="0" collapsed="false">
      <c r="A8" s="37" t="n">
        <v>3</v>
      </c>
      <c r="B8" s="38" t="n">
        <v>75</v>
      </c>
      <c r="C8" s="45" t="n">
        <v>38</v>
      </c>
      <c r="D8" s="45" t="n">
        <v>37</v>
      </c>
      <c r="E8" s="28"/>
      <c r="F8" s="37" t="n">
        <v>48</v>
      </c>
      <c r="G8" s="45" t="n">
        <v>130</v>
      </c>
      <c r="H8" s="45" t="n">
        <v>71</v>
      </c>
      <c r="I8" s="45" t="n">
        <v>59</v>
      </c>
    </row>
    <row r="9" s="35" customFormat="true" ht="13.5" hidden="false" customHeight="false" outlineLevel="0" collapsed="false">
      <c r="A9" s="37" t="n">
        <v>4</v>
      </c>
      <c r="B9" s="38" t="n">
        <v>62</v>
      </c>
      <c r="C9" s="45" t="n">
        <v>33</v>
      </c>
      <c r="D9" s="45" t="n">
        <v>29</v>
      </c>
      <c r="E9" s="28"/>
      <c r="F9" s="37" t="n">
        <v>49</v>
      </c>
      <c r="G9" s="45" t="n">
        <v>138</v>
      </c>
      <c r="H9" s="45" t="n">
        <v>86</v>
      </c>
      <c r="I9" s="45" t="n">
        <v>52</v>
      </c>
    </row>
    <row r="10" s="35" customFormat="true" ht="13.5" hidden="false" customHeight="false" outlineLevel="0" collapsed="false">
      <c r="A10" s="33" t="s">
        <v>16</v>
      </c>
      <c r="B10" s="44" t="n">
        <v>377</v>
      </c>
      <c r="C10" s="44" t="n">
        <v>198</v>
      </c>
      <c r="D10" s="44" t="n">
        <v>179</v>
      </c>
      <c r="E10" s="28"/>
      <c r="F10" s="33" t="s">
        <v>25</v>
      </c>
      <c r="G10" s="44" t="n">
        <v>667</v>
      </c>
      <c r="H10" s="44" t="n">
        <v>350</v>
      </c>
      <c r="I10" s="44" t="n">
        <v>317</v>
      </c>
    </row>
    <row r="11" s="35" customFormat="true" ht="13.5" hidden="false" customHeight="false" outlineLevel="0" collapsed="false">
      <c r="A11" s="37" t="n">
        <v>5</v>
      </c>
      <c r="B11" s="38" t="n">
        <v>74</v>
      </c>
      <c r="C11" s="45" t="n">
        <v>35</v>
      </c>
      <c r="D11" s="45" t="n">
        <v>39</v>
      </c>
      <c r="E11" s="28"/>
      <c r="F11" s="37" t="n">
        <v>50</v>
      </c>
      <c r="G11" s="45" t="n">
        <v>116</v>
      </c>
      <c r="H11" s="45" t="n">
        <v>67</v>
      </c>
      <c r="I11" s="45" t="n">
        <v>49</v>
      </c>
    </row>
    <row r="12" s="35" customFormat="true" ht="13.5" hidden="false" customHeight="false" outlineLevel="0" collapsed="false">
      <c r="A12" s="37" t="n">
        <v>6</v>
      </c>
      <c r="B12" s="38" t="n">
        <v>65</v>
      </c>
      <c r="C12" s="45" t="n">
        <v>34</v>
      </c>
      <c r="D12" s="45" t="n">
        <v>31</v>
      </c>
      <c r="E12" s="28"/>
      <c r="F12" s="37" t="n">
        <v>51</v>
      </c>
      <c r="G12" s="45" t="n">
        <v>124</v>
      </c>
      <c r="H12" s="45" t="n">
        <v>64</v>
      </c>
      <c r="I12" s="45" t="n">
        <v>60</v>
      </c>
    </row>
    <row r="13" s="35" customFormat="true" ht="13.5" hidden="false" customHeight="false" outlineLevel="0" collapsed="false">
      <c r="A13" s="37" t="n">
        <v>7</v>
      </c>
      <c r="B13" s="38" t="n">
        <v>85</v>
      </c>
      <c r="C13" s="45" t="n">
        <v>49</v>
      </c>
      <c r="D13" s="45" t="n">
        <v>36</v>
      </c>
      <c r="E13" s="28"/>
      <c r="F13" s="37" t="n">
        <v>52</v>
      </c>
      <c r="G13" s="45" t="n">
        <v>132</v>
      </c>
      <c r="H13" s="45" t="n">
        <v>72</v>
      </c>
      <c r="I13" s="45" t="n">
        <v>60</v>
      </c>
    </row>
    <row r="14" s="35" customFormat="true" ht="13.5" hidden="false" customHeight="false" outlineLevel="0" collapsed="false">
      <c r="A14" s="37" t="n">
        <v>8</v>
      </c>
      <c r="B14" s="38" t="n">
        <v>68</v>
      </c>
      <c r="C14" s="45" t="n">
        <v>37</v>
      </c>
      <c r="D14" s="45" t="n">
        <v>31</v>
      </c>
      <c r="E14" s="28"/>
      <c r="F14" s="37" t="n">
        <v>53</v>
      </c>
      <c r="G14" s="45" t="n">
        <v>161</v>
      </c>
      <c r="H14" s="45" t="n">
        <v>77</v>
      </c>
      <c r="I14" s="45" t="n">
        <v>84</v>
      </c>
    </row>
    <row r="15" s="35" customFormat="true" ht="13.5" hidden="false" customHeight="false" outlineLevel="0" collapsed="false">
      <c r="A15" s="37" t="n">
        <v>9</v>
      </c>
      <c r="B15" s="38" t="n">
        <v>85</v>
      </c>
      <c r="C15" s="45" t="n">
        <v>43</v>
      </c>
      <c r="D15" s="45" t="n">
        <v>42</v>
      </c>
      <c r="E15" s="28"/>
      <c r="F15" s="37" t="n">
        <v>54</v>
      </c>
      <c r="G15" s="45" t="n">
        <v>134</v>
      </c>
      <c r="H15" s="45" t="n">
        <v>70</v>
      </c>
      <c r="I15" s="45" t="n">
        <v>64</v>
      </c>
    </row>
    <row r="16" s="35" customFormat="true" ht="13.5" hidden="false" customHeight="false" outlineLevel="0" collapsed="false">
      <c r="A16" s="33" t="s">
        <v>17</v>
      </c>
      <c r="B16" s="44" t="n">
        <v>419</v>
      </c>
      <c r="C16" s="44" t="n">
        <v>199</v>
      </c>
      <c r="D16" s="44" t="n">
        <v>220</v>
      </c>
      <c r="E16" s="28"/>
      <c r="F16" s="33" t="s">
        <v>26</v>
      </c>
      <c r="G16" s="44" t="n">
        <v>773</v>
      </c>
      <c r="H16" s="44" t="n">
        <v>426</v>
      </c>
      <c r="I16" s="44" t="n">
        <v>347</v>
      </c>
    </row>
    <row r="17" s="35" customFormat="true" ht="13.5" hidden="false" customHeight="false" outlineLevel="0" collapsed="false">
      <c r="A17" s="37" t="n">
        <v>10</v>
      </c>
      <c r="B17" s="38" t="n">
        <v>89</v>
      </c>
      <c r="C17" s="45" t="n">
        <v>44</v>
      </c>
      <c r="D17" s="45" t="n">
        <v>45</v>
      </c>
      <c r="E17" s="28"/>
      <c r="F17" s="37" t="n">
        <v>55</v>
      </c>
      <c r="G17" s="45" t="n">
        <v>150</v>
      </c>
      <c r="H17" s="45" t="n">
        <v>101</v>
      </c>
      <c r="I17" s="45" t="n">
        <v>49</v>
      </c>
    </row>
    <row r="18" s="35" customFormat="true" ht="13.5" hidden="false" customHeight="false" outlineLevel="0" collapsed="false">
      <c r="A18" s="37" t="n">
        <v>11</v>
      </c>
      <c r="B18" s="38" t="n">
        <v>66</v>
      </c>
      <c r="C18" s="45" t="n">
        <v>33</v>
      </c>
      <c r="D18" s="45" t="n">
        <v>33</v>
      </c>
      <c r="E18" s="28"/>
      <c r="F18" s="37" t="n">
        <v>56</v>
      </c>
      <c r="G18" s="45" t="n">
        <v>146</v>
      </c>
      <c r="H18" s="45" t="n">
        <v>82</v>
      </c>
      <c r="I18" s="45" t="n">
        <v>64</v>
      </c>
    </row>
    <row r="19" s="35" customFormat="true" ht="13.5" hidden="false" customHeight="false" outlineLevel="0" collapsed="false">
      <c r="A19" s="37" t="n">
        <v>12</v>
      </c>
      <c r="B19" s="38" t="n">
        <v>97</v>
      </c>
      <c r="C19" s="45" t="n">
        <v>50</v>
      </c>
      <c r="D19" s="45" t="n">
        <v>47</v>
      </c>
      <c r="E19" s="28"/>
      <c r="F19" s="37" t="n">
        <v>57</v>
      </c>
      <c r="G19" s="45" t="n">
        <v>146</v>
      </c>
      <c r="H19" s="45" t="n">
        <v>74</v>
      </c>
      <c r="I19" s="45" t="n">
        <v>72</v>
      </c>
    </row>
    <row r="20" s="35" customFormat="true" ht="13.5" hidden="false" customHeight="false" outlineLevel="0" collapsed="false">
      <c r="A20" s="37" t="n">
        <v>13</v>
      </c>
      <c r="B20" s="38" t="n">
        <v>68</v>
      </c>
      <c r="C20" s="45" t="n">
        <v>31</v>
      </c>
      <c r="D20" s="45" t="n">
        <v>37</v>
      </c>
      <c r="E20" s="28"/>
      <c r="F20" s="37" t="n">
        <v>58</v>
      </c>
      <c r="G20" s="45" t="n">
        <v>157</v>
      </c>
      <c r="H20" s="45" t="n">
        <v>92</v>
      </c>
      <c r="I20" s="45" t="n">
        <v>65</v>
      </c>
    </row>
    <row r="21" s="35" customFormat="true" ht="13.5" hidden="false" customHeight="false" outlineLevel="0" collapsed="false">
      <c r="A21" s="37" t="n">
        <v>14</v>
      </c>
      <c r="B21" s="38" t="n">
        <v>99</v>
      </c>
      <c r="C21" s="45" t="n">
        <v>41</v>
      </c>
      <c r="D21" s="45" t="n">
        <v>58</v>
      </c>
      <c r="E21" s="28"/>
      <c r="F21" s="37" t="n">
        <v>59</v>
      </c>
      <c r="G21" s="45" t="n">
        <v>174</v>
      </c>
      <c r="H21" s="45" t="n">
        <v>77</v>
      </c>
      <c r="I21" s="45" t="n">
        <v>97</v>
      </c>
    </row>
    <row r="22" s="35" customFormat="true" ht="13.5" hidden="false" customHeight="false" outlineLevel="0" collapsed="false">
      <c r="A22" s="33" t="s">
        <v>18</v>
      </c>
      <c r="B22" s="44" t="n">
        <v>509</v>
      </c>
      <c r="C22" s="44" t="n">
        <v>287</v>
      </c>
      <c r="D22" s="44" t="n">
        <v>222</v>
      </c>
      <c r="E22" s="28"/>
      <c r="F22" s="33" t="s">
        <v>27</v>
      </c>
      <c r="G22" s="44" t="n">
        <v>988</v>
      </c>
      <c r="H22" s="44" t="n">
        <v>506</v>
      </c>
      <c r="I22" s="44" t="n">
        <v>482</v>
      </c>
    </row>
    <row r="23" s="35" customFormat="true" ht="13.5" hidden="false" customHeight="false" outlineLevel="0" collapsed="false">
      <c r="A23" s="37" t="n">
        <v>15</v>
      </c>
      <c r="B23" s="38" t="n">
        <v>97</v>
      </c>
      <c r="C23" s="45" t="n">
        <v>57</v>
      </c>
      <c r="D23" s="45" t="n">
        <v>40</v>
      </c>
      <c r="E23" s="28"/>
      <c r="F23" s="37" t="n">
        <v>60</v>
      </c>
      <c r="G23" s="45" t="n">
        <v>177</v>
      </c>
      <c r="H23" s="45" t="n">
        <v>89</v>
      </c>
      <c r="I23" s="45" t="n">
        <v>88</v>
      </c>
    </row>
    <row r="24" s="35" customFormat="true" ht="13.5" hidden="false" customHeight="false" outlineLevel="0" collapsed="false">
      <c r="A24" s="37" t="n">
        <v>16</v>
      </c>
      <c r="B24" s="38" t="n">
        <v>77</v>
      </c>
      <c r="C24" s="45" t="n">
        <v>38</v>
      </c>
      <c r="D24" s="45" t="n">
        <v>39</v>
      </c>
      <c r="E24" s="28"/>
      <c r="F24" s="37" t="n">
        <v>61</v>
      </c>
      <c r="G24" s="45" t="n">
        <v>193</v>
      </c>
      <c r="H24" s="45" t="n">
        <v>95</v>
      </c>
      <c r="I24" s="45" t="n">
        <v>98</v>
      </c>
    </row>
    <row r="25" s="35" customFormat="true" ht="13.5" hidden="false" customHeight="false" outlineLevel="0" collapsed="false">
      <c r="A25" s="37" t="n">
        <v>17</v>
      </c>
      <c r="B25" s="38" t="n">
        <v>125</v>
      </c>
      <c r="C25" s="45" t="n">
        <v>71</v>
      </c>
      <c r="D25" s="45" t="n">
        <v>54</v>
      </c>
      <c r="E25" s="28"/>
      <c r="F25" s="37" t="n">
        <v>62</v>
      </c>
      <c r="G25" s="45" t="n">
        <v>202</v>
      </c>
      <c r="H25" s="45" t="n">
        <v>102</v>
      </c>
      <c r="I25" s="45" t="n">
        <v>100</v>
      </c>
    </row>
    <row r="26" s="35" customFormat="true" ht="13.5" hidden="false" customHeight="false" outlineLevel="0" collapsed="false">
      <c r="A26" s="37" t="n">
        <v>18</v>
      </c>
      <c r="B26" s="38" t="n">
        <v>104</v>
      </c>
      <c r="C26" s="45" t="n">
        <v>61</v>
      </c>
      <c r="D26" s="45" t="n">
        <v>43</v>
      </c>
      <c r="E26" s="28"/>
      <c r="F26" s="37" t="n">
        <v>63</v>
      </c>
      <c r="G26" s="45" t="n">
        <v>216</v>
      </c>
      <c r="H26" s="45" t="n">
        <v>107</v>
      </c>
      <c r="I26" s="45" t="n">
        <v>109</v>
      </c>
    </row>
    <row r="27" s="35" customFormat="true" ht="13.5" hidden="false" customHeight="false" outlineLevel="0" collapsed="false">
      <c r="A27" s="37" t="n">
        <v>19</v>
      </c>
      <c r="B27" s="38" t="n">
        <v>106</v>
      </c>
      <c r="C27" s="45" t="n">
        <v>60</v>
      </c>
      <c r="D27" s="45" t="n">
        <v>46</v>
      </c>
      <c r="E27" s="28"/>
      <c r="F27" s="37" t="n">
        <v>64</v>
      </c>
      <c r="G27" s="45" t="n">
        <v>200</v>
      </c>
      <c r="H27" s="45" t="n">
        <v>113</v>
      </c>
      <c r="I27" s="45" t="n">
        <v>87</v>
      </c>
    </row>
    <row r="28" s="35" customFormat="true" ht="13.5" hidden="false" customHeight="false" outlineLevel="0" collapsed="false">
      <c r="A28" s="33" t="s">
        <v>19</v>
      </c>
      <c r="B28" s="44" t="n">
        <v>337</v>
      </c>
      <c r="C28" s="44" t="n">
        <v>194</v>
      </c>
      <c r="D28" s="44" t="n">
        <v>143</v>
      </c>
      <c r="E28" s="28"/>
      <c r="F28" s="33" t="s">
        <v>28</v>
      </c>
      <c r="G28" s="44" t="n">
        <v>715</v>
      </c>
      <c r="H28" s="44" t="n">
        <v>336</v>
      </c>
      <c r="I28" s="44" t="n">
        <v>379</v>
      </c>
    </row>
    <row r="29" s="35" customFormat="true" ht="13.5" hidden="false" customHeight="false" outlineLevel="0" collapsed="false">
      <c r="A29" s="37" t="n">
        <v>20</v>
      </c>
      <c r="B29" s="38" t="n">
        <v>88</v>
      </c>
      <c r="C29" s="45" t="n">
        <v>50</v>
      </c>
      <c r="D29" s="45" t="n">
        <v>38</v>
      </c>
      <c r="E29" s="28"/>
      <c r="F29" s="37" t="n">
        <v>65</v>
      </c>
      <c r="G29" s="45" t="n">
        <v>187</v>
      </c>
      <c r="H29" s="45" t="n">
        <v>94</v>
      </c>
      <c r="I29" s="45" t="n">
        <v>93</v>
      </c>
    </row>
    <row r="30" s="35" customFormat="true" ht="13.5" hidden="false" customHeight="false" outlineLevel="0" collapsed="false">
      <c r="A30" s="37" t="n">
        <v>21</v>
      </c>
      <c r="B30" s="38" t="n">
        <v>65</v>
      </c>
      <c r="C30" s="45" t="n">
        <v>43</v>
      </c>
      <c r="D30" s="45" t="n">
        <v>22</v>
      </c>
      <c r="E30" s="28"/>
      <c r="F30" s="37" t="n">
        <v>66</v>
      </c>
      <c r="G30" s="45" t="n">
        <v>92</v>
      </c>
      <c r="H30" s="45" t="n">
        <v>44</v>
      </c>
      <c r="I30" s="45" t="n">
        <v>48</v>
      </c>
    </row>
    <row r="31" s="35" customFormat="true" ht="13.5" hidden="false" customHeight="false" outlineLevel="0" collapsed="false">
      <c r="A31" s="37" t="n">
        <v>22</v>
      </c>
      <c r="B31" s="38" t="n">
        <v>60</v>
      </c>
      <c r="C31" s="45" t="n">
        <v>32</v>
      </c>
      <c r="D31" s="45" t="n">
        <v>28</v>
      </c>
      <c r="E31" s="28"/>
      <c r="F31" s="37" t="n">
        <v>67</v>
      </c>
      <c r="G31" s="45" t="n">
        <v>118</v>
      </c>
      <c r="H31" s="45" t="n">
        <v>58</v>
      </c>
      <c r="I31" s="45" t="n">
        <v>60</v>
      </c>
    </row>
    <row r="32" s="35" customFormat="true" ht="13.5" hidden="false" customHeight="false" outlineLevel="0" collapsed="false">
      <c r="A32" s="37" t="n">
        <v>23</v>
      </c>
      <c r="B32" s="38" t="n">
        <v>60</v>
      </c>
      <c r="C32" s="45" t="n">
        <v>32</v>
      </c>
      <c r="D32" s="45" t="n">
        <v>28</v>
      </c>
      <c r="E32" s="28"/>
      <c r="F32" s="37" t="n">
        <v>68</v>
      </c>
      <c r="G32" s="45" t="n">
        <v>162</v>
      </c>
      <c r="H32" s="45" t="n">
        <v>69</v>
      </c>
      <c r="I32" s="45" t="n">
        <v>93</v>
      </c>
    </row>
    <row r="33" s="35" customFormat="true" ht="13.5" hidden="false" customHeight="false" outlineLevel="0" collapsed="false">
      <c r="A33" s="37" t="n">
        <v>24</v>
      </c>
      <c r="B33" s="38" t="n">
        <v>64</v>
      </c>
      <c r="C33" s="45" t="n">
        <v>37</v>
      </c>
      <c r="D33" s="45" t="n">
        <v>27</v>
      </c>
      <c r="E33" s="28"/>
      <c r="F33" s="37" t="n">
        <v>69</v>
      </c>
      <c r="G33" s="45" t="n">
        <v>156</v>
      </c>
      <c r="H33" s="45" t="n">
        <v>71</v>
      </c>
      <c r="I33" s="45" t="n">
        <v>85</v>
      </c>
    </row>
    <row r="34" s="35" customFormat="true" ht="13.5" hidden="false" customHeight="false" outlineLevel="0" collapsed="false">
      <c r="A34" s="33" t="s">
        <v>20</v>
      </c>
      <c r="B34" s="44" t="n">
        <v>492</v>
      </c>
      <c r="C34" s="44" t="n">
        <v>267</v>
      </c>
      <c r="D34" s="44" t="n">
        <v>225</v>
      </c>
      <c r="E34" s="28"/>
      <c r="F34" s="33" t="s">
        <v>29</v>
      </c>
      <c r="G34" s="44" t="n">
        <v>680</v>
      </c>
      <c r="H34" s="44" t="n">
        <v>314</v>
      </c>
      <c r="I34" s="44" t="n">
        <v>366</v>
      </c>
    </row>
    <row r="35" s="35" customFormat="true" ht="13.5" hidden="false" customHeight="false" outlineLevel="0" collapsed="false">
      <c r="A35" s="37" t="n">
        <v>25</v>
      </c>
      <c r="B35" s="38" t="n">
        <v>114</v>
      </c>
      <c r="C35" s="45" t="n">
        <v>62</v>
      </c>
      <c r="D35" s="45" t="n">
        <v>52</v>
      </c>
      <c r="E35" s="28"/>
      <c r="F35" s="37" t="n">
        <v>70</v>
      </c>
      <c r="G35" s="45" t="n">
        <v>155</v>
      </c>
      <c r="H35" s="45" t="n">
        <v>64</v>
      </c>
      <c r="I35" s="45" t="n">
        <v>91</v>
      </c>
    </row>
    <row r="36" s="35" customFormat="true" ht="13.5" hidden="false" customHeight="false" outlineLevel="0" collapsed="false">
      <c r="A36" s="37" t="n">
        <v>26</v>
      </c>
      <c r="B36" s="38" t="n">
        <v>95</v>
      </c>
      <c r="C36" s="45" t="n">
        <v>51</v>
      </c>
      <c r="D36" s="45" t="n">
        <v>44</v>
      </c>
      <c r="E36" s="28"/>
      <c r="F36" s="37" t="n">
        <v>71</v>
      </c>
      <c r="G36" s="45" t="n">
        <v>138</v>
      </c>
      <c r="H36" s="45" t="n">
        <v>73</v>
      </c>
      <c r="I36" s="45" t="n">
        <v>65</v>
      </c>
    </row>
    <row r="37" s="35" customFormat="true" ht="13.5" hidden="false" customHeight="false" outlineLevel="0" collapsed="false">
      <c r="A37" s="37" t="n">
        <v>27</v>
      </c>
      <c r="B37" s="38" t="n">
        <v>87</v>
      </c>
      <c r="C37" s="45" t="n">
        <v>51</v>
      </c>
      <c r="D37" s="45" t="n">
        <v>36</v>
      </c>
      <c r="E37" s="28"/>
      <c r="F37" s="37" t="n">
        <v>72</v>
      </c>
      <c r="G37" s="45" t="n">
        <v>137</v>
      </c>
      <c r="H37" s="45" t="n">
        <v>58</v>
      </c>
      <c r="I37" s="45" t="n">
        <v>79</v>
      </c>
    </row>
    <row r="38" s="35" customFormat="true" ht="13.5" hidden="false" customHeight="false" outlineLevel="0" collapsed="false">
      <c r="A38" s="37" t="n">
        <v>28</v>
      </c>
      <c r="B38" s="38" t="n">
        <v>93</v>
      </c>
      <c r="C38" s="45" t="n">
        <v>48</v>
      </c>
      <c r="D38" s="45" t="n">
        <v>45</v>
      </c>
      <c r="E38" s="28"/>
      <c r="F38" s="37" t="n">
        <v>73</v>
      </c>
      <c r="G38" s="45" t="n">
        <v>110</v>
      </c>
      <c r="H38" s="45" t="n">
        <v>43</v>
      </c>
      <c r="I38" s="45" t="n">
        <v>67</v>
      </c>
    </row>
    <row r="39" s="35" customFormat="true" ht="13.5" hidden="false" customHeight="false" outlineLevel="0" collapsed="false">
      <c r="A39" s="37" t="n">
        <v>29</v>
      </c>
      <c r="B39" s="38" t="n">
        <v>103</v>
      </c>
      <c r="C39" s="45" t="n">
        <v>55</v>
      </c>
      <c r="D39" s="45" t="n">
        <v>48</v>
      </c>
      <c r="E39" s="28"/>
      <c r="F39" s="37" t="n">
        <v>74</v>
      </c>
      <c r="G39" s="45" t="n">
        <v>140</v>
      </c>
      <c r="H39" s="45" t="n">
        <v>76</v>
      </c>
      <c r="I39" s="45" t="n">
        <v>64</v>
      </c>
    </row>
    <row r="40" s="35" customFormat="true" ht="13.5" hidden="false" customHeight="false" outlineLevel="0" collapsed="false">
      <c r="A40" s="33" t="s">
        <v>21</v>
      </c>
      <c r="B40" s="44" t="n">
        <v>500</v>
      </c>
      <c r="C40" s="44" t="n">
        <v>269</v>
      </c>
      <c r="D40" s="44" t="n">
        <v>231</v>
      </c>
      <c r="E40" s="28"/>
      <c r="F40" s="33" t="s">
        <v>30</v>
      </c>
      <c r="G40" s="44" t="n">
        <v>641</v>
      </c>
      <c r="H40" s="44" t="n">
        <v>257</v>
      </c>
      <c r="I40" s="44" t="n">
        <v>384</v>
      </c>
    </row>
    <row r="41" s="35" customFormat="true" ht="13.5" hidden="false" customHeight="false" outlineLevel="0" collapsed="false">
      <c r="A41" s="37" t="n">
        <v>30</v>
      </c>
      <c r="B41" s="38" t="n">
        <v>82</v>
      </c>
      <c r="C41" s="45" t="n">
        <v>47</v>
      </c>
      <c r="D41" s="45" t="n">
        <v>35</v>
      </c>
      <c r="E41" s="28"/>
      <c r="F41" s="37" t="n">
        <v>75</v>
      </c>
      <c r="G41" s="45" t="n">
        <v>138</v>
      </c>
      <c r="H41" s="45" t="n">
        <v>54</v>
      </c>
      <c r="I41" s="45" t="n">
        <v>84</v>
      </c>
    </row>
    <row r="42" s="35" customFormat="true" ht="13.5" hidden="false" customHeight="false" outlineLevel="0" collapsed="false">
      <c r="A42" s="37" t="n">
        <v>31</v>
      </c>
      <c r="B42" s="38" t="n">
        <v>104</v>
      </c>
      <c r="C42" s="45" t="n">
        <v>52</v>
      </c>
      <c r="D42" s="45" t="n">
        <v>52</v>
      </c>
      <c r="E42" s="28"/>
      <c r="F42" s="37" t="n">
        <v>76</v>
      </c>
      <c r="G42" s="45" t="n">
        <v>142</v>
      </c>
      <c r="H42" s="45" t="n">
        <v>54</v>
      </c>
      <c r="I42" s="45" t="n">
        <v>88</v>
      </c>
    </row>
    <row r="43" s="35" customFormat="true" ht="13.5" hidden="false" customHeight="false" outlineLevel="0" collapsed="false">
      <c r="A43" s="37" t="n">
        <v>32</v>
      </c>
      <c r="B43" s="38" t="n">
        <v>108</v>
      </c>
      <c r="C43" s="45" t="n">
        <v>65</v>
      </c>
      <c r="D43" s="45" t="n">
        <v>43</v>
      </c>
      <c r="E43" s="28"/>
      <c r="F43" s="37" t="n">
        <v>77</v>
      </c>
      <c r="G43" s="45" t="n">
        <v>134</v>
      </c>
      <c r="H43" s="45" t="n">
        <v>58</v>
      </c>
      <c r="I43" s="45" t="n">
        <v>76</v>
      </c>
    </row>
    <row r="44" s="35" customFormat="true" ht="13.5" hidden="false" customHeight="false" outlineLevel="0" collapsed="false">
      <c r="A44" s="37" t="n">
        <v>33</v>
      </c>
      <c r="B44" s="38" t="n">
        <v>97</v>
      </c>
      <c r="C44" s="45" t="n">
        <v>52</v>
      </c>
      <c r="D44" s="45" t="n">
        <v>45</v>
      </c>
      <c r="E44" s="28"/>
      <c r="F44" s="37" t="n">
        <v>78</v>
      </c>
      <c r="G44" s="45" t="n">
        <v>120</v>
      </c>
      <c r="H44" s="45" t="n">
        <v>53</v>
      </c>
      <c r="I44" s="45" t="n">
        <v>67</v>
      </c>
    </row>
    <row r="45" s="35" customFormat="true" ht="13.5" hidden="false" customHeight="false" outlineLevel="0" collapsed="false">
      <c r="A45" s="37" t="n">
        <v>34</v>
      </c>
      <c r="B45" s="38" t="n">
        <v>109</v>
      </c>
      <c r="C45" s="45" t="n">
        <v>53</v>
      </c>
      <c r="D45" s="45" t="n">
        <v>56</v>
      </c>
      <c r="E45" s="28"/>
      <c r="F45" s="37" t="n">
        <v>79</v>
      </c>
      <c r="G45" s="45" t="n">
        <v>107</v>
      </c>
      <c r="H45" s="45" t="n">
        <v>38</v>
      </c>
      <c r="I45" s="45" t="n">
        <v>69</v>
      </c>
    </row>
    <row r="46" s="35" customFormat="true" ht="13.5" hidden="false" customHeight="false" outlineLevel="0" collapsed="false">
      <c r="A46" s="33" t="s">
        <v>22</v>
      </c>
      <c r="B46" s="44" t="n">
        <v>578</v>
      </c>
      <c r="C46" s="44" t="n">
        <v>307</v>
      </c>
      <c r="D46" s="44" t="n">
        <v>271</v>
      </c>
      <c r="E46" s="28"/>
      <c r="F46" s="33" t="s">
        <v>31</v>
      </c>
      <c r="G46" s="44" t="n">
        <v>537</v>
      </c>
      <c r="H46" s="44" t="n">
        <v>232</v>
      </c>
      <c r="I46" s="44" t="n">
        <v>305</v>
      </c>
    </row>
    <row r="47" s="35" customFormat="true" ht="13.5" hidden="false" customHeight="false" outlineLevel="0" collapsed="false">
      <c r="A47" s="37" t="n">
        <v>35</v>
      </c>
      <c r="B47" s="38" t="n">
        <v>141</v>
      </c>
      <c r="C47" s="45" t="n">
        <v>76</v>
      </c>
      <c r="D47" s="45" t="n">
        <v>65</v>
      </c>
      <c r="E47" s="28"/>
      <c r="F47" s="37" t="n">
        <v>80</v>
      </c>
      <c r="G47" s="45" t="n">
        <v>101</v>
      </c>
      <c r="H47" s="45" t="n">
        <v>46</v>
      </c>
      <c r="I47" s="45" t="n">
        <v>55</v>
      </c>
    </row>
    <row r="48" s="35" customFormat="true" ht="13.5" hidden="false" customHeight="false" outlineLevel="0" collapsed="false">
      <c r="A48" s="37" t="n">
        <v>36</v>
      </c>
      <c r="B48" s="38" t="n">
        <v>110</v>
      </c>
      <c r="C48" s="45" t="n">
        <v>58</v>
      </c>
      <c r="D48" s="45" t="n">
        <v>52</v>
      </c>
      <c r="E48" s="28"/>
      <c r="F48" s="37" t="n">
        <v>81</v>
      </c>
      <c r="G48" s="45" t="n">
        <v>122</v>
      </c>
      <c r="H48" s="45" t="n">
        <v>55</v>
      </c>
      <c r="I48" s="45" t="n">
        <v>67</v>
      </c>
    </row>
    <row r="49" s="35" customFormat="true" ht="13.5" hidden="false" customHeight="false" outlineLevel="0" collapsed="false">
      <c r="A49" s="37" t="n">
        <v>37</v>
      </c>
      <c r="B49" s="38" t="n">
        <v>100</v>
      </c>
      <c r="C49" s="45" t="n">
        <v>53</v>
      </c>
      <c r="D49" s="45" t="n">
        <v>47</v>
      </c>
      <c r="E49" s="28"/>
      <c r="F49" s="37" t="n">
        <v>82</v>
      </c>
      <c r="G49" s="45" t="n">
        <v>109</v>
      </c>
      <c r="H49" s="45" t="n">
        <v>45</v>
      </c>
      <c r="I49" s="45" t="n">
        <v>64</v>
      </c>
    </row>
    <row r="50" s="35" customFormat="true" ht="13.5" hidden="false" customHeight="false" outlineLevel="0" collapsed="false">
      <c r="A50" s="37" t="n">
        <v>38</v>
      </c>
      <c r="B50" s="38" t="n">
        <v>89</v>
      </c>
      <c r="C50" s="45" t="n">
        <v>45</v>
      </c>
      <c r="D50" s="45" t="n">
        <v>44</v>
      </c>
      <c r="E50" s="28"/>
      <c r="F50" s="37" t="n">
        <v>83</v>
      </c>
      <c r="G50" s="45" t="n">
        <v>114</v>
      </c>
      <c r="H50" s="45" t="n">
        <v>50</v>
      </c>
      <c r="I50" s="45" t="n">
        <v>64</v>
      </c>
    </row>
    <row r="51" s="35" customFormat="true" ht="13.5" hidden="false" customHeight="false" outlineLevel="0" collapsed="false">
      <c r="A51" s="37" t="n">
        <v>39</v>
      </c>
      <c r="B51" s="38" t="n">
        <v>138</v>
      </c>
      <c r="C51" s="45" t="n">
        <v>75</v>
      </c>
      <c r="D51" s="45" t="n">
        <v>63</v>
      </c>
      <c r="E51" s="28"/>
      <c r="F51" s="37" t="n">
        <v>84</v>
      </c>
      <c r="G51" s="45" t="n">
        <v>91</v>
      </c>
      <c r="H51" s="45" t="n">
        <v>36</v>
      </c>
      <c r="I51" s="45" t="n">
        <v>55</v>
      </c>
    </row>
    <row r="52" s="35" customFormat="true" ht="13.5" hidden="false" customHeight="false" outlineLevel="0" collapsed="false">
      <c r="A52" s="33" t="s">
        <v>23</v>
      </c>
      <c r="B52" s="44" t="n">
        <v>563</v>
      </c>
      <c r="C52" s="44" t="n">
        <v>317</v>
      </c>
      <c r="D52" s="44" t="n">
        <v>246</v>
      </c>
      <c r="E52" s="28"/>
      <c r="F52" s="33" t="s">
        <v>32</v>
      </c>
      <c r="G52" s="44" t="n">
        <v>365</v>
      </c>
      <c r="H52" s="44" t="n">
        <v>112</v>
      </c>
      <c r="I52" s="44" t="n">
        <v>253</v>
      </c>
    </row>
    <row r="53" s="35" customFormat="true" ht="13.5" hidden="false" customHeight="false" outlineLevel="0" collapsed="false">
      <c r="A53" s="37" t="n">
        <v>40</v>
      </c>
      <c r="B53" s="38" t="n">
        <v>103</v>
      </c>
      <c r="C53" s="45" t="n">
        <v>57</v>
      </c>
      <c r="D53" s="45" t="n">
        <v>46</v>
      </c>
      <c r="E53" s="28"/>
      <c r="F53" s="37" t="n">
        <v>85</v>
      </c>
      <c r="G53" s="45" t="n">
        <v>100</v>
      </c>
      <c r="H53" s="45" t="n">
        <v>31</v>
      </c>
      <c r="I53" s="45" t="n">
        <v>69</v>
      </c>
    </row>
    <row r="54" s="35" customFormat="true" ht="13.5" hidden="false" customHeight="false" outlineLevel="0" collapsed="false">
      <c r="A54" s="37" t="n">
        <v>41</v>
      </c>
      <c r="B54" s="38" t="n">
        <v>127</v>
      </c>
      <c r="C54" s="45" t="n">
        <v>76</v>
      </c>
      <c r="D54" s="45" t="n">
        <v>51</v>
      </c>
      <c r="E54" s="28"/>
      <c r="F54" s="37" t="n">
        <v>86</v>
      </c>
      <c r="G54" s="45" t="n">
        <v>86</v>
      </c>
      <c r="H54" s="45" t="n">
        <v>30</v>
      </c>
      <c r="I54" s="45" t="n">
        <v>56</v>
      </c>
    </row>
    <row r="55" s="35" customFormat="true" ht="13.5" hidden="false" customHeight="false" outlineLevel="0" collapsed="false">
      <c r="A55" s="37" t="n">
        <v>42</v>
      </c>
      <c r="B55" s="38" t="n">
        <v>113</v>
      </c>
      <c r="C55" s="45" t="n">
        <v>64</v>
      </c>
      <c r="D55" s="45" t="n">
        <v>49</v>
      </c>
      <c r="E55" s="28"/>
      <c r="F55" s="37" t="n">
        <v>87</v>
      </c>
      <c r="G55" s="45" t="n">
        <v>69</v>
      </c>
      <c r="H55" s="45" t="n">
        <v>22</v>
      </c>
      <c r="I55" s="45" t="n">
        <v>47</v>
      </c>
    </row>
    <row r="56" s="35" customFormat="true" ht="13.5" hidden="false" customHeight="false" outlineLevel="0" collapsed="false">
      <c r="A56" s="37" t="n">
        <v>43</v>
      </c>
      <c r="B56" s="38" t="n">
        <v>106</v>
      </c>
      <c r="C56" s="45" t="n">
        <v>55</v>
      </c>
      <c r="D56" s="45" t="n">
        <v>51</v>
      </c>
      <c r="E56" s="28"/>
      <c r="F56" s="37" t="n">
        <v>88</v>
      </c>
      <c r="G56" s="45" t="n">
        <v>67</v>
      </c>
      <c r="H56" s="45" t="n">
        <v>20</v>
      </c>
      <c r="I56" s="45" t="n">
        <v>47</v>
      </c>
    </row>
    <row r="57" s="35" customFormat="true" ht="13.5" hidden="false" customHeight="false" outlineLevel="0" collapsed="false">
      <c r="A57" s="37" t="n">
        <v>44</v>
      </c>
      <c r="B57" s="38" t="n">
        <v>114</v>
      </c>
      <c r="C57" s="45" t="n">
        <v>65</v>
      </c>
      <c r="D57" s="45" t="n">
        <v>49</v>
      </c>
      <c r="E57" s="28"/>
      <c r="F57" s="37" t="n">
        <v>89</v>
      </c>
      <c r="G57" s="45" t="n">
        <v>43</v>
      </c>
      <c r="H57" s="45" t="n">
        <v>9</v>
      </c>
      <c r="I57" s="45" t="n">
        <v>34</v>
      </c>
    </row>
    <row r="58" s="35" customFormat="true" ht="13.5" hidden="false" customHeight="true" outlineLevel="0" collapsed="false">
      <c r="A58" s="39" t="s">
        <v>38</v>
      </c>
      <c r="B58" s="40" t="s">
        <v>64</v>
      </c>
      <c r="C58" s="40"/>
      <c r="D58" s="40"/>
      <c r="E58" s="28"/>
      <c r="F58" s="33" t="s">
        <v>33</v>
      </c>
      <c r="G58" s="34" t="n">
        <v>157</v>
      </c>
      <c r="H58" s="46" t="n">
        <v>30</v>
      </c>
      <c r="I58" s="46" t="n">
        <v>127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0244</v>
      </c>
      <c r="H59" s="42" t="n">
        <v>5108</v>
      </c>
      <c r="I59" s="42" t="n">
        <v>5136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5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445</v>
      </c>
      <c r="C4" s="44" t="n">
        <v>227</v>
      </c>
      <c r="D4" s="44" t="n">
        <v>218</v>
      </c>
      <c r="E4" s="28"/>
      <c r="F4" s="33" t="s">
        <v>24</v>
      </c>
      <c r="G4" s="44" t="n">
        <v>656</v>
      </c>
      <c r="H4" s="44" t="n">
        <v>338</v>
      </c>
      <c r="I4" s="44" t="n">
        <v>318</v>
      </c>
      <c r="K4" s="36"/>
    </row>
    <row r="5" s="35" customFormat="true" ht="13.5" hidden="false" customHeight="false" outlineLevel="0" collapsed="false">
      <c r="A5" s="37" t="n">
        <v>0</v>
      </c>
      <c r="B5" s="38" t="n">
        <v>89</v>
      </c>
      <c r="C5" s="45" t="n">
        <v>42</v>
      </c>
      <c r="D5" s="45" t="n">
        <v>47</v>
      </c>
      <c r="E5" s="28"/>
      <c r="F5" s="37" t="n">
        <v>45</v>
      </c>
      <c r="G5" s="45" t="n">
        <v>115</v>
      </c>
      <c r="H5" s="45" t="n">
        <v>58</v>
      </c>
      <c r="I5" s="45" t="n">
        <v>57</v>
      </c>
    </row>
    <row r="6" s="35" customFormat="true" ht="13.5" hidden="false" customHeight="false" outlineLevel="0" collapsed="false">
      <c r="A6" s="37" t="n">
        <v>1</v>
      </c>
      <c r="B6" s="38" t="n">
        <v>92</v>
      </c>
      <c r="C6" s="45" t="n">
        <v>56</v>
      </c>
      <c r="D6" s="45" t="n">
        <v>36</v>
      </c>
      <c r="E6" s="28"/>
      <c r="F6" s="37" t="n">
        <v>46</v>
      </c>
      <c r="G6" s="45" t="n">
        <v>131</v>
      </c>
      <c r="H6" s="45" t="n">
        <v>69</v>
      </c>
      <c r="I6" s="45" t="n">
        <v>62</v>
      </c>
    </row>
    <row r="7" s="35" customFormat="true" ht="13.5" hidden="false" customHeight="false" outlineLevel="0" collapsed="false">
      <c r="A7" s="37" t="n">
        <v>2</v>
      </c>
      <c r="B7" s="38" t="n">
        <v>89</v>
      </c>
      <c r="C7" s="45" t="n">
        <v>44</v>
      </c>
      <c r="D7" s="45" t="n">
        <v>45</v>
      </c>
      <c r="E7" s="28"/>
      <c r="F7" s="37" t="n">
        <v>47</v>
      </c>
      <c r="G7" s="45" t="n">
        <v>132</v>
      </c>
      <c r="H7" s="45" t="n">
        <v>65</v>
      </c>
      <c r="I7" s="45" t="n">
        <v>67</v>
      </c>
    </row>
    <row r="8" s="35" customFormat="true" ht="13.5" hidden="false" customHeight="false" outlineLevel="0" collapsed="false">
      <c r="A8" s="37" t="n">
        <v>3</v>
      </c>
      <c r="B8" s="38" t="n">
        <v>95</v>
      </c>
      <c r="C8" s="45" t="n">
        <v>44</v>
      </c>
      <c r="D8" s="45" t="n">
        <v>51</v>
      </c>
      <c r="E8" s="28"/>
      <c r="F8" s="37" t="n">
        <v>48</v>
      </c>
      <c r="G8" s="45" t="n">
        <v>126</v>
      </c>
      <c r="H8" s="45" t="n">
        <v>62</v>
      </c>
      <c r="I8" s="45" t="n">
        <v>64</v>
      </c>
    </row>
    <row r="9" s="35" customFormat="true" ht="13.5" hidden="false" customHeight="false" outlineLevel="0" collapsed="false">
      <c r="A9" s="37" t="n">
        <v>4</v>
      </c>
      <c r="B9" s="38" t="n">
        <v>80</v>
      </c>
      <c r="C9" s="45" t="n">
        <v>41</v>
      </c>
      <c r="D9" s="45" t="n">
        <v>39</v>
      </c>
      <c r="E9" s="28"/>
      <c r="F9" s="37" t="n">
        <v>49</v>
      </c>
      <c r="G9" s="45" t="n">
        <v>152</v>
      </c>
      <c r="H9" s="45" t="n">
        <v>84</v>
      </c>
      <c r="I9" s="45" t="n">
        <v>68</v>
      </c>
    </row>
    <row r="10" s="35" customFormat="true" ht="13.5" hidden="false" customHeight="false" outlineLevel="0" collapsed="false">
      <c r="A10" s="33" t="s">
        <v>16</v>
      </c>
      <c r="B10" s="44" t="n">
        <v>503</v>
      </c>
      <c r="C10" s="44" t="n">
        <v>257</v>
      </c>
      <c r="D10" s="44" t="n">
        <v>246</v>
      </c>
      <c r="E10" s="28"/>
      <c r="F10" s="33" t="s">
        <v>25</v>
      </c>
      <c r="G10" s="44" t="n">
        <v>645</v>
      </c>
      <c r="H10" s="44" t="n">
        <v>356</v>
      </c>
      <c r="I10" s="44" t="n">
        <v>289</v>
      </c>
    </row>
    <row r="11" s="35" customFormat="true" ht="13.5" hidden="false" customHeight="false" outlineLevel="0" collapsed="false">
      <c r="A11" s="37" t="n">
        <v>5</v>
      </c>
      <c r="B11" s="38" t="n">
        <v>104</v>
      </c>
      <c r="C11" s="45" t="n">
        <v>50</v>
      </c>
      <c r="D11" s="45" t="n">
        <v>54</v>
      </c>
      <c r="E11" s="28"/>
      <c r="F11" s="37" t="n">
        <v>50</v>
      </c>
      <c r="G11" s="45" t="n">
        <v>138</v>
      </c>
      <c r="H11" s="45" t="n">
        <v>85</v>
      </c>
      <c r="I11" s="45" t="n">
        <v>53</v>
      </c>
    </row>
    <row r="12" s="35" customFormat="true" ht="13.5" hidden="false" customHeight="false" outlineLevel="0" collapsed="false">
      <c r="A12" s="37" t="n">
        <v>6</v>
      </c>
      <c r="B12" s="38" t="n">
        <v>88</v>
      </c>
      <c r="C12" s="45" t="n">
        <v>45</v>
      </c>
      <c r="D12" s="45" t="n">
        <v>43</v>
      </c>
      <c r="E12" s="28"/>
      <c r="F12" s="37" t="n">
        <v>51</v>
      </c>
      <c r="G12" s="45" t="n">
        <v>113</v>
      </c>
      <c r="H12" s="45" t="n">
        <v>55</v>
      </c>
      <c r="I12" s="45" t="n">
        <v>58</v>
      </c>
    </row>
    <row r="13" s="35" customFormat="true" ht="13.5" hidden="false" customHeight="false" outlineLevel="0" collapsed="false">
      <c r="A13" s="37" t="n">
        <v>7</v>
      </c>
      <c r="B13" s="38" t="n">
        <v>98</v>
      </c>
      <c r="C13" s="45" t="n">
        <v>54</v>
      </c>
      <c r="D13" s="45" t="n">
        <v>44</v>
      </c>
      <c r="E13" s="28"/>
      <c r="F13" s="37" t="n">
        <v>52</v>
      </c>
      <c r="G13" s="45" t="n">
        <v>135</v>
      </c>
      <c r="H13" s="45" t="n">
        <v>81</v>
      </c>
      <c r="I13" s="45" t="n">
        <v>54</v>
      </c>
    </row>
    <row r="14" s="35" customFormat="true" ht="13.5" hidden="false" customHeight="false" outlineLevel="0" collapsed="false">
      <c r="A14" s="37" t="n">
        <v>8</v>
      </c>
      <c r="B14" s="38" t="n">
        <v>95</v>
      </c>
      <c r="C14" s="45" t="n">
        <v>44</v>
      </c>
      <c r="D14" s="45" t="n">
        <v>51</v>
      </c>
      <c r="E14" s="28"/>
      <c r="F14" s="37" t="n">
        <v>53</v>
      </c>
      <c r="G14" s="45" t="n">
        <v>130</v>
      </c>
      <c r="H14" s="45" t="n">
        <v>64</v>
      </c>
      <c r="I14" s="45" t="n">
        <v>66</v>
      </c>
    </row>
    <row r="15" s="35" customFormat="true" ht="13.5" hidden="false" customHeight="false" outlineLevel="0" collapsed="false">
      <c r="A15" s="37" t="n">
        <v>9</v>
      </c>
      <c r="B15" s="38" t="n">
        <v>118</v>
      </c>
      <c r="C15" s="45" t="n">
        <v>64</v>
      </c>
      <c r="D15" s="45" t="n">
        <v>54</v>
      </c>
      <c r="E15" s="28"/>
      <c r="F15" s="37" t="n">
        <v>54</v>
      </c>
      <c r="G15" s="45" t="n">
        <v>129</v>
      </c>
      <c r="H15" s="45" t="n">
        <v>71</v>
      </c>
      <c r="I15" s="45" t="n">
        <v>58</v>
      </c>
    </row>
    <row r="16" s="35" customFormat="true" ht="13.5" hidden="false" customHeight="false" outlineLevel="0" collapsed="false">
      <c r="A16" s="33" t="s">
        <v>17</v>
      </c>
      <c r="B16" s="44" t="n">
        <v>553</v>
      </c>
      <c r="C16" s="44" t="n">
        <v>278</v>
      </c>
      <c r="D16" s="44" t="n">
        <v>275</v>
      </c>
      <c r="E16" s="28"/>
      <c r="F16" s="33" t="s">
        <v>26</v>
      </c>
      <c r="G16" s="44" t="n">
        <v>708</v>
      </c>
      <c r="H16" s="44" t="n">
        <v>393</v>
      </c>
      <c r="I16" s="44" t="n">
        <v>315</v>
      </c>
    </row>
    <row r="17" s="35" customFormat="true" ht="13.5" hidden="false" customHeight="false" outlineLevel="0" collapsed="false">
      <c r="A17" s="37" t="n">
        <v>10</v>
      </c>
      <c r="B17" s="38" t="n">
        <v>103</v>
      </c>
      <c r="C17" s="45" t="n">
        <v>51</v>
      </c>
      <c r="D17" s="45" t="n">
        <v>52</v>
      </c>
      <c r="E17" s="28"/>
      <c r="F17" s="37" t="n">
        <v>55</v>
      </c>
      <c r="G17" s="45" t="n">
        <v>134</v>
      </c>
      <c r="H17" s="45" t="n">
        <v>71</v>
      </c>
      <c r="I17" s="45" t="n">
        <v>63</v>
      </c>
    </row>
    <row r="18" s="35" customFormat="true" ht="13.5" hidden="false" customHeight="false" outlineLevel="0" collapsed="false">
      <c r="A18" s="37" t="n">
        <v>11</v>
      </c>
      <c r="B18" s="38" t="n">
        <v>98</v>
      </c>
      <c r="C18" s="45" t="n">
        <v>45</v>
      </c>
      <c r="D18" s="45" t="n">
        <v>53</v>
      </c>
      <c r="E18" s="28"/>
      <c r="F18" s="37" t="n">
        <v>56</v>
      </c>
      <c r="G18" s="45" t="n">
        <v>130</v>
      </c>
      <c r="H18" s="45" t="n">
        <v>79</v>
      </c>
      <c r="I18" s="45" t="n">
        <v>51</v>
      </c>
    </row>
    <row r="19" s="35" customFormat="true" ht="13.5" hidden="false" customHeight="false" outlineLevel="0" collapsed="false">
      <c r="A19" s="37" t="n">
        <v>12</v>
      </c>
      <c r="B19" s="38" t="n">
        <v>128</v>
      </c>
      <c r="C19" s="45" t="n">
        <v>62</v>
      </c>
      <c r="D19" s="45" t="n">
        <v>66</v>
      </c>
      <c r="E19" s="28"/>
      <c r="F19" s="37" t="n">
        <v>57</v>
      </c>
      <c r="G19" s="45" t="n">
        <v>153</v>
      </c>
      <c r="H19" s="45" t="n">
        <v>87</v>
      </c>
      <c r="I19" s="45" t="n">
        <v>66</v>
      </c>
      <c r="J19" s="36"/>
    </row>
    <row r="20" s="35" customFormat="true" ht="13.5" hidden="false" customHeight="false" outlineLevel="0" collapsed="false">
      <c r="A20" s="37" t="n">
        <v>13</v>
      </c>
      <c r="B20" s="38" t="n">
        <v>124</v>
      </c>
      <c r="C20" s="45" t="n">
        <v>67</v>
      </c>
      <c r="D20" s="45" t="n">
        <v>57</v>
      </c>
      <c r="E20" s="28"/>
      <c r="F20" s="37" t="n">
        <v>58</v>
      </c>
      <c r="G20" s="45" t="n">
        <v>153</v>
      </c>
      <c r="H20" s="45" t="n">
        <v>80</v>
      </c>
      <c r="I20" s="45" t="n">
        <v>73</v>
      </c>
    </row>
    <row r="21" s="35" customFormat="true" ht="13.5" hidden="false" customHeight="false" outlineLevel="0" collapsed="false">
      <c r="A21" s="37" t="n">
        <v>14</v>
      </c>
      <c r="B21" s="38" t="n">
        <v>100</v>
      </c>
      <c r="C21" s="45" t="n">
        <v>53</v>
      </c>
      <c r="D21" s="45" t="n">
        <v>47</v>
      </c>
      <c r="E21" s="28"/>
      <c r="F21" s="37" t="n">
        <v>59</v>
      </c>
      <c r="G21" s="45" t="n">
        <v>138</v>
      </c>
      <c r="H21" s="45" t="n">
        <v>76</v>
      </c>
      <c r="I21" s="45" t="n">
        <v>62</v>
      </c>
    </row>
    <row r="22" s="35" customFormat="true" ht="13.5" hidden="false" customHeight="false" outlineLevel="0" collapsed="false">
      <c r="A22" s="33" t="s">
        <v>18</v>
      </c>
      <c r="B22" s="44" t="n">
        <v>586</v>
      </c>
      <c r="C22" s="44" t="n">
        <v>301</v>
      </c>
      <c r="D22" s="44" t="n">
        <v>285</v>
      </c>
      <c r="E22" s="28"/>
      <c r="F22" s="33" t="s">
        <v>27</v>
      </c>
      <c r="G22" s="44" t="n">
        <v>951</v>
      </c>
      <c r="H22" s="44" t="n">
        <v>471</v>
      </c>
      <c r="I22" s="44" t="n">
        <v>480</v>
      </c>
    </row>
    <row r="23" s="35" customFormat="true" ht="13.5" hidden="false" customHeight="false" outlineLevel="0" collapsed="false">
      <c r="A23" s="37" t="n">
        <v>15</v>
      </c>
      <c r="B23" s="38" t="n">
        <v>116</v>
      </c>
      <c r="C23" s="45" t="n">
        <v>65</v>
      </c>
      <c r="D23" s="45" t="n">
        <v>51</v>
      </c>
      <c r="E23" s="28"/>
      <c r="F23" s="37" t="n">
        <v>60</v>
      </c>
      <c r="G23" s="45" t="n">
        <v>157</v>
      </c>
      <c r="H23" s="45" t="n">
        <v>82</v>
      </c>
      <c r="I23" s="45" t="n">
        <v>75</v>
      </c>
    </row>
    <row r="24" s="35" customFormat="true" ht="13.5" hidden="false" customHeight="false" outlineLevel="0" collapsed="false">
      <c r="A24" s="37" t="n">
        <v>16</v>
      </c>
      <c r="B24" s="38" t="n">
        <v>127</v>
      </c>
      <c r="C24" s="45" t="n">
        <v>62</v>
      </c>
      <c r="D24" s="45" t="n">
        <v>65</v>
      </c>
      <c r="E24" s="28"/>
      <c r="F24" s="37" t="n">
        <v>61</v>
      </c>
      <c r="G24" s="45" t="n">
        <v>154</v>
      </c>
      <c r="H24" s="45" t="n">
        <v>69</v>
      </c>
      <c r="I24" s="45" t="n">
        <v>85</v>
      </c>
    </row>
    <row r="25" s="35" customFormat="true" ht="13.5" hidden="false" customHeight="false" outlineLevel="0" collapsed="false">
      <c r="A25" s="37" t="n">
        <v>17</v>
      </c>
      <c r="B25" s="38" t="n">
        <v>126</v>
      </c>
      <c r="C25" s="45" t="n">
        <v>58</v>
      </c>
      <c r="D25" s="45" t="n">
        <v>68</v>
      </c>
      <c r="E25" s="28"/>
      <c r="F25" s="37" t="n">
        <v>62</v>
      </c>
      <c r="G25" s="45" t="n">
        <v>219</v>
      </c>
      <c r="H25" s="45" t="n">
        <v>106</v>
      </c>
      <c r="I25" s="45" t="n">
        <v>113</v>
      </c>
    </row>
    <row r="26" s="35" customFormat="true" ht="13.5" hidden="false" customHeight="false" outlineLevel="0" collapsed="false">
      <c r="A26" s="37" t="n">
        <v>18</v>
      </c>
      <c r="B26" s="38" t="n">
        <v>115</v>
      </c>
      <c r="C26" s="45" t="n">
        <v>61</v>
      </c>
      <c r="D26" s="45" t="n">
        <v>54</v>
      </c>
      <c r="E26" s="28"/>
      <c r="F26" s="37" t="n">
        <v>63</v>
      </c>
      <c r="G26" s="45" t="n">
        <v>186</v>
      </c>
      <c r="H26" s="45" t="n">
        <v>90</v>
      </c>
      <c r="I26" s="45" t="n">
        <v>96</v>
      </c>
    </row>
    <row r="27" s="35" customFormat="true" ht="13.5" hidden="false" customHeight="false" outlineLevel="0" collapsed="false">
      <c r="A27" s="37" t="n">
        <v>19</v>
      </c>
      <c r="B27" s="38" t="n">
        <v>102</v>
      </c>
      <c r="C27" s="45" t="n">
        <v>55</v>
      </c>
      <c r="D27" s="45" t="n">
        <v>47</v>
      </c>
      <c r="E27" s="28"/>
      <c r="F27" s="37" t="n">
        <v>64</v>
      </c>
      <c r="G27" s="45" t="n">
        <v>235</v>
      </c>
      <c r="H27" s="45" t="n">
        <v>124</v>
      </c>
      <c r="I27" s="45" t="n">
        <v>111</v>
      </c>
    </row>
    <row r="28" s="35" customFormat="true" ht="13.5" hidden="false" customHeight="false" outlineLevel="0" collapsed="false">
      <c r="A28" s="33" t="s">
        <v>19</v>
      </c>
      <c r="B28" s="44" t="n">
        <v>322</v>
      </c>
      <c r="C28" s="44" t="n">
        <v>217</v>
      </c>
      <c r="D28" s="44" t="n">
        <v>105</v>
      </c>
      <c r="E28" s="28"/>
      <c r="F28" s="33" t="s">
        <v>28</v>
      </c>
      <c r="G28" s="44" t="n">
        <v>663</v>
      </c>
      <c r="H28" s="44" t="n">
        <v>319</v>
      </c>
      <c r="I28" s="44" t="n">
        <v>344</v>
      </c>
    </row>
    <row r="29" s="35" customFormat="true" ht="13.5" hidden="false" customHeight="false" outlineLevel="0" collapsed="false">
      <c r="A29" s="37" t="n">
        <v>20</v>
      </c>
      <c r="B29" s="38" t="n">
        <v>77</v>
      </c>
      <c r="C29" s="45" t="n">
        <v>45</v>
      </c>
      <c r="D29" s="45" t="n">
        <v>32</v>
      </c>
      <c r="E29" s="28"/>
      <c r="F29" s="37" t="n">
        <v>65</v>
      </c>
      <c r="G29" s="45" t="n">
        <v>150</v>
      </c>
      <c r="H29" s="45" t="n">
        <v>80</v>
      </c>
      <c r="I29" s="45" t="n">
        <v>70</v>
      </c>
    </row>
    <row r="30" s="35" customFormat="true" ht="13.5" hidden="false" customHeight="false" outlineLevel="0" collapsed="false">
      <c r="A30" s="37" t="n">
        <v>21</v>
      </c>
      <c r="B30" s="38" t="n">
        <v>61</v>
      </c>
      <c r="C30" s="45" t="n">
        <v>47</v>
      </c>
      <c r="D30" s="45" t="n">
        <v>14</v>
      </c>
      <c r="E30" s="28"/>
      <c r="F30" s="37" t="n">
        <v>66</v>
      </c>
      <c r="G30" s="45" t="n">
        <v>88</v>
      </c>
      <c r="H30" s="45" t="n">
        <v>46</v>
      </c>
      <c r="I30" s="45" t="n">
        <v>42</v>
      </c>
    </row>
    <row r="31" s="35" customFormat="true" ht="13.5" hidden="false" customHeight="false" outlineLevel="0" collapsed="false">
      <c r="A31" s="37" t="n">
        <v>22</v>
      </c>
      <c r="B31" s="38" t="n">
        <v>54</v>
      </c>
      <c r="C31" s="45" t="n">
        <v>35</v>
      </c>
      <c r="D31" s="45" t="n">
        <v>19</v>
      </c>
      <c r="E31" s="28"/>
      <c r="F31" s="37" t="n">
        <v>67</v>
      </c>
      <c r="G31" s="45" t="n">
        <v>110</v>
      </c>
      <c r="H31" s="45" t="n">
        <v>46</v>
      </c>
      <c r="I31" s="45" t="n">
        <v>64</v>
      </c>
    </row>
    <row r="32" s="35" customFormat="true" ht="13.5" hidden="false" customHeight="false" outlineLevel="0" collapsed="false">
      <c r="A32" s="37" t="n">
        <v>23</v>
      </c>
      <c r="B32" s="38" t="n">
        <v>70</v>
      </c>
      <c r="C32" s="45" t="n">
        <v>53</v>
      </c>
      <c r="D32" s="45" t="n">
        <v>17</v>
      </c>
      <c r="E32" s="28"/>
      <c r="F32" s="37" t="n">
        <v>68</v>
      </c>
      <c r="G32" s="45" t="n">
        <v>160</v>
      </c>
      <c r="H32" s="45" t="n">
        <v>75</v>
      </c>
      <c r="I32" s="45" t="n">
        <v>85</v>
      </c>
    </row>
    <row r="33" s="35" customFormat="true" ht="13.5" hidden="false" customHeight="false" outlineLevel="0" collapsed="false">
      <c r="A33" s="37" t="n">
        <v>24</v>
      </c>
      <c r="B33" s="38" t="n">
        <v>60</v>
      </c>
      <c r="C33" s="45" t="n">
        <v>37</v>
      </c>
      <c r="D33" s="45" t="n">
        <v>23</v>
      </c>
      <c r="E33" s="28"/>
      <c r="F33" s="37" t="n">
        <v>69</v>
      </c>
      <c r="G33" s="45" t="n">
        <v>155</v>
      </c>
      <c r="H33" s="45" t="n">
        <v>72</v>
      </c>
      <c r="I33" s="45" t="n">
        <v>83</v>
      </c>
    </row>
    <row r="34" s="35" customFormat="true" ht="13.5" hidden="false" customHeight="false" outlineLevel="0" collapsed="false">
      <c r="A34" s="33" t="s">
        <v>20</v>
      </c>
      <c r="B34" s="44" t="n">
        <v>489</v>
      </c>
      <c r="C34" s="44" t="n">
        <v>291</v>
      </c>
      <c r="D34" s="44" t="n">
        <v>198</v>
      </c>
      <c r="E34" s="28"/>
      <c r="F34" s="33" t="s">
        <v>29</v>
      </c>
      <c r="G34" s="44" t="n">
        <v>614</v>
      </c>
      <c r="H34" s="44" t="n">
        <v>294</v>
      </c>
      <c r="I34" s="44" t="n">
        <v>320</v>
      </c>
    </row>
    <row r="35" s="35" customFormat="true" ht="13.5" hidden="false" customHeight="false" outlineLevel="0" collapsed="false">
      <c r="A35" s="37" t="n">
        <v>25</v>
      </c>
      <c r="B35" s="38" t="n">
        <v>86</v>
      </c>
      <c r="C35" s="45" t="n">
        <v>55</v>
      </c>
      <c r="D35" s="45" t="n">
        <v>31</v>
      </c>
      <c r="E35" s="28"/>
      <c r="F35" s="37" t="n">
        <v>70</v>
      </c>
      <c r="G35" s="45" t="n">
        <v>139</v>
      </c>
      <c r="H35" s="45" t="n">
        <v>73</v>
      </c>
      <c r="I35" s="45" t="n">
        <v>66</v>
      </c>
    </row>
    <row r="36" s="35" customFormat="true" ht="13.5" hidden="false" customHeight="false" outlineLevel="0" collapsed="false">
      <c r="A36" s="37" t="n">
        <v>26</v>
      </c>
      <c r="B36" s="38" t="n">
        <v>114</v>
      </c>
      <c r="C36" s="45" t="n">
        <v>67</v>
      </c>
      <c r="D36" s="45" t="n">
        <v>47</v>
      </c>
      <c r="E36" s="28"/>
      <c r="F36" s="37" t="n">
        <v>71</v>
      </c>
      <c r="G36" s="45" t="n">
        <v>139</v>
      </c>
      <c r="H36" s="45" t="n">
        <v>64</v>
      </c>
      <c r="I36" s="45" t="n">
        <v>75</v>
      </c>
    </row>
    <row r="37" s="35" customFormat="true" ht="13.5" hidden="false" customHeight="false" outlineLevel="0" collapsed="false">
      <c r="A37" s="37" t="n">
        <v>27</v>
      </c>
      <c r="B37" s="38" t="n">
        <v>95</v>
      </c>
      <c r="C37" s="45" t="n">
        <v>51</v>
      </c>
      <c r="D37" s="45" t="n">
        <v>44</v>
      </c>
      <c r="E37" s="28"/>
      <c r="F37" s="37" t="n">
        <v>72</v>
      </c>
      <c r="G37" s="45" t="n">
        <v>129</v>
      </c>
      <c r="H37" s="45" t="n">
        <v>61</v>
      </c>
      <c r="I37" s="45" t="n">
        <v>68</v>
      </c>
    </row>
    <row r="38" s="35" customFormat="true" ht="13.5" hidden="false" customHeight="false" outlineLevel="0" collapsed="false">
      <c r="A38" s="37" t="n">
        <v>28</v>
      </c>
      <c r="B38" s="38" t="n">
        <v>103</v>
      </c>
      <c r="C38" s="45" t="n">
        <v>60</v>
      </c>
      <c r="D38" s="45" t="n">
        <v>43</v>
      </c>
      <c r="E38" s="28"/>
      <c r="F38" s="37" t="n">
        <v>73</v>
      </c>
      <c r="G38" s="45" t="n">
        <v>94</v>
      </c>
      <c r="H38" s="45" t="n">
        <v>39</v>
      </c>
      <c r="I38" s="45" t="n">
        <v>55</v>
      </c>
    </row>
    <row r="39" s="35" customFormat="true" ht="13.5" hidden="false" customHeight="false" outlineLevel="0" collapsed="false">
      <c r="A39" s="37" t="n">
        <v>29</v>
      </c>
      <c r="B39" s="38" t="n">
        <v>91</v>
      </c>
      <c r="C39" s="45" t="n">
        <v>58</v>
      </c>
      <c r="D39" s="45" t="n">
        <v>33</v>
      </c>
      <c r="E39" s="28"/>
      <c r="F39" s="37" t="n">
        <v>74</v>
      </c>
      <c r="G39" s="45" t="n">
        <v>113</v>
      </c>
      <c r="H39" s="45" t="n">
        <v>57</v>
      </c>
      <c r="I39" s="45" t="n">
        <v>56</v>
      </c>
    </row>
    <row r="40" s="35" customFormat="true" ht="13.5" hidden="false" customHeight="false" outlineLevel="0" collapsed="false">
      <c r="A40" s="33" t="s">
        <v>21</v>
      </c>
      <c r="B40" s="44" t="n">
        <v>546</v>
      </c>
      <c r="C40" s="44" t="n">
        <v>280</v>
      </c>
      <c r="D40" s="44" t="n">
        <v>266</v>
      </c>
      <c r="E40" s="28"/>
      <c r="F40" s="33" t="s">
        <v>30</v>
      </c>
      <c r="G40" s="44" t="n">
        <v>575</v>
      </c>
      <c r="H40" s="44" t="n">
        <v>255</v>
      </c>
      <c r="I40" s="44" t="n">
        <v>320</v>
      </c>
    </row>
    <row r="41" s="35" customFormat="true" ht="13.5" hidden="false" customHeight="false" outlineLevel="0" collapsed="false">
      <c r="A41" s="37" t="n">
        <v>30</v>
      </c>
      <c r="B41" s="38" t="n">
        <v>96</v>
      </c>
      <c r="C41" s="45" t="n">
        <v>41</v>
      </c>
      <c r="D41" s="45" t="n">
        <v>55</v>
      </c>
      <c r="E41" s="28"/>
      <c r="F41" s="37" t="n">
        <v>75</v>
      </c>
      <c r="G41" s="45" t="n">
        <v>106</v>
      </c>
      <c r="H41" s="45" t="n">
        <v>51</v>
      </c>
      <c r="I41" s="45" t="n">
        <v>55</v>
      </c>
    </row>
    <row r="42" s="35" customFormat="true" ht="13.5" hidden="false" customHeight="false" outlineLevel="0" collapsed="false">
      <c r="A42" s="37" t="n">
        <v>31</v>
      </c>
      <c r="B42" s="38" t="n">
        <v>93</v>
      </c>
      <c r="C42" s="45" t="n">
        <v>40</v>
      </c>
      <c r="D42" s="45" t="n">
        <v>53</v>
      </c>
      <c r="E42" s="28"/>
      <c r="F42" s="37" t="n">
        <v>76</v>
      </c>
      <c r="G42" s="45" t="n">
        <v>141</v>
      </c>
      <c r="H42" s="45" t="n">
        <v>66</v>
      </c>
      <c r="I42" s="45" t="n">
        <v>75</v>
      </c>
    </row>
    <row r="43" s="35" customFormat="true" ht="13.5" hidden="false" customHeight="false" outlineLevel="0" collapsed="false">
      <c r="A43" s="37" t="n">
        <v>32</v>
      </c>
      <c r="B43" s="38" t="n">
        <v>108</v>
      </c>
      <c r="C43" s="45" t="n">
        <v>60</v>
      </c>
      <c r="D43" s="45" t="n">
        <v>48</v>
      </c>
      <c r="E43" s="28"/>
      <c r="F43" s="37" t="n">
        <v>77</v>
      </c>
      <c r="G43" s="45" t="n">
        <v>112</v>
      </c>
      <c r="H43" s="45" t="n">
        <v>45</v>
      </c>
      <c r="I43" s="45" t="n">
        <v>67</v>
      </c>
    </row>
    <row r="44" s="35" customFormat="true" ht="13.5" hidden="false" customHeight="false" outlineLevel="0" collapsed="false">
      <c r="A44" s="37" t="n">
        <v>33</v>
      </c>
      <c r="B44" s="38" t="n">
        <v>119</v>
      </c>
      <c r="C44" s="45" t="n">
        <v>71</v>
      </c>
      <c r="D44" s="45" t="n">
        <v>48</v>
      </c>
      <c r="E44" s="28"/>
      <c r="F44" s="37" t="n">
        <v>78</v>
      </c>
      <c r="G44" s="45" t="n">
        <v>94</v>
      </c>
      <c r="H44" s="45" t="n">
        <v>38</v>
      </c>
      <c r="I44" s="45" t="n">
        <v>56</v>
      </c>
    </row>
    <row r="45" s="35" customFormat="true" ht="13.5" hidden="false" customHeight="false" outlineLevel="0" collapsed="false">
      <c r="A45" s="37" t="n">
        <v>34</v>
      </c>
      <c r="B45" s="38" t="n">
        <v>130</v>
      </c>
      <c r="C45" s="45" t="n">
        <v>68</v>
      </c>
      <c r="D45" s="45" t="n">
        <v>62</v>
      </c>
      <c r="E45" s="28"/>
      <c r="F45" s="37" t="n">
        <v>79</v>
      </c>
      <c r="G45" s="45" t="n">
        <v>122</v>
      </c>
      <c r="H45" s="45" t="n">
        <v>55</v>
      </c>
      <c r="I45" s="45" t="n">
        <v>67</v>
      </c>
    </row>
    <row r="46" s="35" customFormat="true" ht="13.5" hidden="false" customHeight="false" outlineLevel="0" collapsed="false">
      <c r="A46" s="33" t="s">
        <v>22</v>
      </c>
      <c r="B46" s="44" t="n">
        <v>764</v>
      </c>
      <c r="C46" s="44" t="n">
        <v>404</v>
      </c>
      <c r="D46" s="44" t="n">
        <v>360</v>
      </c>
      <c r="E46" s="28"/>
      <c r="F46" s="33" t="s">
        <v>31</v>
      </c>
      <c r="G46" s="44" t="n">
        <v>510</v>
      </c>
      <c r="H46" s="44" t="n">
        <v>202</v>
      </c>
      <c r="I46" s="44" t="n">
        <v>308</v>
      </c>
    </row>
    <row r="47" s="35" customFormat="true" ht="13.5" hidden="false" customHeight="false" outlineLevel="0" collapsed="false">
      <c r="A47" s="37" t="n">
        <v>35</v>
      </c>
      <c r="B47" s="38" t="n">
        <v>163</v>
      </c>
      <c r="C47" s="45" t="n">
        <v>85</v>
      </c>
      <c r="D47" s="45" t="n">
        <v>78</v>
      </c>
      <c r="E47" s="28"/>
      <c r="F47" s="37" t="n">
        <v>80</v>
      </c>
      <c r="G47" s="45" t="n">
        <v>113</v>
      </c>
      <c r="H47" s="45" t="n">
        <v>42</v>
      </c>
      <c r="I47" s="45" t="n">
        <v>71</v>
      </c>
    </row>
    <row r="48" s="35" customFormat="true" ht="13.5" hidden="false" customHeight="false" outlineLevel="0" collapsed="false">
      <c r="A48" s="37" t="n">
        <v>36</v>
      </c>
      <c r="B48" s="38" t="n">
        <v>125</v>
      </c>
      <c r="C48" s="45" t="n">
        <v>70</v>
      </c>
      <c r="D48" s="45" t="n">
        <v>55</v>
      </c>
      <c r="E48" s="28"/>
      <c r="F48" s="37" t="n">
        <v>81</v>
      </c>
      <c r="G48" s="45" t="n">
        <v>120</v>
      </c>
      <c r="H48" s="45" t="n">
        <v>44</v>
      </c>
      <c r="I48" s="45" t="n">
        <v>76</v>
      </c>
    </row>
    <row r="49" s="35" customFormat="true" ht="13.5" hidden="false" customHeight="false" outlineLevel="0" collapsed="false">
      <c r="A49" s="37" t="n">
        <v>37</v>
      </c>
      <c r="B49" s="38" t="n">
        <v>147</v>
      </c>
      <c r="C49" s="45" t="n">
        <v>71</v>
      </c>
      <c r="D49" s="45" t="n">
        <v>76</v>
      </c>
      <c r="E49" s="28"/>
      <c r="F49" s="37" t="n">
        <v>82</v>
      </c>
      <c r="G49" s="45" t="n">
        <v>102</v>
      </c>
      <c r="H49" s="45" t="n">
        <v>38</v>
      </c>
      <c r="I49" s="45" t="n">
        <v>64</v>
      </c>
    </row>
    <row r="50" s="35" customFormat="true" ht="13.5" hidden="false" customHeight="false" outlineLevel="0" collapsed="false">
      <c r="A50" s="37" t="n">
        <v>38</v>
      </c>
      <c r="B50" s="38" t="n">
        <v>169</v>
      </c>
      <c r="C50" s="45" t="n">
        <v>88</v>
      </c>
      <c r="D50" s="45" t="n">
        <v>81</v>
      </c>
      <c r="E50" s="28"/>
      <c r="F50" s="37" t="n">
        <v>83</v>
      </c>
      <c r="G50" s="45" t="n">
        <v>89</v>
      </c>
      <c r="H50" s="45" t="n">
        <v>35</v>
      </c>
      <c r="I50" s="45" t="n">
        <v>54</v>
      </c>
    </row>
    <row r="51" s="35" customFormat="true" ht="13.5" hidden="false" customHeight="false" outlineLevel="0" collapsed="false">
      <c r="A51" s="37" t="n">
        <v>39</v>
      </c>
      <c r="B51" s="38" t="n">
        <v>160</v>
      </c>
      <c r="C51" s="45" t="n">
        <v>90</v>
      </c>
      <c r="D51" s="45" t="n">
        <v>70</v>
      </c>
      <c r="E51" s="28"/>
      <c r="F51" s="37" t="n">
        <v>84</v>
      </c>
      <c r="G51" s="45" t="n">
        <v>86</v>
      </c>
      <c r="H51" s="45" t="n">
        <v>43</v>
      </c>
      <c r="I51" s="45" t="n">
        <v>43</v>
      </c>
    </row>
    <row r="52" s="35" customFormat="true" ht="13.5" hidden="false" customHeight="false" outlineLevel="0" collapsed="false">
      <c r="A52" s="33" t="s">
        <v>23</v>
      </c>
      <c r="B52" s="44" t="n">
        <v>655</v>
      </c>
      <c r="C52" s="44" t="n">
        <v>346</v>
      </c>
      <c r="D52" s="44" t="n">
        <v>309</v>
      </c>
      <c r="E52" s="28"/>
      <c r="F52" s="33" t="s">
        <v>32</v>
      </c>
      <c r="G52" s="44" t="n">
        <v>368</v>
      </c>
      <c r="H52" s="44" t="n">
        <v>108</v>
      </c>
      <c r="I52" s="44" t="n">
        <v>260</v>
      </c>
    </row>
    <row r="53" s="35" customFormat="true" ht="13.5" hidden="false" customHeight="false" outlineLevel="0" collapsed="false">
      <c r="A53" s="37" t="n">
        <v>40</v>
      </c>
      <c r="B53" s="38" t="n">
        <v>125</v>
      </c>
      <c r="C53" s="45" t="n">
        <v>64</v>
      </c>
      <c r="D53" s="45" t="n">
        <v>61</v>
      </c>
      <c r="E53" s="28"/>
      <c r="F53" s="37" t="n">
        <v>85</v>
      </c>
      <c r="G53" s="45" t="n">
        <v>96</v>
      </c>
      <c r="H53" s="45" t="n">
        <v>37</v>
      </c>
      <c r="I53" s="45" t="n">
        <v>59</v>
      </c>
      <c r="J53" s="36"/>
    </row>
    <row r="54" s="35" customFormat="true" ht="13.5" hidden="false" customHeight="false" outlineLevel="0" collapsed="false">
      <c r="A54" s="37" t="n">
        <v>41</v>
      </c>
      <c r="B54" s="38" t="n">
        <v>144</v>
      </c>
      <c r="C54" s="45" t="n">
        <v>82</v>
      </c>
      <c r="D54" s="45" t="n">
        <v>62</v>
      </c>
      <c r="E54" s="28"/>
      <c r="F54" s="37" t="n">
        <v>86</v>
      </c>
      <c r="G54" s="45" t="n">
        <v>99</v>
      </c>
      <c r="H54" s="45" t="n">
        <v>39</v>
      </c>
      <c r="I54" s="45" t="n">
        <v>60</v>
      </c>
    </row>
    <row r="55" s="35" customFormat="true" ht="13.5" hidden="false" customHeight="false" outlineLevel="0" collapsed="false">
      <c r="A55" s="37" t="n">
        <v>42</v>
      </c>
      <c r="B55" s="38" t="n">
        <v>113</v>
      </c>
      <c r="C55" s="45" t="n">
        <v>59</v>
      </c>
      <c r="D55" s="45" t="n">
        <v>54</v>
      </c>
      <c r="E55" s="28"/>
      <c r="F55" s="37" t="n">
        <v>87</v>
      </c>
      <c r="G55" s="45" t="n">
        <v>65</v>
      </c>
      <c r="H55" s="45" t="n">
        <v>8</v>
      </c>
      <c r="I55" s="45" t="n">
        <v>57</v>
      </c>
    </row>
    <row r="56" s="35" customFormat="true" ht="13.5" hidden="false" customHeight="false" outlineLevel="0" collapsed="false">
      <c r="A56" s="37" t="n">
        <v>43</v>
      </c>
      <c r="B56" s="38" t="n">
        <v>122</v>
      </c>
      <c r="C56" s="45" t="n">
        <v>67</v>
      </c>
      <c r="D56" s="45" t="n">
        <v>55</v>
      </c>
      <c r="E56" s="28"/>
      <c r="F56" s="37" t="n">
        <v>88</v>
      </c>
      <c r="G56" s="45" t="n">
        <v>55</v>
      </c>
      <c r="H56" s="45" t="n">
        <v>15</v>
      </c>
      <c r="I56" s="45" t="n">
        <v>40</v>
      </c>
    </row>
    <row r="57" s="35" customFormat="true" ht="13.5" hidden="false" customHeight="false" outlineLevel="0" collapsed="false">
      <c r="A57" s="37" t="n">
        <v>44</v>
      </c>
      <c r="B57" s="38" t="n">
        <v>151</v>
      </c>
      <c r="C57" s="45" t="n">
        <v>74</v>
      </c>
      <c r="D57" s="45" t="n">
        <v>77</v>
      </c>
      <c r="E57" s="28"/>
      <c r="F57" s="37" t="n">
        <v>89</v>
      </c>
      <c r="G57" s="45" t="n">
        <v>53</v>
      </c>
      <c r="H57" s="45" t="n">
        <v>9</v>
      </c>
      <c r="I57" s="45" t="n">
        <v>44</v>
      </c>
    </row>
    <row r="58" s="35" customFormat="true" ht="13.5" hidden="false" customHeight="true" outlineLevel="0" collapsed="false">
      <c r="A58" s="39" t="s">
        <v>38</v>
      </c>
      <c r="B58" s="40" t="s">
        <v>66</v>
      </c>
      <c r="C58" s="40"/>
      <c r="D58" s="40"/>
      <c r="E58" s="28"/>
      <c r="F58" s="33" t="s">
        <v>33</v>
      </c>
      <c r="G58" s="34" t="n">
        <v>196</v>
      </c>
      <c r="H58" s="46" t="n">
        <v>41</v>
      </c>
      <c r="I58" s="46" t="n">
        <v>155</v>
      </c>
      <c r="J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10754</v>
      </c>
      <c r="H59" s="47" t="n">
        <v>5383</v>
      </c>
      <c r="I59" s="47" t="n">
        <v>5371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405</v>
      </c>
      <c r="C4" s="44" t="n">
        <v>205</v>
      </c>
      <c r="D4" s="44" t="n">
        <v>200</v>
      </c>
      <c r="E4" s="28"/>
      <c r="F4" s="33" t="s">
        <v>24</v>
      </c>
      <c r="G4" s="44" t="n">
        <v>487</v>
      </c>
      <c r="H4" s="44" t="n">
        <v>267</v>
      </c>
      <c r="I4" s="44" t="n">
        <v>220</v>
      </c>
      <c r="K4" s="36"/>
    </row>
    <row r="5" s="35" customFormat="true" ht="13.5" hidden="false" customHeight="false" outlineLevel="0" collapsed="false">
      <c r="A5" s="37" t="n">
        <v>0</v>
      </c>
      <c r="B5" s="38" t="n">
        <v>92</v>
      </c>
      <c r="C5" s="45" t="n">
        <v>46</v>
      </c>
      <c r="D5" s="45" t="n">
        <v>46</v>
      </c>
      <c r="E5" s="28"/>
      <c r="F5" s="37" t="n">
        <v>45</v>
      </c>
      <c r="G5" s="45" t="n">
        <v>99</v>
      </c>
      <c r="H5" s="45" t="n">
        <v>47</v>
      </c>
      <c r="I5" s="45" t="n">
        <v>52</v>
      </c>
    </row>
    <row r="6" s="35" customFormat="true" ht="13.5" hidden="false" customHeight="false" outlineLevel="0" collapsed="false">
      <c r="A6" s="37" t="n">
        <v>1</v>
      </c>
      <c r="B6" s="38" t="n">
        <v>79</v>
      </c>
      <c r="C6" s="45" t="n">
        <v>41</v>
      </c>
      <c r="D6" s="45" t="n">
        <v>38</v>
      </c>
      <c r="E6" s="28"/>
      <c r="F6" s="37" t="n">
        <v>46</v>
      </c>
      <c r="G6" s="45" t="n">
        <v>85</v>
      </c>
      <c r="H6" s="45" t="n">
        <v>46</v>
      </c>
      <c r="I6" s="45" t="n">
        <v>39</v>
      </c>
    </row>
    <row r="7" s="35" customFormat="true" ht="13.5" hidden="false" customHeight="false" outlineLevel="0" collapsed="false">
      <c r="A7" s="37" t="n">
        <v>2</v>
      </c>
      <c r="B7" s="38" t="n">
        <v>90</v>
      </c>
      <c r="C7" s="45" t="n">
        <v>49</v>
      </c>
      <c r="D7" s="45" t="n">
        <v>41</v>
      </c>
      <c r="E7" s="28"/>
      <c r="F7" s="37" t="n">
        <v>47</v>
      </c>
      <c r="G7" s="45" t="n">
        <v>97</v>
      </c>
      <c r="H7" s="45" t="n">
        <v>54</v>
      </c>
      <c r="I7" s="45" t="n">
        <v>43</v>
      </c>
    </row>
    <row r="8" s="35" customFormat="true" ht="13.5" hidden="false" customHeight="false" outlineLevel="0" collapsed="false">
      <c r="A8" s="37" t="n">
        <v>3</v>
      </c>
      <c r="B8" s="38" t="n">
        <v>78</v>
      </c>
      <c r="C8" s="45" t="n">
        <v>38</v>
      </c>
      <c r="D8" s="45" t="n">
        <v>40</v>
      </c>
      <c r="E8" s="28"/>
      <c r="F8" s="37" t="n">
        <v>48</v>
      </c>
      <c r="G8" s="45" t="n">
        <v>98</v>
      </c>
      <c r="H8" s="45" t="n">
        <v>57</v>
      </c>
      <c r="I8" s="45" t="n">
        <v>41</v>
      </c>
    </row>
    <row r="9" s="35" customFormat="true" ht="13.5" hidden="false" customHeight="false" outlineLevel="0" collapsed="false">
      <c r="A9" s="37" t="n">
        <v>4</v>
      </c>
      <c r="B9" s="38" t="n">
        <v>66</v>
      </c>
      <c r="C9" s="45" t="n">
        <v>31</v>
      </c>
      <c r="D9" s="45" t="n">
        <v>35</v>
      </c>
      <c r="E9" s="28"/>
      <c r="F9" s="37" t="n">
        <v>49</v>
      </c>
      <c r="G9" s="45" t="n">
        <v>108</v>
      </c>
      <c r="H9" s="45" t="n">
        <v>63</v>
      </c>
      <c r="I9" s="45" t="n">
        <v>45</v>
      </c>
    </row>
    <row r="10" s="35" customFormat="true" ht="13.5" hidden="false" customHeight="false" outlineLevel="0" collapsed="false">
      <c r="A10" s="33" t="s">
        <v>16</v>
      </c>
      <c r="B10" s="44" t="n">
        <v>365</v>
      </c>
      <c r="C10" s="44" t="n">
        <v>174</v>
      </c>
      <c r="D10" s="44" t="n">
        <v>191</v>
      </c>
      <c r="E10" s="28"/>
      <c r="F10" s="33" t="s">
        <v>25</v>
      </c>
      <c r="G10" s="44" t="n">
        <v>637</v>
      </c>
      <c r="H10" s="44" t="n">
        <v>355</v>
      </c>
      <c r="I10" s="44" t="n">
        <v>282</v>
      </c>
    </row>
    <row r="11" s="35" customFormat="true" ht="13.5" hidden="false" customHeight="false" outlineLevel="0" collapsed="false">
      <c r="A11" s="37" t="n">
        <v>5</v>
      </c>
      <c r="B11" s="38" t="n">
        <v>75</v>
      </c>
      <c r="C11" s="45" t="n">
        <v>40</v>
      </c>
      <c r="D11" s="45" t="n">
        <v>35</v>
      </c>
      <c r="E11" s="28"/>
      <c r="F11" s="37" t="n">
        <v>50</v>
      </c>
      <c r="G11" s="45" t="n">
        <v>132</v>
      </c>
      <c r="H11" s="45" t="n">
        <v>80</v>
      </c>
      <c r="I11" s="45" t="n">
        <v>52</v>
      </c>
    </row>
    <row r="12" s="35" customFormat="true" ht="13.5" hidden="false" customHeight="false" outlineLevel="0" collapsed="false">
      <c r="A12" s="37" t="n">
        <v>6</v>
      </c>
      <c r="B12" s="38" t="n">
        <v>71</v>
      </c>
      <c r="C12" s="45" t="n">
        <v>38</v>
      </c>
      <c r="D12" s="45" t="n">
        <v>33</v>
      </c>
      <c r="E12" s="28"/>
      <c r="F12" s="37" t="n">
        <v>51</v>
      </c>
      <c r="G12" s="45" t="n">
        <v>110</v>
      </c>
      <c r="H12" s="45" t="n">
        <v>61</v>
      </c>
      <c r="I12" s="45" t="n">
        <v>49</v>
      </c>
    </row>
    <row r="13" s="35" customFormat="true" ht="13.5" hidden="false" customHeight="false" outlineLevel="0" collapsed="false">
      <c r="A13" s="37" t="n">
        <v>7</v>
      </c>
      <c r="B13" s="38" t="n">
        <v>72</v>
      </c>
      <c r="C13" s="45" t="n">
        <v>32</v>
      </c>
      <c r="D13" s="45" t="n">
        <v>40</v>
      </c>
      <c r="E13" s="28"/>
      <c r="F13" s="37" t="n">
        <v>52</v>
      </c>
      <c r="G13" s="45" t="n">
        <v>116</v>
      </c>
      <c r="H13" s="45" t="n">
        <v>66</v>
      </c>
      <c r="I13" s="45" t="n">
        <v>50</v>
      </c>
    </row>
    <row r="14" s="35" customFormat="true" ht="13.5" hidden="false" customHeight="false" outlineLevel="0" collapsed="false">
      <c r="A14" s="37" t="n">
        <v>8</v>
      </c>
      <c r="B14" s="38" t="n">
        <v>66</v>
      </c>
      <c r="C14" s="45" t="n">
        <v>30</v>
      </c>
      <c r="D14" s="45" t="n">
        <v>36</v>
      </c>
      <c r="E14" s="28"/>
      <c r="F14" s="37" t="n">
        <v>53</v>
      </c>
      <c r="G14" s="45" t="n">
        <v>152</v>
      </c>
      <c r="H14" s="45" t="n">
        <v>82</v>
      </c>
      <c r="I14" s="45" t="n">
        <v>70</v>
      </c>
    </row>
    <row r="15" s="35" customFormat="true" ht="13.5" hidden="false" customHeight="false" outlineLevel="0" collapsed="false">
      <c r="A15" s="37" t="n">
        <v>9</v>
      </c>
      <c r="B15" s="38" t="n">
        <v>81</v>
      </c>
      <c r="C15" s="45" t="n">
        <v>34</v>
      </c>
      <c r="D15" s="45" t="n">
        <v>47</v>
      </c>
      <c r="E15" s="28"/>
      <c r="F15" s="37" t="n">
        <v>54</v>
      </c>
      <c r="G15" s="45" t="n">
        <v>127</v>
      </c>
      <c r="H15" s="45" t="n">
        <v>66</v>
      </c>
      <c r="I15" s="45" t="n">
        <v>61</v>
      </c>
    </row>
    <row r="16" s="35" customFormat="true" ht="13.5" hidden="false" customHeight="false" outlineLevel="0" collapsed="false">
      <c r="A16" s="33" t="s">
        <v>17</v>
      </c>
      <c r="B16" s="44" t="n">
        <v>433</v>
      </c>
      <c r="C16" s="44" t="n">
        <v>212</v>
      </c>
      <c r="D16" s="44" t="n">
        <v>221</v>
      </c>
      <c r="E16" s="28"/>
      <c r="F16" s="33" t="s">
        <v>26</v>
      </c>
      <c r="G16" s="44" t="n">
        <v>578</v>
      </c>
      <c r="H16" s="44" t="n">
        <v>322</v>
      </c>
      <c r="I16" s="44" t="n">
        <v>256</v>
      </c>
    </row>
    <row r="17" s="35" customFormat="true" ht="13.5" hidden="false" customHeight="false" outlineLevel="0" collapsed="false">
      <c r="A17" s="37" t="n">
        <v>10</v>
      </c>
      <c r="B17" s="38" t="n">
        <v>81</v>
      </c>
      <c r="C17" s="45" t="n">
        <v>35</v>
      </c>
      <c r="D17" s="45" t="n">
        <v>46</v>
      </c>
      <c r="E17" s="28"/>
      <c r="F17" s="37" t="n">
        <v>55</v>
      </c>
      <c r="G17" s="45" t="n">
        <v>98</v>
      </c>
      <c r="H17" s="45" t="n">
        <v>62</v>
      </c>
      <c r="I17" s="45" t="n">
        <v>36</v>
      </c>
    </row>
    <row r="18" s="35" customFormat="true" ht="13.5" hidden="false" customHeight="false" outlineLevel="0" collapsed="false">
      <c r="A18" s="37" t="n">
        <v>11</v>
      </c>
      <c r="B18" s="38" t="n">
        <v>83</v>
      </c>
      <c r="C18" s="45" t="n">
        <v>34</v>
      </c>
      <c r="D18" s="45" t="n">
        <v>49</v>
      </c>
      <c r="E18" s="28"/>
      <c r="F18" s="37" t="n">
        <v>56</v>
      </c>
      <c r="G18" s="45" t="n">
        <v>117</v>
      </c>
      <c r="H18" s="45" t="n">
        <v>58</v>
      </c>
      <c r="I18" s="45" t="n">
        <v>59</v>
      </c>
    </row>
    <row r="19" s="35" customFormat="true" ht="13.5" hidden="false" customHeight="false" outlineLevel="0" collapsed="false">
      <c r="A19" s="37" t="n">
        <v>12</v>
      </c>
      <c r="B19" s="38" t="n">
        <v>83</v>
      </c>
      <c r="C19" s="45" t="n">
        <v>43</v>
      </c>
      <c r="D19" s="45" t="n">
        <v>40</v>
      </c>
      <c r="E19" s="28"/>
      <c r="F19" s="37" t="n">
        <v>57</v>
      </c>
      <c r="G19" s="45" t="n">
        <v>135</v>
      </c>
      <c r="H19" s="45" t="n">
        <v>70</v>
      </c>
      <c r="I19" s="45" t="n">
        <v>65</v>
      </c>
    </row>
    <row r="20" s="35" customFormat="true" ht="13.5" hidden="false" customHeight="false" outlineLevel="0" collapsed="false">
      <c r="A20" s="37" t="n">
        <v>13</v>
      </c>
      <c r="B20" s="38" t="n">
        <v>95</v>
      </c>
      <c r="C20" s="45" t="n">
        <v>57</v>
      </c>
      <c r="D20" s="45" t="n">
        <v>38</v>
      </c>
      <c r="E20" s="28"/>
      <c r="F20" s="37" t="n">
        <v>58</v>
      </c>
      <c r="G20" s="45" t="n">
        <v>106</v>
      </c>
      <c r="H20" s="45" t="n">
        <v>58</v>
      </c>
      <c r="I20" s="45" t="n">
        <v>48</v>
      </c>
    </row>
    <row r="21" s="35" customFormat="true" ht="13.5" hidden="false" customHeight="false" outlineLevel="0" collapsed="false">
      <c r="A21" s="37" t="n">
        <v>14</v>
      </c>
      <c r="B21" s="38" t="n">
        <v>91</v>
      </c>
      <c r="C21" s="45" t="n">
        <v>43</v>
      </c>
      <c r="D21" s="45" t="n">
        <v>48</v>
      </c>
      <c r="E21" s="28"/>
      <c r="F21" s="37" t="n">
        <v>59</v>
      </c>
      <c r="G21" s="45" t="n">
        <v>122</v>
      </c>
      <c r="H21" s="45" t="n">
        <v>74</v>
      </c>
      <c r="I21" s="45" t="n">
        <v>48</v>
      </c>
    </row>
    <row r="22" s="35" customFormat="true" ht="13.5" hidden="false" customHeight="false" outlineLevel="0" collapsed="false">
      <c r="A22" s="33" t="s">
        <v>18</v>
      </c>
      <c r="B22" s="44" t="n">
        <v>438</v>
      </c>
      <c r="C22" s="44" t="n">
        <v>233</v>
      </c>
      <c r="D22" s="44" t="n">
        <v>205</v>
      </c>
      <c r="E22" s="28"/>
      <c r="F22" s="33" t="s">
        <v>27</v>
      </c>
      <c r="G22" s="44" t="n">
        <v>697</v>
      </c>
      <c r="H22" s="44" t="n">
        <v>363</v>
      </c>
      <c r="I22" s="44" t="n">
        <v>334</v>
      </c>
    </row>
    <row r="23" s="35" customFormat="true" ht="13.5" hidden="false" customHeight="false" outlineLevel="0" collapsed="false">
      <c r="A23" s="37" t="n">
        <v>15</v>
      </c>
      <c r="B23" s="38" t="n">
        <v>90</v>
      </c>
      <c r="C23" s="45" t="n">
        <v>45</v>
      </c>
      <c r="D23" s="45" t="n">
        <v>45</v>
      </c>
      <c r="E23" s="28"/>
      <c r="F23" s="37" t="n">
        <v>60</v>
      </c>
      <c r="G23" s="45" t="n">
        <v>122</v>
      </c>
      <c r="H23" s="45" t="n">
        <v>67</v>
      </c>
      <c r="I23" s="45" t="n">
        <v>55</v>
      </c>
    </row>
    <row r="24" s="35" customFormat="true" ht="13.5" hidden="false" customHeight="false" outlineLevel="0" collapsed="false">
      <c r="A24" s="37" t="n">
        <v>16</v>
      </c>
      <c r="B24" s="38" t="n">
        <v>91</v>
      </c>
      <c r="C24" s="45" t="n">
        <v>43</v>
      </c>
      <c r="D24" s="45" t="n">
        <v>48</v>
      </c>
      <c r="E24" s="28"/>
      <c r="F24" s="37" t="n">
        <v>61</v>
      </c>
      <c r="G24" s="45" t="n">
        <v>139</v>
      </c>
      <c r="H24" s="45" t="n">
        <v>71</v>
      </c>
      <c r="I24" s="45" t="n">
        <v>68</v>
      </c>
    </row>
    <row r="25" s="35" customFormat="true" ht="13.5" hidden="false" customHeight="false" outlineLevel="0" collapsed="false">
      <c r="A25" s="37" t="n">
        <v>17</v>
      </c>
      <c r="B25" s="38" t="n">
        <v>91</v>
      </c>
      <c r="C25" s="45" t="n">
        <v>51</v>
      </c>
      <c r="D25" s="45" t="n">
        <v>40</v>
      </c>
      <c r="E25" s="28"/>
      <c r="F25" s="37" t="n">
        <v>62</v>
      </c>
      <c r="G25" s="45" t="n">
        <v>161</v>
      </c>
      <c r="H25" s="45" t="n">
        <v>84</v>
      </c>
      <c r="I25" s="45" t="n">
        <v>77</v>
      </c>
    </row>
    <row r="26" s="35" customFormat="true" ht="13.5" hidden="false" customHeight="false" outlineLevel="0" collapsed="false">
      <c r="A26" s="37" t="n">
        <v>18</v>
      </c>
      <c r="B26" s="38" t="n">
        <v>85</v>
      </c>
      <c r="C26" s="45" t="n">
        <v>42</v>
      </c>
      <c r="D26" s="45" t="n">
        <v>43</v>
      </c>
      <c r="E26" s="28"/>
      <c r="F26" s="37" t="n">
        <v>63</v>
      </c>
      <c r="G26" s="45" t="n">
        <v>120</v>
      </c>
      <c r="H26" s="45" t="n">
        <v>60</v>
      </c>
      <c r="I26" s="45" t="n">
        <v>60</v>
      </c>
    </row>
    <row r="27" s="35" customFormat="true" ht="13.5" hidden="false" customHeight="false" outlineLevel="0" collapsed="false">
      <c r="A27" s="37" t="n">
        <v>19</v>
      </c>
      <c r="B27" s="38" t="n">
        <v>81</v>
      </c>
      <c r="C27" s="45" t="n">
        <v>52</v>
      </c>
      <c r="D27" s="45" t="n">
        <v>29</v>
      </c>
      <c r="E27" s="28"/>
      <c r="F27" s="37" t="n">
        <v>64</v>
      </c>
      <c r="G27" s="45" t="n">
        <v>155</v>
      </c>
      <c r="H27" s="45" t="n">
        <v>81</v>
      </c>
      <c r="I27" s="45" t="n">
        <v>74</v>
      </c>
    </row>
    <row r="28" s="35" customFormat="true" ht="13.5" hidden="false" customHeight="false" outlineLevel="0" collapsed="false">
      <c r="A28" s="33" t="s">
        <v>19</v>
      </c>
      <c r="B28" s="44" t="n">
        <v>245</v>
      </c>
      <c r="C28" s="44" t="n">
        <v>171</v>
      </c>
      <c r="D28" s="44" t="n">
        <v>74</v>
      </c>
      <c r="E28" s="28"/>
      <c r="F28" s="33" t="s">
        <v>28</v>
      </c>
      <c r="G28" s="44" t="n">
        <v>481</v>
      </c>
      <c r="H28" s="44" t="n">
        <v>228</v>
      </c>
      <c r="I28" s="44" t="n">
        <v>253</v>
      </c>
    </row>
    <row r="29" s="35" customFormat="true" ht="13.5" hidden="false" customHeight="false" outlineLevel="0" collapsed="false">
      <c r="A29" s="37" t="n">
        <v>20</v>
      </c>
      <c r="B29" s="38" t="n">
        <v>50</v>
      </c>
      <c r="C29" s="45" t="n">
        <v>34</v>
      </c>
      <c r="D29" s="45" t="n">
        <v>16</v>
      </c>
      <c r="E29" s="28"/>
      <c r="F29" s="37" t="n">
        <v>65</v>
      </c>
      <c r="G29" s="45" t="n">
        <v>113</v>
      </c>
      <c r="H29" s="45" t="n">
        <v>51</v>
      </c>
      <c r="I29" s="45" t="n">
        <v>62</v>
      </c>
    </row>
    <row r="30" s="35" customFormat="true" ht="13.5" hidden="false" customHeight="false" outlineLevel="0" collapsed="false">
      <c r="A30" s="37" t="n">
        <v>21</v>
      </c>
      <c r="B30" s="38" t="n">
        <v>50</v>
      </c>
      <c r="C30" s="45" t="n">
        <v>37</v>
      </c>
      <c r="D30" s="45" t="n">
        <v>13</v>
      </c>
      <c r="E30" s="28"/>
      <c r="F30" s="37" t="n">
        <v>66</v>
      </c>
      <c r="G30" s="45" t="n">
        <v>66</v>
      </c>
      <c r="H30" s="45" t="n">
        <v>26</v>
      </c>
      <c r="I30" s="45" t="n">
        <v>40</v>
      </c>
    </row>
    <row r="31" s="35" customFormat="true" ht="13.5" hidden="false" customHeight="false" outlineLevel="0" collapsed="false">
      <c r="A31" s="37" t="n">
        <v>22</v>
      </c>
      <c r="B31" s="38" t="n">
        <v>53</v>
      </c>
      <c r="C31" s="45" t="n">
        <v>32</v>
      </c>
      <c r="D31" s="45" t="n">
        <v>21</v>
      </c>
      <c r="E31" s="28"/>
      <c r="F31" s="37" t="n">
        <v>67</v>
      </c>
      <c r="G31" s="45" t="n">
        <v>82</v>
      </c>
      <c r="H31" s="45" t="n">
        <v>42</v>
      </c>
      <c r="I31" s="45" t="n">
        <v>40</v>
      </c>
    </row>
    <row r="32" s="35" customFormat="true" ht="13.5" hidden="false" customHeight="false" outlineLevel="0" collapsed="false">
      <c r="A32" s="37" t="n">
        <v>23</v>
      </c>
      <c r="B32" s="38" t="n">
        <v>40</v>
      </c>
      <c r="C32" s="45" t="n">
        <v>34</v>
      </c>
      <c r="D32" s="45" t="n">
        <v>6</v>
      </c>
      <c r="E32" s="28"/>
      <c r="F32" s="37" t="n">
        <v>68</v>
      </c>
      <c r="G32" s="45" t="n">
        <v>112</v>
      </c>
      <c r="H32" s="45" t="n">
        <v>55</v>
      </c>
      <c r="I32" s="45" t="n">
        <v>57</v>
      </c>
    </row>
    <row r="33" s="35" customFormat="true" ht="13.5" hidden="false" customHeight="false" outlineLevel="0" collapsed="false">
      <c r="A33" s="37" t="n">
        <v>24</v>
      </c>
      <c r="B33" s="38" t="n">
        <v>52</v>
      </c>
      <c r="C33" s="45" t="n">
        <v>34</v>
      </c>
      <c r="D33" s="45" t="n">
        <v>18</v>
      </c>
      <c r="E33" s="28"/>
      <c r="F33" s="37" t="n">
        <v>69</v>
      </c>
      <c r="G33" s="45" t="n">
        <v>108</v>
      </c>
      <c r="H33" s="45" t="n">
        <v>54</v>
      </c>
      <c r="I33" s="45" t="n">
        <v>54</v>
      </c>
    </row>
    <row r="34" s="35" customFormat="true" ht="13.5" hidden="false" customHeight="false" outlineLevel="0" collapsed="false">
      <c r="A34" s="33" t="s">
        <v>20</v>
      </c>
      <c r="B34" s="44" t="n">
        <v>384</v>
      </c>
      <c r="C34" s="44" t="n">
        <v>208</v>
      </c>
      <c r="D34" s="44" t="n">
        <v>176</v>
      </c>
      <c r="E34" s="28"/>
      <c r="F34" s="33" t="s">
        <v>29</v>
      </c>
      <c r="G34" s="44" t="n">
        <v>474</v>
      </c>
      <c r="H34" s="44" t="n">
        <v>210</v>
      </c>
      <c r="I34" s="44" t="n">
        <v>264</v>
      </c>
    </row>
    <row r="35" s="35" customFormat="true" ht="13.5" hidden="false" customHeight="false" outlineLevel="0" collapsed="false">
      <c r="A35" s="37" t="n">
        <v>25</v>
      </c>
      <c r="B35" s="38" t="n">
        <v>81</v>
      </c>
      <c r="C35" s="45" t="n">
        <v>44</v>
      </c>
      <c r="D35" s="45" t="n">
        <v>37</v>
      </c>
      <c r="E35" s="28"/>
      <c r="F35" s="37" t="n">
        <v>70</v>
      </c>
      <c r="G35" s="45" t="n">
        <v>113</v>
      </c>
      <c r="H35" s="45" t="n">
        <v>54</v>
      </c>
      <c r="I35" s="45" t="n">
        <v>59</v>
      </c>
    </row>
    <row r="36" s="35" customFormat="true" ht="13.5" hidden="false" customHeight="false" outlineLevel="0" collapsed="false">
      <c r="A36" s="37" t="n">
        <v>26</v>
      </c>
      <c r="B36" s="38" t="n">
        <v>76</v>
      </c>
      <c r="C36" s="45" t="n">
        <v>42</v>
      </c>
      <c r="D36" s="45" t="n">
        <v>34</v>
      </c>
      <c r="E36" s="28"/>
      <c r="F36" s="37" t="n">
        <v>71</v>
      </c>
      <c r="G36" s="45" t="n">
        <v>88</v>
      </c>
      <c r="H36" s="45" t="n">
        <v>39</v>
      </c>
      <c r="I36" s="45" t="n">
        <v>49</v>
      </c>
    </row>
    <row r="37" s="35" customFormat="true" ht="13.5" hidden="false" customHeight="false" outlineLevel="0" collapsed="false">
      <c r="A37" s="37" t="n">
        <v>27</v>
      </c>
      <c r="B37" s="38" t="n">
        <v>58</v>
      </c>
      <c r="C37" s="45" t="n">
        <v>29</v>
      </c>
      <c r="D37" s="45" t="n">
        <v>29</v>
      </c>
      <c r="E37" s="28"/>
      <c r="F37" s="37" t="n">
        <v>72</v>
      </c>
      <c r="G37" s="45" t="n">
        <v>81</v>
      </c>
      <c r="H37" s="45" t="n">
        <v>33</v>
      </c>
      <c r="I37" s="45" t="n">
        <v>48</v>
      </c>
    </row>
    <row r="38" s="35" customFormat="true" ht="13.5" hidden="false" customHeight="false" outlineLevel="0" collapsed="false">
      <c r="A38" s="37" t="n">
        <v>28</v>
      </c>
      <c r="B38" s="38" t="n">
        <v>87</v>
      </c>
      <c r="C38" s="45" t="n">
        <v>49</v>
      </c>
      <c r="D38" s="45" t="n">
        <v>38</v>
      </c>
      <c r="E38" s="28"/>
      <c r="F38" s="37" t="n">
        <v>73</v>
      </c>
      <c r="G38" s="45" t="n">
        <v>90</v>
      </c>
      <c r="H38" s="45" t="n">
        <v>39</v>
      </c>
      <c r="I38" s="45" t="n">
        <v>51</v>
      </c>
    </row>
    <row r="39" s="35" customFormat="true" ht="13.5" hidden="false" customHeight="false" outlineLevel="0" collapsed="false">
      <c r="A39" s="37" t="n">
        <v>29</v>
      </c>
      <c r="B39" s="38" t="n">
        <v>82</v>
      </c>
      <c r="C39" s="45" t="n">
        <v>44</v>
      </c>
      <c r="D39" s="45" t="n">
        <v>38</v>
      </c>
      <c r="E39" s="28"/>
      <c r="F39" s="37" t="n">
        <v>74</v>
      </c>
      <c r="G39" s="45" t="n">
        <v>102</v>
      </c>
      <c r="H39" s="45" t="n">
        <v>45</v>
      </c>
      <c r="I39" s="45" t="n">
        <v>57</v>
      </c>
    </row>
    <row r="40" s="35" customFormat="true" ht="13.5" hidden="false" customHeight="false" outlineLevel="0" collapsed="false">
      <c r="A40" s="33" t="s">
        <v>21</v>
      </c>
      <c r="B40" s="44" t="n">
        <v>445</v>
      </c>
      <c r="C40" s="44" t="n">
        <v>226</v>
      </c>
      <c r="D40" s="44" t="n">
        <v>219</v>
      </c>
      <c r="E40" s="28"/>
      <c r="F40" s="33" t="s">
        <v>30</v>
      </c>
      <c r="G40" s="44" t="n">
        <v>489</v>
      </c>
      <c r="H40" s="44" t="n">
        <v>203</v>
      </c>
      <c r="I40" s="44" t="n">
        <v>286</v>
      </c>
    </row>
    <row r="41" s="35" customFormat="true" ht="13.5" hidden="false" customHeight="false" outlineLevel="0" collapsed="false">
      <c r="A41" s="37" t="n">
        <v>30</v>
      </c>
      <c r="B41" s="38" t="n">
        <v>81</v>
      </c>
      <c r="C41" s="45" t="n">
        <v>31</v>
      </c>
      <c r="D41" s="45" t="n">
        <v>50</v>
      </c>
      <c r="E41" s="28"/>
      <c r="F41" s="37" t="n">
        <v>75</v>
      </c>
      <c r="G41" s="45" t="n">
        <v>89</v>
      </c>
      <c r="H41" s="45" t="n">
        <v>44</v>
      </c>
      <c r="I41" s="45" t="n">
        <v>45</v>
      </c>
    </row>
    <row r="42" s="35" customFormat="true" ht="13.5" hidden="false" customHeight="false" outlineLevel="0" collapsed="false">
      <c r="A42" s="37" t="n">
        <v>31</v>
      </c>
      <c r="B42" s="38" t="n">
        <v>77</v>
      </c>
      <c r="C42" s="45" t="n">
        <v>40</v>
      </c>
      <c r="D42" s="45" t="n">
        <v>37</v>
      </c>
      <c r="E42" s="28"/>
      <c r="F42" s="37" t="n">
        <v>76</v>
      </c>
      <c r="G42" s="45" t="n">
        <v>99</v>
      </c>
      <c r="H42" s="45" t="n">
        <v>43</v>
      </c>
      <c r="I42" s="45" t="n">
        <v>56</v>
      </c>
    </row>
    <row r="43" s="35" customFormat="true" ht="13.5" hidden="false" customHeight="false" outlineLevel="0" collapsed="false">
      <c r="A43" s="37" t="n">
        <v>32</v>
      </c>
      <c r="B43" s="38" t="n">
        <v>90</v>
      </c>
      <c r="C43" s="45" t="n">
        <v>48</v>
      </c>
      <c r="D43" s="45" t="n">
        <v>42</v>
      </c>
      <c r="E43" s="28"/>
      <c r="F43" s="37" t="n">
        <v>77</v>
      </c>
      <c r="G43" s="45" t="n">
        <v>105</v>
      </c>
      <c r="H43" s="45" t="n">
        <v>40</v>
      </c>
      <c r="I43" s="45" t="n">
        <v>65</v>
      </c>
    </row>
    <row r="44" s="35" customFormat="true" ht="13.5" hidden="false" customHeight="false" outlineLevel="0" collapsed="false">
      <c r="A44" s="37" t="n">
        <v>33</v>
      </c>
      <c r="B44" s="38" t="n">
        <v>97</v>
      </c>
      <c r="C44" s="45" t="n">
        <v>52</v>
      </c>
      <c r="D44" s="45" t="n">
        <v>45</v>
      </c>
      <c r="E44" s="28"/>
      <c r="F44" s="37" t="n">
        <v>78</v>
      </c>
      <c r="G44" s="45" t="n">
        <v>101</v>
      </c>
      <c r="H44" s="45" t="n">
        <v>42</v>
      </c>
      <c r="I44" s="45" t="n">
        <v>59</v>
      </c>
    </row>
    <row r="45" s="35" customFormat="true" ht="13.5" hidden="false" customHeight="false" outlineLevel="0" collapsed="false">
      <c r="A45" s="37" t="n">
        <v>34</v>
      </c>
      <c r="B45" s="38" t="n">
        <v>100</v>
      </c>
      <c r="C45" s="45" t="n">
        <v>55</v>
      </c>
      <c r="D45" s="45" t="n">
        <v>45</v>
      </c>
      <c r="E45" s="28"/>
      <c r="F45" s="37" t="n">
        <v>79</v>
      </c>
      <c r="G45" s="45" t="n">
        <v>95</v>
      </c>
      <c r="H45" s="45" t="n">
        <v>34</v>
      </c>
      <c r="I45" s="45" t="n">
        <v>61</v>
      </c>
    </row>
    <row r="46" s="35" customFormat="true" ht="13.5" hidden="false" customHeight="false" outlineLevel="0" collapsed="false">
      <c r="A46" s="33" t="s">
        <v>22</v>
      </c>
      <c r="B46" s="44" t="n">
        <v>472</v>
      </c>
      <c r="C46" s="44" t="n">
        <v>251</v>
      </c>
      <c r="D46" s="44" t="n">
        <v>221</v>
      </c>
      <c r="E46" s="28"/>
      <c r="F46" s="33" t="s">
        <v>31</v>
      </c>
      <c r="G46" s="44" t="n">
        <v>452</v>
      </c>
      <c r="H46" s="44" t="n">
        <v>178</v>
      </c>
      <c r="I46" s="44" t="n">
        <v>274</v>
      </c>
    </row>
    <row r="47" s="35" customFormat="true" ht="13.5" hidden="false" customHeight="false" outlineLevel="0" collapsed="false">
      <c r="A47" s="37" t="n">
        <v>35</v>
      </c>
      <c r="B47" s="38" t="n">
        <v>82</v>
      </c>
      <c r="C47" s="45" t="n">
        <v>47</v>
      </c>
      <c r="D47" s="45" t="n">
        <v>35</v>
      </c>
      <c r="E47" s="28"/>
      <c r="F47" s="37" t="n">
        <v>80</v>
      </c>
      <c r="G47" s="45" t="n">
        <v>104</v>
      </c>
      <c r="H47" s="45" t="n">
        <v>35</v>
      </c>
      <c r="I47" s="45" t="n">
        <v>69</v>
      </c>
    </row>
    <row r="48" s="35" customFormat="true" ht="13.5" hidden="false" customHeight="false" outlineLevel="0" collapsed="false">
      <c r="A48" s="37" t="n">
        <v>36</v>
      </c>
      <c r="B48" s="38" t="n">
        <v>98</v>
      </c>
      <c r="C48" s="45" t="n">
        <v>53</v>
      </c>
      <c r="D48" s="45" t="n">
        <v>45</v>
      </c>
      <c r="E48" s="28"/>
      <c r="F48" s="37" t="n">
        <v>81</v>
      </c>
      <c r="G48" s="45" t="n">
        <v>104</v>
      </c>
      <c r="H48" s="45" t="n">
        <v>45</v>
      </c>
      <c r="I48" s="45" t="n">
        <v>59</v>
      </c>
    </row>
    <row r="49" s="35" customFormat="true" ht="13.5" hidden="false" customHeight="false" outlineLevel="0" collapsed="false">
      <c r="A49" s="37" t="n">
        <v>37</v>
      </c>
      <c r="B49" s="38" t="n">
        <v>91</v>
      </c>
      <c r="C49" s="45" t="n">
        <v>40</v>
      </c>
      <c r="D49" s="45" t="n">
        <v>51</v>
      </c>
      <c r="E49" s="28"/>
      <c r="F49" s="37" t="n">
        <v>82</v>
      </c>
      <c r="G49" s="45" t="n">
        <v>76</v>
      </c>
      <c r="H49" s="45" t="n">
        <v>29</v>
      </c>
      <c r="I49" s="45" t="n">
        <v>47</v>
      </c>
    </row>
    <row r="50" s="35" customFormat="true" ht="13.5" hidden="false" customHeight="false" outlineLevel="0" collapsed="false">
      <c r="A50" s="37" t="n">
        <v>38</v>
      </c>
      <c r="B50" s="38" t="n">
        <v>97</v>
      </c>
      <c r="C50" s="45" t="n">
        <v>51</v>
      </c>
      <c r="D50" s="45" t="n">
        <v>46</v>
      </c>
      <c r="E50" s="28"/>
      <c r="F50" s="37" t="n">
        <v>83</v>
      </c>
      <c r="G50" s="45" t="n">
        <v>98</v>
      </c>
      <c r="H50" s="45" t="n">
        <v>43</v>
      </c>
      <c r="I50" s="45" t="n">
        <v>55</v>
      </c>
    </row>
    <row r="51" s="35" customFormat="true" ht="13.5" hidden="false" customHeight="false" outlineLevel="0" collapsed="false">
      <c r="A51" s="37" t="n">
        <v>39</v>
      </c>
      <c r="B51" s="38" t="n">
        <v>104</v>
      </c>
      <c r="C51" s="45" t="n">
        <v>60</v>
      </c>
      <c r="D51" s="45" t="n">
        <v>44</v>
      </c>
      <c r="E51" s="28"/>
      <c r="F51" s="37" t="n">
        <v>84</v>
      </c>
      <c r="G51" s="45" t="n">
        <v>70</v>
      </c>
      <c r="H51" s="45" t="n">
        <v>26</v>
      </c>
      <c r="I51" s="45" t="n">
        <v>44</v>
      </c>
    </row>
    <row r="52" s="35" customFormat="true" ht="13.5" hidden="false" customHeight="false" outlineLevel="0" collapsed="false">
      <c r="A52" s="33" t="s">
        <v>23</v>
      </c>
      <c r="B52" s="44" t="n">
        <v>474</v>
      </c>
      <c r="C52" s="44" t="n">
        <v>255</v>
      </c>
      <c r="D52" s="44" t="n">
        <v>219</v>
      </c>
      <c r="E52" s="28"/>
      <c r="F52" s="33" t="s">
        <v>32</v>
      </c>
      <c r="G52" s="44" t="n">
        <v>290</v>
      </c>
      <c r="H52" s="44" t="n">
        <v>91</v>
      </c>
      <c r="I52" s="44" t="n">
        <v>199</v>
      </c>
    </row>
    <row r="53" s="35" customFormat="true" ht="13.5" hidden="false" customHeight="false" outlineLevel="0" collapsed="false">
      <c r="A53" s="37" t="n">
        <v>40</v>
      </c>
      <c r="B53" s="38" t="n">
        <v>77</v>
      </c>
      <c r="C53" s="45" t="n">
        <v>42</v>
      </c>
      <c r="D53" s="45" t="n">
        <v>35</v>
      </c>
      <c r="E53" s="28"/>
      <c r="F53" s="37" t="n">
        <v>85</v>
      </c>
      <c r="G53" s="45" t="n">
        <v>65</v>
      </c>
      <c r="H53" s="45" t="n">
        <v>24</v>
      </c>
      <c r="I53" s="45" t="n">
        <v>41</v>
      </c>
    </row>
    <row r="54" s="35" customFormat="true" ht="13.5" hidden="false" customHeight="false" outlineLevel="0" collapsed="false">
      <c r="A54" s="37" t="n">
        <v>41</v>
      </c>
      <c r="B54" s="38" t="n">
        <v>100</v>
      </c>
      <c r="C54" s="45" t="n">
        <v>57</v>
      </c>
      <c r="D54" s="45" t="n">
        <v>43</v>
      </c>
      <c r="E54" s="28"/>
      <c r="F54" s="37" t="n">
        <v>86</v>
      </c>
      <c r="G54" s="45" t="n">
        <v>71</v>
      </c>
      <c r="H54" s="45" t="n">
        <v>28</v>
      </c>
      <c r="I54" s="45" t="n">
        <v>43</v>
      </c>
    </row>
    <row r="55" s="35" customFormat="true" ht="13.5" hidden="false" customHeight="false" outlineLevel="0" collapsed="false">
      <c r="A55" s="37" t="n">
        <v>42</v>
      </c>
      <c r="B55" s="38" t="n">
        <v>91</v>
      </c>
      <c r="C55" s="45" t="n">
        <v>44</v>
      </c>
      <c r="D55" s="45" t="n">
        <v>47</v>
      </c>
      <c r="E55" s="28"/>
      <c r="F55" s="37" t="n">
        <v>87</v>
      </c>
      <c r="G55" s="45" t="n">
        <v>62</v>
      </c>
      <c r="H55" s="45" t="n">
        <v>18</v>
      </c>
      <c r="I55" s="45" t="n">
        <v>44</v>
      </c>
    </row>
    <row r="56" s="35" customFormat="true" ht="13.5" hidden="false" customHeight="false" outlineLevel="0" collapsed="false">
      <c r="A56" s="37" t="n">
        <v>43</v>
      </c>
      <c r="B56" s="38" t="n">
        <v>108</v>
      </c>
      <c r="C56" s="45" t="n">
        <v>58</v>
      </c>
      <c r="D56" s="45" t="n">
        <v>50</v>
      </c>
      <c r="E56" s="28"/>
      <c r="F56" s="37" t="n">
        <v>88</v>
      </c>
      <c r="G56" s="45" t="n">
        <v>58</v>
      </c>
      <c r="H56" s="45" t="n">
        <v>14</v>
      </c>
      <c r="I56" s="45" t="n">
        <v>44</v>
      </c>
    </row>
    <row r="57" s="35" customFormat="true" ht="13.5" hidden="false" customHeight="false" outlineLevel="0" collapsed="false">
      <c r="A57" s="37" t="n">
        <v>44</v>
      </c>
      <c r="B57" s="38" t="n">
        <v>98</v>
      </c>
      <c r="C57" s="45" t="n">
        <v>54</v>
      </c>
      <c r="D57" s="45" t="n">
        <v>44</v>
      </c>
      <c r="E57" s="28"/>
      <c r="F57" s="37" t="n">
        <v>89</v>
      </c>
      <c r="G57" s="45" t="n">
        <v>34</v>
      </c>
      <c r="H57" s="45" t="n">
        <v>7</v>
      </c>
      <c r="I57" s="45" t="n">
        <v>27</v>
      </c>
    </row>
    <row r="58" s="35" customFormat="true" ht="13.5" hidden="false" customHeight="true" outlineLevel="0" collapsed="false">
      <c r="A58" s="39" t="s">
        <v>38</v>
      </c>
      <c r="B58" s="40" t="s">
        <v>68</v>
      </c>
      <c r="C58" s="40"/>
      <c r="D58" s="40"/>
      <c r="E58" s="28"/>
      <c r="F58" s="33" t="s">
        <v>33</v>
      </c>
      <c r="G58" s="34" t="n">
        <v>155</v>
      </c>
      <c r="H58" s="46" t="n">
        <v>27</v>
      </c>
      <c r="I58" s="46" t="n">
        <v>128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8509</v>
      </c>
      <c r="H59" s="47" t="n">
        <v>4250</v>
      </c>
      <c r="I59" s="47" t="n">
        <v>425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6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620</v>
      </c>
      <c r="C4" s="44" t="n">
        <v>306</v>
      </c>
      <c r="D4" s="44" t="n">
        <v>314</v>
      </c>
      <c r="E4" s="28"/>
      <c r="F4" s="33" t="s">
        <v>24</v>
      </c>
      <c r="G4" s="44" t="n">
        <v>926</v>
      </c>
      <c r="H4" s="44" t="n">
        <v>468</v>
      </c>
      <c r="I4" s="44" t="n">
        <v>458</v>
      </c>
      <c r="K4" s="36"/>
    </row>
    <row r="5" s="35" customFormat="true" ht="13.5" hidden="false" customHeight="false" outlineLevel="0" collapsed="false">
      <c r="A5" s="37" t="n">
        <v>0</v>
      </c>
      <c r="B5" s="38" t="n">
        <v>116</v>
      </c>
      <c r="C5" s="45" t="n">
        <v>55</v>
      </c>
      <c r="D5" s="45" t="n">
        <v>61</v>
      </c>
      <c r="E5" s="28"/>
      <c r="F5" s="37" t="n">
        <v>45</v>
      </c>
      <c r="G5" s="45" t="n">
        <v>168</v>
      </c>
      <c r="H5" s="45" t="n">
        <v>71</v>
      </c>
      <c r="I5" s="45" t="n">
        <v>97</v>
      </c>
    </row>
    <row r="6" s="35" customFormat="true" ht="13.5" hidden="false" customHeight="false" outlineLevel="0" collapsed="false">
      <c r="A6" s="37" t="n">
        <v>1</v>
      </c>
      <c r="B6" s="38" t="n">
        <v>123</v>
      </c>
      <c r="C6" s="45" t="n">
        <v>59</v>
      </c>
      <c r="D6" s="45" t="n">
        <v>64</v>
      </c>
      <c r="E6" s="28"/>
      <c r="F6" s="37" t="n">
        <v>46</v>
      </c>
      <c r="G6" s="45" t="n">
        <v>161</v>
      </c>
      <c r="H6" s="45" t="n">
        <v>77</v>
      </c>
      <c r="I6" s="45" t="n">
        <v>84</v>
      </c>
    </row>
    <row r="7" s="35" customFormat="true" ht="13.5" hidden="false" customHeight="false" outlineLevel="0" collapsed="false">
      <c r="A7" s="37" t="n">
        <v>2</v>
      </c>
      <c r="B7" s="38" t="n">
        <v>120</v>
      </c>
      <c r="C7" s="45" t="n">
        <v>64</v>
      </c>
      <c r="D7" s="45" t="n">
        <v>56</v>
      </c>
      <c r="E7" s="28"/>
      <c r="F7" s="37" t="n">
        <v>47</v>
      </c>
      <c r="G7" s="45" t="n">
        <v>187</v>
      </c>
      <c r="H7" s="45" t="n">
        <v>101</v>
      </c>
      <c r="I7" s="45" t="n">
        <v>86</v>
      </c>
    </row>
    <row r="8" s="35" customFormat="true" ht="13.5" hidden="false" customHeight="false" outlineLevel="0" collapsed="false">
      <c r="A8" s="37" t="n">
        <v>3</v>
      </c>
      <c r="B8" s="38" t="n">
        <v>124</v>
      </c>
      <c r="C8" s="45" t="n">
        <v>59</v>
      </c>
      <c r="D8" s="45" t="n">
        <v>65</v>
      </c>
      <c r="E8" s="28"/>
      <c r="F8" s="37" t="n">
        <v>48</v>
      </c>
      <c r="G8" s="45" t="n">
        <v>199</v>
      </c>
      <c r="H8" s="45" t="n">
        <v>101</v>
      </c>
      <c r="I8" s="45" t="n">
        <v>98</v>
      </c>
    </row>
    <row r="9" s="35" customFormat="true" ht="13.5" hidden="false" customHeight="false" outlineLevel="0" collapsed="false">
      <c r="A9" s="37" t="n">
        <v>4</v>
      </c>
      <c r="B9" s="38" t="n">
        <v>137</v>
      </c>
      <c r="C9" s="45" t="n">
        <v>69</v>
      </c>
      <c r="D9" s="45" t="n">
        <v>68</v>
      </c>
      <c r="E9" s="28"/>
      <c r="F9" s="37" t="n">
        <v>49</v>
      </c>
      <c r="G9" s="45" t="n">
        <v>211</v>
      </c>
      <c r="H9" s="45" t="n">
        <v>118</v>
      </c>
      <c r="I9" s="45" t="n">
        <v>93</v>
      </c>
    </row>
    <row r="10" s="35" customFormat="true" ht="13.5" hidden="false" customHeight="false" outlineLevel="0" collapsed="false">
      <c r="A10" s="33" t="s">
        <v>16</v>
      </c>
      <c r="B10" s="44" t="n">
        <v>696</v>
      </c>
      <c r="C10" s="44" t="n">
        <v>323</v>
      </c>
      <c r="D10" s="44" t="n">
        <v>373</v>
      </c>
      <c r="E10" s="28"/>
      <c r="F10" s="33" t="s">
        <v>25</v>
      </c>
      <c r="G10" s="44" t="n">
        <v>1021</v>
      </c>
      <c r="H10" s="44" t="n">
        <v>532</v>
      </c>
      <c r="I10" s="44" t="n">
        <v>489</v>
      </c>
    </row>
    <row r="11" s="35" customFormat="true" ht="13.5" hidden="false" customHeight="false" outlineLevel="0" collapsed="false">
      <c r="A11" s="37" t="n">
        <v>5</v>
      </c>
      <c r="B11" s="38" t="n">
        <v>131</v>
      </c>
      <c r="C11" s="45" t="n">
        <v>59</v>
      </c>
      <c r="D11" s="45" t="n">
        <v>72</v>
      </c>
      <c r="E11" s="28"/>
      <c r="F11" s="37" t="n">
        <v>50</v>
      </c>
      <c r="G11" s="45" t="n">
        <v>184</v>
      </c>
      <c r="H11" s="45" t="n">
        <v>112</v>
      </c>
      <c r="I11" s="45" t="n">
        <v>72</v>
      </c>
    </row>
    <row r="12" s="35" customFormat="true" ht="13.5" hidden="false" customHeight="false" outlineLevel="0" collapsed="false">
      <c r="A12" s="37" t="n">
        <v>6</v>
      </c>
      <c r="B12" s="38" t="n">
        <v>138</v>
      </c>
      <c r="C12" s="45" t="n">
        <v>66</v>
      </c>
      <c r="D12" s="45" t="n">
        <v>72</v>
      </c>
      <c r="E12" s="28"/>
      <c r="F12" s="37" t="n">
        <v>51</v>
      </c>
      <c r="G12" s="45" t="n">
        <v>212</v>
      </c>
      <c r="H12" s="45" t="n">
        <v>100</v>
      </c>
      <c r="I12" s="45" t="n">
        <v>112</v>
      </c>
    </row>
    <row r="13" s="35" customFormat="true" ht="13.5" hidden="false" customHeight="false" outlineLevel="0" collapsed="false">
      <c r="A13" s="37" t="n">
        <v>7</v>
      </c>
      <c r="B13" s="38" t="n">
        <v>129</v>
      </c>
      <c r="C13" s="45" t="n">
        <v>54</v>
      </c>
      <c r="D13" s="45" t="n">
        <v>75</v>
      </c>
      <c r="E13" s="28"/>
      <c r="F13" s="37" t="n">
        <v>52</v>
      </c>
      <c r="G13" s="45" t="n">
        <v>210</v>
      </c>
      <c r="H13" s="45" t="n">
        <v>105</v>
      </c>
      <c r="I13" s="45" t="n">
        <v>105</v>
      </c>
    </row>
    <row r="14" s="35" customFormat="true" ht="13.5" hidden="false" customHeight="false" outlineLevel="0" collapsed="false">
      <c r="A14" s="37" t="n">
        <v>8</v>
      </c>
      <c r="B14" s="38" t="n">
        <v>124</v>
      </c>
      <c r="C14" s="45" t="n">
        <v>54</v>
      </c>
      <c r="D14" s="45" t="n">
        <v>70</v>
      </c>
      <c r="E14" s="28"/>
      <c r="F14" s="37" t="n">
        <v>53</v>
      </c>
      <c r="G14" s="45" t="n">
        <v>221</v>
      </c>
      <c r="H14" s="45" t="n">
        <v>124</v>
      </c>
      <c r="I14" s="45" t="n">
        <v>97</v>
      </c>
    </row>
    <row r="15" s="35" customFormat="true" ht="13.5" hidden="false" customHeight="false" outlineLevel="0" collapsed="false">
      <c r="A15" s="37" t="n">
        <v>9</v>
      </c>
      <c r="B15" s="38" t="n">
        <v>174</v>
      </c>
      <c r="C15" s="45" t="n">
        <v>90</v>
      </c>
      <c r="D15" s="45" t="n">
        <v>84</v>
      </c>
      <c r="E15" s="28"/>
      <c r="F15" s="37" t="n">
        <v>54</v>
      </c>
      <c r="G15" s="45" t="n">
        <v>194</v>
      </c>
      <c r="H15" s="45" t="n">
        <v>91</v>
      </c>
      <c r="I15" s="45" t="n">
        <v>103</v>
      </c>
    </row>
    <row r="16" s="35" customFormat="true" ht="13.5" hidden="false" customHeight="false" outlineLevel="0" collapsed="false">
      <c r="A16" s="33" t="s">
        <v>17</v>
      </c>
      <c r="B16" s="44" t="n">
        <v>782</v>
      </c>
      <c r="C16" s="44" t="n">
        <v>392</v>
      </c>
      <c r="D16" s="44" t="n">
        <v>390</v>
      </c>
      <c r="E16" s="28"/>
      <c r="F16" s="33" t="s">
        <v>26</v>
      </c>
      <c r="G16" s="44" t="n">
        <v>1075</v>
      </c>
      <c r="H16" s="44" t="n">
        <v>557</v>
      </c>
      <c r="I16" s="44" t="n">
        <v>518</v>
      </c>
    </row>
    <row r="17" s="35" customFormat="true" ht="13.5" hidden="false" customHeight="false" outlineLevel="0" collapsed="false">
      <c r="A17" s="37" t="n">
        <v>10</v>
      </c>
      <c r="B17" s="38" t="n">
        <v>132</v>
      </c>
      <c r="C17" s="45" t="n">
        <v>73</v>
      </c>
      <c r="D17" s="45" t="n">
        <v>59</v>
      </c>
      <c r="E17" s="28"/>
      <c r="F17" s="37" t="n">
        <v>55</v>
      </c>
      <c r="G17" s="45" t="n">
        <v>199</v>
      </c>
      <c r="H17" s="45" t="n">
        <v>107</v>
      </c>
      <c r="I17" s="45" t="n">
        <v>92</v>
      </c>
    </row>
    <row r="18" s="35" customFormat="true" ht="13.5" hidden="false" customHeight="false" outlineLevel="0" collapsed="false">
      <c r="A18" s="37" t="n">
        <v>11</v>
      </c>
      <c r="B18" s="38" t="n">
        <v>170</v>
      </c>
      <c r="C18" s="45" t="n">
        <v>86</v>
      </c>
      <c r="D18" s="45" t="n">
        <v>84</v>
      </c>
      <c r="E18" s="28"/>
      <c r="F18" s="37" t="n">
        <v>56</v>
      </c>
      <c r="G18" s="45" t="n">
        <v>196</v>
      </c>
      <c r="H18" s="45" t="n">
        <v>112</v>
      </c>
      <c r="I18" s="45" t="n">
        <v>84</v>
      </c>
    </row>
    <row r="19" s="35" customFormat="true" ht="13.5" hidden="false" customHeight="false" outlineLevel="0" collapsed="false">
      <c r="A19" s="37" t="n">
        <v>12</v>
      </c>
      <c r="B19" s="38" t="n">
        <v>164</v>
      </c>
      <c r="C19" s="45" t="n">
        <v>83</v>
      </c>
      <c r="D19" s="45" t="n">
        <v>81</v>
      </c>
      <c r="E19" s="28"/>
      <c r="F19" s="37" t="n">
        <v>57</v>
      </c>
      <c r="G19" s="45" t="n">
        <v>233</v>
      </c>
      <c r="H19" s="45" t="n">
        <v>119</v>
      </c>
      <c r="I19" s="45" t="n">
        <v>114</v>
      </c>
    </row>
    <row r="20" s="35" customFormat="true" ht="13.5" hidden="false" customHeight="false" outlineLevel="0" collapsed="false">
      <c r="A20" s="37" t="n">
        <v>13</v>
      </c>
      <c r="B20" s="38" t="n">
        <v>152</v>
      </c>
      <c r="C20" s="45" t="n">
        <v>73</v>
      </c>
      <c r="D20" s="45" t="n">
        <v>79</v>
      </c>
      <c r="E20" s="28"/>
      <c r="F20" s="37" t="n">
        <v>58</v>
      </c>
      <c r="G20" s="45" t="n">
        <v>220</v>
      </c>
      <c r="H20" s="45" t="n">
        <v>109</v>
      </c>
      <c r="I20" s="45" t="n">
        <v>111</v>
      </c>
    </row>
    <row r="21" s="35" customFormat="true" ht="13.5" hidden="false" customHeight="false" outlineLevel="0" collapsed="false">
      <c r="A21" s="37" t="n">
        <v>14</v>
      </c>
      <c r="B21" s="38" t="n">
        <v>164</v>
      </c>
      <c r="C21" s="45" t="n">
        <v>77</v>
      </c>
      <c r="D21" s="45" t="n">
        <v>87</v>
      </c>
      <c r="E21" s="28"/>
      <c r="F21" s="37" t="n">
        <v>59</v>
      </c>
      <c r="G21" s="45" t="n">
        <v>227</v>
      </c>
      <c r="H21" s="45" t="n">
        <v>110</v>
      </c>
      <c r="I21" s="45" t="n">
        <v>117</v>
      </c>
    </row>
    <row r="22" s="35" customFormat="true" ht="13.5" hidden="false" customHeight="false" outlineLevel="0" collapsed="false">
      <c r="A22" s="33" t="s">
        <v>18</v>
      </c>
      <c r="B22" s="44" t="n">
        <v>892</v>
      </c>
      <c r="C22" s="44" t="n">
        <v>443</v>
      </c>
      <c r="D22" s="44" t="n">
        <v>449</v>
      </c>
      <c r="E22" s="28"/>
      <c r="F22" s="33" t="s">
        <v>27</v>
      </c>
      <c r="G22" s="44" t="n">
        <v>1365</v>
      </c>
      <c r="H22" s="44" t="n">
        <v>710</v>
      </c>
      <c r="I22" s="44" t="n">
        <v>655</v>
      </c>
    </row>
    <row r="23" s="35" customFormat="true" ht="13.5" hidden="false" customHeight="false" outlineLevel="0" collapsed="false">
      <c r="A23" s="37" t="n">
        <v>15</v>
      </c>
      <c r="B23" s="38" t="n">
        <v>172</v>
      </c>
      <c r="C23" s="45" t="n">
        <v>91</v>
      </c>
      <c r="D23" s="45" t="n">
        <v>81</v>
      </c>
      <c r="E23" s="28"/>
      <c r="F23" s="37" t="n">
        <v>60</v>
      </c>
      <c r="G23" s="45" t="n">
        <v>233</v>
      </c>
      <c r="H23" s="45" t="n">
        <v>127</v>
      </c>
      <c r="I23" s="45" t="n">
        <v>106</v>
      </c>
    </row>
    <row r="24" s="35" customFormat="true" ht="13.5" hidden="false" customHeight="false" outlineLevel="0" collapsed="false">
      <c r="A24" s="37" t="n">
        <v>16</v>
      </c>
      <c r="B24" s="38" t="n">
        <v>162</v>
      </c>
      <c r="C24" s="45" t="n">
        <v>84</v>
      </c>
      <c r="D24" s="45" t="n">
        <v>78</v>
      </c>
      <c r="E24" s="28"/>
      <c r="F24" s="37" t="n">
        <v>61</v>
      </c>
      <c r="G24" s="45" t="n">
        <v>252</v>
      </c>
      <c r="H24" s="45" t="n">
        <v>126</v>
      </c>
      <c r="I24" s="45" t="n">
        <v>126</v>
      </c>
    </row>
    <row r="25" s="35" customFormat="true" ht="13.5" hidden="false" customHeight="false" outlineLevel="0" collapsed="false">
      <c r="A25" s="37" t="n">
        <v>17</v>
      </c>
      <c r="B25" s="38" t="n">
        <v>192</v>
      </c>
      <c r="C25" s="45" t="n">
        <v>95</v>
      </c>
      <c r="D25" s="45" t="n">
        <v>97</v>
      </c>
      <c r="E25" s="28"/>
      <c r="F25" s="37" t="n">
        <v>62</v>
      </c>
      <c r="G25" s="45" t="n">
        <v>269</v>
      </c>
      <c r="H25" s="45" t="n">
        <v>141</v>
      </c>
      <c r="I25" s="45" t="n">
        <v>128</v>
      </c>
    </row>
    <row r="26" s="35" customFormat="true" ht="13.5" hidden="false" customHeight="false" outlineLevel="0" collapsed="false">
      <c r="A26" s="37" t="n">
        <v>18</v>
      </c>
      <c r="B26" s="38" t="n">
        <v>187</v>
      </c>
      <c r="C26" s="45" t="n">
        <v>87</v>
      </c>
      <c r="D26" s="45" t="n">
        <v>100</v>
      </c>
      <c r="E26" s="28"/>
      <c r="F26" s="37" t="n">
        <v>63</v>
      </c>
      <c r="G26" s="45" t="n">
        <v>313</v>
      </c>
      <c r="H26" s="45" t="n">
        <v>158</v>
      </c>
      <c r="I26" s="45" t="n">
        <v>155</v>
      </c>
    </row>
    <row r="27" s="35" customFormat="true" ht="13.5" hidden="false" customHeight="false" outlineLevel="0" collapsed="false">
      <c r="A27" s="37" t="n">
        <v>19</v>
      </c>
      <c r="B27" s="38" t="n">
        <v>179</v>
      </c>
      <c r="C27" s="45" t="n">
        <v>86</v>
      </c>
      <c r="D27" s="45" t="n">
        <v>93</v>
      </c>
      <c r="E27" s="28"/>
      <c r="F27" s="37" t="n">
        <v>64</v>
      </c>
      <c r="G27" s="45" t="n">
        <v>298</v>
      </c>
      <c r="H27" s="45" t="n">
        <v>158</v>
      </c>
      <c r="I27" s="45" t="n">
        <v>140</v>
      </c>
    </row>
    <row r="28" s="35" customFormat="true" ht="13.5" hidden="false" customHeight="false" outlineLevel="0" collapsed="false">
      <c r="A28" s="33" t="s">
        <v>19</v>
      </c>
      <c r="B28" s="44" t="n">
        <v>410</v>
      </c>
      <c r="C28" s="44" t="n">
        <v>217</v>
      </c>
      <c r="D28" s="44" t="n">
        <v>193</v>
      </c>
      <c r="E28" s="28"/>
      <c r="F28" s="33" t="s">
        <v>28</v>
      </c>
      <c r="G28" s="44" t="n">
        <v>990</v>
      </c>
      <c r="H28" s="44" t="n">
        <v>476</v>
      </c>
      <c r="I28" s="44" t="n">
        <v>514</v>
      </c>
    </row>
    <row r="29" s="35" customFormat="true" ht="13.5" hidden="false" customHeight="false" outlineLevel="0" collapsed="false">
      <c r="A29" s="37" t="n">
        <v>20</v>
      </c>
      <c r="B29" s="38" t="n">
        <v>100</v>
      </c>
      <c r="C29" s="45" t="n">
        <v>54</v>
      </c>
      <c r="D29" s="45" t="n">
        <v>46</v>
      </c>
      <c r="E29" s="28"/>
      <c r="F29" s="37" t="n">
        <v>65</v>
      </c>
      <c r="G29" s="45" t="n">
        <v>223</v>
      </c>
      <c r="H29" s="45" t="n">
        <v>106</v>
      </c>
      <c r="I29" s="45" t="n">
        <v>117</v>
      </c>
    </row>
    <row r="30" s="35" customFormat="true" ht="13.5" hidden="false" customHeight="false" outlineLevel="0" collapsed="false">
      <c r="A30" s="37" t="n">
        <v>21</v>
      </c>
      <c r="B30" s="38" t="n">
        <v>63</v>
      </c>
      <c r="C30" s="45" t="n">
        <v>33</v>
      </c>
      <c r="D30" s="45" t="n">
        <v>30</v>
      </c>
      <c r="E30" s="28"/>
      <c r="F30" s="37" t="n">
        <v>66</v>
      </c>
      <c r="G30" s="45" t="n">
        <v>142</v>
      </c>
      <c r="H30" s="45" t="n">
        <v>73</v>
      </c>
      <c r="I30" s="45" t="n">
        <v>69</v>
      </c>
    </row>
    <row r="31" s="35" customFormat="true" ht="13.5" hidden="false" customHeight="false" outlineLevel="0" collapsed="false">
      <c r="A31" s="37" t="n">
        <v>22</v>
      </c>
      <c r="B31" s="38" t="n">
        <v>66</v>
      </c>
      <c r="C31" s="45" t="n">
        <v>31</v>
      </c>
      <c r="D31" s="45" t="n">
        <v>35</v>
      </c>
      <c r="E31" s="28"/>
      <c r="F31" s="37" t="n">
        <v>67</v>
      </c>
      <c r="G31" s="45" t="n">
        <v>184</v>
      </c>
      <c r="H31" s="45" t="n">
        <v>87</v>
      </c>
      <c r="I31" s="45" t="n">
        <v>97</v>
      </c>
    </row>
    <row r="32" s="35" customFormat="true" ht="13.5" hidden="false" customHeight="false" outlineLevel="0" collapsed="false">
      <c r="A32" s="37" t="n">
        <v>23</v>
      </c>
      <c r="B32" s="38" t="n">
        <v>69</v>
      </c>
      <c r="C32" s="45" t="n">
        <v>37</v>
      </c>
      <c r="D32" s="45" t="n">
        <v>32</v>
      </c>
      <c r="E32" s="28"/>
      <c r="F32" s="37" t="n">
        <v>68</v>
      </c>
      <c r="G32" s="45" t="n">
        <v>231</v>
      </c>
      <c r="H32" s="45" t="n">
        <v>117</v>
      </c>
      <c r="I32" s="45" t="n">
        <v>114</v>
      </c>
    </row>
    <row r="33" s="35" customFormat="true" ht="13.5" hidden="false" customHeight="false" outlineLevel="0" collapsed="false">
      <c r="A33" s="37" t="n">
        <v>24</v>
      </c>
      <c r="B33" s="38" t="n">
        <v>112</v>
      </c>
      <c r="C33" s="45" t="n">
        <v>62</v>
      </c>
      <c r="D33" s="45" t="n">
        <v>50</v>
      </c>
      <c r="E33" s="28"/>
      <c r="F33" s="37" t="n">
        <v>69</v>
      </c>
      <c r="G33" s="45" t="n">
        <v>210</v>
      </c>
      <c r="H33" s="45" t="n">
        <v>93</v>
      </c>
      <c r="I33" s="45" t="n">
        <v>117</v>
      </c>
    </row>
    <row r="34" s="35" customFormat="true" ht="13.5" hidden="false" customHeight="false" outlineLevel="0" collapsed="false">
      <c r="A34" s="33" t="s">
        <v>20</v>
      </c>
      <c r="B34" s="44" t="n">
        <v>568</v>
      </c>
      <c r="C34" s="44" t="n">
        <v>312</v>
      </c>
      <c r="D34" s="44" t="n">
        <v>256</v>
      </c>
      <c r="E34" s="28"/>
      <c r="F34" s="33" t="s">
        <v>29</v>
      </c>
      <c r="G34" s="44" t="n">
        <v>980</v>
      </c>
      <c r="H34" s="44" t="n">
        <v>450</v>
      </c>
      <c r="I34" s="44" t="n">
        <v>530</v>
      </c>
    </row>
    <row r="35" s="35" customFormat="true" ht="13.5" hidden="false" customHeight="false" outlineLevel="0" collapsed="false">
      <c r="A35" s="37" t="n">
        <v>25</v>
      </c>
      <c r="B35" s="38" t="n">
        <v>120</v>
      </c>
      <c r="C35" s="45" t="n">
        <v>68</v>
      </c>
      <c r="D35" s="45" t="n">
        <v>52</v>
      </c>
      <c r="E35" s="28"/>
      <c r="F35" s="37" t="n">
        <v>70</v>
      </c>
      <c r="G35" s="45" t="n">
        <v>223</v>
      </c>
      <c r="H35" s="45" t="n">
        <v>105</v>
      </c>
      <c r="I35" s="45" t="n">
        <v>118</v>
      </c>
    </row>
    <row r="36" s="35" customFormat="true" ht="13.5" hidden="false" customHeight="false" outlineLevel="0" collapsed="false">
      <c r="A36" s="37" t="n">
        <v>26</v>
      </c>
      <c r="B36" s="38" t="n">
        <v>118</v>
      </c>
      <c r="C36" s="45" t="n">
        <v>69</v>
      </c>
      <c r="D36" s="45" t="n">
        <v>49</v>
      </c>
      <c r="E36" s="28"/>
      <c r="F36" s="37" t="n">
        <v>71</v>
      </c>
      <c r="G36" s="45" t="n">
        <v>229</v>
      </c>
      <c r="H36" s="45" t="n">
        <v>108</v>
      </c>
      <c r="I36" s="45" t="n">
        <v>121</v>
      </c>
    </row>
    <row r="37" s="35" customFormat="true" ht="13.5" hidden="false" customHeight="false" outlineLevel="0" collapsed="false">
      <c r="A37" s="37" t="n">
        <v>27</v>
      </c>
      <c r="B37" s="38" t="n">
        <v>113</v>
      </c>
      <c r="C37" s="45" t="n">
        <v>53</v>
      </c>
      <c r="D37" s="45" t="n">
        <v>60</v>
      </c>
      <c r="E37" s="28"/>
      <c r="F37" s="37" t="n">
        <v>72</v>
      </c>
      <c r="G37" s="45" t="n">
        <v>159</v>
      </c>
      <c r="H37" s="45" t="n">
        <v>65</v>
      </c>
      <c r="I37" s="45" t="n">
        <v>94</v>
      </c>
    </row>
    <row r="38" s="35" customFormat="true" ht="13.5" hidden="false" customHeight="false" outlineLevel="0" collapsed="false">
      <c r="A38" s="37" t="n">
        <v>28</v>
      </c>
      <c r="B38" s="38" t="n">
        <v>95</v>
      </c>
      <c r="C38" s="45" t="n">
        <v>53</v>
      </c>
      <c r="D38" s="45" t="n">
        <v>42</v>
      </c>
      <c r="E38" s="28"/>
      <c r="F38" s="37" t="n">
        <v>73</v>
      </c>
      <c r="G38" s="45" t="n">
        <v>156</v>
      </c>
      <c r="H38" s="45" t="n">
        <v>75</v>
      </c>
      <c r="I38" s="45" t="n">
        <v>81</v>
      </c>
    </row>
    <row r="39" s="35" customFormat="true" ht="13.5" hidden="false" customHeight="false" outlineLevel="0" collapsed="false">
      <c r="A39" s="37" t="n">
        <v>29</v>
      </c>
      <c r="B39" s="38" t="n">
        <v>122</v>
      </c>
      <c r="C39" s="45" t="n">
        <v>69</v>
      </c>
      <c r="D39" s="45" t="n">
        <v>53</v>
      </c>
      <c r="E39" s="28"/>
      <c r="F39" s="37" t="n">
        <v>74</v>
      </c>
      <c r="G39" s="45" t="n">
        <v>213</v>
      </c>
      <c r="H39" s="45" t="n">
        <v>97</v>
      </c>
      <c r="I39" s="45" t="n">
        <v>116</v>
      </c>
    </row>
    <row r="40" s="35" customFormat="true" ht="13.5" hidden="false" customHeight="false" outlineLevel="0" collapsed="false">
      <c r="A40" s="33" t="s">
        <v>21</v>
      </c>
      <c r="B40" s="44" t="n">
        <v>753</v>
      </c>
      <c r="C40" s="44" t="n">
        <v>401</v>
      </c>
      <c r="D40" s="44" t="n">
        <v>352</v>
      </c>
      <c r="E40" s="28"/>
      <c r="F40" s="33" t="s">
        <v>30</v>
      </c>
      <c r="G40" s="44" t="n">
        <v>1070</v>
      </c>
      <c r="H40" s="44" t="n">
        <v>487</v>
      </c>
      <c r="I40" s="44" t="n">
        <v>583</v>
      </c>
    </row>
    <row r="41" s="35" customFormat="true" ht="13.5" hidden="false" customHeight="false" outlineLevel="0" collapsed="false">
      <c r="A41" s="37" t="n">
        <v>30</v>
      </c>
      <c r="B41" s="38" t="n">
        <v>117</v>
      </c>
      <c r="C41" s="45" t="n">
        <v>45</v>
      </c>
      <c r="D41" s="45" t="n">
        <v>72</v>
      </c>
      <c r="E41" s="28"/>
      <c r="F41" s="37" t="n">
        <v>75</v>
      </c>
      <c r="G41" s="45" t="n">
        <v>197</v>
      </c>
      <c r="H41" s="45" t="n">
        <v>97</v>
      </c>
      <c r="I41" s="45" t="n">
        <v>100</v>
      </c>
    </row>
    <row r="42" s="35" customFormat="true" ht="13.5" hidden="false" customHeight="false" outlineLevel="0" collapsed="false">
      <c r="A42" s="37" t="n">
        <v>31</v>
      </c>
      <c r="B42" s="38" t="n">
        <v>140</v>
      </c>
      <c r="C42" s="45" t="n">
        <v>81</v>
      </c>
      <c r="D42" s="45" t="n">
        <v>59</v>
      </c>
      <c r="E42" s="28"/>
      <c r="F42" s="37" t="n">
        <v>76</v>
      </c>
      <c r="G42" s="45" t="n">
        <v>228</v>
      </c>
      <c r="H42" s="45" t="n">
        <v>95</v>
      </c>
      <c r="I42" s="45" t="n">
        <v>133</v>
      </c>
    </row>
    <row r="43" s="35" customFormat="true" ht="13.5" hidden="false" customHeight="false" outlineLevel="0" collapsed="false">
      <c r="A43" s="37" t="n">
        <v>32</v>
      </c>
      <c r="B43" s="38" t="n">
        <v>166</v>
      </c>
      <c r="C43" s="45" t="n">
        <v>88</v>
      </c>
      <c r="D43" s="45" t="n">
        <v>78</v>
      </c>
      <c r="E43" s="28"/>
      <c r="F43" s="37" t="n">
        <v>77</v>
      </c>
      <c r="G43" s="45" t="n">
        <v>219</v>
      </c>
      <c r="H43" s="45" t="n">
        <v>94</v>
      </c>
      <c r="I43" s="45" t="n">
        <v>125</v>
      </c>
    </row>
    <row r="44" s="35" customFormat="true" ht="13.5" hidden="false" customHeight="false" outlineLevel="0" collapsed="false">
      <c r="A44" s="37" t="n">
        <v>33</v>
      </c>
      <c r="B44" s="38" t="n">
        <v>171</v>
      </c>
      <c r="C44" s="45" t="n">
        <v>107</v>
      </c>
      <c r="D44" s="45" t="n">
        <v>64</v>
      </c>
      <c r="E44" s="28"/>
      <c r="F44" s="37" t="n">
        <v>78</v>
      </c>
      <c r="G44" s="45" t="n">
        <v>215</v>
      </c>
      <c r="H44" s="45" t="n">
        <v>99</v>
      </c>
      <c r="I44" s="45" t="n">
        <v>116</v>
      </c>
    </row>
    <row r="45" s="35" customFormat="true" ht="13.5" hidden="false" customHeight="false" outlineLevel="0" collapsed="false">
      <c r="A45" s="37" t="n">
        <v>34</v>
      </c>
      <c r="B45" s="38" t="n">
        <v>159</v>
      </c>
      <c r="C45" s="45" t="n">
        <v>80</v>
      </c>
      <c r="D45" s="45" t="n">
        <v>79</v>
      </c>
      <c r="E45" s="28"/>
      <c r="F45" s="37" t="n">
        <v>79</v>
      </c>
      <c r="G45" s="45" t="n">
        <v>211</v>
      </c>
      <c r="H45" s="45" t="n">
        <v>102</v>
      </c>
      <c r="I45" s="45" t="n">
        <v>109</v>
      </c>
    </row>
    <row r="46" s="35" customFormat="true" ht="13.5" hidden="false" customHeight="false" outlineLevel="0" collapsed="false">
      <c r="A46" s="33" t="s">
        <v>22</v>
      </c>
      <c r="B46" s="44" t="n">
        <v>896</v>
      </c>
      <c r="C46" s="44" t="n">
        <v>442</v>
      </c>
      <c r="D46" s="44" t="n">
        <v>454</v>
      </c>
      <c r="E46" s="28"/>
      <c r="F46" s="33" t="s">
        <v>31</v>
      </c>
      <c r="G46" s="44" t="n">
        <v>940</v>
      </c>
      <c r="H46" s="44" t="n">
        <v>371</v>
      </c>
      <c r="I46" s="44" t="n">
        <v>569</v>
      </c>
    </row>
    <row r="47" s="35" customFormat="true" ht="13.5" hidden="false" customHeight="false" outlineLevel="0" collapsed="false">
      <c r="A47" s="37" t="n">
        <v>35</v>
      </c>
      <c r="B47" s="38" t="n">
        <v>157</v>
      </c>
      <c r="C47" s="45" t="n">
        <v>74</v>
      </c>
      <c r="D47" s="45" t="n">
        <v>83</v>
      </c>
      <c r="E47" s="28"/>
      <c r="F47" s="37" t="n">
        <v>80</v>
      </c>
      <c r="G47" s="45" t="n">
        <v>213</v>
      </c>
      <c r="H47" s="45" t="n">
        <v>76</v>
      </c>
      <c r="I47" s="45" t="n">
        <v>137</v>
      </c>
    </row>
    <row r="48" s="35" customFormat="true" ht="13.5" hidden="false" customHeight="false" outlineLevel="0" collapsed="false">
      <c r="A48" s="37" t="n">
        <v>36</v>
      </c>
      <c r="B48" s="38" t="n">
        <v>179</v>
      </c>
      <c r="C48" s="45" t="n">
        <v>86</v>
      </c>
      <c r="D48" s="45" t="n">
        <v>93</v>
      </c>
      <c r="E48" s="28"/>
      <c r="F48" s="37" t="n">
        <v>81</v>
      </c>
      <c r="G48" s="45" t="n">
        <v>202</v>
      </c>
      <c r="H48" s="45" t="n">
        <v>84</v>
      </c>
      <c r="I48" s="45" t="n">
        <v>118</v>
      </c>
    </row>
    <row r="49" s="35" customFormat="true" ht="13.5" hidden="false" customHeight="false" outlineLevel="0" collapsed="false">
      <c r="A49" s="37" t="n">
        <v>37</v>
      </c>
      <c r="B49" s="38" t="n">
        <v>180</v>
      </c>
      <c r="C49" s="45" t="n">
        <v>85</v>
      </c>
      <c r="D49" s="45" t="n">
        <v>95</v>
      </c>
      <c r="E49" s="28"/>
      <c r="F49" s="37" t="n">
        <v>82</v>
      </c>
      <c r="G49" s="45" t="n">
        <v>162</v>
      </c>
      <c r="H49" s="45" t="n">
        <v>71</v>
      </c>
      <c r="I49" s="45" t="n">
        <v>91</v>
      </c>
    </row>
    <row r="50" s="35" customFormat="true" ht="13.5" hidden="false" customHeight="false" outlineLevel="0" collapsed="false">
      <c r="A50" s="37" t="n">
        <v>38</v>
      </c>
      <c r="B50" s="38" t="n">
        <v>194</v>
      </c>
      <c r="C50" s="45" t="n">
        <v>104</v>
      </c>
      <c r="D50" s="45" t="n">
        <v>90</v>
      </c>
      <c r="E50" s="28"/>
      <c r="F50" s="37" t="n">
        <v>83</v>
      </c>
      <c r="G50" s="45" t="n">
        <v>205</v>
      </c>
      <c r="H50" s="45" t="n">
        <v>72</v>
      </c>
      <c r="I50" s="45" t="n">
        <v>133</v>
      </c>
    </row>
    <row r="51" s="35" customFormat="true" ht="13.5" hidden="false" customHeight="false" outlineLevel="0" collapsed="false">
      <c r="A51" s="37" t="n">
        <v>39</v>
      </c>
      <c r="B51" s="38" t="n">
        <v>186</v>
      </c>
      <c r="C51" s="45" t="n">
        <v>93</v>
      </c>
      <c r="D51" s="45" t="n">
        <v>93</v>
      </c>
      <c r="E51" s="28"/>
      <c r="F51" s="37" t="n">
        <v>84</v>
      </c>
      <c r="G51" s="45" t="n">
        <v>158</v>
      </c>
      <c r="H51" s="45" t="n">
        <v>68</v>
      </c>
      <c r="I51" s="45" t="n">
        <v>90</v>
      </c>
    </row>
    <row r="52" s="35" customFormat="true" ht="13.5" hidden="false" customHeight="false" outlineLevel="0" collapsed="false">
      <c r="A52" s="33" t="s">
        <v>23</v>
      </c>
      <c r="B52" s="44" t="n">
        <v>937</v>
      </c>
      <c r="C52" s="44" t="n">
        <v>477</v>
      </c>
      <c r="D52" s="44" t="n">
        <v>460</v>
      </c>
      <c r="E52" s="28"/>
      <c r="F52" s="33" t="s">
        <v>32</v>
      </c>
      <c r="G52" s="44" t="n">
        <v>568</v>
      </c>
      <c r="H52" s="44" t="n">
        <v>202</v>
      </c>
      <c r="I52" s="44" t="n">
        <v>366</v>
      </c>
    </row>
    <row r="53" s="35" customFormat="true" ht="13.5" hidden="false" customHeight="false" outlineLevel="0" collapsed="false">
      <c r="A53" s="37" t="n">
        <v>40</v>
      </c>
      <c r="B53" s="38" t="n">
        <v>206</v>
      </c>
      <c r="C53" s="45" t="n">
        <v>105</v>
      </c>
      <c r="D53" s="45" t="n">
        <v>101</v>
      </c>
      <c r="E53" s="28"/>
      <c r="F53" s="37" t="n">
        <v>85</v>
      </c>
      <c r="G53" s="45" t="n">
        <v>145</v>
      </c>
      <c r="H53" s="45" t="n">
        <v>63</v>
      </c>
      <c r="I53" s="45" t="n">
        <v>82</v>
      </c>
    </row>
    <row r="54" s="35" customFormat="true" ht="13.5" hidden="false" customHeight="false" outlineLevel="0" collapsed="false">
      <c r="A54" s="37" t="n">
        <v>41</v>
      </c>
      <c r="B54" s="38" t="n">
        <v>185</v>
      </c>
      <c r="C54" s="45" t="n">
        <v>106</v>
      </c>
      <c r="D54" s="45" t="n">
        <v>79</v>
      </c>
      <c r="E54" s="28"/>
      <c r="F54" s="37" t="n">
        <v>86</v>
      </c>
      <c r="G54" s="45" t="n">
        <v>142</v>
      </c>
      <c r="H54" s="45" t="n">
        <v>57</v>
      </c>
      <c r="I54" s="45" t="n">
        <v>85</v>
      </c>
    </row>
    <row r="55" s="35" customFormat="true" ht="13.5" hidden="false" customHeight="false" outlineLevel="0" collapsed="false">
      <c r="A55" s="37" t="n">
        <v>42</v>
      </c>
      <c r="B55" s="38" t="n">
        <v>162</v>
      </c>
      <c r="C55" s="45" t="n">
        <v>83</v>
      </c>
      <c r="D55" s="45" t="n">
        <v>79</v>
      </c>
      <c r="E55" s="28"/>
      <c r="F55" s="37" t="n">
        <v>87</v>
      </c>
      <c r="G55" s="45" t="n">
        <v>127</v>
      </c>
      <c r="H55" s="45" t="n">
        <v>46</v>
      </c>
      <c r="I55" s="45" t="n">
        <v>81</v>
      </c>
    </row>
    <row r="56" s="35" customFormat="true" ht="13.5" hidden="false" customHeight="false" outlineLevel="0" collapsed="false">
      <c r="A56" s="37" t="n">
        <v>43</v>
      </c>
      <c r="B56" s="38" t="n">
        <v>190</v>
      </c>
      <c r="C56" s="45" t="n">
        <v>96</v>
      </c>
      <c r="D56" s="45" t="n">
        <v>94</v>
      </c>
      <c r="E56" s="28"/>
      <c r="F56" s="37" t="n">
        <v>88</v>
      </c>
      <c r="G56" s="45" t="n">
        <v>78</v>
      </c>
      <c r="H56" s="45" t="n">
        <v>18</v>
      </c>
      <c r="I56" s="45" t="n">
        <v>60</v>
      </c>
    </row>
    <row r="57" s="35" customFormat="true" ht="13.5" hidden="false" customHeight="false" outlineLevel="0" collapsed="false">
      <c r="A57" s="37" t="n">
        <v>44</v>
      </c>
      <c r="B57" s="38" t="n">
        <v>194</v>
      </c>
      <c r="C57" s="45" t="n">
        <v>87</v>
      </c>
      <c r="D57" s="45" t="n">
        <v>107</v>
      </c>
      <c r="E57" s="28"/>
      <c r="F57" s="37" t="n">
        <v>89</v>
      </c>
      <c r="G57" s="45" t="n">
        <v>76</v>
      </c>
      <c r="H57" s="45" t="n">
        <v>18</v>
      </c>
      <c r="I57" s="45" t="n">
        <v>58</v>
      </c>
    </row>
    <row r="58" s="35" customFormat="true" ht="13.5" hidden="false" customHeight="true" outlineLevel="0" collapsed="false">
      <c r="A58" s="39" t="s">
        <v>38</v>
      </c>
      <c r="B58" s="40" t="s">
        <v>70</v>
      </c>
      <c r="C58" s="40"/>
      <c r="D58" s="40"/>
      <c r="E58" s="28"/>
      <c r="F58" s="33" t="s">
        <v>33</v>
      </c>
      <c r="G58" s="34" t="n">
        <v>304</v>
      </c>
      <c r="H58" s="46" t="n">
        <v>49</v>
      </c>
      <c r="I58" s="46" t="n">
        <v>25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15797</v>
      </c>
      <c r="H59" s="47" t="n">
        <v>7619</v>
      </c>
      <c r="I59" s="47" t="n">
        <v>8178</v>
      </c>
    </row>
    <row r="60" s="35" customFormat="true" ht="13.5" hidden="false" customHeight="false" outlineLevel="0" collapsed="false">
      <c r="F60" s="49"/>
      <c r="G60" s="50"/>
      <c r="H60" s="50"/>
      <c r="I60" s="50"/>
      <c r="J60" s="49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29" t="n">
        <v>41091</v>
      </c>
      <c r="I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3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34" t="n">
        <v>34240</v>
      </c>
      <c r="C4" s="34" t="n">
        <v>17651</v>
      </c>
      <c r="D4" s="34" t="n">
        <v>16589</v>
      </c>
      <c r="E4" s="28"/>
      <c r="F4" s="33" t="s">
        <v>24</v>
      </c>
      <c r="G4" s="34" t="n">
        <v>47592</v>
      </c>
      <c r="H4" s="34" t="n">
        <v>23445</v>
      </c>
      <c r="I4" s="34" t="n">
        <v>24147</v>
      </c>
      <c r="K4" s="36"/>
    </row>
    <row r="5" s="35" customFormat="true" ht="13.5" hidden="false" customHeight="false" outlineLevel="0" collapsed="false">
      <c r="A5" s="37" t="n">
        <v>0</v>
      </c>
      <c r="B5" s="38" t="n">
        <v>6777</v>
      </c>
      <c r="C5" s="38" t="n">
        <v>3526</v>
      </c>
      <c r="D5" s="38" t="n">
        <v>3251</v>
      </c>
      <c r="E5" s="28"/>
      <c r="F5" s="37" t="n">
        <v>45</v>
      </c>
      <c r="G5" s="38" t="n">
        <v>9485</v>
      </c>
      <c r="H5" s="38" t="n">
        <v>4644</v>
      </c>
      <c r="I5" s="38" t="n">
        <v>4841</v>
      </c>
    </row>
    <row r="6" s="35" customFormat="true" ht="13.5" hidden="false" customHeight="false" outlineLevel="0" collapsed="false">
      <c r="A6" s="37" t="n">
        <v>1</v>
      </c>
      <c r="B6" s="38" t="n">
        <v>6800</v>
      </c>
      <c r="C6" s="38" t="n">
        <v>3496</v>
      </c>
      <c r="D6" s="38" t="n">
        <v>3304</v>
      </c>
      <c r="E6" s="28"/>
      <c r="F6" s="37" t="n">
        <v>46</v>
      </c>
      <c r="G6" s="38" t="n">
        <v>8353</v>
      </c>
      <c r="H6" s="38" t="n">
        <v>4079</v>
      </c>
      <c r="I6" s="38" t="n">
        <v>4274</v>
      </c>
    </row>
    <row r="7" s="35" customFormat="true" ht="13.5" hidden="false" customHeight="false" outlineLevel="0" collapsed="false">
      <c r="A7" s="37" t="n">
        <v>2</v>
      </c>
      <c r="B7" s="38" t="n">
        <v>6817</v>
      </c>
      <c r="C7" s="38" t="n">
        <v>3472</v>
      </c>
      <c r="D7" s="38" t="n">
        <v>3345</v>
      </c>
      <c r="E7" s="28"/>
      <c r="F7" s="37" t="n">
        <v>47</v>
      </c>
      <c r="G7" s="38" t="n">
        <v>10152</v>
      </c>
      <c r="H7" s="38" t="n">
        <v>5023</v>
      </c>
      <c r="I7" s="38" t="n">
        <v>5129</v>
      </c>
    </row>
    <row r="8" s="35" customFormat="true" ht="13.5" hidden="false" customHeight="false" outlineLevel="0" collapsed="false">
      <c r="A8" s="37" t="n">
        <v>3</v>
      </c>
      <c r="B8" s="38" t="n">
        <v>6874</v>
      </c>
      <c r="C8" s="38" t="n">
        <v>3588</v>
      </c>
      <c r="D8" s="38" t="n">
        <v>3286</v>
      </c>
      <c r="E8" s="28"/>
      <c r="F8" s="37" t="n">
        <v>48</v>
      </c>
      <c r="G8" s="38" t="n">
        <v>9722</v>
      </c>
      <c r="H8" s="38" t="n">
        <v>4816</v>
      </c>
      <c r="I8" s="38" t="n">
        <v>4906</v>
      </c>
    </row>
    <row r="9" s="35" customFormat="true" ht="13.5" hidden="false" customHeight="false" outlineLevel="0" collapsed="false">
      <c r="A9" s="37" t="n">
        <v>4</v>
      </c>
      <c r="B9" s="38" t="n">
        <v>6972</v>
      </c>
      <c r="C9" s="38" t="n">
        <v>3569</v>
      </c>
      <c r="D9" s="38" t="n">
        <v>3403</v>
      </c>
      <c r="E9" s="28"/>
      <c r="F9" s="37" t="n">
        <v>49</v>
      </c>
      <c r="G9" s="38" t="n">
        <v>9880</v>
      </c>
      <c r="H9" s="38" t="n">
        <v>4883</v>
      </c>
      <c r="I9" s="38" t="n">
        <v>4997</v>
      </c>
    </row>
    <row r="10" s="35" customFormat="true" ht="13.5" hidden="false" customHeight="false" outlineLevel="0" collapsed="false">
      <c r="A10" s="33" t="s">
        <v>16</v>
      </c>
      <c r="B10" s="34" t="n">
        <v>36034</v>
      </c>
      <c r="C10" s="34" t="n">
        <v>18520</v>
      </c>
      <c r="D10" s="34" t="n">
        <v>17514</v>
      </c>
      <c r="E10" s="28"/>
      <c r="F10" s="33" t="s">
        <v>25</v>
      </c>
      <c r="G10" s="34" t="n">
        <v>49326</v>
      </c>
      <c r="H10" s="34" t="n">
        <v>24439</v>
      </c>
      <c r="I10" s="34" t="n">
        <v>24887</v>
      </c>
    </row>
    <row r="11" s="35" customFormat="true" ht="13.5" hidden="false" customHeight="false" outlineLevel="0" collapsed="false">
      <c r="A11" s="37" t="n">
        <v>5</v>
      </c>
      <c r="B11" s="38" t="n">
        <v>7137</v>
      </c>
      <c r="C11" s="38" t="n">
        <v>3643</v>
      </c>
      <c r="D11" s="38" t="n">
        <v>3494</v>
      </c>
      <c r="E11" s="28"/>
      <c r="F11" s="37" t="n">
        <v>50</v>
      </c>
      <c r="G11" s="38" t="n">
        <v>9374</v>
      </c>
      <c r="H11" s="38" t="n">
        <v>4653</v>
      </c>
      <c r="I11" s="38" t="n">
        <v>4721</v>
      </c>
    </row>
    <row r="12" s="35" customFormat="true" ht="13.5" hidden="false" customHeight="false" outlineLevel="0" collapsed="false">
      <c r="A12" s="37" t="n">
        <v>6</v>
      </c>
      <c r="B12" s="38" t="n">
        <v>7040</v>
      </c>
      <c r="C12" s="38" t="n">
        <v>3627</v>
      </c>
      <c r="D12" s="38" t="n">
        <v>3413</v>
      </c>
      <c r="E12" s="28"/>
      <c r="F12" s="37" t="n">
        <v>51</v>
      </c>
      <c r="G12" s="38" t="n">
        <v>9801</v>
      </c>
      <c r="H12" s="38" t="n">
        <v>4831</v>
      </c>
      <c r="I12" s="38" t="n">
        <v>4970</v>
      </c>
    </row>
    <row r="13" s="35" customFormat="true" ht="13.5" hidden="false" customHeight="false" outlineLevel="0" collapsed="false">
      <c r="A13" s="37" t="n">
        <v>7</v>
      </c>
      <c r="B13" s="38" t="n">
        <v>7097</v>
      </c>
      <c r="C13" s="38" t="n">
        <v>3657</v>
      </c>
      <c r="D13" s="38" t="n">
        <v>3440</v>
      </c>
      <c r="E13" s="28"/>
      <c r="F13" s="37" t="n">
        <v>52</v>
      </c>
      <c r="G13" s="38" t="n">
        <v>9726</v>
      </c>
      <c r="H13" s="38" t="n">
        <v>4820</v>
      </c>
      <c r="I13" s="38" t="n">
        <v>4906</v>
      </c>
    </row>
    <row r="14" s="35" customFormat="true" ht="13.5" hidden="false" customHeight="false" outlineLevel="0" collapsed="false">
      <c r="A14" s="37" t="n">
        <v>8</v>
      </c>
      <c r="B14" s="38" t="n">
        <v>7183</v>
      </c>
      <c r="C14" s="38" t="n">
        <v>3664</v>
      </c>
      <c r="D14" s="38" t="n">
        <v>3519</v>
      </c>
      <c r="E14" s="28"/>
      <c r="F14" s="37" t="n">
        <v>53</v>
      </c>
      <c r="G14" s="38" t="n">
        <v>10689</v>
      </c>
      <c r="H14" s="38" t="n">
        <v>5236</v>
      </c>
      <c r="I14" s="38" t="n">
        <v>5453</v>
      </c>
    </row>
    <row r="15" s="35" customFormat="true" ht="13.5" hidden="false" customHeight="false" outlineLevel="0" collapsed="false">
      <c r="A15" s="37" t="n">
        <v>9</v>
      </c>
      <c r="B15" s="38" t="n">
        <v>7577</v>
      </c>
      <c r="C15" s="38" t="n">
        <v>3929</v>
      </c>
      <c r="D15" s="38" t="n">
        <v>3648</v>
      </c>
      <c r="E15" s="28"/>
      <c r="F15" s="37" t="n">
        <v>54</v>
      </c>
      <c r="G15" s="38" t="n">
        <v>9736</v>
      </c>
      <c r="H15" s="38" t="n">
        <v>4899</v>
      </c>
      <c r="I15" s="38" t="n">
        <v>4837</v>
      </c>
    </row>
    <row r="16" s="35" customFormat="true" ht="13.5" hidden="false" customHeight="false" outlineLevel="0" collapsed="false">
      <c r="A16" s="33" t="s">
        <v>17</v>
      </c>
      <c r="B16" s="34" t="n">
        <v>39398</v>
      </c>
      <c r="C16" s="34" t="n">
        <v>20022</v>
      </c>
      <c r="D16" s="34" t="n">
        <v>19376</v>
      </c>
      <c r="E16" s="28"/>
      <c r="F16" s="33" t="s">
        <v>26</v>
      </c>
      <c r="G16" s="34" t="n">
        <v>51748</v>
      </c>
      <c r="H16" s="34" t="n">
        <v>25684</v>
      </c>
      <c r="I16" s="34" t="n">
        <v>26064</v>
      </c>
    </row>
    <row r="17" s="35" customFormat="true" ht="13.5" hidden="false" customHeight="false" outlineLevel="0" collapsed="false">
      <c r="A17" s="37" t="n">
        <v>10</v>
      </c>
      <c r="B17" s="38" t="n">
        <v>7641</v>
      </c>
      <c r="C17" s="38" t="n">
        <v>3887</v>
      </c>
      <c r="D17" s="38" t="n">
        <v>3754</v>
      </c>
      <c r="E17" s="28"/>
      <c r="F17" s="37" t="n">
        <v>55</v>
      </c>
      <c r="G17" s="38" t="n">
        <v>9531</v>
      </c>
      <c r="H17" s="38" t="n">
        <v>4815</v>
      </c>
      <c r="I17" s="38" t="n">
        <v>4716</v>
      </c>
    </row>
    <row r="18" s="35" customFormat="true" ht="13.5" hidden="false" customHeight="false" outlineLevel="0" collapsed="false">
      <c r="A18" s="37" t="n">
        <v>11</v>
      </c>
      <c r="B18" s="38" t="n">
        <v>7740</v>
      </c>
      <c r="C18" s="38" t="n">
        <v>3926</v>
      </c>
      <c r="D18" s="38" t="n">
        <v>3814</v>
      </c>
      <c r="E18" s="28"/>
      <c r="F18" s="37" t="n">
        <v>56</v>
      </c>
      <c r="G18" s="38" t="n">
        <v>10191</v>
      </c>
      <c r="H18" s="38" t="n">
        <v>4979</v>
      </c>
      <c r="I18" s="38" t="n">
        <v>5212</v>
      </c>
    </row>
    <row r="19" s="35" customFormat="true" ht="13.5" hidden="false" customHeight="false" outlineLevel="0" collapsed="false">
      <c r="A19" s="37" t="n">
        <v>12</v>
      </c>
      <c r="B19" s="38" t="n">
        <v>7936</v>
      </c>
      <c r="C19" s="38" t="n">
        <v>4033</v>
      </c>
      <c r="D19" s="38" t="n">
        <v>3903</v>
      </c>
      <c r="E19" s="28"/>
      <c r="F19" s="37" t="n">
        <v>57</v>
      </c>
      <c r="G19" s="38" t="n">
        <v>10798</v>
      </c>
      <c r="H19" s="38" t="n">
        <v>5405</v>
      </c>
      <c r="I19" s="38" t="n">
        <v>5393</v>
      </c>
    </row>
    <row r="20" s="35" customFormat="true" ht="13.5" hidden="false" customHeight="false" outlineLevel="0" collapsed="false">
      <c r="A20" s="37" t="n">
        <v>13</v>
      </c>
      <c r="B20" s="38" t="n">
        <v>8100</v>
      </c>
      <c r="C20" s="38" t="n">
        <v>4079</v>
      </c>
      <c r="D20" s="38" t="n">
        <v>4021</v>
      </c>
      <c r="E20" s="28"/>
      <c r="F20" s="37" t="n">
        <v>58</v>
      </c>
      <c r="G20" s="38" t="n">
        <v>10221</v>
      </c>
      <c r="H20" s="38" t="n">
        <v>5026</v>
      </c>
      <c r="I20" s="38" t="n">
        <v>5195</v>
      </c>
    </row>
    <row r="21" s="35" customFormat="true" ht="13.5" hidden="false" customHeight="false" outlineLevel="0" collapsed="false">
      <c r="A21" s="37" t="n">
        <v>14</v>
      </c>
      <c r="B21" s="38" t="n">
        <v>7981</v>
      </c>
      <c r="C21" s="38" t="n">
        <v>4097</v>
      </c>
      <c r="D21" s="38" t="n">
        <v>3884</v>
      </c>
      <c r="E21" s="28"/>
      <c r="F21" s="37" t="n">
        <v>59</v>
      </c>
      <c r="G21" s="38" t="n">
        <v>11007</v>
      </c>
      <c r="H21" s="38" t="n">
        <v>5459</v>
      </c>
      <c r="I21" s="38" t="n">
        <v>5548</v>
      </c>
    </row>
    <row r="22" s="35" customFormat="true" ht="13.5" hidden="false" customHeight="false" outlineLevel="0" collapsed="false">
      <c r="A22" s="33" t="s">
        <v>18</v>
      </c>
      <c r="B22" s="34" t="n">
        <v>41293</v>
      </c>
      <c r="C22" s="34" t="n">
        <v>21429</v>
      </c>
      <c r="D22" s="34" t="n">
        <v>19864</v>
      </c>
      <c r="E22" s="28"/>
      <c r="F22" s="33" t="s">
        <v>27</v>
      </c>
      <c r="G22" s="34" t="n">
        <v>67918</v>
      </c>
      <c r="H22" s="34" t="n">
        <v>33661</v>
      </c>
      <c r="I22" s="34" t="n">
        <v>34257</v>
      </c>
    </row>
    <row r="23" s="35" customFormat="true" ht="13.5" hidden="false" customHeight="false" outlineLevel="0" collapsed="false">
      <c r="A23" s="37" t="n">
        <v>15</v>
      </c>
      <c r="B23" s="38" t="n">
        <v>8209</v>
      </c>
      <c r="C23" s="38" t="n">
        <v>4243</v>
      </c>
      <c r="D23" s="38" t="n">
        <v>3966</v>
      </c>
      <c r="E23" s="28"/>
      <c r="F23" s="37" t="n">
        <v>60</v>
      </c>
      <c r="G23" s="38" t="n">
        <v>11794</v>
      </c>
      <c r="H23" s="38" t="n">
        <v>5815</v>
      </c>
      <c r="I23" s="38" t="n">
        <v>5979</v>
      </c>
    </row>
    <row r="24" s="35" customFormat="true" ht="13.5" hidden="false" customHeight="false" outlineLevel="0" collapsed="false">
      <c r="A24" s="37" t="n">
        <v>16</v>
      </c>
      <c r="B24" s="38" t="n">
        <v>8342</v>
      </c>
      <c r="C24" s="38" t="n">
        <v>4353</v>
      </c>
      <c r="D24" s="38" t="n">
        <v>3989</v>
      </c>
      <c r="E24" s="28"/>
      <c r="F24" s="37" t="n">
        <v>61</v>
      </c>
      <c r="G24" s="38" t="n">
        <v>12509</v>
      </c>
      <c r="H24" s="38" t="n">
        <v>6182</v>
      </c>
      <c r="I24" s="38" t="n">
        <v>6327</v>
      </c>
    </row>
    <row r="25" s="35" customFormat="true" ht="13.5" hidden="false" customHeight="false" outlineLevel="0" collapsed="false">
      <c r="A25" s="37" t="n">
        <v>17</v>
      </c>
      <c r="B25" s="38" t="n">
        <v>8412</v>
      </c>
      <c r="C25" s="38" t="n">
        <v>4391</v>
      </c>
      <c r="D25" s="38" t="n">
        <v>4021</v>
      </c>
      <c r="E25" s="28"/>
      <c r="F25" s="37" t="n">
        <v>62</v>
      </c>
      <c r="G25" s="38" t="n">
        <v>13978</v>
      </c>
      <c r="H25" s="38" t="n">
        <v>6949</v>
      </c>
      <c r="I25" s="38" t="n">
        <v>7029</v>
      </c>
    </row>
    <row r="26" s="35" customFormat="true" ht="13.5" hidden="false" customHeight="false" outlineLevel="0" collapsed="false">
      <c r="A26" s="37" t="n">
        <v>18</v>
      </c>
      <c r="B26" s="38" t="n">
        <v>8266</v>
      </c>
      <c r="C26" s="38" t="n">
        <v>4293</v>
      </c>
      <c r="D26" s="38" t="n">
        <v>3973</v>
      </c>
      <c r="E26" s="28"/>
      <c r="F26" s="37" t="n">
        <v>63</v>
      </c>
      <c r="G26" s="38" t="n">
        <v>14844</v>
      </c>
      <c r="H26" s="38" t="n">
        <v>7435</v>
      </c>
      <c r="I26" s="38" t="n">
        <v>7409</v>
      </c>
    </row>
    <row r="27" s="35" customFormat="true" ht="13.5" hidden="false" customHeight="false" outlineLevel="0" collapsed="false">
      <c r="A27" s="37" t="n">
        <v>19</v>
      </c>
      <c r="B27" s="38" t="n">
        <v>8064</v>
      </c>
      <c r="C27" s="38" t="n">
        <v>4149</v>
      </c>
      <c r="D27" s="38" t="n">
        <v>3915</v>
      </c>
      <c r="E27" s="28"/>
      <c r="F27" s="37" t="n">
        <v>64</v>
      </c>
      <c r="G27" s="38" t="n">
        <v>14793</v>
      </c>
      <c r="H27" s="38" t="n">
        <v>7280</v>
      </c>
      <c r="I27" s="38" t="n">
        <v>7513</v>
      </c>
    </row>
    <row r="28" s="35" customFormat="true" ht="13.5" hidden="false" customHeight="false" outlineLevel="0" collapsed="false">
      <c r="A28" s="33" t="s">
        <v>19</v>
      </c>
      <c r="B28" s="34" t="n">
        <v>31690</v>
      </c>
      <c r="C28" s="34" t="n">
        <v>16337</v>
      </c>
      <c r="D28" s="34" t="n">
        <v>15353</v>
      </c>
      <c r="E28" s="28"/>
      <c r="F28" s="33" t="s">
        <v>28</v>
      </c>
      <c r="G28" s="34" t="n">
        <v>47736</v>
      </c>
      <c r="H28" s="34" t="n">
        <v>23108</v>
      </c>
      <c r="I28" s="34" t="n">
        <v>24628</v>
      </c>
    </row>
    <row r="29" s="35" customFormat="true" ht="13.5" hidden="false" customHeight="false" outlineLevel="0" collapsed="false">
      <c r="A29" s="37" t="n">
        <v>20</v>
      </c>
      <c r="B29" s="38" t="n">
        <v>6558</v>
      </c>
      <c r="C29" s="38" t="n">
        <v>3410</v>
      </c>
      <c r="D29" s="38" t="n">
        <v>3148</v>
      </c>
      <c r="E29" s="28"/>
      <c r="F29" s="37" t="n">
        <v>65</v>
      </c>
      <c r="G29" s="38" t="n">
        <v>11672</v>
      </c>
      <c r="H29" s="38" t="n">
        <v>5809</v>
      </c>
      <c r="I29" s="38" t="n">
        <v>5863</v>
      </c>
    </row>
    <row r="30" s="35" customFormat="true" ht="13.5" hidden="false" customHeight="false" outlineLevel="0" collapsed="false">
      <c r="A30" s="37" t="n">
        <v>21</v>
      </c>
      <c r="B30" s="38" t="n">
        <v>5984</v>
      </c>
      <c r="C30" s="38" t="n">
        <v>3076</v>
      </c>
      <c r="D30" s="38" t="n">
        <v>2908</v>
      </c>
      <c r="E30" s="28"/>
      <c r="F30" s="37" t="n">
        <v>66</v>
      </c>
      <c r="G30" s="38" t="n">
        <v>6505</v>
      </c>
      <c r="H30" s="38" t="n">
        <v>3161</v>
      </c>
      <c r="I30" s="38" t="n">
        <v>3344</v>
      </c>
    </row>
    <row r="31" s="35" customFormat="true" ht="13.5" hidden="false" customHeight="false" outlineLevel="0" collapsed="false">
      <c r="A31" s="37" t="n">
        <v>22</v>
      </c>
      <c r="B31" s="38" t="n">
        <v>5963</v>
      </c>
      <c r="C31" s="38" t="n">
        <v>3049</v>
      </c>
      <c r="D31" s="38" t="n">
        <v>2914</v>
      </c>
      <c r="E31" s="28"/>
      <c r="F31" s="37" t="n">
        <v>67</v>
      </c>
      <c r="G31" s="38" t="n">
        <v>8684</v>
      </c>
      <c r="H31" s="38" t="n">
        <v>4144</v>
      </c>
      <c r="I31" s="38" t="n">
        <v>4540</v>
      </c>
    </row>
    <row r="32" s="35" customFormat="true" ht="13.5" hidden="false" customHeight="false" outlineLevel="0" collapsed="false">
      <c r="A32" s="37" t="n">
        <v>23</v>
      </c>
      <c r="B32" s="38" t="n">
        <v>6316</v>
      </c>
      <c r="C32" s="38" t="n">
        <v>3308</v>
      </c>
      <c r="D32" s="38" t="n">
        <v>3008</v>
      </c>
      <c r="E32" s="28"/>
      <c r="F32" s="37" t="n">
        <v>68</v>
      </c>
      <c r="G32" s="38" t="n">
        <v>10437</v>
      </c>
      <c r="H32" s="38" t="n">
        <v>4931</v>
      </c>
      <c r="I32" s="38" t="n">
        <v>5506</v>
      </c>
    </row>
    <row r="33" s="35" customFormat="true" ht="13.5" hidden="false" customHeight="false" outlineLevel="0" collapsed="false">
      <c r="A33" s="37" t="n">
        <v>24</v>
      </c>
      <c r="B33" s="38" t="n">
        <v>6869</v>
      </c>
      <c r="C33" s="38" t="n">
        <v>3494</v>
      </c>
      <c r="D33" s="38" t="n">
        <v>3375</v>
      </c>
      <c r="E33" s="28"/>
      <c r="F33" s="37" t="n">
        <v>69</v>
      </c>
      <c r="G33" s="38" t="n">
        <v>10438</v>
      </c>
      <c r="H33" s="38" t="n">
        <v>5063</v>
      </c>
      <c r="I33" s="38" t="n">
        <v>5375</v>
      </c>
    </row>
    <row r="34" s="35" customFormat="true" ht="13.5" hidden="false" customHeight="false" outlineLevel="0" collapsed="false">
      <c r="A34" s="33" t="s">
        <v>20</v>
      </c>
      <c r="B34" s="34" t="n">
        <v>39073</v>
      </c>
      <c r="C34" s="34" t="n">
        <v>19749</v>
      </c>
      <c r="D34" s="34" t="n">
        <v>19324</v>
      </c>
      <c r="E34" s="28"/>
      <c r="F34" s="33" t="s">
        <v>29</v>
      </c>
      <c r="G34" s="34" t="n">
        <v>43953</v>
      </c>
      <c r="H34" s="34" t="n">
        <v>20265</v>
      </c>
      <c r="I34" s="34" t="n">
        <v>23688</v>
      </c>
    </row>
    <row r="35" s="35" customFormat="true" ht="13.5" hidden="false" customHeight="false" outlineLevel="0" collapsed="false">
      <c r="A35" s="37" t="n">
        <v>25</v>
      </c>
      <c r="B35" s="38" t="n">
        <v>7119</v>
      </c>
      <c r="C35" s="38" t="n">
        <v>3558</v>
      </c>
      <c r="D35" s="38" t="n">
        <v>3561</v>
      </c>
      <c r="E35" s="28"/>
      <c r="F35" s="37" t="n">
        <v>70</v>
      </c>
      <c r="G35" s="38" t="n">
        <v>10418</v>
      </c>
      <c r="H35" s="38" t="n">
        <v>4916</v>
      </c>
      <c r="I35" s="38" t="n">
        <v>5502</v>
      </c>
    </row>
    <row r="36" s="35" customFormat="true" ht="13.5" hidden="false" customHeight="false" outlineLevel="0" collapsed="false">
      <c r="A36" s="37" t="n">
        <v>26</v>
      </c>
      <c r="B36" s="38" t="n">
        <v>7554</v>
      </c>
      <c r="C36" s="38" t="n">
        <v>3878</v>
      </c>
      <c r="D36" s="38" t="n">
        <v>3676</v>
      </c>
      <c r="E36" s="28"/>
      <c r="F36" s="37" t="n">
        <v>71</v>
      </c>
      <c r="G36" s="38" t="n">
        <v>9437</v>
      </c>
      <c r="H36" s="38" t="n">
        <v>4485</v>
      </c>
      <c r="I36" s="38" t="n">
        <v>4952</v>
      </c>
    </row>
    <row r="37" s="35" customFormat="true" ht="13.5" hidden="false" customHeight="false" outlineLevel="0" collapsed="false">
      <c r="A37" s="37" t="n">
        <v>27</v>
      </c>
      <c r="B37" s="38" t="n">
        <v>8049</v>
      </c>
      <c r="C37" s="38" t="n">
        <v>4060</v>
      </c>
      <c r="D37" s="38" t="n">
        <v>3989</v>
      </c>
      <c r="E37" s="28"/>
      <c r="F37" s="37" t="n">
        <v>72</v>
      </c>
      <c r="G37" s="38" t="n">
        <v>8439</v>
      </c>
      <c r="H37" s="38" t="n">
        <v>3831</v>
      </c>
      <c r="I37" s="38" t="n">
        <v>4608</v>
      </c>
    </row>
    <row r="38" s="35" customFormat="true" ht="13.5" hidden="false" customHeight="false" outlineLevel="0" collapsed="false">
      <c r="A38" s="37" t="n">
        <v>28</v>
      </c>
      <c r="B38" s="38" t="n">
        <v>8124</v>
      </c>
      <c r="C38" s="38" t="n">
        <v>4125</v>
      </c>
      <c r="D38" s="38" t="n">
        <v>3999</v>
      </c>
      <c r="E38" s="28"/>
      <c r="F38" s="37" t="n">
        <v>73</v>
      </c>
      <c r="G38" s="38" t="n">
        <v>6926</v>
      </c>
      <c r="H38" s="38" t="n">
        <v>3166</v>
      </c>
      <c r="I38" s="38" t="n">
        <v>3760</v>
      </c>
    </row>
    <row r="39" s="35" customFormat="true" ht="13.5" hidden="false" customHeight="false" outlineLevel="0" collapsed="false">
      <c r="A39" s="37" t="n">
        <v>29</v>
      </c>
      <c r="B39" s="38" t="n">
        <v>8227</v>
      </c>
      <c r="C39" s="38" t="n">
        <v>4128</v>
      </c>
      <c r="D39" s="38" t="n">
        <v>4099</v>
      </c>
      <c r="E39" s="28"/>
      <c r="F39" s="37" t="n">
        <v>74</v>
      </c>
      <c r="G39" s="38" t="n">
        <v>8733</v>
      </c>
      <c r="H39" s="38" t="n">
        <v>3867</v>
      </c>
      <c r="I39" s="38" t="n">
        <v>4866</v>
      </c>
    </row>
    <row r="40" s="35" customFormat="true" ht="13.5" hidden="false" customHeight="false" outlineLevel="0" collapsed="false">
      <c r="A40" s="33" t="s">
        <v>21</v>
      </c>
      <c r="B40" s="34" t="n">
        <v>44345</v>
      </c>
      <c r="C40" s="34" t="n">
        <v>22500</v>
      </c>
      <c r="D40" s="34" t="n">
        <v>21845</v>
      </c>
      <c r="E40" s="28"/>
      <c r="F40" s="33" t="s">
        <v>30</v>
      </c>
      <c r="G40" s="34" t="n">
        <v>42216</v>
      </c>
      <c r="H40" s="34" t="n">
        <v>18195</v>
      </c>
      <c r="I40" s="34" t="n">
        <v>24021</v>
      </c>
    </row>
    <row r="41" s="35" customFormat="true" ht="13.5" hidden="false" customHeight="false" outlineLevel="0" collapsed="false">
      <c r="A41" s="37" t="n">
        <v>30</v>
      </c>
      <c r="B41" s="38" t="n">
        <v>8103</v>
      </c>
      <c r="C41" s="38" t="n">
        <v>4005</v>
      </c>
      <c r="D41" s="38" t="n">
        <v>4098</v>
      </c>
      <c r="E41" s="28"/>
      <c r="F41" s="37" t="n">
        <v>75</v>
      </c>
      <c r="G41" s="38" t="n">
        <v>8610</v>
      </c>
      <c r="H41" s="38" t="n">
        <v>3843</v>
      </c>
      <c r="I41" s="38" t="n">
        <v>4767</v>
      </c>
    </row>
    <row r="42" s="35" customFormat="true" ht="13.5" hidden="false" customHeight="false" outlineLevel="0" collapsed="false">
      <c r="A42" s="37" t="n">
        <v>31</v>
      </c>
      <c r="B42" s="38" t="n">
        <v>8477</v>
      </c>
      <c r="C42" s="38" t="n">
        <v>4326</v>
      </c>
      <c r="D42" s="38" t="n">
        <v>4151</v>
      </c>
      <c r="E42" s="28"/>
      <c r="F42" s="37" t="n">
        <v>76</v>
      </c>
      <c r="G42" s="38" t="n">
        <v>9308</v>
      </c>
      <c r="H42" s="38" t="n">
        <v>4026</v>
      </c>
      <c r="I42" s="38" t="n">
        <v>5282</v>
      </c>
    </row>
    <row r="43" s="35" customFormat="true" ht="13.5" hidden="false" customHeight="false" outlineLevel="0" collapsed="false">
      <c r="A43" s="37" t="n">
        <v>32</v>
      </c>
      <c r="B43" s="38" t="n">
        <v>8964</v>
      </c>
      <c r="C43" s="38" t="n">
        <v>4546</v>
      </c>
      <c r="D43" s="38" t="n">
        <v>4418</v>
      </c>
      <c r="E43" s="28"/>
      <c r="F43" s="37" t="n">
        <v>77</v>
      </c>
      <c r="G43" s="38" t="n">
        <v>7937</v>
      </c>
      <c r="H43" s="38" t="n">
        <v>3358</v>
      </c>
      <c r="I43" s="38" t="n">
        <v>4579</v>
      </c>
    </row>
    <row r="44" s="35" customFormat="true" ht="13.5" hidden="false" customHeight="false" outlineLevel="0" collapsed="false">
      <c r="A44" s="37" t="n">
        <v>33</v>
      </c>
      <c r="B44" s="38" t="n">
        <v>9275</v>
      </c>
      <c r="C44" s="38" t="n">
        <v>4770</v>
      </c>
      <c r="D44" s="38" t="n">
        <v>4505</v>
      </c>
      <c r="E44" s="28"/>
      <c r="F44" s="37" t="n">
        <v>78</v>
      </c>
      <c r="G44" s="38" t="n">
        <v>8079</v>
      </c>
      <c r="H44" s="38" t="n">
        <v>3401</v>
      </c>
      <c r="I44" s="38" t="n">
        <v>4678</v>
      </c>
    </row>
    <row r="45" s="35" customFormat="true" ht="13.5" hidden="false" customHeight="false" outlineLevel="0" collapsed="false">
      <c r="A45" s="37" t="n">
        <v>34</v>
      </c>
      <c r="B45" s="38" t="n">
        <v>9526</v>
      </c>
      <c r="C45" s="38" t="n">
        <v>4853</v>
      </c>
      <c r="D45" s="38" t="n">
        <v>4673</v>
      </c>
      <c r="E45" s="28"/>
      <c r="F45" s="37" t="n">
        <v>79</v>
      </c>
      <c r="G45" s="38" t="n">
        <v>8282</v>
      </c>
      <c r="H45" s="38" t="n">
        <v>3567</v>
      </c>
      <c r="I45" s="38" t="n">
        <v>4715</v>
      </c>
    </row>
    <row r="46" s="35" customFormat="true" ht="13.5" hidden="false" customHeight="false" outlineLevel="0" collapsed="false">
      <c r="A46" s="33" t="s">
        <v>22</v>
      </c>
      <c r="B46" s="34" t="n">
        <v>54050</v>
      </c>
      <c r="C46" s="34" t="n">
        <v>27531</v>
      </c>
      <c r="D46" s="34" t="n">
        <v>26519</v>
      </c>
      <c r="E46" s="28"/>
      <c r="F46" s="33" t="s">
        <v>31</v>
      </c>
      <c r="G46" s="34" t="n">
        <v>34905</v>
      </c>
      <c r="H46" s="34" t="n">
        <v>13948</v>
      </c>
      <c r="I46" s="34" t="n">
        <v>20957</v>
      </c>
    </row>
    <row r="47" s="35" customFormat="true" ht="13.5" hidden="false" customHeight="false" outlineLevel="0" collapsed="false">
      <c r="A47" s="37" t="n">
        <v>35</v>
      </c>
      <c r="B47" s="38" t="n">
        <v>9922</v>
      </c>
      <c r="C47" s="38" t="n">
        <v>5037</v>
      </c>
      <c r="D47" s="38" t="n">
        <v>4885</v>
      </c>
      <c r="E47" s="28"/>
      <c r="F47" s="37" t="n">
        <v>80</v>
      </c>
      <c r="G47" s="38" t="n">
        <v>7681</v>
      </c>
      <c r="H47" s="38" t="n">
        <v>3168</v>
      </c>
      <c r="I47" s="38" t="n">
        <v>4513</v>
      </c>
    </row>
    <row r="48" s="35" customFormat="true" ht="13.5" hidden="false" customHeight="false" outlineLevel="0" collapsed="false">
      <c r="A48" s="37" t="n">
        <v>36</v>
      </c>
      <c r="B48" s="38" t="n">
        <v>10407</v>
      </c>
      <c r="C48" s="38" t="n">
        <v>5351</v>
      </c>
      <c r="D48" s="38" t="n">
        <v>5056</v>
      </c>
      <c r="E48" s="28"/>
      <c r="F48" s="37" t="n">
        <v>81</v>
      </c>
      <c r="G48" s="38" t="n">
        <v>7677</v>
      </c>
      <c r="H48" s="38" t="n">
        <v>3141</v>
      </c>
      <c r="I48" s="38" t="n">
        <v>4536</v>
      </c>
    </row>
    <row r="49" s="35" customFormat="true" ht="13.5" hidden="false" customHeight="false" outlineLevel="0" collapsed="false">
      <c r="A49" s="37" t="n">
        <v>37</v>
      </c>
      <c r="B49" s="38" t="n">
        <v>10871</v>
      </c>
      <c r="C49" s="38" t="n">
        <v>5461</v>
      </c>
      <c r="D49" s="38" t="n">
        <v>5410</v>
      </c>
      <c r="E49" s="28"/>
      <c r="F49" s="37" t="n">
        <v>82</v>
      </c>
      <c r="G49" s="38" t="n">
        <v>6659</v>
      </c>
      <c r="H49" s="38" t="n">
        <v>2720</v>
      </c>
      <c r="I49" s="38" t="n">
        <v>3939</v>
      </c>
    </row>
    <row r="50" s="35" customFormat="true" ht="13.5" hidden="false" customHeight="false" outlineLevel="0" collapsed="false">
      <c r="A50" s="37" t="n">
        <v>38</v>
      </c>
      <c r="B50" s="38" t="n">
        <v>11311</v>
      </c>
      <c r="C50" s="38" t="n">
        <v>5734</v>
      </c>
      <c r="D50" s="38" t="n">
        <v>5577</v>
      </c>
      <c r="E50" s="28"/>
      <c r="F50" s="37" t="n">
        <v>83</v>
      </c>
      <c r="G50" s="38" t="n">
        <v>6808</v>
      </c>
      <c r="H50" s="38" t="n">
        <v>2590</v>
      </c>
      <c r="I50" s="38" t="n">
        <v>4218</v>
      </c>
    </row>
    <row r="51" s="35" customFormat="true" ht="13.5" hidden="false" customHeight="false" outlineLevel="0" collapsed="false">
      <c r="A51" s="37" t="n">
        <v>39</v>
      </c>
      <c r="B51" s="38" t="n">
        <v>11539</v>
      </c>
      <c r="C51" s="38" t="n">
        <v>5948</v>
      </c>
      <c r="D51" s="38" t="n">
        <v>5591</v>
      </c>
      <c r="E51" s="28"/>
      <c r="F51" s="37" t="n">
        <v>84</v>
      </c>
      <c r="G51" s="38" t="n">
        <v>6080</v>
      </c>
      <c r="H51" s="38" t="n">
        <v>2329</v>
      </c>
      <c r="I51" s="38" t="n">
        <v>3751</v>
      </c>
    </row>
    <row r="52" s="35" customFormat="true" ht="13.5" hidden="false" customHeight="false" outlineLevel="0" collapsed="false">
      <c r="A52" s="33" t="s">
        <v>23</v>
      </c>
      <c r="B52" s="34" t="n">
        <v>52065</v>
      </c>
      <c r="C52" s="34" t="n">
        <v>26044</v>
      </c>
      <c r="D52" s="34" t="n">
        <v>26021</v>
      </c>
      <c r="E52" s="28"/>
      <c r="F52" s="33" t="s">
        <v>32</v>
      </c>
      <c r="G52" s="34" t="n">
        <v>22084</v>
      </c>
      <c r="H52" s="34" t="n">
        <v>7228</v>
      </c>
      <c r="I52" s="34" t="n">
        <v>14856</v>
      </c>
    </row>
    <row r="53" s="35" customFormat="true" ht="13.5" hidden="false" customHeight="false" outlineLevel="0" collapsed="false">
      <c r="A53" s="37" t="n">
        <v>40</v>
      </c>
      <c r="B53" s="38" t="n">
        <v>10929</v>
      </c>
      <c r="C53" s="38" t="n">
        <v>5480</v>
      </c>
      <c r="D53" s="38" t="n">
        <v>5449</v>
      </c>
      <c r="E53" s="28"/>
      <c r="F53" s="37" t="n">
        <v>85</v>
      </c>
      <c r="G53" s="38" t="n">
        <v>5624</v>
      </c>
      <c r="H53" s="38" t="n">
        <v>2090</v>
      </c>
      <c r="I53" s="38" t="n">
        <v>3534</v>
      </c>
    </row>
    <row r="54" s="35" customFormat="true" ht="13.5" hidden="false" customHeight="false" outlineLevel="0" collapsed="false">
      <c r="A54" s="37" t="n">
        <v>41</v>
      </c>
      <c r="B54" s="38" t="n">
        <v>10573</v>
      </c>
      <c r="C54" s="38" t="n">
        <v>5407</v>
      </c>
      <c r="D54" s="38" t="n">
        <v>5166</v>
      </c>
      <c r="E54" s="28"/>
      <c r="F54" s="37" t="n">
        <v>86</v>
      </c>
      <c r="G54" s="38" t="n">
        <v>5325</v>
      </c>
      <c r="H54" s="38" t="n">
        <v>1905</v>
      </c>
      <c r="I54" s="38" t="n">
        <v>3420</v>
      </c>
    </row>
    <row r="55" s="35" customFormat="true" ht="13.5" hidden="false" customHeight="false" outlineLevel="0" collapsed="false">
      <c r="A55" s="37" t="n">
        <v>42</v>
      </c>
      <c r="B55" s="38" t="n">
        <v>10157</v>
      </c>
      <c r="C55" s="38" t="n">
        <v>5075</v>
      </c>
      <c r="D55" s="38" t="n">
        <v>5082</v>
      </c>
      <c r="E55" s="28"/>
      <c r="F55" s="37" t="n">
        <v>87</v>
      </c>
      <c r="G55" s="38" t="n">
        <v>4564</v>
      </c>
      <c r="H55" s="38" t="n">
        <v>1454</v>
      </c>
      <c r="I55" s="38" t="n">
        <v>3110</v>
      </c>
    </row>
    <row r="56" s="35" customFormat="true" ht="13.5" hidden="false" customHeight="false" outlineLevel="0" collapsed="false">
      <c r="A56" s="37" t="n">
        <v>43</v>
      </c>
      <c r="B56" s="38" t="n">
        <v>10134</v>
      </c>
      <c r="C56" s="38" t="n">
        <v>4966</v>
      </c>
      <c r="D56" s="38" t="n">
        <v>5168</v>
      </c>
      <c r="E56" s="28"/>
      <c r="F56" s="37" t="n">
        <v>88</v>
      </c>
      <c r="G56" s="38" t="n">
        <v>3628</v>
      </c>
      <c r="H56" s="38" t="n">
        <v>1030</v>
      </c>
      <c r="I56" s="38" t="n">
        <v>2598</v>
      </c>
    </row>
    <row r="57" s="35" customFormat="true" ht="13.5" hidden="false" customHeight="false" outlineLevel="0" collapsed="false">
      <c r="A57" s="37" t="n">
        <v>44</v>
      </c>
      <c r="B57" s="38" t="n">
        <v>10272</v>
      </c>
      <c r="C57" s="38" t="n">
        <v>5116</v>
      </c>
      <c r="D57" s="38" t="n">
        <v>5156</v>
      </c>
      <c r="E57" s="28"/>
      <c r="F57" s="37" t="n">
        <v>89</v>
      </c>
      <c r="G57" s="38" t="n">
        <v>2943</v>
      </c>
      <c r="H57" s="38" t="n">
        <v>749</v>
      </c>
      <c r="I57" s="38" t="n">
        <v>2194</v>
      </c>
    </row>
    <row r="58" s="35" customFormat="true" ht="13.5" hidden="false" customHeight="true" outlineLevel="0" collapsed="false">
      <c r="A58" s="39" t="s">
        <v>38</v>
      </c>
      <c r="B58" s="40" t="s">
        <v>39</v>
      </c>
      <c r="C58" s="40"/>
      <c r="D58" s="40"/>
      <c r="E58" s="28"/>
      <c r="F58" s="33" t="s">
        <v>33</v>
      </c>
      <c r="G58" s="34" t="n">
        <v>12662</v>
      </c>
      <c r="H58" s="34" t="n">
        <v>2628</v>
      </c>
      <c r="I58" s="34" t="n">
        <v>10034</v>
      </c>
      <c r="J58" s="36"/>
      <c r="K58" s="36"/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800099</v>
      </c>
      <c r="H59" s="42" t="n">
        <v>387046</v>
      </c>
      <c r="I59" s="42" t="n">
        <v>413053</v>
      </c>
    </row>
    <row r="60" s="35" customFormat="true" ht="13.5" hidden="false" customHeight="false" outlineLevel="0" collapsed="false">
      <c r="G60" s="36"/>
    </row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  <c r="K1" s="43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0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11793</v>
      </c>
      <c r="C4" s="44" t="n">
        <v>6148</v>
      </c>
      <c r="D4" s="44" t="n">
        <v>5645</v>
      </c>
      <c r="E4" s="28"/>
      <c r="F4" s="33" t="s">
        <v>24</v>
      </c>
      <c r="G4" s="44" t="n">
        <v>15949</v>
      </c>
      <c r="H4" s="44" t="n">
        <v>7762</v>
      </c>
      <c r="I4" s="44" t="n">
        <v>8187</v>
      </c>
      <c r="K4" s="36"/>
    </row>
    <row r="5" s="35" customFormat="true" ht="13.5" hidden="false" customHeight="false" outlineLevel="0" collapsed="false">
      <c r="A5" s="37" t="n">
        <v>0</v>
      </c>
      <c r="B5" s="38" t="n">
        <v>2426</v>
      </c>
      <c r="C5" s="45" t="n">
        <v>1309</v>
      </c>
      <c r="D5" s="45" t="n">
        <v>1117</v>
      </c>
      <c r="E5" s="28"/>
      <c r="F5" s="37" t="n">
        <v>45</v>
      </c>
      <c r="G5" s="45" t="n">
        <v>3198</v>
      </c>
      <c r="H5" s="45" t="n">
        <v>1547</v>
      </c>
      <c r="I5" s="45" t="n">
        <v>1651</v>
      </c>
    </row>
    <row r="6" s="35" customFormat="true" ht="13.5" hidden="false" customHeight="false" outlineLevel="0" collapsed="false">
      <c r="A6" s="37" t="n">
        <v>1</v>
      </c>
      <c r="B6" s="38" t="n">
        <v>2363</v>
      </c>
      <c r="C6" s="45" t="n">
        <v>1216</v>
      </c>
      <c r="D6" s="45" t="n">
        <v>1147</v>
      </c>
      <c r="E6" s="28"/>
      <c r="F6" s="37" t="n">
        <v>46</v>
      </c>
      <c r="G6" s="45" t="n">
        <v>2800</v>
      </c>
      <c r="H6" s="45" t="n">
        <v>1351</v>
      </c>
      <c r="I6" s="45" t="n">
        <v>1449</v>
      </c>
    </row>
    <row r="7" s="35" customFormat="true" ht="13.5" hidden="false" customHeight="false" outlineLevel="0" collapsed="false">
      <c r="A7" s="37" t="n">
        <v>2</v>
      </c>
      <c r="B7" s="38" t="n">
        <v>2325</v>
      </c>
      <c r="C7" s="45" t="n">
        <v>1207</v>
      </c>
      <c r="D7" s="45" t="n">
        <v>1118</v>
      </c>
      <c r="E7" s="28"/>
      <c r="F7" s="37" t="n">
        <v>47</v>
      </c>
      <c r="G7" s="45" t="n">
        <v>3472</v>
      </c>
      <c r="H7" s="45" t="n">
        <v>1689</v>
      </c>
      <c r="I7" s="45" t="n">
        <v>1783</v>
      </c>
    </row>
    <row r="8" s="35" customFormat="true" ht="13.5" hidden="false" customHeight="false" outlineLevel="0" collapsed="false">
      <c r="A8" s="37" t="n">
        <v>3</v>
      </c>
      <c r="B8" s="38" t="n">
        <v>2353</v>
      </c>
      <c r="C8" s="45" t="n">
        <v>1225</v>
      </c>
      <c r="D8" s="45" t="n">
        <v>1128</v>
      </c>
      <c r="E8" s="28"/>
      <c r="F8" s="37" t="n">
        <v>48</v>
      </c>
      <c r="G8" s="45" t="n">
        <v>3243</v>
      </c>
      <c r="H8" s="45" t="n">
        <v>1565</v>
      </c>
      <c r="I8" s="45" t="n">
        <v>1678</v>
      </c>
    </row>
    <row r="9" s="35" customFormat="true" ht="13.5" hidden="false" customHeight="false" outlineLevel="0" collapsed="false">
      <c r="A9" s="37" t="n">
        <v>4</v>
      </c>
      <c r="B9" s="38" t="n">
        <v>2326</v>
      </c>
      <c r="C9" s="45" t="n">
        <v>1191</v>
      </c>
      <c r="D9" s="45" t="n">
        <v>1135</v>
      </c>
      <c r="E9" s="28"/>
      <c r="F9" s="37" t="n">
        <v>49</v>
      </c>
      <c r="G9" s="45" t="n">
        <v>3236</v>
      </c>
      <c r="H9" s="45" t="n">
        <v>1610</v>
      </c>
      <c r="I9" s="45" t="n">
        <v>1626</v>
      </c>
    </row>
    <row r="10" s="35" customFormat="true" ht="13.5" hidden="false" customHeight="false" outlineLevel="0" collapsed="false">
      <c r="A10" s="33" t="s">
        <v>16</v>
      </c>
      <c r="B10" s="44" t="n">
        <v>11590</v>
      </c>
      <c r="C10" s="44" t="n">
        <v>6008</v>
      </c>
      <c r="D10" s="44" t="n">
        <v>5582</v>
      </c>
      <c r="E10" s="28"/>
      <c r="F10" s="33" t="s">
        <v>25</v>
      </c>
      <c r="G10" s="44" t="n">
        <v>15969</v>
      </c>
      <c r="H10" s="44" t="n">
        <v>7788</v>
      </c>
      <c r="I10" s="44" t="n">
        <v>8181</v>
      </c>
    </row>
    <row r="11" s="35" customFormat="true" ht="13.5" hidden="false" customHeight="false" outlineLevel="0" collapsed="false">
      <c r="A11" s="37" t="n">
        <v>5</v>
      </c>
      <c r="B11" s="38" t="n">
        <v>2360</v>
      </c>
      <c r="C11" s="45" t="n">
        <v>1235</v>
      </c>
      <c r="D11" s="45" t="n">
        <v>1125</v>
      </c>
      <c r="E11" s="28"/>
      <c r="F11" s="37" t="n">
        <v>50</v>
      </c>
      <c r="G11" s="45" t="n">
        <v>3042</v>
      </c>
      <c r="H11" s="45" t="n">
        <v>1510</v>
      </c>
      <c r="I11" s="45" t="n">
        <v>1532</v>
      </c>
    </row>
    <row r="12" s="35" customFormat="true" ht="13.5" hidden="false" customHeight="false" outlineLevel="0" collapsed="false">
      <c r="A12" s="37" t="n">
        <v>6</v>
      </c>
      <c r="B12" s="38" t="n">
        <v>2243</v>
      </c>
      <c r="C12" s="45" t="n">
        <v>1127</v>
      </c>
      <c r="D12" s="45" t="n">
        <v>1116</v>
      </c>
      <c r="E12" s="28"/>
      <c r="F12" s="37" t="n">
        <v>51</v>
      </c>
      <c r="G12" s="45" t="n">
        <v>3283</v>
      </c>
      <c r="H12" s="45" t="n">
        <v>1553</v>
      </c>
      <c r="I12" s="45" t="n">
        <v>1730</v>
      </c>
    </row>
    <row r="13" s="35" customFormat="true" ht="13.5" hidden="false" customHeight="false" outlineLevel="0" collapsed="false">
      <c r="A13" s="37" t="n">
        <v>7</v>
      </c>
      <c r="B13" s="38" t="n">
        <v>2356</v>
      </c>
      <c r="C13" s="45" t="n">
        <v>1233</v>
      </c>
      <c r="D13" s="45" t="n">
        <v>1123</v>
      </c>
      <c r="E13" s="28"/>
      <c r="F13" s="37" t="n">
        <v>52</v>
      </c>
      <c r="G13" s="45" t="n">
        <v>3148</v>
      </c>
      <c r="H13" s="45" t="n">
        <v>1517</v>
      </c>
      <c r="I13" s="45" t="n">
        <v>1631</v>
      </c>
    </row>
    <row r="14" s="35" customFormat="true" ht="13.5" hidden="false" customHeight="false" outlineLevel="0" collapsed="false">
      <c r="A14" s="37" t="n">
        <v>8</v>
      </c>
      <c r="B14" s="38" t="n">
        <v>2229</v>
      </c>
      <c r="C14" s="45" t="n">
        <v>1151</v>
      </c>
      <c r="D14" s="45" t="n">
        <v>1078</v>
      </c>
      <c r="E14" s="28"/>
      <c r="F14" s="37" t="n">
        <v>53</v>
      </c>
      <c r="G14" s="45" t="n">
        <v>3438</v>
      </c>
      <c r="H14" s="45" t="n">
        <v>1648</v>
      </c>
      <c r="I14" s="45" t="n">
        <v>1790</v>
      </c>
    </row>
    <row r="15" s="35" customFormat="true" ht="13.5" hidden="false" customHeight="false" outlineLevel="0" collapsed="false">
      <c r="A15" s="37" t="n">
        <v>9</v>
      </c>
      <c r="B15" s="38" t="n">
        <v>2402</v>
      </c>
      <c r="C15" s="45" t="n">
        <v>1262</v>
      </c>
      <c r="D15" s="45" t="n">
        <v>1140</v>
      </c>
      <c r="E15" s="28"/>
      <c r="F15" s="37" t="n">
        <v>54</v>
      </c>
      <c r="G15" s="45" t="n">
        <v>3058</v>
      </c>
      <c r="H15" s="45" t="n">
        <v>1560</v>
      </c>
      <c r="I15" s="45" t="n">
        <v>1498</v>
      </c>
    </row>
    <row r="16" s="35" customFormat="true" ht="13.5" hidden="false" customHeight="false" outlineLevel="0" collapsed="false">
      <c r="A16" s="33" t="s">
        <v>17</v>
      </c>
      <c r="B16" s="44" t="n">
        <v>12425</v>
      </c>
      <c r="C16" s="44" t="n">
        <v>6353</v>
      </c>
      <c r="D16" s="44" t="n">
        <v>6072</v>
      </c>
      <c r="E16" s="28"/>
      <c r="F16" s="33" t="s">
        <v>26</v>
      </c>
      <c r="G16" s="44" t="n">
        <v>16350</v>
      </c>
      <c r="H16" s="44" t="n">
        <v>7928</v>
      </c>
      <c r="I16" s="44" t="n">
        <v>8422</v>
      </c>
    </row>
    <row r="17" s="35" customFormat="true" ht="13.5" hidden="false" customHeight="false" outlineLevel="0" collapsed="false">
      <c r="A17" s="37" t="n">
        <v>10</v>
      </c>
      <c r="B17" s="38" t="n">
        <v>2454</v>
      </c>
      <c r="C17" s="45" t="n">
        <v>1252</v>
      </c>
      <c r="D17" s="45" t="n">
        <v>1202</v>
      </c>
      <c r="E17" s="28"/>
      <c r="F17" s="37" t="n">
        <v>55</v>
      </c>
      <c r="G17" s="45" t="n">
        <v>3071</v>
      </c>
      <c r="H17" s="45" t="n">
        <v>1512</v>
      </c>
      <c r="I17" s="45" t="n">
        <v>1559</v>
      </c>
    </row>
    <row r="18" s="35" customFormat="true" ht="13.5" hidden="false" customHeight="false" outlineLevel="0" collapsed="false">
      <c r="A18" s="37" t="n">
        <v>11</v>
      </c>
      <c r="B18" s="38" t="n">
        <v>2480</v>
      </c>
      <c r="C18" s="45" t="n">
        <v>1295</v>
      </c>
      <c r="D18" s="45" t="n">
        <v>1185</v>
      </c>
      <c r="E18" s="28"/>
      <c r="F18" s="37" t="n">
        <v>56</v>
      </c>
      <c r="G18" s="45" t="n">
        <v>3173</v>
      </c>
      <c r="H18" s="45" t="n">
        <v>1485</v>
      </c>
      <c r="I18" s="45" t="n">
        <v>1688</v>
      </c>
    </row>
    <row r="19" s="35" customFormat="true" ht="13.5" hidden="false" customHeight="false" outlineLevel="0" collapsed="false">
      <c r="A19" s="37" t="n">
        <v>12</v>
      </c>
      <c r="B19" s="38" t="n">
        <v>2429</v>
      </c>
      <c r="C19" s="45" t="n">
        <v>1236</v>
      </c>
      <c r="D19" s="45" t="n">
        <v>1193</v>
      </c>
      <c r="E19" s="28"/>
      <c r="F19" s="37" t="n">
        <v>57</v>
      </c>
      <c r="G19" s="45" t="n">
        <v>3398</v>
      </c>
      <c r="H19" s="45" t="n">
        <v>1662</v>
      </c>
      <c r="I19" s="45" t="n">
        <v>1736</v>
      </c>
    </row>
    <row r="20" s="35" customFormat="true" ht="13.5" hidden="false" customHeight="false" outlineLevel="0" collapsed="false">
      <c r="A20" s="37" t="n">
        <v>13</v>
      </c>
      <c r="B20" s="38" t="n">
        <v>2592</v>
      </c>
      <c r="C20" s="45" t="n">
        <v>1304</v>
      </c>
      <c r="D20" s="45" t="n">
        <v>1288</v>
      </c>
      <c r="E20" s="28"/>
      <c r="F20" s="37" t="n">
        <v>58</v>
      </c>
      <c r="G20" s="45" t="n">
        <v>3306</v>
      </c>
      <c r="H20" s="45" t="n">
        <v>1591</v>
      </c>
      <c r="I20" s="45" t="n">
        <v>1715</v>
      </c>
    </row>
    <row r="21" s="35" customFormat="true" ht="13.5" hidden="false" customHeight="false" outlineLevel="0" collapsed="false">
      <c r="A21" s="37" t="n">
        <v>14</v>
      </c>
      <c r="B21" s="38" t="n">
        <v>2470</v>
      </c>
      <c r="C21" s="45" t="n">
        <v>1266</v>
      </c>
      <c r="D21" s="45" t="n">
        <v>1204</v>
      </c>
      <c r="E21" s="28"/>
      <c r="F21" s="37" t="n">
        <v>59</v>
      </c>
      <c r="G21" s="45" t="n">
        <v>3402</v>
      </c>
      <c r="H21" s="45" t="n">
        <v>1678</v>
      </c>
      <c r="I21" s="45" t="n">
        <v>1724</v>
      </c>
    </row>
    <row r="22" s="35" customFormat="true" ht="13.5" hidden="false" customHeight="false" outlineLevel="0" collapsed="false">
      <c r="A22" s="33" t="s">
        <v>18</v>
      </c>
      <c r="B22" s="44" t="n">
        <v>12825</v>
      </c>
      <c r="C22" s="44" t="n">
        <v>6612</v>
      </c>
      <c r="D22" s="44" t="n">
        <v>6213</v>
      </c>
      <c r="E22" s="28"/>
      <c r="F22" s="33" t="s">
        <v>27</v>
      </c>
      <c r="G22" s="44" t="n">
        <v>21937</v>
      </c>
      <c r="H22" s="44" t="n">
        <v>10599</v>
      </c>
      <c r="I22" s="44" t="n">
        <v>11338</v>
      </c>
    </row>
    <row r="23" s="35" customFormat="true" ht="13.5" hidden="false" customHeight="false" outlineLevel="0" collapsed="false">
      <c r="A23" s="37" t="n">
        <v>15</v>
      </c>
      <c r="B23" s="38" t="n">
        <v>2514</v>
      </c>
      <c r="C23" s="45" t="n">
        <v>1285</v>
      </c>
      <c r="D23" s="45" t="n">
        <v>1229</v>
      </c>
      <c r="E23" s="28"/>
      <c r="F23" s="37" t="n">
        <v>60</v>
      </c>
      <c r="G23" s="45" t="n">
        <v>3694</v>
      </c>
      <c r="H23" s="45" t="n">
        <v>1768</v>
      </c>
      <c r="I23" s="45" t="n">
        <v>1926</v>
      </c>
    </row>
    <row r="24" s="35" customFormat="true" ht="13.5" hidden="false" customHeight="false" outlineLevel="0" collapsed="false">
      <c r="A24" s="37" t="n">
        <v>16</v>
      </c>
      <c r="B24" s="38" t="n">
        <v>2612</v>
      </c>
      <c r="C24" s="45" t="n">
        <v>1353</v>
      </c>
      <c r="D24" s="45" t="n">
        <v>1259</v>
      </c>
      <c r="E24" s="28"/>
      <c r="F24" s="37" t="n">
        <v>61</v>
      </c>
      <c r="G24" s="45" t="n">
        <v>3977</v>
      </c>
      <c r="H24" s="45" t="n">
        <v>1892</v>
      </c>
      <c r="I24" s="45" t="n">
        <v>2085</v>
      </c>
    </row>
    <row r="25" s="35" customFormat="true" ht="13.5" hidden="false" customHeight="false" outlineLevel="0" collapsed="false">
      <c r="A25" s="37" t="n">
        <v>17</v>
      </c>
      <c r="B25" s="38" t="n">
        <v>2591</v>
      </c>
      <c r="C25" s="45" t="n">
        <v>1381</v>
      </c>
      <c r="D25" s="45" t="n">
        <v>1210</v>
      </c>
      <c r="E25" s="28"/>
      <c r="F25" s="37" t="n">
        <v>62</v>
      </c>
      <c r="G25" s="45" t="n">
        <v>4451</v>
      </c>
      <c r="H25" s="45" t="n">
        <v>2158</v>
      </c>
      <c r="I25" s="45" t="n">
        <v>2293</v>
      </c>
    </row>
    <row r="26" s="35" customFormat="true" ht="13.5" hidden="false" customHeight="false" outlineLevel="0" collapsed="false">
      <c r="A26" s="37" t="n">
        <v>18</v>
      </c>
      <c r="B26" s="38" t="n">
        <v>2520</v>
      </c>
      <c r="C26" s="45" t="n">
        <v>1311</v>
      </c>
      <c r="D26" s="45" t="n">
        <v>1209</v>
      </c>
      <c r="E26" s="28"/>
      <c r="F26" s="37" t="n">
        <v>63</v>
      </c>
      <c r="G26" s="45" t="n">
        <v>4812</v>
      </c>
      <c r="H26" s="45" t="n">
        <v>2388</v>
      </c>
      <c r="I26" s="45" t="n">
        <v>2424</v>
      </c>
    </row>
    <row r="27" s="35" customFormat="true" ht="13.5" hidden="false" customHeight="false" outlineLevel="0" collapsed="false">
      <c r="A27" s="37" t="n">
        <v>19</v>
      </c>
      <c r="B27" s="38" t="n">
        <v>2588</v>
      </c>
      <c r="C27" s="45" t="n">
        <v>1282</v>
      </c>
      <c r="D27" s="45" t="n">
        <v>1306</v>
      </c>
      <c r="E27" s="28"/>
      <c r="F27" s="37" t="n">
        <v>64</v>
      </c>
      <c r="G27" s="45" t="n">
        <v>5003</v>
      </c>
      <c r="H27" s="45" t="n">
        <v>2393</v>
      </c>
      <c r="I27" s="45" t="n">
        <v>2610</v>
      </c>
    </row>
    <row r="28" s="35" customFormat="true" ht="13.5" hidden="false" customHeight="false" outlineLevel="0" collapsed="false">
      <c r="A28" s="33" t="s">
        <v>19</v>
      </c>
      <c r="B28" s="44" t="n">
        <v>11346</v>
      </c>
      <c r="C28" s="44" t="n">
        <v>6147</v>
      </c>
      <c r="D28" s="44" t="n">
        <v>5199</v>
      </c>
      <c r="E28" s="28"/>
      <c r="F28" s="33" t="s">
        <v>28</v>
      </c>
      <c r="G28" s="44" t="n">
        <v>15973</v>
      </c>
      <c r="H28" s="44" t="n">
        <v>7621</v>
      </c>
      <c r="I28" s="44" t="n">
        <v>8352</v>
      </c>
    </row>
    <row r="29" s="35" customFormat="true" ht="13.5" hidden="false" customHeight="false" outlineLevel="0" collapsed="false">
      <c r="A29" s="37" t="n">
        <v>20</v>
      </c>
      <c r="B29" s="38" t="n">
        <v>2294</v>
      </c>
      <c r="C29" s="45" t="n">
        <v>1272</v>
      </c>
      <c r="D29" s="45" t="n">
        <v>1022</v>
      </c>
      <c r="E29" s="28"/>
      <c r="F29" s="37" t="n">
        <v>65</v>
      </c>
      <c r="G29" s="45" t="n">
        <v>3830</v>
      </c>
      <c r="H29" s="45" t="n">
        <v>1834</v>
      </c>
      <c r="I29" s="45" t="n">
        <v>1996</v>
      </c>
    </row>
    <row r="30" s="35" customFormat="true" ht="13.5" hidden="false" customHeight="false" outlineLevel="0" collapsed="false">
      <c r="A30" s="37" t="n">
        <v>21</v>
      </c>
      <c r="B30" s="38" t="n">
        <v>2226</v>
      </c>
      <c r="C30" s="45" t="n">
        <v>1209</v>
      </c>
      <c r="D30" s="45" t="n">
        <v>1017</v>
      </c>
      <c r="E30" s="28"/>
      <c r="F30" s="37" t="n">
        <v>66</v>
      </c>
      <c r="G30" s="45" t="n">
        <v>2158</v>
      </c>
      <c r="H30" s="45" t="n">
        <v>1017</v>
      </c>
      <c r="I30" s="45" t="n">
        <v>1141</v>
      </c>
    </row>
    <row r="31" s="35" customFormat="true" ht="13.5" hidden="false" customHeight="false" outlineLevel="0" collapsed="false">
      <c r="A31" s="37" t="n">
        <v>22</v>
      </c>
      <c r="B31" s="38" t="n">
        <v>2111</v>
      </c>
      <c r="C31" s="45" t="n">
        <v>1120</v>
      </c>
      <c r="D31" s="45" t="n">
        <v>991</v>
      </c>
      <c r="E31" s="28"/>
      <c r="F31" s="37" t="n">
        <v>67</v>
      </c>
      <c r="G31" s="45" t="n">
        <v>2943</v>
      </c>
      <c r="H31" s="45" t="n">
        <v>1434</v>
      </c>
      <c r="I31" s="45" t="n">
        <v>1509</v>
      </c>
    </row>
    <row r="32" s="35" customFormat="true" ht="13.5" hidden="false" customHeight="false" outlineLevel="0" collapsed="false">
      <c r="A32" s="37" t="n">
        <v>23</v>
      </c>
      <c r="B32" s="38" t="n">
        <v>2326</v>
      </c>
      <c r="C32" s="45" t="n">
        <v>1306</v>
      </c>
      <c r="D32" s="45" t="n">
        <v>1020</v>
      </c>
      <c r="E32" s="28"/>
      <c r="F32" s="37" t="n">
        <v>68</v>
      </c>
      <c r="G32" s="45" t="n">
        <v>3482</v>
      </c>
      <c r="H32" s="45" t="n">
        <v>1645</v>
      </c>
      <c r="I32" s="45" t="n">
        <v>1837</v>
      </c>
    </row>
    <row r="33" s="35" customFormat="true" ht="13.5" hidden="false" customHeight="false" outlineLevel="0" collapsed="false">
      <c r="A33" s="37" t="n">
        <v>24</v>
      </c>
      <c r="B33" s="38" t="n">
        <v>2389</v>
      </c>
      <c r="C33" s="45" t="n">
        <v>1240</v>
      </c>
      <c r="D33" s="45" t="n">
        <v>1149</v>
      </c>
      <c r="E33" s="28"/>
      <c r="F33" s="37" t="n">
        <v>69</v>
      </c>
      <c r="G33" s="45" t="n">
        <v>3560</v>
      </c>
      <c r="H33" s="45" t="n">
        <v>1691</v>
      </c>
      <c r="I33" s="45" t="n">
        <v>1869</v>
      </c>
    </row>
    <row r="34" s="35" customFormat="true" ht="13.5" hidden="false" customHeight="false" outlineLevel="0" collapsed="false">
      <c r="A34" s="33" t="s">
        <v>20</v>
      </c>
      <c r="B34" s="44" t="n">
        <v>13321</v>
      </c>
      <c r="C34" s="44" t="n">
        <v>6550</v>
      </c>
      <c r="D34" s="44" t="n">
        <v>6771</v>
      </c>
      <c r="E34" s="28"/>
      <c r="F34" s="33" t="s">
        <v>29</v>
      </c>
      <c r="G34" s="44" t="n">
        <v>14443</v>
      </c>
      <c r="H34" s="44" t="n">
        <v>6621</v>
      </c>
      <c r="I34" s="44" t="n">
        <v>7822</v>
      </c>
    </row>
    <row r="35" s="35" customFormat="true" ht="13.5" hidden="false" customHeight="false" outlineLevel="0" collapsed="false">
      <c r="A35" s="37" t="n">
        <v>25</v>
      </c>
      <c r="B35" s="38" t="n">
        <v>2425</v>
      </c>
      <c r="C35" s="45" t="n">
        <v>1172</v>
      </c>
      <c r="D35" s="45" t="n">
        <v>1253</v>
      </c>
      <c r="E35" s="28"/>
      <c r="F35" s="37" t="n">
        <v>70</v>
      </c>
      <c r="G35" s="45" t="n">
        <v>3475</v>
      </c>
      <c r="H35" s="45" t="n">
        <v>1609</v>
      </c>
      <c r="I35" s="45" t="n">
        <v>1866</v>
      </c>
    </row>
    <row r="36" s="35" customFormat="true" ht="13.5" hidden="false" customHeight="false" outlineLevel="0" collapsed="false">
      <c r="A36" s="37" t="n">
        <v>26</v>
      </c>
      <c r="B36" s="38" t="n">
        <v>2533</v>
      </c>
      <c r="C36" s="45" t="n">
        <v>1268</v>
      </c>
      <c r="D36" s="45" t="n">
        <v>1265</v>
      </c>
      <c r="E36" s="28"/>
      <c r="F36" s="37" t="n">
        <v>71</v>
      </c>
      <c r="G36" s="45" t="n">
        <v>3154</v>
      </c>
      <c r="H36" s="45" t="n">
        <v>1510</v>
      </c>
      <c r="I36" s="45" t="n">
        <v>1644</v>
      </c>
    </row>
    <row r="37" s="35" customFormat="true" ht="13.5" hidden="false" customHeight="false" outlineLevel="0" collapsed="false">
      <c r="A37" s="37" t="n">
        <v>27</v>
      </c>
      <c r="B37" s="38" t="n">
        <v>2696</v>
      </c>
      <c r="C37" s="45" t="n">
        <v>1354</v>
      </c>
      <c r="D37" s="45" t="n">
        <v>1342</v>
      </c>
      <c r="E37" s="28"/>
      <c r="F37" s="37" t="n">
        <v>72</v>
      </c>
      <c r="G37" s="45" t="n">
        <v>2756</v>
      </c>
      <c r="H37" s="45" t="n">
        <v>1250</v>
      </c>
      <c r="I37" s="45" t="n">
        <v>1506</v>
      </c>
    </row>
    <row r="38" s="35" customFormat="true" ht="13.5" hidden="false" customHeight="false" outlineLevel="0" collapsed="false">
      <c r="A38" s="37" t="n">
        <v>28</v>
      </c>
      <c r="B38" s="38" t="n">
        <v>2837</v>
      </c>
      <c r="C38" s="45" t="n">
        <v>1408</v>
      </c>
      <c r="D38" s="45" t="n">
        <v>1429</v>
      </c>
      <c r="E38" s="28"/>
      <c r="F38" s="37" t="n">
        <v>73</v>
      </c>
      <c r="G38" s="45" t="n">
        <v>2239</v>
      </c>
      <c r="H38" s="45" t="n">
        <v>1019</v>
      </c>
      <c r="I38" s="45" t="n">
        <v>1220</v>
      </c>
    </row>
    <row r="39" s="35" customFormat="true" ht="13.5" hidden="false" customHeight="false" outlineLevel="0" collapsed="false">
      <c r="A39" s="37" t="n">
        <v>29</v>
      </c>
      <c r="B39" s="38" t="n">
        <v>2830</v>
      </c>
      <c r="C39" s="45" t="n">
        <v>1348</v>
      </c>
      <c r="D39" s="45" t="n">
        <v>1482</v>
      </c>
      <c r="E39" s="28"/>
      <c r="F39" s="37" t="n">
        <v>74</v>
      </c>
      <c r="G39" s="45" t="n">
        <v>2819</v>
      </c>
      <c r="H39" s="45" t="n">
        <v>1233</v>
      </c>
      <c r="I39" s="45" t="n">
        <v>1586</v>
      </c>
    </row>
    <row r="40" s="35" customFormat="true" ht="13.5" hidden="false" customHeight="false" outlineLevel="0" collapsed="false">
      <c r="A40" s="33" t="s">
        <v>21</v>
      </c>
      <c r="B40" s="44" t="n">
        <v>15092</v>
      </c>
      <c r="C40" s="44" t="n">
        <v>7561</v>
      </c>
      <c r="D40" s="44" t="n">
        <v>7531</v>
      </c>
      <c r="E40" s="28"/>
      <c r="F40" s="33" t="s">
        <v>30</v>
      </c>
      <c r="G40" s="44" t="n">
        <v>13545</v>
      </c>
      <c r="H40" s="44" t="n">
        <v>5983</v>
      </c>
      <c r="I40" s="44" t="n">
        <v>7562</v>
      </c>
    </row>
    <row r="41" s="35" customFormat="true" ht="13.5" hidden="false" customHeight="false" outlineLevel="0" collapsed="false">
      <c r="A41" s="37" t="n">
        <v>30</v>
      </c>
      <c r="B41" s="38" t="n">
        <v>2770</v>
      </c>
      <c r="C41" s="45" t="n">
        <v>1320</v>
      </c>
      <c r="D41" s="45" t="n">
        <v>1450</v>
      </c>
      <c r="E41" s="28"/>
      <c r="F41" s="37" t="n">
        <v>75</v>
      </c>
      <c r="G41" s="45" t="n">
        <v>2847</v>
      </c>
      <c r="H41" s="45" t="n">
        <v>1299</v>
      </c>
      <c r="I41" s="45" t="n">
        <v>1548</v>
      </c>
    </row>
    <row r="42" s="35" customFormat="true" ht="13.5" hidden="false" customHeight="false" outlineLevel="0" collapsed="false">
      <c r="A42" s="37" t="n">
        <v>31</v>
      </c>
      <c r="B42" s="38" t="n">
        <v>2854</v>
      </c>
      <c r="C42" s="45" t="n">
        <v>1410</v>
      </c>
      <c r="D42" s="45" t="n">
        <v>1444</v>
      </c>
      <c r="E42" s="28"/>
      <c r="F42" s="37" t="n">
        <v>76</v>
      </c>
      <c r="G42" s="45" t="n">
        <v>3027</v>
      </c>
      <c r="H42" s="45" t="n">
        <v>1368</v>
      </c>
      <c r="I42" s="45" t="n">
        <v>1659</v>
      </c>
    </row>
    <row r="43" s="35" customFormat="true" ht="13.5" hidden="false" customHeight="false" outlineLevel="0" collapsed="false">
      <c r="A43" s="37" t="n">
        <v>32</v>
      </c>
      <c r="B43" s="38" t="n">
        <v>3034</v>
      </c>
      <c r="C43" s="45" t="n">
        <v>1557</v>
      </c>
      <c r="D43" s="45" t="n">
        <v>1477</v>
      </c>
      <c r="E43" s="28"/>
      <c r="F43" s="37" t="n">
        <v>77</v>
      </c>
      <c r="G43" s="45" t="n">
        <v>2486</v>
      </c>
      <c r="H43" s="45" t="n">
        <v>1077</v>
      </c>
      <c r="I43" s="45" t="n">
        <v>1409</v>
      </c>
    </row>
    <row r="44" s="35" customFormat="true" ht="13.5" hidden="false" customHeight="false" outlineLevel="0" collapsed="false">
      <c r="A44" s="37" t="n">
        <v>33</v>
      </c>
      <c r="B44" s="38" t="n">
        <v>3190</v>
      </c>
      <c r="C44" s="45" t="n">
        <v>1647</v>
      </c>
      <c r="D44" s="45" t="n">
        <v>1543</v>
      </c>
      <c r="E44" s="28"/>
      <c r="F44" s="37" t="n">
        <v>78</v>
      </c>
      <c r="G44" s="45" t="n">
        <v>2571</v>
      </c>
      <c r="H44" s="45" t="n">
        <v>1123</v>
      </c>
      <c r="I44" s="45" t="n">
        <v>1448</v>
      </c>
    </row>
    <row r="45" s="35" customFormat="true" ht="13.5" hidden="false" customHeight="false" outlineLevel="0" collapsed="false">
      <c r="A45" s="37" t="n">
        <v>34</v>
      </c>
      <c r="B45" s="38" t="n">
        <v>3244</v>
      </c>
      <c r="C45" s="45" t="n">
        <v>1627</v>
      </c>
      <c r="D45" s="45" t="n">
        <v>1617</v>
      </c>
      <c r="E45" s="28"/>
      <c r="F45" s="37" t="n">
        <v>79</v>
      </c>
      <c r="G45" s="45" t="n">
        <v>2614</v>
      </c>
      <c r="H45" s="45" t="n">
        <v>1116</v>
      </c>
      <c r="I45" s="45" t="n">
        <v>1498</v>
      </c>
    </row>
    <row r="46" s="35" customFormat="true" ht="13.5" hidden="false" customHeight="false" outlineLevel="0" collapsed="false">
      <c r="A46" s="33" t="s">
        <v>22</v>
      </c>
      <c r="B46" s="44" t="n">
        <v>18174</v>
      </c>
      <c r="C46" s="44" t="n">
        <v>9136</v>
      </c>
      <c r="D46" s="44" t="n">
        <v>9038</v>
      </c>
      <c r="E46" s="28"/>
      <c r="F46" s="33" t="s">
        <v>31</v>
      </c>
      <c r="G46" s="44" t="n">
        <v>10694</v>
      </c>
      <c r="H46" s="44" t="n">
        <v>4347</v>
      </c>
      <c r="I46" s="44" t="n">
        <v>6347</v>
      </c>
    </row>
    <row r="47" s="35" customFormat="true" ht="13.5" hidden="false" customHeight="false" outlineLevel="0" collapsed="false">
      <c r="A47" s="37" t="n">
        <v>35</v>
      </c>
      <c r="B47" s="38" t="n">
        <v>3309</v>
      </c>
      <c r="C47" s="45" t="n">
        <v>1682</v>
      </c>
      <c r="D47" s="45" t="n">
        <v>1627</v>
      </c>
      <c r="E47" s="28"/>
      <c r="F47" s="37" t="n">
        <v>80</v>
      </c>
      <c r="G47" s="45" t="n">
        <v>2417</v>
      </c>
      <c r="H47" s="45" t="n">
        <v>1003</v>
      </c>
      <c r="I47" s="45" t="n">
        <v>1414</v>
      </c>
    </row>
    <row r="48" s="35" customFormat="true" ht="13.5" hidden="false" customHeight="false" outlineLevel="0" collapsed="false">
      <c r="A48" s="37" t="n">
        <v>36</v>
      </c>
      <c r="B48" s="38" t="n">
        <v>3424</v>
      </c>
      <c r="C48" s="45" t="n">
        <v>1742</v>
      </c>
      <c r="D48" s="45" t="n">
        <v>1682</v>
      </c>
      <c r="E48" s="28"/>
      <c r="F48" s="37" t="n">
        <v>81</v>
      </c>
      <c r="G48" s="45" t="n">
        <v>2371</v>
      </c>
      <c r="H48" s="45" t="n">
        <v>977</v>
      </c>
      <c r="I48" s="45" t="n">
        <v>1394</v>
      </c>
    </row>
    <row r="49" s="35" customFormat="true" ht="13.5" hidden="false" customHeight="false" outlineLevel="0" collapsed="false">
      <c r="A49" s="37" t="n">
        <v>37</v>
      </c>
      <c r="B49" s="38" t="n">
        <v>3617</v>
      </c>
      <c r="C49" s="45" t="n">
        <v>1782</v>
      </c>
      <c r="D49" s="45" t="n">
        <v>1835</v>
      </c>
      <c r="E49" s="28"/>
      <c r="F49" s="37" t="n">
        <v>82</v>
      </c>
      <c r="G49" s="45" t="n">
        <v>2012</v>
      </c>
      <c r="H49" s="45" t="n">
        <v>841</v>
      </c>
      <c r="I49" s="45" t="n">
        <v>1171</v>
      </c>
    </row>
    <row r="50" s="35" customFormat="true" ht="13.5" hidden="false" customHeight="false" outlineLevel="0" collapsed="false">
      <c r="A50" s="37" t="n">
        <v>38</v>
      </c>
      <c r="B50" s="38" t="n">
        <v>3905</v>
      </c>
      <c r="C50" s="45" t="n">
        <v>1951</v>
      </c>
      <c r="D50" s="45" t="n">
        <v>1954</v>
      </c>
      <c r="E50" s="28"/>
      <c r="F50" s="37" t="n">
        <v>83</v>
      </c>
      <c r="G50" s="45" t="n">
        <v>2036</v>
      </c>
      <c r="H50" s="45" t="n">
        <v>795</v>
      </c>
      <c r="I50" s="45" t="n">
        <v>1241</v>
      </c>
    </row>
    <row r="51" s="35" customFormat="true" ht="13.5" hidden="false" customHeight="false" outlineLevel="0" collapsed="false">
      <c r="A51" s="37" t="n">
        <v>39</v>
      </c>
      <c r="B51" s="38" t="n">
        <v>3919</v>
      </c>
      <c r="C51" s="45" t="n">
        <v>1979</v>
      </c>
      <c r="D51" s="45" t="n">
        <v>1940</v>
      </c>
      <c r="E51" s="28"/>
      <c r="F51" s="37" t="n">
        <v>84</v>
      </c>
      <c r="G51" s="45" t="n">
        <v>1858</v>
      </c>
      <c r="H51" s="45" t="n">
        <v>731</v>
      </c>
      <c r="I51" s="45" t="n">
        <v>1127</v>
      </c>
    </row>
    <row r="52" s="35" customFormat="true" ht="13.5" hidden="false" customHeight="false" outlineLevel="0" collapsed="false">
      <c r="A52" s="33" t="s">
        <v>23</v>
      </c>
      <c r="B52" s="44" t="n">
        <v>17995</v>
      </c>
      <c r="C52" s="44" t="n">
        <v>8919</v>
      </c>
      <c r="D52" s="44" t="n">
        <v>9076</v>
      </c>
      <c r="E52" s="28"/>
      <c r="F52" s="33" t="s">
        <v>32</v>
      </c>
      <c r="G52" s="44" t="n">
        <v>6645</v>
      </c>
      <c r="H52" s="44" t="n">
        <v>2203</v>
      </c>
      <c r="I52" s="44" t="n">
        <v>4442</v>
      </c>
    </row>
    <row r="53" s="35" customFormat="true" ht="13.5" hidden="false" customHeight="false" outlineLevel="0" collapsed="false">
      <c r="A53" s="37" t="n">
        <v>40</v>
      </c>
      <c r="B53" s="38" t="n">
        <v>3785</v>
      </c>
      <c r="C53" s="45" t="n">
        <v>1896</v>
      </c>
      <c r="D53" s="45" t="n">
        <v>1889</v>
      </c>
      <c r="E53" s="28"/>
      <c r="F53" s="37" t="n">
        <v>85</v>
      </c>
      <c r="G53" s="45" t="n">
        <v>1684</v>
      </c>
      <c r="H53" s="45" t="n">
        <v>642</v>
      </c>
      <c r="I53" s="45" t="n">
        <v>1042</v>
      </c>
    </row>
    <row r="54" s="35" customFormat="true" ht="13.5" hidden="false" customHeight="false" outlineLevel="0" collapsed="false">
      <c r="A54" s="37" t="n">
        <v>41</v>
      </c>
      <c r="B54" s="38" t="n">
        <v>3703</v>
      </c>
      <c r="C54" s="45" t="n">
        <v>1840</v>
      </c>
      <c r="D54" s="45" t="n">
        <v>1863</v>
      </c>
      <c r="E54" s="28"/>
      <c r="F54" s="37" t="n">
        <v>86</v>
      </c>
      <c r="G54" s="45" t="n">
        <v>1521</v>
      </c>
      <c r="H54" s="45" t="n">
        <v>537</v>
      </c>
      <c r="I54" s="45" t="n">
        <v>984</v>
      </c>
    </row>
    <row r="55" s="35" customFormat="true" ht="13.5" hidden="false" customHeight="false" outlineLevel="0" collapsed="false">
      <c r="A55" s="37" t="n">
        <v>42</v>
      </c>
      <c r="B55" s="38" t="n">
        <v>3543</v>
      </c>
      <c r="C55" s="45" t="n">
        <v>1765</v>
      </c>
      <c r="D55" s="45" t="n">
        <v>1778</v>
      </c>
      <c r="E55" s="28"/>
      <c r="F55" s="37" t="n">
        <v>87</v>
      </c>
      <c r="G55" s="45" t="n">
        <v>1443</v>
      </c>
      <c r="H55" s="45" t="n">
        <v>450</v>
      </c>
      <c r="I55" s="45" t="n">
        <v>993</v>
      </c>
    </row>
    <row r="56" s="35" customFormat="true" ht="13.5" hidden="false" customHeight="false" outlineLevel="0" collapsed="false">
      <c r="A56" s="37" t="n">
        <v>43</v>
      </c>
      <c r="B56" s="38" t="n">
        <v>3433</v>
      </c>
      <c r="C56" s="45" t="n">
        <v>1674</v>
      </c>
      <c r="D56" s="45" t="n">
        <v>1759</v>
      </c>
      <c r="E56" s="28"/>
      <c r="F56" s="37" t="n">
        <v>88</v>
      </c>
      <c r="G56" s="45" t="n">
        <v>1097</v>
      </c>
      <c r="H56" s="45" t="n">
        <v>327</v>
      </c>
      <c r="I56" s="45" t="n">
        <v>770</v>
      </c>
    </row>
    <row r="57" s="35" customFormat="true" ht="13.5" hidden="false" customHeight="false" outlineLevel="0" collapsed="false">
      <c r="A57" s="37" t="n">
        <v>44</v>
      </c>
      <c r="B57" s="38" t="n">
        <v>3531</v>
      </c>
      <c r="C57" s="45" t="n">
        <v>1744</v>
      </c>
      <c r="D57" s="45" t="n">
        <v>1787</v>
      </c>
      <c r="E57" s="28"/>
      <c r="F57" s="37" t="n">
        <v>89</v>
      </c>
      <c r="G57" s="45" t="n">
        <v>900</v>
      </c>
      <c r="H57" s="45" t="n">
        <v>247</v>
      </c>
      <c r="I57" s="45" t="n">
        <v>653</v>
      </c>
    </row>
    <row r="58" s="35" customFormat="true" ht="13.5" hidden="false" customHeight="true" outlineLevel="0" collapsed="false">
      <c r="A58" s="39" t="s">
        <v>38</v>
      </c>
      <c r="B58" s="40" t="s">
        <v>41</v>
      </c>
      <c r="C58" s="40"/>
      <c r="D58" s="40"/>
      <c r="E58" s="28"/>
      <c r="F58" s="33" t="s">
        <v>33</v>
      </c>
      <c r="G58" s="34" t="n">
        <v>4155</v>
      </c>
      <c r="H58" s="46" t="n">
        <v>890</v>
      </c>
      <c r="I58" s="46" t="n">
        <v>326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66240</v>
      </c>
      <c r="H59" s="48" t="n">
        <v>128565</v>
      </c>
      <c r="I59" s="48" t="n">
        <v>137675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2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3166</v>
      </c>
      <c r="C4" s="44" t="n">
        <v>1615</v>
      </c>
      <c r="D4" s="44" t="n">
        <v>1551</v>
      </c>
      <c r="E4" s="28"/>
      <c r="F4" s="33" t="s">
        <v>24</v>
      </c>
      <c r="G4" s="44" t="n">
        <v>4150</v>
      </c>
      <c r="H4" s="44" t="n">
        <v>2110</v>
      </c>
      <c r="I4" s="44" t="n">
        <v>2040</v>
      </c>
      <c r="K4" s="36"/>
    </row>
    <row r="5" s="35" customFormat="true" ht="13.5" hidden="false" customHeight="false" outlineLevel="0" collapsed="false">
      <c r="A5" s="37" t="n">
        <v>0</v>
      </c>
      <c r="B5" s="38" t="n">
        <v>665</v>
      </c>
      <c r="C5" s="45" t="n">
        <v>337</v>
      </c>
      <c r="D5" s="45" t="n">
        <v>328</v>
      </c>
      <c r="E5" s="28"/>
      <c r="F5" s="37" t="n">
        <v>45</v>
      </c>
      <c r="G5" s="45" t="n">
        <v>844</v>
      </c>
      <c r="H5" s="45" t="n">
        <v>441</v>
      </c>
      <c r="I5" s="45" t="n">
        <v>403</v>
      </c>
    </row>
    <row r="6" s="35" customFormat="true" ht="13.5" hidden="false" customHeight="false" outlineLevel="0" collapsed="false">
      <c r="A6" s="37" t="n">
        <v>1</v>
      </c>
      <c r="B6" s="38" t="n">
        <v>618</v>
      </c>
      <c r="C6" s="45" t="n">
        <v>313</v>
      </c>
      <c r="D6" s="45" t="n">
        <v>305</v>
      </c>
      <c r="E6" s="28"/>
      <c r="F6" s="37" t="n">
        <v>46</v>
      </c>
      <c r="G6" s="45" t="n">
        <v>739</v>
      </c>
      <c r="H6" s="45" t="n">
        <v>369</v>
      </c>
      <c r="I6" s="45" t="n">
        <v>370</v>
      </c>
    </row>
    <row r="7" s="35" customFormat="true" ht="13.5" hidden="false" customHeight="false" outlineLevel="0" collapsed="false">
      <c r="A7" s="37" t="n">
        <v>2</v>
      </c>
      <c r="B7" s="38" t="n">
        <v>615</v>
      </c>
      <c r="C7" s="45" t="n">
        <v>322</v>
      </c>
      <c r="D7" s="45" t="n">
        <v>293</v>
      </c>
      <c r="E7" s="28"/>
      <c r="F7" s="37" t="n">
        <v>47</v>
      </c>
      <c r="G7" s="45" t="n">
        <v>846</v>
      </c>
      <c r="H7" s="45" t="n">
        <v>423</v>
      </c>
      <c r="I7" s="45" t="n">
        <v>423</v>
      </c>
    </row>
    <row r="8" s="35" customFormat="true" ht="13.5" hidden="false" customHeight="false" outlineLevel="0" collapsed="false">
      <c r="A8" s="37" t="n">
        <v>3</v>
      </c>
      <c r="B8" s="38" t="n">
        <v>620</v>
      </c>
      <c r="C8" s="45" t="n">
        <v>332</v>
      </c>
      <c r="D8" s="45" t="n">
        <v>288</v>
      </c>
      <c r="E8" s="28"/>
      <c r="F8" s="37" t="n">
        <v>48</v>
      </c>
      <c r="G8" s="45" t="n">
        <v>855</v>
      </c>
      <c r="H8" s="45" t="n">
        <v>460</v>
      </c>
      <c r="I8" s="45" t="n">
        <v>395</v>
      </c>
    </row>
    <row r="9" s="35" customFormat="true" ht="13.5" hidden="false" customHeight="false" outlineLevel="0" collapsed="false">
      <c r="A9" s="37" t="n">
        <v>4</v>
      </c>
      <c r="B9" s="38" t="n">
        <v>648</v>
      </c>
      <c r="C9" s="45" t="n">
        <v>311</v>
      </c>
      <c r="D9" s="45" t="n">
        <v>337</v>
      </c>
      <c r="E9" s="28"/>
      <c r="F9" s="37" t="n">
        <v>49</v>
      </c>
      <c r="G9" s="45" t="n">
        <v>866</v>
      </c>
      <c r="H9" s="45" t="n">
        <v>417</v>
      </c>
      <c r="I9" s="45" t="n">
        <v>449</v>
      </c>
    </row>
    <row r="10" s="35" customFormat="true" ht="13.5" hidden="false" customHeight="false" outlineLevel="0" collapsed="false">
      <c r="A10" s="33" t="s">
        <v>16</v>
      </c>
      <c r="B10" s="44" t="n">
        <v>3205</v>
      </c>
      <c r="C10" s="44" t="n">
        <v>1657</v>
      </c>
      <c r="D10" s="44" t="n">
        <v>1548</v>
      </c>
      <c r="E10" s="28"/>
      <c r="F10" s="33" t="s">
        <v>25</v>
      </c>
      <c r="G10" s="44" t="n">
        <v>4345</v>
      </c>
      <c r="H10" s="44" t="n">
        <v>2276</v>
      </c>
      <c r="I10" s="44" t="n">
        <v>2069</v>
      </c>
    </row>
    <row r="11" s="35" customFormat="true" ht="13.5" hidden="false" customHeight="false" outlineLevel="0" collapsed="false">
      <c r="A11" s="37" t="n">
        <v>5</v>
      </c>
      <c r="B11" s="38" t="n">
        <v>640</v>
      </c>
      <c r="C11" s="45" t="n">
        <v>321</v>
      </c>
      <c r="D11" s="45" t="n">
        <v>319</v>
      </c>
      <c r="E11" s="28"/>
      <c r="F11" s="37" t="n">
        <v>50</v>
      </c>
      <c r="G11" s="45" t="n">
        <v>837</v>
      </c>
      <c r="H11" s="45" t="n">
        <v>426</v>
      </c>
      <c r="I11" s="45" t="n">
        <v>411</v>
      </c>
    </row>
    <row r="12" s="35" customFormat="true" ht="13.5" hidden="false" customHeight="false" outlineLevel="0" collapsed="false">
      <c r="A12" s="37" t="n">
        <v>6</v>
      </c>
      <c r="B12" s="38" t="n">
        <v>605</v>
      </c>
      <c r="C12" s="45" t="n">
        <v>343</v>
      </c>
      <c r="D12" s="45" t="n">
        <v>262</v>
      </c>
      <c r="E12" s="28"/>
      <c r="F12" s="37" t="n">
        <v>51</v>
      </c>
      <c r="G12" s="45" t="n">
        <v>858</v>
      </c>
      <c r="H12" s="45" t="n">
        <v>455</v>
      </c>
      <c r="I12" s="45" t="n">
        <v>403</v>
      </c>
    </row>
    <row r="13" s="35" customFormat="true" ht="13.5" hidden="false" customHeight="false" outlineLevel="0" collapsed="false">
      <c r="A13" s="37" t="n">
        <v>7</v>
      </c>
      <c r="B13" s="38" t="n">
        <v>620</v>
      </c>
      <c r="C13" s="45" t="n">
        <v>316</v>
      </c>
      <c r="D13" s="45" t="n">
        <v>304</v>
      </c>
      <c r="E13" s="28"/>
      <c r="F13" s="37" t="n">
        <v>52</v>
      </c>
      <c r="G13" s="45" t="n">
        <v>860</v>
      </c>
      <c r="H13" s="45" t="n">
        <v>448</v>
      </c>
      <c r="I13" s="45" t="n">
        <v>412</v>
      </c>
    </row>
    <row r="14" s="35" customFormat="true" ht="13.5" hidden="false" customHeight="false" outlineLevel="0" collapsed="false">
      <c r="A14" s="37" t="n">
        <v>8</v>
      </c>
      <c r="B14" s="38" t="n">
        <v>656</v>
      </c>
      <c r="C14" s="45" t="n">
        <v>317</v>
      </c>
      <c r="D14" s="45" t="n">
        <v>339</v>
      </c>
      <c r="E14" s="28"/>
      <c r="F14" s="37" t="n">
        <v>53</v>
      </c>
      <c r="G14" s="45" t="n">
        <v>939</v>
      </c>
      <c r="H14" s="45" t="n">
        <v>501</v>
      </c>
      <c r="I14" s="45" t="n">
        <v>438</v>
      </c>
    </row>
    <row r="15" s="35" customFormat="true" ht="13.5" hidden="false" customHeight="false" outlineLevel="0" collapsed="false">
      <c r="A15" s="37" t="n">
        <v>9</v>
      </c>
      <c r="B15" s="38" t="n">
        <v>684</v>
      </c>
      <c r="C15" s="45" t="n">
        <v>360</v>
      </c>
      <c r="D15" s="45" t="n">
        <v>324</v>
      </c>
      <c r="E15" s="28"/>
      <c r="F15" s="37" t="n">
        <v>54</v>
      </c>
      <c r="G15" s="45" t="n">
        <v>851</v>
      </c>
      <c r="H15" s="45" t="n">
        <v>446</v>
      </c>
      <c r="I15" s="45" t="n">
        <v>405</v>
      </c>
    </row>
    <row r="16" s="35" customFormat="true" ht="13.5" hidden="false" customHeight="false" outlineLevel="0" collapsed="false">
      <c r="A16" s="33" t="s">
        <v>17</v>
      </c>
      <c r="B16" s="44" t="n">
        <v>3427</v>
      </c>
      <c r="C16" s="44" t="n">
        <v>1777</v>
      </c>
      <c r="D16" s="44" t="n">
        <v>1650</v>
      </c>
      <c r="E16" s="28"/>
      <c r="F16" s="33" t="s">
        <v>26</v>
      </c>
      <c r="G16" s="44" t="n">
        <v>4638</v>
      </c>
      <c r="H16" s="44" t="n">
        <v>2397</v>
      </c>
      <c r="I16" s="44" t="n">
        <v>2241</v>
      </c>
    </row>
    <row r="17" s="35" customFormat="true" ht="13.5" hidden="false" customHeight="false" outlineLevel="0" collapsed="false">
      <c r="A17" s="37" t="n">
        <v>10</v>
      </c>
      <c r="B17" s="38" t="n">
        <v>631</v>
      </c>
      <c r="C17" s="45" t="n">
        <v>316</v>
      </c>
      <c r="D17" s="45" t="n">
        <v>315</v>
      </c>
      <c r="E17" s="28"/>
      <c r="F17" s="37" t="n">
        <v>55</v>
      </c>
      <c r="G17" s="45" t="n">
        <v>881</v>
      </c>
      <c r="H17" s="45" t="n">
        <v>459</v>
      </c>
      <c r="I17" s="45" t="n">
        <v>422</v>
      </c>
    </row>
    <row r="18" s="35" customFormat="true" ht="13.5" hidden="false" customHeight="false" outlineLevel="0" collapsed="false">
      <c r="A18" s="37" t="n">
        <v>11</v>
      </c>
      <c r="B18" s="38" t="n">
        <v>686</v>
      </c>
      <c r="C18" s="45" t="n">
        <v>343</v>
      </c>
      <c r="D18" s="45" t="n">
        <v>343</v>
      </c>
      <c r="E18" s="28"/>
      <c r="F18" s="37" t="n">
        <v>56</v>
      </c>
      <c r="G18" s="45" t="n">
        <v>918</v>
      </c>
      <c r="H18" s="45" t="n">
        <v>452</v>
      </c>
      <c r="I18" s="45" t="n">
        <v>466</v>
      </c>
    </row>
    <row r="19" s="35" customFormat="true" ht="13.5" hidden="false" customHeight="false" outlineLevel="0" collapsed="false">
      <c r="A19" s="37" t="n">
        <v>12</v>
      </c>
      <c r="B19" s="38" t="n">
        <v>675</v>
      </c>
      <c r="C19" s="45" t="n">
        <v>369</v>
      </c>
      <c r="D19" s="45" t="n">
        <v>306</v>
      </c>
      <c r="E19" s="28"/>
      <c r="F19" s="37" t="n">
        <v>57</v>
      </c>
      <c r="G19" s="45" t="n">
        <v>973</v>
      </c>
      <c r="H19" s="45" t="n">
        <v>520</v>
      </c>
      <c r="I19" s="45" t="n">
        <v>453</v>
      </c>
    </row>
    <row r="20" s="35" customFormat="true" ht="13.5" hidden="false" customHeight="false" outlineLevel="0" collapsed="false">
      <c r="A20" s="37" t="n">
        <v>13</v>
      </c>
      <c r="B20" s="38" t="n">
        <v>730</v>
      </c>
      <c r="C20" s="45" t="n">
        <v>388</v>
      </c>
      <c r="D20" s="45" t="n">
        <v>342</v>
      </c>
      <c r="E20" s="28"/>
      <c r="F20" s="37" t="n">
        <v>58</v>
      </c>
      <c r="G20" s="45" t="n">
        <v>854</v>
      </c>
      <c r="H20" s="45" t="n">
        <v>443</v>
      </c>
      <c r="I20" s="45" t="n">
        <v>411</v>
      </c>
    </row>
    <row r="21" s="35" customFormat="true" ht="13.5" hidden="false" customHeight="false" outlineLevel="0" collapsed="false">
      <c r="A21" s="37" t="n">
        <v>14</v>
      </c>
      <c r="B21" s="38" t="n">
        <v>705</v>
      </c>
      <c r="C21" s="45" t="n">
        <v>361</v>
      </c>
      <c r="D21" s="45" t="n">
        <v>344</v>
      </c>
      <c r="E21" s="28"/>
      <c r="F21" s="37" t="n">
        <v>59</v>
      </c>
      <c r="G21" s="45" t="n">
        <v>1012</v>
      </c>
      <c r="H21" s="45" t="n">
        <v>523</v>
      </c>
      <c r="I21" s="45" t="n">
        <v>489</v>
      </c>
    </row>
    <row r="22" s="35" customFormat="true" ht="13.5" hidden="false" customHeight="false" outlineLevel="0" collapsed="false">
      <c r="A22" s="33" t="s">
        <v>18</v>
      </c>
      <c r="B22" s="44" t="n">
        <v>3408</v>
      </c>
      <c r="C22" s="44" t="n">
        <v>1832</v>
      </c>
      <c r="D22" s="44" t="n">
        <v>1576</v>
      </c>
      <c r="E22" s="28"/>
      <c r="F22" s="33" t="s">
        <v>27</v>
      </c>
      <c r="G22" s="44" t="n">
        <v>5639</v>
      </c>
      <c r="H22" s="44" t="n">
        <v>2825</v>
      </c>
      <c r="I22" s="44" t="n">
        <v>2814</v>
      </c>
    </row>
    <row r="23" s="35" customFormat="true" ht="13.5" hidden="false" customHeight="false" outlineLevel="0" collapsed="false">
      <c r="A23" s="37" t="n">
        <v>15</v>
      </c>
      <c r="B23" s="38" t="n">
        <v>715</v>
      </c>
      <c r="C23" s="45" t="n">
        <v>371</v>
      </c>
      <c r="D23" s="45" t="n">
        <v>344</v>
      </c>
      <c r="E23" s="28"/>
      <c r="F23" s="37" t="n">
        <v>60</v>
      </c>
      <c r="G23" s="45" t="n">
        <v>977</v>
      </c>
      <c r="H23" s="45" t="n">
        <v>488</v>
      </c>
      <c r="I23" s="45" t="n">
        <v>489</v>
      </c>
    </row>
    <row r="24" s="35" customFormat="true" ht="13.5" hidden="false" customHeight="false" outlineLevel="0" collapsed="false">
      <c r="A24" s="37" t="n">
        <v>16</v>
      </c>
      <c r="B24" s="38" t="n">
        <v>610</v>
      </c>
      <c r="C24" s="45" t="n">
        <v>326</v>
      </c>
      <c r="D24" s="45" t="n">
        <v>284</v>
      </c>
      <c r="E24" s="28"/>
      <c r="F24" s="37" t="n">
        <v>61</v>
      </c>
      <c r="G24" s="45" t="n">
        <v>1009</v>
      </c>
      <c r="H24" s="45" t="n">
        <v>513</v>
      </c>
      <c r="I24" s="45" t="n">
        <v>496</v>
      </c>
    </row>
    <row r="25" s="35" customFormat="true" ht="13.5" hidden="false" customHeight="false" outlineLevel="0" collapsed="false">
      <c r="A25" s="37" t="n">
        <v>17</v>
      </c>
      <c r="B25" s="38" t="n">
        <v>697</v>
      </c>
      <c r="C25" s="45" t="n">
        <v>377</v>
      </c>
      <c r="D25" s="45" t="n">
        <v>320</v>
      </c>
      <c r="E25" s="28"/>
      <c r="F25" s="37" t="n">
        <v>62</v>
      </c>
      <c r="G25" s="45" t="n">
        <v>1216</v>
      </c>
      <c r="H25" s="45" t="n">
        <v>619</v>
      </c>
      <c r="I25" s="45" t="n">
        <v>597</v>
      </c>
    </row>
    <row r="26" s="35" customFormat="true" ht="13.5" hidden="false" customHeight="false" outlineLevel="0" collapsed="false">
      <c r="A26" s="37" t="n">
        <v>18</v>
      </c>
      <c r="B26" s="38" t="n">
        <v>702</v>
      </c>
      <c r="C26" s="45" t="n">
        <v>392</v>
      </c>
      <c r="D26" s="45" t="n">
        <v>310</v>
      </c>
      <c r="E26" s="28"/>
      <c r="F26" s="37" t="n">
        <v>63</v>
      </c>
      <c r="G26" s="45" t="n">
        <v>1257</v>
      </c>
      <c r="H26" s="45" t="n">
        <v>643</v>
      </c>
      <c r="I26" s="45" t="n">
        <v>614</v>
      </c>
    </row>
    <row r="27" s="35" customFormat="true" ht="13.5" hidden="false" customHeight="false" outlineLevel="0" collapsed="false">
      <c r="A27" s="37" t="n">
        <v>19</v>
      </c>
      <c r="B27" s="38" t="n">
        <v>684</v>
      </c>
      <c r="C27" s="45" t="n">
        <v>366</v>
      </c>
      <c r="D27" s="45" t="n">
        <v>318</v>
      </c>
      <c r="E27" s="28"/>
      <c r="F27" s="37" t="n">
        <v>64</v>
      </c>
      <c r="G27" s="45" t="n">
        <v>1180</v>
      </c>
      <c r="H27" s="45" t="n">
        <v>562</v>
      </c>
      <c r="I27" s="45" t="n">
        <v>618</v>
      </c>
    </row>
    <row r="28" s="35" customFormat="true" ht="13.5" hidden="false" customHeight="false" outlineLevel="0" collapsed="false">
      <c r="A28" s="33" t="s">
        <v>19</v>
      </c>
      <c r="B28" s="44" t="n">
        <v>2249</v>
      </c>
      <c r="C28" s="44" t="n">
        <v>1159</v>
      </c>
      <c r="D28" s="44" t="n">
        <v>1090</v>
      </c>
      <c r="E28" s="28"/>
      <c r="F28" s="33" t="s">
        <v>28</v>
      </c>
      <c r="G28" s="44" t="n">
        <v>3875</v>
      </c>
      <c r="H28" s="44" t="n">
        <v>1872</v>
      </c>
      <c r="I28" s="44" t="n">
        <v>2003</v>
      </c>
    </row>
    <row r="29" s="35" customFormat="true" ht="13.5" hidden="false" customHeight="false" outlineLevel="0" collapsed="false">
      <c r="A29" s="37" t="n">
        <v>20</v>
      </c>
      <c r="B29" s="38" t="n">
        <v>427</v>
      </c>
      <c r="C29" s="45" t="n">
        <v>226</v>
      </c>
      <c r="D29" s="45" t="n">
        <v>201</v>
      </c>
      <c r="E29" s="28"/>
      <c r="F29" s="37" t="n">
        <v>65</v>
      </c>
      <c r="G29" s="45" t="n">
        <v>954</v>
      </c>
      <c r="H29" s="45" t="n">
        <v>482</v>
      </c>
      <c r="I29" s="45" t="n">
        <v>472</v>
      </c>
    </row>
    <row r="30" s="35" customFormat="true" ht="13.5" hidden="false" customHeight="false" outlineLevel="0" collapsed="false">
      <c r="A30" s="37" t="n">
        <v>21</v>
      </c>
      <c r="B30" s="38" t="n">
        <v>406</v>
      </c>
      <c r="C30" s="45" t="n">
        <v>211</v>
      </c>
      <c r="D30" s="45" t="n">
        <v>195</v>
      </c>
      <c r="E30" s="28"/>
      <c r="F30" s="37" t="n">
        <v>66</v>
      </c>
      <c r="G30" s="45" t="n">
        <v>546</v>
      </c>
      <c r="H30" s="45" t="n">
        <v>271</v>
      </c>
      <c r="I30" s="45" t="n">
        <v>275</v>
      </c>
    </row>
    <row r="31" s="35" customFormat="true" ht="13.5" hidden="false" customHeight="false" outlineLevel="0" collapsed="false">
      <c r="A31" s="37" t="n">
        <v>22</v>
      </c>
      <c r="B31" s="38" t="n">
        <v>449</v>
      </c>
      <c r="C31" s="45" t="n">
        <v>242</v>
      </c>
      <c r="D31" s="45" t="n">
        <v>207</v>
      </c>
      <c r="E31" s="28"/>
      <c r="F31" s="37" t="n">
        <v>67</v>
      </c>
      <c r="G31" s="45" t="n">
        <v>738</v>
      </c>
      <c r="H31" s="45" t="n">
        <v>350</v>
      </c>
      <c r="I31" s="45" t="n">
        <v>388</v>
      </c>
    </row>
    <row r="32" s="35" customFormat="true" ht="13.5" hidden="false" customHeight="false" outlineLevel="0" collapsed="false">
      <c r="A32" s="37" t="n">
        <v>23</v>
      </c>
      <c r="B32" s="38" t="n">
        <v>426</v>
      </c>
      <c r="C32" s="45" t="n">
        <v>220</v>
      </c>
      <c r="D32" s="45" t="n">
        <v>206</v>
      </c>
      <c r="E32" s="28"/>
      <c r="F32" s="37" t="n">
        <v>68</v>
      </c>
      <c r="G32" s="45" t="n">
        <v>845</v>
      </c>
      <c r="H32" s="45" t="n">
        <v>405</v>
      </c>
      <c r="I32" s="45" t="n">
        <v>440</v>
      </c>
    </row>
    <row r="33" s="35" customFormat="true" ht="13.5" hidden="false" customHeight="false" outlineLevel="0" collapsed="false">
      <c r="A33" s="37" t="n">
        <v>24</v>
      </c>
      <c r="B33" s="38" t="n">
        <v>541</v>
      </c>
      <c r="C33" s="45" t="n">
        <v>260</v>
      </c>
      <c r="D33" s="45" t="n">
        <v>281</v>
      </c>
      <c r="E33" s="28"/>
      <c r="F33" s="37" t="n">
        <v>69</v>
      </c>
      <c r="G33" s="45" t="n">
        <v>792</v>
      </c>
      <c r="H33" s="45" t="n">
        <v>364</v>
      </c>
      <c r="I33" s="45" t="n">
        <v>428</v>
      </c>
    </row>
    <row r="34" s="35" customFormat="true" ht="13.5" hidden="false" customHeight="false" outlineLevel="0" collapsed="false">
      <c r="A34" s="33" t="s">
        <v>20</v>
      </c>
      <c r="B34" s="44" t="n">
        <v>3429</v>
      </c>
      <c r="C34" s="44" t="n">
        <v>1772</v>
      </c>
      <c r="D34" s="44" t="n">
        <v>1657</v>
      </c>
      <c r="E34" s="28"/>
      <c r="F34" s="33" t="s">
        <v>29</v>
      </c>
      <c r="G34" s="44" t="n">
        <v>3359</v>
      </c>
      <c r="H34" s="44" t="n">
        <v>1561</v>
      </c>
      <c r="I34" s="44" t="n">
        <v>1798</v>
      </c>
    </row>
    <row r="35" s="35" customFormat="true" ht="13.5" hidden="false" customHeight="false" outlineLevel="0" collapsed="false">
      <c r="A35" s="37" t="n">
        <v>25</v>
      </c>
      <c r="B35" s="38" t="n">
        <v>621</v>
      </c>
      <c r="C35" s="45" t="n">
        <v>326</v>
      </c>
      <c r="D35" s="45" t="n">
        <v>295</v>
      </c>
      <c r="E35" s="28"/>
      <c r="F35" s="37" t="n">
        <v>70</v>
      </c>
      <c r="G35" s="45" t="n">
        <v>798</v>
      </c>
      <c r="H35" s="45" t="n">
        <v>374</v>
      </c>
      <c r="I35" s="45" t="n">
        <v>424</v>
      </c>
    </row>
    <row r="36" s="35" customFormat="true" ht="13.5" hidden="false" customHeight="false" outlineLevel="0" collapsed="false">
      <c r="A36" s="37" t="n">
        <v>26</v>
      </c>
      <c r="B36" s="38" t="n">
        <v>621</v>
      </c>
      <c r="C36" s="45" t="n">
        <v>335</v>
      </c>
      <c r="D36" s="45" t="n">
        <v>286</v>
      </c>
      <c r="E36" s="28"/>
      <c r="F36" s="37" t="n">
        <v>71</v>
      </c>
      <c r="G36" s="45" t="n">
        <v>722</v>
      </c>
      <c r="H36" s="45" t="n">
        <v>356</v>
      </c>
      <c r="I36" s="45" t="n">
        <v>366</v>
      </c>
    </row>
    <row r="37" s="35" customFormat="true" ht="13.5" hidden="false" customHeight="false" outlineLevel="0" collapsed="false">
      <c r="A37" s="37" t="n">
        <v>27</v>
      </c>
      <c r="B37" s="38" t="n">
        <v>742</v>
      </c>
      <c r="C37" s="45" t="n">
        <v>365</v>
      </c>
      <c r="D37" s="45" t="n">
        <v>377</v>
      </c>
      <c r="E37" s="28"/>
      <c r="F37" s="37" t="n">
        <v>72</v>
      </c>
      <c r="G37" s="45" t="n">
        <v>625</v>
      </c>
      <c r="H37" s="45" t="n">
        <v>279</v>
      </c>
      <c r="I37" s="45" t="n">
        <v>346</v>
      </c>
    </row>
    <row r="38" s="35" customFormat="true" ht="13.5" hidden="false" customHeight="false" outlineLevel="0" collapsed="false">
      <c r="A38" s="37" t="n">
        <v>28</v>
      </c>
      <c r="B38" s="38" t="n">
        <v>718</v>
      </c>
      <c r="C38" s="45" t="n">
        <v>374</v>
      </c>
      <c r="D38" s="45" t="n">
        <v>344</v>
      </c>
      <c r="E38" s="28"/>
      <c r="F38" s="37" t="n">
        <v>73</v>
      </c>
      <c r="G38" s="45" t="n">
        <v>562</v>
      </c>
      <c r="H38" s="45" t="n">
        <v>253</v>
      </c>
      <c r="I38" s="45" t="n">
        <v>309</v>
      </c>
    </row>
    <row r="39" s="35" customFormat="true" ht="13.5" hidden="false" customHeight="false" outlineLevel="0" collapsed="false">
      <c r="A39" s="37" t="n">
        <v>29</v>
      </c>
      <c r="B39" s="38" t="n">
        <v>727</v>
      </c>
      <c r="C39" s="45" t="n">
        <v>372</v>
      </c>
      <c r="D39" s="45" t="n">
        <v>355</v>
      </c>
      <c r="E39" s="28"/>
      <c r="F39" s="37" t="n">
        <v>74</v>
      </c>
      <c r="G39" s="45" t="n">
        <v>652</v>
      </c>
      <c r="H39" s="45" t="n">
        <v>299</v>
      </c>
      <c r="I39" s="45" t="n">
        <v>353</v>
      </c>
    </row>
    <row r="40" s="35" customFormat="true" ht="13.5" hidden="false" customHeight="false" outlineLevel="0" collapsed="false">
      <c r="A40" s="33" t="s">
        <v>21</v>
      </c>
      <c r="B40" s="44" t="n">
        <v>3990</v>
      </c>
      <c r="C40" s="44" t="n">
        <v>2056</v>
      </c>
      <c r="D40" s="44" t="n">
        <v>1934</v>
      </c>
      <c r="E40" s="28"/>
      <c r="F40" s="33" t="s">
        <v>30</v>
      </c>
      <c r="G40" s="44" t="n">
        <v>3204</v>
      </c>
      <c r="H40" s="44" t="n">
        <v>1305</v>
      </c>
      <c r="I40" s="44" t="n">
        <v>1899</v>
      </c>
    </row>
    <row r="41" s="35" customFormat="true" ht="13.5" hidden="false" customHeight="false" outlineLevel="0" collapsed="false">
      <c r="A41" s="37" t="n">
        <v>30</v>
      </c>
      <c r="B41" s="38" t="n">
        <v>725</v>
      </c>
      <c r="C41" s="45" t="n">
        <v>380</v>
      </c>
      <c r="D41" s="45" t="n">
        <v>345</v>
      </c>
      <c r="E41" s="28"/>
      <c r="F41" s="37" t="n">
        <v>75</v>
      </c>
      <c r="G41" s="45" t="n">
        <v>706</v>
      </c>
      <c r="H41" s="45" t="n">
        <v>309</v>
      </c>
      <c r="I41" s="45" t="n">
        <v>397</v>
      </c>
    </row>
    <row r="42" s="35" customFormat="true" ht="13.5" hidden="false" customHeight="false" outlineLevel="0" collapsed="false">
      <c r="A42" s="37" t="n">
        <v>31</v>
      </c>
      <c r="B42" s="38" t="n">
        <v>808</v>
      </c>
      <c r="C42" s="45" t="n">
        <v>416</v>
      </c>
      <c r="D42" s="45" t="n">
        <v>392</v>
      </c>
      <c r="E42" s="28"/>
      <c r="F42" s="37" t="n">
        <v>76</v>
      </c>
      <c r="G42" s="45" t="n">
        <v>686</v>
      </c>
      <c r="H42" s="45" t="n">
        <v>267</v>
      </c>
      <c r="I42" s="45" t="n">
        <v>419</v>
      </c>
    </row>
    <row r="43" s="35" customFormat="true" ht="13.5" hidden="false" customHeight="false" outlineLevel="0" collapsed="false">
      <c r="A43" s="37" t="n">
        <v>32</v>
      </c>
      <c r="B43" s="38" t="n">
        <v>804</v>
      </c>
      <c r="C43" s="45" t="n">
        <v>398</v>
      </c>
      <c r="D43" s="45" t="n">
        <v>406</v>
      </c>
      <c r="E43" s="28"/>
      <c r="F43" s="37" t="n">
        <v>77</v>
      </c>
      <c r="G43" s="45" t="n">
        <v>553</v>
      </c>
      <c r="H43" s="45" t="n">
        <v>221</v>
      </c>
      <c r="I43" s="45" t="n">
        <v>332</v>
      </c>
    </row>
    <row r="44" s="35" customFormat="true" ht="13.5" hidden="false" customHeight="false" outlineLevel="0" collapsed="false">
      <c r="A44" s="37" t="n">
        <v>33</v>
      </c>
      <c r="B44" s="38" t="n">
        <v>800</v>
      </c>
      <c r="C44" s="45" t="n">
        <v>407</v>
      </c>
      <c r="D44" s="45" t="n">
        <v>393</v>
      </c>
      <c r="E44" s="28"/>
      <c r="F44" s="37" t="n">
        <v>78</v>
      </c>
      <c r="G44" s="45" t="n">
        <v>634</v>
      </c>
      <c r="H44" s="45" t="n">
        <v>248</v>
      </c>
      <c r="I44" s="45" t="n">
        <v>386</v>
      </c>
    </row>
    <row r="45" s="35" customFormat="true" ht="13.5" hidden="false" customHeight="false" outlineLevel="0" collapsed="false">
      <c r="A45" s="37" t="n">
        <v>34</v>
      </c>
      <c r="B45" s="38" t="n">
        <v>853</v>
      </c>
      <c r="C45" s="45" t="n">
        <v>455</v>
      </c>
      <c r="D45" s="45" t="n">
        <v>398</v>
      </c>
      <c r="E45" s="28"/>
      <c r="F45" s="37" t="n">
        <v>79</v>
      </c>
      <c r="G45" s="45" t="n">
        <v>625</v>
      </c>
      <c r="H45" s="45" t="n">
        <v>260</v>
      </c>
      <c r="I45" s="45" t="n">
        <v>365</v>
      </c>
    </row>
    <row r="46" s="35" customFormat="true" ht="13.5" hidden="false" customHeight="false" outlineLevel="0" collapsed="false">
      <c r="A46" s="33" t="s">
        <v>22</v>
      </c>
      <c r="B46" s="44" t="n">
        <v>4936</v>
      </c>
      <c r="C46" s="44" t="n">
        <v>2510</v>
      </c>
      <c r="D46" s="44" t="n">
        <v>2426</v>
      </c>
      <c r="E46" s="28"/>
      <c r="F46" s="33" t="s">
        <v>31</v>
      </c>
      <c r="G46" s="44" t="n">
        <v>2814</v>
      </c>
      <c r="H46" s="44" t="n">
        <v>1150</v>
      </c>
      <c r="I46" s="44" t="n">
        <v>1664</v>
      </c>
    </row>
    <row r="47" s="35" customFormat="true" ht="13.5" hidden="false" customHeight="false" outlineLevel="0" collapsed="false">
      <c r="A47" s="37" t="n">
        <v>35</v>
      </c>
      <c r="B47" s="38" t="n">
        <v>870</v>
      </c>
      <c r="C47" s="45" t="n">
        <v>450</v>
      </c>
      <c r="D47" s="45" t="n">
        <v>420</v>
      </c>
      <c r="E47" s="28"/>
      <c r="F47" s="37" t="n">
        <v>80</v>
      </c>
      <c r="G47" s="45" t="n">
        <v>666</v>
      </c>
      <c r="H47" s="45" t="n">
        <v>285</v>
      </c>
      <c r="I47" s="45" t="n">
        <v>381</v>
      </c>
    </row>
    <row r="48" s="35" customFormat="true" ht="13.5" hidden="false" customHeight="false" outlineLevel="0" collapsed="false">
      <c r="A48" s="37" t="n">
        <v>36</v>
      </c>
      <c r="B48" s="38" t="n">
        <v>1013</v>
      </c>
      <c r="C48" s="45" t="n">
        <v>507</v>
      </c>
      <c r="D48" s="45" t="n">
        <v>506</v>
      </c>
      <c r="E48" s="28"/>
      <c r="F48" s="37" t="n">
        <v>81</v>
      </c>
      <c r="G48" s="45" t="n">
        <v>628</v>
      </c>
      <c r="H48" s="45" t="n">
        <v>267</v>
      </c>
      <c r="I48" s="45" t="n">
        <v>361</v>
      </c>
    </row>
    <row r="49" s="35" customFormat="true" ht="13.5" hidden="false" customHeight="false" outlineLevel="0" collapsed="false">
      <c r="A49" s="37" t="n">
        <v>37</v>
      </c>
      <c r="B49" s="38" t="n">
        <v>1031</v>
      </c>
      <c r="C49" s="45" t="n">
        <v>531</v>
      </c>
      <c r="D49" s="45" t="n">
        <v>500</v>
      </c>
      <c r="E49" s="28"/>
      <c r="F49" s="37" t="n">
        <v>82</v>
      </c>
      <c r="G49" s="45" t="n">
        <v>546</v>
      </c>
      <c r="H49" s="45" t="n">
        <v>239</v>
      </c>
      <c r="I49" s="45" t="n">
        <v>307</v>
      </c>
    </row>
    <row r="50" s="35" customFormat="true" ht="13.5" hidden="false" customHeight="false" outlineLevel="0" collapsed="false">
      <c r="A50" s="37" t="n">
        <v>38</v>
      </c>
      <c r="B50" s="38" t="n">
        <v>970</v>
      </c>
      <c r="C50" s="45" t="n">
        <v>494</v>
      </c>
      <c r="D50" s="45" t="n">
        <v>476</v>
      </c>
      <c r="E50" s="28"/>
      <c r="F50" s="37" t="n">
        <v>83</v>
      </c>
      <c r="G50" s="45" t="n">
        <v>537</v>
      </c>
      <c r="H50" s="45" t="n">
        <v>212</v>
      </c>
      <c r="I50" s="45" t="n">
        <v>325</v>
      </c>
    </row>
    <row r="51" s="35" customFormat="true" ht="13.5" hidden="false" customHeight="false" outlineLevel="0" collapsed="false">
      <c r="A51" s="37" t="n">
        <v>39</v>
      </c>
      <c r="B51" s="38" t="n">
        <v>1052</v>
      </c>
      <c r="C51" s="45" t="n">
        <v>528</v>
      </c>
      <c r="D51" s="45" t="n">
        <v>524</v>
      </c>
      <c r="E51" s="28"/>
      <c r="F51" s="37" t="n">
        <v>84</v>
      </c>
      <c r="G51" s="45" t="n">
        <v>437</v>
      </c>
      <c r="H51" s="45" t="n">
        <v>147</v>
      </c>
      <c r="I51" s="45" t="n">
        <v>290</v>
      </c>
    </row>
    <row r="52" s="35" customFormat="true" ht="13.5" hidden="false" customHeight="false" outlineLevel="0" collapsed="false">
      <c r="A52" s="33" t="s">
        <v>23</v>
      </c>
      <c r="B52" s="44" t="n">
        <v>4620</v>
      </c>
      <c r="C52" s="44" t="n">
        <v>2358</v>
      </c>
      <c r="D52" s="44" t="n">
        <v>2262</v>
      </c>
      <c r="E52" s="28"/>
      <c r="F52" s="33" t="s">
        <v>32</v>
      </c>
      <c r="G52" s="44" t="n">
        <v>1643</v>
      </c>
      <c r="H52" s="44" t="n">
        <v>518</v>
      </c>
      <c r="I52" s="44" t="n">
        <v>1125</v>
      </c>
    </row>
    <row r="53" s="35" customFormat="true" ht="13.5" hidden="false" customHeight="false" outlineLevel="0" collapsed="false">
      <c r="A53" s="37" t="n">
        <v>40</v>
      </c>
      <c r="B53" s="38" t="n">
        <v>1015</v>
      </c>
      <c r="C53" s="45" t="n">
        <v>516</v>
      </c>
      <c r="D53" s="45" t="n">
        <v>499</v>
      </c>
      <c r="E53" s="28"/>
      <c r="F53" s="37" t="n">
        <v>85</v>
      </c>
      <c r="G53" s="45" t="n">
        <v>425</v>
      </c>
      <c r="H53" s="45" t="n">
        <v>151</v>
      </c>
      <c r="I53" s="45" t="n">
        <v>274</v>
      </c>
    </row>
    <row r="54" s="35" customFormat="true" ht="13.5" hidden="false" customHeight="false" outlineLevel="0" collapsed="false">
      <c r="A54" s="37" t="n">
        <v>41</v>
      </c>
      <c r="B54" s="38" t="n">
        <v>890</v>
      </c>
      <c r="C54" s="45" t="n">
        <v>451</v>
      </c>
      <c r="D54" s="45" t="n">
        <v>439</v>
      </c>
      <c r="E54" s="28"/>
      <c r="F54" s="37" t="n">
        <v>86</v>
      </c>
      <c r="G54" s="45" t="n">
        <v>402</v>
      </c>
      <c r="H54" s="45" t="n">
        <v>128</v>
      </c>
      <c r="I54" s="45" t="n">
        <v>274</v>
      </c>
    </row>
    <row r="55" s="35" customFormat="true" ht="13.5" hidden="false" customHeight="false" outlineLevel="0" collapsed="false">
      <c r="A55" s="37" t="n">
        <v>42</v>
      </c>
      <c r="B55" s="38" t="n">
        <v>914</v>
      </c>
      <c r="C55" s="45" t="n">
        <v>459</v>
      </c>
      <c r="D55" s="45" t="n">
        <v>455</v>
      </c>
      <c r="E55" s="28"/>
      <c r="F55" s="37" t="n">
        <v>87</v>
      </c>
      <c r="G55" s="45" t="n">
        <v>346</v>
      </c>
      <c r="H55" s="45" t="n">
        <v>116</v>
      </c>
      <c r="I55" s="45" t="n">
        <v>230</v>
      </c>
    </row>
    <row r="56" s="35" customFormat="true" ht="13.5" hidden="false" customHeight="false" outlineLevel="0" collapsed="false">
      <c r="A56" s="37" t="n">
        <v>43</v>
      </c>
      <c r="B56" s="38" t="n">
        <v>900</v>
      </c>
      <c r="C56" s="45" t="n">
        <v>467</v>
      </c>
      <c r="D56" s="45" t="n">
        <v>433</v>
      </c>
      <c r="E56" s="28"/>
      <c r="F56" s="37" t="n">
        <v>88</v>
      </c>
      <c r="G56" s="45" t="n">
        <v>248</v>
      </c>
      <c r="H56" s="45" t="n">
        <v>64</v>
      </c>
      <c r="I56" s="45" t="n">
        <v>184</v>
      </c>
    </row>
    <row r="57" s="35" customFormat="true" ht="13.5" hidden="false" customHeight="false" outlineLevel="0" collapsed="false">
      <c r="A57" s="37" t="n">
        <v>44</v>
      </c>
      <c r="B57" s="38" t="n">
        <v>901</v>
      </c>
      <c r="C57" s="45" t="n">
        <v>465</v>
      </c>
      <c r="D57" s="45" t="n">
        <v>436</v>
      </c>
      <c r="E57" s="28"/>
      <c r="F57" s="37" t="n">
        <v>89</v>
      </c>
      <c r="G57" s="45" t="n">
        <v>222</v>
      </c>
      <c r="H57" s="45" t="n">
        <v>59</v>
      </c>
      <c r="I57" s="45" t="n">
        <v>163</v>
      </c>
    </row>
    <row r="58" s="35" customFormat="true" ht="13.5" hidden="false" customHeight="true" outlineLevel="0" collapsed="false">
      <c r="A58" s="39" t="s">
        <v>38</v>
      </c>
      <c r="B58" s="40" t="s">
        <v>43</v>
      </c>
      <c r="C58" s="40"/>
      <c r="D58" s="40"/>
      <c r="E58" s="28"/>
      <c r="F58" s="33" t="s">
        <v>33</v>
      </c>
      <c r="G58" s="34" t="n">
        <v>916</v>
      </c>
      <c r="H58" s="46" t="n">
        <v>193</v>
      </c>
      <c r="I58" s="46" t="n">
        <v>723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67681</v>
      </c>
      <c r="H59" s="42" t="n">
        <v>33462</v>
      </c>
      <c r="I59" s="42" t="n">
        <v>3421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4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1292</v>
      </c>
      <c r="C4" s="44" t="n">
        <v>690</v>
      </c>
      <c r="D4" s="44" t="n">
        <v>602</v>
      </c>
      <c r="E4" s="28"/>
      <c r="F4" s="33" t="s">
        <v>24</v>
      </c>
      <c r="G4" s="44" t="n">
        <v>1858</v>
      </c>
      <c r="H4" s="44" t="n">
        <v>948</v>
      </c>
      <c r="I4" s="44" t="n">
        <v>910</v>
      </c>
      <c r="K4" s="36"/>
    </row>
    <row r="5" s="35" customFormat="true" ht="13.5" hidden="false" customHeight="false" outlineLevel="0" collapsed="false">
      <c r="A5" s="37" t="n">
        <v>0</v>
      </c>
      <c r="B5" s="38" t="n">
        <v>262</v>
      </c>
      <c r="C5" s="45" t="n">
        <v>137</v>
      </c>
      <c r="D5" s="45" t="n">
        <v>125</v>
      </c>
      <c r="E5" s="28"/>
      <c r="F5" s="37" t="n">
        <v>45</v>
      </c>
      <c r="G5" s="45" t="n">
        <v>346</v>
      </c>
      <c r="H5" s="45" t="n">
        <v>178</v>
      </c>
      <c r="I5" s="45" t="n">
        <v>168</v>
      </c>
    </row>
    <row r="6" s="35" customFormat="true" ht="13.5" hidden="false" customHeight="false" outlineLevel="0" collapsed="false">
      <c r="A6" s="37" t="n">
        <v>1</v>
      </c>
      <c r="B6" s="38" t="n">
        <v>281</v>
      </c>
      <c r="C6" s="45" t="n">
        <v>144</v>
      </c>
      <c r="D6" s="45" t="n">
        <v>137</v>
      </c>
      <c r="E6" s="28"/>
      <c r="F6" s="37" t="n">
        <v>46</v>
      </c>
      <c r="G6" s="45" t="n">
        <v>338</v>
      </c>
      <c r="H6" s="45" t="n">
        <v>179</v>
      </c>
      <c r="I6" s="45" t="n">
        <v>159</v>
      </c>
    </row>
    <row r="7" s="35" customFormat="true" ht="13.5" hidden="false" customHeight="false" outlineLevel="0" collapsed="false">
      <c r="A7" s="37" t="n">
        <v>2</v>
      </c>
      <c r="B7" s="38" t="n">
        <v>253</v>
      </c>
      <c r="C7" s="45" t="n">
        <v>140</v>
      </c>
      <c r="D7" s="45" t="n">
        <v>113</v>
      </c>
      <c r="E7" s="28"/>
      <c r="F7" s="37" t="n">
        <v>47</v>
      </c>
      <c r="G7" s="45" t="n">
        <v>359</v>
      </c>
      <c r="H7" s="45" t="n">
        <v>180</v>
      </c>
      <c r="I7" s="45" t="n">
        <v>179</v>
      </c>
    </row>
    <row r="8" s="35" customFormat="true" ht="13.5" hidden="false" customHeight="false" outlineLevel="0" collapsed="false">
      <c r="A8" s="37" t="n">
        <v>3</v>
      </c>
      <c r="B8" s="38" t="n">
        <v>246</v>
      </c>
      <c r="C8" s="45" t="n">
        <v>133</v>
      </c>
      <c r="D8" s="45" t="n">
        <v>113</v>
      </c>
      <c r="E8" s="28"/>
      <c r="F8" s="37" t="n">
        <v>48</v>
      </c>
      <c r="G8" s="45" t="n">
        <v>396</v>
      </c>
      <c r="H8" s="45" t="n">
        <v>205</v>
      </c>
      <c r="I8" s="45" t="n">
        <v>191</v>
      </c>
    </row>
    <row r="9" s="35" customFormat="true" ht="13.5" hidden="false" customHeight="false" outlineLevel="0" collapsed="false">
      <c r="A9" s="37" t="n">
        <v>4</v>
      </c>
      <c r="B9" s="38" t="n">
        <v>250</v>
      </c>
      <c r="C9" s="45" t="n">
        <v>136</v>
      </c>
      <c r="D9" s="45" t="n">
        <v>114</v>
      </c>
      <c r="E9" s="28"/>
      <c r="F9" s="37" t="n">
        <v>49</v>
      </c>
      <c r="G9" s="45" t="n">
        <v>419</v>
      </c>
      <c r="H9" s="45" t="n">
        <v>206</v>
      </c>
      <c r="I9" s="45" t="n">
        <v>213</v>
      </c>
    </row>
    <row r="10" s="35" customFormat="true" ht="13.5" hidden="false" customHeight="false" outlineLevel="0" collapsed="false">
      <c r="A10" s="33" t="s">
        <v>16</v>
      </c>
      <c r="B10" s="44" t="n">
        <v>1349</v>
      </c>
      <c r="C10" s="44" t="n">
        <v>725</v>
      </c>
      <c r="D10" s="44" t="n">
        <v>624</v>
      </c>
      <c r="E10" s="28"/>
      <c r="F10" s="33" t="s">
        <v>25</v>
      </c>
      <c r="G10" s="44" t="n">
        <v>2028</v>
      </c>
      <c r="H10" s="44" t="n">
        <v>1065</v>
      </c>
      <c r="I10" s="44" t="n">
        <v>963</v>
      </c>
    </row>
    <row r="11" s="35" customFormat="true" ht="13.5" hidden="false" customHeight="false" outlineLevel="0" collapsed="false">
      <c r="A11" s="37" t="n">
        <v>5</v>
      </c>
      <c r="B11" s="38" t="n">
        <v>261</v>
      </c>
      <c r="C11" s="45" t="n">
        <v>136</v>
      </c>
      <c r="D11" s="45" t="n">
        <v>125</v>
      </c>
      <c r="E11" s="28"/>
      <c r="F11" s="37" t="n">
        <v>50</v>
      </c>
      <c r="G11" s="45" t="n">
        <v>376</v>
      </c>
      <c r="H11" s="45" t="n">
        <v>195</v>
      </c>
      <c r="I11" s="45" t="n">
        <v>181</v>
      </c>
    </row>
    <row r="12" s="35" customFormat="true" ht="13.5" hidden="false" customHeight="false" outlineLevel="0" collapsed="false">
      <c r="A12" s="37" t="n">
        <v>6</v>
      </c>
      <c r="B12" s="38" t="n">
        <v>262</v>
      </c>
      <c r="C12" s="45" t="n">
        <v>135</v>
      </c>
      <c r="D12" s="45" t="n">
        <v>127</v>
      </c>
      <c r="E12" s="28"/>
      <c r="F12" s="37" t="n">
        <v>51</v>
      </c>
      <c r="G12" s="45" t="n">
        <v>383</v>
      </c>
      <c r="H12" s="45" t="n">
        <v>207</v>
      </c>
      <c r="I12" s="45" t="n">
        <v>176</v>
      </c>
    </row>
    <row r="13" s="35" customFormat="true" ht="13.5" hidden="false" customHeight="false" outlineLevel="0" collapsed="false">
      <c r="A13" s="37" t="n">
        <v>7</v>
      </c>
      <c r="B13" s="38" t="n">
        <v>259</v>
      </c>
      <c r="C13" s="45" t="n">
        <v>140</v>
      </c>
      <c r="D13" s="45" t="n">
        <v>119</v>
      </c>
      <c r="E13" s="28"/>
      <c r="F13" s="37" t="n">
        <v>52</v>
      </c>
      <c r="G13" s="45" t="n">
        <v>412</v>
      </c>
      <c r="H13" s="45" t="n">
        <v>213</v>
      </c>
      <c r="I13" s="45" t="n">
        <v>199</v>
      </c>
    </row>
    <row r="14" s="35" customFormat="true" ht="13.5" hidden="false" customHeight="false" outlineLevel="0" collapsed="false">
      <c r="A14" s="37" t="n">
        <v>8</v>
      </c>
      <c r="B14" s="38" t="n">
        <v>293</v>
      </c>
      <c r="C14" s="45" t="n">
        <v>155</v>
      </c>
      <c r="D14" s="45" t="n">
        <v>138</v>
      </c>
      <c r="E14" s="28"/>
      <c r="F14" s="37" t="n">
        <v>53</v>
      </c>
      <c r="G14" s="45" t="n">
        <v>453</v>
      </c>
      <c r="H14" s="45" t="n">
        <v>226</v>
      </c>
      <c r="I14" s="45" t="n">
        <v>227</v>
      </c>
    </row>
    <row r="15" s="35" customFormat="true" ht="13.5" hidden="false" customHeight="false" outlineLevel="0" collapsed="false">
      <c r="A15" s="37" t="n">
        <v>9</v>
      </c>
      <c r="B15" s="38" t="n">
        <v>274</v>
      </c>
      <c r="C15" s="45" t="n">
        <v>159</v>
      </c>
      <c r="D15" s="45" t="n">
        <v>115</v>
      </c>
      <c r="E15" s="28"/>
      <c r="F15" s="37" t="n">
        <v>54</v>
      </c>
      <c r="G15" s="45" t="n">
        <v>404</v>
      </c>
      <c r="H15" s="45" t="n">
        <v>224</v>
      </c>
      <c r="I15" s="45" t="n">
        <v>180</v>
      </c>
    </row>
    <row r="16" s="35" customFormat="true" ht="13.5" hidden="false" customHeight="false" outlineLevel="0" collapsed="false">
      <c r="A16" s="33" t="s">
        <v>17</v>
      </c>
      <c r="B16" s="44" t="n">
        <v>1446</v>
      </c>
      <c r="C16" s="44" t="n">
        <v>755</v>
      </c>
      <c r="D16" s="44" t="n">
        <v>691</v>
      </c>
      <c r="E16" s="28"/>
      <c r="F16" s="33" t="s">
        <v>26</v>
      </c>
      <c r="G16" s="44" t="n">
        <v>2018</v>
      </c>
      <c r="H16" s="44" t="n">
        <v>1054</v>
      </c>
      <c r="I16" s="44" t="n">
        <v>964</v>
      </c>
    </row>
    <row r="17" s="35" customFormat="true" ht="13.5" hidden="false" customHeight="false" outlineLevel="0" collapsed="false">
      <c r="A17" s="37" t="n">
        <v>10</v>
      </c>
      <c r="B17" s="38" t="n">
        <v>273</v>
      </c>
      <c r="C17" s="45" t="n">
        <v>148</v>
      </c>
      <c r="D17" s="45" t="n">
        <v>125</v>
      </c>
      <c r="E17" s="28"/>
      <c r="F17" s="37" t="n">
        <v>55</v>
      </c>
      <c r="G17" s="45" t="n">
        <v>370</v>
      </c>
      <c r="H17" s="45" t="n">
        <v>194</v>
      </c>
      <c r="I17" s="45" t="n">
        <v>176</v>
      </c>
    </row>
    <row r="18" s="35" customFormat="true" ht="13.5" hidden="false" customHeight="false" outlineLevel="0" collapsed="false">
      <c r="A18" s="37" t="n">
        <v>11</v>
      </c>
      <c r="B18" s="38" t="n">
        <v>289</v>
      </c>
      <c r="C18" s="45" t="n">
        <v>149</v>
      </c>
      <c r="D18" s="45" t="n">
        <v>140</v>
      </c>
      <c r="E18" s="28"/>
      <c r="F18" s="37" t="n">
        <v>56</v>
      </c>
      <c r="G18" s="45" t="n">
        <v>424</v>
      </c>
      <c r="H18" s="45" t="n">
        <v>236</v>
      </c>
      <c r="I18" s="45" t="n">
        <v>188</v>
      </c>
    </row>
    <row r="19" s="35" customFormat="true" ht="13.5" hidden="false" customHeight="false" outlineLevel="0" collapsed="false">
      <c r="A19" s="37" t="n">
        <v>12</v>
      </c>
      <c r="B19" s="38" t="n">
        <v>265</v>
      </c>
      <c r="C19" s="45" t="n">
        <v>144</v>
      </c>
      <c r="D19" s="45" t="n">
        <v>121</v>
      </c>
      <c r="E19" s="28"/>
      <c r="F19" s="37" t="n">
        <v>57</v>
      </c>
      <c r="G19" s="45" t="n">
        <v>428</v>
      </c>
      <c r="H19" s="45" t="n">
        <v>222</v>
      </c>
      <c r="I19" s="45" t="n">
        <v>206</v>
      </c>
    </row>
    <row r="20" s="35" customFormat="true" ht="13.5" hidden="false" customHeight="false" outlineLevel="0" collapsed="false">
      <c r="A20" s="37" t="n">
        <v>13</v>
      </c>
      <c r="B20" s="38" t="n">
        <v>326</v>
      </c>
      <c r="C20" s="45" t="n">
        <v>167</v>
      </c>
      <c r="D20" s="45" t="n">
        <v>159</v>
      </c>
      <c r="E20" s="28"/>
      <c r="F20" s="37" t="n">
        <v>58</v>
      </c>
      <c r="G20" s="45" t="n">
        <v>394</v>
      </c>
      <c r="H20" s="45" t="n">
        <v>195</v>
      </c>
      <c r="I20" s="45" t="n">
        <v>199</v>
      </c>
    </row>
    <row r="21" s="35" customFormat="true" ht="13.5" hidden="false" customHeight="false" outlineLevel="0" collapsed="false">
      <c r="A21" s="37" t="n">
        <v>14</v>
      </c>
      <c r="B21" s="38" t="n">
        <v>293</v>
      </c>
      <c r="C21" s="45" t="n">
        <v>147</v>
      </c>
      <c r="D21" s="45" t="n">
        <v>146</v>
      </c>
      <c r="E21" s="28"/>
      <c r="F21" s="37" t="n">
        <v>59</v>
      </c>
      <c r="G21" s="45" t="n">
        <v>402</v>
      </c>
      <c r="H21" s="45" t="n">
        <v>207</v>
      </c>
      <c r="I21" s="45" t="n">
        <v>195</v>
      </c>
    </row>
    <row r="22" s="35" customFormat="true" ht="13.5" hidden="false" customHeight="false" outlineLevel="0" collapsed="false">
      <c r="A22" s="33" t="s">
        <v>18</v>
      </c>
      <c r="B22" s="44" t="n">
        <v>1671</v>
      </c>
      <c r="C22" s="44" t="n">
        <v>881</v>
      </c>
      <c r="D22" s="44" t="n">
        <v>790</v>
      </c>
      <c r="E22" s="28"/>
      <c r="F22" s="33" t="s">
        <v>27</v>
      </c>
      <c r="G22" s="44" t="n">
        <v>2666</v>
      </c>
      <c r="H22" s="44" t="n">
        <v>1360</v>
      </c>
      <c r="I22" s="44" t="n">
        <v>1306</v>
      </c>
    </row>
    <row r="23" s="35" customFormat="true" ht="13.5" hidden="false" customHeight="false" outlineLevel="0" collapsed="false">
      <c r="A23" s="37" t="n">
        <v>15</v>
      </c>
      <c r="B23" s="38" t="n">
        <v>327</v>
      </c>
      <c r="C23" s="45" t="n">
        <v>172</v>
      </c>
      <c r="D23" s="45" t="n">
        <v>155</v>
      </c>
      <c r="E23" s="28"/>
      <c r="F23" s="37" t="n">
        <v>60</v>
      </c>
      <c r="G23" s="45" t="n">
        <v>474</v>
      </c>
      <c r="H23" s="45" t="n">
        <v>237</v>
      </c>
      <c r="I23" s="45" t="n">
        <v>237</v>
      </c>
    </row>
    <row r="24" s="35" customFormat="true" ht="13.5" hidden="false" customHeight="false" outlineLevel="0" collapsed="false">
      <c r="A24" s="37" t="n">
        <v>16</v>
      </c>
      <c r="B24" s="38" t="n">
        <v>359</v>
      </c>
      <c r="C24" s="45" t="n">
        <v>190</v>
      </c>
      <c r="D24" s="45" t="n">
        <v>169</v>
      </c>
      <c r="E24" s="28"/>
      <c r="F24" s="37" t="n">
        <v>61</v>
      </c>
      <c r="G24" s="45" t="n">
        <v>456</v>
      </c>
      <c r="H24" s="45" t="n">
        <v>240</v>
      </c>
      <c r="I24" s="45" t="n">
        <v>216</v>
      </c>
    </row>
    <row r="25" s="35" customFormat="true" ht="13.5" hidden="false" customHeight="false" outlineLevel="0" collapsed="false">
      <c r="A25" s="37" t="n">
        <v>17</v>
      </c>
      <c r="B25" s="38" t="n">
        <v>334</v>
      </c>
      <c r="C25" s="45" t="n">
        <v>179</v>
      </c>
      <c r="D25" s="45" t="n">
        <v>155</v>
      </c>
      <c r="E25" s="28"/>
      <c r="F25" s="37" t="n">
        <v>62</v>
      </c>
      <c r="G25" s="45" t="n">
        <v>554</v>
      </c>
      <c r="H25" s="45" t="n">
        <v>292</v>
      </c>
      <c r="I25" s="45" t="n">
        <v>262</v>
      </c>
    </row>
    <row r="26" s="35" customFormat="true" ht="13.5" hidden="false" customHeight="false" outlineLevel="0" collapsed="false">
      <c r="A26" s="37" t="n">
        <v>18</v>
      </c>
      <c r="B26" s="38" t="n">
        <v>333</v>
      </c>
      <c r="C26" s="45" t="n">
        <v>169</v>
      </c>
      <c r="D26" s="45" t="n">
        <v>164</v>
      </c>
      <c r="E26" s="28"/>
      <c r="F26" s="37" t="n">
        <v>63</v>
      </c>
      <c r="G26" s="45" t="n">
        <v>600</v>
      </c>
      <c r="H26" s="45" t="n">
        <v>298</v>
      </c>
      <c r="I26" s="45" t="n">
        <v>302</v>
      </c>
    </row>
    <row r="27" s="35" customFormat="true" ht="13.5" hidden="false" customHeight="false" outlineLevel="0" collapsed="false">
      <c r="A27" s="37" t="n">
        <v>19</v>
      </c>
      <c r="B27" s="38" t="n">
        <v>318</v>
      </c>
      <c r="C27" s="45" t="n">
        <v>171</v>
      </c>
      <c r="D27" s="45" t="n">
        <v>147</v>
      </c>
      <c r="E27" s="28"/>
      <c r="F27" s="37" t="n">
        <v>64</v>
      </c>
      <c r="G27" s="45" t="n">
        <v>582</v>
      </c>
      <c r="H27" s="45" t="n">
        <v>293</v>
      </c>
      <c r="I27" s="45" t="n">
        <v>289</v>
      </c>
    </row>
    <row r="28" s="35" customFormat="true" ht="13.5" hidden="false" customHeight="false" outlineLevel="0" collapsed="false">
      <c r="A28" s="33" t="s">
        <v>19</v>
      </c>
      <c r="B28" s="44" t="n">
        <v>959</v>
      </c>
      <c r="C28" s="44" t="n">
        <v>543</v>
      </c>
      <c r="D28" s="44" t="n">
        <v>416</v>
      </c>
      <c r="E28" s="28"/>
      <c r="F28" s="33" t="s">
        <v>28</v>
      </c>
      <c r="G28" s="44" t="n">
        <v>1851</v>
      </c>
      <c r="H28" s="44" t="n">
        <v>899</v>
      </c>
      <c r="I28" s="44" t="n">
        <v>952</v>
      </c>
    </row>
    <row r="29" s="35" customFormat="true" ht="13.5" hidden="false" customHeight="false" outlineLevel="0" collapsed="false">
      <c r="A29" s="37" t="n">
        <v>20</v>
      </c>
      <c r="B29" s="38" t="n">
        <v>197</v>
      </c>
      <c r="C29" s="45" t="n">
        <v>101</v>
      </c>
      <c r="D29" s="45" t="n">
        <v>96</v>
      </c>
      <c r="E29" s="28"/>
      <c r="F29" s="37" t="n">
        <v>65</v>
      </c>
      <c r="G29" s="45" t="n">
        <v>406</v>
      </c>
      <c r="H29" s="45" t="n">
        <v>206</v>
      </c>
      <c r="I29" s="45" t="n">
        <v>200</v>
      </c>
    </row>
    <row r="30" s="35" customFormat="true" ht="13.5" hidden="false" customHeight="false" outlineLevel="0" collapsed="false">
      <c r="A30" s="37" t="n">
        <v>21</v>
      </c>
      <c r="B30" s="38" t="n">
        <v>157</v>
      </c>
      <c r="C30" s="45" t="n">
        <v>84</v>
      </c>
      <c r="D30" s="45" t="n">
        <v>73</v>
      </c>
      <c r="E30" s="28"/>
      <c r="F30" s="37" t="n">
        <v>66</v>
      </c>
      <c r="G30" s="45" t="n">
        <v>261</v>
      </c>
      <c r="H30" s="45" t="n">
        <v>134</v>
      </c>
      <c r="I30" s="45" t="n">
        <v>127</v>
      </c>
    </row>
    <row r="31" s="35" customFormat="true" ht="13.5" hidden="false" customHeight="false" outlineLevel="0" collapsed="false">
      <c r="A31" s="37" t="n">
        <v>22</v>
      </c>
      <c r="B31" s="38" t="n">
        <v>176</v>
      </c>
      <c r="C31" s="45" t="n">
        <v>98</v>
      </c>
      <c r="D31" s="45" t="n">
        <v>78</v>
      </c>
      <c r="E31" s="28"/>
      <c r="F31" s="37" t="n">
        <v>67</v>
      </c>
      <c r="G31" s="45" t="n">
        <v>368</v>
      </c>
      <c r="H31" s="45" t="n">
        <v>162</v>
      </c>
      <c r="I31" s="45" t="n">
        <v>206</v>
      </c>
    </row>
    <row r="32" s="35" customFormat="true" ht="13.5" hidden="false" customHeight="false" outlineLevel="0" collapsed="false">
      <c r="A32" s="37" t="n">
        <v>23</v>
      </c>
      <c r="B32" s="38" t="n">
        <v>220</v>
      </c>
      <c r="C32" s="45" t="n">
        <v>135</v>
      </c>
      <c r="D32" s="45" t="n">
        <v>85</v>
      </c>
      <c r="E32" s="28"/>
      <c r="F32" s="37" t="n">
        <v>68</v>
      </c>
      <c r="G32" s="45" t="n">
        <v>460</v>
      </c>
      <c r="H32" s="45" t="n">
        <v>213</v>
      </c>
      <c r="I32" s="45" t="n">
        <v>247</v>
      </c>
    </row>
    <row r="33" s="35" customFormat="true" ht="13.5" hidden="false" customHeight="false" outlineLevel="0" collapsed="false">
      <c r="A33" s="37" t="n">
        <v>24</v>
      </c>
      <c r="B33" s="38" t="n">
        <v>209</v>
      </c>
      <c r="C33" s="45" t="n">
        <v>125</v>
      </c>
      <c r="D33" s="45" t="n">
        <v>84</v>
      </c>
      <c r="E33" s="28"/>
      <c r="F33" s="37" t="n">
        <v>69</v>
      </c>
      <c r="G33" s="45" t="n">
        <v>356</v>
      </c>
      <c r="H33" s="45" t="n">
        <v>184</v>
      </c>
      <c r="I33" s="45" t="n">
        <v>172</v>
      </c>
    </row>
    <row r="34" s="35" customFormat="true" ht="13.5" hidden="false" customHeight="false" outlineLevel="0" collapsed="false">
      <c r="A34" s="33" t="s">
        <v>20</v>
      </c>
      <c r="B34" s="44" t="n">
        <v>1394</v>
      </c>
      <c r="C34" s="44" t="n">
        <v>727</v>
      </c>
      <c r="D34" s="44" t="n">
        <v>667</v>
      </c>
      <c r="E34" s="28"/>
      <c r="F34" s="33" t="s">
        <v>29</v>
      </c>
      <c r="G34" s="44" t="n">
        <v>1804</v>
      </c>
      <c r="H34" s="44" t="n">
        <v>782</v>
      </c>
      <c r="I34" s="44" t="n">
        <v>1022</v>
      </c>
    </row>
    <row r="35" s="35" customFormat="true" ht="13.5" hidden="false" customHeight="false" outlineLevel="0" collapsed="false">
      <c r="A35" s="37" t="n">
        <v>25</v>
      </c>
      <c r="B35" s="38" t="n">
        <v>236</v>
      </c>
      <c r="C35" s="45" t="n">
        <v>116</v>
      </c>
      <c r="D35" s="45" t="n">
        <v>120</v>
      </c>
      <c r="E35" s="28"/>
      <c r="F35" s="37" t="n">
        <v>70</v>
      </c>
      <c r="G35" s="45" t="n">
        <v>408</v>
      </c>
      <c r="H35" s="45" t="n">
        <v>178</v>
      </c>
      <c r="I35" s="45" t="n">
        <v>230</v>
      </c>
    </row>
    <row r="36" s="35" customFormat="true" ht="13.5" hidden="false" customHeight="false" outlineLevel="0" collapsed="false">
      <c r="A36" s="37" t="n">
        <v>26</v>
      </c>
      <c r="B36" s="38" t="n">
        <v>264</v>
      </c>
      <c r="C36" s="45" t="n">
        <v>138</v>
      </c>
      <c r="D36" s="45" t="n">
        <v>126</v>
      </c>
      <c r="E36" s="28"/>
      <c r="F36" s="37" t="n">
        <v>71</v>
      </c>
      <c r="G36" s="45" t="n">
        <v>383</v>
      </c>
      <c r="H36" s="45" t="n">
        <v>181</v>
      </c>
      <c r="I36" s="45" t="n">
        <v>202</v>
      </c>
    </row>
    <row r="37" s="35" customFormat="true" ht="13.5" hidden="false" customHeight="false" outlineLevel="0" collapsed="false">
      <c r="A37" s="37" t="n">
        <v>27</v>
      </c>
      <c r="B37" s="38" t="n">
        <v>307</v>
      </c>
      <c r="C37" s="45" t="n">
        <v>165</v>
      </c>
      <c r="D37" s="45" t="n">
        <v>142</v>
      </c>
      <c r="E37" s="28"/>
      <c r="F37" s="37" t="n">
        <v>72</v>
      </c>
      <c r="G37" s="45" t="n">
        <v>344</v>
      </c>
      <c r="H37" s="45" t="n">
        <v>139</v>
      </c>
      <c r="I37" s="45" t="n">
        <v>205</v>
      </c>
    </row>
    <row r="38" s="35" customFormat="true" ht="13.5" hidden="false" customHeight="false" outlineLevel="0" collapsed="false">
      <c r="A38" s="37" t="n">
        <v>28</v>
      </c>
      <c r="B38" s="38" t="n">
        <v>278</v>
      </c>
      <c r="C38" s="45" t="n">
        <v>155</v>
      </c>
      <c r="D38" s="45" t="n">
        <v>123</v>
      </c>
      <c r="E38" s="28"/>
      <c r="F38" s="37" t="n">
        <v>73</v>
      </c>
      <c r="G38" s="45" t="n">
        <v>272</v>
      </c>
      <c r="H38" s="45" t="n">
        <v>124</v>
      </c>
      <c r="I38" s="45" t="n">
        <v>148</v>
      </c>
    </row>
    <row r="39" s="35" customFormat="true" ht="13.5" hidden="false" customHeight="false" outlineLevel="0" collapsed="false">
      <c r="A39" s="37" t="n">
        <v>29</v>
      </c>
      <c r="B39" s="38" t="n">
        <v>309</v>
      </c>
      <c r="C39" s="45" t="n">
        <v>153</v>
      </c>
      <c r="D39" s="45" t="n">
        <v>156</v>
      </c>
      <c r="E39" s="28"/>
      <c r="F39" s="37" t="n">
        <v>74</v>
      </c>
      <c r="G39" s="45" t="n">
        <v>397</v>
      </c>
      <c r="H39" s="45" t="n">
        <v>160</v>
      </c>
      <c r="I39" s="45" t="n">
        <v>237</v>
      </c>
    </row>
    <row r="40" s="35" customFormat="true" ht="13.5" hidden="false" customHeight="false" outlineLevel="0" collapsed="false">
      <c r="A40" s="33" t="s">
        <v>21</v>
      </c>
      <c r="B40" s="44" t="n">
        <v>1606</v>
      </c>
      <c r="C40" s="44" t="n">
        <v>874</v>
      </c>
      <c r="D40" s="44" t="n">
        <v>732</v>
      </c>
      <c r="E40" s="28"/>
      <c r="F40" s="33" t="s">
        <v>30</v>
      </c>
      <c r="G40" s="44" t="n">
        <v>1874</v>
      </c>
      <c r="H40" s="44" t="n">
        <v>792</v>
      </c>
      <c r="I40" s="44" t="n">
        <v>1082</v>
      </c>
    </row>
    <row r="41" s="35" customFormat="true" ht="13.5" hidden="false" customHeight="false" outlineLevel="0" collapsed="false">
      <c r="A41" s="37" t="n">
        <v>30</v>
      </c>
      <c r="B41" s="38" t="n">
        <v>298</v>
      </c>
      <c r="C41" s="45" t="n">
        <v>154</v>
      </c>
      <c r="D41" s="45" t="n">
        <v>144</v>
      </c>
      <c r="E41" s="28"/>
      <c r="F41" s="37" t="n">
        <v>75</v>
      </c>
      <c r="G41" s="45" t="n">
        <v>373</v>
      </c>
      <c r="H41" s="45" t="n">
        <v>169</v>
      </c>
      <c r="I41" s="45" t="n">
        <v>204</v>
      </c>
    </row>
    <row r="42" s="35" customFormat="true" ht="13.5" hidden="false" customHeight="false" outlineLevel="0" collapsed="false">
      <c r="A42" s="37" t="n">
        <v>31</v>
      </c>
      <c r="B42" s="38" t="n">
        <v>313</v>
      </c>
      <c r="C42" s="45" t="n">
        <v>182</v>
      </c>
      <c r="D42" s="45" t="n">
        <v>131</v>
      </c>
      <c r="E42" s="28"/>
      <c r="F42" s="37" t="n">
        <v>76</v>
      </c>
      <c r="G42" s="45" t="n">
        <v>385</v>
      </c>
      <c r="H42" s="45" t="n">
        <v>163</v>
      </c>
      <c r="I42" s="45" t="n">
        <v>222</v>
      </c>
    </row>
    <row r="43" s="35" customFormat="true" ht="13.5" hidden="false" customHeight="false" outlineLevel="0" collapsed="false">
      <c r="A43" s="37" t="n">
        <v>32</v>
      </c>
      <c r="B43" s="38" t="n">
        <v>334</v>
      </c>
      <c r="C43" s="45" t="n">
        <v>184</v>
      </c>
      <c r="D43" s="45" t="n">
        <v>150</v>
      </c>
      <c r="E43" s="28"/>
      <c r="F43" s="37" t="n">
        <v>77</v>
      </c>
      <c r="G43" s="45" t="n">
        <v>333</v>
      </c>
      <c r="H43" s="45" t="n">
        <v>142</v>
      </c>
      <c r="I43" s="45" t="n">
        <v>191</v>
      </c>
    </row>
    <row r="44" s="35" customFormat="true" ht="13.5" hidden="false" customHeight="false" outlineLevel="0" collapsed="false">
      <c r="A44" s="37" t="n">
        <v>33</v>
      </c>
      <c r="B44" s="38" t="n">
        <v>305</v>
      </c>
      <c r="C44" s="45" t="n">
        <v>162</v>
      </c>
      <c r="D44" s="45" t="n">
        <v>143</v>
      </c>
      <c r="E44" s="28"/>
      <c r="F44" s="37" t="n">
        <v>78</v>
      </c>
      <c r="G44" s="45" t="n">
        <v>356</v>
      </c>
      <c r="H44" s="45" t="n">
        <v>138</v>
      </c>
      <c r="I44" s="45" t="n">
        <v>218</v>
      </c>
    </row>
    <row r="45" s="35" customFormat="true" ht="13.5" hidden="false" customHeight="false" outlineLevel="0" collapsed="false">
      <c r="A45" s="37" t="n">
        <v>34</v>
      </c>
      <c r="B45" s="38" t="n">
        <v>356</v>
      </c>
      <c r="C45" s="45" t="n">
        <v>192</v>
      </c>
      <c r="D45" s="45" t="n">
        <v>164</v>
      </c>
      <c r="E45" s="28"/>
      <c r="F45" s="37" t="n">
        <v>79</v>
      </c>
      <c r="G45" s="45" t="n">
        <v>427</v>
      </c>
      <c r="H45" s="45" t="n">
        <v>180</v>
      </c>
      <c r="I45" s="45" t="n">
        <v>247</v>
      </c>
    </row>
    <row r="46" s="35" customFormat="true" ht="13.5" hidden="false" customHeight="false" outlineLevel="0" collapsed="false">
      <c r="A46" s="33" t="s">
        <v>22</v>
      </c>
      <c r="B46" s="44" t="n">
        <v>1921</v>
      </c>
      <c r="C46" s="44" t="n">
        <v>978</v>
      </c>
      <c r="D46" s="44" t="n">
        <v>943</v>
      </c>
      <c r="E46" s="28"/>
      <c r="F46" s="33" t="s">
        <v>31</v>
      </c>
      <c r="G46" s="44" t="n">
        <v>1547</v>
      </c>
      <c r="H46" s="44" t="n">
        <v>583</v>
      </c>
      <c r="I46" s="44" t="n">
        <v>964</v>
      </c>
    </row>
    <row r="47" s="35" customFormat="true" ht="13.5" hidden="false" customHeight="false" outlineLevel="0" collapsed="false">
      <c r="A47" s="37" t="n">
        <v>35</v>
      </c>
      <c r="B47" s="38" t="n">
        <v>342</v>
      </c>
      <c r="C47" s="45" t="n">
        <v>170</v>
      </c>
      <c r="D47" s="45" t="n">
        <v>172</v>
      </c>
      <c r="E47" s="28"/>
      <c r="F47" s="37" t="n">
        <v>80</v>
      </c>
      <c r="G47" s="45" t="n">
        <v>345</v>
      </c>
      <c r="H47" s="45" t="n">
        <v>136</v>
      </c>
      <c r="I47" s="45" t="n">
        <v>209</v>
      </c>
    </row>
    <row r="48" s="35" customFormat="true" ht="13.5" hidden="false" customHeight="false" outlineLevel="0" collapsed="false">
      <c r="A48" s="37" t="n">
        <v>36</v>
      </c>
      <c r="B48" s="38" t="n">
        <v>403</v>
      </c>
      <c r="C48" s="45" t="n">
        <v>229</v>
      </c>
      <c r="D48" s="45" t="n">
        <v>174</v>
      </c>
      <c r="E48" s="28"/>
      <c r="F48" s="37" t="n">
        <v>81</v>
      </c>
      <c r="G48" s="45" t="n">
        <v>297</v>
      </c>
      <c r="H48" s="45" t="n">
        <v>122</v>
      </c>
      <c r="I48" s="45" t="n">
        <v>175</v>
      </c>
    </row>
    <row r="49" s="35" customFormat="true" ht="13.5" hidden="false" customHeight="false" outlineLevel="0" collapsed="false">
      <c r="A49" s="37" t="n">
        <v>37</v>
      </c>
      <c r="B49" s="38" t="n">
        <v>391</v>
      </c>
      <c r="C49" s="45" t="n">
        <v>190</v>
      </c>
      <c r="D49" s="45" t="n">
        <v>201</v>
      </c>
      <c r="E49" s="28"/>
      <c r="F49" s="37" t="n">
        <v>82</v>
      </c>
      <c r="G49" s="45" t="n">
        <v>312</v>
      </c>
      <c r="H49" s="45" t="n">
        <v>122</v>
      </c>
      <c r="I49" s="45" t="n">
        <v>190</v>
      </c>
    </row>
    <row r="50" s="35" customFormat="true" ht="13.5" hidden="false" customHeight="false" outlineLevel="0" collapsed="false">
      <c r="A50" s="37" t="n">
        <v>38</v>
      </c>
      <c r="B50" s="38" t="n">
        <v>395</v>
      </c>
      <c r="C50" s="45" t="n">
        <v>195</v>
      </c>
      <c r="D50" s="45" t="n">
        <v>200</v>
      </c>
      <c r="E50" s="28"/>
      <c r="F50" s="37" t="n">
        <v>83</v>
      </c>
      <c r="G50" s="45" t="n">
        <v>314</v>
      </c>
      <c r="H50" s="45" t="n">
        <v>104</v>
      </c>
      <c r="I50" s="45" t="n">
        <v>210</v>
      </c>
    </row>
    <row r="51" s="35" customFormat="true" ht="13.5" hidden="false" customHeight="false" outlineLevel="0" collapsed="false">
      <c r="A51" s="37" t="n">
        <v>39</v>
      </c>
      <c r="B51" s="38" t="n">
        <v>390</v>
      </c>
      <c r="C51" s="45" t="n">
        <v>194</v>
      </c>
      <c r="D51" s="45" t="n">
        <v>196</v>
      </c>
      <c r="E51" s="28"/>
      <c r="F51" s="37" t="n">
        <v>84</v>
      </c>
      <c r="G51" s="45" t="n">
        <v>279</v>
      </c>
      <c r="H51" s="45" t="n">
        <v>99</v>
      </c>
      <c r="I51" s="45" t="n">
        <v>180</v>
      </c>
    </row>
    <row r="52" s="35" customFormat="true" ht="13.5" hidden="false" customHeight="false" outlineLevel="0" collapsed="false">
      <c r="A52" s="33" t="s">
        <v>23</v>
      </c>
      <c r="B52" s="44" t="n">
        <v>1820</v>
      </c>
      <c r="C52" s="44" t="n">
        <v>897</v>
      </c>
      <c r="D52" s="44" t="n">
        <v>923</v>
      </c>
      <c r="E52" s="28"/>
      <c r="F52" s="33" t="s">
        <v>32</v>
      </c>
      <c r="G52" s="44" t="n">
        <v>985</v>
      </c>
      <c r="H52" s="44" t="n">
        <v>319</v>
      </c>
      <c r="I52" s="44" t="n">
        <v>666</v>
      </c>
    </row>
    <row r="53" s="35" customFormat="true" ht="13.5" hidden="false" customHeight="false" outlineLevel="0" collapsed="false">
      <c r="A53" s="37" t="n">
        <v>40</v>
      </c>
      <c r="B53" s="38" t="n">
        <v>335</v>
      </c>
      <c r="C53" s="45" t="n">
        <v>165</v>
      </c>
      <c r="D53" s="45" t="n">
        <v>170</v>
      </c>
      <c r="E53" s="28"/>
      <c r="F53" s="37" t="n">
        <v>85</v>
      </c>
      <c r="G53" s="45" t="n">
        <v>258</v>
      </c>
      <c r="H53" s="45" t="n">
        <v>101</v>
      </c>
      <c r="I53" s="45" t="n">
        <v>157</v>
      </c>
    </row>
    <row r="54" s="35" customFormat="true" ht="13.5" hidden="false" customHeight="false" outlineLevel="0" collapsed="false">
      <c r="A54" s="37" t="n">
        <v>41</v>
      </c>
      <c r="B54" s="38" t="n">
        <v>403</v>
      </c>
      <c r="C54" s="45" t="n">
        <v>209</v>
      </c>
      <c r="D54" s="45" t="n">
        <v>194</v>
      </c>
      <c r="E54" s="28"/>
      <c r="F54" s="37" t="n">
        <v>86</v>
      </c>
      <c r="G54" s="45" t="n">
        <v>250</v>
      </c>
      <c r="H54" s="45" t="n">
        <v>96</v>
      </c>
      <c r="I54" s="45" t="n">
        <v>154</v>
      </c>
    </row>
    <row r="55" s="35" customFormat="true" ht="13.5" hidden="false" customHeight="false" outlineLevel="0" collapsed="false">
      <c r="A55" s="37" t="n">
        <v>42</v>
      </c>
      <c r="B55" s="38" t="n">
        <v>375</v>
      </c>
      <c r="C55" s="45" t="n">
        <v>191</v>
      </c>
      <c r="D55" s="45" t="n">
        <v>184</v>
      </c>
      <c r="E55" s="28"/>
      <c r="F55" s="37" t="n">
        <v>87</v>
      </c>
      <c r="G55" s="45" t="n">
        <v>177</v>
      </c>
      <c r="H55" s="45" t="n">
        <v>50</v>
      </c>
      <c r="I55" s="45" t="n">
        <v>127</v>
      </c>
    </row>
    <row r="56" s="35" customFormat="true" ht="13.5" hidden="false" customHeight="false" outlineLevel="0" collapsed="false">
      <c r="A56" s="37" t="n">
        <v>43</v>
      </c>
      <c r="B56" s="38" t="n">
        <v>347</v>
      </c>
      <c r="C56" s="45" t="n">
        <v>167</v>
      </c>
      <c r="D56" s="45" t="n">
        <v>180</v>
      </c>
      <c r="E56" s="28"/>
      <c r="F56" s="37" t="n">
        <v>88</v>
      </c>
      <c r="G56" s="45" t="n">
        <v>182</v>
      </c>
      <c r="H56" s="45" t="n">
        <v>45</v>
      </c>
      <c r="I56" s="45" t="n">
        <v>137</v>
      </c>
    </row>
    <row r="57" s="35" customFormat="true" ht="13.5" hidden="false" customHeight="false" outlineLevel="0" collapsed="false">
      <c r="A57" s="37" t="n">
        <v>44</v>
      </c>
      <c r="B57" s="38" t="n">
        <v>360</v>
      </c>
      <c r="C57" s="45" t="n">
        <v>165</v>
      </c>
      <c r="D57" s="45" t="n">
        <v>195</v>
      </c>
      <c r="E57" s="28"/>
      <c r="F57" s="37" t="n">
        <v>89</v>
      </c>
      <c r="G57" s="45" t="n">
        <v>118</v>
      </c>
      <c r="H57" s="45" t="n">
        <v>27</v>
      </c>
      <c r="I57" s="45" t="n">
        <v>91</v>
      </c>
    </row>
    <row r="58" s="35" customFormat="true" ht="13.5" hidden="false" customHeight="true" outlineLevel="0" collapsed="false">
      <c r="A58" s="39" t="s">
        <v>38</v>
      </c>
      <c r="B58" s="40" t="s">
        <v>45</v>
      </c>
      <c r="C58" s="40"/>
      <c r="D58" s="40"/>
      <c r="E58" s="28"/>
      <c r="F58" s="33" t="s">
        <v>33</v>
      </c>
      <c r="G58" s="34" t="n">
        <v>537</v>
      </c>
      <c r="H58" s="46" t="n">
        <v>126</v>
      </c>
      <c r="I58" s="46" t="n">
        <v>411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30768</v>
      </c>
      <c r="H59" s="42" t="n">
        <v>15127</v>
      </c>
      <c r="I59" s="42" t="n">
        <v>1564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6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1116</v>
      </c>
      <c r="C4" s="44" t="n">
        <v>555</v>
      </c>
      <c r="D4" s="44" t="n">
        <v>561</v>
      </c>
      <c r="E4" s="28"/>
      <c r="F4" s="33" t="s">
        <v>24</v>
      </c>
      <c r="G4" s="44" t="n">
        <v>1930</v>
      </c>
      <c r="H4" s="44" t="n">
        <v>926</v>
      </c>
      <c r="I4" s="44" t="n">
        <v>1004</v>
      </c>
      <c r="K4" s="36"/>
    </row>
    <row r="5" s="35" customFormat="true" ht="13.5" hidden="false" customHeight="false" outlineLevel="0" collapsed="false">
      <c r="A5" s="37" t="n">
        <v>0</v>
      </c>
      <c r="B5" s="38" t="n">
        <v>223</v>
      </c>
      <c r="C5" s="45" t="n">
        <v>115</v>
      </c>
      <c r="D5" s="45" t="n">
        <v>108</v>
      </c>
      <c r="E5" s="28"/>
      <c r="F5" s="37" t="n">
        <v>45</v>
      </c>
      <c r="G5" s="45" t="n">
        <v>381</v>
      </c>
      <c r="H5" s="45" t="n">
        <v>186</v>
      </c>
      <c r="I5" s="45" t="n">
        <v>195</v>
      </c>
    </row>
    <row r="6" s="35" customFormat="true" ht="13.5" hidden="false" customHeight="false" outlineLevel="0" collapsed="false">
      <c r="A6" s="37" t="n">
        <v>1</v>
      </c>
      <c r="B6" s="38" t="n">
        <v>190</v>
      </c>
      <c r="C6" s="45" t="n">
        <v>90</v>
      </c>
      <c r="D6" s="45" t="n">
        <v>100</v>
      </c>
      <c r="E6" s="28"/>
      <c r="F6" s="37" t="n">
        <v>46</v>
      </c>
      <c r="G6" s="45" t="n">
        <v>334</v>
      </c>
      <c r="H6" s="45" t="n">
        <v>157</v>
      </c>
      <c r="I6" s="45" t="n">
        <v>177</v>
      </c>
    </row>
    <row r="7" s="35" customFormat="true" ht="13.5" hidden="false" customHeight="false" outlineLevel="0" collapsed="false">
      <c r="A7" s="37" t="n">
        <v>2</v>
      </c>
      <c r="B7" s="38" t="n">
        <v>214</v>
      </c>
      <c r="C7" s="45" t="n">
        <v>99</v>
      </c>
      <c r="D7" s="45" t="n">
        <v>115</v>
      </c>
      <c r="E7" s="28"/>
      <c r="F7" s="37" t="n">
        <v>47</v>
      </c>
      <c r="G7" s="45" t="n">
        <v>388</v>
      </c>
      <c r="H7" s="45" t="n">
        <v>191</v>
      </c>
      <c r="I7" s="45" t="n">
        <v>197</v>
      </c>
    </row>
    <row r="8" s="35" customFormat="true" ht="13.5" hidden="false" customHeight="false" outlineLevel="0" collapsed="false">
      <c r="A8" s="37" t="n">
        <v>3</v>
      </c>
      <c r="B8" s="38" t="n">
        <v>228</v>
      </c>
      <c r="C8" s="45" t="n">
        <v>117</v>
      </c>
      <c r="D8" s="45" t="n">
        <v>111</v>
      </c>
      <c r="E8" s="28"/>
      <c r="F8" s="37" t="n">
        <v>48</v>
      </c>
      <c r="G8" s="45" t="n">
        <v>409</v>
      </c>
      <c r="H8" s="45" t="n">
        <v>196</v>
      </c>
      <c r="I8" s="45" t="n">
        <v>213</v>
      </c>
    </row>
    <row r="9" s="35" customFormat="true" ht="13.5" hidden="false" customHeight="false" outlineLevel="0" collapsed="false">
      <c r="A9" s="37" t="n">
        <v>4</v>
      </c>
      <c r="B9" s="38" t="n">
        <v>261</v>
      </c>
      <c r="C9" s="45" t="n">
        <v>134</v>
      </c>
      <c r="D9" s="45" t="n">
        <v>127</v>
      </c>
      <c r="E9" s="28"/>
      <c r="F9" s="37" t="n">
        <v>49</v>
      </c>
      <c r="G9" s="45" t="n">
        <v>418</v>
      </c>
      <c r="H9" s="45" t="n">
        <v>196</v>
      </c>
      <c r="I9" s="45" t="n">
        <v>222</v>
      </c>
    </row>
    <row r="10" s="35" customFormat="true" ht="13.5" hidden="false" customHeight="false" outlineLevel="0" collapsed="false">
      <c r="A10" s="33" t="s">
        <v>16</v>
      </c>
      <c r="B10" s="44" t="n">
        <v>1368</v>
      </c>
      <c r="C10" s="44" t="n">
        <v>697</v>
      </c>
      <c r="D10" s="44" t="n">
        <v>671</v>
      </c>
      <c r="E10" s="28"/>
      <c r="F10" s="33" t="s">
        <v>25</v>
      </c>
      <c r="G10" s="44" t="n">
        <v>2320</v>
      </c>
      <c r="H10" s="44" t="n">
        <v>1142</v>
      </c>
      <c r="I10" s="44" t="n">
        <v>1178</v>
      </c>
    </row>
    <row r="11" s="35" customFormat="true" ht="13.5" hidden="false" customHeight="false" outlineLevel="0" collapsed="false">
      <c r="A11" s="37" t="n">
        <v>5</v>
      </c>
      <c r="B11" s="38" t="n">
        <v>263</v>
      </c>
      <c r="C11" s="45" t="n">
        <v>125</v>
      </c>
      <c r="D11" s="45" t="n">
        <v>138</v>
      </c>
      <c r="E11" s="28"/>
      <c r="F11" s="37" t="n">
        <v>50</v>
      </c>
      <c r="G11" s="45" t="n">
        <v>442</v>
      </c>
      <c r="H11" s="45" t="n">
        <v>203</v>
      </c>
      <c r="I11" s="45" t="n">
        <v>239</v>
      </c>
    </row>
    <row r="12" s="35" customFormat="true" ht="13.5" hidden="false" customHeight="false" outlineLevel="0" collapsed="false">
      <c r="A12" s="37" t="n">
        <v>6</v>
      </c>
      <c r="B12" s="38" t="n">
        <v>290</v>
      </c>
      <c r="C12" s="45" t="n">
        <v>145</v>
      </c>
      <c r="D12" s="45" t="n">
        <v>145</v>
      </c>
      <c r="E12" s="28"/>
      <c r="F12" s="37" t="n">
        <v>51</v>
      </c>
      <c r="G12" s="45" t="n">
        <v>431</v>
      </c>
      <c r="H12" s="45" t="n">
        <v>199</v>
      </c>
      <c r="I12" s="45" t="n">
        <v>232</v>
      </c>
    </row>
    <row r="13" s="35" customFormat="true" ht="13.5" hidden="false" customHeight="false" outlineLevel="0" collapsed="false">
      <c r="A13" s="37" t="n">
        <v>7</v>
      </c>
      <c r="B13" s="38" t="n">
        <v>235</v>
      </c>
      <c r="C13" s="45" t="n">
        <v>129</v>
      </c>
      <c r="D13" s="45" t="n">
        <v>106</v>
      </c>
      <c r="E13" s="28"/>
      <c r="F13" s="37" t="n">
        <v>52</v>
      </c>
      <c r="G13" s="45" t="n">
        <v>451</v>
      </c>
      <c r="H13" s="45" t="n">
        <v>249</v>
      </c>
      <c r="I13" s="45" t="n">
        <v>202</v>
      </c>
    </row>
    <row r="14" s="35" customFormat="true" ht="13.5" hidden="false" customHeight="false" outlineLevel="0" collapsed="false">
      <c r="A14" s="37" t="n">
        <v>8</v>
      </c>
      <c r="B14" s="38" t="n">
        <v>283</v>
      </c>
      <c r="C14" s="45" t="n">
        <v>143</v>
      </c>
      <c r="D14" s="45" t="n">
        <v>140</v>
      </c>
      <c r="E14" s="28"/>
      <c r="F14" s="37" t="n">
        <v>53</v>
      </c>
      <c r="G14" s="45" t="n">
        <v>531</v>
      </c>
      <c r="H14" s="45" t="n">
        <v>249</v>
      </c>
      <c r="I14" s="45" t="n">
        <v>282</v>
      </c>
    </row>
    <row r="15" s="35" customFormat="true" ht="13.5" hidden="false" customHeight="false" outlineLevel="0" collapsed="false">
      <c r="A15" s="37" t="n">
        <v>9</v>
      </c>
      <c r="B15" s="38" t="n">
        <v>297</v>
      </c>
      <c r="C15" s="45" t="n">
        <v>155</v>
      </c>
      <c r="D15" s="45" t="n">
        <v>142</v>
      </c>
      <c r="E15" s="28"/>
      <c r="F15" s="37" t="n">
        <v>54</v>
      </c>
      <c r="G15" s="45" t="n">
        <v>465</v>
      </c>
      <c r="H15" s="45" t="n">
        <v>242</v>
      </c>
      <c r="I15" s="45" t="n">
        <v>223</v>
      </c>
    </row>
    <row r="16" s="35" customFormat="true" ht="13.5" hidden="false" customHeight="false" outlineLevel="0" collapsed="false">
      <c r="A16" s="33" t="s">
        <v>17</v>
      </c>
      <c r="B16" s="44" t="n">
        <v>1583</v>
      </c>
      <c r="C16" s="44" t="n">
        <v>808</v>
      </c>
      <c r="D16" s="44" t="n">
        <v>775</v>
      </c>
      <c r="E16" s="28"/>
      <c r="F16" s="33" t="s">
        <v>26</v>
      </c>
      <c r="G16" s="44" t="n">
        <v>2615</v>
      </c>
      <c r="H16" s="44" t="n">
        <v>1269</v>
      </c>
      <c r="I16" s="44" t="n">
        <v>1346</v>
      </c>
    </row>
    <row r="17" s="35" customFormat="true" ht="13.5" hidden="false" customHeight="false" outlineLevel="0" collapsed="false">
      <c r="A17" s="37" t="n">
        <v>10</v>
      </c>
      <c r="B17" s="38" t="n">
        <v>293</v>
      </c>
      <c r="C17" s="45" t="n">
        <v>168</v>
      </c>
      <c r="D17" s="45" t="n">
        <v>125</v>
      </c>
      <c r="E17" s="28"/>
      <c r="F17" s="37" t="n">
        <v>55</v>
      </c>
      <c r="G17" s="45" t="n">
        <v>473</v>
      </c>
      <c r="H17" s="45" t="n">
        <v>217</v>
      </c>
      <c r="I17" s="45" t="n">
        <v>256</v>
      </c>
    </row>
    <row r="18" s="35" customFormat="true" ht="13.5" hidden="false" customHeight="false" outlineLevel="0" collapsed="false">
      <c r="A18" s="37" t="n">
        <v>11</v>
      </c>
      <c r="B18" s="38" t="n">
        <v>315</v>
      </c>
      <c r="C18" s="45" t="n">
        <v>153</v>
      </c>
      <c r="D18" s="45" t="n">
        <v>162</v>
      </c>
      <c r="E18" s="28"/>
      <c r="F18" s="37" t="n">
        <v>56</v>
      </c>
      <c r="G18" s="45" t="n">
        <v>485</v>
      </c>
      <c r="H18" s="45" t="n">
        <v>232</v>
      </c>
      <c r="I18" s="45" t="n">
        <v>253</v>
      </c>
    </row>
    <row r="19" s="35" customFormat="true" ht="13.5" hidden="false" customHeight="false" outlineLevel="0" collapsed="false">
      <c r="A19" s="37" t="n">
        <v>12</v>
      </c>
      <c r="B19" s="38" t="n">
        <v>334</v>
      </c>
      <c r="C19" s="45" t="n">
        <v>176</v>
      </c>
      <c r="D19" s="45" t="n">
        <v>158</v>
      </c>
      <c r="E19" s="28"/>
      <c r="F19" s="37" t="n">
        <v>57</v>
      </c>
      <c r="G19" s="45" t="n">
        <v>507</v>
      </c>
      <c r="H19" s="45" t="n">
        <v>248</v>
      </c>
      <c r="I19" s="45" t="n">
        <v>259</v>
      </c>
    </row>
    <row r="20" s="35" customFormat="true" ht="13.5" hidden="false" customHeight="false" outlineLevel="0" collapsed="false">
      <c r="A20" s="37" t="n">
        <v>13</v>
      </c>
      <c r="B20" s="38" t="n">
        <v>314</v>
      </c>
      <c r="C20" s="45" t="n">
        <v>141</v>
      </c>
      <c r="D20" s="45" t="n">
        <v>173</v>
      </c>
      <c r="E20" s="28"/>
      <c r="F20" s="37" t="n">
        <v>58</v>
      </c>
      <c r="G20" s="45" t="n">
        <v>528</v>
      </c>
      <c r="H20" s="45" t="n">
        <v>259</v>
      </c>
      <c r="I20" s="45" t="n">
        <v>269</v>
      </c>
    </row>
    <row r="21" s="35" customFormat="true" ht="13.5" hidden="false" customHeight="false" outlineLevel="0" collapsed="false">
      <c r="A21" s="37" t="n">
        <v>14</v>
      </c>
      <c r="B21" s="38" t="n">
        <v>327</v>
      </c>
      <c r="C21" s="45" t="n">
        <v>170</v>
      </c>
      <c r="D21" s="45" t="n">
        <v>157</v>
      </c>
      <c r="E21" s="28"/>
      <c r="F21" s="37" t="n">
        <v>59</v>
      </c>
      <c r="G21" s="45" t="n">
        <v>622</v>
      </c>
      <c r="H21" s="45" t="n">
        <v>313</v>
      </c>
      <c r="I21" s="45" t="n">
        <v>309</v>
      </c>
    </row>
    <row r="22" s="35" customFormat="true" ht="13.5" hidden="false" customHeight="false" outlineLevel="0" collapsed="false">
      <c r="A22" s="33" t="s">
        <v>18</v>
      </c>
      <c r="B22" s="44" t="n">
        <v>1791</v>
      </c>
      <c r="C22" s="44" t="n">
        <v>894</v>
      </c>
      <c r="D22" s="44" t="n">
        <v>897</v>
      </c>
      <c r="E22" s="28"/>
      <c r="F22" s="33" t="s">
        <v>27</v>
      </c>
      <c r="G22" s="44" t="n">
        <v>3273</v>
      </c>
      <c r="H22" s="44" t="n">
        <v>1662</v>
      </c>
      <c r="I22" s="44" t="n">
        <v>1611</v>
      </c>
    </row>
    <row r="23" s="35" customFormat="true" ht="13.5" hidden="false" customHeight="false" outlineLevel="0" collapsed="false">
      <c r="A23" s="37" t="n">
        <v>15</v>
      </c>
      <c r="B23" s="38" t="n">
        <v>331</v>
      </c>
      <c r="C23" s="45" t="n">
        <v>175</v>
      </c>
      <c r="D23" s="45" t="n">
        <v>156</v>
      </c>
      <c r="E23" s="28"/>
      <c r="F23" s="37" t="n">
        <v>60</v>
      </c>
      <c r="G23" s="45" t="n">
        <v>625</v>
      </c>
      <c r="H23" s="45" t="n">
        <v>303</v>
      </c>
      <c r="I23" s="45" t="n">
        <v>322</v>
      </c>
    </row>
    <row r="24" s="35" customFormat="true" ht="13.5" hidden="false" customHeight="false" outlineLevel="0" collapsed="false">
      <c r="A24" s="37" t="n">
        <v>16</v>
      </c>
      <c r="B24" s="38" t="n">
        <v>363</v>
      </c>
      <c r="C24" s="45" t="n">
        <v>198</v>
      </c>
      <c r="D24" s="45" t="n">
        <v>165</v>
      </c>
      <c r="E24" s="28"/>
      <c r="F24" s="37" t="n">
        <v>61</v>
      </c>
      <c r="G24" s="45" t="n">
        <v>595</v>
      </c>
      <c r="H24" s="45" t="n">
        <v>305</v>
      </c>
      <c r="I24" s="45" t="n">
        <v>290</v>
      </c>
    </row>
    <row r="25" s="35" customFormat="true" ht="13.5" hidden="false" customHeight="false" outlineLevel="0" collapsed="false">
      <c r="A25" s="37" t="n">
        <v>17</v>
      </c>
      <c r="B25" s="38" t="n">
        <v>366</v>
      </c>
      <c r="C25" s="45" t="n">
        <v>185</v>
      </c>
      <c r="D25" s="45" t="n">
        <v>181</v>
      </c>
      <c r="E25" s="28"/>
      <c r="F25" s="37" t="n">
        <v>62</v>
      </c>
      <c r="G25" s="45" t="n">
        <v>680</v>
      </c>
      <c r="H25" s="45" t="n">
        <v>340</v>
      </c>
      <c r="I25" s="45" t="n">
        <v>340</v>
      </c>
    </row>
    <row r="26" s="35" customFormat="true" ht="13.5" hidden="false" customHeight="false" outlineLevel="0" collapsed="false">
      <c r="A26" s="37" t="n">
        <v>18</v>
      </c>
      <c r="B26" s="38" t="n">
        <v>382</v>
      </c>
      <c r="C26" s="45" t="n">
        <v>180</v>
      </c>
      <c r="D26" s="45" t="n">
        <v>202</v>
      </c>
      <c r="E26" s="28"/>
      <c r="F26" s="37" t="n">
        <v>63</v>
      </c>
      <c r="G26" s="45" t="n">
        <v>693</v>
      </c>
      <c r="H26" s="45" t="n">
        <v>377</v>
      </c>
      <c r="I26" s="45" t="n">
        <v>316</v>
      </c>
    </row>
    <row r="27" s="35" customFormat="true" ht="13.5" hidden="false" customHeight="false" outlineLevel="0" collapsed="false">
      <c r="A27" s="37" t="n">
        <v>19</v>
      </c>
      <c r="B27" s="38" t="n">
        <v>349</v>
      </c>
      <c r="C27" s="45" t="n">
        <v>156</v>
      </c>
      <c r="D27" s="45" t="n">
        <v>193</v>
      </c>
      <c r="E27" s="28"/>
      <c r="F27" s="37" t="n">
        <v>64</v>
      </c>
      <c r="G27" s="45" t="n">
        <v>680</v>
      </c>
      <c r="H27" s="45" t="n">
        <v>337</v>
      </c>
      <c r="I27" s="45" t="n">
        <v>343</v>
      </c>
    </row>
    <row r="28" s="35" customFormat="true" ht="13.5" hidden="false" customHeight="false" outlineLevel="0" collapsed="false">
      <c r="A28" s="33" t="s">
        <v>19</v>
      </c>
      <c r="B28" s="44" t="n">
        <v>932</v>
      </c>
      <c r="C28" s="44" t="n">
        <v>480</v>
      </c>
      <c r="D28" s="44" t="n">
        <v>452</v>
      </c>
      <c r="E28" s="28"/>
      <c r="F28" s="33" t="s">
        <v>28</v>
      </c>
      <c r="G28" s="44" t="n">
        <v>2239</v>
      </c>
      <c r="H28" s="44" t="n">
        <v>1091</v>
      </c>
      <c r="I28" s="44" t="n">
        <v>1148</v>
      </c>
    </row>
    <row r="29" s="35" customFormat="true" ht="13.5" hidden="false" customHeight="false" outlineLevel="0" collapsed="false">
      <c r="A29" s="37" t="n">
        <v>20</v>
      </c>
      <c r="B29" s="38" t="n">
        <v>228</v>
      </c>
      <c r="C29" s="45" t="n">
        <v>107</v>
      </c>
      <c r="D29" s="45" t="n">
        <v>121</v>
      </c>
      <c r="E29" s="28"/>
      <c r="F29" s="37" t="n">
        <v>65</v>
      </c>
      <c r="G29" s="45" t="n">
        <v>535</v>
      </c>
      <c r="H29" s="45" t="n">
        <v>292</v>
      </c>
      <c r="I29" s="45" t="n">
        <v>243</v>
      </c>
    </row>
    <row r="30" s="35" customFormat="true" ht="13.5" hidden="false" customHeight="false" outlineLevel="0" collapsed="false">
      <c r="A30" s="37" t="n">
        <v>21</v>
      </c>
      <c r="B30" s="38" t="n">
        <v>168</v>
      </c>
      <c r="C30" s="45" t="n">
        <v>87</v>
      </c>
      <c r="D30" s="45" t="n">
        <v>81</v>
      </c>
      <c r="E30" s="28"/>
      <c r="F30" s="37" t="n">
        <v>66</v>
      </c>
      <c r="G30" s="45" t="n">
        <v>328</v>
      </c>
      <c r="H30" s="45" t="n">
        <v>164</v>
      </c>
      <c r="I30" s="45" t="n">
        <v>164</v>
      </c>
    </row>
    <row r="31" s="35" customFormat="true" ht="13.5" hidden="false" customHeight="false" outlineLevel="0" collapsed="false">
      <c r="A31" s="37" t="n">
        <v>22</v>
      </c>
      <c r="B31" s="38" t="n">
        <v>155</v>
      </c>
      <c r="C31" s="45" t="n">
        <v>77</v>
      </c>
      <c r="D31" s="45" t="n">
        <v>78</v>
      </c>
      <c r="E31" s="28"/>
      <c r="F31" s="37" t="n">
        <v>67</v>
      </c>
      <c r="G31" s="45" t="n">
        <v>421</v>
      </c>
      <c r="H31" s="45" t="n">
        <v>180</v>
      </c>
      <c r="I31" s="45" t="n">
        <v>241</v>
      </c>
    </row>
    <row r="32" s="35" customFormat="true" ht="13.5" hidden="false" customHeight="false" outlineLevel="0" collapsed="false">
      <c r="A32" s="37" t="n">
        <v>23</v>
      </c>
      <c r="B32" s="38" t="n">
        <v>179</v>
      </c>
      <c r="C32" s="45" t="n">
        <v>101</v>
      </c>
      <c r="D32" s="45" t="n">
        <v>78</v>
      </c>
      <c r="E32" s="28"/>
      <c r="F32" s="37" t="n">
        <v>68</v>
      </c>
      <c r="G32" s="45" t="n">
        <v>472</v>
      </c>
      <c r="H32" s="45" t="n">
        <v>214</v>
      </c>
      <c r="I32" s="45" t="n">
        <v>258</v>
      </c>
    </row>
    <row r="33" s="35" customFormat="true" ht="13.5" hidden="false" customHeight="false" outlineLevel="0" collapsed="false">
      <c r="A33" s="37" t="n">
        <v>24</v>
      </c>
      <c r="B33" s="38" t="n">
        <v>202</v>
      </c>
      <c r="C33" s="45" t="n">
        <v>108</v>
      </c>
      <c r="D33" s="45" t="n">
        <v>94</v>
      </c>
      <c r="E33" s="28"/>
      <c r="F33" s="37" t="n">
        <v>69</v>
      </c>
      <c r="G33" s="45" t="n">
        <v>483</v>
      </c>
      <c r="H33" s="45" t="n">
        <v>241</v>
      </c>
      <c r="I33" s="45" t="n">
        <v>242</v>
      </c>
    </row>
    <row r="34" s="35" customFormat="true" ht="13.5" hidden="false" customHeight="false" outlineLevel="0" collapsed="false">
      <c r="A34" s="33" t="s">
        <v>20</v>
      </c>
      <c r="B34" s="44" t="n">
        <v>1415</v>
      </c>
      <c r="C34" s="44" t="n">
        <v>730</v>
      </c>
      <c r="D34" s="44" t="n">
        <v>685</v>
      </c>
      <c r="E34" s="28"/>
      <c r="F34" s="33" t="s">
        <v>29</v>
      </c>
      <c r="G34" s="44" t="n">
        <v>2301</v>
      </c>
      <c r="H34" s="44" t="n">
        <v>1045</v>
      </c>
      <c r="I34" s="44" t="n">
        <v>1256</v>
      </c>
    </row>
    <row r="35" s="35" customFormat="true" ht="13.5" hidden="false" customHeight="false" outlineLevel="0" collapsed="false">
      <c r="A35" s="37" t="n">
        <v>25</v>
      </c>
      <c r="B35" s="38" t="n">
        <v>274</v>
      </c>
      <c r="C35" s="45" t="n">
        <v>155</v>
      </c>
      <c r="D35" s="45" t="n">
        <v>119</v>
      </c>
      <c r="E35" s="28"/>
      <c r="F35" s="37" t="n">
        <v>70</v>
      </c>
      <c r="G35" s="45" t="n">
        <v>504</v>
      </c>
      <c r="H35" s="45" t="n">
        <v>218</v>
      </c>
      <c r="I35" s="45" t="n">
        <v>286</v>
      </c>
    </row>
    <row r="36" s="35" customFormat="true" ht="13.5" hidden="false" customHeight="false" outlineLevel="0" collapsed="false">
      <c r="A36" s="37" t="n">
        <v>26</v>
      </c>
      <c r="B36" s="38" t="n">
        <v>277</v>
      </c>
      <c r="C36" s="45" t="n">
        <v>151</v>
      </c>
      <c r="D36" s="45" t="n">
        <v>126</v>
      </c>
      <c r="E36" s="28"/>
      <c r="F36" s="37" t="n">
        <v>71</v>
      </c>
      <c r="G36" s="45" t="n">
        <v>506</v>
      </c>
      <c r="H36" s="45" t="n">
        <v>247</v>
      </c>
      <c r="I36" s="45" t="n">
        <v>259</v>
      </c>
    </row>
    <row r="37" s="35" customFormat="true" ht="13.5" hidden="false" customHeight="false" outlineLevel="0" collapsed="false">
      <c r="A37" s="37" t="n">
        <v>27</v>
      </c>
      <c r="B37" s="38" t="n">
        <v>265</v>
      </c>
      <c r="C37" s="45" t="n">
        <v>128</v>
      </c>
      <c r="D37" s="45" t="n">
        <v>137</v>
      </c>
      <c r="E37" s="28"/>
      <c r="F37" s="37" t="n">
        <v>72</v>
      </c>
      <c r="G37" s="45" t="n">
        <v>430</v>
      </c>
      <c r="H37" s="45" t="n">
        <v>198</v>
      </c>
      <c r="I37" s="45" t="n">
        <v>232</v>
      </c>
    </row>
    <row r="38" s="35" customFormat="true" ht="13.5" hidden="false" customHeight="false" outlineLevel="0" collapsed="false">
      <c r="A38" s="37" t="n">
        <v>28</v>
      </c>
      <c r="B38" s="38" t="n">
        <v>281</v>
      </c>
      <c r="C38" s="45" t="n">
        <v>136</v>
      </c>
      <c r="D38" s="45" t="n">
        <v>145</v>
      </c>
      <c r="E38" s="28"/>
      <c r="F38" s="37" t="n">
        <v>73</v>
      </c>
      <c r="G38" s="45" t="n">
        <v>369</v>
      </c>
      <c r="H38" s="45" t="n">
        <v>181</v>
      </c>
      <c r="I38" s="45" t="n">
        <v>188</v>
      </c>
    </row>
    <row r="39" s="35" customFormat="true" ht="13.5" hidden="false" customHeight="false" outlineLevel="0" collapsed="false">
      <c r="A39" s="37" t="n">
        <v>29</v>
      </c>
      <c r="B39" s="38" t="n">
        <v>318</v>
      </c>
      <c r="C39" s="45" t="n">
        <v>160</v>
      </c>
      <c r="D39" s="45" t="n">
        <v>158</v>
      </c>
      <c r="E39" s="28"/>
      <c r="F39" s="37" t="n">
        <v>74</v>
      </c>
      <c r="G39" s="45" t="n">
        <v>492</v>
      </c>
      <c r="H39" s="45" t="n">
        <v>201</v>
      </c>
      <c r="I39" s="45" t="n">
        <v>291</v>
      </c>
    </row>
    <row r="40" s="35" customFormat="true" ht="13.5" hidden="false" customHeight="false" outlineLevel="0" collapsed="false">
      <c r="A40" s="33" t="s">
        <v>21</v>
      </c>
      <c r="B40" s="44" t="n">
        <v>1585</v>
      </c>
      <c r="C40" s="44" t="n">
        <v>772</v>
      </c>
      <c r="D40" s="44" t="n">
        <v>813</v>
      </c>
      <c r="E40" s="28"/>
      <c r="F40" s="33" t="s">
        <v>30</v>
      </c>
      <c r="G40" s="44" t="n">
        <v>2322</v>
      </c>
      <c r="H40" s="44" t="n">
        <v>991</v>
      </c>
      <c r="I40" s="44" t="n">
        <v>1331</v>
      </c>
    </row>
    <row r="41" s="35" customFormat="true" ht="13.5" hidden="false" customHeight="false" outlineLevel="0" collapsed="false">
      <c r="A41" s="37" t="n">
        <v>30</v>
      </c>
      <c r="B41" s="38" t="n">
        <v>286</v>
      </c>
      <c r="C41" s="45" t="n">
        <v>135</v>
      </c>
      <c r="D41" s="45" t="n">
        <v>151</v>
      </c>
      <c r="E41" s="28"/>
      <c r="F41" s="37" t="n">
        <v>75</v>
      </c>
      <c r="G41" s="45" t="n">
        <v>454</v>
      </c>
      <c r="H41" s="45" t="n">
        <v>196</v>
      </c>
      <c r="I41" s="45" t="n">
        <v>258</v>
      </c>
    </row>
    <row r="42" s="35" customFormat="true" ht="13.5" hidden="false" customHeight="false" outlineLevel="0" collapsed="false">
      <c r="A42" s="37" t="n">
        <v>31</v>
      </c>
      <c r="B42" s="38" t="n">
        <v>336</v>
      </c>
      <c r="C42" s="45" t="n">
        <v>179</v>
      </c>
      <c r="D42" s="45" t="n">
        <v>157</v>
      </c>
      <c r="E42" s="28"/>
      <c r="F42" s="37" t="n">
        <v>76</v>
      </c>
      <c r="G42" s="45" t="n">
        <v>500</v>
      </c>
      <c r="H42" s="45" t="n">
        <v>203</v>
      </c>
      <c r="I42" s="45" t="n">
        <v>297</v>
      </c>
    </row>
    <row r="43" s="35" customFormat="true" ht="13.5" hidden="false" customHeight="false" outlineLevel="0" collapsed="false">
      <c r="A43" s="37" t="n">
        <v>32</v>
      </c>
      <c r="B43" s="38" t="n">
        <v>296</v>
      </c>
      <c r="C43" s="45" t="n">
        <v>154</v>
      </c>
      <c r="D43" s="45" t="n">
        <v>142</v>
      </c>
      <c r="E43" s="28"/>
      <c r="F43" s="37" t="n">
        <v>77</v>
      </c>
      <c r="G43" s="45" t="n">
        <v>441</v>
      </c>
      <c r="H43" s="45" t="n">
        <v>187</v>
      </c>
      <c r="I43" s="45" t="n">
        <v>254</v>
      </c>
    </row>
    <row r="44" s="35" customFormat="true" ht="13.5" hidden="false" customHeight="false" outlineLevel="0" collapsed="false">
      <c r="A44" s="37" t="n">
        <v>33</v>
      </c>
      <c r="B44" s="38" t="n">
        <v>366</v>
      </c>
      <c r="C44" s="45" t="n">
        <v>168</v>
      </c>
      <c r="D44" s="45" t="n">
        <v>198</v>
      </c>
      <c r="E44" s="28"/>
      <c r="F44" s="37" t="n">
        <v>78</v>
      </c>
      <c r="G44" s="45" t="n">
        <v>455</v>
      </c>
      <c r="H44" s="45" t="n">
        <v>208</v>
      </c>
      <c r="I44" s="45" t="n">
        <v>247</v>
      </c>
    </row>
    <row r="45" s="35" customFormat="true" ht="13.5" hidden="false" customHeight="false" outlineLevel="0" collapsed="false">
      <c r="A45" s="37" t="n">
        <v>34</v>
      </c>
      <c r="B45" s="38" t="n">
        <v>301</v>
      </c>
      <c r="C45" s="45" t="n">
        <v>136</v>
      </c>
      <c r="D45" s="45" t="n">
        <v>165</v>
      </c>
      <c r="E45" s="28"/>
      <c r="F45" s="37" t="n">
        <v>79</v>
      </c>
      <c r="G45" s="45" t="n">
        <v>472</v>
      </c>
      <c r="H45" s="45" t="n">
        <v>197</v>
      </c>
      <c r="I45" s="45" t="n">
        <v>275</v>
      </c>
    </row>
    <row r="46" s="35" customFormat="true" ht="13.5" hidden="false" customHeight="false" outlineLevel="0" collapsed="false">
      <c r="A46" s="33" t="s">
        <v>22</v>
      </c>
      <c r="B46" s="44" t="n">
        <v>1888</v>
      </c>
      <c r="C46" s="44" t="n">
        <v>989</v>
      </c>
      <c r="D46" s="44" t="n">
        <v>899</v>
      </c>
      <c r="E46" s="28"/>
      <c r="F46" s="33" t="s">
        <v>31</v>
      </c>
      <c r="G46" s="44" t="n">
        <v>1860</v>
      </c>
      <c r="H46" s="44" t="n">
        <v>721</v>
      </c>
      <c r="I46" s="44" t="n">
        <v>1139</v>
      </c>
    </row>
    <row r="47" s="35" customFormat="true" ht="13.5" hidden="false" customHeight="false" outlineLevel="0" collapsed="false">
      <c r="A47" s="37" t="n">
        <v>35</v>
      </c>
      <c r="B47" s="38" t="n">
        <v>387</v>
      </c>
      <c r="C47" s="45" t="n">
        <v>207</v>
      </c>
      <c r="D47" s="45" t="n">
        <v>180</v>
      </c>
      <c r="E47" s="28"/>
      <c r="F47" s="37" t="n">
        <v>80</v>
      </c>
      <c r="G47" s="45" t="n">
        <v>379</v>
      </c>
      <c r="H47" s="45" t="n">
        <v>155</v>
      </c>
      <c r="I47" s="45" t="n">
        <v>224</v>
      </c>
    </row>
    <row r="48" s="35" customFormat="true" ht="13.5" hidden="false" customHeight="false" outlineLevel="0" collapsed="false">
      <c r="A48" s="37" t="n">
        <v>36</v>
      </c>
      <c r="B48" s="38" t="n">
        <v>347</v>
      </c>
      <c r="C48" s="45" t="n">
        <v>187</v>
      </c>
      <c r="D48" s="45" t="n">
        <v>160</v>
      </c>
      <c r="E48" s="28"/>
      <c r="F48" s="37" t="n">
        <v>81</v>
      </c>
      <c r="G48" s="45" t="n">
        <v>392</v>
      </c>
      <c r="H48" s="45" t="n">
        <v>161</v>
      </c>
      <c r="I48" s="45" t="n">
        <v>231</v>
      </c>
    </row>
    <row r="49" s="35" customFormat="true" ht="13.5" hidden="false" customHeight="false" outlineLevel="0" collapsed="false">
      <c r="A49" s="37" t="n">
        <v>37</v>
      </c>
      <c r="B49" s="38" t="n">
        <v>379</v>
      </c>
      <c r="C49" s="45" t="n">
        <v>198</v>
      </c>
      <c r="D49" s="45" t="n">
        <v>181</v>
      </c>
      <c r="E49" s="28"/>
      <c r="F49" s="37" t="n">
        <v>82</v>
      </c>
      <c r="G49" s="45" t="n">
        <v>388</v>
      </c>
      <c r="H49" s="45" t="n">
        <v>152</v>
      </c>
      <c r="I49" s="45" t="n">
        <v>236</v>
      </c>
    </row>
    <row r="50" s="35" customFormat="true" ht="13.5" hidden="false" customHeight="false" outlineLevel="0" collapsed="false">
      <c r="A50" s="37" t="n">
        <v>38</v>
      </c>
      <c r="B50" s="38" t="n">
        <v>410</v>
      </c>
      <c r="C50" s="45" t="n">
        <v>198</v>
      </c>
      <c r="D50" s="45" t="n">
        <v>212</v>
      </c>
      <c r="E50" s="28"/>
      <c r="F50" s="37" t="n">
        <v>83</v>
      </c>
      <c r="G50" s="45" t="n">
        <v>353</v>
      </c>
      <c r="H50" s="45" t="n">
        <v>127</v>
      </c>
      <c r="I50" s="45" t="n">
        <v>226</v>
      </c>
    </row>
    <row r="51" s="35" customFormat="true" ht="13.5" hidden="false" customHeight="false" outlineLevel="0" collapsed="false">
      <c r="A51" s="37" t="n">
        <v>39</v>
      </c>
      <c r="B51" s="38" t="n">
        <v>365</v>
      </c>
      <c r="C51" s="45" t="n">
        <v>199</v>
      </c>
      <c r="D51" s="45" t="n">
        <v>166</v>
      </c>
      <c r="E51" s="28"/>
      <c r="F51" s="37" t="n">
        <v>84</v>
      </c>
      <c r="G51" s="45" t="n">
        <v>348</v>
      </c>
      <c r="H51" s="45" t="n">
        <v>126</v>
      </c>
      <c r="I51" s="45" t="n">
        <v>222</v>
      </c>
    </row>
    <row r="52" s="35" customFormat="true" ht="13.5" hidden="false" customHeight="false" outlineLevel="0" collapsed="false">
      <c r="A52" s="33" t="s">
        <v>23</v>
      </c>
      <c r="B52" s="44" t="n">
        <v>1856</v>
      </c>
      <c r="C52" s="44" t="n">
        <v>919</v>
      </c>
      <c r="D52" s="44" t="n">
        <v>937</v>
      </c>
      <c r="E52" s="28"/>
      <c r="F52" s="33" t="s">
        <v>32</v>
      </c>
      <c r="G52" s="44" t="n">
        <v>1197</v>
      </c>
      <c r="H52" s="44" t="n">
        <v>394</v>
      </c>
      <c r="I52" s="44" t="n">
        <v>803</v>
      </c>
    </row>
    <row r="53" s="35" customFormat="true" ht="13.5" hidden="false" customHeight="false" outlineLevel="0" collapsed="false">
      <c r="A53" s="37" t="n">
        <v>40</v>
      </c>
      <c r="B53" s="38" t="n">
        <v>371</v>
      </c>
      <c r="C53" s="45" t="n">
        <v>198</v>
      </c>
      <c r="D53" s="45" t="n">
        <v>173</v>
      </c>
      <c r="E53" s="28"/>
      <c r="F53" s="37" t="n">
        <v>85</v>
      </c>
      <c r="G53" s="45" t="n">
        <v>313</v>
      </c>
      <c r="H53" s="45" t="n">
        <v>109</v>
      </c>
      <c r="I53" s="45" t="n">
        <v>204</v>
      </c>
    </row>
    <row r="54" s="35" customFormat="true" ht="13.5" hidden="false" customHeight="false" outlineLevel="0" collapsed="false">
      <c r="A54" s="37" t="n">
        <v>41</v>
      </c>
      <c r="B54" s="38" t="n">
        <v>364</v>
      </c>
      <c r="C54" s="45" t="n">
        <v>198</v>
      </c>
      <c r="D54" s="45" t="n">
        <v>166</v>
      </c>
      <c r="E54" s="28"/>
      <c r="F54" s="37" t="n">
        <v>86</v>
      </c>
      <c r="G54" s="45" t="n">
        <v>305</v>
      </c>
      <c r="H54" s="45" t="n">
        <v>111</v>
      </c>
      <c r="I54" s="45" t="n">
        <v>194</v>
      </c>
    </row>
    <row r="55" s="35" customFormat="true" ht="13.5" hidden="false" customHeight="false" outlineLevel="0" collapsed="false">
      <c r="A55" s="37" t="n">
        <v>42</v>
      </c>
      <c r="B55" s="38" t="n">
        <v>342</v>
      </c>
      <c r="C55" s="45" t="n">
        <v>176</v>
      </c>
      <c r="D55" s="45" t="n">
        <v>166</v>
      </c>
      <c r="E55" s="28"/>
      <c r="F55" s="37" t="n">
        <v>87</v>
      </c>
      <c r="G55" s="45" t="n">
        <v>219</v>
      </c>
      <c r="H55" s="45" t="n">
        <v>78</v>
      </c>
      <c r="I55" s="45" t="n">
        <v>141</v>
      </c>
    </row>
    <row r="56" s="35" customFormat="true" ht="13.5" hidden="false" customHeight="false" outlineLevel="0" collapsed="false">
      <c r="A56" s="37" t="n">
        <v>43</v>
      </c>
      <c r="B56" s="38" t="n">
        <v>370</v>
      </c>
      <c r="C56" s="45" t="n">
        <v>160</v>
      </c>
      <c r="D56" s="45" t="n">
        <v>210</v>
      </c>
      <c r="E56" s="28"/>
      <c r="F56" s="37" t="n">
        <v>88</v>
      </c>
      <c r="G56" s="45" t="n">
        <v>197</v>
      </c>
      <c r="H56" s="45" t="n">
        <v>58</v>
      </c>
      <c r="I56" s="45" t="n">
        <v>139</v>
      </c>
    </row>
    <row r="57" s="35" customFormat="true" ht="13.5" hidden="false" customHeight="false" outlineLevel="0" collapsed="false">
      <c r="A57" s="37" t="n">
        <v>44</v>
      </c>
      <c r="B57" s="38" t="n">
        <v>409</v>
      </c>
      <c r="C57" s="45" t="n">
        <v>187</v>
      </c>
      <c r="D57" s="45" t="n">
        <v>222</v>
      </c>
      <c r="E57" s="28"/>
      <c r="F57" s="37" t="n">
        <v>89</v>
      </c>
      <c r="G57" s="45" t="n">
        <v>163</v>
      </c>
      <c r="H57" s="45" t="n">
        <v>38</v>
      </c>
      <c r="I57" s="45" t="n">
        <v>125</v>
      </c>
    </row>
    <row r="58" s="35" customFormat="true" ht="13.5" hidden="false" customHeight="true" outlineLevel="0" collapsed="false">
      <c r="A58" s="39"/>
      <c r="B58" s="40"/>
      <c r="C58" s="40"/>
      <c r="D58" s="40"/>
      <c r="E58" s="28"/>
      <c r="F58" s="33" t="s">
        <v>33</v>
      </c>
      <c r="G58" s="34" t="n">
        <v>665</v>
      </c>
      <c r="H58" s="46" t="n">
        <v>120</v>
      </c>
      <c r="I58" s="46" t="n">
        <v>54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34256</v>
      </c>
      <c r="H59" s="42" t="n">
        <v>16205</v>
      </c>
      <c r="I59" s="42" t="n">
        <v>18051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7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872</v>
      </c>
      <c r="C4" s="44" t="n">
        <v>450</v>
      </c>
      <c r="D4" s="44" t="n">
        <v>422</v>
      </c>
      <c r="E4" s="28"/>
      <c r="F4" s="33" t="s">
        <v>24</v>
      </c>
      <c r="G4" s="44" t="n">
        <v>1320</v>
      </c>
      <c r="H4" s="44" t="n">
        <v>630</v>
      </c>
      <c r="I4" s="44" t="n">
        <v>690</v>
      </c>
      <c r="K4" s="36"/>
    </row>
    <row r="5" s="35" customFormat="true" ht="13.5" hidden="false" customHeight="false" outlineLevel="0" collapsed="false">
      <c r="A5" s="37" t="n">
        <v>0</v>
      </c>
      <c r="B5" s="38" t="n">
        <v>163</v>
      </c>
      <c r="C5" s="45" t="n">
        <v>79</v>
      </c>
      <c r="D5" s="45" t="n">
        <v>84</v>
      </c>
      <c r="E5" s="28"/>
      <c r="F5" s="37" t="n">
        <v>45</v>
      </c>
      <c r="G5" s="45" t="n">
        <v>254</v>
      </c>
      <c r="H5" s="45" t="n">
        <v>117</v>
      </c>
      <c r="I5" s="45" t="n">
        <v>137</v>
      </c>
    </row>
    <row r="6" s="35" customFormat="true" ht="13.5" hidden="false" customHeight="false" outlineLevel="0" collapsed="false">
      <c r="A6" s="37" t="n">
        <v>1</v>
      </c>
      <c r="B6" s="38" t="n">
        <v>167</v>
      </c>
      <c r="C6" s="45" t="n">
        <v>78</v>
      </c>
      <c r="D6" s="45" t="n">
        <v>89</v>
      </c>
      <c r="E6" s="28"/>
      <c r="F6" s="37" t="n">
        <v>46</v>
      </c>
      <c r="G6" s="45" t="n">
        <v>225</v>
      </c>
      <c r="H6" s="45" t="n">
        <v>120</v>
      </c>
      <c r="I6" s="45" t="n">
        <v>105</v>
      </c>
    </row>
    <row r="7" s="35" customFormat="true" ht="13.5" hidden="false" customHeight="false" outlineLevel="0" collapsed="false">
      <c r="A7" s="37" t="n">
        <v>2</v>
      </c>
      <c r="B7" s="38" t="n">
        <v>188</v>
      </c>
      <c r="C7" s="45" t="n">
        <v>98</v>
      </c>
      <c r="D7" s="45" t="n">
        <v>90</v>
      </c>
      <c r="E7" s="28"/>
      <c r="F7" s="37" t="n">
        <v>47</v>
      </c>
      <c r="G7" s="45" t="n">
        <v>280</v>
      </c>
      <c r="H7" s="45" t="n">
        <v>135</v>
      </c>
      <c r="I7" s="45" t="n">
        <v>145</v>
      </c>
    </row>
    <row r="8" s="35" customFormat="true" ht="13.5" hidden="false" customHeight="false" outlineLevel="0" collapsed="false">
      <c r="A8" s="37" t="n">
        <v>3</v>
      </c>
      <c r="B8" s="38" t="n">
        <v>183</v>
      </c>
      <c r="C8" s="45" t="n">
        <v>94</v>
      </c>
      <c r="D8" s="45" t="n">
        <v>89</v>
      </c>
      <c r="E8" s="28"/>
      <c r="F8" s="37" t="n">
        <v>48</v>
      </c>
      <c r="G8" s="45" t="n">
        <v>270</v>
      </c>
      <c r="H8" s="45" t="n">
        <v>122</v>
      </c>
      <c r="I8" s="45" t="n">
        <v>148</v>
      </c>
    </row>
    <row r="9" s="35" customFormat="true" ht="13.5" hidden="false" customHeight="false" outlineLevel="0" collapsed="false">
      <c r="A9" s="37" t="n">
        <v>4</v>
      </c>
      <c r="B9" s="38" t="n">
        <v>171</v>
      </c>
      <c r="C9" s="45" t="n">
        <v>101</v>
      </c>
      <c r="D9" s="45" t="n">
        <v>70</v>
      </c>
      <c r="E9" s="28"/>
      <c r="F9" s="37" t="n">
        <v>49</v>
      </c>
      <c r="G9" s="45" t="n">
        <v>291</v>
      </c>
      <c r="H9" s="45" t="n">
        <v>136</v>
      </c>
      <c r="I9" s="45" t="n">
        <v>155</v>
      </c>
    </row>
    <row r="10" s="35" customFormat="true" ht="13.5" hidden="false" customHeight="false" outlineLevel="0" collapsed="false">
      <c r="A10" s="33" t="s">
        <v>16</v>
      </c>
      <c r="B10" s="44" t="n">
        <v>944</v>
      </c>
      <c r="C10" s="44" t="n">
        <v>476</v>
      </c>
      <c r="D10" s="44" t="n">
        <v>468</v>
      </c>
      <c r="E10" s="28"/>
      <c r="F10" s="33" t="s">
        <v>25</v>
      </c>
      <c r="G10" s="44" t="n">
        <v>1633</v>
      </c>
      <c r="H10" s="44" t="n">
        <v>797</v>
      </c>
      <c r="I10" s="44" t="n">
        <v>836</v>
      </c>
    </row>
    <row r="11" s="35" customFormat="true" ht="13.5" hidden="false" customHeight="false" outlineLevel="0" collapsed="false">
      <c r="A11" s="37" t="n">
        <v>5</v>
      </c>
      <c r="B11" s="38" t="n">
        <v>177</v>
      </c>
      <c r="C11" s="45" t="n">
        <v>93</v>
      </c>
      <c r="D11" s="45" t="n">
        <v>84</v>
      </c>
      <c r="E11" s="28"/>
      <c r="F11" s="37" t="n">
        <v>50</v>
      </c>
      <c r="G11" s="45" t="n">
        <v>280</v>
      </c>
      <c r="H11" s="45" t="n">
        <v>131</v>
      </c>
      <c r="I11" s="45" t="n">
        <v>149</v>
      </c>
    </row>
    <row r="12" s="35" customFormat="true" ht="13.5" hidden="false" customHeight="false" outlineLevel="0" collapsed="false">
      <c r="A12" s="37" t="n">
        <v>6</v>
      </c>
      <c r="B12" s="38" t="n">
        <v>194</v>
      </c>
      <c r="C12" s="45" t="n">
        <v>95</v>
      </c>
      <c r="D12" s="45" t="n">
        <v>99</v>
      </c>
      <c r="E12" s="28"/>
      <c r="F12" s="37" t="n">
        <v>51</v>
      </c>
      <c r="G12" s="45" t="n">
        <v>309</v>
      </c>
      <c r="H12" s="45" t="n">
        <v>153</v>
      </c>
      <c r="I12" s="45" t="n">
        <v>156</v>
      </c>
    </row>
    <row r="13" s="35" customFormat="true" ht="13.5" hidden="false" customHeight="false" outlineLevel="0" collapsed="false">
      <c r="A13" s="37" t="n">
        <v>7</v>
      </c>
      <c r="B13" s="38" t="n">
        <v>182</v>
      </c>
      <c r="C13" s="45" t="n">
        <v>88</v>
      </c>
      <c r="D13" s="45" t="n">
        <v>94</v>
      </c>
      <c r="E13" s="28"/>
      <c r="F13" s="37" t="n">
        <v>52</v>
      </c>
      <c r="G13" s="45" t="n">
        <v>297</v>
      </c>
      <c r="H13" s="45" t="n">
        <v>150</v>
      </c>
      <c r="I13" s="45" t="n">
        <v>147</v>
      </c>
    </row>
    <row r="14" s="35" customFormat="true" ht="13.5" hidden="false" customHeight="false" outlineLevel="0" collapsed="false">
      <c r="A14" s="37" t="n">
        <v>8</v>
      </c>
      <c r="B14" s="38" t="n">
        <v>198</v>
      </c>
      <c r="C14" s="45" t="n">
        <v>101</v>
      </c>
      <c r="D14" s="45" t="n">
        <v>97</v>
      </c>
      <c r="E14" s="28"/>
      <c r="F14" s="37" t="n">
        <v>53</v>
      </c>
      <c r="G14" s="45" t="n">
        <v>381</v>
      </c>
      <c r="H14" s="45" t="n">
        <v>179</v>
      </c>
      <c r="I14" s="45" t="n">
        <v>202</v>
      </c>
    </row>
    <row r="15" s="35" customFormat="true" ht="13.5" hidden="false" customHeight="false" outlineLevel="0" collapsed="false">
      <c r="A15" s="37" t="n">
        <v>9</v>
      </c>
      <c r="B15" s="38" t="n">
        <v>193</v>
      </c>
      <c r="C15" s="45" t="n">
        <v>99</v>
      </c>
      <c r="D15" s="45" t="n">
        <v>94</v>
      </c>
      <c r="E15" s="28"/>
      <c r="F15" s="37" t="n">
        <v>54</v>
      </c>
      <c r="G15" s="45" t="n">
        <v>366</v>
      </c>
      <c r="H15" s="45" t="n">
        <v>184</v>
      </c>
      <c r="I15" s="45" t="n">
        <v>182</v>
      </c>
    </row>
    <row r="16" s="35" customFormat="true" ht="13.5" hidden="false" customHeight="false" outlineLevel="0" collapsed="false">
      <c r="A16" s="33" t="s">
        <v>17</v>
      </c>
      <c r="B16" s="44" t="n">
        <v>1081</v>
      </c>
      <c r="C16" s="44" t="n">
        <v>515</v>
      </c>
      <c r="D16" s="44" t="n">
        <v>566</v>
      </c>
      <c r="E16" s="28"/>
      <c r="F16" s="33" t="s">
        <v>26</v>
      </c>
      <c r="G16" s="44" t="n">
        <v>1850</v>
      </c>
      <c r="H16" s="44" t="n">
        <v>919</v>
      </c>
      <c r="I16" s="44" t="n">
        <v>931</v>
      </c>
    </row>
    <row r="17" s="35" customFormat="true" ht="13.5" hidden="false" customHeight="false" outlineLevel="0" collapsed="false">
      <c r="A17" s="37" t="n">
        <v>10</v>
      </c>
      <c r="B17" s="38" t="n">
        <v>190</v>
      </c>
      <c r="C17" s="45" t="n">
        <v>97</v>
      </c>
      <c r="D17" s="45" t="n">
        <v>93</v>
      </c>
      <c r="E17" s="28"/>
      <c r="F17" s="37" t="n">
        <v>55</v>
      </c>
      <c r="G17" s="45" t="n">
        <v>321</v>
      </c>
      <c r="H17" s="45" t="n">
        <v>166</v>
      </c>
      <c r="I17" s="45" t="n">
        <v>155</v>
      </c>
    </row>
    <row r="18" s="35" customFormat="true" ht="13.5" hidden="false" customHeight="false" outlineLevel="0" collapsed="false">
      <c r="A18" s="37" t="n">
        <v>11</v>
      </c>
      <c r="B18" s="38" t="n">
        <v>207</v>
      </c>
      <c r="C18" s="45" t="n">
        <v>95</v>
      </c>
      <c r="D18" s="45" t="n">
        <v>112</v>
      </c>
      <c r="E18" s="28"/>
      <c r="F18" s="37" t="n">
        <v>56</v>
      </c>
      <c r="G18" s="45" t="n">
        <v>357</v>
      </c>
      <c r="H18" s="45" t="n">
        <v>159</v>
      </c>
      <c r="I18" s="45" t="n">
        <v>198</v>
      </c>
    </row>
    <row r="19" s="35" customFormat="true" ht="13.5" hidden="false" customHeight="false" outlineLevel="0" collapsed="false">
      <c r="A19" s="37" t="n">
        <v>12</v>
      </c>
      <c r="B19" s="38" t="n">
        <v>225</v>
      </c>
      <c r="C19" s="45" t="n">
        <v>103</v>
      </c>
      <c r="D19" s="45" t="n">
        <v>122</v>
      </c>
      <c r="E19" s="28"/>
      <c r="F19" s="37" t="n">
        <v>57</v>
      </c>
      <c r="G19" s="45" t="n">
        <v>388</v>
      </c>
      <c r="H19" s="45" t="n">
        <v>198</v>
      </c>
      <c r="I19" s="45" t="n">
        <v>190</v>
      </c>
    </row>
    <row r="20" s="35" customFormat="true" ht="13.5" hidden="false" customHeight="false" outlineLevel="0" collapsed="false">
      <c r="A20" s="37" t="n">
        <v>13</v>
      </c>
      <c r="B20" s="38" t="n">
        <v>221</v>
      </c>
      <c r="C20" s="45" t="n">
        <v>102</v>
      </c>
      <c r="D20" s="45" t="n">
        <v>119</v>
      </c>
      <c r="E20" s="28"/>
      <c r="F20" s="37" t="n">
        <v>58</v>
      </c>
      <c r="G20" s="45" t="n">
        <v>387</v>
      </c>
      <c r="H20" s="45" t="n">
        <v>201</v>
      </c>
      <c r="I20" s="45" t="n">
        <v>186</v>
      </c>
    </row>
    <row r="21" s="35" customFormat="true" ht="13.5" hidden="false" customHeight="false" outlineLevel="0" collapsed="false">
      <c r="A21" s="37" t="n">
        <v>14</v>
      </c>
      <c r="B21" s="38" t="n">
        <v>238</v>
      </c>
      <c r="C21" s="45" t="n">
        <v>118</v>
      </c>
      <c r="D21" s="45" t="n">
        <v>120</v>
      </c>
      <c r="E21" s="28"/>
      <c r="F21" s="37" t="n">
        <v>59</v>
      </c>
      <c r="G21" s="45" t="n">
        <v>397</v>
      </c>
      <c r="H21" s="45" t="n">
        <v>195</v>
      </c>
      <c r="I21" s="45" t="n">
        <v>202</v>
      </c>
    </row>
    <row r="22" s="35" customFormat="true" ht="13.5" hidden="false" customHeight="false" outlineLevel="0" collapsed="false">
      <c r="A22" s="33" t="s">
        <v>18</v>
      </c>
      <c r="B22" s="44" t="n">
        <v>1198</v>
      </c>
      <c r="C22" s="44" t="n">
        <v>629</v>
      </c>
      <c r="D22" s="44" t="n">
        <v>569</v>
      </c>
      <c r="E22" s="28"/>
      <c r="F22" s="33" t="s">
        <v>27</v>
      </c>
      <c r="G22" s="44" t="n">
        <v>2401</v>
      </c>
      <c r="H22" s="44" t="n">
        <v>1255</v>
      </c>
      <c r="I22" s="44" t="n">
        <v>1146</v>
      </c>
    </row>
    <row r="23" s="35" customFormat="true" ht="13.5" hidden="false" customHeight="false" outlineLevel="0" collapsed="false">
      <c r="A23" s="37" t="n">
        <v>15</v>
      </c>
      <c r="B23" s="38" t="n">
        <v>237</v>
      </c>
      <c r="C23" s="45" t="n">
        <v>104</v>
      </c>
      <c r="D23" s="45" t="n">
        <v>133</v>
      </c>
      <c r="E23" s="28"/>
      <c r="F23" s="37" t="n">
        <v>60</v>
      </c>
      <c r="G23" s="45" t="n">
        <v>454</v>
      </c>
      <c r="H23" s="45" t="n">
        <v>231</v>
      </c>
      <c r="I23" s="45" t="n">
        <v>223</v>
      </c>
    </row>
    <row r="24" s="35" customFormat="true" ht="13.5" hidden="false" customHeight="false" outlineLevel="0" collapsed="false">
      <c r="A24" s="37" t="n">
        <v>16</v>
      </c>
      <c r="B24" s="38" t="n">
        <v>257</v>
      </c>
      <c r="C24" s="45" t="n">
        <v>143</v>
      </c>
      <c r="D24" s="45" t="n">
        <v>114</v>
      </c>
      <c r="E24" s="28"/>
      <c r="F24" s="37" t="n">
        <v>61</v>
      </c>
      <c r="G24" s="45" t="n">
        <v>451</v>
      </c>
      <c r="H24" s="45" t="n">
        <v>241</v>
      </c>
      <c r="I24" s="45" t="n">
        <v>210</v>
      </c>
    </row>
    <row r="25" s="35" customFormat="true" ht="13.5" hidden="false" customHeight="false" outlineLevel="0" collapsed="false">
      <c r="A25" s="37" t="n">
        <v>17</v>
      </c>
      <c r="B25" s="38" t="n">
        <v>250</v>
      </c>
      <c r="C25" s="45" t="n">
        <v>135</v>
      </c>
      <c r="D25" s="45" t="n">
        <v>115</v>
      </c>
      <c r="E25" s="28"/>
      <c r="F25" s="37" t="n">
        <v>62</v>
      </c>
      <c r="G25" s="45" t="n">
        <v>486</v>
      </c>
      <c r="H25" s="45" t="n">
        <v>247</v>
      </c>
      <c r="I25" s="45" t="n">
        <v>239</v>
      </c>
    </row>
    <row r="26" s="35" customFormat="true" ht="13.5" hidden="false" customHeight="false" outlineLevel="0" collapsed="false">
      <c r="A26" s="37" t="n">
        <v>18</v>
      </c>
      <c r="B26" s="38" t="n">
        <v>231</v>
      </c>
      <c r="C26" s="45" t="n">
        <v>120</v>
      </c>
      <c r="D26" s="45" t="n">
        <v>111</v>
      </c>
      <c r="E26" s="28"/>
      <c r="F26" s="37" t="n">
        <v>63</v>
      </c>
      <c r="G26" s="45" t="n">
        <v>519</v>
      </c>
      <c r="H26" s="45" t="n">
        <v>284</v>
      </c>
      <c r="I26" s="45" t="n">
        <v>235</v>
      </c>
    </row>
    <row r="27" s="35" customFormat="true" ht="13.5" hidden="false" customHeight="false" outlineLevel="0" collapsed="false">
      <c r="A27" s="37" t="n">
        <v>19</v>
      </c>
      <c r="B27" s="38" t="n">
        <v>223</v>
      </c>
      <c r="C27" s="45" t="n">
        <v>127</v>
      </c>
      <c r="D27" s="45" t="n">
        <v>96</v>
      </c>
      <c r="E27" s="28"/>
      <c r="F27" s="37" t="n">
        <v>64</v>
      </c>
      <c r="G27" s="45" t="n">
        <v>491</v>
      </c>
      <c r="H27" s="45" t="n">
        <v>252</v>
      </c>
      <c r="I27" s="45" t="n">
        <v>239</v>
      </c>
    </row>
    <row r="28" s="35" customFormat="true" ht="13.5" hidden="false" customHeight="false" outlineLevel="0" collapsed="false">
      <c r="A28" s="33" t="s">
        <v>19</v>
      </c>
      <c r="B28" s="44" t="n">
        <v>911</v>
      </c>
      <c r="C28" s="44" t="n">
        <v>450</v>
      </c>
      <c r="D28" s="44" t="n">
        <v>461</v>
      </c>
      <c r="E28" s="28"/>
      <c r="F28" s="33" t="s">
        <v>28</v>
      </c>
      <c r="G28" s="44" t="n">
        <v>1552</v>
      </c>
      <c r="H28" s="44" t="n">
        <v>773</v>
      </c>
      <c r="I28" s="44" t="n">
        <v>779</v>
      </c>
    </row>
    <row r="29" s="35" customFormat="true" ht="13.5" hidden="false" customHeight="false" outlineLevel="0" collapsed="false">
      <c r="A29" s="37" t="n">
        <v>20</v>
      </c>
      <c r="B29" s="38" t="n">
        <v>185</v>
      </c>
      <c r="C29" s="45" t="n">
        <v>98</v>
      </c>
      <c r="D29" s="45" t="n">
        <v>87</v>
      </c>
      <c r="E29" s="28"/>
      <c r="F29" s="37" t="n">
        <v>65</v>
      </c>
      <c r="G29" s="45" t="n">
        <v>399</v>
      </c>
      <c r="H29" s="45" t="n">
        <v>211</v>
      </c>
      <c r="I29" s="45" t="n">
        <v>188</v>
      </c>
    </row>
    <row r="30" s="35" customFormat="true" ht="13.5" hidden="false" customHeight="false" outlineLevel="0" collapsed="false">
      <c r="A30" s="37" t="n">
        <v>21</v>
      </c>
      <c r="B30" s="38" t="n">
        <v>171</v>
      </c>
      <c r="C30" s="45" t="n">
        <v>79</v>
      </c>
      <c r="D30" s="45" t="n">
        <v>92</v>
      </c>
      <c r="E30" s="28"/>
      <c r="F30" s="37" t="n">
        <v>66</v>
      </c>
      <c r="G30" s="45" t="n">
        <v>211</v>
      </c>
      <c r="H30" s="45" t="n">
        <v>106</v>
      </c>
      <c r="I30" s="45" t="n">
        <v>105</v>
      </c>
    </row>
    <row r="31" s="35" customFormat="true" ht="13.5" hidden="false" customHeight="false" outlineLevel="0" collapsed="false">
      <c r="A31" s="37" t="n">
        <v>22</v>
      </c>
      <c r="B31" s="38" t="n">
        <v>153</v>
      </c>
      <c r="C31" s="45" t="n">
        <v>82</v>
      </c>
      <c r="D31" s="45" t="n">
        <v>71</v>
      </c>
      <c r="E31" s="28"/>
      <c r="F31" s="37" t="n">
        <v>67</v>
      </c>
      <c r="G31" s="45" t="n">
        <v>266</v>
      </c>
      <c r="H31" s="45" t="n">
        <v>123</v>
      </c>
      <c r="I31" s="45" t="n">
        <v>143</v>
      </c>
    </row>
    <row r="32" s="35" customFormat="true" ht="13.5" hidden="false" customHeight="false" outlineLevel="0" collapsed="false">
      <c r="A32" s="37" t="n">
        <v>23</v>
      </c>
      <c r="B32" s="38" t="n">
        <v>173</v>
      </c>
      <c r="C32" s="45" t="n">
        <v>87</v>
      </c>
      <c r="D32" s="45" t="n">
        <v>86</v>
      </c>
      <c r="E32" s="28"/>
      <c r="F32" s="37" t="n">
        <v>68</v>
      </c>
      <c r="G32" s="45" t="n">
        <v>347</v>
      </c>
      <c r="H32" s="45" t="n">
        <v>160</v>
      </c>
      <c r="I32" s="45" t="n">
        <v>187</v>
      </c>
    </row>
    <row r="33" s="35" customFormat="true" ht="13.5" hidden="false" customHeight="false" outlineLevel="0" collapsed="false">
      <c r="A33" s="37" t="n">
        <v>24</v>
      </c>
      <c r="B33" s="38" t="n">
        <v>229</v>
      </c>
      <c r="C33" s="45" t="n">
        <v>104</v>
      </c>
      <c r="D33" s="45" t="n">
        <v>125</v>
      </c>
      <c r="E33" s="28"/>
      <c r="F33" s="37" t="n">
        <v>69</v>
      </c>
      <c r="G33" s="45" t="n">
        <v>329</v>
      </c>
      <c r="H33" s="45" t="n">
        <v>173</v>
      </c>
      <c r="I33" s="45" t="n">
        <v>156</v>
      </c>
    </row>
    <row r="34" s="35" customFormat="true" ht="13.5" hidden="false" customHeight="false" outlineLevel="0" collapsed="false">
      <c r="A34" s="33" t="s">
        <v>20</v>
      </c>
      <c r="B34" s="44" t="n">
        <v>1116</v>
      </c>
      <c r="C34" s="44" t="n">
        <v>558</v>
      </c>
      <c r="D34" s="44" t="n">
        <v>558</v>
      </c>
      <c r="E34" s="28"/>
      <c r="F34" s="33" t="s">
        <v>29</v>
      </c>
      <c r="G34" s="44" t="n">
        <v>1571</v>
      </c>
      <c r="H34" s="44" t="n">
        <v>709</v>
      </c>
      <c r="I34" s="44" t="n">
        <v>862</v>
      </c>
    </row>
    <row r="35" s="35" customFormat="true" ht="13.5" hidden="false" customHeight="false" outlineLevel="0" collapsed="false">
      <c r="A35" s="37" t="n">
        <v>25</v>
      </c>
      <c r="B35" s="38" t="n">
        <v>172</v>
      </c>
      <c r="C35" s="45" t="n">
        <v>83</v>
      </c>
      <c r="D35" s="45" t="n">
        <v>89</v>
      </c>
      <c r="E35" s="28"/>
      <c r="F35" s="37" t="n">
        <v>70</v>
      </c>
      <c r="G35" s="45" t="n">
        <v>353</v>
      </c>
      <c r="H35" s="45" t="n">
        <v>171</v>
      </c>
      <c r="I35" s="45" t="n">
        <v>182</v>
      </c>
    </row>
    <row r="36" s="35" customFormat="true" ht="13.5" hidden="false" customHeight="false" outlineLevel="0" collapsed="false">
      <c r="A36" s="37" t="n">
        <v>26</v>
      </c>
      <c r="B36" s="38" t="n">
        <v>204</v>
      </c>
      <c r="C36" s="45" t="n">
        <v>107</v>
      </c>
      <c r="D36" s="45" t="n">
        <v>97</v>
      </c>
      <c r="E36" s="28"/>
      <c r="F36" s="37" t="n">
        <v>71</v>
      </c>
      <c r="G36" s="45" t="n">
        <v>341</v>
      </c>
      <c r="H36" s="45" t="n">
        <v>158</v>
      </c>
      <c r="I36" s="45" t="n">
        <v>183</v>
      </c>
    </row>
    <row r="37" s="35" customFormat="true" ht="13.5" hidden="false" customHeight="false" outlineLevel="0" collapsed="false">
      <c r="A37" s="37" t="n">
        <v>27</v>
      </c>
      <c r="B37" s="38" t="n">
        <v>275</v>
      </c>
      <c r="C37" s="45" t="n">
        <v>140</v>
      </c>
      <c r="D37" s="45" t="n">
        <v>135</v>
      </c>
      <c r="E37" s="28"/>
      <c r="F37" s="37" t="n">
        <v>72</v>
      </c>
      <c r="G37" s="45" t="n">
        <v>314</v>
      </c>
      <c r="H37" s="45" t="n">
        <v>136</v>
      </c>
      <c r="I37" s="45" t="n">
        <v>178</v>
      </c>
    </row>
    <row r="38" s="35" customFormat="true" ht="13.5" hidden="false" customHeight="false" outlineLevel="0" collapsed="false">
      <c r="A38" s="37" t="n">
        <v>28</v>
      </c>
      <c r="B38" s="38" t="n">
        <v>227</v>
      </c>
      <c r="C38" s="45" t="n">
        <v>107</v>
      </c>
      <c r="D38" s="45" t="n">
        <v>120</v>
      </c>
      <c r="E38" s="28"/>
      <c r="F38" s="37" t="n">
        <v>73</v>
      </c>
      <c r="G38" s="45" t="n">
        <v>236</v>
      </c>
      <c r="H38" s="45" t="n">
        <v>97</v>
      </c>
      <c r="I38" s="45" t="n">
        <v>139</v>
      </c>
    </row>
    <row r="39" s="35" customFormat="true" ht="13.5" hidden="false" customHeight="false" outlineLevel="0" collapsed="false">
      <c r="A39" s="37" t="n">
        <v>29</v>
      </c>
      <c r="B39" s="38" t="n">
        <v>238</v>
      </c>
      <c r="C39" s="45" t="n">
        <v>121</v>
      </c>
      <c r="D39" s="45" t="n">
        <v>117</v>
      </c>
      <c r="E39" s="28"/>
      <c r="F39" s="37" t="n">
        <v>74</v>
      </c>
      <c r="G39" s="45" t="n">
        <v>327</v>
      </c>
      <c r="H39" s="45" t="n">
        <v>147</v>
      </c>
      <c r="I39" s="45" t="n">
        <v>180</v>
      </c>
    </row>
    <row r="40" s="35" customFormat="true" ht="13.5" hidden="false" customHeight="false" outlineLevel="0" collapsed="false">
      <c r="A40" s="33" t="s">
        <v>21</v>
      </c>
      <c r="B40" s="44" t="n">
        <v>1181</v>
      </c>
      <c r="C40" s="44" t="n">
        <v>594</v>
      </c>
      <c r="D40" s="44" t="n">
        <v>587</v>
      </c>
      <c r="E40" s="28"/>
      <c r="F40" s="33" t="s">
        <v>30</v>
      </c>
      <c r="G40" s="44" t="n">
        <v>1595</v>
      </c>
      <c r="H40" s="44" t="n">
        <v>670</v>
      </c>
      <c r="I40" s="44" t="n">
        <v>925</v>
      </c>
    </row>
    <row r="41" s="35" customFormat="true" ht="13.5" hidden="false" customHeight="false" outlineLevel="0" collapsed="false">
      <c r="A41" s="37" t="n">
        <v>30</v>
      </c>
      <c r="B41" s="38" t="n">
        <v>215</v>
      </c>
      <c r="C41" s="45" t="n">
        <v>110</v>
      </c>
      <c r="D41" s="45" t="n">
        <v>105</v>
      </c>
      <c r="E41" s="28"/>
      <c r="F41" s="37" t="n">
        <v>75</v>
      </c>
      <c r="G41" s="45" t="n">
        <v>285</v>
      </c>
      <c r="H41" s="45" t="n">
        <v>117</v>
      </c>
      <c r="I41" s="45" t="n">
        <v>168</v>
      </c>
    </row>
    <row r="42" s="35" customFormat="true" ht="13.5" hidden="false" customHeight="false" outlineLevel="0" collapsed="false">
      <c r="A42" s="37" t="n">
        <v>31</v>
      </c>
      <c r="B42" s="38" t="n">
        <v>209</v>
      </c>
      <c r="C42" s="45" t="n">
        <v>100</v>
      </c>
      <c r="D42" s="45" t="n">
        <v>109</v>
      </c>
      <c r="E42" s="28"/>
      <c r="F42" s="37" t="n">
        <v>76</v>
      </c>
      <c r="G42" s="45" t="n">
        <v>341</v>
      </c>
      <c r="H42" s="45" t="n">
        <v>152</v>
      </c>
      <c r="I42" s="45" t="n">
        <v>189</v>
      </c>
    </row>
    <row r="43" s="35" customFormat="true" ht="13.5" hidden="false" customHeight="false" outlineLevel="0" collapsed="false">
      <c r="A43" s="37" t="n">
        <v>32</v>
      </c>
      <c r="B43" s="38" t="n">
        <v>243</v>
      </c>
      <c r="C43" s="45" t="n">
        <v>122</v>
      </c>
      <c r="D43" s="45" t="n">
        <v>121</v>
      </c>
      <c r="E43" s="28"/>
      <c r="F43" s="37" t="n">
        <v>77</v>
      </c>
      <c r="G43" s="45" t="n">
        <v>334</v>
      </c>
      <c r="H43" s="45" t="n">
        <v>139</v>
      </c>
      <c r="I43" s="45" t="n">
        <v>195</v>
      </c>
    </row>
    <row r="44" s="35" customFormat="true" ht="13.5" hidden="false" customHeight="false" outlineLevel="0" collapsed="false">
      <c r="A44" s="37" t="n">
        <v>33</v>
      </c>
      <c r="B44" s="38" t="n">
        <v>247</v>
      </c>
      <c r="C44" s="45" t="n">
        <v>138</v>
      </c>
      <c r="D44" s="45" t="n">
        <v>109</v>
      </c>
      <c r="E44" s="28"/>
      <c r="F44" s="37" t="n">
        <v>78</v>
      </c>
      <c r="G44" s="45" t="n">
        <v>330</v>
      </c>
      <c r="H44" s="45" t="n">
        <v>133</v>
      </c>
      <c r="I44" s="45" t="n">
        <v>197</v>
      </c>
    </row>
    <row r="45" s="35" customFormat="true" ht="13.5" hidden="false" customHeight="false" outlineLevel="0" collapsed="false">
      <c r="A45" s="37" t="n">
        <v>34</v>
      </c>
      <c r="B45" s="38" t="n">
        <v>267</v>
      </c>
      <c r="C45" s="45" t="n">
        <v>124</v>
      </c>
      <c r="D45" s="45" t="n">
        <v>143</v>
      </c>
      <c r="E45" s="28"/>
      <c r="F45" s="37" t="n">
        <v>79</v>
      </c>
      <c r="G45" s="45" t="n">
        <v>305</v>
      </c>
      <c r="H45" s="45" t="n">
        <v>129</v>
      </c>
      <c r="I45" s="45" t="n">
        <v>176</v>
      </c>
    </row>
    <row r="46" s="35" customFormat="true" ht="13.5" hidden="false" customHeight="false" outlineLevel="0" collapsed="false">
      <c r="A46" s="33" t="s">
        <v>22</v>
      </c>
      <c r="B46" s="44" t="n">
        <v>1419</v>
      </c>
      <c r="C46" s="44" t="n">
        <v>724</v>
      </c>
      <c r="D46" s="44" t="n">
        <v>695</v>
      </c>
      <c r="E46" s="28"/>
      <c r="F46" s="33" t="s">
        <v>31</v>
      </c>
      <c r="G46" s="44" t="n">
        <v>1443</v>
      </c>
      <c r="H46" s="44" t="n">
        <v>568</v>
      </c>
      <c r="I46" s="44" t="n">
        <v>875</v>
      </c>
    </row>
    <row r="47" s="35" customFormat="true" ht="13.5" hidden="false" customHeight="false" outlineLevel="0" collapsed="false">
      <c r="A47" s="37" t="n">
        <v>35</v>
      </c>
      <c r="B47" s="38" t="n">
        <v>277</v>
      </c>
      <c r="C47" s="45" t="n">
        <v>139</v>
      </c>
      <c r="D47" s="45" t="n">
        <v>138</v>
      </c>
      <c r="E47" s="28"/>
      <c r="F47" s="37" t="n">
        <v>80</v>
      </c>
      <c r="G47" s="45" t="n">
        <v>295</v>
      </c>
      <c r="H47" s="45" t="n">
        <v>132</v>
      </c>
      <c r="I47" s="45" t="n">
        <v>163</v>
      </c>
    </row>
    <row r="48" s="35" customFormat="true" ht="13.5" hidden="false" customHeight="false" outlineLevel="0" collapsed="false">
      <c r="A48" s="37" t="n">
        <v>36</v>
      </c>
      <c r="B48" s="38" t="n">
        <v>286</v>
      </c>
      <c r="C48" s="45" t="n">
        <v>149</v>
      </c>
      <c r="D48" s="45" t="n">
        <v>137</v>
      </c>
      <c r="E48" s="28"/>
      <c r="F48" s="37" t="n">
        <v>81</v>
      </c>
      <c r="G48" s="45" t="n">
        <v>303</v>
      </c>
      <c r="H48" s="45" t="n">
        <v>129</v>
      </c>
      <c r="I48" s="45" t="n">
        <v>174</v>
      </c>
    </row>
    <row r="49" s="35" customFormat="true" ht="13.5" hidden="false" customHeight="false" outlineLevel="0" collapsed="false">
      <c r="A49" s="37" t="n">
        <v>37</v>
      </c>
      <c r="B49" s="38" t="n">
        <v>255</v>
      </c>
      <c r="C49" s="45" t="n">
        <v>135</v>
      </c>
      <c r="D49" s="45" t="n">
        <v>120</v>
      </c>
      <c r="E49" s="28"/>
      <c r="F49" s="37" t="n">
        <v>82</v>
      </c>
      <c r="G49" s="45" t="n">
        <v>314</v>
      </c>
      <c r="H49" s="45" t="n">
        <v>109</v>
      </c>
      <c r="I49" s="45" t="n">
        <v>205</v>
      </c>
    </row>
    <row r="50" s="35" customFormat="true" ht="13.5" hidden="false" customHeight="false" outlineLevel="0" collapsed="false">
      <c r="A50" s="37" t="n">
        <v>38</v>
      </c>
      <c r="B50" s="38" t="n">
        <v>293</v>
      </c>
      <c r="C50" s="45" t="n">
        <v>151</v>
      </c>
      <c r="D50" s="45" t="n">
        <v>142</v>
      </c>
      <c r="E50" s="28"/>
      <c r="F50" s="37" t="n">
        <v>83</v>
      </c>
      <c r="G50" s="45" t="n">
        <v>294</v>
      </c>
      <c r="H50" s="45" t="n">
        <v>111</v>
      </c>
      <c r="I50" s="45" t="n">
        <v>183</v>
      </c>
    </row>
    <row r="51" s="35" customFormat="true" ht="13.5" hidden="false" customHeight="false" outlineLevel="0" collapsed="false">
      <c r="A51" s="37" t="n">
        <v>39</v>
      </c>
      <c r="B51" s="38" t="n">
        <v>308</v>
      </c>
      <c r="C51" s="45" t="n">
        <v>150</v>
      </c>
      <c r="D51" s="45" t="n">
        <v>158</v>
      </c>
      <c r="E51" s="28"/>
      <c r="F51" s="37" t="n">
        <v>84</v>
      </c>
      <c r="G51" s="45" t="n">
        <v>237</v>
      </c>
      <c r="H51" s="45" t="n">
        <v>87</v>
      </c>
      <c r="I51" s="45" t="n">
        <v>150</v>
      </c>
    </row>
    <row r="52" s="35" customFormat="true" ht="13.5" hidden="false" customHeight="false" outlineLevel="0" collapsed="false">
      <c r="A52" s="33" t="s">
        <v>23</v>
      </c>
      <c r="B52" s="44" t="n">
        <v>1255</v>
      </c>
      <c r="C52" s="44" t="n">
        <v>601</v>
      </c>
      <c r="D52" s="44" t="n">
        <v>654</v>
      </c>
      <c r="E52" s="28"/>
      <c r="F52" s="33" t="s">
        <v>32</v>
      </c>
      <c r="G52" s="44" t="n">
        <v>1010</v>
      </c>
      <c r="H52" s="44" t="n">
        <v>339</v>
      </c>
      <c r="I52" s="44" t="n">
        <v>671</v>
      </c>
    </row>
    <row r="53" s="35" customFormat="true" ht="13.5" hidden="false" customHeight="false" outlineLevel="0" collapsed="false">
      <c r="A53" s="37" t="n">
        <v>40</v>
      </c>
      <c r="B53" s="38" t="n">
        <v>263</v>
      </c>
      <c r="C53" s="45" t="n">
        <v>127</v>
      </c>
      <c r="D53" s="45" t="n">
        <v>136</v>
      </c>
      <c r="E53" s="28"/>
      <c r="F53" s="37" t="n">
        <v>85</v>
      </c>
      <c r="G53" s="45" t="n">
        <v>243</v>
      </c>
      <c r="H53" s="45" t="n">
        <v>90</v>
      </c>
      <c r="I53" s="45" t="n">
        <v>153</v>
      </c>
    </row>
    <row r="54" s="35" customFormat="true" ht="13.5" hidden="false" customHeight="false" outlineLevel="0" collapsed="false">
      <c r="A54" s="37" t="n">
        <v>41</v>
      </c>
      <c r="B54" s="38" t="n">
        <v>246</v>
      </c>
      <c r="C54" s="45" t="n">
        <v>134</v>
      </c>
      <c r="D54" s="45" t="n">
        <v>112</v>
      </c>
      <c r="E54" s="28"/>
      <c r="F54" s="37" t="n">
        <v>86</v>
      </c>
      <c r="G54" s="45" t="n">
        <v>241</v>
      </c>
      <c r="H54" s="45" t="n">
        <v>90</v>
      </c>
      <c r="I54" s="45" t="n">
        <v>151</v>
      </c>
    </row>
    <row r="55" s="35" customFormat="true" ht="13.5" hidden="false" customHeight="false" outlineLevel="0" collapsed="false">
      <c r="A55" s="37" t="n">
        <v>42</v>
      </c>
      <c r="B55" s="38" t="n">
        <v>246</v>
      </c>
      <c r="C55" s="45" t="n">
        <v>118</v>
      </c>
      <c r="D55" s="45" t="n">
        <v>128</v>
      </c>
      <c r="E55" s="28"/>
      <c r="F55" s="37" t="n">
        <v>87</v>
      </c>
      <c r="G55" s="45" t="n">
        <v>182</v>
      </c>
      <c r="H55" s="45" t="n">
        <v>65</v>
      </c>
      <c r="I55" s="45" t="n">
        <v>117</v>
      </c>
    </row>
    <row r="56" s="35" customFormat="true" ht="13.5" hidden="false" customHeight="false" outlineLevel="0" collapsed="false">
      <c r="A56" s="37" t="n">
        <v>43</v>
      </c>
      <c r="B56" s="38" t="n">
        <v>251</v>
      </c>
      <c r="C56" s="45" t="n">
        <v>111</v>
      </c>
      <c r="D56" s="45" t="n">
        <v>140</v>
      </c>
      <c r="E56" s="28"/>
      <c r="F56" s="37" t="n">
        <v>88</v>
      </c>
      <c r="G56" s="45" t="n">
        <v>193</v>
      </c>
      <c r="H56" s="45" t="n">
        <v>65</v>
      </c>
      <c r="I56" s="45" t="n">
        <v>128</v>
      </c>
    </row>
    <row r="57" s="35" customFormat="true" ht="13.5" hidden="false" customHeight="false" outlineLevel="0" collapsed="false">
      <c r="A57" s="37" t="n">
        <v>44</v>
      </c>
      <c r="B57" s="38" t="n">
        <v>249</v>
      </c>
      <c r="C57" s="45" t="n">
        <v>111</v>
      </c>
      <c r="D57" s="45" t="n">
        <v>138</v>
      </c>
      <c r="E57" s="28"/>
      <c r="F57" s="37" t="n">
        <v>89</v>
      </c>
      <c r="G57" s="45" t="n">
        <v>151</v>
      </c>
      <c r="H57" s="45" t="n">
        <v>29</v>
      </c>
      <c r="I57" s="45" t="n">
        <v>122</v>
      </c>
    </row>
    <row r="58" s="35" customFormat="true" ht="13.5" hidden="false" customHeight="true" outlineLevel="0" collapsed="false">
      <c r="A58" s="39" t="s">
        <v>38</v>
      </c>
      <c r="B58" s="40" t="s">
        <v>48</v>
      </c>
      <c r="C58" s="40"/>
      <c r="D58" s="40"/>
      <c r="E58" s="28"/>
      <c r="F58" s="33" t="s">
        <v>33</v>
      </c>
      <c r="G58" s="34" t="n">
        <v>507</v>
      </c>
      <c r="H58" s="46" t="n">
        <v>102</v>
      </c>
      <c r="I58" s="46" t="n">
        <v>405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2" t="n">
        <v>24888</v>
      </c>
      <c r="H59" s="42" t="n">
        <v>11774</v>
      </c>
      <c r="I59" s="42" t="n">
        <v>1311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49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3377</v>
      </c>
      <c r="C4" s="44" t="n">
        <v>1704</v>
      </c>
      <c r="D4" s="44" t="n">
        <v>1673</v>
      </c>
      <c r="E4" s="28"/>
      <c r="F4" s="33" t="s">
        <v>24</v>
      </c>
      <c r="G4" s="44" t="n">
        <v>3888</v>
      </c>
      <c r="H4" s="44" t="n">
        <v>1902</v>
      </c>
      <c r="I4" s="44" t="n">
        <v>1986</v>
      </c>
      <c r="K4" s="36"/>
    </row>
    <row r="5" s="35" customFormat="true" ht="13.5" hidden="false" customHeight="false" outlineLevel="0" collapsed="false">
      <c r="A5" s="37" t="n">
        <v>0</v>
      </c>
      <c r="B5" s="38" t="n">
        <v>657</v>
      </c>
      <c r="C5" s="45" t="n">
        <v>324</v>
      </c>
      <c r="D5" s="45" t="n">
        <v>333</v>
      </c>
      <c r="E5" s="28"/>
      <c r="F5" s="37" t="n">
        <v>45</v>
      </c>
      <c r="G5" s="45" t="n">
        <v>813</v>
      </c>
      <c r="H5" s="45" t="n">
        <v>395</v>
      </c>
      <c r="I5" s="45" t="n">
        <v>418</v>
      </c>
    </row>
    <row r="6" s="35" customFormat="true" ht="13.5" hidden="false" customHeight="false" outlineLevel="0" collapsed="false">
      <c r="A6" s="37" t="n">
        <v>1</v>
      </c>
      <c r="B6" s="38" t="n">
        <v>694</v>
      </c>
      <c r="C6" s="45" t="n">
        <v>360</v>
      </c>
      <c r="D6" s="45" t="n">
        <v>334</v>
      </c>
      <c r="E6" s="28"/>
      <c r="F6" s="37" t="n">
        <v>46</v>
      </c>
      <c r="G6" s="45" t="n">
        <v>659</v>
      </c>
      <c r="H6" s="45" t="n">
        <v>318</v>
      </c>
      <c r="I6" s="45" t="n">
        <v>341</v>
      </c>
    </row>
    <row r="7" s="35" customFormat="true" ht="13.5" hidden="false" customHeight="false" outlineLevel="0" collapsed="false">
      <c r="A7" s="37" t="n">
        <v>2</v>
      </c>
      <c r="B7" s="38" t="n">
        <v>661</v>
      </c>
      <c r="C7" s="45" t="n">
        <v>341</v>
      </c>
      <c r="D7" s="45" t="n">
        <v>320</v>
      </c>
      <c r="E7" s="28"/>
      <c r="F7" s="37" t="n">
        <v>47</v>
      </c>
      <c r="G7" s="45" t="n">
        <v>830</v>
      </c>
      <c r="H7" s="45" t="n">
        <v>408</v>
      </c>
      <c r="I7" s="45" t="n">
        <v>422</v>
      </c>
    </row>
    <row r="8" s="35" customFormat="true" ht="13.5" hidden="false" customHeight="false" outlineLevel="0" collapsed="false">
      <c r="A8" s="37" t="n">
        <v>3</v>
      </c>
      <c r="B8" s="38" t="n">
        <v>671</v>
      </c>
      <c r="C8" s="45" t="n">
        <v>345</v>
      </c>
      <c r="D8" s="45" t="n">
        <v>326</v>
      </c>
      <c r="E8" s="28"/>
      <c r="F8" s="37" t="n">
        <v>48</v>
      </c>
      <c r="G8" s="45" t="n">
        <v>791</v>
      </c>
      <c r="H8" s="45" t="n">
        <v>399</v>
      </c>
      <c r="I8" s="45" t="n">
        <v>392</v>
      </c>
    </row>
    <row r="9" s="35" customFormat="true" ht="13.5" hidden="false" customHeight="false" outlineLevel="0" collapsed="false">
      <c r="A9" s="37" t="n">
        <v>4</v>
      </c>
      <c r="B9" s="38" t="n">
        <v>694</v>
      </c>
      <c r="C9" s="45" t="n">
        <v>334</v>
      </c>
      <c r="D9" s="45" t="n">
        <v>360</v>
      </c>
      <c r="E9" s="28"/>
      <c r="F9" s="37" t="n">
        <v>49</v>
      </c>
      <c r="G9" s="45" t="n">
        <v>795</v>
      </c>
      <c r="H9" s="45" t="n">
        <v>382</v>
      </c>
      <c r="I9" s="45" t="n">
        <v>413</v>
      </c>
    </row>
    <row r="10" s="35" customFormat="true" ht="13.5" hidden="false" customHeight="false" outlineLevel="0" collapsed="false">
      <c r="A10" s="33" t="s">
        <v>16</v>
      </c>
      <c r="B10" s="44" t="n">
        <v>3558</v>
      </c>
      <c r="C10" s="44" t="n">
        <v>1827</v>
      </c>
      <c r="D10" s="44" t="n">
        <v>1731</v>
      </c>
      <c r="E10" s="28"/>
      <c r="F10" s="33" t="s">
        <v>25</v>
      </c>
      <c r="G10" s="44" t="n">
        <v>3865</v>
      </c>
      <c r="H10" s="44" t="n">
        <v>1866</v>
      </c>
      <c r="I10" s="44" t="n">
        <v>1999</v>
      </c>
    </row>
    <row r="11" s="35" customFormat="true" ht="13.5" hidden="false" customHeight="false" outlineLevel="0" collapsed="false">
      <c r="A11" s="37" t="n">
        <v>5</v>
      </c>
      <c r="B11" s="38" t="n">
        <v>700</v>
      </c>
      <c r="C11" s="45" t="n">
        <v>369</v>
      </c>
      <c r="D11" s="45" t="n">
        <v>331</v>
      </c>
      <c r="E11" s="28"/>
      <c r="F11" s="37" t="n">
        <v>50</v>
      </c>
      <c r="G11" s="45" t="n">
        <v>778</v>
      </c>
      <c r="H11" s="45" t="n">
        <v>357</v>
      </c>
      <c r="I11" s="45" t="n">
        <v>421</v>
      </c>
    </row>
    <row r="12" s="35" customFormat="true" ht="13.5" hidden="false" customHeight="false" outlineLevel="0" collapsed="false">
      <c r="A12" s="37" t="n">
        <v>6</v>
      </c>
      <c r="B12" s="38" t="n">
        <v>706</v>
      </c>
      <c r="C12" s="45" t="n">
        <v>371</v>
      </c>
      <c r="D12" s="45" t="n">
        <v>335</v>
      </c>
      <c r="E12" s="28"/>
      <c r="F12" s="37" t="n">
        <v>51</v>
      </c>
      <c r="G12" s="45" t="n">
        <v>800</v>
      </c>
      <c r="H12" s="45" t="n">
        <v>408</v>
      </c>
      <c r="I12" s="45" t="n">
        <v>392</v>
      </c>
    </row>
    <row r="13" s="35" customFormat="true" ht="13.5" hidden="false" customHeight="false" outlineLevel="0" collapsed="false">
      <c r="A13" s="37" t="n">
        <v>7</v>
      </c>
      <c r="B13" s="38" t="n">
        <v>703</v>
      </c>
      <c r="C13" s="45" t="n">
        <v>365</v>
      </c>
      <c r="D13" s="45" t="n">
        <v>338</v>
      </c>
      <c r="E13" s="28"/>
      <c r="F13" s="37" t="n">
        <v>52</v>
      </c>
      <c r="G13" s="45" t="n">
        <v>742</v>
      </c>
      <c r="H13" s="45" t="n">
        <v>373</v>
      </c>
      <c r="I13" s="45" t="n">
        <v>369</v>
      </c>
    </row>
    <row r="14" s="35" customFormat="true" ht="13.5" hidden="false" customHeight="false" outlineLevel="0" collapsed="false">
      <c r="A14" s="37" t="n">
        <v>8</v>
      </c>
      <c r="B14" s="38" t="n">
        <v>729</v>
      </c>
      <c r="C14" s="45" t="n">
        <v>357</v>
      </c>
      <c r="D14" s="45" t="n">
        <v>372</v>
      </c>
      <c r="E14" s="28"/>
      <c r="F14" s="37" t="n">
        <v>53</v>
      </c>
      <c r="G14" s="45" t="n">
        <v>801</v>
      </c>
      <c r="H14" s="45" t="n">
        <v>379</v>
      </c>
      <c r="I14" s="45" t="n">
        <v>422</v>
      </c>
    </row>
    <row r="15" s="35" customFormat="true" ht="13.5" hidden="false" customHeight="false" outlineLevel="0" collapsed="false">
      <c r="A15" s="37" t="n">
        <v>9</v>
      </c>
      <c r="B15" s="38" t="n">
        <v>720</v>
      </c>
      <c r="C15" s="45" t="n">
        <v>365</v>
      </c>
      <c r="D15" s="45" t="n">
        <v>355</v>
      </c>
      <c r="E15" s="28"/>
      <c r="F15" s="37" t="n">
        <v>54</v>
      </c>
      <c r="G15" s="45" t="n">
        <v>744</v>
      </c>
      <c r="H15" s="45" t="n">
        <v>349</v>
      </c>
      <c r="I15" s="45" t="n">
        <v>395</v>
      </c>
    </row>
    <row r="16" s="35" customFormat="true" ht="13.5" hidden="false" customHeight="false" outlineLevel="0" collapsed="false">
      <c r="A16" s="33" t="s">
        <v>17</v>
      </c>
      <c r="B16" s="44" t="n">
        <v>3668</v>
      </c>
      <c r="C16" s="44" t="n">
        <v>1890</v>
      </c>
      <c r="D16" s="44" t="n">
        <v>1778</v>
      </c>
      <c r="E16" s="28"/>
      <c r="F16" s="33" t="s">
        <v>26</v>
      </c>
      <c r="G16" s="44" t="n">
        <v>4018</v>
      </c>
      <c r="H16" s="44" t="n">
        <v>1958</v>
      </c>
      <c r="I16" s="44" t="n">
        <v>2060</v>
      </c>
    </row>
    <row r="17" s="35" customFormat="true" ht="13.5" hidden="false" customHeight="false" outlineLevel="0" collapsed="false">
      <c r="A17" s="37" t="n">
        <v>10</v>
      </c>
      <c r="B17" s="38" t="n">
        <v>751</v>
      </c>
      <c r="C17" s="45" t="n">
        <v>373</v>
      </c>
      <c r="D17" s="45" t="n">
        <v>378</v>
      </c>
      <c r="E17" s="28"/>
      <c r="F17" s="37" t="n">
        <v>55</v>
      </c>
      <c r="G17" s="45" t="n">
        <v>736</v>
      </c>
      <c r="H17" s="45" t="n">
        <v>369</v>
      </c>
      <c r="I17" s="45" t="n">
        <v>367</v>
      </c>
    </row>
    <row r="18" s="35" customFormat="true" ht="13.5" hidden="false" customHeight="false" outlineLevel="0" collapsed="false">
      <c r="A18" s="37" t="n">
        <v>11</v>
      </c>
      <c r="B18" s="38" t="n">
        <v>737</v>
      </c>
      <c r="C18" s="45" t="n">
        <v>372</v>
      </c>
      <c r="D18" s="45" t="n">
        <v>365</v>
      </c>
      <c r="E18" s="28"/>
      <c r="F18" s="37" t="n">
        <v>56</v>
      </c>
      <c r="G18" s="45" t="n">
        <v>787</v>
      </c>
      <c r="H18" s="45" t="n">
        <v>388</v>
      </c>
      <c r="I18" s="45" t="n">
        <v>399</v>
      </c>
    </row>
    <row r="19" s="35" customFormat="true" ht="13.5" hidden="false" customHeight="false" outlineLevel="0" collapsed="false">
      <c r="A19" s="37" t="n">
        <v>12</v>
      </c>
      <c r="B19" s="38" t="n">
        <v>770</v>
      </c>
      <c r="C19" s="45" t="n">
        <v>386</v>
      </c>
      <c r="D19" s="45" t="n">
        <v>384</v>
      </c>
      <c r="E19" s="28"/>
      <c r="F19" s="37" t="n">
        <v>57</v>
      </c>
      <c r="G19" s="45" t="n">
        <v>884</v>
      </c>
      <c r="H19" s="45" t="n">
        <v>416</v>
      </c>
      <c r="I19" s="45" t="n">
        <v>468</v>
      </c>
    </row>
    <row r="20" s="35" customFormat="true" ht="13.5" hidden="false" customHeight="false" outlineLevel="0" collapsed="false">
      <c r="A20" s="37" t="n">
        <v>13</v>
      </c>
      <c r="B20" s="38" t="n">
        <v>732</v>
      </c>
      <c r="C20" s="45" t="n">
        <v>387</v>
      </c>
      <c r="D20" s="45" t="n">
        <v>345</v>
      </c>
      <c r="E20" s="28"/>
      <c r="F20" s="37" t="n">
        <v>58</v>
      </c>
      <c r="G20" s="45" t="n">
        <v>775</v>
      </c>
      <c r="H20" s="45" t="n">
        <v>394</v>
      </c>
      <c r="I20" s="45" t="n">
        <v>381</v>
      </c>
    </row>
    <row r="21" s="35" customFormat="true" ht="13.5" hidden="false" customHeight="false" outlineLevel="0" collapsed="false">
      <c r="A21" s="37" t="n">
        <v>14</v>
      </c>
      <c r="B21" s="38" t="n">
        <v>678</v>
      </c>
      <c r="C21" s="45" t="n">
        <v>372</v>
      </c>
      <c r="D21" s="45" t="n">
        <v>306</v>
      </c>
      <c r="E21" s="28"/>
      <c r="F21" s="37" t="n">
        <v>59</v>
      </c>
      <c r="G21" s="45" t="n">
        <v>836</v>
      </c>
      <c r="H21" s="45" t="n">
        <v>391</v>
      </c>
      <c r="I21" s="45" t="n">
        <v>445</v>
      </c>
    </row>
    <row r="22" s="35" customFormat="true" ht="13.5" hidden="false" customHeight="false" outlineLevel="0" collapsed="false">
      <c r="A22" s="33" t="s">
        <v>18</v>
      </c>
      <c r="B22" s="44" t="n">
        <v>3557</v>
      </c>
      <c r="C22" s="44" t="n">
        <v>1840</v>
      </c>
      <c r="D22" s="44" t="n">
        <v>1717</v>
      </c>
      <c r="E22" s="28"/>
      <c r="F22" s="33" t="s">
        <v>27</v>
      </c>
      <c r="G22" s="44" t="n">
        <v>5650</v>
      </c>
      <c r="H22" s="44" t="n">
        <v>2688</v>
      </c>
      <c r="I22" s="44" t="n">
        <v>2962</v>
      </c>
    </row>
    <row r="23" s="35" customFormat="true" ht="13.5" hidden="false" customHeight="false" outlineLevel="0" collapsed="false">
      <c r="A23" s="37" t="n">
        <v>15</v>
      </c>
      <c r="B23" s="38" t="n">
        <v>701</v>
      </c>
      <c r="C23" s="45" t="n">
        <v>341</v>
      </c>
      <c r="D23" s="45" t="n">
        <v>360</v>
      </c>
      <c r="E23" s="28"/>
      <c r="F23" s="37" t="n">
        <v>60</v>
      </c>
      <c r="G23" s="45" t="n">
        <v>895</v>
      </c>
      <c r="H23" s="45" t="n">
        <v>427</v>
      </c>
      <c r="I23" s="45" t="n">
        <v>468</v>
      </c>
    </row>
    <row r="24" s="35" customFormat="true" ht="13.5" hidden="false" customHeight="false" outlineLevel="0" collapsed="false">
      <c r="A24" s="37" t="n">
        <v>16</v>
      </c>
      <c r="B24" s="38" t="n">
        <v>735</v>
      </c>
      <c r="C24" s="45" t="n">
        <v>377</v>
      </c>
      <c r="D24" s="45" t="n">
        <v>358</v>
      </c>
      <c r="E24" s="28"/>
      <c r="F24" s="37" t="n">
        <v>61</v>
      </c>
      <c r="G24" s="45" t="n">
        <v>1063</v>
      </c>
      <c r="H24" s="45" t="n">
        <v>520</v>
      </c>
      <c r="I24" s="45" t="n">
        <v>543</v>
      </c>
    </row>
    <row r="25" s="35" customFormat="true" ht="13.5" hidden="false" customHeight="false" outlineLevel="0" collapsed="false">
      <c r="A25" s="37" t="n">
        <v>17</v>
      </c>
      <c r="B25" s="38" t="n">
        <v>728</v>
      </c>
      <c r="C25" s="45" t="n">
        <v>383</v>
      </c>
      <c r="D25" s="45" t="n">
        <v>345</v>
      </c>
      <c r="E25" s="28"/>
      <c r="F25" s="37" t="n">
        <v>62</v>
      </c>
      <c r="G25" s="45" t="n">
        <v>1164</v>
      </c>
      <c r="H25" s="45" t="n">
        <v>545</v>
      </c>
      <c r="I25" s="45" t="n">
        <v>619</v>
      </c>
    </row>
    <row r="26" s="35" customFormat="true" ht="13.5" hidden="false" customHeight="false" outlineLevel="0" collapsed="false">
      <c r="A26" s="37" t="n">
        <v>18</v>
      </c>
      <c r="B26" s="38" t="n">
        <v>715</v>
      </c>
      <c r="C26" s="45" t="n">
        <v>371</v>
      </c>
      <c r="D26" s="45" t="n">
        <v>344</v>
      </c>
      <c r="E26" s="28"/>
      <c r="F26" s="37" t="n">
        <v>63</v>
      </c>
      <c r="G26" s="45" t="n">
        <v>1265</v>
      </c>
      <c r="H26" s="45" t="n">
        <v>601</v>
      </c>
      <c r="I26" s="45" t="n">
        <v>664</v>
      </c>
    </row>
    <row r="27" s="35" customFormat="true" ht="13.5" hidden="false" customHeight="false" outlineLevel="0" collapsed="false">
      <c r="A27" s="37" t="n">
        <v>19</v>
      </c>
      <c r="B27" s="38" t="n">
        <v>678</v>
      </c>
      <c r="C27" s="45" t="n">
        <v>368</v>
      </c>
      <c r="D27" s="45" t="n">
        <v>310</v>
      </c>
      <c r="E27" s="28"/>
      <c r="F27" s="37" t="n">
        <v>64</v>
      </c>
      <c r="G27" s="45" t="n">
        <v>1263</v>
      </c>
      <c r="H27" s="45" t="n">
        <v>595</v>
      </c>
      <c r="I27" s="45" t="n">
        <v>668</v>
      </c>
    </row>
    <row r="28" s="35" customFormat="true" ht="13.5" hidden="false" customHeight="false" outlineLevel="0" collapsed="false">
      <c r="A28" s="33" t="s">
        <v>19</v>
      </c>
      <c r="B28" s="44" t="n">
        <v>2591</v>
      </c>
      <c r="C28" s="44" t="n">
        <v>1265</v>
      </c>
      <c r="D28" s="44" t="n">
        <v>1326</v>
      </c>
      <c r="E28" s="28"/>
      <c r="F28" s="33" t="s">
        <v>28</v>
      </c>
      <c r="G28" s="44" t="n">
        <v>4006</v>
      </c>
      <c r="H28" s="44" t="n">
        <v>2024</v>
      </c>
      <c r="I28" s="44" t="n">
        <v>1982</v>
      </c>
    </row>
    <row r="29" s="35" customFormat="true" ht="13.5" hidden="false" customHeight="false" outlineLevel="0" collapsed="false">
      <c r="A29" s="37" t="n">
        <v>20</v>
      </c>
      <c r="B29" s="38" t="n">
        <v>587</v>
      </c>
      <c r="C29" s="45" t="n">
        <v>295</v>
      </c>
      <c r="D29" s="45" t="n">
        <v>292</v>
      </c>
      <c r="E29" s="28"/>
      <c r="F29" s="37" t="n">
        <v>65</v>
      </c>
      <c r="G29" s="45" t="n">
        <v>951</v>
      </c>
      <c r="H29" s="45" t="n">
        <v>473</v>
      </c>
      <c r="I29" s="45" t="n">
        <v>478</v>
      </c>
    </row>
    <row r="30" s="35" customFormat="true" ht="13.5" hidden="false" customHeight="false" outlineLevel="0" collapsed="false">
      <c r="A30" s="37" t="n">
        <v>21</v>
      </c>
      <c r="B30" s="38" t="n">
        <v>455</v>
      </c>
      <c r="C30" s="45" t="n">
        <v>230</v>
      </c>
      <c r="D30" s="45" t="n">
        <v>225</v>
      </c>
      <c r="E30" s="28"/>
      <c r="F30" s="37" t="n">
        <v>66</v>
      </c>
      <c r="G30" s="45" t="n">
        <v>558</v>
      </c>
      <c r="H30" s="45" t="n">
        <v>279</v>
      </c>
      <c r="I30" s="45" t="n">
        <v>279</v>
      </c>
    </row>
    <row r="31" s="35" customFormat="true" ht="13.5" hidden="false" customHeight="false" outlineLevel="0" collapsed="false">
      <c r="A31" s="37" t="n">
        <v>22</v>
      </c>
      <c r="B31" s="38" t="n">
        <v>474</v>
      </c>
      <c r="C31" s="45" t="n">
        <v>219</v>
      </c>
      <c r="D31" s="45" t="n">
        <v>255</v>
      </c>
      <c r="E31" s="28"/>
      <c r="F31" s="37" t="n">
        <v>67</v>
      </c>
      <c r="G31" s="45" t="n">
        <v>722</v>
      </c>
      <c r="H31" s="45" t="n">
        <v>358</v>
      </c>
      <c r="I31" s="45" t="n">
        <v>364</v>
      </c>
    </row>
    <row r="32" s="35" customFormat="true" ht="13.5" hidden="false" customHeight="false" outlineLevel="0" collapsed="false">
      <c r="A32" s="37" t="n">
        <v>23</v>
      </c>
      <c r="B32" s="38" t="n">
        <v>484</v>
      </c>
      <c r="C32" s="45" t="n">
        <v>228</v>
      </c>
      <c r="D32" s="45" t="n">
        <v>256</v>
      </c>
      <c r="E32" s="28"/>
      <c r="F32" s="37" t="n">
        <v>68</v>
      </c>
      <c r="G32" s="45" t="n">
        <v>863</v>
      </c>
      <c r="H32" s="45" t="n">
        <v>442</v>
      </c>
      <c r="I32" s="45" t="n">
        <v>421</v>
      </c>
    </row>
    <row r="33" s="35" customFormat="true" ht="13.5" hidden="false" customHeight="false" outlineLevel="0" collapsed="false">
      <c r="A33" s="37" t="n">
        <v>24</v>
      </c>
      <c r="B33" s="38" t="n">
        <v>591</v>
      </c>
      <c r="C33" s="45" t="n">
        <v>293</v>
      </c>
      <c r="D33" s="45" t="n">
        <v>298</v>
      </c>
      <c r="E33" s="28"/>
      <c r="F33" s="37" t="n">
        <v>69</v>
      </c>
      <c r="G33" s="45" t="n">
        <v>912</v>
      </c>
      <c r="H33" s="45" t="n">
        <v>472</v>
      </c>
      <c r="I33" s="45" t="n">
        <v>440</v>
      </c>
    </row>
    <row r="34" s="35" customFormat="true" ht="13.5" hidden="false" customHeight="false" outlineLevel="0" collapsed="false">
      <c r="A34" s="33" t="s">
        <v>20</v>
      </c>
      <c r="B34" s="44" t="n">
        <v>3411</v>
      </c>
      <c r="C34" s="44" t="n">
        <v>1663</v>
      </c>
      <c r="D34" s="44" t="n">
        <v>1748</v>
      </c>
      <c r="E34" s="28"/>
      <c r="F34" s="33" t="s">
        <v>29</v>
      </c>
      <c r="G34" s="44" t="n">
        <v>3590</v>
      </c>
      <c r="H34" s="44" t="n">
        <v>1667</v>
      </c>
      <c r="I34" s="44" t="n">
        <v>1923</v>
      </c>
    </row>
    <row r="35" s="35" customFormat="true" ht="13.5" hidden="false" customHeight="false" outlineLevel="0" collapsed="false">
      <c r="A35" s="37" t="n">
        <v>25</v>
      </c>
      <c r="B35" s="38" t="n">
        <v>579</v>
      </c>
      <c r="C35" s="45" t="n">
        <v>286</v>
      </c>
      <c r="D35" s="45" t="n">
        <v>293</v>
      </c>
      <c r="E35" s="28"/>
      <c r="F35" s="37" t="n">
        <v>70</v>
      </c>
      <c r="G35" s="45" t="n">
        <v>855</v>
      </c>
      <c r="H35" s="45" t="n">
        <v>420</v>
      </c>
      <c r="I35" s="45" t="n">
        <v>435</v>
      </c>
    </row>
    <row r="36" s="35" customFormat="true" ht="13.5" hidden="false" customHeight="false" outlineLevel="0" collapsed="false">
      <c r="A36" s="37" t="n">
        <v>26</v>
      </c>
      <c r="B36" s="38" t="n">
        <v>645</v>
      </c>
      <c r="C36" s="45" t="n">
        <v>294</v>
      </c>
      <c r="D36" s="45" t="n">
        <v>351</v>
      </c>
      <c r="E36" s="28"/>
      <c r="F36" s="37" t="n">
        <v>71</v>
      </c>
      <c r="G36" s="45" t="n">
        <v>744</v>
      </c>
      <c r="H36" s="45" t="n">
        <v>351</v>
      </c>
      <c r="I36" s="45" t="n">
        <v>393</v>
      </c>
    </row>
    <row r="37" s="35" customFormat="true" ht="13.5" hidden="false" customHeight="false" outlineLevel="0" collapsed="false">
      <c r="A37" s="37" t="n">
        <v>27</v>
      </c>
      <c r="B37" s="38" t="n">
        <v>682</v>
      </c>
      <c r="C37" s="45" t="n">
        <v>318</v>
      </c>
      <c r="D37" s="45" t="n">
        <v>364</v>
      </c>
      <c r="E37" s="28"/>
      <c r="F37" s="37" t="n">
        <v>72</v>
      </c>
      <c r="G37" s="45" t="n">
        <v>718</v>
      </c>
      <c r="H37" s="45" t="n">
        <v>322</v>
      </c>
      <c r="I37" s="45" t="n">
        <v>396</v>
      </c>
    </row>
    <row r="38" s="35" customFormat="true" ht="13.5" hidden="false" customHeight="false" outlineLevel="0" collapsed="false">
      <c r="A38" s="37" t="n">
        <v>28</v>
      </c>
      <c r="B38" s="38" t="n">
        <v>756</v>
      </c>
      <c r="C38" s="45" t="n">
        <v>386</v>
      </c>
      <c r="D38" s="45" t="n">
        <v>370</v>
      </c>
      <c r="E38" s="28"/>
      <c r="F38" s="37" t="n">
        <v>73</v>
      </c>
      <c r="G38" s="45" t="n">
        <v>601</v>
      </c>
      <c r="H38" s="45" t="n">
        <v>278</v>
      </c>
      <c r="I38" s="45" t="n">
        <v>323</v>
      </c>
    </row>
    <row r="39" s="35" customFormat="true" ht="13.5" hidden="false" customHeight="false" outlineLevel="0" collapsed="false">
      <c r="A39" s="37" t="n">
        <v>29</v>
      </c>
      <c r="B39" s="38" t="n">
        <v>749</v>
      </c>
      <c r="C39" s="45" t="n">
        <v>379</v>
      </c>
      <c r="D39" s="45" t="n">
        <v>370</v>
      </c>
      <c r="E39" s="28"/>
      <c r="F39" s="37" t="n">
        <v>74</v>
      </c>
      <c r="G39" s="45" t="n">
        <v>672</v>
      </c>
      <c r="H39" s="45" t="n">
        <v>296</v>
      </c>
      <c r="I39" s="45" t="n">
        <v>376</v>
      </c>
    </row>
    <row r="40" s="35" customFormat="true" ht="13.5" hidden="false" customHeight="false" outlineLevel="0" collapsed="false">
      <c r="A40" s="33" t="s">
        <v>21</v>
      </c>
      <c r="B40" s="44" t="n">
        <v>4198</v>
      </c>
      <c r="C40" s="44" t="n">
        <v>2123</v>
      </c>
      <c r="D40" s="44" t="n">
        <v>2075</v>
      </c>
      <c r="E40" s="28"/>
      <c r="F40" s="33" t="s">
        <v>30</v>
      </c>
      <c r="G40" s="44" t="n">
        <v>3149</v>
      </c>
      <c r="H40" s="44" t="n">
        <v>1391</v>
      </c>
      <c r="I40" s="44" t="n">
        <v>1758</v>
      </c>
    </row>
    <row r="41" s="35" customFormat="true" ht="13.5" hidden="false" customHeight="false" outlineLevel="0" collapsed="false">
      <c r="A41" s="37" t="n">
        <v>30</v>
      </c>
      <c r="B41" s="38" t="n">
        <v>797</v>
      </c>
      <c r="C41" s="45" t="n">
        <v>394</v>
      </c>
      <c r="D41" s="45" t="n">
        <v>403</v>
      </c>
      <c r="E41" s="28"/>
      <c r="F41" s="37" t="n">
        <v>75</v>
      </c>
      <c r="G41" s="45" t="n">
        <v>640</v>
      </c>
      <c r="H41" s="45" t="n">
        <v>296</v>
      </c>
      <c r="I41" s="45" t="n">
        <v>344</v>
      </c>
    </row>
    <row r="42" s="35" customFormat="true" ht="13.5" hidden="false" customHeight="false" outlineLevel="0" collapsed="false">
      <c r="A42" s="37" t="n">
        <v>31</v>
      </c>
      <c r="B42" s="38" t="n">
        <v>803</v>
      </c>
      <c r="C42" s="45" t="n">
        <v>411</v>
      </c>
      <c r="D42" s="45" t="n">
        <v>392</v>
      </c>
      <c r="E42" s="28"/>
      <c r="F42" s="37" t="n">
        <v>76</v>
      </c>
      <c r="G42" s="45" t="n">
        <v>718</v>
      </c>
      <c r="H42" s="45" t="n">
        <v>313</v>
      </c>
      <c r="I42" s="45" t="n">
        <v>405</v>
      </c>
    </row>
    <row r="43" s="35" customFormat="true" ht="13.5" hidden="false" customHeight="false" outlineLevel="0" collapsed="false">
      <c r="A43" s="37" t="n">
        <v>32</v>
      </c>
      <c r="B43" s="38" t="n">
        <v>831</v>
      </c>
      <c r="C43" s="45" t="n">
        <v>383</v>
      </c>
      <c r="D43" s="45" t="n">
        <v>448</v>
      </c>
      <c r="E43" s="28"/>
      <c r="F43" s="37" t="n">
        <v>77</v>
      </c>
      <c r="G43" s="45" t="n">
        <v>618</v>
      </c>
      <c r="H43" s="45" t="n">
        <v>256</v>
      </c>
      <c r="I43" s="45" t="n">
        <v>362</v>
      </c>
    </row>
    <row r="44" s="35" customFormat="true" ht="13.5" hidden="false" customHeight="false" outlineLevel="0" collapsed="false">
      <c r="A44" s="37" t="n">
        <v>33</v>
      </c>
      <c r="B44" s="38" t="n">
        <v>891</v>
      </c>
      <c r="C44" s="45" t="n">
        <v>474</v>
      </c>
      <c r="D44" s="45" t="n">
        <v>417</v>
      </c>
      <c r="E44" s="28"/>
      <c r="F44" s="37" t="n">
        <v>78</v>
      </c>
      <c r="G44" s="45" t="n">
        <v>589</v>
      </c>
      <c r="H44" s="45" t="n">
        <v>255</v>
      </c>
      <c r="I44" s="45" t="n">
        <v>334</v>
      </c>
    </row>
    <row r="45" s="35" customFormat="true" ht="13.5" hidden="false" customHeight="false" outlineLevel="0" collapsed="false">
      <c r="A45" s="37" t="n">
        <v>34</v>
      </c>
      <c r="B45" s="38" t="n">
        <v>876</v>
      </c>
      <c r="C45" s="45" t="n">
        <v>461</v>
      </c>
      <c r="D45" s="45" t="n">
        <v>415</v>
      </c>
      <c r="E45" s="28"/>
      <c r="F45" s="37" t="n">
        <v>79</v>
      </c>
      <c r="G45" s="45" t="n">
        <v>584</v>
      </c>
      <c r="H45" s="45" t="n">
        <v>271</v>
      </c>
      <c r="I45" s="45" t="n">
        <v>313</v>
      </c>
    </row>
    <row r="46" s="35" customFormat="true" ht="13.5" hidden="false" customHeight="false" outlineLevel="0" collapsed="false">
      <c r="A46" s="33" t="s">
        <v>22</v>
      </c>
      <c r="B46" s="44" t="n">
        <v>5245</v>
      </c>
      <c r="C46" s="44" t="n">
        <v>2643</v>
      </c>
      <c r="D46" s="44" t="n">
        <v>2602</v>
      </c>
      <c r="E46" s="28"/>
      <c r="F46" s="33" t="s">
        <v>31</v>
      </c>
      <c r="G46" s="44" t="n">
        <v>2414</v>
      </c>
      <c r="H46" s="44" t="n">
        <v>1020</v>
      </c>
      <c r="I46" s="44" t="n">
        <v>1394</v>
      </c>
    </row>
    <row r="47" s="35" customFormat="true" ht="13.5" hidden="false" customHeight="false" outlineLevel="0" collapsed="false">
      <c r="A47" s="37" t="n">
        <v>35</v>
      </c>
      <c r="B47" s="38" t="n">
        <v>960</v>
      </c>
      <c r="C47" s="45" t="n">
        <v>458</v>
      </c>
      <c r="D47" s="45" t="n">
        <v>502</v>
      </c>
      <c r="E47" s="28"/>
      <c r="F47" s="37" t="n">
        <v>80</v>
      </c>
      <c r="G47" s="45" t="n">
        <v>502</v>
      </c>
      <c r="H47" s="45" t="n">
        <v>224</v>
      </c>
      <c r="I47" s="45" t="n">
        <v>278</v>
      </c>
    </row>
    <row r="48" s="35" customFormat="true" ht="13.5" hidden="false" customHeight="false" outlineLevel="0" collapsed="false">
      <c r="A48" s="37" t="n">
        <v>36</v>
      </c>
      <c r="B48" s="38" t="n">
        <v>1015</v>
      </c>
      <c r="C48" s="45" t="n">
        <v>515</v>
      </c>
      <c r="D48" s="45" t="n">
        <v>500</v>
      </c>
      <c r="E48" s="28"/>
      <c r="F48" s="37" t="n">
        <v>81</v>
      </c>
      <c r="G48" s="45" t="n">
        <v>542</v>
      </c>
      <c r="H48" s="45" t="n">
        <v>222</v>
      </c>
      <c r="I48" s="45" t="n">
        <v>320</v>
      </c>
    </row>
    <row r="49" s="35" customFormat="true" ht="13.5" hidden="false" customHeight="false" outlineLevel="0" collapsed="false">
      <c r="A49" s="37" t="n">
        <v>37</v>
      </c>
      <c r="B49" s="38" t="n">
        <v>1070</v>
      </c>
      <c r="C49" s="45" t="n">
        <v>537</v>
      </c>
      <c r="D49" s="45" t="n">
        <v>533</v>
      </c>
      <c r="E49" s="28"/>
      <c r="F49" s="37" t="n">
        <v>82</v>
      </c>
      <c r="G49" s="45" t="n">
        <v>448</v>
      </c>
      <c r="H49" s="45" t="n">
        <v>196</v>
      </c>
      <c r="I49" s="45" t="n">
        <v>252</v>
      </c>
    </row>
    <row r="50" s="35" customFormat="true" ht="13.5" hidden="false" customHeight="false" outlineLevel="0" collapsed="false">
      <c r="A50" s="37" t="n">
        <v>38</v>
      </c>
      <c r="B50" s="38" t="n">
        <v>1066</v>
      </c>
      <c r="C50" s="45" t="n">
        <v>533</v>
      </c>
      <c r="D50" s="45" t="n">
        <v>533</v>
      </c>
      <c r="E50" s="28"/>
      <c r="F50" s="37" t="n">
        <v>83</v>
      </c>
      <c r="G50" s="45" t="n">
        <v>483</v>
      </c>
      <c r="H50" s="45" t="n">
        <v>202</v>
      </c>
      <c r="I50" s="45" t="n">
        <v>281</v>
      </c>
    </row>
    <row r="51" s="35" customFormat="true" ht="13.5" hidden="false" customHeight="false" outlineLevel="0" collapsed="false">
      <c r="A51" s="37" t="n">
        <v>39</v>
      </c>
      <c r="B51" s="38" t="n">
        <v>1134</v>
      </c>
      <c r="C51" s="45" t="n">
        <v>600</v>
      </c>
      <c r="D51" s="45" t="n">
        <v>534</v>
      </c>
      <c r="E51" s="28"/>
      <c r="F51" s="37" t="n">
        <v>84</v>
      </c>
      <c r="G51" s="45" t="n">
        <v>439</v>
      </c>
      <c r="H51" s="45" t="n">
        <v>176</v>
      </c>
      <c r="I51" s="45" t="n">
        <v>263</v>
      </c>
    </row>
    <row r="52" s="35" customFormat="true" ht="13.5" hidden="false" customHeight="false" outlineLevel="0" collapsed="false">
      <c r="A52" s="33" t="s">
        <v>23</v>
      </c>
      <c r="B52" s="44" t="n">
        <v>4803</v>
      </c>
      <c r="C52" s="44" t="n">
        <v>2440</v>
      </c>
      <c r="D52" s="44" t="n">
        <v>2363</v>
      </c>
      <c r="E52" s="28"/>
      <c r="F52" s="33" t="s">
        <v>32</v>
      </c>
      <c r="G52" s="44" t="n">
        <v>1605</v>
      </c>
      <c r="H52" s="44" t="n">
        <v>508</v>
      </c>
      <c r="I52" s="44" t="n">
        <v>1097</v>
      </c>
    </row>
    <row r="53" s="35" customFormat="true" ht="13.5" hidden="false" customHeight="false" outlineLevel="0" collapsed="false">
      <c r="A53" s="37" t="n">
        <v>40</v>
      </c>
      <c r="B53" s="38" t="n">
        <v>1058</v>
      </c>
      <c r="C53" s="45" t="n">
        <v>522</v>
      </c>
      <c r="D53" s="45" t="n">
        <v>536</v>
      </c>
      <c r="E53" s="28"/>
      <c r="F53" s="37" t="n">
        <v>85</v>
      </c>
      <c r="G53" s="45" t="n">
        <v>416</v>
      </c>
      <c r="H53" s="45" t="n">
        <v>140</v>
      </c>
      <c r="I53" s="45" t="n">
        <v>276</v>
      </c>
    </row>
    <row r="54" s="35" customFormat="true" ht="13.5" hidden="false" customHeight="false" outlineLevel="0" collapsed="false">
      <c r="A54" s="37" t="n">
        <v>41</v>
      </c>
      <c r="B54" s="38" t="n">
        <v>960</v>
      </c>
      <c r="C54" s="45" t="n">
        <v>521</v>
      </c>
      <c r="D54" s="45" t="n">
        <v>439</v>
      </c>
      <c r="E54" s="28"/>
      <c r="F54" s="37" t="n">
        <v>86</v>
      </c>
      <c r="G54" s="45" t="n">
        <v>388</v>
      </c>
      <c r="H54" s="45" t="n">
        <v>147</v>
      </c>
      <c r="I54" s="45" t="n">
        <v>241</v>
      </c>
    </row>
    <row r="55" s="35" customFormat="true" ht="13.5" hidden="false" customHeight="false" outlineLevel="0" collapsed="false">
      <c r="A55" s="37" t="n">
        <v>42</v>
      </c>
      <c r="B55" s="38" t="n">
        <v>966</v>
      </c>
      <c r="C55" s="45" t="n">
        <v>472</v>
      </c>
      <c r="D55" s="45" t="n">
        <v>494</v>
      </c>
      <c r="E55" s="28"/>
      <c r="F55" s="37" t="n">
        <v>87</v>
      </c>
      <c r="G55" s="45" t="n">
        <v>336</v>
      </c>
      <c r="H55" s="45" t="n">
        <v>105</v>
      </c>
      <c r="I55" s="45" t="n">
        <v>231</v>
      </c>
    </row>
    <row r="56" s="35" customFormat="true" ht="13.5" hidden="false" customHeight="false" outlineLevel="0" collapsed="false">
      <c r="A56" s="37" t="n">
        <v>43</v>
      </c>
      <c r="B56" s="38" t="n">
        <v>888</v>
      </c>
      <c r="C56" s="45" t="n">
        <v>435</v>
      </c>
      <c r="D56" s="45" t="n">
        <v>453</v>
      </c>
      <c r="E56" s="28"/>
      <c r="F56" s="37" t="n">
        <v>88</v>
      </c>
      <c r="G56" s="45" t="n">
        <v>252</v>
      </c>
      <c r="H56" s="45" t="n">
        <v>63</v>
      </c>
      <c r="I56" s="45" t="n">
        <v>189</v>
      </c>
    </row>
    <row r="57" s="35" customFormat="true" ht="13.5" hidden="false" customHeight="false" outlineLevel="0" collapsed="false">
      <c r="A57" s="37" t="n">
        <v>44</v>
      </c>
      <c r="B57" s="38" t="n">
        <v>931</v>
      </c>
      <c r="C57" s="45" t="n">
        <v>490</v>
      </c>
      <c r="D57" s="45" t="n">
        <v>441</v>
      </c>
      <c r="E57" s="28"/>
      <c r="F57" s="37" t="n">
        <v>89</v>
      </c>
      <c r="G57" s="45" t="n">
        <v>213</v>
      </c>
      <c r="H57" s="45" t="n">
        <v>53</v>
      </c>
      <c r="I57" s="45" t="n">
        <v>160</v>
      </c>
    </row>
    <row r="58" s="35" customFormat="true" ht="13.5" hidden="false" customHeight="true" outlineLevel="0" collapsed="false">
      <c r="A58" s="39" t="s">
        <v>38</v>
      </c>
      <c r="B58" s="40" t="s">
        <v>50</v>
      </c>
      <c r="C58" s="40"/>
      <c r="D58" s="40"/>
      <c r="E58" s="28"/>
      <c r="F58" s="33" t="s">
        <v>33</v>
      </c>
      <c r="G58" s="34" t="n">
        <v>1011</v>
      </c>
      <c r="H58" s="46" t="n">
        <v>198</v>
      </c>
      <c r="I58" s="46" t="n">
        <v>813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67710</v>
      </c>
      <c r="H59" s="42" t="n">
        <v>32691</v>
      </c>
      <c r="I59" s="42" t="n">
        <v>35019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27" t="s">
        <v>36</v>
      </c>
      <c r="B1" s="28"/>
      <c r="C1" s="28"/>
      <c r="D1" s="28"/>
      <c r="E1" s="28"/>
      <c r="F1" s="28"/>
      <c r="G1" s="28"/>
      <c r="H1" s="30" t="n">
        <v>41091</v>
      </c>
      <c r="I1" s="30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30" t="s">
        <v>51</v>
      </c>
      <c r="I2" s="30"/>
    </row>
    <row r="3" customFormat="false" ht="13.5" hidden="false" customHeight="false" outlineLevel="0" collapsed="false">
      <c r="A3" s="31" t="s">
        <v>11</v>
      </c>
      <c r="B3" s="31" t="s">
        <v>12</v>
      </c>
      <c r="C3" s="31" t="s">
        <v>13</v>
      </c>
      <c r="D3" s="31" t="s">
        <v>14</v>
      </c>
      <c r="E3" s="28"/>
      <c r="F3" s="31" t="s">
        <v>11</v>
      </c>
      <c r="G3" s="31" t="s">
        <v>12</v>
      </c>
      <c r="H3" s="31" t="s">
        <v>13</v>
      </c>
      <c r="I3" s="31" t="s">
        <v>14</v>
      </c>
      <c r="K3" s="32"/>
    </row>
    <row r="4" s="35" customFormat="true" ht="13.5" hidden="false" customHeight="false" outlineLevel="0" collapsed="false">
      <c r="A4" s="33" t="s">
        <v>15</v>
      </c>
      <c r="B4" s="44" t="n">
        <v>1018</v>
      </c>
      <c r="C4" s="44" t="n">
        <v>527</v>
      </c>
      <c r="D4" s="44" t="n">
        <v>491</v>
      </c>
      <c r="E4" s="28"/>
      <c r="F4" s="33" t="s">
        <v>24</v>
      </c>
      <c r="G4" s="44" t="n">
        <v>1843</v>
      </c>
      <c r="H4" s="44" t="n">
        <v>866</v>
      </c>
      <c r="I4" s="44" t="n">
        <v>977</v>
      </c>
      <c r="K4" s="36"/>
    </row>
    <row r="5" s="35" customFormat="true" ht="13.5" hidden="false" customHeight="false" outlineLevel="0" collapsed="false">
      <c r="A5" s="37" t="n">
        <v>0</v>
      </c>
      <c r="B5" s="38" t="n">
        <v>190</v>
      </c>
      <c r="C5" s="45" t="n">
        <v>94</v>
      </c>
      <c r="D5" s="45" t="n">
        <v>96</v>
      </c>
      <c r="E5" s="28"/>
      <c r="F5" s="37" t="n">
        <v>45</v>
      </c>
      <c r="G5" s="45" t="n">
        <v>365</v>
      </c>
      <c r="H5" s="45" t="n">
        <v>164</v>
      </c>
      <c r="I5" s="45" t="n">
        <v>201</v>
      </c>
    </row>
    <row r="6" s="35" customFormat="true" ht="13.5" hidden="false" customHeight="false" outlineLevel="0" collapsed="false">
      <c r="A6" s="37" t="n">
        <v>1</v>
      </c>
      <c r="B6" s="38" t="n">
        <v>207</v>
      </c>
      <c r="C6" s="45" t="n">
        <v>108</v>
      </c>
      <c r="D6" s="45" t="n">
        <v>99</v>
      </c>
      <c r="E6" s="28"/>
      <c r="F6" s="37" t="n">
        <v>46</v>
      </c>
      <c r="G6" s="45" t="n">
        <v>315</v>
      </c>
      <c r="H6" s="45" t="n">
        <v>148</v>
      </c>
      <c r="I6" s="45" t="n">
        <v>167</v>
      </c>
    </row>
    <row r="7" s="35" customFormat="true" ht="13.5" hidden="false" customHeight="false" outlineLevel="0" collapsed="false">
      <c r="A7" s="37" t="n">
        <v>2</v>
      </c>
      <c r="B7" s="38" t="n">
        <v>206</v>
      </c>
      <c r="C7" s="45" t="n">
        <v>110</v>
      </c>
      <c r="D7" s="45" t="n">
        <v>96</v>
      </c>
      <c r="E7" s="28"/>
      <c r="F7" s="37" t="n">
        <v>47</v>
      </c>
      <c r="G7" s="45" t="n">
        <v>383</v>
      </c>
      <c r="H7" s="45" t="n">
        <v>183</v>
      </c>
      <c r="I7" s="45" t="n">
        <v>200</v>
      </c>
    </row>
    <row r="8" s="35" customFormat="true" ht="13.5" hidden="false" customHeight="false" outlineLevel="0" collapsed="false">
      <c r="A8" s="37" t="n">
        <v>3</v>
      </c>
      <c r="B8" s="38" t="n">
        <v>192</v>
      </c>
      <c r="C8" s="45" t="n">
        <v>101</v>
      </c>
      <c r="D8" s="45" t="n">
        <v>91</v>
      </c>
      <c r="E8" s="28"/>
      <c r="F8" s="37" t="n">
        <v>48</v>
      </c>
      <c r="G8" s="45" t="n">
        <v>383</v>
      </c>
      <c r="H8" s="45" t="n">
        <v>194</v>
      </c>
      <c r="I8" s="45" t="n">
        <v>189</v>
      </c>
    </row>
    <row r="9" s="35" customFormat="true" ht="13.5" hidden="false" customHeight="false" outlineLevel="0" collapsed="false">
      <c r="A9" s="37" t="n">
        <v>4</v>
      </c>
      <c r="B9" s="38" t="n">
        <v>223</v>
      </c>
      <c r="C9" s="45" t="n">
        <v>114</v>
      </c>
      <c r="D9" s="45" t="n">
        <v>109</v>
      </c>
      <c r="E9" s="28"/>
      <c r="F9" s="37" t="n">
        <v>49</v>
      </c>
      <c r="G9" s="45" t="n">
        <v>397</v>
      </c>
      <c r="H9" s="45" t="n">
        <v>177</v>
      </c>
      <c r="I9" s="45" t="n">
        <v>220</v>
      </c>
    </row>
    <row r="10" s="35" customFormat="true" ht="13.5" hidden="false" customHeight="false" outlineLevel="0" collapsed="false">
      <c r="A10" s="33" t="s">
        <v>16</v>
      </c>
      <c r="B10" s="44" t="n">
        <v>1169</v>
      </c>
      <c r="C10" s="44" t="n">
        <v>568</v>
      </c>
      <c r="D10" s="44" t="n">
        <v>601</v>
      </c>
      <c r="E10" s="28"/>
      <c r="F10" s="33" t="s">
        <v>25</v>
      </c>
      <c r="G10" s="44" t="n">
        <v>1958</v>
      </c>
      <c r="H10" s="44" t="n">
        <v>921</v>
      </c>
      <c r="I10" s="44" t="n">
        <v>1037</v>
      </c>
    </row>
    <row r="11" s="35" customFormat="true" ht="13.5" hidden="false" customHeight="false" outlineLevel="0" collapsed="false">
      <c r="A11" s="37" t="n">
        <v>5</v>
      </c>
      <c r="B11" s="38" t="n">
        <v>220</v>
      </c>
      <c r="C11" s="45" t="n">
        <v>107</v>
      </c>
      <c r="D11" s="45" t="n">
        <v>113</v>
      </c>
      <c r="E11" s="28"/>
      <c r="F11" s="37" t="n">
        <v>50</v>
      </c>
      <c r="G11" s="45" t="n">
        <v>395</v>
      </c>
      <c r="H11" s="45" t="n">
        <v>194</v>
      </c>
      <c r="I11" s="45" t="n">
        <v>201</v>
      </c>
    </row>
    <row r="12" s="35" customFormat="true" ht="13.5" hidden="false" customHeight="false" outlineLevel="0" collapsed="false">
      <c r="A12" s="37" t="n">
        <v>6</v>
      </c>
      <c r="B12" s="38" t="n">
        <v>243</v>
      </c>
      <c r="C12" s="45" t="n">
        <v>125</v>
      </c>
      <c r="D12" s="45" t="n">
        <v>118</v>
      </c>
      <c r="E12" s="28"/>
      <c r="F12" s="37" t="n">
        <v>51</v>
      </c>
      <c r="G12" s="45" t="n">
        <v>379</v>
      </c>
      <c r="H12" s="45" t="n">
        <v>167</v>
      </c>
      <c r="I12" s="45" t="n">
        <v>212</v>
      </c>
    </row>
    <row r="13" s="35" customFormat="true" ht="13.5" hidden="false" customHeight="false" outlineLevel="0" collapsed="false">
      <c r="A13" s="37" t="n">
        <v>7</v>
      </c>
      <c r="B13" s="38" t="n">
        <v>238</v>
      </c>
      <c r="C13" s="45" t="n">
        <v>105</v>
      </c>
      <c r="D13" s="45" t="n">
        <v>133</v>
      </c>
      <c r="E13" s="28"/>
      <c r="F13" s="37" t="n">
        <v>52</v>
      </c>
      <c r="G13" s="45" t="n">
        <v>398</v>
      </c>
      <c r="H13" s="45" t="n">
        <v>192</v>
      </c>
      <c r="I13" s="45" t="n">
        <v>206</v>
      </c>
    </row>
    <row r="14" s="35" customFormat="true" ht="13.5" hidden="false" customHeight="false" outlineLevel="0" collapsed="false">
      <c r="A14" s="37" t="n">
        <v>8</v>
      </c>
      <c r="B14" s="38" t="n">
        <v>220</v>
      </c>
      <c r="C14" s="45" t="n">
        <v>114</v>
      </c>
      <c r="D14" s="45" t="n">
        <v>106</v>
      </c>
      <c r="E14" s="28"/>
      <c r="F14" s="37" t="n">
        <v>53</v>
      </c>
      <c r="G14" s="45" t="n">
        <v>406</v>
      </c>
      <c r="H14" s="45" t="n">
        <v>185</v>
      </c>
      <c r="I14" s="45" t="n">
        <v>221</v>
      </c>
    </row>
    <row r="15" s="35" customFormat="true" ht="13.5" hidden="false" customHeight="false" outlineLevel="0" collapsed="false">
      <c r="A15" s="37" t="n">
        <v>9</v>
      </c>
      <c r="B15" s="38" t="n">
        <v>248</v>
      </c>
      <c r="C15" s="45" t="n">
        <v>117</v>
      </c>
      <c r="D15" s="45" t="n">
        <v>131</v>
      </c>
      <c r="E15" s="28"/>
      <c r="F15" s="37" t="n">
        <v>54</v>
      </c>
      <c r="G15" s="45" t="n">
        <v>380</v>
      </c>
      <c r="H15" s="45" t="n">
        <v>183</v>
      </c>
      <c r="I15" s="45" t="n">
        <v>197</v>
      </c>
    </row>
    <row r="16" s="35" customFormat="true" ht="13.5" hidden="false" customHeight="false" outlineLevel="0" collapsed="false">
      <c r="A16" s="33" t="s">
        <v>17</v>
      </c>
      <c r="B16" s="44" t="n">
        <v>1358</v>
      </c>
      <c r="C16" s="44" t="n">
        <v>690</v>
      </c>
      <c r="D16" s="44" t="n">
        <v>668</v>
      </c>
      <c r="E16" s="28"/>
      <c r="F16" s="33" t="s">
        <v>26</v>
      </c>
      <c r="G16" s="44" t="n">
        <v>2141</v>
      </c>
      <c r="H16" s="44" t="n">
        <v>1033</v>
      </c>
      <c r="I16" s="44" t="n">
        <v>1108</v>
      </c>
    </row>
    <row r="17" s="35" customFormat="true" ht="13.5" hidden="false" customHeight="false" outlineLevel="0" collapsed="false">
      <c r="A17" s="37" t="n">
        <v>10</v>
      </c>
      <c r="B17" s="38" t="n">
        <v>250</v>
      </c>
      <c r="C17" s="45" t="n">
        <v>144</v>
      </c>
      <c r="D17" s="45" t="n">
        <v>106</v>
      </c>
      <c r="E17" s="28"/>
      <c r="F17" s="37" t="n">
        <v>55</v>
      </c>
      <c r="G17" s="45" t="n">
        <v>405</v>
      </c>
      <c r="H17" s="45" t="n">
        <v>204</v>
      </c>
      <c r="I17" s="45" t="n">
        <v>201</v>
      </c>
    </row>
    <row r="18" s="35" customFormat="true" ht="13.5" hidden="false" customHeight="false" outlineLevel="0" collapsed="false">
      <c r="A18" s="37" t="n">
        <v>11</v>
      </c>
      <c r="B18" s="38" t="n">
        <v>263</v>
      </c>
      <c r="C18" s="45" t="n">
        <v>134</v>
      </c>
      <c r="D18" s="45" t="n">
        <v>129</v>
      </c>
      <c r="E18" s="28"/>
      <c r="F18" s="37" t="n">
        <v>56</v>
      </c>
      <c r="G18" s="45" t="n">
        <v>425</v>
      </c>
      <c r="H18" s="45" t="n">
        <v>198</v>
      </c>
      <c r="I18" s="45" t="n">
        <v>227</v>
      </c>
    </row>
    <row r="19" s="35" customFormat="true" ht="13.5" hidden="false" customHeight="false" outlineLevel="0" collapsed="false">
      <c r="A19" s="37" t="n">
        <v>12</v>
      </c>
      <c r="B19" s="38" t="n">
        <v>285</v>
      </c>
      <c r="C19" s="45" t="n">
        <v>130</v>
      </c>
      <c r="D19" s="45" t="n">
        <v>155</v>
      </c>
      <c r="E19" s="28"/>
      <c r="F19" s="37" t="n">
        <v>57</v>
      </c>
      <c r="G19" s="45" t="n">
        <v>481</v>
      </c>
      <c r="H19" s="45" t="n">
        <v>228</v>
      </c>
      <c r="I19" s="45" t="n">
        <v>253</v>
      </c>
    </row>
    <row r="20" s="35" customFormat="true" ht="13.5" hidden="false" customHeight="false" outlineLevel="0" collapsed="false">
      <c r="A20" s="37" t="n">
        <v>13</v>
      </c>
      <c r="B20" s="38" t="n">
        <v>278</v>
      </c>
      <c r="C20" s="45" t="n">
        <v>138</v>
      </c>
      <c r="D20" s="45" t="n">
        <v>140</v>
      </c>
      <c r="E20" s="28"/>
      <c r="F20" s="37" t="n">
        <v>58</v>
      </c>
      <c r="G20" s="45" t="n">
        <v>400</v>
      </c>
      <c r="H20" s="45" t="n">
        <v>186</v>
      </c>
      <c r="I20" s="45" t="n">
        <v>214</v>
      </c>
    </row>
    <row r="21" s="35" customFormat="true" ht="13.5" hidden="false" customHeight="false" outlineLevel="0" collapsed="false">
      <c r="A21" s="37" t="n">
        <v>14</v>
      </c>
      <c r="B21" s="38" t="n">
        <v>282</v>
      </c>
      <c r="C21" s="45" t="n">
        <v>144</v>
      </c>
      <c r="D21" s="45" t="n">
        <v>138</v>
      </c>
      <c r="E21" s="28"/>
      <c r="F21" s="37" t="n">
        <v>59</v>
      </c>
      <c r="G21" s="45" t="n">
        <v>430</v>
      </c>
      <c r="H21" s="45" t="n">
        <v>217</v>
      </c>
      <c r="I21" s="45" t="n">
        <v>213</v>
      </c>
    </row>
    <row r="22" s="35" customFormat="true" ht="13.5" hidden="false" customHeight="false" outlineLevel="0" collapsed="false">
      <c r="A22" s="33" t="s">
        <v>18</v>
      </c>
      <c r="B22" s="44" t="n">
        <v>1531</v>
      </c>
      <c r="C22" s="44" t="n">
        <v>780</v>
      </c>
      <c r="D22" s="44" t="n">
        <v>751</v>
      </c>
      <c r="E22" s="28"/>
      <c r="F22" s="33" t="s">
        <v>27</v>
      </c>
      <c r="G22" s="44" t="n">
        <v>2836</v>
      </c>
      <c r="H22" s="44" t="n">
        <v>1386</v>
      </c>
      <c r="I22" s="44" t="n">
        <v>1450</v>
      </c>
    </row>
    <row r="23" s="35" customFormat="true" ht="13.5" hidden="false" customHeight="false" outlineLevel="0" collapsed="false">
      <c r="A23" s="37" t="n">
        <v>15</v>
      </c>
      <c r="B23" s="38" t="n">
        <v>276</v>
      </c>
      <c r="C23" s="45" t="n">
        <v>149</v>
      </c>
      <c r="D23" s="45" t="n">
        <v>127</v>
      </c>
      <c r="E23" s="28"/>
      <c r="F23" s="37" t="n">
        <v>60</v>
      </c>
      <c r="G23" s="45" t="n">
        <v>499</v>
      </c>
      <c r="H23" s="45" t="n">
        <v>235</v>
      </c>
      <c r="I23" s="45" t="n">
        <v>264</v>
      </c>
    </row>
    <row r="24" s="35" customFormat="true" ht="13.5" hidden="false" customHeight="false" outlineLevel="0" collapsed="false">
      <c r="A24" s="37" t="n">
        <v>16</v>
      </c>
      <c r="B24" s="38" t="n">
        <v>325</v>
      </c>
      <c r="C24" s="45" t="n">
        <v>173</v>
      </c>
      <c r="D24" s="45" t="n">
        <v>152</v>
      </c>
      <c r="E24" s="28"/>
      <c r="F24" s="37" t="n">
        <v>61</v>
      </c>
      <c r="G24" s="45" t="n">
        <v>550</v>
      </c>
      <c r="H24" s="45" t="n">
        <v>274</v>
      </c>
      <c r="I24" s="45" t="n">
        <v>276</v>
      </c>
    </row>
    <row r="25" s="35" customFormat="true" ht="13.5" hidden="false" customHeight="false" outlineLevel="0" collapsed="false">
      <c r="A25" s="37" t="n">
        <v>17</v>
      </c>
      <c r="B25" s="38" t="n">
        <v>321</v>
      </c>
      <c r="C25" s="45" t="n">
        <v>163</v>
      </c>
      <c r="D25" s="45" t="n">
        <v>158</v>
      </c>
      <c r="E25" s="28"/>
      <c r="F25" s="37" t="n">
        <v>62</v>
      </c>
      <c r="G25" s="45" t="n">
        <v>567</v>
      </c>
      <c r="H25" s="45" t="n">
        <v>287</v>
      </c>
      <c r="I25" s="45" t="n">
        <v>280</v>
      </c>
    </row>
    <row r="26" s="35" customFormat="true" ht="13.5" hidden="false" customHeight="false" outlineLevel="0" collapsed="false">
      <c r="A26" s="37" t="n">
        <v>18</v>
      </c>
      <c r="B26" s="38" t="n">
        <v>302</v>
      </c>
      <c r="C26" s="45" t="n">
        <v>139</v>
      </c>
      <c r="D26" s="45" t="n">
        <v>163</v>
      </c>
      <c r="E26" s="28"/>
      <c r="F26" s="37" t="n">
        <v>63</v>
      </c>
      <c r="G26" s="45" t="n">
        <v>633</v>
      </c>
      <c r="H26" s="45" t="n">
        <v>296</v>
      </c>
      <c r="I26" s="45" t="n">
        <v>337</v>
      </c>
    </row>
    <row r="27" s="35" customFormat="true" ht="13.5" hidden="false" customHeight="false" outlineLevel="0" collapsed="false">
      <c r="A27" s="37" t="n">
        <v>19</v>
      </c>
      <c r="B27" s="38" t="n">
        <v>307</v>
      </c>
      <c r="C27" s="45" t="n">
        <v>156</v>
      </c>
      <c r="D27" s="45" t="n">
        <v>151</v>
      </c>
      <c r="E27" s="28"/>
      <c r="F27" s="37" t="n">
        <v>64</v>
      </c>
      <c r="G27" s="45" t="n">
        <v>587</v>
      </c>
      <c r="H27" s="45" t="n">
        <v>294</v>
      </c>
      <c r="I27" s="45" t="n">
        <v>293</v>
      </c>
    </row>
    <row r="28" s="35" customFormat="true" ht="13.5" hidden="false" customHeight="false" outlineLevel="0" collapsed="false">
      <c r="A28" s="33" t="s">
        <v>19</v>
      </c>
      <c r="B28" s="44" t="n">
        <v>1191</v>
      </c>
      <c r="C28" s="44" t="n">
        <v>589</v>
      </c>
      <c r="D28" s="44" t="n">
        <v>602</v>
      </c>
      <c r="E28" s="28"/>
      <c r="F28" s="33" t="s">
        <v>28</v>
      </c>
      <c r="G28" s="44" t="n">
        <v>1908</v>
      </c>
      <c r="H28" s="44" t="n">
        <v>929</v>
      </c>
      <c r="I28" s="44" t="n">
        <v>979</v>
      </c>
    </row>
    <row r="29" s="35" customFormat="true" ht="13.5" hidden="false" customHeight="false" outlineLevel="0" collapsed="false">
      <c r="A29" s="37" t="n">
        <v>20</v>
      </c>
      <c r="B29" s="38" t="n">
        <v>234</v>
      </c>
      <c r="C29" s="45" t="n">
        <v>126</v>
      </c>
      <c r="D29" s="45" t="n">
        <v>108</v>
      </c>
      <c r="E29" s="28"/>
      <c r="F29" s="37" t="n">
        <v>65</v>
      </c>
      <c r="G29" s="45" t="n">
        <v>492</v>
      </c>
      <c r="H29" s="45" t="n">
        <v>249</v>
      </c>
      <c r="I29" s="45" t="n">
        <v>243</v>
      </c>
    </row>
    <row r="30" s="35" customFormat="true" ht="13.5" hidden="false" customHeight="false" outlineLevel="0" collapsed="false">
      <c r="A30" s="37" t="n">
        <v>21</v>
      </c>
      <c r="B30" s="38" t="n">
        <v>199</v>
      </c>
      <c r="C30" s="45" t="n">
        <v>93</v>
      </c>
      <c r="D30" s="45" t="n">
        <v>106</v>
      </c>
      <c r="E30" s="28"/>
      <c r="F30" s="37" t="n">
        <v>66</v>
      </c>
      <c r="G30" s="45" t="n">
        <v>282</v>
      </c>
      <c r="H30" s="45" t="n">
        <v>136</v>
      </c>
      <c r="I30" s="45" t="n">
        <v>146</v>
      </c>
    </row>
    <row r="31" s="35" customFormat="true" ht="13.5" hidden="false" customHeight="false" outlineLevel="0" collapsed="false">
      <c r="A31" s="37" t="n">
        <v>22</v>
      </c>
      <c r="B31" s="38" t="n">
        <v>212</v>
      </c>
      <c r="C31" s="45" t="n">
        <v>117</v>
      </c>
      <c r="D31" s="45" t="n">
        <v>95</v>
      </c>
      <c r="E31" s="28"/>
      <c r="F31" s="37" t="n">
        <v>67</v>
      </c>
      <c r="G31" s="45" t="n">
        <v>319</v>
      </c>
      <c r="H31" s="45" t="n">
        <v>161</v>
      </c>
      <c r="I31" s="45" t="n">
        <v>158</v>
      </c>
    </row>
    <row r="32" s="35" customFormat="true" ht="13.5" hidden="false" customHeight="false" outlineLevel="0" collapsed="false">
      <c r="A32" s="37" t="n">
        <v>23</v>
      </c>
      <c r="B32" s="38" t="n">
        <v>275</v>
      </c>
      <c r="C32" s="45" t="n">
        <v>121</v>
      </c>
      <c r="D32" s="45" t="n">
        <v>154</v>
      </c>
      <c r="E32" s="28"/>
      <c r="F32" s="37" t="n">
        <v>68</v>
      </c>
      <c r="G32" s="45" t="n">
        <v>411</v>
      </c>
      <c r="H32" s="45" t="n">
        <v>194</v>
      </c>
      <c r="I32" s="45" t="n">
        <v>217</v>
      </c>
    </row>
    <row r="33" s="35" customFormat="true" ht="13.5" hidden="false" customHeight="false" outlineLevel="0" collapsed="false">
      <c r="A33" s="37" t="n">
        <v>24</v>
      </c>
      <c r="B33" s="38" t="n">
        <v>271</v>
      </c>
      <c r="C33" s="45" t="n">
        <v>132</v>
      </c>
      <c r="D33" s="45" t="n">
        <v>139</v>
      </c>
      <c r="E33" s="28"/>
      <c r="F33" s="37" t="n">
        <v>69</v>
      </c>
      <c r="G33" s="45" t="n">
        <v>404</v>
      </c>
      <c r="H33" s="45" t="n">
        <v>189</v>
      </c>
      <c r="I33" s="45" t="n">
        <v>215</v>
      </c>
    </row>
    <row r="34" s="35" customFormat="true" ht="13.5" hidden="false" customHeight="false" outlineLevel="0" collapsed="false">
      <c r="A34" s="33" t="s">
        <v>20</v>
      </c>
      <c r="B34" s="44" t="n">
        <v>1352</v>
      </c>
      <c r="C34" s="44" t="n">
        <v>709</v>
      </c>
      <c r="D34" s="44" t="n">
        <v>643</v>
      </c>
      <c r="E34" s="28"/>
      <c r="F34" s="33" t="s">
        <v>29</v>
      </c>
      <c r="G34" s="44" t="n">
        <v>1718</v>
      </c>
      <c r="H34" s="44" t="n">
        <v>754</v>
      </c>
      <c r="I34" s="44" t="n">
        <v>964</v>
      </c>
    </row>
    <row r="35" s="35" customFormat="true" ht="13.5" hidden="false" customHeight="false" outlineLevel="0" collapsed="false">
      <c r="A35" s="37" t="n">
        <v>25</v>
      </c>
      <c r="B35" s="38" t="n">
        <v>232</v>
      </c>
      <c r="C35" s="45" t="n">
        <v>122</v>
      </c>
      <c r="D35" s="45" t="n">
        <v>110</v>
      </c>
      <c r="E35" s="28"/>
      <c r="F35" s="37" t="n">
        <v>70</v>
      </c>
      <c r="G35" s="45" t="n">
        <v>411</v>
      </c>
      <c r="H35" s="45" t="n">
        <v>204</v>
      </c>
      <c r="I35" s="45" t="n">
        <v>207</v>
      </c>
    </row>
    <row r="36" s="35" customFormat="true" ht="13.5" hidden="false" customHeight="false" outlineLevel="0" collapsed="false">
      <c r="A36" s="37" t="n">
        <v>26</v>
      </c>
      <c r="B36" s="38" t="n">
        <v>254</v>
      </c>
      <c r="C36" s="45" t="n">
        <v>148</v>
      </c>
      <c r="D36" s="45" t="n">
        <v>106</v>
      </c>
      <c r="E36" s="28"/>
      <c r="F36" s="37" t="n">
        <v>71</v>
      </c>
      <c r="G36" s="45" t="n">
        <v>369</v>
      </c>
      <c r="H36" s="45" t="n">
        <v>147</v>
      </c>
      <c r="I36" s="45" t="n">
        <v>222</v>
      </c>
    </row>
    <row r="37" s="35" customFormat="true" ht="13.5" hidden="false" customHeight="false" outlineLevel="0" collapsed="false">
      <c r="A37" s="37" t="n">
        <v>27</v>
      </c>
      <c r="B37" s="38" t="n">
        <v>302</v>
      </c>
      <c r="C37" s="45" t="n">
        <v>153</v>
      </c>
      <c r="D37" s="45" t="n">
        <v>149</v>
      </c>
      <c r="E37" s="28"/>
      <c r="F37" s="37" t="n">
        <v>72</v>
      </c>
      <c r="G37" s="45" t="n">
        <v>343</v>
      </c>
      <c r="H37" s="45" t="n">
        <v>136</v>
      </c>
      <c r="I37" s="45" t="n">
        <v>207</v>
      </c>
    </row>
    <row r="38" s="35" customFormat="true" ht="13.5" hidden="false" customHeight="false" outlineLevel="0" collapsed="false">
      <c r="A38" s="37" t="n">
        <v>28</v>
      </c>
      <c r="B38" s="38" t="n">
        <v>300</v>
      </c>
      <c r="C38" s="45" t="n">
        <v>157</v>
      </c>
      <c r="D38" s="45" t="n">
        <v>143</v>
      </c>
      <c r="E38" s="28"/>
      <c r="F38" s="37" t="n">
        <v>73</v>
      </c>
      <c r="G38" s="45" t="n">
        <v>262</v>
      </c>
      <c r="H38" s="45" t="n">
        <v>113</v>
      </c>
      <c r="I38" s="45" t="n">
        <v>149</v>
      </c>
    </row>
    <row r="39" s="35" customFormat="true" ht="13.5" hidden="false" customHeight="false" outlineLevel="0" collapsed="false">
      <c r="A39" s="37" t="n">
        <v>29</v>
      </c>
      <c r="B39" s="38" t="n">
        <v>264</v>
      </c>
      <c r="C39" s="45" t="n">
        <v>129</v>
      </c>
      <c r="D39" s="45" t="n">
        <v>135</v>
      </c>
      <c r="E39" s="28"/>
      <c r="F39" s="37" t="n">
        <v>74</v>
      </c>
      <c r="G39" s="45" t="n">
        <v>333</v>
      </c>
      <c r="H39" s="45" t="n">
        <v>154</v>
      </c>
      <c r="I39" s="45" t="n">
        <v>179</v>
      </c>
    </row>
    <row r="40" s="35" customFormat="true" ht="13.5" hidden="false" customHeight="false" outlineLevel="0" collapsed="false">
      <c r="A40" s="33" t="s">
        <v>21</v>
      </c>
      <c r="B40" s="44" t="n">
        <v>1411</v>
      </c>
      <c r="C40" s="44" t="n">
        <v>704</v>
      </c>
      <c r="D40" s="44" t="n">
        <v>707</v>
      </c>
      <c r="E40" s="28"/>
      <c r="F40" s="33" t="s">
        <v>30</v>
      </c>
      <c r="G40" s="44" t="n">
        <v>1676</v>
      </c>
      <c r="H40" s="44" t="n">
        <v>685</v>
      </c>
      <c r="I40" s="44" t="n">
        <v>991</v>
      </c>
    </row>
    <row r="41" s="35" customFormat="true" ht="13.5" hidden="false" customHeight="false" outlineLevel="0" collapsed="false">
      <c r="A41" s="37" t="n">
        <v>30</v>
      </c>
      <c r="B41" s="38" t="n">
        <v>251</v>
      </c>
      <c r="C41" s="45" t="n">
        <v>123</v>
      </c>
      <c r="D41" s="45" t="n">
        <v>128</v>
      </c>
      <c r="E41" s="28"/>
      <c r="F41" s="37" t="n">
        <v>75</v>
      </c>
      <c r="G41" s="45" t="n">
        <v>333</v>
      </c>
      <c r="H41" s="45" t="n">
        <v>140</v>
      </c>
      <c r="I41" s="45" t="n">
        <v>193</v>
      </c>
    </row>
    <row r="42" s="35" customFormat="true" ht="13.5" hidden="false" customHeight="false" outlineLevel="0" collapsed="false">
      <c r="A42" s="37" t="n">
        <v>31</v>
      </c>
      <c r="B42" s="38" t="n">
        <v>287</v>
      </c>
      <c r="C42" s="45" t="n">
        <v>159</v>
      </c>
      <c r="D42" s="45" t="n">
        <v>128</v>
      </c>
      <c r="E42" s="28"/>
      <c r="F42" s="37" t="n">
        <v>76</v>
      </c>
      <c r="G42" s="45" t="n">
        <v>376</v>
      </c>
      <c r="H42" s="45" t="n">
        <v>157</v>
      </c>
      <c r="I42" s="45" t="n">
        <v>219</v>
      </c>
    </row>
    <row r="43" s="35" customFormat="true" ht="13.5" hidden="false" customHeight="false" outlineLevel="0" collapsed="false">
      <c r="A43" s="37" t="n">
        <v>32</v>
      </c>
      <c r="B43" s="38" t="n">
        <v>292</v>
      </c>
      <c r="C43" s="45" t="n">
        <v>135</v>
      </c>
      <c r="D43" s="45" t="n">
        <v>157</v>
      </c>
      <c r="E43" s="28"/>
      <c r="F43" s="37" t="n">
        <v>77</v>
      </c>
      <c r="G43" s="45" t="n">
        <v>316</v>
      </c>
      <c r="H43" s="45" t="n">
        <v>133</v>
      </c>
      <c r="I43" s="45" t="n">
        <v>183</v>
      </c>
    </row>
    <row r="44" s="35" customFormat="true" ht="13.5" hidden="false" customHeight="false" outlineLevel="0" collapsed="false">
      <c r="A44" s="37" t="n">
        <v>33</v>
      </c>
      <c r="B44" s="38" t="n">
        <v>286</v>
      </c>
      <c r="C44" s="45" t="n">
        <v>134</v>
      </c>
      <c r="D44" s="45" t="n">
        <v>152</v>
      </c>
      <c r="E44" s="28"/>
      <c r="F44" s="37" t="n">
        <v>78</v>
      </c>
      <c r="G44" s="45" t="n">
        <v>316</v>
      </c>
      <c r="H44" s="45" t="n">
        <v>109</v>
      </c>
      <c r="I44" s="45" t="n">
        <v>207</v>
      </c>
    </row>
    <row r="45" s="35" customFormat="true" ht="13.5" hidden="false" customHeight="false" outlineLevel="0" collapsed="false">
      <c r="A45" s="37" t="n">
        <v>34</v>
      </c>
      <c r="B45" s="38" t="n">
        <v>295</v>
      </c>
      <c r="C45" s="45" t="n">
        <v>153</v>
      </c>
      <c r="D45" s="45" t="n">
        <v>142</v>
      </c>
      <c r="E45" s="28"/>
      <c r="F45" s="37" t="n">
        <v>79</v>
      </c>
      <c r="G45" s="45" t="n">
        <v>335</v>
      </c>
      <c r="H45" s="45" t="n">
        <v>146</v>
      </c>
      <c r="I45" s="45" t="n">
        <v>189</v>
      </c>
    </row>
    <row r="46" s="35" customFormat="true" ht="13.5" hidden="false" customHeight="false" outlineLevel="0" collapsed="false">
      <c r="A46" s="33" t="s">
        <v>22</v>
      </c>
      <c r="B46" s="44" t="n">
        <v>1816</v>
      </c>
      <c r="C46" s="44" t="n">
        <v>915</v>
      </c>
      <c r="D46" s="44" t="n">
        <v>901</v>
      </c>
      <c r="E46" s="28"/>
      <c r="F46" s="33" t="s">
        <v>31</v>
      </c>
      <c r="G46" s="44" t="n">
        <v>1429</v>
      </c>
      <c r="H46" s="44" t="n">
        <v>534</v>
      </c>
      <c r="I46" s="44" t="n">
        <v>895</v>
      </c>
    </row>
    <row r="47" s="35" customFormat="true" ht="13.5" hidden="false" customHeight="false" outlineLevel="0" collapsed="false">
      <c r="A47" s="37" t="n">
        <v>35</v>
      </c>
      <c r="B47" s="38" t="n">
        <v>330</v>
      </c>
      <c r="C47" s="45" t="n">
        <v>167</v>
      </c>
      <c r="D47" s="45" t="n">
        <v>163</v>
      </c>
      <c r="E47" s="28"/>
      <c r="F47" s="37" t="n">
        <v>80</v>
      </c>
      <c r="G47" s="45" t="n">
        <v>302</v>
      </c>
      <c r="H47" s="45" t="n">
        <v>114</v>
      </c>
      <c r="I47" s="45" t="n">
        <v>188</v>
      </c>
    </row>
    <row r="48" s="35" customFormat="true" ht="13.5" hidden="false" customHeight="false" outlineLevel="0" collapsed="false">
      <c r="A48" s="37" t="n">
        <v>36</v>
      </c>
      <c r="B48" s="38" t="n">
        <v>351</v>
      </c>
      <c r="C48" s="45" t="n">
        <v>184</v>
      </c>
      <c r="D48" s="45" t="n">
        <v>167</v>
      </c>
      <c r="E48" s="28"/>
      <c r="F48" s="37" t="n">
        <v>81</v>
      </c>
      <c r="G48" s="45" t="n">
        <v>327</v>
      </c>
      <c r="H48" s="45" t="n">
        <v>116</v>
      </c>
      <c r="I48" s="45" t="n">
        <v>211</v>
      </c>
    </row>
    <row r="49" s="35" customFormat="true" ht="13.5" hidden="false" customHeight="false" outlineLevel="0" collapsed="false">
      <c r="A49" s="37" t="n">
        <v>37</v>
      </c>
      <c r="B49" s="38" t="n">
        <v>375</v>
      </c>
      <c r="C49" s="45" t="n">
        <v>188</v>
      </c>
      <c r="D49" s="45" t="n">
        <v>187</v>
      </c>
      <c r="E49" s="28"/>
      <c r="F49" s="37" t="n">
        <v>82</v>
      </c>
      <c r="G49" s="45" t="n">
        <v>261</v>
      </c>
      <c r="H49" s="45" t="n">
        <v>105</v>
      </c>
      <c r="I49" s="45" t="n">
        <v>156</v>
      </c>
    </row>
    <row r="50" s="35" customFormat="true" ht="13.5" hidden="false" customHeight="false" outlineLevel="0" collapsed="false">
      <c r="A50" s="37" t="n">
        <v>38</v>
      </c>
      <c r="B50" s="38" t="n">
        <v>380</v>
      </c>
      <c r="C50" s="45" t="n">
        <v>175</v>
      </c>
      <c r="D50" s="45" t="n">
        <v>205</v>
      </c>
      <c r="E50" s="28"/>
      <c r="F50" s="37" t="n">
        <v>83</v>
      </c>
      <c r="G50" s="45" t="n">
        <v>266</v>
      </c>
      <c r="H50" s="45" t="n">
        <v>86</v>
      </c>
      <c r="I50" s="45" t="n">
        <v>180</v>
      </c>
    </row>
    <row r="51" s="35" customFormat="true" ht="13.5" hidden="false" customHeight="false" outlineLevel="0" collapsed="false">
      <c r="A51" s="37" t="n">
        <v>39</v>
      </c>
      <c r="B51" s="38" t="n">
        <v>380</v>
      </c>
      <c r="C51" s="45" t="n">
        <v>201</v>
      </c>
      <c r="D51" s="45" t="n">
        <v>179</v>
      </c>
      <c r="E51" s="28"/>
      <c r="F51" s="37" t="n">
        <v>84</v>
      </c>
      <c r="G51" s="45" t="n">
        <v>273</v>
      </c>
      <c r="H51" s="45" t="n">
        <v>113</v>
      </c>
      <c r="I51" s="45" t="n">
        <v>160</v>
      </c>
    </row>
    <row r="52" s="35" customFormat="true" ht="13.5" hidden="false" customHeight="false" outlineLevel="0" collapsed="false">
      <c r="A52" s="33" t="s">
        <v>23</v>
      </c>
      <c r="B52" s="44" t="n">
        <v>1763</v>
      </c>
      <c r="C52" s="44" t="n">
        <v>876</v>
      </c>
      <c r="D52" s="44" t="n">
        <v>887</v>
      </c>
      <c r="E52" s="28"/>
      <c r="F52" s="33" t="s">
        <v>32</v>
      </c>
      <c r="G52" s="44" t="n">
        <v>874</v>
      </c>
      <c r="H52" s="44" t="n">
        <v>280</v>
      </c>
      <c r="I52" s="44" t="n">
        <v>594</v>
      </c>
    </row>
    <row r="53" s="35" customFormat="true" ht="13.5" hidden="false" customHeight="false" outlineLevel="0" collapsed="false">
      <c r="A53" s="37" t="n">
        <v>40</v>
      </c>
      <c r="B53" s="38" t="n">
        <v>371</v>
      </c>
      <c r="C53" s="45" t="n">
        <v>190</v>
      </c>
      <c r="D53" s="45" t="n">
        <v>181</v>
      </c>
      <c r="E53" s="28"/>
      <c r="F53" s="37" t="n">
        <v>85</v>
      </c>
      <c r="G53" s="45" t="n">
        <v>209</v>
      </c>
      <c r="H53" s="45" t="n">
        <v>80</v>
      </c>
      <c r="I53" s="45" t="n">
        <v>129</v>
      </c>
    </row>
    <row r="54" s="35" customFormat="true" ht="13.5" hidden="false" customHeight="false" outlineLevel="0" collapsed="false">
      <c r="A54" s="37" t="n">
        <v>41</v>
      </c>
      <c r="B54" s="38" t="n">
        <v>357</v>
      </c>
      <c r="C54" s="45" t="n">
        <v>186</v>
      </c>
      <c r="D54" s="45" t="n">
        <v>171</v>
      </c>
      <c r="E54" s="28"/>
      <c r="F54" s="37" t="n">
        <v>86</v>
      </c>
      <c r="G54" s="45" t="n">
        <v>215</v>
      </c>
      <c r="H54" s="45" t="n">
        <v>65</v>
      </c>
      <c r="I54" s="45" t="n">
        <v>150</v>
      </c>
    </row>
    <row r="55" s="35" customFormat="true" ht="13.5" hidden="false" customHeight="false" outlineLevel="0" collapsed="false">
      <c r="A55" s="37" t="n">
        <v>42</v>
      </c>
      <c r="B55" s="38" t="n">
        <v>334</v>
      </c>
      <c r="C55" s="45" t="n">
        <v>166</v>
      </c>
      <c r="D55" s="45" t="n">
        <v>168</v>
      </c>
      <c r="E55" s="28"/>
      <c r="F55" s="37" t="n">
        <v>87</v>
      </c>
      <c r="G55" s="45" t="n">
        <v>188</v>
      </c>
      <c r="H55" s="45" t="n">
        <v>63</v>
      </c>
      <c r="I55" s="45" t="n">
        <v>125</v>
      </c>
    </row>
    <row r="56" s="35" customFormat="true" ht="13.5" hidden="false" customHeight="false" outlineLevel="0" collapsed="false">
      <c r="A56" s="37" t="n">
        <v>43</v>
      </c>
      <c r="B56" s="38" t="n">
        <v>368</v>
      </c>
      <c r="C56" s="45" t="n">
        <v>174</v>
      </c>
      <c r="D56" s="45" t="n">
        <v>194</v>
      </c>
      <c r="E56" s="28"/>
      <c r="F56" s="37" t="n">
        <v>88</v>
      </c>
      <c r="G56" s="45" t="n">
        <v>144</v>
      </c>
      <c r="H56" s="45" t="n">
        <v>39</v>
      </c>
      <c r="I56" s="45" t="n">
        <v>105</v>
      </c>
    </row>
    <row r="57" s="35" customFormat="true" ht="13.5" hidden="false" customHeight="false" outlineLevel="0" collapsed="false">
      <c r="A57" s="37" t="n">
        <v>44</v>
      </c>
      <c r="B57" s="38" t="n">
        <v>333</v>
      </c>
      <c r="C57" s="45" t="n">
        <v>160</v>
      </c>
      <c r="D57" s="45" t="n">
        <v>173</v>
      </c>
      <c r="E57" s="28"/>
      <c r="F57" s="37" t="n">
        <v>89</v>
      </c>
      <c r="G57" s="45" t="n">
        <v>118</v>
      </c>
      <c r="H57" s="45" t="n">
        <v>33</v>
      </c>
      <c r="I57" s="45" t="n">
        <v>85</v>
      </c>
    </row>
    <row r="58" s="35" customFormat="true" ht="13.5" hidden="false" customHeight="true" outlineLevel="0" collapsed="false">
      <c r="A58" s="39" t="s">
        <v>38</v>
      </c>
      <c r="B58" s="40" t="s">
        <v>52</v>
      </c>
      <c r="C58" s="40"/>
      <c r="D58" s="40"/>
      <c r="E58" s="28"/>
      <c r="F58" s="33" t="s">
        <v>33</v>
      </c>
      <c r="G58" s="34" t="n">
        <v>490</v>
      </c>
      <c r="H58" s="46" t="n">
        <v>94</v>
      </c>
      <c r="I58" s="46" t="n">
        <v>396</v>
      </c>
    </row>
    <row r="59" s="35" customFormat="true" ht="13.5" hidden="false" customHeight="false" outlineLevel="0" collapsed="false">
      <c r="A59" s="41"/>
      <c r="B59" s="40"/>
      <c r="C59" s="40"/>
      <c r="D59" s="40"/>
      <c r="E59" s="28"/>
      <c r="F59" s="31" t="s">
        <v>34</v>
      </c>
      <c r="G59" s="47" t="n">
        <v>29507</v>
      </c>
      <c r="H59" s="42" t="n">
        <v>13853</v>
      </c>
      <c r="I59" s="42" t="n">
        <v>15654</v>
      </c>
    </row>
    <row r="60" s="35" customFormat="true" ht="13.5" hidden="false" customHeight="false" outlineLevel="0" collapsed="false"/>
    <row r="61" s="35" customFormat="true" ht="13.5" hidden="false" customHeight="false" outlineLevel="0" collapsed="false"/>
    <row r="62" s="35" customFormat="true" ht="13.5" hidden="false" customHeight="false" outlineLevel="0" collapsed="false"/>
    <row r="63" s="35" customFormat="true" ht="13.5" hidden="false" customHeight="false" outlineLevel="0" collapsed="false"/>
    <row r="64" s="35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7-19T05:46:19Z</cp:lastPrinted>
  <dcterms:modified xsi:type="dcterms:W3CDTF">2012-07-19T05:47:50Z</dcterms:modified>
  <cp:revision>0</cp:revision>
  <dc:subject/>
  <dc:title/>
</cp:coreProperties>
</file>