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externalReferences>
    <externalReference r:id="rId21"/>
    <externalReference r:id="rId22"/>
  </externalReference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0" name="_xlnm.Print_Area" vbProcedure="false">概要!$A$1:$J$3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4">
  <si>
    <t xml:space="preserve">福井県の年齢別人口（推計）</t>
  </si>
  <si>
    <t xml:space="preserve">《平成２４年５月１日公表》</t>
  </si>
  <si>
    <t xml:space="preserve">福井県総合政策部政策統計課</t>
  </si>
  <si>
    <t xml:space="preserve">――　平成２４年４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t xml:space="preserve">年少</t>
  </si>
  <si>
    <t xml:space="preserve">生産</t>
  </si>
  <si>
    <t xml:space="preserve">老年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.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.7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12845990063875"/>
          <c:y val="0.0580192165558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785663591199"/>
          <c:y val="0.00498891352549891"/>
          <c:w val="0.818665720369056"/>
          <c:h val="0.995011086474501"/>
        </c:manualLayout>
      </c:layout>
      <c:barChart>
        <c:barDir val="col"/>
        <c:grouping val="clustered"/>
        <c:varyColors val="0"/>
        <c:axId val="55978264"/>
        <c:axId val="88406605"/>
      </c:barChart>
      <c:catAx>
        <c:axId val="55978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06605"/>
        <c:auto val="1"/>
        <c:lblAlgn val="ctr"/>
        <c:lblOffset val="100"/>
        <c:noMultiLvlLbl val="0"/>
      </c:catAx>
      <c:valAx>
        <c:axId val="88406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78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14267015706806"/>
          <c:y val="0.042587939698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98603839442"/>
          <c:y val="0.00527638190954771"/>
          <c:w val="0.974040139616056"/>
          <c:h val="0.994723618090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ピラミッド数字!$B$3:$B$21</c:f>
              <c:numCache>
                <c:formatCode>General</c:formatCode>
                <c:ptCount val="19"/>
                <c:pt idx="0">
                  <c:v>17626</c:v>
                </c:pt>
                <c:pt idx="1">
                  <c:v>18559</c:v>
                </c:pt>
                <c:pt idx="2">
                  <c:v>20106</c:v>
                </c:pt>
                <c:pt idx="3">
                  <c:v>21465</c:v>
                </c:pt>
                <c:pt idx="4">
                  <c:v>16092</c:v>
                </c:pt>
                <c:pt idx="5">
                  <c:v>19825</c:v>
                </c:pt>
                <c:pt idx="6">
                  <c:v>22810</c:v>
                </c:pt>
                <c:pt idx="7">
                  <c:v>27536</c:v>
                </c:pt>
                <c:pt idx="8">
                  <c:v>25902</c:v>
                </c:pt>
                <c:pt idx="9">
                  <c:v>23346</c:v>
                </c:pt>
                <c:pt idx="10">
                  <c:v>24515</c:v>
                </c:pt>
                <c:pt idx="11">
                  <c:v>25838</c:v>
                </c:pt>
                <c:pt idx="12">
                  <c:v>33929</c:v>
                </c:pt>
                <c:pt idx="13">
                  <c:v>22730</c:v>
                </c:pt>
                <c:pt idx="14">
                  <c:v>20180</c:v>
                </c:pt>
                <c:pt idx="15">
                  <c:v>18167</c:v>
                </c:pt>
                <c:pt idx="16">
                  <c:v>13864</c:v>
                </c:pt>
                <c:pt idx="17">
                  <c:v>7062</c:v>
                </c:pt>
                <c:pt idx="18">
                  <c:v>2640</c:v>
                </c:pt>
              </c:numCache>
            </c:numRef>
          </c:val>
        </c:ser>
        <c:gapWidth val="0"/>
        <c:overlap val="0"/>
        <c:axId val="53546284"/>
        <c:axId val="4487885"/>
      </c:barChart>
      <c:catAx>
        <c:axId val="53546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7885"/>
        <c:crossesAt val="0"/>
        <c:auto val="1"/>
        <c:lblAlgn val="ctr"/>
        <c:lblOffset val="100"/>
        <c:noMultiLvlLbl val="0"/>
      </c:catAx>
      <c:valAx>
        <c:axId val="4487885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546284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3</xdr:row>
      <xdr:rowOff>114840</xdr:rowOff>
    </xdr:from>
    <xdr:to>
      <xdr:col>5</xdr:col>
      <xdr:colOff>649440</xdr:colOff>
      <xdr:row>36</xdr:row>
      <xdr:rowOff>162360</xdr:rowOff>
    </xdr:to>
    <xdr:graphicFrame>
      <xdr:nvGraphicFramePr>
        <xdr:cNvPr id="0" name="Chart 1027"/>
        <xdr:cNvGraphicFramePr/>
      </xdr:nvGraphicFramePr>
      <xdr:xfrm>
        <a:off x="1908360" y="3134160"/>
        <a:ext cx="202860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880</xdr:colOff>
      <xdr:row>13</xdr:row>
      <xdr:rowOff>180720</xdr:rowOff>
    </xdr:from>
    <xdr:to>
      <xdr:col>3</xdr:col>
      <xdr:colOff>300240</xdr:colOff>
      <xdr:row>36</xdr:row>
      <xdr:rowOff>114480</xdr:rowOff>
    </xdr:to>
    <xdr:graphicFrame>
      <xdr:nvGraphicFramePr>
        <xdr:cNvPr id="3" name="Chart 1028"/>
        <xdr:cNvGraphicFramePr/>
      </xdr:nvGraphicFramePr>
      <xdr:xfrm>
        <a:off x="399240" y="3200040"/>
        <a:ext cx="1649880" cy="57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9520</xdr:colOff>
      <xdr:row>35</xdr:row>
      <xdr:rowOff>114480</xdr:rowOff>
    </xdr:from>
    <xdr:to>
      <xdr:col>3</xdr:col>
      <xdr:colOff>749880</xdr:colOff>
      <xdr:row>36</xdr:row>
      <xdr:rowOff>66600</xdr:rowOff>
    </xdr:to>
    <xdr:sp>
      <xdr:nvSpPr>
        <xdr:cNvPr id="5" name="Text Box 1041"/>
        <xdr:cNvSpPr/>
      </xdr:nvSpPr>
      <xdr:spPr>
        <a:xfrm>
          <a:off x="2048400" y="8675640"/>
          <a:ext cx="450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3246983676366</cdr:x>
      <cdr:y>0.0505050505050505</cdr:y>
    </cdr:from>
    <cdr:to>
      <cdr:x>16.3699432221434</cdr:x>
      <cdr:y>1.0487804878048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094840" y="295200"/>
          <a:ext cx="31119120" cy="5834880"/>
        </a:xfrm>
        <a:prstGeom prst="rect">
          <a:avLst/>
        </a:prstGeom>
        <a:ln w="0">
          <a:noFill/>
        </a:ln>
      </cdr:spPr>
    </cdr:pic>
  </cdr:relSizeAnchor>
  <cdr:relSizeAnchor>
    <cdr:from>
      <cdr:x>1.03246983676366</cdr:x>
      <cdr:y>0</cdr:y>
    </cdr:from>
    <cdr:to>
      <cdr:x>16.3699432221434</cdr:x>
      <cdr:y>1.01022419315102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2094840" y="0"/>
          <a:ext cx="31119120" cy="59047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5650087260035</cdr:x>
      <cdr:y>0</cdr:y>
    </cdr:from>
    <cdr:to>
      <cdr:x>16.369982547993</cdr:x>
      <cdr:y>1.02424623115578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1743480" y="0"/>
          <a:ext cx="25270920" cy="58701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500;&#12521;&#12511;&#12483;&#12489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80;&#40802;&#21029;&#12539;&#30007;&#22899;&#21029;&#20154;&#21475;(&#24066;&#30010;&#21029;&#12288;&#30906;&#35469;&#12471;&#12540;&#12488;&#12388;&#12365;)(H24.4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ラミッド数字"/>
      <sheetName val="Graph1"/>
      <sheetName val="人口ピラミッド"/>
      <sheetName val="人口ピラミッド (貼り付け用)"/>
      <sheetName val="人口ピラミッド (年齢３区分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  <sheetName val="Sheet1"/>
    </sheetNames>
    <sheetDataSet>
      <sheetData sheetId="0">
        <row r="1">
          <cell r="H1">
            <v>41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10" min="9" style="1" width="11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J3" s="7" t="s">
        <v>1</v>
      </c>
    </row>
    <row r="4" s="4" customFormat="true" ht="17.25" hidden="false" customHeight="true" outlineLevel="0" collapsed="false">
      <c r="G4" s="6"/>
      <c r="J4" s="8" t="s">
        <v>2</v>
      </c>
    </row>
    <row r="5" s="4" customFormat="true" ht="17.25" hidden="false" customHeight="true" outlineLevel="0" collapsed="false">
      <c r="B5" s="9" t="s">
        <v>3</v>
      </c>
      <c r="G5" s="6"/>
      <c r="J5" s="10" t="s">
        <v>4</v>
      </c>
    </row>
    <row r="6" s="4" customFormat="true" ht="17.25" hidden="false" customHeight="true" outlineLevel="0" collapsed="false">
      <c r="G6" s="6"/>
      <c r="J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</row>
    <row r="14" customFormat="false" ht="17.25" hidden="false" customHeight="true" outlineLevel="0" collapsed="false">
      <c r="A14" s="16"/>
      <c r="B14" s="16"/>
      <c r="C14" s="16"/>
      <c r="D14" s="18" t="s">
        <v>9</v>
      </c>
      <c r="E14" s="16"/>
      <c r="F14" s="16"/>
      <c r="G14" s="16"/>
      <c r="H14" s="17"/>
      <c r="I14" s="16"/>
      <c r="J14" s="19" t="s">
        <v>10</v>
      </c>
      <c r="K14" s="16"/>
      <c r="L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20" t="s">
        <v>11</v>
      </c>
      <c r="H15" s="20" t="s">
        <v>12</v>
      </c>
      <c r="I15" s="20" t="s">
        <v>13</v>
      </c>
      <c r="J15" s="20" t="s">
        <v>14</v>
      </c>
      <c r="K15" s="16"/>
      <c r="L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21" t="s">
        <v>15</v>
      </c>
      <c r="H16" s="22" t="n">
        <v>34268</v>
      </c>
      <c r="I16" s="23" t="n">
        <v>17626</v>
      </c>
      <c r="J16" s="23" t="n">
        <v>16642</v>
      </c>
      <c r="K16" s="16"/>
      <c r="L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21" t="s">
        <v>16</v>
      </c>
      <c r="H17" s="22" t="n">
        <v>36062</v>
      </c>
      <c r="I17" s="23" t="n">
        <v>18559</v>
      </c>
      <c r="J17" s="23" t="n">
        <v>17503</v>
      </c>
      <c r="K17" s="16"/>
      <c r="L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1" t="s">
        <v>17</v>
      </c>
      <c r="H18" s="22" t="n">
        <v>39581</v>
      </c>
      <c r="I18" s="23" t="n">
        <v>20106</v>
      </c>
      <c r="J18" s="23" t="n">
        <v>19475</v>
      </c>
      <c r="K18" s="16"/>
      <c r="L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21" t="s">
        <v>18</v>
      </c>
      <c r="H19" s="22" t="n">
        <v>41302</v>
      </c>
      <c r="I19" s="23" t="n">
        <v>21465</v>
      </c>
      <c r="J19" s="23" t="n">
        <v>19837</v>
      </c>
      <c r="K19" s="16"/>
      <c r="L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21" t="s">
        <v>19</v>
      </c>
      <c r="H20" s="22" t="n">
        <v>31444</v>
      </c>
      <c r="I20" s="23" t="n">
        <v>16092</v>
      </c>
      <c r="J20" s="23" t="n">
        <v>15352</v>
      </c>
      <c r="K20" s="16"/>
      <c r="L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21" t="s">
        <v>20</v>
      </c>
      <c r="H21" s="22" t="n">
        <v>39359</v>
      </c>
      <c r="I21" s="23" t="n">
        <v>19825</v>
      </c>
      <c r="J21" s="23" t="n">
        <v>19534</v>
      </c>
      <c r="K21" s="16"/>
      <c r="L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21" t="s">
        <v>21</v>
      </c>
      <c r="H22" s="22" t="n">
        <v>44841</v>
      </c>
      <c r="I22" s="23" t="n">
        <v>22810</v>
      </c>
      <c r="J22" s="23" t="n">
        <v>22031</v>
      </c>
      <c r="K22" s="16"/>
      <c r="L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21" t="s">
        <v>22</v>
      </c>
      <c r="H23" s="22" t="n">
        <v>54104</v>
      </c>
      <c r="I23" s="23" t="n">
        <v>27536</v>
      </c>
      <c r="J23" s="23" t="n">
        <v>26568</v>
      </c>
      <c r="K23" s="16"/>
      <c r="L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21" t="s">
        <v>23</v>
      </c>
      <c r="H24" s="22" t="n">
        <v>51928</v>
      </c>
      <c r="I24" s="23" t="n">
        <v>25902</v>
      </c>
      <c r="J24" s="23" t="n">
        <v>26026</v>
      </c>
      <c r="K24" s="16"/>
      <c r="L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21" t="s">
        <v>24</v>
      </c>
      <c r="H25" s="22" t="n">
        <v>47368</v>
      </c>
      <c r="I25" s="23" t="n">
        <v>23346</v>
      </c>
      <c r="J25" s="23" t="n">
        <v>24022</v>
      </c>
      <c r="K25" s="16"/>
      <c r="L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21" t="s">
        <v>25</v>
      </c>
      <c r="H26" s="22" t="n">
        <v>49390</v>
      </c>
      <c r="I26" s="23" t="n">
        <v>24515</v>
      </c>
      <c r="J26" s="23" t="n">
        <v>24875</v>
      </c>
      <c r="K26" s="16"/>
      <c r="L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21" t="s">
        <v>26</v>
      </c>
      <c r="H27" s="22" t="n">
        <v>52158</v>
      </c>
      <c r="I27" s="23" t="n">
        <v>25838</v>
      </c>
      <c r="J27" s="23" t="n">
        <v>26320</v>
      </c>
      <c r="K27" s="16"/>
      <c r="L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21" t="s">
        <v>27</v>
      </c>
      <c r="H28" s="22" t="n">
        <v>68404</v>
      </c>
      <c r="I28" s="23" t="n">
        <v>33929</v>
      </c>
      <c r="J28" s="23" t="n">
        <v>34475</v>
      </c>
      <c r="K28" s="16"/>
      <c r="L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21" t="s">
        <v>28</v>
      </c>
      <c r="H29" s="22" t="n">
        <v>47033</v>
      </c>
      <c r="I29" s="23" t="n">
        <v>22730</v>
      </c>
      <c r="J29" s="23" t="n">
        <v>24303</v>
      </c>
      <c r="K29" s="16"/>
      <c r="L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21" t="s">
        <v>29</v>
      </c>
      <c r="H30" s="22" t="n">
        <v>43800</v>
      </c>
      <c r="I30" s="23" t="n">
        <v>20180</v>
      </c>
      <c r="J30" s="23" t="n">
        <v>23620</v>
      </c>
      <c r="K30" s="16"/>
      <c r="L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21" t="s">
        <v>30</v>
      </c>
      <c r="H31" s="22" t="n">
        <v>42265</v>
      </c>
      <c r="I31" s="23" t="n">
        <v>18167</v>
      </c>
      <c r="J31" s="23" t="n">
        <v>24098</v>
      </c>
      <c r="K31" s="16"/>
      <c r="L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21" t="s">
        <v>31</v>
      </c>
      <c r="H32" s="22" t="n">
        <v>34617</v>
      </c>
      <c r="I32" s="23" t="n">
        <v>13864</v>
      </c>
      <c r="J32" s="23" t="n">
        <v>20753</v>
      </c>
      <c r="K32" s="16"/>
      <c r="L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21" t="s">
        <v>32</v>
      </c>
      <c r="H33" s="22" t="n">
        <v>21765</v>
      </c>
      <c r="I33" s="23" t="n">
        <v>7062</v>
      </c>
      <c r="J33" s="23" t="n">
        <v>14703</v>
      </c>
      <c r="K33" s="16"/>
      <c r="L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21" t="s">
        <v>33</v>
      </c>
      <c r="H34" s="22" t="n">
        <v>12637</v>
      </c>
      <c r="I34" s="23" t="n">
        <v>2640</v>
      </c>
      <c r="J34" s="23" t="n">
        <v>9997</v>
      </c>
      <c r="K34" s="16"/>
      <c r="L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20" t="s">
        <v>34</v>
      </c>
      <c r="H35" s="22" t="n">
        <v>800097</v>
      </c>
      <c r="I35" s="22" t="n">
        <v>386854</v>
      </c>
      <c r="J35" s="22" t="n">
        <v>413243</v>
      </c>
      <c r="K35" s="16"/>
      <c r="L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24" t="s">
        <v>35</v>
      </c>
      <c r="H36" s="24"/>
      <c r="I36" s="24"/>
      <c r="J36" s="24"/>
      <c r="K36" s="16"/>
      <c r="L36" s="16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24"/>
      <c r="H37" s="24"/>
      <c r="I37" s="24"/>
      <c r="J37" s="24"/>
      <c r="K37" s="16"/>
      <c r="L37" s="16"/>
    </row>
    <row r="38" customFormat="false" ht="20.1" hidden="false" customHeight="true" outlineLevel="0" collapsed="false">
      <c r="B38" s="16"/>
      <c r="C38" s="16"/>
      <c r="D38" s="16"/>
      <c r="E38" s="16"/>
      <c r="F38" s="16"/>
      <c r="G38" s="16"/>
      <c r="H38" s="17"/>
      <c r="I38" s="16"/>
      <c r="J38" s="16"/>
      <c r="K38" s="16"/>
    </row>
    <row r="39" customFormat="false" ht="20.1" hidden="false" customHeight="true" outlineLevel="0" collapsed="false"/>
  </sheetData>
  <mergeCells count="3">
    <mergeCell ref="A1:J1"/>
    <mergeCell ref="A12:I12"/>
    <mergeCell ref="G36:J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56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3570</v>
      </c>
      <c r="C4" s="46" t="n">
        <v>1850</v>
      </c>
      <c r="D4" s="46" t="n">
        <v>1720</v>
      </c>
      <c r="E4" s="26"/>
      <c r="F4" s="31" t="s">
        <v>24</v>
      </c>
      <c r="G4" s="46" t="n">
        <v>4970</v>
      </c>
      <c r="H4" s="46" t="n">
        <v>2488</v>
      </c>
      <c r="I4" s="46" t="n">
        <v>2482</v>
      </c>
      <c r="K4" s="34"/>
    </row>
    <row r="5" s="33" customFormat="true" ht="13.5" hidden="false" customHeight="false" outlineLevel="0" collapsed="false">
      <c r="A5" s="35" t="n">
        <v>0</v>
      </c>
      <c r="B5" s="36" t="n">
        <v>658</v>
      </c>
      <c r="C5" s="47" t="n">
        <v>351</v>
      </c>
      <c r="D5" s="47" t="n">
        <v>307</v>
      </c>
      <c r="E5" s="26"/>
      <c r="F5" s="35" t="n">
        <v>45</v>
      </c>
      <c r="G5" s="47" t="n">
        <v>917</v>
      </c>
      <c r="H5" s="47" t="n">
        <v>486</v>
      </c>
      <c r="I5" s="47" t="n">
        <v>431</v>
      </c>
    </row>
    <row r="6" s="33" customFormat="true" ht="13.5" hidden="false" customHeight="false" outlineLevel="0" collapsed="false">
      <c r="A6" s="35" t="n">
        <v>1</v>
      </c>
      <c r="B6" s="36" t="n">
        <v>697</v>
      </c>
      <c r="C6" s="47" t="n">
        <v>364</v>
      </c>
      <c r="D6" s="47" t="n">
        <v>333</v>
      </c>
      <c r="E6" s="26"/>
      <c r="F6" s="35" t="n">
        <v>46</v>
      </c>
      <c r="G6" s="47" t="n">
        <v>996</v>
      </c>
      <c r="H6" s="47" t="n">
        <v>489</v>
      </c>
      <c r="I6" s="47" t="n">
        <v>507</v>
      </c>
    </row>
    <row r="7" s="33" customFormat="true" ht="13.5" hidden="false" customHeight="false" outlineLevel="0" collapsed="false">
      <c r="A7" s="35" t="n">
        <v>2</v>
      </c>
      <c r="B7" s="36" t="n">
        <v>701</v>
      </c>
      <c r="C7" s="47" t="n">
        <v>365</v>
      </c>
      <c r="D7" s="47" t="n">
        <v>336</v>
      </c>
      <c r="E7" s="26"/>
      <c r="F7" s="35" t="n">
        <v>47</v>
      </c>
      <c r="G7" s="47" t="n">
        <v>1056</v>
      </c>
      <c r="H7" s="47" t="n">
        <v>536</v>
      </c>
      <c r="I7" s="47" t="n">
        <v>520</v>
      </c>
    </row>
    <row r="8" s="33" customFormat="true" ht="13.5" hidden="false" customHeight="false" outlineLevel="0" collapsed="false">
      <c r="A8" s="35" t="n">
        <v>3</v>
      </c>
      <c r="B8" s="36" t="n">
        <v>749</v>
      </c>
      <c r="C8" s="47" t="n">
        <v>393</v>
      </c>
      <c r="D8" s="47" t="n">
        <v>356</v>
      </c>
      <c r="E8" s="26"/>
      <c r="F8" s="35" t="n">
        <v>48</v>
      </c>
      <c r="G8" s="47" t="n">
        <v>1004</v>
      </c>
      <c r="H8" s="47" t="n">
        <v>483</v>
      </c>
      <c r="I8" s="47" t="n">
        <v>521</v>
      </c>
    </row>
    <row r="9" s="33" customFormat="true" ht="13.5" hidden="false" customHeight="false" outlineLevel="0" collapsed="false">
      <c r="A9" s="35" t="n">
        <v>4</v>
      </c>
      <c r="B9" s="36" t="n">
        <v>765</v>
      </c>
      <c r="C9" s="47" t="n">
        <v>377</v>
      </c>
      <c r="D9" s="47" t="n">
        <v>388</v>
      </c>
      <c r="E9" s="26"/>
      <c r="F9" s="35" t="n">
        <v>49</v>
      </c>
      <c r="G9" s="47" t="n">
        <v>997</v>
      </c>
      <c r="H9" s="47" t="n">
        <v>494</v>
      </c>
      <c r="I9" s="47" t="n">
        <v>503</v>
      </c>
    </row>
    <row r="10" s="33" customFormat="true" ht="13.5" hidden="false" customHeight="false" outlineLevel="0" collapsed="false">
      <c r="A10" s="31" t="s">
        <v>16</v>
      </c>
      <c r="B10" s="46" t="n">
        <v>3979</v>
      </c>
      <c r="C10" s="46" t="n">
        <v>2065</v>
      </c>
      <c r="D10" s="46" t="n">
        <v>1914</v>
      </c>
      <c r="E10" s="26"/>
      <c r="F10" s="31" t="s">
        <v>25</v>
      </c>
      <c r="G10" s="46" t="n">
        <v>5063</v>
      </c>
      <c r="H10" s="46" t="n">
        <v>2537</v>
      </c>
      <c r="I10" s="46" t="n">
        <v>2526</v>
      </c>
    </row>
    <row r="11" s="33" customFormat="true" ht="13.5" hidden="false" customHeight="false" outlineLevel="0" collapsed="false">
      <c r="A11" s="35" t="n">
        <v>5</v>
      </c>
      <c r="B11" s="36" t="n">
        <v>774</v>
      </c>
      <c r="C11" s="47" t="n">
        <v>394</v>
      </c>
      <c r="D11" s="47" t="n">
        <v>380</v>
      </c>
      <c r="E11" s="26"/>
      <c r="F11" s="35" t="n">
        <v>50</v>
      </c>
      <c r="G11" s="47" t="n">
        <v>920</v>
      </c>
      <c r="H11" s="47" t="n">
        <v>475</v>
      </c>
      <c r="I11" s="47" t="n">
        <v>445</v>
      </c>
    </row>
    <row r="12" s="33" customFormat="true" ht="13.5" hidden="false" customHeight="false" outlineLevel="0" collapsed="false">
      <c r="A12" s="35" t="n">
        <v>6</v>
      </c>
      <c r="B12" s="36" t="n">
        <v>763</v>
      </c>
      <c r="C12" s="47" t="n">
        <v>406</v>
      </c>
      <c r="D12" s="47" t="n">
        <v>357</v>
      </c>
      <c r="E12" s="26"/>
      <c r="F12" s="35" t="n">
        <v>51</v>
      </c>
      <c r="G12" s="47" t="n">
        <v>979</v>
      </c>
      <c r="H12" s="47" t="n">
        <v>480</v>
      </c>
      <c r="I12" s="47" t="n">
        <v>499</v>
      </c>
    </row>
    <row r="13" s="33" customFormat="true" ht="13.5" hidden="false" customHeight="false" outlineLevel="0" collapsed="false">
      <c r="A13" s="35" t="n">
        <v>7</v>
      </c>
      <c r="B13" s="36" t="n">
        <v>771</v>
      </c>
      <c r="C13" s="47" t="n">
        <v>410</v>
      </c>
      <c r="D13" s="47" t="n">
        <v>361</v>
      </c>
      <c r="E13" s="26"/>
      <c r="F13" s="35" t="n">
        <v>52</v>
      </c>
      <c r="G13" s="47" t="n">
        <v>1060</v>
      </c>
      <c r="H13" s="47" t="n">
        <v>511</v>
      </c>
      <c r="I13" s="47" t="n">
        <v>549</v>
      </c>
    </row>
    <row r="14" s="33" customFormat="true" ht="13.5" hidden="false" customHeight="false" outlineLevel="0" collapsed="false">
      <c r="A14" s="35" t="n">
        <v>8</v>
      </c>
      <c r="B14" s="36" t="n">
        <v>852</v>
      </c>
      <c r="C14" s="47" t="n">
        <v>445</v>
      </c>
      <c r="D14" s="47" t="n">
        <v>407</v>
      </c>
      <c r="E14" s="26"/>
      <c r="F14" s="35" t="n">
        <v>53</v>
      </c>
      <c r="G14" s="47" t="n">
        <v>1099</v>
      </c>
      <c r="H14" s="47" t="n">
        <v>571</v>
      </c>
      <c r="I14" s="47" t="n">
        <v>528</v>
      </c>
    </row>
    <row r="15" s="33" customFormat="true" ht="13.5" hidden="false" customHeight="false" outlineLevel="0" collapsed="false">
      <c r="A15" s="35" t="n">
        <v>9</v>
      </c>
      <c r="B15" s="36" t="n">
        <v>819</v>
      </c>
      <c r="C15" s="47" t="n">
        <v>410</v>
      </c>
      <c r="D15" s="47" t="n">
        <v>409</v>
      </c>
      <c r="E15" s="26"/>
      <c r="F15" s="35" t="n">
        <v>54</v>
      </c>
      <c r="G15" s="47" t="n">
        <v>1005</v>
      </c>
      <c r="H15" s="47" t="n">
        <v>500</v>
      </c>
      <c r="I15" s="47" t="n">
        <v>505</v>
      </c>
    </row>
    <row r="16" s="33" customFormat="true" ht="13.5" hidden="false" customHeight="false" outlineLevel="0" collapsed="false">
      <c r="A16" s="31" t="s">
        <v>17</v>
      </c>
      <c r="B16" s="46" t="n">
        <v>4340</v>
      </c>
      <c r="C16" s="46" t="n">
        <v>2179</v>
      </c>
      <c r="D16" s="46" t="n">
        <v>2161</v>
      </c>
      <c r="E16" s="26"/>
      <c r="F16" s="31" t="s">
        <v>26</v>
      </c>
      <c r="G16" s="46" t="n">
        <v>5331</v>
      </c>
      <c r="H16" s="46" t="n">
        <v>2612</v>
      </c>
      <c r="I16" s="46" t="n">
        <v>2719</v>
      </c>
    </row>
    <row r="17" s="33" customFormat="true" ht="13.5" hidden="false" customHeight="false" outlineLevel="0" collapsed="false">
      <c r="A17" s="35" t="n">
        <v>10</v>
      </c>
      <c r="B17" s="36" t="n">
        <v>847</v>
      </c>
      <c r="C17" s="47" t="n">
        <v>405</v>
      </c>
      <c r="D17" s="47" t="n">
        <v>442</v>
      </c>
      <c r="E17" s="26"/>
      <c r="F17" s="35" t="n">
        <v>55</v>
      </c>
      <c r="G17" s="47" t="n">
        <v>967</v>
      </c>
      <c r="H17" s="47" t="n">
        <v>469</v>
      </c>
      <c r="I17" s="47" t="n">
        <v>498</v>
      </c>
    </row>
    <row r="18" s="33" customFormat="true" ht="13.5" hidden="false" customHeight="false" outlineLevel="0" collapsed="false">
      <c r="A18" s="35" t="n">
        <v>11</v>
      </c>
      <c r="B18" s="36" t="n">
        <v>853</v>
      </c>
      <c r="C18" s="47" t="n">
        <v>421</v>
      </c>
      <c r="D18" s="47" t="n">
        <v>432</v>
      </c>
      <c r="E18" s="26"/>
      <c r="F18" s="35" t="n">
        <v>56</v>
      </c>
      <c r="G18" s="47" t="n">
        <v>1094</v>
      </c>
      <c r="H18" s="47" t="n">
        <v>541</v>
      </c>
      <c r="I18" s="47" t="n">
        <v>553</v>
      </c>
    </row>
    <row r="19" s="33" customFormat="true" ht="13.5" hidden="false" customHeight="false" outlineLevel="0" collapsed="false">
      <c r="A19" s="35" t="n">
        <v>12</v>
      </c>
      <c r="B19" s="36" t="n">
        <v>859</v>
      </c>
      <c r="C19" s="47" t="n">
        <v>445</v>
      </c>
      <c r="D19" s="47" t="n">
        <v>414</v>
      </c>
      <c r="E19" s="26"/>
      <c r="F19" s="35" t="n">
        <v>57</v>
      </c>
      <c r="G19" s="47" t="n">
        <v>1012</v>
      </c>
      <c r="H19" s="47" t="n">
        <v>506</v>
      </c>
      <c r="I19" s="47" t="n">
        <v>506</v>
      </c>
    </row>
    <row r="20" s="33" customFormat="true" ht="13.5" hidden="false" customHeight="false" outlineLevel="0" collapsed="false">
      <c r="A20" s="35" t="n">
        <v>13</v>
      </c>
      <c r="B20" s="36" t="n">
        <v>870</v>
      </c>
      <c r="C20" s="47" t="n">
        <v>446</v>
      </c>
      <c r="D20" s="47" t="n">
        <v>424</v>
      </c>
      <c r="E20" s="26"/>
      <c r="F20" s="35" t="n">
        <v>58</v>
      </c>
      <c r="G20" s="47" t="n">
        <v>1074</v>
      </c>
      <c r="H20" s="47" t="n">
        <v>516</v>
      </c>
      <c r="I20" s="47" t="n">
        <v>558</v>
      </c>
    </row>
    <row r="21" s="33" customFormat="true" ht="13.5" hidden="false" customHeight="false" outlineLevel="0" collapsed="false">
      <c r="A21" s="35" t="n">
        <v>14</v>
      </c>
      <c r="B21" s="36" t="n">
        <v>911</v>
      </c>
      <c r="C21" s="47" t="n">
        <v>462</v>
      </c>
      <c r="D21" s="47" t="n">
        <v>449</v>
      </c>
      <c r="E21" s="26"/>
      <c r="F21" s="35" t="n">
        <v>59</v>
      </c>
      <c r="G21" s="47" t="n">
        <v>1184</v>
      </c>
      <c r="H21" s="47" t="n">
        <v>580</v>
      </c>
      <c r="I21" s="47" t="n">
        <v>604</v>
      </c>
    </row>
    <row r="22" s="33" customFormat="true" ht="13.5" hidden="false" customHeight="false" outlineLevel="0" collapsed="false">
      <c r="A22" s="31" t="s">
        <v>18</v>
      </c>
      <c r="B22" s="46" t="n">
        <v>4603</v>
      </c>
      <c r="C22" s="46" t="n">
        <v>2358</v>
      </c>
      <c r="D22" s="46" t="n">
        <v>2245</v>
      </c>
      <c r="E22" s="26"/>
      <c r="F22" s="31" t="s">
        <v>27</v>
      </c>
      <c r="G22" s="46" t="n">
        <v>7135</v>
      </c>
      <c r="H22" s="46" t="n">
        <v>3549</v>
      </c>
      <c r="I22" s="46" t="n">
        <v>3586</v>
      </c>
    </row>
    <row r="23" s="33" customFormat="true" ht="13.5" hidden="false" customHeight="false" outlineLevel="0" collapsed="false">
      <c r="A23" s="35" t="n">
        <v>15</v>
      </c>
      <c r="B23" s="36" t="n">
        <v>924</v>
      </c>
      <c r="C23" s="47" t="n">
        <v>479</v>
      </c>
      <c r="D23" s="47" t="n">
        <v>445</v>
      </c>
      <c r="E23" s="26"/>
      <c r="F23" s="35" t="n">
        <v>60</v>
      </c>
      <c r="G23" s="47" t="n">
        <v>1255</v>
      </c>
      <c r="H23" s="47" t="n">
        <v>615</v>
      </c>
      <c r="I23" s="47" t="n">
        <v>640</v>
      </c>
    </row>
    <row r="24" s="33" customFormat="true" ht="13.5" hidden="false" customHeight="false" outlineLevel="0" collapsed="false">
      <c r="A24" s="35" t="n">
        <v>16</v>
      </c>
      <c r="B24" s="36" t="n">
        <v>952</v>
      </c>
      <c r="C24" s="47" t="n">
        <v>474</v>
      </c>
      <c r="D24" s="47" t="n">
        <v>478</v>
      </c>
      <c r="E24" s="26"/>
      <c r="F24" s="35" t="n">
        <v>61</v>
      </c>
      <c r="G24" s="47" t="n">
        <v>1338</v>
      </c>
      <c r="H24" s="47" t="n">
        <v>670</v>
      </c>
      <c r="I24" s="47" t="n">
        <v>668</v>
      </c>
    </row>
    <row r="25" s="33" customFormat="true" ht="13.5" hidden="false" customHeight="false" outlineLevel="0" collapsed="false">
      <c r="A25" s="35" t="n">
        <v>17</v>
      </c>
      <c r="B25" s="36" t="n">
        <v>945</v>
      </c>
      <c r="C25" s="47" t="n">
        <v>486</v>
      </c>
      <c r="D25" s="47" t="n">
        <v>459</v>
      </c>
      <c r="E25" s="26"/>
      <c r="F25" s="35" t="n">
        <v>62</v>
      </c>
      <c r="G25" s="47" t="n">
        <v>1490</v>
      </c>
      <c r="H25" s="47" t="n">
        <v>722</v>
      </c>
      <c r="I25" s="47" t="n">
        <v>768</v>
      </c>
    </row>
    <row r="26" s="33" customFormat="true" ht="13.5" hidden="false" customHeight="false" outlineLevel="0" collapsed="false">
      <c r="A26" s="35" t="n">
        <v>18</v>
      </c>
      <c r="B26" s="36" t="n">
        <v>923</v>
      </c>
      <c r="C26" s="47" t="n">
        <v>478</v>
      </c>
      <c r="D26" s="47" t="n">
        <v>445</v>
      </c>
      <c r="E26" s="26"/>
      <c r="F26" s="35" t="n">
        <v>63</v>
      </c>
      <c r="G26" s="47" t="n">
        <v>1585</v>
      </c>
      <c r="H26" s="47" t="n">
        <v>784</v>
      </c>
      <c r="I26" s="47" t="n">
        <v>801</v>
      </c>
    </row>
    <row r="27" s="33" customFormat="true" ht="13.5" hidden="false" customHeight="false" outlineLevel="0" collapsed="false">
      <c r="A27" s="35" t="n">
        <v>19</v>
      </c>
      <c r="B27" s="36" t="n">
        <v>859</v>
      </c>
      <c r="C27" s="47" t="n">
        <v>441</v>
      </c>
      <c r="D27" s="47" t="n">
        <v>418</v>
      </c>
      <c r="E27" s="26"/>
      <c r="F27" s="35" t="n">
        <v>64</v>
      </c>
      <c r="G27" s="47" t="n">
        <v>1467</v>
      </c>
      <c r="H27" s="47" t="n">
        <v>758</v>
      </c>
      <c r="I27" s="47" t="n">
        <v>709</v>
      </c>
    </row>
    <row r="28" s="33" customFormat="true" ht="13.5" hidden="false" customHeight="false" outlineLevel="0" collapsed="false">
      <c r="A28" s="31" t="s">
        <v>19</v>
      </c>
      <c r="B28" s="46" t="n">
        <v>3534</v>
      </c>
      <c r="C28" s="46" t="n">
        <v>1695</v>
      </c>
      <c r="D28" s="46" t="n">
        <v>1839</v>
      </c>
      <c r="E28" s="26"/>
      <c r="F28" s="31" t="s">
        <v>28</v>
      </c>
      <c r="G28" s="46" t="n">
        <v>4835</v>
      </c>
      <c r="H28" s="46" t="n">
        <v>2358</v>
      </c>
      <c r="I28" s="46" t="n">
        <v>2477</v>
      </c>
    </row>
    <row r="29" s="33" customFormat="true" ht="13.5" hidden="false" customHeight="false" outlineLevel="0" collapsed="false">
      <c r="A29" s="35" t="n">
        <v>20</v>
      </c>
      <c r="B29" s="36" t="n">
        <v>679</v>
      </c>
      <c r="C29" s="47" t="n">
        <v>319</v>
      </c>
      <c r="D29" s="47" t="n">
        <v>360</v>
      </c>
      <c r="E29" s="26"/>
      <c r="F29" s="35" t="n">
        <v>65</v>
      </c>
      <c r="G29" s="47" t="n">
        <v>1000</v>
      </c>
      <c r="H29" s="47" t="n">
        <v>480</v>
      </c>
      <c r="I29" s="47" t="n">
        <v>520</v>
      </c>
    </row>
    <row r="30" s="33" customFormat="true" ht="13.5" hidden="false" customHeight="false" outlineLevel="0" collapsed="false">
      <c r="A30" s="35" t="n">
        <v>21</v>
      </c>
      <c r="B30" s="36" t="n">
        <v>654</v>
      </c>
      <c r="C30" s="47" t="n">
        <v>299</v>
      </c>
      <c r="D30" s="47" t="n">
        <v>355</v>
      </c>
      <c r="E30" s="26"/>
      <c r="F30" s="35" t="n">
        <v>66</v>
      </c>
      <c r="G30" s="47" t="n">
        <v>714</v>
      </c>
      <c r="H30" s="47" t="n">
        <v>375</v>
      </c>
      <c r="I30" s="47" t="n">
        <v>339</v>
      </c>
    </row>
    <row r="31" s="33" customFormat="true" ht="13.5" hidden="false" customHeight="false" outlineLevel="0" collapsed="false">
      <c r="A31" s="35" t="n">
        <v>22</v>
      </c>
      <c r="B31" s="36" t="n">
        <v>686</v>
      </c>
      <c r="C31" s="47" t="n">
        <v>331</v>
      </c>
      <c r="D31" s="47" t="n">
        <v>355</v>
      </c>
      <c r="E31" s="26"/>
      <c r="F31" s="35" t="n">
        <v>67</v>
      </c>
      <c r="G31" s="47" t="n">
        <v>957</v>
      </c>
      <c r="H31" s="47" t="n">
        <v>471</v>
      </c>
      <c r="I31" s="47" t="n">
        <v>486</v>
      </c>
    </row>
    <row r="32" s="33" customFormat="true" ht="13.5" hidden="false" customHeight="false" outlineLevel="0" collapsed="false">
      <c r="A32" s="35" t="n">
        <v>23</v>
      </c>
      <c r="B32" s="36" t="n">
        <v>740</v>
      </c>
      <c r="C32" s="47" t="n">
        <v>365</v>
      </c>
      <c r="D32" s="47" t="n">
        <v>375</v>
      </c>
      <c r="E32" s="26"/>
      <c r="F32" s="35" t="n">
        <v>68</v>
      </c>
      <c r="G32" s="47" t="n">
        <v>1024</v>
      </c>
      <c r="H32" s="47" t="n">
        <v>488</v>
      </c>
      <c r="I32" s="47" t="n">
        <v>536</v>
      </c>
    </row>
    <row r="33" s="33" customFormat="true" ht="13.5" hidden="false" customHeight="false" outlineLevel="0" collapsed="false">
      <c r="A33" s="35" t="n">
        <v>24</v>
      </c>
      <c r="B33" s="36" t="n">
        <v>775</v>
      </c>
      <c r="C33" s="47" t="n">
        <v>381</v>
      </c>
      <c r="D33" s="47" t="n">
        <v>394</v>
      </c>
      <c r="E33" s="26"/>
      <c r="F33" s="35" t="n">
        <v>69</v>
      </c>
      <c r="G33" s="47" t="n">
        <v>1140</v>
      </c>
      <c r="H33" s="47" t="n">
        <v>544</v>
      </c>
      <c r="I33" s="47" t="n">
        <v>596</v>
      </c>
    </row>
    <row r="34" s="33" customFormat="true" ht="13.5" hidden="false" customHeight="false" outlineLevel="0" collapsed="false">
      <c r="A34" s="31" t="s">
        <v>20</v>
      </c>
      <c r="B34" s="46" t="n">
        <v>4420</v>
      </c>
      <c r="C34" s="46" t="n">
        <v>2313</v>
      </c>
      <c r="D34" s="46" t="n">
        <v>2107</v>
      </c>
      <c r="E34" s="26"/>
      <c r="F34" s="31" t="s">
        <v>29</v>
      </c>
      <c r="G34" s="46" t="n">
        <v>4482</v>
      </c>
      <c r="H34" s="46" t="n">
        <v>2113</v>
      </c>
      <c r="I34" s="46" t="n">
        <v>2369</v>
      </c>
    </row>
    <row r="35" s="33" customFormat="true" ht="13.5" hidden="false" customHeight="false" outlineLevel="0" collapsed="false">
      <c r="A35" s="35" t="n">
        <v>25</v>
      </c>
      <c r="B35" s="36" t="n">
        <v>837</v>
      </c>
      <c r="C35" s="47" t="n">
        <v>414</v>
      </c>
      <c r="D35" s="47" t="n">
        <v>423</v>
      </c>
      <c r="E35" s="26"/>
      <c r="F35" s="35" t="n">
        <v>70</v>
      </c>
      <c r="G35" s="47" t="n">
        <v>1070</v>
      </c>
      <c r="H35" s="47" t="n">
        <v>525</v>
      </c>
      <c r="I35" s="47" t="n">
        <v>545</v>
      </c>
    </row>
    <row r="36" s="33" customFormat="true" ht="13.5" hidden="false" customHeight="false" outlineLevel="0" collapsed="false">
      <c r="A36" s="35" t="n">
        <v>26</v>
      </c>
      <c r="B36" s="36" t="n">
        <v>896</v>
      </c>
      <c r="C36" s="47" t="n">
        <v>470</v>
      </c>
      <c r="D36" s="47" t="n">
        <v>426</v>
      </c>
      <c r="E36" s="26"/>
      <c r="F36" s="35" t="n">
        <v>71</v>
      </c>
      <c r="G36" s="47" t="n">
        <v>927</v>
      </c>
      <c r="H36" s="47" t="n">
        <v>459</v>
      </c>
      <c r="I36" s="47" t="n">
        <v>468</v>
      </c>
    </row>
    <row r="37" s="33" customFormat="true" ht="13.5" hidden="false" customHeight="false" outlineLevel="0" collapsed="false">
      <c r="A37" s="35" t="n">
        <v>27</v>
      </c>
      <c r="B37" s="36" t="n">
        <v>901</v>
      </c>
      <c r="C37" s="47" t="n">
        <v>491</v>
      </c>
      <c r="D37" s="47" t="n">
        <v>410</v>
      </c>
      <c r="E37" s="26"/>
      <c r="F37" s="35" t="n">
        <v>72</v>
      </c>
      <c r="G37" s="47" t="n">
        <v>822</v>
      </c>
      <c r="H37" s="47" t="n">
        <v>401</v>
      </c>
      <c r="I37" s="47" t="n">
        <v>421</v>
      </c>
    </row>
    <row r="38" s="33" customFormat="true" ht="13.5" hidden="false" customHeight="false" outlineLevel="0" collapsed="false">
      <c r="A38" s="35" t="n">
        <v>28</v>
      </c>
      <c r="B38" s="36" t="n">
        <v>897</v>
      </c>
      <c r="C38" s="47" t="n">
        <v>453</v>
      </c>
      <c r="D38" s="47" t="n">
        <v>444</v>
      </c>
      <c r="E38" s="26"/>
      <c r="F38" s="35" t="n">
        <v>73</v>
      </c>
      <c r="G38" s="47" t="n">
        <v>725</v>
      </c>
      <c r="H38" s="47" t="n">
        <v>328</v>
      </c>
      <c r="I38" s="47" t="n">
        <v>397</v>
      </c>
    </row>
    <row r="39" s="33" customFormat="true" ht="13.5" hidden="false" customHeight="false" outlineLevel="0" collapsed="false">
      <c r="A39" s="35" t="n">
        <v>29</v>
      </c>
      <c r="B39" s="36" t="n">
        <v>889</v>
      </c>
      <c r="C39" s="47" t="n">
        <v>485</v>
      </c>
      <c r="D39" s="47" t="n">
        <v>404</v>
      </c>
      <c r="E39" s="26"/>
      <c r="F39" s="35" t="n">
        <v>74</v>
      </c>
      <c r="G39" s="47" t="n">
        <v>938</v>
      </c>
      <c r="H39" s="47" t="n">
        <v>400</v>
      </c>
      <c r="I39" s="47" t="n">
        <v>538</v>
      </c>
    </row>
    <row r="40" s="33" customFormat="true" ht="13.5" hidden="false" customHeight="false" outlineLevel="0" collapsed="false">
      <c r="A40" s="31" t="s">
        <v>21</v>
      </c>
      <c r="B40" s="46" t="n">
        <v>5200</v>
      </c>
      <c r="C40" s="46" t="n">
        <v>2686</v>
      </c>
      <c r="D40" s="46" t="n">
        <v>2514</v>
      </c>
      <c r="E40" s="26"/>
      <c r="F40" s="31" t="s">
        <v>30</v>
      </c>
      <c r="G40" s="46" t="n">
        <v>4337</v>
      </c>
      <c r="H40" s="46" t="n">
        <v>1873</v>
      </c>
      <c r="I40" s="46" t="n">
        <v>2464</v>
      </c>
    </row>
    <row r="41" s="33" customFormat="true" ht="13.5" hidden="false" customHeight="false" outlineLevel="0" collapsed="false">
      <c r="A41" s="35" t="n">
        <v>30</v>
      </c>
      <c r="B41" s="36" t="n">
        <v>933</v>
      </c>
      <c r="C41" s="47" t="n">
        <v>467</v>
      </c>
      <c r="D41" s="47" t="n">
        <v>466</v>
      </c>
      <c r="E41" s="26"/>
      <c r="F41" s="35" t="n">
        <v>75</v>
      </c>
      <c r="G41" s="47" t="n">
        <v>894</v>
      </c>
      <c r="H41" s="47" t="n">
        <v>398</v>
      </c>
      <c r="I41" s="47" t="n">
        <v>496</v>
      </c>
    </row>
    <row r="42" s="33" customFormat="true" ht="13.5" hidden="false" customHeight="false" outlineLevel="0" collapsed="false">
      <c r="A42" s="35" t="n">
        <v>31</v>
      </c>
      <c r="B42" s="36" t="n">
        <v>973</v>
      </c>
      <c r="C42" s="47" t="n">
        <v>518</v>
      </c>
      <c r="D42" s="47" t="n">
        <v>455</v>
      </c>
      <c r="E42" s="26"/>
      <c r="F42" s="35" t="n">
        <v>76</v>
      </c>
      <c r="G42" s="47" t="n">
        <v>987</v>
      </c>
      <c r="H42" s="47" t="n">
        <v>434</v>
      </c>
      <c r="I42" s="47" t="n">
        <v>553</v>
      </c>
    </row>
    <row r="43" s="33" customFormat="true" ht="13.5" hidden="false" customHeight="false" outlineLevel="0" collapsed="false">
      <c r="A43" s="35" t="n">
        <v>32</v>
      </c>
      <c r="B43" s="36" t="n">
        <v>1052</v>
      </c>
      <c r="C43" s="47" t="n">
        <v>549</v>
      </c>
      <c r="D43" s="47" t="n">
        <v>503</v>
      </c>
      <c r="E43" s="26"/>
      <c r="F43" s="35" t="n">
        <v>77</v>
      </c>
      <c r="G43" s="47" t="n">
        <v>786</v>
      </c>
      <c r="H43" s="47" t="n">
        <v>336</v>
      </c>
      <c r="I43" s="47" t="n">
        <v>450</v>
      </c>
    </row>
    <row r="44" s="33" customFormat="true" ht="13.5" hidden="false" customHeight="false" outlineLevel="0" collapsed="false">
      <c r="A44" s="35" t="n">
        <v>33</v>
      </c>
      <c r="B44" s="36" t="n">
        <v>1109</v>
      </c>
      <c r="C44" s="47" t="n">
        <v>568</v>
      </c>
      <c r="D44" s="47" t="n">
        <v>541</v>
      </c>
      <c r="E44" s="26"/>
      <c r="F44" s="35" t="n">
        <v>78</v>
      </c>
      <c r="G44" s="47" t="n">
        <v>818</v>
      </c>
      <c r="H44" s="47" t="n">
        <v>341</v>
      </c>
      <c r="I44" s="47" t="n">
        <v>477</v>
      </c>
    </row>
    <row r="45" s="33" customFormat="true" ht="13.5" hidden="false" customHeight="false" outlineLevel="0" collapsed="false">
      <c r="A45" s="35" t="n">
        <v>34</v>
      </c>
      <c r="B45" s="36" t="n">
        <v>1133</v>
      </c>
      <c r="C45" s="47" t="n">
        <v>584</v>
      </c>
      <c r="D45" s="47" t="n">
        <v>549</v>
      </c>
      <c r="E45" s="26"/>
      <c r="F45" s="35" t="n">
        <v>79</v>
      </c>
      <c r="G45" s="47" t="n">
        <v>852</v>
      </c>
      <c r="H45" s="47" t="n">
        <v>364</v>
      </c>
      <c r="I45" s="47" t="n">
        <v>488</v>
      </c>
    </row>
    <row r="46" s="33" customFormat="true" ht="13.5" hidden="false" customHeight="false" outlineLevel="0" collapsed="false">
      <c r="A46" s="31" t="s">
        <v>22</v>
      </c>
      <c r="B46" s="46" t="n">
        <v>6062</v>
      </c>
      <c r="C46" s="46" t="n">
        <v>3210</v>
      </c>
      <c r="D46" s="46" t="n">
        <v>2852</v>
      </c>
      <c r="E46" s="26"/>
      <c r="F46" s="31" t="s">
        <v>31</v>
      </c>
      <c r="G46" s="46" t="n">
        <v>3725</v>
      </c>
      <c r="H46" s="46" t="n">
        <v>1500</v>
      </c>
      <c r="I46" s="46" t="n">
        <v>2225</v>
      </c>
    </row>
    <row r="47" s="33" customFormat="true" ht="13.5" hidden="false" customHeight="false" outlineLevel="0" collapsed="false">
      <c r="A47" s="35" t="n">
        <v>35</v>
      </c>
      <c r="B47" s="36" t="n">
        <v>1156</v>
      </c>
      <c r="C47" s="47" t="n">
        <v>606</v>
      </c>
      <c r="D47" s="47" t="n">
        <v>550</v>
      </c>
      <c r="E47" s="26"/>
      <c r="F47" s="35" t="n">
        <v>80</v>
      </c>
      <c r="G47" s="47" t="n">
        <v>799</v>
      </c>
      <c r="H47" s="47" t="n">
        <v>333</v>
      </c>
      <c r="I47" s="47" t="n">
        <v>466</v>
      </c>
    </row>
    <row r="48" s="33" customFormat="true" ht="13.5" hidden="false" customHeight="false" outlineLevel="0" collapsed="false">
      <c r="A48" s="35" t="n">
        <v>36</v>
      </c>
      <c r="B48" s="36" t="n">
        <v>1172</v>
      </c>
      <c r="C48" s="47" t="n">
        <v>619</v>
      </c>
      <c r="D48" s="47" t="n">
        <v>553</v>
      </c>
      <c r="E48" s="26"/>
      <c r="F48" s="35" t="n">
        <v>81</v>
      </c>
      <c r="G48" s="47" t="n">
        <v>838</v>
      </c>
      <c r="H48" s="47" t="n">
        <v>343</v>
      </c>
      <c r="I48" s="47" t="n">
        <v>495</v>
      </c>
    </row>
    <row r="49" s="33" customFormat="true" ht="13.5" hidden="false" customHeight="false" outlineLevel="0" collapsed="false">
      <c r="A49" s="35" t="n">
        <v>37</v>
      </c>
      <c r="B49" s="36" t="n">
        <v>1250</v>
      </c>
      <c r="C49" s="47" t="n">
        <v>671</v>
      </c>
      <c r="D49" s="47" t="n">
        <v>579</v>
      </c>
      <c r="E49" s="26"/>
      <c r="F49" s="35" t="n">
        <v>82</v>
      </c>
      <c r="G49" s="47" t="n">
        <v>708</v>
      </c>
      <c r="H49" s="47" t="n">
        <v>300</v>
      </c>
      <c r="I49" s="47" t="n">
        <v>408</v>
      </c>
    </row>
    <row r="50" s="33" customFormat="true" ht="13.5" hidden="false" customHeight="false" outlineLevel="0" collapsed="false">
      <c r="A50" s="35" t="n">
        <v>38</v>
      </c>
      <c r="B50" s="36" t="n">
        <v>1303</v>
      </c>
      <c r="C50" s="47" t="n">
        <v>693</v>
      </c>
      <c r="D50" s="47" t="n">
        <v>610</v>
      </c>
      <c r="E50" s="26"/>
      <c r="F50" s="35" t="n">
        <v>83</v>
      </c>
      <c r="G50" s="47" t="n">
        <v>744</v>
      </c>
      <c r="H50" s="47" t="n">
        <v>287</v>
      </c>
      <c r="I50" s="47" t="n">
        <v>457</v>
      </c>
    </row>
    <row r="51" s="33" customFormat="true" ht="13.5" hidden="false" customHeight="false" outlineLevel="0" collapsed="false">
      <c r="A51" s="35" t="n">
        <v>39</v>
      </c>
      <c r="B51" s="36" t="n">
        <v>1181</v>
      </c>
      <c r="C51" s="47" t="n">
        <v>621</v>
      </c>
      <c r="D51" s="47" t="n">
        <v>560</v>
      </c>
      <c r="E51" s="26"/>
      <c r="F51" s="35" t="n">
        <v>84</v>
      </c>
      <c r="G51" s="47" t="n">
        <v>636</v>
      </c>
      <c r="H51" s="47" t="n">
        <v>237</v>
      </c>
      <c r="I51" s="47" t="n">
        <v>399</v>
      </c>
    </row>
    <row r="52" s="33" customFormat="true" ht="13.5" hidden="false" customHeight="false" outlineLevel="0" collapsed="false">
      <c r="A52" s="31" t="s">
        <v>23</v>
      </c>
      <c r="B52" s="46" t="n">
        <v>5625</v>
      </c>
      <c r="C52" s="46" t="n">
        <v>2855</v>
      </c>
      <c r="D52" s="46" t="n">
        <v>2770</v>
      </c>
      <c r="E52" s="26"/>
      <c r="F52" s="31" t="s">
        <v>32</v>
      </c>
      <c r="G52" s="46" t="n">
        <v>2264</v>
      </c>
      <c r="H52" s="46" t="n">
        <v>789</v>
      </c>
      <c r="I52" s="46" t="n">
        <v>1475</v>
      </c>
    </row>
    <row r="53" s="33" customFormat="true" ht="13.5" hidden="false" customHeight="false" outlineLevel="0" collapsed="false">
      <c r="A53" s="35" t="n">
        <v>40</v>
      </c>
      <c r="B53" s="36" t="n">
        <v>1173</v>
      </c>
      <c r="C53" s="47" t="n">
        <v>592</v>
      </c>
      <c r="D53" s="47" t="n">
        <v>581</v>
      </c>
      <c r="E53" s="26"/>
      <c r="F53" s="35" t="n">
        <v>85</v>
      </c>
      <c r="G53" s="47" t="n">
        <v>571</v>
      </c>
      <c r="H53" s="47" t="n">
        <v>237</v>
      </c>
      <c r="I53" s="47" t="n">
        <v>334</v>
      </c>
    </row>
    <row r="54" s="33" customFormat="true" ht="13.5" hidden="false" customHeight="false" outlineLevel="0" collapsed="false">
      <c r="A54" s="35" t="n">
        <v>41</v>
      </c>
      <c r="B54" s="36" t="n">
        <v>1101</v>
      </c>
      <c r="C54" s="47" t="n">
        <v>565</v>
      </c>
      <c r="D54" s="47" t="n">
        <v>536</v>
      </c>
      <c r="E54" s="26"/>
      <c r="F54" s="35" t="n">
        <v>86</v>
      </c>
      <c r="G54" s="47" t="n">
        <v>521</v>
      </c>
      <c r="H54" s="47" t="n">
        <v>218</v>
      </c>
      <c r="I54" s="47" t="n">
        <v>303</v>
      </c>
    </row>
    <row r="55" s="33" customFormat="true" ht="13.5" hidden="false" customHeight="false" outlineLevel="0" collapsed="false">
      <c r="A55" s="35" t="n">
        <v>42</v>
      </c>
      <c r="B55" s="36" t="n">
        <v>1063</v>
      </c>
      <c r="C55" s="47" t="n">
        <v>526</v>
      </c>
      <c r="D55" s="47" t="n">
        <v>537</v>
      </c>
      <c r="E55" s="26"/>
      <c r="F55" s="35" t="n">
        <v>87</v>
      </c>
      <c r="G55" s="47" t="n">
        <v>472</v>
      </c>
      <c r="H55" s="47" t="n">
        <v>146</v>
      </c>
      <c r="I55" s="47" t="n">
        <v>326</v>
      </c>
    </row>
    <row r="56" s="33" customFormat="true" ht="13.5" hidden="false" customHeight="false" outlineLevel="0" collapsed="false">
      <c r="A56" s="35" t="n">
        <v>43</v>
      </c>
      <c r="B56" s="36" t="n">
        <v>1142</v>
      </c>
      <c r="C56" s="47" t="n">
        <v>583</v>
      </c>
      <c r="D56" s="47" t="n">
        <v>559</v>
      </c>
      <c r="E56" s="26"/>
      <c r="F56" s="35" t="n">
        <v>88</v>
      </c>
      <c r="G56" s="47" t="n">
        <v>364</v>
      </c>
      <c r="H56" s="47" t="n">
        <v>107</v>
      </c>
      <c r="I56" s="47" t="n">
        <v>257</v>
      </c>
    </row>
    <row r="57" s="33" customFormat="true" ht="13.5" hidden="false" customHeight="false" outlineLevel="0" collapsed="false">
      <c r="A57" s="35" t="n">
        <v>44</v>
      </c>
      <c r="B57" s="36" t="n">
        <v>1146</v>
      </c>
      <c r="C57" s="47" t="n">
        <v>589</v>
      </c>
      <c r="D57" s="47" t="n">
        <v>557</v>
      </c>
      <c r="E57" s="26"/>
      <c r="F57" s="35" t="n">
        <v>89</v>
      </c>
      <c r="G57" s="47" t="n">
        <v>336</v>
      </c>
      <c r="H57" s="47" t="n">
        <v>81</v>
      </c>
      <c r="I57" s="47" t="n">
        <v>255</v>
      </c>
    </row>
    <row r="58" s="33" customFormat="true" ht="13.5" hidden="false" customHeight="true" outlineLevel="0" collapsed="false">
      <c r="A58" s="37" t="s">
        <v>38</v>
      </c>
      <c r="B58" s="38" t="s">
        <v>57</v>
      </c>
      <c r="C58" s="38"/>
      <c r="D58" s="38"/>
      <c r="E58" s="26"/>
      <c r="F58" s="31" t="s">
        <v>33</v>
      </c>
      <c r="G58" s="32" t="n">
        <v>1256</v>
      </c>
      <c r="H58" s="48" t="n">
        <v>289</v>
      </c>
      <c r="I58" s="48" t="n">
        <v>967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84965</v>
      </c>
      <c r="H59" s="40" t="n">
        <v>41466</v>
      </c>
      <c r="I59" s="40" t="n">
        <v>43499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58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4108</v>
      </c>
      <c r="C4" s="46" t="n">
        <v>2102</v>
      </c>
      <c r="D4" s="46" t="n">
        <v>2006</v>
      </c>
      <c r="E4" s="26"/>
      <c r="F4" s="31" t="s">
        <v>24</v>
      </c>
      <c r="G4" s="46" t="n">
        <v>5784</v>
      </c>
      <c r="H4" s="46" t="n">
        <v>2819</v>
      </c>
      <c r="I4" s="46" t="n">
        <v>2965</v>
      </c>
      <c r="K4" s="34"/>
    </row>
    <row r="5" s="33" customFormat="true" ht="13.5" hidden="false" customHeight="false" outlineLevel="0" collapsed="false">
      <c r="A5" s="35" t="n">
        <v>0</v>
      </c>
      <c r="B5" s="36" t="n">
        <v>774</v>
      </c>
      <c r="C5" s="47" t="n">
        <v>398</v>
      </c>
      <c r="D5" s="47" t="n">
        <v>376</v>
      </c>
      <c r="E5" s="26"/>
      <c r="F5" s="35" t="n">
        <v>45</v>
      </c>
      <c r="G5" s="47" t="n">
        <v>1078</v>
      </c>
      <c r="H5" s="47" t="n">
        <v>524</v>
      </c>
      <c r="I5" s="47" t="n">
        <v>554</v>
      </c>
    </row>
    <row r="6" s="33" customFormat="true" ht="13.5" hidden="false" customHeight="false" outlineLevel="0" collapsed="false">
      <c r="A6" s="35" t="n">
        <v>1</v>
      </c>
      <c r="B6" s="36" t="n">
        <v>776</v>
      </c>
      <c r="C6" s="47" t="n">
        <v>389</v>
      </c>
      <c r="D6" s="47" t="n">
        <v>387</v>
      </c>
      <c r="E6" s="26"/>
      <c r="F6" s="35" t="n">
        <v>46</v>
      </c>
      <c r="G6" s="47" t="n">
        <v>1070</v>
      </c>
      <c r="H6" s="47" t="n">
        <v>523</v>
      </c>
      <c r="I6" s="47" t="n">
        <v>547</v>
      </c>
    </row>
    <row r="7" s="33" customFormat="true" ht="13.5" hidden="false" customHeight="false" outlineLevel="0" collapsed="false">
      <c r="A7" s="35" t="n">
        <v>2</v>
      </c>
      <c r="B7" s="36" t="n">
        <v>826</v>
      </c>
      <c r="C7" s="47" t="n">
        <v>402</v>
      </c>
      <c r="D7" s="47" t="n">
        <v>424</v>
      </c>
      <c r="E7" s="26"/>
      <c r="F7" s="35" t="n">
        <v>47</v>
      </c>
      <c r="G7" s="47" t="n">
        <v>1278</v>
      </c>
      <c r="H7" s="47" t="n">
        <v>640</v>
      </c>
      <c r="I7" s="47" t="n">
        <v>638</v>
      </c>
    </row>
    <row r="8" s="33" customFormat="true" ht="13.5" hidden="false" customHeight="false" outlineLevel="0" collapsed="false">
      <c r="A8" s="35" t="n">
        <v>3</v>
      </c>
      <c r="B8" s="36" t="n">
        <v>868</v>
      </c>
      <c r="C8" s="47" t="n">
        <v>451</v>
      </c>
      <c r="D8" s="47" t="n">
        <v>417</v>
      </c>
      <c r="E8" s="26"/>
      <c r="F8" s="35" t="n">
        <v>48</v>
      </c>
      <c r="G8" s="47" t="n">
        <v>1191</v>
      </c>
      <c r="H8" s="47" t="n">
        <v>550</v>
      </c>
      <c r="I8" s="47" t="n">
        <v>641</v>
      </c>
    </row>
    <row r="9" s="33" customFormat="true" ht="13.5" hidden="false" customHeight="false" outlineLevel="0" collapsed="false">
      <c r="A9" s="35" t="n">
        <v>4</v>
      </c>
      <c r="B9" s="36" t="n">
        <v>864</v>
      </c>
      <c r="C9" s="47" t="n">
        <v>462</v>
      </c>
      <c r="D9" s="47" t="n">
        <v>402</v>
      </c>
      <c r="E9" s="26"/>
      <c r="F9" s="35" t="n">
        <v>49</v>
      </c>
      <c r="G9" s="47" t="n">
        <v>1167</v>
      </c>
      <c r="H9" s="47" t="n">
        <v>582</v>
      </c>
      <c r="I9" s="47" t="n">
        <v>585</v>
      </c>
    </row>
    <row r="10" s="33" customFormat="true" ht="13.5" hidden="false" customHeight="false" outlineLevel="0" collapsed="false">
      <c r="A10" s="31" t="s">
        <v>16</v>
      </c>
      <c r="B10" s="46" t="n">
        <v>4502</v>
      </c>
      <c r="C10" s="46" t="n">
        <v>2322</v>
      </c>
      <c r="D10" s="46" t="n">
        <v>2180</v>
      </c>
      <c r="E10" s="26"/>
      <c r="F10" s="31" t="s">
        <v>25</v>
      </c>
      <c r="G10" s="46" t="n">
        <v>5721</v>
      </c>
      <c r="H10" s="46" t="n">
        <v>2822</v>
      </c>
      <c r="I10" s="46" t="n">
        <v>2899</v>
      </c>
    </row>
    <row r="11" s="33" customFormat="true" ht="13.5" hidden="false" customHeight="false" outlineLevel="0" collapsed="false">
      <c r="A11" s="35" t="n">
        <v>5</v>
      </c>
      <c r="B11" s="36" t="n">
        <v>903</v>
      </c>
      <c r="C11" s="47" t="n">
        <v>468</v>
      </c>
      <c r="D11" s="47" t="n">
        <v>435</v>
      </c>
      <c r="E11" s="26"/>
      <c r="F11" s="35" t="n">
        <v>50</v>
      </c>
      <c r="G11" s="47" t="n">
        <v>1083</v>
      </c>
      <c r="H11" s="47" t="n">
        <v>514</v>
      </c>
      <c r="I11" s="47" t="n">
        <v>569</v>
      </c>
    </row>
    <row r="12" s="33" customFormat="true" ht="13.5" hidden="false" customHeight="false" outlineLevel="0" collapsed="false">
      <c r="A12" s="35" t="n">
        <v>6</v>
      </c>
      <c r="B12" s="36" t="n">
        <v>877</v>
      </c>
      <c r="C12" s="47" t="n">
        <v>444</v>
      </c>
      <c r="D12" s="47" t="n">
        <v>433</v>
      </c>
      <c r="E12" s="26"/>
      <c r="F12" s="35" t="n">
        <v>51</v>
      </c>
      <c r="G12" s="47" t="n">
        <v>1181</v>
      </c>
      <c r="H12" s="47" t="n">
        <v>588</v>
      </c>
      <c r="I12" s="47" t="n">
        <v>593</v>
      </c>
    </row>
    <row r="13" s="33" customFormat="true" ht="13.5" hidden="false" customHeight="false" outlineLevel="0" collapsed="false">
      <c r="A13" s="35" t="n">
        <v>7</v>
      </c>
      <c r="B13" s="36" t="n">
        <v>890</v>
      </c>
      <c r="C13" s="47" t="n">
        <v>454</v>
      </c>
      <c r="D13" s="47" t="n">
        <v>436</v>
      </c>
      <c r="E13" s="26"/>
      <c r="F13" s="35" t="n">
        <v>52</v>
      </c>
      <c r="G13" s="47" t="n">
        <v>1080</v>
      </c>
      <c r="H13" s="47" t="n">
        <v>525</v>
      </c>
      <c r="I13" s="47" t="n">
        <v>555</v>
      </c>
    </row>
    <row r="14" s="33" customFormat="true" ht="13.5" hidden="false" customHeight="false" outlineLevel="0" collapsed="false">
      <c r="A14" s="35" t="n">
        <v>8</v>
      </c>
      <c r="B14" s="36" t="n">
        <v>950</v>
      </c>
      <c r="C14" s="47" t="n">
        <v>488</v>
      </c>
      <c r="D14" s="47" t="n">
        <v>462</v>
      </c>
      <c r="E14" s="26"/>
      <c r="F14" s="35" t="n">
        <v>53</v>
      </c>
      <c r="G14" s="47" t="n">
        <v>1197</v>
      </c>
      <c r="H14" s="47" t="n">
        <v>598</v>
      </c>
      <c r="I14" s="47" t="n">
        <v>599</v>
      </c>
    </row>
    <row r="15" s="33" customFormat="true" ht="13.5" hidden="false" customHeight="false" outlineLevel="0" collapsed="false">
      <c r="A15" s="35" t="n">
        <v>9</v>
      </c>
      <c r="B15" s="36" t="n">
        <v>882</v>
      </c>
      <c r="C15" s="47" t="n">
        <v>468</v>
      </c>
      <c r="D15" s="47" t="n">
        <v>414</v>
      </c>
      <c r="E15" s="26"/>
      <c r="F15" s="35" t="n">
        <v>54</v>
      </c>
      <c r="G15" s="47" t="n">
        <v>1180</v>
      </c>
      <c r="H15" s="47" t="n">
        <v>597</v>
      </c>
      <c r="I15" s="47" t="n">
        <v>583</v>
      </c>
    </row>
    <row r="16" s="33" customFormat="true" ht="13.5" hidden="false" customHeight="false" outlineLevel="0" collapsed="false">
      <c r="A16" s="31" t="s">
        <v>17</v>
      </c>
      <c r="B16" s="46" t="n">
        <v>5200</v>
      </c>
      <c r="C16" s="46" t="n">
        <v>2614</v>
      </c>
      <c r="D16" s="46" t="n">
        <v>2586</v>
      </c>
      <c r="E16" s="26"/>
      <c r="F16" s="31" t="s">
        <v>26</v>
      </c>
      <c r="G16" s="46" t="n">
        <v>5906</v>
      </c>
      <c r="H16" s="46" t="n">
        <v>2923</v>
      </c>
      <c r="I16" s="46" t="n">
        <v>2983</v>
      </c>
    </row>
    <row r="17" s="33" customFormat="true" ht="13.5" hidden="false" customHeight="false" outlineLevel="0" collapsed="false">
      <c r="A17" s="35" t="n">
        <v>10</v>
      </c>
      <c r="B17" s="36" t="n">
        <v>1059</v>
      </c>
      <c r="C17" s="47" t="n">
        <v>528</v>
      </c>
      <c r="D17" s="47" t="n">
        <v>531</v>
      </c>
      <c r="E17" s="26"/>
      <c r="F17" s="35" t="n">
        <v>55</v>
      </c>
      <c r="G17" s="47" t="n">
        <v>1068</v>
      </c>
      <c r="H17" s="47" t="n">
        <v>517</v>
      </c>
      <c r="I17" s="47" t="n">
        <v>551</v>
      </c>
    </row>
    <row r="18" s="33" customFormat="true" ht="13.5" hidden="false" customHeight="false" outlineLevel="0" collapsed="false">
      <c r="A18" s="35" t="n">
        <v>11</v>
      </c>
      <c r="B18" s="36" t="n">
        <v>983</v>
      </c>
      <c r="C18" s="47" t="n">
        <v>492</v>
      </c>
      <c r="D18" s="47" t="n">
        <v>491</v>
      </c>
      <c r="E18" s="26"/>
      <c r="F18" s="35" t="n">
        <v>56</v>
      </c>
      <c r="G18" s="47" t="n">
        <v>1175</v>
      </c>
      <c r="H18" s="47" t="n">
        <v>602</v>
      </c>
      <c r="I18" s="47" t="n">
        <v>573</v>
      </c>
    </row>
    <row r="19" s="33" customFormat="true" ht="13.5" hidden="false" customHeight="false" outlineLevel="0" collapsed="false">
      <c r="A19" s="35" t="n">
        <v>12</v>
      </c>
      <c r="B19" s="36" t="n">
        <v>1051</v>
      </c>
      <c r="C19" s="47" t="n">
        <v>539</v>
      </c>
      <c r="D19" s="47" t="n">
        <v>512</v>
      </c>
      <c r="E19" s="26"/>
      <c r="F19" s="35" t="n">
        <v>57</v>
      </c>
      <c r="G19" s="47" t="n">
        <v>1179</v>
      </c>
      <c r="H19" s="47" t="n">
        <v>588</v>
      </c>
      <c r="I19" s="47" t="n">
        <v>591</v>
      </c>
    </row>
    <row r="20" s="33" customFormat="true" ht="13.5" hidden="false" customHeight="false" outlineLevel="0" collapsed="false">
      <c r="A20" s="35" t="n">
        <v>13</v>
      </c>
      <c r="B20" s="36" t="n">
        <v>1053</v>
      </c>
      <c r="C20" s="47" t="n">
        <v>525</v>
      </c>
      <c r="D20" s="47" t="n">
        <v>528</v>
      </c>
      <c r="E20" s="26"/>
      <c r="F20" s="35" t="n">
        <v>58</v>
      </c>
      <c r="G20" s="47" t="n">
        <v>1220</v>
      </c>
      <c r="H20" s="47" t="n">
        <v>592</v>
      </c>
      <c r="I20" s="47" t="n">
        <v>628</v>
      </c>
    </row>
    <row r="21" s="33" customFormat="true" ht="13.5" hidden="false" customHeight="false" outlineLevel="0" collapsed="false">
      <c r="A21" s="35" t="n">
        <v>14</v>
      </c>
      <c r="B21" s="36" t="n">
        <v>1054</v>
      </c>
      <c r="C21" s="47" t="n">
        <v>530</v>
      </c>
      <c r="D21" s="47" t="n">
        <v>524</v>
      </c>
      <c r="E21" s="26"/>
      <c r="F21" s="35" t="n">
        <v>59</v>
      </c>
      <c r="G21" s="47" t="n">
        <v>1264</v>
      </c>
      <c r="H21" s="47" t="n">
        <v>624</v>
      </c>
      <c r="I21" s="47" t="n">
        <v>640</v>
      </c>
    </row>
    <row r="22" s="33" customFormat="true" ht="13.5" hidden="false" customHeight="false" outlineLevel="0" collapsed="false">
      <c r="A22" s="31" t="s">
        <v>18</v>
      </c>
      <c r="B22" s="46" t="n">
        <v>5192</v>
      </c>
      <c r="C22" s="46" t="n">
        <v>2706</v>
      </c>
      <c r="D22" s="46" t="n">
        <v>2486</v>
      </c>
      <c r="E22" s="26"/>
      <c r="F22" s="31" t="s">
        <v>27</v>
      </c>
      <c r="G22" s="46" t="n">
        <v>7529</v>
      </c>
      <c r="H22" s="46" t="n">
        <v>3726</v>
      </c>
      <c r="I22" s="46" t="n">
        <v>3803</v>
      </c>
    </row>
    <row r="23" s="33" customFormat="true" ht="13.5" hidden="false" customHeight="false" outlineLevel="0" collapsed="false">
      <c r="A23" s="35" t="n">
        <v>15</v>
      </c>
      <c r="B23" s="36" t="n">
        <v>1105</v>
      </c>
      <c r="C23" s="47" t="n">
        <v>603</v>
      </c>
      <c r="D23" s="47" t="n">
        <v>502</v>
      </c>
      <c r="E23" s="26"/>
      <c r="F23" s="35" t="n">
        <v>60</v>
      </c>
      <c r="G23" s="47" t="n">
        <v>1330</v>
      </c>
      <c r="H23" s="47" t="n">
        <v>675</v>
      </c>
      <c r="I23" s="47" t="n">
        <v>655</v>
      </c>
    </row>
    <row r="24" s="33" customFormat="true" ht="13.5" hidden="false" customHeight="false" outlineLevel="0" collapsed="false">
      <c r="A24" s="35" t="n">
        <v>16</v>
      </c>
      <c r="B24" s="36" t="n">
        <v>1015</v>
      </c>
      <c r="C24" s="47" t="n">
        <v>522</v>
      </c>
      <c r="D24" s="47" t="n">
        <v>493</v>
      </c>
      <c r="E24" s="26"/>
      <c r="F24" s="35" t="n">
        <v>61</v>
      </c>
      <c r="G24" s="47" t="n">
        <v>1463</v>
      </c>
      <c r="H24" s="47" t="n">
        <v>704</v>
      </c>
      <c r="I24" s="47" t="n">
        <v>759</v>
      </c>
    </row>
    <row r="25" s="33" customFormat="true" ht="13.5" hidden="false" customHeight="false" outlineLevel="0" collapsed="false">
      <c r="A25" s="35" t="n">
        <v>17</v>
      </c>
      <c r="B25" s="36" t="n">
        <v>1099</v>
      </c>
      <c r="C25" s="47" t="n">
        <v>554</v>
      </c>
      <c r="D25" s="47" t="n">
        <v>545</v>
      </c>
      <c r="E25" s="26"/>
      <c r="F25" s="35" t="n">
        <v>62</v>
      </c>
      <c r="G25" s="47" t="n">
        <v>1547</v>
      </c>
      <c r="H25" s="47" t="n">
        <v>746</v>
      </c>
      <c r="I25" s="47" t="n">
        <v>801</v>
      </c>
    </row>
    <row r="26" s="33" customFormat="true" ht="13.5" hidden="false" customHeight="false" outlineLevel="0" collapsed="false">
      <c r="A26" s="35" t="n">
        <v>18</v>
      </c>
      <c r="B26" s="36" t="n">
        <v>1003</v>
      </c>
      <c r="C26" s="47" t="n">
        <v>511</v>
      </c>
      <c r="D26" s="47" t="n">
        <v>492</v>
      </c>
      <c r="E26" s="26"/>
      <c r="F26" s="35" t="n">
        <v>63</v>
      </c>
      <c r="G26" s="47" t="n">
        <v>1635</v>
      </c>
      <c r="H26" s="47" t="n">
        <v>817</v>
      </c>
      <c r="I26" s="47" t="n">
        <v>818</v>
      </c>
    </row>
    <row r="27" s="33" customFormat="true" ht="13.5" hidden="false" customHeight="false" outlineLevel="0" collapsed="false">
      <c r="A27" s="35" t="n">
        <v>19</v>
      </c>
      <c r="B27" s="36" t="n">
        <v>970</v>
      </c>
      <c r="C27" s="47" t="n">
        <v>516</v>
      </c>
      <c r="D27" s="47" t="n">
        <v>454</v>
      </c>
      <c r="E27" s="26"/>
      <c r="F27" s="35" t="n">
        <v>64</v>
      </c>
      <c r="G27" s="47" t="n">
        <v>1554</v>
      </c>
      <c r="H27" s="47" t="n">
        <v>784</v>
      </c>
      <c r="I27" s="47" t="n">
        <v>770</v>
      </c>
    </row>
    <row r="28" s="33" customFormat="true" ht="13.5" hidden="false" customHeight="false" outlineLevel="0" collapsed="false">
      <c r="A28" s="31" t="s">
        <v>19</v>
      </c>
      <c r="B28" s="46" t="n">
        <v>3811</v>
      </c>
      <c r="C28" s="46" t="n">
        <v>1782</v>
      </c>
      <c r="D28" s="46" t="n">
        <v>2029</v>
      </c>
      <c r="E28" s="26"/>
      <c r="F28" s="31" t="s">
        <v>28</v>
      </c>
      <c r="G28" s="46" t="n">
        <v>5217</v>
      </c>
      <c r="H28" s="46" t="n">
        <v>2551</v>
      </c>
      <c r="I28" s="46" t="n">
        <v>2666</v>
      </c>
    </row>
    <row r="29" s="33" customFormat="true" ht="13.5" hidden="false" customHeight="false" outlineLevel="0" collapsed="false">
      <c r="A29" s="35" t="n">
        <v>20</v>
      </c>
      <c r="B29" s="36" t="n">
        <v>759</v>
      </c>
      <c r="C29" s="47" t="n">
        <v>335</v>
      </c>
      <c r="D29" s="47" t="n">
        <v>424</v>
      </c>
      <c r="E29" s="26"/>
      <c r="F29" s="35" t="n">
        <v>65</v>
      </c>
      <c r="G29" s="47" t="n">
        <v>1178</v>
      </c>
      <c r="H29" s="47" t="n">
        <v>591</v>
      </c>
      <c r="I29" s="47" t="n">
        <v>587</v>
      </c>
    </row>
    <row r="30" s="33" customFormat="true" ht="13.5" hidden="false" customHeight="false" outlineLevel="0" collapsed="false">
      <c r="A30" s="35" t="n">
        <v>21</v>
      </c>
      <c r="B30" s="36" t="n">
        <v>703</v>
      </c>
      <c r="C30" s="47" t="n">
        <v>325</v>
      </c>
      <c r="D30" s="47" t="n">
        <v>378</v>
      </c>
      <c r="E30" s="26"/>
      <c r="F30" s="35" t="n">
        <v>66</v>
      </c>
      <c r="G30" s="47" t="n">
        <v>742</v>
      </c>
      <c r="H30" s="47" t="n">
        <v>366</v>
      </c>
      <c r="I30" s="47" t="n">
        <v>376</v>
      </c>
    </row>
    <row r="31" s="33" customFormat="true" ht="13.5" hidden="false" customHeight="false" outlineLevel="0" collapsed="false">
      <c r="A31" s="35" t="n">
        <v>22</v>
      </c>
      <c r="B31" s="36" t="n">
        <v>761</v>
      </c>
      <c r="C31" s="47" t="n">
        <v>348</v>
      </c>
      <c r="D31" s="47" t="n">
        <v>413</v>
      </c>
      <c r="E31" s="26"/>
      <c r="F31" s="35" t="n">
        <v>67</v>
      </c>
      <c r="G31" s="47" t="n">
        <v>1039</v>
      </c>
      <c r="H31" s="47" t="n">
        <v>487</v>
      </c>
      <c r="I31" s="47" t="n">
        <v>552</v>
      </c>
    </row>
    <row r="32" s="33" customFormat="true" ht="13.5" hidden="false" customHeight="false" outlineLevel="0" collapsed="false">
      <c r="A32" s="35" t="n">
        <v>23</v>
      </c>
      <c r="B32" s="36" t="n">
        <v>755</v>
      </c>
      <c r="C32" s="47" t="n">
        <v>362</v>
      </c>
      <c r="D32" s="47" t="n">
        <v>393</v>
      </c>
      <c r="E32" s="26"/>
      <c r="F32" s="35" t="n">
        <v>68</v>
      </c>
      <c r="G32" s="47" t="n">
        <v>1111</v>
      </c>
      <c r="H32" s="47" t="n">
        <v>543</v>
      </c>
      <c r="I32" s="47" t="n">
        <v>568</v>
      </c>
    </row>
    <row r="33" s="33" customFormat="true" ht="13.5" hidden="false" customHeight="false" outlineLevel="0" collapsed="false">
      <c r="A33" s="35" t="n">
        <v>24</v>
      </c>
      <c r="B33" s="36" t="n">
        <v>833</v>
      </c>
      <c r="C33" s="47" t="n">
        <v>412</v>
      </c>
      <c r="D33" s="47" t="n">
        <v>421</v>
      </c>
      <c r="E33" s="26"/>
      <c r="F33" s="35" t="n">
        <v>69</v>
      </c>
      <c r="G33" s="47" t="n">
        <v>1147</v>
      </c>
      <c r="H33" s="47" t="n">
        <v>564</v>
      </c>
      <c r="I33" s="47" t="n">
        <v>583</v>
      </c>
    </row>
    <row r="34" s="33" customFormat="true" ht="13.5" hidden="false" customHeight="false" outlineLevel="0" collapsed="false">
      <c r="A34" s="31" t="s">
        <v>20</v>
      </c>
      <c r="B34" s="46" t="n">
        <v>4571</v>
      </c>
      <c r="C34" s="46" t="n">
        <v>2272</v>
      </c>
      <c r="D34" s="46" t="n">
        <v>2299</v>
      </c>
      <c r="E34" s="26"/>
      <c r="F34" s="31" t="s">
        <v>29</v>
      </c>
      <c r="G34" s="46" t="n">
        <v>4616</v>
      </c>
      <c r="H34" s="46" t="n">
        <v>2165</v>
      </c>
      <c r="I34" s="46" t="n">
        <v>2451</v>
      </c>
    </row>
    <row r="35" s="33" customFormat="true" ht="13.5" hidden="false" customHeight="false" outlineLevel="0" collapsed="false">
      <c r="A35" s="35" t="n">
        <v>25</v>
      </c>
      <c r="B35" s="36" t="n">
        <v>801</v>
      </c>
      <c r="C35" s="47" t="n">
        <v>397</v>
      </c>
      <c r="D35" s="47" t="n">
        <v>404</v>
      </c>
      <c r="E35" s="26"/>
      <c r="F35" s="35" t="n">
        <v>70</v>
      </c>
      <c r="G35" s="47" t="n">
        <v>1120</v>
      </c>
      <c r="H35" s="47" t="n">
        <v>528</v>
      </c>
      <c r="I35" s="47" t="n">
        <v>592</v>
      </c>
    </row>
    <row r="36" s="33" customFormat="true" ht="13.5" hidden="false" customHeight="false" outlineLevel="0" collapsed="false">
      <c r="A36" s="35" t="n">
        <v>26</v>
      </c>
      <c r="B36" s="36" t="n">
        <v>907</v>
      </c>
      <c r="C36" s="47" t="n">
        <v>446</v>
      </c>
      <c r="D36" s="47" t="n">
        <v>461</v>
      </c>
      <c r="E36" s="26"/>
      <c r="F36" s="35" t="n">
        <v>71</v>
      </c>
      <c r="G36" s="47" t="n">
        <v>979</v>
      </c>
      <c r="H36" s="47" t="n">
        <v>455</v>
      </c>
      <c r="I36" s="47" t="n">
        <v>524</v>
      </c>
    </row>
    <row r="37" s="33" customFormat="true" ht="13.5" hidden="false" customHeight="false" outlineLevel="0" collapsed="false">
      <c r="A37" s="35" t="n">
        <v>27</v>
      </c>
      <c r="B37" s="36" t="n">
        <v>943</v>
      </c>
      <c r="C37" s="47" t="n">
        <v>488</v>
      </c>
      <c r="D37" s="47" t="n">
        <v>455</v>
      </c>
      <c r="E37" s="26"/>
      <c r="F37" s="35" t="n">
        <v>72</v>
      </c>
      <c r="G37" s="47" t="n">
        <v>830</v>
      </c>
      <c r="H37" s="47" t="n">
        <v>399</v>
      </c>
      <c r="I37" s="47" t="n">
        <v>431</v>
      </c>
    </row>
    <row r="38" s="33" customFormat="true" ht="13.5" hidden="false" customHeight="false" outlineLevel="0" collapsed="false">
      <c r="A38" s="35" t="n">
        <v>28</v>
      </c>
      <c r="B38" s="36" t="n">
        <v>936</v>
      </c>
      <c r="C38" s="47" t="n">
        <v>459</v>
      </c>
      <c r="D38" s="47" t="n">
        <v>477</v>
      </c>
      <c r="E38" s="26"/>
      <c r="F38" s="35" t="n">
        <v>73</v>
      </c>
      <c r="G38" s="47" t="n">
        <v>693</v>
      </c>
      <c r="H38" s="47" t="n">
        <v>314</v>
      </c>
      <c r="I38" s="47" t="n">
        <v>379</v>
      </c>
    </row>
    <row r="39" s="33" customFormat="true" ht="13.5" hidden="false" customHeight="false" outlineLevel="0" collapsed="false">
      <c r="A39" s="35" t="n">
        <v>29</v>
      </c>
      <c r="B39" s="36" t="n">
        <v>984</v>
      </c>
      <c r="C39" s="47" t="n">
        <v>482</v>
      </c>
      <c r="D39" s="47" t="n">
        <v>502</v>
      </c>
      <c r="E39" s="26"/>
      <c r="F39" s="35" t="n">
        <v>74</v>
      </c>
      <c r="G39" s="47" t="n">
        <v>994</v>
      </c>
      <c r="H39" s="47" t="n">
        <v>469</v>
      </c>
      <c r="I39" s="47" t="n">
        <v>525</v>
      </c>
    </row>
    <row r="40" s="33" customFormat="true" ht="13.5" hidden="false" customHeight="false" outlineLevel="0" collapsed="false">
      <c r="A40" s="31" t="s">
        <v>21</v>
      </c>
      <c r="B40" s="46" t="n">
        <v>5106</v>
      </c>
      <c r="C40" s="46" t="n">
        <v>2559</v>
      </c>
      <c r="D40" s="46" t="n">
        <v>2547</v>
      </c>
      <c r="E40" s="26"/>
      <c r="F40" s="31" t="s">
        <v>30</v>
      </c>
      <c r="G40" s="46" t="n">
        <v>4320</v>
      </c>
      <c r="H40" s="46" t="n">
        <v>1833</v>
      </c>
      <c r="I40" s="46" t="n">
        <v>2487</v>
      </c>
    </row>
    <row r="41" s="33" customFormat="true" ht="13.5" hidden="false" customHeight="false" outlineLevel="0" collapsed="false">
      <c r="A41" s="35" t="n">
        <v>30</v>
      </c>
      <c r="B41" s="36" t="n">
        <v>915</v>
      </c>
      <c r="C41" s="47" t="n">
        <v>474</v>
      </c>
      <c r="D41" s="47" t="n">
        <v>441</v>
      </c>
      <c r="E41" s="26"/>
      <c r="F41" s="35" t="n">
        <v>75</v>
      </c>
      <c r="G41" s="47" t="n">
        <v>888</v>
      </c>
      <c r="H41" s="47" t="n">
        <v>381</v>
      </c>
      <c r="I41" s="47" t="n">
        <v>507</v>
      </c>
    </row>
    <row r="42" s="33" customFormat="true" ht="13.5" hidden="false" customHeight="false" outlineLevel="0" collapsed="false">
      <c r="A42" s="35" t="n">
        <v>31</v>
      </c>
      <c r="B42" s="36" t="n">
        <v>947</v>
      </c>
      <c r="C42" s="47" t="n">
        <v>496</v>
      </c>
      <c r="D42" s="47" t="n">
        <v>451</v>
      </c>
      <c r="E42" s="26"/>
      <c r="F42" s="35" t="n">
        <v>76</v>
      </c>
      <c r="G42" s="47" t="n">
        <v>917</v>
      </c>
      <c r="H42" s="47" t="n">
        <v>382</v>
      </c>
      <c r="I42" s="47" t="n">
        <v>535</v>
      </c>
    </row>
    <row r="43" s="33" customFormat="true" ht="13.5" hidden="false" customHeight="false" outlineLevel="0" collapsed="false">
      <c r="A43" s="35" t="n">
        <v>32</v>
      </c>
      <c r="B43" s="36" t="n">
        <v>1007</v>
      </c>
      <c r="C43" s="47" t="n">
        <v>493</v>
      </c>
      <c r="D43" s="47" t="n">
        <v>514</v>
      </c>
      <c r="E43" s="26"/>
      <c r="F43" s="35" t="n">
        <v>77</v>
      </c>
      <c r="G43" s="47" t="n">
        <v>783</v>
      </c>
      <c r="H43" s="47" t="n">
        <v>337</v>
      </c>
      <c r="I43" s="47" t="n">
        <v>446</v>
      </c>
    </row>
    <row r="44" s="33" customFormat="true" ht="13.5" hidden="false" customHeight="false" outlineLevel="0" collapsed="false">
      <c r="A44" s="35" t="n">
        <v>33</v>
      </c>
      <c r="B44" s="36" t="n">
        <v>1132</v>
      </c>
      <c r="C44" s="47" t="n">
        <v>528</v>
      </c>
      <c r="D44" s="47" t="n">
        <v>604</v>
      </c>
      <c r="E44" s="26"/>
      <c r="F44" s="35" t="n">
        <v>78</v>
      </c>
      <c r="G44" s="47" t="n">
        <v>846</v>
      </c>
      <c r="H44" s="47" t="n">
        <v>359</v>
      </c>
      <c r="I44" s="47" t="n">
        <v>487</v>
      </c>
    </row>
    <row r="45" s="33" customFormat="true" ht="13.5" hidden="false" customHeight="false" outlineLevel="0" collapsed="false">
      <c r="A45" s="35" t="n">
        <v>34</v>
      </c>
      <c r="B45" s="36" t="n">
        <v>1105</v>
      </c>
      <c r="C45" s="47" t="n">
        <v>568</v>
      </c>
      <c r="D45" s="47" t="n">
        <v>537</v>
      </c>
      <c r="E45" s="26"/>
      <c r="F45" s="35" t="n">
        <v>79</v>
      </c>
      <c r="G45" s="47" t="n">
        <v>886</v>
      </c>
      <c r="H45" s="47" t="n">
        <v>374</v>
      </c>
      <c r="I45" s="47" t="n">
        <v>512</v>
      </c>
    </row>
    <row r="46" s="33" customFormat="true" ht="13.5" hidden="false" customHeight="false" outlineLevel="0" collapsed="false">
      <c r="A46" s="31" t="s">
        <v>22</v>
      </c>
      <c r="B46" s="46" t="n">
        <v>6577</v>
      </c>
      <c r="C46" s="46" t="n">
        <v>3294</v>
      </c>
      <c r="D46" s="46" t="n">
        <v>3283</v>
      </c>
      <c r="E46" s="26"/>
      <c r="F46" s="31" t="s">
        <v>31</v>
      </c>
      <c r="G46" s="46" t="n">
        <v>3426</v>
      </c>
      <c r="H46" s="46" t="n">
        <v>1335</v>
      </c>
      <c r="I46" s="46" t="n">
        <v>2091</v>
      </c>
    </row>
    <row r="47" s="33" customFormat="true" ht="13.5" hidden="false" customHeight="false" outlineLevel="0" collapsed="false">
      <c r="A47" s="35" t="n">
        <v>35</v>
      </c>
      <c r="B47" s="36" t="n">
        <v>1131</v>
      </c>
      <c r="C47" s="47" t="n">
        <v>561</v>
      </c>
      <c r="D47" s="47" t="n">
        <v>570</v>
      </c>
      <c r="E47" s="26"/>
      <c r="F47" s="35" t="n">
        <v>80</v>
      </c>
      <c r="G47" s="47" t="n">
        <v>761</v>
      </c>
      <c r="H47" s="47" t="n">
        <v>313</v>
      </c>
      <c r="I47" s="47" t="n">
        <v>448</v>
      </c>
    </row>
    <row r="48" s="33" customFormat="true" ht="13.5" hidden="false" customHeight="false" outlineLevel="0" collapsed="false">
      <c r="A48" s="35" t="n">
        <v>36</v>
      </c>
      <c r="B48" s="36" t="n">
        <v>1278</v>
      </c>
      <c r="C48" s="47" t="n">
        <v>623</v>
      </c>
      <c r="D48" s="47" t="n">
        <v>655</v>
      </c>
      <c r="E48" s="26"/>
      <c r="F48" s="35" t="n">
        <v>81</v>
      </c>
      <c r="G48" s="47" t="n">
        <v>765</v>
      </c>
      <c r="H48" s="47" t="n">
        <v>313</v>
      </c>
      <c r="I48" s="47" t="n">
        <v>452</v>
      </c>
    </row>
    <row r="49" s="33" customFormat="true" ht="13.5" hidden="false" customHeight="false" outlineLevel="0" collapsed="false">
      <c r="A49" s="35" t="n">
        <v>37</v>
      </c>
      <c r="B49" s="36" t="n">
        <v>1367</v>
      </c>
      <c r="C49" s="47" t="n">
        <v>691</v>
      </c>
      <c r="D49" s="47" t="n">
        <v>676</v>
      </c>
      <c r="E49" s="26"/>
      <c r="F49" s="35" t="n">
        <v>82</v>
      </c>
      <c r="G49" s="47" t="n">
        <v>626</v>
      </c>
      <c r="H49" s="47" t="n">
        <v>233</v>
      </c>
      <c r="I49" s="47" t="n">
        <v>393</v>
      </c>
    </row>
    <row r="50" s="33" customFormat="true" ht="13.5" hidden="false" customHeight="false" outlineLevel="0" collapsed="false">
      <c r="A50" s="35" t="n">
        <v>38</v>
      </c>
      <c r="B50" s="36" t="n">
        <v>1370</v>
      </c>
      <c r="C50" s="47" t="n">
        <v>702</v>
      </c>
      <c r="D50" s="47" t="n">
        <v>668</v>
      </c>
      <c r="E50" s="26"/>
      <c r="F50" s="35" t="n">
        <v>83</v>
      </c>
      <c r="G50" s="47" t="n">
        <v>663</v>
      </c>
      <c r="H50" s="47" t="n">
        <v>252</v>
      </c>
      <c r="I50" s="47" t="n">
        <v>411</v>
      </c>
    </row>
    <row r="51" s="33" customFormat="true" ht="13.5" hidden="false" customHeight="false" outlineLevel="0" collapsed="false">
      <c r="A51" s="35" t="n">
        <v>39</v>
      </c>
      <c r="B51" s="36" t="n">
        <v>1431</v>
      </c>
      <c r="C51" s="47" t="n">
        <v>717</v>
      </c>
      <c r="D51" s="47" t="n">
        <v>714</v>
      </c>
      <c r="E51" s="26"/>
      <c r="F51" s="35" t="n">
        <v>84</v>
      </c>
      <c r="G51" s="47" t="n">
        <v>611</v>
      </c>
      <c r="H51" s="47" t="n">
        <v>224</v>
      </c>
      <c r="I51" s="47" t="n">
        <v>387</v>
      </c>
    </row>
    <row r="52" s="33" customFormat="true" ht="13.5" hidden="false" customHeight="false" outlineLevel="0" collapsed="false">
      <c r="A52" s="31" t="s">
        <v>23</v>
      </c>
      <c r="B52" s="46" t="n">
        <v>6312</v>
      </c>
      <c r="C52" s="46" t="n">
        <v>3107</v>
      </c>
      <c r="D52" s="46" t="n">
        <v>3205</v>
      </c>
      <c r="E52" s="26"/>
      <c r="F52" s="31" t="s">
        <v>32</v>
      </c>
      <c r="G52" s="46" t="n">
        <v>2208</v>
      </c>
      <c r="H52" s="46" t="n">
        <v>683</v>
      </c>
      <c r="I52" s="46" t="n">
        <v>1525</v>
      </c>
    </row>
    <row r="53" s="33" customFormat="true" ht="13.5" hidden="false" customHeight="false" outlineLevel="0" collapsed="false">
      <c r="A53" s="35" t="n">
        <v>40</v>
      </c>
      <c r="B53" s="36" t="n">
        <v>1346</v>
      </c>
      <c r="C53" s="47" t="n">
        <v>646</v>
      </c>
      <c r="D53" s="47" t="n">
        <v>700</v>
      </c>
      <c r="E53" s="26"/>
      <c r="F53" s="35" t="n">
        <v>85</v>
      </c>
      <c r="G53" s="47" t="n">
        <v>603</v>
      </c>
      <c r="H53" s="47" t="n">
        <v>216</v>
      </c>
      <c r="I53" s="47" t="n">
        <v>387</v>
      </c>
    </row>
    <row r="54" s="33" customFormat="true" ht="13.5" hidden="false" customHeight="false" outlineLevel="0" collapsed="false">
      <c r="A54" s="35" t="n">
        <v>41</v>
      </c>
      <c r="B54" s="36" t="n">
        <v>1300</v>
      </c>
      <c r="C54" s="47" t="n">
        <v>663</v>
      </c>
      <c r="D54" s="47" t="n">
        <v>637</v>
      </c>
      <c r="E54" s="26"/>
      <c r="F54" s="35" t="n">
        <v>86</v>
      </c>
      <c r="G54" s="47" t="n">
        <v>517</v>
      </c>
      <c r="H54" s="47" t="n">
        <v>164</v>
      </c>
      <c r="I54" s="47" t="n">
        <v>353</v>
      </c>
    </row>
    <row r="55" s="33" customFormat="true" ht="13.5" hidden="false" customHeight="false" outlineLevel="0" collapsed="false">
      <c r="A55" s="35" t="n">
        <v>42</v>
      </c>
      <c r="B55" s="36" t="n">
        <v>1233</v>
      </c>
      <c r="C55" s="47" t="n">
        <v>612</v>
      </c>
      <c r="D55" s="47" t="n">
        <v>621</v>
      </c>
      <c r="E55" s="26"/>
      <c r="F55" s="35" t="n">
        <v>87</v>
      </c>
      <c r="G55" s="47" t="n">
        <v>444</v>
      </c>
      <c r="H55" s="47" t="n">
        <v>129</v>
      </c>
      <c r="I55" s="47" t="n">
        <v>315</v>
      </c>
    </row>
    <row r="56" s="33" customFormat="true" ht="13.5" hidden="false" customHeight="false" outlineLevel="0" collapsed="false">
      <c r="A56" s="35" t="n">
        <v>43</v>
      </c>
      <c r="B56" s="36" t="n">
        <v>1220</v>
      </c>
      <c r="C56" s="47" t="n">
        <v>590</v>
      </c>
      <c r="D56" s="47" t="n">
        <v>630</v>
      </c>
      <c r="E56" s="26"/>
      <c r="F56" s="35" t="n">
        <v>88</v>
      </c>
      <c r="G56" s="47" t="n">
        <v>344</v>
      </c>
      <c r="H56" s="47" t="n">
        <v>92</v>
      </c>
      <c r="I56" s="47" t="n">
        <v>252</v>
      </c>
    </row>
    <row r="57" s="33" customFormat="true" ht="13.5" hidden="false" customHeight="false" outlineLevel="0" collapsed="false">
      <c r="A57" s="35" t="n">
        <v>44</v>
      </c>
      <c r="B57" s="36" t="n">
        <v>1213</v>
      </c>
      <c r="C57" s="47" t="n">
        <v>596</v>
      </c>
      <c r="D57" s="47" t="n">
        <v>617</v>
      </c>
      <c r="E57" s="26"/>
      <c r="F57" s="35" t="n">
        <v>89</v>
      </c>
      <c r="G57" s="47" t="n">
        <v>300</v>
      </c>
      <c r="H57" s="47" t="n">
        <v>82</v>
      </c>
      <c r="I57" s="47" t="n">
        <v>218</v>
      </c>
    </row>
    <row r="58" s="33" customFormat="true" ht="13.5" hidden="false" customHeight="true" outlineLevel="0" collapsed="false">
      <c r="A58" s="37" t="s">
        <v>38</v>
      </c>
      <c r="B58" s="38" t="s">
        <v>59</v>
      </c>
      <c r="C58" s="38"/>
      <c r="D58" s="38"/>
      <c r="E58" s="26"/>
      <c r="F58" s="31" t="s">
        <v>33</v>
      </c>
      <c r="G58" s="32" t="n">
        <v>1256</v>
      </c>
      <c r="H58" s="48" t="n">
        <v>257</v>
      </c>
      <c r="I58" s="48" t="n">
        <v>999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91581</v>
      </c>
      <c r="H59" s="49" t="n">
        <v>44034</v>
      </c>
      <c r="I59" s="49" t="n">
        <v>47547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0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785</v>
      </c>
      <c r="C4" s="46" t="n">
        <v>402</v>
      </c>
      <c r="D4" s="46" t="n">
        <v>383</v>
      </c>
      <c r="E4" s="26"/>
      <c r="F4" s="31" t="s">
        <v>24</v>
      </c>
      <c r="G4" s="46" t="n">
        <v>1154</v>
      </c>
      <c r="H4" s="46" t="n">
        <v>554</v>
      </c>
      <c r="I4" s="46" t="n">
        <v>600</v>
      </c>
      <c r="K4" s="34"/>
    </row>
    <row r="5" s="33" customFormat="true" ht="13.5" hidden="false" customHeight="false" outlineLevel="0" collapsed="false">
      <c r="A5" s="35" t="n">
        <v>0</v>
      </c>
      <c r="B5" s="36" t="n">
        <v>155</v>
      </c>
      <c r="C5" s="47" t="n">
        <v>78</v>
      </c>
      <c r="D5" s="47" t="n">
        <v>77</v>
      </c>
      <c r="E5" s="26"/>
      <c r="F5" s="35" t="n">
        <v>45</v>
      </c>
      <c r="G5" s="47" t="n">
        <v>206</v>
      </c>
      <c r="H5" s="47" t="n">
        <v>96</v>
      </c>
      <c r="I5" s="47" t="n">
        <v>110</v>
      </c>
    </row>
    <row r="6" s="33" customFormat="true" ht="13.5" hidden="false" customHeight="false" outlineLevel="0" collapsed="false">
      <c r="A6" s="35" t="n">
        <v>1</v>
      </c>
      <c r="B6" s="36" t="n">
        <v>150</v>
      </c>
      <c r="C6" s="47" t="n">
        <v>72</v>
      </c>
      <c r="D6" s="47" t="n">
        <v>78</v>
      </c>
      <c r="E6" s="26"/>
      <c r="F6" s="35" t="n">
        <v>46</v>
      </c>
      <c r="G6" s="47" t="n">
        <v>230</v>
      </c>
      <c r="H6" s="47" t="n">
        <v>98</v>
      </c>
      <c r="I6" s="47" t="n">
        <v>132</v>
      </c>
    </row>
    <row r="7" s="33" customFormat="true" ht="13.5" hidden="false" customHeight="false" outlineLevel="0" collapsed="false">
      <c r="A7" s="35" t="n">
        <v>2</v>
      </c>
      <c r="B7" s="36" t="n">
        <v>151</v>
      </c>
      <c r="C7" s="47" t="n">
        <v>79</v>
      </c>
      <c r="D7" s="47" t="n">
        <v>72</v>
      </c>
      <c r="E7" s="26"/>
      <c r="F7" s="35" t="n">
        <v>47</v>
      </c>
      <c r="G7" s="47" t="n">
        <v>269</v>
      </c>
      <c r="H7" s="47" t="n">
        <v>130</v>
      </c>
      <c r="I7" s="47" t="n">
        <v>139</v>
      </c>
    </row>
    <row r="8" s="33" customFormat="true" ht="13.5" hidden="false" customHeight="false" outlineLevel="0" collapsed="false">
      <c r="A8" s="35" t="n">
        <v>3</v>
      </c>
      <c r="B8" s="36" t="n">
        <v>168</v>
      </c>
      <c r="C8" s="47" t="n">
        <v>90</v>
      </c>
      <c r="D8" s="47" t="n">
        <v>78</v>
      </c>
      <c r="E8" s="26"/>
      <c r="F8" s="35" t="n">
        <v>48</v>
      </c>
      <c r="G8" s="47" t="n">
        <v>235</v>
      </c>
      <c r="H8" s="47" t="n">
        <v>124</v>
      </c>
      <c r="I8" s="47" t="n">
        <v>111</v>
      </c>
    </row>
    <row r="9" s="33" customFormat="true" ht="13.5" hidden="false" customHeight="false" outlineLevel="0" collapsed="false">
      <c r="A9" s="35" t="n">
        <v>4</v>
      </c>
      <c r="B9" s="36" t="n">
        <v>161</v>
      </c>
      <c r="C9" s="47" t="n">
        <v>83</v>
      </c>
      <c r="D9" s="47" t="n">
        <v>78</v>
      </c>
      <c r="E9" s="26"/>
      <c r="F9" s="35" t="n">
        <v>49</v>
      </c>
      <c r="G9" s="47" t="n">
        <v>214</v>
      </c>
      <c r="H9" s="47" t="n">
        <v>106</v>
      </c>
      <c r="I9" s="47" t="n">
        <v>108</v>
      </c>
    </row>
    <row r="10" s="33" customFormat="true" ht="13.5" hidden="false" customHeight="false" outlineLevel="0" collapsed="false">
      <c r="A10" s="31" t="s">
        <v>16</v>
      </c>
      <c r="B10" s="46" t="n">
        <v>893</v>
      </c>
      <c r="C10" s="46" t="n">
        <v>454</v>
      </c>
      <c r="D10" s="46" t="n">
        <v>439</v>
      </c>
      <c r="E10" s="26"/>
      <c r="F10" s="31" t="s">
        <v>25</v>
      </c>
      <c r="G10" s="46" t="n">
        <v>1224</v>
      </c>
      <c r="H10" s="46" t="n">
        <v>600</v>
      </c>
      <c r="I10" s="46" t="n">
        <v>624</v>
      </c>
    </row>
    <row r="11" s="33" customFormat="true" ht="13.5" hidden="false" customHeight="false" outlineLevel="0" collapsed="false">
      <c r="A11" s="35" t="n">
        <v>5</v>
      </c>
      <c r="B11" s="36" t="n">
        <v>169</v>
      </c>
      <c r="C11" s="47" t="n">
        <v>82</v>
      </c>
      <c r="D11" s="47" t="n">
        <v>87</v>
      </c>
      <c r="E11" s="26"/>
      <c r="F11" s="35" t="n">
        <v>50</v>
      </c>
      <c r="G11" s="47" t="n">
        <v>230</v>
      </c>
      <c r="H11" s="47" t="n">
        <v>125</v>
      </c>
      <c r="I11" s="47" t="n">
        <v>105</v>
      </c>
    </row>
    <row r="12" s="33" customFormat="true" ht="13.5" hidden="false" customHeight="false" outlineLevel="0" collapsed="false">
      <c r="A12" s="35" t="n">
        <v>6</v>
      </c>
      <c r="B12" s="36" t="n">
        <v>178</v>
      </c>
      <c r="C12" s="47" t="n">
        <v>82</v>
      </c>
      <c r="D12" s="47" t="n">
        <v>96</v>
      </c>
      <c r="E12" s="26"/>
      <c r="F12" s="35" t="n">
        <v>51</v>
      </c>
      <c r="G12" s="47" t="n">
        <v>249</v>
      </c>
      <c r="H12" s="47" t="n">
        <v>118</v>
      </c>
      <c r="I12" s="47" t="n">
        <v>131</v>
      </c>
    </row>
    <row r="13" s="33" customFormat="true" ht="13.5" hidden="false" customHeight="false" outlineLevel="0" collapsed="false">
      <c r="A13" s="35" t="n">
        <v>7</v>
      </c>
      <c r="B13" s="36" t="n">
        <v>168</v>
      </c>
      <c r="C13" s="47" t="n">
        <v>92</v>
      </c>
      <c r="D13" s="47" t="n">
        <v>76</v>
      </c>
      <c r="E13" s="26"/>
      <c r="F13" s="35" t="n">
        <v>52</v>
      </c>
      <c r="G13" s="47" t="n">
        <v>242</v>
      </c>
      <c r="H13" s="47" t="n">
        <v>119</v>
      </c>
      <c r="I13" s="47" t="n">
        <v>123</v>
      </c>
    </row>
    <row r="14" s="33" customFormat="true" ht="13.5" hidden="false" customHeight="false" outlineLevel="0" collapsed="false">
      <c r="A14" s="35" t="n">
        <v>8</v>
      </c>
      <c r="B14" s="36" t="n">
        <v>184</v>
      </c>
      <c r="C14" s="47" t="n">
        <v>88</v>
      </c>
      <c r="D14" s="47" t="n">
        <v>96</v>
      </c>
      <c r="E14" s="26"/>
      <c r="F14" s="35" t="n">
        <v>53</v>
      </c>
      <c r="G14" s="47" t="n">
        <v>246</v>
      </c>
      <c r="H14" s="47" t="n">
        <v>114</v>
      </c>
      <c r="I14" s="47" t="n">
        <v>132</v>
      </c>
    </row>
    <row r="15" s="33" customFormat="true" ht="13.5" hidden="false" customHeight="false" outlineLevel="0" collapsed="false">
      <c r="A15" s="35" t="n">
        <v>9</v>
      </c>
      <c r="B15" s="36" t="n">
        <v>194</v>
      </c>
      <c r="C15" s="47" t="n">
        <v>110</v>
      </c>
      <c r="D15" s="47" t="n">
        <v>84</v>
      </c>
      <c r="E15" s="26"/>
      <c r="F15" s="35" t="n">
        <v>54</v>
      </c>
      <c r="G15" s="47" t="n">
        <v>257</v>
      </c>
      <c r="H15" s="47" t="n">
        <v>124</v>
      </c>
      <c r="I15" s="47" t="n">
        <v>133</v>
      </c>
    </row>
    <row r="16" s="33" customFormat="true" ht="13.5" hidden="false" customHeight="false" outlineLevel="0" collapsed="false">
      <c r="A16" s="31" t="s">
        <v>17</v>
      </c>
      <c r="B16" s="46" t="n">
        <v>996</v>
      </c>
      <c r="C16" s="46" t="n">
        <v>522</v>
      </c>
      <c r="D16" s="46" t="n">
        <v>474</v>
      </c>
      <c r="E16" s="26"/>
      <c r="F16" s="31" t="s">
        <v>26</v>
      </c>
      <c r="G16" s="46" t="n">
        <v>1226</v>
      </c>
      <c r="H16" s="46" t="n">
        <v>615</v>
      </c>
      <c r="I16" s="46" t="n">
        <v>611</v>
      </c>
    </row>
    <row r="17" s="33" customFormat="true" ht="13.5" hidden="false" customHeight="false" outlineLevel="0" collapsed="false">
      <c r="A17" s="35" t="n">
        <v>10</v>
      </c>
      <c r="B17" s="36" t="n">
        <v>186</v>
      </c>
      <c r="C17" s="47" t="n">
        <v>111</v>
      </c>
      <c r="D17" s="47" t="n">
        <v>75</v>
      </c>
      <c r="E17" s="26"/>
      <c r="F17" s="35" t="n">
        <v>55</v>
      </c>
      <c r="G17" s="47" t="n">
        <v>235</v>
      </c>
      <c r="H17" s="47" t="n">
        <v>118</v>
      </c>
      <c r="I17" s="47" t="n">
        <v>117</v>
      </c>
    </row>
    <row r="18" s="33" customFormat="true" ht="13.5" hidden="false" customHeight="false" outlineLevel="0" collapsed="false">
      <c r="A18" s="35" t="n">
        <v>11</v>
      </c>
      <c r="B18" s="36" t="n">
        <v>202</v>
      </c>
      <c r="C18" s="47" t="n">
        <v>106</v>
      </c>
      <c r="D18" s="47" t="n">
        <v>96</v>
      </c>
      <c r="E18" s="26"/>
      <c r="F18" s="35" t="n">
        <v>56</v>
      </c>
      <c r="G18" s="47" t="n">
        <v>234</v>
      </c>
      <c r="H18" s="47" t="n">
        <v>116</v>
      </c>
      <c r="I18" s="47" t="n">
        <v>118</v>
      </c>
    </row>
    <row r="19" s="33" customFormat="true" ht="13.5" hidden="false" customHeight="false" outlineLevel="0" collapsed="false">
      <c r="A19" s="35" t="n">
        <v>12</v>
      </c>
      <c r="B19" s="36" t="n">
        <v>202</v>
      </c>
      <c r="C19" s="47" t="n">
        <v>108</v>
      </c>
      <c r="D19" s="47" t="n">
        <v>94</v>
      </c>
      <c r="E19" s="26"/>
      <c r="F19" s="35" t="n">
        <v>57</v>
      </c>
      <c r="G19" s="47" t="n">
        <v>231</v>
      </c>
      <c r="H19" s="47" t="n">
        <v>115</v>
      </c>
      <c r="I19" s="47" t="n">
        <v>116</v>
      </c>
    </row>
    <row r="20" s="33" customFormat="true" ht="13.5" hidden="false" customHeight="false" outlineLevel="0" collapsed="false">
      <c r="A20" s="35" t="n">
        <v>13</v>
      </c>
      <c r="B20" s="36" t="n">
        <v>215</v>
      </c>
      <c r="C20" s="47" t="n">
        <v>107</v>
      </c>
      <c r="D20" s="47" t="n">
        <v>108</v>
      </c>
      <c r="E20" s="26"/>
      <c r="F20" s="35" t="n">
        <v>58</v>
      </c>
      <c r="G20" s="47" t="n">
        <v>251</v>
      </c>
      <c r="H20" s="47" t="n">
        <v>134</v>
      </c>
      <c r="I20" s="47" t="n">
        <v>117</v>
      </c>
    </row>
    <row r="21" s="33" customFormat="true" ht="13.5" hidden="false" customHeight="false" outlineLevel="0" collapsed="false">
      <c r="A21" s="35" t="n">
        <v>14</v>
      </c>
      <c r="B21" s="36" t="n">
        <v>191</v>
      </c>
      <c r="C21" s="47" t="n">
        <v>90</v>
      </c>
      <c r="D21" s="47" t="n">
        <v>101</v>
      </c>
      <c r="E21" s="26"/>
      <c r="F21" s="35" t="n">
        <v>59</v>
      </c>
      <c r="G21" s="47" t="n">
        <v>275</v>
      </c>
      <c r="H21" s="47" t="n">
        <v>132</v>
      </c>
      <c r="I21" s="47" t="n">
        <v>143</v>
      </c>
    </row>
    <row r="22" s="33" customFormat="true" ht="13.5" hidden="false" customHeight="false" outlineLevel="0" collapsed="false">
      <c r="A22" s="31" t="s">
        <v>18</v>
      </c>
      <c r="B22" s="46" t="n">
        <v>1084</v>
      </c>
      <c r="C22" s="46" t="n">
        <v>602</v>
      </c>
      <c r="D22" s="46" t="n">
        <v>482</v>
      </c>
      <c r="E22" s="26"/>
      <c r="F22" s="31" t="s">
        <v>27</v>
      </c>
      <c r="G22" s="46" t="n">
        <v>1617</v>
      </c>
      <c r="H22" s="46" t="n">
        <v>842</v>
      </c>
      <c r="I22" s="46" t="n">
        <v>775</v>
      </c>
    </row>
    <row r="23" s="33" customFormat="true" ht="13.5" hidden="false" customHeight="false" outlineLevel="0" collapsed="false">
      <c r="A23" s="35" t="n">
        <v>15</v>
      </c>
      <c r="B23" s="36" t="n">
        <v>204</v>
      </c>
      <c r="C23" s="47" t="n">
        <v>106</v>
      </c>
      <c r="D23" s="47" t="n">
        <v>98</v>
      </c>
      <c r="E23" s="26"/>
      <c r="F23" s="35" t="n">
        <v>60</v>
      </c>
      <c r="G23" s="47" t="n">
        <v>280</v>
      </c>
      <c r="H23" s="47" t="n">
        <v>154</v>
      </c>
      <c r="I23" s="47" t="n">
        <v>126</v>
      </c>
    </row>
    <row r="24" s="33" customFormat="true" ht="13.5" hidden="false" customHeight="false" outlineLevel="0" collapsed="false">
      <c r="A24" s="35" t="n">
        <v>16</v>
      </c>
      <c r="B24" s="36" t="n">
        <v>223</v>
      </c>
      <c r="C24" s="47" t="n">
        <v>129</v>
      </c>
      <c r="D24" s="47" t="n">
        <v>94</v>
      </c>
      <c r="E24" s="26"/>
      <c r="F24" s="35" t="n">
        <v>61</v>
      </c>
      <c r="G24" s="47" t="n">
        <v>309</v>
      </c>
      <c r="H24" s="47" t="n">
        <v>160</v>
      </c>
      <c r="I24" s="47" t="n">
        <v>149</v>
      </c>
    </row>
    <row r="25" s="33" customFormat="true" ht="13.5" hidden="false" customHeight="false" outlineLevel="0" collapsed="false">
      <c r="A25" s="35" t="n">
        <v>17</v>
      </c>
      <c r="B25" s="36" t="n">
        <v>212</v>
      </c>
      <c r="C25" s="47" t="n">
        <v>122</v>
      </c>
      <c r="D25" s="47" t="n">
        <v>90</v>
      </c>
      <c r="E25" s="26"/>
      <c r="F25" s="35" t="n">
        <v>62</v>
      </c>
      <c r="G25" s="47" t="n">
        <v>311</v>
      </c>
      <c r="H25" s="47" t="n">
        <v>168</v>
      </c>
      <c r="I25" s="47" t="n">
        <v>143</v>
      </c>
    </row>
    <row r="26" s="33" customFormat="true" ht="13.5" hidden="false" customHeight="false" outlineLevel="0" collapsed="false">
      <c r="A26" s="35" t="n">
        <v>18</v>
      </c>
      <c r="B26" s="36" t="n">
        <v>230</v>
      </c>
      <c r="C26" s="47" t="n">
        <v>124</v>
      </c>
      <c r="D26" s="47" t="n">
        <v>106</v>
      </c>
      <c r="E26" s="26"/>
      <c r="F26" s="35" t="n">
        <v>63</v>
      </c>
      <c r="G26" s="47" t="n">
        <v>358</v>
      </c>
      <c r="H26" s="47" t="n">
        <v>178</v>
      </c>
      <c r="I26" s="47" t="n">
        <v>180</v>
      </c>
    </row>
    <row r="27" s="33" customFormat="true" ht="13.5" hidden="false" customHeight="false" outlineLevel="0" collapsed="false">
      <c r="A27" s="35" t="n">
        <v>19</v>
      </c>
      <c r="B27" s="36" t="n">
        <v>215</v>
      </c>
      <c r="C27" s="47" t="n">
        <v>121</v>
      </c>
      <c r="D27" s="47" t="n">
        <v>94</v>
      </c>
      <c r="E27" s="26"/>
      <c r="F27" s="35" t="n">
        <v>64</v>
      </c>
      <c r="G27" s="47" t="n">
        <v>359</v>
      </c>
      <c r="H27" s="47" t="n">
        <v>182</v>
      </c>
      <c r="I27" s="47" t="n">
        <v>177</v>
      </c>
    </row>
    <row r="28" s="33" customFormat="true" ht="13.5" hidden="false" customHeight="false" outlineLevel="0" collapsed="false">
      <c r="A28" s="31" t="s">
        <v>19</v>
      </c>
      <c r="B28" s="46" t="n">
        <v>1557</v>
      </c>
      <c r="C28" s="46" t="n">
        <v>761</v>
      </c>
      <c r="D28" s="46" t="n">
        <v>796</v>
      </c>
      <c r="E28" s="26"/>
      <c r="F28" s="31" t="s">
        <v>28</v>
      </c>
      <c r="G28" s="46" t="n">
        <v>1105</v>
      </c>
      <c r="H28" s="46" t="n">
        <v>515</v>
      </c>
      <c r="I28" s="46" t="n">
        <v>590</v>
      </c>
    </row>
    <row r="29" s="33" customFormat="true" ht="13.5" hidden="false" customHeight="false" outlineLevel="0" collapsed="false">
      <c r="A29" s="35" t="n">
        <v>20</v>
      </c>
      <c r="B29" s="36" t="n">
        <v>311</v>
      </c>
      <c r="C29" s="47" t="n">
        <v>157</v>
      </c>
      <c r="D29" s="47" t="n">
        <v>154</v>
      </c>
      <c r="E29" s="26"/>
      <c r="F29" s="35" t="n">
        <v>65</v>
      </c>
      <c r="G29" s="47" t="n">
        <v>239</v>
      </c>
      <c r="H29" s="47" t="n">
        <v>132</v>
      </c>
      <c r="I29" s="47" t="n">
        <v>107</v>
      </c>
    </row>
    <row r="30" s="33" customFormat="true" ht="13.5" hidden="false" customHeight="false" outlineLevel="0" collapsed="false">
      <c r="A30" s="35" t="n">
        <v>21</v>
      </c>
      <c r="B30" s="36" t="n">
        <v>337</v>
      </c>
      <c r="C30" s="47" t="n">
        <v>152</v>
      </c>
      <c r="D30" s="47" t="n">
        <v>185</v>
      </c>
      <c r="E30" s="26"/>
      <c r="F30" s="35" t="n">
        <v>66</v>
      </c>
      <c r="G30" s="47" t="n">
        <v>150</v>
      </c>
      <c r="H30" s="47" t="n">
        <v>52</v>
      </c>
      <c r="I30" s="47" t="n">
        <v>98</v>
      </c>
    </row>
    <row r="31" s="33" customFormat="true" ht="13.5" hidden="false" customHeight="false" outlineLevel="0" collapsed="false">
      <c r="A31" s="35" t="n">
        <v>22</v>
      </c>
      <c r="B31" s="36" t="n">
        <v>323</v>
      </c>
      <c r="C31" s="47" t="n">
        <v>161</v>
      </c>
      <c r="D31" s="47" t="n">
        <v>162</v>
      </c>
      <c r="E31" s="26"/>
      <c r="F31" s="35" t="n">
        <v>67</v>
      </c>
      <c r="G31" s="47" t="n">
        <v>209</v>
      </c>
      <c r="H31" s="47" t="n">
        <v>92</v>
      </c>
      <c r="I31" s="47" t="n">
        <v>117</v>
      </c>
    </row>
    <row r="32" s="33" customFormat="true" ht="13.5" hidden="false" customHeight="false" outlineLevel="0" collapsed="false">
      <c r="A32" s="35" t="n">
        <v>23</v>
      </c>
      <c r="B32" s="36" t="n">
        <v>301</v>
      </c>
      <c r="C32" s="47" t="n">
        <v>151</v>
      </c>
      <c r="D32" s="47" t="n">
        <v>150</v>
      </c>
      <c r="E32" s="26"/>
      <c r="F32" s="35" t="n">
        <v>68</v>
      </c>
      <c r="G32" s="47" t="n">
        <v>251</v>
      </c>
      <c r="H32" s="47" t="n">
        <v>116</v>
      </c>
      <c r="I32" s="47" t="n">
        <v>135</v>
      </c>
    </row>
    <row r="33" s="33" customFormat="true" ht="13.5" hidden="false" customHeight="false" outlineLevel="0" collapsed="false">
      <c r="A33" s="35" t="n">
        <v>24</v>
      </c>
      <c r="B33" s="36" t="n">
        <v>285</v>
      </c>
      <c r="C33" s="47" t="n">
        <v>140</v>
      </c>
      <c r="D33" s="47" t="n">
        <v>145</v>
      </c>
      <c r="E33" s="26"/>
      <c r="F33" s="35" t="n">
        <v>69</v>
      </c>
      <c r="G33" s="47" t="n">
        <v>256</v>
      </c>
      <c r="H33" s="47" t="n">
        <v>123</v>
      </c>
      <c r="I33" s="47" t="n">
        <v>133</v>
      </c>
    </row>
    <row r="34" s="33" customFormat="true" ht="13.5" hidden="false" customHeight="false" outlineLevel="0" collapsed="false">
      <c r="A34" s="31" t="s">
        <v>20</v>
      </c>
      <c r="B34" s="46" t="n">
        <v>1126</v>
      </c>
      <c r="C34" s="46" t="n">
        <v>600</v>
      </c>
      <c r="D34" s="46" t="n">
        <v>526</v>
      </c>
      <c r="E34" s="26"/>
      <c r="F34" s="31" t="s">
        <v>29</v>
      </c>
      <c r="G34" s="46" t="n">
        <v>1102</v>
      </c>
      <c r="H34" s="46" t="n">
        <v>533</v>
      </c>
      <c r="I34" s="46" t="n">
        <v>569</v>
      </c>
    </row>
    <row r="35" s="33" customFormat="true" ht="13.5" hidden="false" customHeight="false" outlineLevel="0" collapsed="false">
      <c r="A35" s="35" t="n">
        <v>25</v>
      </c>
      <c r="B35" s="36" t="n">
        <v>257</v>
      </c>
      <c r="C35" s="47" t="n">
        <v>138</v>
      </c>
      <c r="D35" s="47" t="n">
        <v>119</v>
      </c>
      <c r="E35" s="26"/>
      <c r="F35" s="35" t="n">
        <v>70</v>
      </c>
      <c r="G35" s="47" t="n">
        <v>251</v>
      </c>
      <c r="H35" s="47" t="n">
        <v>123</v>
      </c>
      <c r="I35" s="47" t="n">
        <v>128</v>
      </c>
    </row>
    <row r="36" s="33" customFormat="true" ht="13.5" hidden="false" customHeight="false" outlineLevel="0" collapsed="false">
      <c r="A36" s="35" t="n">
        <v>26</v>
      </c>
      <c r="B36" s="36" t="n">
        <v>227</v>
      </c>
      <c r="C36" s="47" t="n">
        <v>124</v>
      </c>
      <c r="D36" s="47" t="n">
        <v>103</v>
      </c>
      <c r="E36" s="26"/>
      <c r="F36" s="35" t="n">
        <v>71</v>
      </c>
      <c r="G36" s="47" t="n">
        <v>251</v>
      </c>
      <c r="H36" s="47" t="n">
        <v>118</v>
      </c>
      <c r="I36" s="47" t="n">
        <v>133</v>
      </c>
    </row>
    <row r="37" s="33" customFormat="true" ht="13.5" hidden="false" customHeight="false" outlineLevel="0" collapsed="false">
      <c r="A37" s="35" t="n">
        <v>27</v>
      </c>
      <c r="B37" s="36" t="n">
        <v>245</v>
      </c>
      <c r="C37" s="47" t="n">
        <v>135</v>
      </c>
      <c r="D37" s="47" t="n">
        <v>110</v>
      </c>
      <c r="E37" s="26"/>
      <c r="F37" s="35" t="n">
        <v>72</v>
      </c>
      <c r="G37" s="47" t="n">
        <v>209</v>
      </c>
      <c r="H37" s="47" t="n">
        <v>105</v>
      </c>
      <c r="I37" s="47" t="n">
        <v>104</v>
      </c>
    </row>
    <row r="38" s="33" customFormat="true" ht="13.5" hidden="false" customHeight="false" outlineLevel="0" collapsed="false">
      <c r="A38" s="35" t="n">
        <v>28</v>
      </c>
      <c r="B38" s="36" t="n">
        <v>216</v>
      </c>
      <c r="C38" s="47" t="n">
        <v>118</v>
      </c>
      <c r="D38" s="47" t="n">
        <v>98</v>
      </c>
      <c r="E38" s="26"/>
      <c r="F38" s="35" t="n">
        <v>73</v>
      </c>
      <c r="G38" s="47" t="n">
        <v>170</v>
      </c>
      <c r="H38" s="47" t="n">
        <v>78</v>
      </c>
      <c r="I38" s="47" t="n">
        <v>92</v>
      </c>
    </row>
    <row r="39" s="33" customFormat="true" ht="13.5" hidden="false" customHeight="false" outlineLevel="0" collapsed="false">
      <c r="A39" s="35" t="n">
        <v>29</v>
      </c>
      <c r="B39" s="36" t="n">
        <v>181</v>
      </c>
      <c r="C39" s="47" t="n">
        <v>85</v>
      </c>
      <c r="D39" s="47" t="n">
        <v>96</v>
      </c>
      <c r="E39" s="26"/>
      <c r="F39" s="35" t="n">
        <v>74</v>
      </c>
      <c r="G39" s="47" t="n">
        <v>221</v>
      </c>
      <c r="H39" s="47" t="n">
        <v>109</v>
      </c>
      <c r="I39" s="47" t="n">
        <v>112</v>
      </c>
    </row>
    <row r="40" s="33" customFormat="true" ht="13.5" hidden="false" customHeight="false" outlineLevel="0" collapsed="false">
      <c r="A40" s="31" t="s">
        <v>21</v>
      </c>
      <c r="B40" s="46" t="n">
        <v>1072</v>
      </c>
      <c r="C40" s="46" t="n">
        <v>549</v>
      </c>
      <c r="D40" s="46" t="n">
        <v>523</v>
      </c>
      <c r="E40" s="26"/>
      <c r="F40" s="31" t="s">
        <v>30</v>
      </c>
      <c r="G40" s="46" t="n">
        <v>1089</v>
      </c>
      <c r="H40" s="46" t="n">
        <v>470</v>
      </c>
      <c r="I40" s="46" t="n">
        <v>619</v>
      </c>
    </row>
    <row r="41" s="33" customFormat="true" ht="13.5" hidden="false" customHeight="false" outlineLevel="0" collapsed="false">
      <c r="A41" s="35" t="n">
        <v>30</v>
      </c>
      <c r="B41" s="36" t="n">
        <v>188</v>
      </c>
      <c r="C41" s="47" t="n">
        <v>99</v>
      </c>
      <c r="D41" s="47" t="n">
        <v>89</v>
      </c>
      <c r="E41" s="26"/>
      <c r="F41" s="35" t="n">
        <v>75</v>
      </c>
      <c r="G41" s="47" t="n">
        <v>218</v>
      </c>
      <c r="H41" s="47" t="n">
        <v>96</v>
      </c>
      <c r="I41" s="47" t="n">
        <v>122</v>
      </c>
    </row>
    <row r="42" s="33" customFormat="true" ht="13.5" hidden="false" customHeight="false" outlineLevel="0" collapsed="false">
      <c r="A42" s="35" t="n">
        <v>31</v>
      </c>
      <c r="B42" s="36" t="n">
        <v>213</v>
      </c>
      <c r="C42" s="47" t="n">
        <v>105</v>
      </c>
      <c r="D42" s="47" t="n">
        <v>108</v>
      </c>
      <c r="E42" s="26"/>
      <c r="F42" s="35" t="n">
        <v>76</v>
      </c>
      <c r="G42" s="47" t="n">
        <v>224</v>
      </c>
      <c r="H42" s="47" t="n">
        <v>93</v>
      </c>
      <c r="I42" s="47" t="n">
        <v>131</v>
      </c>
    </row>
    <row r="43" s="33" customFormat="true" ht="13.5" hidden="false" customHeight="false" outlineLevel="0" collapsed="false">
      <c r="A43" s="35" t="n">
        <v>32</v>
      </c>
      <c r="B43" s="36" t="n">
        <v>205</v>
      </c>
      <c r="C43" s="47" t="n">
        <v>98</v>
      </c>
      <c r="D43" s="47" t="n">
        <v>107</v>
      </c>
      <c r="E43" s="26"/>
      <c r="F43" s="35" t="n">
        <v>77</v>
      </c>
      <c r="G43" s="47" t="n">
        <v>201</v>
      </c>
      <c r="H43" s="47" t="n">
        <v>83</v>
      </c>
      <c r="I43" s="47" t="n">
        <v>118</v>
      </c>
    </row>
    <row r="44" s="33" customFormat="true" ht="13.5" hidden="false" customHeight="false" outlineLevel="0" collapsed="false">
      <c r="A44" s="35" t="n">
        <v>33</v>
      </c>
      <c r="B44" s="36" t="n">
        <v>207</v>
      </c>
      <c r="C44" s="47" t="n">
        <v>105</v>
      </c>
      <c r="D44" s="47" t="n">
        <v>102</v>
      </c>
      <c r="E44" s="26"/>
      <c r="F44" s="35" t="n">
        <v>78</v>
      </c>
      <c r="G44" s="47" t="n">
        <v>215</v>
      </c>
      <c r="H44" s="47" t="n">
        <v>96</v>
      </c>
      <c r="I44" s="47" t="n">
        <v>119</v>
      </c>
    </row>
    <row r="45" s="33" customFormat="true" ht="13.5" hidden="false" customHeight="false" outlineLevel="0" collapsed="false">
      <c r="A45" s="35" t="n">
        <v>34</v>
      </c>
      <c r="B45" s="36" t="n">
        <v>259</v>
      </c>
      <c r="C45" s="47" t="n">
        <v>142</v>
      </c>
      <c r="D45" s="47" t="n">
        <v>117</v>
      </c>
      <c r="E45" s="26"/>
      <c r="F45" s="35" t="n">
        <v>79</v>
      </c>
      <c r="G45" s="47" t="n">
        <v>231</v>
      </c>
      <c r="H45" s="47" t="n">
        <v>102</v>
      </c>
      <c r="I45" s="47" t="n">
        <v>129</v>
      </c>
    </row>
    <row r="46" s="33" customFormat="true" ht="13.5" hidden="false" customHeight="false" outlineLevel="0" collapsed="false">
      <c r="A46" s="31" t="s">
        <v>22</v>
      </c>
      <c r="B46" s="46" t="n">
        <v>1297</v>
      </c>
      <c r="C46" s="46" t="n">
        <v>657</v>
      </c>
      <c r="D46" s="46" t="n">
        <v>640</v>
      </c>
      <c r="E46" s="26"/>
      <c r="F46" s="31" t="s">
        <v>31</v>
      </c>
      <c r="G46" s="46" t="n">
        <v>903</v>
      </c>
      <c r="H46" s="46" t="n">
        <v>349</v>
      </c>
      <c r="I46" s="46" t="n">
        <v>554</v>
      </c>
    </row>
    <row r="47" s="33" customFormat="true" ht="13.5" hidden="false" customHeight="false" outlineLevel="0" collapsed="false">
      <c r="A47" s="35" t="n">
        <v>35</v>
      </c>
      <c r="B47" s="36" t="n">
        <v>220</v>
      </c>
      <c r="C47" s="47" t="n">
        <v>114</v>
      </c>
      <c r="D47" s="47" t="n">
        <v>106</v>
      </c>
      <c r="E47" s="26"/>
      <c r="F47" s="35" t="n">
        <v>80</v>
      </c>
      <c r="G47" s="47" t="n">
        <v>194</v>
      </c>
      <c r="H47" s="47" t="n">
        <v>77</v>
      </c>
      <c r="I47" s="47" t="n">
        <v>117</v>
      </c>
    </row>
    <row r="48" s="33" customFormat="true" ht="13.5" hidden="false" customHeight="false" outlineLevel="0" collapsed="false">
      <c r="A48" s="35" t="n">
        <v>36</v>
      </c>
      <c r="B48" s="36" t="n">
        <v>251</v>
      </c>
      <c r="C48" s="47" t="n">
        <v>122</v>
      </c>
      <c r="D48" s="47" t="n">
        <v>129</v>
      </c>
      <c r="E48" s="26"/>
      <c r="F48" s="35" t="n">
        <v>81</v>
      </c>
      <c r="G48" s="47" t="n">
        <v>201</v>
      </c>
      <c r="H48" s="47" t="n">
        <v>77</v>
      </c>
      <c r="I48" s="47" t="n">
        <v>124</v>
      </c>
    </row>
    <row r="49" s="33" customFormat="true" ht="13.5" hidden="false" customHeight="false" outlineLevel="0" collapsed="false">
      <c r="A49" s="35" t="n">
        <v>37</v>
      </c>
      <c r="B49" s="36" t="n">
        <v>276</v>
      </c>
      <c r="C49" s="47" t="n">
        <v>146</v>
      </c>
      <c r="D49" s="47" t="n">
        <v>130</v>
      </c>
      <c r="E49" s="26"/>
      <c r="F49" s="35" t="n">
        <v>82</v>
      </c>
      <c r="G49" s="47" t="n">
        <v>181</v>
      </c>
      <c r="H49" s="47" t="n">
        <v>62</v>
      </c>
      <c r="I49" s="47" t="n">
        <v>119</v>
      </c>
    </row>
    <row r="50" s="33" customFormat="true" ht="13.5" hidden="false" customHeight="false" outlineLevel="0" collapsed="false">
      <c r="A50" s="35" t="n">
        <v>38</v>
      </c>
      <c r="B50" s="36" t="n">
        <v>260</v>
      </c>
      <c r="C50" s="47" t="n">
        <v>136</v>
      </c>
      <c r="D50" s="47" t="n">
        <v>124</v>
      </c>
      <c r="E50" s="26"/>
      <c r="F50" s="35" t="n">
        <v>83</v>
      </c>
      <c r="G50" s="47" t="n">
        <v>179</v>
      </c>
      <c r="H50" s="47" t="n">
        <v>72</v>
      </c>
      <c r="I50" s="47" t="n">
        <v>107</v>
      </c>
    </row>
    <row r="51" s="33" customFormat="true" ht="13.5" hidden="false" customHeight="false" outlineLevel="0" collapsed="false">
      <c r="A51" s="35" t="n">
        <v>39</v>
      </c>
      <c r="B51" s="36" t="n">
        <v>290</v>
      </c>
      <c r="C51" s="47" t="n">
        <v>139</v>
      </c>
      <c r="D51" s="47" t="n">
        <v>151</v>
      </c>
      <c r="E51" s="26"/>
      <c r="F51" s="35" t="n">
        <v>84</v>
      </c>
      <c r="G51" s="47" t="n">
        <v>148</v>
      </c>
      <c r="H51" s="47" t="n">
        <v>61</v>
      </c>
      <c r="I51" s="47" t="n">
        <v>87</v>
      </c>
    </row>
    <row r="52" s="33" customFormat="true" ht="13.5" hidden="false" customHeight="false" outlineLevel="0" collapsed="false">
      <c r="A52" s="31" t="s">
        <v>23</v>
      </c>
      <c r="B52" s="46" t="n">
        <v>1249</v>
      </c>
      <c r="C52" s="46" t="n">
        <v>619</v>
      </c>
      <c r="D52" s="46" t="n">
        <v>630</v>
      </c>
      <c r="E52" s="26"/>
      <c r="F52" s="31" t="s">
        <v>32</v>
      </c>
      <c r="G52" s="46" t="n">
        <v>515</v>
      </c>
      <c r="H52" s="46" t="n">
        <v>169</v>
      </c>
      <c r="I52" s="46" t="n">
        <v>346</v>
      </c>
    </row>
    <row r="53" s="33" customFormat="true" ht="13.5" hidden="false" customHeight="false" outlineLevel="0" collapsed="false">
      <c r="A53" s="35" t="n">
        <v>40</v>
      </c>
      <c r="B53" s="36" t="n">
        <v>243</v>
      </c>
      <c r="C53" s="47" t="n">
        <v>129</v>
      </c>
      <c r="D53" s="47" t="n">
        <v>114</v>
      </c>
      <c r="E53" s="26"/>
      <c r="F53" s="35" t="n">
        <v>85</v>
      </c>
      <c r="G53" s="47" t="n">
        <v>152</v>
      </c>
      <c r="H53" s="47" t="n">
        <v>57</v>
      </c>
      <c r="I53" s="47" t="n">
        <v>95</v>
      </c>
    </row>
    <row r="54" s="33" customFormat="true" ht="13.5" hidden="false" customHeight="false" outlineLevel="0" collapsed="false">
      <c r="A54" s="35" t="n">
        <v>41</v>
      </c>
      <c r="B54" s="36" t="n">
        <v>254</v>
      </c>
      <c r="C54" s="47" t="n">
        <v>123</v>
      </c>
      <c r="D54" s="47" t="n">
        <v>131</v>
      </c>
      <c r="E54" s="26"/>
      <c r="F54" s="35" t="n">
        <v>86</v>
      </c>
      <c r="G54" s="47" t="n">
        <v>107</v>
      </c>
      <c r="H54" s="47" t="n">
        <v>42</v>
      </c>
      <c r="I54" s="47" t="n">
        <v>65</v>
      </c>
    </row>
    <row r="55" s="33" customFormat="true" ht="13.5" hidden="false" customHeight="false" outlineLevel="0" collapsed="false">
      <c r="A55" s="35" t="n">
        <v>42</v>
      </c>
      <c r="B55" s="36" t="n">
        <v>257</v>
      </c>
      <c r="C55" s="47" t="n">
        <v>125</v>
      </c>
      <c r="D55" s="47" t="n">
        <v>132</v>
      </c>
      <c r="E55" s="26"/>
      <c r="F55" s="35" t="n">
        <v>87</v>
      </c>
      <c r="G55" s="47" t="n">
        <v>103</v>
      </c>
      <c r="H55" s="47" t="n">
        <v>28</v>
      </c>
      <c r="I55" s="47" t="n">
        <v>75</v>
      </c>
    </row>
    <row r="56" s="33" customFormat="true" ht="13.5" hidden="false" customHeight="false" outlineLevel="0" collapsed="false">
      <c r="A56" s="35" t="n">
        <v>43</v>
      </c>
      <c r="B56" s="36" t="n">
        <v>241</v>
      </c>
      <c r="C56" s="47" t="n">
        <v>122</v>
      </c>
      <c r="D56" s="47" t="n">
        <v>119</v>
      </c>
      <c r="E56" s="26"/>
      <c r="F56" s="35" t="n">
        <v>88</v>
      </c>
      <c r="G56" s="47" t="n">
        <v>77</v>
      </c>
      <c r="H56" s="47" t="n">
        <v>23</v>
      </c>
      <c r="I56" s="47" t="n">
        <v>54</v>
      </c>
    </row>
    <row r="57" s="33" customFormat="true" ht="13.5" hidden="false" customHeight="false" outlineLevel="0" collapsed="false">
      <c r="A57" s="35" t="n">
        <v>44</v>
      </c>
      <c r="B57" s="36" t="n">
        <v>254</v>
      </c>
      <c r="C57" s="47" t="n">
        <v>120</v>
      </c>
      <c r="D57" s="47" t="n">
        <v>134</v>
      </c>
      <c r="E57" s="26"/>
      <c r="F57" s="35" t="n">
        <v>89</v>
      </c>
      <c r="G57" s="47" t="n">
        <v>76</v>
      </c>
      <c r="H57" s="47" t="n">
        <v>19</v>
      </c>
      <c r="I57" s="47" t="n">
        <v>57</v>
      </c>
    </row>
    <row r="58" s="33" customFormat="true" ht="13.5" hidden="false" customHeight="true" outlineLevel="0" collapsed="false">
      <c r="A58" s="37" t="s">
        <v>38</v>
      </c>
      <c r="B58" s="38" t="s">
        <v>61</v>
      </c>
      <c r="C58" s="38"/>
      <c r="D58" s="38"/>
      <c r="E58" s="26"/>
      <c r="F58" s="31" t="s">
        <v>33</v>
      </c>
      <c r="G58" s="32" t="n">
        <v>314</v>
      </c>
      <c r="H58" s="48" t="n">
        <v>77</v>
      </c>
      <c r="I58" s="48" t="n">
        <v>237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20441</v>
      </c>
      <c r="H59" s="40" t="n">
        <v>9976</v>
      </c>
      <c r="I59" s="40" t="n">
        <v>10465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2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73</v>
      </c>
      <c r="C4" s="46" t="n">
        <v>39</v>
      </c>
      <c r="D4" s="46" t="n">
        <v>34</v>
      </c>
      <c r="E4" s="26"/>
      <c r="F4" s="31" t="s">
        <v>24</v>
      </c>
      <c r="G4" s="46" t="n">
        <v>160</v>
      </c>
      <c r="H4" s="46" t="n">
        <v>71</v>
      </c>
      <c r="I4" s="46" t="n">
        <v>89</v>
      </c>
      <c r="K4" s="34"/>
    </row>
    <row r="5" s="33" customFormat="true" ht="13.5" hidden="false" customHeight="false" outlineLevel="0" collapsed="false">
      <c r="A5" s="35" t="n">
        <v>0</v>
      </c>
      <c r="B5" s="36" t="n">
        <v>10</v>
      </c>
      <c r="C5" s="47" t="n">
        <v>5</v>
      </c>
      <c r="D5" s="47" t="n">
        <v>5</v>
      </c>
      <c r="E5" s="26"/>
      <c r="F5" s="35" t="n">
        <v>45</v>
      </c>
      <c r="G5" s="47" t="n">
        <v>13</v>
      </c>
      <c r="H5" s="47" t="n">
        <v>6</v>
      </c>
      <c r="I5" s="47" t="n">
        <v>7</v>
      </c>
    </row>
    <row r="6" s="33" customFormat="true" ht="13.5" hidden="false" customHeight="false" outlineLevel="0" collapsed="false">
      <c r="A6" s="35" t="n">
        <v>1</v>
      </c>
      <c r="B6" s="36" t="n">
        <v>14</v>
      </c>
      <c r="C6" s="47" t="n">
        <v>7</v>
      </c>
      <c r="D6" s="47" t="n">
        <v>7</v>
      </c>
      <c r="E6" s="26"/>
      <c r="F6" s="35" t="n">
        <v>46</v>
      </c>
      <c r="G6" s="47" t="n">
        <v>36</v>
      </c>
      <c r="H6" s="47" t="n">
        <v>13</v>
      </c>
      <c r="I6" s="47" t="n">
        <v>23</v>
      </c>
    </row>
    <row r="7" s="33" customFormat="true" ht="13.5" hidden="false" customHeight="false" outlineLevel="0" collapsed="false">
      <c r="A7" s="35" t="n">
        <v>2</v>
      </c>
      <c r="B7" s="36" t="n">
        <v>19</v>
      </c>
      <c r="C7" s="47" t="n">
        <v>8</v>
      </c>
      <c r="D7" s="47" t="n">
        <v>11</v>
      </c>
      <c r="E7" s="26"/>
      <c r="F7" s="35" t="n">
        <v>47</v>
      </c>
      <c r="G7" s="47" t="n">
        <v>45</v>
      </c>
      <c r="H7" s="47" t="n">
        <v>25</v>
      </c>
      <c r="I7" s="47" t="n">
        <v>20</v>
      </c>
    </row>
    <row r="8" s="33" customFormat="true" ht="13.5" hidden="false" customHeight="false" outlineLevel="0" collapsed="false">
      <c r="A8" s="35" t="n">
        <v>3</v>
      </c>
      <c r="B8" s="36" t="n">
        <v>13</v>
      </c>
      <c r="C8" s="47" t="n">
        <v>8</v>
      </c>
      <c r="D8" s="47" t="n">
        <v>5</v>
      </c>
      <c r="E8" s="26"/>
      <c r="F8" s="35" t="n">
        <v>48</v>
      </c>
      <c r="G8" s="47" t="n">
        <v>33</v>
      </c>
      <c r="H8" s="47" t="n">
        <v>12</v>
      </c>
      <c r="I8" s="47" t="n">
        <v>21</v>
      </c>
    </row>
    <row r="9" s="33" customFormat="true" ht="13.5" hidden="false" customHeight="false" outlineLevel="0" collapsed="false">
      <c r="A9" s="35" t="n">
        <v>4</v>
      </c>
      <c r="B9" s="36" t="n">
        <v>17</v>
      </c>
      <c r="C9" s="47" t="n">
        <v>11</v>
      </c>
      <c r="D9" s="47" t="n">
        <v>6</v>
      </c>
      <c r="E9" s="26"/>
      <c r="F9" s="35" t="n">
        <v>49</v>
      </c>
      <c r="G9" s="47" t="n">
        <v>33</v>
      </c>
      <c r="H9" s="47" t="n">
        <v>15</v>
      </c>
      <c r="I9" s="47" t="n">
        <v>18</v>
      </c>
    </row>
    <row r="10" s="33" customFormat="true" ht="13.5" hidden="false" customHeight="false" outlineLevel="0" collapsed="false">
      <c r="A10" s="31" t="s">
        <v>16</v>
      </c>
      <c r="B10" s="46" t="n">
        <v>73</v>
      </c>
      <c r="C10" s="46" t="n">
        <v>37</v>
      </c>
      <c r="D10" s="46" t="n">
        <v>36</v>
      </c>
      <c r="E10" s="26"/>
      <c r="F10" s="31" t="s">
        <v>25</v>
      </c>
      <c r="G10" s="46" t="n">
        <v>197</v>
      </c>
      <c r="H10" s="46" t="n">
        <v>96</v>
      </c>
      <c r="I10" s="46" t="n">
        <v>101</v>
      </c>
    </row>
    <row r="11" s="33" customFormat="true" ht="13.5" hidden="false" customHeight="false" outlineLevel="0" collapsed="false">
      <c r="A11" s="35" t="n">
        <v>5</v>
      </c>
      <c r="B11" s="36" t="n">
        <v>13</v>
      </c>
      <c r="C11" s="47" t="n">
        <v>7</v>
      </c>
      <c r="D11" s="47" t="n">
        <v>6</v>
      </c>
      <c r="E11" s="26"/>
      <c r="F11" s="35" t="n">
        <v>50</v>
      </c>
      <c r="G11" s="47" t="n">
        <v>48</v>
      </c>
      <c r="H11" s="47" t="n">
        <v>26</v>
      </c>
      <c r="I11" s="47" t="n">
        <v>22</v>
      </c>
    </row>
    <row r="12" s="33" customFormat="true" ht="13.5" hidden="false" customHeight="false" outlineLevel="0" collapsed="false">
      <c r="A12" s="35" t="n">
        <v>6</v>
      </c>
      <c r="B12" s="36" t="n">
        <v>20</v>
      </c>
      <c r="C12" s="47" t="n">
        <v>10</v>
      </c>
      <c r="D12" s="47" t="n">
        <v>10</v>
      </c>
      <c r="E12" s="26"/>
      <c r="F12" s="35" t="n">
        <v>51</v>
      </c>
      <c r="G12" s="47" t="n">
        <v>45</v>
      </c>
      <c r="H12" s="47" t="n">
        <v>24</v>
      </c>
      <c r="I12" s="47" t="n">
        <v>21</v>
      </c>
    </row>
    <row r="13" s="33" customFormat="true" ht="13.5" hidden="false" customHeight="false" outlineLevel="0" collapsed="false">
      <c r="A13" s="35" t="n">
        <v>7</v>
      </c>
      <c r="B13" s="36" t="n">
        <v>6</v>
      </c>
      <c r="C13" s="47" t="n">
        <v>3</v>
      </c>
      <c r="D13" s="47" t="n">
        <v>3</v>
      </c>
      <c r="E13" s="26"/>
      <c r="F13" s="35" t="n">
        <v>52</v>
      </c>
      <c r="G13" s="47" t="n">
        <v>33</v>
      </c>
      <c r="H13" s="47" t="n">
        <v>17</v>
      </c>
      <c r="I13" s="47" t="n">
        <v>16</v>
      </c>
    </row>
    <row r="14" s="33" customFormat="true" ht="13.5" hidden="false" customHeight="false" outlineLevel="0" collapsed="false">
      <c r="A14" s="35" t="n">
        <v>8</v>
      </c>
      <c r="B14" s="36" t="n">
        <v>15</v>
      </c>
      <c r="C14" s="47" t="n">
        <v>8</v>
      </c>
      <c r="D14" s="47" t="n">
        <v>7</v>
      </c>
      <c r="E14" s="26"/>
      <c r="F14" s="35" t="n">
        <v>53</v>
      </c>
      <c r="G14" s="47" t="n">
        <v>33</v>
      </c>
      <c r="H14" s="47" t="n">
        <v>11</v>
      </c>
      <c r="I14" s="47" t="n">
        <v>22</v>
      </c>
    </row>
    <row r="15" s="33" customFormat="true" ht="13.5" hidden="false" customHeight="false" outlineLevel="0" collapsed="false">
      <c r="A15" s="35" t="n">
        <v>9</v>
      </c>
      <c r="B15" s="36" t="n">
        <v>19</v>
      </c>
      <c r="C15" s="47" t="n">
        <v>9</v>
      </c>
      <c r="D15" s="47" t="n">
        <v>10</v>
      </c>
      <c r="E15" s="26"/>
      <c r="F15" s="35" t="n">
        <v>54</v>
      </c>
      <c r="G15" s="47" t="n">
        <v>38</v>
      </c>
      <c r="H15" s="47" t="n">
        <v>18</v>
      </c>
      <c r="I15" s="47" t="n">
        <v>20</v>
      </c>
    </row>
    <row r="16" s="33" customFormat="true" ht="13.5" hidden="false" customHeight="false" outlineLevel="0" collapsed="false">
      <c r="A16" s="31" t="s">
        <v>17</v>
      </c>
      <c r="B16" s="46" t="n">
        <v>106</v>
      </c>
      <c r="C16" s="46" t="n">
        <v>46</v>
      </c>
      <c r="D16" s="46" t="n">
        <v>60</v>
      </c>
      <c r="E16" s="26"/>
      <c r="F16" s="31" t="s">
        <v>26</v>
      </c>
      <c r="G16" s="46" t="n">
        <v>195</v>
      </c>
      <c r="H16" s="46" t="n">
        <v>115</v>
      </c>
      <c r="I16" s="46" t="n">
        <v>80</v>
      </c>
    </row>
    <row r="17" s="33" customFormat="true" ht="13.5" hidden="false" customHeight="false" outlineLevel="0" collapsed="false">
      <c r="A17" s="35" t="n">
        <v>10</v>
      </c>
      <c r="B17" s="36" t="n">
        <v>18</v>
      </c>
      <c r="C17" s="47" t="n">
        <v>6</v>
      </c>
      <c r="D17" s="47" t="n">
        <v>12</v>
      </c>
      <c r="E17" s="26"/>
      <c r="F17" s="35" t="n">
        <v>55</v>
      </c>
      <c r="G17" s="47" t="n">
        <v>38</v>
      </c>
      <c r="H17" s="47" t="n">
        <v>21</v>
      </c>
      <c r="I17" s="47" t="n">
        <v>17</v>
      </c>
    </row>
    <row r="18" s="33" customFormat="true" ht="13.5" hidden="false" customHeight="false" outlineLevel="0" collapsed="false">
      <c r="A18" s="35" t="n">
        <v>11</v>
      </c>
      <c r="B18" s="36" t="n">
        <v>21</v>
      </c>
      <c r="C18" s="47" t="n">
        <v>8</v>
      </c>
      <c r="D18" s="47" t="n">
        <v>13</v>
      </c>
      <c r="E18" s="26"/>
      <c r="F18" s="35" t="n">
        <v>56</v>
      </c>
      <c r="G18" s="47" t="n">
        <v>39</v>
      </c>
      <c r="H18" s="47" t="n">
        <v>22</v>
      </c>
      <c r="I18" s="47" t="n">
        <v>17</v>
      </c>
    </row>
    <row r="19" s="33" customFormat="true" ht="13.5" hidden="false" customHeight="false" outlineLevel="0" collapsed="false">
      <c r="A19" s="35" t="n">
        <v>12</v>
      </c>
      <c r="B19" s="36" t="n">
        <v>27</v>
      </c>
      <c r="C19" s="47" t="n">
        <v>13</v>
      </c>
      <c r="D19" s="47" t="n">
        <v>14</v>
      </c>
      <c r="E19" s="26"/>
      <c r="F19" s="35" t="n">
        <v>57</v>
      </c>
      <c r="G19" s="47" t="n">
        <v>50</v>
      </c>
      <c r="H19" s="47" t="n">
        <v>34</v>
      </c>
      <c r="I19" s="47" t="n">
        <v>16</v>
      </c>
    </row>
    <row r="20" s="33" customFormat="true" ht="13.5" hidden="false" customHeight="false" outlineLevel="0" collapsed="false">
      <c r="A20" s="35" t="n">
        <v>13</v>
      </c>
      <c r="B20" s="36" t="n">
        <v>22</v>
      </c>
      <c r="C20" s="47" t="n">
        <v>10</v>
      </c>
      <c r="D20" s="47" t="n">
        <v>12</v>
      </c>
      <c r="E20" s="26"/>
      <c r="F20" s="35" t="n">
        <v>58</v>
      </c>
      <c r="G20" s="47" t="n">
        <v>40</v>
      </c>
      <c r="H20" s="47" t="n">
        <v>21</v>
      </c>
      <c r="I20" s="47" t="n">
        <v>19</v>
      </c>
    </row>
    <row r="21" s="33" customFormat="true" ht="13.5" hidden="false" customHeight="false" outlineLevel="0" collapsed="false">
      <c r="A21" s="35" t="n">
        <v>14</v>
      </c>
      <c r="B21" s="36" t="n">
        <v>18</v>
      </c>
      <c r="C21" s="47" t="n">
        <v>9</v>
      </c>
      <c r="D21" s="47" t="n">
        <v>9</v>
      </c>
      <c r="E21" s="26"/>
      <c r="F21" s="35" t="n">
        <v>59</v>
      </c>
      <c r="G21" s="47" t="n">
        <v>28</v>
      </c>
      <c r="H21" s="47" t="n">
        <v>17</v>
      </c>
      <c r="I21" s="47" t="n">
        <v>11</v>
      </c>
    </row>
    <row r="22" s="33" customFormat="true" ht="13.5" hidden="false" customHeight="false" outlineLevel="0" collapsed="false">
      <c r="A22" s="31" t="s">
        <v>18</v>
      </c>
      <c r="B22" s="46" t="n">
        <v>127</v>
      </c>
      <c r="C22" s="46" t="n">
        <v>64</v>
      </c>
      <c r="D22" s="46" t="n">
        <v>63</v>
      </c>
      <c r="E22" s="26"/>
      <c r="F22" s="31" t="s">
        <v>27</v>
      </c>
      <c r="G22" s="46" t="n">
        <v>257</v>
      </c>
      <c r="H22" s="46" t="n">
        <v>130</v>
      </c>
      <c r="I22" s="46" t="n">
        <v>127</v>
      </c>
    </row>
    <row r="23" s="33" customFormat="true" ht="13.5" hidden="false" customHeight="false" outlineLevel="0" collapsed="false">
      <c r="A23" s="35" t="n">
        <v>15</v>
      </c>
      <c r="B23" s="36" t="n">
        <v>25</v>
      </c>
      <c r="C23" s="47" t="n">
        <v>11</v>
      </c>
      <c r="D23" s="47" t="n">
        <v>14</v>
      </c>
      <c r="E23" s="26"/>
      <c r="F23" s="35" t="n">
        <v>60</v>
      </c>
      <c r="G23" s="47" t="n">
        <v>59</v>
      </c>
      <c r="H23" s="47" t="n">
        <v>37</v>
      </c>
      <c r="I23" s="47" t="n">
        <v>22</v>
      </c>
    </row>
    <row r="24" s="33" customFormat="true" ht="13.5" hidden="false" customHeight="false" outlineLevel="0" collapsed="false">
      <c r="A24" s="35" t="n">
        <v>16</v>
      </c>
      <c r="B24" s="36" t="n">
        <v>25</v>
      </c>
      <c r="C24" s="47" t="n">
        <v>9</v>
      </c>
      <c r="D24" s="47" t="n">
        <v>16</v>
      </c>
      <c r="E24" s="26"/>
      <c r="F24" s="35" t="n">
        <v>61</v>
      </c>
      <c r="G24" s="47" t="n">
        <v>45</v>
      </c>
      <c r="H24" s="47" t="n">
        <v>22</v>
      </c>
      <c r="I24" s="47" t="n">
        <v>23</v>
      </c>
    </row>
    <row r="25" s="33" customFormat="true" ht="13.5" hidden="false" customHeight="false" outlineLevel="0" collapsed="false">
      <c r="A25" s="35" t="n">
        <v>17</v>
      </c>
      <c r="B25" s="36" t="n">
        <v>28</v>
      </c>
      <c r="C25" s="47" t="n">
        <v>15</v>
      </c>
      <c r="D25" s="47" t="n">
        <v>13</v>
      </c>
      <c r="E25" s="26"/>
      <c r="F25" s="35" t="n">
        <v>62</v>
      </c>
      <c r="G25" s="47" t="n">
        <v>49</v>
      </c>
      <c r="H25" s="47" t="n">
        <v>28</v>
      </c>
      <c r="I25" s="47" t="n">
        <v>21</v>
      </c>
    </row>
    <row r="26" s="33" customFormat="true" ht="13.5" hidden="false" customHeight="false" outlineLevel="0" collapsed="false">
      <c r="A26" s="35" t="n">
        <v>18</v>
      </c>
      <c r="B26" s="36" t="n">
        <v>21</v>
      </c>
      <c r="C26" s="47" t="n">
        <v>13</v>
      </c>
      <c r="D26" s="47" t="n">
        <v>8</v>
      </c>
      <c r="E26" s="26"/>
      <c r="F26" s="35" t="n">
        <v>63</v>
      </c>
      <c r="G26" s="47" t="n">
        <v>55</v>
      </c>
      <c r="H26" s="47" t="n">
        <v>27</v>
      </c>
      <c r="I26" s="47" t="n">
        <v>28</v>
      </c>
    </row>
    <row r="27" s="33" customFormat="true" ht="13.5" hidden="false" customHeight="false" outlineLevel="0" collapsed="false">
      <c r="A27" s="35" t="n">
        <v>19</v>
      </c>
      <c r="B27" s="36" t="n">
        <v>28</v>
      </c>
      <c r="C27" s="47" t="n">
        <v>16</v>
      </c>
      <c r="D27" s="47" t="n">
        <v>12</v>
      </c>
      <c r="E27" s="26"/>
      <c r="F27" s="35" t="n">
        <v>64</v>
      </c>
      <c r="G27" s="47" t="n">
        <v>49</v>
      </c>
      <c r="H27" s="47" t="n">
        <v>16</v>
      </c>
      <c r="I27" s="47" t="n">
        <v>33</v>
      </c>
    </row>
    <row r="28" s="33" customFormat="true" ht="13.5" hidden="false" customHeight="false" outlineLevel="0" collapsed="false">
      <c r="A28" s="31" t="s">
        <v>19</v>
      </c>
      <c r="B28" s="46" t="n">
        <v>114</v>
      </c>
      <c r="C28" s="46" t="n">
        <v>61</v>
      </c>
      <c r="D28" s="46" t="n">
        <v>53</v>
      </c>
      <c r="E28" s="26"/>
      <c r="F28" s="31" t="s">
        <v>28</v>
      </c>
      <c r="G28" s="46" t="n">
        <v>168</v>
      </c>
      <c r="H28" s="46" t="n">
        <v>76</v>
      </c>
      <c r="I28" s="46" t="n">
        <v>92</v>
      </c>
    </row>
    <row r="29" s="33" customFormat="true" ht="13.5" hidden="false" customHeight="false" outlineLevel="0" collapsed="false">
      <c r="A29" s="35" t="n">
        <v>20</v>
      </c>
      <c r="B29" s="36" t="n">
        <v>18</v>
      </c>
      <c r="C29" s="47" t="n">
        <v>15</v>
      </c>
      <c r="D29" s="47" t="n">
        <v>3</v>
      </c>
      <c r="E29" s="26"/>
      <c r="F29" s="35" t="n">
        <v>65</v>
      </c>
      <c r="G29" s="47" t="n">
        <v>28</v>
      </c>
      <c r="H29" s="47" t="n">
        <v>14</v>
      </c>
      <c r="I29" s="47" t="n">
        <v>14</v>
      </c>
    </row>
    <row r="30" s="33" customFormat="true" ht="13.5" hidden="false" customHeight="false" outlineLevel="0" collapsed="false">
      <c r="A30" s="35" t="n">
        <v>21</v>
      </c>
      <c r="B30" s="36" t="n">
        <v>25</v>
      </c>
      <c r="C30" s="47" t="n">
        <v>11</v>
      </c>
      <c r="D30" s="47" t="n">
        <v>14</v>
      </c>
      <c r="E30" s="26"/>
      <c r="F30" s="35" t="n">
        <v>66</v>
      </c>
      <c r="G30" s="47" t="n">
        <v>23</v>
      </c>
      <c r="H30" s="47" t="n">
        <v>11</v>
      </c>
      <c r="I30" s="47" t="n">
        <v>12</v>
      </c>
    </row>
    <row r="31" s="33" customFormat="true" ht="13.5" hidden="false" customHeight="false" outlineLevel="0" collapsed="false">
      <c r="A31" s="35" t="n">
        <v>22</v>
      </c>
      <c r="B31" s="36" t="n">
        <v>28</v>
      </c>
      <c r="C31" s="47" t="n">
        <v>15</v>
      </c>
      <c r="D31" s="47" t="n">
        <v>13</v>
      </c>
      <c r="E31" s="26"/>
      <c r="F31" s="35" t="n">
        <v>67</v>
      </c>
      <c r="G31" s="47" t="n">
        <v>34</v>
      </c>
      <c r="H31" s="47" t="n">
        <v>10</v>
      </c>
      <c r="I31" s="47" t="n">
        <v>24</v>
      </c>
    </row>
    <row r="32" s="33" customFormat="true" ht="13.5" hidden="false" customHeight="false" outlineLevel="0" collapsed="false">
      <c r="A32" s="35" t="n">
        <v>23</v>
      </c>
      <c r="B32" s="36" t="n">
        <v>21</v>
      </c>
      <c r="C32" s="47" t="n">
        <v>8</v>
      </c>
      <c r="D32" s="47" t="n">
        <v>13</v>
      </c>
      <c r="E32" s="26"/>
      <c r="F32" s="35" t="n">
        <v>68</v>
      </c>
      <c r="G32" s="47" t="n">
        <v>42</v>
      </c>
      <c r="H32" s="47" t="n">
        <v>21</v>
      </c>
      <c r="I32" s="47" t="n">
        <v>21</v>
      </c>
    </row>
    <row r="33" s="33" customFormat="true" ht="13.5" hidden="false" customHeight="false" outlineLevel="0" collapsed="false">
      <c r="A33" s="35" t="n">
        <v>24</v>
      </c>
      <c r="B33" s="36" t="n">
        <v>22</v>
      </c>
      <c r="C33" s="47" t="n">
        <v>12</v>
      </c>
      <c r="D33" s="47" t="n">
        <v>10</v>
      </c>
      <c r="E33" s="26"/>
      <c r="F33" s="35" t="n">
        <v>69</v>
      </c>
      <c r="G33" s="47" t="n">
        <v>41</v>
      </c>
      <c r="H33" s="47" t="n">
        <v>20</v>
      </c>
      <c r="I33" s="47" t="n">
        <v>21</v>
      </c>
    </row>
    <row r="34" s="33" customFormat="true" ht="13.5" hidden="false" customHeight="false" outlineLevel="0" collapsed="false">
      <c r="A34" s="31" t="s">
        <v>20</v>
      </c>
      <c r="B34" s="46" t="n">
        <v>105</v>
      </c>
      <c r="C34" s="46" t="n">
        <v>53</v>
      </c>
      <c r="D34" s="46" t="n">
        <v>52</v>
      </c>
      <c r="E34" s="26"/>
      <c r="F34" s="31" t="s">
        <v>29</v>
      </c>
      <c r="G34" s="46" t="n">
        <v>218</v>
      </c>
      <c r="H34" s="46" t="n">
        <v>97</v>
      </c>
      <c r="I34" s="46" t="n">
        <v>121</v>
      </c>
    </row>
    <row r="35" s="33" customFormat="true" ht="13.5" hidden="false" customHeight="false" outlineLevel="0" collapsed="false">
      <c r="A35" s="35" t="n">
        <v>25</v>
      </c>
      <c r="B35" s="36" t="n">
        <v>32</v>
      </c>
      <c r="C35" s="47" t="n">
        <v>16</v>
      </c>
      <c r="D35" s="47" t="n">
        <v>16</v>
      </c>
      <c r="E35" s="26"/>
      <c r="F35" s="35" t="n">
        <v>70</v>
      </c>
      <c r="G35" s="47" t="n">
        <v>49</v>
      </c>
      <c r="H35" s="47" t="n">
        <v>25</v>
      </c>
      <c r="I35" s="47" t="n">
        <v>24</v>
      </c>
    </row>
    <row r="36" s="33" customFormat="true" ht="13.5" hidden="false" customHeight="false" outlineLevel="0" collapsed="false">
      <c r="A36" s="35" t="n">
        <v>26</v>
      </c>
      <c r="B36" s="36" t="n">
        <v>19</v>
      </c>
      <c r="C36" s="47" t="n">
        <v>9</v>
      </c>
      <c r="D36" s="47" t="n">
        <v>10</v>
      </c>
      <c r="E36" s="26"/>
      <c r="F36" s="35" t="n">
        <v>71</v>
      </c>
      <c r="G36" s="47" t="n">
        <v>47</v>
      </c>
      <c r="H36" s="47" t="n">
        <v>21</v>
      </c>
      <c r="I36" s="47" t="n">
        <v>26</v>
      </c>
    </row>
    <row r="37" s="33" customFormat="true" ht="13.5" hidden="false" customHeight="false" outlineLevel="0" collapsed="false">
      <c r="A37" s="35" t="n">
        <v>27</v>
      </c>
      <c r="B37" s="36" t="n">
        <v>14</v>
      </c>
      <c r="C37" s="47" t="n">
        <v>7</v>
      </c>
      <c r="D37" s="47" t="n">
        <v>7</v>
      </c>
      <c r="E37" s="26"/>
      <c r="F37" s="35" t="n">
        <v>72</v>
      </c>
      <c r="G37" s="47" t="n">
        <v>34</v>
      </c>
      <c r="H37" s="47" t="n">
        <v>16</v>
      </c>
      <c r="I37" s="47" t="n">
        <v>18</v>
      </c>
    </row>
    <row r="38" s="33" customFormat="true" ht="13.5" hidden="false" customHeight="false" outlineLevel="0" collapsed="false">
      <c r="A38" s="35" t="n">
        <v>28</v>
      </c>
      <c r="B38" s="36" t="n">
        <v>25</v>
      </c>
      <c r="C38" s="47" t="n">
        <v>15</v>
      </c>
      <c r="D38" s="47" t="n">
        <v>10</v>
      </c>
      <c r="E38" s="26"/>
      <c r="F38" s="35" t="n">
        <v>73</v>
      </c>
      <c r="G38" s="47" t="n">
        <v>32</v>
      </c>
      <c r="H38" s="47" t="n">
        <v>15</v>
      </c>
      <c r="I38" s="47" t="n">
        <v>17</v>
      </c>
    </row>
    <row r="39" s="33" customFormat="true" ht="13.5" hidden="false" customHeight="false" outlineLevel="0" collapsed="false">
      <c r="A39" s="35" t="n">
        <v>29</v>
      </c>
      <c r="B39" s="36" t="n">
        <v>15</v>
      </c>
      <c r="C39" s="47" t="n">
        <v>6</v>
      </c>
      <c r="D39" s="47" t="n">
        <v>9</v>
      </c>
      <c r="E39" s="26"/>
      <c r="F39" s="35" t="n">
        <v>74</v>
      </c>
      <c r="G39" s="47" t="n">
        <v>56</v>
      </c>
      <c r="H39" s="47" t="n">
        <v>20</v>
      </c>
      <c r="I39" s="47" t="n">
        <v>36</v>
      </c>
    </row>
    <row r="40" s="33" customFormat="true" ht="13.5" hidden="false" customHeight="false" outlineLevel="0" collapsed="false">
      <c r="A40" s="31" t="s">
        <v>21</v>
      </c>
      <c r="B40" s="46" t="n">
        <v>107</v>
      </c>
      <c r="C40" s="46" t="n">
        <v>61</v>
      </c>
      <c r="D40" s="46" t="n">
        <v>46</v>
      </c>
      <c r="E40" s="26"/>
      <c r="F40" s="31" t="s">
        <v>30</v>
      </c>
      <c r="G40" s="46" t="n">
        <v>297</v>
      </c>
      <c r="H40" s="46" t="n">
        <v>129</v>
      </c>
      <c r="I40" s="46" t="n">
        <v>168</v>
      </c>
    </row>
    <row r="41" s="33" customFormat="true" ht="13.5" hidden="false" customHeight="false" outlineLevel="0" collapsed="false">
      <c r="A41" s="35" t="n">
        <v>30</v>
      </c>
      <c r="B41" s="36" t="n">
        <v>22</v>
      </c>
      <c r="C41" s="47" t="n">
        <v>10</v>
      </c>
      <c r="D41" s="47" t="n">
        <v>12</v>
      </c>
      <c r="E41" s="26"/>
      <c r="F41" s="35" t="n">
        <v>75</v>
      </c>
      <c r="G41" s="47" t="n">
        <v>57</v>
      </c>
      <c r="H41" s="47" t="n">
        <v>26</v>
      </c>
      <c r="I41" s="47" t="n">
        <v>31</v>
      </c>
    </row>
    <row r="42" s="33" customFormat="true" ht="13.5" hidden="false" customHeight="false" outlineLevel="0" collapsed="false">
      <c r="A42" s="35" t="n">
        <v>31</v>
      </c>
      <c r="B42" s="36" t="n">
        <v>26</v>
      </c>
      <c r="C42" s="47" t="n">
        <v>16</v>
      </c>
      <c r="D42" s="47" t="n">
        <v>10</v>
      </c>
      <c r="E42" s="26"/>
      <c r="F42" s="35" t="n">
        <v>76</v>
      </c>
      <c r="G42" s="47" t="n">
        <v>64</v>
      </c>
      <c r="H42" s="47" t="n">
        <v>27</v>
      </c>
      <c r="I42" s="47" t="n">
        <v>37</v>
      </c>
    </row>
    <row r="43" s="33" customFormat="true" ht="13.5" hidden="false" customHeight="false" outlineLevel="0" collapsed="false">
      <c r="A43" s="35" t="n">
        <v>32</v>
      </c>
      <c r="B43" s="36" t="n">
        <v>19</v>
      </c>
      <c r="C43" s="47" t="n">
        <v>11</v>
      </c>
      <c r="D43" s="47" t="n">
        <v>8</v>
      </c>
      <c r="E43" s="26"/>
      <c r="F43" s="35" t="n">
        <v>77</v>
      </c>
      <c r="G43" s="47" t="n">
        <v>47</v>
      </c>
      <c r="H43" s="47" t="n">
        <v>17</v>
      </c>
      <c r="I43" s="47" t="n">
        <v>30</v>
      </c>
    </row>
    <row r="44" s="33" customFormat="true" ht="13.5" hidden="false" customHeight="false" outlineLevel="0" collapsed="false">
      <c r="A44" s="35" t="n">
        <v>33</v>
      </c>
      <c r="B44" s="36" t="n">
        <v>21</v>
      </c>
      <c r="C44" s="47" t="n">
        <v>11</v>
      </c>
      <c r="D44" s="47" t="n">
        <v>10</v>
      </c>
      <c r="E44" s="26"/>
      <c r="F44" s="35" t="n">
        <v>78</v>
      </c>
      <c r="G44" s="47" t="n">
        <v>65</v>
      </c>
      <c r="H44" s="47" t="n">
        <v>28</v>
      </c>
      <c r="I44" s="47" t="n">
        <v>37</v>
      </c>
    </row>
    <row r="45" s="33" customFormat="true" ht="13.5" hidden="false" customHeight="false" outlineLevel="0" collapsed="false">
      <c r="A45" s="35" t="n">
        <v>34</v>
      </c>
      <c r="B45" s="36" t="n">
        <v>19</v>
      </c>
      <c r="C45" s="47" t="n">
        <v>13</v>
      </c>
      <c r="D45" s="47" t="n">
        <v>6</v>
      </c>
      <c r="E45" s="26"/>
      <c r="F45" s="35" t="n">
        <v>79</v>
      </c>
      <c r="G45" s="47" t="n">
        <v>64</v>
      </c>
      <c r="H45" s="47" t="n">
        <v>31</v>
      </c>
      <c r="I45" s="47" t="n">
        <v>33</v>
      </c>
    </row>
    <row r="46" s="33" customFormat="true" ht="13.5" hidden="false" customHeight="false" outlineLevel="0" collapsed="false">
      <c r="A46" s="31" t="s">
        <v>22</v>
      </c>
      <c r="B46" s="46" t="n">
        <v>126</v>
      </c>
      <c r="C46" s="46" t="n">
        <v>67</v>
      </c>
      <c r="D46" s="46" t="n">
        <v>59</v>
      </c>
      <c r="E46" s="26"/>
      <c r="F46" s="31" t="s">
        <v>31</v>
      </c>
      <c r="G46" s="46" t="n">
        <v>262</v>
      </c>
      <c r="H46" s="46" t="n">
        <v>115</v>
      </c>
      <c r="I46" s="46" t="n">
        <v>147</v>
      </c>
    </row>
    <row r="47" s="33" customFormat="true" ht="13.5" hidden="false" customHeight="false" outlineLevel="0" collapsed="false">
      <c r="A47" s="35" t="n">
        <v>35</v>
      </c>
      <c r="B47" s="36" t="n">
        <v>16</v>
      </c>
      <c r="C47" s="47" t="n">
        <v>5</v>
      </c>
      <c r="D47" s="47" t="n">
        <v>11</v>
      </c>
      <c r="E47" s="26"/>
      <c r="F47" s="35" t="n">
        <v>80</v>
      </c>
      <c r="G47" s="47" t="n">
        <v>62</v>
      </c>
      <c r="H47" s="47" t="n">
        <v>28</v>
      </c>
      <c r="I47" s="47" t="n">
        <v>34</v>
      </c>
    </row>
    <row r="48" s="33" customFormat="true" ht="13.5" hidden="false" customHeight="false" outlineLevel="0" collapsed="false">
      <c r="A48" s="35" t="n">
        <v>36</v>
      </c>
      <c r="B48" s="36" t="n">
        <v>26</v>
      </c>
      <c r="C48" s="47" t="n">
        <v>15</v>
      </c>
      <c r="D48" s="47" t="n">
        <v>11</v>
      </c>
      <c r="E48" s="26"/>
      <c r="F48" s="35" t="n">
        <v>81</v>
      </c>
      <c r="G48" s="47" t="n">
        <v>43</v>
      </c>
      <c r="H48" s="47" t="n">
        <v>15</v>
      </c>
      <c r="I48" s="47" t="n">
        <v>28</v>
      </c>
    </row>
    <row r="49" s="33" customFormat="true" ht="13.5" hidden="false" customHeight="false" outlineLevel="0" collapsed="false">
      <c r="A49" s="35" t="n">
        <v>37</v>
      </c>
      <c r="B49" s="36" t="n">
        <v>28</v>
      </c>
      <c r="C49" s="47" t="n">
        <v>14</v>
      </c>
      <c r="D49" s="47" t="n">
        <v>14</v>
      </c>
      <c r="E49" s="26"/>
      <c r="F49" s="35" t="n">
        <v>82</v>
      </c>
      <c r="G49" s="47" t="n">
        <v>57</v>
      </c>
      <c r="H49" s="47" t="n">
        <v>25</v>
      </c>
      <c r="I49" s="47" t="n">
        <v>32</v>
      </c>
    </row>
    <row r="50" s="33" customFormat="true" ht="13.5" hidden="false" customHeight="false" outlineLevel="0" collapsed="false">
      <c r="A50" s="35" t="n">
        <v>38</v>
      </c>
      <c r="B50" s="36" t="n">
        <v>27</v>
      </c>
      <c r="C50" s="47" t="n">
        <v>16</v>
      </c>
      <c r="D50" s="47" t="n">
        <v>11</v>
      </c>
      <c r="E50" s="26"/>
      <c r="F50" s="35" t="n">
        <v>83</v>
      </c>
      <c r="G50" s="47" t="n">
        <v>58</v>
      </c>
      <c r="H50" s="47" t="n">
        <v>24</v>
      </c>
      <c r="I50" s="47" t="n">
        <v>34</v>
      </c>
    </row>
    <row r="51" s="33" customFormat="true" ht="13.5" hidden="false" customHeight="false" outlineLevel="0" collapsed="false">
      <c r="A51" s="35" t="n">
        <v>39</v>
      </c>
      <c r="B51" s="36" t="n">
        <v>29</v>
      </c>
      <c r="C51" s="47" t="n">
        <v>17</v>
      </c>
      <c r="D51" s="47" t="n">
        <v>12</v>
      </c>
      <c r="E51" s="26"/>
      <c r="F51" s="35" t="n">
        <v>84</v>
      </c>
      <c r="G51" s="47" t="n">
        <v>42</v>
      </c>
      <c r="H51" s="47" t="n">
        <v>23</v>
      </c>
      <c r="I51" s="47" t="n">
        <v>19</v>
      </c>
    </row>
    <row r="52" s="33" customFormat="true" ht="13.5" hidden="false" customHeight="false" outlineLevel="0" collapsed="false">
      <c r="A52" s="31" t="s">
        <v>23</v>
      </c>
      <c r="B52" s="46" t="n">
        <v>102</v>
      </c>
      <c r="C52" s="46" t="n">
        <v>55</v>
      </c>
      <c r="D52" s="46" t="n">
        <v>47</v>
      </c>
      <c r="E52" s="26"/>
      <c r="F52" s="31" t="s">
        <v>32</v>
      </c>
      <c r="G52" s="46" t="n">
        <v>185</v>
      </c>
      <c r="H52" s="46" t="n">
        <v>69</v>
      </c>
      <c r="I52" s="46" t="n">
        <v>116</v>
      </c>
    </row>
    <row r="53" s="33" customFormat="true" ht="13.5" hidden="false" customHeight="false" outlineLevel="0" collapsed="false">
      <c r="A53" s="35" t="n">
        <v>40</v>
      </c>
      <c r="B53" s="36" t="n">
        <v>20</v>
      </c>
      <c r="C53" s="47" t="n">
        <v>12</v>
      </c>
      <c r="D53" s="47" t="n">
        <v>8</v>
      </c>
      <c r="E53" s="26"/>
      <c r="F53" s="35" t="n">
        <v>85</v>
      </c>
      <c r="G53" s="47" t="n">
        <v>54</v>
      </c>
      <c r="H53" s="47" t="n">
        <v>27</v>
      </c>
      <c r="I53" s="47" t="n">
        <v>27</v>
      </c>
    </row>
    <row r="54" s="33" customFormat="true" ht="13.5" hidden="false" customHeight="false" outlineLevel="0" collapsed="false">
      <c r="A54" s="35" t="n">
        <v>41</v>
      </c>
      <c r="B54" s="36" t="n">
        <v>27</v>
      </c>
      <c r="C54" s="47" t="n">
        <v>13</v>
      </c>
      <c r="D54" s="47" t="n">
        <v>14</v>
      </c>
      <c r="E54" s="26"/>
      <c r="F54" s="35" t="n">
        <v>86</v>
      </c>
      <c r="G54" s="47" t="n">
        <v>46</v>
      </c>
      <c r="H54" s="47" t="n">
        <v>13</v>
      </c>
      <c r="I54" s="47" t="n">
        <v>33</v>
      </c>
    </row>
    <row r="55" s="33" customFormat="true" ht="13.5" hidden="false" customHeight="false" outlineLevel="0" collapsed="false">
      <c r="A55" s="35" t="n">
        <v>42</v>
      </c>
      <c r="B55" s="36" t="n">
        <v>14</v>
      </c>
      <c r="C55" s="47" t="n">
        <v>9</v>
      </c>
      <c r="D55" s="47" t="n">
        <v>5</v>
      </c>
      <c r="E55" s="26"/>
      <c r="F55" s="35" t="n">
        <v>87</v>
      </c>
      <c r="G55" s="47" t="n">
        <v>31</v>
      </c>
      <c r="H55" s="47" t="n">
        <v>12</v>
      </c>
      <c r="I55" s="47" t="n">
        <v>19</v>
      </c>
    </row>
    <row r="56" s="33" customFormat="true" ht="13.5" hidden="false" customHeight="false" outlineLevel="0" collapsed="false">
      <c r="A56" s="35" t="n">
        <v>43</v>
      </c>
      <c r="B56" s="36" t="n">
        <v>14</v>
      </c>
      <c r="C56" s="47" t="n">
        <v>10</v>
      </c>
      <c r="D56" s="47" t="n">
        <v>4</v>
      </c>
      <c r="E56" s="26"/>
      <c r="F56" s="35" t="n">
        <v>88</v>
      </c>
      <c r="G56" s="47" t="n">
        <v>31</v>
      </c>
      <c r="H56" s="47" t="n">
        <v>10</v>
      </c>
      <c r="I56" s="47" t="n">
        <v>21</v>
      </c>
    </row>
    <row r="57" s="33" customFormat="true" ht="13.5" hidden="false" customHeight="false" outlineLevel="0" collapsed="false">
      <c r="A57" s="35" t="n">
        <v>44</v>
      </c>
      <c r="B57" s="36" t="n">
        <v>27</v>
      </c>
      <c r="C57" s="47" t="n">
        <v>11</v>
      </c>
      <c r="D57" s="47" t="n">
        <v>16</v>
      </c>
      <c r="E57" s="26"/>
      <c r="F57" s="35" t="n">
        <v>89</v>
      </c>
      <c r="G57" s="47" t="n">
        <v>23</v>
      </c>
      <c r="H57" s="47" t="n">
        <v>7</v>
      </c>
      <c r="I57" s="47" t="n">
        <v>16</v>
      </c>
    </row>
    <row r="58" s="33" customFormat="true" ht="13.5" hidden="false" customHeight="true" outlineLevel="0" collapsed="false">
      <c r="A58" s="37"/>
      <c r="B58" s="38"/>
      <c r="C58" s="38"/>
      <c r="D58" s="38"/>
      <c r="E58" s="26"/>
      <c r="F58" s="31" t="s">
        <v>33</v>
      </c>
      <c r="G58" s="32" t="n">
        <v>71</v>
      </c>
      <c r="H58" s="48" t="n">
        <v>17</v>
      </c>
      <c r="I58" s="48" t="n">
        <v>54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2943</v>
      </c>
      <c r="H59" s="40" t="n">
        <v>1398</v>
      </c>
      <c r="I59" s="40" t="n">
        <v>1545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3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421</v>
      </c>
      <c r="C4" s="46" t="n">
        <v>236</v>
      </c>
      <c r="D4" s="46" t="n">
        <v>185</v>
      </c>
      <c r="E4" s="26"/>
      <c r="F4" s="31" t="s">
        <v>24</v>
      </c>
      <c r="G4" s="46" t="n">
        <v>600</v>
      </c>
      <c r="H4" s="46" t="n">
        <v>310</v>
      </c>
      <c r="I4" s="46" t="n">
        <v>290</v>
      </c>
      <c r="K4" s="34"/>
    </row>
    <row r="5" s="33" customFormat="true" ht="13.5" hidden="false" customHeight="false" outlineLevel="0" collapsed="false">
      <c r="A5" s="35" t="n">
        <v>0</v>
      </c>
      <c r="B5" s="36" t="n">
        <v>88</v>
      </c>
      <c r="C5" s="47" t="n">
        <v>51</v>
      </c>
      <c r="D5" s="47" t="n">
        <v>37</v>
      </c>
      <c r="E5" s="26"/>
      <c r="F5" s="35" t="n">
        <v>45</v>
      </c>
      <c r="G5" s="47" t="n">
        <v>105</v>
      </c>
      <c r="H5" s="47" t="n">
        <v>52</v>
      </c>
      <c r="I5" s="47" t="n">
        <v>53</v>
      </c>
    </row>
    <row r="6" s="33" customFormat="true" ht="13.5" hidden="false" customHeight="false" outlineLevel="0" collapsed="false">
      <c r="A6" s="35" t="n">
        <v>1</v>
      </c>
      <c r="B6" s="36" t="n">
        <v>94</v>
      </c>
      <c r="C6" s="47" t="n">
        <v>50</v>
      </c>
      <c r="D6" s="47" t="n">
        <v>44</v>
      </c>
      <c r="E6" s="26"/>
      <c r="F6" s="35" t="n">
        <v>46</v>
      </c>
      <c r="G6" s="47" t="n">
        <v>101</v>
      </c>
      <c r="H6" s="47" t="n">
        <v>56</v>
      </c>
      <c r="I6" s="47" t="n">
        <v>45</v>
      </c>
    </row>
    <row r="7" s="33" customFormat="true" ht="13.5" hidden="false" customHeight="false" outlineLevel="0" collapsed="false">
      <c r="A7" s="35" t="n">
        <v>2</v>
      </c>
      <c r="B7" s="36" t="n">
        <v>77</v>
      </c>
      <c r="C7" s="47" t="n">
        <v>50</v>
      </c>
      <c r="D7" s="47" t="n">
        <v>27</v>
      </c>
      <c r="E7" s="26"/>
      <c r="F7" s="35" t="n">
        <v>47</v>
      </c>
      <c r="G7" s="47" t="n">
        <v>136</v>
      </c>
      <c r="H7" s="47" t="n">
        <v>74</v>
      </c>
      <c r="I7" s="47" t="n">
        <v>62</v>
      </c>
    </row>
    <row r="8" s="33" customFormat="true" ht="13.5" hidden="false" customHeight="false" outlineLevel="0" collapsed="false">
      <c r="A8" s="35" t="n">
        <v>3</v>
      </c>
      <c r="B8" s="36" t="n">
        <v>83</v>
      </c>
      <c r="C8" s="47" t="n">
        <v>40</v>
      </c>
      <c r="D8" s="47" t="n">
        <v>43</v>
      </c>
      <c r="E8" s="26"/>
      <c r="F8" s="35" t="n">
        <v>48</v>
      </c>
      <c r="G8" s="47" t="n">
        <v>114</v>
      </c>
      <c r="H8" s="47" t="n">
        <v>57</v>
      </c>
      <c r="I8" s="47" t="n">
        <v>57</v>
      </c>
    </row>
    <row r="9" s="33" customFormat="true" ht="13.5" hidden="false" customHeight="false" outlineLevel="0" collapsed="false">
      <c r="A9" s="35" t="n">
        <v>4</v>
      </c>
      <c r="B9" s="36" t="n">
        <v>79</v>
      </c>
      <c r="C9" s="47" t="n">
        <v>45</v>
      </c>
      <c r="D9" s="47" t="n">
        <v>34</v>
      </c>
      <c r="E9" s="26"/>
      <c r="F9" s="35" t="n">
        <v>49</v>
      </c>
      <c r="G9" s="47" t="n">
        <v>144</v>
      </c>
      <c r="H9" s="47" t="n">
        <v>71</v>
      </c>
      <c r="I9" s="47" t="n">
        <v>73</v>
      </c>
    </row>
    <row r="10" s="33" customFormat="true" ht="13.5" hidden="false" customHeight="false" outlineLevel="0" collapsed="false">
      <c r="A10" s="31" t="s">
        <v>16</v>
      </c>
      <c r="B10" s="46" t="n">
        <v>500</v>
      </c>
      <c r="C10" s="46" t="n">
        <v>257</v>
      </c>
      <c r="D10" s="46" t="n">
        <v>243</v>
      </c>
      <c r="E10" s="26"/>
      <c r="F10" s="31" t="s">
        <v>25</v>
      </c>
      <c r="G10" s="46" t="n">
        <v>722</v>
      </c>
      <c r="H10" s="46" t="n">
        <v>331</v>
      </c>
      <c r="I10" s="46" t="n">
        <v>391</v>
      </c>
    </row>
    <row r="11" s="33" customFormat="true" ht="13.5" hidden="false" customHeight="false" outlineLevel="0" collapsed="false">
      <c r="A11" s="35" t="n">
        <v>5</v>
      </c>
      <c r="B11" s="36" t="n">
        <v>90</v>
      </c>
      <c r="C11" s="47" t="n">
        <v>48</v>
      </c>
      <c r="D11" s="47" t="n">
        <v>42</v>
      </c>
      <c r="E11" s="26"/>
      <c r="F11" s="35" t="n">
        <v>50</v>
      </c>
      <c r="G11" s="47" t="n">
        <v>126</v>
      </c>
      <c r="H11" s="47" t="n">
        <v>57</v>
      </c>
      <c r="I11" s="47" t="n">
        <v>69</v>
      </c>
    </row>
    <row r="12" s="33" customFormat="true" ht="13.5" hidden="false" customHeight="false" outlineLevel="0" collapsed="false">
      <c r="A12" s="35" t="n">
        <v>6</v>
      </c>
      <c r="B12" s="36" t="n">
        <v>93</v>
      </c>
      <c r="C12" s="47" t="n">
        <v>46</v>
      </c>
      <c r="D12" s="47" t="n">
        <v>47</v>
      </c>
      <c r="E12" s="26"/>
      <c r="F12" s="35" t="n">
        <v>51</v>
      </c>
      <c r="G12" s="47" t="n">
        <v>126</v>
      </c>
      <c r="H12" s="47" t="n">
        <v>66</v>
      </c>
      <c r="I12" s="47" t="n">
        <v>60</v>
      </c>
    </row>
    <row r="13" s="33" customFormat="true" ht="13.5" hidden="false" customHeight="false" outlineLevel="0" collapsed="false">
      <c r="A13" s="35" t="n">
        <v>7</v>
      </c>
      <c r="B13" s="36" t="n">
        <v>98</v>
      </c>
      <c r="C13" s="47" t="n">
        <v>63</v>
      </c>
      <c r="D13" s="47" t="n">
        <v>35</v>
      </c>
      <c r="E13" s="26"/>
      <c r="F13" s="35" t="n">
        <v>52</v>
      </c>
      <c r="G13" s="47" t="n">
        <v>148</v>
      </c>
      <c r="H13" s="47" t="n">
        <v>64</v>
      </c>
      <c r="I13" s="47" t="n">
        <v>84</v>
      </c>
    </row>
    <row r="14" s="33" customFormat="true" ht="13.5" hidden="false" customHeight="false" outlineLevel="0" collapsed="false">
      <c r="A14" s="35" t="n">
        <v>8</v>
      </c>
      <c r="B14" s="36" t="n">
        <v>116</v>
      </c>
      <c r="C14" s="47" t="n">
        <v>56</v>
      </c>
      <c r="D14" s="47" t="n">
        <v>60</v>
      </c>
      <c r="E14" s="26"/>
      <c r="F14" s="35" t="n">
        <v>53</v>
      </c>
      <c r="G14" s="47" t="n">
        <v>167</v>
      </c>
      <c r="H14" s="47" t="n">
        <v>68</v>
      </c>
      <c r="I14" s="47" t="n">
        <v>99</v>
      </c>
    </row>
    <row r="15" s="33" customFormat="true" ht="13.5" hidden="false" customHeight="false" outlineLevel="0" collapsed="false">
      <c r="A15" s="35" t="n">
        <v>9</v>
      </c>
      <c r="B15" s="36" t="n">
        <v>103</v>
      </c>
      <c r="C15" s="47" t="n">
        <v>44</v>
      </c>
      <c r="D15" s="47" t="n">
        <v>59</v>
      </c>
      <c r="E15" s="26"/>
      <c r="F15" s="35" t="n">
        <v>54</v>
      </c>
      <c r="G15" s="47" t="n">
        <v>155</v>
      </c>
      <c r="H15" s="47" t="n">
        <v>76</v>
      </c>
      <c r="I15" s="47" t="n">
        <v>79</v>
      </c>
    </row>
    <row r="16" s="33" customFormat="true" ht="13.5" hidden="false" customHeight="false" outlineLevel="0" collapsed="false">
      <c r="A16" s="31" t="s">
        <v>17</v>
      </c>
      <c r="B16" s="46" t="n">
        <v>555</v>
      </c>
      <c r="C16" s="46" t="n">
        <v>281</v>
      </c>
      <c r="D16" s="46" t="n">
        <v>274</v>
      </c>
      <c r="E16" s="26"/>
      <c r="F16" s="31" t="s">
        <v>26</v>
      </c>
      <c r="G16" s="46" t="n">
        <v>808</v>
      </c>
      <c r="H16" s="46" t="n">
        <v>406</v>
      </c>
      <c r="I16" s="46" t="n">
        <v>402</v>
      </c>
    </row>
    <row r="17" s="33" customFormat="true" ht="13.5" hidden="false" customHeight="false" outlineLevel="0" collapsed="false">
      <c r="A17" s="35" t="n">
        <v>10</v>
      </c>
      <c r="B17" s="36" t="n">
        <v>95</v>
      </c>
      <c r="C17" s="47" t="n">
        <v>42</v>
      </c>
      <c r="D17" s="47" t="n">
        <v>53</v>
      </c>
      <c r="E17" s="26"/>
      <c r="F17" s="35" t="n">
        <v>55</v>
      </c>
      <c r="G17" s="47" t="n">
        <v>135</v>
      </c>
      <c r="H17" s="47" t="n">
        <v>84</v>
      </c>
      <c r="I17" s="47" t="n">
        <v>51</v>
      </c>
    </row>
    <row r="18" s="33" customFormat="true" ht="13.5" hidden="false" customHeight="false" outlineLevel="0" collapsed="false">
      <c r="A18" s="35" t="n">
        <v>11</v>
      </c>
      <c r="B18" s="36" t="n">
        <v>116</v>
      </c>
      <c r="C18" s="47" t="n">
        <v>58</v>
      </c>
      <c r="D18" s="47" t="n">
        <v>58</v>
      </c>
      <c r="E18" s="26"/>
      <c r="F18" s="35" t="n">
        <v>56</v>
      </c>
      <c r="G18" s="47" t="n">
        <v>176</v>
      </c>
      <c r="H18" s="47" t="n">
        <v>77</v>
      </c>
      <c r="I18" s="47" t="n">
        <v>99</v>
      </c>
    </row>
    <row r="19" s="33" customFormat="true" ht="13.5" hidden="false" customHeight="false" outlineLevel="0" collapsed="false">
      <c r="A19" s="35" t="n">
        <v>12</v>
      </c>
      <c r="B19" s="36" t="n">
        <v>99</v>
      </c>
      <c r="C19" s="47" t="n">
        <v>51</v>
      </c>
      <c r="D19" s="47" t="n">
        <v>48</v>
      </c>
      <c r="E19" s="26"/>
      <c r="F19" s="35" t="n">
        <v>57</v>
      </c>
      <c r="G19" s="47" t="n">
        <v>159</v>
      </c>
      <c r="H19" s="47" t="n">
        <v>85</v>
      </c>
      <c r="I19" s="47" t="n">
        <v>74</v>
      </c>
    </row>
    <row r="20" s="33" customFormat="true" ht="13.5" hidden="false" customHeight="false" outlineLevel="0" collapsed="false">
      <c r="A20" s="35" t="n">
        <v>13</v>
      </c>
      <c r="B20" s="36" t="n">
        <v>121</v>
      </c>
      <c r="C20" s="47" t="n">
        <v>64</v>
      </c>
      <c r="D20" s="47" t="n">
        <v>57</v>
      </c>
      <c r="E20" s="26"/>
      <c r="F20" s="35" t="n">
        <v>58</v>
      </c>
      <c r="G20" s="47" t="n">
        <v>180</v>
      </c>
      <c r="H20" s="47" t="n">
        <v>83</v>
      </c>
      <c r="I20" s="47" t="n">
        <v>97</v>
      </c>
    </row>
    <row r="21" s="33" customFormat="true" ht="13.5" hidden="false" customHeight="false" outlineLevel="0" collapsed="false">
      <c r="A21" s="35" t="n">
        <v>14</v>
      </c>
      <c r="B21" s="36" t="n">
        <v>124</v>
      </c>
      <c r="C21" s="47" t="n">
        <v>66</v>
      </c>
      <c r="D21" s="47" t="n">
        <v>58</v>
      </c>
      <c r="E21" s="26"/>
      <c r="F21" s="35" t="n">
        <v>59</v>
      </c>
      <c r="G21" s="47" t="n">
        <v>158</v>
      </c>
      <c r="H21" s="47" t="n">
        <v>77</v>
      </c>
      <c r="I21" s="47" t="n">
        <v>81</v>
      </c>
    </row>
    <row r="22" s="33" customFormat="true" ht="13.5" hidden="false" customHeight="false" outlineLevel="0" collapsed="false">
      <c r="A22" s="31" t="s">
        <v>18</v>
      </c>
      <c r="B22" s="46" t="n">
        <v>635</v>
      </c>
      <c r="C22" s="46" t="n">
        <v>354</v>
      </c>
      <c r="D22" s="46" t="n">
        <v>281</v>
      </c>
      <c r="E22" s="26"/>
      <c r="F22" s="31" t="s">
        <v>27</v>
      </c>
      <c r="G22" s="46" t="n">
        <v>1066</v>
      </c>
      <c r="H22" s="46" t="n">
        <v>574</v>
      </c>
      <c r="I22" s="46" t="n">
        <v>492</v>
      </c>
    </row>
    <row r="23" s="33" customFormat="true" ht="13.5" hidden="false" customHeight="false" outlineLevel="0" collapsed="false">
      <c r="A23" s="35" t="n">
        <v>15</v>
      </c>
      <c r="B23" s="36" t="n">
        <v>130</v>
      </c>
      <c r="C23" s="47" t="n">
        <v>77</v>
      </c>
      <c r="D23" s="47" t="n">
        <v>53</v>
      </c>
      <c r="E23" s="26"/>
      <c r="F23" s="35" t="n">
        <v>60</v>
      </c>
      <c r="G23" s="47" t="n">
        <v>177</v>
      </c>
      <c r="H23" s="47" t="n">
        <v>88</v>
      </c>
      <c r="I23" s="47" t="n">
        <v>89</v>
      </c>
    </row>
    <row r="24" s="33" customFormat="true" ht="13.5" hidden="false" customHeight="false" outlineLevel="0" collapsed="false">
      <c r="A24" s="35" t="n">
        <v>16</v>
      </c>
      <c r="B24" s="36" t="n">
        <v>117</v>
      </c>
      <c r="C24" s="47" t="n">
        <v>62</v>
      </c>
      <c r="D24" s="47" t="n">
        <v>55</v>
      </c>
      <c r="E24" s="26"/>
      <c r="F24" s="35" t="n">
        <v>61</v>
      </c>
      <c r="G24" s="47" t="n">
        <v>205</v>
      </c>
      <c r="H24" s="47" t="n">
        <v>115</v>
      </c>
      <c r="I24" s="47" t="n">
        <v>90</v>
      </c>
    </row>
    <row r="25" s="33" customFormat="true" ht="13.5" hidden="false" customHeight="false" outlineLevel="0" collapsed="false">
      <c r="A25" s="35" t="n">
        <v>17</v>
      </c>
      <c r="B25" s="36" t="n">
        <v>132</v>
      </c>
      <c r="C25" s="47" t="n">
        <v>71</v>
      </c>
      <c r="D25" s="47" t="n">
        <v>61</v>
      </c>
      <c r="E25" s="26"/>
      <c r="F25" s="35" t="n">
        <v>62</v>
      </c>
      <c r="G25" s="47" t="n">
        <v>238</v>
      </c>
      <c r="H25" s="47" t="n">
        <v>148</v>
      </c>
      <c r="I25" s="47" t="n">
        <v>90</v>
      </c>
    </row>
    <row r="26" s="33" customFormat="true" ht="13.5" hidden="false" customHeight="false" outlineLevel="0" collapsed="false">
      <c r="A26" s="35" t="n">
        <v>18</v>
      </c>
      <c r="B26" s="36" t="n">
        <v>121</v>
      </c>
      <c r="C26" s="47" t="n">
        <v>66</v>
      </c>
      <c r="D26" s="47" t="n">
        <v>55</v>
      </c>
      <c r="E26" s="26"/>
      <c r="F26" s="35" t="n">
        <v>63</v>
      </c>
      <c r="G26" s="47" t="n">
        <v>210</v>
      </c>
      <c r="H26" s="47" t="n">
        <v>102</v>
      </c>
      <c r="I26" s="47" t="n">
        <v>108</v>
      </c>
    </row>
    <row r="27" s="33" customFormat="true" ht="13.5" hidden="false" customHeight="false" outlineLevel="0" collapsed="false">
      <c r="A27" s="35" t="n">
        <v>19</v>
      </c>
      <c r="B27" s="36" t="n">
        <v>135</v>
      </c>
      <c r="C27" s="47" t="n">
        <v>78</v>
      </c>
      <c r="D27" s="47" t="n">
        <v>57</v>
      </c>
      <c r="E27" s="26"/>
      <c r="F27" s="35" t="n">
        <v>64</v>
      </c>
      <c r="G27" s="47" t="n">
        <v>236</v>
      </c>
      <c r="H27" s="47" t="n">
        <v>121</v>
      </c>
      <c r="I27" s="47" t="n">
        <v>115</v>
      </c>
    </row>
    <row r="28" s="33" customFormat="true" ht="13.5" hidden="false" customHeight="false" outlineLevel="0" collapsed="false">
      <c r="A28" s="31" t="s">
        <v>19</v>
      </c>
      <c r="B28" s="46" t="n">
        <v>383</v>
      </c>
      <c r="C28" s="46" t="n">
        <v>184</v>
      </c>
      <c r="D28" s="46" t="n">
        <v>199</v>
      </c>
      <c r="E28" s="26"/>
      <c r="F28" s="31" t="s">
        <v>28</v>
      </c>
      <c r="G28" s="46" t="n">
        <v>607</v>
      </c>
      <c r="H28" s="46" t="n">
        <v>285</v>
      </c>
      <c r="I28" s="46" t="n">
        <v>322</v>
      </c>
    </row>
    <row r="29" s="33" customFormat="true" ht="13.5" hidden="false" customHeight="false" outlineLevel="0" collapsed="false">
      <c r="A29" s="35" t="n">
        <v>20</v>
      </c>
      <c r="B29" s="36" t="n">
        <v>82</v>
      </c>
      <c r="C29" s="47" t="n">
        <v>41</v>
      </c>
      <c r="D29" s="47" t="n">
        <v>41</v>
      </c>
      <c r="E29" s="26"/>
      <c r="F29" s="35" t="n">
        <v>65</v>
      </c>
      <c r="G29" s="47" t="n">
        <v>119</v>
      </c>
      <c r="H29" s="47" t="n">
        <v>63</v>
      </c>
      <c r="I29" s="47" t="n">
        <v>56</v>
      </c>
    </row>
    <row r="30" s="33" customFormat="true" ht="13.5" hidden="false" customHeight="false" outlineLevel="0" collapsed="false">
      <c r="A30" s="35" t="n">
        <v>21</v>
      </c>
      <c r="B30" s="36" t="n">
        <v>75</v>
      </c>
      <c r="C30" s="47" t="n">
        <v>37</v>
      </c>
      <c r="D30" s="47" t="n">
        <v>38</v>
      </c>
      <c r="E30" s="26"/>
      <c r="F30" s="35" t="n">
        <v>66</v>
      </c>
      <c r="G30" s="47" t="n">
        <v>76</v>
      </c>
      <c r="H30" s="47" t="n">
        <v>32</v>
      </c>
      <c r="I30" s="47" t="n">
        <v>44</v>
      </c>
    </row>
    <row r="31" s="33" customFormat="true" ht="13.5" hidden="false" customHeight="false" outlineLevel="0" collapsed="false">
      <c r="A31" s="35" t="n">
        <v>22</v>
      </c>
      <c r="B31" s="36" t="n">
        <v>70</v>
      </c>
      <c r="C31" s="47" t="n">
        <v>26</v>
      </c>
      <c r="D31" s="47" t="n">
        <v>44</v>
      </c>
      <c r="E31" s="26"/>
      <c r="F31" s="35" t="n">
        <v>67</v>
      </c>
      <c r="G31" s="47" t="n">
        <v>126</v>
      </c>
      <c r="H31" s="47" t="n">
        <v>50</v>
      </c>
      <c r="I31" s="47" t="n">
        <v>76</v>
      </c>
    </row>
    <row r="32" s="33" customFormat="true" ht="13.5" hidden="false" customHeight="false" outlineLevel="0" collapsed="false">
      <c r="A32" s="35" t="n">
        <v>23</v>
      </c>
      <c r="B32" s="36" t="n">
        <v>80</v>
      </c>
      <c r="C32" s="47" t="n">
        <v>37</v>
      </c>
      <c r="D32" s="47" t="n">
        <v>43</v>
      </c>
      <c r="E32" s="26"/>
      <c r="F32" s="35" t="n">
        <v>68</v>
      </c>
      <c r="G32" s="47" t="n">
        <v>134</v>
      </c>
      <c r="H32" s="47" t="n">
        <v>67</v>
      </c>
      <c r="I32" s="47" t="n">
        <v>67</v>
      </c>
    </row>
    <row r="33" s="33" customFormat="true" ht="13.5" hidden="false" customHeight="false" outlineLevel="0" collapsed="false">
      <c r="A33" s="35" t="n">
        <v>24</v>
      </c>
      <c r="B33" s="36" t="n">
        <v>76</v>
      </c>
      <c r="C33" s="47" t="n">
        <v>43</v>
      </c>
      <c r="D33" s="47" t="n">
        <v>33</v>
      </c>
      <c r="E33" s="26"/>
      <c r="F33" s="35" t="n">
        <v>69</v>
      </c>
      <c r="G33" s="47" t="n">
        <v>152</v>
      </c>
      <c r="H33" s="47" t="n">
        <v>73</v>
      </c>
      <c r="I33" s="47" t="n">
        <v>79</v>
      </c>
    </row>
    <row r="34" s="33" customFormat="true" ht="13.5" hidden="false" customHeight="false" outlineLevel="0" collapsed="false">
      <c r="A34" s="31" t="s">
        <v>20</v>
      </c>
      <c r="B34" s="46" t="n">
        <v>517</v>
      </c>
      <c r="C34" s="46" t="n">
        <v>258</v>
      </c>
      <c r="D34" s="46" t="n">
        <v>259</v>
      </c>
      <c r="E34" s="26"/>
      <c r="F34" s="31" t="s">
        <v>29</v>
      </c>
      <c r="G34" s="46" t="n">
        <v>678</v>
      </c>
      <c r="H34" s="46" t="n">
        <v>323</v>
      </c>
      <c r="I34" s="46" t="n">
        <v>355</v>
      </c>
    </row>
    <row r="35" s="33" customFormat="true" ht="13.5" hidden="false" customHeight="false" outlineLevel="0" collapsed="false">
      <c r="A35" s="35" t="n">
        <v>25</v>
      </c>
      <c r="B35" s="36" t="n">
        <v>100</v>
      </c>
      <c r="C35" s="47" t="n">
        <v>49</v>
      </c>
      <c r="D35" s="47" t="n">
        <v>51</v>
      </c>
      <c r="E35" s="26"/>
      <c r="F35" s="35" t="n">
        <v>70</v>
      </c>
      <c r="G35" s="47" t="n">
        <v>158</v>
      </c>
      <c r="H35" s="47" t="n">
        <v>79</v>
      </c>
      <c r="I35" s="47" t="n">
        <v>79</v>
      </c>
    </row>
    <row r="36" s="33" customFormat="true" ht="13.5" hidden="false" customHeight="false" outlineLevel="0" collapsed="false">
      <c r="A36" s="35" t="n">
        <v>26</v>
      </c>
      <c r="B36" s="36" t="n">
        <v>115</v>
      </c>
      <c r="C36" s="47" t="n">
        <v>57</v>
      </c>
      <c r="D36" s="47" t="n">
        <v>58</v>
      </c>
      <c r="E36" s="26"/>
      <c r="F36" s="35" t="n">
        <v>71</v>
      </c>
      <c r="G36" s="47" t="n">
        <v>127</v>
      </c>
      <c r="H36" s="47" t="n">
        <v>62</v>
      </c>
      <c r="I36" s="47" t="n">
        <v>65</v>
      </c>
    </row>
    <row r="37" s="33" customFormat="true" ht="13.5" hidden="false" customHeight="false" outlineLevel="0" collapsed="false">
      <c r="A37" s="35" t="n">
        <v>27</v>
      </c>
      <c r="B37" s="36" t="n">
        <v>115</v>
      </c>
      <c r="C37" s="47" t="n">
        <v>58</v>
      </c>
      <c r="D37" s="47" t="n">
        <v>57</v>
      </c>
      <c r="E37" s="26"/>
      <c r="F37" s="35" t="n">
        <v>72</v>
      </c>
      <c r="G37" s="47" t="n">
        <v>116</v>
      </c>
      <c r="H37" s="47" t="n">
        <v>55</v>
      </c>
      <c r="I37" s="47" t="n">
        <v>61</v>
      </c>
    </row>
    <row r="38" s="33" customFormat="true" ht="13.5" hidden="false" customHeight="false" outlineLevel="0" collapsed="false">
      <c r="A38" s="35" t="n">
        <v>28</v>
      </c>
      <c r="B38" s="36" t="n">
        <v>86</v>
      </c>
      <c r="C38" s="47" t="n">
        <v>41</v>
      </c>
      <c r="D38" s="47" t="n">
        <v>45</v>
      </c>
      <c r="E38" s="26"/>
      <c r="F38" s="35" t="n">
        <v>73</v>
      </c>
      <c r="G38" s="47" t="n">
        <v>120</v>
      </c>
      <c r="H38" s="47" t="n">
        <v>58</v>
      </c>
      <c r="I38" s="47" t="n">
        <v>62</v>
      </c>
    </row>
    <row r="39" s="33" customFormat="true" ht="13.5" hidden="false" customHeight="false" outlineLevel="0" collapsed="false">
      <c r="A39" s="35" t="n">
        <v>29</v>
      </c>
      <c r="B39" s="36" t="n">
        <v>101</v>
      </c>
      <c r="C39" s="47" t="n">
        <v>53</v>
      </c>
      <c r="D39" s="47" t="n">
        <v>48</v>
      </c>
      <c r="E39" s="26"/>
      <c r="F39" s="35" t="n">
        <v>74</v>
      </c>
      <c r="G39" s="47" t="n">
        <v>157</v>
      </c>
      <c r="H39" s="47" t="n">
        <v>69</v>
      </c>
      <c r="I39" s="47" t="n">
        <v>88</v>
      </c>
    </row>
    <row r="40" s="33" customFormat="true" ht="13.5" hidden="false" customHeight="false" outlineLevel="0" collapsed="false">
      <c r="A40" s="31" t="s">
        <v>21</v>
      </c>
      <c r="B40" s="46" t="n">
        <v>554</v>
      </c>
      <c r="C40" s="46" t="n">
        <v>295</v>
      </c>
      <c r="D40" s="46" t="n">
        <v>259</v>
      </c>
      <c r="E40" s="26"/>
      <c r="F40" s="31" t="s">
        <v>30</v>
      </c>
      <c r="G40" s="46" t="n">
        <v>760</v>
      </c>
      <c r="H40" s="46" t="n">
        <v>311</v>
      </c>
      <c r="I40" s="46" t="n">
        <v>449</v>
      </c>
    </row>
    <row r="41" s="33" customFormat="true" ht="13.5" hidden="false" customHeight="false" outlineLevel="0" collapsed="false">
      <c r="A41" s="35" t="n">
        <v>30</v>
      </c>
      <c r="B41" s="36" t="n">
        <v>106</v>
      </c>
      <c r="C41" s="47" t="n">
        <v>63</v>
      </c>
      <c r="D41" s="47" t="n">
        <v>43</v>
      </c>
      <c r="E41" s="26"/>
      <c r="F41" s="35" t="n">
        <v>75</v>
      </c>
      <c r="G41" s="47" t="n">
        <v>157</v>
      </c>
      <c r="H41" s="47" t="n">
        <v>62</v>
      </c>
      <c r="I41" s="47" t="n">
        <v>95</v>
      </c>
    </row>
    <row r="42" s="33" customFormat="true" ht="13.5" hidden="false" customHeight="false" outlineLevel="0" collapsed="false">
      <c r="A42" s="35" t="n">
        <v>31</v>
      </c>
      <c r="B42" s="36" t="n">
        <v>124</v>
      </c>
      <c r="C42" s="47" t="n">
        <v>64</v>
      </c>
      <c r="D42" s="47" t="n">
        <v>60</v>
      </c>
      <c r="E42" s="26"/>
      <c r="F42" s="35" t="n">
        <v>76</v>
      </c>
      <c r="G42" s="47" t="n">
        <v>136</v>
      </c>
      <c r="H42" s="47" t="n">
        <v>55</v>
      </c>
      <c r="I42" s="47" t="n">
        <v>81</v>
      </c>
    </row>
    <row r="43" s="33" customFormat="true" ht="13.5" hidden="false" customHeight="false" outlineLevel="0" collapsed="false">
      <c r="A43" s="35" t="n">
        <v>32</v>
      </c>
      <c r="B43" s="36" t="n">
        <v>106</v>
      </c>
      <c r="C43" s="47" t="n">
        <v>45</v>
      </c>
      <c r="D43" s="47" t="n">
        <v>61</v>
      </c>
      <c r="E43" s="26"/>
      <c r="F43" s="35" t="n">
        <v>77</v>
      </c>
      <c r="G43" s="47" t="n">
        <v>152</v>
      </c>
      <c r="H43" s="47" t="n">
        <v>60</v>
      </c>
      <c r="I43" s="47" t="n">
        <v>92</v>
      </c>
    </row>
    <row r="44" s="33" customFormat="true" ht="13.5" hidden="false" customHeight="false" outlineLevel="0" collapsed="false">
      <c r="A44" s="35" t="n">
        <v>33</v>
      </c>
      <c r="B44" s="36" t="n">
        <v>104</v>
      </c>
      <c r="C44" s="47" t="n">
        <v>61</v>
      </c>
      <c r="D44" s="47" t="n">
        <v>43</v>
      </c>
      <c r="E44" s="26"/>
      <c r="F44" s="35" t="n">
        <v>78</v>
      </c>
      <c r="G44" s="47" t="n">
        <v>162</v>
      </c>
      <c r="H44" s="47" t="n">
        <v>73</v>
      </c>
      <c r="I44" s="47" t="n">
        <v>89</v>
      </c>
    </row>
    <row r="45" s="33" customFormat="true" ht="13.5" hidden="false" customHeight="false" outlineLevel="0" collapsed="false">
      <c r="A45" s="35" t="n">
        <v>34</v>
      </c>
      <c r="B45" s="36" t="n">
        <v>114</v>
      </c>
      <c r="C45" s="47" t="n">
        <v>62</v>
      </c>
      <c r="D45" s="47" t="n">
        <v>52</v>
      </c>
      <c r="E45" s="26"/>
      <c r="F45" s="35" t="n">
        <v>79</v>
      </c>
      <c r="G45" s="47" t="n">
        <v>153</v>
      </c>
      <c r="H45" s="47" t="n">
        <v>61</v>
      </c>
      <c r="I45" s="47" t="n">
        <v>92</v>
      </c>
    </row>
    <row r="46" s="33" customFormat="true" ht="13.5" hidden="false" customHeight="false" outlineLevel="0" collapsed="false">
      <c r="A46" s="31" t="s">
        <v>22</v>
      </c>
      <c r="B46" s="46" t="n">
        <v>557</v>
      </c>
      <c r="C46" s="46" t="n">
        <v>288</v>
      </c>
      <c r="D46" s="46" t="n">
        <v>269</v>
      </c>
      <c r="E46" s="26"/>
      <c r="F46" s="31" t="s">
        <v>31</v>
      </c>
      <c r="G46" s="46" t="n">
        <v>693</v>
      </c>
      <c r="H46" s="46" t="n">
        <v>260</v>
      </c>
      <c r="I46" s="46" t="n">
        <v>433</v>
      </c>
    </row>
    <row r="47" s="33" customFormat="true" ht="13.5" hidden="false" customHeight="false" outlineLevel="0" collapsed="false">
      <c r="A47" s="35" t="n">
        <v>35</v>
      </c>
      <c r="B47" s="36" t="n">
        <v>104</v>
      </c>
      <c r="C47" s="47" t="n">
        <v>53</v>
      </c>
      <c r="D47" s="47" t="n">
        <v>51</v>
      </c>
      <c r="E47" s="26"/>
      <c r="F47" s="35" t="n">
        <v>80</v>
      </c>
      <c r="G47" s="47" t="n">
        <v>164</v>
      </c>
      <c r="H47" s="47" t="n">
        <v>63</v>
      </c>
      <c r="I47" s="47" t="n">
        <v>101</v>
      </c>
    </row>
    <row r="48" s="33" customFormat="true" ht="13.5" hidden="false" customHeight="false" outlineLevel="0" collapsed="false">
      <c r="A48" s="35" t="n">
        <v>36</v>
      </c>
      <c r="B48" s="36" t="n">
        <v>111</v>
      </c>
      <c r="C48" s="47" t="n">
        <v>56</v>
      </c>
      <c r="D48" s="47" t="n">
        <v>55</v>
      </c>
      <c r="E48" s="26"/>
      <c r="F48" s="35" t="n">
        <v>81</v>
      </c>
      <c r="G48" s="47" t="n">
        <v>136</v>
      </c>
      <c r="H48" s="47" t="n">
        <v>57</v>
      </c>
      <c r="I48" s="47" t="n">
        <v>79</v>
      </c>
    </row>
    <row r="49" s="33" customFormat="true" ht="13.5" hidden="false" customHeight="false" outlineLevel="0" collapsed="false">
      <c r="A49" s="35" t="n">
        <v>37</v>
      </c>
      <c r="B49" s="36" t="n">
        <v>105</v>
      </c>
      <c r="C49" s="47" t="n">
        <v>52</v>
      </c>
      <c r="D49" s="47" t="n">
        <v>53</v>
      </c>
      <c r="E49" s="26"/>
      <c r="F49" s="35" t="n">
        <v>82</v>
      </c>
      <c r="G49" s="47" t="n">
        <v>139</v>
      </c>
      <c r="H49" s="47" t="n">
        <v>53</v>
      </c>
      <c r="I49" s="47" t="n">
        <v>86</v>
      </c>
    </row>
    <row r="50" s="33" customFormat="true" ht="13.5" hidden="false" customHeight="false" outlineLevel="0" collapsed="false">
      <c r="A50" s="35" t="n">
        <v>38</v>
      </c>
      <c r="B50" s="36" t="n">
        <v>120</v>
      </c>
      <c r="C50" s="47" t="n">
        <v>64</v>
      </c>
      <c r="D50" s="47" t="n">
        <v>56</v>
      </c>
      <c r="E50" s="26"/>
      <c r="F50" s="35" t="n">
        <v>83</v>
      </c>
      <c r="G50" s="47" t="n">
        <v>141</v>
      </c>
      <c r="H50" s="47" t="n">
        <v>45</v>
      </c>
      <c r="I50" s="47" t="n">
        <v>96</v>
      </c>
    </row>
    <row r="51" s="33" customFormat="true" ht="13.5" hidden="false" customHeight="false" outlineLevel="0" collapsed="false">
      <c r="A51" s="35" t="n">
        <v>39</v>
      </c>
      <c r="B51" s="36" t="n">
        <v>117</v>
      </c>
      <c r="C51" s="47" t="n">
        <v>63</v>
      </c>
      <c r="D51" s="47" t="n">
        <v>54</v>
      </c>
      <c r="E51" s="26"/>
      <c r="F51" s="35" t="n">
        <v>84</v>
      </c>
      <c r="G51" s="47" t="n">
        <v>113</v>
      </c>
      <c r="H51" s="47" t="n">
        <v>42</v>
      </c>
      <c r="I51" s="47" t="n">
        <v>71</v>
      </c>
    </row>
    <row r="52" s="33" customFormat="true" ht="13.5" hidden="false" customHeight="false" outlineLevel="0" collapsed="false">
      <c r="A52" s="31" t="s">
        <v>23</v>
      </c>
      <c r="B52" s="46" t="n">
        <v>594</v>
      </c>
      <c r="C52" s="46" t="n">
        <v>283</v>
      </c>
      <c r="D52" s="46" t="n">
        <v>311</v>
      </c>
      <c r="E52" s="26"/>
      <c r="F52" s="31" t="s">
        <v>32</v>
      </c>
      <c r="G52" s="46" t="n">
        <v>443</v>
      </c>
      <c r="H52" s="46" t="n">
        <v>143</v>
      </c>
      <c r="I52" s="46" t="n">
        <v>300</v>
      </c>
    </row>
    <row r="53" s="33" customFormat="true" ht="13.5" hidden="false" customHeight="false" outlineLevel="0" collapsed="false">
      <c r="A53" s="35" t="n">
        <v>40</v>
      </c>
      <c r="B53" s="36" t="n">
        <v>121</v>
      </c>
      <c r="C53" s="47" t="n">
        <v>55</v>
      </c>
      <c r="D53" s="47" t="n">
        <v>66</v>
      </c>
      <c r="E53" s="26"/>
      <c r="F53" s="35" t="n">
        <v>85</v>
      </c>
      <c r="G53" s="47" t="n">
        <v>121</v>
      </c>
      <c r="H53" s="47" t="n">
        <v>37</v>
      </c>
      <c r="I53" s="47" t="n">
        <v>84</v>
      </c>
    </row>
    <row r="54" s="33" customFormat="true" ht="13.5" hidden="false" customHeight="false" outlineLevel="0" collapsed="false">
      <c r="A54" s="35" t="n">
        <v>41</v>
      </c>
      <c r="B54" s="36" t="n">
        <v>120</v>
      </c>
      <c r="C54" s="47" t="n">
        <v>61</v>
      </c>
      <c r="D54" s="47" t="n">
        <v>59</v>
      </c>
      <c r="E54" s="26"/>
      <c r="F54" s="35" t="n">
        <v>86</v>
      </c>
      <c r="G54" s="47" t="n">
        <v>120</v>
      </c>
      <c r="H54" s="47" t="n">
        <v>44</v>
      </c>
      <c r="I54" s="47" t="n">
        <v>76</v>
      </c>
    </row>
    <row r="55" s="33" customFormat="true" ht="13.5" hidden="false" customHeight="false" outlineLevel="0" collapsed="false">
      <c r="A55" s="35" t="n">
        <v>42</v>
      </c>
      <c r="B55" s="36" t="n">
        <v>137</v>
      </c>
      <c r="C55" s="47" t="n">
        <v>64</v>
      </c>
      <c r="D55" s="47" t="n">
        <v>73</v>
      </c>
      <c r="E55" s="26"/>
      <c r="F55" s="35" t="n">
        <v>87</v>
      </c>
      <c r="G55" s="47" t="n">
        <v>90</v>
      </c>
      <c r="H55" s="47" t="n">
        <v>28</v>
      </c>
      <c r="I55" s="47" t="n">
        <v>62</v>
      </c>
    </row>
    <row r="56" s="33" customFormat="true" ht="13.5" hidden="false" customHeight="false" outlineLevel="0" collapsed="false">
      <c r="A56" s="35" t="n">
        <v>43</v>
      </c>
      <c r="B56" s="36" t="n">
        <v>92</v>
      </c>
      <c r="C56" s="47" t="n">
        <v>45</v>
      </c>
      <c r="D56" s="47" t="n">
        <v>47</v>
      </c>
      <c r="E56" s="26"/>
      <c r="F56" s="35" t="n">
        <v>88</v>
      </c>
      <c r="G56" s="47" t="n">
        <v>62</v>
      </c>
      <c r="H56" s="47" t="n">
        <v>23</v>
      </c>
      <c r="I56" s="47" t="n">
        <v>39</v>
      </c>
    </row>
    <row r="57" s="33" customFormat="true" ht="13.5" hidden="false" customHeight="false" outlineLevel="0" collapsed="false">
      <c r="A57" s="35" t="n">
        <v>44</v>
      </c>
      <c r="B57" s="36" t="n">
        <v>124</v>
      </c>
      <c r="C57" s="47" t="n">
        <v>58</v>
      </c>
      <c r="D57" s="47" t="n">
        <v>66</v>
      </c>
      <c r="E57" s="26"/>
      <c r="F57" s="35" t="n">
        <v>89</v>
      </c>
      <c r="G57" s="47" t="n">
        <v>50</v>
      </c>
      <c r="H57" s="47" t="n">
        <v>11</v>
      </c>
      <c r="I57" s="47" t="n">
        <v>39</v>
      </c>
    </row>
    <row r="58" s="33" customFormat="true" ht="13.5" hidden="false" customHeight="true" outlineLevel="0" collapsed="false">
      <c r="A58" s="37"/>
      <c r="B58" s="38"/>
      <c r="C58" s="38"/>
      <c r="D58" s="38"/>
      <c r="E58" s="26"/>
      <c r="F58" s="31" t="s">
        <v>33</v>
      </c>
      <c r="G58" s="32" t="n">
        <v>227</v>
      </c>
      <c r="H58" s="48" t="n">
        <v>41</v>
      </c>
      <c r="I58" s="48" t="n">
        <v>186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11320</v>
      </c>
      <c r="H59" s="40" t="n">
        <v>5420</v>
      </c>
      <c r="I59" s="40" t="n">
        <v>5900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4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908</v>
      </c>
      <c r="C4" s="46" t="n">
        <v>452</v>
      </c>
      <c r="D4" s="46" t="n">
        <v>456</v>
      </c>
      <c r="E4" s="26"/>
      <c r="F4" s="31" t="s">
        <v>24</v>
      </c>
      <c r="G4" s="46" t="n">
        <v>1291</v>
      </c>
      <c r="H4" s="46" t="n">
        <v>626</v>
      </c>
      <c r="I4" s="46" t="n">
        <v>665</v>
      </c>
      <c r="K4" s="34"/>
    </row>
    <row r="5" s="33" customFormat="true" ht="13.5" hidden="false" customHeight="false" outlineLevel="0" collapsed="false">
      <c r="A5" s="35" t="n">
        <v>0</v>
      </c>
      <c r="B5" s="36" t="n">
        <v>171</v>
      </c>
      <c r="C5" s="47" t="n">
        <v>90</v>
      </c>
      <c r="D5" s="47" t="n">
        <v>81</v>
      </c>
      <c r="E5" s="26"/>
      <c r="F5" s="35" t="n">
        <v>45</v>
      </c>
      <c r="G5" s="47" t="n">
        <v>215</v>
      </c>
      <c r="H5" s="47" t="n">
        <v>106</v>
      </c>
      <c r="I5" s="47" t="n">
        <v>109</v>
      </c>
    </row>
    <row r="6" s="33" customFormat="true" ht="13.5" hidden="false" customHeight="false" outlineLevel="0" collapsed="false">
      <c r="A6" s="35" t="n">
        <v>1</v>
      </c>
      <c r="B6" s="36" t="n">
        <v>185</v>
      </c>
      <c r="C6" s="47" t="n">
        <v>97</v>
      </c>
      <c r="D6" s="47" t="n">
        <v>88</v>
      </c>
      <c r="E6" s="26"/>
      <c r="F6" s="35" t="n">
        <v>46</v>
      </c>
      <c r="G6" s="47" t="n">
        <v>268</v>
      </c>
      <c r="H6" s="47" t="n">
        <v>132</v>
      </c>
      <c r="I6" s="47" t="n">
        <v>136</v>
      </c>
    </row>
    <row r="7" s="33" customFormat="true" ht="13.5" hidden="false" customHeight="false" outlineLevel="0" collapsed="false">
      <c r="A7" s="35" t="n">
        <v>2</v>
      </c>
      <c r="B7" s="36" t="n">
        <v>176</v>
      </c>
      <c r="C7" s="47" t="n">
        <v>72</v>
      </c>
      <c r="D7" s="47" t="n">
        <v>104</v>
      </c>
      <c r="E7" s="26"/>
      <c r="F7" s="35" t="n">
        <v>47</v>
      </c>
      <c r="G7" s="47" t="n">
        <v>300</v>
      </c>
      <c r="H7" s="47" t="n">
        <v>143</v>
      </c>
      <c r="I7" s="47" t="n">
        <v>157</v>
      </c>
    </row>
    <row r="8" s="33" customFormat="true" ht="13.5" hidden="false" customHeight="false" outlineLevel="0" collapsed="false">
      <c r="A8" s="35" t="n">
        <v>3</v>
      </c>
      <c r="B8" s="36" t="n">
        <v>203</v>
      </c>
      <c r="C8" s="47" t="n">
        <v>108</v>
      </c>
      <c r="D8" s="47" t="n">
        <v>95</v>
      </c>
      <c r="E8" s="26"/>
      <c r="F8" s="35" t="n">
        <v>48</v>
      </c>
      <c r="G8" s="47" t="n">
        <v>238</v>
      </c>
      <c r="H8" s="47" t="n">
        <v>111</v>
      </c>
      <c r="I8" s="47" t="n">
        <v>127</v>
      </c>
    </row>
    <row r="9" s="33" customFormat="true" ht="13.5" hidden="false" customHeight="false" outlineLevel="0" collapsed="false">
      <c r="A9" s="35" t="n">
        <v>4</v>
      </c>
      <c r="B9" s="36" t="n">
        <v>173</v>
      </c>
      <c r="C9" s="47" t="n">
        <v>85</v>
      </c>
      <c r="D9" s="47" t="n">
        <v>88</v>
      </c>
      <c r="E9" s="26"/>
      <c r="F9" s="35" t="n">
        <v>49</v>
      </c>
      <c r="G9" s="47" t="n">
        <v>270</v>
      </c>
      <c r="H9" s="47" t="n">
        <v>134</v>
      </c>
      <c r="I9" s="47" t="n">
        <v>136</v>
      </c>
    </row>
    <row r="10" s="33" customFormat="true" ht="13.5" hidden="false" customHeight="false" outlineLevel="0" collapsed="false">
      <c r="A10" s="31" t="s">
        <v>16</v>
      </c>
      <c r="B10" s="46" t="n">
        <v>1022</v>
      </c>
      <c r="C10" s="46" t="n">
        <v>532</v>
      </c>
      <c r="D10" s="46" t="n">
        <v>490</v>
      </c>
      <c r="E10" s="26"/>
      <c r="F10" s="31" t="s">
        <v>25</v>
      </c>
      <c r="G10" s="46" t="n">
        <v>1357</v>
      </c>
      <c r="H10" s="46" t="n">
        <v>668</v>
      </c>
      <c r="I10" s="46" t="n">
        <v>689</v>
      </c>
    </row>
    <row r="11" s="33" customFormat="true" ht="13.5" hidden="false" customHeight="false" outlineLevel="0" collapsed="false">
      <c r="A11" s="35" t="n">
        <v>5</v>
      </c>
      <c r="B11" s="36" t="n">
        <v>213</v>
      </c>
      <c r="C11" s="47" t="n">
        <v>107</v>
      </c>
      <c r="D11" s="47" t="n">
        <v>106</v>
      </c>
      <c r="E11" s="26"/>
      <c r="F11" s="35" t="n">
        <v>50</v>
      </c>
      <c r="G11" s="47" t="n">
        <v>246</v>
      </c>
      <c r="H11" s="47" t="n">
        <v>129</v>
      </c>
      <c r="I11" s="47" t="n">
        <v>117</v>
      </c>
    </row>
    <row r="12" s="33" customFormat="true" ht="13.5" hidden="false" customHeight="false" outlineLevel="0" collapsed="false">
      <c r="A12" s="35" t="n">
        <v>6</v>
      </c>
      <c r="B12" s="36" t="n">
        <v>183</v>
      </c>
      <c r="C12" s="47" t="n">
        <v>102</v>
      </c>
      <c r="D12" s="47" t="n">
        <v>81</v>
      </c>
      <c r="E12" s="26"/>
      <c r="F12" s="35" t="n">
        <v>51</v>
      </c>
      <c r="G12" s="47" t="n">
        <v>277</v>
      </c>
      <c r="H12" s="47" t="n">
        <v>141</v>
      </c>
      <c r="I12" s="47" t="n">
        <v>136</v>
      </c>
    </row>
    <row r="13" s="33" customFormat="true" ht="13.5" hidden="false" customHeight="false" outlineLevel="0" collapsed="false">
      <c r="A13" s="35" t="n">
        <v>7</v>
      </c>
      <c r="B13" s="36" t="n">
        <v>174</v>
      </c>
      <c r="C13" s="47" t="n">
        <v>81</v>
      </c>
      <c r="D13" s="47" t="n">
        <v>93</v>
      </c>
      <c r="E13" s="26"/>
      <c r="F13" s="35" t="n">
        <v>52</v>
      </c>
      <c r="G13" s="47" t="n">
        <v>272</v>
      </c>
      <c r="H13" s="47" t="n">
        <v>130</v>
      </c>
      <c r="I13" s="47" t="n">
        <v>142</v>
      </c>
    </row>
    <row r="14" s="33" customFormat="true" ht="13.5" hidden="false" customHeight="false" outlineLevel="0" collapsed="false">
      <c r="A14" s="35" t="n">
        <v>8</v>
      </c>
      <c r="B14" s="36" t="n">
        <v>231</v>
      </c>
      <c r="C14" s="47" t="n">
        <v>125</v>
      </c>
      <c r="D14" s="47" t="n">
        <v>106</v>
      </c>
      <c r="E14" s="26"/>
      <c r="F14" s="35" t="n">
        <v>53</v>
      </c>
      <c r="G14" s="47" t="n">
        <v>325</v>
      </c>
      <c r="H14" s="47" t="n">
        <v>153</v>
      </c>
      <c r="I14" s="47" t="n">
        <v>172</v>
      </c>
    </row>
    <row r="15" s="33" customFormat="true" ht="13.5" hidden="false" customHeight="false" outlineLevel="0" collapsed="false">
      <c r="A15" s="35" t="n">
        <v>9</v>
      </c>
      <c r="B15" s="36" t="n">
        <v>221</v>
      </c>
      <c r="C15" s="47" t="n">
        <v>117</v>
      </c>
      <c r="D15" s="47" t="n">
        <v>104</v>
      </c>
      <c r="E15" s="26"/>
      <c r="F15" s="35" t="n">
        <v>54</v>
      </c>
      <c r="G15" s="47" t="n">
        <v>237</v>
      </c>
      <c r="H15" s="47" t="n">
        <v>115</v>
      </c>
      <c r="I15" s="47" t="n">
        <v>122</v>
      </c>
    </row>
    <row r="16" s="33" customFormat="true" ht="13.5" hidden="false" customHeight="false" outlineLevel="0" collapsed="false">
      <c r="A16" s="31" t="s">
        <v>17</v>
      </c>
      <c r="B16" s="46" t="n">
        <v>1088</v>
      </c>
      <c r="C16" s="46" t="n">
        <v>519</v>
      </c>
      <c r="D16" s="46" t="n">
        <v>569</v>
      </c>
      <c r="E16" s="26"/>
      <c r="F16" s="31" t="s">
        <v>26</v>
      </c>
      <c r="G16" s="46" t="n">
        <v>1649</v>
      </c>
      <c r="H16" s="46" t="n">
        <v>807</v>
      </c>
      <c r="I16" s="46" t="n">
        <v>842</v>
      </c>
    </row>
    <row r="17" s="33" customFormat="true" ht="13.5" hidden="false" customHeight="false" outlineLevel="0" collapsed="false">
      <c r="A17" s="35" t="n">
        <v>10</v>
      </c>
      <c r="B17" s="36" t="n">
        <v>211</v>
      </c>
      <c r="C17" s="47" t="n">
        <v>101</v>
      </c>
      <c r="D17" s="47" t="n">
        <v>110</v>
      </c>
      <c r="E17" s="26"/>
      <c r="F17" s="35" t="n">
        <v>55</v>
      </c>
      <c r="G17" s="47" t="n">
        <v>266</v>
      </c>
      <c r="H17" s="47" t="n">
        <v>133</v>
      </c>
      <c r="I17" s="47" t="n">
        <v>133</v>
      </c>
    </row>
    <row r="18" s="33" customFormat="true" ht="13.5" hidden="false" customHeight="false" outlineLevel="0" collapsed="false">
      <c r="A18" s="35" t="n">
        <v>11</v>
      </c>
      <c r="B18" s="36" t="n">
        <v>204</v>
      </c>
      <c r="C18" s="47" t="n">
        <v>104</v>
      </c>
      <c r="D18" s="47" t="n">
        <v>100</v>
      </c>
      <c r="E18" s="26"/>
      <c r="F18" s="35" t="n">
        <v>56</v>
      </c>
      <c r="G18" s="47" t="n">
        <v>344</v>
      </c>
      <c r="H18" s="47" t="n">
        <v>160</v>
      </c>
      <c r="I18" s="47" t="n">
        <v>184</v>
      </c>
    </row>
    <row r="19" s="33" customFormat="true" ht="13.5" hidden="false" customHeight="false" outlineLevel="0" collapsed="false">
      <c r="A19" s="35" t="n">
        <v>12</v>
      </c>
      <c r="B19" s="36" t="n">
        <v>227</v>
      </c>
      <c r="C19" s="47" t="n">
        <v>94</v>
      </c>
      <c r="D19" s="47" t="n">
        <v>133</v>
      </c>
      <c r="E19" s="26"/>
      <c r="F19" s="35" t="n">
        <v>57</v>
      </c>
      <c r="G19" s="47" t="n">
        <v>333</v>
      </c>
      <c r="H19" s="47" t="n">
        <v>161</v>
      </c>
      <c r="I19" s="47" t="n">
        <v>172</v>
      </c>
    </row>
    <row r="20" s="33" customFormat="true" ht="13.5" hidden="false" customHeight="false" outlineLevel="0" collapsed="false">
      <c r="A20" s="35" t="n">
        <v>13</v>
      </c>
      <c r="B20" s="36" t="n">
        <v>214</v>
      </c>
      <c r="C20" s="47" t="n">
        <v>105</v>
      </c>
      <c r="D20" s="47" t="n">
        <v>109</v>
      </c>
      <c r="E20" s="26"/>
      <c r="F20" s="35" t="n">
        <v>58</v>
      </c>
      <c r="G20" s="47" t="n">
        <v>324</v>
      </c>
      <c r="H20" s="47" t="n">
        <v>158</v>
      </c>
      <c r="I20" s="47" t="n">
        <v>166</v>
      </c>
    </row>
    <row r="21" s="33" customFormat="true" ht="13.5" hidden="false" customHeight="false" outlineLevel="0" collapsed="false">
      <c r="A21" s="35" t="n">
        <v>14</v>
      </c>
      <c r="B21" s="36" t="n">
        <v>232</v>
      </c>
      <c r="C21" s="47" t="n">
        <v>115</v>
      </c>
      <c r="D21" s="47" t="n">
        <v>117</v>
      </c>
      <c r="E21" s="26"/>
      <c r="F21" s="35" t="n">
        <v>59</v>
      </c>
      <c r="G21" s="47" t="n">
        <v>382</v>
      </c>
      <c r="H21" s="47" t="n">
        <v>195</v>
      </c>
      <c r="I21" s="47" t="n">
        <v>187</v>
      </c>
    </row>
    <row r="22" s="33" customFormat="true" ht="13.5" hidden="false" customHeight="false" outlineLevel="0" collapsed="false">
      <c r="A22" s="31" t="s">
        <v>18</v>
      </c>
      <c r="B22" s="46" t="n">
        <v>1168</v>
      </c>
      <c r="C22" s="46" t="n">
        <v>609</v>
      </c>
      <c r="D22" s="46" t="n">
        <v>559</v>
      </c>
      <c r="E22" s="26"/>
      <c r="F22" s="31" t="s">
        <v>27</v>
      </c>
      <c r="G22" s="46" t="n">
        <v>2060</v>
      </c>
      <c r="H22" s="46" t="n">
        <v>1099</v>
      </c>
      <c r="I22" s="46" t="n">
        <v>961</v>
      </c>
    </row>
    <row r="23" s="33" customFormat="true" ht="13.5" hidden="false" customHeight="false" outlineLevel="0" collapsed="false">
      <c r="A23" s="35" t="n">
        <v>15</v>
      </c>
      <c r="B23" s="36" t="n">
        <v>257</v>
      </c>
      <c r="C23" s="47" t="n">
        <v>141</v>
      </c>
      <c r="D23" s="47" t="n">
        <v>116</v>
      </c>
      <c r="E23" s="26"/>
      <c r="F23" s="35" t="n">
        <v>60</v>
      </c>
      <c r="G23" s="47" t="n">
        <v>377</v>
      </c>
      <c r="H23" s="47" t="n">
        <v>201</v>
      </c>
      <c r="I23" s="47" t="n">
        <v>176</v>
      </c>
    </row>
    <row r="24" s="33" customFormat="true" ht="13.5" hidden="false" customHeight="false" outlineLevel="0" collapsed="false">
      <c r="A24" s="35" t="n">
        <v>16</v>
      </c>
      <c r="B24" s="36" t="n">
        <v>247</v>
      </c>
      <c r="C24" s="47" t="n">
        <v>124</v>
      </c>
      <c r="D24" s="47" t="n">
        <v>123</v>
      </c>
      <c r="E24" s="26"/>
      <c r="F24" s="35" t="n">
        <v>61</v>
      </c>
      <c r="G24" s="47" t="n">
        <v>406</v>
      </c>
      <c r="H24" s="47" t="n">
        <v>208</v>
      </c>
      <c r="I24" s="47" t="n">
        <v>198</v>
      </c>
    </row>
    <row r="25" s="33" customFormat="true" ht="13.5" hidden="false" customHeight="false" outlineLevel="0" collapsed="false">
      <c r="A25" s="35" t="n">
        <v>17</v>
      </c>
      <c r="B25" s="36" t="n">
        <v>237</v>
      </c>
      <c r="C25" s="47" t="n">
        <v>118</v>
      </c>
      <c r="D25" s="47" t="n">
        <v>119</v>
      </c>
      <c r="E25" s="26"/>
      <c r="F25" s="35" t="n">
        <v>62</v>
      </c>
      <c r="G25" s="47" t="n">
        <v>406</v>
      </c>
      <c r="H25" s="47" t="n">
        <v>217</v>
      </c>
      <c r="I25" s="47" t="n">
        <v>189</v>
      </c>
    </row>
    <row r="26" s="33" customFormat="true" ht="13.5" hidden="false" customHeight="false" outlineLevel="0" collapsed="false">
      <c r="A26" s="35" t="n">
        <v>18</v>
      </c>
      <c r="B26" s="36" t="n">
        <v>228</v>
      </c>
      <c r="C26" s="47" t="n">
        <v>120</v>
      </c>
      <c r="D26" s="47" t="n">
        <v>108</v>
      </c>
      <c r="E26" s="26"/>
      <c r="F26" s="35" t="n">
        <v>63</v>
      </c>
      <c r="G26" s="47" t="n">
        <v>445</v>
      </c>
      <c r="H26" s="47" t="n">
        <v>235</v>
      </c>
      <c r="I26" s="47" t="n">
        <v>210</v>
      </c>
    </row>
    <row r="27" s="33" customFormat="true" ht="13.5" hidden="false" customHeight="false" outlineLevel="0" collapsed="false">
      <c r="A27" s="35" t="n">
        <v>19</v>
      </c>
      <c r="B27" s="36" t="n">
        <v>199</v>
      </c>
      <c r="C27" s="47" t="n">
        <v>106</v>
      </c>
      <c r="D27" s="47" t="n">
        <v>93</v>
      </c>
      <c r="E27" s="26"/>
      <c r="F27" s="35" t="n">
        <v>64</v>
      </c>
      <c r="G27" s="47" t="n">
        <v>426</v>
      </c>
      <c r="H27" s="47" t="n">
        <v>238</v>
      </c>
      <c r="I27" s="47" t="n">
        <v>188</v>
      </c>
    </row>
    <row r="28" s="33" customFormat="true" ht="13.5" hidden="false" customHeight="false" outlineLevel="0" collapsed="false">
      <c r="A28" s="31" t="s">
        <v>19</v>
      </c>
      <c r="B28" s="46" t="n">
        <v>833</v>
      </c>
      <c r="C28" s="46" t="n">
        <v>413</v>
      </c>
      <c r="D28" s="46" t="n">
        <v>420</v>
      </c>
      <c r="E28" s="26"/>
      <c r="F28" s="31" t="s">
        <v>28</v>
      </c>
      <c r="G28" s="46" t="n">
        <v>1305</v>
      </c>
      <c r="H28" s="46" t="n">
        <v>617</v>
      </c>
      <c r="I28" s="46" t="n">
        <v>688</v>
      </c>
    </row>
    <row r="29" s="33" customFormat="true" ht="13.5" hidden="false" customHeight="false" outlineLevel="0" collapsed="false">
      <c r="A29" s="35" t="n">
        <v>20</v>
      </c>
      <c r="B29" s="36" t="n">
        <v>177</v>
      </c>
      <c r="C29" s="47" t="n">
        <v>84</v>
      </c>
      <c r="D29" s="47" t="n">
        <v>93</v>
      </c>
      <c r="E29" s="26"/>
      <c r="F29" s="35" t="n">
        <v>65</v>
      </c>
      <c r="G29" s="47" t="n">
        <v>278</v>
      </c>
      <c r="H29" s="47" t="n">
        <v>142</v>
      </c>
      <c r="I29" s="47" t="n">
        <v>136</v>
      </c>
    </row>
    <row r="30" s="33" customFormat="true" ht="13.5" hidden="false" customHeight="false" outlineLevel="0" collapsed="false">
      <c r="A30" s="35" t="n">
        <v>21</v>
      </c>
      <c r="B30" s="36" t="n">
        <v>161</v>
      </c>
      <c r="C30" s="47" t="n">
        <v>82</v>
      </c>
      <c r="D30" s="47" t="n">
        <v>79</v>
      </c>
      <c r="E30" s="26"/>
      <c r="F30" s="35" t="n">
        <v>66</v>
      </c>
      <c r="G30" s="47" t="n">
        <v>166</v>
      </c>
      <c r="H30" s="47" t="n">
        <v>69</v>
      </c>
      <c r="I30" s="47" t="n">
        <v>97</v>
      </c>
    </row>
    <row r="31" s="33" customFormat="true" ht="13.5" hidden="false" customHeight="false" outlineLevel="0" collapsed="false">
      <c r="A31" s="35" t="n">
        <v>22</v>
      </c>
      <c r="B31" s="36" t="n">
        <v>175</v>
      </c>
      <c r="C31" s="47" t="n">
        <v>92</v>
      </c>
      <c r="D31" s="47" t="n">
        <v>83</v>
      </c>
      <c r="E31" s="26"/>
      <c r="F31" s="35" t="n">
        <v>67</v>
      </c>
      <c r="G31" s="47" t="n">
        <v>268</v>
      </c>
      <c r="H31" s="47" t="n">
        <v>126</v>
      </c>
      <c r="I31" s="47" t="n">
        <v>142</v>
      </c>
    </row>
    <row r="32" s="33" customFormat="true" ht="13.5" hidden="false" customHeight="false" outlineLevel="0" collapsed="false">
      <c r="A32" s="35" t="n">
        <v>23</v>
      </c>
      <c r="B32" s="36" t="n">
        <v>135</v>
      </c>
      <c r="C32" s="47" t="n">
        <v>54</v>
      </c>
      <c r="D32" s="47" t="n">
        <v>81</v>
      </c>
      <c r="E32" s="26"/>
      <c r="F32" s="35" t="n">
        <v>68</v>
      </c>
      <c r="G32" s="47" t="n">
        <v>313</v>
      </c>
      <c r="H32" s="47" t="n">
        <v>155</v>
      </c>
      <c r="I32" s="47" t="n">
        <v>158</v>
      </c>
    </row>
    <row r="33" s="33" customFormat="true" ht="13.5" hidden="false" customHeight="false" outlineLevel="0" collapsed="false">
      <c r="A33" s="35" t="n">
        <v>24</v>
      </c>
      <c r="B33" s="36" t="n">
        <v>185</v>
      </c>
      <c r="C33" s="47" t="n">
        <v>101</v>
      </c>
      <c r="D33" s="47" t="n">
        <v>84</v>
      </c>
      <c r="E33" s="26"/>
      <c r="F33" s="35" t="n">
        <v>69</v>
      </c>
      <c r="G33" s="47" t="n">
        <v>280</v>
      </c>
      <c r="H33" s="47" t="n">
        <v>125</v>
      </c>
      <c r="I33" s="47" t="n">
        <v>155</v>
      </c>
    </row>
    <row r="34" s="33" customFormat="true" ht="13.5" hidden="false" customHeight="false" outlineLevel="0" collapsed="false">
      <c r="A34" s="31" t="s">
        <v>20</v>
      </c>
      <c r="B34" s="46" t="n">
        <v>1077</v>
      </c>
      <c r="C34" s="46" t="n">
        <v>533</v>
      </c>
      <c r="D34" s="46" t="n">
        <v>544</v>
      </c>
      <c r="E34" s="26"/>
      <c r="F34" s="31" t="s">
        <v>29</v>
      </c>
      <c r="G34" s="46" t="n">
        <v>1278</v>
      </c>
      <c r="H34" s="46" t="n">
        <v>586</v>
      </c>
      <c r="I34" s="46" t="n">
        <v>692</v>
      </c>
    </row>
    <row r="35" s="33" customFormat="true" ht="13.5" hidden="false" customHeight="false" outlineLevel="0" collapsed="false">
      <c r="A35" s="35" t="n">
        <v>25</v>
      </c>
      <c r="B35" s="36" t="n">
        <v>183</v>
      </c>
      <c r="C35" s="47" t="n">
        <v>76</v>
      </c>
      <c r="D35" s="47" t="n">
        <v>107</v>
      </c>
      <c r="E35" s="26"/>
      <c r="F35" s="35" t="n">
        <v>70</v>
      </c>
      <c r="G35" s="47" t="n">
        <v>280</v>
      </c>
      <c r="H35" s="47" t="n">
        <v>133</v>
      </c>
      <c r="I35" s="47" t="n">
        <v>147</v>
      </c>
    </row>
    <row r="36" s="33" customFormat="true" ht="13.5" hidden="false" customHeight="false" outlineLevel="0" collapsed="false">
      <c r="A36" s="35" t="n">
        <v>26</v>
      </c>
      <c r="B36" s="36" t="n">
        <v>194</v>
      </c>
      <c r="C36" s="47" t="n">
        <v>100</v>
      </c>
      <c r="D36" s="47" t="n">
        <v>94</v>
      </c>
      <c r="E36" s="26"/>
      <c r="F36" s="35" t="n">
        <v>71</v>
      </c>
      <c r="G36" s="47" t="n">
        <v>273</v>
      </c>
      <c r="H36" s="47" t="n">
        <v>119</v>
      </c>
      <c r="I36" s="47" t="n">
        <v>154</v>
      </c>
    </row>
    <row r="37" s="33" customFormat="true" ht="13.5" hidden="false" customHeight="false" outlineLevel="0" collapsed="false">
      <c r="A37" s="35" t="n">
        <v>27</v>
      </c>
      <c r="B37" s="36" t="n">
        <v>229</v>
      </c>
      <c r="C37" s="47" t="n">
        <v>118</v>
      </c>
      <c r="D37" s="47" t="n">
        <v>111</v>
      </c>
      <c r="E37" s="26"/>
      <c r="F37" s="35" t="n">
        <v>72</v>
      </c>
      <c r="G37" s="47" t="n">
        <v>234</v>
      </c>
      <c r="H37" s="47" t="n">
        <v>120</v>
      </c>
      <c r="I37" s="47" t="n">
        <v>114</v>
      </c>
    </row>
    <row r="38" s="33" customFormat="true" ht="13.5" hidden="false" customHeight="false" outlineLevel="0" collapsed="false">
      <c r="A38" s="35" t="n">
        <v>28</v>
      </c>
      <c r="B38" s="36" t="n">
        <v>222</v>
      </c>
      <c r="C38" s="47" t="n">
        <v>111</v>
      </c>
      <c r="D38" s="47" t="n">
        <v>111</v>
      </c>
      <c r="E38" s="26"/>
      <c r="F38" s="35" t="n">
        <v>73</v>
      </c>
      <c r="G38" s="47" t="n">
        <v>240</v>
      </c>
      <c r="H38" s="47" t="n">
        <v>101</v>
      </c>
      <c r="I38" s="47" t="n">
        <v>139</v>
      </c>
    </row>
    <row r="39" s="33" customFormat="true" ht="13.5" hidden="false" customHeight="false" outlineLevel="0" collapsed="false">
      <c r="A39" s="35" t="n">
        <v>29</v>
      </c>
      <c r="B39" s="36" t="n">
        <v>249</v>
      </c>
      <c r="C39" s="47" t="n">
        <v>128</v>
      </c>
      <c r="D39" s="47" t="n">
        <v>121</v>
      </c>
      <c r="E39" s="26"/>
      <c r="F39" s="35" t="n">
        <v>74</v>
      </c>
      <c r="G39" s="47" t="n">
        <v>251</v>
      </c>
      <c r="H39" s="47" t="n">
        <v>113</v>
      </c>
      <c r="I39" s="47" t="n">
        <v>138</v>
      </c>
    </row>
    <row r="40" s="33" customFormat="true" ht="13.5" hidden="false" customHeight="false" outlineLevel="0" collapsed="false">
      <c r="A40" s="31" t="s">
        <v>21</v>
      </c>
      <c r="B40" s="46" t="n">
        <v>1165</v>
      </c>
      <c r="C40" s="46" t="n">
        <v>603</v>
      </c>
      <c r="D40" s="46" t="n">
        <v>562</v>
      </c>
      <c r="E40" s="26"/>
      <c r="F40" s="31" t="s">
        <v>30</v>
      </c>
      <c r="G40" s="46" t="n">
        <v>1287</v>
      </c>
      <c r="H40" s="46" t="n">
        <v>549</v>
      </c>
      <c r="I40" s="46" t="n">
        <v>738</v>
      </c>
    </row>
    <row r="41" s="33" customFormat="true" ht="13.5" hidden="false" customHeight="false" outlineLevel="0" collapsed="false">
      <c r="A41" s="35" t="n">
        <v>30</v>
      </c>
      <c r="B41" s="36" t="n">
        <v>222</v>
      </c>
      <c r="C41" s="47" t="n">
        <v>114</v>
      </c>
      <c r="D41" s="47" t="n">
        <v>108</v>
      </c>
      <c r="E41" s="26"/>
      <c r="F41" s="35" t="n">
        <v>75</v>
      </c>
      <c r="G41" s="47" t="n">
        <v>236</v>
      </c>
      <c r="H41" s="47" t="n">
        <v>99</v>
      </c>
      <c r="I41" s="47" t="n">
        <v>137</v>
      </c>
    </row>
    <row r="42" s="33" customFormat="true" ht="13.5" hidden="false" customHeight="false" outlineLevel="0" collapsed="false">
      <c r="A42" s="35" t="n">
        <v>31</v>
      </c>
      <c r="B42" s="36" t="n">
        <v>240</v>
      </c>
      <c r="C42" s="47" t="n">
        <v>119</v>
      </c>
      <c r="D42" s="47" t="n">
        <v>121</v>
      </c>
      <c r="E42" s="26"/>
      <c r="F42" s="35" t="n">
        <v>76</v>
      </c>
      <c r="G42" s="47" t="n">
        <v>285</v>
      </c>
      <c r="H42" s="47" t="n">
        <v>121</v>
      </c>
      <c r="I42" s="47" t="n">
        <v>164</v>
      </c>
    </row>
    <row r="43" s="33" customFormat="true" ht="13.5" hidden="false" customHeight="false" outlineLevel="0" collapsed="false">
      <c r="A43" s="35" t="n">
        <v>32</v>
      </c>
      <c r="B43" s="36" t="n">
        <v>237</v>
      </c>
      <c r="C43" s="47" t="n">
        <v>114</v>
      </c>
      <c r="D43" s="47" t="n">
        <v>123</v>
      </c>
      <c r="E43" s="26"/>
      <c r="F43" s="35" t="n">
        <v>77</v>
      </c>
      <c r="G43" s="47" t="n">
        <v>239</v>
      </c>
      <c r="H43" s="47" t="n">
        <v>99</v>
      </c>
      <c r="I43" s="47" t="n">
        <v>140</v>
      </c>
    </row>
    <row r="44" s="33" customFormat="true" ht="13.5" hidden="false" customHeight="false" outlineLevel="0" collapsed="false">
      <c r="A44" s="35" t="n">
        <v>33</v>
      </c>
      <c r="B44" s="36" t="n">
        <v>240</v>
      </c>
      <c r="C44" s="47" t="n">
        <v>135</v>
      </c>
      <c r="D44" s="47" t="n">
        <v>105</v>
      </c>
      <c r="E44" s="26"/>
      <c r="F44" s="35" t="n">
        <v>78</v>
      </c>
      <c r="G44" s="47" t="n">
        <v>246</v>
      </c>
      <c r="H44" s="47" t="n">
        <v>111</v>
      </c>
      <c r="I44" s="47" t="n">
        <v>135</v>
      </c>
    </row>
    <row r="45" s="33" customFormat="true" ht="13.5" hidden="false" customHeight="false" outlineLevel="0" collapsed="false">
      <c r="A45" s="35" t="n">
        <v>34</v>
      </c>
      <c r="B45" s="36" t="n">
        <v>226</v>
      </c>
      <c r="C45" s="47" t="n">
        <v>121</v>
      </c>
      <c r="D45" s="47" t="n">
        <v>105</v>
      </c>
      <c r="E45" s="26"/>
      <c r="F45" s="35" t="n">
        <v>79</v>
      </c>
      <c r="G45" s="47" t="n">
        <v>281</v>
      </c>
      <c r="H45" s="47" t="n">
        <v>119</v>
      </c>
      <c r="I45" s="47" t="n">
        <v>162</v>
      </c>
    </row>
    <row r="46" s="33" customFormat="true" ht="13.5" hidden="false" customHeight="false" outlineLevel="0" collapsed="false">
      <c r="A46" s="31" t="s">
        <v>22</v>
      </c>
      <c r="B46" s="46" t="n">
        <v>1300</v>
      </c>
      <c r="C46" s="46" t="n">
        <v>673</v>
      </c>
      <c r="D46" s="46" t="n">
        <v>627</v>
      </c>
      <c r="E46" s="26"/>
      <c r="F46" s="31" t="s">
        <v>31</v>
      </c>
      <c r="G46" s="46" t="n">
        <v>1163</v>
      </c>
      <c r="H46" s="46" t="n">
        <v>466</v>
      </c>
      <c r="I46" s="46" t="n">
        <v>697</v>
      </c>
    </row>
    <row r="47" s="33" customFormat="true" ht="13.5" hidden="false" customHeight="false" outlineLevel="0" collapsed="false">
      <c r="A47" s="35" t="n">
        <v>35</v>
      </c>
      <c r="B47" s="36" t="n">
        <v>258</v>
      </c>
      <c r="C47" s="47" t="n">
        <v>123</v>
      </c>
      <c r="D47" s="47" t="n">
        <v>135</v>
      </c>
      <c r="E47" s="26"/>
      <c r="F47" s="35" t="n">
        <v>80</v>
      </c>
      <c r="G47" s="47" t="n">
        <v>228</v>
      </c>
      <c r="H47" s="47" t="n">
        <v>98</v>
      </c>
      <c r="I47" s="47" t="n">
        <v>130</v>
      </c>
    </row>
    <row r="48" s="33" customFormat="true" ht="13.5" hidden="false" customHeight="false" outlineLevel="0" collapsed="false">
      <c r="A48" s="35" t="n">
        <v>36</v>
      </c>
      <c r="B48" s="36" t="n">
        <v>217</v>
      </c>
      <c r="C48" s="47" t="n">
        <v>112</v>
      </c>
      <c r="D48" s="47" t="n">
        <v>105</v>
      </c>
      <c r="E48" s="26"/>
      <c r="F48" s="35" t="n">
        <v>81</v>
      </c>
      <c r="G48" s="47" t="n">
        <v>236</v>
      </c>
      <c r="H48" s="47" t="n">
        <v>106</v>
      </c>
      <c r="I48" s="47" t="n">
        <v>130</v>
      </c>
    </row>
    <row r="49" s="33" customFormat="true" ht="13.5" hidden="false" customHeight="false" outlineLevel="0" collapsed="false">
      <c r="A49" s="35" t="n">
        <v>37</v>
      </c>
      <c r="B49" s="36" t="n">
        <v>251</v>
      </c>
      <c r="C49" s="47" t="n">
        <v>121</v>
      </c>
      <c r="D49" s="47" t="n">
        <v>130</v>
      </c>
      <c r="E49" s="26"/>
      <c r="F49" s="35" t="n">
        <v>82</v>
      </c>
      <c r="G49" s="47" t="n">
        <v>234</v>
      </c>
      <c r="H49" s="47" t="n">
        <v>85</v>
      </c>
      <c r="I49" s="47" t="n">
        <v>149</v>
      </c>
    </row>
    <row r="50" s="33" customFormat="true" ht="13.5" hidden="false" customHeight="false" outlineLevel="0" collapsed="false">
      <c r="A50" s="35" t="n">
        <v>38</v>
      </c>
      <c r="B50" s="36" t="n">
        <v>296</v>
      </c>
      <c r="C50" s="47" t="n">
        <v>160</v>
      </c>
      <c r="D50" s="47" t="n">
        <v>136</v>
      </c>
      <c r="E50" s="26"/>
      <c r="F50" s="35" t="n">
        <v>83</v>
      </c>
      <c r="G50" s="47" t="n">
        <v>233</v>
      </c>
      <c r="H50" s="47" t="n">
        <v>93</v>
      </c>
      <c r="I50" s="47" t="n">
        <v>140</v>
      </c>
    </row>
    <row r="51" s="33" customFormat="true" ht="13.5" hidden="false" customHeight="false" outlineLevel="0" collapsed="false">
      <c r="A51" s="35" t="n">
        <v>39</v>
      </c>
      <c r="B51" s="36" t="n">
        <v>278</v>
      </c>
      <c r="C51" s="47" t="n">
        <v>157</v>
      </c>
      <c r="D51" s="47" t="n">
        <v>121</v>
      </c>
      <c r="E51" s="26"/>
      <c r="F51" s="35" t="n">
        <v>84</v>
      </c>
      <c r="G51" s="47" t="n">
        <v>232</v>
      </c>
      <c r="H51" s="47" t="n">
        <v>84</v>
      </c>
      <c r="I51" s="47" t="n">
        <v>148</v>
      </c>
    </row>
    <row r="52" s="33" customFormat="true" ht="13.5" hidden="false" customHeight="false" outlineLevel="0" collapsed="false">
      <c r="A52" s="31" t="s">
        <v>23</v>
      </c>
      <c r="B52" s="46" t="n">
        <v>1393</v>
      </c>
      <c r="C52" s="46" t="n">
        <v>691</v>
      </c>
      <c r="D52" s="46" t="n">
        <v>702</v>
      </c>
      <c r="E52" s="26"/>
      <c r="F52" s="31" t="s">
        <v>32</v>
      </c>
      <c r="G52" s="46" t="n">
        <v>823</v>
      </c>
      <c r="H52" s="46" t="n">
        <v>244</v>
      </c>
      <c r="I52" s="46" t="n">
        <v>579</v>
      </c>
    </row>
    <row r="53" s="33" customFormat="true" ht="13.5" hidden="false" customHeight="false" outlineLevel="0" collapsed="false">
      <c r="A53" s="35" t="n">
        <v>40</v>
      </c>
      <c r="B53" s="36" t="n">
        <v>283</v>
      </c>
      <c r="C53" s="47" t="n">
        <v>138</v>
      </c>
      <c r="D53" s="47" t="n">
        <v>145</v>
      </c>
      <c r="E53" s="26"/>
      <c r="F53" s="35" t="n">
        <v>85</v>
      </c>
      <c r="G53" s="47" t="n">
        <v>233</v>
      </c>
      <c r="H53" s="47" t="n">
        <v>77</v>
      </c>
      <c r="I53" s="47" t="n">
        <v>156</v>
      </c>
    </row>
    <row r="54" s="33" customFormat="true" ht="13.5" hidden="false" customHeight="false" outlineLevel="0" collapsed="false">
      <c r="A54" s="35" t="n">
        <v>41</v>
      </c>
      <c r="B54" s="36" t="n">
        <v>272</v>
      </c>
      <c r="C54" s="47" t="n">
        <v>131</v>
      </c>
      <c r="D54" s="47" t="n">
        <v>141</v>
      </c>
      <c r="E54" s="26"/>
      <c r="F54" s="35" t="n">
        <v>86</v>
      </c>
      <c r="G54" s="47" t="n">
        <v>194</v>
      </c>
      <c r="H54" s="47" t="n">
        <v>63</v>
      </c>
      <c r="I54" s="47" t="n">
        <v>131</v>
      </c>
    </row>
    <row r="55" s="33" customFormat="true" ht="13.5" hidden="false" customHeight="false" outlineLevel="0" collapsed="false">
      <c r="A55" s="35" t="n">
        <v>42</v>
      </c>
      <c r="B55" s="36" t="n">
        <v>283</v>
      </c>
      <c r="C55" s="47" t="n">
        <v>150</v>
      </c>
      <c r="D55" s="47" t="n">
        <v>133</v>
      </c>
      <c r="E55" s="26"/>
      <c r="F55" s="35" t="n">
        <v>87</v>
      </c>
      <c r="G55" s="47" t="n">
        <v>165</v>
      </c>
      <c r="H55" s="47" t="n">
        <v>41</v>
      </c>
      <c r="I55" s="47" t="n">
        <v>124</v>
      </c>
    </row>
    <row r="56" s="33" customFormat="true" ht="13.5" hidden="false" customHeight="false" outlineLevel="0" collapsed="false">
      <c r="A56" s="35" t="n">
        <v>43</v>
      </c>
      <c r="B56" s="36" t="n">
        <v>277</v>
      </c>
      <c r="C56" s="47" t="n">
        <v>131</v>
      </c>
      <c r="D56" s="47" t="n">
        <v>146</v>
      </c>
      <c r="E56" s="26"/>
      <c r="F56" s="35" t="n">
        <v>88</v>
      </c>
      <c r="G56" s="47" t="n">
        <v>146</v>
      </c>
      <c r="H56" s="47" t="n">
        <v>41</v>
      </c>
      <c r="I56" s="47" t="n">
        <v>105</v>
      </c>
    </row>
    <row r="57" s="33" customFormat="true" ht="13.5" hidden="false" customHeight="false" outlineLevel="0" collapsed="false">
      <c r="A57" s="35" t="n">
        <v>44</v>
      </c>
      <c r="B57" s="36" t="n">
        <v>278</v>
      </c>
      <c r="C57" s="47" t="n">
        <v>141</v>
      </c>
      <c r="D57" s="47" t="n">
        <v>137</v>
      </c>
      <c r="E57" s="26"/>
      <c r="F57" s="35" t="n">
        <v>89</v>
      </c>
      <c r="G57" s="47" t="n">
        <v>85</v>
      </c>
      <c r="H57" s="47" t="n">
        <v>22</v>
      </c>
      <c r="I57" s="47" t="n">
        <v>63</v>
      </c>
    </row>
    <row r="58" s="33" customFormat="true" ht="13.5" hidden="false" customHeight="true" outlineLevel="0" collapsed="false">
      <c r="A58" s="37" t="s">
        <v>38</v>
      </c>
      <c r="B58" s="38" t="s">
        <v>65</v>
      </c>
      <c r="C58" s="38"/>
      <c r="D58" s="38"/>
      <c r="E58" s="26"/>
      <c r="F58" s="31" t="s">
        <v>33</v>
      </c>
      <c r="G58" s="32" t="n">
        <v>452</v>
      </c>
      <c r="H58" s="48" t="n">
        <v>94</v>
      </c>
      <c r="I58" s="48" t="n">
        <v>358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22682</v>
      </c>
      <c r="H59" s="40" t="n">
        <v>10815</v>
      </c>
      <c r="I59" s="40" t="n">
        <v>11867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6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366</v>
      </c>
      <c r="C4" s="46" t="n">
        <v>187</v>
      </c>
      <c r="D4" s="46" t="n">
        <v>179</v>
      </c>
      <c r="E4" s="26"/>
      <c r="F4" s="31" t="s">
        <v>24</v>
      </c>
      <c r="G4" s="46" t="n">
        <v>567</v>
      </c>
      <c r="H4" s="46" t="n">
        <v>310</v>
      </c>
      <c r="I4" s="46" t="n">
        <v>257</v>
      </c>
      <c r="K4" s="34"/>
    </row>
    <row r="5" s="33" customFormat="true" ht="13.5" hidden="false" customHeight="false" outlineLevel="0" collapsed="false">
      <c r="A5" s="35" t="n">
        <v>0</v>
      </c>
      <c r="B5" s="36" t="n">
        <v>83</v>
      </c>
      <c r="C5" s="47" t="n">
        <v>49</v>
      </c>
      <c r="D5" s="47" t="n">
        <v>34</v>
      </c>
      <c r="E5" s="26"/>
      <c r="F5" s="35" t="n">
        <v>45</v>
      </c>
      <c r="G5" s="47" t="n">
        <v>72</v>
      </c>
      <c r="H5" s="47" t="n">
        <v>37</v>
      </c>
      <c r="I5" s="47" t="n">
        <v>35</v>
      </c>
    </row>
    <row r="6" s="33" customFormat="true" ht="13.5" hidden="false" customHeight="false" outlineLevel="0" collapsed="false">
      <c r="A6" s="35" t="n">
        <v>1</v>
      </c>
      <c r="B6" s="36" t="n">
        <v>63</v>
      </c>
      <c r="C6" s="47" t="n">
        <v>30</v>
      </c>
      <c r="D6" s="47" t="n">
        <v>33</v>
      </c>
      <c r="E6" s="26"/>
      <c r="F6" s="35" t="n">
        <v>46</v>
      </c>
      <c r="G6" s="47" t="n">
        <v>113</v>
      </c>
      <c r="H6" s="47" t="n">
        <v>62</v>
      </c>
      <c r="I6" s="47" t="n">
        <v>51</v>
      </c>
    </row>
    <row r="7" s="33" customFormat="true" ht="13.5" hidden="false" customHeight="false" outlineLevel="0" collapsed="false">
      <c r="A7" s="35" t="n">
        <v>2</v>
      </c>
      <c r="B7" s="36" t="n">
        <v>80</v>
      </c>
      <c r="C7" s="47" t="n">
        <v>40</v>
      </c>
      <c r="D7" s="47" t="n">
        <v>40</v>
      </c>
      <c r="E7" s="26"/>
      <c r="F7" s="35" t="n">
        <v>47</v>
      </c>
      <c r="G7" s="47" t="n">
        <v>123</v>
      </c>
      <c r="H7" s="47" t="n">
        <v>66</v>
      </c>
      <c r="I7" s="47" t="n">
        <v>57</v>
      </c>
    </row>
    <row r="8" s="33" customFormat="true" ht="13.5" hidden="false" customHeight="false" outlineLevel="0" collapsed="false">
      <c r="A8" s="35" t="n">
        <v>3</v>
      </c>
      <c r="B8" s="36" t="n">
        <v>79</v>
      </c>
      <c r="C8" s="47" t="n">
        <v>38</v>
      </c>
      <c r="D8" s="47" t="n">
        <v>41</v>
      </c>
      <c r="E8" s="26"/>
      <c r="F8" s="35" t="n">
        <v>48</v>
      </c>
      <c r="G8" s="47" t="n">
        <v>137</v>
      </c>
      <c r="H8" s="47" t="n">
        <v>75</v>
      </c>
      <c r="I8" s="47" t="n">
        <v>62</v>
      </c>
    </row>
    <row r="9" s="33" customFormat="true" ht="13.5" hidden="false" customHeight="false" outlineLevel="0" collapsed="false">
      <c r="A9" s="35" t="n">
        <v>4</v>
      </c>
      <c r="B9" s="36" t="n">
        <v>61</v>
      </c>
      <c r="C9" s="47" t="n">
        <v>30</v>
      </c>
      <c r="D9" s="47" t="n">
        <v>31</v>
      </c>
      <c r="E9" s="26"/>
      <c r="F9" s="35" t="n">
        <v>49</v>
      </c>
      <c r="G9" s="47" t="n">
        <v>122</v>
      </c>
      <c r="H9" s="47" t="n">
        <v>70</v>
      </c>
      <c r="I9" s="47" t="n">
        <v>52</v>
      </c>
    </row>
    <row r="10" s="33" customFormat="true" ht="13.5" hidden="false" customHeight="false" outlineLevel="0" collapsed="false">
      <c r="A10" s="31" t="s">
        <v>16</v>
      </c>
      <c r="B10" s="46" t="n">
        <v>376</v>
      </c>
      <c r="C10" s="46" t="n">
        <v>202</v>
      </c>
      <c r="D10" s="46" t="n">
        <v>174</v>
      </c>
      <c r="E10" s="26"/>
      <c r="F10" s="31" t="s">
        <v>25</v>
      </c>
      <c r="G10" s="46" t="n">
        <v>680</v>
      </c>
      <c r="H10" s="46" t="n">
        <v>366</v>
      </c>
      <c r="I10" s="46" t="n">
        <v>314</v>
      </c>
    </row>
    <row r="11" s="33" customFormat="true" ht="13.5" hidden="false" customHeight="false" outlineLevel="0" collapsed="false">
      <c r="A11" s="35" t="n">
        <v>5</v>
      </c>
      <c r="B11" s="36" t="n">
        <v>79</v>
      </c>
      <c r="C11" s="47" t="n">
        <v>41</v>
      </c>
      <c r="D11" s="47" t="n">
        <v>38</v>
      </c>
      <c r="E11" s="26"/>
      <c r="F11" s="35" t="n">
        <v>50</v>
      </c>
      <c r="G11" s="47" t="n">
        <v>120</v>
      </c>
      <c r="H11" s="47" t="n">
        <v>71</v>
      </c>
      <c r="I11" s="47" t="n">
        <v>49</v>
      </c>
    </row>
    <row r="12" s="33" customFormat="true" ht="13.5" hidden="false" customHeight="false" outlineLevel="0" collapsed="false">
      <c r="A12" s="35" t="n">
        <v>6</v>
      </c>
      <c r="B12" s="36" t="n">
        <v>56</v>
      </c>
      <c r="C12" s="47" t="n">
        <v>28</v>
      </c>
      <c r="D12" s="47" t="n">
        <v>28</v>
      </c>
      <c r="E12" s="26"/>
      <c r="F12" s="35" t="n">
        <v>51</v>
      </c>
      <c r="G12" s="47" t="n">
        <v>128</v>
      </c>
      <c r="H12" s="47" t="n">
        <v>66</v>
      </c>
      <c r="I12" s="47" t="n">
        <v>62</v>
      </c>
    </row>
    <row r="13" s="33" customFormat="true" ht="13.5" hidden="false" customHeight="false" outlineLevel="0" collapsed="false">
      <c r="A13" s="35" t="n">
        <v>7</v>
      </c>
      <c r="B13" s="36" t="n">
        <v>86</v>
      </c>
      <c r="C13" s="47" t="n">
        <v>52</v>
      </c>
      <c r="D13" s="47" t="n">
        <v>34</v>
      </c>
      <c r="E13" s="26"/>
      <c r="F13" s="35" t="n">
        <v>52</v>
      </c>
      <c r="G13" s="47" t="n">
        <v>133</v>
      </c>
      <c r="H13" s="47" t="n">
        <v>73</v>
      </c>
      <c r="I13" s="47" t="n">
        <v>60</v>
      </c>
    </row>
    <row r="14" s="33" customFormat="true" ht="13.5" hidden="false" customHeight="false" outlineLevel="0" collapsed="false">
      <c r="A14" s="35" t="n">
        <v>8</v>
      </c>
      <c r="B14" s="36" t="n">
        <v>71</v>
      </c>
      <c r="C14" s="47" t="n">
        <v>37</v>
      </c>
      <c r="D14" s="47" t="n">
        <v>34</v>
      </c>
      <c r="E14" s="26"/>
      <c r="F14" s="35" t="n">
        <v>53</v>
      </c>
      <c r="G14" s="47" t="n">
        <v>156</v>
      </c>
      <c r="H14" s="47" t="n">
        <v>77</v>
      </c>
      <c r="I14" s="47" t="n">
        <v>79</v>
      </c>
    </row>
    <row r="15" s="33" customFormat="true" ht="13.5" hidden="false" customHeight="false" outlineLevel="0" collapsed="false">
      <c r="A15" s="35" t="n">
        <v>9</v>
      </c>
      <c r="B15" s="36" t="n">
        <v>84</v>
      </c>
      <c r="C15" s="47" t="n">
        <v>44</v>
      </c>
      <c r="D15" s="47" t="n">
        <v>40</v>
      </c>
      <c r="E15" s="26"/>
      <c r="F15" s="35" t="n">
        <v>54</v>
      </c>
      <c r="G15" s="47" t="n">
        <v>143</v>
      </c>
      <c r="H15" s="47" t="n">
        <v>79</v>
      </c>
      <c r="I15" s="47" t="n">
        <v>64</v>
      </c>
    </row>
    <row r="16" s="33" customFormat="true" ht="13.5" hidden="false" customHeight="false" outlineLevel="0" collapsed="false">
      <c r="A16" s="31" t="s">
        <v>17</v>
      </c>
      <c r="B16" s="46" t="n">
        <v>419</v>
      </c>
      <c r="C16" s="46" t="n">
        <v>202</v>
      </c>
      <c r="D16" s="46" t="n">
        <v>217</v>
      </c>
      <c r="E16" s="26"/>
      <c r="F16" s="31" t="s">
        <v>26</v>
      </c>
      <c r="G16" s="46" t="n">
        <v>778</v>
      </c>
      <c r="H16" s="46" t="n">
        <v>421</v>
      </c>
      <c r="I16" s="46" t="n">
        <v>357</v>
      </c>
    </row>
    <row r="17" s="33" customFormat="true" ht="13.5" hidden="false" customHeight="false" outlineLevel="0" collapsed="false">
      <c r="A17" s="35" t="n">
        <v>10</v>
      </c>
      <c r="B17" s="36" t="n">
        <v>84</v>
      </c>
      <c r="C17" s="47" t="n">
        <v>43</v>
      </c>
      <c r="D17" s="47" t="n">
        <v>41</v>
      </c>
      <c r="E17" s="26"/>
      <c r="F17" s="35" t="n">
        <v>55</v>
      </c>
      <c r="G17" s="47" t="n">
        <v>136</v>
      </c>
      <c r="H17" s="47" t="n">
        <v>88</v>
      </c>
      <c r="I17" s="47" t="n">
        <v>48</v>
      </c>
    </row>
    <row r="18" s="33" customFormat="true" ht="13.5" hidden="false" customHeight="false" outlineLevel="0" collapsed="false">
      <c r="A18" s="35" t="n">
        <v>11</v>
      </c>
      <c r="B18" s="36" t="n">
        <v>81</v>
      </c>
      <c r="C18" s="47" t="n">
        <v>38</v>
      </c>
      <c r="D18" s="47" t="n">
        <v>43</v>
      </c>
      <c r="E18" s="26"/>
      <c r="F18" s="35" t="n">
        <v>56</v>
      </c>
      <c r="G18" s="47" t="n">
        <v>154</v>
      </c>
      <c r="H18" s="47" t="n">
        <v>86</v>
      </c>
      <c r="I18" s="47" t="n">
        <v>68</v>
      </c>
    </row>
    <row r="19" s="33" customFormat="true" ht="13.5" hidden="false" customHeight="false" outlineLevel="0" collapsed="false">
      <c r="A19" s="35" t="n">
        <v>12</v>
      </c>
      <c r="B19" s="36" t="n">
        <v>86</v>
      </c>
      <c r="C19" s="47" t="n">
        <v>45</v>
      </c>
      <c r="D19" s="47" t="n">
        <v>41</v>
      </c>
      <c r="E19" s="26"/>
      <c r="F19" s="35" t="n">
        <v>57</v>
      </c>
      <c r="G19" s="47" t="n">
        <v>144</v>
      </c>
      <c r="H19" s="47" t="n">
        <v>78</v>
      </c>
      <c r="I19" s="47" t="n">
        <v>66</v>
      </c>
    </row>
    <row r="20" s="33" customFormat="true" ht="13.5" hidden="false" customHeight="false" outlineLevel="0" collapsed="false">
      <c r="A20" s="35" t="n">
        <v>13</v>
      </c>
      <c r="B20" s="36" t="n">
        <v>74</v>
      </c>
      <c r="C20" s="47" t="n">
        <v>35</v>
      </c>
      <c r="D20" s="47" t="n">
        <v>39</v>
      </c>
      <c r="E20" s="26"/>
      <c r="F20" s="35" t="n">
        <v>58</v>
      </c>
      <c r="G20" s="47" t="n">
        <v>168</v>
      </c>
      <c r="H20" s="47" t="n">
        <v>88</v>
      </c>
      <c r="I20" s="47" t="n">
        <v>80</v>
      </c>
    </row>
    <row r="21" s="33" customFormat="true" ht="13.5" hidden="false" customHeight="false" outlineLevel="0" collapsed="false">
      <c r="A21" s="35" t="n">
        <v>14</v>
      </c>
      <c r="B21" s="36" t="n">
        <v>94</v>
      </c>
      <c r="C21" s="47" t="n">
        <v>41</v>
      </c>
      <c r="D21" s="47" t="n">
        <v>53</v>
      </c>
      <c r="E21" s="26"/>
      <c r="F21" s="35" t="n">
        <v>59</v>
      </c>
      <c r="G21" s="47" t="n">
        <v>176</v>
      </c>
      <c r="H21" s="47" t="n">
        <v>81</v>
      </c>
      <c r="I21" s="47" t="n">
        <v>95</v>
      </c>
    </row>
    <row r="22" s="33" customFormat="true" ht="13.5" hidden="false" customHeight="false" outlineLevel="0" collapsed="false">
      <c r="A22" s="31" t="s">
        <v>18</v>
      </c>
      <c r="B22" s="46" t="n">
        <v>518</v>
      </c>
      <c r="C22" s="46" t="n">
        <v>288</v>
      </c>
      <c r="D22" s="46" t="n">
        <v>230</v>
      </c>
      <c r="E22" s="26"/>
      <c r="F22" s="31" t="s">
        <v>27</v>
      </c>
      <c r="G22" s="46" t="n">
        <v>1004</v>
      </c>
      <c r="H22" s="46" t="n">
        <v>519</v>
      </c>
      <c r="I22" s="46" t="n">
        <v>485</v>
      </c>
    </row>
    <row r="23" s="33" customFormat="true" ht="13.5" hidden="false" customHeight="false" outlineLevel="0" collapsed="false">
      <c r="A23" s="35" t="n">
        <v>15</v>
      </c>
      <c r="B23" s="36" t="n">
        <v>103</v>
      </c>
      <c r="C23" s="47" t="n">
        <v>57</v>
      </c>
      <c r="D23" s="47" t="n">
        <v>46</v>
      </c>
      <c r="E23" s="26"/>
      <c r="F23" s="35" t="n">
        <v>60</v>
      </c>
      <c r="G23" s="47" t="n">
        <v>176</v>
      </c>
      <c r="H23" s="47" t="n">
        <v>92</v>
      </c>
      <c r="I23" s="47" t="n">
        <v>84</v>
      </c>
    </row>
    <row r="24" s="33" customFormat="true" ht="13.5" hidden="false" customHeight="false" outlineLevel="0" collapsed="false">
      <c r="A24" s="35" t="n">
        <v>16</v>
      </c>
      <c r="B24" s="36" t="n">
        <v>79</v>
      </c>
      <c r="C24" s="47" t="n">
        <v>39</v>
      </c>
      <c r="D24" s="47" t="n">
        <v>40</v>
      </c>
      <c r="E24" s="26"/>
      <c r="F24" s="35" t="n">
        <v>61</v>
      </c>
      <c r="G24" s="47" t="n">
        <v>196</v>
      </c>
      <c r="H24" s="47" t="n">
        <v>101</v>
      </c>
      <c r="I24" s="47" t="n">
        <v>95</v>
      </c>
    </row>
    <row r="25" s="33" customFormat="true" ht="13.5" hidden="false" customHeight="false" outlineLevel="0" collapsed="false">
      <c r="A25" s="35" t="n">
        <v>17</v>
      </c>
      <c r="B25" s="36" t="n">
        <v>132</v>
      </c>
      <c r="C25" s="47" t="n">
        <v>77</v>
      </c>
      <c r="D25" s="47" t="n">
        <v>55</v>
      </c>
      <c r="E25" s="26"/>
      <c r="F25" s="35" t="n">
        <v>62</v>
      </c>
      <c r="G25" s="47" t="n">
        <v>211</v>
      </c>
      <c r="H25" s="47" t="n">
        <v>104</v>
      </c>
      <c r="I25" s="47" t="n">
        <v>107</v>
      </c>
    </row>
    <row r="26" s="33" customFormat="true" ht="13.5" hidden="false" customHeight="false" outlineLevel="0" collapsed="false">
      <c r="A26" s="35" t="n">
        <v>18</v>
      </c>
      <c r="B26" s="36" t="n">
        <v>101</v>
      </c>
      <c r="C26" s="47" t="n">
        <v>59</v>
      </c>
      <c r="D26" s="47" t="n">
        <v>42</v>
      </c>
      <c r="E26" s="26"/>
      <c r="F26" s="35" t="n">
        <v>63</v>
      </c>
      <c r="G26" s="47" t="n">
        <v>222</v>
      </c>
      <c r="H26" s="47" t="n">
        <v>110</v>
      </c>
      <c r="I26" s="47" t="n">
        <v>112</v>
      </c>
    </row>
    <row r="27" s="33" customFormat="true" ht="13.5" hidden="false" customHeight="false" outlineLevel="0" collapsed="false">
      <c r="A27" s="35" t="n">
        <v>19</v>
      </c>
      <c r="B27" s="36" t="n">
        <v>103</v>
      </c>
      <c r="C27" s="47" t="n">
        <v>56</v>
      </c>
      <c r="D27" s="47" t="n">
        <v>47</v>
      </c>
      <c r="E27" s="26"/>
      <c r="F27" s="35" t="n">
        <v>64</v>
      </c>
      <c r="G27" s="47" t="n">
        <v>199</v>
      </c>
      <c r="H27" s="47" t="n">
        <v>112</v>
      </c>
      <c r="I27" s="47" t="n">
        <v>87</v>
      </c>
    </row>
    <row r="28" s="33" customFormat="true" ht="13.5" hidden="false" customHeight="false" outlineLevel="0" collapsed="false">
      <c r="A28" s="31" t="s">
        <v>19</v>
      </c>
      <c r="B28" s="46" t="n">
        <v>344</v>
      </c>
      <c r="C28" s="46" t="n">
        <v>200</v>
      </c>
      <c r="D28" s="46" t="n">
        <v>144</v>
      </c>
      <c r="E28" s="26"/>
      <c r="F28" s="31" t="s">
        <v>28</v>
      </c>
      <c r="G28" s="46" t="n">
        <v>692</v>
      </c>
      <c r="H28" s="46" t="n">
        <v>323</v>
      </c>
      <c r="I28" s="46" t="n">
        <v>369</v>
      </c>
    </row>
    <row r="29" s="33" customFormat="true" ht="13.5" hidden="false" customHeight="false" outlineLevel="0" collapsed="false">
      <c r="A29" s="35" t="n">
        <v>20</v>
      </c>
      <c r="B29" s="36" t="n">
        <v>77</v>
      </c>
      <c r="C29" s="47" t="n">
        <v>51</v>
      </c>
      <c r="D29" s="47" t="n">
        <v>26</v>
      </c>
      <c r="E29" s="26"/>
      <c r="F29" s="35" t="n">
        <v>65</v>
      </c>
      <c r="G29" s="47" t="n">
        <v>156</v>
      </c>
      <c r="H29" s="47" t="n">
        <v>74</v>
      </c>
      <c r="I29" s="47" t="n">
        <v>82</v>
      </c>
    </row>
    <row r="30" s="33" customFormat="true" ht="13.5" hidden="false" customHeight="false" outlineLevel="0" collapsed="false">
      <c r="A30" s="35" t="n">
        <v>21</v>
      </c>
      <c r="B30" s="36" t="n">
        <v>62</v>
      </c>
      <c r="C30" s="47" t="n">
        <v>33</v>
      </c>
      <c r="D30" s="47" t="n">
        <v>29</v>
      </c>
      <c r="E30" s="26"/>
      <c r="F30" s="35" t="n">
        <v>66</v>
      </c>
      <c r="G30" s="47" t="n">
        <v>97</v>
      </c>
      <c r="H30" s="47" t="n">
        <v>47</v>
      </c>
      <c r="I30" s="47" t="n">
        <v>50</v>
      </c>
    </row>
    <row r="31" s="33" customFormat="true" ht="13.5" hidden="false" customHeight="false" outlineLevel="0" collapsed="false">
      <c r="A31" s="35" t="n">
        <v>22</v>
      </c>
      <c r="B31" s="36" t="n">
        <v>65</v>
      </c>
      <c r="C31" s="47" t="n">
        <v>36</v>
      </c>
      <c r="D31" s="47" t="n">
        <v>29</v>
      </c>
      <c r="E31" s="26"/>
      <c r="F31" s="35" t="n">
        <v>67</v>
      </c>
      <c r="G31" s="47" t="n">
        <v>131</v>
      </c>
      <c r="H31" s="47" t="n">
        <v>62</v>
      </c>
      <c r="I31" s="47" t="n">
        <v>69</v>
      </c>
    </row>
    <row r="32" s="33" customFormat="true" ht="13.5" hidden="false" customHeight="false" outlineLevel="0" collapsed="false">
      <c r="A32" s="35" t="n">
        <v>23</v>
      </c>
      <c r="B32" s="36" t="n">
        <v>56</v>
      </c>
      <c r="C32" s="47" t="n">
        <v>31</v>
      </c>
      <c r="D32" s="47" t="n">
        <v>25</v>
      </c>
      <c r="E32" s="26"/>
      <c r="F32" s="35" t="n">
        <v>68</v>
      </c>
      <c r="G32" s="47" t="n">
        <v>152</v>
      </c>
      <c r="H32" s="47" t="n">
        <v>74</v>
      </c>
      <c r="I32" s="47" t="n">
        <v>78</v>
      </c>
    </row>
    <row r="33" s="33" customFormat="true" ht="13.5" hidden="false" customHeight="false" outlineLevel="0" collapsed="false">
      <c r="A33" s="35" t="n">
        <v>24</v>
      </c>
      <c r="B33" s="36" t="n">
        <v>84</v>
      </c>
      <c r="C33" s="47" t="n">
        <v>49</v>
      </c>
      <c r="D33" s="47" t="n">
        <v>35</v>
      </c>
      <c r="E33" s="26"/>
      <c r="F33" s="35" t="n">
        <v>69</v>
      </c>
      <c r="G33" s="47" t="n">
        <v>156</v>
      </c>
      <c r="H33" s="47" t="n">
        <v>66</v>
      </c>
      <c r="I33" s="47" t="n">
        <v>90</v>
      </c>
    </row>
    <row r="34" s="33" customFormat="true" ht="13.5" hidden="false" customHeight="false" outlineLevel="0" collapsed="false">
      <c r="A34" s="31" t="s">
        <v>20</v>
      </c>
      <c r="B34" s="46" t="n">
        <v>480</v>
      </c>
      <c r="C34" s="46" t="n">
        <v>262</v>
      </c>
      <c r="D34" s="46" t="n">
        <v>218</v>
      </c>
      <c r="E34" s="26"/>
      <c r="F34" s="31" t="s">
        <v>29</v>
      </c>
      <c r="G34" s="46" t="n">
        <v>681</v>
      </c>
      <c r="H34" s="46" t="n">
        <v>312</v>
      </c>
      <c r="I34" s="46" t="n">
        <v>369</v>
      </c>
    </row>
    <row r="35" s="33" customFormat="true" ht="13.5" hidden="false" customHeight="false" outlineLevel="0" collapsed="false">
      <c r="A35" s="35" t="n">
        <v>25</v>
      </c>
      <c r="B35" s="36" t="n">
        <v>98</v>
      </c>
      <c r="C35" s="47" t="n">
        <v>51</v>
      </c>
      <c r="D35" s="47" t="n">
        <v>47</v>
      </c>
      <c r="E35" s="26"/>
      <c r="F35" s="35" t="n">
        <v>70</v>
      </c>
      <c r="G35" s="47" t="n">
        <v>168</v>
      </c>
      <c r="H35" s="47" t="n">
        <v>70</v>
      </c>
      <c r="I35" s="47" t="n">
        <v>98</v>
      </c>
    </row>
    <row r="36" s="33" customFormat="true" ht="13.5" hidden="false" customHeight="false" outlineLevel="0" collapsed="false">
      <c r="A36" s="35" t="n">
        <v>26</v>
      </c>
      <c r="B36" s="36" t="n">
        <v>95</v>
      </c>
      <c r="C36" s="47" t="n">
        <v>53</v>
      </c>
      <c r="D36" s="47" t="n">
        <v>42</v>
      </c>
      <c r="E36" s="26"/>
      <c r="F36" s="35" t="n">
        <v>71</v>
      </c>
      <c r="G36" s="47" t="n">
        <v>134</v>
      </c>
      <c r="H36" s="47" t="n">
        <v>69</v>
      </c>
      <c r="I36" s="47" t="n">
        <v>65</v>
      </c>
    </row>
    <row r="37" s="33" customFormat="true" ht="13.5" hidden="false" customHeight="false" outlineLevel="0" collapsed="false">
      <c r="A37" s="35" t="n">
        <v>27</v>
      </c>
      <c r="B37" s="36" t="n">
        <v>89</v>
      </c>
      <c r="C37" s="47" t="n">
        <v>54</v>
      </c>
      <c r="D37" s="47" t="n">
        <v>35</v>
      </c>
      <c r="E37" s="26"/>
      <c r="F37" s="35" t="n">
        <v>72</v>
      </c>
      <c r="G37" s="47" t="n">
        <v>127</v>
      </c>
      <c r="H37" s="47" t="n">
        <v>54</v>
      </c>
      <c r="I37" s="47" t="n">
        <v>73</v>
      </c>
    </row>
    <row r="38" s="33" customFormat="true" ht="13.5" hidden="false" customHeight="false" outlineLevel="0" collapsed="false">
      <c r="A38" s="35" t="n">
        <v>28</v>
      </c>
      <c r="B38" s="36" t="n">
        <v>99</v>
      </c>
      <c r="C38" s="47" t="n">
        <v>48</v>
      </c>
      <c r="D38" s="47" t="n">
        <v>51</v>
      </c>
      <c r="E38" s="26"/>
      <c r="F38" s="35" t="n">
        <v>73</v>
      </c>
      <c r="G38" s="47" t="n">
        <v>106</v>
      </c>
      <c r="H38" s="47" t="n">
        <v>49</v>
      </c>
      <c r="I38" s="47" t="n">
        <v>57</v>
      </c>
    </row>
    <row r="39" s="33" customFormat="true" ht="13.5" hidden="false" customHeight="false" outlineLevel="0" collapsed="false">
      <c r="A39" s="35" t="n">
        <v>29</v>
      </c>
      <c r="B39" s="36" t="n">
        <v>99</v>
      </c>
      <c r="C39" s="47" t="n">
        <v>56</v>
      </c>
      <c r="D39" s="47" t="n">
        <v>43</v>
      </c>
      <c r="E39" s="26"/>
      <c r="F39" s="35" t="n">
        <v>74</v>
      </c>
      <c r="G39" s="47" t="n">
        <v>146</v>
      </c>
      <c r="H39" s="47" t="n">
        <v>70</v>
      </c>
      <c r="I39" s="47" t="n">
        <v>76</v>
      </c>
    </row>
    <row r="40" s="33" customFormat="true" ht="13.5" hidden="false" customHeight="false" outlineLevel="0" collapsed="false">
      <c r="A40" s="31" t="s">
        <v>21</v>
      </c>
      <c r="B40" s="46" t="n">
        <v>523</v>
      </c>
      <c r="C40" s="46" t="n">
        <v>285</v>
      </c>
      <c r="D40" s="46" t="n">
        <v>238</v>
      </c>
      <c r="E40" s="26"/>
      <c r="F40" s="31" t="s">
        <v>30</v>
      </c>
      <c r="G40" s="46" t="n">
        <v>641</v>
      </c>
      <c r="H40" s="46" t="n">
        <v>257</v>
      </c>
      <c r="I40" s="46" t="n">
        <v>384</v>
      </c>
    </row>
    <row r="41" s="33" customFormat="true" ht="13.5" hidden="false" customHeight="false" outlineLevel="0" collapsed="false">
      <c r="A41" s="35" t="n">
        <v>30</v>
      </c>
      <c r="B41" s="36" t="n">
        <v>96</v>
      </c>
      <c r="C41" s="47" t="n">
        <v>51</v>
      </c>
      <c r="D41" s="47" t="n">
        <v>45</v>
      </c>
      <c r="E41" s="26"/>
      <c r="F41" s="35" t="n">
        <v>75</v>
      </c>
      <c r="G41" s="47" t="n">
        <v>146</v>
      </c>
      <c r="H41" s="47" t="n">
        <v>64</v>
      </c>
      <c r="I41" s="47" t="n">
        <v>82</v>
      </c>
    </row>
    <row r="42" s="33" customFormat="true" ht="13.5" hidden="false" customHeight="false" outlineLevel="0" collapsed="false">
      <c r="A42" s="35" t="n">
        <v>31</v>
      </c>
      <c r="B42" s="36" t="n">
        <v>100</v>
      </c>
      <c r="C42" s="47" t="n">
        <v>50</v>
      </c>
      <c r="D42" s="47" t="n">
        <v>50</v>
      </c>
      <c r="E42" s="26"/>
      <c r="F42" s="35" t="n">
        <v>76</v>
      </c>
      <c r="G42" s="47" t="n">
        <v>137</v>
      </c>
      <c r="H42" s="47" t="n">
        <v>48</v>
      </c>
      <c r="I42" s="47" t="n">
        <v>89</v>
      </c>
    </row>
    <row r="43" s="33" customFormat="true" ht="13.5" hidden="false" customHeight="false" outlineLevel="0" collapsed="false">
      <c r="A43" s="35" t="n">
        <v>32</v>
      </c>
      <c r="B43" s="36" t="n">
        <v>110</v>
      </c>
      <c r="C43" s="47" t="n">
        <v>70</v>
      </c>
      <c r="D43" s="47" t="n">
        <v>40</v>
      </c>
      <c r="E43" s="26"/>
      <c r="F43" s="35" t="n">
        <v>77</v>
      </c>
      <c r="G43" s="47" t="n">
        <v>140</v>
      </c>
      <c r="H43" s="47" t="n">
        <v>65</v>
      </c>
      <c r="I43" s="47" t="n">
        <v>75</v>
      </c>
    </row>
    <row r="44" s="33" customFormat="true" ht="13.5" hidden="false" customHeight="false" outlineLevel="0" collapsed="false">
      <c r="A44" s="35" t="n">
        <v>33</v>
      </c>
      <c r="B44" s="36" t="n">
        <v>90</v>
      </c>
      <c r="C44" s="47" t="n">
        <v>42</v>
      </c>
      <c r="D44" s="47" t="n">
        <v>48</v>
      </c>
      <c r="E44" s="26"/>
      <c r="F44" s="35" t="n">
        <v>78</v>
      </c>
      <c r="G44" s="47" t="n">
        <v>105</v>
      </c>
      <c r="H44" s="47" t="n">
        <v>40</v>
      </c>
      <c r="I44" s="47" t="n">
        <v>65</v>
      </c>
    </row>
    <row r="45" s="33" customFormat="true" ht="13.5" hidden="false" customHeight="false" outlineLevel="0" collapsed="false">
      <c r="A45" s="35" t="n">
        <v>34</v>
      </c>
      <c r="B45" s="36" t="n">
        <v>127</v>
      </c>
      <c r="C45" s="47" t="n">
        <v>72</v>
      </c>
      <c r="D45" s="47" t="n">
        <v>55</v>
      </c>
      <c r="E45" s="26"/>
      <c r="F45" s="35" t="n">
        <v>79</v>
      </c>
      <c r="G45" s="47" t="n">
        <v>113</v>
      </c>
      <c r="H45" s="47" t="n">
        <v>40</v>
      </c>
      <c r="I45" s="47" t="n">
        <v>73</v>
      </c>
    </row>
    <row r="46" s="33" customFormat="true" ht="13.5" hidden="false" customHeight="false" outlineLevel="0" collapsed="false">
      <c r="A46" s="31" t="s">
        <v>22</v>
      </c>
      <c r="B46" s="46" t="n">
        <v>580</v>
      </c>
      <c r="C46" s="46" t="n">
        <v>303</v>
      </c>
      <c r="D46" s="46" t="n">
        <v>277</v>
      </c>
      <c r="E46" s="26"/>
      <c r="F46" s="31" t="s">
        <v>31</v>
      </c>
      <c r="G46" s="46" t="n">
        <v>546</v>
      </c>
      <c r="H46" s="46" t="n">
        <v>234</v>
      </c>
      <c r="I46" s="46" t="n">
        <v>312</v>
      </c>
    </row>
    <row r="47" s="33" customFormat="true" ht="13.5" hidden="false" customHeight="false" outlineLevel="0" collapsed="false">
      <c r="A47" s="35" t="n">
        <v>35</v>
      </c>
      <c r="B47" s="36" t="n">
        <v>144</v>
      </c>
      <c r="C47" s="47" t="n">
        <v>67</v>
      </c>
      <c r="D47" s="47" t="n">
        <v>77</v>
      </c>
      <c r="E47" s="26"/>
      <c r="F47" s="35" t="n">
        <v>80</v>
      </c>
      <c r="G47" s="47" t="n">
        <v>109</v>
      </c>
      <c r="H47" s="47" t="n">
        <v>52</v>
      </c>
      <c r="I47" s="47" t="n">
        <v>57</v>
      </c>
    </row>
    <row r="48" s="33" customFormat="true" ht="13.5" hidden="false" customHeight="false" outlineLevel="0" collapsed="false">
      <c r="A48" s="35" t="n">
        <v>36</v>
      </c>
      <c r="B48" s="36" t="n">
        <v>101</v>
      </c>
      <c r="C48" s="47" t="n">
        <v>51</v>
      </c>
      <c r="D48" s="47" t="n">
        <v>50</v>
      </c>
      <c r="E48" s="26"/>
      <c r="F48" s="35" t="n">
        <v>81</v>
      </c>
      <c r="G48" s="47" t="n">
        <v>116</v>
      </c>
      <c r="H48" s="47" t="n">
        <v>52</v>
      </c>
      <c r="I48" s="47" t="n">
        <v>64</v>
      </c>
    </row>
    <row r="49" s="33" customFormat="true" ht="13.5" hidden="false" customHeight="false" outlineLevel="0" collapsed="false">
      <c r="A49" s="35" t="n">
        <v>37</v>
      </c>
      <c r="B49" s="36" t="n">
        <v>111</v>
      </c>
      <c r="C49" s="47" t="n">
        <v>58</v>
      </c>
      <c r="D49" s="47" t="n">
        <v>53</v>
      </c>
      <c r="E49" s="26"/>
      <c r="F49" s="35" t="n">
        <v>82</v>
      </c>
      <c r="G49" s="47" t="n">
        <v>114</v>
      </c>
      <c r="H49" s="47" t="n">
        <v>48</v>
      </c>
      <c r="I49" s="47" t="n">
        <v>66</v>
      </c>
    </row>
    <row r="50" s="33" customFormat="true" ht="13.5" hidden="false" customHeight="false" outlineLevel="0" collapsed="false">
      <c r="A50" s="35" t="n">
        <v>38</v>
      </c>
      <c r="B50" s="36" t="n">
        <v>88</v>
      </c>
      <c r="C50" s="47" t="n">
        <v>53</v>
      </c>
      <c r="D50" s="47" t="n">
        <v>35</v>
      </c>
      <c r="E50" s="26"/>
      <c r="F50" s="35" t="n">
        <v>83</v>
      </c>
      <c r="G50" s="47" t="n">
        <v>115</v>
      </c>
      <c r="H50" s="47" t="n">
        <v>51</v>
      </c>
      <c r="I50" s="47" t="n">
        <v>64</v>
      </c>
    </row>
    <row r="51" s="33" customFormat="true" ht="13.5" hidden="false" customHeight="false" outlineLevel="0" collapsed="false">
      <c r="A51" s="35" t="n">
        <v>39</v>
      </c>
      <c r="B51" s="36" t="n">
        <v>136</v>
      </c>
      <c r="C51" s="47" t="n">
        <v>74</v>
      </c>
      <c r="D51" s="47" t="n">
        <v>62</v>
      </c>
      <c r="E51" s="26"/>
      <c r="F51" s="35" t="n">
        <v>84</v>
      </c>
      <c r="G51" s="47" t="n">
        <v>92</v>
      </c>
      <c r="H51" s="47" t="n">
        <v>31</v>
      </c>
      <c r="I51" s="47" t="n">
        <v>61</v>
      </c>
    </row>
    <row r="52" s="33" customFormat="true" ht="13.5" hidden="false" customHeight="false" outlineLevel="0" collapsed="false">
      <c r="A52" s="31" t="s">
        <v>23</v>
      </c>
      <c r="B52" s="46" t="n">
        <v>566</v>
      </c>
      <c r="C52" s="46" t="n">
        <v>311</v>
      </c>
      <c r="D52" s="46" t="n">
        <v>255</v>
      </c>
      <c r="E52" s="26"/>
      <c r="F52" s="31" t="s">
        <v>32</v>
      </c>
      <c r="G52" s="46" t="n">
        <v>358</v>
      </c>
      <c r="H52" s="46" t="n">
        <v>119</v>
      </c>
      <c r="I52" s="46" t="n">
        <v>239</v>
      </c>
    </row>
    <row r="53" s="33" customFormat="true" ht="13.5" hidden="false" customHeight="false" outlineLevel="0" collapsed="false">
      <c r="A53" s="35" t="n">
        <v>40</v>
      </c>
      <c r="B53" s="36" t="n">
        <v>105</v>
      </c>
      <c r="C53" s="47" t="n">
        <v>60</v>
      </c>
      <c r="D53" s="47" t="n">
        <v>45</v>
      </c>
      <c r="E53" s="26"/>
      <c r="F53" s="35" t="n">
        <v>85</v>
      </c>
      <c r="G53" s="47" t="n">
        <v>98</v>
      </c>
      <c r="H53" s="47" t="n">
        <v>33</v>
      </c>
      <c r="I53" s="47" t="n">
        <v>65</v>
      </c>
    </row>
    <row r="54" s="33" customFormat="true" ht="13.5" hidden="false" customHeight="false" outlineLevel="0" collapsed="false">
      <c r="A54" s="35" t="n">
        <v>41</v>
      </c>
      <c r="B54" s="36" t="n">
        <v>131</v>
      </c>
      <c r="C54" s="47" t="n">
        <v>73</v>
      </c>
      <c r="D54" s="47" t="n">
        <v>58</v>
      </c>
      <c r="E54" s="26"/>
      <c r="F54" s="35" t="n">
        <v>86</v>
      </c>
      <c r="G54" s="47" t="n">
        <v>87</v>
      </c>
      <c r="H54" s="47" t="n">
        <v>37</v>
      </c>
      <c r="I54" s="47" t="n">
        <v>50</v>
      </c>
    </row>
    <row r="55" s="33" customFormat="true" ht="13.5" hidden="false" customHeight="false" outlineLevel="0" collapsed="false">
      <c r="A55" s="35" t="n">
        <v>42</v>
      </c>
      <c r="B55" s="36" t="n">
        <v>116</v>
      </c>
      <c r="C55" s="47" t="n">
        <v>67</v>
      </c>
      <c r="D55" s="47" t="n">
        <v>49</v>
      </c>
      <c r="E55" s="26"/>
      <c r="F55" s="35" t="n">
        <v>87</v>
      </c>
      <c r="G55" s="47" t="n">
        <v>63</v>
      </c>
      <c r="H55" s="47" t="n">
        <v>15</v>
      </c>
      <c r="I55" s="47" t="n">
        <v>48</v>
      </c>
    </row>
    <row r="56" s="33" customFormat="true" ht="13.5" hidden="false" customHeight="false" outlineLevel="0" collapsed="false">
      <c r="A56" s="35" t="n">
        <v>43</v>
      </c>
      <c r="B56" s="36" t="n">
        <v>95</v>
      </c>
      <c r="C56" s="47" t="n">
        <v>51</v>
      </c>
      <c r="D56" s="47" t="n">
        <v>44</v>
      </c>
      <c r="E56" s="26"/>
      <c r="F56" s="35" t="n">
        <v>88</v>
      </c>
      <c r="G56" s="47" t="n">
        <v>69</v>
      </c>
      <c r="H56" s="47" t="n">
        <v>22</v>
      </c>
      <c r="I56" s="47" t="n">
        <v>47</v>
      </c>
    </row>
    <row r="57" s="33" customFormat="true" ht="13.5" hidden="false" customHeight="false" outlineLevel="0" collapsed="false">
      <c r="A57" s="35" t="n">
        <v>44</v>
      </c>
      <c r="B57" s="36" t="n">
        <v>119</v>
      </c>
      <c r="C57" s="47" t="n">
        <v>60</v>
      </c>
      <c r="D57" s="47" t="n">
        <v>59</v>
      </c>
      <c r="E57" s="26"/>
      <c r="F57" s="35" t="n">
        <v>89</v>
      </c>
      <c r="G57" s="47" t="n">
        <v>41</v>
      </c>
      <c r="H57" s="47" t="n">
        <v>12</v>
      </c>
      <c r="I57" s="47" t="n">
        <v>29</v>
      </c>
    </row>
    <row r="58" s="33" customFormat="true" ht="13.5" hidden="false" customHeight="true" outlineLevel="0" collapsed="false">
      <c r="A58" s="37" t="s">
        <v>38</v>
      </c>
      <c r="B58" s="38" t="s">
        <v>67</v>
      </c>
      <c r="C58" s="38"/>
      <c r="D58" s="38"/>
      <c r="E58" s="26"/>
      <c r="F58" s="31" t="s">
        <v>33</v>
      </c>
      <c r="G58" s="32" t="n">
        <v>156</v>
      </c>
      <c r="H58" s="48" t="n">
        <v>26</v>
      </c>
      <c r="I58" s="48" t="n">
        <v>130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10291</v>
      </c>
      <c r="H59" s="40" t="n">
        <v>5141</v>
      </c>
      <c r="I59" s="40" t="n">
        <v>5150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68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436</v>
      </c>
      <c r="C4" s="46" t="n">
        <v>227</v>
      </c>
      <c r="D4" s="46" t="n">
        <v>209</v>
      </c>
      <c r="E4" s="26"/>
      <c r="F4" s="31" t="s">
        <v>24</v>
      </c>
      <c r="G4" s="46" t="n">
        <v>665</v>
      </c>
      <c r="H4" s="46" t="n">
        <v>345</v>
      </c>
      <c r="I4" s="46" t="n">
        <v>320</v>
      </c>
      <c r="K4" s="34"/>
    </row>
    <row r="5" s="33" customFormat="true" ht="13.5" hidden="false" customHeight="false" outlineLevel="0" collapsed="false">
      <c r="A5" s="35" t="n">
        <v>0</v>
      </c>
      <c r="B5" s="36" t="n">
        <v>82</v>
      </c>
      <c r="C5" s="47" t="n">
        <v>45</v>
      </c>
      <c r="D5" s="47" t="n">
        <v>37</v>
      </c>
      <c r="E5" s="26"/>
      <c r="F5" s="35" t="n">
        <v>45</v>
      </c>
      <c r="G5" s="47" t="n">
        <v>107</v>
      </c>
      <c r="H5" s="47" t="n">
        <v>50</v>
      </c>
      <c r="I5" s="47" t="n">
        <v>57</v>
      </c>
    </row>
    <row r="6" s="33" customFormat="true" ht="13.5" hidden="false" customHeight="false" outlineLevel="0" collapsed="false">
      <c r="A6" s="35" t="n">
        <v>1</v>
      </c>
      <c r="B6" s="36" t="n">
        <v>89</v>
      </c>
      <c r="C6" s="47" t="n">
        <v>50</v>
      </c>
      <c r="D6" s="47" t="n">
        <v>39</v>
      </c>
      <c r="E6" s="26"/>
      <c r="F6" s="35" t="n">
        <v>46</v>
      </c>
      <c r="G6" s="47" t="n">
        <v>138</v>
      </c>
      <c r="H6" s="47" t="n">
        <v>75</v>
      </c>
      <c r="I6" s="47" t="n">
        <v>63</v>
      </c>
    </row>
    <row r="7" s="33" customFormat="true" ht="13.5" hidden="false" customHeight="false" outlineLevel="0" collapsed="false">
      <c r="A7" s="35" t="n">
        <v>2</v>
      </c>
      <c r="B7" s="36" t="n">
        <v>97</v>
      </c>
      <c r="C7" s="47" t="n">
        <v>47</v>
      </c>
      <c r="D7" s="47" t="n">
        <v>50</v>
      </c>
      <c r="E7" s="26"/>
      <c r="F7" s="35" t="n">
        <v>47</v>
      </c>
      <c r="G7" s="47" t="n">
        <v>125</v>
      </c>
      <c r="H7" s="47" t="n">
        <v>60</v>
      </c>
      <c r="I7" s="47" t="n">
        <v>65</v>
      </c>
    </row>
    <row r="8" s="33" customFormat="true" ht="13.5" hidden="false" customHeight="false" outlineLevel="0" collapsed="false">
      <c r="A8" s="35" t="n">
        <v>3</v>
      </c>
      <c r="B8" s="36" t="n">
        <v>88</v>
      </c>
      <c r="C8" s="47" t="n">
        <v>41</v>
      </c>
      <c r="D8" s="47" t="n">
        <v>47</v>
      </c>
      <c r="E8" s="26"/>
      <c r="F8" s="35" t="n">
        <v>48</v>
      </c>
      <c r="G8" s="47" t="n">
        <v>138</v>
      </c>
      <c r="H8" s="47" t="n">
        <v>72</v>
      </c>
      <c r="I8" s="47" t="n">
        <v>66</v>
      </c>
    </row>
    <row r="9" s="33" customFormat="true" ht="13.5" hidden="false" customHeight="false" outlineLevel="0" collapsed="false">
      <c r="A9" s="35" t="n">
        <v>4</v>
      </c>
      <c r="B9" s="36" t="n">
        <v>80</v>
      </c>
      <c r="C9" s="47" t="n">
        <v>44</v>
      </c>
      <c r="D9" s="47" t="n">
        <v>36</v>
      </c>
      <c r="E9" s="26"/>
      <c r="F9" s="35" t="n">
        <v>49</v>
      </c>
      <c r="G9" s="47" t="n">
        <v>157</v>
      </c>
      <c r="H9" s="47" t="n">
        <v>88</v>
      </c>
      <c r="I9" s="47" t="n">
        <v>69</v>
      </c>
    </row>
    <row r="10" s="33" customFormat="true" ht="13.5" hidden="false" customHeight="false" outlineLevel="0" collapsed="false">
      <c r="A10" s="31" t="s">
        <v>16</v>
      </c>
      <c r="B10" s="46" t="n">
        <v>511</v>
      </c>
      <c r="C10" s="46" t="n">
        <v>258</v>
      </c>
      <c r="D10" s="46" t="n">
        <v>253</v>
      </c>
      <c r="E10" s="26"/>
      <c r="F10" s="31" t="s">
        <v>25</v>
      </c>
      <c r="G10" s="46" t="n">
        <v>637</v>
      </c>
      <c r="H10" s="46" t="n">
        <v>348</v>
      </c>
      <c r="I10" s="46" t="n">
        <v>289</v>
      </c>
    </row>
    <row r="11" s="33" customFormat="true" ht="13.5" hidden="false" customHeight="false" outlineLevel="0" collapsed="false">
      <c r="A11" s="35" t="n">
        <v>5</v>
      </c>
      <c r="B11" s="36" t="n">
        <v>120</v>
      </c>
      <c r="C11" s="47" t="n">
        <v>55</v>
      </c>
      <c r="D11" s="47" t="n">
        <v>65</v>
      </c>
      <c r="E11" s="26"/>
      <c r="F11" s="35" t="n">
        <v>50</v>
      </c>
      <c r="G11" s="47" t="n">
        <v>125</v>
      </c>
      <c r="H11" s="47" t="n">
        <v>73</v>
      </c>
      <c r="I11" s="47" t="n">
        <v>52</v>
      </c>
    </row>
    <row r="12" s="33" customFormat="true" ht="13.5" hidden="false" customHeight="false" outlineLevel="0" collapsed="false">
      <c r="A12" s="35" t="n">
        <v>6</v>
      </c>
      <c r="B12" s="36" t="n">
        <v>76</v>
      </c>
      <c r="C12" s="47" t="n">
        <v>43</v>
      </c>
      <c r="D12" s="47" t="n">
        <v>33</v>
      </c>
      <c r="E12" s="26"/>
      <c r="F12" s="35" t="n">
        <v>51</v>
      </c>
      <c r="G12" s="47" t="n">
        <v>121</v>
      </c>
      <c r="H12" s="47" t="n">
        <v>61</v>
      </c>
      <c r="I12" s="47" t="n">
        <v>60</v>
      </c>
    </row>
    <row r="13" s="33" customFormat="true" ht="13.5" hidden="false" customHeight="false" outlineLevel="0" collapsed="false">
      <c r="A13" s="35" t="n">
        <v>7</v>
      </c>
      <c r="B13" s="36" t="n">
        <v>96</v>
      </c>
      <c r="C13" s="47" t="n">
        <v>48</v>
      </c>
      <c r="D13" s="47" t="n">
        <v>48</v>
      </c>
      <c r="E13" s="26"/>
      <c r="F13" s="35" t="n">
        <v>52</v>
      </c>
      <c r="G13" s="47" t="n">
        <v>138</v>
      </c>
      <c r="H13" s="47" t="n">
        <v>78</v>
      </c>
      <c r="I13" s="47" t="n">
        <v>60</v>
      </c>
    </row>
    <row r="14" s="33" customFormat="true" ht="13.5" hidden="false" customHeight="false" outlineLevel="0" collapsed="false">
      <c r="A14" s="35" t="n">
        <v>8</v>
      </c>
      <c r="B14" s="36" t="n">
        <v>108</v>
      </c>
      <c r="C14" s="47" t="n">
        <v>54</v>
      </c>
      <c r="D14" s="47" t="n">
        <v>54</v>
      </c>
      <c r="E14" s="26"/>
      <c r="F14" s="35" t="n">
        <v>53</v>
      </c>
      <c r="G14" s="47" t="n">
        <v>136</v>
      </c>
      <c r="H14" s="47" t="n">
        <v>66</v>
      </c>
      <c r="I14" s="47" t="n">
        <v>70</v>
      </c>
    </row>
    <row r="15" s="33" customFormat="true" ht="13.5" hidden="false" customHeight="false" outlineLevel="0" collapsed="false">
      <c r="A15" s="35" t="n">
        <v>9</v>
      </c>
      <c r="B15" s="36" t="n">
        <v>111</v>
      </c>
      <c r="C15" s="47" t="n">
        <v>58</v>
      </c>
      <c r="D15" s="47" t="n">
        <v>53</v>
      </c>
      <c r="E15" s="26"/>
      <c r="F15" s="35" t="n">
        <v>54</v>
      </c>
      <c r="G15" s="47" t="n">
        <v>117</v>
      </c>
      <c r="H15" s="47" t="n">
        <v>70</v>
      </c>
      <c r="I15" s="47" t="n">
        <v>47</v>
      </c>
    </row>
    <row r="16" s="33" customFormat="true" ht="13.5" hidden="false" customHeight="false" outlineLevel="0" collapsed="false">
      <c r="A16" s="31" t="s">
        <v>17</v>
      </c>
      <c r="B16" s="46" t="n">
        <v>560</v>
      </c>
      <c r="C16" s="46" t="n">
        <v>284</v>
      </c>
      <c r="D16" s="46" t="n">
        <v>276</v>
      </c>
      <c r="E16" s="26"/>
      <c r="F16" s="31" t="s">
        <v>26</v>
      </c>
      <c r="G16" s="46" t="n">
        <v>717</v>
      </c>
      <c r="H16" s="46" t="n">
        <v>397</v>
      </c>
      <c r="I16" s="46" t="n">
        <v>320</v>
      </c>
    </row>
    <row r="17" s="33" customFormat="true" ht="13.5" hidden="false" customHeight="false" outlineLevel="0" collapsed="false">
      <c r="A17" s="35" t="n">
        <v>10</v>
      </c>
      <c r="B17" s="36" t="n">
        <v>112</v>
      </c>
      <c r="C17" s="47" t="n">
        <v>51</v>
      </c>
      <c r="D17" s="47" t="n">
        <v>61</v>
      </c>
      <c r="E17" s="26"/>
      <c r="F17" s="35" t="n">
        <v>55</v>
      </c>
      <c r="G17" s="47" t="n">
        <v>133</v>
      </c>
      <c r="H17" s="47" t="n">
        <v>71</v>
      </c>
      <c r="I17" s="47" t="n">
        <v>62</v>
      </c>
    </row>
    <row r="18" s="33" customFormat="true" ht="13.5" hidden="false" customHeight="false" outlineLevel="0" collapsed="false">
      <c r="A18" s="35" t="n">
        <v>11</v>
      </c>
      <c r="B18" s="36" t="n">
        <v>96</v>
      </c>
      <c r="C18" s="47" t="n">
        <v>51</v>
      </c>
      <c r="D18" s="47" t="n">
        <v>45</v>
      </c>
      <c r="E18" s="26"/>
      <c r="F18" s="35" t="n">
        <v>56</v>
      </c>
      <c r="G18" s="47" t="n">
        <v>147</v>
      </c>
      <c r="H18" s="47" t="n">
        <v>87</v>
      </c>
      <c r="I18" s="47" t="n">
        <v>60</v>
      </c>
    </row>
    <row r="19" s="33" customFormat="true" ht="13.5" hidden="false" customHeight="false" outlineLevel="0" collapsed="false">
      <c r="A19" s="35" t="n">
        <v>12</v>
      </c>
      <c r="B19" s="36" t="n">
        <v>121</v>
      </c>
      <c r="C19" s="47" t="n">
        <v>56</v>
      </c>
      <c r="D19" s="47" t="n">
        <v>65</v>
      </c>
      <c r="E19" s="26"/>
      <c r="F19" s="35" t="n">
        <v>57</v>
      </c>
      <c r="G19" s="47" t="n">
        <v>142</v>
      </c>
      <c r="H19" s="47" t="n">
        <v>80</v>
      </c>
      <c r="I19" s="47" t="n">
        <v>62</v>
      </c>
      <c r="J19" s="34"/>
    </row>
    <row r="20" s="33" customFormat="true" ht="13.5" hidden="false" customHeight="false" outlineLevel="0" collapsed="false">
      <c r="A20" s="35" t="n">
        <v>13</v>
      </c>
      <c r="B20" s="36" t="n">
        <v>132</v>
      </c>
      <c r="C20" s="47" t="n">
        <v>68</v>
      </c>
      <c r="D20" s="47" t="n">
        <v>64</v>
      </c>
      <c r="E20" s="26"/>
      <c r="F20" s="35" t="n">
        <v>58</v>
      </c>
      <c r="G20" s="47" t="n">
        <v>158</v>
      </c>
      <c r="H20" s="47" t="n">
        <v>84</v>
      </c>
      <c r="I20" s="47" t="n">
        <v>74</v>
      </c>
    </row>
    <row r="21" s="33" customFormat="true" ht="13.5" hidden="false" customHeight="false" outlineLevel="0" collapsed="false">
      <c r="A21" s="35" t="n">
        <v>14</v>
      </c>
      <c r="B21" s="36" t="n">
        <v>99</v>
      </c>
      <c r="C21" s="47" t="n">
        <v>58</v>
      </c>
      <c r="D21" s="47" t="n">
        <v>41</v>
      </c>
      <c r="E21" s="26"/>
      <c r="F21" s="35" t="n">
        <v>59</v>
      </c>
      <c r="G21" s="47" t="n">
        <v>137</v>
      </c>
      <c r="H21" s="47" t="n">
        <v>75</v>
      </c>
      <c r="I21" s="47" t="n">
        <v>62</v>
      </c>
    </row>
    <row r="22" s="33" customFormat="true" ht="13.5" hidden="false" customHeight="false" outlineLevel="0" collapsed="false">
      <c r="A22" s="31" t="s">
        <v>18</v>
      </c>
      <c r="B22" s="46" t="n">
        <v>596</v>
      </c>
      <c r="C22" s="46" t="n">
        <v>302</v>
      </c>
      <c r="D22" s="46" t="n">
        <v>294</v>
      </c>
      <c r="E22" s="26"/>
      <c r="F22" s="31" t="s">
        <v>27</v>
      </c>
      <c r="G22" s="46" t="n">
        <v>959</v>
      </c>
      <c r="H22" s="46" t="n">
        <v>478</v>
      </c>
      <c r="I22" s="46" t="n">
        <v>481</v>
      </c>
    </row>
    <row r="23" s="33" customFormat="true" ht="13.5" hidden="false" customHeight="false" outlineLevel="0" collapsed="false">
      <c r="A23" s="35" t="n">
        <v>15</v>
      </c>
      <c r="B23" s="36" t="n">
        <v>120</v>
      </c>
      <c r="C23" s="47" t="n">
        <v>60</v>
      </c>
      <c r="D23" s="47" t="n">
        <v>60</v>
      </c>
      <c r="E23" s="26"/>
      <c r="F23" s="35" t="n">
        <v>60</v>
      </c>
      <c r="G23" s="47" t="n">
        <v>156</v>
      </c>
      <c r="H23" s="47" t="n">
        <v>79</v>
      </c>
      <c r="I23" s="47" t="n">
        <v>77</v>
      </c>
    </row>
    <row r="24" s="33" customFormat="true" ht="13.5" hidden="false" customHeight="false" outlineLevel="0" collapsed="false">
      <c r="A24" s="35" t="n">
        <v>16</v>
      </c>
      <c r="B24" s="36" t="n">
        <v>119</v>
      </c>
      <c r="C24" s="47" t="n">
        <v>62</v>
      </c>
      <c r="D24" s="47" t="n">
        <v>57</v>
      </c>
      <c r="E24" s="26"/>
      <c r="F24" s="35" t="n">
        <v>61</v>
      </c>
      <c r="G24" s="47" t="n">
        <v>164</v>
      </c>
      <c r="H24" s="47" t="n">
        <v>77</v>
      </c>
      <c r="I24" s="47" t="n">
        <v>87</v>
      </c>
    </row>
    <row r="25" s="33" customFormat="true" ht="13.5" hidden="false" customHeight="false" outlineLevel="0" collapsed="false">
      <c r="A25" s="35" t="n">
        <v>17</v>
      </c>
      <c r="B25" s="36" t="n">
        <v>144</v>
      </c>
      <c r="C25" s="47" t="n">
        <v>64</v>
      </c>
      <c r="D25" s="47" t="n">
        <v>80</v>
      </c>
      <c r="E25" s="26"/>
      <c r="F25" s="35" t="n">
        <v>62</v>
      </c>
      <c r="G25" s="47" t="n">
        <v>220</v>
      </c>
      <c r="H25" s="47" t="n">
        <v>105</v>
      </c>
      <c r="I25" s="47" t="n">
        <v>115</v>
      </c>
    </row>
    <row r="26" s="33" customFormat="true" ht="13.5" hidden="false" customHeight="false" outlineLevel="0" collapsed="false">
      <c r="A26" s="35" t="n">
        <v>18</v>
      </c>
      <c r="B26" s="36" t="n">
        <v>105</v>
      </c>
      <c r="C26" s="47" t="n">
        <v>62</v>
      </c>
      <c r="D26" s="47" t="n">
        <v>43</v>
      </c>
      <c r="E26" s="26"/>
      <c r="F26" s="35" t="n">
        <v>63</v>
      </c>
      <c r="G26" s="47" t="n">
        <v>197</v>
      </c>
      <c r="H26" s="47" t="n">
        <v>96</v>
      </c>
      <c r="I26" s="47" t="n">
        <v>101</v>
      </c>
    </row>
    <row r="27" s="33" customFormat="true" ht="13.5" hidden="false" customHeight="false" outlineLevel="0" collapsed="false">
      <c r="A27" s="35" t="n">
        <v>19</v>
      </c>
      <c r="B27" s="36" t="n">
        <v>108</v>
      </c>
      <c r="C27" s="47" t="n">
        <v>54</v>
      </c>
      <c r="D27" s="47" t="n">
        <v>54</v>
      </c>
      <c r="E27" s="26"/>
      <c r="F27" s="35" t="n">
        <v>64</v>
      </c>
      <c r="G27" s="47" t="n">
        <v>222</v>
      </c>
      <c r="H27" s="47" t="n">
        <v>121</v>
      </c>
      <c r="I27" s="47" t="n">
        <v>101</v>
      </c>
    </row>
    <row r="28" s="33" customFormat="true" ht="13.5" hidden="false" customHeight="false" outlineLevel="0" collapsed="false">
      <c r="A28" s="31" t="s">
        <v>19</v>
      </c>
      <c r="B28" s="46" t="n">
        <v>303</v>
      </c>
      <c r="C28" s="46" t="n">
        <v>207</v>
      </c>
      <c r="D28" s="46" t="n">
        <v>96</v>
      </c>
      <c r="E28" s="26"/>
      <c r="F28" s="31" t="s">
        <v>28</v>
      </c>
      <c r="G28" s="46" t="n">
        <v>656</v>
      </c>
      <c r="H28" s="46" t="n">
        <v>317</v>
      </c>
      <c r="I28" s="46" t="n">
        <v>339</v>
      </c>
    </row>
    <row r="29" s="33" customFormat="true" ht="13.5" hidden="false" customHeight="false" outlineLevel="0" collapsed="false">
      <c r="A29" s="35" t="n">
        <v>20</v>
      </c>
      <c r="B29" s="36" t="n">
        <v>59</v>
      </c>
      <c r="C29" s="47" t="n">
        <v>39</v>
      </c>
      <c r="D29" s="47" t="n">
        <v>20</v>
      </c>
      <c r="E29" s="26"/>
      <c r="F29" s="35" t="n">
        <v>65</v>
      </c>
      <c r="G29" s="47" t="n">
        <v>133</v>
      </c>
      <c r="H29" s="47" t="n">
        <v>69</v>
      </c>
      <c r="I29" s="47" t="n">
        <v>64</v>
      </c>
    </row>
    <row r="30" s="33" customFormat="true" ht="13.5" hidden="false" customHeight="false" outlineLevel="0" collapsed="false">
      <c r="A30" s="35" t="n">
        <v>21</v>
      </c>
      <c r="B30" s="36" t="n">
        <v>56</v>
      </c>
      <c r="C30" s="47" t="n">
        <v>42</v>
      </c>
      <c r="D30" s="47" t="n">
        <v>14</v>
      </c>
      <c r="E30" s="26"/>
      <c r="F30" s="35" t="n">
        <v>66</v>
      </c>
      <c r="G30" s="47" t="n">
        <v>90</v>
      </c>
      <c r="H30" s="47" t="n">
        <v>43</v>
      </c>
      <c r="I30" s="47" t="n">
        <v>47</v>
      </c>
    </row>
    <row r="31" s="33" customFormat="true" ht="13.5" hidden="false" customHeight="false" outlineLevel="0" collapsed="false">
      <c r="A31" s="35" t="n">
        <v>22</v>
      </c>
      <c r="B31" s="36" t="n">
        <v>72</v>
      </c>
      <c r="C31" s="47" t="n">
        <v>48</v>
      </c>
      <c r="D31" s="47" t="n">
        <v>24</v>
      </c>
      <c r="E31" s="26"/>
      <c r="F31" s="35" t="n">
        <v>67</v>
      </c>
      <c r="G31" s="47" t="n">
        <v>125</v>
      </c>
      <c r="H31" s="47" t="n">
        <v>53</v>
      </c>
      <c r="I31" s="47" t="n">
        <v>72</v>
      </c>
    </row>
    <row r="32" s="33" customFormat="true" ht="13.5" hidden="false" customHeight="false" outlineLevel="0" collapsed="false">
      <c r="A32" s="35" t="n">
        <v>23</v>
      </c>
      <c r="B32" s="36" t="n">
        <v>61</v>
      </c>
      <c r="C32" s="47" t="n">
        <v>49</v>
      </c>
      <c r="D32" s="47" t="n">
        <v>12</v>
      </c>
      <c r="E32" s="26"/>
      <c r="F32" s="35" t="n">
        <v>68</v>
      </c>
      <c r="G32" s="47" t="n">
        <v>161</v>
      </c>
      <c r="H32" s="47" t="n">
        <v>82</v>
      </c>
      <c r="I32" s="47" t="n">
        <v>79</v>
      </c>
    </row>
    <row r="33" s="33" customFormat="true" ht="13.5" hidden="false" customHeight="false" outlineLevel="0" collapsed="false">
      <c r="A33" s="35" t="n">
        <v>24</v>
      </c>
      <c r="B33" s="36" t="n">
        <v>55</v>
      </c>
      <c r="C33" s="47" t="n">
        <v>29</v>
      </c>
      <c r="D33" s="47" t="n">
        <v>26</v>
      </c>
      <c r="E33" s="26"/>
      <c r="F33" s="35" t="n">
        <v>69</v>
      </c>
      <c r="G33" s="47" t="n">
        <v>147</v>
      </c>
      <c r="H33" s="47" t="n">
        <v>70</v>
      </c>
      <c r="I33" s="47" t="n">
        <v>77</v>
      </c>
    </row>
    <row r="34" s="33" customFormat="true" ht="13.5" hidden="false" customHeight="false" outlineLevel="0" collapsed="false">
      <c r="A34" s="31" t="s">
        <v>20</v>
      </c>
      <c r="B34" s="46" t="n">
        <v>495</v>
      </c>
      <c r="C34" s="46" t="n">
        <v>294</v>
      </c>
      <c r="D34" s="46" t="n">
        <v>201</v>
      </c>
      <c r="E34" s="26"/>
      <c r="F34" s="31" t="s">
        <v>29</v>
      </c>
      <c r="G34" s="46" t="n">
        <v>610</v>
      </c>
      <c r="H34" s="46" t="n">
        <v>289</v>
      </c>
      <c r="I34" s="46" t="n">
        <v>321</v>
      </c>
    </row>
    <row r="35" s="33" customFormat="true" ht="13.5" hidden="false" customHeight="false" outlineLevel="0" collapsed="false">
      <c r="A35" s="35" t="n">
        <v>25</v>
      </c>
      <c r="B35" s="36" t="n">
        <v>98</v>
      </c>
      <c r="C35" s="47" t="n">
        <v>61</v>
      </c>
      <c r="D35" s="47" t="n">
        <v>37</v>
      </c>
      <c r="E35" s="26"/>
      <c r="F35" s="35" t="n">
        <v>70</v>
      </c>
      <c r="G35" s="47" t="n">
        <v>139</v>
      </c>
      <c r="H35" s="47" t="n">
        <v>64</v>
      </c>
      <c r="I35" s="47" t="n">
        <v>75</v>
      </c>
    </row>
    <row r="36" s="33" customFormat="true" ht="13.5" hidden="false" customHeight="false" outlineLevel="0" collapsed="false">
      <c r="A36" s="35" t="n">
        <v>26</v>
      </c>
      <c r="B36" s="36" t="n">
        <v>103</v>
      </c>
      <c r="C36" s="47" t="n">
        <v>63</v>
      </c>
      <c r="D36" s="47" t="n">
        <v>40</v>
      </c>
      <c r="E36" s="26"/>
      <c r="F36" s="35" t="n">
        <v>71</v>
      </c>
      <c r="G36" s="47" t="n">
        <v>144</v>
      </c>
      <c r="H36" s="47" t="n">
        <v>73</v>
      </c>
      <c r="I36" s="47" t="n">
        <v>71</v>
      </c>
    </row>
    <row r="37" s="33" customFormat="true" ht="13.5" hidden="false" customHeight="false" outlineLevel="0" collapsed="false">
      <c r="A37" s="35" t="n">
        <v>27</v>
      </c>
      <c r="B37" s="36" t="n">
        <v>90</v>
      </c>
      <c r="C37" s="47" t="n">
        <v>47</v>
      </c>
      <c r="D37" s="47" t="n">
        <v>43</v>
      </c>
      <c r="E37" s="26"/>
      <c r="F37" s="35" t="n">
        <v>72</v>
      </c>
      <c r="G37" s="47" t="n">
        <v>119</v>
      </c>
      <c r="H37" s="47" t="n">
        <v>53</v>
      </c>
      <c r="I37" s="47" t="n">
        <v>66</v>
      </c>
    </row>
    <row r="38" s="33" customFormat="true" ht="13.5" hidden="false" customHeight="false" outlineLevel="0" collapsed="false">
      <c r="A38" s="35" t="n">
        <v>28</v>
      </c>
      <c r="B38" s="36" t="n">
        <v>107</v>
      </c>
      <c r="C38" s="47" t="n">
        <v>70</v>
      </c>
      <c r="D38" s="47" t="n">
        <v>37</v>
      </c>
      <c r="E38" s="26"/>
      <c r="F38" s="35" t="n">
        <v>73</v>
      </c>
      <c r="G38" s="47" t="n">
        <v>93</v>
      </c>
      <c r="H38" s="47" t="n">
        <v>38</v>
      </c>
      <c r="I38" s="47" t="n">
        <v>55</v>
      </c>
    </row>
    <row r="39" s="33" customFormat="true" ht="13.5" hidden="false" customHeight="false" outlineLevel="0" collapsed="false">
      <c r="A39" s="35" t="n">
        <v>29</v>
      </c>
      <c r="B39" s="36" t="n">
        <v>97</v>
      </c>
      <c r="C39" s="47" t="n">
        <v>53</v>
      </c>
      <c r="D39" s="47" t="n">
        <v>44</v>
      </c>
      <c r="E39" s="26"/>
      <c r="F39" s="35" t="n">
        <v>74</v>
      </c>
      <c r="G39" s="47" t="n">
        <v>115</v>
      </c>
      <c r="H39" s="47" t="n">
        <v>61</v>
      </c>
      <c r="I39" s="47" t="n">
        <v>54</v>
      </c>
    </row>
    <row r="40" s="33" customFormat="true" ht="13.5" hidden="false" customHeight="false" outlineLevel="0" collapsed="false">
      <c r="A40" s="31" t="s">
        <v>21</v>
      </c>
      <c r="B40" s="46" t="n">
        <v>561</v>
      </c>
      <c r="C40" s="46" t="n">
        <v>282</v>
      </c>
      <c r="D40" s="46" t="n">
        <v>279</v>
      </c>
      <c r="E40" s="26"/>
      <c r="F40" s="31" t="s">
        <v>30</v>
      </c>
      <c r="G40" s="46" t="n">
        <v>588</v>
      </c>
      <c r="H40" s="46" t="n">
        <v>258</v>
      </c>
      <c r="I40" s="46" t="n">
        <v>330</v>
      </c>
    </row>
    <row r="41" s="33" customFormat="true" ht="13.5" hidden="false" customHeight="false" outlineLevel="0" collapsed="false">
      <c r="A41" s="35" t="n">
        <v>30</v>
      </c>
      <c r="B41" s="36" t="n">
        <v>90</v>
      </c>
      <c r="C41" s="47" t="n">
        <v>33</v>
      </c>
      <c r="D41" s="47" t="n">
        <v>57</v>
      </c>
      <c r="E41" s="26"/>
      <c r="F41" s="35" t="n">
        <v>75</v>
      </c>
      <c r="G41" s="47" t="n">
        <v>121</v>
      </c>
      <c r="H41" s="47" t="n">
        <v>61</v>
      </c>
      <c r="I41" s="47" t="n">
        <v>60</v>
      </c>
    </row>
    <row r="42" s="33" customFormat="true" ht="13.5" hidden="false" customHeight="false" outlineLevel="0" collapsed="false">
      <c r="A42" s="35" t="n">
        <v>31</v>
      </c>
      <c r="B42" s="36" t="n">
        <v>100</v>
      </c>
      <c r="C42" s="47" t="n">
        <v>54</v>
      </c>
      <c r="D42" s="47" t="n">
        <v>46</v>
      </c>
      <c r="E42" s="26"/>
      <c r="F42" s="35" t="n">
        <v>76</v>
      </c>
      <c r="G42" s="47" t="n">
        <v>131</v>
      </c>
      <c r="H42" s="47" t="n">
        <v>54</v>
      </c>
      <c r="I42" s="47" t="n">
        <v>77</v>
      </c>
    </row>
    <row r="43" s="33" customFormat="true" ht="13.5" hidden="false" customHeight="false" outlineLevel="0" collapsed="false">
      <c r="A43" s="35" t="n">
        <v>32</v>
      </c>
      <c r="B43" s="36" t="n">
        <v>111</v>
      </c>
      <c r="C43" s="47" t="n">
        <v>55</v>
      </c>
      <c r="D43" s="47" t="n">
        <v>56</v>
      </c>
      <c r="E43" s="26"/>
      <c r="F43" s="35" t="n">
        <v>77</v>
      </c>
      <c r="G43" s="47" t="n">
        <v>112</v>
      </c>
      <c r="H43" s="47" t="n">
        <v>49</v>
      </c>
      <c r="I43" s="47" t="n">
        <v>63</v>
      </c>
    </row>
    <row r="44" s="33" customFormat="true" ht="13.5" hidden="false" customHeight="false" outlineLevel="0" collapsed="false">
      <c r="A44" s="35" t="n">
        <v>33</v>
      </c>
      <c r="B44" s="36" t="n">
        <v>131</v>
      </c>
      <c r="C44" s="47" t="n">
        <v>77</v>
      </c>
      <c r="D44" s="47" t="n">
        <v>54</v>
      </c>
      <c r="E44" s="26"/>
      <c r="F44" s="35" t="n">
        <v>78</v>
      </c>
      <c r="G44" s="47" t="n">
        <v>101</v>
      </c>
      <c r="H44" s="47" t="n">
        <v>39</v>
      </c>
      <c r="I44" s="47" t="n">
        <v>62</v>
      </c>
    </row>
    <row r="45" s="33" customFormat="true" ht="13.5" hidden="false" customHeight="false" outlineLevel="0" collapsed="false">
      <c r="A45" s="35" t="n">
        <v>34</v>
      </c>
      <c r="B45" s="36" t="n">
        <v>129</v>
      </c>
      <c r="C45" s="47" t="n">
        <v>63</v>
      </c>
      <c r="D45" s="47" t="n">
        <v>66</v>
      </c>
      <c r="E45" s="26"/>
      <c r="F45" s="35" t="n">
        <v>79</v>
      </c>
      <c r="G45" s="47" t="n">
        <v>123</v>
      </c>
      <c r="H45" s="47" t="n">
        <v>55</v>
      </c>
      <c r="I45" s="47" t="n">
        <v>68</v>
      </c>
    </row>
    <row r="46" s="33" customFormat="true" ht="13.5" hidden="false" customHeight="false" outlineLevel="0" collapsed="false">
      <c r="A46" s="31" t="s">
        <v>22</v>
      </c>
      <c r="B46" s="46" t="n">
        <v>770</v>
      </c>
      <c r="C46" s="46" t="n">
        <v>408</v>
      </c>
      <c r="D46" s="46" t="n">
        <v>362</v>
      </c>
      <c r="E46" s="26"/>
      <c r="F46" s="31" t="s">
        <v>31</v>
      </c>
      <c r="G46" s="46" t="n">
        <v>518</v>
      </c>
      <c r="H46" s="46" t="n">
        <v>209</v>
      </c>
      <c r="I46" s="46" t="n">
        <v>309</v>
      </c>
    </row>
    <row r="47" s="33" customFormat="true" ht="13.5" hidden="false" customHeight="false" outlineLevel="0" collapsed="false">
      <c r="A47" s="35" t="n">
        <v>35</v>
      </c>
      <c r="B47" s="36" t="n">
        <v>156</v>
      </c>
      <c r="C47" s="47" t="n">
        <v>81</v>
      </c>
      <c r="D47" s="47" t="n">
        <v>75</v>
      </c>
      <c r="E47" s="26"/>
      <c r="F47" s="35" t="n">
        <v>80</v>
      </c>
      <c r="G47" s="47" t="n">
        <v>112</v>
      </c>
      <c r="H47" s="47" t="n">
        <v>43</v>
      </c>
      <c r="I47" s="47" t="n">
        <v>69</v>
      </c>
    </row>
    <row r="48" s="33" customFormat="true" ht="13.5" hidden="false" customHeight="false" outlineLevel="0" collapsed="false">
      <c r="A48" s="35" t="n">
        <v>36</v>
      </c>
      <c r="B48" s="36" t="n">
        <v>136</v>
      </c>
      <c r="C48" s="47" t="n">
        <v>73</v>
      </c>
      <c r="D48" s="47" t="n">
        <v>63</v>
      </c>
      <c r="E48" s="26"/>
      <c r="F48" s="35" t="n">
        <v>81</v>
      </c>
      <c r="G48" s="47" t="n">
        <v>119</v>
      </c>
      <c r="H48" s="47" t="n">
        <v>44</v>
      </c>
      <c r="I48" s="47" t="n">
        <v>75</v>
      </c>
    </row>
    <row r="49" s="33" customFormat="true" ht="13.5" hidden="false" customHeight="false" outlineLevel="0" collapsed="false">
      <c r="A49" s="35" t="n">
        <v>37</v>
      </c>
      <c r="B49" s="36" t="n">
        <v>152</v>
      </c>
      <c r="C49" s="47" t="n">
        <v>74</v>
      </c>
      <c r="D49" s="47" t="n">
        <v>78</v>
      </c>
      <c r="E49" s="26"/>
      <c r="F49" s="35" t="n">
        <v>82</v>
      </c>
      <c r="G49" s="47" t="n">
        <v>103</v>
      </c>
      <c r="H49" s="47" t="n">
        <v>40</v>
      </c>
      <c r="I49" s="47" t="n">
        <v>63</v>
      </c>
    </row>
    <row r="50" s="33" customFormat="true" ht="13.5" hidden="false" customHeight="false" outlineLevel="0" collapsed="false">
      <c r="A50" s="35" t="n">
        <v>38</v>
      </c>
      <c r="B50" s="36" t="n">
        <v>173</v>
      </c>
      <c r="C50" s="47" t="n">
        <v>95</v>
      </c>
      <c r="D50" s="47" t="n">
        <v>78</v>
      </c>
      <c r="E50" s="26"/>
      <c r="F50" s="35" t="n">
        <v>83</v>
      </c>
      <c r="G50" s="47" t="n">
        <v>91</v>
      </c>
      <c r="H50" s="47" t="n">
        <v>35</v>
      </c>
      <c r="I50" s="47" t="n">
        <v>56</v>
      </c>
    </row>
    <row r="51" s="33" customFormat="true" ht="13.5" hidden="false" customHeight="false" outlineLevel="0" collapsed="false">
      <c r="A51" s="35" t="n">
        <v>39</v>
      </c>
      <c r="B51" s="36" t="n">
        <v>153</v>
      </c>
      <c r="C51" s="47" t="n">
        <v>85</v>
      </c>
      <c r="D51" s="47" t="n">
        <v>68</v>
      </c>
      <c r="E51" s="26"/>
      <c r="F51" s="35" t="n">
        <v>84</v>
      </c>
      <c r="G51" s="47" t="n">
        <v>93</v>
      </c>
      <c r="H51" s="47" t="n">
        <v>47</v>
      </c>
      <c r="I51" s="47" t="n">
        <v>46</v>
      </c>
    </row>
    <row r="52" s="33" customFormat="true" ht="13.5" hidden="false" customHeight="false" outlineLevel="0" collapsed="false">
      <c r="A52" s="31" t="s">
        <v>23</v>
      </c>
      <c r="B52" s="46" t="n">
        <v>663</v>
      </c>
      <c r="C52" s="46" t="n">
        <v>346</v>
      </c>
      <c r="D52" s="46" t="n">
        <v>317</v>
      </c>
      <c r="E52" s="26"/>
      <c r="F52" s="31" t="s">
        <v>32</v>
      </c>
      <c r="G52" s="46" t="n">
        <v>363</v>
      </c>
      <c r="H52" s="46" t="n">
        <v>106</v>
      </c>
      <c r="I52" s="46" t="n">
        <v>257</v>
      </c>
    </row>
    <row r="53" s="33" customFormat="true" ht="13.5" hidden="false" customHeight="false" outlineLevel="0" collapsed="false">
      <c r="A53" s="35" t="n">
        <v>40</v>
      </c>
      <c r="B53" s="36" t="n">
        <v>131</v>
      </c>
      <c r="C53" s="47" t="n">
        <v>68</v>
      </c>
      <c r="D53" s="47" t="n">
        <v>63</v>
      </c>
      <c r="E53" s="26"/>
      <c r="F53" s="35" t="n">
        <v>85</v>
      </c>
      <c r="G53" s="47" t="n">
        <v>96</v>
      </c>
      <c r="H53" s="47" t="n">
        <v>37</v>
      </c>
      <c r="I53" s="47" t="n">
        <v>59</v>
      </c>
      <c r="J53" s="34"/>
    </row>
    <row r="54" s="33" customFormat="true" ht="13.5" hidden="false" customHeight="false" outlineLevel="0" collapsed="false">
      <c r="A54" s="35" t="n">
        <v>41</v>
      </c>
      <c r="B54" s="36" t="n">
        <v>139</v>
      </c>
      <c r="C54" s="47" t="n">
        <v>75</v>
      </c>
      <c r="D54" s="47" t="n">
        <v>64</v>
      </c>
      <c r="E54" s="26"/>
      <c r="F54" s="35" t="n">
        <v>86</v>
      </c>
      <c r="G54" s="47" t="n">
        <v>90</v>
      </c>
      <c r="H54" s="47" t="n">
        <v>28</v>
      </c>
      <c r="I54" s="47" t="n">
        <v>62</v>
      </c>
    </row>
    <row r="55" s="33" customFormat="true" ht="13.5" hidden="false" customHeight="false" outlineLevel="0" collapsed="false">
      <c r="A55" s="35" t="n">
        <v>42</v>
      </c>
      <c r="B55" s="36" t="n">
        <v>131</v>
      </c>
      <c r="C55" s="47" t="n">
        <v>71</v>
      </c>
      <c r="D55" s="47" t="n">
        <v>60</v>
      </c>
      <c r="E55" s="26"/>
      <c r="F55" s="35" t="n">
        <v>87</v>
      </c>
      <c r="G55" s="47" t="n">
        <v>60</v>
      </c>
      <c r="H55" s="47" t="n">
        <v>9</v>
      </c>
      <c r="I55" s="47" t="n">
        <v>51</v>
      </c>
    </row>
    <row r="56" s="33" customFormat="true" ht="13.5" hidden="false" customHeight="false" outlineLevel="0" collapsed="false">
      <c r="A56" s="35" t="n">
        <v>43</v>
      </c>
      <c r="B56" s="36" t="n">
        <v>115</v>
      </c>
      <c r="C56" s="47" t="n">
        <v>60</v>
      </c>
      <c r="D56" s="47" t="n">
        <v>55</v>
      </c>
      <c r="E56" s="26"/>
      <c r="F56" s="35" t="n">
        <v>88</v>
      </c>
      <c r="G56" s="47" t="n">
        <v>63</v>
      </c>
      <c r="H56" s="47" t="n">
        <v>16</v>
      </c>
      <c r="I56" s="47" t="n">
        <v>47</v>
      </c>
    </row>
    <row r="57" s="33" customFormat="true" ht="13.5" hidden="false" customHeight="false" outlineLevel="0" collapsed="false">
      <c r="A57" s="35" t="n">
        <v>44</v>
      </c>
      <c r="B57" s="36" t="n">
        <v>147</v>
      </c>
      <c r="C57" s="47" t="n">
        <v>72</v>
      </c>
      <c r="D57" s="47" t="n">
        <v>75</v>
      </c>
      <c r="E57" s="26"/>
      <c r="F57" s="35" t="n">
        <v>89</v>
      </c>
      <c r="G57" s="47" t="n">
        <v>54</v>
      </c>
      <c r="H57" s="47" t="n">
        <v>16</v>
      </c>
      <c r="I57" s="47" t="n">
        <v>38</v>
      </c>
    </row>
    <row r="58" s="33" customFormat="true" ht="13.5" hidden="false" customHeight="true" outlineLevel="0" collapsed="false">
      <c r="A58" s="37" t="s">
        <v>38</v>
      </c>
      <c r="B58" s="38" t="s">
        <v>69</v>
      </c>
      <c r="C58" s="38"/>
      <c r="D58" s="38"/>
      <c r="E58" s="26"/>
      <c r="F58" s="31" t="s">
        <v>33</v>
      </c>
      <c r="G58" s="32" t="n">
        <v>199</v>
      </c>
      <c r="H58" s="48" t="n">
        <v>37</v>
      </c>
      <c r="I58" s="48" t="n">
        <v>162</v>
      </c>
      <c r="J58" s="34"/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0" t="n">
        <v>10812</v>
      </c>
      <c r="H59" s="49" t="n">
        <v>5397</v>
      </c>
      <c r="I59" s="49" t="n">
        <v>5415</v>
      </c>
    </row>
    <row r="60" s="33" customFormat="true" ht="13.5" hidden="false" customHeight="false" outlineLevel="0" collapsed="false">
      <c r="G60" s="34"/>
    </row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70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409</v>
      </c>
      <c r="C4" s="46" t="n">
        <v>202</v>
      </c>
      <c r="D4" s="46" t="n">
        <v>207</v>
      </c>
      <c r="E4" s="26"/>
      <c r="F4" s="31" t="s">
        <v>24</v>
      </c>
      <c r="G4" s="46" t="n">
        <v>485</v>
      </c>
      <c r="H4" s="46" t="n">
        <v>268</v>
      </c>
      <c r="I4" s="46" t="n">
        <v>217</v>
      </c>
      <c r="K4" s="34"/>
    </row>
    <row r="5" s="33" customFormat="true" ht="13.5" hidden="false" customHeight="false" outlineLevel="0" collapsed="false">
      <c r="A5" s="35" t="n">
        <v>0</v>
      </c>
      <c r="B5" s="36" t="n">
        <v>93</v>
      </c>
      <c r="C5" s="47" t="n">
        <v>41</v>
      </c>
      <c r="D5" s="47" t="n">
        <v>52</v>
      </c>
      <c r="E5" s="26"/>
      <c r="F5" s="35" t="n">
        <v>45</v>
      </c>
      <c r="G5" s="47" t="n">
        <v>82</v>
      </c>
      <c r="H5" s="47" t="n">
        <v>38</v>
      </c>
      <c r="I5" s="47" t="n">
        <v>44</v>
      </c>
    </row>
    <row r="6" s="33" customFormat="true" ht="13.5" hidden="false" customHeight="false" outlineLevel="0" collapsed="false">
      <c r="A6" s="35" t="n">
        <v>1</v>
      </c>
      <c r="B6" s="36" t="n">
        <v>82</v>
      </c>
      <c r="C6" s="47" t="n">
        <v>49</v>
      </c>
      <c r="D6" s="47" t="n">
        <v>33</v>
      </c>
      <c r="E6" s="26"/>
      <c r="F6" s="35" t="n">
        <v>46</v>
      </c>
      <c r="G6" s="47" t="n">
        <v>99</v>
      </c>
      <c r="H6" s="47" t="n">
        <v>54</v>
      </c>
      <c r="I6" s="47" t="n">
        <v>45</v>
      </c>
    </row>
    <row r="7" s="33" customFormat="true" ht="13.5" hidden="false" customHeight="false" outlineLevel="0" collapsed="false">
      <c r="A7" s="35" t="n">
        <v>2</v>
      </c>
      <c r="B7" s="36" t="n">
        <v>88</v>
      </c>
      <c r="C7" s="47" t="n">
        <v>47</v>
      </c>
      <c r="D7" s="47" t="n">
        <v>41</v>
      </c>
      <c r="E7" s="26"/>
      <c r="F7" s="35" t="n">
        <v>47</v>
      </c>
      <c r="G7" s="47" t="n">
        <v>90</v>
      </c>
      <c r="H7" s="47" t="n">
        <v>52</v>
      </c>
      <c r="I7" s="47" t="n">
        <v>38</v>
      </c>
    </row>
    <row r="8" s="33" customFormat="true" ht="13.5" hidden="false" customHeight="false" outlineLevel="0" collapsed="false">
      <c r="A8" s="35" t="n">
        <v>3</v>
      </c>
      <c r="B8" s="36" t="n">
        <v>69</v>
      </c>
      <c r="C8" s="47" t="n">
        <v>30</v>
      </c>
      <c r="D8" s="47" t="n">
        <v>39</v>
      </c>
      <c r="E8" s="26"/>
      <c r="F8" s="35" t="n">
        <v>48</v>
      </c>
      <c r="G8" s="47" t="n">
        <v>104</v>
      </c>
      <c r="H8" s="47" t="n">
        <v>59</v>
      </c>
      <c r="I8" s="47" t="n">
        <v>45</v>
      </c>
    </row>
    <row r="9" s="33" customFormat="true" ht="13.5" hidden="false" customHeight="false" outlineLevel="0" collapsed="false">
      <c r="A9" s="35" t="n">
        <v>4</v>
      </c>
      <c r="B9" s="36" t="n">
        <v>77</v>
      </c>
      <c r="C9" s="47" t="n">
        <v>35</v>
      </c>
      <c r="D9" s="47" t="n">
        <v>42</v>
      </c>
      <c r="E9" s="26"/>
      <c r="F9" s="35" t="n">
        <v>49</v>
      </c>
      <c r="G9" s="47" t="n">
        <v>110</v>
      </c>
      <c r="H9" s="47" t="n">
        <v>65</v>
      </c>
      <c r="I9" s="47" t="n">
        <v>45</v>
      </c>
    </row>
    <row r="10" s="33" customFormat="true" ht="13.5" hidden="false" customHeight="false" outlineLevel="0" collapsed="false">
      <c r="A10" s="31" t="s">
        <v>16</v>
      </c>
      <c r="B10" s="46" t="n">
        <v>358</v>
      </c>
      <c r="C10" s="46" t="n">
        <v>173</v>
      </c>
      <c r="D10" s="46" t="n">
        <v>185</v>
      </c>
      <c r="E10" s="26"/>
      <c r="F10" s="31" t="s">
        <v>25</v>
      </c>
      <c r="G10" s="46" t="n">
        <v>631</v>
      </c>
      <c r="H10" s="46" t="n">
        <v>352</v>
      </c>
      <c r="I10" s="46" t="n">
        <v>279</v>
      </c>
    </row>
    <row r="11" s="33" customFormat="true" ht="13.5" hidden="false" customHeight="false" outlineLevel="0" collapsed="false">
      <c r="A11" s="35" t="n">
        <v>5</v>
      </c>
      <c r="B11" s="36" t="n">
        <v>70</v>
      </c>
      <c r="C11" s="47" t="n">
        <v>40</v>
      </c>
      <c r="D11" s="47" t="n">
        <v>30</v>
      </c>
      <c r="E11" s="26"/>
      <c r="F11" s="35" t="n">
        <v>50</v>
      </c>
      <c r="G11" s="47" t="n">
        <v>130</v>
      </c>
      <c r="H11" s="47" t="n">
        <v>78</v>
      </c>
      <c r="I11" s="47" t="n">
        <v>52</v>
      </c>
    </row>
    <row r="12" s="33" customFormat="true" ht="13.5" hidden="false" customHeight="false" outlineLevel="0" collapsed="false">
      <c r="A12" s="35" t="n">
        <v>6</v>
      </c>
      <c r="B12" s="36" t="n">
        <v>69</v>
      </c>
      <c r="C12" s="47" t="n">
        <v>34</v>
      </c>
      <c r="D12" s="47" t="n">
        <v>35</v>
      </c>
      <c r="E12" s="26"/>
      <c r="F12" s="35" t="n">
        <v>51</v>
      </c>
      <c r="G12" s="47" t="n">
        <v>107</v>
      </c>
      <c r="H12" s="47" t="n">
        <v>61</v>
      </c>
      <c r="I12" s="47" t="n">
        <v>46</v>
      </c>
    </row>
    <row r="13" s="33" customFormat="true" ht="13.5" hidden="false" customHeight="false" outlineLevel="0" collapsed="false">
      <c r="A13" s="35" t="n">
        <v>7</v>
      </c>
      <c r="B13" s="36" t="n">
        <v>75</v>
      </c>
      <c r="C13" s="47" t="n">
        <v>37</v>
      </c>
      <c r="D13" s="47" t="n">
        <v>38</v>
      </c>
      <c r="E13" s="26"/>
      <c r="F13" s="35" t="n">
        <v>52</v>
      </c>
      <c r="G13" s="47" t="n">
        <v>128</v>
      </c>
      <c r="H13" s="47" t="n">
        <v>68</v>
      </c>
      <c r="I13" s="47" t="n">
        <v>60</v>
      </c>
    </row>
    <row r="14" s="33" customFormat="true" ht="13.5" hidden="false" customHeight="false" outlineLevel="0" collapsed="false">
      <c r="A14" s="35" t="n">
        <v>8</v>
      </c>
      <c r="B14" s="36" t="n">
        <v>61</v>
      </c>
      <c r="C14" s="47" t="n">
        <v>24</v>
      </c>
      <c r="D14" s="47" t="n">
        <v>37</v>
      </c>
      <c r="E14" s="26"/>
      <c r="F14" s="35" t="n">
        <v>53</v>
      </c>
      <c r="G14" s="47" t="n">
        <v>152</v>
      </c>
      <c r="H14" s="47" t="n">
        <v>86</v>
      </c>
      <c r="I14" s="47" t="n">
        <v>66</v>
      </c>
    </row>
    <row r="15" s="33" customFormat="true" ht="13.5" hidden="false" customHeight="false" outlineLevel="0" collapsed="false">
      <c r="A15" s="35" t="n">
        <v>9</v>
      </c>
      <c r="B15" s="36" t="n">
        <v>83</v>
      </c>
      <c r="C15" s="47" t="n">
        <v>38</v>
      </c>
      <c r="D15" s="47" t="n">
        <v>45</v>
      </c>
      <c r="E15" s="26"/>
      <c r="F15" s="35" t="n">
        <v>54</v>
      </c>
      <c r="G15" s="47" t="n">
        <v>114</v>
      </c>
      <c r="H15" s="47" t="n">
        <v>59</v>
      </c>
      <c r="I15" s="47" t="n">
        <v>55</v>
      </c>
    </row>
    <row r="16" s="33" customFormat="true" ht="13.5" hidden="false" customHeight="false" outlineLevel="0" collapsed="false">
      <c r="A16" s="31" t="s">
        <v>17</v>
      </c>
      <c r="B16" s="46" t="n">
        <v>438</v>
      </c>
      <c r="C16" s="46" t="n">
        <v>217</v>
      </c>
      <c r="D16" s="46" t="n">
        <v>221</v>
      </c>
      <c r="E16" s="26"/>
      <c r="F16" s="31" t="s">
        <v>26</v>
      </c>
      <c r="G16" s="46" t="n">
        <v>576</v>
      </c>
      <c r="H16" s="46" t="n">
        <v>318</v>
      </c>
      <c r="I16" s="46" t="n">
        <v>258</v>
      </c>
    </row>
    <row r="17" s="33" customFormat="true" ht="13.5" hidden="false" customHeight="false" outlineLevel="0" collapsed="false">
      <c r="A17" s="35" t="n">
        <v>10</v>
      </c>
      <c r="B17" s="36" t="n">
        <v>83</v>
      </c>
      <c r="C17" s="47" t="n">
        <v>34</v>
      </c>
      <c r="D17" s="47" t="n">
        <v>49</v>
      </c>
      <c r="E17" s="26"/>
      <c r="F17" s="35" t="n">
        <v>55</v>
      </c>
      <c r="G17" s="47" t="n">
        <v>109</v>
      </c>
      <c r="H17" s="47" t="n">
        <v>64</v>
      </c>
      <c r="I17" s="47" t="n">
        <v>45</v>
      </c>
    </row>
    <row r="18" s="33" customFormat="true" ht="13.5" hidden="false" customHeight="false" outlineLevel="0" collapsed="false">
      <c r="A18" s="35" t="n">
        <v>11</v>
      </c>
      <c r="B18" s="36" t="n">
        <v>92</v>
      </c>
      <c r="C18" s="47" t="n">
        <v>40</v>
      </c>
      <c r="D18" s="47" t="n">
        <v>52</v>
      </c>
      <c r="E18" s="26"/>
      <c r="F18" s="35" t="n">
        <v>56</v>
      </c>
      <c r="G18" s="47" t="n">
        <v>107</v>
      </c>
      <c r="H18" s="47" t="n">
        <v>59</v>
      </c>
      <c r="I18" s="47" t="n">
        <v>48</v>
      </c>
    </row>
    <row r="19" s="33" customFormat="true" ht="13.5" hidden="false" customHeight="false" outlineLevel="0" collapsed="false">
      <c r="A19" s="35" t="n">
        <v>12</v>
      </c>
      <c r="B19" s="36" t="n">
        <v>78</v>
      </c>
      <c r="C19" s="47" t="n">
        <v>44</v>
      </c>
      <c r="D19" s="47" t="n">
        <v>34</v>
      </c>
      <c r="E19" s="26"/>
      <c r="F19" s="35" t="n">
        <v>57</v>
      </c>
      <c r="G19" s="47" t="n">
        <v>138</v>
      </c>
      <c r="H19" s="47" t="n">
        <v>71</v>
      </c>
      <c r="I19" s="47" t="n">
        <v>67</v>
      </c>
    </row>
    <row r="20" s="33" customFormat="true" ht="13.5" hidden="false" customHeight="false" outlineLevel="0" collapsed="false">
      <c r="A20" s="35" t="n">
        <v>13</v>
      </c>
      <c r="B20" s="36" t="n">
        <v>94</v>
      </c>
      <c r="C20" s="47" t="n">
        <v>56</v>
      </c>
      <c r="D20" s="47" t="n">
        <v>38</v>
      </c>
      <c r="E20" s="26"/>
      <c r="F20" s="35" t="n">
        <v>58</v>
      </c>
      <c r="G20" s="47" t="n">
        <v>102</v>
      </c>
      <c r="H20" s="47" t="n">
        <v>57</v>
      </c>
      <c r="I20" s="47" t="n">
        <v>45</v>
      </c>
    </row>
    <row r="21" s="33" customFormat="true" ht="13.5" hidden="false" customHeight="false" outlineLevel="0" collapsed="false">
      <c r="A21" s="35" t="n">
        <v>14</v>
      </c>
      <c r="B21" s="36" t="n">
        <v>91</v>
      </c>
      <c r="C21" s="47" t="n">
        <v>43</v>
      </c>
      <c r="D21" s="47" t="n">
        <v>48</v>
      </c>
      <c r="E21" s="26"/>
      <c r="F21" s="35" t="n">
        <v>59</v>
      </c>
      <c r="G21" s="47" t="n">
        <v>120</v>
      </c>
      <c r="H21" s="47" t="n">
        <v>67</v>
      </c>
      <c r="I21" s="47" t="n">
        <v>53</v>
      </c>
    </row>
    <row r="22" s="33" customFormat="true" ht="13.5" hidden="false" customHeight="false" outlineLevel="0" collapsed="false">
      <c r="A22" s="31" t="s">
        <v>18</v>
      </c>
      <c r="B22" s="46" t="n">
        <v>439</v>
      </c>
      <c r="C22" s="46" t="n">
        <v>232</v>
      </c>
      <c r="D22" s="46" t="n">
        <v>207</v>
      </c>
      <c r="E22" s="26"/>
      <c r="F22" s="31" t="s">
        <v>27</v>
      </c>
      <c r="G22" s="46" t="n">
        <v>711</v>
      </c>
      <c r="H22" s="46" t="n">
        <v>372</v>
      </c>
      <c r="I22" s="46" t="n">
        <v>339</v>
      </c>
    </row>
    <row r="23" s="33" customFormat="true" ht="13.5" hidden="false" customHeight="false" outlineLevel="0" collapsed="false">
      <c r="A23" s="35" t="n">
        <v>15</v>
      </c>
      <c r="B23" s="36" t="n">
        <v>95</v>
      </c>
      <c r="C23" s="47" t="n">
        <v>43</v>
      </c>
      <c r="D23" s="47" t="n">
        <v>52</v>
      </c>
      <c r="E23" s="26"/>
      <c r="F23" s="35" t="n">
        <v>60</v>
      </c>
      <c r="G23" s="47" t="n">
        <v>133</v>
      </c>
      <c r="H23" s="47" t="n">
        <v>73</v>
      </c>
      <c r="I23" s="47" t="n">
        <v>60</v>
      </c>
    </row>
    <row r="24" s="33" customFormat="true" ht="13.5" hidden="false" customHeight="false" outlineLevel="0" collapsed="false">
      <c r="A24" s="35" t="n">
        <v>16</v>
      </c>
      <c r="B24" s="36" t="n">
        <v>85</v>
      </c>
      <c r="C24" s="47" t="n">
        <v>42</v>
      </c>
      <c r="D24" s="47" t="n">
        <v>43</v>
      </c>
      <c r="E24" s="26"/>
      <c r="F24" s="35" t="n">
        <v>61</v>
      </c>
      <c r="G24" s="47" t="n">
        <v>130</v>
      </c>
      <c r="H24" s="47" t="n">
        <v>67</v>
      </c>
      <c r="I24" s="47" t="n">
        <v>63</v>
      </c>
    </row>
    <row r="25" s="33" customFormat="true" ht="13.5" hidden="false" customHeight="false" outlineLevel="0" collapsed="false">
      <c r="A25" s="35" t="n">
        <v>17</v>
      </c>
      <c r="B25" s="36" t="n">
        <v>95</v>
      </c>
      <c r="C25" s="47" t="n">
        <v>54</v>
      </c>
      <c r="D25" s="47" t="n">
        <v>41</v>
      </c>
      <c r="E25" s="26"/>
      <c r="F25" s="35" t="n">
        <v>62</v>
      </c>
      <c r="G25" s="47" t="n">
        <v>164</v>
      </c>
      <c r="H25" s="47" t="n">
        <v>84</v>
      </c>
      <c r="I25" s="47" t="n">
        <v>80</v>
      </c>
    </row>
    <row r="26" s="33" customFormat="true" ht="13.5" hidden="false" customHeight="false" outlineLevel="0" collapsed="false">
      <c r="A26" s="35" t="n">
        <v>18</v>
      </c>
      <c r="B26" s="36" t="n">
        <v>78</v>
      </c>
      <c r="C26" s="47" t="n">
        <v>37</v>
      </c>
      <c r="D26" s="47" t="n">
        <v>41</v>
      </c>
      <c r="E26" s="26"/>
      <c r="F26" s="35" t="n">
        <v>63</v>
      </c>
      <c r="G26" s="47" t="n">
        <v>125</v>
      </c>
      <c r="H26" s="47" t="n">
        <v>69</v>
      </c>
      <c r="I26" s="47" t="n">
        <v>56</v>
      </c>
    </row>
    <row r="27" s="33" customFormat="true" ht="13.5" hidden="false" customHeight="false" outlineLevel="0" collapsed="false">
      <c r="A27" s="35" t="n">
        <v>19</v>
      </c>
      <c r="B27" s="36" t="n">
        <v>86</v>
      </c>
      <c r="C27" s="47" t="n">
        <v>56</v>
      </c>
      <c r="D27" s="47" t="n">
        <v>30</v>
      </c>
      <c r="E27" s="26"/>
      <c r="F27" s="35" t="n">
        <v>64</v>
      </c>
      <c r="G27" s="47" t="n">
        <v>159</v>
      </c>
      <c r="H27" s="47" t="n">
        <v>79</v>
      </c>
      <c r="I27" s="47" t="n">
        <v>80</v>
      </c>
    </row>
    <row r="28" s="33" customFormat="true" ht="13.5" hidden="false" customHeight="false" outlineLevel="0" collapsed="false">
      <c r="A28" s="31" t="s">
        <v>19</v>
      </c>
      <c r="B28" s="46" t="n">
        <v>239</v>
      </c>
      <c r="C28" s="46" t="n">
        <v>166</v>
      </c>
      <c r="D28" s="46" t="n">
        <v>73</v>
      </c>
      <c r="E28" s="26"/>
      <c r="F28" s="31" t="s">
        <v>28</v>
      </c>
      <c r="G28" s="46" t="n">
        <v>468</v>
      </c>
      <c r="H28" s="46" t="n">
        <v>223</v>
      </c>
      <c r="I28" s="46" t="n">
        <v>245</v>
      </c>
    </row>
    <row r="29" s="33" customFormat="true" ht="13.5" hidden="false" customHeight="false" outlineLevel="0" collapsed="false">
      <c r="A29" s="35" t="n">
        <v>20</v>
      </c>
      <c r="B29" s="36" t="n">
        <v>33</v>
      </c>
      <c r="C29" s="47" t="n">
        <v>25</v>
      </c>
      <c r="D29" s="47" t="n">
        <v>8</v>
      </c>
      <c r="E29" s="26"/>
      <c r="F29" s="35" t="n">
        <v>65</v>
      </c>
      <c r="G29" s="47" t="n">
        <v>97</v>
      </c>
      <c r="H29" s="47" t="n">
        <v>41</v>
      </c>
      <c r="I29" s="47" t="n">
        <v>56</v>
      </c>
    </row>
    <row r="30" s="33" customFormat="true" ht="13.5" hidden="false" customHeight="false" outlineLevel="0" collapsed="false">
      <c r="A30" s="35" t="n">
        <v>21</v>
      </c>
      <c r="B30" s="36" t="n">
        <v>49</v>
      </c>
      <c r="C30" s="47" t="n">
        <v>36</v>
      </c>
      <c r="D30" s="47" t="n">
        <v>13</v>
      </c>
      <c r="E30" s="26"/>
      <c r="F30" s="35" t="n">
        <v>66</v>
      </c>
      <c r="G30" s="47" t="n">
        <v>64</v>
      </c>
      <c r="H30" s="47" t="n">
        <v>31</v>
      </c>
      <c r="I30" s="47" t="n">
        <v>33</v>
      </c>
    </row>
    <row r="31" s="33" customFormat="true" ht="13.5" hidden="false" customHeight="false" outlineLevel="0" collapsed="false">
      <c r="A31" s="35" t="n">
        <v>22</v>
      </c>
      <c r="B31" s="36" t="n">
        <v>58</v>
      </c>
      <c r="C31" s="47" t="n">
        <v>36</v>
      </c>
      <c r="D31" s="47" t="n">
        <v>22</v>
      </c>
      <c r="E31" s="26"/>
      <c r="F31" s="35" t="n">
        <v>67</v>
      </c>
      <c r="G31" s="47" t="n">
        <v>91</v>
      </c>
      <c r="H31" s="47" t="n">
        <v>42</v>
      </c>
      <c r="I31" s="47" t="n">
        <v>49</v>
      </c>
    </row>
    <row r="32" s="33" customFormat="true" ht="13.5" hidden="false" customHeight="false" outlineLevel="0" collapsed="false">
      <c r="A32" s="35" t="n">
        <v>23</v>
      </c>
      <c r="B32" s="36" t="n">
        <v>37</v>
      </c>
      <c r="C32" s="47" t="n">
        <v>36</v>
      </c>
      <c r="D32" s="47" t="n">
        <v>1</v>
      </c>
      <c r="E32" s="26"/>
      <c r="F32" s="35" t="n">
        <v>68</v>
      </c>
      <c r="G32" s="47" t="n">
        <v>100</v>
      </c>
      <c r="H32" s="47" t="n">
        <v>48</v>
      </c>
      <c r="I32" s="47" t="n">
        <v>52</v>
      </c>
    </row>
    <row r="33" s="33" customFormat="true" ht="13.5" hidden="false" customHeight="false" outlineLevel="0" collapsed="false">
      <c r="A33" s="35" t="n">
        <v>24</v>
      </c>
      <c r="B33" s="36" t="n">
        <v>62</v>
      </c>
      <c r="C33" s="47" t="n">
        <v>33</v>
      </c>
      <c r="D33" s="47" t="n">
        <v>29</v>
      </c>
      <c r="E33" s="26"/>
      <c r="F33" s="35" t="n">
        <v>69</v>
      </c>
      <c r="G33" s="47" t="n">
        <v>116</v>
      </c>
      <c r="H33" s="47" t="n">
        <v>61</v>
      </c>
      <c r="I33" s="47" t="n">
        <v>55</v>
      </c>
    </row>
    <row r="34" s="33" customFormat="true" ht="13.5" hidden="false" customHeight="false" outlineLevel="0" collapsed="false">
      <c r="A34" s="31" t="s">
        <v>20</v>
      </c>
      <c r="B34" s="46" t="n">
        <v>378</v>
      </c>
      <c r="C34" s="46" t="n">
        <v>199</v>
      </c>
      <c r="D34" s="46" t="n">
        <v>179</v>
      </c>
      <c r="E34" s="26"/>
      <c r="F34" s="31" t="s">
        <v>29</v>
      </c>
      <c r="G34" s="46" t="n">
        <v>473</v>
      </c>
      <c r="H34" s="46" t="n">
        <v>209</v>
      </c>
      <c r="I34" s="46" t="n">
        <v>264</v>
      </c>
    </row>
    <row r="35" s="33" customFormat="true" ht="13.5" hidden="false" customHeight="false" outlineLevel="0" collapsed="false">
      <c r="A35" s="35" t="n">
        <v>25</v>
      </c>
      <c r="B35" s="36" t="n">
        <v>86</v>
      </c>
      <c r="C35" s="47" t="n">
        <v>43</v>
      </c>
      <c r="D35" s="47" t="n">
        <v>43</v>
      </c>
      <c r="E35" s="26"/>
      <c r="F35" s="35" t="n">
        <v>70</v>
      </c>
      <c r="G35" s="47" t="n">
        <v>109</v>
      </c>
      <c r="H35" s="47" t="n">
        <v>44</v>
      </c>
      <c r="I35" s="47" t="n">
        <v>65</v>
      </c>
    </row>
    <row r="36" s="33" customFormat="true" ht="13.5" hidden="false" customHeight="false" outlineLevel="0" collapsed="false">
      <c r="A36" s="35" t="n">
        <v>26</v>
      </c>
      <c r="B36" s="36" t="n">
        <v>76</v>
      </c>
      <c r="C36" s="47" t="n">
        <v>40</v>
      </c>
      <c r="D36" s="47" t="n">
        <v>36</v>
      </c>
      <c r="E36" s="26"/>
      <c r="F36" s="35" t="n">
        <v>71</v>
      </c>
      <c r="G36" s="47" t="n">
        <v>88</v>
      </c>
      <c r="H36" s="47" t="n">
        <v>43</v>
      </c>
      <c r="I36" s="47" t="n">
        <v>45</v>
      </c>
    </row>
    <row r="37" s="33" customFormat="true" ht="13.5" hidden="false" customHeight="false" outlineLevel="0" collapsed="false">
      <c r="A37" s="35" t="n">
        <v>27</v>
      </c>
      <c r="B37" s="36" t="n">
        <v>62</v>
      </c>
      <c r="C37" s="47" t="n">
        <v>36</v>
      </c>
      <c r="D37" s="47" t="n">
        <v>26</v>
      </c>
      <c r="E37" s="26"/>
      <c r="F37" s="35" t="n">
        <v>72</v>
      </c>
      <c r="G37" s="47" t="n">
        <v>81</v>
      </c>
      <c r="H37" s="47" t="n">
        <v>34</v>
      </c>
      <c r="I37" s="47" t="n">
        <v>47</v>
      </c>
    </row>
    <row r="38" s="33" customFormat="true" ht="13.5" hidden="false" customHeight="false" outlineLevel="0" collapsed="false">
      <c r="A38" s="35" t="n">
        <v>28</v>
      </c>
      <c r="B38" s="36" t="n">
        <v>82</v>
      </c>
      <c r="C38" s="47" t="n">
        <v>48</v>
      </c>
      <c r="D38" s="47" t="n">
        <v>34</v>
      </c>
      <c r="E38" s="26"/>
      <c r="F38" s="35" t="n">
        <v>73</v>
      </c>
      <c r="G38" s="47" t="n">
        <v>92</v>
      </c>
      <c r="H38" s="47" t="n">
        <v>39</v>
      </c>
      <c r="I38" s="47" t="n">
        <v>53</v>
      </c>
    </row>
    <row r="39" s="33" customFormat="true" ht="13.5" hidden="false" customHeight="false" outlineLevel="0" collapsed="false">
      <c r="A39" s="35" t="n">
        <v>29</v>
      </c>
      <c r="B39" s="36" t="n">
        <v>72</v>
      </c>
      <c r="C39" s="47" t="n">
        <v>32</v>
      </c>
      <c r="D39" s="47" t="n">
        <v>40</v>
      </c>
      <c r="E39" s="26"/>
      <c r="F39" s="35" t="n">
        <v>74</v>
      </c>
      <c r="G39" s="47" t="n">
        <v>103</v>
      </c>
      <c r="H39" s="47" t="n">
        <v>49</v>
      </c>
      <c r="I39" s="47" t="n">
        <v>54</v>
      </c>
    </row>
    <row r="40" s="33" customFormat="true" ht="13.5" hidden="false" customHeight="false" outlineLevel="0" collapsed="false">
      <c r="A40" s="31" t="s">
        <v>21</v>
      </c>
      <c r="B40" s="46" t="n">
        <v>463</v>
      </c>
      <c r="C40" s="46" t="n">
        <v>243</v>
      </c>
      <c r="D40" s="46" t="n">
        <v>220</v>
      </c>
      <c r="E40" s="26"/>
      <c r="F40" s="31" t="s">
        <v>30</v>
      </c>
      <c r="G40" s="46" t="n">
        <v>491</v>
      </c>
      <c r="H40" s="46" t="n">
        <v>197</v>
      </c>
      <c r="I40" s="46" t="n">
        <v>294</v>
      </c>
    </row>
    <row r="41" s="33" customFormat="true" ht="13.5" hidden="false" customHeight="false" outlineLevel="0" collapsed="false">
      <c r="A41" s="35" t="n">
        <v>30</v>
      </c>
      <c r="B41" s="36" t="n">
        <v>86</v>
      </c>
      <c r="C41" s="47" t="n">
        <v>38</v>
      </c>
      <c r="D41" s="47" t="n">
        <v>48</v>
      </c>
      <c r="E41" s="26"/>
      <c r="F41" s="35" t="n">
        <v>75</v>
      </c>
      <c r="G41" s="47" t="n">
        <v>84</v>
      </c>
      <c r="H41" s="47" t="n">
        <v>33</v>
      </c>
      <c r="I41" s="47" t="n">
        <v>51</v>
      </c>
    </row>
    <row r="42" s="33" customFormat="true" ht="13.5" hidden="false" customHeight="false" outlineLevel="0" collapsed="false">
      <c r="A42" s="35" t="n">
        <v>31</v>
      </c>
      <c r="B42" s="36" t="n">
        <v>83</v>
      </c>
      <c r="C42" s="47" t="n">
        <v>47</v>
      </c>
      <c r="D42" s="47" t="n">
        <v>36</v>
      </c>
      <c r="E42" s="26"/>
      <c r="F42" s="35" t="n">
        <v>76</v>
      </c>
      <c r="G42" s="47" t="n">
        <v>106</v>
      </c>
      <c r="H42" s="47" t="n">
        <v>48</v>
      </c>
      <c r="I42" s="47" t="n">
        <v>58</v>
      </c>
    </row>
    <row r="43" s="33" customFormat="true" ht="13.5" hidden="false" customHeight="false" outlineLevel="0" collapsed="false">
      <c r="A43" s="35" t="n">
        <v>32</v>
      </c>
      <c r="B43" s="36" t="n">
        <v>86</v>
      </c>
      <c r="C43" s="47" t="n">
        <v>41</v>
      </c>
      <c r="D43" s="47" t="n">
        <v>45</v>
      </c>
      <c r="E43" s="26"/>
      <c r="F43" s="35" t="n">
        <v>77</v>
      </c>
      <c r="G43" s="47" t="n">
        <v>92</v>
      </c>
      <c r="H43" s="47" t="n">
        <v>39</v>
      </c>
      <c r="I43" s="47" t="n">
        <v>53</v>
      </c>
    </row>
    <row r="44" s="33" customFormat="true" ht="13.5" hidden="false" customHeight="false" outlineLevel="0" collapsed="false">
      <c r="A44" s="35" t="n">
        <v>33</v>
      </c>
      <c r="B44" s="36" t="n">
        <v>107</v>
      </c>
      <c r="C44" s="47" t="n">
        <v>59</v>
      </c>
      <c r="D44" s="47" t="n">
        <v>48</v>
      </c>
      <c r="E44" s="26"/>
      <c r="F44" s="35" t="n">
        <v>78</v>
      </c>
      <c r="G44" s="47" t="n">
        <v>108</v>
      </c>
      <c r="H44" s="47" t="n">
        <v>42</v>
      </c>
      <c r="I44" s="47" t="n">
        <v>66</v>
      </c>
    </row>
    <row r="45" s="33" customFormat="true" ht="13.5" hidden="false" customHeight="false" outlineLevel="0" collapsed="false">
      <c r="A45" s="35" t="n">
        <v>34</v>
      </c>
      <c r="B45" s="36" t="n">
        <v>101</v>
      </c>
      <c r="C45" s="47" t="n">
        <v>58</v>
      </c>
      <c r="D45" s="47" t="n">
        <v>43</v>
      </c>
      <c r="E45" s="26"/>
      <c r="F45" s="35" t="n">
        <v>79</v>
      </c>
      <c r="G45" s="47" t="n">
        <v>101</v>
      </c>
      <c r="H45" s="47" t="n">
        <v>35</v>
      </c>
      <c r="I45" s="47" t="n">
        <v>66</v>
      </c>
    </row>
    <row r="46" s="33" customFormat="true" ht="13.5" hidden="false" customHeight="false" outlineLevel="0" collapsed="false">
      <c r="A46" s="31" t="s">
        <v>22</v>
      </c>
      <c r="B46" s="46" t="n">
        <v>462</v>
      </c>
      <c r="C46" s="46" t="n">
        <v>243</v>
      </c>
      <c r="D46" s="46" t="n">
        <v>219</v>
      </c>
      <c r="E46" s="26"/>
      <c r="F46" s="31" t="s">
        <v>31</v>
      </c>
      <c r="G46" s="46" t="n">
        <v>448</v>
      </c>
      <c r="H46" s="46" t="n">
        <v>182</v>
      </c>
      <c r="I46" s="46" t="n">
        <v>266</v>
      </c>
    </row>
    <row r="47" s="33" customFormat="true" ht="13.5" hidden="false" customHeight="false" outlineLevel="0" collapsed="false">
      <c r="A47" s="35" t="n">
        <v>35</v>
      </c>
      <c r="B47" s="36" t="n">
        <v>79</v>
      </c>
      <c r="C47" s="47" t="n">
        <v>47</v>
      </c>
      <c r="D47" s="47" t="n">
        <v>32</v>
      </c>
      <c r="E47" s="26"/>
      <c r="F47" s="35" t="n">
        <v>80</v>
      </c>
      <c r="G47" s="47" t="n">
        <v>99</v>
      </c>
      <c r="H47" s="47" t="n">
        <v>38</v>
      </c>
      <c r="I47" s="47" t="n">
        <v>61</v>
      </c>
    </row>
    <row r="48" s="33" customFormat="true" ht="13.5" hidden="false" customHeight="false" outlineLevel="0" collapsed="false">
      <c r="A48" s="35" t="n">
        <v>36</v>
      </c>
      <c r="B48" s="36" t="n">
        <v>80</v>
      </c>
      <c r="C48" s="47" t="n">
        <v>41</v>
      </c>
      <c r="D48" s="47" t="n">
        <v>39</v>
      </c>
      <c r="E48" s="26"/>
      <c r="F48" s="35" t="n">
        <v>81</v>
      </c>
      <c r="G48" s="47" t="n">
        <v>103</v>
      </c>
      <c r="H48" s="47" t="n">
        <v>45</v>
      </c>
      <c r="I48" s="47" t="n">
        <v>58</v>
      </c>
    </row>
    <row r="49" s="33" customFormat="true" ht="13.5" hidden="false" customHeight="false" outlineLevel="0" collapsed="false">
      <c r="A49" s="35" t="n">
        <v>37</v>
      </c>
      <c r="B49" s="36" t="n">
        <v>107</v>
      </c>
      <c r="C49" s="47" t="n">
        <v>49</v>
      </c>
      <c r="D49" s="47" t="n">
        <v>58</v>
      </c>
      <c r="E49" s="26"/>
      <c r="F49" s="35" t="n">
        <v>82</v>
      </c>
      <c r="G49" s="47" t="n">
        <v>75</v>
      </c>
      <c r="H49" s="47" t="n">
        <v>29</v>
      </c>
      <c r="I49" s="47" t="n">
        <v>46</v>
      </c>
    </row>
    <row r="50" s="33" customFormat="true" ht="13.5" hidden="false" customHeight="false" outlineLevel="0" collapsed="false">
      <c r="A50" s="35" t="n">
        <v>38</v>
      </c>
      <c r="B50" s="36" t="n">
        <v>97</v>
      </c>
      <c r="C50" s="47" t="n">
        <v>54</v>
      </c>
      <c r="D50" s="47" t="n">
        <v>43</v>
      </c>
      <c r="E50" s="26"/>
      <c r="F50" s="35" t="n">
        <v>83</v>
      </c>
      <c r="G50" s="47" t="n">
        <v>103</v>
      </c>
      <c r="H50" s="47" t="n">
        <v>43</v>
      </c>
      <c r="I50" s="47" t="n">
        <v>60</v>
      </c>
    </row>
    <row r="51" s="33" customFormat="true" ht="13.5" hidden="false" customHeight="false" outlineLevel="0" collapsed="false">
      <c r="A51" s="35" t="n">
        <v>39</v>
      </c>
      <c r="B51" s="36" t="n">
        <v>99</v>
      </c>
      <c r="C51" s="47" t="n">
        <v>52</v>
      </c>
      <c r="D51" s="47" t="n">
        <v>47</v>
      </c>
      <c r="E51" s="26"/>
      <c r="F51" s="35" t="n">
        <v>84</v>
      </c>
      <c r="G51" s="47" t="n">
        <v>68</v>
      </c>
      <c r="H51" s="47" t="n">
        <v>27</v>
      </c>
      <c r="I51" s="47" t="n">
        <v>41</v>
      </c>
    </row>
    <row r="52" s="33" customFormat="true" ht="13.5" hidden="false" customHeight="false" outlineLevel="0" collapsed="false">
      <c r="A52" s="31" t="s">
        <v>23</v>
      </c>
      <c r="B52" s="46" t="n">
        <v>479</v>
      </c>
      <c r="C52" s="46" t="n">
        <v>257</v>
      </c>
      <c r="D52" s="46" t="n">
        <v>222</v>
      </c>
      <c r="E52" s="26"/>
      <c r="F52" s="31" t="s">
        <v>32</v>
      </c>
      <c r="G52" s="46" t="n">
        <v>278</v>
      </c>
      <c r="H52" s="46" t="n">
        <v>86</v>
      </c>
      <c r="I52" s="46" t="n">
        <v>192</v>
      </c>
    </row>
    <row r="53" s="33" customFormat="true" ht="13.5" hidden="false" customHeight="false" outlineLevel="0" collapsed="false">
      <c r="A53" s="35" t="n">
        <v>40</v>
      </c>
      <c r="B53" s="36" t="n">
        <v>77</v>
      </c>
      <c r="C53" s="47" t="n">
        <v>45</v>
      </c>
      <c r="D53" s="47" t="n">
        <v>32</v>
      </c>
      <c r="E53" s="26"/>
      <c r="F53" s="35" t="n">
        <v>85</v>
      </c>
      <c r="G53" s="47" t="n">
        <v>64</v>
      </c>
      <c r="H53" s="47" t="n">
        <v>26</v>
      </c>
      <c r="I53" s="47" t="n">
        <v>38</v>
      </c>
    </row>
    <row r="54" s="33" customFormat="true" ht="13.5" hidden="false" customHeight="false" outlineLevel="0" collapsed="false">
      <c r="A54" s="35" t="n">
        <v>41</v>
      </c>
      <c r="B54" s="36" t="n">
        <v>92</v>
      </c>
      <c r="C54" s="47" t="n">
        <v>53</v>
      </c>
      <c r="D54" s="47" t="n">
        <v>39</v>
      </c>
      <c r="E54" s="26"/>
      <c r="F54" s="35" t="n">
        <v>86</v>
      </c>
      <c r="G54" s="47" t="n">
        <v>66</v>
      </c>
      <c r="H54" s="47" t="n">
        <v>23</v>
      </c>
      <c r="I54" s="47" t="n">
        <v>43</v>
      </c>
    </row>
    <row r="55" s="33" customFormat="true" ht="13.5" hidden="false" customHeight="false" outlineLevel="0" collapsed="false">
      <c r="A55" s="35" t="n">
        <v>42</v>
      </c>
      <c r="B55" s="36" t="n">
        <v>95</v>
      </c>
      <c r="C55" s="47" t="n">
        <v>44</v>
      </c>
      <c r="D55" s="47" t="n">
        <v>51</v>
      </c>
      <c r="E55" s="26"/>
      <c r="F55" s="35" t="n">
        <v>87</v>
      </c>
      <c r="G55" s="47" t="n">
        <v>64</v>
      </c>
      <c r="H55" s="47" t="n">
        <v>18</v>
      </c>
      <c r="I55" s="47" t="n">
        <v>46</v>
      </c>
    </row>
    <row r="56" s="33" customFormat="true" ht="13.5" hidden="false" customHeight="false" outlineLevel="0" collapsed="false">
      <c r="A56" s="35" t="n">
        <v>43</v>
      </c>
      <c r="B56" s="36" t="n">
        <v>110</v>
      </c>
      <c r="C56" s="47" t="n">
        <v>57</v>
      </c>
      <c r="D56" s="47" t="n">
        <v>53</v>
      </c>
      <c r="E56" s="26"/>
      <c r="F56" s="35" t="n">
        <v>88</v>
      </c>
      <c r="G56" s="47" t="n">
        <v>57</v>
      </c>
      <c r="H56" s="47" t="n">
        <v>14</v>
      </c>
      <c r="I56" s="47" t="n">
        <v>43</v>
      </c>
    </row>
    <row r="57" s="33" customFormat="true" ht="13.5" hidden="false" customHeight="false" outlineLevel="0" collapsed="false">
      <c r="A57" s="35" t="n">
        <v>44</v>
      </c>
      <c r="B57" s="36" t="n">
        <v>105</v>
      </c>
      <c r="C57" s="47" t="n">
        <v>58</v>
      </c>
      <c r="D57" s="47" t="n">
        <v>47</v>
      </c>
      <c r="E57" s="26"/>
      <c r="F57" s="35" t="n">
        <v>89</v>
      </c>
      <c r="G57" s="47" t="n">
        <v>27</v>
      </c>
      <c r="H57" s="47" t="n">
        <v>5</v>
      </c>
      <c r="I57" s="47" t="n">
        <v>22</v>
      </c>
    </row>
    <row r="58" s="33" customFormat="true" ht="13.5" hidden="false" customHeight="true" outlineLevel="0" collapsed="false">
      <c r="A58" s="37" t="s">
        <v>38</v>
      </c>
      <c r="B58" s="38" t="s">
        <v>71</v>
      </c>
      <c r="C58" s="38"/>
      <c r="D58" s="38"/>
      <c r="E58" s="26"/>
      <c r="F58" s="31" t="s">
        <v>33</v>
      </c>
      <c r="G58" s="32" t="n">
        <v>158</v>
      </c>
      <c r="H58" s="48" t="n">
        <v>29</v>
      </c>
      <c r="I58" s="48" t="n">
        <v>129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8492</v>
      </c>
      <c r="H59" s="49" t="n">
        <v>4239</v>
      </c>
      <c r="I59" s="49" t="n">
        <v>4253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72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608</v>
      </c>
      <c r="C4" s="46" t="n">
        <v>300</v>
      </c>
      <c r="D4" s="46" t="n">
        <v>308</v>
      </c>
      <c r="E4" s="26"/>
      <c r="F4" s="31" t="s">
        <v>24</v>
      </c>
      <c r="G4" s="46" t="n">
        <v>920</v>
      </c>
      <c r="H4" s="46" t="n">
        <v>473</v>
      </c>
      <c r="I4" s="46" t="n">
        <v>447</v>
      </c>
      <c r="K4" s="34"/>
    </row>
    <row r="5" s="33" customFormat="true" ht="13.5" hidden="false" customHeight="false" outlineLevel="0" collapsed="false">
      <c r="A5" s="35" t="n">
        <v>0</v>
      </c>
      <c r="B5" s="36" t="n">
        <v>118</v>
      </c>
      <c r="C5" s="47" t="n">
        <v>55</v>
      </c>
      <c r="D5" s="47" t="n">
        <v>63</v>
      </c>
      <c r="E5" s="26"/>
      <c r="F5" s="35" t="n">
        <v>45</v>
      </c>
      <c r="G5" s="47" t="n">
        <v>151</v>
      </c>
      <c r="H5" s="47" t="n">
        <v>66</v>
      </c>
      <c r="I5" s="47" t="n">
        <v>85</v>
      </c>
    </row>
    <row r="6" s="33" customFormat="true" ht="13.5" hidden="false" customHeight="false" outlineLevel="0" collapsed="false">
      <c r="A6" s="35" t="n">
        <v>1</v>
      </c>
      <c r="B6" s="36" t="n">
        <v>111</v>
      </c>
      <c r="C6" s="47" t="n">
        <v>51</v>
      </c>
      <c r="D6" s="47" t="n">
        <v>60</v>
      </c>
      <c r="E6" s="26"/>
      <c r="F6" s="35" t="n">
        <v>46</v>
      </c>
      <c r="G6" s="47" t="n">
        <v>167</v>
      </c>
      <c r="H6" s="47" t="n">
        <v>81</v>
      </c>
      <c r="I6" s="47" t="n">
        <v>86</v>
      </c>
    </row>
    <row r="7" s="33" customFormat="true" ht="13.5" hidden="false" customHeight="false" outlineLevel="0" collapsed="false">
      <c r="A7" s="35" t="n">
        <v>2</v>
      </c>
      <c r="B7" s="36" t="n">
        <v>130</v>
      </c>
      <c r="C7" s="47" t="n">
        <v>69</v>
      </c>
      <c r="D7" s="47" t="n">
        <v>61</v>
      </c>
      <c r="E7" s="26"/>
      <c r="F7" s="35" t="n">
        <v>47</v>
      </c>
      <c r="G7" s="47" t="n">
        <v>190</v>
      </c>
      <c r="H7" s="47" t="n">
        <v>104</v>
      </c>
      <c r="I7" s="47" t="n">
        <v>86</v>
      </c>
    </row>
    <row r="8" s="33" customFormat="true" ht="13.5" hidden="false" customHeight="false" outlineLevel="0" collapsed="false">
      <c r="A8" s="35" t="n">
        <v>3</v>
      </c>
      <c r="B8" s="36" t="n">
        <v>127</v>
      </c>
      <c r="C8" s="47" t="n">
        <v>66</v>
      </c>
      <c r="D8" s="47" t="n">
        <v>61</v>
      </c>
      <c r="E8" s="26"/>
      <c r="F8" s="35" t="n">
        <v>48</v>
      </c>
      <c r="G8" s="47" t="n">
        <v>200</v>
      </c>
      <c r="H8" s="47" t="n">
        <v>102</v>
      </c>
      <c r="I8" s="47" t="n">
        <v>98</v>
      </c>
    </row>
    <row r="9" s="33" customFormat="true" ht="13.5" hidden="false" customHeight="false" outlineLevel="0" collapsed="false">
      <c r="A9" s="35" t="n">
        <v>4</v>
      </c>
      <c r="B9" s="36" t="n">
        <v>122</v>
      </c>
      <c r="C9" s="47" t="n">
        <v>59</v>
      </c>
      <c r="D9" s="47" t="n">
        <v>63</v>
      </c>
      <c r="E9" s="26"/>
      <c r="F9" s="35" t="n">
        <v>49</v>
      </c>
      <c r="G9" s="47" t="n">
        <v>212</v>
      </c>
      <c r="H9" s="47" t="n">
        <v>120</v>
      </c>
      <c r="I9" s="47" t="n">
        <v>92</v>
      </c>
    </row>
    <row r="10" s="33" customFormat="true" ht="13.5" hidden="false" customHeight="false" outlineLevel="0" collapsed="false">
      <c r="A10" s="31" t="s">
        <v>16</v>
      </c>
      <c r="B10" s="46" t="n">
        <v>705</v>
      </c>
      <c r="C10" s="46" t="n">
        <v>329</v>
      </c>
      <c r="D10" s="46" t="n">
        <v>376</v>
      </c>
      <c r="E10" s="26"/>
      <c r="F10" s="31" t="s">
        <v>25</v>
      </c>
      <c r="G10" s="46" t="n">
        <v>1013</v>
      </c>
      <c r="H10" s="46" t="n">
        <v>527</v>
      </c>
      <c r="I10" s="46" t="n">
        <v>486</v>
      </c>
    </row>
    <row r="11" s="33" customFormat="true" ht="13.5" hidden="false" customHeight="false" outlineLevel="0" collapsed="false">
      <c r="A11" s="35" t="n">
        <v>5</v>
      </c>
      <c r="B11" s="36" t="n">
        <v>136</v>
      </c>
      <c r="C11" s="47" t="n">
        <v>62</v>
      </c>
      <c r="D11" s="47" t="n">
        <v>74</v>
      </c>
      <c r="E11" s="26"/>
      <c r="F11" s="35" t="n">
        <v>50</v>
      </c>
      <c r="G11" s="47" t="n">
        <v>178</v>
      </c>
      <c r="H11" s="47" t="n">
        <v>103</v>
      </c>
      <c r="I11" s="47" t="n">
        <v>75</v>
      </c>
    </row>
    <row r="12" s="33" customFormat="true" ht="13.5" hidden="false" customHeight="false" outlineLevel="0" collapsed="false">
      <c r="A12" s="35" t="n">
        <v>6</v>
      </c>
      <c r="B12" s="36" t="n">
        <v>140</v>
      </c>
      <c r="C12" s="47" t="n">
        <v>61</v>
      </c>
      <c r="D12" s="47" t="n">
        <v>79</v>
      </c>
      <c r="E12" s="26"/>
      <c r="F12" s="35" t="n">
        <v>51</v>
      </c>
      <c r="G12" s="47" t="n">
        <v>214</v>
      </c>
      <c r="H12" s="47" t="n">
        <v>103</v>
      </c>
      <c r="I12" s="47" t="n">
        <v>111</v>
      </c>
    </row>
    <row r="13" s="33" customFormat="true" ht="13.5" hidden="false" customHeight="false" outlineLevel="0" collapsed="false">
      <c r="A13" s="35" t="n">
        <v>7</v>
      </c>
      <c r="B13" s="36" t="n">
        <v>118</v>
      </c>
      <c r="C13" s="47" t="n">
        <v>53</v>
      </c>
      <c r="D13" s="47" t="n">
        <v>65</v>
      </c>
      <c r="E13" s="26"/>
      <c r="F13" s="35" t="n">
        <v>52</v>
      </c>
      <c r="G13" s="47" t="n">
        <v>206</v>
      </c>
      <c r="H13" s="47" t="n">
        <v>104</v>
      </c>
      <c r="I13" s="47" t="n">
        <v>102</v>
      </c>
    </row>
    <row r="14" s="33" customFormat="true" ht="13.5" hidden="false" customHeight="false" outlineLevel="0" collapsed="false">
      <c r="A14" s="35" t="n">
        <v>8</v>
      </c>
      <c r="B14" s="36" t="n">
        <v>147</v>
      </c>
      <c r="C14" s="47" t="n">
        <v>69</v>
      </c>
      <c r="D14" s="47" t="n">
        <v>78</v>
      </c>
      <c r="E14" s="26"/>
      <c r="F14" s="35" t="n">
        <v>53</v>
      </c>
      <c r="G14" s="47" t="n">
        <v>236</v>
      </c>
      <c r="H14" s="47" t="n">
        <v>129</v>
      </c>
      <c r="I14" s="47" t="n">
        <v>107</v>
      </c>
    </row>
    <row r="15" s="33" customFormat="true" ht="13.5" hidden="false" customHeight="false" outlineLevel="0" collapsed="false">
      <c r="A15" s="35" t="n">
        <v>9</v>
      </c>
      <c r="B15" s="36" t="n">
        <v>164</v>
      </c>
      <c r="C15" s="47" t="n">
        <v>84</v>
      </c>
      <c r="D15" s="47" t="n">
        <v>80</v>
      </c>
      <c r="E15" s="26"/>
      <c r="F15" s="35" t="n">
        <v>54</v>
      </c>
      <c r="G15" s="47" t="n">
        <v>179</v>
      </c>
      <c r="H15" s="47" t="n">
        <v>88</v>
      </c>
      <c r="I15" s="47" t="n">
        <v>91</v>
      </c>
    </row>
    <row r="16" s="33" customFormat="true" ht="13.5" hidden="false" customHeight="false" outlineLevel="0" collapsed="false">
      <c r="A16" s="31" t="s">
        <v>17</v>
      </c>
      <c r="B16" s="46" t="n">
        <v>783</v>
      </c>
      <c r="C16" s="46" t="n">
        <v>389</v>
      </c>
      <c r="D16" s="46" t="n">
        <v>394</v>
      </c>
      <c r="E16" s="26"/>
      <c r="F16" s="31" t="s">
        <v>26</v>
      </c>
      <c r="G16" s="46" t="n">
        <v>1086</v>
      </c>
      <c r="H16" s="46" t="n">
        <v>562</v>
      </c>
      <c r="I16" s="46" t="n">
        <v>524</v>
      </c>
    </row>
    <row r="17" s="33" customFormat="true" ht="13.5" hidden="false" customHeight="false" outlineLevel="0" collapsed="false">
      <c r="A17" s="35" t="n">
        <v>10</v>
      </c>
      <c r="B17" s="36" t="n">
        <v>135</v>
      </c>
      <c r="C17" s="47" t="n">
        <v>72</v>
      </c>
      <c r="D17" s="47" t="n">
        <v>63</v>
      </c>
      <c r="E17" s="26"/>
      <c r="F17" s="35" t="n">
        <v>55</v>
      </c>
      <c r="G17" s="47" t="n">
        <v>207</v>
      </c>
      <c r="H17" s="47" t="n">
        <v>111</v>
      </c>
      <c r="I17" s="47" t="n">
        <v>96</v>
      </c>
    </row>
    <row r="18" s="33" customFormat="true" ht="13.5" hidden="false" customHeight="false" outlineLevel="0" collapsed="false">
      <c r="A18" s="35" t="n">
        <v>11</v>
      </c>
      <c r="B18" s="36" t="n">
        <v>174</v>
      </c>
      <c r="C18" s="47" t="n">
        <v>89</v>
      </c>
      <c r="D18" s="47" t="n">
        <v>85</v>
      </c>
      <c r="E18" s="26"/>
      <c r="F18" s="35" t="n">
        <v>56</v>
      </c>
      <c r="G18" s="47" t="n">
        <v>201</v>
      </c>
      <c r="H18" s="47" t="n">
        <v>113</v>
      </c>
      <c r="I18" s="47" t="n">
        <v>88</v>
      </c>
    </row>
    <row r="19" s="33" customFormat="true" ht="13.5" hidden="false" customHeight="false" outlineLevel="0" collapsed="false">
      <c r="A19" s="35" t="n">
        <v>12</v>
      </c>
      <c r="B19" s="36" t="n">
        <v>155</v>
      </c>
      <c r="C19" s="47" t="n">
        <v>76</v>
      </c>
      <c r="D19" s="47" t="n">
        <v>79</v>
      </c>
      <c r="E19" s="26"/>
      <c r="F19" s="35" t="n">
        <v>57</v>
      </c>
      <c r="G19" s="47" t="n">
        <v>240</v>
      </c>
      <c r="H19" s="47" t="n">
        <v>116</v>
      </c>
      <c r="I19" s="47" t="n">
        <v>124</v>
      </c>
    </row>
    <row r="20" s="33" customFormat="true" ht="13.5" hidden="false" customHeight="false" outlineLevel="0" collapsed="false">
      <c r="A20" s="35" t="n">
        <v>13</v>
      </c>
      <c r="B20" s="36" t="n">
        <v>158</v>
      </c>
      <c r="C20" s="47" t="n">
        <v>71</v>
      </c>
      <c r="D20" s="47" t="n">
        <v>87</v>
      </c>
      <c r="E20" s="26"/>
      <c r="F20" s="35" t="n">
        <v>58</v>
      </c>
      <c r="G20" s="47" t="n">
        <v>201</v>
      </c>
      <c r="H20" s="47" t="n">
        <v>107</v>
      </c>
      <c r="I20" s="47" t="n">
        <v>94</v>
      </c>
    </row>
    <row r="21" s="33" customFormat="true" ht="13.5" hidden="false" customHeight="false" outlineLevel="0" collapsed="false">
      <c r="A21" s="35" t="n">
        <v>14</v>
      </c>
      <c r="B21" s="36" t="n">
        <v>161</v>
      </c>
      <c r="C21" s="47" t="n">
        <v>81</v>
      </c>
      <c r="D21" s="47" t="n">
        <v>80</v>
      </c>
      <c r="E21" s="26"/>
      <c r="F21" s="35" t="n">
        <v>59</v>
      </c>
      <c r="G21" s="47" t="n">
        <v>237</v>
      </c>
      <c r="H21" s="47" t="n">
        <v>115</v>
      </c>
      <c r="I21" s="47" t="n">
        <v>122</v>
      </c>
    </row>
    <row r="22" s="33" customFormat="true" ht="13.5" hidden="false" customHeight="false" outlineLevel="0" collapsed="false">
      <c r="A22" s="31" t="s">
        <v>18</v>
      </c>
      <c r="B22" s="46" t="n">
        <v>909</v>
      </c>
      <c r="C22" s="46" t="n">
        <v>454</v>
      </c>
      <c r="D22" s="46" t="n">
        <v>455</v>
      </c>
      <c r="E22" s="26"/>
      <c r="F22" s="31" t="s">
        <v>27</v>
      </c>
      <c r="G22" s="46" t="n">
        <v>1372</v>
      </c>
      <c r="H22" s="46" t="n">
        <v>711</v>
      </c>
      <c r="I22" s="46" t="n">
        <v>661</v>
      </c>
    </row>
    <row r="23" s="33" customFormat="true" ht="13.5" hidden="false" customHeight="false" outlineLevel="0" collapsed="false">
      <c r="A23" s="35" t="n">
        <v>15</v>
      </c>
      <c r="B23" s="36" t="n">
        <v>173</v>
      </c>
      <c r="C23" s="47" t="n">
        <v>93</v>
      </c>
      <c r="D23" s="47" t="n">
        <v>80</v>
      </c>
      <c r="E23" s="26"/>
      <c r="F23" s="35" t="n">
        <v>60</v>
      </c>
      <c r="G23" s="47" t="n">
        <v>229</v>
      </c>
      <c r="H23" s="47" t="n">
        <v>119</v>
      </c>
      <c r="I23" s="47" t="n">
        <v>110</v>
      </c>
    </row>
    <row r="24" s="33" customFormat="true" ht="13.5" hidden="false" customHeight="false" outlineLevel="0" collapsed="false">
      <c r="A24" s="35" t="n">
        <v>16</v>
      </c>
      <c r="B24" s="36" t="n">
        <v>176</v>
      </c>
      <c r="C24" s="47" t="n">
        <v>93</v>
      </c>
      <c r="D24" s="47" t="n">
        <v>83</v>
      </c>
      <c r="E24" s="26"/>
      <c r="F24" s="35" t="n">
        <v>61</v>
      </c>
      <c r="G24" s="47" t="n">
        <v>268</v>
      </c>
      <c r="H24" s="47" t="n">
        <v>138</v>
      </c>
      <c r="I24" s="47" t="n">
        <v>130</v>
      </c>
    </row>
    <row r="25" s="33" customFormat="true" ht="13.5" hidden="false" customHeight="false" outlineLevel="0" collapsed="false">
      <c r="A25" s="35" t="n">
        <v>17</v>
      </c>
      <c r="B25" s="36" t="n">
        <v>191</v>
      </c>
      <c r="C25" s="47" t="n">
        <v>92</v>
      </c>
      <c r="D25" s="47" t="n">
        <v>99</v>
      </c>
      <c r="E25" s="26"/>
      <c r="F25" s="35" t="n">
        <v>62</v>
      </c>
      <c r="G25" s="47" t="n">
        <v>273</v>
      </c>
      <c r="H25" s="47" t="n">
        <v>146</v>
      </c>
      <c r="I25" s="47" t="n">
        <v>127</v>
      </c>
    </row>
    <row r="26" s="33" customFormat="true" ht="13.5" hidden="false" customHeight="false" outlineLevel="0" collapsed="false">
      <c r="A26" s="35" t="n">
        <v>18</v>
      </c>
      <c r="B26" s="36" t="n">
        <v>179</v>
      </c>
      <c r="C26" s="47" t="n">
        <v>83</v>
      </c>
      <c r="D26" s="47" t="n">
        <v>96</v>
      </c>
      <c r="E26" s="26"/>
      <c r="F26" s="35" t="n">
        <v>63</v>
      </c>
      <c r="G26" s="47" t="n">
        <v>334</v>
      </c>
      <c r="H26" s="47" t="n">
        <v>171</v>
      </c>
      <c r="I26" s="47" t="n">
        <v>163</v>
      </c>
    </row>
    <row r="27" s="33" customFormat="true" ht="13.5" hidden="false" customHeight="false" outlineLevel="0" collapsed="false">
      <c r="A27" s="35" t="n">
        <v>19</v>
      </c>
      <c r="B27" s="36" t="n">
        <v>190</v>
      </c>
      <c r="C27" s="47" t="n">
        <v>93</v>
      </c>
      <c r="D27" s="47" t="n">
        <v>97</v>
      </c>
      <c r="E27" s="26"/>
      <c r="F27" s="35" t="n">
        <v>64</v>
      </c>
      <c r="G27" s="47" t="n">
        <v>268</v>
      </c>
      <c r="H27" s="47" t="n">
        <v>137</v>
      </c>
      <c r="I27" s="47" t="n">
        <v>131</v>
      </c>
    </row>
    <row r="28" s="33" customFormat="true" ht="13.5" hidden="false" customHeight="false" outlineLevel="0" collapsed="false">
      <c r="A28" s="31" t="s">
        <v>19</v>
      </c>
      <c r="B28" s="46" t="n">
        <v>383</v>
      </c>
      <c r="C28" s="46" t="n">
        <v>203</v>
      </c>
      <c r="D28" s="46" t="n">
        <v>180</v>
      </c>
      <c r="E28" s="26"/>
      <c r="F28" s="31" t="s">
        <v>28</v>
      </c>
      <c r="G28" s="46" t="n">
        <v>985</v>
      </c>
      <c r="H28" s="46" t="n">
        <v>470</v>
      </c>
      <c r="I28" s="46" t="n">
        <v>515</v>
      </c>
    </row>
    <row r="29" s="33" customFormat="true" ht="13.5" hidden="false" customHeight="false" outlineLevel="0" collapsed="false">
      <c r="A29" s="35" t="n">
        <v>20</v>
      </c>
      <c r="B29" s="36" t="n">
        <v>68</v>
      </c>
      <c r="C29" s="47" t="n">
        <v>38</v>
      </c>
      <c r="D29" s="47" t="n">
        <v>30</v>
      </c>
      <c r="E29" s="26"/>
      <c r="F29" s="35" t="n">
        <v>65</v>
      </c>
      <c r="G29" s="47" t="n">
        <v>201</v>
      </c>
      <c r="H29" s="47" t="n">
        <v>92</v>
      </c>
      <c r="I29" s="47" t="n">
        <v>109</v>
      </c>
    </row>
    <row r="30" s="33" customFormat="true" ht="13.5" hidden="false" customHeight="false" outlineLevel="0" collapsed="false">
      <c r="A30" s="35" t="n">
        <v>21</v>
      </c>
      <c r="B30" s="36" t="n">
        <v>74</v>
      </c>
      <c r="C30" s="47" t="n">
        <v>33</v>
      </c>
      <c r="D30" s="47" t="n">
        <v>41</v>
      </c>
      <c r="E30" s="26"/>
      <c r="F30" s="35" t="n">
        <v>66</v>
      </c>
      <c r="G30" s="47" t="n">
        <v>151</v>
      </c>
      <c r="H30" s="47" t="n">
        <v>81</v>
      </c>
      <c r="I30" s="47" t="n">
        <v>70</v>
      </c>
    </row>
    <row r="31" s="33" customFormat="true" ht="13.5" hidden="false" customHeight="false" outlineLevel="0" collapsed="false">
      <c r="A31" s="35" t="n">
        <v>22</v>
      </c>
      <c r="B31" s="36" t="n">
        <v>66</v>
      </c>
      <c r="C31" s="47" t="n">
        <v>34</v>
      </c>
      <c r="D31" s="47" t="n">
        <v>32</v>
      </c>
      <c r="E31" s="26"/>
      <c r="F31" s="35" t="n">
        <v>67</v>
      </c>
      <c r="G31" s="47" t="n">
        <v>185</v>
      </c>
      <c r="H31" s="47" t="n">
        <v>87</v>
      </c>
      <c r="I31" s="47" t="n">
        <v>98</v>
      </c>
    </row>
    <row r="32" s="33" customFormat="true" ht="13.5" hidden="false" customHeight="false" outlineLevel="0" collapsed="false">
      <c r="A32" s="35" t="n">
        <v>23</v>
      </c>
      <c r="B32" s="36" t="n">
        <v>65</v>
      </c>
      <c r="C32" s="47" t="n">
        <v>36</v>
      </c>
      <c r="D32" s="47" t="n">
        <v>29</v>
      </c>
      <c r="E32" s="26"/>
      <c r="F32" s="35" t="n">
        <v>68</v>
      </c>
      <c r="G32" s="47" t="n">
        <v>237</v>
      </c>
      <c r="H32" s="47" t="n">
        <v>115</v>
      </c>
      <c r="I32" s="47" t="n">
        <v>122</v>
      </c>
    </row>
    <row r="33" s="33" customFormat="true" ht="13.5" hidden="false" customHeight="false" outlineLevel="0" collapsed="false">
      <c r="A33" s="35" t="n">
        <v>24</v>
      </c>
      <c r="B33" s="36" t="n">
        <v>110</v>
      </c>
      <c r="C33" s="47" t="n">
        <v>62</v>
      </c>
      <c r="D33" s="47" t="n">
        <v>48</v>
      </c>
      <c r="E33" s="26"/>
      <c r="F33" s="35" t="n">
        <v>69</v>
      </c>
      <c r="G33" s="47" t="n">
        <v>211</v>
      </c>
      <c r="H33" s="47" t="n">
        <v>95</v>
      </c>
      <c r="I33" s="47" t="n">
        <v>116</v>
      </c>
    </row>
    <row r="34" s="33" customFormat="true" ht="13.5" hidden="false" customHeight="false" outlineLevel="0" collapsed="false">
      <c r="A34" s="31" t="s">
        <v>20</v>
      </c>
      <c r="B34" s="46" t="n">
        <v>561</v>
      </c>
      <c r="C34" s="46" t="n">
        <v>301</v>
      </c>
      <c r="D34" s="46" t="n">
        <v>260</v>
      </c>
      <c r="E34" s="26"/>
      <c r="F34" s="31" t="s">
        <v>29</v>
      </c>
      <c r="G34" s="46" t="n">
        <v>973</v>
      </c>
      <c r="H34" s="46" t="n">
        <v>449</v>
      </c>
      <c r="I34" s="46" t="n">
        <v>524</v>
      </c>
    </row>
    <row r="35" s="33" customFormat="true" ht="13.5" hidden="false" customHeight="false" outlineLevel="0" collapsed="false">
      <c r="A35" s="35" t="n">
        <v>25</v>
      </c>
      <c r="B35" s="36" t="n">
        <v>120</v>
      </c>
      <c r="C35" s="47" t="n">
        <v>64</v>
      </c>
      <c r="D35" s="47" t="n">
        <v>56</v>
      </c>
      <c r="E35" s="26"/>
      <c r="F35" s="35" t="n">
        <v>70</v>
      </c>
      <c r="G35" s="47" t="n">
        <v>228</v>
      </c>
      <c r="H35" s="47" t="n">
        <v>115</v>
      </c>
      <c r="I35" s="47" t="n">
        <v>113</v>
      </c>
    </row>
    <row r="36" s="33" customFormat="true" ht="13.5" hidden="false" customHeight="false" outlineLevel="0" collapsed="false">
      <c r="A36" s="35" t="n">
        <v>26</v>
      </c>
      <c r="B36" s="36" t="n">
        <v>112</v>
      </c>
      <c r="C36" s="47" t="n">
        <v>66</v>
      </c>
      <c r="D36" s="47" t="n">
        <v>46</v>
      </c>
      <c r="E36" s="26"/>
      <c r="F36" s="35" t="n">
        <v>71</v>
      </c>
      <c r="G36" s="47" t="n">
        <v>217</v>
      </c>
      <c r="H36" s="47" t="n">
        <v>95</v>
      </c>
      <c r="I36" s="47" t="n">
        <v>122</v>
      </c>
    </row>
    <row r="37" s="33" customFormat="true" ht="13.5" hidden="false" customHeight="false" outlineLevel="0" collapsed="false">
      <c r="A37" s="35" t="n">
        <v>27</v>
      </c>
      <c r="B37" s="36" t="n">
        <v>114</v>
      </c>
      <c r="C37" s="47" t="n">
        <v>58</v>
      </c>
      <c r="D37" s="47" t="n">
        <v>56</v>
      </c>
      <c r="E37" s="26"/>
      <c r="F37" s="35" t="n">
        <v>72</v>
      </c>
      <c r="G37" s="47" t="n">
        <v>154</v>
      </c>
      <c r="H37" s="47" t="n">
        <v>69</v>
      </c>
      <c r="I37" s="47" t="n">
        <v>85</v>
      </c>
    </row>
    <row r="38" s="33" customFormat="true" ht="13.5" hidden="false" customHeight="false" outlineLevel="0" collapsed="false">
      <c r="A38" s="35" t="n">
        <v>28</v>
      </c>
      <c r="B38" s="36" t="n">
        <v>99</v>
      </c>
      <c r="C38" s="47" t="n">
        <v>55</v>
      </c>
      <c r="D38" s="47" t="n">
        <v>44</v>
      </c>
      <c r="E38" s="26"/>
      <c r="F38" s="35" t="n">
        <v>73</v>
      </c>
      <c r="G38" s="47" t="n">
        <v>165</v>
      </c>
      <c r="H38" s="47" t="n">
        <v>74</v>
      </c>
      <c r="I38" s="47" t="n">
        <v>91</v>
      </c>
    </row>
    <row r="39" s="33" customFormat="true" ht="13.5" hidden="false" customHeight="false" outlineLevel="0" collapsed="false">
      <c r="A39" s="35" t="n">
        <v>29</v>
      </c>
      <c r="B39" s="36" t="n">
        <v>116</v>
      </c>
      <c r="C39" s="47" t="n">
        <v>58</v>
      </c>
      <c r="D39" s="47" t="n">
        <v>58</v>
      </c>
      <c r="E39" s="26"/>
      <c r="F39" s="35" t="n">
        <v>74</v>
      </c>
      <c r="G39" s="47" t="n">
        <v>209</v>
      </c>
      <c r="H39" s="47" t="n">
        <v>96</v>
      </c>
      <c r="I39" s="47" t="n">
        <v>113</v>
      </c>
    </row>
    <row r="40" s="33" customFormat="true" ht="13.5" hidden="false" customHeight="false" outlineLevel="0" collapsed="false">
      <c r="A40" s="31" t="s">
        <v>21</v>
      </c>
      <c r="B40" s="46" t="n">
        <v>771</v>
      </c>
      <c r="C40" s="46" t="n">
        <v>418</v>
      </c>
      <c r="D40" s="46" t="n">
        <v>353</v>
      </c>
      <c r="E40" s="26"/>
      <c r="F40" s="31" t="s">
        <v>30</v>
      </c>
      <c r="G40" s="46" t="n">
        <v>1098</v>
      </c>
      <c r="H40" s="46" t="n">
        <v>497</v>
      </c>
      <c r="I40" s="46" t="n">
        <v>601</v>
      </c>
    </row>
    <row r="41" s="33" customFormat="true" ht="13.5" hidden="false" customHeight="false" outlineLevel="0" collapsed="false">
      <c r="A41" s="35" t="n">
        <v>30</v>
      </c>
      <c r="B41" s="36" t="n">
        <v>132</v>
      </c>
      <c r="C41" s="47" t="n">
        <v>61</v>
      </c>
      <c r="D41" s="47" t="n">
        <v>71</v>
      </c>
      <c r="E41" s="26"/>
      <c r="F41" s="35" t="n">
        <v>75</v>
      </c>
      <c r="G41" s="47" t="n">
        <v>209</v>
      </c>
      <c r="H41" s="47" t="n">
        <v>101</v>
      </c>
      <c r="I41" s="47" t="n">
        <v>108</v>
      </c>
    </row>
    <row r="42" s="33" customFormat="true" ht="13.5" hidden="false" customHeight="false" outlineLevel="0" collapsed="false">
      <c r="A42" s="35" t="n">
        <v>31</v>
      </c>
      <c r="B42" s="36" t="n">
        <v>137</v>
      </c>
      <c r="C42" s="47" t="n">
        <v>81</v>
      </c>
      <c r="D42" s="47" t="n">
        <v>56</v>
      </c>
      <c r="E42" s="26"/>
      <c r="F42" s="35" t="n">
        <v>76</v>
      </c>
      <c r="G42" s="47" t="n">
        <v>227</v>
      </c>
      <c r="H42" s="47" t="n">
        <v>96</v>
      </c>
      <c r="I42" s="47" t="n">
        <v>131</v>
      </c>
    </row>
    <row r="43" s="33" customFormat="true" ht="13.5" hidden="false" customHeight="false" outlineLevel="0" collapsed="false">
      <c r="A43" s="35" t="n">
        <v>32</v>
      </c>
      <c r="B43" s="36" t="n">
        <v>165</v>
      </c>
      <c r="C43" s="47" t="n">
        <v>93</v>
      </c>
      <c r="D43" s="47" t="n">
        <v>72</v>
      </c>
      <c r="E43" s="26"/>
      <c r="F43" s="35" t="n">
        <v>77</v>
      </c>
      <c r="G43" s="47" t="n">
        <v>226</v>
      </c>
      <c r="H43" s="47" t="n">
        <v>98</v>
      </c>
      <c r="I43" s="47" t="n">
        <v>128</v>
      </c>
    </row>
    <row r="44" s="33" customFormat="true" ht="13.5" hidden="false" customHeight="false" outlineLevel="0" collapsed="false">
      <c r="A44" s="35" t="n">
        <v>33</v>
      </c>
      <c r="B44" s="36" t="n">
        <v>179</v>
      </c>
      <c r="C44" s="47" t="n">
        <v>101</v>
      </c>
      <c r="D44" s="47" t="n">
        <v>78</v>
      </c>
      <c r="E44" s="26"/>
      <c r="F44" s="35" t="n">
        <v>78</v>
      </c>
      <c r="G44" s="47" t="n">
        <v>213</v>
      </c>
      <c r="H44" s="47" t="n">
        <v>104</v>
      </c>
      <c r="I44" s="47" t="n">
        <v>109</v>
      </c>
    </row>
    <row r="45" s="33" customFormat="true" ht="13.5" hidden="false" customHeight="false" outlineLevel="0" collapsed="false">
      <c r="A45" s="35" t="n">
        <v>34</v>
      </c>
      <c r="B45" s="36" t="n">
        <v>158</v>
      </c>
      <c r="C45" s="47" t="n">
        <v>82</v>
      </c>
      <c r="D45" s="47" t="n">
        <v>76</v>
      </c>
      <c r="E45" s="26"/>
      <c r="F45" s="35" t="n">
        <v>79</v>
      </c>
      <c r="G45" s="47" t="n">
        <v>223</v>
      </c>
      <c r="H45" s="47" t="n">
        <v>98</v>
      </c>
      <c r="I45" s="47" t="n">
        <v>125</v>
      </c>
    </row>
    <row r="46" s="33" customFormat="true" ht="13.5" hidden="false" customHeight="false" outlineLevel="0" collapsed="false">
      <c r="A46" s="31" t="s">
        <v>22</v>
      </c>
      <c r="B46" s="46" t="n">
        <v>901</v>
      </c>
      <c r="C46" s="46" t="n">
        <v>447</v>
      </c>
      <c r="D46" s="46" t="n">
        <v>454</v>
      </c>
      <c r="E46" s="26"/>
      <c r="F46" s="31" t="s">
        <v>31</v>
      </c>
      <c r="G46" s="46" t="n">
        <v>915</v>
      </c>
      <c r="H46" s="46" t="n">
        <v>363</v>
      </c>
      <c r="I46" s="46" t="n">
        <v>552</v>
      </c>
    </row>
    <row r="47" s="33" customFormat="true" ht="13.5" hidden="false" customHeight="false" outlineLevel="0" collapsed="false">
      <c r="A47" s="35" t="n">
        <v>35</v>
      </c>
      <c r="B47" s="36" t="n">
        <v>159</v>
      </c>
      <c r="C47" s="47" t="n">
        <v>74</v>
      </c>
      <c r="D47" s="47" t="n">
        <v>85</v>
      </c>
      <c r="E47" s="26"/>
      <c r="F47" s="35" t="n">
        <v>80</v>
      </c>
      <c r="G47" s="47" t="n">
        <v>194</v>
      </c>
      <c r="H47" s="47" t="n">
        <v>71</v>
      </c>
      <c r="I47" s="47" t="n">
        <v>123</v>
      </c>
    </row>
    <row r="48" s="33" customFormat="true" ht="13.5" hidden="false" customHeight="false" outlineLevel="0" collapsed="false">
      <c r="A48" s="35" t="n">
        <v>36</v>
      </c>
      <c r="B48" s="36" t="n">
        <v>183</v>
      </c>
      <c r="C48" s="47" t="n">
        <v>86</v>
      </c>
      <c r="D48" s="47" t="n">
        <v>97</v>
      </c>
      <c r="E48" s="26"/>
      <c r="F48" s="35" t="n">
        <v>81</v>
      </c>
      <c r="G48" s="47" t="n">
        <v>193</v>
      </c>
      <c r="H48" s="47" t="n">
        <v>83</v>
      </c>
      <c r="I48" s="47" t="n">
        <v>110</v>
      </c>
    </row>
    <row r="49" s="33" customFormat="true" ht="13.5" hidden="false" customHeight="false" outlineLevel="0" collapsed="false">
      <c r="A49" s="35" t="n">
        <v>37</v>
      </c>
      <c r="B49" s="36" t="n">
        <v>180</v>
      </c>
      <c r="C49" s="47" t="n">
        <v>90</v>
      </c>
      <c r="D49" s="47" t="n">
        <v>90</v>
      </c>
      <c r="E49" s="26"/>
      <c r="F49" s="35" t="n">
        <v>82</v>
      </c>
      <c r="G49" s="47" t="n">
        <v>180</v>
      </c>
      <c r="H49" s="47" t="n">
        <v>74</v>
      </c>
      <c r="I49" s="47" t="n">
        <v>106</v>
      </c>
    </row>
    <row r="50" s="33" customFormat="true" ht="13.5" hidden="false" customHeight="false" outlineLevel="0" collapsed="false">
      <c r="A50" s="35" t="n">
        <v>38</v>
      </c>
      <c r="B50" s="36" t="n">
        <v>202</v>
      </c>
      <c r="C50" s="47" t="n">
        <v>110</v>
      </c>
      <c r="D50" s="47" t="n">
        <v>92</v>
      </c>
      <c r="E50" s="26"/>
      <c r="F50" s="35" t="n">
        <v>83</v>
      </c>
      <c r="G50" s="47" t="n">
        <v>183</v>
      </c>
      <c r="H50" s="47" t="n">
        <v>65</v>
      </c>
      <c r="I50" s="47" t="n">
        <v>118</v>
      </c>
    </row>
    <row r="51" s="33" customFormat="true" ht="13.5" hidden="false" customHeight="false" outlineLevel="0" collapsed="false">
      <c r="A51" s="35" t="n">
        <v>39</v>
      </c>
      <c r="B51" s="36" t="n">
        <v>177</v>
      </c>
      <c r="C51" s="47" t="n">
        <v>87</v>
      </c>
      <c r="D51" s="47" t="n">
        <v>90</v>
      </c>
      <c r="E51" s="26"/>
      <c r="F51" s="35" t="n">
        <v>84</v>
      </c>
      <c r="G51" s="47" t="n">
        <v>165</v>
      </c>
      <c r="H51" s="47" t="n">
        <v>70</v>
      </c>
      <c r="I51" s="47" t="n">
        <v>95</v>
      </c>
    </row>
    <row r="52" s="33" customFormat="true" ht="13.5" hidden="false" customHeight="false" outlineLevel="0" collapsed="false">
      <c r="A52" s="31" t="s">
        <v>23</v>
      </c>
      <c r="B52" s="46" t="n">
        <v>946</v>
      </c>
      <c r="C52" s="46" t="n">
        <v>478</v>
      </c>
      <c r="D52" s="46" t="n">
        <v>468</v>
      </c>
      <c r="E52" s="26"/>
      <c r="F52" s="31" t="s">
        <v>32</v>
      </c>
      <c r="G52" s="46" t="n">
        <v>560</v>
      </c>
      <c r="H52" s="46" t="n">
        <v>196</v>
      </c>
      <c r="I52" s="46" t="n">
        <v>364</v>
      </c>
    </row>
    <row r="53" s="33" customFormat="true" ht="13.5" hidden="false" customHeight="false" outlineLevel="0" collapsed="false">
      <c r="A53" s="35" t="n">
        <v>40</v>
      </c>
      <c r="B53" s="36" t="n">
        <v>211</v>
      </c>
      <c r="C53" s="47" t="n">
        <v>112</v>
      </c>
      <c r="D53" s="47" t="n">
        <v>99</v>
      </c>
      <c r="E53" s="26"/>
      <c r="F53" s="35" t="n">
        <v>85</v>
      </c>
      <c r="G53" s="47" t="n">
        <v>152</v>
      </c>
      <c r="H53" s="47" t="n">
        <v>71</v>
      </c>
      <c r="I53" s="47" t="n">
        <v>81</v>
      </c>
    </row>
    <row r="54" s="33" customFormat="true" ht="13.5" hidden="false" customHeight="false" outlineLevel="0" collapsed="false">
      <c r="A54" s="35" t="n">
        <v>41</v>
      </c>
      <c r="B54" s="36" t="n">
        <v>186</v>
      </c>
      <c r="C54" s="47" t="n">
        <v>105</v>
      </c>
      <c r="D54" s="47" t="n">
        <v>81</v>
      </c>
      <c r="E54" s="26"/>
      <c r="F54" s="35" t="n">
        <v>86</v>
      </c>
      <c r="G54" s="47" t="n">
        <v>137</v>
      </c>
      <c r="H54" s="47" t="n">
        <v>47</v>
      </c>
      <c r="I54" s="47" t="n">
        <v>90</v>
      </c>
    </row>
    <row r="55" s="33" customFormat="true" ht="13.5" hidden="false" customHeight="false" outlineLevel="0" collapsed="false">
      <c r="A55" s="35" t="n">
        <v>42</v>
      </c>
      <c r="B55" s="36" t="n">
        <v>160</v>
      </c>
      <c r="C55" s="47" t="n">
        <v>81</v>
      </c>
      <c r="D55" s="47" t="n">
        <v>79</v>
      </c>
      <c r="E55" s="26"/>
      <c r="F55" s="35" t="n">
        <v>87</v>
      </c>
      <c r="G55" s="47" t="n">
        <v>112</v>
      </c>
      <c r="H55" s="47" t="n">
        <v>41</v>
      </c>
      <c r="I55" s="47" t="n">
        <v>71</v>
      </c>
    </row>
    <row r="56" s="33" customFormat="true" ht="13.5" hidden="false" customHeight="false" outlineLevel="0" collapsed="false">
      <c r="A56" s="35" t="n">
        <v>43</v>
      </c>
      <c r="B56" s="36" t="n">
        <v>181</v>
      </c>
      <c r="C56" s="47" t="n">
        <v>92</v>
      </c>
      <c r="D56" s="47" t="n">
        <v>89</v>
      </c>
      <c r="E56" s="26"/>
      <c r="F56" s="35" t="n">
        <v>88</v>
      </c>
      <c r="G56" s="47" t="n">
        <v>74</v>
      </c>
      <c r="H56" s="47" t="n">
        <v>17</v>
      </c>
      <c r="I56" s="47" t="n">
        <v>57</v>
      </c>
    </row>
    <row r="57" s="33" customFormat="true" ht="13.5" hidden="false" customHeight="false" outlineLevel="0" collapsed="false">
      <c r="A57" s="35" t="n">
        <v>44</v>
      </c>
      <c r="B57" s="36" t="n">
        <v>208</v>
      </c>
      <c r="C57" s="47" t="n">
        <v>88</v>
      </c>
      <c r="D57" s="47" t="n">
        <v>120</v>
      </c>
      <c r="E57" s="26"/>
      <c r="F57" s="35" t="n">
        <v>89</v>
      </c>
      <c r="G57" s="47" t="n">
        <v>85</v>
      </c>
      <c r="H57" s="47" t="n">
        <v>20</v>
      </c>
      <c r="I57" s="47" t="n">
        <v>65</v>
      </c>
    </row>
    <row r="58" s="33" customFormat="true" ht="13.5" hidden="false" customHeight="true" outlineLevel="0" collapsed="false">
      <c r="A58" s="37" t="s">
        <v>38</v>
      </c>
      <c r="B58" s="38" t="s">
        <v>73</v>
      </c>
      <c r="C58" s="38"/>
      <c r="D58" s="38"/>
      <c r="E58" s="26"/>
      <c r="F58" s="31" t="s">
        <v>33</v>
      </c>
      <c r="G58" s="32" t="n">
        <v>297</v>
      </c>
      <c r="H58" s="48" t="n">
        <v>49</v>
      </c>
      <c r="I58" s="48" t="n">
        <v>248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15790</v>
      </c>
      <c r="H59" s="49" t="n">
        <v>7620</v>
      </c>
      <c r="I59" s="49" t="n">
        <v>8170</v>
      </c>
    </row>
    <row r="60" s="33" customFormat="true" ht="13.5" hidden="false" customHeight="false" outlineLevel="0" collapsed="false">
      <c r="F60" s="51"/>
      <c r="G60" s="52"/>
      <c r="H60" s="52"/>
      <c r="I60" s="52"/>
      <c r="J60" s="51"/>
    </row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7" t="n">
        <v>41000</v>
      </c>
      <c r="I1" s="27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37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32" t="n">
        <v>34268</v>
      </c>
      <c r="C4" s="32" t="n">
        <v>17626</v>
      </c>
      <c r="D4" s="32" t="n">
        <v>16642</v>
      </c>
      <c r="E4" s="26"/>
      <c r="F4" s="31" t="s">
        <v>24</v>
      </c>
      <c r="G4" s="32" t="n">
        <v>47368</v>
      </c>
      <c r="H4" s="32" t="n">
        <v>23346</v>
      </c>
      <c r="I4" s="32" t="n">
        <v>24022</v>
      </c>
      <c r="K4" s="34"/>
    </row>
    <row r="5" s="33" customFormat="true" ht="13.5" hidden="false" customHeight="false" outlineLevel="0" collapsed="false">
      <c r="A5" s="35" t="n">
        <v>0</v>
      </c>
      <c r="B5" s="36" t="n">
        <v>6770</v>
      </c>
      <c r="C5" s="36" t="n">
        <v>3497</v>
      </c>
      <c r="D5" s="36" t="n">
        <v>3273</v>
      </c>
      <c r="E5" s="26"/>
      <c r="F5" s="35" t="n">
        <v>45</v>
      </c>
      <c r="G5" s="36" t="n">
        <v>8461</v>
      </c>
      <c r="H5" s="36" t="n">
        <v>4181</v>
      </c>
      <c r="I5" s="36" t="n">
        <v>4280</v>
      </c>
    </row>
    <row r="6" s="33" customFormat="true" ht="13.5" hidden="false" customHeight="false" outlineLevel="0" collapsed="false">
      <c r="A6" s="35" t="n">
        <v>1</v>
      </c>
      <c r="B6" s="36" t="n">
        <v>6760</v>
      </c>
      <c r="C6" s="36" t="n">
        <v>3482</v>
      </c>
      <c r="D6" s="36" t="n">
        <v>3278</v>
      </c>
      <c r="E6" s="26"/>
      <c r="F6" s="35" t="n">
        <v>46</v>
      </c>
      <c r="G6" s="36" t="n">
        <v>9235</v>
      </c>
      <c r="H6" s="36" t="n">
        <v>4505</v>
      </c>
      <c r="I6" s="36" t="n">
        <v>4730</v>
      </c>
    </row>
    <row r="7" s="33" customFormat="true" ht="13.5" hidden="false" customHeight="false" outlineLevel="0" collapsed="false">
      <c r="A7" s="35" t="n">
        <v>2</v>
      </c>
      <c r="B7" s="36" t="n">
        <v>6774</v>
      </c>
      <c r="C7" s="36" t="n">
        <v>3482</v>
      </c>
      <c r="D7" s="36" t="n">
        <v>3292</v>
      </c>
      <c r="E7" s="26"/>
      <c r="F7" s="35" t="n">
        <v>47</v>
      </c>
      <c r="G7" s="36" t="n">
        <v>10112</v>
      </c>
      <c r="H7" s="36" t="n">
        <v>5013</v>
      </c>
      <c r="I7" s="36" t="n">
        <v>5099</v>
      </c>
    </row>
    <row r="8" s="33" customFormat="true" ht="13.5" hidden="false" customHeight="false" outlineLevel="0" collapsed="false">
      <c r="A8" s="35" t="n">
        <v>3</v>
      </c>
      <c r="B8" s="36" t="n">
        <v>6947</v>
      </c>
      <c r="C8" s="36" t="n">
        <v>3588</v>
      </c>
      <c r="D8" s="36" t="n">
        <v>3359</v>
      </c>
      <c r="E8" s="26"/>
      <c r="F8" s="35" t="n">
        <v>48</v>
      </c>
      <c r="G8" s="36" t="n">
        <v>9807</v>
      </c>
      <c r="H8" s="36" t="n">
        <v>4816</v>
      </c>
      <c r="I8" s="36" t="n">
        <v>4991</v>
      </c>
    </row>
    <row r="9" s="33" customFormat="true" ht="13.5" hidden="false" customHeight="false" outlineLevel="0" collapsed="false">
      <c r="A9" s="35" t="n">
        <v>4</v>
      </c>
      <c r="B9" s="36" t="n">
        <v>7017</v>
      </c>
      <c r="C9" s="36" t="n">
        <v>3577</v>
      </c>
      <c r="D9" s="36" t="n">
        <v>3440</v>
      </c>
      <c r="E9" s="26"/>
      <c r="F9" s="35" t="n">
        <v>49</v>
      </c>
      <c r="G9" s="36" t="n">
        <v>9753</v>
      </c>
      <c r="H9" s="36" t="n">
        <v>4831</v>
      </c>
      <c r="I9" s="36" t="n">
        <v>4922</v>
      </c>
    </row>
    <row r="10" s="33" customFormat="true" ht="13.5" hidden="false" customHeight="false" outlineLevel="0" collapsed="false">
      <c r="A10" s="31" t="s">
        <v>16</v>
      </c>
      <c r="B10" s="32" t="n">
        <v>36062</v>
      </c>
      <c r="C10" s="32" t="n">
        <v>18559</v>
      </c>
      <c r="D10" s="32" t="n">
        <v>17503</v>
      </c>
      <c r="E10" s="26"/>
      <c r="F10" s="31" t="s">
        <v>25</v>
      </c>
      <c r="G10" s="32" t="n">
        <v>49390</v>
      </c>
      <c r="H10" s="32" t="n">
        <v>24515</v>
      </c>
      <c r="I10" s="32" t="n">
        <v>24875</v>
      </c>
    </row>
    <row r="11" s="33" customFormat="true" ht="13.5" hidden="false" customHeight="false" outlineLevel="0" collapsed="false">
      <c r="A11" s="35" t="n">
        <v>5</v>
      </c>
      <c r="B11" s="36" t="n">
        <v>7164</v>
      </c>
      <c r="C11" s="36" t="n">
        <v>3693</v>
      </c>
      <c r="D11" s="36" t="n">
        <v>3471</v>
      </c>
      <c r="E11" s="26"/>
      <c r="F11" s="35" t="n">
        <v>50</v>
      </c>
      <c r="G11" s="36" t="n">
        <v>9439</v>
      </c>
      <c r="H11" s="36" t="n">
        <v>4725</v>
      </c>
      <c r="I11" s="36" t="n">
        <v>4714</v>
      </c>
    </row>
    <row r="12" s="33" customFormat="true" ht="13.5" hidden="false" customHeight="false" outlineLevel="0" collapsed="false">
      <c r="A12" s="35" t="n">
        <v>6</v>
      </c>
      <c r="B12" s="36" t="n">
        <v>6990</v>
      </c>
      <c r="C12" s="36" t="n">
        <v>3583</v>
      </c>
      <c r="D12" s="36" t="n">
        <v>3407</v>
      </c>
      <c r="E12" s="26"/>
      <c r="F12" s="35" t="n">
        <v>51</v>
      </c>
      <c r="G12" s="36" t="n">
        <v>9923</v>
      </c>
      <c r="H12" s="36" t="n">
        <v>4858</v>
      </c>
      <c r="I12" s="36" t="n">
        <v>5065</v>
      </c>
    </row>
    <row r="13" s="33" customFormat="true" ht="13.5" hidden="false" customHeight="false" outlineLevel="0" collapsed="false">
      <c r="A13" s="35" t="n">
        <v>7</v>
      </c>
      <c r="B13" s="36" t="n">
        <v>7097</v>
      </c>
      <c r="C13" s="36" t="n">
        <v>3661</v>
      </c>
      <c r="D13" s="36" t="n">
        <v>3436</v>
      </c>
      <c r="E13" s="26"/>
      <c r="F13" s="35" t="n">
        <v>52</v>
      </c>
      <c r="G13" s="36" t="n">
        <v>9789</v>
      </c>
      <c r="H13" s="36" t="n">
        <v>4817</v>
      </c>
      <c r="I13" s="36" t="n">
        <v>4972</v>
      </c>
    </row>
    <row r="14" s="33" customFormat="true" ht="13.5" hidden="false" customHeight="false" outlineLevel="0" collapsed="false">
      <c r="A14" s="35" t="n">
        <v>8</v>
      </c>
      <c r="B14" s="36" t="n">
        <v>7296</v>
      </c>
      <c r="C14" s="36" t="n">
        <v>3732</v>
      </c>
      <c r="D14" s="36" t="n">
        <v>3564</v>
      </c>
      <c r="E14" s="26"/>
      <c r="F14" s="35" t="n">
        <v>53</v>
      </c>
      <c r="G14" s="36" t="n">
        <v>10675</v>
      </c>
      <c r="H14" s="36" t="n">
        <v>5291</v>
      </c>
      <c r="I14" s="36" t="n">
        <v>5384</v>
      </c>
    </row>
    <row r="15" s="33" customFormat="true" ht="13.5" hidden="false" customHeight="false" outlineLevel="0" collapsed="false">
      <c r="A15" s="35" t="n">
        <v>9</v>
      </c>
      <c r="B15" s="36" t="n">
        <v>7515</v>
      </c>
      <c r="C15" s="36" t="n">
        <v>3890</v>
      </c>
      <c r="D15" s="36" t="n">
        <v>3625</v>
      </c>
      <c r="E15" s="26"/>
      <c r="F15" s="35" t="n">
        <v>54</v>
      </c>
      <c r="G15" s="36" t="n">
        <v>9564</v>
      </c>
      <c r="H15" s="36" t="n">
        <v>4824</v>
      </c>
      <c r="I15" s="36" t="n">
        <v>4740</v>
      </c>
    </row>
    <row r="16" s="33" customFormat="true" ht="13.5" hidden="false" customHeight="false" outlineLevel="0" collapsed="false">
      <c r="A16" s="31" t="s">
        <v>17</v>
      </c>
      <c r="B16" s="32" t="n">
        <v>39581</v>
      </c>
      <c r="C16" s="32" t="n">
        <v>20106</v>
      </c>
      <c r="D16" s="32" t="n">
        <v>19475</v>
      </c>
      <c r="E16" s="26"/>
      <c r="F16" s="31" t="s">
        <v>26</v>
      </c>
      <c r="G16" s="32" t="n">
        <v>52158</v>
      </c>
      <c r="H16" s="32" t="n">
        <v>25838</v>
      </c>
      <c r="I16" s="32" t="n">
        <v>26320</v>
      </c>
    </row>
    <row r="17" s="33" customFormat="true" ht="13.5" hidden="false" customHeight="false" outlineLevel="0" collapsed="false">
      <c r="A17" s="35" t="n">
        <v>10</v>
      </c>
      <c r="B17" s="36" t="n">
        <v>7743</v>
      </c>
      <c r="C17" s="36" t="n">
        <v>3951</v>
      </c>
      <c r="D17" s="36" t="n">
        <v>3792</v>
      </c>
      <c r="E17" s="26"/>
      <c r="F17" s="35" t="n">
        <v>55</v>
      </c>
      <c r="G17" s="36" t="n">
        <v>9562</v>
      </c>
      <c r="H17" s="36" t="n">
        <v>4774</v>
      </c>
      <c r="I17" s="36" t="n">
        <v>4788</v>
      </c>
    </row>
    <row r="18" s="33" customFormat="true" ht="13.5" hidden="false" customHeight="false" outlineLevel="0" collapsed="false">
      <c r="A18" s="35" t="n">
        <v>11</v>
      </c>
      <c r="B18" s="36" t="n">
        <v>7748</v>
      </c>
      <c r="C18" s="36" t="n">
        <v>3892</v>
      </c>
      <c r="D18" s="36" t="n">
        <v>3856</v>
      </c>
      <c r="E18" s="26"/>
      <c r="F18" s="35" t="n">
        <v>56</v>
      </c>
      <c r="G18" s="36" t="n">
        <v>10381</v>
      </c>
      <c r="H18" s="36" t="n">
        <v>5075</v>
      </c>
      <c r="I18" s="36" t="n">
        <v>5306</v>
      </c>
    </row>
    <row r="19" s="33" customFormat="true" ht="13.5" hidden="false" customHeight="false" outlineLevel="0" collapsed="false">
      <c r="A19" s="35" t="n">
        <v>12</v>
      </c>
      <c r="B19" s="36" t="n">
        <v>7929</v>
      </c>
      <c r="C19" s="36" t="n">
        <v>4047</v>
      </c>
      <c r="D19" s="36" t="n">
        <v>3882</v>
      </c>
      <c r="E19" s="26"/>
      <c r="F19" s="35" t="n">
        <v>57</v>
      </c>
      <c r="G19" s="36" t="n">
        <v>10411</v>
      </c>
      <c r="H19" s="36" t="n">
        <v>5256</v>
      </c>
      <c r="I19" s="36" t="n">
        <v>5155</v>
      </c>
    </row>
    <row r="20" s="33" customFormat="true" ht="13.5" hidden="false" customHeight="false" outlineLevel="0" collapsed="false">
      <c r="A20" s="35" t="n">
        <v>13</v>
      </c>
      <c r="B20" s="36" t="n">
        <v>8149</v>
      </c>
      <c r="C20" s="36" t="n">
        <v>4119</v>
      </c>
      <c r="D20" s="36" t="n">
        <v>4030</v>
      </c>
      <c r="E20" s="26"/>
      <c r="F20" s="35" t="n">
        <v>58</v>
      </c>
      <c r="G20" s="36" t="n">
        <v>10585</v>
      </c>
      <c r="H20" s="36" t="n">
        <v>5204</v>
      </c>
      <c r="I20" s="36" t="n">
        <v>5381</v>
      </c>
    </row>
    <row r="21" s="33" customFormat="true" ht="13.5" hidden="false" customHeight="false" outlineLevel="0" collapsed="false">
      <c r="A21" s="35" t="n">
        <v>14</v>
      </c>
      <c r="B21" s="36" t="n">
        <v>8012</v>
      </c>
      <c r="C21" s="36" t="n">
        <v>4097</v>
      </c>
      <c r="D21" s="36" t="n">
        <v>3915</v>
      </c>
      <c r="E21" s="26"/>
      <c r="F21" s="35" t="n">
        <v>59</v>
      </c>
      <c r="G21" s="36" t="n">
        <v>11219</v>
      </c>
      <c r="H21" s="36" t="n">
        <v>5529</v>
      </c>
      <c r="I21" s="36" t="n">
        <v>5690</v>
      </c>
    </row>
    <row r="22" s="33" customFormat="true" ht="13.5" hidden="false" customHeight="false" outlineLevel="0" collapsed="false">
      <c r="A22" s="31" t="s">
        <v>18</v>
      </c>
      <c r="B22" s="32" t="n">
        <v>41302</v>
      </c>
      <c r="C22" s="32" t="n">
        <v>21465</v>
      </c>
      <c r="D22" s="32" t="n">
        <v>19837</v>
      </c>
      <c r="E22" s="26"/>
      <c r="F22" s="31" t="s">
        <v>27</v>
      </c>
      <c r="G22" s="32" t="n">
        <v>68404</v>
      </c>
      <c r="H22" s="32" t="n">
        <v>33929</v>
      </c>
      <c r="I22" s="32" t="n">
        <v>34475</v>
      </c>
    </row>
    <row r="23" s="33" customFormat="true" ht="13.5" hidden="false" customHeight="false" outlineLevel="0" collapsed="false">
      <c r="A23" s="35" t="n">
        <v>15</v>
      </c>
      <c r="B23" s="36" t="n">
        <v>8263</v>
      </c>
      <c r="C23" s="36" t="n">
        <v>4292</v>
      </c>
      <c r="D23" s="36" t="n">
        <v>3971</v>
      </c>
      <c r="E23" s="26"/>
      <c r="F23" s="35" t="n">
        <v>60</v>
      </c>
      <c r="G23" s="36" t="n">
        <v>11835</v>
      </c>
      <c r="H23" s="36" t="n">
        <v>5877</v>
      </c>
      <c r="I23" s="36" t="n">
        <v>5958</v>
      </c>
    </row>
    <row r="24" s="33" customFormat="true" ht="13.5" hidden="false" customHeight="false" outlineLevel="0" collapsed="false">
      <c r="A24" s="35" t="n">
        <v>16</v>
      </c>
      <c r="B24" s="36" t="n">
        <v>8172</v>
      </c>
      <c r="C24" s="36" t="n">
        <v>4260</v>
      </c>
      <c r="D24" s="36" t="n">
        <v>3912</v>
      </c>
      <c r="E24" s="26"/>
      <c r="F24" s="35" t="n">
        <v>61</v>
      </c>
      <c r="G24" s="36" t="n">
        <v>12786</v>
      </c>
      <c r="H24" s="36" t="n">
        <v>6311</v>
      </c>
      <c r="I24" s="36" t="n">
        <v>6475</v>
      </c>
    </row>
    <row r="25" s="33" customFormat="true" ht="13.5" hidden="false" customHeight="false" outlineLevel="0" collapsed="false">
      <c r="A25" s="35" t="n">
        <v>17</v>
      </c>
      <c r="B25" s="36" t="n">
        <v>8687</v>
      </c>
      <c r="C25" s="36" t="n">
        <v>4533</v>
      </c>
      <c r="D25" s="36" t="n">
        <v>4154</v>
      </c>
      <c r="E25" s="26"/>
      <c r="F25" s="35" t="n">
        <v>62</v>
      </c>
      <c r="G25" s="36" t="n">
        <v>14221</v>
      </c>
      <c r="H25" s="36" t="n">
        <v>7046</v>
      </c>
      <c r="I25" s="36" t="n">
        <v>7175</v>
      </c>
    </row>
    <row r="26" s="33" customFormat="true" ht="13.5" hidden="false" customHeight="false" outlineLevel="0" collapsed="false">
      <c r="A26" s="35" t="n">
        <v>18</v>
      </c>
      <c r="B26" s="36" t="n">
        <v>8088</v>
      </c>
      <c r="C26" s="36" t="n">
        <v>4203</v>
      </c>
      <c r="D26" s="36" t="n">
        <v>3885</v>
      </c>
      <c r="E26" s="26"/>
      <c r="F26" s="35" t="n">
        <v>63</v>
      </c>
      <c r="G26" s="36" t="n">
        <v>15158</v>
      </c>
      <c r="H26" s="36" t="n">
        <v>7564</v>
      </c>
      <c r="I26" s="36" t="n">
        <v>7594</v>
      </c>
    </row>
    <row r="27" s="33" customFormat="true" ht="13.5" hidden="false" customHeight="false" outlineLevel="0" collapsed="false">
      <c r="A27" s="35" t="n">
        <v>19</v>
      </c>
      <c r="B27" s="36" t="n">
        <v>8092</v>
      </c>
      <c r="C27" s="36" t="n">
        <v>4177</v>
      </c>
      <c r="D27" s="36" t="n">
        <v>3915</v>
      </c>
      <c r="E27" s="26"/>
      <c r="F27" s="35" t="n">
        <v>64</v>
      </c>
      <c r="G27" s="36" t="n">
        <v>14404</v>
      </c>
      <c r="H27" s="36" t="n">
        <v>7131</v>
      </c>
      <c r="I27" s="36" t="n">
        <v>7273</v>
      </c>
    </row>
    <row r="28" s="33" customFormat="true" ht="13.5" hidden="false" customHeight="false" outlineLevel="0" collapsed="false">
      <c r="A28" s="31" t="s">
        <v>19</v>
      </c>
      <c r="B28" s="32" t="n">
        <v>31444</v>
      </c>
      <c r="C28" s="32" t="n">
        <v>16092</v>
      </c>
      <c r="D28" s="32" t="n">
        <v>15352</v>
      </c>
      <c r="E28" s="26"/>
      <c r="F28" s="31" t="s">
        <v>28</v>
      </c>
      <c r="G28" s="32" t="n">
        <v>47033</v>
      </c>
      <c r="H28" s="32" t="n">
        <v>22730</v>
      </c>
      <c r="I28" s="32" t="n">
        <v>24303</v>
      </c>
    </row>
    <row r="29" s="33" customFormat="true" ht="13.5" hidden="false" customHeight="false" outlineLevel="0" collapsed="false">
      <c r="A29" s="35" t="n">
        <v>20</v>
      </c>
      <c r="B29" s="36" t="n">
        <v>6053</v>
      </c>
      <c r="C29" s="36" t="n">
        <v>3181</v>
      </c>
      <c r="D29" s="36" t="n">
        <v>2872</v>
      </c>
      <c r="E29" s="26"/>
      <c r="F29" s="35" t="n">
        <v>65</v>
      </c>
      <c r="G29" s="36" t="n">
        <v>9973</v>
      </c>
      <c r="H29" s="36" t="n">
        <v>4935</v>
      </c>
      <c r="I29" s="36" t="n">
        <v>5038</v>
      </c>
    </row>
    <row r="30" s="33" customFormat="true" ht="13.5" hidden="false" customHeight="false" outlineLevel="0" collapsed="false">
      <c r="A30" s="35" t="n">
        <v>21</v>
      </c>
      <c r="B30" s="36" t="n">
        <v>5963</v>
      </c>
      <c r="C30" s="36" t="n">
        <v>2974</v>
      </c>
      <c r="D30" s="36" t="n">
        <v>2989</v>
      </c>
      <c r="E30" s="26"/>
      <c r="F30" s="35" t="n">
        <v>66</v>
      </c>
      <c r="G30" s="36" t="n">
        <v>6864</v>
      </c>
      <c r="H30" s="36" t="n">
        <v>3363</v>
      </c>
      <c r="I30" s="36" t="n">
        <v>3501</v>
      </c>
    </row>
    <row r="31" s="33" customFormat="true" ht="13.5" hidden="false" customHeight="false" outlineLevel="0" collapsed="false">
      <c r="A31" s="35" t="n">
        <v>22</v>
      </c>
      <c r="B31" s="36" t="n">
        <v>6060</v>
      </c>
      <c r="C31" s="36" t="n">
        <v>3103</v>
      </c>
      <c r="D31" s="36" t="n">
        <v>2957</v>
      </c>
      <c r="E31" s="26"/>
      <c r="F31" s="35" t="n">
        <v>67</v>
      </c>
      <c r="G31" s="36" t="n">
        <v>9421</v>
      </c>
      <c r="H31" s="36" t="n">
        <v>4426</v>
      </c>
      <c r="I31" s="36" t="n">
        <v>4995</v>
      </c>
    </row>
    <row r="32" s="33" customFormat="true" ht="13.5" hidden="false" customHeight="false" outlineLevel="0" collapsed="false">
      <c r="A32" s="35" t="n">
        <v>23</v>
      </c>
      <c r="B32" s="36" t="n">
        <v>6365</v>
      </c>
      <c r="C32" s="36" t="n">
        <v>3335</v>
      </c>
      <c r="D32" s="36" t="n">
        <v>3030</v>
      </c>
      <c r="E32" s="26"/>
      <c r="F32" s="35" t="n">
        <v>68</v>
      </c>
      <c r="G32" s="36" t="n">
        <v>10222</v>
      </c>
      <c r="H32" s="36" t="n">
        <v>4951</v>
      </c>
      <c r="I32" s="36" t="n">
        <v>5271</v>
      </c>
    </row>
    <row r="33" s="33" customFormat="true" ht="13.5" hidden="false" customHeight="false" outlineLevel="0" collapsed="false">
      <c r="A33" s="35" t="n">
        <v>24</v>
      </c>
      <c r="B33" s="36" t="n">
        <v>7003</v>
      </c>
      <c r="C33" s="36" t="n">
        <v>3499</v>
      </c>
      <c r="D33" s="36" t="n">
        <v>3504</v>
      </c>
      <c r="E33" s="26"/>
      <c r="F33" s="35" t="n">
        <v>69</v>
      </c>
      <c r="G33" s="36" t="n">
        <v>10553</v>
      </c>
      <c r="H33" s="36" t="n">
        <v>5055</v>
      </c>
      <c r="I33" s="36" t="n">
        <v>5498</v>
      </c>
    </row>
    <row r="34" s="33" customFormat="true" ht="13.5" hidden="false" customHeight="false" outlineLevel="0" collapsed="false">
      <c r="A34" s="31" t="s">
        <v>20</v>
      </c>
      <c r="B34" s="32" t="n">
        <v>39359</v>
      </c>
      <c r="C34" s="32" t="n">
        <v>19825</v>
      </c>
      <c r="D34" s="32" t="n">
        <v>19534</v>
      </c>
      <c r="E34" s="26"/>
      <c r="F34" s="31" t="s">
        <v>29</v>
      </c>
      <c r="G34" s="32" t="n">
        <v>43800</v>
      </c>
      <c r="H34" s="32" t="n">
        <v>20180</v>
      </c>
      <c r="I34" s="32" t="n">
        <v>23620</v>
      </c>
    </row>
    <row r="35" s="33" customFormat="true" ht="13.5" hidden="false" customHeight="false" outlineLevel="0" collapsed="false">
      <c r="A35" s="35" t="n">
        <v>25</v>
      </c>
      <c r="B35" s="36" t="n">
        <v>7147</v>
      </c>
      <c r="C35" s="36" t="n">
        <v>3604</v>
      </c>
      <c r="D35" s="36" t="n">
        <v>3543</v>
      </c>
      <c r="E35" s="26"/>
      <c r="F35" s="35" t="n">
        <v>70</v>
      </c>
      <c r="G35" s="36" t="n">
        <v>10419</v>
      </c>
      <c r="H35" s="36" t="n">
        <v>4943</v>
      </c>
      <c r="I35" s="36" t="n">
        <v>5476</v>
      </c>
    </row>
    <row r="36" s="33" customFormat="true" ht="13.5" hidden="false" customHeight="false" outlineLevel="0" collapsed="false">
      <c r="A36" s="35" t="n">
        <v>26</v>
      </c>
      <c r="B36" s="36" t="n">
        <v>7715</v>
      </c>
      <c r="C36" s="36" t="n">
        <v>3952</v>
      </c>
      <c r="D36" s="36" t="n">
        <v>3763</v>
      </c>
      <c r="E36" s="26"/>
      <c r="F36" s="35" t="n">
        <v>71</v>
      </c>
      <c r="G36" s="36" t="n">
        <v>9291</v>
      </c>
      <c r="H36" s="36" t="n">
        <v>4349</v>
      </c>
      <c r="I36" s="36" t="n">
        <v>4942</v>
      </c>
    </row>
    <row r="37" s="33" customFormat="true" ht="13.5" hidden="false" customHeight="false" outlineLevel="0" collapsed="false">
      <c r="A37" s="35" t="n">
        <v>27</v>
      </c>
      <c r="B37" s="36" t="n">
        <v>8092</v>
      </c>
      <c r="C37" s="36" t="n">
        <v>4104</v>
      </c>
      <c r="D37" s="36" t="n">
        <v>3988</v>
      </c>
      <c r="E37" s="26"/>
      <c r="F37" s="35" t="n">
        <v>72</v>
      </c>
      <c r="G37" s="36" t="n">
        <v>7906</v>
      </c>
      <c r="H37" s="36" t="n">
        <v>3645</v>
      </c>
      <c r="I37" s="36" t="n">
        <v>4261</v>
      </c>
    </row>
    <row r="38" s="33" customFormat="true" ht="13.5" hidden="false" customHeight="false" outlineLevel="0" collapsed="false">
      <c r="A38" s="35" t="n">
        <v>28</v>
      </c>
      <c r="B38" s="36" t="n">
        <v>8224</v>
      </c>
      <c r="C38" s="36" t="n">
        <v>4142</v>
      </c>
      <c r="D38" s="36" t="n">
        <v>4082</v>
      </c>
      <c r="E38" s="26"/>
      <c r="F38" s="35" t="n">
        <v>73</v>
      </c>
      <c r="G38" s="36" t="n">
        <v>7111</v>
      </c>
      <c r="H38" s="36" t="n">
        <v>3187</v>
      </c>
      <c r="I38" s="36" t="n">
        <v>3924</v>
      </c>
    </row>
    <row r="39" s="33" customFormat="true" ht="13.5" hidden="false" customHeight="false" outlineLevel="0" collapsed="false">
      <c r="A39" s="35" t="n">
        <v>29</v>
      </c>
      <c r="B39" s="36" t="n">
        <v>8181</v>
      </c>
      <c r="C39" s="36" t="n">
        <v>4023</v>
      </c>
      <c r="D39" s="36" t="n">
        <v>4158</v>
      </c>
      <c r="E39" s="26"/>
      <c r="F39" s="35" t="n">
        <v>74</v>
      </c>
      <c r="G39" s="36" t="n">
        <v>9073</v>
      </c>
      <c r="H39" s="36" t="n">
        <v>4056</v>
      </c>
      <c r="I39" s="36" t="n">
        <v>5017</v>
      </c>
    </row>
    <row r="40" s="33" customFormat="true" ht="13.5" hidden="false" customHeight="false" outlineLevel="0" collapsed="false">
      <c r="A40" s="31" t="s">
        <v>21</v>
      </c>
      <c r="B40" s="32" t="n">
        <v>44841</v>
      </c>
      <c r="C40" s="32" t="n">
        <v>22810</v>
      </c>
      <c r="D40" s="32" t="n">
        <v>22031</v>
      </c>
      <c r="E40" s="26"/>
      <c r="F40" s="31" t="s">
        <v>30</v>
      </c>
      <c r="G40" s="32" t="n">
        <v>42265</v>
      </c>
      <c r="H40" s="32" t="n">
        <v>18167</v>
      </c>
      <c r="I40" s="32" t="n">
        <v>24098</v>
      </c>
    </row>
    <row r="41" s="33" customFormat="true" ht="13.5" hidden="false" customHeight="false" outlineLevel="0" collapsed="false">
      <c r="A41" s="35" t="n">
        <v>30</v>
      </c>
      <c r="B41" s="36" t="n">
        <v>8110</v>
      </c>
      <c r="C41" s="36" t="n">
        <v>4076</v>
      </c>
      <c r="D41" s="36" t="n">
        <v>4034</v>
      </c>
      <c r="E41" s="26"/>
      <c r="F41" s="35" t="n">
        <v>75</v>
      </c>
      <c r="G41" s="36" t="n">
        <v>8578</v>
      </c>
      <c r="H41" s="36" t="n">
        <v>3809</v>
      </c>
      <c r="I41" s="36" t="n">
        <v>4769</v>
      </c>
    </row>
    <row r="42" s="33" customFormat="true" ht="13.5" hidden="false" customHeight="false" outlineLevel="0" collapsed="false">
      <c r="A42" s="35" t="n">
        <v>31</v>
      </c>
      <c r="B42" s="36" t="n">
        <v>8628</v>
      </c>
      <c r="C42" s="36" t="n">
        <v>4425</v>
      </c>
      <c r="D42" s="36" t="n">
        <v>4203</v>
      </c>
      <c r="E42" s="26"/>
      <c r="F42" s="35" t="n">
        <v>76</v>
      </c>
      <c r="G42" s="36" t="n">
        <v>9193</v>
      </c>
      <c r="H42" s="36" t="n">
        <v>3932</v>
      </c>
      <c r="I42" s="36" t="n">
        <v>5261</v>
      </c>
    </row>
    <row r="43" s="33" customFormat="true" ht="13.5" hidden="false" customHeight="false" outlineLevel="0" collapsed="false">
      <c r="A43" s="35" t="n">
        <v>32</v>
      </c>
      <c r="B43" s="36" t="n">
        <v>8995</v>
      </c>
      <c r="C43" s="36" t="n">
        <v>4575</v>
      </c>
      <c r="D43" s="36" t="n">
        <v>4420</v>
      </c>
      <c r="E43" s="26"/>
      <c r="F43" s="35" t="n">
        <v>77</v>
      </c>
      <c r="G43" s="36" t="n">
        <v>7795</v>
      </c>
      <c r="H43" s="36" t="n">
        <v>3333</v>
      </c>
      <c r="I43" s="36" t="n">
        <v>4462</v>
      </c>
    </row>
    <row r="44" s="33" customFormat="true" ht="13.5" hidden="false" customHeight="false" outlineLevel="0" collapsed="false">
      <c r="A44" s="35" t="n">
        <v>33</v>
      </c>
      <c r="B44" s="36" t="n">
        <v>9497</v>
      </c>
      <c r="C44" s="36" t="n">
        <v>4797</v>
      </c>
      <c r="D44" s="36" t="n">
        <v>4700</v>
      </c>
      <c r="E44" s="26"/>
      <c r="F44" s="35" t="n">
        <v>78</v>
      </c>
      <c r="G44" s="36" t="n">
        <v>8264</v>
      </c>
      <c r="H44" s="36" t="n">
        <v>3510</v>
      </c>
      <c r="I44" s="36" t="n">
        <v>4754</v>
      </c>
    </row>
    <row r="45" s="33" customFormat="true" ht="13.5" hidden="false" customHeight="false" outlineLevel="0" collapsed="false">
      <c r="A45" s="35" t="n">
        <v>34</v>
      </c>
      <c r="B45" s="36" t="n">
        <v>9611</v>
      </c>
      <c r="C45" s="36" t="n">
        <v>4937</v>
      </c>
      <c r="D45" s="36" t="n">
        <v>4674</v>
      </c>
      <c r="E45" s="26"/>
      <c r="F45" s="35" t="n">
        <v>79</v>
      </c>
      <c r="G45" s="36" t="n">
        <v>8435</v>
      </c>
      <c r="H45" s="36" t="n">
        <v>3583</v>
      </c>
      <c r="I45" s="36" t="n">
        <v>4852</v>
      </c>
    </row>
    <row r="46" s="33" customFormat="true" ht="13.5" hidden="false" customHeight="false" outlineLevel="0" collapsed="false">
      <c r="A46" s="31" t="s">
        <v>22</v>
      </c>
      <c r="B46" s="32" t="n">
        <v>54104</v>
      </c>
      <c r="C46" s="32" t="n">
        <v>27536</v>
      </c>
      <c r="D46" s="32" t="n">
        <v>26568</v>
      </c>
      <c r="E46" s="26"/>
      <c r="F46" s="31" t="s">
        <v>31</v>
      </c>
      <c r="G46" s="32" t="n">
        <v>34617</v>
      </c>
      <c r="H46" s="32" t="n">
        <v>13864</v>
      </c>
      <c r="I46" s="32" t="n">
        <v>20753</v>
      </c>
    </row>
    <row r="47" s="33" customFormat="true" ht="13.5" hidden="false" customHeight="false" outlineLevel="0" collapsed="false">
      <c r="A47" s="35" t="n">
        <v>35</v>
      </c>
      <c r="B47" s="36" t="n">
        <v>9889</v>
      </c>
      <c r="C47" s="36" t="n">
        <v>5017</v>
      </c>
      <c r="D47" s="36" t="n">
        <v>4872</v>
      </c>
      <c r="E47" s="26"/>
      <c r="F47" s="35" t="n">
        <v>80</v>
      </c>
      <c r="G47" s="36" t="n">
        <v>7518</v>
      </c>
      <c r="H47" s="36" t="n">
        <v>3135</v>
      </c>
      <c r="I47" s="36" t="n">
        <v>4383</v>
      </c>
    </row>
    <row r="48" s="33" customFormat="true" ht="13.5" hidden="false" customHeight="false" outlineLevel="0" collapsed="false">
      <c r="A48" s="35" t="n">
        <v>36</v>
      </c>
      <c r="B48" s="36" t="n">
        <v>10444</v>
      </c>
      <c r="C48" s="36" t="n">
        <v>5322</v>
      </c>
      <c r="D48" s="36" t="n">
        <v>5122</v>
      </c>
      <c r="E48" s="26"/>
      <c r="F48" s="35" t="n">
        <v>81</v>
      </c>
      <c r="G48" s="36" t="n">
        <v>7568</v>
      </c>
      <c r="H48" s="36" t="n">
        <v>3129</v>
      </c>
      <c r="I48" s="36" t="n">
        <v>4439</v>
      </c>
    </row>
    <row r="49" s="33" customFormat="true" ht="13.5" hidden="false" customHeight="false" outlineLevel="0" collapsed="false">
      <c r="A49" s="35" t="n">
        <v>37</v>
      </c>
      <c r="B49" s="36" t="n">
        <v>10981</v>
      </c>
      <c r="C49" s="36" t="n">
        <v>5525</v>
      </c>
      <c r="D49" s="36" t="n">
        <v>5456</v>
      </c>
      <c r="E49" s="26"/>
      <c r="F49" s="35" t="n">
        <v>82</v>
      </c>
      <c r="G49" s="36" t="n">
        <v>6724</v>
      </c>
      <c r="H49" s="36" t="n">
        <v>2690</v>
      </c>
      <c r="I49" s="36" t="n">
        <v>4034</v>
      </c>
    </row>
    <row r="50" s="33" customFormat="true" ht="13.5" hidden="false" customHeight="false" outlineLevel="0" collapsed="false">
      <c r="A50" s="35" t="n">
        <v>38</v>
      </c>
      <c r="B50" s="36" t="n">
        <v>11440</v>
      </c>
      <c r="C50" s="36" t="n">
        <v>5874</v>
      </c>
      <c r="D50" s="36" t="n">
        <v>5566</v>
      </c>
      <c r="E50" s="26"/>
      <c r="F50" s="35" t="n">
        <v>83</v>
      </c>
      <c r="G50" s="36" t="n">
        <v>6834</v>
      </c>
      <c r="H50" s="36" t="n">
        <v>2627</v>
      </c>
      <c r="I50" s="36" t="n">
        <v>4207</v>
      </c>
    </row>
    <row r="51" s="33" customFormat="true" ht="13.5" hidden="false" customHeight="false" outlineLevel="0" collapsed="false">
      <c r="A51" s="35" t="n">
        <v>39</v>
      </c>
      <c r="B51" s="36" t="n">
        <v>11350</v>
      </c>
      <c r="C51" s="36" t="n">
        <v>5798</v>
      </c>
      <c r="D51" s="36" t="n">
        <v>5552</v>
      </c>
      <c r="E51" s="26"/>
      <c r="F51" s="35" t="n">
        <v>84</v>
      </c>
      <c r="G51" s="36" t="n">
        <v>5973</v>
      </c>
      <c r="H51" s="36" t="n">
        <v>2283</v>
      </c>
      <c r="I51" s="36" t="n">
        <v>3690</v>
      </c>
    </row>
    <row r="52" s="33" customFormat="true" ht="13.5" hidden="false" customHeight="false" outlineLevel="0" collapsed="false">
      <c r="A52" s="31" t="s">
        <v>23</v>
      </c>
      <c r="B52" s="32" t="n">
        <v>51928</v>
      </c>
      <c r="C52" s="32" t="n">
        <v>25902</v>
      </c>
      <c r="D52" s="32" t="n">
        <v>26026</v>
      </c>
      <c r="E52" s="26"/>
      <c r="F52" s="31" t="s">
        <v>32</v>
      </c>
      <c r="G52" s="32" t="n">
        <v>21765</v>
      </c>
      <c r="H52" s="32" t="n">
        <v>7062</v>
      </c>
      <c r="I52" s="32" t="n">
        <v>14703</v>
      </c>
    </row>
    <row r="53" s="33" customFormat="true" ht="13.5" hidden="false" customHeight="false" outlineLevel="0" collapsed="false">
      <c r="A53" s="35" t="n">
        <v>40</v>
      </c>
      <c r="B53" s="36" t="n">
        <v>10901</v>
      </c>
      <c r="C53" s="36" t="n">
        <v>5442</v>
      </c>
      <c r="D53" s="36" t="n">
        <v>5459</v>
      </c>
      <c r="E53" s="26"/>
      <c r="F53" s="35" t="n">
        <v>85</v>
      </c>
      <c r="G53" s="36" t="n">
        <v>5720</v>
      </c>
      <c r="H53" s="36" t="n">
        <v>2128</v>
      </c>
      <c r="I53" s="36" t="n">
        <v>3592</v>
      </c>
    </row>
    <row r="54" s="33" customFormat="true" ht="13.5" hidden="false" customHeight="false" outlineLevel="0" collapsed="false">
      <c r="A54" s="35" t="n">
        <v>41</v>
      </c>
      <c r="B54" s="36" t="n">
        <v>10504</v>
      </c>
      <c r="C54" s="36" t="n">
        <v>5403</v>
      </c>
      <c r="D54" s="36" t="n">
        <v>5101</v>
      </c>
      <c r="E54" s="26"/>
      <c r="F54" s="35" t="n">
        <v>86</v>
      </c>
      <c r="G54" s="36" t="n">
        <v>5115</v>
      </c>
      <c r="H54" s="36" t="n">
        <v>1803</v>
      </c>
      <c r="I54" s="36" t="n">
        <v>3312</v>
      </c>
    </row>
    <row r="55" s="33" customFormat="true" ht="13.5" hidden="false" customHeight="false" outlineLevel="0" collapsed="false">
      <c r="A55" s="35" t="n">
        <v>42</v>
      </c>
      <c r="B55" s="36" t="n">
        <v>10074</v>
      </c>
      <c r="C55" s="36" t="n">
        <v>5024</v>
      </c>
      <c r="D55" s="36" t="n">
        <v>5050</v>
      </c>
      <c r="E55" s="26"/>
      <c r="F55" s="35" t="n">
        <v>87</v>
      </c>
      <c r="G55" s="36" t="n">
        <v>4394</v>
      </c>
      <c r="H55" s="36" t="n">
        <v>1360</v>
      </c>
      <c r="I55" s="36" t="n">
        <v>3034</v>
      </c>
    </row>
    <row r="56" s="33" customFormat="true" ht="13.5" hidden="false" customHeight="false" outlineLevel="0" collapsed="false">
      <c r="A56" s="35" t="n">
        <v>43</v>
      </c>
      <c r="B56" s="36" t="n">
        <v>10122</v>
      </c>
      <c r="C56" s="36" t="n">
        <v>4956</v>
      </c>
      <c r="D56" s="36" t="n">
        <v>5166</v>
      </c>
      <c r="E56" s="26"/>
      <c r="F56" s="35" t="n">
        <v>88</v>
      </c>
      <c r="G56" s="36" t="n">
        <v>3554</v>
      </c>
      <c r="H56" s="36" t="n">
        <v>1011</v>
      </c>
      <c r="I56" s="36" t="n">
        <v>2543</v>
      </c>
    </row>
    <row r="57" s="33" customFormat="true" ht="13.5" hidden="false" customHeight="false" outlineLevel="0" collapsed="false">
      <c r="A57" s="35" t="n">
        <v>44</v>
      </c>
      <c r="B57" s="36" t="n">
        <v>10327</v>
      </c>
      <c r="C57" s="36" t="n">
        <v>5077</v>
      </c>
      <c r="D57" s="36" t="n">
        <v>5250</v>
      </c>
      <c r="E57" s="26"/>
      <c r="F57" s="35" t="n">
        <v>89</v>
      </c>
      <c r="G57" s="36" t="n">
        <v>2982</v>
      </c>
      <c r="H57" s="36" t="n">
        <v>760</v>
      </c>
      <c r="I57" s="36" t="n">
        <v>2222</v>
      </c>
    </row>
    <row r="58" s="33" customFormat="true" ht="13.5" hidden="false" customHeight="true" outlineLevel="0" collapsed="false">
      <c r="A58" s="37" t="s">
        <v>38</v>
      </c>
      <c r="B58" s="38" t="s">
        <v>39</v>
      </c>
      <c r="C58" s="38"/>
      <c r="D58" s="38"/>
      <c r="E58" s="26"/>
      <c r="F58" s="31" t="s">
        <v>33</v>
      </c>
      <c r="G58" s="32" t="n">
        <v>12637</v>
      </c>
      <c r="H58" s="32" t="n">
        <v>2640</v>
      </c>
      <c r="I58" s="32" t="n">
        <v>9997</v>
      </c>
      <c r="J58" s="34"/>
      <c r="K58" s="34"/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0" t="n">
        <v>800097</v>
      </c>
      <c r="H59" s="40" t="n">
        <v>386854</v>
      </c>
      <c r="I59" s="40" t="n">
        <v>413243</v>
      </c>
    </row>
    <row r="60" s="33" customFormat="true" ht="13.5" hidden="false" customHeight="false" outlineLevel="0" collapsed="false">
      <c r="G60" s="34"/>
    </row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>
      <c r="A63" s="41" t="s">
        <v>40</v>
      </c>
      <c r="B63" s="42" t="n">
        <f aca="false">B4+B10+B16</f>
        <v>109911</v>
      </c>
      <c r="C63" s="43" t="n">
        <f aca="false">B63/($B$63+$B$64+$B$65)*100</f>
        <v>13.871941599796</v>
      </c>
    </row>
    <row r="64" s="33" customFormat="true" ht="13.5" hidden="false" customHeight="false" outlineLevel="0" collapsed="false">
      <c r="A64" s="41" t="s">
        <v>41</v>
      </c>
      <c r="B64" s="44" t="n">
        <f aca="false">G59-B63-B65-7771</f>
        <v>480298</v>
      </c>
      <c r="C64" s="43" t="n">
        <f aca="false">B64/($B$63+$B$64+$B$65)*100</f>
        <v>60.6187352175746</v>
      </c>
    </row>
    <row r="65" customFormat="false" ht="13.5" hidden="false" customHeight="false" outlineLevel="0" collapsed="false">
      <c r="A65" s="41" t="s">
        <v>42</v>
      </c>
      <c r="B65" s="42" t="n">
        <f aca="false">G28+G34+G40+G46+G52+G58</f>
        <v>202117</v>
      </c>
      <c r="C65" s="43" t="n">
        <f aca="false">B65/($B$63+$B$64+$B$65)*100</f>
        <v>25.5093231826294</v>
      </c>
    </row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  <c r="K1" s="45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43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11702</v>
      </c>
      <c r="C4" s="46" t="n">
        <v>6076</v>
      </c>
      <c r="D4" s="46" t="n">
        <v>5626</v>
      </c>
      <c r="E4" s="26"/>
      <c r="F4" s="31" t="s">
        <v>24</v>
      </c>
      <c r="G4" s="46" t="n">
        <v>15797</v>
      </c>
      <c r="H4" s="46" t="n">
        <v>7713</v>
      </c>
      <c r="I4" s="46" t="n">
        <v>8084</v>
      </c>
      <c r="K4" s="34"/>
    </row>
    <row r="5" s="33" customFormat="true" ht="13.5" hidden="false" customHeight="false" outlineLevel="0" collapsed="false">
      <c r="A5" s="35" t="n">
        <v>0</v>
      </c>
      <c r="B5" s="36" t="n">
        <v>2387</v>
      </c>
      <c r="C5" s="47" t="n">
        <v>1276</v>
      </c>
      <c r="D5" s="47" t="n">
        <v>1111</v>
      </c>
      <c r="E5" s="26"/>
      <c r="F5" s="35" t="n">
        <v>45</v>
      </c>
      <c r="G5" s="47" t="n">
        <v>2871</v>
      </c>
      <c r="H5" s="47" t="n">
        <v>1401</v>
      </c>
      <c r="I5" s="47" t="n">
        <v>1470</v>
      </c>
    </row>
    <row r="6" s="33" customFormat="true" ht="13.5" hidden="false" customHeight="false" outlineLevel="0" collapsed="false">
      <c r="A6" s="35" t="n">
        <v>1</v>
      </c>
      <c r="B6" s="36" t="n">
        <v>2348</v>
      </c>
      <c r="C6" s="47" t="n">
        <v>1202</v>
      </c>
      <c r="D6" s="47" t="n">
        <v>1146</v>
      </c>
      <c r="E6" s="26"/>
      <c r="F6" s="35" t="n">
        <v>46</v>
      </c>
      <c r="G6" s="47" t="n">
        <v>3134</v>
      </c>
      <c r="H6" s="47" t="n">
        <v>1494</v>
      </c>
      <c r="I6" s="47" t="n">
        <v>1640</v>
      </c>
    </row>
    <row r="7" s="33" customFormat="true" ht="13.5" hidden="false" customHeight="false" outlineLevel="0" collapsed="false">
      <c r="A7" s="35" t="n">
        <v>2</v>
      </c>
      <c r="B7" s="36" t="n">
        <v>2326</v>
      </c>
      <c r="C7" s="47" t="n">
        <v>1205</v>
      </c>
      <c r="D7" s="47" t="n">
        <v>1121</v>
      </c>
      <c r="E7" s="26"/>
      <c r="F7" s="35" t="n">
        <v>47</v>
      </c>
      <c r="G7" s="47" t="n">
        <v>3400</v>
      </c>
      <c r="H7" s="47" t="n">
        <v>1660</v>
      </c>
      <c r="I7" s="47" t="n">
        <v>1740</v>
      </c>
    </row>
    <row r="8" s="33" customFormat="true" ht="13.5" hidden="false" customHeight="false" outlineLevel="0" collapsed="false">
      <c r="A8" s="35" t="n">
        <v>3</v>
      </c>
      <c r="B8" s="36" t="n">
        <v>2319</v>
      </c>
      <c r="C8" s="47" t="n">
        <v>1204</v>
      </c>
      <c r="D8" s="47" t="n">
        <v>1115</v>
      </c>
      <c r="E8" s="26"/>
      <c r="F8" s="35" t="n">
        <v>48</v>
      </c>
      <c r="G8" s="47" t="n">
        <v>3267</v>
      </c>
      <c r="H8" s="47" t="n">
        <v>1579</v>
      </c>
      <c r="I8" s="47" t="n">
        <v>1688</v>
      </c>
    </row>
    <row r="9" s="33" customFormat="true" ht="13.5" hidden="false" customHeight="false" outlineLevel="0" collapsed="false">
      <c r="A9" s="35" t="n">
        <v>4</v>
      </c>
      <c r="B9" s="36" t="n">
        <v>2322</v>
      </c>
      <c r="C9" s="47" t="n">
        <v>1189</v>
      </c>
      <c r="D9" s="47" t="n">
        <v>1133</v>
      </c>
      <c r="E9" s="26"/>
      <c r="F9" s="35" t="n">
        <v>49</v>
      </c>
      <c r="G9" s="47" t="n">
        <v>3125</v>
      </c>
      <c r="H9" s="47" t="n">
        <v>1579</v>
      </c>
      <c r="I9" s="47" t="n">
        <v>1546</v>
      </c>
    </row>
    <row r="10" s="33" customFormat="true" ht="13.5" hidden="false" customHeight="false" outlineLevel="0" collapsed="false">
      <c r="A10" s="31" t="s">
        <v>16</v>
      </c>
      <c r="B10" s="46" t="n">
        <v>11587</v>
      </c>
      <c r="C10" s="46" t="n">
        <v>5983</v>
      </c>
      <c r="D10" s="46" t="n">
        <v>5604</v>
      </c>
      <c r="E10" s="26"/>
      <c r="F10" s="31" t="s">
        <v>25</v>
      </c>
      <c r="G10" s="46" t="n">
        <v>16004</v>
      </c>
      <c r="H10" s="46" t="n">
        <v>7784</v>
      </c>
      <c r="I10" s="46" t="n">
        <v>8220</v>
      </c>
    </row>
    <row r="11" s="33" customFormat="true" ht="13.5" hidden="false" customHeight="false" outlineLevel="0" collapsed="false">
      <c r="A11" s="35" t="n">
        <v>5</v>
      </c>
      <c r="B11" s="36" t="n">
        <v>2354</v>
      </c>
      <c r="C11" s="47" t="n">
        <v>1235</v>
      </c>
      <c r="D11" s="47" t="n">
        <v>1119</v>
      </c>
      <c r="E11" s="26"/>
      <c r="F11" s="35" t="n">
        <v>50</v>
      </c>
      <c r="G11" s="47" t="n">
        <v>3106</v>
      </c>
      <c r="H11" s="47" t="n">
        <v>1509</v>
      </c>
      <c r="I11" s="47" t="n">
        <v>1597</v>
      </c>
    </row>
    <row r="12" s="33" customFormat="true" ht="13.5" hidden="false" customHeight="false" outlineLevel="0" collapsed="false">
      <c r="A12" s="35" t="n">
        <v>6</v>
      </c>
      <c r="B12" s="36" t="n">
        <v>2259</v>
      </c>
      <c r="C12" s="47" t="n">
        <v>1132</v>
      </c>
      <c r="D12" s="47" t="n">
        <v>1127</v>
      </c>
      <c r="E12" s="26"/>
      <c r="F12" s="35" t="n">
        <v>51</v>
      </c>
      <c r="G12" s="47" t="n">
        <v>3363</v>
      </c>
      <c r="H12" s="47" t="n">
        <v>1594</v>
      </c>
      <c r="I12" s="47" t="n">
        <v>1769</v>
      </c>
    </row>
    <row r="13" s="33" customFormat="true" ht="13.5" hidden="false" customHeight="false" outlineLevel="0" collapsed="false">
      <c r="A13" s="35" t="n">
        <v>7</v>
      </c>
      <c r="B13" s="36" t="n">
        <v>2348</v>
      </c>
      <c r="C13" s="47" t="n">
        <v>1219</v>
      </c>
      <c r="D13" s="47" t="n">
        <v>1129</v>
      </c>
      <c r="E13" s="26"/>
      <c r="F13" s="35" t="n">
        <v>52</v>
      </c>
      <c r="G13" s="47" t="n">
        <v>3103</v>
      </c>
      <c r="H13" s="47" t="n">
        <v>1481</v>
      </c>
      <c r="I13" s="47" t="n">
        <v>1622</v>
      </c>
    </row>
    <row r="14" s="33" customFormat="true" ht="13.5" hidden="false" customHeight="false" outlineLevel="0" collapsed="false">
      <c r="A14" s="35" t="n">
        <v>8</v>
      </c>
      <c r="B14" s="36" t="n">
        <v>2217</v>
      </c>
      <c r="C14" s="47" t="n">
        <v>1161</v>
      </c>
      <c r="D14" s="47" t="n">
        <v>1056</v>
      </c>
      <c r="E14" s="26"/>
      <c r="F14" s="35" t="n">
        <v>53</v>
      </c>
      <c r="G14" s="47" t="n">
        <v>3420</v>
      </c>
      <c r="H14" s="47" t="n">
        <v>1689</v>
      </c>
      <c r="I14" s="47" t="n">
        <v>1731</v>
      </c>
    </row>
    <row r="15" s="33" customFormat="true" ht="13.5" hidden="false" customHeight="false" outlineLevel="0" collapsed="false">
      <c r="A15" s="35" t="n">
        <v>9</v>
      </c>
      <c r="B15" s="36" t="n">
        <v>2409</v>
      </c>
      <c r="C15" s="47" t="n">
        <v>1236</v>
      </c>
      <c r="D15" s="47" t="n">
        <v>1173</v>
      </c>
      <c r="E15" s="26"/>
      <c r="F15" s="35" t="n">
        <v>54</v>
      </c>
      <c r="G15" s="47" t="n">
        <v>3012</v>
      </c>
      <c r="H15" s="47" t="n">
        <v>1511</v>
      </c>
      <c r="I15" s="47" t="n">
        <v>1501</v>
      </c>
    </row>
    <row r="16" s="33" customFormat="true" ht="13.5" hidden="false" customHeight="false" outlineLevel="0" collapsed="false">
      <c r="A16" s="31" t="s">
        <v>17</v>
      </c>
      <c r="B16" s="46" t="n">
        <v>12466</v>
      </c>
      <c r="C16" s="46" t="n">
        <v>6395</v>
      </c>
      <c r="D16" s="46" t="n">
        <v>6071</v>
      </c>
      <c r="E16" s="26"/>
      <c r="F16" s="31" t="s">
        <v>26</v>
      </c>
      <c r="G16" s="46" t="n">
        <v>16457</v>
      </c>
      <c r="H16" s="46" t="n">
        <v>7944</v>
      </c>
      <c r="I16" s="46" t="n">
        <v>8513</v>
      </c>
    </row>
    <row r="17" s="33" customFormat="true" ht="13.5" hidden="false" customHeight="false" outlineLevel="0" collapsed="false">
      <c r="A17" s="35" t="n">
        <v>10</v>
      </c>
      <c r="B17" s="36" t="n">
        <v>2486</v>
      </c>
      <c r="C17" s="47" t="n">
        <v>1302</v>
      </c>
      <c r="D17" s="47" t="n">
        <v>1184</v>
      </c>
      <c r="E17" s="26"/>
      <c r="F17" s="35" t="n">
        <v>55</v>
      </c>
      <c r="G17" s="47" t="n">
        <v>3062</v>
      </c>
      <c r="H17" s="47" t="n">
        <v>1494</v>
      </c>
      <c r="I17" s="47" t="n">
        <v>1568</v>
      </c>
    </row>
    <row r="18" s="33" customFormat="true" ht="13.5" hidden="false" customHeight="false" outlineLevel="0" collapsed="false">
      <c r="A18" s="35" t="n">
        <v>11</v>
      </c>
      <c r="B18" s="36" t="n">
        <v>2444</v>
      </c>
      <c r="C18" s="47" t="n">
        <v>1253</v>
      </c>
      <c r="D18" s="47" t="n">
        <v>1191</v>
      </c>
      <c r="E18" s="26"/>
      <c r="F18" s="35" t="n">
        <v>56</v>
      </c>
      <c r="G18" s="47" t="n">
        <v>3224</v>
      </c>
      <c r="H18" s="47" t="n">
        <v>1501</v>
      </c>
      <c r="I18" s="47" t="n">
        <v>1723</v>
      </c>
    </row>
    <row r="19" s="33" customFormat="true" ht="13.5" hidden="false" customHeight="false" outlineLevel="0" collapsed="false">
      <c r="A19" s="35" t="n">
        <v>12</v>
      </c>
      <c r="B19" s="36" t="n">
        <v>2425</v>
      </c>
      <c r="C19" s="47" t="n">
        <v>1244</v>
      </c>
      <c r="D19" s="47" t="n">
        <v>1181</v>
      </c>
      <c r="E19" s="26"/>
      <c r="F19" s="35" t="n">
        <v>57</v>
      </c>
      <c r="G19" s="47" t="n">
        <v>3300</v>
      </c>
      <c r="H19" s="47" t="n">
        <v>1643</v>
      </c>
      <c r="I19" s="47" t="n">
        <v>1657</v>
      </c>
    </row>
    <row r="20" s="33" customFormat="true" ht="13.5" hidden="false" customHeight="false" outlineLevel="0" collapsed="false">
      <c r="A20" s="35" t="n">
        <v>13</v>
      </c>
      <c r="B20" s="36" t="n">
        <v>2604</v>
      </c>
      <c r="C20" s="47" t="n">
        <v>1301</v>
      </c>
      <c r="D20" s="47" t="n">
        <v>1303</v>
      </c>
      <c r="E20" s="26"/>
      <c r="F20" s="35" t="n">
        <v>58</v>
      </c>
      <c r="G20" s="47" t="n">
        <v>3395</v>
      </c>
      <c r="H20" s="47" t="n">
        <v>1635</v>
      </c>
      <c r="I20" s="47" t="n">
        <v>1760</v>
      </c>
    </row>
    <row r="21" s="33" customFormat="true" ht="13.5" hidden="false" customHeight="false" outlineLevel="0" collapsed="false">
      <c r="A21" s="35" t="n">
        <v>14</v>
      </c>
      <c r="B21" s="36" t="n">
        <v>2507</v>
      </c>
      <c r="C21" s="47" t="n">
        <v>1295</v>
      </c>
      <c r="D21" s="47" t="n">
        <v>1212</v>
      </c>
      <c r="E21" s="26"/>
      <c r="F21" s="35" t="n">
        <v>59</v>
      </c>
      <c r="G21" s="47" t="n">
        <v>3476</v>
      </c>
      <c r="H21" s="47" t="n">
        <v>1671</v>
      </c>
      <c r="I21" s="47" t="n">
        <v>1805</v>
      </c>
    </row>
    <row r="22" s="33" customFormat="true" ht="13.5" hidden="false" customHeight="false" outlineLevel="0" collapsed="false">
      <c r="A22" s="31" t="s">
        <v>18</v>
      </c>
      <c r="B22" s="46" t="n">
        <v>12813</v>
      </c>
      <c r="C22" s="46" t="n">
        <v>6616</v>
      </c>
      <c r="D22" s="46" t="n">
        <v>6197</v>
      </c>
      <c r="E22" s="26"/>
      <c r="F22" s="31" t="s">
        <v>27</v>
      </c>
      <c r="G22" s="46" t="n">
        <v>22130</v>
      </c>
      <c r="H22" s="46" t="n">
        <v>10707</v>
      </c>
      <c r="I22" s="46" t="n">
        <v>11423</v>
      </c>
    </row>
    <row r="23" s="33" customFormat="true" ht="13.5" hidden="false" customHeight="false" outlineLevel="0" collapsed="false">
      <c r="A23" s="35" t="n">
        <v>15</v>
      </c>
      <c r="B23" s="36" t="n">
        <v>2516</v>
      </c>
      <c r="C23" s="47" t="n">
        <v>1282</v>
      </c>
      <c r="D23" s="47" t="n">
        <v>1234</v>
      </c>
      <c r="E23" s="26"/>
      <c r="F23" s="35" t="n">
        <v>60</v>
      </c>
      <c r="G23" s="47" t="n">
        <v>3722</v>
      </c>
      <c r="H23" s="47" t="n">
        <v>1817</v>
      </c>
      <c r="I23" s="47" t="n">
        <v>1905</v>
      </c>
    </row>
    <row r="24" s="33" customFormat="true" ht="13.5" hidden="false" customHeight="false" outlineLevel="0" collapsed="false">
      <c r="A24" s="35" t="n">
        <v>16</v>
      </c>
      <c r="B24" s="36" t="n">
        <v>2540</v>
      </c>
      <c r="C24" s="47" t="n">
        <v>1346</v>
      </c>
      <c r="D24" s="47" t="n">
        <v>1194</v>
      </c>
      <c r="E24" s="26"/>
      <c r="F24" s="35" t="n">
        <v>61</v>
      </c>
      <c r="G24" s="47" t="n">
        <v>4057</v>
      </c>
      <c r="H24" s="47" t="n">
        <v>1929</v>
      </c>
      <c r="I24" s="47" t="n">
        <v>2128</v>
      </c>
    </row>
    <row r="25" s="33" customFormat="true" ht="13.5" hidden="false" customHeight="false" outlineLevel="0" collapsed="false">
      <c r="A25" s="35" t="n">
        <v>17</v>
      </c>
      <c r="B25" s="36" t="n">
        <v>2681</v>
      </c>
      <c r="C25" s="47" t="n">
        <v>1423</v>
      </c>
      <c r="D25" s="47" t="n">
        <v>1258</v>
      </c>
      <c r="E25" s="26"/>
      <c r="F25" s="35" t="n">
        <v>62</v>
      </c>
      <c r="G25" s="47" t="n">
        <v>4532</v>
      </c>
      <c r="H25" s="47" t="n">
        <v>2189</v>
      </c>
      <c r="I25" s="47" t="n">
        <v>2343</v>
      </c>
    </row>
    <row r="26" s="33" customFormat="true" ht="13.5" hidden="false" customHeight="false" outlineLevel="0" collapsed="false">
      <c r="A26" s="35" t="n">
        <v>18</v>
      </c>
      <c r="B26" s="36" t="n">
        <v>2493</v>
      </c>
      <c r="C26" s="47" t="n">
        <v>1267</v>
      </c>
      <c r="D26" s="47" t="n">
        <v>1226</v>
      </c>
      <c r="E26" s="26"/>
      <c r="F26" s="35" t="n">
        <v>63</v>
      </c>
      <c r="G26" s="47" t="n">
        <v>4980</v>
      </c>
      <c r="H26" s="47" t="n">
        <v>2461</v>
      </c>
      <c r="I26" s="47" t="n">
        <v>2519</v>
      </c>
    </row>
    <row r="27" s="33" customFormat="true" ht="13.5" hidden="false" customHeight="false" outlineLevel="0" collapsed="false">
      <c r="A27" s="35" t="n">
        <v>19</v>
      </c>
      <c r="B27" s="36" t="n">
        <v>2583</v>
      </c>
      <c r="C27" s="47" t="n">
        <v>1298</v>
      </c>
      <c r="D27" s="47" t="n">
        <v>1285</v>
      </c>
      <c r="E27" s="26"/>
      <c r="F27" s="35" t="n">
        <v>64</v>
      </c>
      <c r="G27" s="47" t="n">
        <v>4839</v>
      </c>
      <c r="H27" s="47" t="n">
        <v>2311</v>
      </c>
      <c r="I27" s="47" t="n">
        <v>2528</v>
      </c>
    </row>
    <row r="28" s="33" customFormat="true" ht="13.5" hidden="false" customHeight="false" outlineLevel="0" collapsed="false">
      <c r="A28" s="31" t="s">
        <v>19</v>
      </c>
      <c r="B28" s="46" t="n">
        <v>11269</v>
      </c>
      <c r="C28" s="46" t="n">
        <v>6046</v>
      </c>
      <c r="D28" s="46" t="n">
        <v>5223</v>
      </c>
      <c r="E28" s="26"/>
      <c r="F28" s="31" t="s">
        <v>28</v>
      </c>
      <c r="G28" s="46" t="n">
        <v>15781</v>
      </c>
      <c r="H28" s="46" t="n">
        <v>7521</v>
      </c>
      <c r="I28" s="46" t="n">
        <v>8260</v>
      </c>
    </row>
    <row r="29" s="33" customFormat="true" ht="13.5" hidden="false" customHeight="false" outlineLevel="0" collapsed="false">
      <c r="A29" s="35" t="n">
        <v>20</v>
      </c>
      <c r="B29" s="36" t="n">
        <v>2168</v>
      </c>
      <c r="C29" s="47" t="n">
        <v>1228</v>
      </c>
      <c r="D29" s="47" t="n">
        <v>940</v>
      </c>
      <c r="E29" s="26"/>
      <c r="F29" s="35" t="n">
        <v>65</v>
      </c>
      <c r="G29" s="47" t="n">
        <v>3252</v>
      </c>
      <c r="H29" s="47" t="n">
        <v>1565</v>
      </c>
      <c r="I29" s="47" t="n">
        <v>1687</v>
      </c>
    </row>
    <row r="30" s="33" customFormat="true" ht="13.5" hidden="false" customHeight="false" outlineLevel="0" collapsed="false">
      <c r="A30" s="35" t="n">
        <v>21</v>
      </c>
      <c r="B30" s="36" t="n">
        <v>2204</v>
      </c>
      <c r="C30" s="47" t="n">
        <v>1157</v>
      </c>
      <c r="D30" s="47" t="n">
        <v>1047</v>
      </c>
      <c r="E30" s="26"/>
      <c r="F30" s="35" t="n">
        <v>66</v>
      </c>
      <c r="G30" s="47" t="n">
        <v>2323</v>
      </c>
      <c r="H30" s="47" t="n">
        <v>1122</v>
      </c>
      <c r="I30" s="47" t="n">
        <v>1201</v>
      </c>
    </row>
    <row r="31" s="33" customFormat="true" ht="13.5" hidden="false" customHeight="false" outlineLevel="0" collapsed="false">
      <c r="A31" s="35" t="n">
        <v>22</v>
      </c>
      <c r="B31" s="36" t="n">
        <v>2129</v>
      </c>
      <c r="C31" s="47" t="n">
        <v>1162</v>
      </c>
      <c r="D31" s="47" t="n">
        <v>967</v>
      </c>
      <c r="E31" s="26"/>
      <c r="F31" s="35" t="n">
        <v>67</v>
      </c>
      <c r="G31" s="47" t="n">
        <v>3214</v>
      </c>
      <c r="H31" s="47" t="n">
        <v>1528</v>
      </c>
      <c r="I31" s="47" t="n">
        <v>1686</v>
      </c>
    </row>
    <row r="32" s="33" customFormat="true" ht="13.5" hidden="false" customHeight="false" outlineLevel="0" collapsed="false">
      <c r="A32" s="35" t="n">
        <v>23</v>
      </c>
      <c r="B32" s="36" t="n">
        <v>2292</v>
      </c>
      <c r="C32" s="47" t="n">
        <v>1278</v>
      </c>
      <c r="D32" s="47" t="n">
        <v>1014</v>
      </c>
      <c r="E32" s="26"/>
      <c r="F32" s="35" t="n">
        <v>68</v>
      </c>
      <c r="G32" s="47" t="n">
        <v>3364</v>
      </c>
      <c r="H32" s="47" t="n">
        <v>1605</v>
      </c>
      <c r="I32" s="47" t="n">
        <v>1759</v>
      </c>
    </row>
    <row r="33" s="33" customFormat="true" ht="13.5" hidden="false" customHeight="false" outlineLevel="0" collapsed="false">
      <c r="A33" s="35" t="n">
        <v>24</v>
      </c>
      <c r="B33" s="36" t="n">
        <v>2476</v>
      </c>
      <c r="C33" s="47" t="n">
        <v>1221</v>
      </c>
      <c r="D33" s="47" t="n">
        <v>1255</v>
      </c>
      <c r="E33" s="26"/>
      <c r="F33" s="35" t="n">
        <v>69</v>
      </c>
      <c r="G33" s="47" t="n">
        <v>3628</v>
      </c>
      <c r="H33" s="47" t="n">
        <v>1701</v>
      </c>
      <c r="I33" s="47" t="n">
        <v>1927</v>
      </c>
    </row>
    <row r="34" s="33" customFormat="true" ht="13.5" hidden="false" customHeight="false" outlineLevel="0" collapsed="false">
      <c r="A34" s="31" t="s">
        <v>20</v>
      </c>
      <c r="B34" s="46" t="n">
        <v>13346</v>
      </c>
      <c r="C34" s="46" t="n">
        <v>6521</v>
      </c>
      <c r="D34" s="46" t="n">
        <v>6825</v>
      </c>
      <c r="E34" s="26"/>
      <c r="F34" s="31" t="s">
        <v>29</v>
      </c>
      <c r="G34" s="46" t="n">
        <v>14334</v>
      </c>
      <c r="H34" s="46" t="n">
        <v>6582</v>
      </c>
      <c r="I34" s="46" t="n">
        <v>7752</v>
      </c>
    </row>
    <row r="35" s="33" customFormat="true" ht="13.5" hidden="false" customHeight="false" outlineLevel="0" collapsed="false">
      <c r="A35" s="35" t="n">
        <v>25</v>
      </c>
      <c r="B35" s="36" t="n">
        <v>2402</v>
      </c>
      <c r="C35" s="47" t="n">
        <v>1199</v>
      </c>
      <c r="D35" s="47" t="n">
        <v>1203</v>
      </c>
      <c r="E35" s="26"/>
      <c r="F35" s="35" t="n">
        <v>70</v>
      </c>
      <c r="G35" s="47" t="n">
        <v>3449</v>
      </c>
      <c r="H35" s="47" t="n">
        <v>1642</v>
      </c>
      <c r="I35" s="47" t="n">
        <v>1807</v>
      </c>
    </row>
    <row r="36" s="33" customFormat="true" ht="13.5" hidden="false" customHeight="false" outlineLevel="0" collapsed="false">
      <c r="A36" s="35" t="n">
        <v>26</v>
      </c>
      <c r="B36" s="36" t="n">
        <v>2600</v>
      </c>
      <c r="C36" s="47" t="n">
        <v>1275</v>
      </c>
      <c r="D36" s="47" t="n">
        <v>1325</v>
      </c>
      <c r="E36" s="26"/>
      <c r="F36" s="35" t="n">
        <v>71</v>
      </c>
      <c r="G36" s="47" t="n">
        <v>3076</v>
      </c>
      <c r="H36" s="47" t="n">
        <v>1434</v>
      </c>
      <c r="I36" s="47" t="n">
        <v>1642</v>
      </c>
    </row>
    <row r="37" s="33" customFormat="true" ht="13.5" hidden="false" customHeight="false" outlineLevel="0" collapsed="false">
      <c r="A37" s="35" t="n">
        <v>27</v>
      </c>
      <c r="B37" s="36" t="n">
        <v>2682</v>
      </c>
      <c r="C37" s="47" t="n">
        <v>1326</v>
      </c>
      <c r="D37" s="47" t="n">
        <v>1356</v>
      </c>
      <c r="E37" s="26"/>
      <c r="F37" s="35" t="n">
        <v>72</v>
      </c>
      <c r="G37" s="47" t="n">
        <v>2588</v>
      </c>
      <c r="H37" s="47" t="n">
        <v>1206</v>
      </c>
      <c r="I37" s="47" t="n">
        <v>1382</v>
      </c>
    </row>
    <row r="38" s="33" customFormat="true" ht="13.5" hidden="false" customHeight="false" outlineLevel="0" collapsed="false">
      <c r="A38" s="35" t="n">
        <v>28</v>
      </c>
      <c r="B38" s="36" t="n">
        <v>2857</v>
      </c>
      <c r="C38" s="47" t="n">
        <v>1392</v>
      </c>
      <c r="D38" s="47" t="n">
        <v>1465</v>
      </c>
      <c r="E38" s="26"/>
      <c r="F38" s="35" t="n">
        <v>73</v>
      </c>
      <c r="G38" s="47" t="n">
        <v>2269</v>
      </c>
      <c r="H38" s="47" t="n">
        <v>1005</v>
      </c>
      <c r="I38" s="47" t="n">
        <v>1264</v>
      </c>
    </row>
    <row r="39" s="33" customFormat="true" ht="13.5" hidden="false" customHeight="false" outlineLevel="0" collapsed="false">
      <c r="A39" s="35" t="n">
        <v>29</v>
      </c>
      <c r="B39" s="36" t="n">
        <v>2805</v>
      </c>
      <c r="C39" s="47" t="n">
        <v>1329</v>
      </c>
      <c r="D39" s="47" t="n">
        <v>1476</v>
      </c>
      <c r="E39" s="26"/>
      <c r="F39" s="35" t="n">
        <v>74</v>
      </c>
      <c r="G39" s="47" t="n">
        <v>2952</v>
      </c>
      <c r="H39" s="47" t="n">
        <v>1295</v>
      </c>
      <c r="I39" s="47" t="n">
        <v>1657</v>
      </c>
    </row>
    <row r="40" s="33" customFormat="true" ht="13.5" hidden="false" customHeight="false" outlineLevel="0" collapsed="false">
      <c r="A40" s="31" t="s">
        <v>21</v>
      </c>
      <c r="B40" s="46" t="n">
        <v>15146</v>
      </c>
      <c r="C40" s="46" t="n">
        <v>7584</v>
      </c>
      <c r="D40" s="46" t="n">
        <v>7562</v>
      </c>
      <c r="E40" s="26"/>
      <c r="F40" s="31" t="s">
        <v>30</v>
      </c>
      <c r="G40" s="46" t="n">
        <v>13526</v>
      </c>
      <c r="H40" s="46" t="n">
        <v>5960</v>
      </c>
      <c r="I40" s="46" t="n">
        <v>7566</v>
      </c>
    </row>
    <row r="41" s="33" customFormat="true" ht="13.5" hidden="false" customHeight="false" outlineLevel="0" collapsed="false">
      <c r="A41" s="35" t="n">
        <v>30</v>
      </c>
      <c r="B41" s="36" t="n">
        <v>2716</v>
      </c>
      <c r="C41" s="47" t="n">
        <v>1327</v>
      </c>
      <c r="D41" s="47" t="n">
        <v>1389</v>
      </c>
      <c r="E41" s="26"/>
      <c r="F41" s="35" t="n">
        <v>75</v>
      </c>
      <c r="G41" s="47" t="n">
        <v>2817</v>
      </c>
      <c r="H41" s="47" t="n">
        <v>1302</v>
      </c>
      <c r="I41" s="47" t="n">
        <v>1515</v>
      </c>
    </row>
    <row r="42" s="33" customFormat="true" ht="13.5" hidden="false" customHeight="false" outlineLevel="0" collapsed="false">
      <c r="A42" s="35" t="n">
        <v>31</v>
      </c>
      <c r="B42" s="36" t="n">
        <v>2919</v>
      </c>
      <c r="C42" s="47" t="n">
        <v>1438</v>
      </c>
      <c r="D42" s="47" t="n">
        <v>1481</v>
      </c>
      <c r="E42" s="26"/>
      <c r="F42" s="35" t="n">
        <v>76</v>
      </c>
      <c r="G42" s="47" t="n">
        <v>2957</v>
      </c>
      <c r="H42" s="47" t="n">
        <v>1329</v>
      </c>
      <c r="I42" s="47" t="n">
        <v>1628</v>
      </c>
    </row>
    <row r="43" s="33" customFormat="true" ht="13.5" hidden="false" customHeight="false" outlineLevel="0" collapsed="false">
      <c r="A43" s="35" t="n">
        <v>32</v>
      </c>
      <c r="B43" s="36" t="n">
        <v>3078</v>
      </c>
      <c r="C43" s="47" t="n">
        <v>1608</v>
      </c>
      <c r="D43" s="47" t="n">
        <v>1470</v>
      </c>
      <c r="E43" s="26"/>
      <c r="F43" s="35" t="n">
        <v>77</v>
      </c>
      <c r="G43" s="47" t="n">
        <v>2484</v>
      </c>
      <c r="H43" s="47" t="n">
        <v>1073</v>
      </c>
      <c r="I43" s="47" t="n">
        <v>1411</v>
      </c>
    </row>
    <row r="44" s="33" customFormat="true" ht="13.5" hidden="false" customHeight="false" outlineLevel="0" collapsed="false">
      <c r="A44" s="35" t="n">
        <v>33</v>
      </c>
      <c r="B44" s="36" t="n">
        <v>3221</v>
      </c>
      <c r="C44" s="47" t="n">
        <v>1613</v>
      </c>
      <c r="D44" s="47" t="n">
        <v>1608</v>
      </c>
      <c r="E44" s="26"/>
      <c r="F44" s="35" t="n">
        <v>78</v>
      </c>
      <c r="G44" s="47" t="n">
        <v>2610</v>
      </c>
      <c r="H44" s="47" t="n">
        <v>1148</v>
      </c>
      <c r="I44" s="47" t="n">
        <v>1462</v>
      </c>
    </row>
    <row r="45" s="33" customFormat="true" ht="13.5" hidden="false" customHeight="false" outlineLevel="0" collapsed="false">
      <c r="A45" s="35" t="n">
        <v>34</v>
      </c>
      <c r="B45" s="36" t="n">
        <v>3212</v>
      </c>
      <c r="C45" s="47" t="n">
        <v>1598</v>
      </c>
      <c r="D45" s="47" t="n">
        <v>1614</v>
      </c>
      <c r="E45" s="26"/>
      <c r="F45" s="35" t="n">
        <v>79</v>
      </c>
      <c r="G45" s="47" t="n">
        <v>2658</v>
      </c>
      <c r="H45" s="47" t="n">
        <v>1108</v>
      </c>
      <c r="I45" s="47" t="n">
        <v>1550</v>
      </c>
    </row>
    <row r="46" s="33" customFormat="true" ht="13.5" hidden="false" customHeight="false" outlineLevel="0" collapsed="false">
      <c r="A46" s="31" t="s">
        <v>22</v>
      </c>
      <c r="B46" s="46" t="n">
        <v>18217</v>
      </c>
      <c r="C46" s="46" t="n">
        <v>9165</v>
      </c>
      <c r="D46" s="46" t="n">
        <v>9052</v>
      </c>
      <c r="E46" s="26"/>
      <c r="F46" s="31" t="s">
        <v>31</v>
      </c>
      <c r="G46" s="46" t="n">
        <v>10558</v>
      </c>
      <c r="H46" s="46" t="n">
        <v>4309</v>
      </c>
      <c r="I46" s="46" t="n">
        <v>6249</v>
      </c>
    </row>
    <row r="47" s="33" customFormat="true" ht="13.5" hidden="false" customHeight="false" outlineLevel="0" collapsed="false">
      <c r="A47" s="35" t="n">
        <v>35</v>
      </c>
      <c r="B47" s="36" t="n">
        <v>3241</v>
      </c>
      <c r="C47" s="47" t="n">
        <v>1625</v>
      </c>
      <c r="D47" s="47" t="n">
        <v>1616</v>
      </c>
      <c r="E47" s="26"/>
      <c r="F47" s="35" t="n">
        <v>80</v>
      </c>
      <c r="G47" s="47" t="n">
        <v>2330</v>
      </c>
      <c r="H47" s="47" t="n">
        <v>986</v>
      </c>
      <c r="I47" s="47" t="n">
        <v>1344</v>
      </c>
    </row>
    <row r="48" s="33" customFormat="true" ht="13.5" hidden="false" customHeight="false" outlineLevel="0" collapsed="false">
      <c r="A48" s="35" t="n">
        <v>36</v>
      </c>
      <c r="B48" s="36" t="n">
        <v>3526</v>
      </c>
      <c r="C48" s="47" t="n">
        <v>1807</v>
      </c>
      <c r="D48" s="47" t="n">
        <v>1719</v>
      </c>
      <c r="E48" s="26"/>
      <c r="F48" s="35" t="n">
        <v>81</v>
      </c>
      <c r="G48" s="47" t="n">
        <v>2345</v>
      </c>
      <c r="H48" s="47" t="n">
        <v>975</v>
      </c>
      <c r="I48" s="47" t="n">
        <v>1370</v>
      </c>
    </row>
    <row r="49" s="33" customFormat="true" ht="13.5" hidden="false" customHeight="false" outlineLevel="0" collapsed="false">
      <c r="A49" s="35" t="n">
        <v>37</v>
      </c>
      <c r="B49" s="36" t="n">
        <v>3628</v>
      </c>
      <c r="C49" s="47" t="n">
        <v>1804</v>
      </c>
      <c r="D49" s="47" t="n">
        <v>1824</v>
      </c>
      <c r="E49" s="26"/>
      <c r="F49" s="35" t="n">
        <v>82</v>
      </c>
      <c r="G49" s="47" t="n">
        <v>2009</v>
      </c>
      <c r="H49" s="47" t="n">
        <v>828</v>
      </c>
      <c r="I49" s="47" t="n">
        <v>1181</v>
      </c>
    </row>
    <row r="50" s="33" customFormat="true" ht="13.5" hidden="false" customHeight="false" outlineLevel="0" collapsed="false">
      <c r="A50" s="35" t="n">
        <v>38</v>
      </c>
      <c r="B50" s="36" t="n">
        <v>3953</v>
      </c>
      <c r="C50" s="47" t="n">
        <v>1986</v>
      </c>
      <c r="D50" s="47" t="n">
        <v>1967</v>
      </c>
      <c r="E50" s="26"/>
      <c r="F50" s="35" t="n">
        <v>83</v>
      </c>
      <c r="G50" s="47" t="n">
        <v>2093</v>
      </c>
      <c r="H50" s="47" t="n">
        <v>826</v>
      </c>
      <c r="I50" s="47" t="n">
        <v>1267</v>
      </c>
    </row>
    <row r="51" s="33" customFormat="true" ht="13.5" hidden="false" customHeight="false" outlineLevel="0" collapsed="false">
      <c r="A51" s="35" t="n">
        <v>39</v>
      </c>
      <c r="B51" s="36" t="n">
        <v>3869</v>
      </c>
      <c r="C51" s="47" t="n">
        <v>1943</v>
      </c>
      <c r="D51" s="47" t="n">
        <v>1926</v>
      </c>
      <c r="E51" s="26"/>
      <c r="F51" s="35" t="n">
        <v>84</v>
      </c>
      <c r="G51" s="47" t="n">
        <v>1781</v>
      </c>
      <c r="H51" s="47" t="n">
        <v>694</v>
      </c>
      <c r="I51" s="47" t="n">
        <v>1087</v>
      </c>
    </row>
    <row r="52" s="33" customFormat="true" ht="13.5" hidden="false" customHeight="false" outlineLevel="0" collapsed="false">
      <c r="A52" s="31" t="s">
        <v>23</v>
      </c>
      <c r="B52" s="46" t="n">
        <v>17897</v>
      </c>
      <c r="C52" s="46" t="n">
        <v>8838</v>
      </c>
      <c r="D52" s="46" t="n">
        <v>9059</v>
      </c>
      <c r="E52" s="26"/>
      <c r="F52" s="31" t="s">
        <v>32</v>
      </c>
      <c r="G52" s="46" t="n">
        <v>6558</v>
      </c>
      <c r="H52" s="46" t="n">
        <v>2143</v>
      </c>
      <c r="I52" s="46" t="n">
        <v>4415</v>
      </c>
    </row>
    <row r="53" s="33" customFormat="true" ht="13.5" hidden="false" customHeight="false" outlineLevel="0" collapsed="false">
      <c r="A53" s="35" t="n">
        <v>40</v>
      </c>
      <c r="B53" s="36" t="n">
        <v>3793</v>
      </c>
      <c r="C53" s="47" t="n">
        <v>1881</v>
      </c>
      <c r="D53" s="47" t="n">
        <v>1912</v>
      </c>
      <c r="E53" s="26"/>
      <c r="F53" s="35" t="n">
        <v>85</v>
      </c>
      <c r="G53" s="47" t="n">
        <v>1678</v>
      </c>
      <c r="H53" s="47" t="n">
        <v>623</v>
      </c>
      <c r="I53" s="47" t="n">
        <v>1055</v>
      </c>
    </row>
    <row r="54" s="33" customFormat="true" ht="13.5" hidden="false" customHeight="false" outlineLevel="0" collapsed="false">
      <c r="A54" s="35" t="n">
        <v>41</v>
      </c>
      <c r="B54" s="36" t="n">
        <v>3692</v>
      </c>
      <c r="C54" s="47" t="n">
        <v>1847</v>
      </c>
      <c r="D54" s="47" t="n">
        <v>1845</v>
      </c>
      <c r="E54" s="26"/>
      <c r="F54" s="35" t="n">
        <v>86</v>
      </c>
      <c r="G54" s="47" t="n">
        <v>1523</v>
      </c>
      <c r="H54" s="47" t="n">
        <v>526</v>
      </c>
      <c r="I54" s="47" t="n">
        <v>997</v>
      </c>
    </row>
    <row r="55" s="33" customFormat="true" ht="13.5" hidden="false" customHeight="false" outlineLevel="0" collapsed="false">
      <c r="A55" s="35" t="n">
        <v>42</v>
      </c>
      <c r="B55" s="36" t="n">
        <v>3451</v>
      </c>
      <c r="C55" s="47" t="n">
        <v>1710</v>
      </c>
      <c r="D55" s="47" t="n">
        <v>1741</v>
      </c>
      <c r="E55" s="26"/>
      <c r="F55" s="35" t="n">
        <v>87</v>
      </c>
      <c r="G55" s="47" t="n">
        <v>1378</v>
      </c>
      <c r="H55" s="47" t="n">
        <v>425</v>
      </c>
      <c r="I55" s="47" t="n">
        <v>953</v>
      </c>
    </row>
    <row r="56" s="33" customFormat="true" ht="13.5" hidden="false" customHeight="false" outlineLevel="0" collapsed="false">
      <c r="A56" s="35" t="n">
        <v>43</v>
      </c>
      <c r="B56" s="36" t="n">
        <v>3480</v>
      </c>
      <c r="C56" s="47" t="n">
        <v>1692</v>
      </c>
      <c r="D56" s="47" t="n">
        <v>1788</v>
      </c>
      <c r="E56" s="26"/>
      <c r="F56" s="35" t="n">
        <v>88</v>
      </c>
      <c r="G56" s="47" t="n">
        <v>1062</v>
      </c>
      <c r="H56" s="47" t="n">
        <v>313</v>
      </c>
      <c r="I56" s="47" t="n">
        <v>749</v>
      </c>
    </row>
    <row r="57" s="33" customFormat="true" ht="13.5" hidden="false" customHeight="false" outlineLevel="0" collapsed="false">
      <c r="A57" s="35" t="n">
        <v>44</v>
      </c>
      <c r="B57" s="36" t="n">
        <v>3481</v>
      </c>
      <c r="C57" s="47" t="n">
        <v>1708</v>
      </c>
      <c r="D57" s="47" t="n">
        <v>1773</v>
      </c>
      <c r="E57" s="26"/>
      <c r="F57" s="35" t="n">
        <v>89</v>
      </c>
      <c r="G57" s="47" t="n">
        <v>917</v>
      </c>
      <c r="H57" s="47" t="n">
        <v>256</v>
      </c>
      <c r="I57" s="47" t="n">
        <v>661</v>
      </c>
    </row>
    <row r="58" s="33" customFormat="true" ht="13.5" hidden="false" customHeight="true" outlineLevel="0" collapsed="false">
      <c r="A58" s="37" t="s">
        <v>38</v>
      </c>
      <c r="B58" s="38" t="s">
        <v>44</v>
      </c>
      <c r="C58" s="38"/>
      <c r="D58" s="38"/>
      <c r="E58" s="26"/>
      <c r="F58" s="31" t="s">
        <v>33</v>
      </c>
      <c r="G58" s="32" t="n">
        <v>4130</v>
      </c>
      <c r="H58" s="48" t="n">
        <v>885</v>
      </c>
      <c r="I58" s="48" t="n">
        <v>3245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265737</v>
      </c>
      <c r="H59" s="50" t="n">
        <v>128161</v>
      </c>
      <c r="I59" s="50" t="n">
        <v>137576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45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3176</v>
      </c>
      <c r="C4" s="46" t="n">
        <v>1619</v>
      </c>
      <c r="D4" s="46" t="n">
        <v>1557</v>
      </c>
      <c r="E4" s="26"/>
      <c r="F4" s="31" t="s">
        <v>24</v>
      </c>
      <c r="G4" s="46" t="n">
        <v>4144</v>
      </c>
      <c r="H4" s="46" t="n">
        <v>2116</v>
      </c>
      <c r="I4" s="46" t="n">
        <v>2028</v>
      </c>
      <c r="K4" s="34"/>
    </row>
    <row r="5" s="33" customFormat="true" ht="13.5" hidden="false" customHeight="false" outlineLevel="0" collapsed="false">
      <c r="A5" s="35" t="n">
        <v>0</v>
      </c>
      <c r="B5" s="36" t="n">
        <v>644</v>
      </c>
      <c r="C5" s="47" t="n">
        <v>322</v>
      </c>
      <c r="D5" s="47" t="n">
        <v>322</v>
      </c>
      <c r="E5" s="26"/>
      <c r="F5" s="35" t="n">
        <v>45</v>
      </c>
      <c r="G5" s="47" t="n">
        <v>740</v>
      </c>
      <c r="H5" s="47" t="n">
        <v>398</v>
      </c>
      <c r="I5" s="47" t="n">
        <v>342</v>
      </c>
    </row>
    <row r="6" s="33" customFormat="true" ht="13.5" hidden="false" customHeight="false" outlineLevel="0" collapsed="false">
      <c r="A6" s="35" t="n">
        <v>1</v>
      </c>
      <c r="B6" s="36" t="n">
        <v>610</v>
      </c>
      <c r="C6" s="47" t="n">
        <v>312</v>
      </c>
      <c r="D6" s="47" t="n">
        <v>298</v>
      </c>
      <c r="E6" s="26"/>
      <c r="F6" s="35" t="n">
        <v>46</v>
      </c>
      <c r="G6" s="47" t="n">
        <v>819</v>
      </c>
      <c r="H6" s="47" t="n">
        <v>411</v>
      </c>
      <c r="I6" s="47" t="n">
        <v>408</v>
      </c>
    </row>
    <row r="7" s="33" customFormat="true" ht="13.5" hidden="false" customHeight="false" outlineLevel="0" collapsed="false">
      <c r="A7" s="35" t="n">
        <v>2</v>
      </c>
      <c r="B7" s="36" t="n">
        <v>619</v>
      </c>
      <c r="C7" s="47" t="n">
        <v>326</v>
      </c>
      <c r="D7" s="47" t="n">
        <v>293</v>
      </c>
      <c r="E7" s="26"/>
      <c r="F7" s="35" t="n">
        <v>47</v>
      </c>
      <c r="G7" s="47" t="n">
        <v>845</v>
      </c>
      <c r="H7" s="47" t="n">
        <v>416</v>
      </c>
      <c r="I7" s="47" t="n">
        <v>429</v>
      </c>
    </row>
    <row r="8" s="33" customFormat="true" ht="13.5" hidden="false" customHeight="false" outlineLevel="0" collapsed="false">
      <c r="A8" s="35" t="n">
        <v>3</v>
      </c>
      <c r="B8" s="36" t="n">
        <v>640</v>
      </c>
      <c r="C8" s="47" t="n">
        <v>329</v>
      </c>
      <c r="D8" s="47" t="n">
        <v>311</v>
      </c>
      <c r="E8" s="26"/>
      <c r="F8" s="35" t="n">
        <v>48</v>
      </c>
      <c r="G8" s="47" t="n">
        <v>857</v>
      </c>
      <c r="H8" s="47" t="n">
        <v>462</v>
      </c>
      <c r="I8" s="47" t="n">
        <v>395</v>
      </c>
    </row>
    <row r="9" s="33" customFormat="true" ht="13.5" hidden="false" customHeight="false" outlineLevel="0" collapsed="false">
      <c r="A9" s="35" t="n">
        <v>4</v>
      </c>
      <c r="B9" s="36" t="n">
        <v>663</v>
      </c>
      <c r="C9" s="47" t="n">
        <v>330</v>
      </c>
      <c r="D9" s="47" t="n">
        <v>333</v>
      </c>
      <c r="E9" s="26"/>
      <c r="F9" s="35" t="n">
        <v>49</v>
      </c>
      <c r="G9" s="47" t="n">
        <v>883</v>
      </c>
      <c r="H9" s="47" t="n">
        <v>429</v>
      </c>
      <c r="I9" s="47" t="n">
        <v>454</v>
      </c>
    </row>
    <row r="10" s="33" customFormat="true" ht="13.5" hidden="false" customHeight="false" outlineLevel="0" collapsed="false">
      <c r="A10" s="31" t="s">
        <v>16</v>
      </c>
      <c r="B10" s="46" t="n">
        <v>3167</v>
      </c>
      <c r="C10" s="46" t="n">
        <v>1626</v>
      </c>
      <c r="D10" s="46" t="n">
        <v>1541</v>
      </c>
      <c r="E10" s="26"/>
      <c r="F10" s="31" t="s">
        <v>25</v>
      </c>
      <c r="G10" s="46" t="n">
        <v>4311</v>
      </c>
      <c r="H10" s="46" t="n">
        <v>2253</v>
      </c>
      <c r="I10" s="46" t="n">
        <v>2058</v>
      </c>
    </row>
    <row r="11" s="33" customFormat="true" ht="13.5" hidden="false" customHeight="false" outlineLevel="0" collapsed="false">
      <c r="A11" s="35" t="n">
        <v>5</v>
      </c>
      <c r="B11" s="36" t="n">
        <v>633</v>
      </c>
      <c r="C11" s="47" t="n">
        <v>325</v>
      </c>
      <c r="D11" s="47" t="n">
        <v>308</v>
      </c>
      <c r="E11" s="26"/>
      <c r="F11" s="35" t="n">
        <v>50</v>
      </c>
      <c r="G11" s="47" t="n">
        <v>830</v>
      </c>
      <c r="H11" s="47" t="n">
        <v>425</v>
      </c>
      <c r="I11" s="47" t="n">
        <v>405</v>
      </c>
    </row>
    <row r="12" s="33" customFormat="true" ht="13.5" hidden="false" customHeight="false" outlineLevel="0" collapsed="false">
      <c r="A12" s="35" t="n">
        <v>6</v>
      </c>
      <c r="B12" s="36" t="n">
        <v>582</v>
      </c>
      <c r="C12" s="47" t="n">
        <v>328</v>
      </c>
      <c r="D12" s="47" t="n">
        <v>254</v>
      </c>
      <c r="E12" s="26"/>
      <c r="F12" s="35" t="n">
        <v>51</v>
      </c>
      <c r="G12" s="47" t="n">
        <v>843</v>
      </c>
      <c r="H12" s="47" t="n">
        <v>452</v>
      </c>
      <c r="I12" s="47" t="n">
        <v>391</v>
      </c>
    </row>
    <row r="13" s="33" customFormat="true" ht="13.5" hidden="false" customHeight="false" outlineLevel="0" collapsed="false">
      <c r="A13" s="35" t="n">
        <v>7</v>
      </c>
      <c r="B13" s="36" t="n">
        <v>649</v>
      </c>
      <c r="C13" s="47" t="n">
        <v>324</v>
      </c>
      <c r="D13" s="47" t="n">
        <v>325</v>
      </c>
      <c r="E13" s="26"/>
      <c r="F13" s="35" t="n">
        <v>52</v>
      </c>
      <c r="G13" s="47" t="n">
        <v>869</v>
      </c>
      <c r="H13" s="47" t="n">
        <v>447</v>
      </c>
      <c r="I13" s="47" t="n">
        <v>422</v>
      </c>
    </row>
    <row r="14" s="33" customFormat="true" ht="13.5" hidden="false" customHeight="false" outlineLevel="0" collapsed="false">
      <c r="A14" s="35" t="n">
        <v>8</v>
      </c>
      <c r="B14" s="36" t="n">
        <v>630</v>
      </c>
      <c r="C14" s="47" t="n">
        <v>301</v>
      </c>
      <c r="D14" s="47" t="n">
        <v>329</v>
      </c>
      <c r="E14" s="26"/>
      <c r="F14" s="35" t="n">
        <v>53</v>
      </c>
      <c r="G14" s="47" t="n">
        <v>967</v>
      </c>
      <c r="H14" s="47" t="n">
        <v>521</v>
      </c>
      <c r="I14" s="47" t="n">
        <v>446</v>
      </c>
    </row>
    <row r="15" s="33" customFormat="true" ht="13.5" hidden="false" customHeight="false" outlineLevel="0" collapsed="false">
      <c r="A15" s="35" t="n">
        <v>9</v>
      </c>
      <c r="B15" s="36" t="n">
        <v>673</v>
      </c>
      <c r="C15" s="47" t="n">
        <v>348</v>
      </c>
      <c r="D15" s="47" t="n">
        <v>325</v>
      </c>
      <c r="E15" s="26"/>
      <c r="F15" s="35" t="n">
        <v>54</v>
      </c>
      <c r="G15" s="47" t="n">
        <v>802</v>
      </c>
      <c r="H15" s="47" t="n">
        <v>408</v>
      </c>
      <c r="I15" s="47" t="n">
        <v>394</v>
      </c>
    </row>
    <row r="16" s="33" customFormat="true" ht="13.5" hidden="false" customHeight="false" outlineLevel="0" collapsed="false">
      <c r="A16" s="31" t="s">
        <v>17</v>
      </c>
      <c r="B16" s="46" t="n">
        <v>3452</v>
      </c>
      <c r="C16" s="46" t="n">
        <v>1797</v>
      </c>
      <c r="D16" s="46" t="n">
        <v>1655</v>
      </c>
      <c r="E16" s="26"/>
      <c r="F16" s="31" t="s">
        <v>26</v>
      </c>
      <c r="G16" s="46" t="n">
        <v>4678</v>
      </c>
      <c r="H16" s="46" t="n">
        <v>2416</v>
      </c>
      <c r="I16" s="46" t="n">
        <v>2262</v>
      </c>
    </row>
    <row r="17" s="33" customFormat="true" ht="13.5" hidden="false" customHeight="false" outlineLevel="0" collapsed="false">
      <c r="A17" s="35" t="n">
        <v>10</v>
      </c>
      <c r="B17" s="36" t="n">
        <v>663</v>
      </c>
      <c r="C17" s="47" t="n">
        <v>345</v>
      </c>
      <c r="D17" s="47" t="n">
        <v>318</v>
      </c>
      <c r="E17" s="26"/>
      <c r="F17" s="35" t="n">
        <v>55</v>
      </c>
      <c r="G17" s="47" t="n">
        <v>912</v>
      </c>
      <c r="H17" s="47" t="n">
        <v>479</v>
      </c>
      <c r="I17" s="47" t="n">
        <v>433</v>
      </c>
    </row>
    <row r="18" s="33" customFormat="true" ht="13.5" hidden="false" customHeight="false" outlineLevel="0" collapsed="false">
      <c r="A18" s="35" t="n">
        <v>11</v>
      </c>
      <c r="B18" s="36" t="n">
        <v>661</v>
      </c>
      <c r="C18" s="47" t="n">
        <v>332</v>
      </c>
      <c r="D18" s="47" t="n">
        <v>329</v>
      </c>
      <c r="E18" s="26"/>
      <c r="F18" s="35" t="n">
        <v>56</v>
      </c>
      <c r="G18" s="47" t="n">
        <v>928</v>
      </c>
      <c r="H18" s="47" t="n">
        <v>452</v>
      </c>
      <c r="I18" s="47" t="n">
        <v>476</v>
      </c>
    </row>
    <row r="19" s="33" customFormat="true" ht="13.5" hidden="false" customHeight="false" outlineLevel="0" collapsed="false">
      <c r="A19" s="35" t="n">
        <v>12</v>
      </c>
      <c r="B19" s="36" t="n">
        <v>699</v>
      </c>
      <c r="C19" s="47" t="n">
        <v>376</v>
      </c>
      <c r="D19" s="47" t="n">
        <v>323</v>
      </c>
      <c r="E19" s="26"/>
      <c r="F19" s="35" t="n">
        <v>57</v>
      </c>
      <c r="G19" s="47" t="n">
        <v>920</v>
      </c>
      <c r="H19" s="47" t="n">
        <v>503</v>
      </c>
      <c r="I19" s="47" t="n">
        <v>417</v>
      </c>
    </row>
    <row r="20" s="33" customFormat="true" ht="13.5" hidden="false" customHeight="false" outlineLevel="0" collapsed="false">
      <c r="A20" s="35" t="n">
        <v>13</v>
      </c>
      <c r="B20" s="36" t="n">
        <v>720</v>
      </c>
      <c r="C20" s="47" t="n">
        <v>366</v>
      </c>
      <c r="D20" s="47" t="n">
        <v>354</v>
      </c>
      <c r="E20" s="26"/>
      <c r="F20" s="35" t="n">
        <v>58</v>
      </c>
      <c r="G20" s="47" t="n">
        <v>897</v>
      </c>
      <c r="H20" s="47" t="n">
        <v>464</v>
      </c>
      <c r="I20" s="47" t="n">
        <v>433</v>
      </c>
    </row>
    <row r="21" s="33" customFormat="true" ht="13.5" hidden="false" customHeight="false" outlineLevel="0" collapsed="false">
      <c r="A21" s="35" t="n">
        <v>14</v>
      </c>
      <c r="B21" s="36" t="n">
        <v>709</v>
      </c>
      <c r="C21" s="47" t="n">
        <v>378</v>
      </c>
      <c r="D21" s="47" t="n">
        <v>331</v>
      </c>
      <c r="E21" s="26"/>
      <c r="F21" s="35" t="n">
        <v>59</v>
      </c>
      <c r="G21" s="47" t="n">
        <v>1021</v>
      </c>
      <c r="H21" s="47" t="n">
        <v>518</v>
      </c>
      <c r="I21" s="47" t="n">
        <v>503</v>
      </c>
    </row>
    <row r="22" s="33" customFormat="true" ht="13.5" hidden="false" customHeight="false" outlineLevel="0" collapsed="false">
      <c r="A22" s="31" t="s">
        <v>18</v>
      </c>
      <c r="B22" s="46" t="n">
        <v>3383</v>
      </c>
      <c r="C22" s="46" t="n">
        <v>1815</v>
      </c>
      <c r="D22" s="46" t="n">
        <v>1568</v>
      </c>
      <c r="E22" s="26"/>
      <c r="F22" s="31" t="s">
        <v>27</v>
      </c>
      <c r="G22" s="46" t="n">
        <v>5671</v>
      </c>
      <c r="H22" s="46" t="n">
        <v>2844</v>
      </c>
      <c r="I22" s="46" t="n">
        <v>2827</v>
      </c>
    </row>
    <row r="23" s="33" customFormat="true" ht="13.5" hidden="false" customHeight="false" outlineLevel="0" collapsed="false">
      <c r="A23" s="35" t="n">
        <v>15</v>
      </c>
      <c r="B23" s="36" t="n">
        <v>687</v>
      </c>
      <c r="C23" s="47" t="n">
        <v>363</v>
      </c>
      <c r="D23" s="47" t="n">
        <v>324</v>
      </c>
      <c r="E23" s="26"/>
      <c r="F23" s="35" t="n">
        <v>60</v>
      </c>
      <c r="G23" s="47" t="n">
        <v>969</v>
      </c>
      <c r="H23" s="47" t="n">
        <v>494</v>
      </c>
      <c r="I23" s="47" t="n">
        <v>475</v>
      </c>
    </row>
    <row r="24" s="33" customFormat="true" ht="13.5" hidden="false" customHeight="false" outlineLevel="0" collapsed="false">
      <c r="A24" s="35" t="n">
        <v>16</v>
      </c>
      <c r="B24" s="36" t="n">
        <v>614</v>
      </c>
      <c r="C24" s="47" t="n">
        <v>327</v>
      </c>
      <c r="D24" s="47" t="n">
        <v>287</v>
      </c>
      <c r="E24" s="26"/>
      <c r="F24" s="35" t="n">
        <v>61</v>
      </c>
      <c r="G24" s="47" t="n">
        <v>1046</v>
      </c>
      <c r="H24" s="47" t="n">
        <v>524</v>
      </c>
      <c r="I24" s="47" t="n">
        <v>522</v>
      </c>
    </row>
    <row r="25" s="33" customFormat="true" ht="13.5" hidden="false" customHeight="false" outlineLevel="0" collapsed="false">
      <c r="A25" s="35" t="n">
        <v>17</v>
      </c>
      <c r="B25" s="36" t="n">
        <v>745</v>
      </c>
      <c r="C25" s="47" t="n">
        <v>402</v>
      </c>
      <c r="D25" s="47" t="n">
        <v>343</v>
      </c>
      <c r="E25" s="26"/>
      <c r="F25" s="35" t="n">
        <v>62</v>
      </c>
      <c r="G25" s="47" t="n">
        <v>1242</v>
      </c>
      <c r="H25" s="47" t="n">
        <v>641</v>
      </c>
      <c r="I25" s="47" t="n">
        <v>601</v>
      </c>
    </row>
    <row r="26" s="33" customFormat="true" ht="13.5" hidden="false" customHeight="false" outlineLevel="0" collapsed="false">
      <c r="A26" s="35" t="n">
        <v>18</v>
      </c>
      <c r="B26" s="36" t="n">
        <v>676</v>
      </c>
      <c r="C26" s="47" t="n">
        <v>370</v>
      </c>
      <c r="D26" s="47" t="n">
        <v>306</v>
      </c>
      <c r="E26" s="26"/>
      <c r="F26" s="35" t="n">
        <v>63</v>
      </c>
      <c r="G26" s="47" t="n">
        <v>1256</v>
      </c>
      <c r="H26" s="47" t="n">
        <v>631</v>
      </c>
      <c r="I26" s="47" t="n">
        <v>625</v>
      </c>
    </row>
    <row r="27" s="33" customFormat="true" ht="13.5" hidden="false" customHeight="false" outlineLevel="0" collapsed="false">
      <c r="A27" s="35" t="n">
        <v>19</v>
      </c>
      <c r="B27" s="36" t="n">
        <v>661</v>
      </c>
      <c r="C27" s="47" t="n">
        <v>353</v>
      </c>
      <c r="D27" s="47" t="n">
        <v>308</v>
      </c>
      <c r="E27" s="26"/>
      <c r="F27" s="35" t="n">
        <v>64</v>
      </c>
      <c r="G27" s="47" t="n">
        <v>1158</v>
      </c>
      <c r="H27" s="47" t="n">
        <v>554</v>
      </c>
      <c r="I27" s="47" t="n">
        <v>604</v>
      </c>
    </row>
    <row r="28" s="33" customFormat="true" ht="13.5" hidden="false" customHeight="false" outlineLevel="0" collapsed="false">
      <c r="A28" s="31" t="s">
        <v>19</v>
      </c>
      <c r="B28" s="46" t="n">
        <v>2225</v>
      </c>
      <c r="C28" s="46" t="n">
        <v>1126</v>
      </c>
      <c r="D28" s="46" t="n">
        <v>1099</v>
      </c>
      <c r="E28" s="26"/>
      <c r="F28" s="31" t="s">
        <v>28</v>
      </c>
      <c r="G28" s="46" t="n">
        <v>3813</v>
      </c>
      <c r="H28" s="46" t="n">
        <v>1836</v>
      </c>
      <c r="I28" s="46" t="n">
        <v>1977</v>
      </c>
    </row>
    <row r="29" s="33" customFormat="true" ht="13.5" hidden="false" customHeight="false" outlineLevel="0" collapsed="false">
      <c r="A29" s="35" t="n">
        <v>20</v>
      </c>
      <c r="B29" s="36" t="n">
        <v>385</v>
      </c>
      <c r="C29" s="47" t="n">
        <v>206</v>
      </c>
      <c r="D29" s="47" t="n">
        <v>179</v>
      </c>
      <c r="E29" s="26"/>
      <c r="F29" s="35" t="n">
        <v>65</v>
      </c>
      <c r="G29" s="47" t="n">
        <v>848</v>
      </c>
      <c r="H29" s="47" t="n">
        <v>432</v>
      </c>
      <c r="I29" s="47" t="n">
        <v>416</v>
      </c>
    </row>
    <row r="30" s="33" customFormat="true" ht="13.5" hidden="false" customHeight="false" outlineLevel="0" collapsed="false">
      <c r="A30" s="35" t="n">
        <v>21</v>
      </c>
      <c r="B30" s="36" t="n">
        <v>412</v>
      </c>
      <c r="C30" s="47" t="n">
        <v>212</v>
      </c>
      <c r="D30" s="47" t="n">
        <v>200</v>
      </c>
      <c r="E30" s="26"/>
      <c r="F30" s="35" t="n">
        <v>66</v>
      </c>
      <c r="G30" s="47" t="n">
        <v>571</v>
      </c>
      <c r="H30" s="47" t="n">
        <v>283</v>
      </c>
      <c r="I30" s="47" t="n">
        <v>288</v>
      </c>
    </row>
    <row r="31" s="33" customFormat="true" ht="13.5" hidden="false" customHeight="false" outlineLevel="0" collapsed="false">
      <c r="A31" s="35" t="n">
        <v>22</v>
      </c>
      <c r="B31" s="36" t="n">
        <v>426</v>
      </c>
      <c r="C31" s="47" t="n">
        <v>220</v>
      </c>
      <c r="D31" s="47" t="n">
        <v>206</v>
      </c>
      <c r="E31" s="26"/>
      <c r="F31" s="35" t="n">
        <v>67</v>
      </c>
      <c r="G31" s="47" t="n">
        <v>771</v>
      </c>
      <c r="H31" s="47" t="n">
        <v>355</v>
      </c>
      <c r="I31" s="47" t="n">
        <v>416</v>
      </c>
    </row>
    <row r="32" s="33" customFormat="true" ht="13.5" hidden="false" customHeight="false" outlineLevel="0" collapsed="false">
      <c r="A32" s="35" t="n">
        <v>23</v>
      </c>
      <c r="B32" s="36" t="n">
        <v>442</v>
      </c>
      <c r="C32" s="47" t="n">
        <v>218</v>
      </c>
      <c r="D32" s="47" t="n">
        <v>224</v>
      </c>
      <c r="E32" s="26"/>
      <c r="F32" s="35" t="n">
        <v>68</v>
      </c>
      <c r="G32" s="47" t="n">
        <v>795</v>
      </c>
      <c r="H32" s="47" t="n">
        <v>383</v>
      </c>
      <c r="I32" s="47" t="n">
        <v>412</v>
      </c>
    </row>
    <row r="33" s="33" customFormat="true" ht="13.5" hidden="false" customHeight="false" outlineLevel="0" collapsed="false">
      <c r="A33" s="35" t="n">
        <v>24</v>
      </c>
      <c r="B33" s="36" t="n">
        <v>560</v>
      </c>
      <c r="C33" s="47" t="n">
        <v>270</v>
      </c>
      <c r="D33" s="47" t="n">
        <v>290</v>
      </c>
      <c r="E33" s="26"/>
      <c r="F33" s="35" t="n">
        <v>69</v>
      </c>
      <c r="G33" s="47" t="n">
        <v>828</v>
      </c>
      <c r="H33" s="47" t="n">
        <v>383</v>
      </c>
      <c r="I33" s="47" t="n">
        <v>445</v>
      </c>
    </row>
    <row r="34" s="33" customFormat="true" ht="13.5" hidden="false" customHeight="false" outlineLevel="0" collapsed="false">
      <c r="A34" s="31" t="s">
        <v>20</v>
      </c>
      <c r="B34" s="46" t="n">
        <v>3466</v>
      </c>
      <c r="C34" s="46" t="n">
        <v>1789</v>
      </c>
      <c r="D34" s="46" t="n">
        <v>1677</v>
      </c>
      <c r="E34" s="26"/>
      <c r="F34" s="31" t="s">
        <v>29</v>
      </c>
      <c r="G34" s="46" t="n">
        <v>3357</v>
      </c>
      <c r="H34" s="46" t="n">
        <v>1570</v>
      </c>
      <c r="I34" s="46" t="n">
        <v>1787</v>
      </c>
    </row>
    <row r="35" s="33" customFormat="true" ht="13.5" hidden="false" customHeight="false" outlineLevel="0" collapsed="false">
      <c r="A35" s="35" t="n">
        <v>25</v>
      </c>
      <c r="B35" s="36" t="n">
        <v>615</v>
      </c>
      <c r="C35" s="47" t="n">
        <v>325</v>
      </c>
      <c r="D35" s="47" t="n">
        <v>290</v>
      </c>
      <c r="E35" s="26"/>
      <c r="F35" s="35" t="n">
        <v>70</v>
      </c>
      <c r="G35" s="47" t="n">
        <v>807</v>
      </c>
      <c r="H35" s="47" t="n">
        <v>394</v>
      </c>
      <c r="I35" s="47" t="n">
        <v>413</v>
      </c>
    </row>
    <row r="36" s="33" customFormat="true" ht="13.5" hidden="false" customHeight="false" outlineLevel="0" collapsed="false">
      <c r="A36" s="35" t="n">
        <v>26</v>
      </c>
      <c r="B36" s="36" t="n">
        <v>650</v>
      </c>
      <c r="C36" s="47" t="n">
        <v>354</v>
      </c>
      <c r="D36" s="47" t="n">
        <v>296</v>
      </c>
      <c r="E36" s="26"/>
      <c r="F36" s="35" t="n">
        <v>71</v>
      </c>
      <c r="G36" s="47" t="n">
        <v>703</v>
      </c>
      <c r="H36" s="47" t="n">
        <v>335</v>
      </c>
      <c r="I36" s="47" t="n">
        <v>368</v>
      </c>
    </row>
    <row r="37" s="33" customFormat="true" ht="13.5" hidden="false" customHeight="false" outlineLevel="0" collapsed="false">
      <c r="A37" s="35" t="n">
        <v>27</v>
      </c>
      <c r="B37" s="36" t="n">
        <v>744</v>
      </c>
      <c r="C37" s="47" t="n">
        <v>370</v>
      </c>
      <c r="D37" s="47" t="n">
        <v>374</v>
      </c>
      <c r="E37" s="26"/>
      <c r="F37" s="35" t="n">
        <v>72</v>
      </c>
      <c r="G37" s="47" t="n">
        <v>606</v>
      </c>
      <c r="H37" s="47" t="n">
        <v>272</v>
      </c>
      <c r="I37" s="47" t="n">
        <v>334</v>
      </c>
    </row>
    <row r="38" s="33" customFormat="true" ht="13.5" hidden="false" customHeight="false" outlineLevel="0" collapsed="false">
      <c r="A38" s="35" t="n">
        <v>28</v>
      </c>
      <c r="B38" s="36" t="n">
        <v>748</v>
      </c>
      <c r="C38" s="47" t="n">
        <v>382</v>
      </c>
      <c r="D38" s="47" t="n">
        <v>366</v>
      </c>
      <c r="E38" s="26"/>
      <c r="F38" s="35" t="n">
        <v>73</v>
      </c>
      <c r="G38" s="47" t="n">
        <v>560</v>
      </c>
      <c r="H38" s="47" t="n">
        <v>255</v>
      </c>
      <c r="I38" s="47" t="n">
        <v>305</v>
      </c>
    </row>
    <row r="39" s="33" customFormat="true" ht="13.5" hidden="false" customHeight="false" outlineLevel="0" collapsed="false">
      <c r="A39" s="35" t="n">
        <v>29</v>
      </c>
      <c r="B39" s="36" t="n">
        <v>709</v>
      </c>
      <c r="C39" s="47" t="n">
        <v>358</v>
      </c>
      <c r="D39" s="47" t="n">
        <v>351</v>
      </c>
      <c r="E39" s="26"/>
      <c r="F39" s="35" t="n">
        <v>74</v>
      </c>
      <c r="G39" s="47" t="n">
        <v>681</v>
      </c>
      <c r="H39" s="47" t="n">
        <v>314</v>
      </c>
      <c r="I39" s="47" t="n">
        <v>367</v>
      </c>
    </row>
    <row r="40" s="33" customFormat="true" ht="13.5" hidden="false" customHeight="false" outlineLevel="0" collapsed="false">
      <c r="A40" s="31" t="s">
        <v>21</v>
      </c>
      <c r="B40" s="46" t="n">
        <v>4024</v>
      </c>
      <c r="C40" s="46" t="n">
        <v>2077</v>
      </c>
      <c r="D40" s="46" t="n">
        <v>1947</v>
      </c>
      <c r="E40" s="26"/>
      <c r="F40" s="31" t="s">
        <v>30</v>
      </c>
      <c r="G40" s="46" t="n">
        <v>3226</v>
      </c>
      <c r="H40" s="46" t="n">
        <v>1321</v>
      </c>
      <c r="I40" s="46" t="n">
        <v>1905</v>
      </c>
    </row>
    <row r="41" s="33" customFormat="true" ht="13.5" hidden="false" customHeight="false" outlineLevel="0" collapsed="false">
      <c r="A41" s="35" t="n">
        <v>30</v>
      </c>
      <c r="B41" s="36" t="n">
        <v>757</v>
      </c>
      <c r="C41" s="47" t="n">
        <v>405</v>
      </c>
      <c r="D41" s="47" t="n">
        <v>352</v>
      </c>
      <c r="E41" s="26"/>
      <c r="F41" s="35" t="n">
        <v>75</v>
      </c>
      <c r="G41" s="47" t="n">
        <v>658</v>
      </c>
      <c r="H41" s="47" t="n">
        <v>279</v>
      </c>
      <c r="I41" s="47" t="n">
        <v>379</v>
      </c>
    </row>
    <row r="42" s="33" customFormat="true" ht="13.5" hidden="false" customHeight="false" outlineLevel="0" collapsed="false">
      <c r="A42" s="35" t="n">
        <v>31</v>
      </c>
      <c r="B42" s="36" t="n">
        <v>801</v>
      </c>
      <c r="C42" s="47" t="n">
        <v>410</v>
      </c>
      <c r="D42" s="47" t="n">
        <v>391</v>
      </c>
      <c r="E42" s="26"/>
      <c r="F42" s="35" t="n">
        <v>76</v>
      </c>
      <c r="G42" s="47" t="n">
        <v>716</v>
      </c>
      <c r="H42" s="47" t="n">
        <v>275</v>
      </c>
      <c r="I42" s="47" t="n">
        <v>441</v>
      </c>
    </row>
    <row r="43" s="33" customFormat="true" ht="13.5" hidden="false" customHeight="false" outlineLevel="0" collapsed="false">
      <c r="A43" s="35" t="n">
        <v>32</v>
      </c>
      <c r="B43" s="36" t="n">
        <v>788</v>
      </c>
      <c r="C43" s="47" t="n">
        <v>392</v>
      </c>
      <c r="D43" s="47" t="n">
        <v>396</v>
      </c>
      <c r="E43" s="26"/>
      <c r="F43" s="35" t="n">
        <v>77</v>
      </c>
      <c r="G43" s="47" t="n">
        <v>546</v>
      </c>
      <c r="H43" s="47" t="n">
        <v>236</v>
      </c>
      <c r="I43" s="47" t="n">
        <v>310</v>
      </c>
    </row>
    <row r="44" s="33" customFormat="true" ht="13.5" hidden="false" customHeight="false" outlineLevel="0" collapsed="false">
      <c r="A44" s="35" t="n">
        <v>33</v>
      </c>
      <c r="B44" s="36" t="n">
        <v>831</v>
      </c>
      <c r="C44" s="47" t="n">
        <v>430</v>
      </c>
      <c r="D44" s="47" t="n">
        <v>401</v>
      </c>
      <c r="E44" s="26"/>
      <c r="F44" s="35" t="n">
        <v>78</v>
      </c>
      <c r="G44" s="47" t="n">
        <v>649</v>
      </c>
      <c r="H44" s="47" t="n">
        <v>242</v>
      </c>
      <c r="I44" s="47" t="n">
        <v>407</v>
      </c>
    </row>
    <row r="45" s="33" customFormat="true" ht="13.5" hidden="false" customHeight="false" outlineLevel="0" collapsed="false">
      <c r="A45" s="35" t="n">
        <v>34</v>
      </c>
      <c r="B45" s="36" t="n">
        <v>847</v>
      </c>
      <c r="C45" s="47" t="n">
        <v>440</v>
      </c>
      <c r="D45" s="47" t="n">
        <v>407</v>
      </c>
      <c r="E45" s="26"/>
      <c r="F45" s="35" t="n">
        <v>79</v>
      </c>
      <c r="G45" s="47" t="n">
        <v>657</v>
      </c>
      <c r="H45" s="47" t="n">
        <v>289</v>
      </c>
      <c r="I45" s="47" t="n">
        <v>368</v>
      </c>
    </row>
    <row r="46" s="33" customFormat="true" ht="13.5" hidden="false" customHeight="false" outlineLevel="0" collapsed="false">
      <c r="A46" s="31" t="s">
        <v>22</v>
      </c>
      <c r="B46" s="46" t="n">
        <v>4968</v>
      </c>
      <c r="C46" s="46" t="n">
        <v>2530</v>
      </c>
      <c r="D46" s="46" t="n">
        <v>2438</v>
      </c>
      <c r="E46" s="26"/>
      <c r="F46" s="31" t="s">
        <v>31</v>
      </c>
      <c r="G46" s="46" t="n">
        <v>2768</v>
      </c>
      <c r="H46" s="46" t="n">
        <v>1123</v>
      </c>
      <c r="I46" s="46" t="n">
        <v>1645</v>
      </c>
    </row>
    <row r="47" s="33" customFormat="true" ht="13.5" hidden="false" customHeight="false" outlineLevel="0" collapsed="false">
      <c r="A47" s="35" t="n">
        <v>35</v>
      </c>
      <c r="B47" s="36" t="n">
        <v>924</v>
      </c>
      <c r="C47" s="47" t="n">
        <v>491</v>
      </c>
      <c r="D47" s="47" t="n">
        <v>433</v>
      </c>
      <c r="E47" s="26"/>
      <c r="F47" s="35" t="n">
        <v>80</v>
      </c>
      <c r="G47" s="47" t="n">
        <v>646</v>
      </c>
      <c r="H47" s="47" t="n">
        <v>274</v>
      </c>
      <c r="I47" s="47" t="n">
        <v>372</v>
      </c>
    </row>
    <row r="48" s="33" customFormat="true" ht="13.5" hidden="false" customHeight="false" outlineLevel="0" collapsed="false">
      <c r="A48" s="35" t="n">
        <v>36</v>
      </c>
      <c r="B48" s="36" t="n">
        <v>987</v>
      </c>
      <c r="C48" s="47" t="n">
        <v>489</v>
      </c>
      <c r="D48" s="47" t="n">
        <v>498</v>
      </c>
      <c r="E48" s="26"/>
      <c r="F48" s="35" t="n">
        <v>81</v>
      </c>
      <c r="G48" s="47" t="n">
        <v>625</v>
      </c>
      <c r="H48" s="47" t="n">
        <v>262</v>
      </c>
      <c r="I48" s="47" t="n">
        <v>363</v>
      </c>
    </row>
    <row r="49" s="33" customFormat="true" ht="13.5" hidden="false" customHeight="false" outlineLevel="0" collapsed="false">
      <c r="A49" s="35" t="n">
        <v>37</v>
      </c>
      <c r="B49" s="36" t="n">
        <v>1017</v>
      </c>
      <c r="C49" s="47" t="n">
        <v>515</v>
      </c>
      <c r="D49" s="47" t="n">
        <v>502</v>
      </c>
      <c r="E49" s="26"/>
      <c r="F49" s="35" t="n">
        <v>82</v>
      </c>
      <c r="G49" s="47" t="n">
        <v>545</v>
      </c>
      <c r="H49" s="47" t="n">
        <v>237</v>
      </c>
      <c r="I49" s="47" t="n">
        <v>308</v>
      </c>
    </row>
    <row r="50" s="33" customFormat="true" ht="13.5" hidden="false" customHeight="false" outlineLevel="0" collapsed="false">
      <c r="A50" s="35" t="n">
        <v>38</v>
      </c>
      <c r="B50" s="36" t="n">
        <v>994</v>
      </c>
      <c r="C50" s="47" t="n">
        <v>504</v>
      </c>
      <c r="D50" s="47" t="n">
        <v>490</v>
      </c>
      <c r="E50" s="26"/>
      <c r="F50" s="35" t="n">
        <v>83</v>
      </c>
      <c r="G50" s="47" t="n">
        <v>518</v>
      </c>
      <c r="H50" s="47" t="n">
        <v>192</v>
      </c>
      <c r="I50" s="47" t="n">
        <v>326</v>
      </c>
    </row>
    <row r="51" s="33" customFormat="true" ht="13.5" hidden="false" customHeight="false" outlineLevel="0" collapsed="false">
      <c r="A51" s="35" t="n">
        <v>39</v>
      </c>
      <c r="B51" s="36" t="n">
        <v>1046</v>
      </c>
      <c r="C51" s="47" t="n">
        <v>531</v>
      </c>
      <c r="D51" s="47" t="n">
        <v>515</v>
      </c>
      <c r="E51" s="26"/>
      <c r="F51" s="35" t="n">
        <v>84</v>
      </c>
      <c r="G51" s="47" t="n">
        <v>434</v>
      </c>
      <c r="H51" s="47" t="n">
        <v>158</v>
      </c>
      <c r="I51" s="47" t="n">
        <v>276</v>
      </c>
    </row>
    <row r="52" s="33" customFormat="true" ht="13.5" hidden="false" customHeight="false" outlineLevel="0" collapsed="false">
      <c r="A52" s="31" t="s">
        <v>23</v>
      </c>
      <c r="B52" s="46" t="n">
        <v>4592</v>
      </c>
      <c r="C52" s="46" t="n">
        <v>2338</v>
      </c>
      <c r="D52" s="46" t="n">
        <v>2254</v>
      </c>
      <c r="E52" s="26"/>
      <c r="F52" s="31" t="s">
        <v>32</v>
      </c>
      <c r="G52" s="46" t="n">
        <v>1634</v>
      </c>
      <c r="H52" s="46" t="n">
        <v>506</v>
      </c>
      <c r="I52" s="46" t="n">
        <v>1128</v>
      </c>
    </row>
    <row r="53" s="33" customFormat="true" ht="13.5" hidden="false" customHeight="false" outlineLevel="0" collapsed="false">
      <c r="A53" s="35" t="n">
        <v>40</v>
      </c>
      <c r="B53" s="36" t="n">
        <v>1019</v>
      </c>
      <c r="C53" s="47" t="n">
        <v>515</v>
      </c>
      <c r="D53" s="47" t="n">
        <v>504</v>
      </c>
      <c r="E53" s="26"/>
      <c r="F53" s="35" t="n">
        <v>85</v>
      </c>
      <c r="G53" s="47" t="n">
        <v>456</v>
      </c>
      <c r="H53" s="47" t="n">
        <v>159</v>
      </c>
      <c r="I53" s="47" t="n">
        <v>297</v>
      </c>
    </row>
    <row r="54" s="33" customFormat="true" ht="13.5" hidden="false" customHeight="false" outlineLevel="0" collapsed="false">
      <c r="A54" s="35" t="n">
        <v>41</v>
      </c>
      <c r="B54" s="36" t="n">
        <v>858</v>
      </c>
      <c r="C54" s="47" t="n">
        <v>444</v>
      </c>
      <c r="D54" s="47" t="n">
        <v>414</v>
      </c>
      <c r="E54" s="26"/>
      <c r="F54" s="35" t="n">
        <v>86</v>
      </c>
      <c r="G54" s="47" t="n">
        <v>374</v>
      </c>
      <c r="H54" s="47" t="n">
        <v>120</v>
      </c>
      <c r="I54" s="47" t="n">
        <v>254</v>
      </c>
    </row>
    <row r="55" s="33" customFormat="true" ht="13.5" hidden="false" customHeight="false" outlineLevel="0" collapsed="false">
      <c r="A55" s="35" t="n">
        <v>42</v>
      </c>
      <c r="B55" s="36" t="n">
        <v>917</v>
      </c>
      <c r="C55" s="47" t="n">
        <v>456</v>
      </c>
      <c r="D55" s="47" t="n">
        <v>461</v>
      </c>
      <c r="E55" s="26"/>
      <c r="F55" s="35" t="n">
        <v>87</v>
      </c>
      <c r="G55" s="47" t="n">
        <v>321</v>
      </c>
      <c r="H55" s="47" t="n">
        <v>101</v>
      </c>
      <c r="I55" s="47" t="n">
        <v>220</v>
      </c>
    </row>
    <row r="56" s="33" customFormat="true" ht="13.5" hidden="false" customHeight="false" outlineLevel="0" collapsed="false">
      <c r="A56" s="35" t="n">
        <v>43</v>
      </c>
      <c r="B56" s="36" t="n">
        <v>890</v>
      </c>
      <c r="C56" s="47" t="n">
        <v>460</v>
      </c>
      <c r="D56" s="47" t="n">
        <v>430</v>
      </c>
      <c r="E56" s="26"/>
      <c r="F56" s="35" t="n">
        <v>88</v>
      </c>
      <c r="G56" s="47" t="n">
        <v>248</v>
      </c>
      <c r="H56" s="47" t="n">
        <v>68</v>
      </c>
      <c r="I56" s="47" t="n">
        <v>180</v>
      </c>
    </row>
    <row r="57" s="33" customFormat="true" ht="13.5" hidden="false" customHeight="false" outlineLevel="0" collapsed="false">
      <c r="A57" s="35" t="n">
        <v>44</v>
      </c>
      <c r="B57" s="36" t="n">
        <v>908</v>
      </c>
      <c r="C57" s="47" t="n">
        <v>463</v>
      </c>
      <c r="D57" s="47" t="n">
        <v>445</v>
      </c>
      <c r="E57" s="26"/>
      <c r="F57" s="35" t="n">
        <v>89</v>
      </c>
      <c r="G57" s="47" t="n">
        <v>235</v>
      </c>
      <c r="H57" s="47" t="n">
        <v>58</v>
      </c>
      <c r="I57" s="47" t="n">
        <v>177</v>
      </c>
    </row>
    <row r="58" s="33" customFormat="true" ht="13.5" hidden="false" customHeight="true" outlineLevel="0" collapsed="false">
      <c r="A58" s="37" t="s">
        <v>38</v>
      </c>
      <c r="B58" s="38" t="s">
        <v>46</v>
      </c>
      <c r="C58" s="38"/>
      <c r="D58" s="38"/>
      <c r="E58" s="26"/>
      <c r="F58" s="31" t="s">
        <v>33</v>
      </c>
      <c r="G58" s="32" t="n">
        <v>909</v>
      </c>
      <c r="H58" s="48" t="n">
        <v>191</v>
      </c>
      <c r="I58" s="48" t="n">
        <v>718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67632</v>
      </c>
      <c r="H59" s="40" t="n">
        <v>33412</v>
      </c>
      <c r="I59" s="40" t="n">
        <v>34220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47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1285</v>
      </c>
      <c r="C4" s="46" t="n">
        <v>687</v>
      </c>
      <c r="D4" s="46" t="n">
        <v>598</v>
      </c>
      <c r="E4" s="26"/>
      <c r="F4" s="31" t="s">
        <v>24</v>
      </c>
      <c r="G4" s="46" t="n">
        <v>1850</v>
      </c>
      <c r="H4" s="46" t="n">
        <v>940</v>
      </c>
      <c r="I4" s="46" t="n">
        <v>910</v>
      </c>
      <c r="K4" s="34"/>
    </row>
    <row r="5" s="33" customFormat="true" ht="13.5" hidden="false" customHeight="false" outlineLevel="0" collapsed="false">
      <c r="A5" s="35" t="n">
        <v>0</v>
      </c>
      <c r="B5" s="36" t="n">
        <v>261</v>
      </c>
      <c r="C5" s="47" t="n">
        <v>130</v>
      </c>
      <c r="D5" s="47" t="n">
        <v>131</v>
      </c>
      <c r="E5" s="26"/>
      <c r="F5" s="35" t="n">
        <v>45</v>
      </c>
      <c r="G5" s="47" t="n">
        <v>312</v>
      </c>
      <c r="H5" s="47" t="n">
        <v>164</v>
      </c>
      <c r="I5" s="47" t="n">
        <v>148</v>
      </c>
    </row>
    <row r="6" s="33" customFormat="true" ht="13.5" hidden="false" customHeight="false" outlineLevel="0" collapsed="false">
      <c r="A6" s="35" t="n">
        <v>1</v>
      </c>
      <c r="B6" s="36" t="n">
        <v>276</v>
      </c>
      <c r="C6" s="47" t="n">
        <v>150</v>
      </c>
      <c r="D6" s="47" t="n">
        <v>126</v>
      </c>
      <c r="E6" s="26"/>
      <c r="F6" s="35" t="n">
        <v>46</v>
      </c>
      <c r="G6" s="47" t="n">
        <v>350</v>
      </c>
      <c r="H6" s="47" t="n">
        <v>183</v>
      </c>
      <c r="I6" s="47" t="n">
        <v>167</v>
      </c>
    </row>
    <row r="7" s="33" customFormat="true" ht="13.5" hidden="false" customHeight="false" outlineLevel="0" collapsed="false">
      <c r="A7" s="35" t="n">
        <v>2</v>
      </c>
      <c r="B7" s="36" t="n">
        <v>244</v>
      </c>
      <c r="C7" s="47" t="n">
        <v>133</v>
      </c>
      <c r="D7" s="47" t="n">
        <v>111</v>
      </c>
      <c r="E7" s="26"/>
      <c r="F7" s="35" t="n">
        <v>47</v>
      </c>
      <c r="G7" s="47" t="n">
        <v>387</v>
      </c>
      <c r="H7" s="47" t="n">
        <v>191</v>
      </c>
      <c r="I7" s="47" t="n">
        <v>196</v>
      </c>
    </row>
    <row r="8" s="33" customFormat="true" ht="13.5" hidden="false" customHeight="false" outlineLevel="0" collapsed="false">
      <c r="A8" s="35" t="n">
        <v>3</v>
      </c>
      <c r="B8" s="36" t="n">
        <v>253</v>
      </c>
      <c r="C8" s="47" t="n">
        <v>140</v>
      </c>
      <c r="D8" s="47" t="n">
        <v>113</v>
      </c>
      <c r="E8" s="26"/>
      <c r="F8" s="35" t="n">
        <v>48</v>
      </c>
      <c r="G8" s="47" t="n">
        <v>385</v>
      </c>
      <c r="H8" s="47" t="n">
        <v>209</v>
      </c>
      <c r="I8" s="47" t="n">
        <v>176</v>
      </c>
    </row>
    <row r="9" s="33" customFormat="true" ht="13.5" hidden="false" customHeight="false" outlineLevel="0" collapsed="false">
      <c r="A9" s="35" t="n">
        <v>4</v>
      </c>
      <c r="B9" s="36" t="n">
        <v>251</v>
      </c>
      <c r="C9" s="47" t="n">
        <v>134</v>
      </c>
      <c r="D9" s="47" t="n">
        <v>117</v>
      </c>
      <c r="E9" s="26"/>
      <c r="F9" s="35" t="n">
        <v>49</v>
      </c>
      <c r="G9" s="47" t="n">
        <v>416</v>
      </c>
      <c r="H9" s="47" t="n">
        <v>193</v>
      </c>
      <c r="I9" s="47" t="n">
        <v>223</v>
      </c>
    </row>
    <row r="10" s="33" customFormat="true" ht="13.5" hidden="false" customHeight="false" outlineLevel="0" collapsed="false">
      <c r="A10" s="31" t="s">
        <v>16</v>
      </c>
      <c r="B10" s="46" t="n">
        <v>1363</v>
      </c>
      <c r="C10" s="46" t="n">
        <v>731</v>
      </c>
      <c r="D10" s="46" t="n">
        <v>632</v>
      </c>
      <c r="E10" s="26"/>
      <c r="F10" s="31" t="s">
        <v>25</v>
      </c>
      <c r="G10" s="46" t="n">
        <v>2035</v>
      </c>
      <c r="H10" s="46" t="n">
        <v>1076</v>
      </c>
      <c r="I10" s="46" t="n">
        <v>959</v>
      </c>
    </row>
    <row r="11" s="33" customFormat="true" ht="13.5" hidden="false" customHeight="false" outlineLevel="0" collapsed="false">
      <c r="A11" s="35" t="n">
        <v>5</v>
      </c>
      <c r="B11" s="36" t="n">
        <v>269</v>
      </c>
      <c r="C11" s="47" t="n">
        <v>137</v>
      </c>
      <c r="D11" s="47" t="n">
        <v>132</v>
      </c>
      <c r="E11" s="26"/>
      <c r="F11" s="35" t="n">
        <v>50</v>
      </c>
      <c r="G11" s="47" t="n">
        <v>405</v>
      </c>
      <c r="H11" s="47" t="n">
        <v>224</v>
      </c>
      <c r="I11" s="47" t="n">
        <v>181</v>
      </c>
    </row>
    <row r="12" s="33" customFormat="true" ht="13.5" hidden="false" customHeight="false" outlineLevel="0" collapsed="false">
      <c r="A12" s="35" t="n">
        <v>6</v>
      </c>
      <c r="B12" s="36" t="n">
        <v>267</v>
      </c>
      <c r="C12" s="47" t="n">
        <v>135</v>
      </c>
      <c r="D12" s="47" t="n">
        <v>132</v>
      </c>
      <c r="E12" s="26"/>
      <c r="F12" s="35" t="n">
        <v>51</v>
      </c>
      <c r="G12" s="47" t="n">
        <v>366</v>
      </c>
      <c r="H12" s="47" t="n">
        <v>188</v>
      </c>
      <c r="I12" s="47" t="n">
        <v>178</v>
      </c>
    </row>
    <row r="13" s="33" customFormat="true" ht="13.5" hidden="false" customHeight="false" outlineLevel="0" collapsed="false">
      <c r="A13" s="35" t="n">
        <v>7</v>
      </c>
      <c r="B13" s="36" t="n">
        <v>261</v>
      </c>
      <c r="C13" s="47" t="n">
        <v>146</v>
      </c>
      <c r="D13" s="47" t="n">
        <v>115</v>
      </c>
      <c r="E13" s="26"/>
      <c r="F13" s="35" t="n">
        <v>52</v>
      </c>
      <c r="G13" s="47" t="n">
        <v>424</v>
      </c>
      <c r="H13" s="47" t="n">
        <v>226</v>
      </c>
      <c r="I13" s="47" t="n">
        <v>198</v>
      </c>
    </row>
    <row r="14" s="33" customFormat="true" ht="13.5" hidden="false" customHeight="false" outlineLevel="0" collapsed="false">
      <c r="A14" s="35" t="n">
        <v>8</v>
      </c>
      <c r="B14" s="36" t="n">
        <v>284</v>
      </c>
      <c r="C14" s="47" t="n">
        <v>152</v>
      </c>
      <c r="D14" s="47" t="n">
        <v>132</v>
      </c>
      <c r="E14" s="26"/>
      <c r="F14" s="35" t="n">
        <v>53</v>
      </c>
      <c r="G14" s="47" t="n">
        <v>445</v>
      </c>
      <c r="H14" s="47" t="n">
        <v>219</v>
      </c>
      <c r="I14" s="47" t="n">
        <v>226</v>
      </c>
    </row>
    <row r="15" s="33" customFormat="true" ht="13.5" hidden="false" customHeight="false" outlineLevel="0" collapsed="false">
      <c r="A15" s="35" t="n">
        <v>9</v>
      </c>
      <c r="B15" s="36" t="n">
        <v>282</v>
      </c>
      <c r="C15" s="47" t="n">
        <v>161</v>
      </c>
      <c r="D15" s="47" t="n">
        <v>121</v>
      </c>
      <c r="E15" s="26"/>
      <c r="F15" s="35" t="n">
        <v>54</v>
      </c>
      <c r="G15" s="47" t="n">
        <v>395</v>
      </c>
      <c r="H15" s="47" t="n">
        <v>219</v>
      </c>
      <c r="I15" s="47" t="n">
        <v>176</v>
      </c>
    </row>
    <row r="16" s="33" customFormat="true" ht="13.5" hidden="false" customHeight="false" outlineLevel="0" collapsed="false">
      <c r="A16" s="31" t="s">
        <v>17</v>
      </c>
      <c r="B16" s="46" t="n">
        <v>1470</v>
      </c>
      <c r="C16" s="46" t="n">
        <v>766</v>
      </c>
      <c r="D16" s="46" t="n">
        <v>704</v>
      </c>
      <c r="E16" s="26"/>
      <c r="F16" s="31" t="s">
        <v>26</v>
      </c>
      <c r="G16" s="46" t="n">
        <v>2041</v>
      </c>
      <c r="H16" s="46" t="n">
        <v>1068</v>
      </c>
      <c r="I16" s="46" t="n">
        <v>973</v>
      </c>
    </row>
    <row r="17" s="33" customFormat="true" ht="13.5" hidden="false" customHeight="false" outlineLevel="0" collapsed="false">
      <c r="A17" s="35" t="n">
        <v>10</v>
      </c>
      <c r="B17" s="36" t="n">
        <v>277</v>
      </c>
      <c r="C17" s="47" t="n">
        <v>152</v>
      </c>
      <c r="D17" s="47" t="n">
        <v>125</v>
      </c>
      <c r="E17" s="26"/>
      <c r="F17" s="35" t="n">
        <v>55</v>
      </c>
      <c r="G17" s="47" t="n">
        <v>376</v>
      </c>
      <c r="H17" s="47" t="n">
        <v>195</v>
      </c>
      <c r="I17" s="47" t="n">
        <v>181</v>
      </c>
    </row>
    <row r="18" s="33" customFormat="true" ht="13.5" hidden="false" customHeight="false" outlineLevel="0" collapsed="false">
      <c r="A18" s="35" t="n">
        <v>11</v>
      </c>
      <c r="B18" s="36" t="n">
        <v>292</v>
      </c>
      <c r="C18" s="47" t="n">
        <v>148</v>
      </c>
      <c r="D18" s="47" t="n">
        <v>144</v>
      </c>
      <c r="E18" s="26"/>
      <c r="F18" s="35" t="n">
        <v>56</v>
      </c>
      <c r="G18" s="47" t="n">
        <v>438</v>
      </c>
      <c r="H18" s="47" t="n">
        <v>241</v>
      </c>
      <c r="I18" s="47" t="n">
        <v>197</v>
      </c>
    </row>
    <row r="19" s="33" customFormat="true" ht="13.5" hidden="false" customHeight="false" outlineLevel="0" collapsed="false">
      <c r="A19" s="35" t="n">
        <v>12</v>
      </c>
      <c r="B19" s="36" t="n">
        <v>285</v>
      </c>
      <c r="C19" s="47" t="n">
        <v>155</v>
      </c>
      <c r="D19" s="47" t="n">
        <v>130</v>
      </c>
      <c r="E19" s="26"/>
      <c r="F19" s="35" t="n">
        <v>57</v>
      </c>
      <c r="G19" s="47" t="n">
        <v>382</v>
      </c>
      <c r="H19" s="47" t="n">
        <v>200</v>
      </c>
      <c r="I19" s="47" t="n">
        <v>182</v>
      </c>
    </row>
    <row r="20" s="33" customFormat="true" ht="13.5" hidden="false" customHeight="false" outlineLevel="0" collapsed="false">
      <c r="A20" s="35" t="n">
        <v>13</v>
      </c>
      <c r="B20" s="36" t="n">
        <v>316</v>
      </c>
      <c r="C20" s="47" t="n">
        <v>165</v>
      </c>
      <c r="D20" s="47" t="n">
        <v>151</v>
      </c>
      <c r="E20" s="26"/>
      <c r="F20" s="35" t="n">
        <v>58</v>
      </c>
      <c r="G20" s="47" t="n">
        <v>410</v>
      </c>
      <c r="H20" s="47" t="n">
        <v>210</v>
      </c>
      <c r="I20" s="47" t="n">
        <v>200</v>
      </c>
    </row>
    <row r="21" s="33" customFormat="true" ht="13.5" hidden="false" customHeight="false" outlineLevel="0" collapsed="false">
      <c r="A21" s="35" t="n">
        <v>14</v>
      </c>
      <c r="B21" s="36" t="n">
        <v>300</v>
      </c>
      <c r="C21" s="47" t="n">
        <v>146</v>
      </c>
      <c r="D21" s="47" t="n">
        <v>154</v>
      </c>
      <c r="E21" s="26"/>
      <c r="F21" s="35" t="n">
        <v>59</v>
      </c>
      <c r="G21" s="47" t="n">
        <v>435</v>
      </c>
      <c r="H21" s="47" t="n">
        <v>222</v>
      </c>
      <c r="I21" s="47" t="n">
        <v>213</v>
      </c>
    </row>
    <row r="22" s="33" customFormat="true" ht="13.5" hidden="false" customHeight="false" outlineLevel="0" collapsed="false">
      <c r="A22" s="31" t="s">
        <v>18</v>
      </c>
      <c r="B22" s="46" t="n">
        <v>1675</v>
      </c>
      <c r="C22" s="46" t="n">
        <v>883</v>
      </c>
      <c r="D22" s="46" t="n">
        <v>792</v>
      </c>
      <c r="E22" s="26"/>
      <c r="F22" s="31" t="s">
        <v>27</v>
      </c>
      <c r="G22" s="46" t="n">
        <v>2658</v>
      </c>
      <c r="H22" s="46" t="n">
        <v>1357</v>
      </c>
      <c r="I22" s="46" t="n">
        <v>1301</v>
      </c>
    </row>
    <row r="23" s="33" customFormat="true" ht="13.5" hidden="false" customHeight="false" outlineLevel="0" collapsed="false">
      <c r="A23" s="35" t="n">
        <v>15</v>
      </c>
      <c r="B23" s="36" t="n">
        <v>336</v>
      </c>
      <c r="C23" s="47" t="n">
        <v>170</v>
      </c>
      <c r="D23" s="47" t="n">
        <v>166</v>
      </c>
      <c r="E23" s="26"/>
      <c r="F23" s="35" t="n">
        <v>60</v>
      </c>
      <c r="G23" s="47" t="n">
        <v>447</v>
      </c>
      <c r="H23" s="47" t="n">
        <v>220</v>
      </c>
      <c r="I23" s="47" t="n">
        <v>227</v>
      </c>
    </row>
    <row r="24" s="33" customFormat="true" ht="13.5" hidden="false" customHeight="false" outlineLevel="0" collapsed="false">
      <c r="A24" s="35" t="n">
        <v>16</v>
      </c>
      <c r="B24" s="36" t="n">
        <v>348</v>
      </c>
      <c r="C24" s="47" t="n">
        <v>189</v>
      </c>
      <c r="D24" s="47" t="n">
        <v>159</v>
      </c>
      <c r="E24" s="26"/>
      <c r="F24" s="35" t="n">
        <v>61</v>
      </c>
      <c r="G24" s="47" t="n">
        <v>478</v>
      </c>
      <c r="H24" s="47" t="n">
        <v>248</v>
      </c>
      <c r="I24" s="47" t="n">
        <v>230</v>
      </c>
    </row>
    <row r="25" s="33" customFormat="true" ht="13.5" hidden="false" customHeight="false" outlineLevel="0" collapsed="false">
      <c r="A25" s="35" t="n">
        <v>17</v>
      </c>
      <c r="B25" s="36" t="n">
        <v>349</v>
      </c>
      <c r="C25" s="47" t="n">
        <v>191</v>
      </c>
      <c r="D25" s="47" t="n">
        <v>158</v>
      </c>
      <c r="E25" s="26"/>
      <c r="F25" s="35" t="n">
        <v>62</v>
      </c>
      <c r="G25" s="47" t="n">
        <v>588</v>
      </c>
      <c r="H25" s="47" t="n">
        <v>312</v>
      </c>
      <c r="I25" s="47" t="n">
        <v>276</v>
      </c>
    </row>
    <row r="26" s="33" customFormat="true" ht="13.5" hidden="false" customHeight="false" outlineLevel="0" collapsed="false">
      <c r="A26" s="35" t="n">
        <v>18</v>
      </c>
      <c r="B26" s="36" t="n">
        <v>318</v>
      </c>
      <c r="C26" s="47" t="n">
        <v>169</v>
      </c>
      <c r="D26" s="47" t="n">
        <v>149</v>
      </c>
      <c r="E26" s="26"/>
      <c r="F26" s="35" t="n">
        <v>63</v>
      </c>
      <c r="G26" s="47" t="n">
        <v>582</v>
      </c>
      <c r="H26" s="47" t="n">
        <v>287</v>
      </c>
      <c r="I26" s="47" t="n">
        <v>295</v>
      </c>
    </row>
    <row r="27" s="33" customFormat="true" ht="13.5" hidden="false" customHeight="false" outlineLevel="0" collapsed="false">
      <c r="A27" s="35" t="n">
        <v>19</v>
      </c>
      <c r="B27" s="36" t="n">
        <v>324</v>
      </c>
      <c r="C27" s="47" t="n">
        <v>164</v>
      </c>
      <c r="D27" s="47" t="n">
        <v>160</v>
      </c>
      <c r="E27" s="26"/>
      <c r="F27" s="35" t="n">
        <v>64</v>
      </c>
      <c r="G27" s="47" t="n">
        <v>563</v>
      </c>
      <c r="H27" s="47" t="n">
        <v>290</v>
      </c>
      <c r="I27" s="47" t="n">
        <v>273</v>
      </c>
    </row>
    <row r="28" s="33" customFormat="true" ht="13.5" hidden="false" customHeight="false" outlineLevel="0" collapsed="false">
      <c r="A28" s="31" t="s">
        <v>19</v>
      </c>
      <c r="B28" s="46" t="n">
        <v>940</v>
      </c>
      <c r="C28" s="46" t="n">
        <v>524</v>
      </c>
      <c r="D28" s="46" t="n">
        <v>416</v>
      </c>
      <c r="E28" s="26"/>
      <c r="F28" s="31" t="s">
        <v>28</v>
      </c>
      <c r="G28" s="46" t="n">
        <v>1837</v>
      </c>
      <c r="H28" s="46" t="n">
        <v>890</v>
      </c>
      <c r="I28" s="46" t="n">
        <v>947</v>
      </c>
    </row>
    <row r="29" s="33" customFormat="true" ht="13.5" hidden="false" customHeight="false" outlineLevel="0" collapsed="false">
      <c r="A29" s="35" t="n">
        <v>20</v>
      </c>
      <c r="B29" s="36" t="n">
        <v>169</v>
      </c>
      <c r="C29" s="47" t="n">
        <v>87</v>
      </c>
      <c r="D29" s="47" t="n">
        <v>82</v>
      </c>
      <c r="E29" s="26"/>
      <c r="F29" s="35" t="n">
        <v>65</v>
      </c>
      <c r="G29" s="47" t="n">
        <v>357</v>
      </c>
      <c r="H29" s="47" t="n">
        <v>175</v>
      </c>
      <c r="I29" s="47" t="n">
        <v>182</v>
      </c>
    </row>
    <row r="30" s="33" customFormat="true" ht="13.5" hidden="false" customHeight="false" outlineLevel="0" collapsed="false">
      <c r="A30" s="35" t="n">
        <v>21</v>
      </c>
      <c r="B30" s="36" t="n">
        <v>146</v>
      </c>
      <c r="C30" s="47" t="n">
        <v>85</v>
      </c>
      <c r="D30" s="47" t="n">
        <v>61</v>
      </c>
      <c r="E30" s="26"/>
      <c r="F30" s="35" t="n">
        <v>66</v>
      </c>
      <c r="G30" s="47" t="n">
        <v>270</v>
      </c>
      <c r="H30" s="47" t="n">
        <v>140</v>
      </c>
      <c r="I30" s="47" t="n">
        <v>130</v>
      </c>
    </row>
    <row r="31" s="33" customFormat="true" ht="13.5" hidden="false" customHeight="false" outlineLevel="0" collapsed="false">
      <c r="A31" s="35" t="n">
        <v>22</v>
      </c>
      <c r="B31" s="36" t="n">
        <v>204</v>
      </c>
      <c r="C31" s="47" t="n">
        <v>99</v>
      </c>
      <c r="D31" s="47" t="n">
        <v>105</v>
      </c>
      <c r="E31" s="26"/>
      <c r="F31" s="35" t="n">
        <v>67</v>
      </c>
      <c r="G31" s="47" t="n">
        <v>404</v>
      </c>
      <c r="H31" s="47" t="n">
        <v>174</v>
      </c>
      <c r="I31" s="47" t="n">
        <v>230</v>
      </c>
    </row>
    <row r="32" s="33" customFormat="true" ht="13.5" hidden="false" customHeight="false" outlineLevel="0" collapsed="false">
      <c r="A32" s="35" t="n">
        <v>23</v>
      </c>
      <c r="B32" s="36" t="n">
        <v>194</v>
      </c>
      <c r="C32" s="47" t="n">
        <v>133</v>
      </c>
      <c r="D32" s="47" t="n">
        <v>61</v>
      </c>
      <c r="E32" s="26"/>
      <c r="F32" s="35" t="n">
        <v>68</v>
      </c>
      <c r="G32" s="47" t="n">
        <v>440</v>
      </c>
      <c r="H32" s="47" t="n">
        <v>211</v>
      </c>
      <c r="I32" s="47" t="n">
        <v>229</v>
      </c>
    </row>
    <row r="33" s="33" customFormat="true" ht="13.5" hidden="false" customHeight="false" outlineLevel="0" collapsed="false">
      <c r="A33" s="35" t="n">
        <v>24</v>
      </c>
      <c r="B33" s="36" t="n">
        <v>227</v>
      </c>
      <c r="C33" s="47" t="n">
        <v>120</v>
      </c>
      <c r="D33" s="47" t="n">
        <v>107</v>
      </c>
      <c r="E33" s="26"/>
      <c r="F33" s="35" t="n">
        <v>69</v>
      </c>
      <c r="G33" s="47" t="n">
        <v>366</v>
      </c>
      <c r="H33" s="47" t="n">
        <v>190</v>
      </c>
      <c r="I33" s="47" t="n">
        <v>176</v>
      </c>
    </row>
    <row r="34" s="33" customFormat="true" ht="13.5" hidden="false" customHeight="false" outlineLevel="0" collapsed="false">
      <c r="A34" s="31" t="s">
        <v>20</v>
      </c>
      <c r="B34" s="46" t="n">
        <v>1404</v>
      </c>
      <c r="C34" s="46" t="n">
        <v>732</v>
      </c>
      <c r="D34" s="46" t="n">
        <v>672</v>
      </c>
      <c r="E34" s="26"/>
      <c r="F34" s="31" t="s">
        <v>29</v>
      </c>
      <c r="G34" s="46" t="n">
        <v>1808</v>
      </c>
      <c r="H34" s="46" t="n">
        <v>773</v>
      </c>
      <c r="I34" s="46" t="n">
        <v>1035</v>
      </c>
    </row>
    <row r="35" s="33" customFormat="true" ht="13.5" hidden="false" customHeight="false" outlineLevel="0" collapsed="false">
      <c r="A35" s="35" t="n">
        <v>25</v>
      </c>
      <c r="B35" s="36" t="n">
        <v>238</v>
      </c>
      <c r="C35" s="47" t="n">
        <v>120</v>
      </c>
      <c r="D35" s="47" t="n">
        <v>118</v>
      </c>
      <c r="E35" s="26"/>
      <c r="F35" s="35" t="n">
        <v>70</v>
      </c>
      <c r="G35" s="47" t="n">
        <v>420</v>
      </c>
      <c r="H35" s="47" t="n">
        <v>180</v>
      </c>
      <c r="I35" s="47" t="n">
        <v>240</v>
      </c>
    </row>
    <row r="36" s="33" customFormat="true" ht="13.5" hidden="false" customHeight="false" outlineLevel="0" collapsed="false">
      <c r="A36" s="35" t="n">
        <v>26</v>
      </c>
      <c r="B36" s="36" t="n">
        <v>271</v>
      </c>
      <c r="C36" s="47" t="n">
        <v>149</v>
      </c>
      <c r="D36" s="47" t="n">
        <v>122</v>
      </c>
      <c r="E36" s="26"/>
      <c r="F36" s="35" t="n">
        <v>71</v>
      </c>
      <c r="G36" s="47" t="n">
        <v>360</v>
      </c>
      <c r="H36" s="47" t="n">
        <v>163</v>
      </c>
      <c r="I36" s="47" t="n">
        <v>197</v>
      </c>
    </row>
    <row r="37" s="33" customFormat="true" ht="13.5" hidden="false" customHeight="false" outlineLevel="0" collapsed="false">
      <c r="A37" s="35" t="n">
        <v>27</v>
      </c>
      <c r="B37" s="36" t="n">
        <v>294</v>
      </c>
      <c r="C37" s="47" t="n">
        <v>157</v>
      </c>
      <c r="D37" s="47" t="n">
        <v>137</v>
      </c>
      <c r="E37" s="26"/>
      <c r="F37" s="35" t="n">
        <v>72</v>
      </c>
      <c r="G37" s="47" t="n">
        <v>314</v>
      </c>
      <c r="H37" s="47" t="n">
        <v>127</v>
      </c>
      <c r="I37" s="47" t="n">
        <v>187</v>
      </c>
    </row>
    <row r="38" s="33" customFormat="true" ht="13.5" hidden="false" customHeight="false" outlineLevel="0" collapsed="false">
      <c r="A38" s="35" t="n">
        <v>28</v>
      </c>
      <c r="B38" s="36" t="n">
        <v>300</v>
      </c>
      <c r="C38" s="47" t="n">
        <v>166</v>
      </c>
      <c r="D38" s="47" t="n">
        <v>134</v>
      </c>
      <c r="E38" s="26"/>
      <c r="F38" s="35" t="n">
        <v>73</v>
      </c>
      <c r="G38" s="47" t="n">
        <v>305</v>
      </c>
      <c r="H38" s="47" t="n">
        <v>137</v>
      </c>
      <c r="I38" s="47" t="n">
        <v>168</v>
      </c>
    </row>
    <row r="39" s="33" customFormat="true" ht="13.5" hidden="false" customHeight="false" outlineLevel="0" collapsed="false">
      <c r="A39" s="35" t="n">
        <v>29</v>
      </c>
      <c r="B39" s="36" t="n">
        <v>301</v>
      </c>
      <c r="C39" s="47" t="n">
        <v>140</v>
      </c>
      <c r="D39" s="47" t="n">
        <v>161</v>
      </c>
      <c r="E39" s="26"/>
      <c r="F39" s="35" t="n">
        <v>74</v>
      </c>
      <c r="G39" s="47" t="n">
        <v>409</v>
      </c>
      <c r="H39" s="47" t="n">
        <v>166</v>
      </c>
      <c r="I39" s="47" t="n">
        <v>243</v>
      </c>
    </row>
    <row r="40" s="33" customFormat="true" ht="13.5" hidden="false" customHeight="false" outlineLevel="0" collapsed="false">
      <c r="A40" s="31" t="s">
        <v>21</v>
      </c>
      <c r="B40" s="46" t="n">
        <v>1609</v>
      </c>
      <c r="C40" s="46" t="n">
        <v>881</v>
      </c>
      <c r="D40" s="46" t="n">
        <v>728</v>
      </c>
      <c r="E40" s="26"/>
      <c r="F40" s="31" t="s">
        <v>30</v>
      </c>
      <c r="G40" s="46" t="n">
        <v>1886</v>
      </c>
      <c r="H40" s="46" t="n">
        <v>797</v>
      </c>
      <c r="I40" s="46" t="n">
        <v>1089</v>
      </c>
    </row>
    <row r="41" s="33" customFormat="true" ht="13.5" hidden="false" customHeight="false" outlineLevel="0" collapsed="false">
      <c r="A41" s="35" t="n">
        <v>30</v>
      </c>
      <c r="B41" s="36" t="n">
        <v>282</v>
      </c>
      <c r="C41" s="47" t="n">
        <v>151</v>
      </c>
      <c r="D41" s="47" t="n">
        <v>131</v>
      </c>
      <c r="E41" s="26"/>
      <c r="F41" s="35" t="n">
        <v>75</v>
      </c>
      <c r="G41" s="47" t="n">
        <v>357</v>
      </c>
      <c r="H41" s="47" t="n">
        <v>169</v>
      </c>
      <c r="I41" s="47" t="n">
        <v>188</v>
      </c>
    </row>
    <row r="42" s="33" customFormat="true" ht="13.5" hidden="false" customHeight="false" outlineLevel="0" collapsed="false">
      <c r="A42" s="35" t="n">
        <v>31</v>
      </c>
      <c r="B42" s="36" t="n">
        <v>334</v>
      </c>
      <c r="C42" s="47" t="n">
        <v>194</v>
      </c>
      <c r="D42" s="47" t="n">
        <v>140</v>
      </c>
      <c r="E42" s="26"/>
      <c r="F42" s="35" t="n">
        <v>76</v>
      </c>
      <c r="G42" s="47" t="n">
        <v>394</v>
      </c>
      <c r="H42" s="47" t="n">
        <v>164</v>
      </c>
      <c r="I42" s="47" t="n">
        <v>230</v>
      </c>
    </row>
    <row r="43" s="33" customFormat="true" ht="13.5" hidden="false" customHeight="false" outlineLevel="0" collapsed="false">
      <c r="A43" s="35" t="n">
        <v>32</v>
      </c>
      <c r="B43" s="36" t="n">
        <v>334</v>
      </c>
      <c r="C43" s="47" t="n">
        <v>185</v>
      </c>
      <c r="D43" s="47" t="n">
        <v>149</v>
      </c>
      <c r="E43" s="26"/>
      <c r="F43" s="35" t="n">
        <v>77</v>
      </c>
      <c r="G43" s="47" t="n">
        <v>322</v>
      </c>
      <c r="H43" s="47" t="n">
        <v>133</v>
      </c>
      <c r="I43" s="47" t="n">
        <v>189</v>
      </c>
    </row>
    <row r="44" s="33" customFormat="true" ht="13.5" hidden="false" customHeight="false" outlineLevel="0" collapsed="false">
      <c r="A44" s="35" t="n">
        <v>33</v>
      </c>
      <c r="B44" s="36" t="n">
        <v>316</v>
      </c>
      <c r="C44" s="47" t="n">
        <v>166</v>
      </c>
      <c r="D44" s="47" t="n">
        <v>150</v>
      </c>
      <c r="E44" s="26"/>
      <c r="F44" s="35" t="n">
        <v>78</v>
      </c>
      <c r="G44" s="47" t="n">
        <v>383</v>
      </c>
      <c r="H44" s="47" t="n">
        <v>153</v>
      </c>
      <c r="I44" s="47" t="n">
        <v>230</v>
      </c>
    </row>
    <row r="45" s="33" customFormat="true" ht="13.5" hidden="false" customHeight="false" outlineLevel="0" collapsed="false">
      <c r="A45" s="35" t="n">
        <v>34</v>
      </c>
      <c r="B45" s="36" t="n">
        <v>343</v>
      </c>
      <c r="C45" s="47" t="n">
        <v>185</v>
      </c>
      <c r="D45" s="47" t="n">
        <v>158</v>
      </c>
      <c r="E45" s="26"/>
      <c r="F45" s="35" t="n">
        <v>79</v>
      </c>
      <c r="G45" s="47" t="n">
        <v>430</v>
      </c>
      <c r="H45" s="47" t="n">
        <v>178</v>
      </c>
      <c r="I45" s="47" t="n">
        <v>252</v>
      </c>
    </row>
    <row r="46" s="33" customFormat="true" ht="13.5" hidden="false" customHeight="false" outlineLevel="0" collapsed="false">
      <c r="A46" s="31" t="s">
        <v>22</v>
      </c>
      <c r="B46" s="46" t="n">
        <v>1947</v>
      </c>
      <c r="C46" s="46" t="n">
        <v>985</v>
      </c>
      <c r="D46" s="46" t="n">
        <v>962</v>
      </c>
      <c r="E46" s="26"/>
      <c r="F46" s="31" t="s">
        <v>31</v>
      </c>
      <c r="G46" s="46" t="n">
        <v>1552</v>
      </c>
      <c r="H46" s="46" t="n">
        <v>594</v>
      </c>
      <c r="I46" s="46" t="n">
        <v>958</v>
      </c>
    </row>
    <row r="47" s="33" customFormat="true" ht="13.5" hidden="false" customHeight="false" outlineLevel="0" collapsed="false">
      <c r="A47" s="35" t="n">
        <v>35</v>
      </c>
      <c r="B47" s="36" t="n">
        <v>380</v>
      </c>
      <c r="C47" s="47" t="n">
        <v>200</v>
      </c>
      <c r="D47" s="47" t="n">
        <v>180</v>
      </c>
      <c r="E47" s="26"/>
      <c r="F47" s="35" t="n">
        <v>80</v>
      </c>
      <c r="G47" s="47" t="n">
        <v>321</v>
      </c>
      <c r="H47" s="47" t="n">
        <v>133</v>
      </c>
      <c r="I47" s="47" t="n">
        <v>188</v>
      </c>
    </row>
    <row r="48" s="33" customFormat="true" ht="13.5" hidden="false" customHeight="false" outlineLevel="0" collapsed="false">
      <c r="A48" s="35" t="n">
        <v>36</v>
      </c>
      <c r="B48" s="36" t="n">
        <v>388</v>
      </c>
      <c r="C48" s="47" t="n">
        <v>209</v>
      </c>
      <c r="D48" s="47" t="n">
        <v>179</v>
      </c>
      <c r="E48" s="26"/>
      <c r="F48" s="35" t="n">
        <v>81</v>
      </c>
      <c r="G48" s="47" t="n">
        <v>325</v>
      </c>
      <c r="H48" s="47" t="n">
        <v>131</v>
      </c>
      <c r="I48" s="47" t="n">
        <v>194</v>
      </c>
    </row>
    <row r="49" s="33" customFormat="true" ht="13.5" hidden="false" customHeight="false" outlineLevel="0" collapsed="false">
      <c r="A49" s="35" t="n">
        <v>37</v>
      </c>
      <c r="B49" s="36" t="n">
        <v>396</v>
      </c>
      <c r="C49" s="47" t="n">
        <v>193</v>
      </c>
      <c r="D49" s="47" t="n">
        <v>203</v>
      </c>
      <c r="E49" s="26"/>
      <c r="F49" s="35" t="n">
        <v>82</v>
      </c>
      <c r="G49" s="47" t="n">
        <v>301</v>
      </c>
      <c r="H49" s="47" t="n">
        <v>115</v>
      </c>
      <c r="I49" s="47" t="n">
        <v>186</v>
      </c>
    </row>
    <row r="50" s="33" customFormat="true" ht="13.5" hidden="false" customHeight="false" outlineLevel="0" collapsed="false">
      <c r="A50" s="35" t="n">
        <v>38</v>
      </c>
      <c r="B50" s="36" t="n">
        <v>413</v>
      </c>
      <c r="C50" s="47" t="n">
        <v>207</v>
      </c>
      <c r="D50" s="47" t="n">
        <v>206</v>
      </c>
      <c r="E50" s="26"/>
      <c r="F50" s="35" t="n">
        <v>83</v>
      </c>
      <c r="G50" s="47" t="n">
        <v>321</v>
      </c>
      <c r="H50" s="47" t="n">
        <v>112</v>
      </c>
      <c r="I50" s="47" t="n">
        <v>209</v>
      </c>
    </row>
    <row r="51" s="33" customFormat="true" ht="13.5" hidden="false" customHeight="false" outlineLevel="0" collapsed="false">
      <c r="A51" s="35" t="n">
        <v>39</v>
      </c>
      <c r="B51" s="36" t="n">
        <v>370</v>
      </c>
      <c r="C51" s="47" t="n">
        <v>176</v>
      </c>
      <c r="D51" s="47" t="n">
        <v>194</v>
      </c>
      <c r="E51" s="26"/>
      <c r="F51" s="35" t="n">
        <v>84</v>
      </c>
      <c r="G51" s="47" t="n">
        <v>284</v>
      </c>
      <c r="H51" s="47" t="n">
        <v>103</v>
      </c>
      <c r="I51" s="47" t="n">
        <v>181</v>
      </c>
    </row>
    <row r="52" s="33" customFormat="true" ht="13.5" hidden="false" customHeight="false" outlineLevel="0" collapsed="false">
      <c r="A52" s="31" t="s">
        <v>23</v>
      </c>
      <c r="B52" s="46" t="n">
        <v>1836</v>
      </c>
      <c r="C52" s="46" t="n">
        <v>910</v>
      </c>
      <c r="D52" s="46" t="n">
        <v>926</v>
      </c>
      <c r="E52" s="26"/>
      <c r="F52" s="31" t="s">
        <v>32</v>
      </c>
      <c r="G52" s="46" t="n">
        <v>960</v>
      </c>
      <c r="H52" s="46" t="n">
        <v>308</v>
      </c>
      <c r="I52" s="46" t="n">
        <v>652</v>
      </c>
    </row>
    <row r="53" s="33" customFormat="true" ht="13.5" hidden="false" customHeight="false" outlineLevel="0" collapsed="false">
      <c r="A53" s="35" t="n">
        <v>40</v>
      </c>
      <c r="B53" s="36" t="n">
        <v>342</v>
      </c>
      <c r="C53" s="47" t="n">
        <v>172</v>
      </c>
      <c r="D53" s="47" t="n">
        <v>170</v>
      </c>
      <c r="E53" s="26"/>
      <c r="F53" s="35" t="n">
        <v>85</v>
      </c>
      <c r="G53" s="47" t="n">
        <v>259</v>
      </c>
      <c r="H53" s="47" t="n">
        <v>103</v>
      </c>
      <c r="I53" s="47" t="n">
        <v>156</v>
      </c>
    </row>
    <row r="54" s="33" customFormat="true" ht="13.5" hidden="false" customHeight="false" outlineLevel="0" collapsed="false">
      <c r="A54" s="35" t="n">
        <v>41</v>
      </c>
      <c r="B54" s="36" t="n">
        <v>410</v>
      </c>
      <c r="C54" s="47" t="n">
        <v>221</v>
      </c>
      <c r="D54" s="47" t="n">
        <v>189</v>
      </c>
      <c r="E54" s="26"/>
      <c r="F54" s="35" t="n">
        <v>86</v>
      </c>
      <c r="G54" s="47" t="n">
        <v>213</v>
      </c>
      <c r="H54" s="47" t="n">
        <v>75</v>
      </c>
      <c r="I54" s="47" t="n">
        <v>138</v>
      </c>
    </row>
    <row r="55" s="33" customFormat="true" ht="13.5" hidden="false" customHeight="false" outlineLevel="0" collapsed="false">
      <c r="A55" s="35" t="n">
        <v>42</v>
      </c>
      <c r="B55" s="36" t="n">
        <v>356</v>
      </c>
      <c r="C55" s="47" t="n">
        <v>176</v>
      </c>
      <c r="D55" s="47" t="n">
        <v>180</v>
      </c>
      <c r="E55" s="26"/>
      <c r="F55" s="35" t="n">
        <v>87</v>
      </c>
      <c r="G55" s="47" t="n">
        <v>193</v>
      </c>
      <c r="H55" s="47" t="n">
        <v>61</v>
      </c>
      <c r="I55" s="47" t="n">
        <v>132</v>
      </c>
    </row>
    <row r="56" s="33" customFormat="true" ht="13.5" hidden="false" customHeight="false" outlineLevel="0" collapsed="false">
      <c r="A56" s="35" t="n">
        <v>43</v>
      </c>
      <c r="B56" s="36" t="n">
        <v>369</v>
      </c>
      <c r="C56" s="47" t="n">
        <v>180</v>
      </c>
      <c r="D56" s="47" t="n">
        <v>189</v>
      </c>
      <c r="E56" s="26"/>
      <c r="F56" s="35" t="n">
        <v>88</v>
      </c>
      <c r="G56" s="47" t="n">
        <v>180</v>
      </c>
      <c r="H56" s="47" t="n">
        <v>46</v>
      </c>
      <c r="I56" s="47" t="n">
        <v>134</v>
      </c>
    </row>
    <row r="57" s="33" customFormat="true" ht="13.5" hidden="false" customHeight="false" outlineLevel="0" collapsed="false">
      <c r="A57" s="35" t="n">
        <v>44</v>
      </c>
      <c r="B57" s="36" t="n">
        <v>359</v>
      </c>
      <c r="C57" s="47" t="n">
        <v>161</v>
      </c>
      <c r="D57" s="47" t="n">
        <v>198</v>
      </c>
      <c r="E57" s="26"/>
      <c r="F57" s="35" t="n">
        <v>89</v>
      </c>
      <c r="G57" s="47" t="n">
        <v>115</v>
      </c>
      <c r="H57" s="47" t="n">
        <v>23</v>
      </c>
      <c r="I57" s="47" t="n">
        <v>92</v>
      </c>
    </row>
    <row r="58" s="33" customFormat="true" ht="13.5" hidden="false" customHeight="true" outlineLevel="0" collapsed="false">
      <c r="A58" s="37" t="s">
        <v>38</v>
      </c>
      <c r="B58" s="38" t="s">
        <v>48</v>
      </c>
      <c r="C58" s="38"/>
      <c r="D58" s="38"/>
      <c r="E58" s="26"/>
      <c r="F58" s="31" t="s">
        <v>33</v>
      </c>
      <c r="G58" s="32" t="n">
        <v>551</v>
      </c>
      <c r="H58" s="48" t="n">
        <v>128</v>
      </c>
      <c r="I58" s="48" t="n">
        <v>423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30849</v>
      </c>
      <c r="H59" s="40" t="n">
        <v>15159</v>
      </c>
      <c r="I59" s="40" t="n">
        <v>15690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49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1134</v>
      </c>
      <c r="C4" s="46" t="n">
        <v>560</v>
      </c>
      <c r="D4" s="46" t="n">
        <v>574</v>
      </c>
      <c r="E4" s="26"/>
      <c r="F4" s="31" t="s">
        <v>24</v>
      </c>
      <c r="G4" s="46" t="n">
        <v>1941</v>
      </c>
      <c r="H4" s="46" t="n">
        <v>934</v>
      </c>
      <c r="I4" s="46" t="n">
        <v>1007</v>
      </c>
      <c r="K4" s="34"/>
    </row>
    <row r="5" s="33" customFormat="true" ht="13.5" hidden="false" customHeight="false" outlineLevel="0" collapsed="false">
      <c r="A5" s="35" t="n">
        <v>0</v>
      </c>
      <c r="B5" s="36" t="n">
        <v>221</v>
      </c>
      <c r="C5" s="47" t="n">
        <v>108</v>
      </c>
      <c r="D5" s="47" t="n">
        <v>113</v>
      </c>
      <c r="E5" s="26"/>
      <c r="F5" s="35" t="n">
        <v>45</v>
      </c>
      <c r="G5" s="47" t="n">
        <v>338</v>
      </c>
      <c r="H5" s="47" t="n">
        <v>174</v>
      </c>
      <c r="I5" s="47" t="n">
        <v>164</v>
      </c>
    </row>
    <row r="6" s="33" customFormat="true" ht="13.5" hidden="false" customHeight="false" outlineLevel="0" collapsed="false">
      <c r="A6" s="35" t="n">
        <v>1</v>
      </c>
      <c r="B6" s="36" t="n">
        <v>197</v>
      </c>
      <c r="C6" s="47" t="n">
        <v>96</v>
      </c>
      <c r="D6" s="47" t="n">
        <v>101</v>
      </c>
      <c r="E6" s="26"/>
      <c r="F6" s="35" t="n">
        <v>46</v>
      </c>
      <c r="G6" s="47" t="n">
        <v>348</v>
      </c>
      <c r="H6" s="47" t="n">
        <v>169</v>
      </c>
      <c r="I6" s="47" t="n">
        <v>179</v>
      </c>
    </row>
    <row r="7" s="33" customFormat="true" ht="13.5" hidden="false" customHeight="false" outlineLevel="0" collapsed="false">
      <c r="A7" s="35" t="n">
        <v>2</v>
      </c>
      <c r="B7" s="36" t="n">
        <v>203</v>
      </c>
      <c r="C7" s="47" t="n">
        <v>92</v>
      </c>
      <c r="D7" s="47" t="n">
        <v>111</v>
      </c>
      <c r="E7" s="26"/>
      <c r="F7" s="35" t="n">
        <v>47</v>
      </c>
      <c r="G7" s="47" t="n">
        <v>395</v>
      </c>
      <c r="H7" s="47" t="n">
        <v>194</v>
      </c>
      <c r="I7" s="47" t="n">
        <v>201</v>
      </c>
    </row>
    <row r="8" s="33" customFormat="true" ht="13.5" hidden="false" customHeight="false" outlineLevel="0" collapsed="false">
      <c r="A8" s="35" t="n">
        <v>3</v>
      </c>
      <c r="B8" s="36" t="n">
        <v>239</v>
      </c>
      <c r="C8" s="47" t="n">
        <v>123</v>
      </c>
      <c r="D8" s="47" t="n">
        <v>116</v>
      </c>
      <c r="E8" s="26"/>
      <c r="F8" s="35" t="n">
        <v>48</v>
      </c>
      <c r="G8" s="47" t="n">
        <v>430</v>
      </c>
      <c r="H8" s="47" t="n">
        <v>207</v>
      </c>
      <c r="I8" s="47" t="n">
        <v>223</v>
      </c>
    </row>
    <row r="9" s="33" customFormat="true" ht="13.5" hidden="false" customHeight="false" outlineLevel="0" collapsed="false">
      <c r="A9" s="35" t="n">
        <v>4</v>
      </c>
      <c r="B9" s="36" t="n">
        <v>274</v>
      </c>
      <c r="C9" s="47" t="n">
        <v>141</v>
      </c>
      <c r="D9" s="47" t="n">
        <v>133</v>
      </c>
      <c r="E9" s="26"/>
      <c r="F9" s="35" t="n">
        <v>49</v>
      </c>
      <c r="G9" s="47" t="n">
        <v>430</v>
      </c>
      <c r="H9" s="47" t="n">
        <v>190</v>
      </c>
      <c r="I9" s="47" t="n">
        <v>240</v>
      </c>
    </row>
    <row r="10" s="33" customFormat="true" ht="13.5" hidden="false" customHeight="false" outlineLevel="0" collapsed="false">
      <c r="A10" s="31" t="s">
        <v>16</v>
      </c>
      <c r="B10" s="46" t="n">
        <v>1351</v>
      </c>
      <c r="C10" s="46" t="n">
        <v>696</v>
      </c>
      <c r="D10" s="46" t="n">
        <v>655</v>
      </c>
      <c r="E10" s="26"/>
      <c r="F10" s="31" t="s">
        <v>25</v>
      </c>
      <c r="G10" s="46" t="n">
        <v>2308</v>
      </c>
      <c r="H10" s="46" t="n">
        <v>1135</v>
      </c>
      <c r="I10" s="46" t="n">
        <v>1173</v>
      </c>
    </row>
    <row r="11" s="33" customFormat="true" ht="13.5" hidden="false" customHeight="false" outlineLevel="0" collapsed="false">
      <c r="A11" s="35" t="n">
        <v>5</v>
      </c>
      <c r="B11" s="36" t="n">
        <v>264</v>
      </c>
      <c r="C11" s="47" t="n">
        <v>127</v>
      </c>
      <c r="D11" s="47" t="n">
        <v>137</v>
      </c>
      <c r="E11" s="26"/>
      <c r="F11" s="35" t="n">
        <v>50</v>
      </c>
      <c r="G11" s="47" t="n">
        <v>440</v>
      </c>
      <c r="H11" s="47" t="n">
        <v>210</v>
      </c>
      <c r="I11" s="47" t="n">
        <v>230</v>
      </c>
    </row>
    <row r="12" s="33" customFormat="true" ht="13.5" hidden="false" customHeight="false" outlineLevel="0" collapsed="false">
      <c r="A12" s="35" t="n">
        <v>6</v>
      </c>
      <c r="B12" s="36" t="n">
        <v>274</v>
      </c>
      <c r="C12" s="47" t="n">
        <v>134</v>
      </c>
      <c r="D12" s="47" t="n">
        <v>140</v>
      </c>
      <c r="E12" s="26"/>
      <c r="F12" s="35" t="n">
        <v>51</v>
      </c>
      <c r="G12" s="47" t="n">
        <v>423</v>
      </c>
      <c r="H12" s="47" t="n">
        <v>197</v>
      </c>
      <c r="I12" s="47" t="n">
        <v>226</v>
      </c>
    </row>
    <row r="13" s="33" customFormat="true" ht="13.5" hidden="false" customHeight="false" outlineLevel="0" collapsed="false">
      <c r="A13" s="35" t="n">
        <v>7</v>
      </c>
      <c r="B13" s="36" t="n">
        <v>246</v>
      </c>
      <c r="C13" s="47" t="n">
        <v>129</v>
      </c>
      <c r="D13" s="47" t="n">
        <v>117</v>
      </c>
      <c r="E13" s="26"/>
      <c r="F13" s="35" t="n">
        <v>52</v>
      </c>
      <c r="G13" s="47" t="n">
        <v>490</v>
      </c>
      <c r="H13" s="47" t="n">
        <v>265</v>
      </c>
      <c r="I13" s="47" t="n">
        <v>225</v>
      </c>
    </row>
    <row r="14" s="33" customFormat="true" ht="13.5" hidden="false" customHeight="false" outlineLevel="0" collapsed="false">
      <c r="A14" s="35" t="n">
        <v>8</v>
      </c>
      <c r="B14" s="36" t="n">
        <v>289</v>
      </c>
      <c r="C14" s="47" t="n">
        <v>154</v>
      </c>
      <c r="D14" s="47" t="n">
        <v>135</v>
      </c>
      <c r="E14" s="26"/>
      <c r="F14" s="35" t="n">
        <v>53</v>
      </c>
      <c r="G14" s="47" t="n">
        <v>500</v>
      </c>
      <c r="H14" s="47" t="n">
        <v>243</v>
      </c>
      <c r="I14" s="47" t="n">
        <v>257</v>
      </c>
    </row>
    <row r="15" s="33" customFormat="true" ht="13.5" hidden="false" customHeight="false" outlineLevel="0" collapsed="false">
      <c r="A15" s="35" t="n">
        <v>9</v>
      </c>
      <c r="B15" s="36" t="n">
        <v>278</v>
      </c>
      <c r="C15" s="47" t="n">
        <v>152</v>
      </c>
      <c r="D15" s="47" t="n">
        <v>126</v>
      </c>
      <c r="E15" s="26"/>
      <c r="F15" s="35" t="n">
        <v>54</v>
      </c>
      <c r="G15" s="47" t="n">
        <v>455</v>
      </c>
      <c r="H15" s="47" t="n">
        <v>220</v>
      </c>
      <c r="I15" s="47" t="n">
        <v>235</v>
      </c>
    </row>
    <row r="16" s="33" customFormat="true" ht="13.5" hidden="false" customHeight="false" outlineLevel="0" collapsed="false">
      <c r="A16" s="31" t="s">
        <v>17</v>
      </c>
      <c r="B16" s="46" t="n">
        <v>1606</v>
      </c>
      <c r="C16" s="46" t="n">
        <v>809</v>
      </c>
      <c r="D16" s="46" t="n">
        <v>797</v>
      </c>
      <c r="E16" s="26"/>
      <c r="F16" s="31" t="s">
        <v>26</v>
      </c>
      <c r="G16" s="46" t="n">
        <v>2659</v>
      </c>
      <c r="H16" s="46" t="n">
        <v>1303</v>
      </c>
      <c r="I16" s="46" t="n">
        <v>1356</v>
      </c>
    </row>
    <row r="17" s="33" customFormat="true" ht="13.5" hidden="false" customHeight="false" outlineLevel="0" collapsed="false">
      <c r="A17" s="35" t="n">
        <v>10</v>
      </c>
      <c r="B17" s="36" t="n">
        <v>317</v>
      </c>
      <c r="C17" s="47" t="n">
        <v>169</v>
      </c>
      <c r="D17" s="47" t="n">
        <v>148</v>
      </c>
      <c r="E17" s="26"/>
      <c r="F17" s="35" t="n">
        <v>55</v>
      </c>
      <c r="G17" s="47" t="n">
        <v>472</v>
      </c>
      <c r="H17" s="47" t="n">
        <v>220</v>
      </c>
      <c r="I17" s="47" t="n">
        <v>252</v>
      </c>
    </row>
    <row r="18" s="33" customFormat="true" ht="13.5" hidden="false" customHeight="false" outlineLevel="0" collapsed="false">
      <c r="A18" s="35" t="n">
        <v>11</v>
      </c>
      <c r="B18" s="36" t="n">
        <v>302</v>
      </c>
      <c r="C18" s="47" t="n">
        <v>148</v>
      </c>
      <c r="D18" s="47" t="n">
        <v>154</v>
      </c>
      <c r="E18" s="26"/>
      <c r="F18" s="35" t="n">
        <v>56</v>
      </c>
      <c r="G18" s="47" t="n">
        <v>504</v>
      </c>
      <c r="H18" s="47" t="n">
        <v>244</v>
      </c>
      <c r="I18" s="47" t="n">
        <v>260</v>
      </c>
    </row>
    <row r="19" s="33" customFormat="true" ht="13.5" hidden="false" customHeight="false" outlineLevel="0" collapsed="false">
      <c r="A19" s="35" t="n">
        <v>12</v>
      </c>
      <c r="B19" s="36" t="n">
        <v>341</v>
      </c>
      <c r="C19" s="47" t="n">
        <v>178</v>
      </c>
      <c r="D19" s="47" t="n">
        <v>163</v>
      </c>
      <c r="E19" s="26"/>
      <c r="F19" s="35" t="n">
        <v>57</v>
      </c>
      <c r="G19" s="47" t="n">
        <v>506</v>
      </c>
      <c r="H19" s="47" t="n">
        <v>256</v>
      </c>
      <c r="I19" s="47" t="n">
        <v>250</v>
      </c>
    </row>
    <row r="20" s="33" customFormat="true" ht="13.5" hidden="false" customHeight="false" outlineLevel="0" collapsed="false">
      <c r="A20" s="35" t="n">
        <v>13</v>
      </c>
      <c r="B20" s="36" t="n">
        <v>314</v>
      </c>
      <c r="C20" s="47" t="n">
        <v>142</v>
      </c>
      <c r="D20" s="47" t="n">
        <v>172</v>
      </c>
      <c r="E20" s="26"/>
      <c r="F20" s="35" t="n">
        <v>58</v>
      </c>
      <c r="G20" s="47" t="n">
        <v>548</v>
      </c>
      <c r="H20" s="47" t="n">
        <v>260</v>
      </c>
      <c r="I20" s="47" t="n">
        <v>288</v>
      </c>
    </row>
    <row r="21" s="33" customFormat="true" ht="13.5" hidden="false" customHeight="false" outlineLevel="0" collapsed="false">
      <c r="A21" s="35" t="n">
        <v>14</v>
      </c>
      <c r="B21" s="36" t="n">
        <v>332</v>
      </c>
      <c r="C21" s="47" t="n">
        <v>172</v>
      </c>
      <c r="D21" s="47" t="n">
        <v>160</v>
      </c>
      <c r="E21" s="26"/>
      <c r="F21" s="35" t="n">
        <v>59</v>
      </c>
      <c r="G21" s="47" t="n">
        <v>629</v>
      </c>
      <c r="H21" s="47" t="n">
        <v>323</v>
      </c>
      <c r="I21" s="47" t="n">
        <v>306</v>
      </c>
    </row>
    <row r="22" s="33" customFormat="true" ht="13.5" hidden="false" customHeight="false" outlineLevel="0" collapsed="false">
      <c r="A22" s="31" t="s">
        <v>18</v>
      </c>
      <c r="B22" s="46" t="n">
        <v>1810</v>
      </c>
      <c r="C22" s="46" t="n">
        <v>901</v>
      </c>
      <c r="D22" s="46" t="n">
        <v>909</v>
      </c>
      <c r="E22" s="26"/>
      <c r="F22" s="31" t="s">
        <v>27</v>
      </c>
      <c r="G22" s="46" t="n">
        <v>3286</v>
      </c>
      <c r="H22" s="46" t="n">
        <v>1682</v>
      </c>
      <c r="I22" s="46" t="n">
        <v>1604</v>
      </c>
    </row>
    <row r="23" s="33" customFormat="true" ht="13.5" hidden="false" customHeight="false" outlineLevel="0" collapsed="false">
      <c r="A23" s="35" t="n">
        <v>15</v>
      </c>
      <c r="B23" s="36" t="n">
        <v>348</v>
      </c>
      <c r="C23" s="47" t="n">
        <v>196</v>
      </c>
      <c r="D23" s="47" t="n">
        <v>152</v>
      </c>
      <c r="E23" s="26"/>
      <c r="F23" s="35" t="n">
        <v>60</v>
      </c>
      <c r="G23" s="47" t="n">
        <v>619</v>
      </c>
      <c r="H23" s="47" t="n">
        <v>304</v>
      </c>
      <c r="I23" s="47" t="n">
        <v>315</v>
      </c>
    </row>
    <row r="24" s="33" customFormat="true" ht="13.5" hidden="false" customHeight="false" outlineLevel="0" collapsed="false">
      <c r="A24" s="35" t="n">
        <v>16</v>
      </c>
      <c r="B24" s="36" t="n">
        <v>354</v>
      </c>
      <c r="C24" s="47" t="n">
        <v>175</v>
      </c>
      <c r="D24" s="47" t="n">
        <v>179</v>
      </c>
      <c r="E24" s="26"/>
      <c r="F24" s="35" t="n">
        <v>61</v>
      </c>
      <c r="G24" s="47" t="n">
        <v>604</v>
      </c>
      <c r="H24" s="47" t="n">
        <v>306</v>
      </c>
      <c r="I24" s="47" t="n">
        <v>298</v>
      </c>
    </row>
    <row r="25" s="33" customFormat="true" ht="13.5" hidden="false" customHeight="false" outlineLevel="0" collapsed="false">
      <c r="A25" s="35" t="n">
        <v>17</v>
      </c>
      <c r="B25" s="36" t="n">
        <v>358</v>
      </c>
      <c r="C25" s="47" t="n">
        <v>182</v>
      </c>
      <c r="D25" s="47" t="n">
        <v>176</v>
      </c>
      <c r="E25" s="26"/>
      <c r="F25" s="35" t="n">
        <v>62</v>
      </c>
      <c r="G25" s="47" t="n">
        <v>680</v>
      </c>
      <c r="H25" s="47" t="n">
        <v>336</v>
      </c>
      <c r="I25" s="47" t="n">
        <v>344</v>
      </c>
    </row>
    <row r="26" s="33" customFormat="true" ht="13.5" hidden="false" customHeight="false" outlineLevel="0" collapsed="false">
      <c r="A26" s="35" t="n">
        <v>18</v>
      </c>
      <c r="B26" s="36" t="n">
        <v>373</v>
      </c>
      <c r="C26" s="47" t="n">
        <v>181</v>
      </c>
      <c r="D26" s="47" t="n">
        <v>192</v>
      </c>
      <c r="E26" s="26"/>
      <c r="F26" s="35" t="n">
        <v>63</v>
      </c>
      <c r="G26" s="47" t="n">
        <v>712</v>
      </c>
      <c r="H26" s="47" t="n">
        <v>382</v>
      </c>
      <c r="I26" s="47" t="n">
        <v>330</v>
      </c>
    </row>
    <row r="27" s="33" customFormat="true" ht="13.5" hidden="false" customHeight="false" outlineLevel="0" collapsed="false">
      <c r="A27" s="35" t="n">
        <v>19</v>
      </c>
      <c r="B27" s="36" t="n">
        <v>377</v>
      </c>
      <c r="C27" s="47" t="n">
        <v>167</v>
      </c>
      <c r="D27" s="47" t="n">
        <v>210</v>
      </c>
      <c r="E27" s="26"/>
      <c r="F27" s="35" t="n">
        <v>64</v>
      </c>
      <c r="G27" s="47" t="n">
        <v>671</v>
      </c>
      <c r="H27" s="47" t="n">
        <v>354</v>
      </c>
      <c r="I27" s="47" t="n">
        <v>317</v>
      </c>
    </row>
    <row r="28" s="33" customFormat="true" ht="13.5" hidden="false" customHeight="false" outlineLevel="0" collapsed="false">
      <c r="A28" s="31" t="s">
        <v>19</v>
      </c>
      <c r="B28" s="46" t="n">
        <v>896</v>
      </c>
      <c r="C28" s="46" t="n">
        <v>464</v>
      </c>
      <c r="D28" s="46" t="n">
        <v>432</v>
      </c>
      <c r="E28" s="26"/>
      <c r="F28" s="31" t="s">
        <v>28</v>
      </c>
      <c r="G28" s="46" t="n">
        <v>2204</v>
      </c>
      <c r="H28" s="46" t="n">
        <v>1057</v>
      </c>
      <c r="I28" s="46" t="n">
        <v>1147</v>
      </c>
    </row>
    <row r="29" s="33" customFormat="true" ht="13.5" hidden="false" customHeight="false" outlineLevel="0" collapsed="false">
      <c r="A29" s="35" t="n">
        <v>20</v>
      </c>
      <c r="B29" s="36" t="n">
        <v>181</v>
      </c>
      <c r="C29" s="47" t="n">
        <v>96</v>
      </c>
      <c r="D29" s="47" t="n">
        <v>85</v>
      </c>
      <c r="E29" s="26"/>
      <c r="F29" s="35" t="n">
        <v>65</v>
      </c>
      <c r="G29" s="47" t="n">
        <v>467</v>
      </c>
      <c r="H29" s="47" t="n">
        <v>243</v>
      </c>
      <c r="I29" s="47" t="n">
        <v>224</v>
      </c>
    </row>
    <row r="30" s="33" customFormat="true" ht="13.5" hidden="false" customHeight="false" outlineLevel="0" collapsed="false">
      <c r="A30" s="35" t="n">
        <v>21</v>
      </c>
      <c r="B30" s="36" t="n">
        <v>159</v>
      </c>
      <c r="C30" s="47" t="n">
        <v>69</v>
      </c>
      <c r="D30" s="47" t="n">
        <v>90</v>
      </c>
      <c r="E30" s="26"/>
      <c r="F30" s="35" t="n">
        <v>66</v>
      </c>
      <c r="G30" s="47" t="n">
        <v>346</v>
      </c>
      <c r="H30" s="47" t="n">
        <v>165</v>
      </c>
      <c r="I30" s="47" t="n">
        <v>181</v>
      </c>
    </row>
    <row r="31" s="33" customFormat="true" ht="13.5" hidden="false" customHeight="false" outlineLevel="0" collapsed="false">
      <c r="A31" s="35" t="n">
        <v>22</v>
      </c>
      <c r="B31" s="36" t="n">
        <v>164</v>
      </c>
      <c r="C31" s="47" t="n">
        <v>88</v>
      </c>
      <c r="D31" s="47" t="n">
        <v>76</v>
      </c>
      <c r="E31" s="26"/>
      <c r="F31" s="35" t="n">
        <v>67</v>
      </c>
      <c r="G31" s="47" t="n">
        <v>430</v>
      </c>
      <c r="H31" s="47" t="n">
        <v>192</v>
      </c>
      <c r="I31" s="47" t="n">
        <v>238</v>
      </c>
    </row>
    <row r="32" s="33" customFormat="true" ht="13.5" hidden="false" customHeight="false" outlineLevel="0" collapsed="false">
      <c r="A32" s="35" t="n">
        <v>23</v>
      </c>
      <c r="B32" s="36" t="n">
        <v>193</v>
      </c>
      <c r="C32" s="47" t="n">
        <v>106</v>
      </c>
      <c r="D32" s="47" t="n">
        <v>87</v>
      </c>
      <c r="E32" s="26"/>
      <c r="F32" s="35" t="n">
        <v>68</v>
      </c>
      <c r="G32" s="47" t="n">
        <v>472</v>
      </c>
      <c r="H32" s="47" t="n">
        <v>218</v>
      </c>
      <c r="I32" s="47" t="n">
        <v>254</v>
      </c>
    </row>
    <row r="33" s="33" customFormat="true" ht="13.5" hidden="false" customHeight="false" outlineLevel="0" collapsed="false">
      <c r="A33" s="35" t="n">
        <v>24</v>
      </c>
      <c r="B33" s="36" t="n">
        <v>199</v>
      </c>
      <c r="C33" s="47" t="n">
        <v>105</v>
      </c>
      <c r="D33" s="47" t="n">
        <v>94</v>
      </c>
      <c r="E33" s="26"/>
      <c r="F33" s="35" t="n">
        <v>69</v>
      </c>
      <c r="G33" s="47" t="n">
        <v>489</v>
      </c>
      <c r="H33" s="47" t="n">
        <v>239</v>
      </c>
      <c r="I33" s="47" t="n">
        <v>250</v>
      </c>
    </row>
    <row r="34" s="33" customFormat="true" ht="13.5" hidden="false" customHeight="false" outlineLevel="0" collapsed="false">
      <c r="A34" s="31" t="s">
        <v>20</v>
      </c>
      <c r="B34" s="46" t="n">
        <v>1439</v>
      </c>
      <c r="C34" s="46" t="n">
        <v>740</v>
      </c>
      <c r="D34" s="46" t="n">
        <v>699</v>
      </c>
      <c r="E34" s="26"/>
      <c r="F34" s="31" t="s">
        <v>29</v>
      </c>
      <c r="G34" s="46" t="n">
        <v>2312</v>
      </c>
      <c r="H34" s="46" t="n">
        <v>1052</v>
      </c>
      <c r="I34" s="46" t="n">
        <v>1260</v>
      </c>
    </row>
    <row r="35" s="33" customFormat="true" ht="13.5" hidden="false" customHeight="false" outlineLevel="0" collapsed="false">
      <c r="A35" s="35" t="n">
        <v>25</v>
      </c>
      <c r="B35" s="36" t="n">
        <v>275</v>
      </c>
      <c r="C35" s="47" t="n">
        <v>153</v>
      </c>
      <c r="D35" s="47" t="n">
        <v>122</v>
      </c>
      <c r="E35" s="26"/>
      <c r="F35" s="35" t="n">
        <v>70</v>
      </c>
      <c r="G35" s="47" t="n">
        <v>520</v>
      </c>
      <c r="H35" s="47" t="n">
        <v>236</v>
      </c>
      <c r="I35" s="47" t="n">
        <v>284</v>
      </c>
    </row>
    <row r="36" s="33" customFormat="true" ht="13.5" hidden="false" customHeight="false" outlineLevel="0" collapsed="false">
      <c r="A36" s="35" t="n">
        <v>26</v>
      </c>
      <c r="B36" s="36" t="n">
        <v>281</v>
      </c>
      <c r="C36" s="47" t="n">
        <v>156</v>
      </c>
      <c r="D36" s="47" t="n">
        <v>125</v>
      </c>
      <c r="E36" s="26"/>
      <c r="F36" s="35" t="n">
        <v>71</v>
      </c>
      <c r="G36" s="47" t="n">
        <v>511</v>
      </c>
      <c r="H36" s="47" t="n">
        <v>243</v>
      </c>
      <c r="I36" s="47" t="n">
        <v>268</v>
      </c>
    </row>
    <row r="37" s="33" customFormat="true" ht="13.5" hidden="false" customHeight="false" outlineLevel="0" collapsed="false">
      <c r="A37" s="35" t="n">
        <v>27</v>
      </c>
      <c r="B37" s="36" t="n">
        <v>270</v>
      </c>
      <c r="C37" s="47" t="n">
        <v>132</v>
      </c>
      <c r="D37" s="47" t="n">
        <v>138</v>
      </c>
      <c r="E37" s="26"/>
      <c r="F37" s="35" t="n">
        <v>72</v>
      </c>
      <c r="G37" s="47" t="n">
        <v>392</v>
      </c>
      <c r="H37" s="47" t="n">
        <v>180</v>
      </c>
      <c r="I37" s="47" t="n">
        <v>212</v>
      </c>
    </row>
    <row r="38" s="33" customFormat="true" ht="13.5" hidden="false" customHeight="false" outlineLevel="0" collapsed="false">
      <c r="A38" s="35" t="n">
        <v>28</v>
      </c>
      <c r="B38" s="36" t="n">
        <v>274</v>
      </c>
      <c r="C38" s="47" t="n">
        <v>132</v>
      </c>
      <c r="D38" s="47" t="n">
        <v>142</v>
      </c>
      <c r="E38" s="26"/>
      <c r="F38" s="35" t="n">
        <v>73</v>
      </c>
      <c r="G38" s="47" t="n">
        <v>413</v>
      </c>
      <c r="H38" s="47" t="n">
        <v>191</v>
      </c>
      <c r="I38" s="47" t="n">
        <v>222</v>
      </c>
    </row>
    <row r="39" s="33" customFormat="true" ht="13.5" hidden="false" customHeight="false" outlineLevel="0" collapsed="false">
      <c r="A39" s="35" t="n">
        <v>29</v>
      </c>
      <c r="B39" s="36" t="n">
        <v>339</v>
      </c>
      <c r="C39" s="47" t="n">
        <v>167</v>
      </c>
      <c r="D39" s="47" t="n">
        <v>172</v>
      </c>
      <c r="E39" s="26"/>
      <c r="F39" s="35" t="n">
        <v>74</v>
      </c>
      <c r="G39" s="47" t="n">
        <v>476</v>
      </c>
      <c r="H39" s="47" t="n">
        <v>202</v>
      </c>
      <c r="I39" s="47" t="n">
        <v>274</v>
      </c>
    </row>
    <row r="40" s="33" customFormat="true" ht="13.5" hidden="false" customHeight="false" outlineLevel="0" collapsed="false">
      <c r="A40" s="31" t="s">
        <v>21</v>
      </c>
      <c r="B40" s="46" t="n">
        <v>1605</v>
      </c>
      <c r="C40" s="46" t="n">
        <v>791</v>
      </c>
      <c r="D40" s="46" t="n">
        <v>814</v>
      </c>
      <c r="E40" s="26"/>
      <c r="F40" s="31" t="s">
        <v>30</v>
      </c>
      <c r="G40" s="46" t="n">
        <v>2321</v>
      </c>
      <c r="H40" s="46" t="n">
        <v>992</v>
      </c>
      <c r="I40" s="46" t="n">
        <v>1329</v>
      </c>
    </row>
    <row r="41" s="33" customFormat="true" ht="13.5" hidden="false" customHeight="false" outlineLevel="0" collapsed="false">
      <c r="A41" s="35" t="n">
        <v>30</v>
      </c>
      <c r="B41" s="36" t="n">
        <v>289</v>
      </c>
      <c r="C41" s="47" t="n">
        <v>144</v>
      </c>
      <c r="D41" s="47" t="n">
        <v>145</v>
      </c>
      <c r="E41" s="26"/>
      <c r="F41" s="35" t="n">
        <v>75</v>
      </c>
      <c r="G41" s="47" t="n">
        <v>475</v>
      </c>
      <c r="H41" s="47" t="n">
        <v>195</v>
      </c>
      <c r="I41" s="47" t="n">
        <v>280</v>
      </c>
    </row>
    <row r="42" s="33" customFormat="true" ht="13.5" hidden="false" customHeight="false" outlineLevel="0" collapsed="false">
      <c r="A42" s="35" t="n">
        <v>31</v>
      </c>
      <c r="B42" s="36" t="n">
        <v>321</v>
      </c>
      <c r="C42" s="47" t="n">
        <v>169</v>
      </c>
      <c r="D42" s="47" t="n">
        <v>152</v>
      </c>
      <c r="E42" s="26"/>
      <c r="F42" s="35" t="n">
        <v>76</v>
      </c>
      <c r="G42" s="47" t="n">
        <v>486</v>
      </c>
      <c r="H42" s="47" t="n">
        <v>195</v>
      </c>
      <c r="I42" s="47" t="n">
        <v>291</v>
      </c>
    </row>
    <row r="43" s="33" customFormat="true" ht="13.5" hidden="false" customHeight="false" outlineLevel="0" collapsed="false">
      <c r="A43" s="35" t="n">
        <v>32</v>
      </c>
      <c r="B43" s="36" t="n">
        <v>292</v>
      </c>
      <c r="C43" s="47" t="n">
        <v>152</v>
      </c>
      <c r="D43" s="47" t="n">
        <v>140</v>
      </c>
      <c r="E43" s="26"/>
      <c r="F43" s="35" t="n">
        <v>77</v>
      </c>
      <c r="G43" s="47" t="n">
        <v>437</v>
      </c>
      <c r="H43" s="47" t="n">
        <v>200</v>
      </c>
      <c r="I43" s="47" t="n">
        <v>237</v>
      </c>
    </row>
    <row r="44" s="33" customFormat="true" ht="13.5" hidden="false" customHeight="false" outlineLevel="0" collapsed="false">
      <c r="A44" s="35" t="n">
        <v>33</v>
      </c>
      <c r="B44" s="36" t="n">
        <v>367</v>
      </c>
      <c r="C44" s="47" t="n">
        <v>167</v>
      </c>
      <c r="D44" s="47" t="n">
        <v>200</v>
      </c>
      <c r="E44" s="26"/>
      <c r="F44" s="35" t="n">
        <v>78</v>
      </c>
      <c r="G44" s="47" t="n">
        <v>469</v>
      </c>
      <c r="H44" s="47" t="n">
        <v>203</v>
      </c>
      <c r="I44" s="47" t="n">
        <v>266</v>
      </c>
    </row>
    <row r="45" s="33" customFormat="true" ht="13.5" hidden="false" customHeight="false" outlineLevel="0" collapsed="false">
      <c r="A45" s="35" t="n">
        <v>34</v>
      </c>
      <c r="B45" s="36" t="n">
        <v>336</v>
      </c>
      <c r="C45" s="47" t="n">
        <v>159</v>
      </c>
      <c r="D45" s="47" t="n">
        <v>177</v>
      </c>
      <c r="E45" s="26"/>
      <c r="F45" s="35" t="n">
        <v>79</v>
      </c>
      <c r="G45" s="47" t="n">
        <v>454</v>
      </c>
      <c r="H45" s="47" t="n">
        <v>199</v>
      </c>
      <c r="I45" s="47" t="n">
        <v>255</v>
      </c>
    </row>
    <row r="46" s="33" customFormat="true" ht="13.5" hidden="false" customHeight="false" outlineLevel="0" collapsed="false">
      <c r="A46" s="31" t="s">
        <v>22</v>
      </c>
      <c r="B46" s="46" t="n">
        <v>1855</v>
      </c>
      <c r="C46" s="46" t="n">
        <v>969</v>
      </c>
      <c r="D46" s="46" t="n">
        <v>886</v>
      </c>
      <c r="E46" s="26"/>
      <c r="F46" s="31" t="s">
        <v>31</v>
      </c>
      <c r="G46" s="46" t="n">
        <v>1870</v>
      </c>
      <c r="H46" s="46" t="n">
        <v>718</v>
      </c>
      <c r="I46" s="46" t="n">
        <v>1152</v>
      </c>
    </row>
    <row r="47" s="33" customFormat="true" ht="13.5" hidden="false" customHeight="false" outlineLevel="0" collapsed="false">
      <c r="A47" s="35" t="n">
        <v>35</v>
      </c>
      <c r="B47" s="36" t="n">
        <v>372</v>
      </c>
      <c r="C47" s="47" t="n">
        <v>202</v>
      </c>
      <c r="D47" s="47" t="n">
        <v>170</v>
      </c>
      <c r="E47" s="26"/>
      <c r="F47" s="35" t="n">
        <v>80</v>
      </c>
      <c r="G47" s="47" t="n">
        <v>382</v>
      </c>
      <c r="H47" s="47" t="n">
        <v>151</v>
      </c>
      <c r="I47" s="47" t="n">
        <v>231</v>
      </c>
    </row>
    <row r="48" s="33" customFormat="true" ht="13.5" hidden="false" customHeight="false" outlineLevel="0" collapsed="false">
      <c r="A48" s="35" t="n">
        <v>36</v>
      </c>
      <c r="B48" s="36" t="n">
        <v>338</v>
      </c>
      <c r="C48" s="47" t="n">
        <v>187</v>
      </c>
      <c r="D48" s="47" t="n">
        <v>151</v>
      </c>
      <c r="E48" s="26"/>
      <c r="F48" s="35" t="n">
        <v>81</v>
      </c>
      <c r="G48" s="47" t="n">
        <v>386</v>
      </c>
      <c r="H48" s="47" t="n">
        <v>156</v>
      </c>
      <c r="I48" s="47" t="n">
        <v>230</v>
      </c>
    </row>
    <row r="49" s="33" customFormat="true" ht="13.5" hidden="false" customHeight="false" outlineLevel="0" collapsed="false">
      <c r="A49" s="35" t="n">
        <v>37</v>
      </c>
      <c r="B49" s="36" t="n">
        <v>404</v>
      </c>
      <c r="C49" s="47" t="n">
        <v>195</v>
      </c>
      <c r="D49" s="47" t="n">
        <v>209</v>
      </c>
      <c r="E49" s="26"/>
      <c r="F49" s="35" t="n">
        <v>82</v>
      </c>
      <c r="G49" s="47" t="n">
        <v>401</v>
      </c>
      <c r="H49" s="47" t="n">
        <v>156</v>
      </c>
      <c r="I49" s="47" t="n">
        <v>245</v>
      </c>
    </row>
    <row r="50" s="33" customFormat="true" ht="13.5" hidden="false" customHeight="false" outlineLevel="0" collapsed="false">
      <c r="A50" s="35" t="n">
        <v>38</v>
      </c>
      <c r="B50" s="36" t="n">
        <v>369</v>
      </c>
      <c r="C50" s="47" t="n">
        <v>187</v>
      </c>
      <c r="D50" s="47" t="n">
        <v>182</v>
      </c>
      <c r="E50" s="26"/>
      <c r="F50" s="35" t="n">
        <v>83</v>
      </c>
      <c r="G50" s="47" t="n">
        <v>361</v>
      </c>
      <c r="H50" s="47" t="n">
        <v>125</v>
      </c>
      <c r="I50" s="47" t="n">
        <v>236</v>
      </c>
    </row>
    <row r="51" s="33" customFormat="true" ht="13.5" hidden="false" customHeight="false" outlineLevel="0" collapsed="false">
      <c r="A51" s="35" t="n">
        <v>39</v>
      </c>
      <c r="B51" s="36" t="n">
        <v>372</v>
      </c>
      <c r="C51" s="47" t="n">
        <v>198</v>
      </c>
      <c r="D51" s="47" t="n">
        <v>174</v>
      </c>
      <c r="E51" s="26"/>
      <c r="F51" s="35" t="n">
        <v>84</v>
      </c>
      <c r="G51" s="47" t="n">
        <v>340</v>
      </c>
      <c r="H51" s="47" t="n">
        <v>130</v>
      </c>
      <c r="I51" s="47" t="n">
        <v>210</v>
      </c>
    </row>
    <row r="52" s="33" customFormat="true" ht="13.5" hidden="false" customHeight="false" outlineLevel="0" collapsed="false">
      <c r="A52" s="31" t="s">
        <v>23</v>
      </c>
      <c r="B52" s="46" t="n">
        <v>1884</v>
      </c>
      <c r="C52" s="46" t="n">
        <v>922</v>
      </c>
      <c r="D52" s="46" t="n">
        <v>962</v>
      </c>
      <c r="E52" s="26"/>
      <c r="F52" s="31" t="s">
        <v>32</v>
      </c>
      <c r="G52" s="46" t="n">
        <v>1185</v>
      </c>
      <c r="H52" s="46" t="n">
        <v>385</v>
      </c>
      <c r="I52" s="46" t="n">
        <v>800</v>
      </c>
    </row>
    <row r="53" s="33" customFormat="true" ht="13.5" hidden="false" customHeight="false" outlineLevel="0" collapsed="false">
      <c r="A53" s="35" t="n">
        <v>40</v>
      </c>
      <c r="B53" s="36" t="n">
        <v>387</v>
      </c>
      <c r="C53" s="47" t="n">
        <v>206</v>
      </c>
      <c r="D53" s="47" t="n">
        <v>181</v>
      </c>
      <c r="E53" s="26"/>
      <c r="F53" s="35" t="n">
        <v>85</v>
      </c>
      <c r="G53" s="47" t="n">
        <v>313</v>
      </c>
      <c r="H53" s="47" t="n">
        <v>113</v>
      </c>
      <c r="I53" s="47" t="n">
        <v>200</v>
      </c>
    </row>
    <row r="54" s="33" customFormat="true" ht="13.5" hidden="false" customHeight="false" outlineLevel="0" collapsed="false">
      <c r="A54" s="35" t="n">
        <v>41</v>
      </c>
      <c r="B54" s="36" t="n">
        <v>351</v>
      </c>
      <c r="C54" s="47" t="n">
        <v>193</v>
      </c>
      <c r="D54" s="47" t="n">
        <v>158</v>
      </c>
      <c r="E54" s="26"/>
      <c r="F54" s="35" t="n">
        <v>86</v>
      </c>
      <c r="G54" s="47" t="n">
        <v>292</v>
      </c>
      <c r="H54" s="47" t="n">
        <v>104</v>
      </c>
      <c r="I54" s="47" t="n">
        <v>188</v>
      </c>
    </row>
    <row r="55" s="33" customFormat="true" ht="13.5" hidden="false" customHeight="false" outlineLevel="0" collapsed="false">
      <c r="A55" s="35" t="n">
        <v>42</v>
      </c>
      <c r="B55" s="36" t="n">
        <v>344</v>
      </c>
      <c r="C55" s="47" t="n">
        <v>178</v>
      </c>
      <c r="D55" s="47" t="n">
        <v>166</v>
      </c>
      <c r="E55" s="26"/>
      <c r="F55" s="35" t="n">
        <v>87</v>
      </c>
      <c r="G55" s="47" t="n">
        <v>215</v>
      </c>
      <c r="H55" s="47" t="n">
        <v>75</v>
      </c>
      <c r="I55" s="47" t="n">
        <v>140</v>
      </c>
    </row>
    <row r="56" s="33" customFormat="true" ht="13.5" hidden="false" customHeight="false" outlineLevel="0" collapsed="false">
      <c r="A56" s="35" t="n">
        <v>43</v>
      </c>
      <c r="B56" s="36" t="n">
        <v>374</v>
      </c>
      <c r="C56" s="47" t="n">
        <v>159</v>
      </c>
      <c r="D56" s="47" t="n">
        <v>215</v>
      </c>
      <c r="E56" s="26"/>
      <c r="F56" s="35" t="n">
        <v>88</v>
      </c>
      <c r="G56" s="47" t="n">
        <v>212</v>
      </c>
      <c r="H56" s="47" t="n">
        <v>61</v>
      </c>
      <c r="I56" s="47" t="n">
        <v>151</v>
      </c>
    </row>
    <row r="57" s="33" customFormat="true" ht="13.5" hidden="false" customHeight="false" outlineLevel="0" collapsed="false">
      <c r="A57" s="35" t="n">
        <v>44</v>
      </c>
      <c r="B57" s="36" t="n">
        <v>428</v>
      </c>
      <c r="C57" s="47" t="n">
        <v>186</v>
      </c>
      <c r="D57" s="47" t="n">
        <v>242</v>
      </c>
      <c r="E57" s="26"/>
      <c r="F57" s="35" t="n">
        <v>89</v>
      </c>
      <c r="G57" s="47" t="n">
        <v>153</v>
      </c>
      <c r="H57" s="47" t="n">
        <v>32</v>
      </c>
      <c r="I57" s="47" t="n">
        <v>121</v>
      </c>
    </row>
    <row r="58" s="33" customFormat="true" ht="13.5" hidden="false" customHeight="true" outlineLevel="0" collapsed="false">
      <c r="A58" s="37"/>
      <c r="B58" s="38"/>
      <c r="C58" s="38"/>
      <c r="D58" s="38"/>
      <c r="E58" s="26"/>
      <c r="F58" s="31" t="s">
        <v>33</v>
      </c>
      <c r="G58" s="32" t="n">
        <v>657</v>
      </c>
      <c r="H58" s="48" t="n">
        <v>124</v>
      </c>
      <c r="I58" s="48" t="n">
        <v>533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34323</v>
      </c>
      <c r="H59" s="40" t="n">
        <v>16234</v>
      </c>
      <c r="I59" s="40" t="n">
        <v>18089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50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878</v>
      </c>
      <c r="C4" s="46" t="n">
        <v>451</v>
      </c>
      <c r="D4" s="46" t="n">
        <v>427</v>
      </c>
      <c r="E4" s="26"/>
      <c r="F4" s="31" t="s">
        <v>24</v>
      </c>
      <c r="G4" s="46" t="n">
        <v>1323</v>
      </c>
      <c r="H4" s="46" t="n">
        <v>628</v>
      </c>
      <c r="I4" s="46" t="n">
        <v>695</v>
      </c>
      <c r="K4" s="34"/>
    </row>
    <row r="5" s="33" customFormat="true" ht="13.5" hidden="false" customHeight="false" outlineLevel="0" collapsed="false">
      <c r="A5" s="35" t="n">
        <v>0</v>
      </c>
      <c r="B5" s="36" t="n">
        <v>170</v>
      </c>
      <c r="C5" s="47" t="n">
        <v>75</v>
      </c>
      <c r="D5" s="47" t="n">
        <v>95</v>
      </c>
      <c r="E5" s="26"/>
      <c r="F5" s="35" t="n">
        <v>45</v>
      </c>
      <c r="G5" s="47" t="n">
        <v>223</v>
      </c>
      <c r="H5" s="47" t="n">
        <v>97</v>
      </c>
      <c r="I5" s="47" t="n">
        <v>126</v>
      </c>
    </row>
    <row r="6" s="33" customFormat="true" ht="13.5" hidden="false" customHeight="false" outlineLevel="0" collapsed="false">
      <c r="A6" s="35" t="n">
        <v>1</v>
      </c>
      <c r="B6" s="36" t="n">
        <v>170</v>
      </c>
      <c r="C6" s="47" t="n">
        <v>89</v>
      </c>
      <c r="D6" s="47" t="n">
        <v>81</v>
      </c>
      <c r="E6" s="26"/>
      <c r="F6" s="35" t="n">
        <v>46</v>
      </c>
      <c r="G6" s="47" t="n">
        <v>265</v>
      </c>
      <c r="H6" s="47" t="n">
        <v>144</v>
      </c>
      <c r="I6" s="47" t="n">
        <v>121</v>
      </c>
    </row>
    <row r="7" s="33" customFormat="true" ht="13.5" hidden="false" customHeight="false" outlineLevel="0" collapsed="false">
      <c r="A7" s="35" t="n">
        <v>2</v>
      </c>
      <c r="B7" s="36" t="n">
        <v>186</v>
      </c>
      <c r="C7" s="47" t="n">
        <v>99</v>
      </c>
      <c r="D7" s="47" t="n">
        <v>87</v>
      </c>
      <c r="E7" s="26"/>
      <c r="F7" s="35" t="n">
        <v>47</v>
      </c>
      <c r="G7" s="47" t="n">
        <v>264</v>
      </c>
      <c r="H7" s="47" t="n">
        <v>125</v>
      </c>
      <c r="I7" s="47" t="n">
        <v>139</v>
      </c>
    </row>
    <row r="8" s="33" customFormat="true" ht="13.5" hidden="false" customHeight="false" outlineLevel="0" collapsed="false">
      <c r="A8" s="35" t="n">
        <v>3</v>
      </c>
      <c r="B8" s="36" t="n">
        <v>170</v>
      </c>
      <c r="C8" s="47" t="n">
        <v>92</v>
      </c>
      <c r="D8" s="47" t="n">
        <v>78</v>
      </c>
      <c r="E8" s="26"/>
      <c r="F8" s="35" t="n">
        <v>48</v>
      </c>
      <c r="G8" s="47" t="n">
        <v>273</v>
      </c>
      <c r="H8" s="47" t="n">
        <v>124</v>
      </c>
      <c r="I8" s="47" t="n">
        <v>149</v>
      </c>
    </row>
    <row r="9" s="33" customFormat="true" ht="13.5" hidden="false" customHeight="false" outlineLevel="0" collapsed="false">
      <c r="A9" s="35" t="n">
        <v>4</v>
      </c>
      <c r="B9" s="36" t="n">
        <v>182</v>
      </c>
      <c r="C9" s="47" t="n">
        <v>96</v>
      </c>
      <c r="D9" s="47" t="n">
        <v>86</v>
      </c>
      <c r="E9" s="26"/>
      <c r="F9" s="35" t="n">
        <v>49</v>
      </c>
      <c r="G9" s="47" t="n">
        <v>298</v>
      </c>
      <c r="H9" s="47" t="n">
        <v>138</v>
      </c>
      <c r="I9" s="47" t="n">
        <v>160</v>
      </c>
    </row>
    <row r="10" s="33" customFormat="true" ht="13.5" hidden="false" customHeight="false" outlineLevel="0" collapsed="false">
      <c r="A10" s="31" t="s">
        <v>16</v>
      </c>
      <c r="B10" s="46" t="n">
        <v>948</v>
      </c>
      <c r="C10" s="46" t="n">
        <v>478</v>
      </c>
      <c r="D10" s="46" t="n">
        <v>470</v>
      </c>
      <c r="E10" s="26"/>
      <c r="F10" s="31" t="s">
        <v>25</v>
      </c>
      <c r="G10" s="46" t="n">
        <v>1649</v>
      </c>
      <c r="H10" s="46" t="n">
        <v>807</v>
      </c>
      <c r="I10" s="46" t="n">
        <v>842</v>
      </c>
    </row>
    <row r="11" s="33" customFormat="true" ht="13.5" hidden="false" customHeight="false" outlineLevel="0" collapsed="false">
      <c r="A11" s="35" t="n">
        <v>5</v>
      </c>
      <c r="B11" s="36" t="n">
        <v>178</v>
      </c>
      <c r="C11" s="47" t="n">
        <v>96</v>
      </c>
      <c r="D11" s="47" t="n">
        <v>82</v>
      </c>
      <c r="E11" s="26"/>
      <c r="F11" s="35" t="n">
        <v>50</v>
      </c>
      <c r="G11" s="47" t="n">
        <v>278</v>
      </c>
      <c r="H11" s="47" t="n">
        <v>134</v>
      </c>
      <c r="I11" s="47" t="n">
        <v>144</v>
      </c>
    </row>
    <row r="12" s="33" customFormat="true" ht="13.5" hidden="false" customHeight="false" outlineLevel="0" collapsed="false">
      <c r="A12" s="35" t="n">
        <v>6</v>
      </c>
      <c r="B12" s="36" t="n">
        <v>202</v>
      </c>
      <c r="C12" s="47" t="n">
        <v>99</v>
      </c>
      <c r="D12" s="47" t="n">
        <v>103</v>
      </c>
      <c r="E12" s="26"/>
      <c r="F12" s="35" t="n">
        <v>51</v>
      </c>
      <c r="G12" s="47" t="n">
        <v>317</v>
      </c>
      <c r="H12" s="47" t="n">
        <v>147</v>
      </c>
      <c r="I12" s="47" t="n">
        <v>170</v>
      </c>
    </row>
    <row r="13" s="33" customFormat="true" ht="13.5" hidden="false" customHeight="false" outlineLevel="0" collapsed="false">
      <c r="A13" s="35" t="n">
        <v>7</v>
      </c>
      <c r="B13" s="36" t="n">
        <v>169</v>
      </c>
      <c r="C13" s="47" t="n">
        <v>80</v>
      </c>
      <c r="D13" s="47" t="n">
        <v>89</v>
      </c>
      <c r="E13" s="26"/>
      <c r="F13" s="35" t="n">
        <v>52</v>
      </c>
      <c r="G13" s="47" t="n">
        <v>317</v>
      </c>
      <c r="H13" s="47" t="n">
        <v>168</v>
      </c>
      <c r="I13" s="47" t="n">
        <v>149</v>
      </c>
    </row>
    <row r="14" s="33" customFormat="true" ht="13.5" hidden="false" customHeight="false" outlineLevel="0" collapsed="false">
      <c r="A14" s="35" t="n">
        <v>8</v>
      </c>
      <c r="B14" s="36" t="n">
        <v>207</v>
      </c>
      <c r="C14" s="47" t="n">
        <v>104</v>
      </c>
      <c r="D14" s="47" t="n">
        <v>103</v>
      </c>
      <c r="E14" s="26"/>
      <c r="F14" s="35" t="n">
        <v>53</v>
      </c>
      <c r="G14" s="47" t="n">
        <v>380</v>
      </c>
      <c r="H14" s="47" t="n">
        <v>174</v>
      </c>
      <c r="I14" s="47" t="n">
        <v>206</v>
      </c>
    </row>
    <row r="15" s="33" customFormat="true" ht="13.5" hidden="false" customHeight="false" outlineLevel="0" collapsed="false">
      <c r="A15" s="35" t="n">
        <v>9</v>
      </c>
      <c r="B15" s="36" t="n">
        <v>192</v>
      </c>
      <c r="C15" s="47" t="n">
        <v>99</v>
      </c>
      <c r="D15" s="47" t="n">
        <v>93</v>
      </c>
      <c r="E15" s="26"/>
      <c r="F15" s="35" t="n">
        <v>54</v>
      </c>
      <c r="G15" s="47" t="n">
        <v>357</v>
      </c>
      <c r="H15" s="47" t="n">
        <v>184</v>
      </c>
      <c r="I15" s="47" t="n">
        <v>173</v>
      </c>
    </row>
    <row r="16" s="33" customFormat="true" ht="13.5" hidden="false" customHeight="false" outlineLevel="0" collapsed="false">
      <c r="A16" s="31" t="s">
        <v>17</v>
      </c>
      <c r="B16" s="46" t="n">
        <v>1090</v>
      </c>
      <c r="C16" s="46" t="n">
        <v>521</v>
      </c>
      <c r="D16" s="46" t="n">
        <v>569</v>
      </c>
      <c r="E16" s="26"/>
      <c r="F16" s="31" t="s">
        <v>26</v>
      </c>
      <c r="G16" s="46" t="n">
        <v>1871</v>
      </c>
      <c r="H16" s="46" t="n">
        <v>939</v>
      </c>
      <c r="I16" s="46" t="n">
        <v>932</v>
      </c>
    </row>
    <row r="17" s="33" customFormat="true" ht="13.5" hidden="false" customHeight="false" outlineLevel="0" collapsed="false">
      <c r="A17" s="35" t="n">
        <v>10</v>
      </c>
      <c r="B17" s="36" t="n">
        <v>193</v>
      </c>
      <c r="C17" s="47" t="n">
        <v>98</v>
      </c>
      <c r="D17" s="47" t="n">
        <v>95</v>
      </c>
      <c r="E17" s="26"/>
      <c r="F17" s="35" t="n">
        <v>55</v>
      </c>
      <c r="G17" s="47" t="n">
        <v>313</v>
      </c>
      <c r="H17" s="47" t="n">
        <v>160</v>
      </c>
      <c r="I17" s="47" t="n">
        <v>153</v>
      </c>
    </row>
    <row r="18" s="33" customFormat="true" ht="13.5" hidden="false" customHeight="false" outlineLevel="0" collapsed="false">
      <c r="A18" s="35" t="n">
        <v>11</v>
      </c>
      <c r="B18" s="36" t="n">
        <v>206</v>
      </c>
      <c r="C18" s="47" t="n">
        <v>99</v>
      </c>
      <c r="D18" s="47" t="n">
        <v>107</v>
      </c>
      <c r="E18" s="26"/>
      <c r="F18" s="35" t="n">
        <v>56</v>
      </c>
      <c r="G18" s="47" t="n">
        <v>365</v>
      </c>
      <c r="H18" s="47" t="n">
        <v>163</v>
      </c>
      <c r="I18" s="47" t="n">
        <v>202</v>
      </c>
    </row>
    <row r="19" s="33" customFormat="true" ht="13.5" hidden="false" customHeight="false" outlineLevel="0" collapsed="false">
      <c r="A19" s="35" t="n">
        <v>12</v>
      </c>
      <c r="B19" s="36" t="n">
        <v>230</v>
      </c>
      <c r="C19" s="47" t="n">
        <v>100</v>
      </c>
      <c r="D19" s="47" t="n">
        <v>130</v>
      </c>
      <c r="E19" s="26"/>
      <c r="F19" s="35" t="n">
        <v>57</v>
      </c>
      <c r="G19" s="47" t="n">
        <v>378</v>
      </c>
      <c r="H19" s="47" t="n">
        <v>201</v>
      </c>
      <c r="I19" s="47" t="n">
        <v>177</v>
      </c>
    </row>
    <row r="20" s="33" customFormat="true" ht="13.5" hidden="false" customHeight="false" outlineLevel="0" collapsed="false">
      <c r="A20" s="35" t="n">
        <v>13</v>
      </c>
      <c r="B20" s="36" t="n">
        <v>228</v>
      </c>
      <c r="C20" s="47" t="n">
        <v>108</v>
      </c>
      <c r="D20" s="47" t="n">
        <v>120</v>
      </c>
      <c r="E20" s="26"/>
      <c r="F20" s="35" t="n">
        <v>58</v>
      </c>
      <c r="G20" s="47" t="n">
        <v>400</v>
      </c>
      <c r="H20" s="47" t="n">
        <v>208</v>
      </c>
      <c r="I20" s="47" t="n">
        <v>192</v>
      </c>
    </row>
    <row r="21" s="33" customFormat="true" ht="13.5" hidden="false" customHeight="false" outlineLevel="0" collapsed="false">
      <c r="A21" s="35" t="n">
        <v>14</v>
      </c>
      <c r="B21" s="36" t="n">
        <v>233</v>
      </c>
      <c r="C21" s="47" t="n">
        <v>116</v>
      </c>
      <c r="D21" s="47" t="n">
        <v>117</v>
      </c>
      <c r="E21" s="26"/>
      <c r="F21" s="35" t="n">
        <v>59</v>
      </c>
      <c r="G21" s="47" t="n">
        <v>415</v>
      </c>
      <c r="H21" s="47" t="n">
        <v>207</v>
      </c>
      <c r="I21" s="47" t="n">
        <v>208</v>
      </c>
    </row>
    <row r="22" s="33" customFormat="true" ht="13.5" hidden="false" customHeight="false" outlineLevel="0" collapsed="false">
      <c r="A22" s="31" t="s">
        <v>18</v>
      </c>
      <c r="B22" s="46" t="n">
        <v>1211</v>
      </c>
      <c r="C22" s="46" t="n">
        <v>635</v>
      </c>
      <c r="D22" s="46" t="n">
        <v>576</v>
      </c>
      <c r="E22" s="26"/>
      <c r="F22" s="31" t="s">
        <v>27</v>
      </c>
      <c r="G22" s="46" t="n">
        <v>2397</v>
      </c>
      <c r="H22" s="46" t="n">
        <v>1239</v>
      </c>
      <c r="I22" s="46" t="n">
        <v>1158</v>
      </c>
    </row>
    <row r="23" s="33" customFormat="true" ht="13.5" hidden="false" customHeight="false" outlineLevel="0" collapsed="false">
      <c r="A23" s="35" t="n">
        <v>15</v>
      </c>
      <c r="B23" s="36" t="n">
        <v>250</v>
      </c>
      <c r="C23" s="47" t="n">
        <v>116</v>
      </c>
      <c r="D23" s="47" t="n">
        <v>134</v>
      </c>
      <c r="E23" s="26"/>
      <c r="F23" s="35" t="n">
        <v>60</v>
      </c>
      <c r="G23" s="47" t="n">
        <v>452</v>
      </c>
      <c r="H23" s="47" t="n">
        <v>224</v>
      </c>
      <c r="I23" s="47" t="n">
        <v>228</v>
      </c>
    </row>
    <row r="24" s="33" customFormat="true" ht="13.5" hidden="false" customHeight="false" outlineLevel="0" collapsed="false">
      <c r="A24" s="35" t="n">
        <v>16</v>
      </c>
      <c r="B24" s="36" t="n">
        <v>239</v>
      </c>
      <c r="C24" s="47" t="n">
        <v>135</v>
      </c>
      <c r="D24" s="47" t="n">
        <v>104</v>
      </c>
      <c r="E24" s="26"/>
      <c r="F24" s="35" t="n">
        <v>61</v>
      </c>
      <c r="G24" s="47" t="n">
        <v>462</v>
      </c>
      <c r="H24" s="47" t="n">
        <v>249</v>
      </c>
      <c r="I24" s="47" t="n">
        <v>213</v>
      </c>
    </row>
    <row r="25" s="33" customFormat="true" ht="13.5" hidden="false" customHeight="false" outlineLevel="0" collapsed="false">
      <c r="A25" s="35" t="n">
        <v>17</v>
      </c>
      <c r="B25" s="36" t="n">
        <v>257</v>
      </c>
      <c r="C25" s="47" t="n">
        <v>128</v>
      </c>
      <c r="D25" s="47" t="n">
        <v>129</v>
      </c>
      <c r="E25" s="26"/>
      <c r="F25" s="35" t="n">
        <v>62</v>
      </c>
      <c r="G25" s="47" t="n">
        <v>495</v>
      </c>
      <c r="H25" s="47" t="n">
        <v>255</v>
      </c>
      <c r="I25" s="47" t="n">
        <v>240</v>
      </c>
    </row>
    <row r="26" s="33" customFormat="true" ht="13.5" hidden="false" customHeight="false" outlineLevel="0" collapsed="false">
      <c r="A26" s="35" t="n">
        <v>18</v>
      </c>
      <c r="B26" s="36" t="n">
        <v>232</v>
      </c>
      <c r="C26" s="47" t="n">
        <v>130</v>
      </c>
      <c r="D26" s="47" t="n">
        <v>102</v>
      </c>
      <c r="E26" s="26"/>
      <c r="F26" s="35" t="n">
        <v>63</v>
      </c>
      <c r="G26" s="47" t="n">
        <v>527</v>
      </c>
      <c r="H26" s="47" t="n">
        <v>282</v>
      </c>
      <c r="I26" s="47" t="n">
        <v>245</v>
      </c>
    </row>
    <row r="27" s="33" customFormat="true" ht="13.5" hidden="false" customHeight="false" outlineLevel="0" collapsed="false">
      <c r="A27" s="35" t="n">
        <v>19</v>
      </c>
      <c r="B27" s="36" t="n">
        <v>233</v>
      </c>
      <c r="C27" s="47" t="n">
        <v>126</v>
      </c>
      <c r="D27" s="47" t="n">
        <v>107</v>
      </c>
      <c r="E27" s="26"/>
      <c r="F27" s="35" t="n">
        <v>64</v>
      </c>
      <c r="G27" s="47" t="n">
        <v>461</v>
      </c>
      <c r="H27" s="47" t="n">
        <v>229</v>
      </c>
      <c r="I27" s="47" t="n">
        <v>232</v>
      </c>
    </row>
    <row r="28" s="33" customFormat="true" ht="13.5" hidden="false" customHeight="false" outlineLevel="0" collapsed="false">
      <c r="A28" s="31" t="s">
        <v>19</v>
      </c>
      <c r="B28" s="46" t="n">
        <v>905</v>
      </c>
      <c r="C28" s="46" t="n">
        <v>451</v>
      </c>
      <c r="D28" s="46" t="n">
        <v>454</v>
      </c>
      <c r="E28" s="26"/>
      <c r="F28" s="31" t="s">
        <v>28</v>
      </c>
      <c r="G28" s="46" t="n">
        <v>1527</v>
      </c>
      <c r="H28" s="46" t="n">
        <v>768</v>
      </c>
      <c r="I28" s="46" t="n">
        <v>759</v>
      </c>
    </row>
    <row r="29" s="33" customFormat="true" ht="13.5" hidden="false" customHeight="false" outlineLevel="0" collapsed="false">
      <c r="A29" s="35" t="n">
        <v>20</v>
      </c>
      <c r="B29" s="36" t="n">
        <v>171</v>
      </c>
      <c r="C29" s="47" t="n">
        <v>89</v>
      </c>
      <c r="D29" s="47" t="n">
        <v>82</v>
      </c>
      <c r="E29" s="26"/>
      <c r="F29" s="35" t="n">
        <v>65</v>
      </c>
      <c r="G29" s="47" t="n">
        <v>353</v>
      </c>
      <c r="H29" s="47" t="n">
        <v>193</v>
      </c>
      <c r="I29" s="47" t="n">
        <v>160</v>
      </c>
    </row>
    <row r="30" s="33" customFormat="true" ht="13.5" hidden="false" customHeight="false" outlineLevel="0" collapsed="false">
      <c r="A30" s="35" t="n">
        <v>21</v>
      </c>
      <c r="B30" s="36" t="n">
        <v>166</v>
      </c>
      <c r="C30" s="47" t="n">
        <v>71</v>
      </c>
      <c r="D30" s="47" t="n">
        <v>95</v>
      </c>
      <c r="E30" s="26"/>
      <c r="F30" s="35" t="n">
        <v>66</v>
      </c>
      <c r="G30" s="47" t="n">
        <v>217</v>
      </c>
      <c r="H30" s="47" t="n">
        <v>112</v>
      </c>
      <c r="I30" s="47" t="n">
        <v>105</v>
      </c>
    </row>
    <row r="31" s="33" customFormat="true" ht="13.5" hidden="false" customHeight="false" outlineLevel="0" collapsed="false">
      <c r="A31" s="35" t="n">
        <v>22</v>
      </c>
      <c r="B31" s="36" t="n">
        <v>162</v>
      </c>
      <c r="C31" s="47" t="n">
        <v>90</v>
      </c>
      <c r="D31" s="47" t="n">
        <v>72</v>
      </c>
      <c r="E31" s="26"/>
      <c r="F31" s="35" t="n">
        <v>67</v>
      </c>
      <c r="G31" s="47" t="n">
        <v>303</v>
      </c>
      <c r="H31" s="47" t="n">
        <v>134</v>
      </c>
      <c r="I31" s="47" t="n">
        <v>169</v>
      </c>
    </row>
    <row r="32" s="33" customFormat="true" ht="13.5" hidden="false" customHeight="false" outlineLevel="0" collapsed="false">
      <c r="A32" s="35" t="n">
        <v>23</v>
      </c>
      <c r="B32" s="36" t="n">
        <v>194</v>
      </c>
      <c r="C32" s="47" t="n">
        <v>97</v>
      </c>
      <c r="D32" s="47" t="n">
        <v>97</v>
      </c>
      <c r="E32" s="26"/>
      <c r="F32" s="35" t="n">
        <v>68</v>
      </c>
      <c r="G32" s="47" t="n">
        <v>331</v>
      </c>
      <c r="H32" s="47" t="n">
        <v>163</v>
      </c>
      <c r="I32" s="47" t="n">
        <v>168</v>
      </c>
    </row>
    <row r="33" s="33" customFormat="true" ht="13.5" hidden="false" customHeight="false" outlineLevel="0" collapsed="false">
      <c r="A33" s="35" t="n">
        <v>24</v>
      </c>
      <c r="B33" s="36" t="n">
        <v>212</v>
      </c>
      <c r="C33" s="47" t="n">
        <v>104</v>
      </c>
      <c r="D33" s="47" t="n">
        <v>108</v>
      </c>
      <c r="E33" s="26"/>
      <c r="F33" s="35" t="n">
        <v>69</v>
      </c>
      <c r="G33" s="47" t="n">
        <v>323</v>
      </c>
      <c r="H33" s="47" t="n">
        <v>166</v>
      </c>
      <c r="I33" s="47" t="n">
        <v>157</v>
      </c>
    </row>
    <row r="34" s="33" customFormat="true" ht="13.5" hidden="false" customHeight="false" outlineLevel="0" collapsed="false">
      <c r="A34" s="31" t="s">
        <v>20</v>
      </c>
      <c r="B34" s="46" t="n">
        <v>1144</v>
      </c>
      <c r="C34" s="46" t="n">
        <v>567</v>
      </c>
      <c r="D34" s="46" t="n">
        <v>577</v>
      </c>
      <c r="E34" s="26"/>
      <c r="F34" s="31" t="s">
        <v>29</v>
      </c>
      <c r="G34" s="46" t="n">
        <v>1581</v>
      </c>
      <c r="H34" s="46" t="n">
        <v>709</v>
      </c>
      <c r="I34" s="46" t="n">
        <v>872</v>
      </c>
    </row>
    <row r="35" s="33" customFormat="true" ht="13.5" hidden="false" customHeight="false" outlineLevel="0" collapsed="false">
      <c r="A35" s="35" t="n">
        <v>25</v>
      </c>
      <c r="B35" s="36" t="n">
        <v>206</v>
      </c>
      <c r="C35" s="47" t="n">
        <v>102</v>
      </c>
      <c r="D35" s="47" t="n">
        <v>104</v>
      </c>
      <c r="E35" s="26"/>
      <c r="F35" s="35" t="n">
        <v>70</v>
      </c>
      <c r="G35" s="47" t="n">
        <v>359</v>
      </c>
      <c r="H35" s="47" t="n">
        <v>170</v>
      </c>
      <c r="I35" s="47" t="n">
        <v>189</v>
      </c>
    </row>
    <row r="36" s="33" customFormat="true" ht="13.5" hidden="false" customHeight="false" outlineLevel="0" collapsed="false">
      <c r="A36" s="35" t="n">
        <v>26</v>
      </c>
      <c r="B36" s="36" t="n">
        <v>198</v>
      </c>
      <c r="C36" s="47" t="n">
        <v>108</v>
      </c>
      <c r="D36" s="47" t="n">
        <v>90</v>
      </c>
      <c r="E36" s="26"/>
      <c r="F36" s="35" t="n">
        <v>71</v>
      </c>
      <c r="G36" s="47" t="n">
        <v>350</v>
      </c>
      <c r="H36" s="47" t="n">
        <v>161</v>
      </c>
      <c r="I36" s="47" t="n">
        <v>189</v>
      </c>
    </row>
    <row r="37" s="33" customFormat="true" ht="13.5" hidden="false" customHeight="false" outlineLevel="0" collapsed="false">
      <c r="A37" s="35" t="n">
        <v>27</v>
      </c>
      <c r="B37" s="36" t="n">
        <v>284</v>
      </c>
      <c r="C37" s="47" t="n">
        <v>138</v>
      </c>
      <c r="D37" s="47" t="n">
        <v>146</v>
      </c>
      <c r="E37" s="26"/>
      <c r="F37" s="35" t="n">
        <v>72</v>
      </c>
      <c r="G37" s="47" t="n">
        <v>285</v>
      </c>
      <c r="H37" s="47" t="n">
        <v>115</v>
      </c>
      <c r="I37" s="47" t="n">
        <v>170</v>
      </c>
    </row>
    <row r="38" s="33" customFormat="true" ht="13.5" hidden="false" customHeight="false" outlineLevel="0" collapsed="false">
      <c r="A38" s="35" t="n">
        <v>28</v>
      </c>
      <c r="B38" s="36" t="n">
        <v>226</v>
      </c>
      <c r="C38" s="47" t="n">
        <v>106</v>
      </c>
      <c r="D38" s="47" t="n">
        <v>120</v>
      </c>
      <c r="E38" s="26"/>
      <c r="F38" s="35" t="n">
        <v>73</v>
      </c>
      <c r="G38" s="47" t="n">
        <v>256</v>
      </c>
      <c r="H38" s="47" t="n">
        <v>116</v>
      </c>
      <c r="I38" s="47" t="n">
        <v>140</v>
      </c>
    </row>
    <row r="39" s="33" customFormat="true" ht="13.5" hidden="false" customHeight="false" outlineLevel="0" collapsed="false">
      <c r="A39" s="35" t="n">
        <v>29</v>
      </c>
      <c r="B39" s="36" t="n">
        <v>230</v>
      </c>
      <c r="C39" s="47" t="n">
        <v>113</v>
      </c>
      <c r="D39" s="47" t="n">
        <v>117</v>
      </c>
      <c r="E39" s="26"/>
      <c r="F39" s="35" t="n">
        <v>74</v>
      </c>
      <c r="G39" s="47" t="n">
        <v>331</v>
      </c>
      <c r="H39" s="47" t="n">
        <v>147</v>
      </c>
      <c r="I39" s="47" t="n">
        <v>184</v>
      </c>
    </row>
    <row r="40" s="33" customFormat="true" ht="13.5" hidden="false" customHeight="false" outlineLevel="0" collapsed="false">
      <c r="A40" s="31" t="s">
        <v>21</v>
      </c>
      <c r="B40" s="46" t="n">
        <v>1243</v>
      </c>
      <c r="C40" s="46" t="n">
        <v>638</v>
      </c>
      <c r="D40" s="46" t="n">
        <v>605</v>
      </c>
      <c r="E40" s="26"/>
      <c r="F40" s="31" t="s">
        <v>30</v>
      </c>
      <c r="G40" s="46" t="n">
        <v>1607</v>
      </c>
      <c r="H40" s="46" t="n">
        <v>679</v>
      </c>
      <c r="I40" s="46" t="n">
        <v>928</v>
      </c>
    </row>
    <row r="41" s="33" customFormat="true" ht="13.5" hidden="false" customHeight="false" outlineLevel="0" collapsed="false">
      <c r="A41" s="35" t="n">
        <v>30</v>
      </c>
      <c r="B41" s="36" t="n">
        <v>231</v>
      </c>
      <c r="C41" s="47" t="n">
        <v>126</v>
      </c>
      <c r="D41" s="47" t="n">
        <v>105</v>
      </c>
      <c r="E41" s="26"/>
      <c r="F41" s="35" t="n">
        <v>75</v>
      </c>
      <c r="G41" s="47" t="n">
        <v>296</v>
      </c>
      <c r="H41" s="47" t="n">
        <v>122</v>
      </c>
      <c r="I41" s="47" t="n">
        <v>174</v>
      </c>
    </row>
    <row r="42" s="33" customFormat="true" ht="13.5" hidden="false" customHeight="false" outlineLevel="0" collapsed="false">
      <c r="A42" s="35" t="n">
        <v>31</v>
      </c>
      <c r="B42" s="36" t="n">
        <v>204</v>
      </c>
      <c r="C42" s="47" t="n">
        <v>96</v>
      </c>
      <c r="D42" s="47" t="n">
        <v>108</v>
      </c>
      <c r="E42" s="26"/>
      <c r="F42" s="35" t="n">
        <v>76</v>
      </c>
      <c r="G42" s="47" t="n">
        <v>335</v>
      </c>
      <c r="H42" s="47" t="n">
        <v>145</v>
      </c>
      <c r="I42" s="47" t="n">
        <v>190</v>
      </c>
    </row>
    <row r="43" s="33" customFormat="true" ht="13.5" hidden="false" customHeight="false" outlineLevel="0" collapsed="false">
      <c r="A43" s="35" t="n">
        <v>32</v>
      </c>
      <c r="B43" s="36" t="n">
        <v>263</v>
      </c>
      <c r="C43" s="47" t="n">
        <v>133</v>
      </c>
      <c r="D43" s="47" t="n">
        <v>130</v>
      </c>
      <c r="E43" s="26"/>
      <c r="F43" s="35" t="n">
        <v>77</v>
      </c>
      <c r="G43" s="47" t="n">
        <v>329</v>
      </c>
      <c r="H43" s="47" t="n">
        <v>136</v>
      </c>
      <c r="I43" s="47" t="n">
        <v>193</v>
      </c>
    </row>
    <row r="44" s="33" customFormat="true" ht="13.5" hidden="false" customHeight="false" outlineLevel="0" collapsed="false">
      <c r="A44" s="35" t="n">
        <v>33</v>
      </c>
      <c r="B44" s="36" t="n">
        <v>261</v>
      </c>
      <c r="C44" s="47" t="n">
        <v>130</v>
      </c>
      <c r="D44" s="47" t="n">
        <v>131</v>
      </c>
      <c r="E44" s="26"/>
      <c r="F44" s="35" t="n">
        <v>78</v>
      </c>
      <c r="G44" s="47" t="n">
        <v>338</v>
      </c>
      <c r="H44" s="47" t="n">
        <v>138</v>
      </c>
      <c r="I44" s="47" t="n">
        <v>200</v>
      </c>
    </row>
    <row r="45" s="33" customFormat="true" ht="13.5" hidden="false" customHeight="false" outlineLevel="0" collapsed="false">
      <c r="A45" s="35" t="n">
        <v>34</v>
      </c>
      <c r="B45" s="36" t="n">
        <v>284</v>
      </c>
      <c r="C45" s="47" t="n">
        <v>153</v>
      </c>
      <c r="D45" s="47" t="n">
        <v>131</v>
      </c>
      <c r="E45" s="26"/>
      <c r="F45" s="35" t="n">
        <v>79</v>
      </c>
      <c r="G45" s="47" t="n">
        <v>309</v>
      </c>
      <c r="H45" s="47" t="n">
        <v>138</v>
      </c>
      <c r="I45" s="47" t="n">
        <v>171</v>
      </c>
    </row>
    <row r="46" s="33" customFormat="true" ht="13.5" hidden="false" customHeight="false" outlineLevel="0" collapsed="false">
      <c r="A46" s="31" t="s">
        <v>22</v>
      </c>
      <c r="B46" s="46" t="n">
        <v>1404</v>
      </c>
      <c r="C46" s="46" t="n">
        <v>714</v>
      </c>
      <c r="D46" s="46" t="n">
        <v>690</v>
      </c>
      <c r="E46" s="26"/>
      <c r="F46" s="31" t="s">
        <v>31</v>
      </c>
      <c r="G46" s="46" t="n">
        <v>1444</v>
      </c>
      <c r="H46" s="46" t="n">
        <v>560</v>
      </c>
      <c r="I46" s="46" t="n">
        <v>884</v>
      </c>
    </row>
    <row r="47" s="33" customFormat="true" ht="13.5" hidden="false" customHeight="false" outlineLevel="0" collapsed="false">
      <c r="A47" s="35" t="n">
        <v>35</v>
      </c>
      <c r="B47" s="36" t="n">
        <v>263</v>
      </c>
      <c r="C47" s="47" t="n">
        <v>131</v>
      </c>
      <c r="D47" s="47" t="n">
        <v>132</v>
      </c>
      <c r="E47" s="26"/>
      <c r="F47" s="35" t="n">
        <v>80</v>
      </c>
      <c r="G47" s="47" t="n">
        <v>295</v>
      </c>
      <c r="H47" s="47" t="n">
        <v>135</v>
      </c>
      <c r="I47" s="47" t="n">
        <v>160</v>
      </c>
    </row>
    <row r="48" s="33" customFormat="true" ht="13.5" hidden="false" customHeight="false" outlineLevel="0" collapsed="false">
      <c r="A48" s="35" t="n">
        <v>36</v>
      </c>
      <c r="B48" s="36" t="n">
        <v>268</v>
      </c>
      <c r="C48" s="47" t="n">
        <v>138</v>
      </c>
      <c r="D48" s="47" t="n">
        <v>130</v>
      </c>
      <c r="E48" s="26"/>
      <c r="F48" s="35" t="n">
        <v>81</v>
      </c>
      <c r="G48" s="47" t="n">
        <v>305</v>
      </c>
      <c r="H48" s="47" t="n">
        <v>125</v>
      </c>
      <c r="I48" s="47" t="n">
        <v>180</v>
      </c>
    </row>
    <row r="49" s="33" customFormat="true" ht="13.5" hidden="false" customHeight="false" outlineLevel="0" collapsed="false">
      <c r="A49" s="35" t="n">
        <v>37</v>
      </c>
      <c r="B49" s="36" t="n">
        <v>272</v>
      </c>
      <c r="C49" s="47" t="n">
        <v>140</v>
      </c>
      <c r="D49" s="47" t="n">
        <v>132</v>
      </c>
      <c r="E49" s="26"/>
      <c r="F49" s="35" t="n">
        <v>82</v>
      </c>
      <c r="G49" s="47" t="n">
        <v>320</v>
      </c>
      <c r="H49" s="47" t="n">
        <v>117</v>
      </c>
      <c r="I49" s="47" t="n">
        <v>203</v>
      </c>
    </row>
    <row r="50" s="33" customFormat="true" ht="13.5" hidden="false" customHeight="false" outlineLevel="0" collapsed="false">
      <c r="A50" s="35" t="n">
        <v>38</v>
      </c>
      <c r="B50" s="36" t="n">
        <v>295</v>
      </c>
      <c r="C50" s="47" t="n">
        <v>154</v>
      </c>
      <c r="D50" s="47" t="n">
        <v>141</v>
      </c>
      <c r="E50" s="26"/>
      <c r="F50" s="35" t="n">
        <v>83</v>
      </c>
      <c r="G50" s="47" t="n">
        <v>282</v>
      </c>
      <c r="H50" s="47" t="n">
        <v>98</v>
      </c>
      <c r="I50" s="47" t="n">
        <v>184</v>
      </c>
    </row>
    <row r="51" s="33" customFormat="true" ht="13.5" hidden="false" customHeight="false" outlineLevel="0" collapsed="false">
      <c r="A51" s="35" t="n">
        <v>39</v>
      </c>
      <c r="B51" s="36" t="n">
        <v>306</v>
      </c>
      <c r="C51" s="47" t="n">
        <v>151</v>
      </c>
      <c r="D51" s="47" t="n">
        <v>155</v>
      </c>
      <c r="E51" s="26"/>
      <c r="F51" s="35" t="n">
        <v>84</v>
      </c>
      <c r="G51" s="47" t="n">
        <v>242</v>
      </c>
      <c r="H51" s="47" t="n">
        <v>85</v>
      </c>
      <c r="I51" s="47" t="n">
        <v>157</v>
      </c>
    </row>
    <row r="52" s="33" customFormat="true" ht="13.5" hidden="false" customHeight="false" outlineLevel="0" collapsed="false">
      <c r="A52" s="31" t="s">
        <v>23</v>
      </c>
      <c r="B52" s="46" t="n">
        <v>1254</v>
      </c>
      <c r="C52" s="46" t="n">
        <v>597</v>
      </c>
      <c r="D52" s="46" t="n">
        <v>657</v>
      </c>
      <c r="E52" s="26"/>
      <c r="F52" s="31" t="s">
        <v>32</v>
      </c>
      <c r="G52" s="46" t="n">
        <v>995</v>
      </c>
      <c r="H52" s="46" t="n">
        <v>340</v>
      </c>
      <c r="I52" s="46" t="n">
        <v>655</v>
      </c>
    </row>
    <row r="53" s="33" customFormat="true" ht="13.5" hidden="false" customHeight="false" outlineLevel="0" collapsed="false">
      <c r="A53" s="35" t="n">
        <v>40</v>
      </c>
      <c r="B53" s="36" t="n">
        <v>251</v>
      </c>
      <c r="C53" s="47" t="n">
        <v>119</v>
      </c>
      <c r="D53" s="47" t="n">
        <v>132</v>
      </c>
      <c r="E53" s="26"/>
      <c r="F53" s="35" t="n">
        <v>85</v>
      </c>
      <c r="G53" s="47" t="n">
        <v>240</v>
      </c>
      <c r="H53" s="47" t="n">
        <v>96</v>
      </c>
      <c r="I53" s="47" t="n">
        <v>144</v>
      </c>
    </row>
    <row r="54" s="33" customFormat="true" ht="13.5" hidden="false" customHeight="false" outlineLevel="0" collapsed="false">
      <c r="A54" s="35" t="n">
        <v>41</v>
      </c>
      <c r="B54" s="36" t="n">
        <v>244</v>
      </c>
      <c r="C54" s="47" t="n">
        <v>133</v>
      </c>
      <c r="D54" s="47" t="n">
        <v>111</v>
      </c>
      <c r="E54" s="26"/>
      <c r="F54" s="35" t="n">
        <v>86</v>
      </c>
      <c r="G54" s="47" t="n">
        <v>232</v>
      </c>
      <c r="H54" s="47" t="n">
        <v>90</v>
      </c>
      <c r="I54" s="47" t="n">
        <v>142</v>
      </c>
    </row>
    <row r="55" s="33" customFormat="true" ht="13.5" hidden="false" customHeight="false" outlineLevel="0" collapsed="false">
      <c r="A55" s="35" t="n">
        <v>42</v>
      </c>
      <c r="B55" s="36" t="n">
        <v>246</v>
      </c>
      <c r="C55" s="47" t="n">
        <v>118</v>
      </c>
      <c r="D55" s="47" t="n">
        <v>128</v>
      </c>
      <c r="E55" s="26"/>
      <c r="F55" s="35" t="n">
        <v>87</v>
      </c>
      <c r="G55" s="47" t="n">
        <v>183</v>
      </c>
      <c r="H55" s="47" t="n">
        <v>62</v>
      </c>
      <c r="I55" s="47" t="n">
        <v>121</v>
      </c>
    </row>
    <row r="56" s="33" customFormat="true" ht="13.5" hidden="false" customHeight="false" outlineLevel="0" collapsed="false">
      <c r="A56" s="35" t="n">
        <v>43</v>
      </c>
      <c r="B56" s="36" t="n">
        <v>259</v>
      </c>
      <c r="C56" s="47" t="n">
        <v>109</v>
      </c>
      <c r="D56" s="47" t="n">
        <v>150</v>
      </c>
      <c r="E56" s="26"/>
      <c r="F56" s="35" t="n">
        <v>88</v>
      </c>
      <c r="G56" s="47" t="n">
        <v>201</v>
      </c>
      <c r="H56" s="47" t="n">
        <v>62</v>
      </c>
      <c r="I56" s="47" t="n">
        <v>139</v>
      </c>
    </row>
    <row r="57" s="33" customFormat="true" ht="13.5" hidden="false" customHeight="false" outlineLevel="0" collapsed="false">
      <c r="A57" s="35" t="n">
        <v>44</v>
      </c>
      <c r="B57" s="36" t="n">
        <v>254</v>
      </c>
      <c r="C57" s="47" t="n">
        <v>118</v>
      </c>
      <c r="D57" s="47" t="n">
        <v>136</v>
      </c>
      <c r="E57" s="26"/>
      <c r="F57" s="35" t="n">
        <v>89</v>
      </c>
      <c r="G57" s="47" t="n">
        <v>139</v>
      </c>
      <c r="H57" s="47" t="n">
        <v>30</v>
      </c>
      <c r="I57" s="47" t="n">
        <v>109</v>
      </c>
    </row>
    <row r="58" s="33" customFormat="true" ht="13.5" hidden="false" customHeight="true" outlineLevel="0" collapsed="false">
      <c r="A58" s="37" t="s">
        <v>38</v>
      </c>
      <c r="B58" s="38" t="s">
        <v>51</v>
      </c>
      <c r="C58" s="38"/>
      <c r="D58" s="38"/>
      <c r="E58" s="26"/>
      <c r="F58" s="31" t="s">
        <v>33</v>
      </c>
      <c r="G58" s="32" t="n">
        <v>519</v>
      </c>
      <c r="H58" s="48" t="n">
        <v>108</v>
      </c>
      <c r="I58" s="48" t="n">
        <v>411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0" t="n">
        <v>25019</v>
      </c>
      <c r="H59" s="40" t="n">
        <v>11844</v>
      </c>
      <c r="I59" s="40" t="n">
        <v>13175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52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3377</v>
      </c>
      <c r="C4" s="46" t="n">
        <v>1696</v>
      </c>
      <c r="D4" s="46" t="n">
        <v>1681</v>
      </c>
      <c r="E4" s="26"/>
      <c r="F4" s="31" t="s">
        <v>24</v>
      </c>
      <c r="G4" s="46" t="n">
        <v>3856</v>
      </c>
      <c r="H4" s="46" t="n">
        <v>1879</v>
      </c>
      <c r="I4" s="46" t="n">
        <v>1977</v>
      </c>
      <c r="K4" s="34"/>
    </row>
    <row r="5" s="33" customFormat="true" ht="13.5" hidden="false" customHeight="false" outlineLevel="0" collapsed="false">
      <c r="A5" s="35" t="n">
        <v>0</v>
      </c>
      <c r="B5" s="36" t="n">
        <v>659</v>
      </c>
      <c r="C5" s="47" t="n">
        <v>322</v>
      </c>
      <c r="D5" s="47" t="n">
        <v>337</v>
      </c>
      <c r="E5" s="26"/>
      <c r="F5" s="35" t="n">
        <v>45</v>
      </c>
      <c r="G5" s="47" t="n">
        <v>699</v>
      </c>
      <c r="H5" s="47" t="n">
        <v>338</v>
      </c>
      <c r="I5" s="47" t="n">
        <v>361</v>
      </c>
    </row>
    <row r="6" s="33" customFormat="true" ht="13.5" hidden="false" customHeight="false" outlineLevel="0" collapsed="false">
      <c r="A6" s="35" t="n">
        <v>1</v>
      </c>
      <c r="B6" s="36" t="n">
        <v>691</v>
      </c>
      <c r="C6" s="47" t="n">
        <v>364</v>
      </c>
      <c r="D6" s="47" t="n">
        <v>327</v>
      </c>
      <c r="E6" s="26"/>
      <c r="F6" s="35" t="n">
        <v>46</v>
      </c>
      <c r="G6" s="47" t="n">
        <v>749</v>
      </c>
      <c r="H6" s="47" t="n">
        <v>351</v>
      </c>
      <c r="I6" s="47" t="n">
        <v>398</v>
      </c>
    </row>
    <row r="7" s="33" customFormat="true" ht="13.5" hidden="false" customHeight="false" outlineLevel="0" collapsed="false">
      <c r="A7" s="35" t="n">
        <v>2</v>
      </c>
      <c r="B7" s="36" t="n">
        <v>641</v>
      </c>
      <c r="C7" s="47" t="n">
        <v>332</v>
      </c>
      <c r="D7" s="47" t="n">
        <v>309</v>
      </c>
      <c r="E7" s="26"/>
      <c r="F7" s="35" t="n">
        <v>47</v>
      </c>
      <c r="G7" s="47" t="n">
        <v>807</v>
      </c>
      <c r="H7" s="47" t="n">
        <v>411</v>
      </c>
      <c r="I7" s="47" t="n">
        <v>396</v>
      </c>
    </row>
    <row r="8" s="33" customFormat="true" ht="13.5" hidden="false" customHeight="false" outlineLevel="0" collapsed="false">
      <c r="A8" s="35" t="n">
        <v>3</v>
      </c>
      <c r="B8" s="36" t="n">
        <v>693</v>
      </c>
      <c r="C8" s="47" t="n">
        <v>343</v>
      </c>
      <c r="D8" s="47" t="n">
        <v>350</v>
      </c>
      <c r="E8" s="26"/>
      <c r="F8" s="35" t="n">
        <v>48</v>
      </c>
      <c r="G8" s="47" t="n">
        <v>828</v>
      </c>
      <c r="H8" s="47" t="n">
        <v>401</v>
      </c>
      <c r="I8" s="47" t="n">
        <v>427</v>
      </c>
    </row>
    <row r="9" s="33" customFormat="true" ht="13.5" hidden="false" customHeight="false" outlineLevel="0" collapsed="false">
      <c r="A9" s="35" t="n">
        <v>4</v>
      </c>
      <c r="B9" s="36" t="n">
        <v>693</v>
      </c>
      <c r="C9" s="47" t="n">
        <v>335</v>
      </c>
      <c r="D9" s="47" t="n">
        <v>358</v>
      </c>
      <c r="E9" s="26"/>
      <c r="F9" s="35" t="n">
        <v>49</v>
      </c>
      <c r="G9" s="47" t="n">
        <v>773</v>
      </c>
      <c r="H9" s="47" t="n">
        <v>378</v>
      </c>
      <c r="I9" s="47" t="n">
        <v>395</v>
      </c>
    </row>
    <row r="10" s="33" customFormat="true" ht="13.5" hidden="false" customHeight="false" outlineLevel="0" collapsed="false">
      <c r="A10" s="31" t="s">
        <v>16</v>
      </c>
      <c r="B10" s="46" t="n">
        <v>3554</v>
      </c>
      <c r="C10" s="46" t="n">
        <v>1838</v>
      </c>
      <c r="D10" s="46" t="n">
        <v>1716</v>
      </c>
      <c r="E10" s="26"/>
      <c r="F10" s="31" t="s">
        <v>25</v>
      </c>
      <c r="G10" s="46" t="n">
        <v>3861</v>
      </c>
      <c r="H10" s="46" t="n">
        <v>1875</v>
      </c>
      <c r="I10" s="46" t="n">
        <v>1986</v>
      </c>
    </row>
    <row r="11" s="33" customFormat="true" ht="13.5" hidden="false" customHeight="false" outlineLevel="0" collapsed="false">
      <c r="A11" s="35" t="n">
        <v>5</v>
      </c>
      <c r="B11" s="36" t="n">
        <v>689</v>
      </c>
      <c r="C11" s="47" t="n">
        <v>369</v>
      </c>
      <c r="D11" s="47" t="n">
        <v>320</v>
      </c>
      <c r="E11" s="26"/>
      <c r="F11" s="35" t="n">
        <v>50</v>
      </c>
      <c r="G11" s="47" t="n">
        <v>782</v>
      </c>
      <c r="H11" s="47" t="n">
        <v>374</v>
      </c>
      <c r="I11" s="47" t="n">
        <v>408</v>
      </c>
    </row>
    <row r="12" s="33" customFormat="true" ht="13.5" hidden="false" customHeight="false" outlineLevel="0" collapsed="false">
      <c r="A12" s="35" t="n">
        <v>6</v>
      </c>
      <c r="B12" s="36" t="n">
        <v>701</v>
      </c>
      <c r="C12" s="47" t="n">
        <v>377</v>
      </c>
      <c r="D12" s="47" t="n">
        <v>324</v>
      </c>
      <c r="E12" s="26"/>
      <c r="F12" s="35" t="n">
        <v>51</v>
      </c>
      <c r="G12" s="47" t="n">
        <v>798</v>
      </c>
      <c r="H12" s="47" t="n">
        <v>393</v>
      </c>
      <c r="I12" s="47" t="n">
        <v>405</v>
      </c>
    </row>
    <row r="13" s="33" customFormat="true" ht="13.5" hidden="false" customHeight="false" outlineLevel="0" collapsed="false">
      <c r="A13" s="35" t="n">
        <v>7</v>
      </c>
      <c r="B13" s="36" t="n">
        <v>715</v>
      </c>
      <c r="C13" s="47" t="n">
        <v>363</v>
      </c>
      <c r="D13" s="47" t="n">
        <v>352</v>
      </c>
      <c r="E13" s="26"/>
      <c r="F13" s="35" t="n">
        <v>52</v>
      </c>
      <c r="G13" s="47" t="n">
        <v>759</v>
      </c>
      <c r="H13" s="47" t="n">
        <v>377</v>
      </c>
      <c r="I13" s="47" t="n">
        <v>382</v>
      </c>
    </row>
    <row r="14" s="33" customFormat="true" ht="13.5" hidden="false" customHeight="false" outlineLevel="0" collapsed="false">
      <c r="A14" s="35" t="n">
        <v>8</v>
      </c>
      <c r="B14" s="36" t="n">
        <v>700</v>
      </c>
      <c r="C14" s="47" t="n">
        <v>348</v>
      </c>
      <c r="D14" s="47" t="n">
        <v>352</v>
      </c>
      <c r="E14" s="26"/>
      <c r="F14" s="35" t="n">
        <v>53</v>
      </c>
      <c r="G14" s="47" t="n">
        <v>797</v>
      </c>
      <c r="H14" s="47" t="n">
        <v>377</v>
      </c>
      <c r="I14" s="47" t="n">
        <v>420</v>
      </c>
    </row>
    <row r="15" s="33" customFormat="true" ht="13.5" hidden="false" customHeight="false" outlineLevel="0" collapsed="false">
      <c r="A15" s="35" t="n">
        <v>9</v>
      </c>
      <c r="B15" s="36" t="n">
        <v>749</v>
      </c>
      <c r="C15" s="47" t="n">
        <v>381</v>
      </c>
      <c r="D15" s="47" t="n">
        <v>368</v>
      </c>
      <c r="E15" s="26"/>
      <c r="F15" s="35" t="n">
        <v>54</v>
      </c>
      <c r="G15" s="47" t="n">
        <v>725</v>
      </c>
      <c r="H15" s="47" t="n">
        <v>354</v>
      </c>
      <c r="I15" s="47" t="n">
        <v>371</v>
      </c>
    </row>
    <row r="16" s="33" customFormat="true" ht="13.5" hidden="false" customHeight="false" outlineLevel="0" collapsed="false">
      <c r="A16" s="31" t="s">
        <v>17</v>
      </c>
      <c r="B16" s="46" t="n">
        <v>3656</v>
      </c>
      <c r="C16" s="46" t="n">
        <v>1882</v>
      </c>
      <c r="D16" s="46" t="n">
        <v>1774</v>
      </c>
      <c r="E16" s="26"/>
      <c r="F16" s="31" t="s">
        <v>26</v>
      </c>
      <c r="G16" s="46" t="n">
        <v>4041</v>
      </c>
      <c r="H16" s="46" t="n">
        <v>1969</v>
      </c>
      <c r="I16" s="46" t="n">
        <v>2072</v>
      </c>
    </row>
    <row r="17" s="33" customFormat="true" ht="13.5" hidden="false" customHeight="false" outlineLevel="0" collapsed="false">
      <c r="A17" s="35" t="n">
        <v>10</v>
      </c>
      <c r="B17" s="36" t="n">
        <v>740</v>
      </c>
      <c r="C17" s="47" t="n">
        <v>360</v>
      </c>
      <c r="D17" s="47" t="n">
        <v>380</v>
      </c>
      <c r="E17" s="26"/>
      <c r="F17" s="35" t="n">
        <v>55</v>
      </c>
      <c r="G17" s="47" t="n">
        <v>746</v>
      </c>
      <c r="H17" s="47" t="n">
        <v>367</v>
      </c>
      <c r="I17" s="47" t="n">
        <v>379</v>
      </c>
    </row>
    <row r="18" s="33" customFormat="true" ht="13.5" hidden="false" customHeight="false" outlineLevel="0" collapsed="false">
      <c r="A18" s="35" t="n">
        <v>11</v>
      </c>
      <c r="B18" s="36" t="n">
        <v>744</v>
      </c>
      <c r="C18" s="47" t="n">
        <v>374</v>
      </c>
      <c r="D18" s="47" t="n">
        <v>370</v>
      </c>
      <c r="E18" s="26"/>
      <c r="F18" s="35" t="n">
        <v>56</v>
      </c>
      <c r="G18" s="47" t="n">
        <v>811</v>
      </c>
      <c r="H18" s="47" t="n">
        <v>393</v>
      </c>
      <c r="I18" s="47" t="n">
        <v>418</v>
      </c>
    </row>
    <row r="19" s="33" customFormat="true" ht="13.5" hidden="false" customHeight="false" outlineLevel="0" collapsed="false">
      <c r="A19" s="35" t="n">
        <v>12</v>
      </c>
      <c r="B19" s="36" t="n">
        <v>765</v>
      </c>
      <c r="C19" s="47" t="n">
        <v>386</v>
      </c>
      <c r="D19" s="47" t="n">
        <v>379</v>
      </c>
      <c r="E19" s="26"/>
      <c r="F19" s="35" t="n">
        <v>57</v>
      </c>
      <c r="G19" s="47" t="n">
        <v>843</v>
      </c>
      <c r="H19" s="47" t="n">
        <v>410</v>
      </c>
      <c r="I19" s="47" t="n">
        <v>433</v>
      </c>
    </row>
    <row r="20" s="33" customFormat="true" ht="13.5" hidden="false" customHeight="false" outlineLevel="0" collapsed="false">
      <c r="A20" s="35" t="n">
        <v>13</v>
      </c>
      <c r="B20" s="36" t="n">
        <v>728</v>
      </c>
      <c r="C20" s="47" t="n">
        <v>403</v>
      </c>
      <c r="D20" s="47" t="n">
        <v>325</v>
      </c>
      <c r="E20" s="26"/>
      <c r="F20" s="35" t="n">
        <v>58</v>
      </c>
      <c r="G20" s="47" t="n">
        <v>792</v>
      </c>
      <c r="H20" s="47" t="n">
        <v>384</v>
      </c>
      <c r="I20" s="47" t="n">
        <v>408</v>
      </c>
    </row>
    <row r="21" s="33" customFormat="true" ht="13.5" hidden="false" customHeight="false" outlineLevel="0" collapsed="false">
      <c r="A21" s="35" t="n">
        <v>14</v>
      </c>
      <c r="B21" s="36" t="n">
        <v>679</v>
      </c>
      <c r="C21" s="47" t="n">
        <v>359</v>
      </c>
      <c r="D21" s="47" t="n">
        <v>320</v>
      </c>
      <c r="E21" s="26"/>
      <c r="F21" s="35" t="n">
        <v>59</v>
      </c>
      <c r="G21" s="47" t="n">
        <v>849</v>
      </c>
      <c r="H21" s="47" t="n">
        <v>415</v>
      </c>
      <c r="I21" s="47" t="n">
        <v>434</v>
      </c>
    </row>
    <row r="22" s="33" customFormat="true" ht="13.5" hidden="false" customHeight="false" outlineLevel="0" collapsed="false">
      <c r="A22" s="31" t="s">
        <v>18</v>
      </c>
      <c r="B22" s="46" t="n">
        <v>3604</v>
      </c>
      <c r="C22" s="46" t="n">
        <v>1861</v>
      </c>
      <c r="D22" s="46" t="n">
        <v>1743</v>
      </c>
      <c r="E22" s="26"/>
      <c r="F22" s="31" t="s">
        <v>27</v>
      </c>
      <c r="G22" s="46" t="n">
        <v>5711</v>
      </c>
      <c r="H22" s="46" t="n">
        <v>2709</v>
      </c>
      <c r="I22" s="46" t="n">
        <v>3002</v>
      </c>
    </row>
    <row r="23" s="33" customFormat="true" ht="13.5" hidden="false" customHeight="false" outlineLevel="0" collapsed="false">
      <c r="A23" s="35" t="n">
        <v>15</v>
      </c>
      <c r="B23" s="36" t="n">
        <v>697</v>
      </c>
      <c r="C23" s="47" t="n">
        <v>338</v>
      </c>
      <c r="D23" s="47" t="n">
        <v>359</v>
      </c>
      <c r="E23" s="26"/>
      <c r="F23" s="35" t="n">
        <v>60</v>
      </c>
      <c r="G23" s="47" t="n">
        <v>969</v>
      </c>
      <c r="H23" s="47" t="n">
        <v>449</v>
      </c>
      <c r="I23" s="47" t="n">
        <v>520</v>
      </c>
    </row>
    <row r="24" s="33" customFormat="true" ht="13.5" hidden="false" customHeight="false" outlineLevel="0" collapsed="false">
      <c r="A24" s="35" t="n">
        <v>16</v>
      </c>
      <c r="B24" s="36" t="n">
        <v>729</v>
      </c>
      <c r="C24" s="47" t="n">
        <v>370</v>
      </c>
      <c r="D24" s="47" t="n">
        <v>359</v>
      </c>
      <c r="E24" s="26"/>
      <c r="F24" s="35" t="n">
        <v>61</v>
      </c>
      <c r="G24" s="47" t="n">
        <v>1053</v>
      </c>
      <c r="H24" s="47" t="n">
        <v>519</v>
      </c>
      <c r="I24" s="47" t="n">
        <v>534</v>
      </c>
    </row>
    <row r="25" s="33" customFormat="true" ht="13.5" hidden="false" customHeight="false" outlineLevel="0" collapsed="false">
      <c r="A25" s="35" t="n">
        <v>17</v>
      </c>
      <c r="B25" s="36" t="n">
        <v>748</v>
      </c>
      <c r="C25" s="47" t="n">
        <v>385</v>
      </c>
      <c r="D25" s="47" t="n">
        <v>363</v>
      </c>
      <c r="E25" s="26"/>
      <c r="F25" s="35" t="n">
        <v>62</v>
      </c>
      <c r="G25" s="47" t="n">
        <v>1193</v>
      </c>
      <c r="H25" s="47" t="n">
        <v>548</v>
      </c>
      <c r="I25" s="47" t="n">
        <v>645</v>
      </c>
    </row>
    <row r="26" s="33" customFormat="true" ht="13.5" hidden="false" customHeight="false" outlineLevel="0" collapsed="false">
      <c r="A26" s="35" t="n">
        <v>18</v>
      </c>
      <c r="B26" s="36" t="n">
        <v>698</v>
      </c>
      <c r="C26" s="47" t="n">
        <v>387</v>
      </c>
      <c r="D26" s="47" t="n">
        <v>311</v>
      </c>
      <c r="E26" s="26"/>
      <c r="F26" s="35" t="n">
        <v>63</v>
      </c>
      <c r="G26" s="47" t="n">
        <v>1303</v>
      </c>
      <c r="H26" s="47" t="n">
        <v>634</v>
      </c>
      <c r="I26" s="47" t="n">
        <v>669</v>
      </c>
    </row>
    <row r="27" s="33" customFormat="true" ht="13.5" hidden="false" customHeight="false" outlineLevel="0" collapsed="false">
      <c r="A27" s="35" t="n">
        <v>19</v>
      </c>
      <c r="B27" s="36" t="n">
        <v>732</v>
      </c>
      <c r="C27" s="47" t="n">
        <v>381</v>
      </c>
      <c r="D27" s="47" t="n">
        <v>351</v>
      </c>
      <c r="E27" s="26"/>
      <c r="F27" s="35" t="n">
        <v>64</v>
      </c>
      <c r="G27" s="47" t="n">
        <v>1193</v>
      </c>
      <c r="H27" s="47" t="n">
        <v>559</v>
      </c>
      <c r="I27" s="47" t="n">
        <v>634</v>
      </c>
    </row>
    <row r="28" s="33" customFormat="true" ht="13.5" hidden="false" customHeight="false" outlineLevel="0" collapsed="false">
      <c r="A28" s="31" t="s">
        <v>19</v>
      </c>
      <c r="B28" s="46" t="n">
        <v>2514</v>
      </c>
      <c r="C28" s="46" t="n">
        <v>1233</v>
      </c>
      <c r="D28" s="46" t="n">
        <v>1281</v>
      </c>
      <c r="E28" s="26"/>
      <c r="F28" s="31" t="s">
        <v>28</v>
      </c>
      <c r="G28" s="46" t="n">
        <v>3946</v>
      </c>
      <c r="H28" s="46" t="n">
        <v>2010</v>
      </c>
      <c r="I28" s="46" t="n">
        <v>1936</v>
      </c>
    </row>
    <row r="29" s="33" customFormat="true" ht="13.5" hidden="false" customHeight="false" outlineLevel="0" collapsed="false">
      <c r="A29" s="35" t="n">
        <v>20</v>
      </c>
      <c r="B29" s="36" t="n">
        <v>494</v>
      </c>
      <c r="C29" s="47" t="n">
        <v>255</v>
      </c>
      <c r="D29" s="47" t="n">
        <v>239</v>
      </c>
      <c r="E29" s="26"/>
      <c r="F29" s="35" t="n">
        <v>65</v>
      </c>
      <c r="G29" s="47" t="n">
        <v>822</v>
      </c>
      <c r="H29" s="47" t="n">
        <v>407</v>
      </c>
      <c r="I29" s="47" t="n">
        <v>415</v>
      </c>
    </row>
    <row r="30" s="33" customFormat="true" ht="13.5" hidden="false" customHeight="false" outlineLevel="0" collapsed="false">
      <c r="A30" s="35" t="n">
        <v>21</v>
      </c>
      <c r="B30" s="36" t="n">
        <v>478</v>
      </c>
      <c r="C30" s="47" t="n">
        <v>234</v>
      </c>
      <c r="D30" s="47" t="n">
        <v>244</v>
      </c>
      <c r="E30" s="26"/>
      <c r="F30" s="35" t="n">
        <v>66</v>
      </c>
      <c r="G30" s="47" t="n">
        <v>588</v>
      </c>
      <c r="H30" s="47" t="n">
        <v>301</v>
      </c>
      <c r="I30" s="47" t="n">
        <v>287</v>
      </c>
    </row>
    <row r="31" s="33" customFormat="true" ht="13.5" hidden="false" customHeight="false" outlineLevel="0" collapsed="false">
      <c r="A31" s="35" t="n">
        <v>22</v>
      </c>
      <c r="B31" s="36" t="n">
        <v>436</v>
      </c>
      <c r="C31" s="47" t="n">
        <v>201</v>
      </c>
      <c r="D31" s="47" t="n">
        <v>235</v>
      </c>
      <c r="E31" s="26"/>
      <c r="F31" s="35" t="n">
        <v>67</v>
      </c>
      <c r="G31" s="47" t="n">
        <v>792</v>
      </c>
      <c r="H31" s="47" t="n">
        <v>384</v>
      </c>
      <c r="I31" s="47" t="n">
        <v>408</v>
      </c>
    </row>
    <row r="32" s="33" customFormat="true" ht="13.5" hidden="false" customHeight="false" outlineLevel="0" collapsed="false">
      <c r="A32" s="35" t="n">
        <v>23</v>
      </c>
      <c r="B32" s="36" t="n">
        <v>526</v>
      </c>
      <c r="C32" s="47" t="n">
        <v>247</v>
      </c>
      <c r="D32" s="47" t="n">
        <v>279</v>
      </c>
      <c r="E32" s="26"/>
      <c r="F32" s="35" t="n">
        <v>68</v>
      </c>
      <c r="G32" s="47" t="n">
        <v>877</v>
      </c>
      <c r="H32" s="47" t="n">
        <v>460</v>
      </c>
      <c r="I32" s="47" t="n">
        <v>417</v>
      </c>
    </row>
    <row r="33" s="33" customFormat="true" ht="13.5" hidden="false" customHeight="false" outlineLevel="0" collapsed="false">
      <c r="A33" s="35" t="n">
        <v>24</v>
      </c>
      <c r="B33" s="36" t="n">
        <v>580</v>
      </c>
      <c r="C33" s="47" t="n">
        <v>296</v>
      </c>
      <c r="D33" s="47" t="n">
        <v>284</v>
      </c>
      <c r="E33" s="26"/>
      <c r="F33" s="35" t="n">
        <v>69</v>
      </c>
      <c r="G33" s="47" t="n">
        <v>867</v>
      </c>
      <c r="H33" s="47" t="n">
        <v>458</v>
      </c>
      <c r="I33" s="47" t="n">
        <v>409</v>
      </c>
    </row>
    <row r="34" s="33" customFormat="true" ht="13.5" hidden="false" customHeight="false" outlineLevel="0" collapsed="false">
      <c r="A34" s="31" t="s">
        <v>20</v>
      </c>
      <c r="B34" s="46" t="n">
        <v>3457</v>
      </c>
      <c r="C34" s="46" t="n">
        <v>1678</v>
      </c>
      <c r="D34" s="46" t="n">
        <v>1779</v>
      </c>
      <c r="E34" s="26"/>
      <c r="F34" s="31" t="s">
        <v>29</v>
      </c>
      <c r="G34" s="46" t="n">
        <v>3590</v>
      </c>
      <c r="H34" s="46" t="n">
        <v>1665</v>
      </c>
      <c r="I34" s="46" t="n">
        <v>1925</v>
      </c>
    </row>
    <row r="35" s="33" customFormat="true" ht="13.5" hidden="false" customHeight="false" outlineLevel="0" collapsed="false">
      <c r="A35" s="35" t="n">
        <v>25</v>
      </c>
      <c r="B35" s="36" t="n">
        <v>577</v>
      </c>
      <c r="C35" s="47" t="n">
        <v>272</v>
      </c>
      <c r="D35" s="47" t="n">
        <v>305</v>
      </c>
      <c r="E35" s="26"/>
      <c r="F35" s="35" t="n">
        <v>70</v>
      </c>
      <c r="G35" s="47" t="n">
        <v>877</v>
      </c>
      <c r="H35" s="47" t="n">
        <v>412</v>
      </c>
      <c r="I35" s="47" t="n">
        <v>465</v>
      </c>
    </row>
    <row r="36" s="33" customFormat="true" ht="13.5" hidden="false" customHeight="false" outlineLevel="0" collapsed="false">
      <c r="A36" s="35" t="n">
        <v>26</v>
      </c>
      <c r="B36" s="36" t="n">
        <v>686</v>
      </c>
      <c r="C36" s="47" t="n">
        <v>320</v>
      </c>
      <c r="D36" s="47" t="n">
        <v>366</v>
      </c>
      <c r="E36" s="26"/>
      <c r="F36" s="35" t="n">
        <v>71</v>
      </c>
      <c r="G36" s="47" t="n">
        <v>734</v>
      </c>
      <c r="H36" s="47" t="n">
        <v>356</v>
      </c>
      <c r="I36" s="47" t="n">
        <v>378</v>
      </c>
    </row>
    <row r="37" s="33" customFormat="true" ht="13.5" hidden="false" customHeight="false" outlineLevel="0" collapsed="false">
      <c r="A37" s="35" t="n">
        <v>27</v>
      </c>
      <c r="B37" s="36" t="n">
        <v>695</v>
      </c>
      <c r="C37" s="47" t="n">
        <v>334</v>
      </c>
      <c r="D37" s="47" t="n">
        <v>361</v>
      </c>
      <c r="E37" s="26"/>
      <c r="F37" s="35" t="n">
        <v>72</v>
      </c>
      <c r="G37" s="47" t="n">
        <v>684</v>
      </c>
      <c r="H37" s="47" t="n">
        <v>311</v>
      </c>
      <c r="I37" s="47" t="n">
        <v>373</v>
      </c>
    </row>
    <row r="38" s="33" customFormat="true" ht="13.5" hidden="false" customHeight="false" outlineLevel="0" collapsed="false">
      <c r="A38" s="35" t="n">
        <v>28</v>
      </c>
      <c r="B38" s="36" t="n">
        <v>755</v>
      </c>
      <c r="C38" s="47" t="n">
        <v>394</v>
      </c>
      <c r="D38" s="47" t="n">
        <v>361</v>
      </c>
      <c r="E38" s="26"/>
      <c r="F38" s="35" t="n">
        <v>73</v>
      </c>
      <c r="G38" s="47" t="n">
        <v>601</v>
      </c>
      <c r="H38" s="47" t="n">
        <v>268</v>
      </c>
      <c r="I38" s="47" t="n">
        <v>333</v>
      </c>
    </row>
    <row r="39" s="33" customFormat="true" ht="13.5" hidden="false" customHeight="false" outlineLevel="0" collapsed="false">
      <c r="A39" s="35" t="n">
        <v>29</v>
      </c>
      <c r="B39" s="36" t="n">
        <v>744</v>
      </c>
      <c r="C39" s="47" t="n">
        <v>358</v>
      </c>
      <c r="D39" s="47" t="n">
        <v>386</v>
      </c>
      <c r="E39" s="26"/>
      <c r="F39" s="35" t="n">
        <v>74</v>
      </c>
      <c r="G39" s="47" t="n">
        <v>694</v>
      </c>
      <c r="H39" s="47" t="n">
        <v>318</v>
      </c>
      <c r="I39" s="47" t="n">
        <v>376</v>
      </c>
    </row>
    <row r="40" s="33" customFormat="true" ht="13.5" hidden="false" customHeight="false" outlineLevel="0" collapsed="false">
      <c r="A40" s="31" t="s">
        <v>21</v>
      </c>
      <c r="B40" s="46" t="n">
        <v>4248</v>
      </c>
      <c r="C40" s="46" t="n">
        <v>2144</v>
      </c>
      <c r="D40" s="46" t="n">
        <v>2104</v>
      </c>
      <c r="E40" s="26"/>
      <c r="F40" s="31" t="s">
        <v>30</v>
      </c>
      <c r="G40" s="46" t="n">
        <v>3106</v>
      </c>
      <c r="H40" s="46" t="n">
        <v>1358</v>
      </c>
      <c r="I40" s="46" t="n">
        <v>1748</v>
      </c>
    </row>
    <row r="41" s="33" customFormat="true" ht="13.5" hidden="false" customHeight="false" outlineLevel="0" collapsed="false">
      <c r="A41" s="35" t="n">
        <v>30</v>
      </c>
      <c r="B41" s="36" t="n">
        <v>782</v>
      </c>
      <c r="C41" s="47" t="n">
        <v>384</v>
      </c>
      <c r="D41" s="47" t="n">
        <v>398</v>
      </c>
      <c r="E41" s="26"/>
      <c r="F41" s="35" t="n">
        <v>75</v>
      </c>
      <c r="G41" s="47" t="n">
        <v>634</v>
      </c>
      <c r="H41" s="47" t="n">
        <v>287</v>
      </c>
      <c r="I41" s="47" t="n">
        <v>347</v>
      </c>
    </row>
    <row r="42" s="33" customFormat="true" ht="13.5" hidden="false" customHeight="false" outlineLevel="0" collapsed="false">
      <c r="A42" s="35" t="n">
        <v>31</v>
      </c>
      <c r="B42" s="36" t="n">
        <v>813</v>
      </c>
      <c r="C42" s="47" t="n">
        <v>409</v>
      </c>
      <c r="D42" s="47" t="n">
        <v>404</v>
      </c>
      <c r="E42" s="26"/>
      <c r="F42" s="35" t="n">
        <v>76</v>
      </c>
      <c r="G42" s="47" t="n">
        <v>706</v>
      </c>
      <c r="H42" s="47" t="n">
        <v>301</v>
      </c>
      <c r="I42" s="47" t="n">
        <v>405</v>
      </c>
    </row>
    <row r="43" s="33" customFormat="true" ht="13.5" hidden="false" customHeight="false" outlineLevel="0" collapsed="false">
      <c r="A43" s="35" t="n">
        <v>32</v>
      </c>
      <c r="B43" s="36" t="n">
        <v>836</v>
      </c>
      <c r="C43" s="47" t="n">
        <v>396</v>
      </c>
      <c r="D43" s="47" t="n">
        <v>440</v>
      </c>
      <c r="E43" s="26"/>
      <c r="F43" s="35" t="n">
        <v>77</v>
      </c>
      <c r="G43" s="47" t="n">
        <v>598</v>
      </c>
      <c r="H43" s="47" t="n">
        <v>252</v>
      </c>
      <c r="I43" s="47" t="n">
        <v>346</v>
      </c>
    </row>
    <row r="44" s="33" customFormat="true" ht="13.5" hidden="false" customHeight="false" outlineLevel="0" collapsed="false">
      <c r="A44" s="35" t="n">
        <v>33</v>
      </c>
      <c r="B44" s="36" t="n">
        <v>891</v>
      </c>
      <c r="C44" s="47" t="n">
        <v>475</v>
      </c>
      <c r="D44" s="47" t="n">
        <v>416</v>
      </c>
      <c r="E44" s="26"/>
      <c r="F44" s="35" t="n">
        <v>78</v>
      </c>
      <c r="G44" s="47" t="n">
        <v>601</v>
      </c>
      <c r="H44" s="47" t="n">
        <v>264</v>
      </c>
      <c r="I44" s="47" t="n">
        <v>337</v>
      </c>
    </row>
    <row r="45" s="33" customFormat="true" ht="13.5" hidden="false" customHeight="false" outlineLevel="0" collapsed="false">
      <c r="A45" s="35" t="n">
        <v>34</v>
      </c>
      <c r="B45" s="36" t="n">
        <v>926</v>
      </c>
      <c r="C45" s="47" t="n">
        <v>480</v>
      </c>
      <c r="D45" s="47" t="n">
        <v>446</v>
      </c>
      <c r="E45" s="26"/>
      <c r="F45" s="35" t="n">
        <v>79</v>
      </c>
      <c r="G45" s="47" t="n">
        <v>567</v>
      </c>
      <c r="H45" s="47" t="n">
        <v>254</v>
      </c>
      <c r="I45" s="47" t="n">
        <v>313</v>
      </c>
    </row>
    <row r="46" s="33" customFormat="true" ht="13.5" hidden="false" customHeight="false" outlineLevel="0" collapsed="false">
      <c r="A46" s="31" t="s">
        <v>22</v>
      </c>
      <c r="B46" s="46" t="n">
        <v>5249</v>
      </c>
      <c r="C46" s="46" t="n">
        <v>2649</v>
      </c>
      <c r="D46" s="46" t="n">
        <v>2600</v>
      </c>
      <c r="E46" s="26"/>
      <c r="F46" s="31" t="s">
        <v>31</v>
      </c>
      <c r="G46" s="46" t="n">
        <v>2416</v>
      </c>
      <c r="H46" s="46" t="n">
        <v>1015</v>
      </c>
      <c r="I46" s="46" t="n">
        <v>1401</v>
      </c>
    </row>
    <row r="47" s="33" customFormat="true" ht="13.5" hidden="false" customHeight="false" outlineLevel="0" collapsed="false">
      <c r="A47" s="35" t="n">
        <v>35</v>
      </c>
      <c r="B47" s="36" t="n">
        <v>958</v>
      </c>
      <c r="C47" s="47" t="n">
        <v>457</v>
      </c>
      <c r="D47" s="47" t="n">
        <v>501</v>
      </c>
      <c r="E47" s="26"/>
      <c r="F47" s="35" t="n">
        <v>80</v>
      </c>
      <c r="G47" s="47" t="n">
        <v>525</v>
      </c>
      <c r="H47" s="47" t="n">
        <v>227</v>
      </c>
      <c r="I47" s="47" t="n">
        <v>298</v>
      </c>
    </row>
    <row r="48" s="33" customFormat="true" ht="13.5" hidden="false" customHeight="false" outlineLevel="0" collapsed="false">
      <c r="A48" s="35" t="n">
        <v>36</v>
      </c>
      <c r="B48" s="36" t="n">
        <v>1022</v>
      </c>
      <c r="C48" s="47" t="n">
        <v>519</v>
      </c>
      <c r="D48" s="47" t="n">
        <v>503</v>
      </c>
      <c r="E48" s="26"/>
      <c r="F48" s="35" t="n">
        <v>81</v>
      </c>
      <c r="G48" s="47" t="n">
        <v>519</v>
      </c>
      <c r="H48" s="47" t="n">
        <v>224</v>
      </c>
      <c r="I48" s="47" t="n">
        <v>295</v>
      </c>
    </row>
    <row r="49" s="33" customFormat="true" ht="13.5" hidden="false" customHeight="false" outlineLevel="0" collapsed="false">
      <c r="A49" s="35" t="n">
        <v>37</v>
      </c>
      <c r="B49" s="36" t="n">
        <v>1065</v>
      </c>
      <c r="C49" s="47" t="n">
        <v>527</v>
      </c>
      <c r="D49" s="47" t="n">
        <v>538</v>
      </c>
      <c r="E49" s="26"/>
      <c r="F49" s="35" t="n">
        <v>82</v>
      </c>
      <c r="G49" s="47" t="n">
        <v>470</v>
      </c>
      <c r="H49" s="47" t="n">
        <v>194</v>
      </c>
      <c r="I49" s="47" t="n">
        <v>276</v>
      </c>
    </row>
    <row r="50" s="33" customFormat="true" ht="13.5" hidden="false" customHeight="false" outlineLevel="0" collapsed="false">
      <c r="A50" s="35" t="n">
        <v>38</v>
      </c>
      <c r="B50" s="36" t="n">
        <v>1085</v>
      </c>
      <c r="C50" s="47" t="n">
        <v>565</v>
      </c>
      <c r="D50" s="47" t="n">
        <v>520</v>
      </c>
      <c r="E50" s="26"/>
      <c r="F50" s="35" t="n">
        <v>83</v>
      </c>
      <c r="G50" s="47" t="n">
        <v>456</v>
      </c>
      <c r="H50" s="47" t="n">
        <v>195</v>
      </c>
      <c r="I50" s="47" t="n">
        <v>261</v>
      </c>
    </row>
    <row r="51" s="33" customFormat="true" ht="13.5" hidden="false" customHeight="false" outlineLevel="0" collapsed="false">
      <c r="A51" s="35" t="n">
        <v>39</v>
      </c>
      <c r="B51" s="36" t="n">
        <v>1119</v>
      </c>
      <c r="C51" s="47" t="n">
        <v>581</v>
      </c>
      <c r="D51" s="47" t="n">
        <v>538</v>
      </c>
      <c r="E51" s="26"/>
      <c r="F51" s="35" t="n">
        <v>84</v>
      </c>
      <c r="G51" s="47" t="n">
        <v>446</v>
      </c>
      <c r="H51" s="47" t="n">
        <v>175</v>
      </c>
      <c r="I51" s="47" t="n">
        <v>271</v>
      </c>
    </row>
    <row r="52" s="33" customFormat="true" ht="13.5" hidden="false" customHeight="false" outlineLevel="0" collapsed="false">
      <c r="A52" s="31" t="s">
        <v>23</v>
      </c>
      <c r="B52" s="46" t="n">
        <v>4784</v>
      </c>
      <c r="C52" s="46" t="n">
        <v>2430</v>
      </c>
      <c r="D52" s="46" t="n">
        <v>2354</v>
      </c>
      <c r="E52" s="26"/>
      <c r="F52" s="31" t="s">
        <v>32</v>
      </c>
      <c r="G52" s="46" t="n">
        <v>1580</v>
      </c>
      <c r="H52" s="46" t="n">
        <v>500</v>
      </c>
      <c r="I52" s="46" t="n">
        <v>1080</v>
      </c>
    </row>
    <row r="53" s="33" customFormat="true" ht="13.5" hidden="false" customHeight="false" outlineLevel="0" collapsed="false">
      <c r="A53" s="35" t="n">
        <v>40</v>
      </c>
      <c r="B53" s="36" t="n">
        <v>1032</v>
      </c>
      <c r="C53" s="47" t="n">
        <v>514</v>
      </c>
      <c r="D53" s="47" t="n">
        <v>518</v>
      </c>
      <c r="E53" s="26"/>
      <c r="F53" s="35" t="n">
        <v>85</v>
      </c>
      <c r="G53" s="47" t="n">
        <v>406</v>
      </c>
      <c r="H53" s="47" t="n">
        <v>137</v>
      </c>
      <c r="I53" s="47" t="n">
        <v>269</v>
      </c>
    </row>
    <row r="54" s="33" customFormat="true" ht="13.5" hidden="false" customHeight="false" outlineLevel="0" collapsed="false">
      <c r="A54" s="35" t="n">
        <v>41</v>
      </c>
      <c r="B54" s="36" t="n">
        <v>975</v>
      </c>
      <c r="C54" s="47" t="n">
        <v>515</v>
      </c>
      <c r="D54" s="47" t="n">
        <v>460</v>
      </c>
      <c r="E54" s="26"/>
      <c r="F54" s="35" t="n">
        <v>86</v>
      </c>
      <c r="G54" s="47" t="n">
        <v>385</v>
      </c>
      <c r="H54" s="47" t="n">
        <v>140</v>
      </c>
      <c r="I54" s="47" t="n">
        <v>245</v>
      </c>
    </row>
    <row r="55" s="33" customFormat="true" ht="13.5" hidden="false" customHeight="false" outlineLevel="0" collapsed="false">
      <c r="A55" s="35" t="n">
        <v>42</v>
      </c>
      <c r="B55" s="36" t="n">
        <v>933</v>
      </c>
      <c r="C55" s="47" t="n">
        <v>469</v>
      </c>
      <c r="D55" s="47" t="n">
        <v>464</v>
      </c>
      <c r="E55" s="26"/>
      <c r="F55" s="35" t="n">
        <v>87</v>
      </c>
      <c r="G55" s="47" t="n">
        <v>327</v>
      </c>
      <c r="H55" s="47" t="n">
        <v>106</v>
      </c>
      <c r="I55" s="47" t="n">
        <v>221</v>
      </c>
    </row>
    <row r="56" s="33" customFormat="true" ht="13.5" hidden="false" customHeight="false" outlineLevel="0" collapsed="false">
      <c r="A56" s="35" t="n">
        <v>43</v>
      </c>
      <c r="B56" s="36" t="n">
        <v>906</v>
      </c>
      <c r="C56" s="47" t="n">
        <v>445</v>
      </c>
      <c r="D56" s="47" t="n">
        <v>461</v>
      </c>
      <c r="E56" s="26"/>
      <c r="F56" s="35" t="n">
        <v>88</v>
      </c>
      <c r="G56" s="47" t="n">
        <v>241</v>
      </c>
      <c r="H56" s="47" t="n">
        <v>68</v>
      </c>
      <c r="I56" s="47" t="n">
        <v>173</v>
      </c>
    </row>
    <row r="57" s="33" customFormat="true" ht="13.5" hidden="false" customHeight="false" outlineLevel="0" collapsed="false">
      <c r="A57" s="35" t="n">
        <v>44</v>
      </c>
      <c r="B57" s="36" t="n">
        <v>938</v>
      </c>
      <c r="C57" s="47" t="n">
        <v>487</v>
      </c>
      <c r="D57" s="47" t="n">
        <v>451</v>
      </c>
      <c r="E57" s="26"/>
      <c r="F57" s="35" t="n">
        <v>89</v>
      </c>
      <c r="G57" s="47" t="n">
        <v>221</v>
      </c>
      <c r="H57" s="47" t="n">
        <v>49</v>
      </c>
      <c r="I57" s="47" t="n">
        <v>172</v>
      </c>
    </row>
    <row r="58" s="33" customFormat="true" ht="13.5" hidden="false" customHeight="true" outlineLevel="0" collapsed="false">
      <c r="A58" s="37" t="s">
        <v>38</v>
      </c>
      <c r="B58" s="38" t="s">
        <v>53</v>
      </c>
      <c r="C58" s="38"/>
      <c r="D58" s="38"/>
      <c r="E58" s="26"/>
      <c r="F58" s="31" t="s">
        <v>33</v>
      </c>
      <c r="G58" s="32" t="n">
        <v>1001</v>
      </c>
      <c r="H58" s="48" t="n">
        <v>196</v>
      </c>
      <c r="I58" s="48" t="n">
        <v>805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67657</v>
      </c>
      <c r="H59" s="40" t="n">
        <v>32661</v>
      </c>
      <c r="I59" s="40" t="n">
        <v>34996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5" t="s">
        <v>36</v>
      </c>
      <c r="B1" s="26"/>
      <c r="C1" s="26"/>
      <c r="D1" s="26"/>
      <c r="E1" s="26"/>
      <c r="F1" s="26"/>
      <c r="G1" s="26"/>
      <c r="H1" s="28" t="n">
        <f aca="false">[2]福井県!H1</f>
        <v>41000</v>
      </c>
      <c r="I1" s="28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8" t="s">
        <v>54</v>
      </c>
      <c r="I2" s="28"/>
    </row>
    <row r="3" customFormat="false" ht="13.5" hidden="false" customHeight="false" outlineLevel="0" collapsed="false">
      <c r="A3" s="29" t="s">
        <v>11</v>
      </c>
      <c r="B3" s="29" t="s">
        <v>12</v>
      </c>
      <c r="C3" s="29" t="s">
        <v>13</v>
      </c>
      <c r="D3" s="29" t="s">
        <v>14</v>
      </c>
      <c r="E3" s="26"/>
      <c r="F3" s="29" t="s">
        <v>11</v>
      </c>
      <c r="G3" s="29" t="s">
        <v>12</v>
      </c>
      <c r="H3" s="29" t="s">
        <v>13</v>
      </c>
      <c r="I3" s="29" t="s">
        <v>14</v>
      </c>
      <c r="K3" s="30"/>
    </row>
    <row r="4" s="33" customFormat="true" ht="13.5" hidden="false" customHeight="false" outlineLevel="0" collapsed="false">
      <c r="A4" s="31" t="s">
        <v>15</v>
      </c>
      <c r="B4" s="46" t="n">
        <v>1032</v>
      </c>
      <c r="C4" s="46" t="n">
        <v>540</v>
      </c>
      <c r="D4" s="46" t="n">
        <v>492</v>
      </c>
      <c r="E4" s="26"/>
      <c r="F4" s="31" t="s">
        <v>24</v>
      </c>
      <c r="G4" s="46" t="n">
        <v>1861</v>
      </c>
      <c r="H4" s="46" t="n">
        <v>872</v>
      </c>
      <c r="I4" s="46" t="n">
        <v>989</v>
      </c>
      <c r="K4" s="34"/>
    </row>
    <row r="5" s="33" customFormat="true" ht="13.5" hidden="false" customHeight="false" outlineLevel="0" collapsed="false">
      <c r="A5" s="35" t="n">
        <v>0</v>
      </c>
      <c r="B5" s="36" t="n">
        <v>196</v>
      </c>
      <c r="C5" s="47" t="n">
        <v>101</v>
      </c>
      <c r="D5" s="47" t="n">
        <v>95</v>
      </c>
      <c r="E5" s="26"/>
      <c r="F5" s="35" t="n">
        <v>45</v>
      </c>
      <c r="G5" s="47" t="n">
        <v>332</v>
      </c>
      <c r="H5" s="47" t="n">
        <v>148</v>
      </c>
      <c r="I5" s="47" t="n">
        <v>184</v>
      </c>
    </row>
    <row r="6" s="33" customFormat="true" ht="13.5" hidden="false" customHeight="false" outlineLevel="0" collapsed="false">
      <c r="A6" s="35" t="n">
        <v>1</v>
      </c>
      <c r="B6" s="36" t="n">
        <v>207</v>
      </c>
      <c r="C6" s="47" t="n">
        <v>110</v>
      </c>
      <c r="D6" s="47" t="n">
        <v>97</v>
      </c>
      <c r="E6" s="26"/>
      <c r="F6" s="35" t="n">
        <v>46</v>
      </c>
      <c r="G6" s="47" t="n">
        <v>352</v>
      </c>
      <c r="H6" s="47" t="n">
        <v>170</v>
      </c>
      <c r="I6" s="47" t="n">
        <v>182</v>
      </c>
    </row>
    <row r="7" s="33" customFormat="true" ht="13.5" hidden="false" customHeight="false" outlineLevel="0" collapsed="false">
      <c r="A7" s="35" t="n">
        <v>2</v>
      </c>
      <c r="B7" s="36" t="n">
        <v>210</v>
      </c>
      <c r="C7" s="47" t="n">
        <v>116</v>
      </c>
      <c r="D7" s="47" t="n">
        <v>94</v>
      </c>
      <c r="E7" s="26"/>
      <c r="F7" s="35" t="n">
        <v>47</v>
      </c>
      <c r="G7" s="47" t="n">
        <v>402</v>
      </c>
      <c r="H7" s="47" t="n">
        <v>186</v>
      </c>
      <c r="I7" s="47" t="n">
        <v>216</v>
      </c>
    </row>
    <row r="8" s="33" customFormat="true" ht="13.5" hidden="false" customHeight="false" outlineLevel="0" collapsed="false">
      <c r="A8" s="35" t="n">
        <v>3</v>
      </c>
      <c r="B8" s="36" t="n">
        <v>186</v>
      </c>
      <c r="C8" s="47" t="n">
        <v>92</v>
      </c>
      <c r="D8" s="47" t="n">
        <v>94</v>
      </c>
      <c r="E8" s="26"/>
      <c r="F8" s="35" t="n">
        <v>48</v>
      </c>
      <c r="G8" s="47" t="n">
        <v>373</v>
      </c>
      <c r="H8" s="47" t="n">
        <v>189</v>
      </c>
      <c r="I8" s="47" t="n">
        <v>184</v>
      </c>
    </row>
    <row r="9" s="33" customFormat="true" ht="13.5" hidden="false" customHeight="false" outlineLevel="0" collapsed="false">
      <c r="A9" s="35" t="n">
        <v>4</v>
      </c>
      <c r="B9" s="36" t="n">
        <v>233</v>
      </c>
      <c r="C9" s="47" t="n">
        <v>121</v>
      </c>
      <c r="D9" s="47" t="n">
        <v>112</v>
      </c>
      <c r="E9" s="26"/>
      <c r="F9" s="35" t="n">
        <v>49</v>
      </c>
      <c r="G9" s="47" t="n">
        <v>402</v>
      </c>
      <c r="H9" s="47" t="n">
        <v>179</v>
      </c>
      <c r="I9" s="47" t="n">
        <v>223</v>
      </c>
    </row>
    <row r="10" s="33" customFormat="true" ht="13.5" hidden="false" customHeight="false" outlineLevel="0" collapsed="false">
      <c r="A10" s="31" t="s">
        <v>16</v>
      </c>
      <c r="B10" s="46" t="n">
        <v>1173</v>
      </c>
      <c r="C10" s="46" t="n">
        <v>578</v>
      </c>
      <c r="D10" s="46" t="n">
        <v>595</v>
      </c>
      <c r="E10" s="26"/>
      <c r="F10" s="31" t="s">
        <v>25</v>
      </c>
      <c r="G10" s="46" t="n">
        <v>1977</v>
      </c>
      <c r="H10" s="46" t="n">
        <v>938</v>
      </c>
      <c r="I10" s="46" t="n">
        <v>1039</v>
      </c>
    </row>
    <row r="11" s="33" customFormat="true" ht="13.5" hidden="false" customHeight="false" outlineLevel="0" collapsed="false">
      <c r="A11" s="35" t="n">
        <v>5</v>
      </c>
      <c r="B11" s="36" t="n">
        <v>210</v>
      </c>
      <c r="C11" s="47" t="n">
        <v>100</v>
      </c>
      <c r="D11" s="47" t="n">
        <v>110</v>
      </c>
      <c r="E11" s="26"/>
      <c r="F11" s="35" t="n">
        <v>50</v>
      </c>
      <c r="G11" s="47" t="n">
        <v>392</v>
      </c>
      <c r="H11" s="47" t="n">
        <v>198</v>
      </c>
      <c r="I11" s="47" t="n">
        <v>194</v>
      </c>
    </row>
    <row r="12" s="33" customFormat="true" ht="13.5" hidden="false" customHeight="false" outlineLevel="0" collapsed="false">
      <c r="A12" s="35" t="n">
        <v>6</v>
      </c>
      <c r="B12" s="36" t="n">
        <v>250</v>
      </c>
      <c r="C12" s="47" t="n">
        <v>122</v>
      </c>
      <c r="D12" s="47" t="n">
        <v>128</v>
      </c>
      <c r="E12" s="26"/>
      <c r="F12" s="35" t="n">
        <v>51</v>
      </c>
      <c r="G12" s="47" t="n">
        <v>386</v>
      </c>
      <c r="H12" s="47" t="n">
        <v>179</v>
      </c>
      <c r="I12" s="47" t="n">
        <v>207</v>
      </c>
    </row>
    <row r="13" s="33" customFormat="true" ht="13.5" hidden="false" customHeight="false" outlineLevel="0" collapsed="false">
      <c r="A13" s="35" t="n">
        <v>7</v>
      </c>
      <c r="B13" s="36" t="n">
        <v>227</v>
      </c>
      <c r="C13" s="47" t="n">
        <v>107</v>
      </c>
      <c r="D13" s="47" t="n">
        <v>120</v>
      </c>
      <c r="E13" s="26"/>
      <c r="F13" s="35" t="n">
        <v>52</v>
      </c>
      <c r="G13" s="47" t="n">
        <v>387</v>
      </c>
      <c r="H13" s="47" t="n">
        <v>164</v>
      </c>
      <c r="I13" s="47" t="n">
        <v>223</v>
      </c>
    </row>
    <row r="14" s="33" customFormat="true" ht="13.5" hidden="false" customHeight="false" outlineLevel="0" collapsed="false">
      <c r="A14" s="35" t="n">
        <v>8</v>
      </c>
      <c r="B14" s="36" t="n">
        <v>234</v>
      </c>
      <c r="C14" s="47" t="n">
        <v>118</v>
      </c>
      <c r="D14" s="47" t="n">
        <v>116</v>
      </c>
      <c r="E14" s="26"/>
      <c r="F14" s="35" t="n">
        <v>53</v>
      </c>
      <c r="G14" s="47" t="n">
        <v>419</v>
      </c>
      <c r="H14" s="47" t="n">
        <v>195</v>
      </c>
      <c r="I14" s="47" t="n">
        <v>224</v>
      </c>
    </row>
    <row r="15" s="33" customFormat="true" ht="13.5" hidden="false" customHeight="false" outlineLevel="0" collapsed="false">
      <c r="A15" s="35" t="n">
        <v>9</v>
      </c>
      <c r="B15" s="36" t="n">
        <v>252</v>
      </c>
      <c r="C15" s="47" t="n">
        <v>131</v>
      </c>
      <c r="D15" s="47" t="n">
        <v>121</v>
      </c>
      <c r="E15" s="26"/>
      <c r="F15" s="35" t="n">
        <v>54</v>
      </c>
      <c r="G15" s="47" t="n">
        <v>393</v>
      </c>
      <c r="H15" s="47" t="n">
        <v>202</v>
      </c>
      <c r="I15" s="47" t="n">
        <v>191</v>
      </c>
    </row>
    <row r="16" s="33" customFormat="true" ht="13.5" hidden="false" customHeight="false" outlineLevel="0" collapsed="false">
      <c r="A16" s="31" t="s">
        <v>17</v>
      </c>
      <c r="B16" s="46" t="n">
        <v>1356</v>
      </c>
      <c r="C16" s="46" t="n">
        <v>683</v>
      </c>
      <c r="D16" s="46" t="n">
        <v>673</v>
      </c>
      <c r="E16" s="26"/>
      <c r="F16" s="31" t="s">
        <v>26</v>
      </c>
      <c r="G16" s="46" t="n">
        <v>2139</v>
      </c>
      <c r="H16" s="46" t="n">
        <v>1023</v>
      </c>
      <c r="I16" s="46" t="n">
        <v>1116</v>
      </c>
    </row>
    <row r="17" s="33" customFormat="true" ht="13.5" hidden="false" customHeight="false" outlineLevel="0" collapsed="false">
      <c r="A17" s="35" t="n">
        <v>10</v>
      </c>
      <c r="B17" s="36" t="n">
        <v>237</v>
      </c>
      <c r="C17" s="47" t="n">
        <v>132</v>
      </c>
      <c r="D17" s="47" t="n">
        <v>105</v>
      </c>
      <c r="E17" s="26"/>
      <c r="F17" s="35" t="n">
        <v>55</v>
      </c>
      <c r="G17" s="47" t="n">
        <v>387</v>
      </c>
      <c r="H17" s="47" t="n">
        <v>183</v>
      </c>
      <c r="I17" s="47" t="n">
        <v>204</v>
      </c>
    </row>
    <row r="18" s="33" customFormat="true" ht="13.5" hidden="false" customHeight="false" outlineLevel="0" collapsed="false">
      <c r="A18" s="35" t="n">
        <v>11</v>
      </c>
      <c r="B18" s="36" t="n">
        <v>277</v>
      </c>
      <c r="C18" s="47" t="n">
        <v>131</v>
      </c>
      <c r="D18" s="47" t="n">
        <v>146</v>
      </c>
      <c r="E18" s="26"/>
      <c r="F18" s="35" t="n">
        <v>56</v>
      </c>
      <c r="G18" s="47" t="n">
        <v>440</v>
      </c>
      <c r="H18" s="47" t="n">
        <v>218</v>
      </c>
      <c r="I18" s="47" t="n">
        <v>222</v>
      </c>
    </row>
    <row r="19" s="33" customFormat="true" ht="13.5" hidden="false" customHeight="false" outlineLevel="0" collapsed="false">
      <c r="A19" s="35" t="n">
        <v>12</v>
      </c>
      <c r="B19" s="36" t="n">
        <v>279</v>
      </c>
      <c r="C19" s="47" t="n">
        <v>137</v>
      </c>
      <c r="D19" s="47" t="n">
        <v>142</v>
      </c>
      <c r="E19" s="26"/>
      <c r="F19" s="35" t="n">
        <v>57</v>
      </c>
      <c r="G19" s="47" t="n">
        <v>454</v>
      </c>
      <c r="H19" s="47" t="n">
        <v>209</v>
      </c>
      <c r="I19" s="47" t="n">
        <v>245</v>
      </c>
    </row>
    <row r="20" s="33" customFormat="true" ht="13.5" hidden="false" customHeight="false" outlineLevel="0" collapsed="false">
      <c r="A20" s="35" t="n">
        <v>13</v>
      </c>
      <c r="B20" s="36" t="n">
        <v>286</v>
      </c>
      <c r="C20" s="47" t="n">
        <v>147</v>
      </c>
      <c r="D20" s="47" t="n">
        <v>139</v>
      </c>
      <c r="E20" s="26"/>
      <c r="F20" s="35" t="n">
        <v>58</v>
      </c>
      <c r="G20" s="47" t="n">
        <v>425</v>
      </c>
      <c r="H20" s="47" t="n">
        <v>203</v>
      </c>
      <c r="I20" s="47" t="n">
        <v>222</v>
      </c>
    </row>
    <row r="21" s="33" customFormat="true" ht="13.5" hidden="false" customHeight="false" outlineLevel="0" collapsed="false">
      <c r="A21" s="35" t="n">
        <v>14</v>
      </c>
      <c r="B21" s="36" t="n">
        <v>277</v>
      </c>
      <c r="C21" s="47" t="n">
        <v>136</v>
      </c>
      <c r="D21" s="47" t="n">
        <v>141</v>
      </c>
      <c r="E21" s="26"/>
      <c r="F21" s="35" t="n">
        <v>59</v>
      </c>
      <c r="G21" s="47" t="n">
        <v>433</v>
      </c>
      <c r="H21" s="47" t="n">
        <v>210</v>
      </c>
      <c r="I21" s="47" t="n">
        <v>223</v>
      </c>
    </row>
    <row r="22" s="33" customFormat="true" ht="13.5" hidden="false" customHeight="false" outlineLevel="0" collapsed="false">
      <c r="A22" s="31" t="s">
        <v>18</v>
      </c>
      <c r="B22" s="46" t="n">
        <v>1535</v>
      </c>
      <c r="C22" s="46" t="n">
        <v>785</v>
      </c>
      <c r="D22" s="46" t="n">
        <v>750</v>
      </c>
      <c r="E22" s="26"/>
      <c r="F22" s="31" t="s">
        <v>27</v>
      </c>
      <c r="G22" s="46" t="n">
        <v>2841</v>
      </c>
      <c r="H22" s="46" t="n">
        <v>1391</v>
      </c>
      <c r="I22" s="46" t="n">
        <v>1450</v>
      </c>
    </row>
    <row r="23" s="33" customFormat="true" ht="13.5" hidden="false" customHeight="false" outlineLevel="0" collapsed="false">
      <c r="A23" s="35" t="n">
        <v>15</v>
      </c>
      <c r="B23" s="36" t="n">
        <v>293</v>
      </c>
      <c r="C23" s="47" t="n">
        <v>157</v>
      </c>
      <c r="D23" s="47" t="n">
        <v>136</v>
      </c>
      <c r="E23" s="26"/>
      <c r="F23" s="35" t="n">
        <v>60</v>
      </c>
      <c r="G23" s="47" t="n">
        <v>485</v>
      </c>
      <c r="H23" s="47" t="n">
        <v>236</v>
      </c>
      <c r="I23" s="47" t="n">
        <v>249</v>
      </c>
    </row>
    <row r="24" s="33" customFormat="true" ht="13.5" hidden="false" customHeight="false" outlineLevel="0" collapsed="false">
      <c r="A24" s="35" t="n">
        <v>16</v>
      </c>
      <c r="B24" s="36" t="n">
        <v>310</v>
      </c>
      <c r="C24" s="47" t="n">
        <v>162</v>
      </c>
      <c r="D24" s="47" t="n">
        <v>148</v>
      </c>
      <c r="E24" s="26"/>
      <c r="F24" s="35" t="n">
        <v>61</v>
      </c>
      <c r="G24" s="47" t="n">
        <v>562</v>
      </c>
      <c r="H24" s="47" t="n">
        <v>274</v>
      </c>
      <c r="I24" s="47" t="n">
        <v>288</v>
      </c>
    </row>
    <row r="25" s="33" customFormat="true" ht="13.5" hidden="false" customHeight="false" outlineLevel="0" collapsed="false">
      <c r="A25" s="35" t="n">
        <v>17</v>
      </c>
      <c r="B25" s="36" t="n">
        <v>334</v>
      </c>
      <c r="C25" s="47" t="n">
        <v>169</v>
      </c>
      <c r="D25" s="47" t="n">
        <v>165</v>
      </c>
      <c r="E25" s="26"/>
      <c r="F25" s="35" t="n">
        <v>62</v>
      </c>
      <c r="G25" s="47" t="n">
        <v>582</v>
      </c>
      <c r="H25" s="47" t="n">
        <v>297</v>
      </c>
      <c r="I25" s="47" t="n">
        <v>285</v>
      </c>
    </row>
    <row r="26" s="33" customFormat="true" ht="13.5" hidden="false" customHeight="false" outlineLevel="0" collapsed="false">
      <c r="A26" s="35" t="n">
        <v>18</v>
      </c>
      <c r="B26" s="36" t="n">
        <v>309</v>
      </c>
      <c r="C26" s="47" t="n">
        <v>146</v>
      </c>
      <c r="D26" s="47" t="n">
        <v>163</v>
      </c>
      <c r="E26" s="26"/>
      <c r="F26" s="35" t="n">
        <v>63</v>
      </c>
      <c r="G26" s="47" t="n">
        <v>632</v>
      </c>
      <c r="H26" s="47" t="n">
        <v>298</v>
      </c>
      <c r="I26" s="47" t="n">
        <v>334</v>
      </c>
    </row>
    <row r="27" s="33" customFormat="true" ht="13.5" hidden="false" customHeight="false" outlineLevel="0" collapsed="false">
      <c r="A27" s="35" t="n">
        <v>19</v>
      </c>
      <c r="B27" s="36" t="n">
        <v>289</v>
      </c>
      <c r="C27" s="47" t="n">
        <v>151</v>
      </c>
      <c r="D27" s="47" t="n">
        <v>138</v>
      </c>
      <c r="E27" s="26"/>
      <c r="F27" s="35" t="n">
        <v>64</v>
      </c>
      <c r="G27" s="47" t="n">
        <v>580</v>
      </c>
      <c r="H27" s="47" t="n">
        <v>286</v>
      </c>
      <c r="I27" s="47" t="n">
        <v>294</v>
      </c>
    </row>
    <row r="28" s="33" customFormat="true" ht="13.5" hidden="false" customHeight="false" outlineLevel="0" collapsed="false">
      <c r="A28" s="31" t="s">
        <v>19</v>
      </c>
      <c r="B28" s="46" t="n">
        <v>1194</v>
      </c>
      <c r="C28" s="46" t="n">
        <v>576</v>
      </c>
      <c r="D28" s="46" t="n">
        <v>618</v>
      </c>
      <c r="E28" s="26"/>
      <c r="F28" s="31" t="s">
        <v>28</v>
      </c>
      <c r="G28" s="46" t="n">
        <v>1887</v>
      </c>
      <c r="H28" s="46" t="n">
        <v>913</v>
      </c>
      <c r="I28" s="46" t="n">
        <v>974</v>
      </c>
    </row>
    <row r="29" s="33" customFormat="true" ht="13.5" hidden="false" customHeight="false" outlineLevel="0" collapsed="false">
      <c r="A29" s="35" t="n">
        <v>20</v>
      </c>
      <c r="B29" s="36" t="n">
        <v>222</v>
      </c>
      <c r="C29" s="47" t="n">
        <v>116</v>
      </c>
      <c r="D29" s="47" t="n">
        <v>106</v>
      </c>
      <c r="E29" s="26"/>
      <c r="F29" s="35" t="n">
        <v>65</v>
      </c>
      <c r="G29" s="47" t="n">
        <v>445</v>
      </c>
      <c r="H29" s="47" t="n">
        <v>222</v>
      </c>
      <c r="I29" s="47" t="n">
        <v>223</v>
      </c>
    </row>
    <row r="30" s="33" customFormat="true" ht="13.5" hidden="false" customHeight="false" outlineLevel="0" collapsed="false">
      <c r="A30" s="35" t="n">
        <v>21</v>
      </c>
      <c r="B30" s="36" t="n">
        <v>202</v>
      </c>
      <c r="C30" s="47" t="n">
        <v>96</v>
      </c>
      <c r="D30" s="47" t="n">
        <v>106</v>
      </c>
      <c r="E30" s="26"/>
      <c r="F30" s="35" t="n">
        <v>66</v>
      </c>
      <c r="G30" s="47" t="n">
        <v>276</v>
      </c>
      <c r="H30" s="47" t="n">
        <v>133</v>
      </c>
      <c r="I30" s="47" t="n">
        <v>143</v>
      </c>
    </row>
    <row r="31" s="33" customFormat="true" ht="13.5" hidden="false" customHeight="false" outlineLevel="0" collapsed="false">
      <c r="A31" s="35" t="n">
        <v>22</v>
      </c>
      <c r="B31" s="36" t="n">
        <v>235</v>
      </c>
      <c r="C31" s="47" t="n">
        <v>116</v>
      </c>
      <c r="D31" s="47" t="n">
        <v>119</v>
      </c>
      <c r="E31" s="26"/>
      <c r="F31" s="35" t="n">
        <v>67</v>
      </c>
      <c r="G31" s="47" t="n">
        <v>342</v>
      </c>
      <c r="H31" s="47" t="n">
        <v>179</v>
      </c>
      <c r="I31" s="47" t="n">
        <v>163</v>
      </c>
    </row>
    <row r="32" s="33" customFormat="true" ht="13.5" hidden="false" customHeight="false" outlineLevel="0" collapsed="false">
      <c r="A32" s="35" t="n">
        <v>23</v>
      </c>
      <c r="B32" s="36" t="n">
        <v>273</v>
      </c>
      <c r="C32" s="47" t="n">
        <v>127</v>
      </c>
      <c r="D32" s="47" t="n">
        <v>146</v>
      </c>
      <c r="E32" s="26"/>
      <c r="F32" s="35" t="n">
        <v>68</v>
      </c>
      <c r="G32" s="47" t="n">
        <v>418</v>
      </c>
      <c r="H32" s="47" t="n">
        <v>202</v>
      </c>
      <c r="I32" s="47" t="n">
        <v>216</v>
      </c>
    </row>
    <row r="33" s="33" customFormat="true" ht="13.5" hidden="false" customHeight="false" outlineLevel="0" collapsed="false">
      <c r="A33" s="35" t="n">
        <v>24</v>
      </c>
      <c r="B33" s="36" t="n">
        <v>262</v>
      </c>
      <c r="C33" s="47" t="n">
        <v>121</v>
      </c>
      <c r="D33" s="47" t="n">
        <v>141</v>
      </c>
      <c r="E33" s="26"/>
      <c r="F33" s="35" t="n">
        <v>69</v>
      </c>
      <c r="G33" s="47" t="n">
        <v>406</v>
      </c>
      <c r="H33" s="47" t="n">
        <v>177</v>
      </c>
      <c r="I33" s="47" t="n">
        <v>229</v>
      </c>
    </row>
    <row r="34" s="33" customFormat="true" ht="13.5" hidden="false" customHeight="false" outlineLevel="0" collapsed="false">
      <c r="A34" s="31" t="s">
        <v>20</v>
      </c>
      <c r="B34" s="46" t="n">
        <v>1373</v>
      </c>
      <c r="C34" s="46" t="n">
        <v>713</v>
      </c>
      <c r="D34" s="46" t="n">
        <v>660</v>
      </c>
      <c r="E34" s="26"/>
      <c r="F34" s="31" t="s">
        <v>29</v>
      </c>
      <c r="G34" s="46" t="n">
        <v>1707</v>
      </c>
      <c r="H34" s="46" t="n">
        <v>753</v>
      </c>
      <c r="I34" s="46" t="n">
        <v>954</v>
      </c>
    </row>
    <row r="35" s="33" customFormat="true" ht="13.5" hidden="false" customHeight="false" outlineLevel="0" collapsed="false">
      <c r="A35" s="35" t="n">
        <v>25</v>
      </c>
      <c r="B35" s="36" t="n">
        <v>222</v>
      </c>
      <c r="C35" s="47" t="n">
        <v>124</v>
      </c>
      <c r="D35" s="47" t="n">
        <v>98</v>
      </c>
      <c r="E35" s="26"/>
      <c r="F35" s="35" t="n">
        <v>70</v>
      </c>
      <c r="G35" s="47" t="n">
        <v>415</v>
      </c>
      <c r="H35" s="47" t="n">
        <v>203</v>
      </c>
      <c r="I35" s="47" t="n">
        <v>212</v>
      </c>
    </row>
    <row r="36" s="33" customFormat="true" ht="13.5" hidden="false" customHeight="false" outlineLevel="0" collapsed="false">
      <c r="A36" s="35" t="n">
        <v>26</v>
      </c>
      <c r="B36" s="36" t="n">
        <v>285</v>
      </c>
      <c r="C36" s="47" t="n">
        <v>162</v>
      </c>
      <c r="D36" s="47" t="n">
        <v>123</v>
      </c>
      <c r="E36" s="26"/>
      <c r="F36" s="35" t="n">
        <v>71</v>
      </c>
      <c r="G36" s="47" t="n">
        <v>370</v>
      </c>
      <c r="H36" s="47" t="n">
        <v>143</v>
      </c>
      <c r="I36" s="47" t="n">
        <v>227</v>
      </c>
    </row>
    <row r="37" s="33" customFormat="true" ht="13.5" hidden="false" customHeight="false" outlineLevel="0" collapsed="false">
      <c r="A37" s="35" t="n">
        <v>27</v>
      </c>
      <c r="B37" s="36" t="n">
        <v>321</v>
      </c>
      <c r="C37" s="47" t="n">
        <v>155</v>
      </c>
      <c r="D37" s="47" t="n">
        <v>166</v>
      </c>
      <c r="E37" s="26"/>
      <c r="F37" s="35" t="n">
        <v>72</v>
      </c>
      <c r="G37" s="47" t="n">
        <v>311</v>
      </c>
      <c r="H37" s="47" t="n">
        <v>128</v>
      </c>
      <c r="I37" s="47" t="n">
        <v>183</v>
      </c>
    </row>
    <row r="38" s="33" customFormat="true" ht="13.5" hidden="false" customHeight="false" outlineLevel="0" collapsed="false">
      <c r="A38" s="35" t="n">
        <v>28</v>
      </c>
      <c r="B38" s="36" t="n">
        <v>295</v>
      </c>
      <c r="C38" s="47" t="n">
        <v>152</v>
      </c>
      <c r="D38" s="47" t="n">
        <v>143</v>
      </c>
      <c r="E38" s="26"/>
      <c r="F38" s="35" t="n">
        <v>73</v>
      </c>
      <c r="G38" s="47" t="n">
        <v>271</v>
      </c>
      <c r="H38" s="47" t="n">
        <v>121</v>
      </c>
      <c r="I38" s="47" t="n">
        <v>150</v>
      </c>
    </row>
    <row r="39" s="33" customFormat="true" ht="13.5" hidden="false" customHeight="false" outlineLevel="0" collapsed="false">
      <c r="A39" s="35" t="n">
        <v>29</v>
      </c>
      <c r="B39" s="36" t="n">
        <v>250</v>
      </c>
      <c r="C39" s="47" t="n">
        <v>120</v>
      </c>
      <c r="D39" s="47" t="n">
        <v>130</v>
      </c>
      <c r="E39" s="26"/>
      <c r="F39" s="35" t="n">
        <v>74</v>
      </c>
      <c r="G39" s="47" t="n">
        <v>340</v>
      </c>
      <c r="H39" s="47" t="n">
        <v>158</v>
      </c>
      <c r="I39" s="47" t="n">
        <v>182</v>
      </c>
    </row>
    <row r="40" s="33" customFormat="true" ht="13.5" hidden="false" customHeight="false" outlineLevel="0" collapsed="false">
      <c r="A40" s="31" t="s">
        <v>21</v>
      </c>
      <c r="B40" s="46" t="n">
        <v>1444</v>
      </c>
      <c r="C40" s="46" t="n">
        <v>714</v>
      </c>
      <c r="D40" s="46" t="n">
        <v>730</v>
      </c>
      <c r="E40" s="26"/>
      <c r="F40" s="31" t="s">
        <v>30</v>
      </c>
      <c r="G40" s="46" t="n">
        <v>1685</v>
      </c>
      <c r="H40" s="46" t="n">
        <v>686</v>
      </c>
      <c r="I40" s="46" t="n">
        <v>999</v>
      </c>
    </row>
    <row r="41" s="33" customFormat="true" ht="13.5" hidden="false" customHeight="false" outlineLevel="0" collapsed="false">
      <c r="A41" s="35" t="n">
        <v>30</v>
      </c>
      <c r="B41" s="36" t="n">
        <v>263</v>
      </c>
      <c r="C41" s="47" t="n">
        <v>129</v>
      </c>
      <c r="D41" s="47" t="n">
        <v>134</v>
      </c>
      <c r="E41" s="26"/>
      <c r="F41" s="35" t="n">
        <v>75</v>
      </c>
      <c r="G41" s="47" t="n">
        <v>331</v>
      </c>
      <c r="H41" s="47" t="n">
        <v>134</v>
      </c>
      <c r="I41" s="47" t="n">
        <v>197</v>
      </c>
    </row>
    <row r="42" s="33" customFormat="true" ht="13.5" hidden="false" customHeight="false" outlineLevel="0" collapsed="false">
      <c r="A42" s="35" t="n">
        <v>31</v>
      </c>
      <c r="B42" s="36" t="n">
        <v>293</v>
      </c>
      <c r="C42" s="47" t="n">
        <v>159</v>
      </c>
      <c r="D42" s="47" t="n">
        <v>134</v>
      </c>
      <c r="E42" s="26"/>
      <c r="F42" s="35" t="n">
        <v>76</v>
      </c>
      <c r="G42" s="47" t="n">
        <v>385</v>
      </c>
      <c r="H42" s="47" t="n">
        <v>165</v>
      </c>
      <c r="I42" s="47" t="n">
        <v>220</v>
      </c>
    </row>
    <row r="43" s="33" customFormat="true" ht="13.5" hidden="false" customHeight="false" outlineLevel="0" collapsed="false">
      <c r="A43" s="35" t="n">
        <v>32</v>
      </c>
      <c r="B43" s="36" t="n">
        <v>306</v>
      </c>
      <c r="C43" s="47" t="n">
        <v>140</v>
      </c>
      <c r="D43" s="47" t="n">
        <v>166</v>
      </c>
      <c r="E43" s="26"/>
      <c r="F43" s="35" t="n">
        <v>77</v>
      </c>
      <c r="G43" s="47" t="n">
        <v>301</v>
      </c>
      <c r="H43" s="47" t="n">
        <v>120</v>
      </c>
      <c r="I43" s="47" t="n">
        <v>181</v>
      </c>
    </row>
    <row r="44" s="33" customFormat="true" ht="13.5" hidden="false" customHeight="false" outlineLevel="0" collapsed="false">
      <c r="A44" s="35" t="n">
        <v>33</v>
      </c>
      <c r="B44" s="36" t="n">
        <v>290</v>
      </c>
      <c r="C44" s="47" t="n">
        <v>129</v>
      </c>
      <c r="D44" s="47" t="n">
        <v>161</v>
      </c>
      <c r="E44" s="26"/>
      <c r="F44" s="35" t="n">
        <v>78</v>
      </c>
      <c r="G44" s="47" t="n">
        <v>335</v>
      </c>
      <c r="H44" s="47" t="n">
        <v>129</v>
      </c>
      <c r="I44" s="47" t="n">
        <v>206</v>
      </c>
    </row>
    <row r="45" s="33" customFormat="true" ht="13.5" hidden="false" customHeight="false" outlineLevel="0" collapsed="false">
      <c r="A45" s="35" t="n">
        <v>34</v>
      </c>
      <c r="B45" s="36" t="n">
        <v>292</v>
      </c>
      <c r="C45" s="47" t="n">
        <v>157</v>
      </c>
      <c r="D45" s="47" t="n">
        <v>135</v>
      </c>
      <c r="E45" s="26"/>
      <c r="F45" s="35" t="n">
        <v>79</v>
      </c>
      <c r="G45" s="47" t="n">
        <v>333</v>
      </c>
      <c r="H45" s="47" t="n">
        <v>138</v>
      </c>
      <c r="I45" s="47" t="n">
        <v>195</v>
      </c>
    </row>
    <row r="46" s="33" customFormat="true" ht="13.5" hidden="false" customHeight="false" outlineLevel="0" collapsed="false">
      <c r="A46" s="31" t="s">
        <v>22</v>
      </c>
      <c r="B46" s="46" t="n">
        <v>1832</v>
      </c>
      <c r="C46" s="46" t="n">
        <v>934</v>
      </c>
      <c r="D46" s="46" t="n">
        <v>898</v>
      </c>
      <c r="E46" s="26"/>
      <c r="F46" s="31" t="s">
        <v>31</v>
      </c>
      <c r="G46" s="46" t="n">
        <v>1410</v>
      </c>
      <c r="H46" s="46" t="n">
        <v>532</v>
      </c>
      <c r="I46" s="46" t="n">
        <v>878</v>
      </c>
    </row>
    <row r="47" s="33" customFormat="true" ht="13.5" hidden="false" customHeight="false" outlineLevel="0" collapsed="false">
      <c r="A47" s="35" t="n">
        <v>35</v>
      </c>
      <c r="B47" s="36" t="n">
        <v>328</v>
      </c>
      <c r="C47" s="47" t="n">
        <v>180</v>
      </c>
      <c r="D47" s="47" t="n">
        <v>148</v>
      </c>
      <c r="E47" s="26"/>
      <c r="F47" s="35" t="n">
        <v>80</v>
      </c>
      <c r="G47" s="47" t="n">
        <v>297</v>
      </c>
      <c r="H47" s="47" t="n">
        <v>113</v>
      </c>
      <c r="I47" s="47" t="n">
        <v>184</v>
      </c>
    </row>
    <row r="48" s="33" customFormat="true" ht="13.5" hidden="false" customHeight="false" outlineLevel="0" collapsed="false">
      <c r="A48" s="35" t="n">
        <v>36</v>
      </c>
      <c r="B48" s="36" t="n">
        <v>360</v>
      </c>
      <c r="C48" s="47" t="n">
        <v>175</v>
      </c>
      <c r="D48" s="47" t="n">
        <v>185</v>
      </c>
      <c r="E48" s="26"/>
      <c r="F48" s="35" t="n">
        <v>81</v>
      </c>
      <c r="G48" s="47" t="n">
        <v>313</v>
      </c>
      <c r="H48" s="47" t="n">
        <v>121</v>
      </c>
      <c r="I48" s="47" t="n">
        <v>192</v>
      </c>
    </row>
    <row r="49" s="33" customFormat="true" ht="13.5" hidden="false" customHeight="false" outlineLevel="0" collapsed="false">
      <c r="A49" s="35" t="n">
        <v>37</v>
      </c>
      <c r="B49" s="36" t="n">
        <v>372</v>
      </c>
      <c r="C49" s="47" t="n">
        <v>185</v>
      </c>
      <c r="D49" s="47" t="n">
        <v>187</v>
      </c>
      <c r="E49" s="26"/>
      <c r="F49" s="35" t="n">
        <v>82</v>
      </c>
      <c r="G49" s="47" t="n">
        <v>261</v>
      </c>
      <c r="H49" s="47" t="n">
        <v>94</v>
      </c>
      <c r="I49" s="47" t="n">
        <v>167</v>
      </c>
    </row>
    <row r="50" s="33" customFormat="true" ht="13.5" hidden="false" customHeight="false" outlineLevel="0" collapsed="false">
      <c r="A50" s="35" t="n">
        <v>38</v>
      </c>
      <c r="B50" s="36" t="n">
        <v>395</v>
      </c>
      <c r="C50" s="47" t="n">
        <v>188</v>
      </c>
      <c r="D50" s="47" t="n">
        <v>207</v>
      </c>
      <c r="E50" s="26"/>
      <c r="F50" s="35" t="n">
        <v>83</v>
      </c>
      <c r="G50" s="47" t="n">
        <v>293</v>
      </c>
      <c r="H50" s="47" t="n">
        <v>112</v>
      </c>
      <c r="I50" s="47" t="n">
        <v>181</v>
      </c>
    </row>
    <row r="51" s="33" customFormat="true" ht="13.5" hidden="false" customHeight="false" outlineLevel="0" collapsed="false">
      <c r="A51" s="35" t="n">
        <v>39</v>
      </c>
      <c r="B51" s="36" t="n">
        <v>377</v>
      </c>
      <c r="C51" s="47" t="n">
        <v>206</v>
      </c>
      <c r="D51" s="47" t="n">
        <v>171</v>
      </c>
      <c r="E51" s="26"/>
      <c r="F51" s="35" t="n">
        <v>84</v>
      </c>
      <c r="G51" s="47" t="n">
        <v>246</v>
      </c>
      <c r="H51" s="47" t="n">
        <v>92</v>
      </c>
      <c r="I51" s="47" t="n">
        <v>154</v>
      </c>
    </row>
    <row r="52" s="33" customFormat="true" ht="13.5" hidden="false" customHeight="false" outlineLevel="0" collapsed="false">
      <c r="A52" s="31" t="s">
        <v>23</v>
      </c>
      <c r="B52" s="46" t="n">
        <v>1752</v>
      </c>
      <c r="C52" s="46" t="n">
        <v>865</v>
      </c>
      <c r="D52" s="46" t="n">
        <v>887</v>
      </c>
      <c r="E52" s="26"/>
      <c r="F52" s="31" t="s">
        <v>32</v>
      </c>
      <c r="G52" s="46" t="n">
        <v>856</v>
      </c>
      <c r="H52" s="46" t="n">
        <v>276</v>
      </c>
      <c r="I52" s="46" t="n">
        <v>580</v>
      </c>
    </row>
    <row r="53" s="33" customFormat="true" ht="13.5" hidden="false" customHeight="false" outlineLevel="0" collapsed="false">
      <c r="A53" s="35" t="n">
        <v>40</v>
      </c>
      <c r="B53" s="36" t="n">
        <v>367</v>
      </c>
      <c r="C53" s="47" t="n">
        <v>178</v>
      </c>
      <c r="D53" s="47" t="n">
        <v>189</v>
      </c>
      <c r="E53" s="26"/>
      <c r="F53" s="35" t="n">
        <v>85</v>
      </c>
      <c r="G53" s="47" t="n">
        <v>224</v>
      </c>
      <c r="H53" s="47" t="n">
        <v>79</v>
      </c>
      <c r="I53" s="47" t="n">
        <v>145</v>
      </c>
    </row>
    <row r="54" s="33" customFormat="true" ht="13.5" hidden="false" customHeight="false" outlineLevel="0" collapsed="false">
      <c r="A54" s="35" t="n">
        <v>41</v>
      </c>
      <c r="B54" s="36" t="n">
        <v>352</v>
      </c>
      <c r="C54" s="47" t="n">
        <v>188</v>
      </c>
      <c r="D54" s="47" t="n">
        <v>164</v>
      </c>
      <c r="E54" s="26"/>
      <c r="F54" s="35" t="n">
        <v>86</v>
      </c>
      <c r="G54" s="47" t="n">
        <v>211</v>
      </c>
      <c r="H54" s="47" t="n">
        <v>69</v>
      </c>
      <c r="I54" s="47" t="n">
        <v>142</v>
      </c>
    </row>
    <row r="55" s="33" customFormat="true" ht="13.5" hidden="false" customHeight="false" outlineLevel="0" collapsed="false">
      <c r="A55" s="35" t="n">
        <v>42</v>
      </c>
      <c r="B55" s="36" t="n">
        <v>338</v>
      </c>
      <c r="C55" s="47" t="n">
        <v>168</v>
      </c>
      <c r="D55" s="47" t="n">
        <v>170</v>
      </c>
      <c r="E55" s="26"/>
      <c r="F55" s="35" t="n">
        <v>87</v>
      </c>
      <c r="G55" s="47" t="n">
        <v>173</v>
      </c>
      <c r="H55" s="47" t="n">
        <v>63</v>
      </c>
      <c r="I55" s="47" t="n">
        <v>110</v>
      </c>
    </row>
    <row r="56" s="33" customFormat="true" ht="13.5" hidden="false" customHeight="false" outlineLevel="0" collapsed="false">
      <c r="A56" s="35" t="n">
        <v>43</v>
      </c>
      <c r="B56" s="36" t="n">
        <v>357</v>
      </c>
      <c r="C56" s="47" t="n">
        <v>170</v>
      </c>
      <c r="D56" s="47" t="n">
        <v>187</v>
      </c>
      <c r="E56" s="26"/>
      <c r="F56" s="35" t="n">
        <v>88</v>
      </c>
      <c r="G56" s="47" t="n">
        <v>123</v>
      </c>
      <c r="H56" s="47" t="n">
        <v>28</v>
      </c>
      <c r="I56" s="47" t="n">
        <v>95</v>
      </c>
    </row>
    <row r="57" s="33" customFormat="true" ht="13.5" hidden="false" customHeight="false" outlineLevel="0" collapsed="false">
      <c r="A57" s="35" t="n">
        <v>44</v>
      </c>
      <c r="B57" s="36" t="n">
        <v>338</v>
      </c>
      <c r="C57" s="47" t="n">
        <v>161</v>
      </c>
      <c r="D57" s="47" t="n">
        <v>177</v>
      </c>
      <c r="E57" s="26"/>
      <c r="F57" s="35" t="n">
        <v>89</v>
      </c>
      <c r="G57" s="47" t="n">
        <v>125</v>
      </c>
      <c r="H57" s="47" t="n">
        <v>37</v>
      </c>
      <c r="I57" s="47" t="n">
        <v>88</v>
      </c>
    </row>
    <row r="58" s="33" customFormat="true" ht="13.5" hidden="false" customHeight="true" outlineLevel="0" collapsed="false">
      <c r="A58" s="37" t="s">
        <v>38</v>
      </c>
      <c r="B58" s="38" t="s">
        <v>55</v>
      </c>
      <c r="C58" s="38"/>
      <c r="D58" s="38"/>
      <c r="E58" s="26"/>
      <c r="F58" s="31" t="s">
        <v>33</v>
      </c>
      <c r="G58" s="32" t="n">
        <v>484</v>
      </c>
      <c r="H58" s="48" t="n">
        <v>92</v>
      </c>
      <c r="I58" s="48" t="n">
        <v>392</v>
      </c>
    </row>
    <row r="59" s="33" customFormat="true" ht="13.5" hidden="false" customHeight="false" outlineLevel="0" collapsed="false">
      <c r="A59" s="39"/>
      <c r="B59" s="38"/>
      <c r="C59" s="38"/>
      <c r="D59" s="38"/>
      <c r="E59" s="26"/>
      <c r="F59" s="29" t="s">
        <v>34</v>
      </c>
      <c r="G59" s="49" t="n">
        <v>29563</v>
      </c>
      <c r="H59" s="40" t="n">
        <v>13877</v>
      </c>
      <c r="I59" s="40" t="n">
        <v>15686</v>
      </c>
    </row>
    <row r="60" s="33" customFormat="true" ht="13.5" hidden="false" customHeight="false" outlineLevel="0" collapsed="false"/>
    <row r="61" s="33" customFormat="true" ht="13.5" hidden="false" customHeight="false" outlineLevel="0" collapsed="false"/>
    <row r="62" s="33" customFormat="true" ht="13.5" hidden="false" customHeight="false" outlineLevel="0" collapsed="false"/>
    <row r="63" s="33" customFormat="true" ht="13.5" hidden="false" customHeight="false" outlineLevel="0" collapsed="false"/>
    <row r="64" s="33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4:56:08Z</dcterms:created>
  <dc:creator>福井県</dc:creator>
  <dc:description/>
  <dc:language>en-US</dc:language>
  <cp:lastModifiedBy>福井県</cp:lastModifiedBy>
  <cp:lastPrinted>2012-04-22T05:02:46Z</cp:lastPrinted>
  <dcterms:modified xsi:type="dcterms:W3CDTF">2012-04-22T05:04:26Z</dcterms:modified>
  <cp:revision>0</cp:revision>
  <dc:subject/>
  <dc:title/>
</cp:coreProperties>
</file>