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福井県" sheetId="2" state="visible" r:id="rId3"/>
    <sheet name="福井市" sheetId="3" state="visible" r:id="rId4"/>
    <sheet name="敦賀市" sheetId="4" state="visible" r:id="rId5"/>
    <sheet name="小浜市" sheetId="5" state="visible" r:id="rId6"/>
    <sheet name="大野市" sheetId="6" state="visible" r:id="rId7"/>
    <sheet name="勝山市" sheetId="7" state="visible" r:id="rId8"/>
    <sheet name="鯖江市" sheetId="8" state="visible" r:id="rId9"/>
    <sheet name="あわら市" sheetId="9" state="visible" r:id="rId10"/>
    <sheet name="越前市" sheetId="10" state="visible" r:id="rId11"/>
    <sheet name="坂井市" sheetId="11" state="visible" r:id="rId12"/>
    <sheet name="永平寺町" sheetId="12" state="visible" r:id="rId13"/>
    <sheet name="池田町" sheetId="13" state="visible" r:id="rId14"/>
    <sheet name="南越前町" sheetId="14" state="visible" r:id="rId15"/>
    <sheet name="越前町" sheetId="15" state="visible" r:id="rId16"/>
    <sheet name="美浜町" sheetId="16" state="visible" r:id="rId17"/>
    <sheet name="高浜町" sheetId="17" state="visible" r:id="rId18"/>
    <sheet name="おおい町" sheetId="18" state="visible" r:id="rId19"/>
    <sheet name="若狭町" sheetId="19" state="visible" r:id="rId20"/>
  </sheets>
  <definedNames>
    <definedName function="false" hidden="false" localSheetId="8" name="_xlnm.Print_Area" vbProcedure="false">あわら市!$A$1:$I$59</definedName>
    <definedName function="false" hidden="false" localSheetId="17" name="_xlnm.Print_Area" vbProcedure="false">おおい町!$A$1:$I$59</definedName>
    <definedName function="false" hidden="false" localSheetId="6" name="_xlnm.Print_Area" vbProcedure="false">勝山市!$A$1:$I$59</definedName>
    <definedName function="false" hidden="false" localSheetId="13" name="_xlnm.Print_Area" vbProcedure="false">南越前町!$A$1:$I$59</definedName>
    <definedName function="false" hidden="false" localSheetId="10" name="_xlnm.Print_Area" vbProcedure="false">坂井市!$A$1:$I$59</definedName>
    <definedName function="false" hidden="false" localSheetId="5" name="_xlnm.Print_Area" vbProcedure="false">大野市!$A$1:$I$59</definedName>
    <definedName function="false" hidden="false" localSheetId="4" name="_xlnm.Print_Area" vbProcedure="false">小浜市!$A$1:$I$59</definedName>
    <definedName function="false" hidden="false" localSheetId="3" name="_xlnm.Print_Area" vbProcedure="false">敦賀市!$A$1:$I$59</definedName>
    <definedName function="false" hidden="false" localSheetId="11" name="_xlnm.Print_Area" vbProcedure="false">永平寺町!$A$1:$I$59</definedName>
    <definedName function="false" hidden="false" localSheetId="12" name="_xlnm.Print_Area" vbProcedure="false">池田町!$A$1:$I$59</definedName>
    <definedName function="false" hidden="false" localSheetId="2" name="_xlnm.Print_Area" vbProcedure="false">福井市!$A$1:$I$59</definedName>
    <definedName function="false" hidden="false" localSheetId="1" name="_xlnm.Print_Area" vbProcedure="false">福井県!$A$1:$I$59</definedName>
    <definedName function="false" hidden="false" localSheetId="15" name="_xlnm.Print_Area" vbProcedure="false">美浜町!$A$1:$I$59</definedName>
    <definedName function="false" hidden="false" localSheetId="18" name="_xlnm.Print_Area" vbProcedure="false">若狭町!$A$1:$I$59</definedName>
    <definedName function="false" hidden="false" localSheetId="9" name="_xlnm.Print_Area" vbProcedure="false">越前市!$A$1:$I$59</definedName>
    <definedName function="false" hidden="false" localSheetId="14" name="_xlnm.Print_Area" vbProcedure="false">越前町!$A$1:$I$59</definedName>
    <definedName function="false" hidden="false" localSheetId="16" name="_xlnm.Print_Area" vbProcedure="false">高浜町!$A$1:$I$59</definedName>
    <definedName function="false" hidden="false" localSheetId="7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90">
  <si>
    <t xml:space="preserve">福井県の年齢別人口（推計）</t>
  </si>
  <si>
    <t xml:space="preserve">《平成２４年２月１日公表》</t>
  </si>
  <si>
    <t xml:space="preserve">福井県総合政策部政策統計課</t>
  </si>
  <si>
    <t xml:space="preserve">――　平成２４年１月１日現在　――　</t>
  </si>
  <si>
    <t xml:space="preserve">人口・生活統計グループ</t>
  </si>
  <si>
    <r>
      <rPr>
        <sz val="10.5"/>
        <rFont val="Noto Sans"/>
        <family val="2"/>
      </rPr>
      <t xml:space="preserve">℡　</t>
    </r>
    <r>
      <rPr>
        <sz val="10.5"/>
        <rFont val="ＭＳ ゴシック"/>
        <family val="3"/>
        <charset val="128"/>
      </rPr>
      <t xml:space="preserve">0776</t>
    </r>
    <r>
      <rPr>
        <sz val="10.5"/>
        <rFont val="Noto Sans"/>
        <family val="2"/>
      </rPr>
      <t xml:space="preserve">－</t>
    </r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－</t>
    </r>
    <r>
      <rPr>
        <sz val="10.5"/>
        <rFont val="ＭＳ ゴシック"/>
        <family val="3"/>
        <charset val="128"/>
      </rPr>
      <t xml:space="preserve">0273</t>
    </r>
  </si>
  <si>
    <t xml:space="preserve">　この「福井県の年齢別人口（推計）」は、毎月公表している「福井県の人口と世帯（推計）」</t>
  </si>
  <si>
    <t xml:space="preserve">を基に、四半期ごとに算出しています。</t>
  </si>
  <si>
    <t xml:space="preserve">男女別年齢５歳階級別人口</t>
  </si>
  <si>
    <t xml:space="preserve">  （歳）</t>
  </si>
  <si>
    <t xml:space="preserve">単位：人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0.5"/>
        <rFont val="ＭＳ 明朝"/>
        <family val="1"/>
        <charset val="128"/>
      </rPr>
      <t xml:space="preserve">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4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9</t>
    </r>
  </si>
  <si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14</t>
    </r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19</t>
    </r>
  </si>
  <si>
    <r>
      <rPr>
        <b val="true"/>
        <sz val="10.5"/>
        <rFont val="ＭＳ 明朝"/>
        <family val="1"/>
        <charset val="128"/>
      </rPr>
      <t xml:space="preserve">2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24</t>
    </r>
  </si>
  <si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29</t>
    </r>
  </si>
  <si>
    <r>
      <rPr>
        <b val="true"/>
        <sz val="10.5"/>
        <rFont val="ＭＳ 明朝"/>
        <family val="1"/>
        <charset val="128"/>
      </rPr>
      <t xml:space="preserve">3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34</t>
    </r>
  </si>
  <si>
    <r>
      <rPr>
        <b val="true"/>
        <sz val="10.5"/>
        <rFont val="ＭＳ 明朝"/>
        <family val="1"/>
        <charset val="128"/>
      </rPr>
      <t xml:space="preserve">3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39</t>
    </r>
  </si>
  <si>
    <r>
      <rPr>
        <b val="true"/>
        <sz val="10.5"/>
        <rFont val="ＭＳ 明朝"/>
        <family val="1"/>
        <charset val="128"/>
      </rPr>
      <t xml:space="preserve">4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44</t>
    </r>
  </si>
  <si>
    <r>
      <rPr>
        <b val="true"/>
        <sz val="10.5"/>
        <rFont val="ＭＳ 明朝"/>
        <family val="1"/>
        <charset val="128"/>
      </rPr>
      <t xml:space="preserve">4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49</t>
    </r>
  </si>
  <si>
    <r>
      <rPr>
        <b val="true"/>
        <sz val="10.5"/>
        <rFont val="ＭＳ 明朝"/>
        <family val="1"/>
        <charset val="128"/>
      </rPr>
      <t xml:space="preserve">5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54</t>
    </r>
  </si>
  <si>
    <r>
      <rPr>
        <b val="true"/>
        <sz val="10.5"/>
        <rFont val="ＭＳ 明朝"/>
        <family val="1"/>
        <charset val="128"/>
      </rPr>
      <t xml:space="preserve">5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59</t>
    </r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9</t>
    </r>
  </si>
  <si>
    <r>
      <rPr>
        <b val="true"/>
        <sz val="10.5"/>
        <rFont val="ＭＳ 明朝"/>
        <family val="1"/>
        <charset val="128"/>
      </rPr>
      <t xml:space="preserve">90</t>
    </r>
    <r>
      <rPr>
        <b val="true"/>
        <sz val="10.5"/>
        <rFont val="Noto Sans"/>
        <family val="2"/>
      </rPr>
      <t xml:space="preserve">～</t>
    </r>
  </si>
  <si>
    <t xml:space="preserve">合計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齢不詳　
 男女計</t>
    </r>
    <r>
      <rPr>
        <sz val="10"/>
        <rFont val="ＭＳ Ｐ明朝"/>
        <family val="1"/>
        <charset val="128"/>
      </rPr>
      <t xml:space="preserve">7,771</t>
    </r>
    <r>
      <rPr>
        <sz val="10"/>
        <rFont val="Noto Sans"/>
        <family val="2"/>
      </rPr>
      <t xml:space="preserve">人、男</t>
    </r>
    <r>
      <rPr>
        <sz val="10"/>
        <rFont val="ＭＳ Ｐ明朝"/>
        <family val="1"/>
        <charset val="128"/>
      </rPr>
      <t xml:space="preserve">4,662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3,109</t>
    </r>
    <r>
      <rPr>
        <sz val="10"/>
        <rFont val="Noto Sans"/>
        <family val="2"/>
      </rPr>
      <t xml:space="preserve">人を計に含む</t>
    </r>
  </si>
  <si>
    <t xml:space="preserve">年齢別・男女別人口</t>
  </si>
  <si>
    <t xml:space="preserve">県  　計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7,771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,6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,109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,0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,38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,630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1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2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を計に含む。</t>
    </r>
  </si>
  <si>
    <t xml:space="preserve">鯖江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人を計に含む。</t>
    </r>
  </si>
  <si>
    <t xml:space="preserve">あわら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人を計に含む。</t>
    </r>
  </si>
  <si>
    <t xml:space="preserve">越前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7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人を計に含む。</t>
    </r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美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高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おおい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人を計に含む。</t>
    </r>
  </si>
  <si>
    <t xml:space="preserve">若狭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を計に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0"/>
      <color rgb="FF000000"/>
      <name val="ＭＳ Ｐ明朝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color rgb="FF0066CC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人口ピラミッド" xfId="23"/>
    <cellStyle name="標準_表22市町村別年齢別人口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385689354275742"/>
          <c:y val="0.0376087222834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598603839442"/>
          <c:y val="0.00851402670586798"/>
          <c:w val="0.974040139616056"/>
          <c:h val="0.9914859732941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概要!$H$1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要!$H$15:$H$33</c:f>
              <c:numCache>
                <c:formatCode>General</c:formatCode>
                <c:ptCount val="19"/>
                <c:pt idx="0">
                  <c:v>17637</c:v>
                </c:pt>
                <c:pt idx="1">
                  <c:v>18661</c:v>
                </c:pt>
                <c:pt idx="2">
                  <c:v>20248</c:v>
                </c:pt>
                <c:pt idx="3">
                  <c:v>21369</c:v>
                </c:pt>
                <c:pt idx="4">
                  <c:v>16564</c:v>
                </c:pt>
                <c:pt idx="5">
                  <c:v>19953</c:v>
                </c:pt>
                <c:pt idx="6">
                  <c:v>23057</c:v>
                </c:pt>
                <c:pt idx="7">
                  <c:v>27882</c:v>
                </c:pt>
                <c:pt idx="8">
                  <c:v>26086</c:v>
                </c:pt>
                <c:pt idx="9">
                  <c:v>23281</c:v>
                </c:pt>
                <c:pt idx="10">
                  <c:v>24539</c:v>
                </c:pt>
                <c:pt idx="11">
                  <c:v>26345</c:v>
                </c:pt>
                <c:pt idx="12">
                  <c:v>34192</c:v>
                </c:pt>
                <c:pt idx="13">
                  <c:v>22398</c:v>
                </c:pt>
                <c:pt idx="14">
                  <c:v>19879</c:v>
                </c:pt>
                <c:pt idx="15">
                  <c:v>18177</c:v>
                </c:pt>
                <c:pt idx="16">
                  <c:v>13780</c:v>
                </c:pt>
                <c:pt idx="17">
                  <c:v>6821</c:v>
                </c:pt>
                <c:pt idx="18">
                  <c:v>2594</c:v>
                </c:pt>
              </c:numCache>
            </c:numRef>
          </c:val>
        </c:ser>
        <c:gapWidth val="0"/>
        <c:overlap val="0"/>
        <c:axId val="11053303"/>
        <c:axId val="26596643"/>
      </c:barChart>
      <c:catAx>
        <c:axId val="11053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96643"/>
        <c:crossesAt val="0"/>
        <c:auto val="1"/>
        <c:lblAlgn val="ctr"/>
        <c:lblOffset val="100"/>
        <c:noMultiLvlLbl val="0"/>
      </c:catAx>
      <c:valAx>
        <c:axId val="26596643"/>
        <c:scaling>
          <c:orientation val="maxMin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053303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女</a:t>
            </a:r>
          </a:p>
        </c:rich>
      </c:tx>
      <c:layout>
        <c:manualLayout>
          <c:xMode val="edge"/>
          <c:yMode val="edge"/>
          <c:x val="0.605225988700565"/>
          <c:y val="0.0557558279259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186440677966"/>
          <c:y val="0.00582792597933191"/>
          <c:w val="0.997881355932203"/>
          <c:h val="0.9941720740206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概要!$I$1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F$15:$F$33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</c:v>
                </c:pt>
              </c:strCache>
            </c:strRef>
          </c:cat>
          <c:val>
            <c:numRef>
              <c:f>概要!$I$15:$I$33</c:f>
              <c:numCache>
                <c:formatCode>General</c:formatCode>
                <c:ptCount val="19"/>
                <c:pt idx="0">
                  <c:v>16713</c:v>
                </c:pt>
                <c:pt idx="1">
                  <c:v>17653</c:v>
                </c:pt>
                <c:pt idx="2">
                  <c:v>19591</c:v>
                </c:pt>
                <c:pt idx="3">
                  <c:v>19683</c:v>
                </c:pt>
                <c:pt idx="4">
                  <c:v>15875</c:v>
                </c:pt>
                <c:pt idx="5">
                  <c:v>19656</c:v>
                </c:pt>
                <c:pt idx="6">
                  <c:v>22232</c:v>
                </c:pt>
                <c:pt idx="7">
                  <c:v>27042</c:v>
                </c:pt>
                <c:pt idx="8">
                  <c:v>26237</c:v>
                </c:pt>
                <c:pt idx="9">
                  <c:v>23786</c:v>
                </c:pt>
                <c:pt idx="10">
                  <c:v>24871</c:v>
                </c:pt>
                <c:pt idx="11">
                  <c:v>26885</c:v>
                </c:pt>
                <c:pt idx="12">
                  <c:v>34591</c:v>
                </c:pt>
                <c:pt idx="13">
                  <c:v>24131</c:v>
                </c:pt>
                <c:pt idx="14">
                  <c:v>23504</c:v>
                </c:pt>
                <c:pt idx="15">
                  <c:v>24096</c:v>
                </c:pt>
                <c:pt idx="16">
                  <c:v>20677</c:v>
                </c:pt>
                <c:pt idx="17">
                  <c:v>14493</c:v>
                </c:pt>
                <c:pt idx="18">
                  <c:v>9730</c:v>
                </c:pt>
              </c:numCache>
            </c:numRef>
          </c:val>
        </c:ser>
        <c:gapWidth val="0"/>
        <c:overlap val="0"/>
        <c:axId val="50852256"/>
        <c:axId val="2389238"/>
      </c:barChart>
      <c:catAx>
        <c:axId val="508522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89238"/>
        <c:crossesAt val="0"/>
        <c:auto val="1"/>
        <c:lblAlgn val="ctr"/>
        <c:lblOffset val="100"/>
        <c:noMultiLvlLbl val="0"/>
      </c:catAx>
      <c:valAx>
        <c:axId val="2389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852256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12</xdr:row>
      <xdr:rowOff>161640</xdr:rowOff>
    </xdr:from>
    <xdr:to>
      <xdr:col>2</xdr:col>
      <xdr:colOff>300600</xdr:colOff>
      <xdr:row>35</xdr:row>
      <xdr:rowOff>123480</xdr:rowOff>
    </xdr:to>
    <xdr:graphicFrame>
      <xdr:nvGraphicFramePr>
        <xdr:cNvPr id="0" name="Chart 1028"/>
        <xdr:cNvGraphicFramePr/>
      </xdr:nvGraphicFramePr>
      <xdr:xfrm>
        <a:off x="210240" y="3009600"/>
        <a:ext cx="1649880" cy="58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0040</xdr:colOff>
      <xdr:row>12</xdr:row>
      <xdr:rowOff>47160</xdr:rowOff>
    </xdr:from>
    <xdr:to>
      <xdr:col>4</xdr:col>
      <xdr:colOff>640080</xdr:colOff>
      <xdr:row>35</xdr:row>
      <xdr:rowOff>123480</xdr:rowOff>
    </xdr:to>
    <xdr:graphicFrame>
      <xdr:nvGraphicFramePr>
        <xdr:cNvPr id="1" name="グラフ 4"/>
        <xdr:cNvGraphicFramePr/>
      </xdr:nvGraphicFramePr>
      <xdr:xfrm>
        <a:off x="1699560" y="2895120"/>
        <a:ext cx="203868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7457627118644</cdr:x>
      <cdr:y>0.935472242249459</cdr:y>
    </cdr:from>
    <cdr:to>
      <cdr:x>0.25</cdr:x>
      <cdr:y>0.973984619081951</cdr:y>
    </cdr:to>
    <cdr:sp>
      <cdr:nvSpPr>
        <cdr:cNvPr id="2" name="テキスト ボックス 1"/>
        <cdr:cNvSpPr/>
      </cdr:nvSpPr>
      <cdr:spPr>
        <a:xfrm>
          <a:off x="17280" y="5605200"/>
          <a:ext cx="49248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1" width="10.37"/>
    <col collapsed="false" customWidth="true" hidden="false" outlineLevel="0" max="5" min="4" style="1" width="8.86"/>
    <col collapsed="false" customWidth="true" hidden="false" outlineLevel="0" max="6" min="6" style="1" width="9.75"/>
    <col collapsed="false" customWidth="true" hidden="false" outlineLevel="0" max="7" min="7" style="2" width="9.75"/>
    <col collapsed="false" customWidth="true" hidden="false" outlineLevel="0" max="9" min="8" style="1" width="9.75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6.25" hidden="false" customHeight="true" outlineLevel="0" collapsed="false">
      <c r="A2" s="5"/>
      <c r="G2" s="6"/>
    </row>
    <row r="3" s="4" customFormat="true" ht="17.25" hidden="false" customHeight="true" outlineLevel="0" collapsed="false">
      <c r="G3" s="6"/>
      <c r="I3" s="7" t="s">
        <v>1</v>
      </c>
    </row>
    <row r="4" s="4" customFormat="true" ht="17.25" hidden="false" customHeight="true" outlineLevel="0" collapsed="false">
      <c r="G4" s="6"/>
      <c r="I4" s="8" t="s">
        <v>2</v>
      </c>
    </row>
    <row r="5" s="4" customFormat="true" ht="17.25" hidden="false" customHeight="true" outlineLevel="0" collapsed="false">
      <c r="A5" s="9" t="s">
        <v>3</v>
      </c>
      <c r="G5" s="6"/>
      <c r="I5" s="10" t="s">
        <v>4</v>
      </c>
    </row>
    <row r="6" s="4" customFormat="true" ht="17.25" hidden="false" customHeight="true" outlineLevel="0" collapsed="false">
      <c r="G6" s="6"/>
      <c r="I6" s="11" t="s">
        <v>5</v>
      </c>
    </row>
    <row r="7" s="4" customFormat="true" ht="17.25" hidden="false" customHeight="true" outlineLevel="0" collapsed="false">
      <c r="A7" s="12"/>
      <c r="G7" s="6"/>
    </row>
    <row r="8" s="4" customFormat="true" ht="17.25" hidden="false" customHeight="true" outlineLevel="0" collapsed="false">
      <c r="A8" s="13" t="s">
        <v>6</v>
      </c>
      <c r="B8" s="14"/>
      <c r="C8" s="14"/>
      <c r="D8" s="14"/>
      <c r="E8" s="14"/>
      <c r="F8" s="14"/>
      <c r="G8" s="14"/>
      <c r="H8" s="14"/>
      <c r="I8" s="14"/>
    </row>
    <row r="9" s="4" customFormat="true" ht="17.25" hidden="false" customHeight="true" outlineLevel="0" collapsed="false">
      <c r="A9" s="13" t="s">
        <v>7</v>
      </c>
      <c r="B9" s="14"/>
      <c r="C9" s="14"/>
      <c r="D9" s="14"/>
      <c r="E9" s="14"/>
      <c r="F9" s="14"/>
      <c r="G9" s="14"/>
      <c r="H9" s="14"/>
      <c r="I9" s="14"/>
    </row>
    <row r="10" s="4" customFormat="true" ht="17.25" hidden="false" customHeight="true" outlineLevel="0" collapsed="false">
      <c r="G10" s="6"/>
    </row>
    <row r="11" s="4" customFormat="true" ht="17.25" hidden="false" customHeight="true" outlineLevel="0" collapsed="false">
      <c r="G11" s="6"/>
    </row>
    <row r="12" s="4" customFormat="true" ht="17.2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</row>
    <row r="13" customFormat="false" ht="20.25" hidden="false" customHeight="true" outlineLevel="0" collapsed="false">
      <c r="C13" s="16" t="s">
        <v>9</v>
      </c>
      <c r="I13" s="17" t="s">
        <v>10</v>
      </c>
      <c r="L13" s="18"/>
    </row>
    <row r="14" customFormat="false" ht="20.25" hidden="false" customHeight="true" outlineLevel="0" collapsed="false">
      <c r="F14" s="19" t="s">
        <v>11</v>
      </c>
      <c r="G14" s="19" t="s">
        <v>12</v>
      </c>
      <c r="H14" s="19" t="s">
        <v>13</v>
      </c>
      <c r="I14" s="19" t="s">
        <v>14</v>
      </c>
      <c r="L14" s="20"/>
    </row>
    <row r="15" customFormat="false" ht="20.25" hidden="false" customHeight="true" outlineLevel="0" collapsed="false">
      <c r="F15" s="21" t="s">
        <v>15</v>
      </c>
      <c r="G15" s="22" t="n">
        <f aca="false">SUM(H15:I15)</f>
        <v>34350</v>
      </c>
      <c r="H15" s="22" t="n">
        <v>17637</v>
      </c>
      <c r="I15" s="22" t="n">
        <v>16713</v>
      </c>
      <c r="L15" s="23"/>
    </row>
    <row r="16" customFormat="false" ht="20.25" hidden="false" customHeight="true" outlineLevel="0" collapsed="false">
      <c r="F16" s="21" t="s">
        <v>16</v>
      </c>
      <c r="G16" s="22" t="n">
        <f aca="false">SUM(H16:I16)</f>
        <v>36314</v>
      </c>
      <c r="H16" s="22" t="n">
        <v>18661</v>
      </c>
      <c r="I16" s="22" t="n">
        <v>17653</v>
      </c>
      <c r="L16" s="24"/>
    </row>
    <row r="17" customFormat="false" ht="20.25" hidden="false" customHeight="true" outlineLevel="0" collapsed="false">
      <c r="F17" s="21" t="s">
        <v>17</v>
      </c>
      <c r="G17" s="22" t="n">
        <f aca="false">SUM(H17:I17)</f>
        <v>39839</v>
      </c>
      <c r="H17" s="22" t="n">
        <v>20248</v>
      </c>
      <c r="I17" s="22" t="n">
        <v>19591</v>
      </c>
      <c r="L17" s="23"/>
    </row>
    <row r="18" customFormat="false" ht="20.25" hidden="false" customHeight="true" outlineLevel="0" collapsed="false">
      <c r="F18" s="21" t="s">
        <v>18</v>
      </c>
      <c r="G18" s="22" t="n">
        <f aca="false">SUM(H18:I18)</f>
        <v>41052</v>
      </c>
      <c r="H18" s="22" t="n">
        <v>21369</v>
      </c>
      <c r="I18" s="22" t="n">
        <v>19683</v>
      </c>
      <c r="L18" s="23"/>
    </row>
    <row r="19" customFormat="false" ht="20.25" hidden="false" customHeight="true" outlineLevel="0" collapsed="false">
      <c r="F19" s="21" t="s">
        <v>19</v>
      </c>
      <c r="G19" s="22" t="n">
        <f aca="false">SUM(H19:I19)</f>
        <v>32439</v>
      </c>
      <c r="H19" s="22" t="n">
        <v>16564</v>
      </c>
      <c r="I19" s="22" t="n">
        <v>15875</v>
      </c>
      <c r="L19" s="23"/>
    </row>
    <row r="20" customFormat="false" ht="20.25" hidden="false" customHeight="true" outlineLevel="0" collapsed="false">
      <c r="F20" s="21" t="s">
        <v>20</v>
      </c>
      <c r="G20" s="22" t="n">
        <f aca="false">SUM(H20:I20)</f>
        <v>39609</v>
      </c>
      <c r="H20" s="22" t="n">
        <v>19953</v>
      </c>
      <c r="I20" s="22" t="n">
        <v>19656</v>
      </c>
      <c r="L20" s="25"/>
    </row>
    <row r="21" customFormat="false" ht="20.25" hidden="false" customHeight="true" outlineLevel="0" collapsed="false">
      <c r="F21" s="21" t="s">
        <v>21</v>
      </c>
      <c r="G21" s="22" t="n">
        <f aca="false">SUM(H21:I21)</f>
        <v>45289</v>
      </c>
      <c r="H21" s="22" t="n">
        <v>23057</v>
      </c>
      <c r="I21" s="22" t="n">
        <v>22232</v>
      </c>
    </row>
    <row r="22" customFormat="false" ht="20.25" hidden="false" customHeight="true" outlineLevel="0" collapsed="false">
      <c r="F22" s="21" t="s">
        <v>22</v>
      </c>
      <c r="G22" s="22" t="n">
        <f aca="false">SUM(H22:I22)</f>
        <v>54924</v>
      </c>
      <c r="H22" s="22" t="n">
        <v>27882</v>
      </c>
      <c r="I22" s="22" t="n">
        <v>27042</v>
      </c>
    </row>
    <row r="23" customFormat="false" ht="20.25" hidden="false" customHeight="true" outlineLevel="0" collapsed="false">
      <c r="F23" s="21" t="s">
        <v>23</v>
      </c>
      <c r="G23" s="22" t="n">
        <f aca="false">SUM(H23:I23)</f>
        <v>52323</v>
      </c>
      <c r="H23" s="22" t="n">
        <v>26086</v>
      </c>
      <c r="I23" s="22" t="n">
        <v>26237</v>
      </c>
    </row>
    <row r="24" customFormat="false" ht="20.25" hidden="false" customHeight="true" outlineLevel="0" collapsed="false">
      <c r="F24" s="21" t="s">
        <v>24</v>
      </c>
      <c r="G24" s="22" t="n">
        <f aca="false">SUM(H24:I24)</f>
        <v>47067</v>
      </c>
      <c r="H24" s="22" t="n">
        <v>23281</v>
      </c>
      <c r="I24" s="22" t="n">
        <v>23786</v>
      </c>
    </row>
    <row r="25" customFormat="false" ht="20.25" hidden="false" customHeight="true" outlineLevel="0" collapsed="false">
      <c r="F25" s="21" t="s">
        <v>25</v>
      </c>
      <c r="G25" s="22" t="n">
        <f aca="false">SUM(H25:I25)</f>
        <v>49410</v>
      </c>
      <c r="H25" s="22" t="n">
        <v>24539</v>
      </c>
      <c r="I25" s="22" t="n">
        <v>24871</v>
      </c>
    </row>
    <row r="26" customFormat="false" ht="20.25" hidden="false" customHeight="true" outlineLevel="0" collapsed="false">
      <c r="F26" s="21" t="s">
        <v>26</v>
      </c>
      <c r="G26" s="22" t="n">
        <f aca="false">SUM(H26:I26)</f>
        <v>53230</v>
      </c>
      <c r="H26" s="22" t="n">
        <v>26345</v>
      </c>
      <c r="I26" s="22" t="n">
        <v>26885</v>
      </c>
    </row>
    <row r="27" customFormat="false" ht="20.25" hidden="false" customHeight="true" outlineLevel="0" collapsed="false">
      <c r="F27" s="21" t="s">
        <v>27</v>
      </c>
      <c r="G27" s="22" t="n">
        <f aca="false">SUM(H27:I27)</f>
        <v>68783</v>
      </c>
      <c r="H27" s="22" t="n">
        <v>34192</v>
      </c>
      <c r="I27" s="22" t="n">
        <v>34591</v>
      </c>
    </row>
    <row r="28" customFormat="false" ht="20.25" hidden="false" customHeight="true" outlineLevel="0" collapsed="false">
      <c r="F28" s="21" t="s">
        <v>28</v>
      </c>
      <c r="G28" s="22" t="n">
        <f aca="false">SUM(H28:I28)</f>
        <v>46529</v>
      </c>
      <c r="H28" s="22" t="n">
        <v>22398</v>
      </c>
      <c r="I28" s="22" t="n">
        <v>24131</v>
      </c>
    </row>
    <row r="29" customFormat="false" ht="20.25" hidden="false" customHeight="true" outlineLevel="0" collapsed="false">
      <c r="F29" s="21" t="s">
        <v>29</v>
      </c>
      <c r="G29" s="22" t="n">
        <f aca="false">SUM(H29:I29)</f>
        <v>43383</v>
      </c>
      <c r="H29" s="22" t="n">
        <v>19879</v>
      </c>
      <c r="I29" s="22" t="n">
        <v>23504</v>
      </c>
    </row>
    <row r="30" customFormat="false" ht="20.25" hidden="false" customHeight="true" outlineLevel="0" collapsed="false">
      <c r="F30" s="21" t="s">
        <v>30</v>
      </c>
      <c r="G30" s="22" t="n">
        <f aca="false">SUM(H30:I30)</f>
        <v>42273</v>
      </c>
      <c r="H30" s="22" t="n">
        <v>18177</v>
      </c>
      <c r="I30" s="22" t="n">
        <v>24096</v>
      </c>
    </row>
    <row r="31" customFormat="false" ht="20.25" hidden="false" customHeight="true" outlineLevel="0" collapsed="false">
      <c r="F31" s="21" t="s">
        <v>31</v>
      </c>
      <c r="G31" s="22" t="n">
        <f aca="false">SUM(H31:I31)</f>
        <v>34457</v>
      </c>
      <c r="H31" s="22" t="n">
        <v>13780</v>
      </c>
      <c r="I31" s="22" t="n">
        <v>20677</v>
      </c>
    </row>
    <row r="32" customFormat="false" ht="20.25" hidden="false" customHeight="true" outlineLevel="0" collapsed="false">
      <c r="F32" s="21" t="s">
        <v>32</v>
      </c>
      <c r="G32" s="22" t="n">
        <f aca="false">SUM(H32:I32)</f>
        <v>21314</v>
      </c>
      <c r="H32" s="22" t="n">
        <v>6821</v>
      </c>
      <c r="I32" s="22" t="n">
        <v>14493</v>
      </c>
    </row>
    <row r="33" customFormat="false" ht="20.25" hidden="false" customHeight="true" outlineLevel="0" collapsed="false">
      <c r="F33" s="21" t="s">
        <v>33</v>
      </c>
      <c r="G33" s="22" t="n">
        <f aca="false">SUM(H33:I33)</f>
        <v>12324</v>
      </c>
      <c r="H33" s="22" t="n">
        <v>2594</v>
      </c>
      <c r="I33" s="22" t="n">
        <v>9730</v>
      </c>
    </row>
    <row r="34" customFormat="false" ht="20.25" hidden="false" customHeight="true" outlineLevel="0" collapsed="false">
      <c r="F34" s="19" t="s">
        <v>34</v>
      </c>
      <c r="G34" s="22" t="n">
        <v>802680</v>
      </c>
      <c r="H34" s="22" t="n">
        <v>388125</v>
      </c>
      <c r="I34" s="22" t="n">
        <v>414555</v>
      </c>
    </row>
    <row r="35" customFormat="false" ht="20.25" hidden="false" customHeight="true" outlineLevel="0" collapsed="false">
      <c r="F35" s="26" t="s">
        <v>35</v>
      </c>
      <c r="G35" s="26"/>
      <c r="H35" s="26"/>
      <c r="I35" s="26"/>
    </row>
    <row r="36" customFormat="false" ht="20.25" hidden="false" customHeight="true" outlineLevel="0" collapsed="false">
      <c r="F36" s="26"/>
      <c r="G36" s="26"/>
      <c r="H36" s="26"/>
      <c r="I36" s="26"/>
    </row>
  </sheetData>
  <mergeCells count="3">
    <mergeCell ref="A1:I1"/>
    <mergeCell ref="A12:I12"/>
    <mergeCell ref="F35:I3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90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2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44" t="n">
        <f aca="false">B5+B6+B7+B8+B9</f>
        <v>3606</v>
      </c>
      <c r="C4" s="44" t="n">
        <f aca="false">C5+C6+C7+C8+C9</f>
        <v>1841</v>
      </c>
      <c r="D4" s="44" t="n">
        <f aca="false">D5+D6+D7+D8+D9</f>
        <v>1765</v>
      </c>
      <c r="E4" s="28"/>
      <c r="F4" s="33" t="s">
        <v>39</v>
      </c>
      <c r="G4" s="44" t="n">
        <f aca="false">G5+G6+G7+G8+G9</f>
        <v>4884</v>
      </c>
      <c r="H4" s="44" t="n">
        <f aca="false">H5+H6+H7+H8+H9</f>
        <v>2447</v>
      </c>
      <c r="I4" s="44" t="n">
        <f aca="false">I5+I6+I7+I8+I9</f>
        <v>2437</v>
      </c>
      <c r="K4" s="36"/>
    </row>
    <row r="5" s="35" customFormat="true" ht="13.5" hidden="false" customHeight="false" outlineLevel="0" collapsed="false">
      <c r="A5" s="37" t="n">
        <v>0</v>
      </c>
      <c r="B5" s="38" t="n">
        <v>676</v>
      </c>
      <c r="C5" s="45" t="n">
        <v>333</v>
      </c>
      <c r="D5" s="45" t="n">
        <v>343</v>
      </c>
      <c r="E5" s="28"/>
      <c r="F5" s="37" t="n">
        <v>45</v>
      </c>
      <c r="G5" s="45" t="n">
        <v>739</v>
      </c>
      <c r="H5" s="45" t="n">
        <v>405</v>
      </c>
      <c r="I5" s="45" t="n">
        <v>334</v>
      </c>
    </row>
    <row r="6" s="35" customFormat="true" ht="13.5" hidden="false" customHeight="false" outlineLevel="0" collapsed="false">
      <c r="A6" s="37" t="n">
        <v>1</v>
      </c>
      <c r="B6" s="38" t="n">
        <v>720</v>
      </c>
      <c r="C6" s="45" t="n">
        <v>371</v>
      </c>
      <c r="D6" s="45" t="n">
        <v>349</v>
      </c>
      <c r="E6" s="28"/>
      <c r="F6" s="37" t="n">
        <v>46</v>
      </c>
      <c r="G6" s="45" t="n">
        <v>1142</v>
      </c>
      <c r="H6" s="45" t="n">
        <v>576</v>
      </c>
      <c r="I6" s="45" t="n">
        <v>566</v>
      </c>
    </row>
    <row r="7" s="35" customFormat="true" ht="13.5" hidden="false" customHeight="false" outlineLevel="0" collapsed="false">
      <c r="A7" s="37" t="n">
        <v>2</v>
      </c>
      <c r="B7" s="38" t="n">
        <v>713</v>
      </c>
      <c r="C7" s="45" t="n">
        <v>380</v>
      </c>
      <c r="D7" s="45" t="n">
        <v>333</v>
      </c>
      <c r="E7" s="28"/>
      <c r="F7" s="37" t="n">
        <v>47</v>
      </c>
      <c r="G7" s="45" t="n">
        <v>1013</v>
      </c>
      <c r="H7" s="45" t="n">
        <v>490</v>
      </c>
      <c r="I7" s="45" t="n">
        <v>523</v>
      </c>
    </row>
    <row r="8" s="35" customFormat="true" ht="13.5" hidden="false" customHeight="false" outlineLevel="0" collapsed="false">
      <c r="A8" s="37" t="n">
        <v>3</v>
      </c>
      <c r="B8" s="38" t="n">
        <v>726</v>
      </c>
      <c r="C8" s="45" t="n">
        <v>380</v>
      </c>
      <c r="D8" s="45" t="n">
        <v>346</v>
      </c>
      <c r="E8" s="28"/>
      <c r="F8" s="37" t="n">
        <v>48</v>
      </c>
      <c r="G8" s="45" t="n">
        <v>1018</v>
      </c>
      <c r="H8" s="45" t="n">
        <v>487</v>
      </c>
      <c r="I8" s="45" t="n">
        <v>531</v>
      </c>
    </row>
    <row r="9" s="35" customFormat="true" ht="13.5" hidden="false" customHeight="false" outlineLevel="0" collapsed="false">
      <c r="A9" s="37" t="n">
        <v>4</v>
      </c>
      <c r="B9" s="38" t="n">
        <v>771</v>
      </c>
      <c r="C9" s="45" t="n">
        <v>377</v>
      </c>
      <c r="D9" s="45" t="n">
        <v>394</v>
      </c>
      <c r="E9" s="28"/>
      <c r="F9" s="37" t="n">
        <v>49</v>
      </c>
      <c r="G9" s="45" t="n">
        <v>972</v>
      </c>
      <c r="H9" s="45" t="n">
        <v>489</v>
      </c>
      <c r="I9" s="45" t="n">
        <v>483</v>
      </c>
    </row>
    <row r="10" s="35" customFormat="true" ht="13.5" hidden="false" customHeight="false" outlineLevel="0" collapsed="false">
      <c r="A10" s="33" t="s">
        <v>40</v>
      </c>
      <c r="B10" s="44" t="n">
        <f aca="false">B11+B12+B13+B14+B15</f>
        <v>3968</v>
      </c>
      <c r="C10" s="44" t="n">
        <f aca="false">C11+C12+C13+C14+C15</f>
        <v>2055</v>
      </c>
      <c r="D10" s="44" t="n">
        <f aca="false">D11+D12+D13+D14+D15</f>
        <v>1913</v>
      </c>
      <c r="E10" s="28"/>
      <c r="F10" s="33" t="s">
        <v>41</v>
      </c>
      <c r="G10" s="44" t="n">
        <f aca="false">G11+G12+G13+G14+G15</f>
        <v>5063</v>
      </c>
      <c r="H10" s="44" t="n">
        <f aca="false">H11+H12+H13+H14+H15</f>
        <v>2547</v>
      </c>
      <c r="I10" s="44" t="n">
        <f aca="false">I11+I12+I13+I14+I15</f>
        <v>2516</v>
      </c>
    </row>
    <row r="11" s="35" customFormat="true" ht="13.5" hidden="false" customHeight="false" outlineLevel="0" collapsed="false">
      <c r="A11" s="37" t="n">
        <v>5</v>
      </c>
      <c r="B11" s="38" t="n">
        <v>782</v>
      </c>
      <c r="C11" s="45" t="n">
        <v>403</v>
      </c>
      <c r="D11" s="45" t="n">
        <v>379</v>
      </c>
      <c r="E11" s="28"/>
      <c r="F11" s="37" t="n">
        <v>50</v>
      </c>
      <c r="G11" s="45" t="n">
        <v>933</v>
      </c>
      <c r="H11" s="45" t="n">
        <v>492</v>
      </c>
      <c r="I11" s="45" t="n">
        <v>441</v>
      </c>
    </row>
    <row r="12" s="35" customFormat="true" ht="13.5" hidden="false" customHeight="false" outlineLevel="0" collapsed="false">
      <c r="A12" s="37" t="n">
        <v>6</v>
      </c>
      <c r="B12" s="38" t="n">
        <v>773</v>
      </c>
      <c r="C12" s="45" t="n">
        <v>409</v>
      </c>
      <c r="D12" s="45" t="n">
        <v>364</v>
      </c>
      <c r="E12" s="28"/>
      <c r="F12" s="37" t="n">
        <v>51</v>
      </c>
      <c r="G12" s="45" t="n">
        <v>1004</v>
      </c>
      <c r="H12" s="45" t="n">
        <v>476</v>
      </c>
      <c r="I12" s="45" t="n">
        <v>528</v>
      </c>
    </row>
    <row r="13" s="35" customFormat="true" ht="13.5" hidden="false" customHeight="false" outlineLevel="0" collapsed="false">
      <c r="A13" s="37" t="n">
        <v>7</v>
      </c>
      <c r="B13" s="38" t="n">
        <v>774</v>
      </c>
      <c r="C13" s="45" t="n">
        <v>427</v>
      </c>
      <c r="D13" s="45" t="n">
        <v>347</v>
      </c>
      <c r="E13" s="28"/>
      <c r="F13" s="37" t="n">
        <v>52</v>
      </c>
      <c r="G13" s="45" t="n">
        <v>1126</v>
      </c>
      <c r="H13" s="45" t="n">
        <v>561</v>
      </c>
      <c r="I13" s="45" t="n">
        <v>565</v>
      </c>
    </row>
    <row r="14" s="35" customFormat="true" ht="13.5" hidden="false" customHeight="false" outlineLevel="0" collapsed="false">
      <c r="A14" s="37" t="n">
        <v>8</v>
      </c>
      <c r="B14" s="38" t="n">
        <v>852</v>
      </c>
      <c r="C14" s="45" t="n">
        <v>427</v>
      </c>
      <c r="D14" s="45" t="n">
        <v>425</v>
      </c>
      <c r="E14" s="28"/>
      <c r="F14" s="37" t="n">
        <v>53</v>
      </c>
      <c r="G14" s="45" t="n">
        <v>1043</v>
      </c>
      <c r="H14" s="45" t="n">
        <v>530</v>
      </c>
      <c r="I14" s="45" t="n">
        <v>513</v>
      </c>
    </row>
    <row r="15" s="35" customFormat="true" ht="13.5" hidden="false" customHeight="false" outlineLevel="0" collapsed="false">
      <c r="A15" s="37" t="n">
        <v>9</v>
      </c>
      <c r="B15" s="38" t="n">
        <v>787</v>
      </c>
      <c r="C15" s="45" t="n">
        <v>389</v>
      </c>
      <c r="D15" s="45" t="n">
        <v>398</v>
      </c>
      <c r="E15" s="28"/>
      <c r="F15" s="37" t="n">
        <v>54</v>
      </c>
      <c r="G15" s="45" t="n">
        <v>957</v>
      </c>
      <c r="H15" s="45" t="n">
        <v>488</v>
      </c>
      <c r="I15" s="45" t="n">
        <v>469</v>
      </c>
    </row>
    <row r="16" s="35" customFormat="true" ht="13.5" hidden="false" customHeight="false" outlineLevel="0" collapsed="false">
      <c r="A16" s="33" t="s">
        <v>42</v>
      </c>
      <c r="B16" s="44" t="n">
        <f aca="false">B17+B18+B19+B20+B21</f>
        <v>4376</v>
      </c>
      <c r="C16" s="44" t="n">
        <f aca="false">C17+C18+C19+C20+C21</f>
        <v>2209</v>
      </c>
      <c r="D16" s="44" t="n">
        <f aca="false">D17+D18+D19+D20+D21</f>
        <v>2167</v>
      </c>
      <c r="E16" s="28"/>
      <c r="F16" s="33" t="s">
        <v>43</v>
      </c>
      <c r="G16" s="44" t="n">
        <f aca="false">G17+G18+G19+G20+G21</f>
        <v>5469</v>
      </c>
      <c r="H16" s="44" t="n">
        <f aca="false">H17+H18+H19+H20+H21</f>
        <v>2659</v>
      </c>
      <c r="I16" s="44" t="n">
        <f aca="false">I17+I18+I19+I20+I21</f>
        <v>2810</v>
      </c>
    </row>
    <row r="17" s="35" customFormat="true" ht="13.5" hidden="false" customHeight="false" outlineLevel="0" collapsed="false">
      <c r="A17" s="37" t="n">
        <v>10</v>
      </c>
      <c r="B17" s="38" t="n">
        <v>850</v>
      </c>
      <c r="C17" s="45" t="n">
        <v>414</v>
      </c>
      <c r="D17" s="45" t="n">
        <v>436</v>
      </c>
      <c r="E17" s="28"/>
      <c r="F17" s="37" t="n">
        <v>55</v>
      </c>
      <c r="G17" s="45" t="n">
        <v>1005</v>
      </c>
      <c r="H17" s="45" t="n">
        <v>487</v>
      </c>
      <c r="I17" s="45" t="n">
        <v>518</v>
      </c>
    </row>
    <row r="18" s="35" customFormat="true" ht="13.5" hidden="false" customHeight="false" outlineLevel="0" collapsed="false">
      <c r="A18" s="37" t="n">
        <v>11</v>
      </c>
      <c r="B18" s="38" t="n">
        <v>894</v>
      </c>
      <c r="C18" s="45" t="n">
        <v>447</v>
      </c>
      <c r="D18" s="45" t="n">
        <v>447</v>
      </c>
      <c r="E18" s="28"/>
      <c r="F18" s="37" t="n">
        <v>56</v>
      </c>
      <c r="G18" s="45" t="n">
        <v>1095</v>
      </c>
      <c r="H18" s="45" t="n">
        <v>543</v>
      </c>
      <c r="I18" s="45" t="n">
        <v>552</v>
      </c>
    </row>
    <row r="19" s="35" customFormat="true" ht="13.5" hidden="false" customHeight="false" outlineLevel="0" collapsed="false">
      <c r="A19" s="37" t="n">
        <v>12</v>
      </c>
      <c r="B19" s="38" t="n">
        <v>838</v>
      </c>
      <c r="C19" s="45" t="n">
        <v>424</v>
      </c>
      <c r="D19" s="45" t="n">
        <v>414</v>
      </c>
      <c r="E19" s="28"/>
      <c r="F19" s="37" t="n">
        <v>57</v>
      </c>
      <c r="G19" s="45" t="n">
        <v>1035</v>
      </c>
      <c r="H19" s="45" t="n">
        <v>510</v>
      </c>
      <c r="I19" s="45" t="n">
        <v>525</v>
      </c>
    </row>
    <row r="20" s="35" customFormat="true" ht="13.5" hidden="false" customHeight="false" outlineLevel="0" collapsed="false">
      <c r="A20" s="37" t="n">
        <v>13</v>
      </c>
      <c r="B20" s="38" t="n">
        <v>880</v>
      </c>
      <c r="C20" s="45" t="n">
        <v>458</v>
      </c>
      <c r="D20" s="45" t="n">
        <v>422</v>
      </c>
      <c r="E20" s="28"/>
      <c r="F20" s="37" t="n">
        <v>58</v>
      </c>
      <c r="G20" s="45" t="n">
        <v>1115</v>
      </c>
      <c r="H20" s="45" t="n">
        <v>535</v>
      </c>
      <c r="I20" s="45" t="n">
        <v>580</v>
      </c>
    </row>
    <row r="21" s="35" customFormat="true" ht="13.5" hidden="false" customHeight="false" outlineLevel="0" collapsed="false">
      <c r="A21" s="37" t="n">
        <v>14</v>
      </c>
      <c r="B21" s="38" t="n">
        <v>914</v>
      </c>
      <c r="C21" s="45" t="n">
        <v>466</v>
      </c>
      <c r="D21" s="45" t="n">
        <v>448</v>
      </c>
      <c r="E21" s="28"/>
      <c r="F21" s="37" t="n">
        <v>59</v>
      </c>
      <c r="G21" s="45" t="n">
        <v>1219</v>
      </c>
      <c r="H21" s="45" t="n">
        <v>584</v>
      </c>
      <c r="I21" s="45" t="n">
        <v>635</v>
      </c>
    </row>
    <row r="22" s="35" customFormat="true" ht="13.5" hidden="false" customHeight="false" outlineLevel="0" collapsed="false">
      <c r="A22" s="33" t="s">
        <v>44</v>
      </c>
      <c r="B22" s="44" t="n">
        <f aca="false">B23+B24+B25+B26+B27</f>
        <v>4598</v>
      </c>
      <c r="C22" s="44" t="n">
        <f aca="false">C23+C24+C25+C26+C27</f>
        <v>2358</v>
      </c>
      <c r="D22" s="44" t="n">
        <f aca="false">D23+D24+D25+D26+D27</f>
        <v>2240</v>
      </c>
      <c r="E22" s="28"/>
      <c r="F22" s="33" t="s">
        <v>45</v>
      </c>
      <c r="G22" s="44" t="n">
        <f aca="false">G23+G24+G25+G26+G27</f>
        <v>7139</v>
      </c>
      <c r="H22" s="44" t="n">
        <f aca="false">H23+H24+H25+H26+H27</f>
        <v>3561</v>
      </c>
      <c r="I22" s="44" t="n">
        <f aca="false">I23+I24+I25+I26+I27</f>
        <v>3578</v>
      </c>
    </row>
    <row r="23" s="35" customFormat="true" ht="13.5" hidden="false" customHeight="false" outlineLevel="0" collapsed="false">
      <c r="A23" s="37" t="n">
        <v>15</v>
      </c>
      <c r="B23" s="38" t="n">
        <v>980</v>
      </c>
      <c r="C23" s="45" t="n">
        <v>503</v>
      </c>
      <c r="D23" s="45" t="n">
        <v>477</v>
      </c>
      <c r="E23" s="28"/>
      <c r="F23" s="37" t="n">
        <v>60</v>
      </c>
      <c r="G23" s="45" t="n">
        <v>1297</v>
      </c>
      <c r="H23" s="45" t="n">
        <v>655</v>
      </c>
      <c r="I23" s="45" t="n">
        <v>642</v>
      </c>
    </row>
    <row r="24" s="35" customFormat="true" ht="13.5" hidden="false" customHeight="false" outlineLevel="0" collapsed="false">
      <c r="A24" s="37" t="n">
        <v>16</v>
      </c>
      <c r="B24" s="38" t="n">
        <v>929</v>
      </c>
      <c r="C24" s="45" t="n">
        <v>466</v>
      </c>
      <c r="D24" s="45" t="n">
        <v>463</v>
      </c>
      <c r="E24" s="28"/>
      <c r="F24" s="37" t="n">
        <v>61</v>
      </c>
      <c r="G24" s="45" t="n">
        <v>1357</v>
      </c>
      <c r="H24" s="45" t="n">
        <v>689</v>
      </c>
      <c r="I24" s="45" t="n">
        <v>668</v>
      </c>
    </row>
    <row r="25" s="35" customFormat="true" ht="13.5" hidden="false" customHeight="false" outlineLevel="0" collapsed="false">
      <c r="A25" s="37" t="n">
        <v>17</v>
      </c>
      <c r="B25" s="38" t="n">
        <v>972</v>
      </c>
      <c r="C25" s="45" t="n">
        <v>503</v>
      </c>
      <c r="D25" s="45" t="n">
        <v>469</v>
      </c>
      <c r="E25" s="28"/>
      <c r="F25" s="37" t="n">
        <v>62</v>
      </c>
      <c r="G25" s="45" t="n">
        <v>1551</v>
      </c>
      <c r="H25" s="45" t="n">
        <v>766</v>
      </c>
      <c r="I25" s="45" t="n">
        <v>785</v>
      </c>
    </row>
    <row r="26" s="35" customFormat="true" ht="13.5" hidden="false" customHeight="false" outlineLevel="0" collapsed="false">
      <c r="A26" s="37" t="n">
        <v>18</v>
      </c>
      <c r="B26" s="38" t="n">
        <v>918</v>
      </c>
      <c r="C26" s="45" t="n">
        <v>473</v>
      </c>
      <c r="D26" s="45" t="n">
        <v>445</v>
      </c>
      <c r="E26" s="28"/>
      <c r="F26" s="37" t="n">
        <v>63</v>
      </c>
      <c r="G26" s="45" t="n">
        <v>1545</v>
      </c>
      <c r="H26" s="45" t="n">
        <v>754</v>
      </c>
      <c r="I26" s="45" t="n">
        <v>791</v>
      </c>
    </row>
    <row r="27" s="35" customFormat="true" ht="13.5" hidden="false" customHeight="false" outlineLevel="0" collapsed="false">
      <c r="A27" s="37" t="n">
        <v>19</v>
      </c>
      <c r="B27" s="38" t="n">
        <v>799</v>
      </c>
      <c r="C27" s="45" t="n">
        <v>413</v>
      </c>
      <c r="D27" s="45" t="n">
        <v>386</v>
      </c>
      <c r="E27" s="28"/>
      <c r="F27" s="37" t="n">
        <v>64</v>
      </c>
      <c r="G27" s="45" t="n">
        <v>1389</v>
      </c>
      <c r="H27" s="45" t="n">
        <v>697</v>
      </c>
      <c r="I27" s="45" t="n">
        <v>692</v>
      </c>
    </row>
    <row r="28" s="35" customFormat="true" ht="13.5" hidden="false" customHeight="false" outlineLevel="0" collapsed="false">
      <c r="A28" s="33" t="s">
        <v>46</v>
      </c>
      <c r="B28" s="44" t="n">
        <f aca="false">B29+B30+B31+B32+B33</f>
        <v>3614</v>
      </c>
      <c r="C28" s="44" t="n">
        <f aca="false">C29+C30+C31+C32+C33</f>
        <v>1738</v>
      </c>
      <c r="D28" s="44" t="n">
        <f aca="false">D29+D30+D31+D32+D33</f>
        <v>1876</v>
      </c>
      <c r="E28" s="28"/>
      <c r="F28" s="33" t="s">
        <v>47</v>
      </c>
      <c r="G28" s="44" t="n">
        <f aca="false">G29+G30+G31+G32+G33</f>
        <v>4795</v>
      </c>
      <c r="H28" s="44" t="n">
        <f aca="false">H29+H30+H31+H32+H33</f>
        <v>2336</v>
      </c>
      <c r="I28" s="44" t="n">
        <f aca="false">I29+I30+I31+I32+I33</f>
        <v>2459</v>
      </c>
    </row>
    <row r="29" s="35" customFormat="true" ht="13.5" hidden="false" customHeight="false" outlineLevel="0" collapsed="false">
      <c r="A29" s="37" t="n">
        <v>20</v>
      </c>
      <c r="B29" s="38" t="n">
        <v>694</v>
      </c>
      <c r="C29" s="45" t="n">
        <v>328</v>
      </c>
      <c r="D29" s="45" t="n">
        <v>366</v>
      </c>
      <c r="E29" s="28"/>
      <c r="F29" s="37" t="n">
        <v>65</v>
      </c>
      <c r="G29" s="45" t="n">
        <v>828</v>
      </c>
      <c r="H29" s="45" t="n">
        <v>413</v>
      </c>
      <c r="I29" s="45" t="n">
        <v>415</v>
      </c>
    </row>
    <row r="30" s="35" customFormat="true" ht="13.5" hidden="false" customHeight="false" outlineLevel="0" collapsed="false">
      <c r="A30" s="37" t="n">
        <v>21</v>
      </c>
      <c r="B30" s="38" t="n">
        <v>640</v>
      </c>
      <c r="C30" s="45" t="n">
        <v>298</v>
      </c>
      <c r="D30" s="45" t="n">
        <v>342</v>
      </c>
      <c r="E30" s="28"/>
      <c r="F30" s="37" t="n">
        <v>66</v>
      </c>
      <c r="G30" s="45" t="n">
        <v>752</v>
      </c>
      <c r="H30" s="45" t="n">
        <v>392</v>
      </c>
      <c r="I30" s="45" t="n">
        <v>360</v>
      </c>
    </row>
    <row r="31" s="35" customFormat="true" ht="13.5" hidden="false" customHeight="false" outlineLevel="0" collapsed="false">
      <c r="A31" s="37" t="n">
        <v>22</v>
      </c>
      <c r="B31" s="38" t="n">
        <v>718</v>
      </c>
      <c r="C31" s="45" t="n">
        <v>337</v>
      </c>
      <c r="D31" s="45" t="n">
        <v>381</v>
      </c>
      <c r="E31" s="28"/>
      <c r="F31" s="37" t="n">
        <v>67</v>
      </c>
      <c r="G31" s="45" t="n">
        <v>1020</v>
      </c>
      <c r="H31" s="45" t="n">
        <v>500</v>
      </c>
      <c r="I31" s="45" t="n">
        <v>520</v>
      </c>
    </row>
    <row r="32" s="35" customFormat="true" ht="13.5" hidden="false" customHeight="false" outlineLevel="0" collapsed="false">
      <c r="A32" s="37" t="n">
        <v>23</v>
      </c>
      <c r="B32" s="38" t="n">
        <v>769</v>
      </c>
      <c r="C32" s="45" t="n">
        <v>382</v>
      </c>
      <c r="D32" s="45" t="n">
        <v>387</v>
      </c>
      <c r="E32" s="28"/>
      <c r="F32" s="37" t="n">
        <v>68</v>
      </c>
      <c r="G32" s="45" t="n">
        <v>1099</v>
      </c>
      <c r="H32" s="45" t="n">
        <v>517</v>
      </c>
      <c r="I32" s="45" t="n">
        <v>582</v>
      </c>
    </row>
    <row r="33" s="35" customFormat="true" ht="13.5" hidden="false" customHeight="false" outlineLevel="0" collapsed="false">
      <c r="A33" s="37" t="n">
        <v>24</v>
      </c>
      <c r="B33" s="38" t="n">
        <v>793</v>
      </c>
      <c r="C33" s="45" t="n">
        <v>393</v>
      </c>
      <c r="D33" s="45" t="n">
        <v>400</v>
      </c>
      <c r="E33" s="28"/>
      <c r="F33" s="37" t="n">
        <v>69</v>
      </c>
      <c r="G33" s="45" t="n">
        <v>1096</v>
      </c>
      <c r="H33" s="45" t="n">
        <v>514</v>
      </c>
      <c r="I33" s="45" t="n">
        <v>582</v>
      </c>
    </row>
    <row r="34" s="35" customFormat="true" ht="13.5" hidden="false" customHeight="false" outlineLevel="0" collapsed="false">
      <c r="A34" s="33" t="s">
        <v>48</v>
      </c>
      <c r="B34" s="44" t="n">
        <f aca="false">B35+B36+B37+B38+B39</f>
        <v>4453</v>
      </c>
      <c r="C34" s="44" t="n">
        <f aca="false">C35+C36+C37+C38+C39</f>
        <v>2351</v>
      </c>
      <c r="D34" s="44" t="n">
        <f aca="false">D35+D36+D37+D38+D39</f>
        <v>2102</v>
      </c>
      <c r="E34" s="28"/>
      <c r="F34" s="33" t="s">
        <v>49</v>
      </c>
      <c r="G34" s="44" t="n">
        <f aca="false">G35+G36+G37+G38+G39</f>
        <v>4449</v>
      </c>
      <c r="H34" s="44" t="n">
        <f aca="false">H35+H36+H37+H38+H39</f>
        <v>2088</v>
      </c>
      <c r="I34" s="44" t="n">
        <f aca="false">I35+I36+I37+I38+I39</f>
        <v>2361</v>
      </c>
    </row>
    <row r="35" s="35" customFormat="true" ht="13.5" hidden="false" customHeight="false" outlineLevel="0" collapsed="false">
      <c r="A35" s="37" t="n">
        <v>25</v>
      </c>
      <c r="B35" s="38" t="n">
        <v>857</v>
      </c>
      <c r="C35" s="45" t="n">
        <v>438</v>
      </c>
      <c r="D35" s="45" t="n">
        <v>419</v>
      </c>
      <c r="E35" s="28"/>
      <c r="F35" s="37" t="n">
        <v>70</v>
      </c>
      <c r="G35" s="45" t="n">
        <v>1058</v>
      </c>
      <c r="H35" s="45" t="n">
        <v>524</v>
      </c>
      <c r="I35" s="45" t="n">
        <v>534</v>
      </c>
    </row>
    <row r="36" s="35" customFormat="true" ht="13.5" hidden="false" customHeight="false" outlineLevel="0" collapsed="false">
      <c r="A36" s="37" t="n">
        <v>26</v>
      </c>
      <c r="B36" s="38" t="n">
        <v>923</v>
      </c>
      <c r="C36" s="45" t="n">
        <v>476</v>
      </c>
      <c r="D36" s="45" t="n">
        <v>447</v>
      </c>
      <c r="E36" s="28"/>
      <c r="F36" s="37" t="n">
        <v>71</v>
      </c>
      <c r="G36" s="45" t="n">
        <v>892</v>
      </c>
      <c r="H36" s="45" t="n">
        <v>445</v>
      </c>
      <c r="I36" s="45" t="n">
        <v>447</v>
      </c>
    </row>
    <row r="37" s="35" customFormat="true" ht="13.5" hidden="false" customHeight="false" outlineLevel="0" collapsed="false">
      <c r="A37" s="37" t="n">
        <v>27</v>
      </c>
      <c r="B37" s="38" t="n">
        <v>889</v>
      </c>
      <c r="C37" s="45" t="n">
        <v>477</v>
      </c>
      <c r="D37" s="45" t="n">
        <v>412</v>
      </c>
      <c r="E37" s="28"/>
      <c r="F37" s="37" t="n">
        <v>72</v>
      </c>
      <c r="G37" s="45" t="n">
        <v>770</v>
      </c>
      <c r="H37" s="45" t="n">
        <v>370</v>
      </c>
      <c r="I37" s="45" t="n">
        <v>400</v>
      </c>
    </row>
    <row r="38" s="35" customFormat="true" ht="13.5" hidden="false" customHeight="false" outlineLevel="0" collapsed="false">
      <c r="A38" s="37" t="n">
        <v>28</v>
      </c>
      <c r="B38" s="38" t="n">
        <v>919</v>
      </c>
      <c r="C38" s="45" t="n">
        <v>495</v>
      </c>
      <c r="D38" s="45" t="n">
        <v>424</v>
      </c>
      <c r="E38" s="28"/>
      <c r="F38" s="37" t="n">
        <v>73</v>
      </c>
      <c r="G38" s="45" t="n">
        <v>787</v>
      </c>
      <c r="H38" s="45" t="n">
        <v>350</v>
      </c>
      <c r="I38" s="45" t="n">
        <v>437</v>
      </c>
    </row>
    <row r="39" s="35" customFormat="true" ht="13.5" hidden="false" customHeight="false" outlineLevel="0" collapsed="false">
      <c r="A39" s="37" t="n">
        <v>29</v>
      </c>
      <c r="B39" s="38" t="n">
        <v>865</v>
      </c>
      <c r="C39" s="45" t="n">
        <v>465</v>
      </c>
      <c r="D39" s="45" t="n">
        <v>400</v>
      </c>
      <c r="E39" s="28"/>
      <c r="F39" s="37" t="n">
        <v>74</v>
      </c>
      <c r="G39" s="45" t="n">
        <v>942</v>
      </c>
      <c r="H39" s="45" t="n">
        <v>399</v>
      </c>
      <c r="I39" s="45" t="n">
        <v>543</v>
      </c>
    </row>
    <row r="40" s="35" customFormat="true" ht="13.5" hidden="false" customHeight="false" outlineLevel="0" collapsed="false">
      <c r="A40" s="33" t="s">
        <v>50</v>
      </c>
      <c r="B40" s="44" t="n">
        <f aca="false">B41+B42+B43+B44+B45</f>
        <v>5267</v>
      </c>
      <c r="C40" s="44" t="n">
        <f aca="false">C41+C42+C43+C44+C45</f>
        <v>2751</v>
      </c>
      <c r="D40" s="44" t="n">
        <f aca="false">D41+D42+D43+D44+D45</f>
        <v>2516</v>
      </c>
      <c r="E40" s="28"/>
      <c r="F40" s="33" t="s">
        <v>51</v>
      </c>
      <c r="G40" s="44" t="n">
        <f aca="false">G41+G42+G43+G44+G45</f>
        <v>4377</v>
      </c>
      <c r="H40" s="44" t="n">
        <f aca="false">H41+H42+H43+H44+H45</f>
        <v>1883</v>
      </c>
      <c r="I40" s="44" t="n">
        <f aca="false">I41+I42+I43+I44+I45</f>
        <v>2494</v>
      </c>
    </row>
    <row r="41" s="35" customFormat="true" ht="13.5" hidden="false" customHeight="false" outlineLevel="0" collapsed="false">
      <c r="A41" s="37" t="n">
        <v>30</v>
      </c>
      <c r="B41" s="38" t="n">
        <v>966</v>
      </c>
      <c r="C41" s="45" t="n">
        <v>483</v>
      </c>
      <c r="D41" s="45" t="n">
        <v>483</v>
      </c>
      <c r="E41" s="28"/>
      <c r="F41" s="37" t="n">
        <v>75</v>
      </c>
      <c r="G41" s="45" t="n">
        <v>951</v>
      </c>
      <c r="H41" s="45" t="n">
        <v>428</v>
      </c>
      <c r="I41" s="45" t="n">
        <v>523</v>
      </c>
    </row>
    <row r="42" s="35" customFormat="true" ht="13.5" hidden="false" customHeight="false" outlineLevel="0" collapsed="false">
      <c r="A42" s="37" t="n">
        <v>31</v>
      </c>
      <c r="B42" s="38" t="n">
        <v>1033</v>
      </c>
      <c r="C42" s="45" t="n">
        <v>554</v>
      </c>
      <c r="D42" s="45" t="n">
        <v>479</v>
      </c>
      <c r="E42" s="28"/>
      <c r="F42" s="37" t="n">
        <v>76</v>
      </c>
      <c r="G42" s="45" t="n">
        <v>938</v>
      </c>
      <c r="H42" s="45" t="n">
        <v>413</v>
      </c>
      <c r="I42" s="45" t="n">
        <v>525</v>
      </c>
    </row>
    <row r="43" s="35" customFormat="true" ht="13.5" hidden="false" customHeight="false" outlineLevel="0" collapsed="false">
      <c r="A43" s="37" t="n">
        <v>32</v>
      </c>
      <c r="B43" s="38" t="n">
        <v>1048</v>
      </c>
      <c r="C43" s="45" t="n">
        <v>548</v>
      </c>
      <c r="D43" s="45" t="n">
        <v>500</v>
      </c>
      <c r="E43" s="28"/>
      <c r="F43" s="37" t="n">
        <v>77</v>
      </c>
      <c r="G43" s="45" t="n">
        <v>782</v>
      </c>
      <c r="H43" s="45" t="n">
        <v>318</v>
      </c>
      <c r="I43" s="45" t="n">
        <v>464</v>
      </c>
    </row>
    <row r="44" s="35" customFormat="true" ht="13.5" hidden="false" customHeight="false" outlineLevel="0" collapsed="false">
      <c r="A44" s="37" t="n">
        <v>33</v>
      </c>
      <c r="B44" s="38" t="n">
        <v>1159</v>
      </c>
      <c r="C44" s="45" t="n">
        <v>604</v>
      </c>
      <c r="D44" s="45" t="n">
        <v>555</v>
      </c>
      <c r="E44" s="28"/>
      <c r="F44" s="37" t="n">
        <v>78</v>
      </c>
      <c r="G44" s="45" t="n">
        <v>807</v>
      </c>
      <c r="H44" s="45" t="n">
        <v>345</v>
      </c>
      <c r="I44" s="45" t="n">
        <v>462</v>
      </c>
    </row>
    <row r="45" s="35" customFormat="true" ht="13.5" hidden="false" customHeight="false" outlineLevel="0" collapsed="false">
      <c r="A45" s="37" t="n">
        <v>34</v>
      </c>
      <c r="B45" s="38" t="n">
        <v>1061</v>
      </c>
      <c r="C45" s="45" t="n">
        <v>562</v>
      </c>
      <c r="D45" s="45" t="n">
        <v>499</v>
      </c>
      <c r="E45" s="28"/>
      <c r="F45" s="37" t="n">
        <v>79</v>
      </c>
      <c r="G45" s="45" t="n">
        <v>899</v>
      </c>
      <c r="H45" s="45" t="n">
        <v>379</v>
      </c>
      <c r="I45" s="45" t="n">
        <v>520</v>
      </c>
    </row>
    <row r="46" s="35" customFormat="true" ht="13.5" hidden="false" customHeight="false" outlineLevel="0" collapsed="false">
      <c r="A46" s="33" t="s">
        <v>52</v>
      </c>
      <c r="B46" s="44" t="n">
        <f aca="false">B47+B48+B49+B50+B51</f>
        <v>6141</v>
      </c>
      <c r="C46" s="44" t="n">
        <f aca="false">C47+C48+C49+C50+C51</f>
        <v>3219</v>
      </c>
      <c r="D46" s="44" t="n">
        <f aca="false">D47+D48+D49+D50+D51</f>
        <v>2922</v>
      </c>
      <c r="E46" s="28"/>
      <c r="F46" s="33" t="s">
        <v>53</v>
      </c>
      <c r="G46" s="44" t="n">
        <f aca="false">G47+G48+G49+G50+G51</f>
        <v>3672</v>
      </c>
      <c r="H46" s="44" t="n">
        <f aca="false">H47+H48+H49+H50+H51</f>
        <v>1496</v>
      </c>
      <c r="I46" s="44" t="n">
        <f aca="false">I47+I48+I49+I50+I51</f>
        <v>2176</v>
      </c>
    </row>
    <row r="47" s="35" customFormat="true" ht="13.5" hidden="false" customHeight="false" outlineLevel="0" collapsed="false">
      <c r="A47" s="37" t="n">
        <v>35</v>
      </c>
      <c r="B47" s="38" t="n">
        <v>1188</v>
      </c>
      <c r="C47" s="45" t="n">
        <v>600</v>
      </c>
      <c r="D47" s="45" t="n">
        <v>588</v>
      </c>
      <c r="E47" s="28"/>
      <c r="F47" s="37" t="n">
        <v>80</v>
      </c>
      <c r="G47" s="45" t="n">
        <v>793</v>
      </c>
      <c r="H47" s="45" t="n">
        <v>333</v>
      </c>
      <c r="I47" s="45" t="n">
        <v>460</v>
      </c>
    </row>
    <row r="48" s="35" customFormat="true" ht="13.5" hidden="false" customHeight="false" outlineLevel="0" collapsed="false">
      <c r="A48" s="37" t="n">
        <v>36</v>
      </c>
      <c r="B48" s="38" t="n">
        <v>1215</v>
      </c>
      <c r="C48" s="45" t="n">
        <v>657</v>
      </c>
      <c r="D48" s="45" t="n">
        <v>558</v>
      </c>
      <c r="E48" s="28"/>
      <c r="F48" s="37" t="n">
        <v>81</v>
      </c>
      <c r="G48" s="45" t="n">
        <v>793</v>
      </c>
      <c r="H48" s="45" t="n">
        <v>334</v>
      </c>
      <c r="I48" s="45" t="n">
        <v>459</v>
      </c>
    </row>
    <row r="49" s="35" customFormat="true" ht="13.5" hidden="false" customHeight="false" outlineLevel="0" collapsed="false">
      <c r="A49" s="37" t="n">
        <v>37</v>
      </c>
      <c r="B49" s="38" t="n">
        <v>1254</v>
      </c>
      <c r="C49" s="45" t="n">
        <v>672</v>
      </c>
      <c r="D49" s="45" t="n">
        <v>582</v>
      </c>
      <c r="E49" s="28"/>
      <c r="F49" s="37" t="n">
        <v>82</v>
      </c>
      <c r="G49" s="45" t="n">
        <v>724</v>
      </c>
      <c r="H49" s="45" t="n">
        <v>294</v>
      </c>
      <c r="I49" s="45" t="n">
        <v>430</v>
      </c>
    </row>
    <row r="50" s="35" customFormat="true" ht="13.5" hidden="false" customHeight="false" outlineLevel="0" collapsed="false">
      <c r="A50" s="37" t="n">
        <v>38</v>
      </c>
      <c r="B50" s="38" t="n">
        <v>1304</v>
      </c>
      <c r="C50" s="45" t="n">
        <v>691</v>
      </c>
      <c r="D50" s="45" t="n">
        <v>613</v>
      </c>
      <c r="E50" s="28"/>
      <c r="F50" s="37" t="n">
        <v>83</v>
      </c>
      <c r="G50" s="45" t="n">
        <v>741</v>
      </c>
      <c r="H50" s="45" t="n">
        <v>300</v>
      </c>
      <c r="I50" s="45" t="n">
        <v>441</v>
      </c>
    </row>
    <row r="51" s="35" customFormat="true" ht="13.5" hidden="false" customHeight="false" outlineLevel="0" collapsed="false">
      <c r="A51" s="37" t="n">
        <v>39</v>
      </c>
      <c r="B51" s="38" t="n">
        <v>1180</v>
      </c>
      <c r="C51" s="45" t="n">
        <v>599</v>
      </c>
      <c r="D51" s="45" t="n">
        <v>581</v>
      </c>
      <c r="E51" s="28"/>
      <c r="F51" s="37" t="n">
        <v>84</v>
      </c>
      <c r="G51" s="45" t="n">
        <v>621</v>
      </c>
      <c r="H51" s="45" t="n">
        <v>235</v>
      </c>
      <c r="I51" s="45" t="n">
        <v>386</v>
      </c>
    </row>
    <row r="52" s="35" customFormat="true" ht="13.5" hidden="false" customHeight="false" outlineLevel="0" collapsed="false">
      <c r="A52" s="33" t="s">
        <v>54</v>
      </c>
      <c r="B52" s="44" t="n">
        <f aca="false">B53+B54+B55+B56+B57</f>
        <v>5666</v>
      </c>
      <c r="C52" s="44" t="n">
        <f aca="false">C53+C54+C55+C56+C57</f>
        <v>2888</v>
      </c>
      <c r="D52" s="44" t="n">
        <f aca="false">D53+D54+D55+D56+D57</f>
        <v>2778</v>
      </c>
      <c r="E52" s="28"/>
      <c r="F52" s="33" t="s">
        <v>55</v>
      </c>
      <c r="G52" s="44" t="n">
        <f aca="false">G53+G54+G55+G56+G57</f>
        <v>2240</v>
      </c>
      <c r="H52" s="44" t="n">
        <f aca="false">H53+H54+H55+H56+H57</f>
        <v>754</v>
      </c>
      <c r="I52" s="44" t="n">
        <f aca="false">I53+I54+I55+I56+I57</f>
        <v>1486</v>
      </c>
    </row>
    <row r="53" s="35" customFormat="true" ht="13.5" hidden="false" customHeight="false" outlineLevel="0" collapsed="false">
      <c r="A53" s="37" t="n">
        <v>40</v>
      </c>
      <c r="B53" s="38" t="n">
        <v>1179</v>
      </c>
      <c r="C53" s="45" t="n">
        <v>599</v>
      </c>
      <c r="D53" s="45" t="n">
        <v>580</v>
      </c>
      <c r="E53" s="28"/>
      <c r="F53" s="37" t="n">
        <v>85</v>
      </c>
      <c r="G53" s="45" t="n">
        <v>577</v>
      </c>
      <c r="H53" s="45" t="n">
        <v>238</v>
      </c>
      <c r="I53" s="45" t="n">
        <v>339</v>
      </c>
    </row>
    <row r="54" s="35" customFormat="true" ht="13.5" hidden="false" customHeight="false" outlineLevel="0" collapsed="false">
      <c r="A54" s="37" t="n">
        <v>41</v>
      </c>
      <c r="B54" s="38" t="n">
        <v>1092</v>
      </c>
      <c r="C54" s="45" t="n">
        <v>568</v>
      </c>
      <c r="D54" s="45" t="n">
        <v>524</v>
      </c>
      <c r="E54" s="28"/>
      <c r="F54" s="37" t="n">
        <v>86</v>
      </c>
      <c r="G54" s="45" t="n">
        <v>533</v>
      </c>
      <c r="H54" s="45" t="n">
        <v>207</v>
      </c>
      <c r="I54" s="45" t="n">
        <v>326</v>
      </c>
    </row>
    <row r="55" s="35" customFormat="true" ht="13.5" hidden="false" customHeight="false" outlineLevel="0" collapsed="false">
      <c r="A55" s="37" t="n">
        <v>42</v>
      </c>
      <c r="B55" s="38" t="n">
        <v>1059</v>
      </c>
      <c r="C55" s="45" t="n">
        <v>524</v>
      </c>
      <c r="D55" s="45" t="n">
        <v>535</v>
      </c>
      <c r="E55" s="28"/>
      <c r="F55" s="37" t="n">
        <v>87</v>
      </c>
      <c r="G55" s="45" t="n">
        <v>475</v>
      </c>
      <c r="H55" s="45" t="n">
        <v>143</v>
      </c>
      <c r="I55" s="45" t="n">
        <v>332</v>
      </c>
    </row>
    <row r="56" s="35" customFormat="true" ht="13.5" hidden="false" customHeight="false" outlineLevel="0" collapsed="false">
      <c r="A56" s="37" t="n">
        <v>43</v>
      </c>
      <c r="B56" s="38" t="n">
        <v>1114</v>
      </c>
      <c r="C56" s="45" t="n">
        <v>585</v>
      </c>
      <c r="D56" s="45" t="n">
        <v>529</v>
      </c>
      <c r="E56" s="28"/>
      <c r="F56" s="37" t="n">
        <v>88</v>
      </c>
      <c r="G56" s="45" t="n">
        <v>337</v>
      </c>
      <c r="H56" s="45" t="n">
        <v>95</v>
      </c>
      <c r="I56" s="45" t="n">
        <v>242</v>
      </c>
    </row>
    <row r="57" s="35" customFormat="true" ht="13.5" hidden="false" customHeight="false" outlineLevel="0" collapsed="false">
      <c r="A57" s="37" t="n">
        <v>44</v>
      </c>
      <c r="B57" s="38" t="n">
        <v>1222</v>
      </c>
      <c r="C57" s="45" t="n">
        <v>612</v>
      </c>
      <c r="D57" s="45" t="n">
        <v>610</v>
      </c>
      <c r="E57" s="28"/>
      <c r="F57" s="37" t="n">
        <v>89</v>
      </c>
      <c r="G57" s="45" t="n">
        <v>318</v>
      </c>
      <c r="H57" s="45" t="n">
        <v>71</v>
      </c>
      <c r="I57" s="45" t="n">
        <v>247</v>
      </c>
    </row>
    <row r="58" s="35" customFormat="true" ht="13.5" hidden="false" customHeight="true" outlineLevel="0" collapsed="false">
      <c r="A58" s="39" t="s">
        <v>56</v>
      </c>
      <c r="B58" s="40" t="s">
        <v>73</v>
      </c>
      <c r="C58" s="40"/>
      <c r="D58" s="40"/>
      <c r="E58" s="28"/>
      <c r="F58" s="33" t="s">
        <v>58</v>
      </c>
      <c r="G58" s="34" t="n">
        <v>1214</v>
      </c>
      <c r="H58" s="46" t="n">
        <v>282</v>
      </c>
      <c r="I58" s="46" t="n">
        <v>932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85225</v>
      </c>
      <c r="H59" s="42" t="n">
        <v>41610</v>
      </c>
      <c r="I59" s="42" t="n">
        <v>43615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90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4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44" t="n">
        <f aca="false">B5+B6+B7+B8+B9</f>
        <v>4089</v>
      </c>
      <c r="C4" s="44" t="n">
        <f aca="false">C5+C6+C7+C8+C9</f>
        <v>2101</v>
      </c>
      <c r="D4" s="44" t="n">
        <f aca="false">D5+D6+D7+D8+D9</f>
        <v>1988</v>
      </c>
      <c r="E4" s="28"/>
      <c r="F4" s="33" t="s">
        <v>39</v>
      </c>
      <c r="G4" s="44" t="n">
        <f aca="false">G5+G6+G7+G8+G9</f>
        <v>5699</v>
      </c>
      <c r="H4" s="44" t="n">
        <f aca="false">H5+H6+H7+H8+H9</f>
        <v>2795</v>
      </c>
      <c r="I4" s="44" t="n">
        <f aca="false">I5+I6+I7+I8+I9</f>
        <v>2904</v>
      </c>
      <c r="K4" s="36"/>
    </row>
    <row r="5" s="35" customFormat="true" ht="13.5" hidden="false" customHeight="false" outlineLevel="0" collapsed="false">
      <c r="A5" s="37" t="n">
        <v>0</v>
      </c>
      <c r="B5" s="38" t="n">
        <v>768</v>
      </c>
      <c r="C5" s="45" t="n">
        <v>399</v>
      </c>
      <c r="D5" s="45" t="n">
        <v>369</v>
      </c>
      <c r="E5" s="28"/>
      <c r="F5" s="37" t="n">
        <v>45</v>
      </c>
      <c r="G5" s="45" t="n">
        <v>867</v>
      </c>
      <c r="H5" s="45" t="n">
        <v>422</v>
      </c>
      <c r="I5" s="45" t="n">
        <v>445</v>
      </c>
    </row>
    <row r="6" s="35" customFormat="true" ht="13.5" hidden="false" customHeight="false" outlineLevel="0" collapsed="false">
      <c r="A6" s="37" t="n">
        <v>1</v>
      </c>
      <c r="B6" s="38" t="n">
        <v>773</v>
      </c>
      <c r="C6" s="45" t="n">
        <v>379</v>
      </c>
      <c r="D6" s="45" t="n">
        <v>394</v>
      </c>
      <c r="E6" s="28"/>
      <c r="F6" s="37" t="n">
        <v>46</v>
      </c>
      <c r="G6" s="45" t="n">
        <v>1237</v>
      </c>
      <c r="H6" s="45" t="n">
        <v>615</v>
      </c>
      <c r="I6" s="45" t="n">
        <v>622</v>
      </c>
    </row>
    <row r="7" s="35" customFormat="true" ht="13.5" hidden="false" customHeight="false" outlineLevel="0" collapsed="false">
      <c r="A7" s="37" t="n">
        <v>2</v>
      </c>
      <c r="B7" s="38" t="n">
        <v>858</v>
      </c>
      <c r="C7" s="45" t="n">
        <v>427</v>
      </c>
      <c r="D7" s="45" t="n">
        <v>431</v>
      </c>
      <c r="E7" s="28"/>
      <c r="F7" s="37" t="n">
        <v>47</v>
      </c>
      <c r="G7" s="45" t="n">
        <v>1252</v>
      </c>
      <c r="H7" s="45" t="n">
        <v>612</v>
      </c>
      <c r="I7" s="45" t="n">
        <v>640</v>
      </c>
    </row>
    <row r="8" s="35" customFormat="true" ht="13.5" hidden="false" customHeight="false" outlineLevel="0" collapsed="false">
      <c r="A8" s="37" t="n">
        <v>3</v>
      </c>
      <c r="B8" s="38" t="n">
        <v>841</v>
      </c>
      <c r="C8" s="45" t="n">
        <v>445</v>
      </c>
      <c r="D8" s="45" t="n">
        <v>396</v>
      </c>
      <c r="E8" s="28"/>
      <c r="F8" s="37" t="n">
        <v>48</v>
      </c>
      <c r="G8" s="45" t="n">
        <v>1186</v>
      </c>
      <c r="H8" s="45" t="n">
        <v>556</v>
      </c>
      <c r="I8" s="45" t="n">
        <v>630</v>
      </c>
    </row>
    <row r="9" s="35" customFormat="true" ht="13.5" hidden="false" customHeight="false" outlineLevel="0" collapsed="false">
      <c r="A9" s="37" t="n">
        <v>4</v>
      </c>
      <c r="B9" s="38" t="n">
        <v>849</v>
      </c>
      <c r="C9" s="45" t="n">
        <v>451</v>
      </c>
      <c r="D9" s="45" t="n">
        <v>398</v>
      </c>
      <c r="E9" s="28"/>
      <c r="F9" s="37" t="n">
        <v>49</v>
      </c>
      <c r="G9" s="45" t="n">
        <v>1157</v>
      </c>
      <c r="H9" s="45" t="n">
        <v>590</v>
      </c>
      <c r="I9" s="45" t="n">
        <v>567</v>
      </c>
    </row>
    <row r="10" s="35" customFormat="true" ht="13.5" hidden="false" customHeight="false" outlineLevel="0" collapsed="false">
      <c r="A10" s="33" t="s">
        <v>40</v>
      </c>
      <c r="B10" s="44" t="n">
        <f aca="false">B11+B12+B13+B14+B15</f>
        <v>4533</v>
      </c>
      <c r="C10" s="44" t="n">
        <f aca="false">C11+C12+C13+C14+C15</f>
        <v>2318</v>
      </c>
      <c r="D10" s="44" t="n">
        <f aca="false">D11+D12+D13+D14+D15</f>
        <v>2215</v>
      </c>
      <c r="E10" s="28"/>
      <c r="F10" s="33" t="s">
        <v>41</v>
      </c>
      <c r="G10" s="44" t="n">
        <f aca="false">G11+G12+G13+G14+G15</f>
        <v>5733</v>
      </c>
      <c r="H10" s="44" t="n">
        <f aca="false">H11+H12+H13+H14+H15</f>
        <v>2816</v>
      </c>
      <c r="I10" s="44" t="n">
        <f aca="false">I11+I12+I13+I14+I15</f>
        <v>2917</v>
      </c>
    </row>
    <row r="11" s="35" customFormat="true" ht="13.5" hidden="false" customHeight="false" outlineLevel="0" collapsed="false">
      <c r="A11" s="37" t="n">
        <v>5</v>
      </c>
      <c r="B11" s="38" t="n">
        <v>906</v>
      </c>
      <c r="C11" s="45" t="n">
        <v>458</v>
      </c>
      <c r="D11" s="45" t="n">
        <v>448</v>
      </c>
      <c r="E11" s="28"/>
      <c r="F11" s="37" t="n">
        <v>50</v>
      </c>
      <c r="G11" s="45" t="n">
        <v>1112</v>
      </c>
      <c r="H11" s="45" t="n">
        <v>509</v>
      </c>
      <c r="I11" s="45" t="n">
        <v>603</v>
      </c>
    </row>
    <row r="12" s="35" customFormat="true" ht="13.5" hidden="false" customHeight="false" outlineLevel="0" collapsed="false">
      <c r="A12" s="37" t="n">
        <v>6</v>
      </c>
      <c r="B12" s="38" t="n">
        <v>884</v>
      </c>
      <c r="C12" s="45" t="n">
        <v>445</v>
      </c>
      <c r="D12" s="45" t="n">
        <v>439</v>
      </c>
      <c r="E12" s="28"/>
      <c r="F12" s="37" t="n">
        <v>51</v>
      </c>
      <c r="G12" s="45" t="n">
        <v>1160</v>
      </c>
      <c r="H12" s="45" t="n">
        <v>580</v>
      </c>
      <c r="I12" s="45" t="n">
        <v>580</v>
      </c>
    </row>
    <row r="13" s="35" customFormat="true" ht="13.5" hidden="false" customHeight="false" outlineLevel="0" collapsed="false">
      <c r="A13" s="37" t="n">
        <v>7</v>
      </c>
      <c r="B13" s="38" t="n">
        <v>896</v>
      </c>
      <c r="C13" s="45" t="n">
        <v>456</v>
      </c>
      <c r="D13" s="45" t="n">
        <v>440</v>
      </c>
      <c r="E13" s="28"/>
      <c r="F13" s="37" t="n">
        <v>52</v>
      </c>
      <c r="G13" s="45" t="n">
        <v>1100</v>
      </c>
      <c r="H13" s="45" t="n">
        <v>540</v>
      </c>
      <c r="I13" s="45" t="n">
        <v>560</v>
      </c>
    </row>
    <row r="14" s="35" customFormat="true" ht="13.5" hidden="false" customHeight="false" outlineLevel="0" collapsed="false">
      <c r="A14" s="37" t="n">
        <v>8</v>
      </c>
      <c r="B14" s="38" t="n">
        <v>942</v>
      </c>
      <c r="C14" s="45" t="n">
        <v>491</v>
      </c>
      <c r="D14" s="45" t="n">
        <v>451</v>
      </c>
      <c r="E14" s="28"/>
      <c r="F14" s="37" t="n">
        <v>53</v>
      </c>
      <c r="G14" s="45" t="n">
        <v>1219</v>
      </c>
      <c r="H14" s="45" t="n">
        <v>609</v>
      </c>
      <c r="I14" s="45" t="n">
        <v>610</v>
      </c>
    </row>
    <row r="15" s="35" customFormat="true" ht="13.5" hidden="false" customHeight="false" outlineLevel="0" collapsed="false">
      <c r="A15" s="37" t="n">
        <v>9</v>
      </c>
      <c r="B15" s="38" t="n">
        <v>905</v>
      </c>
      <c r="C15" s="45" t="n">
        <v>468</v>
      </c>
      <c r="D15" s="45" t="n">
        <v>437</v>
      </c>
      <c r="E15" s="28"/>
      <c r="F15" s="37" t="n">
        <v>54</v>
      </c>
      <c r="G15" s="45" t="n">
        <v>1142</v>
      </c>
      <c r="H15" s="45" t="n">
        <v>578</v>
      </c>
      <c r="I15" s="45" t="n">
        <v>564</v>
      </c>
    </row>
    <row r="16" s="35" customFormat="true" ht="13.5" hidden="false" customHeight="false" outlineLevel="0" collapsed="false">
      <c r="A16" s="33" t="s">
        <v>42</v>
      </c>
      <c r="B16" s="44" t="n">
        <f aca="false">B17+B18+B19+B20+B21</f>
        <v>5259</v>
      </c>
      <c r="C16" s="44" t="n">
        <f aca="false">C17+C18+C19+C20+C21</f>
        <v>2658</v>
      </c>
      <c r="D16" s="44" t="n">
        <f aca="false">D17+D18+D19+D20+D21</f>
        <v>2601</v>
      </c>
      <c r="E16" s="28"/>
      <c r="F16" s="33" t="s">
        <v>43</v>
      </c>
      <c r="G16" s="44" t="n">
        <f aca="false">G17+G18+G19+G20+G21</f>
        <v>6045</v>
      </c>
      <c r="H16" s="44" t="n">
        <f aca="false">H17+H18+H19+H20+H21</f>
        <v>3010</v>
      </c>
      <c r="I16" s="44" t="n">
        <f aca="false">I17+I18+I19+I20+I21</f>
        <v>3035</v>
      </c>
    </row>
    <row r="17" s="35" customFormat="true" ht="13.5" hidden="false" customHeight="false" outlineLevel="0" collapsed="false">
      <c r="A17" s="37" t="n">
        <v>10</v>
      </c>
      <c r="B17" s="38" t="n">
        <v>1089</v>
      </c>
      <c r="C17" s="45" t="n">
        <v>546</v>
      </c>
      <c r="D17" s="45" t="n">
        <v>543</v>
      </c>
      <c r="E17" s="28"/>
      <c r="F17" s="37" t="n">
        <v>55</v>
      </c>
      <c r="G17" s="45" t="n">
        <v>1129</v>
      </c>
      <c r="H17" s="45" t="n">
        <v>559</v>
      </c>
      <c r="I17" s="45" t="n">
        <v>570</v>
      </c>
    </row>
    <row r="18" s="35" customFormat="true" ht="13.5" hidden="false" customHeight="false" outlineLevel="0" collapsed="false">
      <c r="A18" s="37" t="n">
        <v>11</v>
      </c>
      <c r="B18" s="38" t="n">
        <v>987</v>
      </c>
      <c r="C18" s="45" t="n">
        <v>497</v>
      </c>
      <c r="D18" s="45" t="n">
        <v>490</v>
      </c>
      <c r="E18" s="28"/>
      <c r="F18" s="37" t="n">
        <v>56</v>
      </c>
      <c r="G18" s="45" t="n">
        <v>1167</v>
      </c>
      <c r="H18" s="45" t="n">
        <v>599</v>
      </c>
      <c r="I18" s="45" t="n">
        <v>568</v>
      </c>
    </row>
    <row r="19" s="35" customFormat="true" ht="13.5" hidden="false" customHeight="false" outlineLevel="0" collapsed="false">
      <c r="A19" s="37" t="n">
        <v>12</v>
      </c>
      <c r="B19" s="38" t="n">
        <v>1034</v>
      </c>
      <c r="C19" s="45" t="n">
        <v>515</v>
      </c>
      <c r="D19" s="45" t="n">
        <v>519</v>
      </c>
      <c r="E19" s="28"/>
      <c r="F19" s="37" t="n">
        <v>57</v>
      </c>
      <c r="G19" s="45" t="n">
        <v>1191</v>
      </c>
      <c r="H19" s="45" t="n">
        <v>580</v>
      </c>
      <c r="I19" s="45" t="n">
        <v>611</v>
      </c>
    </row>
    <row r="20" s="35" customFormat="true" ht="13.5" hidden="false" customHeight="false" outlineLevel="0" collapsed="false">
      <c r="A20" s="37" t="n">
        <v>13</v>
      </c>
      <c r="B20" s="38" t="n">
        <v>1055</v>
      </c>
      <c r="C20" s="45" t="n">
        <v>540</v>
      </c>
      <c r="D20" s="45" t="n">
        <v>515</v>
      </c>
      <c r="E20" s="28"/>
      <c r="F20" s="37" t="n">
        <v>58</v>
      </c>
      <c r="G20" s="45" t="n">
        <v>1187</v>
      </c>
      <c r="H20" s="45" t="n">
        <v>589</v>
      </c>
      <c r="I20" s="45" t="n">
        <v>598</v>
      </c>
    </row>
    <row r="21" s="35" customFormat="true" ht="13.5" hidden="false" customHeight="false" outlineLevel="0" collapsed="false">
      <c r="A21" s="37" t="n">
        <v>14</v>
      </c>
      <c r="B21" s="38" t="n">
        <v>1094</v>
      </c>
      <c r="C21" s="45" t="n">
        <v>560</v>
      </c>
      <c r="D21" s="45" t="n">
        <v>534</v>
      </c>
      <c r="E21" s="28"/>
      <c r="F21" s="37" t="n">
        <v>59</v>
      </c>
      <c r="G21" s="45" t="n">
        <v>1371</v>
      </c>
      <c r="H21" s="45" t="n">
        <v>683</v>
      </c>
      <c r="I21" s="45" t="n">
        <v>688</v>
      </c>
    </row>
    <row r="22" s="35" customFormat="true" ht="13.5" hidden="false" customHeight="false" outlineLevel="0" collapsed="false">
      <c r="A22" s="33" t="s">
        <v>44</v>
      </c>
      <c r="B22" s="44" t="n">
        <f aca="false">B23+B24+B25+B26+B27</f>
        <v>5137</v>
      </c>
      <c r="C22" s="44" t="n">
        <f aca="false">C23+C24+C25+C26+C27</f>
        <v>2659</v>
      </c>
      <c r="D22" s="44" t="n">
        <f aca="false">D23+D24+D25+D26+D27</f>
        <v>2478</v>
      </c>
      <c r="E22" s="28"/>
      <c r="F22" s="33" t="s">
        <v>45</v>
      </c>
      <c r="G22" s="44" t="n">
        <f aca="false">G23+G24+G25+G26+G27</f>
        <v>7569</v>
      </c>
      <c r="H22" s="44" t="n">
        <f aca="false">H23+H24+H25+H26+H27</f>
        <v>3754</v>
      </c>
      <c r="I22" s="44" t="n">
        <f aca="false">I23+I24+I25+I26+I27</f>
        <v>3815</v>
      </c>
    </row>
    <row r="23" s="35" customFormat="true" ht="13.5" hidden="false" customHeight="false" outlineLevel="0" collapsed="false">
      <c r="A23" s="37" t="n">
        <v>15</v>
      </c>
      <c r="B23" s="38" t="n">
        <v>1084</v>
      </c>
      <c r="C23" s="45" t="n">
        <v>598</v>
      </c>
      <c r="D23" s="45" t="n">
        <v>486</v>
      </c>
      <c r="E23" s="28"/>
      <c r="F23" s="37" t="n">
        <v>60</v>
      </c>
      <c r="G23" s="45" t="n">
        <v>1364</v>
      </c>
      <c r="H23" s="45" t="n">
        <v>663</v>
      </c>
      <c r="I23" s="45" t="n">
        <v>701</v>
      </c>
    </row>
    <row r="24" s="35" customFormat="true" ht="13.5" hidden="false" customHeight="false" outlineLevel="0" collapsed="false">
      <c r="A24" s="37" t="n">
        <v>16</v>
      </c>
      <c r="B24" s="38" t="n">
        <v>984</v>
      </c>
      <c r="C24" s="45" t="n">
        <v>490</v>
      </c>
      <c r="D24" s="45" t="n">
        <v>494</v>
      </c>
      <c r="E24" s="28"/>
      <c r="F24" s="37" t="n">
        <v>61</v>
      </c>
      <c r="G24" s="45" t="n">
        <v>1405</v>
      </c>
      <c r="H24" s="45" t="n">
        <v>688</v>
      </c>
      <c r="I24" s="45" t="n">
        <v>717</v>
      </c>
    </row>
    <row r="25" s="35" customFormat="true" ht="13.5" hidden="false" customHeight="false" outlineLevel="0" collapsed="false">
      <c r="A25" s="37" t="n">
        <v>17</v>
      </c>
      <c r="B25" s="38" t="n">
        <v>1125</v>
      </c>
      <c r="C25" s="45" t="n">
        <v>569</v>
      </c>
      <c r="D25" s="45" t="n">
        <v>556</v>
      </c>
      <c r="E25" s="28"/>
      <c r="F25" s="37" t="n">
        <v>62</v>
      </c>
      <c r="G25" s="45" t="n">
        <v>1632</v>
      </c>
      <c r="H25" s="45" t="n">
        <v>807</v>
      </c>
      <c r="I25" s="45" t="n">
        <v>825</v>
      </c>
    </row>
    <row r="26" s="35" customFormat="true" ht="13.5" hidden="false" customHeight="false" outlineLevel="0" collapsed="false">
      <c r="A26" s="37" t="n">
        <v>18</v>
      </c>
      <c r="B26" s="38" t="n">
        <v>1026</v>
      </c>
      <c r="C26" s="45" t="n">
        <v>528</v>
      </c>
      <c r="D26" s="45" t="n">
        <v>498</v>
      </c>
      <c r="E26" s="28"/>
      <c r="F26" s="37" t="n">
        <v>63</v>
      </c>
      <c r="G26" s="45" t="n">
        <v>1590</v>
      </c>
      <c r="H26" s="45" t="n">
        <v>794</v>
      </c>
      <c r="I26" s="45" t="n">
        <v>796</v>
      </c>
    </row>
    <row r="27" s="35" customFormat="true" ht="13.5" hidden="false" customHeight="false" outlineLevel="0" collapsed="false">
      <c r="A27" s="37" t="n">
        <v>19</v>
      </c>
      <c r="B27" s="38" t="n">
        <v>918</v>
      </c>
      <c r="C27" s="45" t="n">
        <v>474</v>
      </c>
      <c r="D27" s="45" t="n">
        <v>444</v>
      </c>
      <c r="E27" s="28"/>
      <c r="F27" s="37" t="n">
        <v>64</v>
      </c>
      <c r="G27" s="45" t="n">
        <v>1578</v>
      </c>
      <c r="H27" s="45" t="n">
        <v>802</v>
      </c>
      <c r="I27" s="45" t="n">
        <v>776</v>
      </c>
    </row>
    <row r="28" s="35" customFormat="true" ht="13.5" hidden="false" customHeight="false" outlineLevel="0" collapsed="false">
      <c r="A28" s="33" t="s">
        <v>46</v>
      </c>
      <c r="B28" s="44" t="n">
        <f aca="false">B29+B30+B31+B32+B33</f>
        <v>3868</v>
      </c>
      <c r="C28" s="44" t="n">
        <f aca="false">C29+C30+C31+C32+C33</f>
        <v>1820</v>
      </c>
      <c r="D28" s="44" t="n">
        <f aca="false">D29+D30+D31+D32+D33</f>
        <v>2048</v>
      </c>
      <c r="E28" s="28"/>
      <c r="F28" s="33" t="s">
        <v>47</v>
      </c>
      <c r="G28" s="44" t="n">
        <f aca="false">G29+G30+G31+G32+G33</f>
        <v>5120</v>
      </c>
      <c r="H28" s="44" t="n">
        <f aca="false">H29+H30+H31+H32+H33</f>
        <v>2493</v>
      </c>
      <c r="I28" s="44" t="n">
        <f aca="false">I29+I30+I31+I32+I33</f>
        <v>2627</v>
      </c>
    </row>
    <row r="29" s="35" customFormat="true" ht="13.5" hidden="false" customHeight="false" outlineLevel="0" collapsed="false">
      <c r="A29" s="37" t="n">
        <v>20</v>
      </c>
      <c r="B29" s="38" t="n">
        <v>748</v>
      </c>
      <c r="C29" s="45" t="n">
        <v>326</v>
      </c>
      <c r="D29" s="45" t="n">
        <v>422</v>
      </c>
      <c r="E29" s="28"/>
      <c r="F29" s="37" t="n">
        <v>65</v>
      </c>
      <c r="G29" s="45" t="n">
        <v>920</v>
      </c>
      <c r="H29" s="45" t="n">
        <v>438</v>
      </c>
      <c r="I29" s="45" t="n">
        <v>482</v>
      </c>
    </row>
    <row r="30" s="35" customFormat="true" ht="13.5" hidden="false" customHeight="false" outlineLevel="0" collapsed="false">
      <c r="A30" s="37" t="n">
        <v>21</v>
      </c>
      <c r="B30" s="38" t="n">
        <v>728</v>
      </c>
      <c r="C30" s="45" t="n">
        <v>347</v>
      </c>
      <c r="D30" s="45" t="n">
        <v>381</v>
      </c>
      <c r="E30" s="28"/>
      <c r="F30" s="37" t="n">
        <v>66</v>
      </c>
      <c r="G30" s="45" t="n">
        <v>780</v>
      </c>
      <c r="H30" s="45" t="n">
        <v>384</v>
      </c>
      <c r="I30" s="45" t="n">
        <v>396</v>
      </c>
    </row>
    <row r="31" s="35" customFormat="true" ht="13.5" hidden="false" customHeight="false" outlineLevel="0" collapsed="false">
      <c r="A31" s="37" t="n">
        <v>22</v>
      </c>
      <c r="B31" s="38" t="n">
        <v>809</v>
      </c>
      <c r="C31" s="45" t="n">
        <v>373</v>
      </c>
      <c r="D31" s="45" t="n">
        <v>436</v>
      </c>
      <c r="E31" s="28"/>
      <c r="F31" s="37" t="n">
        <v>67</v>
      </c>
      <c r="G31" s="45" t="n">
        <v>1096</v>
      </c>
      <c r="H31" s="45" t="n">
        <v>521</v>
      </c>
      <c r="I31" s="45" t="n">
        <v>575</v>
      </c>
    </row>
    <row r="32" s="35" customFormat="true" ht="13.5" hidden="false" customHeight="false" outlineLevel="0" collapsed="false">
      <c r="A32" s="37" t="n">
        <v>23</v>
      </c>
      <c r="B32" s="38" t="n">
        <v>792</v>
      </c>
      <c r="C32" s="45" t="n">
        <v>385</v>
      </c>
      <c r="D32" s="45" t="n">
        <v>407</v>
      </c>
      <c r="E32" s="28"/>
      <c r="F32" s="37" t="n">
        <v>68</v>
      </c>
      <c r="G32" s="45" t="n">
        <v>1158</v>
      </c>
      <c r="H32" s="45" t="n">
        <v>564</v>
      </c>
      <c r="I32" s="45" t="n">
        <v>594</v>
      </c>
    </row>
    <row r="33" s="35" customFormat="true" ht="13.5" hidden="false" customHeight="false" outlineLevel="0" collapsed="false">
      <c r="A33" s="37" t="n">
        <v>24</v>
      </c>
      <c r="B33" s="38" t="n">
        <v>791</v>
      </c>
      <c r="C33" s="45" t="n">
        <v>389</v>
      </c>
      <c r="D33" s="45" t="n">
        <v>402</v>
      </c>
      <c r="E33" s="28"/>
      <c r="F33" s="37" t="n">
        <v>69</v>
      </c>
      <c r="G33" s="45" t="n">
        <v>1166</v>
      </c>
      <c r="H33" s="45" t="n">
        <v>586</v>
      </c>
      <c r="I33" s="45" t="n">
        <v>580</v>
      </c>
    </row>
    <row r="34" s="35" customFormat="true" ht="13.5" hidden="false" customHeight="false" outlineLevel="0" collapsed="false">
      <c r="A34" s="33" t="s">
        <v>48</v>
      </c>
      <c r="B34" s="44" t="n">
        <f aca="false">B35+B36+B37+B38+B39</f>
        <v>4615</v>
      </c>
      <c r="C34" s="44" t="n">
        <f aca="false">C35+C36+C37+C38+C39</f>
        <v>2285</v>
      </c>
      <c r="D34" s="44" t="n">
        <f aca="false">D35+D36+D37+D38+D39</f>
        <v>2330</v>
      </c>
      <c r="E34" s="28"/>
      <c r="F34" s="33" t="s">
        <v>49</v>
      </c>
      <c r="G34" s="44" t="n">
        <f aca="false">G35+G36+G37+G38+G39</f>
        <v>4559</v>
      </c>
      <c r="H34" s="44" t="n">
        <f aca="false">H35+H36+H37+H38+H39</f>
        <v>2123</v>
      </c>
      <c r="I34" s="44" t="n">
        <f aca="false">I35+I36+I37+I38+I39</f>
        <v>2436</v>
      </c>
    </row>
    <row r="35" s="35" customFormat="true" ht="13.5" hidden="false" customHeight="false" outlineLevel="0" collapsed="false">
      <c r="A35" s="37" t="n">
        <v>25</v>
      </c>
      <c r="B35" s="38" t="n">
        <v>867</v>
      </c>
      <c r="C35" s="45" t="n">
        <v>422</v>
      </c>
      <c r="D35" s="45" t="n">
        <v>445</v>
      </c>
      <c r="E35" s="28"/>
      <c r="F35" s="37" t="n">
        <v>70</v>
      </c>
      <c r="G35" s="45" t="n">
        <v>1078</v>
      </c>
      <c r="H35" s="45" t="n">
        <v>497</v>
      </c>
      <c r="I35" s="45" t="n">
        <v>581</v>
      </c>
    </row>
    <row r="36" s="35" customFormat="true" ht="13.5" hidden="false" customHeight="false" outlineLevel="0" collapsed="false">
      <c r="A36" s="37" t="n">
        <v>26</v>
      </c>
      <c r="B36" s="38" t="n">
        <v>876</v>
      </c>
      <c r="C36" s="45" t="n">
        <v>438</v>
      </c>
      <c r="D36" s="45" t="n">
        <v>438</v>
      </c>
      <c r="E36" s="28"/>
      <c r="F36" s="37" t="n">
        <v>71</v>
      </c>
      <c r="G36" s="45" t="n">
        <v>943</v>
      </c>
      <c r="H36" s="45" t="n">
        <v>445</v>
      </c>
      <c r="I36" s="45" t="n">
        <v>498</v>
      </c>
    </row>
    <row r="37" s="35" customFormat="true" ht="13.5" hidden="false" customHeight="false" outlineLevel="0" collapsed="false">
      <c r="A37" s="37" t="n">
        <v>27</v>
      </c>
      <c r="B37" s="38" t="n">
        <v>953</v>
      </c>
      <c r="C37" s="45" t="n">
        <v>487</v>
      </c>
      <c r="D37" s="45" t="n">
        <v>466</v>
      </c>
      <c r="E37" s="28"/>
      <c r="F37" s="37" t="n">
        <v>72</v>
      </c>
      <c r="G37" s="45" t="n">
        <v>761</v>
      </c>
      <c r="H37" s="45" t="n">
        <v>365</v>
      </c>
      <c r="I37" s="45" t="n">
        <v>396</v>
      </c>
    </row>
    <row r="38" s="35" customFormat="true" ht="13.5" hidden="false" customHeight="false" outlineLevel="0" collapsed="false">
      <c r="A38" s="37" t="n">
        <v>28</v>
      </c>
      <c r="B38" s="38" t="n">
        <v>949</v>
      </c>
      <c r="C38" s="45" t="n">
        <v>465</v>
      </c>
      <c r="D38" s="45" t="n">
        <v>484</v>
      </c>
      <c r="E38" s="28"/>
      <c r="F38" s="37" t="n">
        <v>73</v>
      </c>
      <c r="G38" s="45" t="n">
        <v>786</v>
      </c>
      <c r="H38" s="45" t="n">
        <v>356</v>
      </c>
      <c r="I38" s="45" t="n">
        <v>430</v>
      </c>
    </row>
    <row r="39" s="35" customFormat="true" ht="13.5" hidden="false" customHeight="false" outlineLevel="0" collapsed="false">
      <c r="A39" s="37" t="n">
        <v>29</v>
      </c>
      <c r="B39" s="38" t="n">
        <v>970</v>
      </c>
      <c r="C39" s="45" t="n">
        <v>473</v>
      </c>
      <c r="D39" s="45" t="n">
        <v>497</v>
      </c>
      <c r="E39" s="28"/>
      <c r="F39" s="37" t="n">
        <v>74</v>
      </c>
      <c r="G39" s="45" t="n">
        <v>991</v>
      </c>
      <c r="H39" s="45" t="n">
        <v>460</v>
      </c>
      <c r="I39" s="45" t="n">
        <v>531</v>
      </c>
    </row>
    <row r="40" s="35" customFormat="true" ht="13.5" hidden="false" customHeight="false" outlineLevel="0" collapsed="false">
      <c r="A40" s="33" t="s">
        <v>50</v>
      </c>
      <c r="B40" s="44" t="n">
        <f aca="false">B41+B42+B43+B44+B45</f>
        <v>5101</v>
      </c>
      <c r="C40" s="44" t="n">
        <f aca="false">C41+C42+C43+C44+C45</f>
        <v>2547</v>
      </c>
      <c r="D40" s="44" t="n">
        <f aca="false">D41+D42+D43+D44+D45</f>
        <v>2554</v>
      </c>
      <c r="E40" s="28"/>
      <c r="F40" s="33" t="s">
        <v>51</v>
      </c>
      <c r="G40" s="44" t="n">
        <f aca="false">G41+G42+G43+G44+G45</f>
        <v>4292</v>
      </c>
      <c r="H40" s="44" t="n">
        <f aca="false">H41+H42+H43+H44+H45</f>
        <v>1823</v>
      </c>
      <c r="I40" s="44" t="n">
        <f aca="false">I41+I42+I43+I44+I45</f>
        <v>2469</v>
      </c>
    </row>
    <row r="41" s="35" customFormat="true" ht="13.5" hidden="false" customHeight="false" outlineLevel="0" collapsed="false">
      <c r="A41" s="37" t="n">
        <v>30</v>
      </c>
      <c r="B41" s="38" t="n">
        <v>897</v>
      </c>
      <c r="C41" s="45" t="n">
        <v>469</v>
      </c>
      <c r="D41" s="45" t="n">
        <v>428</v>
      </c>
      <c r="E41" s="28"/>
      <c r="F41" s="37" t="n">
        <v>75</v>
      </c>
      <c r="G41" s="45" t="n">
        <v>893</v>
      </c>
      <c r="H41" s="45" t="n">
        <v>379</v>
      </c>
      <c r="I41" s="45" t="n">
        <v>514</v>
      </c>
    </row>
    <row r="42" s="35" customFormat="true" ht="13.5" hidden="false" customHeight="false" outlineLevel="0" collapsed="false">
      <c r="A42" s="37" t="n">
        <v>31</v>
      </c>
      <c r="B42" s="38" t="n">
        <v>999</v>
      </c>
      <c r="C42" s="45" t="n">
        <v>509</v>
      </c>
      <c r="D42" s="45" t="n">
        <v>490</v>
      </c>
      <c r="E42" s="28"/>
      <c r="F42" s="37" t="n">
        <v>76</v>
      </c>
      <c r="G42" s="45" t="n">
        <v>893</v>
      </c>
      <c r="H42" s="45" t="n">
        <v>369</v>
      </c>
      <c r="I42" s="45" t="n">
        <v>524</v>
      </c>
    </row>
    <row r="43" s="35" customFormat="true" ht="13.5" hidden="false" customHeight="false" outlineLevel="0" collapsed="false">
      <c r="A43" s="37" t="n">
        <v>32</v>
      </c>
      <c r="B43" s="38" t="n">
        <v>1007</v>
      </c>
      <c r="C43" s="45" t="n">
        <v>490</v>
      </c>
      <c r="D43" s="45" t="n">
        <v>517</v>
      </c>
      <c r="E43" s="28"/>
      <c r="F43" s="37" t="n">
        <v>77</v>
      </c>
      <c r="G43" s="45" t="n">
        <v>787</v>
      </c>
      <c r="H43" s="45" t="n">
        <v>351</v>
      </c>
      <c r="I43" s="45" t="n">
        <v>436</v>
      </c>
    </row>
    <row r="44" s="35" customFormat="true" ht="13.5" hidden="false" customHeight="false" outlineLevel="0" collapsed="false">
      <c r="A44" s="37" t="n">
        <v>33</v>
      </c>
      <c r="B44" s="38" t="n">
        <v>1113</v>
      </c>
      <c r="C44" s="45" t="n">
        <v>521</v>
      </c>
      <c r="D44" s="45" t="n">
        <v>592</v>
      </c>
      <c r="E44" s="28"/>
      <c r="F44" s="37" t="n">
        <v>78</v>
      </c>
      <c r="G44" s="45" t="n">
        <v>884</v>
      </c>
      <c r="H44" s="45" t="n">
        <v>369</v>
      </c>
      <c r="I44" s="45" t="n">
        <v>515</v>
      </c>
    </row>
    <row r="45" s="35" customFormat="true" ht="13.5" hidden="false" customHeight="false" outlineLevel="0" collapsed="false">
      <c r="A45" s="37" t="n">
        <v>34</v>
      </c>
      <c r="B45" s="38" t="n">
        <v>1085</v>
      </c>
      <c r="C45" s="45" t="n">
        <v>558</v>
      </c>
      <c r="D45" s="45" t="n">
        <v>527</v>
      </c>
      <c r="E45" s="28"/>
      <c r="F45" s="37" t="n">
        <v>79</v>
      </c>
      <c r="G45" s="45" t="n">
        <v>835</v>
      </c>
      <c r="H45" s="45" t="n">
        <v>355</v>
      </c>
      <c r="I45" s="45" t="n">
        <v>480</v>
      </c>
    </row>
    <row r="46" s="35" customFormat="true" ht="13.5" hidden="false" customHeight="false" outlineLevel="0" collapsed="false">
      <c r="A46" s="33" t="s">
        <v>52</v>
      </c>
      <c r="B46" s="44" t="n">
        <f aca="false">B47+B48+B49+B50+B51</f>
        <v>6692</v>
      </c>
      <c r="C46" s="44" t="n">
        <f aca="false">C47+C48+C49+C50+C51</f>
        <v>3340</v>
      </c>
      <c r="D46" s="44" t="n">
        <f aca="false">D47+D48+D49+D50+D51</f>
        <v>3352</v>
      </c>
      <c r="E46" s="28"/>
      <c r="F46" s="33" t="s">
        <v>53</v>
      </c>
      <c r="G46" s="44" t="n">
        <f aca="false">G47+G48+G49+G50+G51</f>
        <v>3429</v>
      </c>
      <c r="H46" s="44" t="n">
        <f aca="false">H47+H48+H49+H50+H51</f>
        <v>1332</v>
      </c>
      <c r="I46" s="44" t="n">
        <f aca="false">I47+I48+I49+I50+I51</f>
        <v>2097</v>
      </c>
    </row>
    <row r="47" s="35" customFormat="true" ht="13.5" hidden="false" customHeight="false" outlineLevel="0" collapsed="false">
      <c r="A47" s="37" t="n">
        <v>35</v>
      </c>
      <c r="B47" s="38" t="n">
        <v>1218</v>
      </c>
      <c r="C47" s="45" t="n">
        <v>592</v>
      </c>
      <c r="D47" s="45" t="n">
        <v>626</v>
      </c>
      <c r="E47" s="28"/>
      <c r="F47" s="37" t="n">
        <v>80</v>
      </c>
      <c r="G47" s="45" t="n">
        <v>779</v>
      </c>
      <c r="H47" s="45" t="n">
        <v>328</v>
      </c>
      <c r="I47" s="45" t="n">
        <v>451</v>
      </c>
    </row>
    <row r="48" s="35" customFormat="true" ht="13.5" hidden="false" customHeight="false" outlineLevel="0" collapsed="false">
      <c r="A48" s="37" t="n">
        <v>36</v>
      </c>
      <c r="B48" s="38" t="n">
        <v>1293</v>
      </c>
      <c r="C48" s="45" t="n">
        <v>650</v>
      </c>
      <c r="D48" s="45" t="n">
        <v>643</v>
      </c>
      <c r="E48" s="28"/>
      <c r="F48" s="37" t="n">
        <v>81</v>
      </c>
      <c r="G48" s="45" t="n">
        <v>733</v>
      </c>
      <c r="H48" s="45" t="n">
        <v>296</v>
      </c>
      <c r="I48" s="45" t="n">
        <v>437</v>
      </c>
    </row>
    <row r="49" s="35" customFormat="true" ht="13.5" hidden="false" customHeight="false" outlineLevel="0" collapsed="false">
      <c r="A49" s="37" t="n">
        <v>37</v>
      </c>
      <c r="B49" s="38" t="n">
        <v>1339</v>
      </c>
      <c r="C49" s="45" t="n">
        <v>677</v>
      </c>
      <c r="D49" s="45" t="n">
        <v>662</v>
      </c>
      <c r="E49" s="28"/>
      <c r="F49" s="37" t="n">
        <v>82</v>
      </c>
      <c r="G49" s="45" t="n">
        <v>658</v>
      </c>
      <c r="H49" s="45" t="n">
        <v>242</v>
      </c>
      <c r="I49" s="45" t="n">
        <v>416</v>
      </c>
    </row>
    <row r="50" s="35" customFormat="true" ht="13.5" hidden="false" customHeight="false" outlineLevel="0" collapsed="false">
      <c r="A50" s="37" t="n">
        <v>38</v>
      </c>
      <c r="B50" s="38" t="n">
        <v>1414</v>
      </c>
      <c r="C50" s="45" t="n">
        <v>707</v>
      </c>
      <c r="D50" s="45" t="n">
        <v>707</v>
      </c>
      <c r="E50" s="28"/>
      <c r="F50" s="37" t="n">
        <v>83</v>
      </c>
      <c r="G50" s="45" t="n">
        <v>663</v>
      </c>
      <c r="H50" s="45" t="n">
        <v>249</v>
      </c>
      <c r="I50" s="45" t="n">
        <v>414</v>
      </c>
    </row>
    <row r="51" s="35" customFormat="true" ht="13.5" hidden="false" customHeight="false" outlineLevel="0" collapsed="false">
      <c r="A51" s="37" t="n">
        <v>39</v>
      </c>
      <c r="B51" s="38" t="n">
        <v>1428</v>
      </c>
      <c r="C51" s="45" t="n">
        <v>714</v>
      </c>
      <c r="D51" s="45" t="n">
        <v>714</v>
      </c>
      <c r="E51" s="28"/>
      <c r="F51" s="37" t="n">
        <v>84</v>
      </c>
      <c r="G51" s="45" t="n">
        <v>596</v>
      </c>
      <c r="H51" s="45" t="n">
        <v>217</v>
      </c>
      <c r="I51" s="45" t="n">
        <v>379</v>
      </c>
    </row>
    <row r="52" s="35" customFormat="true" ht="13.5" hidden="false" customHeight="false" outlineLevel="0" collapsed="false">
      <c r="A52" s="33" t="s">
        <v>54</v>
      </c>
      <c r="B52" s="44" t="n">
        <f aca="false">B53+B54+B55+B56+B57</f>
        <v>6371</v>
      </c>
      <c r="C52" s="44" t="n">
        <f aca="false">C53+C54+C55+C56+C57</f>
        <v>3131</v>
      </c>
      <c r="D52" s="44" t="n">
        <f aca="false">D53+D54+D55+D56+D57</f>
        <v>3240</v>
      </c>
      <c r="E52" s="28"/>
      <c r="F52" s="33" t="s">
        <v>55</v>
      </c>
      <c r="G52" s="44" t="n">
        <f aca="false">G53+G54+G55+G56+G57</f>
        <v>2170</v>
      </c>
      <c r="H52" s="44" t="n">
        <f aca="false">H53+H54+H55+H56+H57</f>
        <v>663</v>
      </c>
      <c r="I52" s="44" t="n">
        <f aca="false">I53+I54+I55+I56+I57</f>
        <v>1507</v>
      </c>
    </row>
    <row r="53" s="35" customFormat="true" ht="13.5" hidden="false" customHeight="false" outlineLevel="0" collapsed="false">
      <c r="A53" s="37" t="n">
        <v>40</v>
      </c>
      <c r="B53" s="38" t="n">
        <v>1333</v>
      </c>
      <c r="C53" s="45" t="n">
        <v>664</v>
      </c>
      <c r="D53" s="45" t="n">
        <v>669</v>
      </c>
      <c r="E53" s="28"/>
      <c r="F53" s="37" t="n">
        <v>85</v>
      </c>
      <c r="G53" s="45" t="n">
        <v>627</v>
      </c>
      <c r="H53" s="45" t="n">
        <v>228</v>
      </c>
      <c r="I53" s="45" t="n">
        <v>399</v>
      </c>
    </row>
    <row r="54" s="35" customFormat="true" ht="13.5" hidden="false" customHeight="false" outlineLevel="0" collapsed="false">
      <c r="A54" s="37" t="n">
        <v>41</v>
      </c>
      <c r="B54" s="38" t="n">
        <v>1271</v>
      </c>
      <c r="C54" s="45" t="n">
        <v>630</v>
      </c>
      <c r="D54" s="45" t="n">
        <v>641</v>
      </c>
      <c r="E54" s="28"/>
      <c r="F54" s="37" t="n">
        <v>86</v>
      </c>
      <c r="G54" s="45" t="n">
        <v>494</v>
      </c>
      <c r="H54" s="45" t="n">
        <v>153</v>
      </c>
      <c r="I54" s="45" t="n">
        <v>341</v>
      </c>
    </row>
    <row r="55" s="35" customFormat="true" ht="13.5" hidden="false" customHeight="false" outlineLevel="0" collapsed="false">
      <c r="A55" s="37" t="n">
        <v>42</v>
      </c>
      <c r="B55" s="38" t="n">
        <v>1252</v>
      </c>
      <c r="C55" s="45" t="n">
        <v>610</v>
      </c>
      <c r="D55" s="45" t="n">
        <v>642</v>
      </c>
      <c r="E55" s="28"/>
      <c r="F55" s="37" t="n">
        <v>87</v>
      </c>
      <c r="G55" s="45" t="n">
        <v>420</v>
      </c>
      <c r="H55" s="45" t="n">
        <v>126</v>
      </c>
      <c r="I55" s="45" t="n">
        <v>294</v>
      </c>
    </row>
    <row r="56" s="35" customFormat="true" ht="13.5" hidden="false" customHeight="false" outlineLevel="0" collapsed="false">
      <c r="A56" s="37" t="n">
        <v>43</v>
      </c>
      <c r="B56" s="38" t="n">
        <v>1199</v>
      </c>
      <c r="C56" s="45" t="n">
        <v>597</v>
      </c>
      <c r="D56" s="45" t="n">
        <v>602</v>
      </c>
      <c r="E56" s="28"/>
      <c r="F56" s="37" t="n">
        <v>88</v>
      </c>
      <c r="G56" s="45" t="n">
        <v>340</v>
      </c>
      <c r="H56" s="45" t="n">
        <v>78</v>
      </c>
      <c r="I56" s="45" t="n">
        <v>262</v>
      </c>
    </row>
    <row r="57" s="35" customFormat="true" ht="13.5" hidden="false" customHeight="false" outlineLevel="0" collapsed="false">
      <c r="A57" s="37" t="n">
        <v>44</v>
      </c>
      <c r="B57" s="38" t="n">
        <v>1316</v>
      </c>
      <c r="C57" s="45" t="n">
        <v>630</v>
      </c>
      <c r="D57" s="45" t="n">
        <v>686</v>
      </c>
      <c r="E57" s="28"/>
      <c r="F57" s="37" t="n">
        <v>89</v>
      </c>
      <c r="G57" s="45" t="n">
        <v>289</v>
      </c>
      <c r="H57" s="45" t="n">
        <v>78</v>
      </c>
      <c r="I57" s="45" t="n">
        <v>211</v>
      </c>
    </row>
    <row r="58" s="35" customFormat="true" ht="13.5" hidden="false" customHeight="true" outlineLevel="0" collapsed="false">
      <c r="A58" s="39" t="s">
        <v>56</v>
      </c>
      <c r="B58" s="40" t="s">
        <v>75</v>
      </c>
      <c r="C58" s="40"/>
      <c r="D58" s="40"/>
      <c r="E58" s="28"/>
      <c r="F58" s="33" t="s">
        <v>58</v>
      </c>
      <c r="G58" s="34" t="n">
        <v>1235</v>
      </c>
      <c r="H58" s="46" t="n">
        <v>261</v>
      </c>
      <c r="I58" s="46" t="n">
        <v>974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91735</v>
      </c>
      <c r="H59" s="47" t="n">
        <v>44091</v>
      </c>
      <c r="I59" s="47" t="n">
        <v>47644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90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6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44" t="n">
        <f aca="false">B5+B6+B7+B8+B9</f>
        <v>792</v>
      </c>
      <c r="C4" s="44" t="n">
        <f aca="false">C5+C6+C7+C8+C9</f>
        <v>403</v>
      </c>
      <c r="D4" s="44" t="n">
        <f aca="false">D5+D6+D7+D8+D9</f>
        <v>389</v>
      </c>
      <c r="E4" s="28"/>
      <c r="F4" s="33" t="s">
        <v>39</v>
      </c>
      <c r="G4" s="44" t="n">
        <f aca="false">G5+G6+G7+G8+G9</f>
        <v>1138</v>
      </c>
      <c r="H4" s="44" t="n">
        <f aca="false">H5+H6+H7+H8+H9</f>
        <v>563</v>
      </c>
      <c r="I4" s="44" t="n">
        <f aca="false">I5+I6+I7+I8+I9</f>
        <v>575</v>
      </c>
      <c r="K4" s="36"/>
    </row>
    <row r="5" s="35" customFormat="true" ht="13.5" hidden="false" customHeight="false" outlineLevel="0" collapsed="false">
      <c r="A5" s="37" t="n">
        <v>0</v>
      </c>
      <c r="B5" s="38" t="n">
        <v>142</v>
      </c>
      <c r="C5" s="45" t="n">
        <v>71</v>
      </c>
      <c r="D5" s="45" t="n">
        <v>71</v>
      </c>
      <c r="E5" s="28"/>
      <c r="F5" s="37" t="n">
        <v>45</v>
      </c>
      <c r="G5" s="45" t="n">
        <v>176</v>
      </c>
      <c r="H5" s="45" t="n">
        <v>88</v>
      </c>
      <c r="I5" s="45" t="n">
        <v>88</v>
      </c>
    </row>
    <row r="6" s="35" customFormat="true" ht="13.5" hidden="false" customHeight="false" outlineLevel="0" collapsed="false">
      <c r="A6" s="37" t="n">
        <v>1</v>
      </c>
      <c r="B6" s="38" t="n">
        <v>156</v>
      </c>
      <c r="C6" s="45" t="n">
        <v>79</v>
      </c>
      <c r="D6" s="45" t="n">
        <v>77</v>
      </c>
      <c r="E6" s="28"/>
      <c r="F6" s="37" t="n">
        <v>46</v>
      </c>
      <c r="G6" s="45" t="n">
        <v>256</v>
      </c>
      <c r="H6" s="45" t="n">
        <v>110</v>
      </c>
      <c r="I6" s="45" t="n">
        <v>146</v>
      </c>
    </row>
    <row r="7" s="35" customFormat="true" ht="13.5" hidden="false" customHeight="false" outlineLevel="0" collapsed="false">
      <c r="A7" s="37" t="n">
        <v>2</v>
      </c>
      <c r="B7" s="38" t="n">
        <v>159</v>
      </c>
      <c r="C7" s="45" t="n">
        <v>83</v>
      </c>
      <c r="D7" s="45" t="n">
        <v>76</v>
      </c>
      <c r="E7" s="28"/>
      <c r="F7" s="37" t="n">
        <v>47</v>
      </c>
      <c r="G7" s="45" t="n">
        <v>254</v>
      </c>
      <c r="H7" s="45" t="n">
        <v>127</v>
      </c>
      <c r="I7" s="45" t="n">
        <v>127</v>
      </c>
    </row>
    <row r="8" s="35" customFormat="true" ht="13.5" hidden="false" customHeight="false" outlineLevel="0" collapsed="false">
      <c r="A8" s="37" t="n">
        <v>3</v>
      </c>
      <c r="B8" s="38" t="n">
        <v>162</v>
      </c>
      <c r="C8" s="45" t="n">
        <v>88</v>
      </c>
      <c r="D8" s="45" t="n">
        <v>74</v>
      </c>
      <c r="E8" s="28"/>
      <c r="F8" s="37" t="n">
        <v>48</v>
      </c>
      <c r="G8" s="45" t="n">
        <v>232</v>
      </c>
      <c r="H8" s="45" t="n">
        <v>120</v>
      </c>
      <c r="I8" s="45" t="n">
        <v>112</v>
      </c>
    </row>
    <row r="9" s="35" customFormat="true" ht="13.5" hidden="false" customHeight="false" outlineLevel="0" collapsed="false">
      <c r="A9" s="37" t="n">
        <v>4</v>
      </c>
      <c r="B9" s="38" t="n">
        <v>173</v>
      </c>
      <c r="C9" s="45" t="n">
        <v>82</v>
      </c>
      <c r="D9" s="45" t="n">
        <v>91</v>
      </c>
      <c r="E9" s="28"/>
      <c r="F9" s="37" t="n">
        <v>49</v>
      </c>
      <c r="G9" s="45" t="n">
        <v>220</v>
      </c>
      <c r="H9" s="45" t="n">
        <v>118</v>
      </c>
      <c r="I9" s="45" t="n">
        <v>102</v>
      </c>
    </row>
    <row r="10" s="35" customFormat="true" ht="13.5" hidden="false" customHeight="false" outlineLevel="0" collapsed="false">
      <c r="A10" s="33" t="s">
        <v>40</v>
      </c>
      <c r="B10" s="44" t="n">
        <f aca="false">B11+B12+B13+B14+B15</f>
        <v>884</v>
      </c>
      <c r="C10" s="44" t="n">
        <f aca="false">C11+C12+C13+C14+C15</f>
        <v>455</v>
      </c>
      <c r="D10" s="44" t="n">
        <f aca="false">D11+D12+D13+D14+D15</f>
        <v>429</v>
      </c>
      <c r="E10" s="28"/>
      <c r="F10" s="33" t="s">
        <v>41</v>
      </c>
      <c r="G10" s="44" t="n">
        <f aca="false">G11+G12+G13+G14+G15</f>
        <v>1224</v>
      </c>
      <c r="H10" s="44" t="n">
        <f aca="false">H11+H12+H13+H14+H15</f>
        <v>593</v>
      </c>
      <c r="I10" s="44" t="n">
        <f aca="false">I11+I12+I13+I14+I15</f>
        <v>631</v>
      </c>
    </row>
    <row r="11" s="35" customFormat="true" ht="13.5" hidden="false" customHeight="false" outlineLevel="0" collapsed="false">
      <c r="A11" s="37" t="n">
        <v>5</v>
      </c>
      <c r="B11" s="38" t="n">
        <v>161</v>
      </c>
      <c r="C11" s="45" t="n">
        <v>79</v>
      </c>
      <c r="D11" s="45" t="n">
        <v>82</v>
      </c>
      <c r="E11" s="28"/>
      <c r="F11" s="37" t="n">
        <v>50</v>
      </c>
      <c r="G11" s="45" t="n">
        <v>230</v>
      </c>
      <c r="H11" s="45" t="n">
        <v>112</v>
      </c>
      <c r="I11" s="45" t="n">
        <v>118</v>
      </c>
    </row>
    <row r="12" s="35" customFormat="true" ht="13.5" hidden="false" customHeight="false" outlineLevel="0" collapsed="false">
      <c r="A12" s="37" t="n">
        <v>6</v>
      </c>
      <c r="B12" s="38" t="n">
        <v>170</v>
      </c>
      <c r="C12" s="45" t="n">
        <v>83</v>
      </c>
      <c r="D12" s="45" t="n">
        <v>87</v>
      </c>
      <c r="E12" s="28"/>
      <c r="F12" s="37" t="n">
        <v>51</v>
      </c>
      <c r="G12" s="45" t="n">
        <v>254</v>
      </c>
      <c r="H12" s="45" t="n">
        <v>128</v>
      </c>
      <c r="I12" s="45" t="n">
        <v>126</v>
      </c>
    </row>
    <row r="13" s="35" customFormat="true" ht="13.5" hidden="false" customHeight="false" outlineLevel="0" collapsed="false">
      <c r="A13" s="37" t="n">
        <v>7</v>
      </c>
      <c r="B13" s="38" t="n">
        <v>185</v>
      </c>
      <c r="C13" s="45" t="n">
        <v>90</v>
      </c>
      <c r="D13" s="45" t="n">
        <v>95</v>
      </c>
      <c r="E13" s="28"/>
      <c r="F13" s="37" t="n">
        <v>52</v>
      </c>
      <c r="G13" s="45" t="n">
        <v>238</v>
      </c>
      <c r="H13" s="45" t="n">
        <v>115</v>
      </c>
      <c r="I13" s="45" t="n">
        <v>123</v>
      </c>
    </row>
    <row r="14" s="35" customFormat="true" ht="13.5" hidden="false" customHeight="false" outlineLevel="0" collapsed="false">
      <c r="A14" s="37" t="n">
        <v>8</v>
      </c>
      <c r="B14" s="38" t="n">
        <v>168</v>
      </c>
      <c r="C14" s="45" t="n">
        <v>84</v>
      </c>
      <c r="D14" s="45" t="n">
        <v>84</v>
      </c>
      <c r="E14" s="28"/>
      <c r="F14" s="37" t="n">
        <v>53</v>
      </c>
      <c r="G14" s="45" t="n">
        <v>254</v>
      </c>
      <c r="H14" s="45" t="n">
        <v>118</v>
      </c>
      <c r="I14" s="45" t="n">
        <v>136</v>
      </c>
    </row>
    <row r="15" s="35" customFormat="true" ht="13.5" hidden="false" customHeight="false" outlineLevel="0" collapsed="false">
      <c r="A15" s="37" t="n">
        <v>9</v>
      </c>
      <c r="B15" s="38" t="n">
        <v>200</v>
      </c>
      <c r="C15" s="45" t="n">
        <v>119</v>
      </c>
      <c r="D15" s="45" t="n">
        <v>81</v>
      </c>
      <c r="E15" s="28"/>
      <c r="F15" s="37" t="n">
        <v>54</v>
      </c>
      <c r="G15" s="45" t="n">
        <v>248</v>
      </c>
      <c r="H15" s="45" t="n">
        <v>120</v>
      </c>
      <c r="I15" s="45" t="n">
        <v>128</v>
      </c>
    </row>
    <row r="16" s="35" customFormat="true" ht="13.5" hidden="false" customHeight="false" outlineLevel="0" collapsed="false">
      <c r="A16" s="33" t="s">
        <v>42</v>
      </c>
      <c r="B16" s="44" t="n">
        <f aca="false">B17+B18+B19+B20+B21</f>
        <v>997</v>
      </c>
      <c r="C16" s="44" t="n">
        <f aca="false">C17+C18+C19+C20+C21</f>
        <v>521</v>
      </c>
      <c r="D16" s="44" t="n">
        <f aca="false">D17+D18+D19+D20+D21</f>
        <v>476</v>
      </c>
      <c r="E16" s="28"/>
      <c r="F16" s="33" t="s">
        <v>43</v>
      </c>
      <c r="G16" s="44" t="n">
        <f aca="false">G17+G18+G19+G20+G21</f>
        <v>1262</v>
      </c>
      <c r="H16" s="44" t="n">
        <f aca="false">H17+H18+H19+H20+H21</f>
        <v>638</v>
      </c>
      <c r="I16" s="44" t="n">
        <f aca="false">I17+I18+I19+I20+I21</f>
        <v>624</v>
      </c>
    </row>
    <row r="17" s="35" customFormat="true" ht="13.5" hidden="false" customHeight="false" outlineLevel="0" collapsed="false">
      <c r="A17" s="37" t="n">
        <v>10</v>
      </c>
      <c r="B17" s="38" t="n">
        <v>190</v>
      </c>
      <c r="C17" s="45" t="n">
        <v>114</v>
      </c>
      <c r="D17" s="45" t="n">
        <v>76</v>
      </c>
      <c r="E17" s="28"/>
      <c r="F17" s="37" t="n">
        <v>55</v>
      </c>
      <c r="G17" s="45" t="n">
        <v>236</v>
      </c>
      <c r="H17" s="45" t="n">
        <v>120</v>
      </c>
      <c r="I17" s="45" t="n">
        <v>116</v>
      </c>
    </row>
    <row r="18" s="35" customFormat="true" ht="13.5" hidden="false" customHeight="false" outlineLevel="0" collapsed="false">
      <c r="A18" s="37" t="n">
        <v>11</v>
      </c>
      <c r="B18" s="38" t="n">
        <v>206</v>
      </c>
      <c r="C18" s="45" t="n">
        <v>106</v>
      </c>
      <c r="D18" s="45" t="n">
        <v>100</v>
      </c>
      <c r="E18" s="28"/>
      <c r="F18" s="37" t="n">
        <v>56</v>
      </c>
      <c r="G18" s="45" t="n">
        <v>227</v>
      </c>
      <c r="H18" s="45" t="n">
        <v>111</v>
      </c>
      <c r="I18" s="45" t="n">
        <v>116</v>
      </c>
    </row>
    <row r="19" s="35" customFormat="true" ht="13.5" hidden="false" customHeight="false" outlineLevel="0" collapsed="false">
      <c r="A19" s="37" t="n">
        <v>12</v>
      </c>
      <c r="B19" s="38" t="n">
        <v>204</v>
      </c>
      <c r="C19" s="45" t="n">
        <v>103</v>
      </c>
      <c r="D19" s="45" t="n">
        <v>101</v>
      </c>
      <c r="E19" s="28"/>
      <c r="F19" s="37" t="n">
        <v>57</v>
      </c>
      <c r="G19" s="45" t="n">
        <v>243</v>
      </c>
      <c r="H19" s="45" t="n">
        <v>124</v>
      </c>
      <c r="I19" s="45" t="n">
        <v>119</v>
      </c>
    </row>
    <row r="20" s="35" customFormat="true" ht="13.5" hidden="false" customHeight="false" outlineLevel="0" collapsed="false">
      <c r="A20" s="37" t="n">
        <v>13</v>
      </c>
      <c r="B20" s="38" t="n">
        <v>201</v>
      </c>
      <c r="C20" s="45" t="n">
        <v>101</v>
      </c>
      <c r="D20" s="45" t="n">
        <v>100</v>
      </c>
      <c r="E20" s="28"/>
      <c r="F20" s="37" t="n">
        <v>58</v>
      </c>
      <c r="G20" s="45" t="n">
        <v>274</v>
      </c>
      <c r="H20" s="45" t="n">
        <v>139</v>
      </c>
      <c r="I20" s="45" t="n">
        <v>135</v>
      </c>
    </row>
    <row r="21" s="35" customFormat="true" ht="13.5" hidden="false" customHeight="false" outlineLevel="0" collapsed="false">
      <c r="A21" s="37" t="n">
        <v>14</v>
      </c>
      <c r="B21" s="38" t="n">
        <v>196</v>
      </c>
      <c r="C21" s="45" t="n">
        <v>97</v>
      </c>
      <c r="D21" s="45" t="n">
        <v>99</v>
      </c>
      <c r="E21" s="28"/>
      <c r="F21" s="37" t="n">
        <v>59</v>
      </c>
      <c r="G21" s="45" t="n">
        <v>282</v>
      </c>
      <c r="H21" s="45" t="n">
        <v>144</v>
      </c>
      <c r="I21" s="45" t="n">
        <v>138</v>
      </c>
    </row>
    <row r="22" s="35" customFormat="true" ht="13.5" hidden="false" customHeight="false" outlineLevel="0" collapsed="false">
      <c r="A22" s="33" t="s">
        <v>44</v>
      </c>
      <c r="B22" s="44" t="n">
        <f aca="false">B23+B24+B25+B26+B27</f>
        <v>1115</v>
      </c>
      <c r="C22" s="44" t="n">
        <f aca="false">C23+C24+C25+C26+C27</f>
        <v>615</v>
      </c>
      <c r="D22" s="44" t="n">
        <f aca="false">D23+D24+D25+D26+D27</f>
        <v>500</v>
      </c>
      <c r="E22" s="28"/>
      <c r="F22" s="33" t="s">
        <v>45</v>
      </c>
      <c r="G22" s="44" t="n">
        <f aca="false">G23+G24+G25+G26+G27</f>
        <v>1624</v>
      </c>
      <c r="H22" s="44" t="n">
        <f aca="false">H23+H24+H25+H26+H27</f>
        <v>850</v>
      </c>
      <c r="I22" s="44" t="n">
        <f aca="false">I23+I24+I25+I26+I27</f>
        <v>774</v>
      </c>
    </row>
    <row r="23" s="35" customFormat="true" ht="13.5" hidden="false" customHeight="false" outlineLevel="0" collapsed="false">
      <c r="A23" s="37" t="n">
        <v>15</v>
      </c>
      <c r="B23" s="38" t="n">
        <v>213</v>
      </c>
      <c r="C23" s="45" t="n">
        <v>115</v>
      </c>
      <c r="D23" s="45" t="n">
        <v>98</v>
      </c>
      <c r="E23" s="28"/>
      <c r="F23" s="37" t="n">
        <v>60</v>
      </c>
      <c r="G23" s="45" t="n">
        <v>286</v>
      </c>
      <c r="H23" s="45" t="n">
        <v>149</v>
      </c>
      <c r="I23" s="45" t="n">
        <v>137</v>
      </c>
    </row>
    <row r="24" s="35" customFormat="true" ht="13.5" hidden="false" customHeight="false" outlineLevel="0" collapsed="false">
      <c r="A24" s="37" t="n">
        <v>16</v>
      </c>
      <c r="B24" s="38" t="n">
        <v>220</v>
      </c>
      <c r="C24" s="45" t="n">
        <v>125</v>
      </c>
      <c r="D24" s="45" t="n">
        <v>95</v>
      </c>
      <c r="E24" s="28"/>
      <c r="F24" s="37" t="n">
        <v>61</v>
      </c>
      <c r="G24" s="45" t="n">
        <v>306</v>
      </c>
      <c r="H24" s="45" t="n">
        <v>164</v>
      </c>
      <c r="I24" s="45" t="n">
        <v>142</v>
      </c>
    </row>
    <row r="25" s="35" customFormat="true" ht="13.5" hidden="false" customHeight="false" outlineLevel="0" collapsed="false">
      <c r="A25" s="37" t="n">
        <v>17</v>
      </c>
      <c r="B25" s="38" t="n">
        <v>204</v>
      </c>
      <c r="C25" s="45" t="n">
        <v>115</v>
      </c>
      <c r="D25" s="45" t="n">
        <v>89</v>
      </c>
      <c r="E25" s="28"/>
      <c r="F25" s="37" t="n">
        <v>62</v>
      </c>
      <c r="G25" s="45" t="n">
        <v>311</v>
      </c>
      <c r="H25" s="45" t="n">
        <v>165</v>
      </c>
      <c r="I25" s="45" t="n">
        <v>146</v>
      </c>
    </row>
    <row r="26" s="35" customFormat="true" ht="13.5" hidden="false" customHeight="false" outlineLevel="0" collapsed="false">
      <c r="A26" s="37" t="n">
        <v>18</v>
      </c>
      <c r="B26" s="38" t="n">
        <v>230</v>
      </c>
      <c r="C26" s="45" t="n">
        <v>128</v>
      </c>
      <c r="D26" s="45" t="n">
        <v>102</v>
      </c>
      <c r="E26" s="28"/>
      <c r="F26" s="37" t="n">
        <v>63</v>
      </c>
      <c r="G26" s="45" t="n">
        <v>368</v>
      </c>
      <c r="H26" s="45" t="n">
        <v>186</v>
      </c>
      <c r="I26" s="45" t="n">
        <v>182</v>
      </c>
    </row>
    <row r="27" s="35" customFormat="true" ht="13.5" hidden="false" customHeight="false" outlineLevel="0" collapsed="false">
      <c r="A27" s="37" t="n">
        <v>19</v>
      </c>
      <c r="B27" s="38" t="n">
        <v>248</v>
      </c>
      <c r="C27" s="45" t="n">
        <v>132</v>
      </c>
      <c r="D27" s="45" t="n">
        <v>116</v>
      </c>
      <c r="E27" s="28"/>
      <c r="F27" s="37" t="n">
        <v>64</v>
      </c>
      <c r="G27" s="45" t="n">
        <v>353</v>
      </c>
      <c r="H27" s="45" t="n">
        <v>186</v>
      </c>
      <c r="I27" s="45" t="n">
        <v>167</v>
      </c>
    </row>
    <row r="28" s="35" customFormat="true" ht="13.5" hidden="false" customHeight="false" outlineLevel="0" collapsed="false">
      <c r="A28" s="33" t="s">
        <v>46</v>
      </c>
      <c r="B28" s="44" t="n">
        <f aca="false">B29+B30+B31+B32+B33</f>
        <v>1597</v>
      </c>
      <c r="C28" s="44" t="n">
        <f aca="false">C29+C30+C31+C32+C33</f>
        <v>785</v>
      </c>
      <c r="D28" s="44" t="n">
        <f aca="false">D29+D30+D31+D32+D33</f>
        <v>812</v>
      </c>
      <c r="E28" s="28"/>
      <c r="F28" s="33" t="s">
        <v>47</v>
      </c>
      <c r="G28" s="44" t="n">
        <f aca="false">G29+G30+G31+G32+G33</f>
        <v>1070</v>
      </c>
      <c r="H28" s="44" t="n">
        <f aca="false">H29+H30+H31+H32+H33</f>
        <v>491</v>
      </c>
      <c r="I28" s="44" t="n">
        <f aca="false">I29+I30+I31+I32+I33</f>
        <v>579</v>
      </c>
    </row>
    <row r="29" s="35" customFormat="true" ht="13.5" hidden="false" customHeight="false" outlineLevel="0" collapsed="false">
      <c r="A29" s="37" t="n">
        <v>20</v>
      </c>
      <c r="B29" s="38" t="n">
        <v>297</v>
      </c>
      <c r="C29" s="45" t="n">
        <v>147</v>
      </c>
      <c r="D29" s="45" t="n">
        <v>150</v>
      </c>
      <c r="E29" s="28"/>
      <c r="F29" s="37" t="n">
        <v>65</v>
      </c>
      <c r="G29" s="45" t="n">
        <v>168</v>
      </c>
      <c r="H29" s="45" t="n">
        <v>88</v>
      </c>
      <c r="I29" s="45" t="n">
        <v>80</v>
      </c>
    </row>
    <row r="30" s="35" customFormat="true" ht="13.5" hidden="false" customHeight="false" outlineLevel="0" collapsed="false">
      <c r="A30" s="37" t="n">
        <v>21</v>
      </c>
      <c r="B30" s="38" t="n">
        <v>374</v>
      </c>
      <c r="C30" s="45" t="n">
        <v>169</v>
      </c>
      <c r="D30" s="45" t="n">
        <v>205</v>
      </c>
      <c r="E30" s="28"/>
      <c r="F30" s="37" t="n">
        <v>66</v>
      </c>
      <c r="G30" s="45" t="n">
        <v>165</v>
      </c>
      <c r="H30" s="45" t="n">
        <v>57</v>
      </c>
      <c r="I30" s="45" t="n">
        <v>108</v>
      </c>
    </row>
    <row r="31" s="35" customFormat="true" ht="13.5" hidden="false" customHeight="false" outlineLevel="0" collapsed="false">
      <c r="A31" s="37" t="n">
        <v>22</v>
      </c>
      <c r="B31" s="38" t="n">
        <v>330</v>
      </c>
      <c r="C31" s="45" t="n">
        <v>161</v>
      </c>
      <c r="D31" s="45" t="n">
        <v>169</v>
      </c>
      <c r="E31" s="28"/>
      <c r="F31" s="37" t="n">
        <v>67</v>
      </c>
      <c r="G31" s="45" t="n">
        <v>235</v>
      </c>
      <c r="H31" s="45" t="n">
        <v>106</v>
      </c>
      <c r="I31" s="45" t="n">
        <v>129</v>
      </c>
    </row>
    <row r="32" s="35" customFormat="true" ht="13.5" hidden="false" customHeight="false" outlineLevel="0" collapsed="false">
      <c r="A32" s="37" t="n">
        <v>23</v>
      </c>
      <c r="B32" s="38" t="n">
        <v>307</v>
      </c>
      <c r="C32" s="45" t="n">
        <v>158</v>
      </c>
      <c r="D32" s="45" t="n">
        <v>149</v>
      </c>
      <c r="E32" s="28"/>
      <c r="F32" s="37" t="n">
        <v>68</v>
      </c>
      <c r="G32" s="45" t="n">
        <v>253</v>
      </c>
      <c r="H32" s="45" t="n">
        <v>114</v>
      </c>
      <c r="I32" s="45" t="n">
        <v>139</v>
      </c>
    </row>
    <row r="33" s="35" customFormat="true" ht="13.5" hidden="false" customHeight="false" outlineLevel="0" collapsed="false">
      <c r="A33" s="37" t="n">
        <v>24</v>
      </c>
      <c r="B33" s="38" t="n">
        <v>289</v>
      </c>
      <c r="C33" s="45" t="n">
        <v>150</v>
      </c>
      <c r="D33" s="45" t="n">
        <v>139</v>
      </c>
      <c r="E33" s="28"/>
      <c r="F33" s="37" t="n">
        <v>69</v>
      </c>
      <c r="G33" s="45" t="n">
        <v>249</v>
      </c>
      <c r="H33" s="45" t="n">
        <v>126</v>
      </c>
      <c r="I33" s="45" t="n">
        <v>123</v>
      </c>
    </row>
    <row r="34" s="35" customFormat="true" ht="13.5" hidden="false" customHeight="false" outlineLevel="0" collapsed="false">
      <c r="A34" s="33" t="s">
        <v>48</v>
      </c>
      <c r="B34" s="44" t="n">
        <f aca="false">B35+B36+B37+B38+B39</f>
        <v>1129</v>
      </c>
      <c r="C34" s="44" t="n">
        <f aca="false">C35+C36+C37+C38+C39</f>
        <v>595</v>
      </c>
      <c r="D34" s="44" t="n">
        <f aca="false">D35+D36+D37+D38+D39</f>
        <v>534</v>
      </c>
      <c r="E34" s="28"/>
      <c r="F34" s="33" t="s">
        <v>49</v>
      </c>
      <c r="G34" s="44" t="n">
        <f aca="false">G35+G36+G37+G38+G39</f>
        <v>1102</v>
      </c>
      <c r="H34" s="44" t="n">
        <f aca="false">H35+H36+H37+H38+H39</f>
        <v>525</v>
      </c>
      <c r="I34" s="44" t="n">
        <f aca="false">I35+I36+I37+I38+I39</f>
        <v>577</v>
      </c>
    </row>
    <row r="35" s="35" customFormat="true" ht="13.5" hidden="false" customHeight="false" outlineLevel="0" collapsed="false">
      <c r="A35" s="37" t="n">
        <v>25</v>
      </c>
      <c r="B35" s="38" t="n">
        <v>241</v>
      </c>
      <c r="C35" s="45" t="n">
        <v>126</v>
      </c>
      <c r="D35" s="45" t="n">
        <v>115</v>
      </c>
      <c r="E35" s="28"/>
      <c r="F35" s="37" t="n">
        <v>70</v>
      </c>
      <c r="G35" s="45" t="n">
        <v>272</v>
      </c>
      <c r="H35" s="45" t="n">
        <v>132</v>
      </c>
      <c r="I35" s="45" t="n">
        <v>140</v>
      </c>
    </row>
    <row r="36" s="35" customFormat="true" ht="13.5" hidden="false" customHeight="false" outlineLevel="0" collapsed="false">
      <c r="A36" s="37" t="n">
        <v>26</v>
      </c>
      <c r="B36" s="38" t="n">
        <v>256</v>
      </c>
      <c r="C36" s="45" t="n">
        <v>136</v>
      </c>
      <c r="D36" s="45" t="n">
        <v>120</v>
      </c>
      <c r="E36" s="28"/>
      <c r="F36" s="37" t="n">
        <v>71</v>
      </c>
      <c r="G36" s="45" t="n">
        <v>206</v>
      </c>
      <c r="H36" s="45" t="n">
        <v>90</v>
      </c>
      <c r="I36" s="45" t="n">
        <v>116</v>
      </c>
    </row>
    <row r="37" s="35" customFormat="true" ht="13.5" hidden="false" customHeight="false" outlineLevel="0" collapsed="false">
      <c r="A37" s="37" t="n">
        <v>27</v>
      </c>
      <c r="B37" s="38" t="n">
        <v>226</v>
      </c>
      <c r="C37" s="45" t="n">
        <v>131</v>
      </c>
      <c r="D37" s="45" t="n">
        <v>95</v>
      </c>
      <c r="E37" s="28"/>
      <c r="F37" s="37" t="n">
        <v>72</v>
      </c>
      <c r="G37" s="45" t="n">
        <v>226</v>
      </c>
      <c r="H37" s="45" t="n">
        <v>118</v>
      </c>
      <c r="I37" s="45" t="n">
        <v>108</v>
      </c>
    </row>
    <row r="38" s="35" customFormat="true" ht="13.5" hidden="false" customHeight="false" outlineLevel="0" collapsed="false">
      <c r="A38" s="37" t="n">
        <v>28</v>
      </c>
      <c r="B38" s="38" t="n">
        <v>226</v>
      </c>
      <c r="C38" s="45" t="n">
        <v>128</v>
      </c>
      <c r="D38" s="45" t="n">
        <v>98</v>
      </c>
      <c r="E38" s="28"/>
      <c r="F38" s="37" t="n">
        <v>73</v>
      </c>
      <c r="G38" s="45" t="n">
        <v>188</v>
      </c>
      <c r="H38" s="45" t="n">
        <v>84</v>
      </c>
      <c r="I38" s="45" t="n">
        <v>104</v>
      </c>
    </row>
    <row r="39" s="35" customFormat="true" ht="13.5" hidden="false" customHeight="false" outlineLevel="0" collapsed="false">
      <c r="A39" s="37" t="n">
        <v>29</v>
      </c>
      <c r="B39" s="38" t="n">
        <v>180</v>
      </c>
      <c r="C39" s="45" t="n">
        <v>74</v>
      </c>
      <c r="D39" s="45" t="n">
        <v>106</v>
      </c>
      <c r="E39" s="28"/>
      <c r="F39" s="37" t="n">
        <v>74</v>
      </c>
      <c r="G39" s="45" t="n">
        <v>210</v>
      </c>
      <c r="H39" s="45" t="n">
        <v>101</v>
      </c>
      <c r="I39" s="45" t="n">
        <v>109</v>
      </c>
    </row>
    <row r="40" s="35" customFormat="true" ht="13.5" hidden="false" customHeight="false" outlineLevel="0" collapsed="false">
      <c r="A40" s="33" t="s">
        <v>50</v>
      </c>
      <c r="B40" s="44" t="n">
        <f aca="false">B41+B42+B43+B44+B45</f>
        <v>1074</v>
      </c>
      <c r="C40" s="44" t="n">
        <f aca="false">C41+C42+C43+C44+C45</f>
        <v>553</v>
      </c>
      <c r="D40" s="44" t="n">
        <f aca="false">D41+D42+D43+D44+D45</f>
        <v>521</v>
      </c>
      <c r="E40" s="28"/>
      <c r="F40" s="33" t="s">
        <v>51</v>
      </c>
      <c r="G40" s="44" t="n">
        <f aca="false">G41+G42+G43+G44+G45</f>
        <v>1093</v>
      </c>
      <c r="H40" s="44" t="n">
        <f aca="false">H41+H42+H43+H44+H45</f>
        <v>472</v>
      </c>
      <c r="I40" s="44" t="n">
        <f aca="false">I41+I42+I43+I44+I45</f>
        <v>621</v>
      </c>
    </row>
    <row r="41" s="35" customFormat="true" ht="13.5" hidden="false" customHeight="false" outlineLevel="0" collapsed="false">
      <c r="A41" s="37" t="n">
        <v>30</v>
      </c>
      <c r="B41" s="38" t="n">
        <v>195</v>
      </c>
      <c r="C41" s="45" t="n">
        <v>101</v>
      </c>
      <c r="D41" s="45" t="n">
        <v>94</v>
      </c>
      <c r="E41" s="28"/>
      <c r="F41" s="37" t="n">
        <v>75</v>
      </c>
      <c r="G41" s="45" t="n">
        <v>217</v>
      </c>
      <c r="H41" s="45" t="n">
        <v>91</v>
      </c>
      <c r="I41" s="45" t="n">
        <v>126</v>
      </c>
    </row>
    <row r="42" s="35" customFormat="true" ht="13.5" hidden="false" customHeight="false" outlineLevel="0" collapsed="false">
      <c r="A42" s="37" t="n">
        <v>31</v>
      </c>
      <c r="B42" s="38" t="n">
        <v>222</v>
      </c>
      <c r="C42" s="45" t="n">
        <v>116</v>
      </c>
      <c r="D42" s="45" t="n">
        <v>106</v>
      </c>
      <c r="E42" s="28"/>
      <c r="F42" s="37" t="n">
        <v>76</v>
      </c>
      <c r="G42" s="45" t="n">
        <v>217</v>
      </c>
      <c r="H42" s="45" t="n">
        <v>98</v>
      </c>
      <c r="I42" s="45" t="n">
        <v>119</v>
      </c>
    </row>
    <row r="43" s="35" customFormat="true" ht="13.5" hidden="false" customHeight="false" outlineLevel="0" collapsed="false">
      <c r="A43" s="37" t="n">
        <v>32</v>
      </c>
      <c r="B43" s="38" t="n">
        <v>206</v>
      </c>
      <c r="C43" s="45" t="n">
        <v>102</v>
      </c>
      <c r="D43" s="45" t="n">
        <v>104</v>
      </c>
      <c r="E43" s="28"/>
      <c r="F43" s="37" t="n">
        <v>77</v>
      </c>
      <c r="G43" s="45" t="n">
        <v>225</v>
      </c>
      <c r="H43" s="45" t="n">
        <v>95</v>
      </c>
      <c r="I43" s="45" t="n">
        <v>130</v>
      </c>
    </row>
    <row r="44" s="35" customFormat="true" ht="13.5" hidden="false" customHeight="false" outlineLevel="0" collapsed="false">
      <c r="A44" s="37" t="n">
        <v>33</v>
      </c>
      <c r="B44" s="38" t="n">
        <v>215</v>
      </c>
      <c r="C44" s="45" t="n">
        <v>110</v>
      </c>
      <c r="D44" s="45" t="n">
        <v>105</v>
      </c>
      <c r="E44" s="28"/>
      <c r="F44" s="37" t="n">
        <v>78</v>
      </c>
      <c r="G44" s="45" t="n">
        <v>212</v>
      </c>
      <c r="H44" s="45" t="n">
        <v>90</v>
      </c>
      <c r="I44" s="45" t="n">
        <v>122</v>
      </c>
    </row>
    <row r="45" s="35" customFormat="true" ht="13.5" hidden="false" customHeight="false" outlineLevel="0" collapsed="false">
      <c r="A45" s="37" t="n">
        <v>34</v>
      </c>
      <c r="B45" s="38" t="n">
        <v>236</v>
      </c>
      <c r="C45" s="45" t="n">
        <v>124</v>
      </c>
      <c r="D45" s="45" t="n">
        <v>112</v>
      </c>
      <c r="E45" s="28"/>
      <c r="F45" s="37" t="n">
        <v>79</v>
      </c>
      <c r="G45" s="45" t="n">
        <v>222</v>
      </c>
      <c r="H45" s="45" t="n">
        <v>98</v>
      </c>
      <c r="I45" s="45" t="n">
        <v>124</v>
      </c>
    </row>
    <row r="46" s="35" customFormat="true" ht="13.5" hidden="false" customHeight="false" outlineLevel="0" collapsed="false">
      <c r="A46" s="33" t="s">
        <v>52</v>
      </c>
      <c r="B46" s="44" t="n">
        <f aca="false">B47+B48+B49+B50+B51</f>
        <v>1318</v>
      </c>
      <c r="C46" s="44" t="n">
        <f aca="false">C47+C48+C49+C50+C51</f>
        <v>669</v>
      </c>
      <c r="D46" s="44" t="n">
        <f aca="false">D47+D48+D49+D50+D51</f>
        <v>649</v>
      </c>
      <c r="E46" s="28"/>
      <c r="F46" s="33" t="s">
        <v>53</v>
      </c>
      <c r="G46" s="44" t="n">
        <f aca="false">G47+G48+G49+G50+G51</f>
        <v>897</v>
      </c>
      <c r="H46" s="44" t="n">
        <f aca="false">H47+H48+H49+H50+H51</f>
        <v>348</v>
      </c>
      <c r="I46" s="44" t="n">
        <f aca="false">I47+I48+I49+I50+I51</f>
        <v>549</v>
      </c>
    </row>
    <row r="47" s="35" customFormat="true" ht="13.5" hidden="false" customHeight="false" outlineLevel="0" collapsed="false">
      <c r="A47" s="37" t="n">
        <v>35</v>
      </c>
      <c r="B47" s="38" t="n">
        <v>235</v>
      </c>
      <c r="C47" s="45" t="n">
        <v>117</v>
      </c>
      <c r="D47" s="45" t="n">
        <v>118</v>
      </c>
      <c r="E47" s="28"/>
      <c r="F47" s="37" t="n">
        <v>80</v>
      </c>
      <c r="G47" s="45" t="n">
        <v>207</v>
      </c>
      <c r="H47" s="45" t="n">
        <v>78</v>
      </c>
      <c r="I47" s="45" t="n">
        <v>129</v>
      </c>
    </row>
    <row r="48" s="35" customFormat="true" ht="13.5" hidden="false" customHeight="false" outlineLevel="0" collapsed="false">
      <c r="A48" s="37" t="n">
        <v>36</v>
      </c>
      <c r="B48" s="38" t="n">
        <v>258</v>
      </c>
      <c r="C48" s="45" t="n">
        <v>135</v>
      </c>
      <c r="D48" s="45" t="n">
        <v>123</v>
      </c>
      <c r="E48" s="28"/>
      <c r="F48" s="37" t="n">
        <v>81</v>
      </c>
      <c r="G48" s="45" t="n">
        <v>199</v>
      </c>
      <c r="H48" s="45" t="n">
        <v>84</v>
      </c>
      <c r="I48" s="45" t="n">
        <v>115</v>
      </c>
    </row>
    <row r="49" s="35" customFormat="true" ht="13.5" hidden="false" customHeight="false" outlineLevel="0" collapsed="false">
      <c r="A49" s="37" t="n">
        <v>37</v>
      </c>
      <c r="B49" s="38" t="n">
        <v>269</v>
      </c>
      <c r="C49" s="45" t="n">
        <v>140</v>
      </c>
      <c r="D49" s="45" t="n">
        <v>129</v>
      </c>
      <c r="E49" s="28"/>
      <c r="F49" s="37" t="n">
        <v>82</v>
      </c>
      <c r="G49" s="45" t="n">
        <v>179</v>
      </c>
      <c r="H49" s="45" t="n">
        <v>58</v>
      </c>
      <c r="I49" s="45" t="n">
        <v>121</v>
      </c>
    </row>
    <row r="50" s="35" customFormat="true" ht="13.5" hidden="false" customHeight="false" outlineLevel="0" collapsed="false">
      <c r="A50" s="37" t="n">
        <v>38</v>
      </c>
      <c r="B50" s="38" t="n">
        <v>256</v>
      </c>
      <c r="C50" s="45" t="n">
        <v>131</v>
      </c>
      <c r="D50" s="45" t="n">
        <v>125</v>
      </c>
      <c r="E50" s="28"/>
      <c r="F50" s="37" t="n">
        <v>83</v>
      </c>
      <c r="G50" s="45" t="n">
        <v>172</v>
      </c>
      <c r="H50" s="45" t="n">
        <v>72</v>
      </c>
      <c r="I50" s="45" t="n">
        <v>100</v>
      </c>
    </row>
    <row r="51" s="35" customFormat="true" ht="13.5" hidden="false" customHeight="false" outlineLevel="0" collapsed="false">
      <c r="A51" s="37" t="n">
        <v>39</v>
      </c>
      <c r="B51" s="38" t="n">
        <v>300</v>
      </c>
      <c r="C51" s="45" t="n">
        <v>146</v>
      </c>
      <c r="D51" s="45" t="n">
        <v>154</v>
      </c>
      <c r="E51" s="28"/>
      <c r="F51" s="37" t="n">
        <v>84</v>
      </c>
      <c r="G51" s="45" t="n">
        <v>140</v>
      </c>
      <c r="H51" s="45" t="n">
        <v>56</v>
      </c>
      <c r="I51" s="45" t="n">
        <v>84</v>
      </c>
    </row>
    <row r="52" s="35" customFormat="true" ht="13.5" hidden="false" customHeight="false" outlineLevel="0" collapsed="false">
      <c r="A52" s="33" t="s">
        <v>54</v>
      </c>
      <c r="B52" s="44" t="n">
        <f aca="false">B53+B54+B55+B56+B57</f>
        <v>1257</v>
      </c>
      <c r="C52" s="44" t="n">
        <f aca="false">C53+C54+C55+C56+C57</f>
        <v>611</v>
      </c>
      <c r="D52" s="44" t="n">
        <f aca="false">D53+D54+D55+D56+D57</f>
        <v>646</v>
      </c>
      <c r="E52" s="28"/>
      <c r="F52" s="33" t="s">
        <v>55</v>
      </c>
      <c r="G52" s="44" t="n">
        <f aca="false">G53+G54+G55+G56+G57</f>
        <v>513</v>
      </c>
      <c r="H52" s="44" t="n">
        <f aca="false">H53+H54+H55+H56+H57</f>
        <v>167</v>
      </c>
      <c r="I52" s="44" t="n">
        <f aca="false">I53+I54+I55+I56+I57</f>
        <v>346</v>
      </c>
    </row>
    <row r="53" s="35" customFormat="true" ht="13.5" hidden="false" customHeight="false" outlineLevel="0" collapsed="false">
      <c r="A53" s="37" t="n">
        <v>40</v>
      </c>
      <c r="B53" s="38" t="n">
        <v>254</v>
      </c>
      <c r="C53" s="45" t="n">
        <v>131</v>
      </c>
      <c r="D53" s="45" t="n">
        <v>123</v>
      </c>
      <c r="E53" s="28"/>
      <c r="F53" s="37" t="n">
        <v>85</v>
      </c>
      <c r="G53" s="45" t="n">
        <v>146</v>
      </c>
      <c r="H53" s="45" t="n">
        <v>58</v>
      </c>
      <c r="I53" s="45" t="n">
        <v>88</v>
      </c>
    </row>
    <row r="54" s="35" customFormat="true" ht="13.5" hidden="false" customHeight="false" outlineLevel="0" collapsed="false">
      <c r="A54" s="37" t="n">
        <v>41</v>
      </c>
      <c r="B54" s="38" t="n">
        <v>249</v>
      </c>
      <c r="C54" s="45" t="n">
        <v>123</v>
      </c>
      <c r="D54" s="45" t="n">
        <v>126</v>
      </c>
      <c r="E54" s="28"/>
      <c r="F54" s="37" t="n">
        <v>86</v>
      </c>
      <c r="G54" s="45" t="n">
        <v>120</v>
      </c>
      <c r="H54" s="45" t="n">
        <v>46</v>
      </c>
      <c r="I54" s="45" t="n">
        <v>74</v>
      </c>
    </row>
    <row r="55" s="35" customFormat="true" ht="13.5" hidden="false" customHeight="false" outlineLevel="0" collapsed="false">
      <c r="A55" s="37" t="n">
        <v>42</v>
      </c>
      <c r="B55" s="38" t="n">
        <v>245</v>
      </c>
      <c r="C55" s="45" t="n">
        <v>118</v>
      </c>
      <c r="D55" s="45" t="n">
        <v>127</v>
      </c>
      <c r="E55" s="28"/>
      <c r="F55" s="37" t="n">
        <v>87</v>
      </c>
      <c r="G55" s="45" t="n">
        <v>89</v>
      </c>
      <c r="H55" s="45" t="n">
        <v>23</v>
      </c>
      <c r="I55" s="45" t="n">
        <v>66</v>
      </c>
    </row>
    <row r="56" s="35" customFormat="true" ht="13.5" hidden="false" customHeight="false" outlineLevel="0" collapsed="false">
      <c r="A56" s="37" t="n">
        <v>43</v>
      </c>
      <c r="B56" s="38" t="n">
        <v>239</v>
      </c>
      <c r="C56" s="45" t="n">
        <v>114</v>
      </c>
      <c r="D56" s="45" t="n">
        <v>125</v>
      </c>
      <c r="E56" s="28"/>
      <c r="F56" s="37" t="n">
        <v>88</v>
      </c>
      <c r="G56" s="45" t="n">
        <v>85</v>
      </c>
      <c r="H56" s="45" t="n">
        <v>24</v>
      </c>
      <c r="I56" s="45" t="n">
        <v>61</v>
      </c>
    </row>
    <row r="57" s="35" customFormat="true" ht="13.5" hidden="false" customHeight="false" outlineLevel="0" collapsed="false">
      <c r="A57" s="37" t="n">
        <v>44</v>
      </c>
      <c r="B57" s="38" t="n">
        <v>270</v>
      </c>
      <c r="C57" s="45" t="n">
        <v>125</v>
      </c>
      <c r="D57" s="45" t="n">
        <v>145</v>
      </c>
      <c r="E57" s="28"/>
      <c r="F57" s="37" t="n">
        <v>89</v>
      </c>
      <c r="G57" s="45" t="n">
        <v>73</v>
      </c>
      <c r="H57" s="45" t="n">
        <v>16</v>
      </c>
      <c r="I57" s="45" t="n">
        <v>57</v>
      </c>
    </row>
    <row r="58" s="35" customFormat="true" ht="13.5" hidden="false" customHeight="true" outlineLevel="0" collapsed="false">
      <c r="A58" s="39" t="s">
        <v>56</v>
      </c>
      <c r="B58" s="40" t="s">
        <v>77</v>
      </c>
      <c r="C58" s="40"/>
      <c r="D58" s="40"/>
      <c r="E58" s="28"/>
      <c r="F58" s="33" t="s">
        <v>58</v>
      </c>
      <c r="G58" s="34" t="n">
        <v>308</v>
      </c>
      <c r="H58" s="46" t="n">
        <v>78</v>
      </c>
      <c r="I58" s="46" t="n">
        <v>230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20527</v>
      </c>
      <c r="H59" s="42" t="n">
        <v>10018</v>
      </c>
      <c r="I59" s="42" t="n">
        <v>10509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90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8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44" t="n">
        <f aca="false">B5+B6+B7+B8+B9</f>
        <v>77</v>
      </c>
      <c r="C4" s="44" t="n">
        <f aca="false">C5+C6+C7+C8+C9</f>
        <v>40</v>
      </c>
      <c r="D4" s="44" t="n">
        <f aca="false">D5+D6+D7+D8+D9</f>
        <v>37</v>
      </c>
      <c r="E4" s="28"/>
      <c r="F4" s="33" t="s">
        <v>39</v>
      </c>
      <c r="G4" s="44" t="n">
        <f aca="false">G5+G6+G7+G8+G9</f>
        <v>169</v>
      </c>
      <c r="H4" s="44" t="n">
        <f aca="false">H5+H6+H7+H8+H9</f>
        <v>78</v>
      </c>
      <c r="I4" s="44" t="n">
        <f aca="false">I5+I6+I7+I8+I9</f>
        <v>91</v>
      </c>
      <c r="K4" s="36"/>
    </row>
    <row r="5" s="35" customFormat="true" ht="13.5" hidden="false" customHeight="false" outlineLevel="0" collapsed="false">
      <c r="A5" s="37" t="n">
        <v>0</v>
      </c>
      <c r="B5" s="38" t="n">
        <v>14</v>
      </c>
      <c r="C5" s="45" t="n">
        <v>6</v>
      </c>
      <c r="D5" s="45" t="n">
        <v>8</v>
      </c>
      <c r="E5" s="28"/>
      <c r="F5" s="37" t="n">
        <v>45</v>
      </c>
      <c r="G5" s="45" t="n">
        <v>16</v>
      </c>
      <c r="H5" s="45" t="n">
        <v>9</v>
      </c>
      <c r="I5" s="45" t="n">
        <v>7</v>
      </c>
    </row>
    <row r="6" s="35" customFormat="true" ht="13.5" hidden="false" customHeight="false" outlineLevel="0" collapsed="false">
      <c r="A6" s="37" t="n">
        <v>1</v>
      </c>
      <c r="B6" s="38" t="n">
        <v>13</v>
      </c>
      <c r="C6" s="45" t="n">
        <v>5</v>
      </c>
      <c r="D6" s="45" t="n">
        <v>8</v>
      </c>
      <c r="E6" s="28"/>
      <c r="F6" s="37" t="n">
        <v>46</v>
      </c>
      <c r="G6" s="45" t="n">
        <v>40</v>
      </c>
      <c r="H6" s="45" t="n">
        <v>16</v>
      </c>
      <c r="I6" s="45" t="n">
        <v>24</v>
      </c>
    </row>
    <row r="7" s="35" customFormat="true" ht="13.5" hidden="false" customHeight="false" outlineLevel="0" collapsed="false">
      <c r="A7" s="37" t="n">
        <v>2</v>
      </c>
      <c r="B7" s="38" t="n">
        <v>19</v>
      </c>
      <c r="C7" s="45" t="n">
        <v>11</v>
      </c>
      <c r="D7" s="45" t="n">
        <v>8</v>
      </c>
      <c r="E7" s="28"/>
      <c r="F7" s="37" t="n">
        <v>47</v>
      </c>
      <c r="G7" s="45" t="n">
        <v>48</v>
      </c>
      <c r="H7" s="45" t="n">
        <v>25</v>
      </c>
      <c r="I7" s="45" t="n">
        <v>23</v>
      </c>
    </row>
    <row r="8" s="35" customFormat="true" ht="13.5" hidden="false" customHeight="false" outlineLevel="0" collapsed="false">
      <c r="A8" s="37" t="n">
        <v>3</v>
      </c>
      <c r="B8" s="38" t="n">
        <v>12</v>
      </c>
      <c r="C8" s="45" t="n">
        <v>5</v>
      </c>
      <c r="D8" s="45" t="n">
        <v>7</v>
      </c>
      <c r="E8" s="28"/>
      <c r="F8" s="37" t="n">
        <v>48</v>
      </c>
      <c r="G8" s="45" t="n">
        <v>24</v>
      </c>
      <c r="H8" s="45" t="n">
        <v>7</v>
      </c>
      <c r="I8" s="45" t="n">
        <v>17</v>
      </c>
    </row>
    <row r="9" s="35" customFormat="true" ht="13.5" hidden="false" customHeight="false" outlineLevel="0" collapsed="false">
      <c r="A9" s="37" t="n">
        <v>4</v>
      </c>
      <c r="B9" s="38" t="n">
        <v>19</v>
      </c>
      <c r="C9" s="45" t="n">
        <v>13</v>
      </c>
      <c r="D9" s="45" t="n">
        <v>6</v>
      </c>
      <c r="E9" s="28"/>
      <c r="F9" s="37" t="n">
        <v>49</v>
      </c>
      <c r="G9" s="45" t="n">
        <v>41</v>
      </c>
      <c r="H9" s="45" t="n">
        <v>21</v>
      </c>
      <c r="I9" s="45" t="n">
        <v>20</v>
      </c>
    </row>
    <row r="10" s="35" customFormat="true" ht="13.5" hidden="false" customHeight="false" outlineLevel="0" collapsed="false">
      <c r="A10" s="33" t="s">
        <v>40</v>
      </c>
      <c r="B10" s="44" t="n">
        <f aca="false">B11+B12+B13+B14+B15</f>
        <v>69</v>
      </c>
      <c r="C10" s="44" t="n">
        <f aca="false">C11+C12+C13+C14+C15</f>
        <v>34</v>
      </c>
      <c r="D10" s="44" t="n">
        <f aca="false">D11+D12+D13+D14+D15</f>
        <v>35</v>
      </c>
      <c r="E10" s="28"/>
      <c r="F10" s="33" t="s">
        <v>41</v>
      </c>
      <c r="G10" s="44" t="n">
        <f aca="false">G11+G12+G13+G14+G15</f>
        <v>201</v>
      </c>
      <c r="H10" s="44" t="n">
        <f aca="false">H11+H12+H13+H14+H15</f>
        <v>99</v>
      </c>
      <c r="I10" s="44" t="n">
        <f aca="false">I11+I12+I13+I14+I15</f>
        <v>102</v>
      </c>
    </row>
    <row r="11" s="35" customFormat="true" ht="13.5" hidden="false" customHeight="false" outlineLevel="0" collapsed="false">
      <c r="A11" s="37" t="n">
        <v>5</v>
      </c>
      <c r="B11" s="38" t="n">
        <v>14</v>
      </c>
      <c r="C11" s="45" t="n">
        <v>6</v>
      </c>
      <c r="D11" s="45" t="n">
        <v>8</v>
      </c>
      <c r="E11" s="28"/>
      <c r="F11" s="37" t="n">
        <v>50</v>
      </c>
      <c r="G11" s="45" t="n">
        <v>50</v>
      </c>
      <c r="H11" s="45" t="n">
        <v>26</v>
      </c>
      <c r="I11" s="45" t="n">
        <v>24</v>
      </c>
    </row>
    <row r="12" s="35" customFormat="true" ht="13.5" hidden="false" customHeight="false" outlineLevel="0" collapsed="false">
      <c r="A12" s="37" t="n">
        <v>6</v>
      </c>
      <c r="B12" s="38" t="n">
        <v>16</v>
      </c>
      <c r="C12" s="45" t="n">
        <v>8</v>
      </c>
      <c r="D12" s="45" t="n">
        <v>8</v>
      </c>
      <c r="E12" s="28"/>
      <c r="F12" s="37" t="n">
        <v>51</v>
      </c>
      <c r="G12" s="45" t="n">
        <v>42</v>
      </c>
      <c r="H12" s="45" t="n">
        <v>21</v>
      </c>
      <c r="I12" s="45" t="n">
        <v>21</v>
      </c>
    </row>
    <row r="13" s="35" customFormat="true" ht="13.5" hidden="false" customHeight="false" outlineLevel="0" collapsed="false">
      <c r="A13" s="37" t="n">
        <v>7</v>
      </c>
      <c r="B13" s="38" t="n">
        <v>9</v>
      </c>
      <c r="C13" s="45" t="n">
        <v>4</v>
      </c>
      <c r="D13" s="45" t="n">
        <v>5</v>
      </c>
      <c r="E13" s="28"/>
      <c r="F13" s="37" t="n">
        <v>52</v>
      </c>
      <c r="G13" s="45" t="n">
        <v>29</v>
      </c>
      <c r="H13" s="45" t="n">
        <v>14</v>
      </c>
      <c r="I13" s="45" t="n">
        <v>15</v>
      </c>
    </row>
    <row r="14" s="35" customFormat="true" ht="13.5" hidden="false" customHeight="false" outlineLevel="0" collapsed="false">
      <c r="A14" s="37" t="n">
        <v>8</v>
      </c>
      <c r="B14" s="38" t="n">
        <v>14</v>
      </c>
      <c r="C14" s="45" t="n">
        <v>9</v>
      </c>
      <c r="D14" s="45" t="n">
        <v>5</v>
      </c>
      <c r="E14" s="28"/>
      <c r="F14" s="37" t="n">
        <v>53</v>
      </c>
      <c r="G14" s="45" t="n">
        <v>36</v>
      </c>
      <c r="H14" s="45" t="n">
        <v>13</v>
      </c>
      <c r="I14" s="45" t="n">
        <v>23</v>
      </c>
    </row>
    <row r="15" s="35" customFormat="true" ht="13.5" hidden="false" customHeight="false" outlineLevel="0" collapsed="false">
      <c r="A15" s="37" t="n">
        <v>9</v>
      </c>
      <c r="B15" s="38" t="n">
        <v>16</v>
      </c>
      <c r="C15" s="45" t="n">
        <v>7</v>
      </c>
      <c r="D15" s="45" t="n">
        <v>9</v>
      </c>
      <c r="E15" s="28"/>
      <c r="F15" s="37" t="n">
        <v>54</v>
      </c>
      <c r="G15" s="45" t="n">
        <v>44</v>
      </c>
      <c r="H15" s="45" t="n">
        <v>25</v>
      </c>
      <c r="I15" s="45" t="n">
        <v>19</v>
      </c>
    </row>
    <row r="16" s="35" customFormat="true" ht="13.5" hidden="false" customHeight="false" outlineLevel="0" collapsed="false">
      <c r="A16" s="33" t="s">
        <v>42</v>
      </c>
      <c r="B16" s="44" t="n">
        <f aca="false">B17+B18+B19+B20+B21</f>
        <v>112</v>
      </c>
      <c r="C16" s="44" t="n">
        <f aca="false">C17+C18+C19+C20+C21</f>
        <v>51</v>
      </c>
      <c r="D16" s="44" t="n">
        <f aca="false">D17+D18+D19+D20+D21</f>
        <v>61</v>
      </c>
      <c r="E16" s="28"/>
      <c r="F16" s="33" t="s">
        <v>43</v>
      </c>
      <c r="G16" s="44" t="n">
        <f aca="false">G17+G18+G19+G20+G21</f>
        <v>197</v>
      </c>
      <c r="H16" s="44" t="n">
        <f aca="false">H17+H18+H19+H20+H21</f>
        <v>117</v>
      </c>
      <c r="I16" s="44" t="n">
        <f aca="false">I17+I18+I19+I20+I21</f>
        <v>80</v>
      </c>
    </row>
    <row r="17" s="35" customFormat="true" ht="13.5" hidden="false" customHeight="false" outlineLevel="0" collapsed="false">
      <c r="A17" s="37" t="n">
        <v>10</v>
      </c>
      <c r="B17" s="38" t="n">
        <v>25</v>
      </c>
      <c r="C17" s="45" t="n">
        <v>11</v>
      </c>
      <c r="D17" s="45" t="n">
        <v>14</v>
      </c>
      <c r="E17" s="28"/>
      <c r="F17" s="37" t="n">
        <v>55</v>
      </c>
      <c r="G17" s="45" t="n">
        <v>31</v>
      </c>
      <c r="H17" s="45" t="n">
        <v>13</v>
      </c>
      <c r="I17" s="45" t="n">
        <v>18</v>
      </c>
    </row>
    <row r="18" s="35" customFormat="true" ht="13.5" hidden="false" customHeight="false" outlineLevel="0" collapsed="false">
      <c r="A18" s="37" t="n">
        <v>11</v>
      </c>
      <c r="B18" s="38" t="n">
        <v>16</v>
      </c>
      <c r="C18" s="45" t="n">
        <v>4</v>
      </c>
      <c r="D18" s="45" t="n">
        <v>12</v>
      </c>
      <c r="E18" s="28"/>
      <c r="F18" s="37" t="n">
        <v>56</v>
      </c>
      <c r="G18" s="45" t="n">
        <v>48</v>
      </c>
      <c r="H18" s="45" t="n">
        <v>33</v>
      </c>
      <c r="I18" s="45" t="n">
        <v>15</v>
      </c>
    </row>
    <row r="19" s="35" customFormat="true" ht="13.5" hidden="false" customHeight="false" outlineLevel="0" collapsed="false">
      <c r="A19" s="37" t="n">
        <v>12</v>
      </c>
      <c r="B19" s="38" t="n">
        <v>31</v>
      </c>
      <c r="C19" s="45" t="n">
        <v>18</v>
      </c>
      <c r="D19" s="45" t="n">
        <v>13</v>
      </c>
      <c r="E19" s="28"/>
      <c r="F19" s="37" t="n">
        <v>57</v>
      </c>
      <c r="G19" s="45" t="n">
        <v>49</v>
      </c>
      <c r="H19" s="45" t="n">
        <v>29</v>
      </c>
      <c r="I19" s="45" t="n">
        <v>20</v>
      </c>
    </row>
    <row r="20" s="35" customFormat="true" ht="13.5" hidden="false" customHeight="false" outlineLevel="0" collapsed="false">
      <c r="A20" s="37" t="n">
        <v>13</v>
      </c>
      <c r="B20" s="38" t="n">
        <v>22</v>
      </c>
      <c r="C20" s="45" t="n">
        <v>8</v>
      </c>
      <c r="D20" s="45" t="n">
        <v>14</v>
      </c>
      <c r="E20" s="28"/>
      <c r="F20" s="37" t="n">
        <v>58</v>
      </c>
      <c r="G20" s="45" t="n">
        <v>29</v>
      </c>
      <c r="H20" s="45" t="n">
        <v>17</v>
      </c>
      <c r="I20" s="45" t="n">
        <v>12</v>
      </c>
    </row>
    <row r="21" s="35" customFormat="true" ht="13.5" hidden="false" customHeight="false" outlineLevel="0" collapsed="false">
      <c r="A21" s="37" t="n">
        <v>14</v>
      </c>
      <c r="B21" s="38" t="n">
        <v>18</v>
      </c>
      <c r="C21" s="45" t="n">
        <v>10</v>
      </c>
      <c r="D21" s="45" t="n">
        <v>8</v>
      </c>
      <c r="E21" s="28"/>
      <c r="F21" s="37" t="n">
        <v>59</v>
      </c>
      <c r="G21" s="45" t="n">
        <v>40</v>
      </c>
      <c r="H21" s="45" t="n">
        <v>25</v>
      </c>
      <c r="I21" s="45" t="n">
        <v>15</v>
      </c>
    </row>
    <row r="22" s="35" customFormat="true" ht="13.5" hidden="false" customHeight="false" outlineLevel="0" collapsed="false">
      <c r="A22" s="33" t="s">
        <v>44</v>
      </c>
      <c r="B22" s="44" t="n">
        <f aca="false">B23+B24+B25+B26+B27</f>
        <v>131</v>
      </c>
      <c r="C22" s="44" t="n">
        <f aca="false">C23+C24+C25+C26+C27</f>
        <v>66</v>
      </c>
      <c r="D22" s="44" t="n">
        <f aca="false">D23+D24+D25+D26+D27</f>
        <v>65</v>
      </c>
      <c r="E22" s="28"/>
      <c r="F22" s="33" t="s">
        <v>45</v>
      </c>
      <c r="G22" s="44" t="n">
        <f aca="false">G23+G24+G25+G26+G27</f>
        <v>246</v>
      </c>
      <c r="H22" s="44" t="n">
        <f aca="false">H23+H24+H25+H26+H27</f>
        <v>118</v>
      </c>
      <c r="I22" s="44" t="n">
        <f aca="false">I23+I24+I25+I26+I27</f>
        <v>128</v>
      </c>
    </row>
    <row r="23" s="35" customFormat="true" ht="13.5" hidden="false" customHeight="false" outlineLevel="0" collapsed="false">
      <c r="A23" s="37" t="n">
        <v>15</v>
      </c>
      <c r="B23" s="38" t="n">
        <v>25</v>
      </c>
      <c r="C23" s="45" t="n">
        <v>11</v>
      </c>
      <c r="D23" s="45" t="n">
        <v>14</v>
      </c>
      <c r="E23" s="28"/>
      <c r="F23" s="37" t="n">
        <v>60</v>
      </c>
      <c r="G23" s="45" t="n">
        <v>55</v>
      </c>
      <c r="H23" s="45" t="n">
        <v>31</v>
      </c>
      <c r="I23" s="45" t="n">
        <v>24</v>
      </c>
    </row>
    <row r="24" s="35" customFormat="true" ht="13.5" hidden="false" customHeight="false" outlineLevel="0" collapsed="false">
      <c r="A24" s="37" t="n">
        <v>16</v>
      </c>
      <c r="B24" s="38" t="n">
        <v>31</v>
      </c>
      <c r="C24" s="45" t="n">
        <v>14</v>
      </c>
      <c r="D24" s="45" t="n">
        <v>17</v>
      </c>
      <c r="E24" s="28"/>
      <c r="F24" s="37" t="n">
        <v>61</v>
      </c>
      <c r="G24" s="45" t="n">
        <v>47</v>
      </c>
      <c r="H24" s="45" t="n">
        <v>23</v>
      </c>
      <c r="I24" s="45" t="n">
        <v>24</v>
      </c>
    </row>
    <row r="25" s="35" customFormat="true" ht="13.5" hidden="false" customHeight="false" outlineLevel="0" collapsed="false">
      <c r="A25" s="37" t="n">
        <v>17</v>
      </c>
      <c r="B25" s="38" t="n">
        <v>26</v>
      </c>
      <c r="C25" s="45" t="n">
        <v>12</v>
      </c>
      <c r="D25" s="45" t="n">
        <v>14</v>
      </c>
      <c r="E25" s="28"/>
      <c r="F25" s="37" t="n">
        <v>62</v>
      </c>
      <c r="G25" s="45" t="n">
        <v>39</v>
      </c>
      <c r="H25" s="45" t="n">
        <v>22</v>
      </c>
      <c r="I25" s="45" t="n">
        <v>17</v>
      </c>
    </row>
    <row r="26" s="35" customFormat="true" ht="13.5" hidden="false" customHeight="false" outlineLevel="0" collapsed="false">
      <c r="A26" s="37" t="n">
        <v>18</v>
      </c>
      <c r="B26" s="38" t="n">
        <v>20</v>
      </c>
      <c r="C26" s="45" t="n">
        <v>13</v>
      </c>
      <c r="D26" s="45" t="n">
        <v>7</v>
      </c>
      <c r="E26" s="28"/>
      <c r="F26" s="37" t="n">
        <v>63</v>
      </c>
      <c r="G26" s="45" t="n">
        <v>57</v>
      </c>
      <c r="H26" s="45" t="n">
        <v>25</v>
      </c>
      <c r="I26" s="45" t="n">
        <v>32</v>
      </c>
    </row>
    <row r="27" s="35" customFormat="true" ht="13.5" hidden="false" customHeight="false" outlineLevel="0" collapsed="false">
      <c r="A27" s="37" t="n">
        <v>19</v>
      </c>
      <c r="B27" s="38" t="n">
        <v>29</v>
      </c>
      <c r="C27" s="45" t="n">
        <v>16</v>
      </c>
      <c r="D27" s="45" t="n">
        <v>13</v>
      </c>
      <c r="E27" s="28"/>
      <c r="F27" s="37" t="n">
        <v>64</v>
      </c>
      <c r="G27" s="45" t="n">
        <v>48</v>
      </c>
      <c r="H27" s="45" t="n">
        <v>17</v>
      </c>
      <c r="I27" s="45" t="n">
        <v>31</v>
      </c>
    </row>
    <row r="28" s="35" customFormat="true" ht="13.5" hidden="false" customHeight="false" outlineLevel="0" collapsed="false">
      <c r="A28" s="33" t="s">
        <v>46</v>
      </c>
      <c r="B28" s="44" t="n">
        <f aca="false">B29+B30+B31+B32+B33</f>
        <v>118</v>
      </c>
      <c r="C28" s="44" t="n">
        <f aca="false">C29+C30+C31+C32+C33</f>
        <v>62</v>
      </c>
      <c r="D28" s="44" t="n">
        <f aca="false">D29+D30+D31+D32+D33</f>
        <v>56</v>
      </c>
      <c r="E28" s="28"/>
      <c r="F28" s="33" t="s">
        <v>47</v>
      </c>
      <c r="G28" s="44" t="n">
        <f aca="false">G29+G30+G31+G32+G33</f>
        <v>173</v>
      </c>
      <c r="H28" s="44" t="n">
        <f aca="false">H29+H30+H31+H32+H33</f>
        <v>79</v>
      </c>
      <c r="I28" s="44" t="n">
        <f aca="false">I29+I30+I31+I32+I33</f>
        <v>94</v>
      </c>
    </row>
    <row r="29" s="35" customFormat="true" ht="13.5" hidden="false" customHeight="false" outlineLevel="0" collapsed="false">
      <c r="A29" s="37" t="n">
        <v>20</v>
      </c>
      <c r="B29" s="38" t="n">
        <v>18</v>
      </c>
      <c r="C29" s="45" t="n">
        <v>13</v>
      </c>
      <c r="D29" s="45" t="n">
        <v>5</v>
      </c>
      <c r="E29" s="28"/>
      <c r="F29" s="37" t="n">
        <v>65</v>
      </c>
      <c r="G29" s="45" t="n">
        <v>26</v>
      </c>
      <c r="H29" s="45" t="n">
        <v>16</v>
      </c>
      <c r="I29" s="45" t="n">
        <v>10</v>
      </c>
    </row>
    <row r="30" s="35" customFormat="true" ht="13.5" hidden="false" customHeight="false" outlineLevel="0" collapsed="false">
      <c r="A30" s="37" t="n">
        <v>21</v>
      </c>
      <c r="B30" s="38" t="n">
        <v>26</v>
      </c>
      <c r="C30" s="45" t="n">
        <v>12</v>
      </c>
      <c r="D30" s="45" t="n">
        <v>14</v>
      </c>
      <c r="E30" s="28"/>
      <c r="F30" s="37" t="n">
        <v>66</v>
      </c>
      <c r="G30" s="45" t="n">
        <v>28</v>
      </c>
      <c r="H30" s="45" t="n">
        <v>7</v>
      </c>
      <c r="I30" s="45" t="n">
        <v>21</v>
      </c>
    </row>
    <row r="31" s="35" customFormat="true" ht="13.5" hidden="false" customHeight="false" outlineLevel="0" collapsed="false">
      <c r="A31" s="37" t="n">
        <v>22</v>
      </c>
      <c r="B31" s="38" t="n">
        <v>26</v>
      </c>
      <c r="C31" s="45" t="n">
        <v>13</v>
      </c>
      <c r="D31" s="45" t="n">
        <v>13</v>
      </c>
      <c r="E31" s="28"/>
      <c r="F31" s="37" t="n">
        <v>67</v>
      </c>
      <c r="G31" s="45" t="n">
        <v>29</v>
      </c>
      <c r="H31" s="45" t="n">
        <v>13</v>
      </c>
      <c r="I31" s="45" t="n">
        <v>16</v>
      </c>
    </row>
    <row r="32" s="35" customFormat="true" ht="13.5" hidden="false" customHeight="false" outlineLevel="0" collapsed="false">
      <c r="A32" s="37" t="n">
        <v>23</v>
      </c>
      <c r="B32" s="38" t="n">
        <v>22</v>
      </c>
      <c r="C32" s="45" t="n">
        <v>12</v>
      </c>
      <c r="D32" s="45" t="n">
        <v>10</v>
      </c>
      <c r="E32" s="28"/>
      <c r="F32" s="37" t="n">
        <v>68</v>
      </c>
      <c r="G32" s="45" t="n">
        <v>46</v>
      </c>
      <c r="H32" s="45" t="n">
        <v>20</v>
      </c>
      <c r="I32" s="45" t="n">
        <v>26</v>
      </c>
    </row>
    <row r="33" s="35" customFormat="true" ht="13.5" hidden="false" customHeight="false" outlineLevel="0" collapsed="false">
      <c r="A33" s="37" t="n">
        <v>24</v>
      </c>
      <c r="B33" s="38" t="n">
        <v>26</v>
      </c>
      <c r="C33" s="45" t="n">
        <v>12</v>
      </c>
      <c r="D33" s="45" t="n">
        <v>14</v>
      </c>
      <c r="E33" s="28"/>
      <c r="F33" s="37" t="n">
        <v>69</v>
      </c>
      <c r="G33" s="45" t="n">
        <v>44</v>
      </c>
      <c r="H33" s="45" t="n">
        <v>23</v>
      </c>
      <c r="I33" s="45" t="n">
        <v>21</v>
      </c>
    </row>
    <row r="34" s="35" customFormat="true" ht="13.5" hidden="false" customHeight="false" outlineLevel="0" collapsed="false">
      <c r="A34" s="33" t="s">
        <v>48</v>
      </c>
      <c r="B34" s="44" t="n">
        <f aca="false">B35+B36+B37+B38+B39</f>
        <v>117</v>
      </c>
      <c r="C34" s="44" t="n">
        <f aca="false">C35+C36+C37+C38+C39</f>
        <v>60</v>
      </c>
      <c r="D34" s="44" t="n">
        <f aca="false">D35+D36+D37+D38+D39</f>
        <v>57</v>
      </c>
      <c r="E34" s="28"/>
      <c r="F34" s="33" t="s">
        <v>49</v>
      </c>
      <c r="G34" s="44" t="n">
        <f aca="false">G35+G36+G37+G38+G39</f>
        <v>223</v>
      </c>
      <c r="H34" s="44" t="n">
        <f aca="false">H35+H36+H37+H38+H39</f>
        <v>97</v>
      </c>
      <c r="I34" s="44" t="n">
        <f aca="false">I35+I36+I37+I38+I39</f>
        <v>126</v>
      </c>
    </row>
    <row r="35" s="35" customFormat="true" ht="13.5" hidden="false" customHeight="false" outlineLevel="0" collapsed="false">
      <c r="A35" s="37" t="n">
        <v>25</v>
      </c>
      <c r="B35" s="38" t="n">
        <v>33</v>
      </c>
      <c r="C35" s="45" t="n">
        <v>18</v>
      </c>
      <c r="D35" s="45" t="n">
        <v>15</v>
      </c>
      <c r="E35" s="28"/>
      <c r="F35" s="37" t="n">
        <v>70</v>
      </c>
      <c r="G35" s="45" t="n">
        <v>41</v>
      </c>
      <c r="H35" s="45" t="n">
        <v>24</v>
      </c>
      <c r="I35" s="45" t="n">
        <v>17</v>
      </c>
    </row>
    <row r="36" s="35" customFormat="true" ht="13.5" hidden="false" customHeight="false" outlineLevel="0" collapsed="false">
      <c r="A36" s="37" t="n">
        <v>26</v>
      </c>
      <c r="B36" s="38" t="n">
        <v>18</v>
      </c>
      <c r="C36" s="45" t="n">
        <v>9</v>
      </c>
      <c r="D36" s="45" t="n">
        <v>9</v>
      </c>
      <c r="E36" s="28"/>
      <c r="F36" s="37" t="n">
        <v>71</v>
      </c>
      <c r="G36" s="45" t="n">
        <v>55</v>
      </c>
      <c r="H36" s="45" t="n">
        <v>22</v>
      </c>
      <c r="I36" s="45" t="n">
        <v>33</v>
      </c>
    </row>
    <row r="37" s="35" customFormat="true" ht="13.5" hidden="false" customHeight="false" outlineLevel="0" collapsed="false">
      <c r="A37" s="37" t="n">
        <v>27</v>
      </c>
      <c r="B37" s="38" t="n">
        <v>17</v>
      </c>
      <c r="C37" s="45" t="n">
        <v>9</v>
      </c>
      <c r="D37" s="45" t="n">
        <v>8</v>
      </c>
      <c r="E37" s="28"/>
      <c r="F37" s="37" t="n">
        <v>72</v>
      </c>
      <c r="G37" s="45" t="n">
        <v>31</v>
      </c>
      <c r="H37" s="45" t="n">
        <v>16</v>
      </c>
      <c r="I37" s="45" t="n">
        <v>15</v>
      </c>
    </row>
    <row r="38" s="35" customFormat="true" ht="13.5" hidden="false" customHeight="false" outlineLevel="0" collapsed="false">
      <c r="A38" s="37" t="n">
        <v>28</v>
      </c>
      <c r="B38" s="38" t="n">
        <v>25</v>
      </c>
      <c r="C38" s="45" t="n">
        <v>13</v>
      </c>
      <c r="D38" s="45" t="n">
        <v>12</v>
      </c>
      <c r="E38" s="28"/>
      <c r="F38" s="37" t="n">
        <v>73</v>
      </c>
      <c r="G38" s="45" t="n">
        <v>36</v>
      </c>
      <c r="H38" s="45" t="n">
        <v>16</v>
      </c>
      <c r="I38" s="45" t="n">
        <v>20</v>
      </c>
    </row>
    <row r="39" s="35" customFormat="true" ht="13.5" hidden="false" customHeight="false" outlineLevel="0" collapsed="false">
      <c r="A39" s="37" t="n">
        <v>29</v>
      </c>
      <c r="B39" s="38" t="n">
        <v>24</v>
      </c>
      <c r="C39" s="45" t="n">
        <v>11</v>
      </c>
      <c r="D39" s="45" t="n">
        <v>13</v>
      </c>
      <c r="E39" s="28"/>
      <c r="F39" s="37" t="n">
        <v>74</v>
      </c>
      <c r="G39" s="45" t="n">
        <v>60</v>
      </c>
      <c r="H39" s="45" t="n">
        <v>19</v>
      </c>
      <c r="I39" s="45" t="n">
        <v>41</v>
      </c>
    </row>
    <row r="40" s="35" customFormat="true" ht="13.5" hidden="false" customHeight="false" outlineLevel="0" collapsed="false">
      <c r="A40" s="33" t="s">
        <v>50</v>
      </c>
      <c r="B40" s="44" t="n">
        <f aca="false">B41+B42+B43+B44+B45</f>
        <v>105</v>
      </c>
      <c r="C40" s="44" t="n">
        <f aca="false">C41+C42+C43+C44+C45</f>
        <v>60</v>
      </c>
      <c r="D40" s="44" t="n">
        <f aca="false">D41+D42+D43+D44+D45</f>
        <v>45</v>
      </c>
      <c r="E40" s="28"/>
      <c r="F40" s="33" t="s">
        <v>51</v>
      </c>
      <c r="G40" s="44" t="n">
        <f aca="false">G41+G42+G43+G44+G45</f>
        <v>298</v>
      </c>
      <c r="H40" s="44" t="n">
        <f aca="false">H41+H42+H43+H44+H45</f>
        <v>132</v>
      </c>
      <c r="I40" s="44" t="n">
        <f aca="false">I41+I42+I43+I44+I45</f>
        <v>166</v>
      </c>
    </row>
    <row r="41" s="35" customFormat="true" ht="13.5" hidden="false" customHeight="false" outlineLevel="0" collapsed="false">
      <c r="A41" s="37" t="n">
        <v>30</v>
      </c>
      <c r="B41" s="38" t="n">
        <v>14</v>
      </c>
      <c r="C41" s="45" t="n">
        <v>6</v>
      </c>
      <c r="D41" s="45" t="n">
        <v>8</v>
      </c>
      <c r="E41" s="28"/>
      <c r="F41" s="37" t="n">
        <v>75</v>
      </c>
      <c r="G41" s="45" t="n">
        <v>62</v>
      </c>
      <c r="H41" s="45" t="n">
        <v>29</v>
      </c>
      <c r="I41" s="45" t="n">
        <v>33</v>
      </c>
    </row>
    <row r="42" s="35" customFormat="true" ht="13.5" hidden="false" customHeight="false" outlineLevel="0" collapsed="false">
      <c r="A42" s="37" t="n">
        <v>31</v>
      </c>
      <c r="B42" s="38" t="n">
        <v>25</v>
      </c>
      <c r="C42" s="45" t="n">
        <v>16</v>
      </c>
      <c r="D42" s="45" t="n">
        <v>9</v>
      </c>
      <c r="E42" s="28"/>
      <c r="F42" s="37" t="n">
        <v>76</v>
      </c>
      <c r="G42" s="45" t="n">
        <v>55</v>
      </c>
      <c r="H42" s="45" t="n">
        <v>25</v>
      </c>
      <c r="I42" s="45" t="n">
        <v>30</v>
      </c>
    </row>
    <row r="43" s="35" customFormat="true" ht="13.5" hidden="false" customHeight="false" outlineLevel="0" collapsed="false">
      <c r="A43" s="37" t="n">
        <v>32</v>
      </c>
      <c r="B43" s="38" t="n">
        <v>21</v>
      </c>
      <c r="C43" s="45" t="n">
        <v>13</v>
      </c>
      <c r="D43" s="45" t="n">
        <v>8</v>
      </c>
      <c r="E43" s="28"/>
      <c r="F43" s="37" t="n">
        <v>77</v>
      </c>
      <c r="G43" s="45" t="n">
        <v>52</v>
      </c>
      <c r="H43" s="45" t="n">
        <v>18</v>
      </c>
      <c r="I43" s="45" t="n">
        <v>34</v>
      </c>
    </row>
    <row r="44" s="35" customFormat="true" ht="13.5" hidden="false" customHeight="false" outlineLevel="0" collapsed="false">
      <c r="A44" s="37" t="n">
        <v>33</v>
      </c>
      <c r="B44" s="38" t="n">
        <v>20</v>
      </c>
      <c r="C44" s="45" t="n">
        <v>9</v>
      </c>
      <c r="D44" s="45" t="n">
        <v>11</v>
      </c>
      <c r="E44" s="28"/>
      <c r="F44" s="37" t="n">
        <v>78</v>
      </c>
      <c r="G44" s="45" t="n">
        <v>68</v>
      </c>
      <c r="H44" s="45" t="n">
        <v>32</v>
      </c>
      <c r="I44" s="45" t="n">
        <v>36</v>
      </c>
    </row>
    <row r="45" s="35" customFormat="true" ht="13.5" hidden="false" customHeight="false" outlineLevel="0" collapsed="false">
      <c r="A45" s="37" t="n">
        <v>34</v>
      </c>
      <c r="B45" s="38" t="n">
        <v>25</v>
      </c>
      <c r="C45" s="45" t="n">
        <v>16</v>
      </c>
      <c r="D45" s="45" t="n">
        <v>9</v>
      </c>
      <c r="E45" s="28"/>
      <c r="F45" s="37" t="n">
        <v>79</v>
      </c>
      <c r="G45" s="45" t="n">
        <v>61</v>
      </c>
      <c r="H45" s="45" t="n">
        <v>28</v>
      </c>
      <c r="I45" s="45" t="n">
        <v>33</v>
      </c>
    </row>
    <row r="46" s="35" customFormat="true" ht="13.5" hidden="false" customHeight="false" outlineLevel="0" collapsed="false">
      <c r="A46" s="33" t="s">
        <v>52</v>
      </c>
      <c r="B46" s="44" t="n">
        <f aca="false">B47+B48+B49+B50+B51</f>
        <v>117</v>
      </c>
      <c r="C46" s="44" t="n">
        <f aca="false">C47+C48+C49+C50+C51</f>
        <v>63</v>
      </c>
      <c r="D46" s="44" t="n">
        <f aca="false">D47+D48+D49+D50+D51</f>
        <v>54</v>
      </c>
      <c r="E46" s="28"/>
      <c r="F46" s="33" t="s">
        <v>53</v>
      </c>
      <c r="G46" s="44" t="n">
        <f aca="false">G47+G48+G49+G50+G51</f>
        <v>265</v>
      </c>
      <c r="H46" s="44" t="n">
        <f aca="false">H47+H48+H49+H50+H51</f>
        <v>119</v>
      </c>
      <c r="I46" s="44" t="n">
        <f aca="false">I47+I48+I49+I50+I51</f>
        <v>146</v>
      </c>
    </row>
    <row r="47" s="35" customFormat="true" ht="13.5" hidden="false" customHeight="false" outlineLevel="0" collapsed="false">
      <c r="A47" s="37" t="n">
        <v>35</v>
      </c>
      <c r="B47" s="38" t="n">
        <v>18</v>
      </c>
      <c r="C47" s="45" t="n">
        <v>8</v>
      </c>
      <c r="D47" s="45" t="n">
        <v>10</v>
      </c>
      <c r="E47" s="28"/>
      <c r="F47" s="37" t="n">
        <v>80</v>
      </c>
      <c r="G47" s="45" t="n">
        <v>60</v>
      </c>
      <c r="H47" s="45" t="n">
        <v>29</v>
      </c>
      <c r="I47" s="45" t="n">
        <v>31</v>
      </c>
    </row>
    <row r="48" s="35" customFormat="true" ht="13.5" hidden="false" customHeight="false" outlineLevel="0" collapsed="false">
      <c r="A48" s="37" t="n">
        <v>36</v>
      </c>
      <c r="B48" s="38" t="n">
        <v>23</v>
      </c>
      <c r="C48" s="45" t="n">
        <v>14</v>
      </c>
      <c r="D48" s="45" t="n">
        <v>9</v>
      </c>
      <c r="E48" s="28"/>
      <c r="F48" s="37" t="n">
        <v>81</v>
      </c>
      <c r="G48" s="45" t="n">
        <v>43</v>
      </c>
      <c r="H48" s="45" t="n">
        <v>12</v>
      </c>
      <c r="I48" s="45" t="n">
        <v>31</v>
      </c>
    </row>
    <row r="49" s="35" customFormat="true" ht="13.5" hidden="false" customHeight="false" outlineLevel="0" collapsed="false">
      <c r="A49" s="37" t="n">
        <v>37</v>
      </c>
      <c r="B49" s="38" t="n">
        <v>29</v>
      </c>
      <c r="C49" s="45" t="n">
        <v>17</v>
      </c>
      <c r="D49" s="45" t="n">
        <v>12</v>
      </c>
      <c r="E49" s="28"/>
      <c r="F49" s="37" t="n">
        <v>82</v>
      </c>
      <c r="G49" s="45" t="n">
        <v>61</v>
      </c>
      <c r="H49" s="45" t="n">
        <v>27</v>
      </c>
      <c r="I49" s="45" t="n">
        <v>34</v>
      </c>
    </row>
    <row r="50" s="35" customFormat="true" ht="13.5" hidden="false" customHeight="false" outlineLevel="0" collapsed="false">
      <c r="A50" s="37" t="n">
        <v>38</v>
      </c>
      <c r="B50" s="38" t="n">
        <v>29</v>
      </c>
      <c r="C50" s="45" t="n">
        <v>16</v>
      </c>
      <c r="D50" s="45" t="n">
        <v>13</v>
      </c>
      <c r="E50" s="28"/>
      <c r="F50" s="37" t="n">
        <v>83</v>
      </c>
      <c r="G50" s="45" t="n">
        <v>53</v>
      </c>
      <c r="H50" s="45" t="n">
        <v>23</v>
      </c>
      <c r="I50" s="45" t="n">
        <v>30</v>
      </c>
    </row>
    <row r="51" s="35" customFormat="true" ht="13.5" hidden="false" customHeight="false" outlineLevel="0" collapsed="false">
      <c r="A51" s="37" t="n">
        <v>39</v>
      </c>
      <c r="B51" s="38" t="n">
        <v>18</v>
      </c>
      <c r="C51" s="45" t="n">
        <v>8</v>
      </c>
      <c r="D51" s="45" t="n">
        <v>10</v>
      </c>
      <c r="E51" s="28"/>
      <c r="F51" s="37" t="n">
        <v>84</v>
      </c>
      <c r="G51" s="45" t="n">
        <v>48</v>
      </c>
      <c r="H51" s="45" t="n">
        <v>28</v>
      </c>
      <c r="I51" s="45" t="n">
        <v>20</v>
      </c>
    </row>
    <row r="52" s="35" customFormat="true" ht="13.5" hidden="false" customHeight="false" outlineLevel="0" collapsed="false">
      <c r="A52" s="33" t="s">
        <v>54</v>
      </c>
      <c r="B52" s="44" t="n">
        <f aca="false">B53+B54+B55+B56+B57</f>
        <v>107</v>
      </c>
      <c r="C52" s="44" t="n">
        <f aca="false">C53+C54+C55+C56+C57</f>
        <v>57</v>
      </c>
      <c r="D52" s="44" t="n">
        <f aca="false">D53+D54+D55+D56+D57</f>
        <v>50</v>
      </c>
      <c r="E52" s="28"/>
      <c r="F52" s="33" t="s">
        <v>55</v>
      </c>
      <c r="G52" s="44" t="n">
        <f aca="false">G53+G54+G55+G56+G57</f>
        <v>176</v>
      </c>
      <c r="H52" s="44" t="n">
        <f aca="false">H53+H54+H55+H56+H57</f>
        <v>66</v>
      </c>
      <c r="I52" s="44" t="n">
        <f aca="false">I53+I54+I55+I56+I57</f>
        <v>110</v>
      </c>
    </row>
    <row r="53" s="35" customFormat="true" ht="13.5" hidden="false" customHeight="false" outlineLevel="0" collapsed="false">
      <c r="A53" s="37" t="n">
        <v>40</v>
      </c>
      <c r="B53" s="38" t="n">
        <v>28</v>
      </c>
      <c r="C53" s="45" t="n">
        <v>17</v>
      </c>
      <c r="D53" s="45" t="n">
        <v>11</v>
      </c>
      <c r="E53" s="28"/>
      <c r="F53" s="37" t="n">
        <v>85</v>
      </c>
      <c r="G53" s="45" t="n">
        <v>56</v>
      </c>
      <c r="H53" s="45" t="n">
        <v>23</v>
      </c>
      <c r="I53" s="45" t="n">
        <v>33</v>
      </c>
    </row>
    <row r="54" s="35" customFormat="true" ht="13.5" hidden="false" customHeight="false" outlineLevel="0" collapsed="false">
      <c r="A54" s="37" t="n">
        <v>41</v>
      </c>
      <c r="B54" s="38" t="n">
        <v>22</v>
      </c>
      <c r="C54" s="45" t="n">
        <v>12</v>
      </c>
      <c r="D54" s="45" t="n">
        <v>10</v>
      </c>
      <c r="E54" s="28"/>
      <c r="F54" s="37" t="n">
        <v>86</v>
      </c>
      <c r="G54" s="45" t="n">
        <v>37</v>
      </c>
      <c r="H54" s="45" t="n">
        <v>15</v>
      </c>
      <c r="I54" s="45" t="n">
        <v>22</v>
      </c>
    </row>
    <row r="55" s="35" customFormat="true" ht="13.5" hidden="false" customHeight="false" outlineLevel="0" collapsed="false">
      <c r="A55" s="37" t="n">
        <v>42</v>
      </c>
      <c r="B55" s="38" t="n">
        <v>16</v>
      </c>
      <c r="C55" s="45" t="n">
        <v>9</v>
      </c>
      <c r="D55" s="45" t="n">
        <v>7</v>
      </c>
      <c r="E55" s="28"/>
      <c r="F55" s="37" t="n">
        <v>87</v>
      </c>
      <c r="G55" s="45" t="n">
        <v>29</v>
      </c>
      <c r="H55" s="45" t="n">
        <v>7</v>
      </c>
      <c r="I55" s="45" t="n">
        <v>22</v>
      </c>
    </row>
    <row r="56" s="35" customFormat="true" ht="13.5" hidden="false" customHeight="false" outlineLevel="0" collapsed="false">
      <c r="A56" s="37" t="n">
        <v>43</v>
      </c>
      <c r="B56" s="38" t="n">
        <v>19</v>
      </c>
      <c r="C56" s="45" t="n">
        <v>12</v>
      </c>
      <c r="D56" s="45" t="n">
        <v>7</v>
      </c>
      <c r="E56" s="28"/>
      <c r="F56" s="37" t="n">
        <v>88</v>
      </c>
      <c r="G56" s="45" t="n">
        <v>33</v>
      </c>
      <c r="H56" s="45" t="n">
        <v>16</v>
      </c>
      <c r="I56" s="45" t="n">
        <v>17</v>
      </c>
    </row>
    <row r="57" s="35" customFormat="true" ht="13.5" hidden="false" customHeight="false" outlineLevel="0" collapsed="false">
      <c r="A57" s="37" t="n">
        <v>44</v>
      </c>
      <c r="B57" s="38" t="n">
        <v>22</v>
      </c>
      <c r="C57" s="45" t="n">
        <v>7</v>
      </c>
      <c r="D57" s="45" t="n">
        <v>15</v>
      </c>
      <c r="E57" s="28"/>
      <c r="F57" s="37" t="n">
        <v>89</v>
      </c>
      <c r="G57" s="45" t="n">
        <v>21</v>
      </c>
      <c r="H57" s="45" t="n">
        <v>5</v>
      </c>
      <c r="I57" s="45" t="n">
        <v>16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71</v>
      </c>
      <c r="H58" s="46" t="n">
        <v>17</v>
      </c>
      <c r="I58" s="46" t="n">
        <v>54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2972</v>
      </c>
      <c r="H59" s="42" t="n">
        <v>1415</v>
      </c>
      <c r="I59" s="42" t="n">
        <v>1557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90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9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44" t="n">
        <f aca="false">B5+B6+B7+B8+B9</f>
        <v>427</v>
      </c>
      <c r="C4" s="44" t="n">
        <f aca="false">C5+C6+C7+C8+C9</f>
        <v>234</v>
      </c>
      <c r="D4" s="44" t="n">
        <f aca="false">D5+D6+D7+D8+D9</f>
        <v>193</v>
      </c>
      <c r="E4" s="28"/>
      <c r="F4" s="33" t="s">
        <v>39</v>
      </c>
      <c r="G4" s="44" t="n">
        <f aca="false">G5+G6+G7+G8+G9</f>
        <v>601</v>
      </c>
      <c r="H4" s="44" t="n">
        <f aca="false">H5+H6+H7+H8+H9</f>
        <v>310</v>
      </c>
      <c r="I4" s="44" t="n">
        <f aca="false">I5+I6+I7+I8+I9</f>
        <v>291</v>
      </c>
      <c r="K4" s="36"/>
    </row>
    <row r="5" s="35" customFormat="true" ht="13.5" hidden="false" customHeight="false" outlineLevel="0" collapsed="false">
      <c r="A5" s="37" t="n">
        <v>0</v>
      </c>
      <c r="B5" s="38" t="n">
        <v>103</v>
      </c>
      <c r="C5" s="45" t="n">
        <v>58</v>
      </c>
      <c r="D5" s="45" t="n">
        <v>45</v>
      </c>
      <c r="E5" s="28"/>
      <c r="F5" s="37" t="n">
        <v>45</v>
      </c>
      <c r="G5" s="45" t="n">
        <v>93</v>
      </c>
      <c r="H5" s="45" t="n">
        <v>52</v>
      </c>
      <c r="I5" s="45" t="n">
        <v>41</v>
      </c>
    </row>
    <row r="6" s="35" customFormat="true" ht="13.5" hidden="false" customHeight="false" outlineLevel="0" collapsed="false">
      <c r="A6" s="37" t="n">
        <v>1</v>
      </c>
      <c r="B6" s="38" t="n">
        <v>83</v>
      </c>
      <c r="C6" s="45" t="n">
        <v>45</v>
      </c>
      <c r="D6" s="45" t="n">
        <v>38</v>
      </c>
      <c r="E6" s="28"/>
      <c r="F6" s="37" t="n">
        <v>46</v>
      </c>
      <c r="G6" s="45" t="n">
        <v>115</v>
      </c>
      <c r="H6" s="45" t="n">
        <v>61</v>
      </c>
      <c r="I6" s="45" t="n">
        <v>54</v>
      </c>
    </row>
    <row r="7" s="35" customFormat="true" ht="13.5" hidden="false" customHeight="false" outlineLevel="0" collapsed="false">
      <c r="A7" s="37" t="n">
        <v>2</v>
      </c>
      <c r="B7" s="38" t="n">
        <v>62</v>
      </c>
      <c r="C7" s="45" t="n">
        <v>39</v>
      </c>
      <c r="D7" s="45" t="n">
        <v>23</v>
      </c>
      <c r="E7" s="28"/>
      <c r="F7" s="37" t="n">
        <v>47</v>
      </c>
      <c r="G7" s="45" t="n">
        <v>134</v>
      </c>
      <c r="H7" s="45" t="n">
        <v>68</v>
      </c>
      <c r="I7" s="45" t="n">
        <v>66</v>
      </c>
    </row>
    <row r="8" s="35" customFormat="true" ht="13.5" hidden="false" customHeight="false" outlineLevel="0" collapsed="false">
      <c r="A8" s="37" t="n">
        <v>3</v>
      </c>
      <c r="B8" s="38" t="n">
        <v>93</v>
      </c>
      <c r="C8" s="45" t="n">
        <v>45</v>
      </c>
      <c r="D8" s="45" t="n">
        <v>48</v>
      </c>
      <c r="E8" s="28"/>
      <c r="F8" s="37" t="n">
        <v>48</v>
      </c>
      <c r="G8" s="45" t="n">
        <v>116</v>
      </c>
      <c r="H8" s="45" t="n">
        <v>61</v>
      </c>
      <c r="I8" s="45" t="n">
        <v>55</v>
      </c>
    </row>
    <row r="9" s="35" customFormat="true" ht="13.5" hidden="false" customHeight="false" outlineLevel="0" collapsed="false">
      <c r="A9" s="37" t="n">
        <v>4</v>
      </c>
      <c r="B9" s="38" t="n">
        <v>86</v>
      </c>
      <c r="C9" s="45" t="n">
        <v>47</v>
      </c>
      <c r="D9" s="45" t="n">
        <v>39</v>
      </c>
      <c r="E9" s="28"/>
      <c r="F9" s="37" t="n">
        <v>49</v>
      </c>
      <c r="G9" s="45" t="n">
        <v>143</v>
      </c>
      <c r="H9" s="45" t="n">
        <v>68</v>
      </c>
      <c r="I9" s="45" t="n">
        <v>75</v>
      </c>
    </row>
    <row r="10" s="35" customFormat="true" ht="13.5" hidden="false" customHeight="false" outlineLevel="0" collapsed="false">
      <c r="A10" s="33" t="s">
        <v>40</v>
      </c>
      <c r="B10" s="44" t="n">
        <f aca="false">B11+B12+B13+B14+B15</f>
        <v>496</v>
      </c>
      <c r="C10" s="44" t="n">
        <f aca="false">C11+C12+C13+C14+C15</f>
        <v>253</v>
      </c>
      <c r="D10" s="44" t="n">
        <f aca="false">D11+D12+D13+D14+D15</f>
        <v>243</v>
      </c>
      <c r="E10" s="28"/>
      <c r="F10" s="33" t="s">
        <v>41</v>
      </c>
      <c r="G10" s="44" t="n">
        <f aca="false">G11+G12+G13+G14+G15</f>
        <v>720</v>
      </c>
      <c r="H10" s="44" t="n">
        <f aca="false">H11+H12+H13+H14+H15</f>
        <v>338</v>
      </c>
      <c r="I10" s="44" t="n">
        <f aca="false">I11+I12+I13+I14+I15</f>
        <v>382</v>
      </c>
    </row>
    <row r="11" s="35" customFormat="true" ht="13.5" hidden="false" customHeight="false" outlineLevel="0" collapsed="false">
      <c r="A11" s="37" t="n">
        <v>5</v>
      </c>
      <c r="B11" s="38" t="n">
        <v>89</v>
      </c>
      <c r="C11" s="45" t="n">
        <v>49</v>
      </c>
      <c r="D11" s="45" t="n">
        <v>40</v>
      </c>
      <c r="E11" s="28"/>
      <c r="F11" s="37" t="n">
        <v>50</v>
      </c>
      <c r="G11" s="45" t="n">
        <v>128</v>
      </c>
      <c r="H11" s="45" t="n">
        <v>60</v>
      </c>
      <c r="I11" s="45" t="n">
        <v>68</v>
      </c>
    </row>
    <row r="12" s="35" customFormat="true" ht="13.5" hidden="false" customHeight="false" outlineLevel="0" collapsed="false">
      <c r="A12" s="37" t="n">
        <v>6</v>
      </c>
      <c r="B12" s="38" t="n">
        <v>95</v>
      </c>
      <c r="C12" s="45" t="n">
        <v>52</v>
      </c>
      <c r="D12" s="45" t="n">
        <v>43</v>
      </c>
      <c r="E12" s="28"/>
      <c r="F12" s="37" t="n">
        <v>51</v>
      </c>
      <c r="G12" s="45" t="n">
        <v>137</v>
      </c>
      <c r="H12" s="45" t="n">
        <v>70</v>
      </c>
      <c r="I12" s="45" t="n">
        <v>67</v>
      </c>
    </row>
    <row r="13" s="35" customFormat="true" ht="13.5" hidden="false" customHeight="false" outlineLevel="0" collapsed="false">
      <c r="A13" s="37" t="n">
        <v>7</v>
      </c>
      <c r="B13" s="38" t="n">
        <v>107</v>
      </c>
      <c r="C13" s="45" t="n">
        <v>60</v>
      </c>
      <c r="D13" s="45" t="n">
        <v>47</v>
      </c>
      <c r="E13" s="28"/>
      <c r="F13" s="37" t="n">
        <v>52</v>
      </c>
      <c r="G13" s="45" t="n">
        <v>151</v>
      </c>
      <c r="H13" s="45" t="n">
        <v>66</v>
      </c>
      <c r="I13" s="45" t="n">
        <v>85</v>
      </c>
    </row>
    <row r="14" s="35" customFormat="true" ht="13.5" hidden="false" customHeight="false" outlineLevel="0" collapsed="false">
      <c r="A14" s="37" t="n">
        <v>8</v>
      </c>
      <c r="B14" s="38" t="n">
        <v>113</v>
      </c>
      <c r="C14" s="45" t="n">
        <v>56</v>
      </c>
      <c r="D14" s="45" t="n">
        <v>57</v>
      </c>
      <c r="E14" s="28"/>
      <c r="F14" s="37" t="n">
        <v>53</v>
      </c>
      <c r="G14" s="45" t="n">
        <v>162</v>
      </c>
      <c r="H14" s="45" t="n">
        <v>70</v>
      </c>
      <c r="I14" s="45" t="n">
        <v>92</v>
      </c>
    </row>
    <row r="15" s="35" customFormat="true" ht="13.5" hidden="false" customHeight="false" outlineLevel="0" collapsed="false">
      <c r="A15" s="37" t="n">
        <v>9</v>
      </c>
      <c r="B15" s="38" t="n">
        <v>92</v>
      </c>
      <c r="C15" s="45" t="n">
        <v>36</v>
      </c>
      <c r="D15" s="45" t="n">
        <v>56</v>
      </c>
      <c r="E15" s="28"/>
      <c r="F15" s="37" t="n">
        <v>54</v>
      </c>
      <c r="G15" s="45" t="n">
        <v>142</v>
      </c>
      <c r="H15" s="45" t="n">
        <v>72</v>
      </c>
      <c r="I15" s="45" t="n">
        <v>70</v>
      </c>
    </row>
    <row r="16" s="35" customFormat="true" ht="13.5" hidden="false" customHeight="false" outlineLevel="0" collapsed="false">
      <c r="A16" s="33" t="s">
        <v>42</v>
      </c>
      <c r="B16" s="44" t="n">
        <f aca="false">B17+B18+B19+B20+B21</f>
        <v>574</v>
      </c>
      <c r="C16" s="44" t="n">
        <f aca="false">C17+C18+C19+C20+C21</f>
        <v>297</v>
      </c>
      <c r="D16" s="44" t="n">
        <f aca="false">D17+D18+D19+D20+D21</f>
        <v>277</v>
      </c>
      <c r="E16" s="28"/>
      <c r="F16" s="33" t="s">
        <v>43</v>
      </c>
      <c r="G16" s="44" t="n">
        <f aca="false">G17+G18+G19+G20+G21</f>
        <v>825</v>
      </c>
      <c r="H16" s="44" t="n">
        <f aca="false">H17+H18+H19+H20+H21</f>
        <v>409</v>
      </c>
      <c r="I16" s="44" t="n">
        <f aca="false">I17+I18+I19+I20+I21</f>
        <v>416</v>
      </c>
    </row>
    <row r="17" s="35" customFormat="true" ht="13.5" hidden="false" customHeight="false" outlineLevel="0" collapsed="false">
      <c r="A17" s="37" t="n">
        <v>10</v>
      </c>
      <c r="B17" s="38" t="n">
        <v>106</v>
      </c>
      <c r="C17" s="45" t="n">
        <v>50</v>
      </c>
      <c r="D17" s="45" t="n">
        <v>56</v>
      </c>
      <c r="E17" s="28"/>
      <c r="F17" s="37" t="n">
        <v>55</v>
      </c>
      <c r="G17" s="45" t="n">
        <v>161</v>
      </c>
      <c r="H17" s="45" t="n">
        <v>84</v>
      </c>
      <c r="I17" s="45" t="n">
        <v>77</v>
      </c>
    </row>
    <row r="18" s="35" customFormat="true" ht="13.5" hidden="false" customHeight="false" outlineLevel="0" collapsed="false">
      <c r="A18" s="37" t="n">
        <v>11</v>
      </c>
      <c r="B18" s="38" t="n">
        <v>106</v>
      </c>
      <c r="C18" s="45" t="n">
        <v>54</v>
      </c>
      <c r="D18" s="45" t="n">
        <v>52</v>
      </c>
      <c r="E18" s="28"/>
      <c r="F18" s="37" t="n">
        <v>56</v>
      </c>
      <c r="G18" s="45" t="n">
        <v>172</v>
      </c>
      <c r="H18" s="45" t="n">
        <v>92</v>
      </c>
      <c r="I18" s="45" t="n">
        <v>80</v>
      </c>
    </row>
    <row r="19" s="35" customFormat="true" ht="13.5" hidden="false" customHeight="false" outlineLevel="0" collapsed="false">
      <c r="A19" s="37" t="n">
        <v>12</v>
      </c>
      <c r="B19" s="38" t="n">
        <v>97</v>
      </c>
      <c r="C19" s="45" t="n">
        <v>50</v>
      </c>
      <c r="D19" s="45" t="n">
        <v>47</v>
      </c>
      <c r="E19" s="28"/>
      <c r="F19" s="37" t="n">
        <v>57</v>
      </c>
      <c r="G19" s="45" t="n">
        <v>146</v>
      </c>
      <c r="H19" s="45" t="n">
        <v>70</v>
      </c>
      <c r="I19" s="45" t="n">
        <v>76</v>
      </c>
    </row>
    <row r="20" s="35" customFormat="true" ht="13.5" hidden="false" customHeight="false" outlineLevel="0" collapsed="false">
      <c r="A20" s="37" t="n">
        <v>13</v>
      </c>
      <c r="B20" s="38" t="n">
        <v>130</v>
      </c>
      <c r="C20" s="45" t="n">
        <v>68</v>
      </c>
      <c r="D20" s="45" t="n">
        <v>62</v>
      </c>
      <c r="E20" s="28"/>
      <c r="F20" s="37" t="n">
        <v>58</v>
      </c>
      <c r="G20" s="45" t="n">
        <v>184</v>
      </c>
      <c r="H20" s="45" t="n">
        <v>84</v>
      </c>
      <c r="I20" s="45" t="n">
        <v>100</v>
      </c>
    </row>
    <row r="21" s="35" customFormat="true" ht="13.5" hidden="false" customHeight="false" outlineLevel="0" collapsed="false">
      <c r="A21" s="37" t="n">
        <v>14</v>
      </c>
      <c r="B21" s="38" t="n">
        <v>135</v>
      </c>
      <c r="C21" s="45" t="n">
        <v>75</v>
      </c>
      <c r="D21" s="45" t="n">
        <v>60</v>
      </c>
      <c r="E21" s="28"/>
      <c r="F21" s="37" t="n">
        <v>59</v>
      </c>
      <c r="G21" s="45" t="n">
        <v>162</v>
      </c>
      <c r="H21" s="45" t="n">
        <v>79</v>
      </c>
      <c r="I21" s="45" t="n">
        <v>83</v>
      </c>
    </row>
    <row r="22" s="35" customFormat="true" ht="13.5" hidden="false" customHeight="false" outlineLevel="0" collapsed="false">
      <c r="A22" s="33" t="s">
        <v>44</v>
      </c>
      <c r="B22" s="44" t="n">
        <f aca="false">B23+B24+B25+B26+B27</f>
        <v>614</v>
      </c>
      <c r="C22" s="44" t="n">
        <f aca="false">C23+C24+C25+C26+C27</f>
        <v>340</v>
      </c>
      <c r="D22" s="44" t="n">
        <f aca="false">D23+D24+D25+D26+D27</f>
        <v>274</v>
      </c>
      <c r="E22" s="28"/>
      <c r="F22" s="33" t="s">
        <v>45</v>
      </c>
      <c r="G22" s="44" t="n">
        <f aca="false">G23+G24+G25+G26+G27</f>
        <v>1066</v>
      </c>
      <c r="H22" s="44" t="n">
        <f aca="false">H23+H24+H25+H26+H27</f>
        <v>575</v>
      </c>
      <c r="I22" s="44" t="n">
        <f aca="false">I23+I24+I25+I26+I27</f>
        <v>491</v>
      </c>
    </row>
    <row r="23" s="35" customFormat="true" ht="13.5" hidden="false" customHeight="false" outlineLevel="0" collapsed="false">
      <c r="A23" s="37" t="n">
        <v>15</v>
      </c>
      <c r="B23" s="38" t="n">
        <v>111</v>
      </c>
      <c r="C23" s="45" t="n">
        <v>63</v>
      </c>
      <c r="D23" s="45" t="n">
        <v>48</v>
      </c>
      <c r="E23" s="28"/>
      <c r="F23" s="37" t="n">
        <v>60</v>
      </c>
      <c r="G23" s="45" t="n">
        <v>184</v>
      </c>
      <c r="H23" s="45" t="n">
        <v>98</v>
      </c>
      <c r="I23" s="45" t="n">
        <v>86</v>
      </c>
    </row>
    <row r="24" s="35" customFormat="true" ht="13.5" hidden="false" customHeight="false" outlineLevel="0" collapsed="false">
      <c r="A24" s="37" t="n">
        <v>16</v>
      </c>
      <c r="B24" s="38" t="n">
        <v>122</v>
      </c>
      <c r="C24" s="45" t="n">
        <v>66</v>
      </c>
      <c r="D24" s="45" t="n">
        <v>56</v>
      </c>
      <c r="E24" s="28"/>
      <c r="F24" s="37" t="n">
        <v>61</v>
      </c>
      <c r="G24" s="45" t="n">
        <v>213</v>
      </c>
      <c r="H24" s="45" t="n">
        <v>124</v>
      </c>
      <c r="I24" s="45" t="n">
        <v>89</v>
      </c>
    </row>
    <row r="25" s="35" customFormat="true" ht="13.5" hidden="false" customHeight="false" outlineLevel="0" collapsed="false">
      <c r="A25" s="37" t="n">
        <v>17</v>
      </c>
      <c r="B25" s="38" t="n">
        <v>141</v>
      </c>
      <c r="C25" s="45" t="n">
        <v>79</v>
      </c>
      <c r="D25" s="45" t="n">
        <v>62</v>
      </c>
      <c r="E25" s="28"/>
      <c r="F25" s="37" t="n">
        <v>62</v>
      </c>
      <c r="G25" s="45" t="n">
        <v>250</v>
      </c>
      <c r="H25" s="45" t="n">
        <v>137</v>
      </c>
      <c r="I25" s="45" t="n">
        <v>113</v>
      </c>
    </row>
    <row r="26" s="35" customFormat="true" ht="13.5" hidden="false" customHeight="false" outlineLevel="0" collapsed="false">
      <c r="A26" s="37" t="n">
        <v>18</v>
      </c>
      <c r="B26" s="38" t="n">
        <v>118</v>
      </c>
      <c r="C26" s="45" t="n">
        <v>63</v>
      </c>
      <c r="D26" s="45" t="n">
        <v>55</v>
      </c>
      <c r="E26" s="28"/>
      <c r="F26" s="37" t="n">
        <v>63</v>
      </c>
      <c r="G26" s="45" t="n">
        <v>222</v>
      </c>
      <c r="H26" s="45" t="n">
        <v>116</v>
      </c>
      <c r="I26" s="45" t="n">
        <v>106</v>
      </c>
    </row>
    <row r="27" s="35" customFormat="true" ht="13.5" hidden="false" customHeight="false" outlineLevel="0" collapsed="false">
      <c r="A27" s="37" t="n">
        <v>19</v>
      </c>
      <c r="B27" s="38" t="n">
        <v>122</v>
      </c>
      <c r="C27" s="45" t="n">
        <v>69</v>
      </c>
      <c r="D27" s="45" t="n">
        <v>53</v>
      </c>
      <c r="E27" s="28"/>
      <c r="F27" s="37" t="n">
        <v>64</v>
      </c>
      <c r="G27" s="45" t="n">
        <v>197</v>
      </c>
      <c r="H27" s="45" t="n">
        <v>100</v>
      </c>
      <c r="I27" s="45" t="n">
        <v>97</v>
      </c>
    </row>
    <row r="28" s="35" customFormat="true" ht="13.5" hidden="false" customHeight="false" outlineLevel="0" collapsed="false">
      <c r="A28" s="33" t="s">
        <v>46</v>
      </c>
      <c r="B28" s="44" t="n">
        <f aca="false">B29+B30+B31+B32+B33</f>
        <v>401</v>
      </c>
      <c r="C28" s="44" t="n">
        <f aca="false">C29+C30+C31+C32+C33</f>
        <v>187</v>
      </c>
      <c r="D28" s="44" t="n">
        <f aca="false">D29+D30+D31+D32+D33</f>
        <v>214</v>
      </c>
      <c r="E28" s="28"/>
      <c r="F28" s="33" t="s">
        <v>47</v>
      </c>
      <c r="G28" s="44" t="n">
        <f aca="false">G29+G30+G31+G32+G33</f>
        <v>609</v>
      </c>
      <c r="H28" s="44" t="n">
        <f aca="false">H29+H30+H31+H32+H33</f>
        <v>285</v>
      </c>
      <c r="I28" s="44" t="n">
        <f aca="false">I29+I30+I31+I32+I33</f>
        <v>324</v>
      </c>
    </row>
    <row r="29" s="35" customFormat="true" ht="13.5" hidden="false" customHeight="false" outlineLevel="0" collapsed="false">
      <c r="A29" s="37" t="n">
        <v>20</v>
      </c>
      <c r="B29" s="38" t="n">
        <v>87</v>
      </c>
      <c r="C29" s="45" t="n">
        <v>44</v>
      </c>
      <c r="D29" s="45" t="n">
        <v>43</v>
      </c>
      <c r="E29" s="28"/>
      <c r="F29" s="37" t="n">
        <v>65</v>
      </c>
      <c r="G29" s="45" t="n">
        <v>91</v>
      </c>
      <c r="H29" s="45" t="n">
        <v>50</v>
      </c>
      <c r="I29" s="45" t="n">
        <v>41</v>
      </c>
    </row>
    <row r="30" s="35" customFormat="true" ht="13.5" hidden="false" customHeight="false" outlineLevel="0" collapsed="false">
      <c r="A30" s="37" t="n">
        <v>21</v>
      </c>
      <c r="B30" s="38" t="n">
        <v>79</v>
      </c>
      <c r="C30" s="45" t="n">
        <v>38</v>
      </c>
      <c r="D30" s="45" t="n">
        <v>41</v>
      </c>
      <c r="E30" s="28"/>
      <c r="F30" s="37" t="n">
        <v>66</v>
      </c>
      <c r="G30" s="45" t="n">
        <v>90</v>
      </c>
      <c r="H30" s="45" t="n">
        <v>36</v>
      </c>
      <c r="I30" s="45" t="n">
        <v>54</v>
      </c>
    </row>
    <row r="31" s="35" customFormat="true" ht="13.5" hidden="false" customHeight="false" outlineLevel="0" collapsed="false">
      <c r="A31" s="37" t="n">
        <v>22</v>
      </c>
      <c r="B31" s="38" t="n">
        <v>70</v>
      </c>
      <c r="C31" s="45" t="n">
        <v>25</v>
      </c>
      <c r="D31" s="45" t="n">
        <v>45</v>
      </c>
      <c r="E31" s="28"/>
      <c r="F31" s="37" t="n">
        <v>67</v>
      </c>
      <c r="G31" s="45" t="n">
        <v>132</v>
      </c>
      <c r="H31" s="45" t="n">
        <v>57</v>
      </c>
      <c r="I31" s="45" t="n">
        <v>75</v>
      </c>
    </row>
    <row r="32" s="35" customFormat="true" ht="13.5" hidden="false" customHeight="false" outlineLevel="0" collapsed="false">
      <c r="A32" s="37" t="n">
        <v>23</v>
      </c>
      <c r="B32" s="38" t="n">
        <v>81</v>
      </c>
      <c r="C32" s="45" t="n">
        <v>37</v>
      </c>
      <c r="D32" s="45" t="n">
        <v>44</v>
      </c>
      <c r="E32" s="28"/>
      <c r="F32" s="37" t="n">
        <v>68</v>
      </c>
      <c r="G32" s="45" t="n">
        <v>138</v>
      </c>
      <c r="H32" s="45" t="n">
        <v>66</v>
      </c>
      <c r="I32" s="45" t="n">
        <v>72</v>
      </c>
    </row>
    <row r="33" s="35" customFormat="true" ht="13.5" hidden="false" customHeight="false" outlineLevel="0" collapsed="false">
      <c r="A33" s="37" t="n">
        <v>24</v>
      </c>
      <c r="B33" s="38" t="n">
        <v>84</v>
      </c>
      <c r="C33" s="45" t="n">
        <v>43</v>
      </c>
      <c r="D33" s="45" t="n">
        <v>41</v>
      </c>
      <c r="E33" s="28"/>
      <c r="F33" s="37" t="n">
        <v>69</v>
      </c>
      <c r="G33" s="45" t="n">
        <v>158</v>
      </c>
      <c r="H33" s="45" t="n">
        <v>76</v>
      </c>
      <c r="I33" s="45" t="n">
        <v>82</v>
      </c>
    </row>
    <row r="34" s="35" customFormat="true" ht="13.5" hidden="false" customHeight="false" outlineLevel="0" collapsed="false">
      <c r="A34" s="33" t="s">
        <v>48</v>
      </c>
      <c r="B34" s="44" t="n">
        <f aca="false">B35+B36+B37+B38+B39</f>
        <v>541</v>
      </c>
      <c r="C34" s="44" t="n">
        <f aca="false">C35+C36+C37+C38+C39</f>
        <v>274</v>
      </c>
      <c r="D34" s="44" t="n">
        <f aca="false">D35+D36+D37+D38+D39</f>
        <v>267</v>
      </c>
      <c r="E34" s="28"/>
      <c r="F34" s="33" t="s">
        <v>49</v>
      </c>
      <c r="G34" s="44" t="n">
        <f aca="false">G35+G36+G37+G38+G39</f>
        <v>667</v>
      </c>
      <c r="H34" s="44" t="n">
        <f aca="false">H35+H36+H37+H38+H39</f>
        <v>309</v>
      </c>
      <c r="I34" s="44" t="n">
        <f aca="false">I35+I36+I37+I38+I39</f>
        <v>358</v>
      </c>
    </row>
    <row r="35" s="35" customFormat="true" ht="13.5" hidden="false" customHeight="false" outlineLevel="0" collapsed="false">
      <c r="A35" s="37" t="n">
        <v>25</v>
      </c>
      <c r="B35" s="38" t="n">
        <v>110</v>
      </c>
      <c r="C35" s="45" t="n">
        <v>58</v>
      </c>
      <c r="D35" s="45" t="n">
        <v>52</v>
      </c>
      <c r="E35" s="28"/>
      <c r="F35" s="37" t="n">
        <v>70</v>
      </c>
      <c r="G35" s="45" t="n">
        <v>141</v>
      </c>
      <c r="H35" s="45" t="n">
        <v>71</v>
      </c>
      <c r="I35" s="45" t="n">
        <v>70</v>
      </c>
    </row>
    <row r="36" s="35" customFormat="true" ht="13.5" hidden="false" customHeight="false" outlineLevel="0" collapsed="false">
      <c r="A36" s="37" t="n">
        <v>26</v>
      </c>
      <c r="B36" s="38" t="n">
        <v>116</v>
      </c>
      <c r="C36" s="45" t="n">
        <v>53</v>
      </c>
      <c r="D36" s="45" t="n">
        <v>63</v>
      </c>
      <c r="E36" s="28"/>
      <c r="F36" s="37" t="n">
        <v>71</v>
      </c>
      <c r="G36" s="45" t="n">
        <v>136</v>
      </c>
      <c r="H36" s="45" t="n">
        <v>65</v>
      </c>
      <c r="I36" s="45" t="n">
        <v>71</v>
      </c>
    </row>
    <row r="37" s="35" customFormat="true" ht="13.5" hidden="false" customHeight="false" outlineLevel="0" collapsed="false">
      <c r="A37" s="37" t="n">
        <v>27</v>
      </c>
      <c r="B37" s="38" t="n">
        <v>113</v>
      </c>
      <c r="C37" s="45" t="n">
        <v>59</v>
      </c>
      <c r="D37" s="45" t="n">
        <v>54</v>
      </c>
      <c r="E37" s="28"/>
      <c r="F37" s="37" t="n">
        <v>72</v>
      </c>
      <c r="G37" s="45" t="n">
        <v>116</v>
      </c>
      <c r="H37" s="45" t="n">
        <v>55</v>
      </c>
      <c r="I37" s="45" t="n">
        <v>61</v>
      </c>
    </row>
    <row r="38" s="35" customFormat="true" ht="13.5" hidden="false" customHeight="false" outlineLevel="0" collapsed="false">
      <c r="A38" s="37" t="n">
        <v>28</v>
      </c>
      <c r="B38" s="38" t="n">
        <v>92</v>
      </c>
      <c r="C38" s="45" t="n">
        <v>46</v>
      </c>
      <c r="D38" s="45" t="n">
        <v>46</v>
      </c>
      <c r="E38" s="28"/>
      <c r="F38" s="37" t="n">
        <v>73</v>
      </c>
      <c r="G38" s="45" t="n">
        <v>128</v>
      </c>
      <c r="H38" s="45" t="n">
        <v>58</v>
      </c>
      <c r="I38" s="45" t="n">
        <v>70</v>
      </c>
    </row>
    <row r="39" s="35" customFormat="true" ht="13.5" hidden="false" customHeight="false" outlineLevel="0" collapsed="false">
      <c r="A39" s="37" t="n">
        <v>29</v>
      </c>
      <c r="B39" s="38" t="n">
        <v>110</v>
      </c>
      <c r="C39" s="45" t="n">
        <v>58</v>
      </c>
      <c r="D39" s="45" t="n">
        <v>52</v>
      </c>
      <c r="E39" s="28"/>
      <c r="F39" s="37" t="n">
        <v>74</v>
      </c>
      <c r="G39" s="45" t="n">
        <v>146</v>
      </c>
      <c r="H39" s="45" t="n">
        <v>60</v>
      </c>
      <c r="I39" s="45" t="n">
        <v>86</v>
      </c>
    </row>
    <row r="40" s="35" customFormat="true" ht="13.5" hidden="false" customHeight="false" outlineLevel="0" collapsed="false">
      <c r="A40" s="33" t="s">
        <v>50</v>
      </c>
      <c r="B40" s="44" t="n">
        <f aca="false">B41+B42+B43+B44+B45</f>
        <v>545</v>
      </c>
      <c r="C40" s="44" t="n">
        <f aca="false">C41+C42+C43+C44+C45</f>
        <v>283</v>
      </c>
      <c r="D40" s="44" t="n">
        <f aca="false">D41+D42+D43+D44+D45</f>
        <v>262</v>
      </c>
      <c r="E40" s="28"/>
      <c r="F40" s="33" t="s">
        <v>51</v>
      </c>
      <c r="G40" s="44" t="n">
        <f aca="false">G41+G42+G43+G44+G45</f>
        <v>778</v>
      </c>
      <c r="H40" s="44" t="n">
        <f aca="false">H41+H42+H43+H44+H45</f>
        <v>321</v>
      </c>
      <c r="I40" s="44" t="n">
        <f aca="false">I41+I42+I43+I44+I45</f>
        <v>457</v>
      </c>
    </row>
    <row r="41" s="35" customFormat="true" ht="13.5" hidden="false" customHeight="false" outlineLevel="0" collapsed="false">
      <c r="A41" s="37" t="n">
        <v>30</v>
      </c>
      <c r="B41" s="38" t="n">
        <v>103</v>
      </c>
      <c r="C41" s="45" t="n">
        <v>57</v>
      </c>
      <c r="D41" s="45" t="n">
        <v>46</v>
      </c>
      <c r="E41" s="28"/>
      <c r="F41" s="37" t="n">
        <v>75</v>
      </c>
      <c r="G41" s="45" t="n">
        <v>165</v>
      </c>
      <c r="H41" s="45" t="n">
        <v>73</v>
      </c>
      <c r="I41" s="45" t="n">
        <v>92</v>
      </c>
    </row>
    <row r="42" s="35" customFormat="true" ht="13.5" hidden="false" customHeight="false" outlineLevel="0" collapsed="false">
      <c r="A42" s="37" t="n">
        <v>31</v>
      </c>
      <c r="B42" s="38" t="n">
        <v>122</v>
      </c>
      <c r="C42" s="45" t="n">
        <v>61</v>
      </c>
      <c r="D42" s="45" t="n">
        <v>61</v>
      </c>
      <c r="E42" s="28"/>
      <c r="F42" s="37" t="n">
        <v>76</v>
      </c>
      <c r="G42" s="45" t="n">
        <v>133</v>
      </c>
      <c r="H42" s="45" t="n">
        <v>53</v>
      </c>
      <c r="I42" s="45" t="n">
        <v>80</v>
      </c>
    </row>
    <row r="43" s="35" customFormat="true" ht="13.5" hidden="false" customHeight="false" outlineLevel="0" collapsed="false">
      <c r="A43" s="37" t="n">
        <v>32</v>
      </c>
      <c r="B43" s="38" t="n">
        <v>108</v>
      </c>
      <c r="C43" s="45" t="n">
        <v>47</v>
      </c>
      <c r="D43" s="45" t="n">
        <v>61</v>
      </c>
      <c r="E43" s="28"/>
      <c r="F43" s="37" t="n">
        <v>77</v>
      </c>
      <c r="G43" s="45" t="n">
        <v>166</v>
      </c>
      <c r="H43" s="45" t="n">
        <v>65</v>
      </c>
      <c r="I43" s="45" t="n">
        <v>101</v>
      </c>
    </row>
    <row r="44" s="35" customFormat="true" ht="13.5" hidden="false" customHeight="false" outlineLevel="0" collapsed="false">
      <c r="A44" s="37" t="n">
        <v>33</v>
      </c>
      <c r="B44" s="38" t="n">
        <v>110</v>
      </c>
      <c r="C44" s="45" t="n">
        <v>65</v>
      </c>
      <c r="D44" s="45" t="n">
        <v>45</v>
      </c>
      <c r="E44" s="28"/>
      <c r="F44" s="37" t="n">
        <v>78</v>
      </c>
      <c r="G44" s="45" t="n">
        <v>146</v>
      </c>
      <c r="H44" s="45" t="n">
        <v>69</v>
      </c>
      <c r="I44" s="45" t="n">
        <v>77</v>
      </c>
    </row>
    <row r="45" s="35" customFormat="true" ht="13.5" hidden="false" customHeight="false" outlineLevel="0" collapsed="false">
      <c r="A45" s="37" t="n">
        <v>34</v>
      </c>
      <c r="B45" s="38" t="n">
        <v>102</v>
      </c>
      <c r="C45" s="45" t="n">
        <v>53</v>
      </c>
      <c r="D45" s="45" t="n">
        <v>49</v>
      </c>
      <c r="E45" s="28"/>
      <c r="F45" s="37" t="n">
        <v>79</v>
      </c>
      <c r="G45" s="45" t="n">
        <v>168</v>
      </c>
      <c r="H45" s="45" t="n">
        <v>61</v>
      </c>
      <c r="I45" s="45" t="n">
        <v>107</v>
      </c>
    </row>
    <row r="46" s="35" customFormat="true" ht="13.5" hidden="false" customHeight="false" outlineLevel="0" collapsed="false">
      <c r="A46" s="33" t="s">
        <v>52</v>
      </c>
      <c r="B46" s="44" t="n">
        <f aca="false">B47+B48+B49+B50+B51</f>
        <v>571</v>
      </c>
      <c r="C46" s="44" t="n">
        <f aca="false">C47+C48+C49+C50+C51</f>
        <v>299</v>
      </c>
      <c r="D46" s="44" t="n">
        <f aca="false">D47+D48+D49+D50+D51</f>
        <v>272</v>
      </c>
      <c r="E46" s="28"/>
      <c r="F46" s="33" t="s">
        <v>53</v>
      </c>
      <c r="G46" s="44" t="n">
        <f aca="false">G47+G48+G49+G50+G51</f>
        <v>682</v>
      </c>
      <c r="H46" s="44" t="n">
        <f aca="false">H47+H48+H49+H50+H51</f>
        <v>255</v>
      </c>
      <c r="I46" s="44" t="n">
        <f aca="false">I47+I48+I49+I50+I51</f>
        <v>427</v>
      </c>
    </row>
    <row r="47" s="35" customFormat="true" ht="13.5" hidden="false" customHeight="false" outlineLevel="0" collapsed="false">
      <c r="A47" s="37" t="n">
        <v>35</v>
      </c>
      <c r="B47" s="38" t="n">
        <v>113</v>
      </c>
      <c r="C47" s="45" t="n">
        <v>64</v>
      </c>
      <c r="D47" s="45" t="n">
        <v>49</v>
      </c>
      <c r="E47" s="28"/>
      <c r="F47" s="37" t="n">
        <v>80</v>
      </c>
      <c r="G47" s="45" t="n">
        <v>151</v>
      </c>
      <c r="H47" s="45" t="n">
        <v>61</v>
      </c>
      <c r="I47" s="45" t="n">
        <v>90</v>
      </c>
    </row>
    <row r="48" s="35" customFormat="true" ht="13.5" hidden="false" customHeight="false" outlineLevel="0" collapsed="false">
      <c r="A48" s="37" t="n">
        <v>36</v>
      </c>
      <c r="B48" s="38" t="n">
        <v>105</v>
      </c>
      <c r="C48" s="45" t="n">
        <v>51</v>
      </c>
      <c r="D48" s="45" t="n">
        <v>54</v>
      </c>
      <c r="E48" s="28"/>
      <c r="F48" s="37" t="n">
        <v>81</v>
      </c>
      <c r="G48" s="45" t="n">
        <v>143</v>
      </c>
      <c r="H48" s="45" t="n">
        <v>53</v>
      </c>
      <c r="I48" s="45" t="n">
        <v>90</v>
      </c>
    </row>
    <row r="49" s="35" customFormat="true" ht="13.5" hidden="false" customHeight="false" outlineLevel="0" collapsed="false">
      <c r="A49" s="37" t="n">
        <v>37</v>
      </c>
      <c r="B49" s="38" t="n">
        <v>97</v>
      </c>
      <c r="C49" s="45" t="n">
        <v>49</v>
      </c>
      <c r="D49" s="45" t="n">
        <v>48</v>
      </c>
      <c r="E49" s="28"/>
      <c r="F49" s="37" t="n">
        <v>82</v>
      </c>
      <c r="G49" s="45" t="n">
        <v>134</v>
      </c>
      <c r="H49" s="45" t="n">
        <v>53</v>
      </c>
      <c r="I49" s="45" t="n">
        <v>81</v>
      </c>
    </row>
    <row r="50" s="35" customFormat="true" ht="13.5" hidden="false" customHeight="false" outlineLevel="0" collapsed="false">
      <c r="A50" s="37" t="n">
        <v>38</v>
      </c>
      <c r="B50" s="38" t="n">
        <v>130</v>
      </c>
      <c r="C50" s="45" t="n">
        <v>75</v>
      </c>
      <c r="D50" s="45" t="n">
        <v>55</v>
      </c>
      <c r="E50" s="28"/>
      <c r="F50" s="37" t="n">
        <v>83</v>
      </c>
      <c r="G50" s="45" t="n">
        <v>139</v>
      </c>
      <c r="H50" s="45" t="n">
        <v>48</v>
      </c>
      <c r="I50" s="45" t="n">
        <v>91</v>
      </c>
    </row>
    <row r="51" s="35" customFormat="true" ht="13.5" hidden="false" customHeight="false" outlineLevel="0" collapsed="false">
      <c r="A51" s="37" t="n">
        <v>39</v>
      </c>
      <c r="B51" s="38" t="n">
        <v>126</v>
      </c>
      <c r="C51" s="45" t="n">
        <v>60</v>
      </c>
      <c r="D51" s="45" t="n">
        <v>66</v>
      </c>
      <c r="E51" s="28"/>
      <c r="F51" s="37" t="n">
        <v>84</v>
      </c>
      <c r="G51" s="45" t="n">
        <v>115</v>
      </c>
      <c r="H51" s="45" t="n">
        <v>40</v>
      </c>
      <c r="I51" s="45" t="n">
        <v>75</v>
      </c>
    </row>
    <row r="52" s="35" customFormat="true" ht="13.5" hidden="false" customHeight="false" outlineLevel="0" collapsed="false">
      <c r="A52" s="33" t="s">
        <v>54</v>
      </c>
      <c r="B52" s="44" t="n">
        <f aca="false">B53+B54+B55+B56+B57</f>
        <v>596</v>
      </c>
      <c r="C52" s="44" t="n">
        <f aca="false">C53+C54+C55+C56+C57</f>
        <v>284</v>
      </c>
      <c r="D52" s="44" t="n">
        <f aca="false">D53+D54+D55+D56+D57</f>
        <v>312</v>
      </c>
      <c r="E52" s="28"/>
      <c r="F52" s="33" t="s">
        <v>55</v>
      </c>
      <c r="G52" s="44" t="n">
        <f aca="false">G53+G54+G55+G56+G57</f>
        <v>432</v>
      </c>
      <c r="H52" s="44" t="n">
        <f aca="false">H53+H54+H55+H56+H57</f>
        <v>138</v>
      </c>
      <c r="I52" s="44" t="n">
        <f aca="false">I53+I54+I55+I56+I57</f>
        <v>294</v>
      </c>
    </row>
    <row r="53" s="35" customFormat="true" ht="13.5" hidden="false" customHeight="false" outlineLevel="0" collapsed="false">
      <c r="A53" s="37" t="n">
        <v>40</v>
      </c>
      <c r="B53" s="38" t="n">
        <v>110</v>
      </c>
      <c r="C53" s="45" t="n">
        <v>50</v>
      </c>
      <c r="D53" s="45" t="n">
        <v>60</v>
      </c>
      <c r="E53" s="28"/>
      <c r="F53" s="37" t="n">
        <v>85</v>
      </c>
      <c r="G53" s="45" t="n">
        <v>125</v>
      </c>
      <c r="H53" s="45" t="n">
        <v>39</v>
      </c>
      <c r="I53" s="45" t="n">
        <v>86</v>
      </c>
    </row>
    <row r="54" s="35" customFormat="true" ht="13.5" hidden="false" customHeight="false" outlineLevel="0" collapsed="false">
      <c r="A54" s="37" t="n">
        <v>41</v>
      </c>
      <c r="B54" s="38" t="n">
        <v>131</v>
      </c>
      <c r="C54" s="45" t="n">
        <v>63</v>
      </c>
      <c r="D54" s="45" t="n">
        <v>68</v>
      </c>
      <c r="E54" s="28"/>
      <c r="F54" s="37" t="n">
        <v>86</v>
      </c>
      <c r="G54" s="45" t="n">
        <v>113</v>
      </c>
      <c r="H54" s="45" t="n">
        <v>41</v>
      </c>
      <c r="I54" s="45" t="n">
        <v>72</v>
      </c>
    </row>
    <row r="55" s="35" customFormat="true" ht="13.5" hidden="false" customHeight="false" outlineLevel="0" collapsed="false">
      <c r="A55" s="37" t="n">
        <v>42</v>
      </c>
      <c r="B55" s="38" t="n">
        <v>125</v>
      </c>
      <c r="C55" s="45" t="n">
        <v>58</v>
      </c>
      <c r="D55" s="45" t="n">
        <v>67</v>
      </c>
      <c r="E55" s="28"/>
      <c r="F55" s="37" t="n">
        <v>87</v>
      </c>
      <c r="G55" s="45" t="n">
        <v>80</v>
      </c>
      <c r="H55" s="45" t="n">
        <v>29</v>
      </c>
      <c r="I55" s="45" t="n">
        <v>51</v>
      </c>
    </row>
    <row r="56" s="35" customFormat="true" ht="13.5" hidden="false" customHeight="false" outlineLevel="0" collapsed="false">
      <c r="A56" s="37" t="n">
        <v>43</v>
      </c>
      <c r="B56" s="38" t="n">
        <v>93</v>
      </c>
      <c r="C56" s="45" t="n">
        <v>47</v>
      </c>
      <c r="D56" s="45" t="n">
        <v>46</v>
      </c>
      <c r="E56" s="28"/>
      <c r="F56" s="37" t="n">
        <v>88</v>
      </c>
      <c r="G56" s="45" t="n">
        <v>63</v>
      </c>
      <c r="H56" s="45" t="n">
        <v>21</v>
      </c>
      <c r="I56" s="45" t="n">
        <v>42</v>
      </c>
    </row>
    <row r="57" s="35" customFormat="true" ht="13.5" hidden="false" customHeight="false" outlineLevel="0" collapsed="false">
      <c r="A57" s="37" t="n">
        <v>44</v>
      </c>
      <c r="B57" s="38" t="n">
        <v>137</v>
      </c>
      <c r="C57" s="45" t="n">
        <v>66</v>
      </c>
      <c r="D57" s="45" t="n">
        <v>71</v>
      </c>
      <c r="E57" s="28"/>
      <c r="F57" s="37" t="n">
        <v>89</v>
      </c>
      <c r="G57" s="45" t="n">
        <v>51</v>
      </c>
      <c r="H57" s="45" t="n">
        <v>8</v>
      </c>
      <c r="I57" s="45" t="n">
        <v>43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216</v>
      </c>
      <c r="H58" s="46" t="n">
        <v>41</v>
      </c>
      <c r="I58" s="46" t="n">
        <v>175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11361</v>
      </c>
      <c r="H59" s="42" t="n">
        <v>5432</v>
      </c>
      <c r="I59" s="42" t="n">
        <v>5929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90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80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44" t="n">
        <f aca="false">B5+B6+B7+B8+B9</f>
        <v>927</v>
      </c>
      <c r="C4" s="44" t="n">
        <f aca="false">C5+C6+C7+C8+C9</f>
        <v>461</v>
      </c>
      <c r="D4" s="44" t="n">
        <f aca="false">D5+D6+D7+D8+D9</f>
        <v>466</v>
      </c>
      <c r="E4" s="28"/>
      <c r="F4" s="33" t="s">
        <v>39</v>
      </c>
      <c r="G4" s="44" t="n">
        <f aca="false">G5+G6+G7+G8+G9</f>
        <v>1300</v>
      </c>
      <c r="H4" s="44" t="n">
        <f aca="false">H5+H6+H7+H8+H9</f>
        <v>628</v>
      </c>
      <c r="I4" s="44" t="n">
        <f aca="false">I5+I6+I7+I8+I9</f>
        <v>672</v>
      </c>
      <c r="K4" s="36"/>
    </row>
    <row r="5" s="35" customFormat="true" ht="13.5" hidden="false" customHeight="false" outlineLevel="0" collapsed="false">
      <c r="A5" s="37" t="n">
        <v>0</v>
      </c>
      <c r="B5" s="38" t="n">
        <v>166</v>
      </c>
      <c r="C5" s="45" t="n">
        <v>89</v>
      </c>
      <c r="D5" s="45" t="n">
        <v>77</v>
      </c>
      <c r="E5" s="28"/>
      <c r="F5" s="37" t="n">
        <v>45</v>
      </c>
      <c r="G5" s="45" t="n">
        <v>197</v>
      </c>
      <c r="H5" s="45" t="n">
        <v>99</v>
      </c>
      <c r="I5" s="45" t="n">
        <v>98</v>
      </c>
    </row>
    <row r="6" s="35" customFormat="true" ht="13.5" hidden="false" customHeight="false" outlineLevel="0" collapsed="false">
      <c r="A6" s="37" t="n">
        <v>1</v>
      </c>
      <c r="B6" s="38" t="n">
        <v>197</v>
      </c>
      <c r="C6" s="45" t="n">
        <v>103</v>
      </c>
      <c r="D6" s="45" t="n">
        <v>94</v>
      </c>
      <c r="E6" s="28"/>
      <c r="F6" s="37" t="n">
        <v>46</v>
      </c>
      <c r="G6" s="45" t="n">
        <v>314</v>
      </c>
      <c r="H6" s="45" t="n">
        <v>152</v>
      </c>
      <c r="I6" s="45" t="n">
        <v>162</v>
      </c>
    </row>
    <row r="7" s="35" customFormat="true" ht="13.5" hidden="false" customHeight="false" outlineLevel="0" collapsed="false">
      <c r="A7" s="37" t="n">
        <v>2</v>
      </c>
      <c r="B7" s="38" t="n">
        <v>172</v>
      </c>
      <c r="C7" s="45" t="n">
        <v>74</v>
      </c>
      <c r="D7" s="45" t="n">
        <v>98</v>
      </c>
      <c r="E7" s="28"/>
      <c r="F7" s="37" t="n">
        <v>47</v>
      </c>
      <c r="G7" s="45" t="n">
        <v>275</v>
      </c>
      <c r="H7" s="45" t="n">
        <v>136</v>
      </c>
      <c r="I7" s="45" t="n">
        <v>139</v>
      </c>
    </row>
    <row r="8" s="35" customFormat="true" ht="13.5" hidden="false" customHeight="false" outlineLevel="0" collapsed="false">
      <c r="A8" s="37" t="n">
        <v>3</v>
      </c>
      <c r="B8" s="38" t="n">
        <v>196</v>
      </c>
      <c r="C8" s="45" t="n">
        <v>99</v>
      </c>
      <c r="D8" s="45" t="n">
        <v>97</v>
      </c>
      <c r="E8" s="28"/>
      <c r="F8" s="37" t="n">
        <v>48</v>
      </c>
      <c r="G8" s="45" t="n">
        <v>249</v>
      </c>
      <c r="H8" s="45" t="n">
        <v>116</v>
      </c>
      <c r="I8" s="45" t="n">
        <v>133</v>
      </c>
    </row>
    <row r="9" s="35" customFormat="true" ht="13.5" hidden="false" customHeight="false" outlineLevel="0" collapsed="false">
      <c r="A9" s="37" t="n">
        <v>4</v>
      </c>
      <c r="B9" s="38" t="n">
        <v>196</v>
      </c>
      <c r="C9" s="45" t="n">
        <v>96</v>
      </c>
      <c r="D9" s="45" t="n">
        <v>100</v>
      </c>
      <c r="E9" s="28"/>
      <c r="F9" s="37" t="n">
        <v>49</v>
      </c>
      <c r="G9" s="45" t="n">
        <v>265</v>
      </c>
      <c r="H9" s="45" t="n">
        <v>125</v>
      </c>
      <c r="I9" s="45" t="n">
        <v>140</v>
      </c>
    </row>
    <row r="10" s="35" customFormat="true" ht="13.5" hidden="false" customHeight="false" outlineLevel="0" collapsed="false">
      <c r="A10" s="33" t="s">
        <v>40</v>
      </c>
      <c r="B10" s="44" t="n">
        <f aca="false">B11+B12+B13+B14+B15</f>
        <v>1012</v>
      </c>
      <c r="C10" s="44" t="n">
        <f aca="false">C11+C12+C13+C14+C15</f>
        <v>527</v>
      </c>
      <c r="D10" s="44" t="n">
        <f aca="false">D11+D12+D13+D14+D15</f>
        <v>485</v>
      </c>
      <c r="E10" s="28"/>
      <c r="F10" s="33" t="s">
        <v>41</v>
      </c>
      <c r="G10" s="44" t="n">
        <f aca="false">G11+G12+G13+G14+G15</f>
        <v>1352</v>
      </c>
      <c r="H10" s="44" t="n">
        <f aca="false">H11+H12+H13+H14+H15</f>
        <v>677</v>
      </c>
      <c r="I10" s="44" t="n">
        <f aca="false">I11+I12+I13+I14+I15</f>
        <v>675</v>
      </c>
    </row>
    <row r="11" s="35" customFormat="true" ht="13.5" hidden="false" customHeight="false" outlineLevel="0" collapsed="false">
      <c r="A11" s="37" t="n">
        <v>5</v>
      </c>
      <c r="B11" s="38" t="n">
        <v>206</v>
      </c>
      <c r="C11" s="45" t="n">
        <v>106</v>
      </c>
      <c r="D11" s="45" t="n">
        <v>100</v>
      </c>
      <c r="E11" s="28"/>
      <c r="F11" s="37" t="n">
        <v>50</v>
      </c>
      <c r="G11" s="45" t="n">
        <v>243</v>
      </c>
      <c r="H11" s="45" t="n">
        <v>130</v>
      </c>
      <c r="I11" s="45" t="n">
        <v>113</v>
      </c>
    </row>
    <row r="12" s="35" customFormat="true" ht="13.5" hidden="false" customHeight="false" outlineLevel="0" collapsed="false">
      <c r="A12" s="37" t="n">
        <v>6</v>
      </c>
      <c r="B12" s="38" t="n">
        <v>181</v>
      </c>
      <c r="C12" s="45" t="n">
        <v>101</v>
      </c>
      <c r="D12" s="45" t="n">
        <v>80</v>
      </c>
      <c r="E12" s="28"/>
      <c r="F12" s="37" t="n">
        <v>51</v>
      </c>
      <c r="G12" s="45" t="n">
        <v>292</v>
      </c>
      <c r="H12" s="45" t="n">
        <v>151</v>
      </c>
      <c r="I12" s="45" t="n">
        <v>141</v>
      </c>
    </row>
    <row r="13" s="35" customFormat="true" ht="13.5" hidden="false" customHeight="false" outlineLevel="0" collapsed="false">
      <c r="A13" s="37" t="n">
        <v>7</v>
      </c>
      <c r="B13" s="38" t="n">
        <v>175</v>
      </c>
      <c r="C13" s="45" t="n">
        <v>87</v>
      </c>
      <c r="D13" s="45" t="n">
        <v>88</v>
      </c>
      <c r="E13" s="28"/>
      <c r="F13" s="37" t="n">
        <v>52</v>
      </c>
      <c r="G13" s="45" t="n">
        <v>271</v>
      </c>
      <c r="H13" s="45" t="n">
        <v>121</v>
      </c>
      <c r="I13" s="45" t="n">
        <v>150</v>
      </c>
    </row>
    <row r="14" s="35" customFormat="true" ht="13.5" hidden="false" customHeight="false" outlineLevel="0" collapsed="false">
      <c r="A14" s="37" t="n">
        <v>8</v>
      </c>
      <c r="B14" s="38" t="n">
        <v>234</v>
      </c>
      <c r="C14" s="45" t="n">
        <v>119</v>
      </c>
      <c r="D14" s="45" t="n">
        <v>115</v>
      </c>
      <c r="E14" s="28"/>
      <c r="F14" s="37" t="n">
        <v>53</v>
      </c>
      <c r="G14" s="45" t="n">
        <v>305</v>
      </c>
      <c r="H14" s="45" t="n">
        <v>149</v>
      </c>
      <c r="I14" s="45" t="n">
        <v>156</v>
      </c>
    </row>
    <row r="15" s="35" customFormat="true" ht="13.5" hidden="false" customHeight="false" outlineLevel="0" collapsed="false">
      <c r="A15" s="37" t="n">
        <v>9</v>
      </c>
      <c r="B15" s="38" t="n">
        <v>216</v>
      </c>
      <c r="C15" s="45" t="n">
        <v>114</v>
      </c>
      <c r="D15" s="45" t="n">
        <v>102</v>
      </c>
      <c r="E15" s="28"/>
      <c r="F15" s="37" t="n">
        <v>54</v>
      </c>
      <c r="G15" s="45" t="n">
        <v>241</v>
      </c>
      <c r="H15" s="45" t="n">
        <v>126</v>
      </c>
      <c r="I15" s="45" t="n">
        <v>115</v>
      </c>
    </row>
    <row r="16" s="35" customFormat="true" ht="13.5" hidden="false" customHeight="false" outlineLevel="0" collapsed="false">
      <c r="A16" s="33" t="s">
        <v>42</v>
      </c>
      <c r="B16" s="44" t="n">
        <f aca="false">B17+B18+B19+B20+B21</f>
        <v>1111</v>
      </c>
      <c r="C16" s="44" t="n">
        <f aca="false">C17+C18+C19+C20+C21</f>
        <v>535</v>
      </c>
      <c r="D16" s="44" t="n">
        <f aca="false">D17+D18+D19+D20+D21</f>
        <v>576</v>
      </c>
      <c r="E16" s="28"/>
      <c r="F16" s="33" t="s">
        <v>43</v>
      </c>
      <c r="G16" s="44" t="n">
        <f aca="false">G17+G18+G19+G20+G21</f>
        <v>1700</v>
      </c>
      <c r="H16" s="44" t="n">
        <f aca="false">H17+H18+H19+H20+H21</f>
        <v>831</v>
      </c>
      <c r="I16" s="44" t="n">
        <f aca="false">I17+I18+I19+I20+I21</f>
        <v>869</v>
      </c>
    </row>
    <row r="17" s="35" customFormat="true" ht="13.5" hidden="false" customHeight="false" outlineLevel="0" collapsed="false">
      <c r="A17" s="37" t="n">
        <v>10</v>
      </c>
      <c r="B17" s="38" t="n">
        <v>216</v>
      </c>
      <c r="C17" s="45" t="n">
        <v>104</v>
      </c>
      <c r="D17" s="45" t="n">
        <v>112</v>
      </c>
      <c r="E17" s="28"/>
      <c r="F17" s="37" t="n">
        <v>55</v>
      </c>
      <c r="G17" s="45" t="n">
        <v>288</v>
      </c>
      <c r="H17" s="45" t="n">
        <v>128</v>
      </c>
      <c r="I17" s="45" t="n">
        <v>160</v>
      </c>
    </row>
    <row r="18" s="35" customFormat="true" ht="13.5" hidden="false" customHeight="false" outlineLevel="0" collapsed="false">
      <c r="A18" s="37" t="n">
        <v>11</v>
      </c>
      <c r="B18" s="38" t="n">
        <v>220</v>
      </c>
      <c r="C18" s="45" t="n">
        <v>115</v>
      </c>
      <c r="D18" s="45" t="n">
        <v>105</v>
      </c>
      <c r="E18" s="28"/>
      <c r="F18" s="37" t="n">
        <v>56</v>
      </c>
      <c r="G18" s="45" t="n">
        <v>352</v>
      </c>
      <c r="H18" s="45" t="n">
        <v>173</v>
      </c>
      <c r="I18" s="45" t="n">
        <v>179</v>
      </c>
    </row>
    <row r="19" s="35" customFormat="true" ht="13.5" hidden="false" customHeight="false" outlineLevel="0" collapsed="false">
      <c r="A19" s="37" t="n">
        <v>12</v>
      </c>
      <c r="B19" s="38" t="n">
        <v>213</v>
      </c>
      <c r="C19" s="45" t="n">
        <v>82</v>
      </c>
      <c r="D19" s="45" t="n">
        <v>131</v>
      </c>
      <c r="E19" s="28"/>
      <c r="F19" s="37" t="n">
        <v>57</v>
      </c>
      <c r="G19" s="45" t="n">
        <v>335</v>
      </c>
      <c r="H19" s="45" t="n">
        <v>158</v>
      </c>
      <c r="I19" s="45" t="n">
        <v>177</v>
      </c>
    </row>
    <row r="20" s="35" customFormat="true" ht="13.5" hidden="false" customHeight="false" outlineLevel="0" collapsed="false">
      <c r="A20" s="37" t="n">
        <v>13</v>
      </c>
      <c r="B20" s="38" t="n">
        <v>211</v>
      </c>
      <c r="C20" s="45" t="n">
        <v>109</v>
      </c>
      <c r="D20" s="45" t="n">
        <v>102</v>
      </c>
      <c r="E20" s="28"/>
      <c r="F20" s="37" t="n">
        <v>58</v>
      </c>
      <c r="G20" s="45" t="n">
        <v>329</v>
      </c>
      <c r="H20" s="45" t="n">
        <v>170</v>
      </c>
      <c r="I20" s="45" t="n">
        <v>159</v>
      </c>
    </row>
    <row r="21" s="35" customFormat="true" ht="13.5" hidden="false" customHeight="false" outlineLevel="0" collapsed="false">
      <c r="A21" s="37" t="n">
        <v>14</v>
      </c>
      <c r="B21" s="38" t="n">
        <v>251</v>
      </c>
      <c r="C21" s="45" t="n">
        <v>125</v>
      </c>
      <c r="D21" s="45" t="n">
        <v>126</v>
      </c>
      <c r="E21" s="28"/>
      <c r="F21" s="37" t="n">
        <v>59</v>
      </c>
      <c r="G21" s="45" t="n">
        <v>396</v>
      </c>
      <c r="H21" s="45" t="n">
        <v>202</v>
      </c>
      <c r="I21" s="45" t="n">
        <v>194</v>
      </c>
    </row>
    <row r="22" s="35" customFormat="true" ht="13.5" hidden="false" customHeight="false" outlineLevel="0" collapsed="false">
      <c r="A22" s="33" t="s">
        <v>44</v>
      </c>
      <c r="B22" s="44" t="n">
        <f aca="false">B23+B24+B25+B26+B27</f>
        <v>1158</v>
      </c>
      <c r="C22" s="44" t="n">
        <f aca="false">C23+C24+C25+C26+C27</f>
        <v>598</v>
      </c>
      <c r="D22" s="44" t="n">
        <f aca="false">D23+D24+D25+D26+D27</f>
        <v>560</v>
      </c>
      <c r="E22" s="28"/>
      <c r="F22" s="33" t="s">
        <v>45</v>
      </c>
      <c r="G22" s="44" t="n">
        <f aca="false">G23+G24+G25+G26+G27</f>
        <v>2050</v>
      </c>
      <c r="H22" s="44" t="n">
        <f aca="false">H23+H24+H25+H26+H27</f>
        <v>1085</v>
      </c>
      <c r="I22" s="44" t="n">
        <f aca="false">I23+I24+I25+I26+I27</f>
        <v>965</v>
      </c>
    </row>
    <row r="23" s="35" customFormat="true" ht="13.5" hidden="false" customHeight="false" outlineLevel="0" collapsed="false">
      <c r="A23" s="37" t="n">
        <v>15</v>
      </c>
      <c r="B23" s="38" t="n">
        <v>254</v>
      </c>
      <c r="C23" s="45" t="n">
        <v>135</v>
      </c>
      <c r="D23" s="45" t="n">
        <v>119</v>
      </c>
      <c r="E23" s="28"/>
      <c r="F23" s="37" t="n">
        <v>60</v>
      </c>
      <c r="G23" s="45" t="n">
        <v>383</v>
      </c>
      <c r="H23" s="45" t="n">
        <v>199</v>
      </c>
      <c r="I23" s="45" t="n">
        <v>184</v>
      </c>
    </row>
    <row r="24" s="35" customFormat="true" ht="13.5" hidden="false" customHeight="false" outlineLevel="0" collapsed="false">
      <c r="A24" s="37" t="n">
        <v>16</v>
      </c>
      <c r="B24" s="38" t="n">
        <v>236</v>
      </c>
      <c r="C24" s="45" t="n">
        <v>112</v>
      </c>
      <c r="D24" s="45" t="n">
        <v>124</v>
      </c>
      <c r="E24" s="28"/>
      <c r="F24" s="37" t="n">
        <v>61</v>
      </c>
      <c r="G24" s="45" t="n">
        <v>405</v>
      </c>
      <c r="H24" s="45" t="n">
        <v>210</v>
      </c>
      <c r="I24" s="45" t="n">
        <v>195</v>
      </c>
    </row>
    <row r="25" s="35" customFormat="true" ht="13.5" hidden="false" customHeight="false" outlineLevel="0" collapsed="false">
      <c r="A25" s="37" t="n">
        <v>17</v>
      </c>
      <c r="B25" s="38" t="n">
        <v>240</v>
      </c>
      <c r="C25" s="45" t="n">
        <v>125</v>
      </c>
      <c r="D25" s="45" t="n">
        <v>115</v>
      </c>
      <c r="E25" s="28"/>
      <c r="F25" s="37" t="n">
        <v>62</v>
      </c>
      <c r="G25" s="45" t="n">
        <v>418</v>
      </c>
      <c r="H25" s="45" t="n">
        <v>228</v>
      </c>
      <c r="I25" s="45" t="n">
        <v>190</v>
      </c>
    </row>
    <row r="26" s="35" customFormat="true" ht="13.5" hidden="false" customHeight="false" outlineLevel="0" collapsed="false">
      <c r="A26" s="37" t="n">
        <v>18</v>
      </c>
      <c r="B26" s="38" t="n">
        <v>232</v>
      </c>
      <c r="C26" s="45" t="n">
        <v>117</v>
      </c>
      <c r="D26" s="45" t="n">
        <v>115</v>
      </c>
      <c r="E26" s="28"/>
      <c r="F26" s="37" t="n">
        <v>63</v>
      </c>
      <c r="G26" s="45" t="n">
        <v>442</v>
      </c>
      <c r="H26" s="45" t="n">
        <v>244</v>
      </c>
      <c r="I26" s="45" t="n">
        <v>198</v>
      </c>
    </row>
    <row r="27" s="35" customFormat="true" ht="13.5" hidden="false" customHeight="false" outlineLevel="0" collapsed="false">
      <c r="A27" s="37" t="n">
        <v>19</v>
      </c>
      <c r="B27" s="38" t="n">
        <v>196</v>
      </c>
      <c r="C27" s="45" t="n">
        <v>109</v>
      </c>
      <c r="D27" s="45" t="n">
        <v>87</v>
      </c>
      <c r="E27" s="28"/>
      <c r="F27" s="37" t="n">
        <v>64</v>
      </c>
      <c r="G27" s="45" t="n">
        <v>402</v>
      </c>
      <c r="H27" s="45" t="n">
        <v>204</v>
      </c>
      <c r="I27" s="45" t="n">
        <v>198</v>
      </c>
    </row>
    <row r="28" s="35" customFormat="true" ht="13.5" hidden="false" customHeight="false" outlineLevel="0" collapsed="false">
      <c r="A28" s="33" t="s">
        <v>46</v>
      </c>
      <c r="B28" s="44" t="n">
        <f aca="false">B29+B30+B31+B32+B33</f>
        <v>854</v>
      </c>
      <c r="C28" s="44" t="n">
        <f aca="false">C29+C30+C31+C32+C33</f>
        <v>419</v>
      </c>
      <c r="D28" s="44" t="n">
        <f aca="false">D29+D30+D31+D32+D33</f>
        <v>435</v>
      </c>
      <c r="E28" s="28"/>
      <c r="F28" s="33" t="s">
        <v>47</v>
      </c>
      <c r="G28" s="44" t="n">
        <f aca="false">G29+G30+G31+G32+G33</f>
        <v>1291</v>
      </c>
      <c r="H28" s="44" t="n">
        <f aca="false">H29+H30+H31+H32+H33</f>
        <v>605</v>
      </c>
      <c r="I28" s="44" t="n">
        <f aca="false">I29+I30+I31+I32+I33</f>
        <v>686</v>
      </c>
    </row>
    <row r="29" s="35" customFormat="true" ht="13.5" hidden="false" customHeight="false" outlineLevel="0" collapsed="false">
      <c r="A29" s="37" t="n">
        <v>20</v>
      </c>
      <c r="B29" s="38" t="n">
        <v>175</v>
      </c>
      <c r="C29" s="45" t="n">
        <v>88</v>
      </c>
      <c r="D29" s="45" t="n">
        <v>87</v>
      </c>
      <c r="E29" s="28"/>
      <c r="F29" s="37" t="n">
        <v>65</v>
      </c>
      <c r="G29" s="45" t="n">
        <v>222</v>
      </c>
      <c r="H29" s="45" t="n">
        <v>110</v>
      </c>
      <c r="I29" s="45" t="n">
        <v>112</v>
      </c>
    </row>
    <row r="30" s="35" customFormat="true" ht="13.5" hidden="false" customHeight="false" outlineLevel="0" collapsed="false">
      <c r="A30" s="37" t="n">
        <v>21</v>
      </c>
      <c r="B30" s="38" t="n">
        <v>162</v>
      </c>
      <c r="C30" s="45" t="n">
        <v>81</v>
      </c>
      <c r="D30" s="45" t="n">
        <v>81</v>
      </c>
      <c r="E30" s="28"/>
      <c r="F30" s="37" t="n">
        <v>66</v>
      </c>
      <c r="G30" s="45" t="n">
        <v>176</v>
      </c>
      <c r="H30" s="45" t="n">
        <v>80</v>
      </c>
      <c r="I30" s="45" t="n">
        <v>96</v>
      </c>
    </row>
    <row r="31" s="35" customFormat="true" ht="13.5" hidden="false" customHeight="false" outlineLevel="0" collapsed="false">
      <c r="A31" s="37" t="n">
        <v>22</v>
      </c>
      <c r="B31" s="38" t="n">
        <v>177</v>
      </c>
      <c r="C31" s="45" t="n">
        <v>85</v>
      </c>
      <c r="D31" s="45" t="n">
        <v>92</v>
      </c>
      <c r="E31" s="28"/>
      <c r="F31" s="37" t="n">
        <v>67</v>
      </c>
      <c r="G31" s="45" t="n">
        <v>290</v>
      </c>
      <c r="H31" s="45" t="n">
        <v>139</v>
      </c>
      <c r="I31" s="45" t="n">
        <v>151</v>
      </c>
    </row>
    <row r="32" s="35" customFormat="true" ht="13.5" hidden="false" customHeight="false" outlineLevel="0" collapsed="false">
      <c r="A32" s="37" t="n">
        <v>23</v>
      </c>
      <c r="B32" s="38" t="n">
        <v>147</v>
      </c>
      <c r="C32" s="45" t="n">
        <v>61</v>
      </c>
      <c r="D32" s="45" t="n">
        <v>86</v>
      </c>
      <c r="E32" s="28"/>
      <c r="F32" s="37" t="n">
        <v>68</v>
      </c>
      <c r="G32" s="45" t="n">
        <v>313</v>
      </c>
      <c r="H32" s="45" t="n">
        <v>147</v>
      </c>
      <c r="I32" s="45" t="n">
        <v>166</v>
      </c>
    </row>
    <row r="33" s="35" customFormat="true" ht="13.5" hidden="false" customHeight="false" outlineLevel="0" collapsed="false">
      <c r="A33" s="37" t="n">
        <v>24</v>
      </c>
      <c r="B33" s="38" t="n">
        <v>193</v>
      </c>
      <c r="C33" s="45" t="n">
        <v>104</v>
      </c>
      <c r="D33" s="45" t="n">
        <v>89</v>
      </c>
      <c r="E33" s="28"/>
      <c r="F33" s="37" t="n">
        <v>69</v>
      </c>
      <c r="G33" s="45" t="n">
        <v>290</v>
      </c>
      <c r="H33" s="45" t="n">
        <v>129</v>
      </c>
      <c r="I33" s="45" t="n">
        <v>161</v>
      </c>
    </row>
    <row r="34" s="35" customFormat="true" ht="13.5" hidden="false" customHeight="false" outlineLevel="0" collapsed="false">
      <c r="A34" s="33" t="s">
        <v>48</v>
      </c>
      <c r="B34" s="44" t="n">
        <f aca="false">B35+B36+B37+B38+B39</f>
        <v>1091</v>
      </c>
      <c r="C34" s="44" t="n">
        <f aca="false">C35+C36+C37+C38+C39</f>
        <v>552</v>
      </c>
      <c r="D34" s="44" t="n">
        <f aca="false">D35+D36+D37+D38+D39</f>
        <v>539</v>
      </c>
      <c r="E34" s="28"/>
      <c r="F34" s="33" t="s">
        <v>49</v>
      </c>
      <c r="G34" s="44" t="n">
        <f aca="false">G35+G36+G37+G38+G39</f>
        <v>1260</v>
      </c>
      <c r="H34" s="44" t="n">
        <f aca="false">H35+H36+H37+H38+H39</f>
        <v>575</v>
      </c>
      <c r="I34" s="44" t="n">
        <f aca="false">I35+I36+I37+I38+I39</f>
        <v>685</v>
      </c>
    </row>
    <row r="35" s="35" customFormat="true" ht="13.5" hidden="false" customHeight="false" outlineLevel="0" collapsed="false">
      <c r="A35" s="37" t="n">
        <v>25</v>
      </c>
      <c r="B35" s="38" t="n">
        <v>186</v>
      </c>
      <c r="C35" s="45" t="n">
        <v>81</v>
      </c>
      <c r="D35" s="45" t="n">
        <v>105</v>
      </c>
      <c r="E35" s="28"/>
      <c r="F35" s="37" t="n">
        <v>70</v>
      </c>
      <c r="G35" s="45" t="n">
        <v>277</v>
      </c>
      <c r="H35" s="45" t="n">
        <v>134</v>
      </c>
      <c r="I35" s="45" t="n">
        <v>143</v>
      </c>
    </row>
    <row r="36" s="35" customFormat="true" ht="13.5" hidden="false" customHeight="false" outlineLevel="0" collapsed="false">
      <c r="A36" s="37" t="n">
        <v>26</v>
      </c>
      <c r="B36" s="38" t="n">
        <v>202</v>
      </c>
      <c r="C36" s="45" t="n">
        <v>102</v>
      </c>
      <c r="D36" s="45" t="n">
        <v>100</v>
      </c>
      <c r="E36" s="28"/>
      <c r="F36" s="37" t="n">
        <v>71</v>
      </c>
      <c r="G36" s="45" t="n">
        <v>260</v>
      </c>
      <c r="H36" s="45" t="n">
        <v>119</v>
      </c>
      <c r="I36" s="45" t="n">
        <v>141</v>
      </c>
    </row>
    <row r="37" s="35" customFormat="true" ht="13.5" hidden="false" customHeight="false" outlineLevel="0" collapsed="false">
      <c r="A37" s="37" t="n">
        <v>27</v>
      </c>
      <c r="B37" s="38" t="n">
        <v>227</v>
      </c>
      <c r="C37" s="45" t="n">
        <v>115</v>
      </c>
      <c r="D37" s="45" t="n">
        <v>112</v>
      </c>
      <c r="E37" s="28"/>
      <c r="F37" s="37" t="n">
        <v>72</v>
      </c>
      <c r="G37" s="45" t="n">
        <v>244</v>
      </c>
      <c r="H37" s="45" t="n">
        <v>108</v>
      </c>
      <c r="I37" s="45" t="n">
        <v>136</v>
      </c>
    </row>
    <row r="38" s="35" customFormat="true" ht="13.5" hidden="false" customHeight="false" outlineLevel="0" collapsed="false">
      <c r="A38" s="37" t="n">
        <v>28</v>
      </c>
      <c r="B38" s="38" t="n">
        <v>223</v>
      </c>
      <c r="C38" s="45" t="n">
        <v>120</v>
      </c>
      <c r="D38" s="45" t="n">
        <v>103</v>
      </c>
      <c r="E38" s="28"/>
      <c r="F38" s="37" t="n">
        <v>73</v>
      </c>
      <c r="G38" s="45" t="n">
        <v>243</v>
      </c>
      <c r="H38" s="45" t="n">
        <v>109</v>
      </c>
      <c r="I38" s="45" t="n">
        <v>134</v>
      </c>
    </row>
    <row r="39" s="35" customFormat="true" ht="13.5" hidden="false" customHeight="false" outlineLevel="0" collapsed="false">
      <c r="A39" s="37" t="n">
        <v>29</v>
      </c>
      <c r="B39" s="38" t="n">
        <v>253</v>
      </c>
      <c r="C39" s="45" t="n">
        <v>134</v>
      </c>
      <c r="D39" s="45" t="n">
        <v>119</v>
      </c>
      <c r="E39" s="28"/>
      <c r="F39" s="37" t="n">
        <v>74</v>
      </c>
      <c r="G39" s="45" t="n">
        <v>236</v>
      </c>
      <c r="H39" s="45" t="n">
        <v>105</v>
      </c>
      <c r="I39" s="45" t="n">
        <v>131</v>
      </c>
    </row>
    <row r="40" s="35" customFormat="true" ht="13.5" hidden="false" customHeight="false" outlineLevel="0" collapsed="false">
      <c r="A40" s="33" t="s">
        <v>50</v>
      </c>
      <c r="B40" s="44" t="n">
        <f aca="false">B41+B42+B43+B44+B45</f>
        <v>1176</v>
      </c>
      <c r="C40" s="44" t="n">
        <f aca="false">C41+C42+C43+C44+C45</f>
        <v>589</v>
      </c>
      <c r="D40" s="44" t="n">
        <f aca="false">D41+D42+D43+D44+D45</f>
        <v>587</v>
      </c>
      <c r="E40" s="28"/>
      <c r="F40" s="33" t="s">
        <v>51</v>
      </c>
      <c r="G40" s="44" t="n">
        <f aca="false">G41+G42+G43+G44+G45</f>
        <v>1315</v>
      </c>
      <c r="H40" s="44" t="n">
        <f aca="false">H41+H42+H43+H44+H45</f>
        <v>573</v>
      </c>
      <c r="I40" s="44" t="n">
        <f aca="false">I41+I42+I43+I44+I45</f>
        <v>742</v>
      </c>
    </row>
    <row r="41" s="35" customFormat="true" ht="13.5" hidden="false" customHeight="false" outlineLevel="0" collapsed="false">
      <c r="A41" s="37" t="n">
        <v>30</v>
      </c>
      <c r="B41" s="38" t="n">
        <v>227</v>
      </c>
      <c r="C41" s="45" t="n">
        <v>111</v>
      </c>
      <c r="D41" s="45" t="n">
        <v>116</v>
      </c>
      <c r="E41" s="28"/>
      <c r="F41" s="37" t="n">
        <v>75</v>
      </c>
      <c r="G41" s="45" t="n">
        <v>253</v>
      </c>
      <c r="H41" s="45" t="n">
        <v>118</v>
      </c>
      <c r="I41" s="45" t="n">
        <v>135</v>
      </c>
    </row>
    <row r="42" s="35" customFormat="true" ht="13.5" hidden="false" customHeight="false" outlineLevel="0" collapsed="false">
      <c r="A42" s="37" t="n">
        <v>31</v>
      </c>
      <c r="B42" s="38" t="n">
        <v>245</v>
      </c>
      <c r="C42" s="45" t="n">
        <v>126</v>
      </c>
      <c r="D42" s="45" t="n">
        <v>119</v>
      </c>
      <c r="E42" s="28"/>
      <c r="F42" s="37" t="n">
        <v>76</v>
      </c>
      <c r="G42" s="45" t="n">
        <v>286</v>
      </c>
      <c r="H42" s="45" t="n">
        <v>118</v>
      </c>
      <c r="I42" s="45" t="n">
        <v>168</v>
      </c>
    </row>
    <row r="43" s="35" customFormat="true" ht="13.5" hidden="false" customHeight="false" outlineLevel="0" collapsed="false">
      <c r="A43" s="37" t="n">
        <v>32</v>
      </c>
      <c r="B43" s="38" t="n">
        <v>232</v>
      </c>
      <c r="C43" s="45" t="n">
        <v>108</v>
      </c>
      <c r="D43" s="45" t="n">
        <v>124</v>
      </c>
      <c r="E43" s="28"/>
      <c r="F43" s="37" t="n">
        <v>77</v>
      </c>
      <c r="G43" s="45" t="n">
        <v>237</v>
      </c>
      <c r="H43" s="45" t="n">
        <v>103</v>
      </c>
      <c r="I43" s="45" t="n">
        <v>134</v>
      </c>
    </row>
    <row r="44" s="35" customFormat="true" ht="13.5" hidden="false" customHeight="false" outlineLevel="0" collapsed="false">
      <c r="A44" s="37" t="n">
        <v>33</v>
      </c>
      <c r="B44" s="38" t="n">
        <v>237</v>
      </c>
      <c r="C44" s="45" t="n">
        <v>130</v>
      </c>
      <c r="D44" s="45" t="n">
        <v>107</v>
      </c>
      <c r="E44" s="28"/>
      <c r="F44" s="37" t="n">
        <v>78</v>
      </c>
      <c r="G44" s="45" t="n">
        <v>262</v>
      </c>
      <c r="H44" s="45" t="n">
        <v>109</v>
      </c>
      <c r="I44" s="45" t="n">
        <v>153</v>
      </c>
    </row>
    <row r="45" s="35" customFormat="true" ht="13.5" hidden="false" customHeight="false" outlineLevel="0" collapsed="false">
      <c r="A45" s="37" t="n">
        <v>34</v>
      </c>
      <c r="B45" s="38" t="n">
        <v>235</v>
      </c>
      <c r="C45" s="45" t="n">
        <v>114</v>
      </c>
      <c r="D45" s="45" t="n">
        <v>121</v>
      </c>
      <c r="E45" s="28"/>
      <c r="F45" s="37" t="n">
        <v>79</v>
      </c>
      <c r="G45" s="45" t="n">
        <v>277</v>
      </c>
      <c r="H45" s="45" t="n">
        <v>125</v>
      </c>
      <c r="I45" s="45" t="n">
        <v>152</v>
      </c>
    </row>
    <row r="46" s="35" customFormat="true" ht="13.5" hidden="false" customHeight="false" outlineLevel="0" collapsed="false">
      <c r="A46" s="33" t="s">
        <v>52</v>
      </c>
      <c r="B46" s="44" t="n">
        <f aca="false">B47+B48+B49+B50+B51</f>
        <v>1324</v>
      </c>
      <c r="C46" s="44" t="n">
        <f aca="false">C47+C48+C49+C50+C51</f>
        <v>698</v>
      </c>
      <c r="D46" s="44" t="n">
        <f aca="false">D47+D48+D49+D50+D51</f>
        <v>626</v>
      </c>
      <c r="E46" s="28"/>
      <c r="F46" s="33" t="s">
        <v>53</v>
      </c>
      <c r="G46" s="44" t="n">
        <f aca="false">G47+G48+G49+G50+G51</f>
        <v>1169</v>
      </c>
      <c r="H46" s="44" t="n">
        <f aca="false">H47+H48+H49+H50+H51</f>
        <v>459</v>
      </c>
      <c r="I46" s="44" t="n">
        <f aca="false">I47+I48+I49+I50+I51</f>
        <v>710</v>
      </c>
    </row>
    <row r="47" s="35" customFormat="true" ht="13.5" hidden="false" customHeight="false" outlineLevel="0" collapsed="false">
      <c r="A47" s="37" t="n">
        <v>35</v>
      </c>
      <c r="B47" s="38" t="n">
        <v>258</v>
      </c>
      <c r="C47" s="45" t="n">
        <v>138</v>
      </c>
      <c r="D47" s="45" t="n">
        <v>120</v>
      </c>
      <c r="E47" s="28"/>
      <c r="F47" s="37" t="n">
        <v>80</v>
      </c>
      <c r="G47" s="45" t="n">
        <v>228</v>
      </c>
      <c r="H47" s="45" t="n">
        <v>93</v>
      </c>
      <c r="I47" s="45" t="n">
        <v>135</v>
      </c>
    </row>
    <row r="48" s="35" customFormat="true" ht="13.5" hidden="false" customHeight="false" outlineLevel="0" collapsed="false">
      <c r="A48" s="37" t="n">
        <v>36</v>
      </c>
      <c r="B48" s="38" t="n">
        <v>227</v>
      </c>
      <c r="C48" s="45" t="n">
        <v>115</v>
      </c>
      <c r="D48" s="45" t="n">
        <v>112</v>
      </c>
      <c r="E48" s="28"/>
      <c r="F48" s="37" t="n">
        <v>81</v>
      </c>
      <c r="G48" s="45" t="n">
        <v>234</v>
      </c>
      <c r="H48" s="45" t="n">
        <v>109</v>
      </c>
      <c r="I48" s="45" t="n">
        <v>125</v>
      </c>
    </row>
    <row r="49" s="35" customFormat="true" ht="13.5" hidden="false" customHeight="false" outlineLevel="0" collapsed="false">
      <c r="A49" s="37" t="n">
        <v>37</v>
      </c>
      <c r="B49" s="38" t="n">
        <v>251</v>
      </c>
      <c r="C49" s="45" t="n">
        <v>116</v>
      </c>
      <c r="D49" s="45" t="n">
        <v>135</v>
      </c>
      <c r="E49" s="28"/>
      <c r="F49" s="37" t="n">
        <v>82</v>
      </c>
      <c r="G49" s="45" t="n">
        <v>246</v>
      </c>
      <c r="H49" s="45" t="n">
        <v>85</v>
      </c>
      <c r="I49" s="45" t="n">
        <v>161</v>
      </c>
    </row>
    <row r="50" s="35" customFormat="true" ht="13.5" hidden="false" customHeight="false" outlineLevel="0" collapsed="false">
      <c r="A50" s="37" t="n">
        <v>38</v>
      </c>
      <c r="B50" s="38" t="n">
        <v>308</v>
      </c>
      <c r="C50" s="45" t="n">
        <v>173</v>
      </c>
      <c r="D50" s="45" t="n">
        <v>135</v>
      </c>
      <c r="E50" s="28"/>
      <c r="F50" s="37" t="n">
        <v>83</v>
      </c>
      <c r="G50" s="45" t="n">
        <v>216</v>
      </c>
      <c r="H50" s="45" t="n">
        <v>82</v>
      </c>
      <c r="I50" s="45" t="n">
        <v>134</v>
      </c>
    </row>
    <row r="51" s="35" customFormat="true" ht="13.5" hidden="false" customHeight="false" outlineLevel="0" collapsed="false">
      <c r="A51" s="37" t="n">
        <v>39</v>
      </c>
      <c r="B51" s="38" t="n">
        <v>280</v>
      </c>
      <c r="C51" s="45" t="n">
        <v>156</v>
      </c>
      <c r="D51" s="45" t="n">
        <v>124</v>
      </c>
      <c r="E51" s="28"/>
      <c r="F51" s="37" t="n">
        <v>84</v>
      </c>
      <c r="G51" s="45" t="n">
        <v>245</v>
      </c>
      <c r="H51" s="45" t="n">
        <v>90</v>
      </c>
      <c r="I51" s="45" t="n">
        <v>155</v>
      </c>
    </row>
    <row r="52" s="35" customFormat="true" ht="13.5" hidden="false" customHeight="false" outlineLevel="0" collapsed="false">
      <c r="A52" s="33" t="s">
        <v>54</v>
      </c>
      <c r="B52" s="44" t="n">
        <f aca="false">B53+B54+B55+B56+B57</f>
        <v>1387</v>
      </c>
      <c r="C52" s="44" t="n">
        <f aca="false">C53+C54+C55+C56+C57</f>
        <v>685</v>
      </c>
      <c r="D52" s="44" t="n">
        <f aca="false">D53+D54+D55+D56+D57</f>
        <v>702</v>
      </c>
      <c r="E52" s="28"/>
      <c r="F52" s="33" t="s">
        <v>55</v>
      </c>
      <c r="G52" s="44" t="n">
        <f aca="false">G53+G54+G55+G56+G57</f>
        <v>798</v>
      </c>
      <c r="H52" s="44" t="n">
        <f aca="false">H53+H54+H55+H56+H57</f>
        <v>245</v>
      </c>
      <c r="I52" s="44" t="n">
        <f aca="false">I53+I54+I55+I56+I57</f>
        <v>553</v>
      </c>
    </row>
    <row r="53" s="35" customFormat="true" ht="13.5" hidden="false" customHeight="false" outlineLevel="0" collapsed="false">
      <c r="A53" s="37" t="n">
        <v>40</v>
      </c>
      <c r="B53" s="38" t="n">
        <v>289</v>
      </c>
      <c r="C53" s="45" t="n">
        <v>129</v>
      </c>
      <c r="D53" s="45" t="n">
        <v>160</v>
      </c>
      <c r="E53" s="28"/>
      <c r="F53" s="37" t="n">
        <v>85</v>
      </c>
      <c r="G53" s="45" t="n">
        <v>228</v>
      </c>
      <c r="H53" s="45" t="n">
        <v>76</v>
      </c>
      <c r="I53" s="45" t="n">
        <v>152</v>
      </c>
    </row>
    <row r="54" s="35" customFormat="true" ht="13.5" hidden="false" customHeight="false" outlineLevel="0" collapsed="false">
      <c r="A54" s="37" t="n">
        <v>41</v>
      </c>
      <c r="B54" s="38" t="n">
        <v>274</v>
      </c>
      <c r="C54" s="45" t="n">
        <v>145</v>
      </c>
      <c r="D54" s="45" t="n">
        <v>129</v>
      </c>
      <c r="E54" s="28"/>
      <c r="F54" s="37" t="n">
        <v>86</v>
      </c>
      <c r="G54" s="45" t="n">
        <v>177</v>
      </c>
      <c r="H54" s="45" t="n">
        <v>57</v>
      </c>
      <c r="I54" s="45" t="n">
        <v>120</v>
      </c>
    </row>
    <row r="55" s="35" customFormat="true" ht="13.5" hidden="false" customHeight="false" outlineLevel="0" collapsed="false">
      <c r="A55" s="37" t="n">
        <v>42</v>
      </c>
      <c r="B55" s="38" t="n">
        <v>267</v>
      </c>
      <c r="C55" s="45" t="n">
        <v>141</v>
      </c>
      <c r="D55" s="45" t="n">
        <v>126</v>
      </c>
      <c r="E55" s="28"/>
      <c r="F55" s="37" t="n">
        <v>87</v>
      </c>
      <c r="G55" s="45" t="n">
        <v>180</v>
      </c>
      <c r="H55" s="45" t="n">
        <v>45</v>
      </c>
      <c r="I55" s="45" t="n">
        <v>135</v>
      </c>
    </row>
    <row r="56" s="35" customFormat="true" ht="13.5" hidden="false" customHeight="false" outlineLevel="0" collapsed="false">
      <c r="A56" s="37" t="n">
        <v>43</v>
      </c>
      <c r="B56" s="38" t="n">
        <v>285</v>
      </c>
      <c r="C56" s="45" t="n">
        <v>135</v>
      </c>
      <c r="D56" s="45" t="n">
        <v>150</v>
      </c>
      <c r="E56" s="28"/>
      <c r="F56" s="37" t="n">
        <v>88</v>
      </c>
      <c r="G56" s="45" t="n">
        <v>121</v>
      </c>
      <c r="H56" s="45" t="n">
        <v>35</v>
      </c>
      <c r="I56" s="45" t="n">
        <v>86</v>
      </c>
    </row>
    <row r="57" s="35" customFormat="true" ht="13.5" hidden="false" customHeight="false" outlineLevel="0" collapsed="false">
      <c r="A57" s="37" t="n">
        <v>44</v>
      </c>
      <c r="B57" s="38" t="n">
        <v>272</v>
      </c>
      <c r="C57" s="45" t="n">
        <v>135</v>
      </c>
      <c r="D57" s="45" t="n">
        <v>137</v>
      </c>
      <c r="E57" s="28"/>
      <c r="F57" s="37" t="n">
        <v>89</v>
      </c>
      <c r="G57" s="45" t="n">
        <v>92</v>
      </c>
      <c r="H57" s="45" t="n">
        <v>32</v>
      </c>
      <c r="I57" s="45" t="n">
        <v>60</v>
      </c>
    </row>
    <row r="58" s="35" customFormat="true" ht="13.5" hidden="false" customHeight="true" outlineLevel="0" collapsed="false">
      <c r="A58" s="39" t="s">
        <v>56</v>
      </c>
      <c r="B58" s="40" t="s">
        <v>81</v>
      </c>
      <c r="C58" s="40"/>
      <c r="D58" s="40"/>
      <c r="E58" s="28"/>
      <c r="F58" s="33" t="s">
        <v>58</v>
      </c>
      <c r="G58" s="34" t="n">
        <v>443</v>
      </c>
      <c r="H58" s="46" t="n">
        <v>83</v>
      </c>
      <c r="I58" s="46" t="n">
        <v>360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22781</v>
      </c>
      <c r="H59" s="42" t="n">
        <v>10859</v>
      </c>
      <c r="I59" s="42" t="n">
        <v>11922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90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82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44" t="n">
        <f aca="false">B5+B6+B7+B8+B9</f>
        <v>365</v>
      </c>
      <c r="C4" s="44" t="n">
        <f aca="false">C5+C6+C7+C8+C9</f>
        <v>189</v>
      </c>
      <c r="D4" s="44" t="n">
        <f aca="false">D5+D6+D7+D8+D9</f>
        <v>176</v>
      </c>
      <c r="E4" s="28"/>
      <c r="F4" s="33" t="s">
        <v>39</v>
      </c>
      <c r="G4" s="44" t="n">
        <f aca="false">G5+G6+G7+G8+G9</f>
        <v>587</v>
      </c>
      <c r="H4" s="44" t="n">
        <f aca="false">H5+H6+H7+H8+H9</f>
        <v>323</v>
      </c>
      <c r="I4" s="44" t="n">
        <f aca="false">I5+I6+I7+I8+I9</f>
        <v>264</v>
      </c>
      <c r="K4" s="36"/>
    </row>
    <row r="5" s="35" customFormat="true" ht="13.5" hidden="false" customHeight="false" outlineLevel="0" collapsed="false">
      <c r="A5" s="37" t="n">
        <v>0</v>
      </c>
      <c r="B5" s="38" t="n">
        <v>81</v>
      </c>
      <c r="C5" s="45" t="n">
        <v>47</v>
      </c>
      <c r="D5" s="45" t="n">
        <v>34</v>
      </c>
      <c r="E5" s="28"/>
      <c r="F5" s="37" t="n">
        <v>45</v>
      </c>
      <c r="G5" s="45" t="n">
        <v>68</v>
      </c>
      <c r="H5" s="45" t="n">
        <v>33</v>
      </c>
      <c r="I5" s="45" t="n">
        <v>35</v>
      </c>
    </row>
    <row r="6" s="35" customFormat="true" ht="13.5" hidden="false" customHeight="false" outlineLevel="0" collapsed="false">
      <c r="A6" s="37" t="n">
        <v>1</v>
      </c>
      <c r="B6" s="38" t="n">
        <v>53</v>
      </c>
      <c r="C6" s="45" t="n">
        <v>26</v>
      </c>
      <c r="D6" s="45" t="n">
        <v>27</v>
      </c>
      <c r="E6" s="28"/>
      <c r="F6" s="37" t="n">
        <v>46</v>
      </c>
      <c r="G6" s="45" t="n">
        <v>124</v>
      </c>
      <c r="H6" s="45" t="n">
        <v>67</v>
      </c>
      <c r="I6" s="45" t="n">
        <v>57</v>
      </c>
    </row>
    <row r="7" s="35" customFormat="true" ht="13.5" hidden="false" customHeight="false" outlineLevel="0" collapsed="false">
      <c r="A7" s="37" t="n">
        <v>2</v>
      </c>
      <c r="B7" s="38" t="n">
        <v>84</v>
      </c>
      <c r="C7" s="45" t="n">
        <v>45</v>
      </c>
      <c r="D7" s="45" t="n">
        <v>39</v>
      </c>
      <c r="E7" s="28"/>
      <c r="F7" s="37" t="n">
        <v>47</v>
      </c>
      <c r="G7" s="45" t="n">
        <v>141</v>
      </c>
      <c r="H7" s="45" t="n">
        <v>75</v>
      </c>
      <c r="I7" s="45" t="n">
        <v>66</v>
      </c>
    </row>
    <row r="8" s="35" customFormat="true" ht="13.5" hidden="false" customHeight="false" outlineLevel="0" collapsed="false">
      <c r="A8" s="37" t="n">
        <v>3</v>
      </c>
      <c r="B8" s="38" t="n">
        <v>79</v>
      </c>
      <c r="C8" s="45" t="n">
        <v>36</v>
      </c>
      <c r="D8" s="45" t="n">
        <v>43</v>
      </c>
      <c r="E8" s="28"/>
      <c r="F8" s="37" t="n">
        <v>48</v>
      </c>
      <c r="G8" s="45" t="n">
        <v>137</v>
      </c>
      <c r="H8" s="45" t="n">
        <v>81</v>
      </c>
      <c r="I8" s="45" t="n">
        <v>56</v>
      </c>
    </row>
    <row r="9" s="35" customFormat="true" ht="13.5" hidden="false" customHeight="false" outlineLevel="0" collapsed="false">
      <c r="A9" s="37" t="n">
        <v>4</v>
      </c>
      <c r="B9" s="38" t="n">
        <v>68</v>
      </c>
      <c r="C9" s="45" t="n">
        <v>35</v>
      </c>
      <c r="D9" s="45" t="n">
        <v>33</v>
      </c>
      <c r="E9" s="28"/>
      <c r="F9" s="37" t="n">
        <v>49</v>
      </c>
      <c r="G9" s="45" t="n">
        <v>117</v>
      </c>
      <c r="H9" s="45" t="n">
        <v>67</v>
      </c>
      <c r="I9" s="45" t="n">
        <v>50</v>
      </c>
    </row>
    <row r="10" s="35" customFormat="true" ht="13.5" hidden="false" customHeight="false" outlineLevel="0" collapsed="false">
      <c r="A10" s="33" t="s">
        <v>40</v>
      </c>
      <c r="B10" s="44" t="n">
        <f aca="false">B11+B12+B13+B14+B15</f>
        <v>377</v>
      </c>
      <c r="C10" s="44" t="n">
        <f aca="false">C11+C12+C13+C14+C15</f>
        <v>202</v>
      </c>
      <c r="D10" s="44" t="n">
        <f aca="false">D11+D12+D13+D14+D15</f>
        <v>175</v>
      </c>
      <c r="E10" s="28"/>
      <c r="F10" s="33" t="s">
        <v>41</v>
      </c>
      <c r="G10" s="44" t="n">
        <f aca="false">G11+G12+G13+G14+G15</f>
        <v>682</v>
      </c>
      <c r="H10" s="44" t="n">
        <f aca="false">H11+H12+H13+H14+H15</f>
        <v>369</v>
      </c>
      <c r="I10" s="44" t="n">
        <f aca="false">I11+I12+I13+I14+I15</f>
        <v>313</v>
      </c>
    </row>
    <row r="11" s="35" customFormat="true" ht="13.5" hidden="false" customHeight="false" outlineLevel="0" collapsed="false">
      <c r="A11" s="37" t="n">
        <v>5</v>
      </c>
      <c r="B11" s="38" t="n">
        <v>73</v>
      </c>
      <c r="C11" s="45" t="n">
        <v>37</v>
      </c>
      <c r="D11" s="45" t="n">
        <v>36</v>
      </c>
      <c r="E11" s="28"/>
      <c r="F11" s="37" t="n">
        <v>50</v>
      </c>
      <c r="G11" s="45" t="n">
        <v>107</v>
      </c>
      <c r="H11" s="45" t="n">
        <v>59</v>
      </c>
      <c r="I11" s="45" t="n">
        <v>48</v>
      </c>
    </row>
    <row r="12" s="35" customFormat="true" ht="13.5" hidden="false" customHeight="false" outlineLevel="0" collapsed="false">
      <c r="A12" s="37" t="n">
        <v>6</v>
      </c>
      <c r="B12" s="38" t="n">
        <v>64</v>
      </c>
      <c r="C12" s="45" t="n">
        <v>38</v>
      </c>
      <c r="D12" s="45" t="n">
        <v>26</v>
      </c>
      <c r="E12" s="28"/>
      <c r="F12" s="37" t="n">
        <v>51</v>
      </c>
      <c r="G12" s="45" t="n">
        <v>150</v>
      </c>
      <c r="H12" s="45" t="n">
        <v>75</v>
      </c>
      <c r="I12" s="45" t="n">
        <v>75</v>
      </c>
    </row>
    <row r="13" s="35" customFormat="true" ht="13.5" hidden="false" customHeight="false" outlineLevel="0" collapsed="false">
      <c r="A13" s="37" t="n">
        <v>7</v>
      </c>
      <c r="B13" s="38" t="n">
        <v>81</v>
      </c>
      <c r="C13" s="45" t="n">
        <v>46</v>
      </c>
      <c r="D13" s="45" t="n">
        <v>35</v>
      </c>
      <c r="E13" s="28"/>
      <c r="F13" s="37" t="n">
        <v>52</v>
      </c>
      <c r="G13" s="45" t="n">
        <v>138</v>
      </c>
      <c r="H13" s="45" t="n">
        <v>76</v>
      </c>
      <c r="I13" s="45" t="n">
        <v>62</v>
      </c>
    </row>
    <row r="14" s="35" customFormat="true" ht="13.5" hidden="false" customHeight="false" outlineLevel="0" collapsed="false">
      <c r="A14" s="37" t="n">
        <v>8</v>
      </c>
      <c r="B14" s="38" t="n">
        <v>72</v>
      </c>
      <c r="C14" s="45" t="n">
        <v>38</v>
      </c>
      <c r="D14" s="45" t="n">
        <v>34</v>
      </c>
      <c r="E14" s="28"/>
      <c r="F14" s="37" t="n">
        <v>53</v>
      </c>
      <c r="G14" s="45" t="n">
        <v>149</v>
      </c>
      <c r="H14" s="45" t="n">
        <v>73</v>
      </c>
      <c r="I14" s="45" t="n">
        <v>76</v>
      </c>
    </row>
    <row r="15" s="35" customFormat="true" ht="13.5" hidden="false" customHeight="false" outlineLevel="0" collapsed="false">
      <c r="A15" s="37" t="n">
        <v>9</v>
      </c>
      <c r="B15" s="38" t="n">
        <v>87</v>
      </c>
      <c r="C15" s="45" t="n">
        <v>43</v>
      </c>
      <c r="D15" s="45" t="n">
        <v>44</v>
      </c>
      <c r="E15" s="28"/>
      <c r="F15" s="37" t="n">
        <v>54</v>
      </c>
      <c r="G15" s="45" t="n">
        <v>138</v>
      </c>
      <c r="H15" s="45" t="n">
        <v>86</v>
      </c>
      <c r="I15" s="45" t="n">
        <v>52</v>
      </c>
    </row>
    <row r="16" s="35" customFormat="true" ht="13.5" hidden="false" customHeight="false" outlineLevel="0" collapsed="false">
      <c r="A16" s="33" t="s">
        <v>42</v>
      </c>
      <c r="B16" s="44" t="n">
        <f aca="false">B17+B18+B19+B20+B21</f>
        <v>426</v>
      </c>
      <c r="C16" s="44" t="n">
        <f aca="false">C17+C18+C19+C20+C21</f>
        <v>202</v>
      </c>
      <c r="D16" s="44" t="n">
        <f aca="false">D17+D18+D19+D20+D21</f>
        <v>224</v>
      </c>
      <c r="E16" s="28"/>
      <c r="F16" s="33" t="s">
        <v>43</v>
      </c>
      <c r="G16" s="44" t="n">
        <f aca="false">G17+G18+G19+G20+G21</f>
        <v>802</v>
      </c>
      <c r="H16" s="44" t="n">
        <f aca="false">H17+H18+H19+H20+H21</f>
        <v>429</v>
      </c>
      <c r="I16" s="44" t="n">
        <f aca="false">I17+I18+I19+I20+I21</f>
        <v>373</v>
      </c>
    </row>
    <row r="17" s="35" customFormat="true" ht="13.5" hidden="false" customHeight="false" outlineLevel="0" collapsed="false">
      <c r="A17" s="37" t="n">
        <v>10</v>
      </c>
      <c r="B17" s="38" t="n">
        <v>78</v>
      </c>
      <c r="C17" s="45" t="n">
        <v>41</v>
      </c>
      <c r="D17" s="45" t="n">
        <v>37</v>
      </c>
      <c r="E17" s="28"/>
      <c r="F17" s="37" t="n">
        <v>55</v>
      </c>
      <c r="G17" s="45" t="n">
        <v>151</v>
      </c>
      <c r="H17" s="45" t="n">
        <v>96</v>
      </c>
      <c r="I17" s="45" t="n">
        <v>55</v>
      </c>
    </row>
    <row r="18" s="35" customFormat="true" ht="13.5" hidden="false" customHeight="false" outlineLevel="0" collapsed="false">
      <c r="A18" s="37" t="n">
        <v>11</v>
      </c>
      <c r="B18" s="38" t="n">
        <v>93</v>
      </c>
      <c r="C18" s="45" t="n">
        <v>45</v>
      </c>
      <c r="D18" s="45" t="n">
        <v>48</v>
      </c>
      <c r="E18" s="28"/>
      <c r="F18" s="37" t="n">
        <v>56</v>
      </c>
      <c r="G18" s="45" t="n">
        <v>147</v>
      </c>
      <c r="H18" s="45" t="n">
        <v>77</v>
      </c>
      <c r="I18" s="45" t="n">
        <v>70</v>
      </c>
    </row>
    <row r="19" s="35" customFormat="true" ht="13.5" hidden="false" customHeight="false" outlineLevel="0" collapsed="false">
      <c r="A19" s="37" t="n">
        <v>12</v>
      </c>
      <c r="B19" s="38" t="n">
        <v>74</v>
      </c>
      <c r="C19" s="45" t="n">
        <v>37</v>
      </c>
      <c r="D19" s="45" t="n">
        <v>37</v>
      </c>
      <c r="E19" s="28"/>
      <c r="F19" s="37" t="n">
        <v>57</v>
      </c>
      <c r="G19" s="45" t="n">
        <v>145</v>
      </c>
      <c r="H19" s="45" t="n">
        <v>83</v>
      </c>
      <c r="I19" s="45" t="n">
        <v>62</v>
      </c>
    </row>
    <row r="20" s="35" customFormat="true" ht="13.5" hidden="false" customHeight="false" outlineLevel="0" collapsed="false">
      <c r="A20" s="37" t="n">
        <v>13</v>
      </c>
      <c r="B20" s="38" t="n">
        <v>83</v>
      </c>
      <c r="C20" s="45" t="n">
        <v>36</v>
      </c>
      <c r="D20" s="45" t="n">
        <v>47</v>
      </c>
      <c r="E20" s="28"/>
      <c r="F20" s="37" t="n">
        <v>58</v>
      </c>
      <c r="G20" s="45" t="n">
        <v>176</v>
      </c>
      <c r="H20" s="45" t="n">
        <v>86</v>
      </c>
      <c r="I20" s="45" t="n">
        <v>90</v>
      </c>
    </row>
    <row r="21" s="35" customFormat="true" ht="13.5" hidden="false" customHeight="false" outlineLevel="0" collapsed="false">
      <c r="A21" s="37" t="n">
        <v>14</v>
      </c>
      <c r="B21" s="38" t="n">
        <v>98</v>
      </c>
      <c r="C21" s="45" t="n">
        <v>43</v>
      </c>
      <c r="D21" s="45" t="n">
        <v>55</v>
      </c>
      <c r="E21" s="28"/>
      <c r="F21" s="37" t="n">
        <v>59</v>
      </c>
      <c r="G21" s="45" t="n">
        <v>183</v>
      </c>
      <c r="H21" s="45" t="n">
        <v>87</v>
      </c>
      <c r="I21" s="45" t="n">
        <v>96</v>
      </c>
    </row>
    <row r="22" s="35" customFormat="true" ht="13.5" hidden="false" customHeight="false" outlineLevel="0" collapsed="false">
      <c r="A22" s="33" t="s">
        <v>44</v>
      </c>
      <c r="B22" s="44" t="n">
        <f aca="false">B23+B24+B25+B26+B27</f>
        <v>525</v>
      </c>
      <c r="C22" s="44" t="n">
        <f aca="false">C23+C24+C25+C26+C27</f>
        <v>297</v>
      </c>
      <c r="D22" s="44" t="n">
        <f aca="false">D23+D24+D25+D26+D27</f>
        <v>228</v>
      </c>
      <c r="E22" s="28"/>
      <c r="F22" s="33" t="s">
        <v>45</v>
      </c>
      <c r="G22" s="44" t="n">
        <f aca="false">G23+G24+G25+G26+G27</f>
        <v>1003</v>
      </c>
      <c r="H22" s="44" t="n">
        <f aca="false">H23+H24+H25+H26+H27</f>
        <v>519</v>
      </c>
      <c r="I22" s="44" t="n">
        <f aca="false">I23+I24+I25+I26+I27</f>
        <v>484</v>
      </c>
    </row>
    <row r="23" s="35" customFormat="true" ht="13.5" hidden="false" customHeight="false" outlineLevel="0" collapsed="false">
      <c r="A23" s="37" t="n">
        <v>15</v>
      </c>
      <c r="B23" s="38" t="n">
        <v>98</v>
      </c>
      <c r="C23" s="45" t="n">
        <v>56</v>
      </c>
      <c r="D23" s="45" t="n">
        <v>42</v>
      </c>
      <c r="E23" s="28"/>
      <c r="F23" s="37" t="n">
        <v>60</v>
      </c>
      <c r="G23" s="45" t="n">
        <v>184</v>
      </c>
      <c r="H23" s="45" t="n">
        <v>97</v>
      </c>
      <c r="I23" s="45" t="n">
        <v>87</v>
      </c>
    </row>
    <row r="24" s="35" customFormat="true" ht="13.5" hidden="false" customHeight="false" outlineLevel="0" collapsed="false">
      <c r="A24" s="37" t="n">
        <v>16</v>
      </c>
      <c r="B24" s="38" t="n">
        <v>90</v>
      </c>
      <c r="C24" s="45" t="n">
        <v>48</v>
      </c>
      <c r="D24" s="45" t="n">
        <v>42</v>
      </c>
      <c r="E24" s="28"/>
      <c r="F24" s="37" t="n">
        <v>61</v>
      </c>
      <c r="G24" s="45" t="n">
        <v>191</v>
      </c>
      <c r="H24" s="45" t="n">
        <v>100</v>
      </c>
      <c r="I24" s="45" t="n">
        <v>91</v>
      </c>
    </row>
    <row r="25" s="35" customFormat="true" ht="13.5" hidden="false" customHeight="false" outlineLevel="0" collapsed="false">
      <c r="A25" s="37" t="n">
        <v>17</v>
      </c>
      <c r="B25" s="38" t="n">
        <v>121</v>
      </c>
      <c r="C25" s="45" t="n">
        <v>68</v>
      </c>
      <c r="D25" s="45" t="n">
        <v>53</v>
      </c>
      <c r="E25" s="28"/>
      <c r="F25" s="37" t="n">
        <v>62</v>
      </c>
      <c r="G25" s="45" t="n">
        <v>217</v>
      </c>
      <c r="H25" s="45" t="n">
        <v>104</v>
      </c>
      <c r="I25" s="45" t="n">
        <v>113</v>
      </c>
    </row>
    <row r="26" s="35" customFormat="true" ht="13.5" hidden="false" customHeight="false" outlineLevel="0" collapsed="false">
      <c r="A26" s="37" t="n">
        <v>18</v>
      </c>
      <c r="B26" s="38" t="n">
        <v>117</v>
      </c>
      <c r="C26" s="45" t="n">
        <v>66</v>
      </c>
      <c r="D26" s="45" t="n">
        <v>51</v>
      </c>
      <c r="E26" s="28"/>
      <c r="F26" s="37" t="n">
        <v>63</v>
      </c>
      <c r="G26" s="45" t="n">
        <v>212</v>
      </c>
      <c r="H26" s="45" t="n">
        <v>112</v>
      </c>
      <c r="I26" s="45" t="n">
        <v>100</v>
      </c>
    </row>
    <row r="27" s="35" customFormat="true" ht="13.5" hidden="false" customHeight="false" outlineLevel="0" collapsed="false">
      <c r="A27" s="37" t="n">
        <v>19</v>
      </c>
      <c r="B27" s="38" t="n">
        <v>99</v>
      </c>
      <c r="C27" s="45" t="n">
        <v>59</v>
      </c>
      <c r="D27" s="45" t="n">
        <v>40</v>
      </c>
      <c r="E27" s="28"/>
      <c r="F27" s="37" t="n">
        <v>64</v>
      </c>
      <c r="G27" s="45" t="n">
        <v>199</v>
      </c>
      <c r="H27" s="45" t="n">
        <v>106</v>
      </c>
      <c r="I27" s="45" t="n">
        <v>93</v>
      </c>
    </row>
    <row r="28" s="35" customFormat="true" ht="13.5" hidden="false" customHeight="false" outlineLevel="0" collapsed="false">
      <c r="A28" s="33" t="s">
        <v>46</v>
      </c>
      <c r="B28" s="44" t="n">
        <f aca="false">B29+B30+B31+B32+B33</f>
        <v>363</v>
      </c>
      <c r="C28" s="44" t="n">
        <f aca="false">C29+C30+C31+C32+C33</f>
        <v>209</v>
      </c>
      <c r="D28" s="44" t="n">
        <f aca="false">D29+D30+D31+D32+D33</f>
        <v>154</v>
      </c>
      <c r="E28" s="28"/>
      <c r="F28" s="33" t="s">
        <v>47</v>
      </c>
      <c r="G28" s="44" t="n">
        <f aca="false">G29+G30+G31+G32+G33</f>
        <v>692</v>
      </c>
      <c r="H28" s="44" t="n">
        <f aca="false">H29+H30+H31+H32+H33</f>
        <v>322</v>
      </c>
      <c r="I28" s="44" t="n">
        <f aca="false">I29+I30+I31+I32+I33</f>
        <v>370</v>
      </c>
    </row>
    <row r="29" s="35" customFormat="true" ht="13.5" hidden="false" customHeight="false" outlineLevel="0" collapsed="false">
      <c r="A29" s="37" t="n">
        <v>20</v>
      </c>
      <c r="B29" s="38" t="n">
        <v>67</v>
      </c>
      <c r="C29" s="45" t="n">
        <v>42</v>
      </c>
      <c r="D29" s="45" t="n">
        <v>25</v>
      </c>
      <c r="E29" s="28"/>
      <c r="F29" s="37" t="n">
        <v>65</v>
      </c>
      <c r="G29" s="45" t="n">
        <v>126</v>
      </c>
      <c r="H29" s="45" t="n">
        <v>62</v>
      </c>
      <c r="I29" s="45" t="n">
        <v>64</v>
      </c>
    </row>
    <row r="30" s="35" customFormat="true" ht="13.5" hidden="false" customHeight="false" outlineLevel="0" collapsed="false">
      <c r="A30" s="37" t="n">
        <v>21</v>
      </c>
      <c r="B30" s="38" t="n">
        <v>74</v>
      </c>
      <c r="C30" s="45" t="n">
        <v>39</v>
      </c>
      <c r="D30" s="45" t="n">
        <v>35</v>
      </c>
      <c r="E30" s="28"/>
      <c r="F30" s="37" t="n">
        <v>66</v>
      </c>
      <c r="G30" s="45" t="n">
        <v>107</v>
      </c>
      <c r="H30" s="45" t="n">
        <v>52</v>
      </c>
      <c r="I30" s="45" t="n">
        <v>55</v>
      </c>
    </row>
    <row r="31" s="35" customFormat="true" ht="13.5" hidden="false" customHeight="false" outlineLevel="0" collapsed="false">
      <c r="A31" s="37" t="n">
        <v>22</v>
      </c>
      <c r="B31" s="38" t="n">
        <v>68</v>
      </c>
      <c r="C31" s="45" t="n">
        <v>33</v>
      </c>
      <c r="D31" s="45" t="n">
        <v>35</v>
      </c>
      <c r="E31" s="28"/>
      <c r="F31" s="37" t="n">
        <v>67</v>
      </c>
      <c r="G31" s="45" t="n">
        <v>155</v>
      </c>
      <c r="H31" s="45" t="n">
        <v>67</v>
      </c>
      <c r="I31" s="45" t="n">
        <v>88</v>
      </c>
    </row>
    <row r="32" s="35" customFormat="true" ht="13.5" hidden="false" customHeight="false" outlineLevel="0" collapsed="false">
      <c r="A32" s="37" t="n">
        <v>23</v>
      </c>
      <c r="B32" s="38" t="n">
        <v>55</v>
      </c>
      <c r="C32" s="45" t="n">
        <v>33</v>
      </c>
      <c r="D32" s="45" t="n">
        <v>22</v>
      </c>
      <c r="E32" s="28"/>
      <c r="F32" s="37" t="n">
        <v>68</v>
      </c>
      <c r="G32" s="45" t="n">
        <v>147</v>
      </c>
      <c r="H32" s="45" t="n">
        <v>71</v>
      </c>
      <c r="I32" s="45" t="n">
        <v>76</v>
      </c>
    </row>
    <row r="33" s="35" customFormat="true" ht="13.5" hidden="false" customHeight="false" outlineLevel="0" collapsed="false">
      <c r="A33" s="37" t="n">
        <v>24</v>
      </c>
      <c r="B33" s="38" t="n">
        <v>99</v>
      </c>
      <c r="C33" s="45" t="n">
        <v>62</v>
      </c>
      <c r="D33" s="45" t="n">
        <v>37</v>
      </c>
      <c r="E33" s="28"/>
      <c r="F33" s="37" t="n">
        <v>69</v>
      </c>
      <c r="G33" s="45" t="n">
        <v>157</v>
      </c>
      <c r="H33" s="45" t="n">
        <v>70</v>
      </c>
      <c r="I33" s="45" t="n">
        <v>87</v>
      </c>
    </row>
    <row r="34" s="35" customFormat="true" ht="13.5" hidden="false" customHeight="false" outlineLevel="0" collapsed="false">
      <c r="A34" s="33" t="s">
        <v>48</v>
      </c>
      <c r="B34" s="44" t="n">
        <f aca="false">B35+B36+B37+B38+B39</f>
        <v>482</v>
      </c>
      <c r="C34" s="44" t="n">
        <f aca="false">C35+C36+C37+C38+C39</f>
        <v>263</v>
      </c>
      <c r="D34" s="44" t="n">
        <f aca="false">D35+D36+D37+D38+D39</f>
        <v>219</v>
      </c>
      <c r="E34" s="28"/>
      <c r="F34" s="33" t="s">
        <v>49</v>
      </c>
      <c r="G34" s="44" t="n">
        <f aca="false">G35+G36+G37+G38+G39</f>
        <v>683</v>
      </c>
      <c r="H34" s="44" t="n">
        <f aca="false">H35+H36+H37+H38+H39</f>
        <v>313</v>
      </c>
      <c r="I34" s="44" t="n">
        <f aca="false">I35+I36+I37+I38+I39</f>
        <v>370</v>
      </c>
    </row>
    <row r="35" s="35" customFormat="true" ht="13.5" hidden="false" customHeight="false" outlineLevel="0" collapsed="false">
      <c r="A35" s="37" t="n">
        <v>25</v>
      </c>
      <c r="B35" s="38" t="n">
        <v>96</v>
      </c>
      <c r="C35" s="45" t="n">
        <v>51</v>
      </c>
      <c r="D35" s="45" t="n">
        <v>45</v>
      </c>
      <c r="E35" s="28"/>
      <c r="F35" s="37" t="n">
        <v>70</v>
      </c>
      <c r="G35" s="45" t="n">
        <v>162</v>
      </c>
      <c r="H35" s="45" t="n">
        <v>73</v>
      </c>
      <c r="I35" s="45" t="n">
        <v>89</v>
      </c>
    </row>
    <row r="36" s="35" customFormat="true" ht="13.5" hidden="false" customHeight="false" outlineLevel="0" collapsed="false">
      <c r="A36" s="37" t="n">
        <v>26</v>
      </c>
      <c r="B36" s="38" t="n">
        <v>93</v>
      </c>
      <c r="C36" s="45" t="n">
        <v>54</v>
      </c>
      <c r="D36" s="45" t="n">
        <v>39</v>
      </c>
      <c r="E36" s="28"/>
      <c r="F36" s="37" t="n">
        <v>71</v>
      </c>
      <c r="G36" s="45" t="n">
        <v>130</v>
      </c>
      <c r="H36" s="45" t="n">
        <v>59</v>
      </c>
      <c r="I36" s="45" t="n">
        <v>71</v>
      </c>
    </row>
    <row r="37" s="35" customFormat="true" ht="13.5" hidden="false" customHeight="false" outlineLevel="0" collapsed="false">
      <c r="A37" s="37" t="n">
        <v>27</v>
      </c>
      <c r="B37" s="38" t="n">
        <v>102</v>
      </c>
      <c r="C37" s="45" t="n">
        <v>56</v>
      </c>
      <c r="D37" s="45" t="n">
        <v>46</v>
      </c>
      <c r="E37" s="28"/>
      <c r="F37" s="37" t="n">
        <v>72</v>
      </c>
      <c r="G37" s="45" t="n">
        <v>123</v>
      </c>
      <c r="H37" s="45" t="n">
        <v>53</v>
      </c>
      <c r="I37" s="45" t="n">
        <v>70</v>
      </c>
    </row>
    <row r="38" s="35" customFormat="true" ht="13.5" hidden="false" customHeight="false" outlineLevel="0" collapsed="false">
      <c r="A38" s="37" t="n">
        <v>28</v>
      </c>
      <c r="B38" s="38" t="n">
        <v>95</v>
      </c>
      <c r="C38" s="45" t="n">
        <v>48</v>
      </c>
      <c r="D38" s="45" t="n">
        <v>47</v>
      </c>
      <c r="E38" s="28"/>
      <c r="F38" s="37" t="n">
        <v>73</v>
      </c>
      <c r="G38" s="45" t="n">
        <v>115</v>
      </c>
      <c r="H38" s="45" t="n">
        <v>53</v>
      </c>
      <c r="I38" s="45" t="n">
        <v>62</v>
      </c>
    </row>
    <row r="39" s="35" customFormat="true" ht="13.5" hidden="false" customHeight="false" outlineLevel="0" collapsed="false">
      <c r="A39" s="37" t="n">
        <v>29</v>
      </c>
      <c r="B39" s="38" t="n">
        <v>96</v>
      </c>
      <c r="C39" s="45" t="n">
        <v>54</v>
      </c>
      <c r="D39" s="45" t="n">
        <v>42</v>
      </c>
      <c r="E39" s="28"/>
      <c r="F39" s="37" t="n">
        <v>74</v>
      </c>
      <c r="G39" s="45" t="n">
        <v>153</v>
      </c>
      <c r="H39" s="45" t="n">
        <v>75</v>
      </c>
      <c r="I39" s="45" t="n">
        <v>78</v>
      </c>
    </row>
    <row r="40" s="35" customFormat="true" ht="13.5" hidden="false" customHeight="false" outlineLevel="0" collapsed="false">
      <c r="A40" s="33" t="s">
        <v>50</v>
      </c>
      <c r="B40" s="44" t="n">
        <f aca="false">B41+B42+B43+B44+B45</f>
        <v>545</v>
      </c>
      <c r="C40" s="44" t="n">
        <f aca="false">C41+C42+C43+C44+C45</f>
        <v>299</v>
      </c>
      <c r="D40" s="44" t="n">
        <f aca="false">D41+D42+D43+D44+D45</f>
        <v>246</v>
      </c>
      <c r="E40" s="28"/>
      <c r="F40" s="33" t="s">
        <v>51</v>
      </c>
      <c r="G40" s="44" t="n">
        <f aca="false">G41+G42+G43+G44+G45</f>
        <v>629</v>
      </c>
      <c r="H40" s="44" t="n">
        <f aca="false">H41+H42+H43+H44+H45</f>
        <v>250</v>
      </c>
      <c r="I40" s="44" t="n">
        <f aca="false">I41+I42+I43+I44+I45</f>
        <v>379</v>
      </c>
    </row>
    <row r="41" s="35" customFormat="true" ht="13.5" hidden="false" customHeight="false" outlineLevel="0" collapsed="false">
      <c r="A41" s="37" t="n">
        <v>30</v>
      </c>
      <c r="B41" s="38" t="n">
        <v>102</v>
      </c>
      <c r="C41" s="45" t="n">
        <v>52</v>
      </c>
      <c r="D41" s="45" t="n">
        <v>50</v>
      </c>
      <c r="E41" s="28"/>
      <c r="F41" s="37" t="n">
        <v>75</v>
      </c>
      <c r="G41" s="45" t="n">
        <v>136</v>
      </c>
      <c r="H41" s="45" t="n">
        <v>51</v>
      </c>
      <c r="I41" s="45" t="n">
        <v>85</v>
      </c>
    </row>
    <row r="42" s="35" customFormat="true" ht="13.5" hidden="false" customHeight="false" outlineLevel="0" collapsed="false">
      <c r="A42" s="37" t="n">
        <v>31</v>
      </c>
      <c r="B42" s="38" t="n">
        <v>103</v>
      </c>
      <c r="C42" s="45" t="n">
        <v>60</v>
      </c>
      <c r="D42" s="45" t="n">
        <v>43</v>
      </c>
      <c r="E42" s="28"/>
      <c r="F42" s="37" t="n">
        <v>76</v>
      </c>
      <c r="G42" s="45" t="n">
        <v>140</v>
      </c>
      <c r="H42" s="45" t="n">
        <v>58</v>
      </c>
      <c r="I42" s="45" t="n">
        <v>82</v>
      </c>
    </row>
    <row r="43" s="35" customFormat="true" ht="13.5" hidden="false" customHeight="false" outlineLevel="0" collapsed="false">
      <c r="A43" s="37" t="n">
        <v>32</v>
      </c>
      <c r="B43" s="38" t="n">
        <v>105</v>
      </c>
      <c r="C43" s="45" t="n">
        <v>61</v>
      </c>
      <c r="D43" s="45" t="n">
        <v>44</v>
      </c>
      <c r="E43" s="28"/>
      <c r="F43" s="37" t="n">
        <v>77</v>
      </c>
      <c r="G43" s="45" t="n">
        <v>130</v>
      </c>
      <c r="H43" s="45" t="n">
        <v>59</v>
      </c>
      <c r="I43" s="45" t="n">
        <v>71</v>
      </c>
    </row>
    <row r="44" s="35" customFormat="true" ht="13.5" hidden="false" customHeight="false" outlineLevel="0" collapsed="false">
      <c r="A44" s="37" t="n">
        <v>33</v>
      </c>
      <c r="B44" s="38" t="n">
        <v>98</v>
      </c>
      <c r="C44" s="45" t="n">
        <v>43</v>
      </c>
      <c r="D44" s="45" t="n">
        <v>55</v>
      </c>
      <c r="E44" s="28"/>
      <c r="F44" s="37" t="n">
        <v>78</v>
      </c>
      <c r="G44" s="45" t="n">
        <v>107</v>
      </c>
      <c r="H44" s="45" t="n">
        <v>41</v>
      </c>
      <c r="I44" s="45" t="n">
        <v>66</v>
      </c>
    </row>
    <row r="45" s="35" customFormat="true" ht="13.5" hidden="false" customHeight="false" outlineLevel="0" collapsed="false">
      <c r="A45" s="37" t="n">
        <v>34</v>
      </c>
      <c r="B45" s="38" t="n">
        <v>137</v>
      </c>
      <c r="C45" s="45" t="n">
        <v>83</v>
      </c>
      <c r="D45" s="45" t="n">
        <v>54</v>
      </c>
      <c r="E45" s="28"/>
      <c r="F45" s="37" t="n">
        <v>79</v>
      </c>
      <c r="G45" s="45" t="n">
        <v>116</v>
      </c>
      <c r="H45" s="45" t="n">
        <v>41</v>
      </c>
      <c r="I45" s="45" t="n">
        <v>75</v>
      </c>
    </row>
    <row r="46" s="35" customFormat="true" ht="13.5" hidden="false" customHeight="false" outlineLevel="0" collapsed="false">
      <c r="A46" s="33" t="s">
        <v>52</v>
      </c>
      <c r="B46" s="44" t="n">
        <f aca="false">B47+B48+B49+B50+B51</f>
        <v>567</v>
      </c>
      <c r="C46" s="44" t="n">
        <f aca="false">C47+C48+C49+C50+C51</f>
        <v>298</v>
      </c>
      <c r="D46" s="44" t="n">
        <f aca="false">D47+D48+D49+D50+D51</f>
        <v>269</v>
      </c>
      <c r="E46" s="28"/>
      <c r="F46" s="33" t="s">
        <v>53</v>
      </c>
      <c r="G46" s="44" t="n">
        <f aca="false">G47+G48+G49+G50+G51</f>
        <v>555</v>
      </c>
      <c r="H46" s="44" t="n">
        <f aca="false">H47+H48+H49+H50+H51</f>
        <v>241</v>
      </c>
      <c r="I46" s="44" t="n">
        <f aca="false">I47+I48+I49+I50+I51</f>
        <v>314</v>
      </c>
    </row>
    <row r="47" s="35" customFormat="true" ht="13.5" hidden="false" customHeight="false" outlineLevel="0" collapsed="false">
      <c r="A47" s="37" t="n">
        <v>35</v>
      </c>
      <c r="B47" s="38" t="n">
        <v>139</v>
      </c>
      <c r="C47" s="45" t="n">
        <v>66</v>
      </c>
      <c r="D47" s="45" t="n">
        <v>73</v>
      </c>
      <c r="E47" s="28"/>
      <c r="F47" s="37" t="n">
        <v>80</v>
      </c>
      <c r="G47" s="45" t="n">
        <v>113</v>
      </c>
      <c r="H47" s="45" t="n">
        <v>57</v>
      </c>
      <c r="I47" s="45" t="n">
        <v>56</v>
      </c>
    </row>
    <row r="48" s="35" customFormat="true" ht="13.5" hidden="false" customHeight="false" outlineLevel="0" collapsed="false">
      <c r="A48" s="37" t="n">
        <v>36</v>
      </c>
      <c r="B48" s="38" t="n">
        <v>94</v>
      </c>
      <c r="C48" s="45" t="n">
        <v>44</v>
      </c>
      <c r="D48" s="45" t="n">
        <v>50</v>
      </c>
      <c r="E48" s="28"/>
      <c r="F48" s="37" t="n">
        <v>81</v>
      </c>
      <c r="G48" s="45" t="n">
        <v>117</v>
      </c>
      <c r="H48" s="45" t="n">
        <v>51</v>
      </c>
      <c r="I48" s="45" t="n">
        <v>66</v>
      </c>
    </row>
    <row r="49" s="35" customFormat="true" ht="13.5" hidden="false" customHeight="false" outlineLevel="0" collapsed="false">
      <c r="A49" s="37" t="n">
        <v>37</v>
      </c>
      <c r="B49" s="38" t="n">
        <v>99</v>
      </c>
      <c r="C49" s="45" t="n">
        <v>57</v>
      </c>
      <c r="D49" s="45" t="n">
        <v>42</v>
      </c>
      <c r="E49" s="28"/>
      <c r="F49" s="37" t="n">
        <v>82</v>
      </c>
      <c r="G49" s="45" t="n">
        <v>119</v>
      </c>
      <c r="H49" s="45" t="n">
        <v>52</v>
      </c>
      <c r="I49" s="45" t="n">
        <v>67</v>
      </c>
    </row>
    <row r="50" s="35" customFormat="true" ht="13.5" hidden="false" customHeight="false" outlineLevel="0" collapsed="false">
      <c r="A50" s="37" t="n">
        <v>38</v>
      </c>
      <c r="B50" s="38" t="n">
        <v>96</v>
      </c>
      <c r="C50" s="45" t="n">
        <v>53</v>
      </c>
      <c r="D50" s="45" t="n">
        <v>43</v>
      </c>
      <c r="E50" s="28"/>
      <c r="F50" s="37" t="n">
        <v>83</v>
      </c>
      <c r="G50" s="45" t="n">
        <v>110</v>
      </c>
      <c r="H50" s="45" t="n">
        <v>48</v>
      </c>
      <c r="I50" s="45" t="n">
        <v>62</v>
      </c>
    </row>
    <row r="51" s="35" customFormat="true" ht="13.5" hidden="false" customHeight="false" outlineLevel="0" collapsed="false">
      <c r="A51" s="37" t="n">
        <v>39</v>
      </c>
      <c r="B51" s="38" t="n">
        <v>139</v>
      </c>
      <c r="C51" s="45" t="n">
        <v>78</v>
      </c>
      <c r="D51" s="45" t="n">
        <v>61</v>
      </c>
      <c r="E51" s="28"/>
      <c r="F51" s="37" t="n">
        <v>84</v>
      </c>
      <c r="G51" s="45" t="n">
        <v>96</v>
      </c>
      <c r="H51" s="45" t="n">
        <v>33</v>
      </c>
      <c r="I51" s="45" t="n">
        <v>63</v>
      </c>
    </row>
    <row r="52" s="35" customFormat="true" ht="13.5" hidden="false" customHeight="false" outlineLevel="0" collapsed="false">
      <c r="A52" s="33" t="s">
        <v>54</v>
      </c>
      <c r="B52" s="44" t="n">
        <f aca="false">B53+B54+B55+B56+B57</f>
        <v>565</v>
      </c>
      <c r="C52" s="44" t="n">
        <f aca="false">C53+C54+C55+C56+C57</f>
        <v>310</v>
      </c>
      <c r="D52" s="44" t="n">
        <f aca="false">D53+D54+D55+D56+D57</f>
        <v>255</v>
      </c>
      <c r="E52" s="28"/>
      <c r="F52" s="33" t="s">
        <v>55</v>
      </c>
      <c r="G52" s="44" t="n">
        <f aca="false">G53+G54+G55+G56+G57</f>
        <v>346</v>
      </c>
      <c r="H52" s="44" t="n">
        <f aca="false">H53+H54+H55+H56+H57</f>
        <v>113</v>
      </c>
      <c r="I52" s="44" t="n">
        <f aca="false">I53+I54+I55+I56+I57</f>
        <v>233</v>
      </c>
    </row>
    <row r="53" s="35" customFormat="true" ht="13.5" hidden="false" customHeight="false" outlineLevel="0" collapsed="false">
      <c r="A53" s="37" t="n">
        <v>40</v>
      </c>
      <c r="B53" s="38" t="n">
        <v>112</v>
      </c>
      <c r="C53" s="45" t="n">
        <v>66</v>
      </c>
      <c r="D53" s="45" t="n">
        <v>46</v>
      </c>
      <c r="E53" s="28"/>
      <c r="F53" s="37" t="n">
        <v>85</v>
      </c>
      <c r="G53" s="45" t="n">
        <v>103</v>
      </c>
      <c r="H53" s="45" t="n">
        <v>32</v>
      </c>
      <c r="I53" s="45" t="n">
        <v>71</v>
      </c>
    </row>
    <row r="54" s="35" customFormat="true" ht="13.5" hidden="false" customHeight="false" outlineLevel="0" collapsed="false">
      <c r="A54" s="37" t="n">
        <v>41</v>
      </c>
      <c r="B54" s="38" t="n">
        <v>122</v>
      </c>
      <c r="C54" s="45" t="n">
        <v>66</v>
      </c>
      <c r="D54" s="45" t="n">
        <v>56</v>
      </c>
      <c r="E54" s="28"/>
      <c r="F54" s="37" t="n">
        <v>86</v>
      </c>
      <c r="G54" s="45" t="n">
        <v>83</v>
      </c>
      <c r="H54" s="45" t="n">
        <v>33</v>
      </c>
      <c r="I54" s="45" t="n">
        <v>50</v>
      </c>
    </row>
    <row r="55" s="35" customFormat="true" ht="13.5" hidden="false" customHeight="false" outlineLevel="0" collapsed="false">
      <c r="A55" s="37" t="n">
        <v>42</v>
      </c>
      <c r="B55" s="38" t="n">
        <v>116</v>
      </c>
      <c r="C55" s="45" t="n">
        <v>64</v>
      </c>
      <c r="D55" s="45" t="n">
        <v>52</v>
      </c>
      <c r="E55" s="28"/>
      <c r="F55" s="37" t="n">
        <v>87</v>
      </c>
      <c r="G55" s="45" t="n">
        <v>68</v>
      </c>
      <c r="H55" s="45" t="n">
        <v>21</v>
      </c>
      <c r="I55" s="45" t="n">
        <v>47</v>
      </c>
    </row>
    <row r="56" s="35" customFormat="true" ht="13.5" hidden="false" customHeight="false" outlineLevel="0" collapsed="false">
      <c r="A56" s="37" t="n">
        <v>43</v>
      </c>
      <c r="B56" s="38" t="n">
        <v>109</v>
      </c>
      <c r="C56" s="45" t="n">
        <v>65</v>
      </c>
      <c r="D56" s="45" t="n">
        <v>44</v>
      </c>
      <c r="E56" s="28"/>
      <c r="F56" s="37" t="n">
        <v>88</v>
      </c>
      <c r="G56" s="45" t="n">
        <v>58</v>
      </c>
      <c r="H56" s="45" t="n">
        <v>15</v>
      </c>
      <c r="I56" s="45" t="n">
        <v>43</v>
      </c>
    </row>
    <row r="57" s="35" customFormat="true" ht="13.5" hidden="false" customHeight="false" outlineLevel="0" collapsed="false">
      <c r="A57" s="37" t="n">
        <v>44</v>
      </c>
      <c r="B57" s="38" t="n">
        <v>106</v>
      </c>
      <c r="C57" s="45" t="n">
        <v>49</v>
      </c>
      <c r="D57" s="45" t="n">
        <v>57</v>
      </c>
      <c r="E57" s="28"/>
      <c r="F57" s="37" t="n">
        <v>89</v>
      </c>
      <c r="G57" s="45" t="n">
        <v>34</v>
      </c>
      <c r="H57" s="45" t="n">
        <v>12</v>
      </c>
      <c r="I57" s="45" t="n">
        <v>22</v>
      </c>
    </row>
    <row r="58" s="35" customFormat="true" ht="13.5" hidden="false" customHeight="true" outlineLevel="0" collapsed="false">
      <c r="A58" s="39" t="s">
        <v>56</v>
      </c>
      <c r="B58" s="40" t="s">
        <v>83</v>
      </c>
      <c r="C58" s="40"/>
      <c r="D58" s="40"/>
      <c r="E58" s="28"/>
      <c r="F58" s="33" t="s">
        <v>58</v>
      </c>
      <c r="G58" s="34" t="n">
        <v>152</v>
      </c>
      <c r="H58" s="46" t="n">
        <v>25</v>
      </c>
      <c r="I58" s="46" t="n">
        <v>127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10362</v>
      </c>
      <c r="H59" s="42" t="n">
        <v>5187</v>
      </c>
      <c r="I59" s="42" t="n">
        <v>5175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90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84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44" t="n">
        <f aca="false">B5+B6+B7+B8+B9</f>
        <v>449</v>
      </c>
      <c r="C4" s="44" t="n">
        <f aca="false">C5+C6+C7+C8+C9</f>
        <v>229</v>
      </c>
      <c r="D4" s="44" t="n">
        <f aca="false">D5+D6+D7+D8+D9</f>
        <v>220</v>
      </c>
      <c r="E4" s="28"/>
      <c r="F4" s="33" t="s">
        <v>39</v>
      </c>
      <c r="G4" s="44" t="n">
        <f aca="false">G5+G6+G7+G8+G9</f>
        <v>666</v>
      </c>
      <c r="H4" s="44" t="n">
        <f aca="false">H5+H6+H7+H8+H9</f>
        <v>356</v>
      </c>
      <c r="I4" s="44" t="n">
        <f aca="false">I5+I6+I7+I8+I9</f>
        <v>310</v>
      </c>
      <c r="K4" s="36"/>
    </row>
    <row r="5" s="35" customFormat="true" ht="13.5" hidden="false" customHeight="false" outlineLevel="0" collapsed="false">
      <c r="A5" s="37" t="n">
        <v>0</v>
      </c>
      <c r="B5" s="38" t="n">
        <v>89</v>
      </c>
      <c r="C5" s="45" t="n">
        <v>49</v>
      </c>
      <c r="D5" s="45" t="n">
        <v>40</v>
      </c>
      <c r="E5" s="28"/>
      <c r="F5" s="37" t="n">
        <v>45</v>
      </c>
      <c r="G5" s="45" t="n">
        <v>96</v>
      </c>
      <c r="H5" s="45" t="n">
        <v>48</v>
      </c>
      <c r="I5" s="45" t="n">
        <v>48</v>
      </c>
    </row>
    <row r="6" s="35" customFormat="true" ht="13.5" hidden="false" customHeight="false" outlineLevel="0" collapsed="false">
      <c r="A6" s="37" t="n">
        <v>1</v>
      </c>
      <c r="B6" s="38" t="n">
        <v>89</v>
      </c>
      <c r="C6" s="45" t="n">
        <v>47</v>
      </c>
      <c r="D6" s="45" t="n">
        <v>42</v>
      </c>
      <c r="E6" s="28"/>
      <c r="F6" s="37" t="n">
        <v>46</v>
      </c>
      <c r="G6" s="45" t="n">
        <v>143</v>
      </c>
      <c r="H6" s="45" t="n">
        <v>80</v>
      </c>
      <c r="I6" s="45" t="n">
        <v>63</v>
      </c>
    </row>
    <row r="7" s="35" customFormat="true" ht="13.5" hidden="false" customHeight="false" outlineLevel="0" collapsed="false">
      <c r="A7" s="37" t="n">
        <v>2</v>
      </c>
      <c r="B7" s="38" t="n">
        <v>95</v>
      </c>
      <c r="C7" s="45" t="n">
        <v>46</v>
      </c>
      <c r="D7" s="45" t="n">
        <v>49</v>
      </c>
      <c r="E7" s="28"/>
      <c r="F7" s="37" t="n">
        <v>47</v>
      </c>
      <c r="G7" s="45" t="n">
        <v>133</v>
      </c>
      <c r="H7" s="45" t="n">
        <v>63</v>
      </c>
      <c r="I7" s="45" t="n">
        <v>70</v>
      </c>
    </row>
    <row r="8" s="35" customFormat="true" ht="13.5" hidden="false" customHeight="false" outlineLevel="0" collapsed="false">
      <c r="A8" s="37" t="n">
        <v>3</v>
      </c>
      <c r="B8" s="38" t="n">
        <v>94</v>
      </c>
      <c r="C8" s="45" t="n">
        <v>43</v>
      </c>
      <c r="D8" s="45" t="n">
        <v>51</v>
      </c>
      <c r="E8" s="28"/>
      <c r="F8" s="37" t="n">
        <v>48</v>
      </c>
      <c r="G8" s="45" t="n">
        <v>143</v>
      </c>
      <c r="H8" s="45" t="n">
        <v>75</v>
      </c>
      <c r="I8" s="45" t="n">
        <v>68</v>
      </c>
    </row>
    <row r="9" s="35" customFormat="true" ht="13.5" hidden="false" customHeight="false" outlineLevel="0" collapsed="false">
      <c r="A9" s="37" t="n">
        <v>4</v>
      </c>
      <c r="B9" s="38" t="n">
        <v>82</v>
      </c>
      <c r="C9" s="45" t="n">
        <v>44</v>
      </c>
      <c r="D9" s="45" t="n">
        <v>38</v>
      </c>
      <c r="E9" s="28"/>
      <c r="F9" s="37" t="n">
        <v>49</v>
      </c>
      <c r="G9" s="45" t="n">
        <v>151</v>
      </c>
      <c r="H9" s="45" t="n">
        <v>90</v>
      </c>
      <c r="I9" s="45" t="n">
        <v>61</v>
      </c>
    </row>
    <row r="10" s="35" customFormat="true" ht="13.5" hidden="false" customHeight="false" outlineLevel="0" collapsed="false">
      <c r="A10" s="33" t="s">
        <v>40</v>
      </c>
      <c r="B10" s="44" t="n">
        <f aca="false">B11+B12+B13+B14+B15</f>
        <v>515</v>
      </c>
      <c r="C10" s="44" t="n">
        <f aca="false">C11+C12+C13+C14+C15</f>
        <v>261</v>
      </c>
      <c r="D10" s="44" t="n">
        <f aca="false">D11+D12+D13+D14+D15</f>
        <v>254</v>
      </c>
      <c r="E10" s="28"/>
      <c r="F10" s="33" t="s">
        <v>41</v>
      </c>
      <c r="G10" s="44" t="n">
        <f aca="false">G11+G12+G13+G14+G15</f>
        <v>634</v>
      </c>
      <c r="H10" s="44" t="n">
        <f aca="false">H11+H12+H13+H14+H15</f>
        <v>347</v>
      </c>
      <c r="I10" s="44" t="n">
        <f aca="false">I11+I12+I13+I14+I15</f>
        <v>287</v>
      </c>
    </row>
    <row r="11" s="35" customFormat="true" ht="13.5" hidden="false" customHeight="false" outlineLevel="0" collapsed="false">
      <c r="A11" s="37" t="n">
        <v>5</v>
      </c>
      <c r="B11" s="38" t="n">
        <v>114</v>
      </c>
      <c r="C11" s="45" t="n">
        <v>52</v>
      </c>
      <c r="D11" s="45" t="n">
        <v>62</v>
      </c>
      <c r="E11" s="28"/>
      <c r="F11" s="37" t="n">
        <v>50</v>
      </c>
      <c r="G11" s="45" t="n">
        <v>115</v>
      </c>
      <c r="H11" s="45" t="n">
        <v>64</v>
      </c>
      <c r="I11" s="45" t="n">
        <v>51</v>
      </c>
    </row>
    <row r="12" s="35" customFormat="true" ht="13.5" hidden="false" customHeight="false" outlineLevel="0" collapsed="false">
      <c r="A12" s="37" t="n">
        <v>6</v>
      </c>
      <c r="B12" s="38" t="n">
        <v>75</v>
      </c>
      <c r="C12" s="45" t="n">
        <v>44</v>
      </c>
      <c r="D12" s="45" t="n">
        <v>31</v>
      </c>
      <c r="E12" s="28"/>
      <c r="F12" s="37" t="n">
        <v>51</v>
      </c>
      <c r="G12" s="45" t="n">
        <v>123</v>
      </c>
      <c r="H12" s="45" t="n">
        <v>62</v>
      </c>
      <c r="I12" s="45" t="n">
        <v>61</v>
      </c>
    </row>
    <row r="13" s="35" customFormat="true" ht="13.5" hidden="false" customHeight="false" outlineLevel="0" collapsed="false">
      <c r="A13" s="37" t="n">
        <v>7</v>
      </c>
      <c r="B13" s="38" t="n">
        <v>100</v>
      </c>
      <c r="C13" s="45" t="n">
        <v>45</v>
      </c>
      <c r="D13" s="45" t="n">
        <v>55</v>
      </c>
      <c r="E13" s="28"/>
      <c r="F13" s="37" t="n">
        <v>52</v>
      </c>
      <c r="G13" s="45" t="n">
        <v>140</v>
      </c>
      <c r="H13" s="45" t="n">
        <v>78</v>
      </c>
      <c r="I13" s="45" t="n">
        <v>62</v>
      </c>
    </row>
    <row r="14" s="35" customFormat="true" ht="13.5" hidden="false" customHeight="false" outlineLevel="0" collapsed="false">
      <c r="A14" s="37" t="n">
        <v>8</v>
      </c>
      <c r="B14" s="38" t="n">
        <v>118</v>
      </c>
      <c r="C14" s="45" t="n">
        <v>61</v>
      </c>
      <c r="D14" s="45" t="n">
        <v>57</v>
      </c>
      <c r="E14" s="28"/>
      <c r="F14" s="37" t="n">
        <v>53</v>
      </c>
      <c r="G14" s="45" t="n">
        <v>136</v>
      </c>
      <c r="H14" s="45" t="n">
        <v>70</v>
      </c>
      <c r="I14" s="45" t="n">
        <v>66</v>
      </c>
    </row>
    <row r="15" s="35" customFormat="true" ht="13.5" hidden="false" customHeight="false" outlineLevel="0" collapsed="false">
      <c r="A15" s="37" t="n">
        <v>9</v>
      </c>
      <c r="B15" s="38" t="n">
        <v>108</v>
      </c>
      <c r="C15" s="45" t="n">
        <v>59</v>
      </c>
      <c r="D15" s="45" t="n">
        <v>49</v>
      </c>
      <c r="E15" s="28"/>
      <c r="F15" s="37" t="n">
        <v>54</v>
      </c>
      <c r="G15" s="45" t="n">
        <v>120</v>
      </c>
      <c r="H15" s="45" t="n">
        <v>73</v>
      </c>
      <c r="I15" s="45" t="n">
        <v>47</v>
      </c>
    </row>
    <row r="16" s="35" customFormat="true" ht="13.5" hidden="false" customHeight="false" outlineLevel="0" collapsed="false">
      <c r="A16" s="33" t="s">
        <v>42</v>
      </c>
      <c r="B16" s="44" t="n">
        <f aca="false">B17+B18+B19+B20+B21</f>
        <v>566</v>
      </c>
      <c r="C16" s="44" t="n">
        <f aca="false">C17+C18+C19+C20+C21</f>
        <v>291</v>
      </c>
      <c r="D16" s="44" t="n">
        <f aca="false">D17+D18+D19+D20+D21</f>
        <v>275</v>
      </c>
      <c r="E16" s="28"/>
      <c r="F16" s="33" t="s">
        <v>43</v>
      </c>
      <c r="G16" s="44" t="n">
        <f aca="false">G17+G18+G19+G20+G21</f>
        <v>738</v>
      </c>
      <c r="H16" s="44" t="n">
        <f aca="false">H17+H18+H19+H20+H21</f>
        <v>400</v>
      </c>
      <c r="I16" s="44" t="n">
        <f aca="false">I17+I18+I19+I20+I21</f>
        <v>338</v>
      </c>
    </row>
    <row r="17" s="35" customFormat="true" ht="13.5" hidden="false" customHeight="false" outlineLevel="0" collapsed="false">
      <c r="A17" s="37" t="n">
        <v>10</v>
      </c>
      <c r="B17" s="38" t="n">
        <v>112</v>
      </c>
      <c r="C17" s="45" t="n">
        <v>48</v>
      </c>
      <c r="D17" s="45" t="n">
        <v>64</v>
      </c>
      <c r="E17" s="28"/>
      <c r="F17" s="37" t="n">
        <v>55</v>
      </c>
      <c r="G17" s="45" t="n">
        <v>135</v>
      </c>
      <c r="H17" s="45" t="n">
        <v>75</v>
      </c>
      <c r="I17" s="45" t="n">
        <v>60</v>
      </c>
    </row>
    <row r="18" s="35" customFormat="true" ht="13.5" hidden="false" customHeight="false" outlineLevel="0" collapsed="false">
      <c r="A18" s="37" t="n">
        <v>11</v>
      </c>
      <c r="B18" s="38" t="n">
        <v>90</v>
      </c>
      <c r="C18" s="45" t="n">
        <v>52</v>
      </c>
      <c r="D18" s="45" t="n">
        <v>38</v>
      </c>
      <c r="E18" s="28"/>
      <c r="F18" s="37" t="n">
        <v>56</v>
      </c>
      <c r="G18" s="45" t="n">
        <v>154</v>
      </c>
      <c r="H18" s="45" t="n">
        <v>86</v>
      </c>
      <c r="I18" s="45" t="n">
        <v>68</v>
      </c>
    </row>
    <row r="19" s="35" customFormat="true" ht="13.5" hidden="false" customHeight="false" outlineLevel="0" collapsed="false">
      <c r="A19" s="37" t="n">
        <v>12</v>
      </c>
      <c r="B19" s="38" t="n">
        <v>130</v>
      </c>
      <c r="C19" s="45" t="n">
        <v>65</v>
      </c>
      <c r="D19" s="45" t="n">
        <v>65</v>
      </c>
      <c r="E19" s="28"/>
      <c r="F19" s="37" t="n">
        <v>57</v>
      </c>
      <c r="G19" s="45" t="n">
        <v>147</v>
      </c>
      <c r="H19" s="45" t="n">
        <v>81</v>
      </c>
      <c r="I19" s="45" t="n">
        <v>66</v>
      </c>
      <c r="J19" s="36"/>
    </row>
    <row r="20" s="35" customFormat="true" ht="13.5" hidden="false" customHeight="false" outlineLevel="0" collapsed="false">
      <c r="A20" s="37" t="n">
        <v>13</v>
      </c>
      <c r="B20" s="38" t="n">
        <v>129</v>
      </c>
      <c r="C20" s="45" t="n">
        <v>63</v>
      </c>
      <c r="D20" s="45" t="n">
        <v>66</v>
      </c>
      <c r="E20" s="28"/>
      <c r="F20" s="37" t="n">
        <v>58</v>
      </c>
      <c r="G20" s="45" t="n">
        <v>152</v>
      </c>
      <c r="H20" s="45" t="n">
        <v>78</v>
      </c>
      <c r="I20" s="45" t="n">
        <v>74</v>
      </c>
    </row>
    <row r="21" s="35" customFormat="true" ht="13.5" hidden="false" customHeight="false" outlineLevel="0" collapsed="false">
      <c r="A21" s="37" t="n">
        <v>14</v>
      </c>
      <c r="B21" s="38" t="n">
        <v>105</v>
      </c>
      <c r="C21" s="45" t="n">
        <v>63</v>
      </c>
      <c r="D21" s="45" t="n">
        <v>42</v>
      </c>
      <c r="E21" s="28"/>
      <c r="F21" s="37" t="n">
        <v>59</v>
      </c>
      <c r="G21" s="45" t="n">
        <v>150</v>
      </c>
      <c r="H21" s="45" t="n">
        <v>80</v>
      </c>
      <c r="I21" s="45" t="n">
        <v>70</v>
      </c>
    </row>
    <row r="22" s="35" customFormat="true" ht="13.5" hidden="false" customHeight="false" outlineLevel="0" collapsed="false">
      <c r="A22" s="33" t="s">
        <v>44</v>
      </c>
      <c r="B22" s="44" t="n">
        <f aca="false">B23+B24+B25+B26+B27</f>
        <v>591</v>
      </c>
      <c r="C22" s="44" t="n">
        <f aca="false">C23+C24+C25+C26+C27</f>
        <v>299</v>
      </c>
      <c r="D22" s="44" t="n">
        <f aca="false">D23+D24+D25+D26+D27</f>
        <v>292</v>
      </c>
      <c r="E22" s="28"/>
      <c r="F22" s="33" t="s">
        <v>45</v>
      </c>
      <c r="G22" s="44" t="n">
        <f aca="false">G23+G24+G25+G26+G27</f>
        <v>959</v>
      </c>
      <c r="H22" s="44" t="n">
        <f aca="false">H23+H24+H25+H26+H27</f>
        <v>481</v>
      </c>
      <c r="I22" s="44" t="n">
        <f aca="false">I23+I24+I25+I26+I27</f>
        <v>478</v>
      </c>
    </row>
    <row r="23" s="35" customFormat="true" ht="13.5" hidden="false" customHeight="false" outlineLevel="0" collapsed="false">
      <c r="A23" s="37" t="n">
        <v>15</v>
      </c>
      <c r="B23" s="38" t="n">
        <v>131</v>
      </c>
      <c r="C23" s="45" t="n">
        <v>61</v>
      </c>
      <c r="D23" s="45" t="n">
        <v>70</v>
      </c>
      <c r="E23" s="28"/>
      <c r="F23" s="37" t="n">
        <v>60</v>
      </c>
      <c r="G23" s="45" t="n">
        <v>138</v>
      </c>
      <c r="H23" s="45" t="n">
        <v>70</v>
      </c>
      <c r="I23" s="45" t="n">
        <v>68</v>
      </c>
    </row>
    <row r="24" s="35" customFormat="true" ht="13.5" hidden="false" customHeight="false" outlineLevel="0" collapsed="false">
      <c r="A24" s="37" t="n">
        <v>16</v>
      </c>
      <c r="B24" s="38" t="n">
        <v>111</v>
      </c>
      <c r="C24" s="45" t="n">
        <v>58</v>
      </c>
      <c r="D24" s="45" t="n">
        <v>53</v>
      </c>
      <c r="E24" s="28"/>
      <c r="F24" s="37" t="n">
        <v>61</v>
      </c>
      <c r="G24" s="45" t="n">
        <v>188</v>
      </c>
      <c r="H24" s="45" t="n">
        <v>84</v>
      </c>
      <c r="I24" s="45" t="n">
        <v>104</v>
      </c>
    </row>
    <row r="25" s="35" customFormat="true" ht="13.5" hidden="false" customHeight="false" outlineLevel="0" collapsed="false">
      <c r="A25" s="37" t="n">
        <v>17</v>
      </c>
      <c r="B25" s="38" t="n">
        <v>140</v>
      </c>
      <c r="C25" s="45" t="n">
        <v>66</v>
      </c>
      <c r="D25" s="45" t="n">
        <v>74</v>
      </c>
      <c r="E25" s="28"/>
      <c r="F25" s="37" t="n">
        <v>62</v>
      </c>
      <c r="G25" s="45" t="n">
        <v>213</v>
      </c>
      <c r="H25" s="45" t="n">
        <v>112</v>
      </c>
      <c r="I25" s="45" t="n">
        <v>101</v>
      </c>
    </row>
    <row r="26" s="35" customFormat="true" ht="13.5" hidden="false" customHeight="false" outlineLevel="0" collapsed="false">
      <c r="A26" s="37" t="n">
        <v>18</v>
      </c>
      <c r="B26" s="38" t="n">
        <v>109</v>
      </c>
      <c r="C26" s="45" t="n">
        <v>63</v>
      </c>
      <c r="D26" s="45" t="n">
        <v>46</v>
      </c>
      <c r="E26" s="28"/>
      <c r="F26" s="37" t="n">
        <v>63</v>
      </c>
      <c r="G26" s="45" t="n">
        <v>215</v>
      </c>
      <c r="H26" s="45" t="n">
        <v>102</v>
      </c>
      <c r="I26" s="45" t="n">
        <v>113</v>
      </c>
    </row>
    <row r="27" s="35" customFormat="true" ht="13.5" hidden="false" customHeight="false" outlineLevel="0" collapsed="false">
      <c r="A27" s="37" t="n">
        <v>19</v>
      </c>
      <c r="B27" s="38" t="n">
        <v>100</v>
      </c>
      <c r="C27" s="45" t="n">
        <v>51</v>
      </c>
      <c r="D27" s="45" t="n">
        <v>49</v>
      </c>
      <c r="E27" s="28"/>
      <c r="F27" s="37" t="n">
        <v>64</v>
      </c>
      <c r="G27" s="45" t="n">
        <v>205</v>
      </c>
      <c r="H27" s="45" t="n">
        <v>113</v>
      </c>
      <c r="I27" s="45" t="n">
        <v>92</v>
      </c>
    </row>
    <row r="28" s="35" customFormat="true" ht="13.5" hidden="false" customHeight="false" outlineLevel="0" collapsed="false">
      <c r="A28" s="33" t="s">
        <v>46</v>
      </c>
      <c r="B28" s="44" t="n">
        <f aca="false">B29+B30+B31+B32+B33</f>
        <v>320</v>
      </c>
      <c r="C28" s="44" t="n">
        <f aca="false">C29+C30+C31+C32+C33</f>
        <v>215</v>
      </c>
      <c r="D28" s="44" t="n">
        <f aca="false">D29+D30+D31+D32+D33</f>
        <v>105</v>
      </c>
      <c r="E28" s="28"/>
      <c r="F28" s="33" t="s">
        <v>47</v>
      </c>
      <c r="G28" s="44" t="n">
        <f aca="false">G29+G30+G31+G32+G33</f>
        <v>651</v>
      </c>
      <c r="H28" s="44" t="n">
        <f aca="false">H29+H30+H31+H32+H33</f>
        <v>311</v>
      </c>
      <c r="I28" s="44" t="n">
        <f aca="false">I29+I30+I31+I32+I33</f>
        <v>340</v>
      </c>
    </row>
    <row r="29" s="35" customFormat="true" ht="13.5" hidden="false" customHeight="false" outlineLevel="0" collapsed="false">
      <c r="A29" s="37" t="n">
        <v>20</v>
      </c>
      <c r="B29" s="38" t="n">
        <v>55</v>
      </c>
      <c r="C29" s="45" t="n">
        <v>38</v>
      </c>
      <c r="D29" s="45" t="n">
        <v>17</v>
      </c>
      <c r="E29" s="28"/>
      <c r="F29" s="37" t="n">
        <v>65</v>
      </c>
      <c r="G29" s="45" t="n">
        <v>105</v>
      </c>
      <c r="H29" s="45" t="n">
        <v>55</v>
      </c>
      <c r="I29" s="45" t="n">
        <v>50</v>
      </c>
    </row>
    <row r="30" s="35" customFormat="true" ht="13.5" hidden="false" customHeight="false" outlineLevel="0" collapsed="false">
      <c r="A30" s="37" t="n">
        <v>21</v>
      </c>
      <c r="B30" s="38" t="n">
        <v>58</v>
      </c>
      <c r="C30" s="45" t="n">
        <v>39</v>
      </c>
      <c r="D30" s="45" t="n">
        <v>19</v>
      </c>
      <c r="E30" s="28"/>
      <c r="F30" s="37" t="n">
        <v>66</v>
      </c>
      <c r="G30" s="45" t="n">
        <v>97</v>
      </c>
      <c r="H30" s="45" t="n">
        <v>43</v>
      </c>
      <c r="I30" s="45" t="n">
        <v>54</v>
      </c>
    </row>
    <row r="31" s="35" customFormat="true" ht="13.5" hidden="false" customHeight="false" outlineLevel="0" collapsed="false">
      <c r="A31" s="37" t="n">
        <v>22</v>
      </c>
      <c r="B31" s="38" t="n">
        <v>87</v>
      </c>
      <c r="C31" s="45" t="n">
        <v>57</v>
      </c>
      <c r="D31" s="45" t="n">
        <v>30</v>
      </c>
      <c r="E31" s="28"/>
      <c r="F31" s="37" t="n">
        <v>67</v>
      </c>
      <c r="G31" s="45" t="n">
        <v>141</v>
      </c>
      <c r="H31" s="45" t="n">
        <v>64</v>
      </c>
      <c r="I31" s="45" t="n">
        <v>77</v>
      </c>
    </row>
    <row r="32" s="35" customFormat="true" ht="13.5" hidden="false" customHeight="false" outlineLevel="0" collapsed="false">
      <c r="A32" s="37" t="n">
        <v>23</v>
      </c>
      <c r="B32" s="38" t="n">
        <v>47</v>
      </c>
      <c r="C32" s="45" t="n">
        <v>36</v>
      </c>
      <c r="D32" s="45" t="n">
        <v>11</v>
      </c>
      <c r="E32" s="28"/>
      <c r="F32" s="37" t="n">
        <v>68</v>
      </c>
      <c r="G32" s="45" t="n">
        <v>162</v>
      </c>
      <c r="H32" s="45" t="n">
        <v>82</v>
      </c>
      <c r="I32" s="45" t="n">
        <v>80</v>
      </c>
    </row>
    <row r="33" s="35" customFormat="true" ht="13.5" hidden="false" customHeight="false" outlineLevel="0" collapsed="false">
      <c r="A33" s="37" t="n">
        <v>24</v>
      </c>
      <c r="B33" s="38" t="n">
        <v>73</v>
      </c>
      <c r="C33" s="45" t="n">
        <v>45</v>
      </c>
      <c r="D33" s="45" t="n">
        <v>28</v>
      </c>
      <c r="E33" s="28"/>
      <c r="F33" s="37" t="n">
        <v>69</v>
      </c>
      <c r="G33" s="45" t="n">
        <v>146</v>
      </c>
      <c r="H33" s="45" t="n">
        <v>67</v>
      </c>
      <c r="I33" s="45" t="n">
        <v>79</v>
      </c>
    </row>
    <row r="34" s="35" customFormat="true" ht="13.5" hidden="false" customHeight="false" outlineLevel="0" collapsed="false">
      <c r="A34" s="33" t="s">
        <v>48</v>
      </c>
      <c r="B34" s="44" t="n">
        <f aca="false">B35+B36+B37+B38+B39</f>
        <v>504</v>
      </c>
      <c r="C34" s="44" t="n">
        <f aca="false">C35+C36+C37+C38+C39</f>
        <v>293</v>
      </c>
      <c r="D34" s="44" t="n">
        <f aca="false">D35+D36+D37+D38+D39</f>
        <v>211</v>
      </c>
      <c r="E34" s="28"/>
      <c r="F34" s="33" t="s">
        <v>49</v>
      </c>
      <c r="G34" s="44" t="n">
        <f aca="false">G35+G36+G37+G38+G39</f>
        <v>601</v>
      </c>
      <c r="H34" s="44" t="n">
        <f aca="false">H35+H36+H37+H38+H39</f>
        <v>287</v>
      </c>
      <c r="I34" s="44" t="n">
        <f aca="false">I35+I36+I37+I38+I39</f>
        <v>314</v>
      </c>
    </row>
    <row r="35" s="35" customFormat="true" ht="13.5" hidden="false" customHeight="false" outlineLevel="0" collapsed="false">
      <c r="A35" s="37" t="n">
        <v>25</v>
      </c>
      <c r="B35" s="38" t="n">
        <v>99</v>
      </c>
      <c r="C35" s="45" t="n">
        <v>59</v>
      </c>
      <c r="D35" s="45" t="n">
        <v>40</v>
      </c>
      <c r="E35" s="28"/>
      <c r="F35" s="37" t="n">
        <v>70</v>
      </c>
      <c r="G35" s="45" t="n">
        <v>142</v>
      </c>
      <c r="H35" s="45" t="n">
        <v>72</v>
      </c>
      <c r="I35" s="45" t="n">
        <v>70</v>
      </c>
    </row>
    <row r="36" s="35" customFormat="true" ht="13.5" hidden="false" customHeight="false" outlineLevel="0" collapsed="false">
      <c r="A36" s="37" t="n">
        <v>26</v>
      </c>
      <c r="B36" s="38" t="n">
        <v>106</v>
      </c>
      <c r="C36" s="45" t="n">
        <v>67</v>
      </c>
      <c r="D36" s="45" t="n">
        <v>39</v>
      </c>
      <c r="E36" s="28"/>
      <c r="F36" s="37" t="n">
        <v>71</v>
      </c>
      <c r="G36" s="45" t="n">
        <v>139</v>
      </c>
      <c r="H36" s="45" t="n">
        <v>67</v>
      </c>
      <c r="I36" s="45" t="n">
        <v>72</v>
      </c>
    </row>
    <row r="37" s="35" customFormat="true" ht="13.5" hidden="false" customHeight="false" outlineLevel="0" collapsed="false">
      <c r="A37" s="37" t="n">
        <v>27</v>
      </c>
      <c r="B37" s="38" t="n">
        <v>94</v>
      </c>
      <c r="C37" s="45" t="n">
        <v>46</v>
      </c>
      <c r="D37" s="45" t="n">
        <v>48</v>
      </c>
      <c r="E37" s="28"/>
      <c r="F37" s="37" t="n">
        <v>72</v>
      </c>
      <c r="G37" s="45" t="n">
        <v>108</v>
      </c>
      <c r="H37" s="45" t="n">
        <v>50</v>
      </c>
      <c r="I37" s="45" t="n">
        <v>58</v>
      </c>
    </row>
    <row r="38" s="35" customFormat="true" ht="13.5" hidden="false" customHeight="false" outlineLevel="0" collapsed="false">
      <c r="A38" s="37" t="n">
        <v>28</v>
      </c>
      <c r="B38" s="38" t="n">
        <v>104</v>
      </c>
      <c r="C38" s="45" t="n">
        <v>71</v>
      </c>
      <c r="D38" s="45" t="n">
        <v>33</v>
      </c>
      <c r="E38" s="28"/>
      <c r="F38" s="37" t="n">
        <v>73</v>
      </c>
      <c r="G38" s="45" t="n">
        <v>101</v>
      </c>
      <c r="H38" s="45" t="n">
        <v>42</v>
      </c>
      <c r="I38" s="45" t="n">
        <v>59</v>
      </c>
    </row>
    <row r="39" s="35" customFormat="true" ht="13.5" hidden="false" customHeight="false" outlineLevel="0" collapsed="false">
      <c r="A39" s="37" t="n">
        <v>29</v>
      </c>
      <c r="B39" s="38" t="n">
        <v>101</v>
      </c>
      <c r="C39" s="45" t="n">
        <v>50</v>
      </c>
      <c r="D39" s="45" t="n">
        <v>51</v>
      </c>
      <c r="E39" s="28"/>
      <c r="F39" s="37" t="n">
        <v>74</v>
      </c>
      <c r="G39" s="45" t="n">
        <v>111</v>
      </c>
      <c r="H39" s="45" t="n">
        <v>56</v>
      </c>
      <c r="I39" s="45" t="n">
        <v>55</v>
      </c>
    </row>
    <row r="40" s="35" customFormat="true" ht="13.5" hidden="false" customHeight="false" outlineLevel="0" collapsed="false">
      <c r="A40" s="33" t="s">
        <v>50</v>
      </c>
      <c r="B40" s="44" t="n">
        <f aca="false">B41+B42+B43+B44+B45</f>
        <v>576</v>
      </c>
      <c r="C40" s="44" t="n">
        <f aca="false">C41+C42+C43+C44+C45</f>
        <v>292</v>
      </c>
      <c r="D40" s="44" t="n">
        <f aca="false">D41+D42+D43+D44+D45</f>
        <v>284</v>
      </c>
      <c r="E40" s="28"/>
      <c r="F40" s="33" t="s">
        <v>51</v>
      </c>
      <c r="G40" s="44" t="n">
        <f aca="false">G41+G42+G43+G44+G45</f>
        <v>611</v>
      </c>
      <c r="H40" s="44" t="n">
        <f aca="false">H41+H42+H43+H44+H45</f>
        <v>271</v>
      </c>
      <c r="I40" s="44" t="n">
        <f aca="false">I41+I42+I43+I44+I45</f>
        <v>340</v>
      </c>
    </row>
    <row r="41" s="35" customFormat="true" ht="13.5" hidden="false" customHeight="false" outlineLevel="0" collapsed="false">
      <c r="A41" s="37" t="n">
        <v>30</v>
      </c>
      <c r="B41" s="38" t="n">
        <v>95</v>
      </c>
      <c r="C41" s="45" t="n">
        <v>34</v>
      </c>
      <c r="D41" s="45" t="n">
        <v>61</v>
      </c>
      <c r="E41" s="28"/>
      <c r="F41" s="37" t="n">
        <v>75</v>
      </c>
      <c r="G41" s="45" t="n">
        <v>136</v>
      </c>
      <c r="H41" s="45" t="n">
        <v>64</v>
      </c>
      <c r="I41" s="45" t="n">
        <v>72</v>
      </c>
    </row>
    <row r="42" s="35" customFormat="true" ht="13.5" hidden="false" customHeight="false" outlineLevel="0" collapsed="false">
      <c r="A42" s="37" t="n">
        <v>31</v>
      </c>
      <c r="B42" s="38" t="n">
        <v>101</v>
      </c>
      <c r="C42" s="45" t="n">
        <v>57</v>
      </c>
      <c r="D42" s="45" t="n">
        <v>44</v>
      </c>
      <c r="E42" s="28"/>
      <c r="F42" s="37" t="n">
        <v>76</v>
      </c>
      <c r="G42" s="45" t="n">
        <v>116</v>
      </c>
      <c r="H42" s="45" t="n">
        <v>52</v>
      </c>
      <c r="I42" s="45" t="n">
        <v>64</v>
      </c>
    </row>
    <row r="43" s="35" customFormat="true" ht="13.5" hidden="false" customHeight="false" outlineLevel="0" collapsed="false">
      <c r="A43" s="37" t="n">
        <v>32</v>
      </c>
      <c r="B43" s="38" t="n">
        <v>114</v>
      </c>
      <c r="C43" s="45" t="n">
        <v>58</v>
      </c>
      <c r="D43" s="45" t="n">
        <v>56</v>
      </c>
      <c r="E43" s="28"/>
      <c r="F43" s="37" t="n">
        <v>77</v>
      </c>
      <c r="G43" s="45" t="n">
        <v>115</v>
      </c>
      <c r="H43" s="45" t="n">
        <v>48</v>
      </c>
      <c r="I43" s="45" t="n">
        <v>67</v>
      </c>
    </row>
    <row r="44" s="35" customFormat="true" ht="13.5" hidden="false" customHeight="false" outlineLevel="0" collapsed="false">
      <c r="A44" s="37" t="n">
        <v>33</v>
      </c>
      <c r="B44" s="38" t="n">
        <v>131</v>
      </c>
      <c r="C44" s="45" t="n">
        <v>74</v>
      </c>
      <c r="D44" s="45" t="n">
        <v>57</v>
      </c>
      <c r="E44" s="28"/>
      <c r="F44" s="37" t="n">
        <v>78</v>
      </c>
      <c r="G44" s="45" t="n">
        <v>114</v>
      </c>
      <c r="H44" s="45" t="n">
        <v>49</v>
      </c>
      <c r="I44" s="45" t="n">
        <v>65</v>
      </c>
    </row>
    <row r="45" s="35" customFormat="true" ht="13.5" hidden="false" customHeight="false" outlineLevel="0" collapsed="false">
      <c r="A45" s="37" t="n">
        <v>34</v>
      </c>
      <c r="B45" s="38" t="n">
        <v>135</v>
      </c>
      <c r="C45" s="45" t="n">
        <v>69</v>
      </c>
      <c r="D45" s="45" t="n">
        <v>66</v>
      </c>
      <c r="E45" s="28"/>
      <c r="F45" s="37" t="n">
        <v>79</v>
      </c>
      <c r="G45" s="45" t="n">
        <v>130</v>
      </c>
      <c r="H45" s="45" t="n">
        <v>58</v>
      </c>
      <c r="I45" s="45" t="n">
        <v>72</v>
      </c>
    </row>
    <row r="46" s="35" customFormat="true" ht="13.5" hidden="false" customHeight="false" outlineLevel="0" collapsed="false">
      <c r="A46" s="33" t="s">
        <v>52</v>
      </c>
      <c r="B46" s="44" t="n">
        <f aca="false">B47+B48+B49+B50+B51</f>
        <v>774</v>
      </c>
      <c r="C46" s="44" t="n">
        <f aca="false">C47+C48+C49+C50+C51</f>
        <v>405</v>
      </c>
      <c r="D46" s="44" t="n">
        <f aca="false">D47+D48+D49+D50+D51</f>
        <v>369</v>
      </c>
      <c r="E46" s="28"/>
      <c r="F46" s="33" t="s">
        <v>53</v>
      </c>
      <c r="G46" s="44" t="n">
        <f aca="false">G47+G48+G49+G50+G51</f>
        <v>511</v>
      </c>
      <c r="H46" s="44" t="n">
        <f aca="false">H47+H48+H49+H50+H51</f>
        <v>202</v>
      </c>
      <c r="I46" s="44" t="n">
        <f aca="false">I47+I48+I49+I50+I51</f>
        <v>309</v>
      </c>
    </row>
    <row r="47" s="35" customFormat="true" ht="13.5" hidden="false" customHeight="false" outlineLevel="0" collapsed="false">
      <c r="A47" s="37" t="n">
        <v>35</v>
      </c>
      <c r="B47" s="38" t="n">
        <v>160</v>
      </c>
      <c r="C47" s="45" t="n">
        <v>87</v>
      </c>
      <c r="D47" s="45" t="n">
        <v>73</v>
      </c>
      <c r="E47" s="28"/>
      <c r="F47" s="37" t="n">
        <v>80</v>
      </c>
      <c r="G47" s="45" t="n">
        <v>109</v>
      </c>
      <c r="H47" s="45" t="n">
        <v>45</v>
      </c>
      <c r="I47" s="45" t="n">
        <v>64</v>
      </c>
    </row>
    <row r="48" s="35" customFormat="true" ht="13.5" hidden="false" customHeight="false" outlineLevel="0" collapsed="false">
      <c r="A48" s="37" t="n">
        <v>36</v>
      </c>
      <c r="B48" s="38" t="n">
        <v>144</v>
      </c>
      <c r="C48" s="45" t="n">
        <v>69</v>
      </c>
      <c r="D48" s="45" t="n">
        <v>75</v>
      </c>
      <c r="E48" s="28"/>
      <c r="F48" s="37" t="n">
        <v>81</v>
      </c>
      <c r="G48" s="45" t="n">
        <v>120</v>
      </c>
      <c r="H48" s="45" t="n">
        <v>42</v>
      </c>
      <c r="I48" s="45" t="n">
        <v>78</v>
      </c>
    </row>
    <row r="49" s="35" customFormat="true" ht="13.5" hidden="false" customHeight="false" outlineLevel="0" collapsed="false">
      <c r="A49" s="37" t="n">
        <v>37</v>
      </c>
      <c r="B49" s="38" t="n">
        <v>159</v>
      </c>
      <c r="C49" s="45" t="n">
        <v>80</v>
      </c>
      <c r="D49" s="45" t="n">
        <v>79</v>
      </c>
      <c r="E49" s="28"/>
      <c r="F49" s="37" t="n">
        <v>82</v>
      </c>
      <c r="G49" s="45" t="n">
        <v>90</v>
      </c>
      <c r="H49" s="45" t="n">
        <v>32</v>
      </c>
      <c r="I49" s="45" t="n">
        <v>58</v>
      </c>
    </row>
    <row r="50" s="35" customFormat="true" ht="13.5" hidden="false" customHeight="false" outlineLevel="0" collapsed="false">
      <c r="A50" s="37" t="n">
        <v>38</v>
      </c>
      <c r="B50" s="38" t="n">
        <v>168</v>
      </c>
      <c r="C50" s="45" t="n">
        <v>99</v>
      </c>
      <c r="D50" s="45" t="n">
        <v>69</v>
      </c>
      <c r="E50" s="28"/>
      <c r="F50" s="37" t="n">
        <v>83</v>
      </c>
      <c r="G50" s="45" t="n">
        <v>96</v>
      </c>
      <c r="H50" s="45" t="n">
        <v>43</v>
      </c>
      <c r="I50" s="45" t="n">
        <v>53</v>
      </c>
    </row>
    <row r="51" s="35" customFormat="true" ht="13.5" hidden="false" customHeight="false" outlineLevel="0" collapsed="false">
      <c r="A51" s="37" t="n">
        <v>39</v>
      </c>
      <c r="B51" s="38" t="n">
        <v>143</v>
      </c>
      <c r="C51" s="45" t="n">
        <v>70</v>
      </c>
      <c r="D51" s="45" t="n">
        <v>73</v>
      </c>
      <c r="E51" s="28"/>
      <c r="F51" s="37" t="n">
        <v>84</v>
      </c>
      <c r="G51" s="45" t="n">
        <v>96</v>
      </c>
      <c r="H51" s="45" t="n">
        <v>40</v>
      </c>
      <c r="I51" s="45" t="n">
        <v>56</v>
      </c>
    </row>
    <row r="52" s="35" customFormat="true" ht="13.5" hidden="false" customHeight="false" outlineLevel="0" collapsed="false">
      <c r="A52" s="33" t="s">
        <v>54</v>
      </c>
      <c r="B52" s="44" t="n">
        <f aca="false">B53+B54+B55+B56+B57</f>
        <v>675</v>
      </c>
      <c r="C52" s="44" t="n">
        <f aca="false">C53+C54+C55+C56+C57</f>
        <v>352</v>
      </c>
      <c r="D52" s="44" t="n">
        <f aca="false">D53+D54+D55+D56+D57</f>
        <v>323</v>
      </c>
      <c r="E52" s="28"/>
      <c r="F52" s="33" t="s">
        <v>55</v>
      </c>
      <c r="G52" s="44" t="n">
        <f aca="false">G53+G54+G55+G56+G57</f>
        <v>350</v>
      </c>
      <c r="H52" s="44" t="n">
        <f aca="false">H53+H54+H55+H56+H57</f>
        <v>104</v>
      </c>
      <c r="I52" s="44" t="n">
        <f aca="false">I53+I54+I55+I56+I57</f>
        <v>246</v>
      </c>
    </row>
    <row r="53" s="35" customFormat="true" ht="13.5" hidden="false" customHeight="false" outlineLevel="0" collapsed="false">
      <c r="A53" s="37" t="n">
        <v>40</v>
      </c>
      <c r="B53" s="38" t="n">
        <v>135</v>
      </c>
      <c r="C53" s="45" t="n">
        <v>77</v>
      </c>
      <c r="D53" s="45" t="n">
        <v>58</v>
      </c>
      <c r="E53" s="28"/>
      <c r="F53" s="37" t="n">
        <v>85</v>
      </c>
      <c r="G53" s="45" t="n">
        <v>100</v>
      </c>
      <c r="H53" s="45" t="n">
        <v>42</v>
      </c>
      <c r="I53" s="45" t="n">
        <v>58</v>
      </c>
      <c r="J53" s="36"/>
    </row>
    <row r="54" s="35" customFormat="true" ht="13.5" hidden="false" customHeight="false" outlineLevel="0" collapsed="false">
      <c r="A54" s="37" t="n">
        <v>41</v>
      </c>
      <c r="B54" s="38" t="n">
        <v>132</v>
      </c>
      <c r="C54" s="45" t="n">
        <v>64</v>
      </c>
      <c r="D54" s="45" t="n">
        <v>68</v>
      </c>
      <c r="E54" s="28"/>
      <c r="F54" s="37" t="n">
        <v>86</v>
      </c>
      <c r="G54" s="45" t="n">
        <v>79</v>
      </c>
      <c r="H54" s="45" t="n">
        <v>21</v>
      </c>
      <c r="I54" s="45" t="n">
        <v>58</v>
      </c>
    </row>
    <row r="55" s="35" customFormat="true" ht="13.5" hidden="false" customHeight="false" outlineLevel="0" collapsed="false">
      <c r="A55" s="37" t="n">
        <v>42</v>
      </c>
      <c r="B55" s="38" t="n">
        <v>126</v>
      </c>
      <c r="C55" s="45" t="n">
        <v>69</v>
      </c>
      <c r="D55" s="45" t="n">
        <v>57</v>
      </c>
      <c r="E55" s="28"/>
      <c r="F55" s="37" t="n">
        <v>87</v>
      </c>
      <c r="G55" s="45" t="n">
        <v>56</v>
      </c>
      <c r="H55" s="45" t="n">
        <v>14</v>
      </c>
      <c r="I55" s="45" t="n">
        <v>42</v>
      </c>
    </row>
    <row r="56" s="35" customFormat="true" ht="13.5" hidden="false" customHeight="false" outlineLevel="0" collapsed="false">
      <c r="A56" s="37" t="n">
        <v>43</v>
      </c>
      <c r="B56" s="38" t="n">
        <v>133</v>
      </c>
      <c r="C56" s="45" t="n">
        <v>71</v>
      </c>
      <c r="D56" s="45" t="n">
        <v>62</v>
      </c>
      <c r="E56" s="28"/>
      <c r="F56" s="37" t="n">
        <v>88</v>
      </c>
      <c r="G56" s="45" t="n">
        <v>72</v>
      </c>
      <c r="H56" s="45" t="n">
        <v>13</v>
      </c>
      <c r="I56" s="45" t="n">
        <v>59</v>
      </c>
    </row>
    <row r="57" s="35" customFormat="true" ht="13.5" hidden="false" customHeight="false" outlineLevel="0" collapsed="false">
      <c r="A57" s="37" t="n">
        <v>44</v>
      </c>
      <c r="B57" s="38" t="n">
        <v>149</v>
      </c>
      <c r="C57" s="45" t="n">
        <v>71</v>
      </c>
      <c r="D57" s="45" t="n">
        <v>78</v>
      </c>
      <c r="E57" s="28"/>
      <c r="F57" s="37" t="n">
        <v>89</v>
      </c>
      <c r="G57" s="45" t="n">
        <v>43</v>
      </c>
      <c r="H57" s="45" t="n">
        <v>14</v>
      </c>
      <c r="I57" s="45" t="n">
        <v>29</v>
      </c>
    </row>
    <row r="58" s="35" customFormat="true" ht="13.5" hidden="false" customHeight="true" outlineLevel="0" collapsed="false">
      <c r="A58" s="39" t="s">
        <v>56</v>
      </c>
      <c r="B58" s="40" t="s">
        <v>85</v>
      </c>
      <c r="C58" s="40"/>
      <c r="D58" s="40"/>
      <c r="E58" s="28"/>
      <c r="F58" s="33" t="s">
        <v>58</v>
      </c>
      <c r="G58" s="34" t="n">
        <v>194</v>
      </c>
      <c r="H58" s="46" t="n">
        <v>37</v>
      </c>
      <c r="I58" s="46" t="n">
        <v>157</v>
      </c>
      <c r="J58" s="36"/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2" t="n">
        <v>10890</v>
      </c>
      <c r="H59" s="47" t="n">
        <v>5438</v>
      </c>
      <c r="I59" s="47" t="n">
        <v>5452</v>
      </c>
    </row>
    <row r="60" s="35" customFormat="true" ht="13.5" hidden="false" customHeight="false" outlineLevel="0" collapsed="false">
      <c r="G60" s="36"/>
    </row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90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86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44" t="n">
        <f aca="false">B5+B6+B7+B8+B9</f>
        <v>395</v>
      </c>
      <c r="C4" s="44" t="n">
        <f aca="false">C5+C6+C7+C8+C9</f>
        <v>197</v>
      </c>
      <c r="D4" s="44" t="n">
        <f aca="false">D5+D6+D7+D8+D9</f>
        <v>198</v>
      </c>
      <c r="E4" s="28"/>
      <c r="F4" s="33" t="s">
        <v>39</v>
      </c>
      <c r="G4" s="44" t="n">
        <f aca="false">G5+G6+G7+G8+G9</f>
        <v>486</v>
      </c>
      <c r="H4" s="44" t="n">
        <f aca="false">H5+H6+H7+H8+H9</f>
        <v>275</v>
      </c>
      <c r="I4" s="44" t="n">
        <f aca="false">I5+I6+I7+I8+I9</f>
        <v>211</v>
      </c>
      <c r="K4" s="36"/>
    </row>
    <row r="5" s="35" customFormat="true" ht="13.5" hidden="false" customHeight="false" outlineLevel="0" collapsed="false">
      <c r="A5" s="37" t="n">
        <v>0</v>
      </c>
      <c r="B5" s="38" t="n">
        <v>90</v>
      </c>
      <c r="C5" s="45" t="n">
        <v>41</v>
      </c>
      <c r="D5" s="45" t="n">
        <v>49</v>
      </c>
      <c r="E5" s="28"/>
      <c r="F5" s="37" t="n">
        <v>45</v>
      </c>
      <c r="G5" s="45" t="n">
        <v>56</v>
      </c>
      <c r="H5" s="45" t="n">
        <v>27</v>
      </c>
      <c r="I5" s="45" t="n">
        <v>29</v>
      </c>
    </row>
    <row r="6" s="35" customFormat="true" ht="13.5" hidden="false" customHeight="false" outlineLevel="0" collapsed="false">
      <c r="A6" s="37" t="n">
        <v>1</v>
      </c>
      <c r="B6" s="38" t="n">
        <v>76</v>
      </c>
      <c r="C6" s="45" t="n">
        <v>47</v>
      </c>
      <c r="D6" s="45" t="n">
        <v>29</v>
      </c>
      <c r="E6" s="28"/>
      <c r="F6" s="37" t="n">
        <v>46</v>
      </c>
      <c r="G6" s="45" t="n">
        <v>118</v>
      </c>
      <c r="H6" s="45" t="n">
        <v>64</v>
      </c>
      <c r="I6" s="45" t="n">
        <v>54</v>
      </c>
    </row>
    <row r="7" s="35" customFormat="true" ht="13.5" hidden="false" customHeight="false" outlineLevel="0" collapsed="false">
      <c r="A7" s="37" t="n">
        <v>2</v>
      </c>
      <c r="B7" s="38" t="n">
        <v>86</v>
      </c>
      <c r="C7" s="45" t="n">
        <v>43</v>
      </c>
      <c r="D7" s="45" t="n">
        <v>43</v>
      </c>
      <c r="E7" s="28"/>
      <c r="F7" s="37" t="n">
        <v>47</v>
      </c>
      <c r="G7" s="45" t="n">
        <v>88</v>
      </c>
      <c r="H7" s="45" t="n">
        <v>56</v>
      </c>
      <c r="I7" s="45" t="n">
        <v>32</v>
      </c>
    </row>
    <row r="8" s="35" customFormat="true" ht="13.5" hidden="false" customHeight="false" outlineLevel="0" collapsed="false">
      <c r="A8" s="37" t="n">
        <v>3</v>
      </c>
      <c r="B8" s="38" t="n">
        <v>69</v>
      </c>
      <c r="C8" s="45" t="n">
        <v>32</v>
      </c>
      <c r="D8" s="45" t="n">
        <v>37</v>
      </c>
      <c r="E8" s="28"/>
      <c r="F8" s="37" t="n">
        <v>48</v>
      </c>
      <c r="G8" s="45" t="n">
        <v>109</v>
      </c>
      <c r="H8" s="45" t="n">
        <v>59</v>
      </c>
      <c r="I8" s="45" t="n">
        <v>50</v>
      </c>
    </row>
    <row r="9" s="35" customFormat="true" ht="13.5" hidden="false" customHeight="false" outlineLevel="0" collapsed="false">
      <c r="A9" s="37" t="n">
        <v>4</v>
      </c>
      <c r="B9" s="38" t="n">
        <v>74</v>
      </c>
      <c r="C9" s="45" t="n">
        <v>34</v>
      </c>
      <c r="D9" s="45" t="n">
        <v>40</v>
      </c>
      <c r="E9" s="28"/>
      <c r="F9" s="37" t="n">
        <v>49</v>
      </c>
      <c r="G9" s="45" t="n">
        <v>115</v>
      </c>
      <c r="H9" s="45" t="n">
        <v>69</v>
      </c>
      <c r="I9" s="45" t="n">
        <v>46</v>
      </c>
    </row>
    <row r="10" s="35" customFormat="true" ht="13.5" hidden="false" customHeight="false" outlineLevel="0" collapsed="false">
      <c r="A10" s="33" t="s">
        <v>40</v>
      </c>
      <c r="B10" s="44" t="n">
        <f aca="false">B11+B12+B13+B14+B15</f>
        <v>381</v>
      </c>
      <c r="C10" s="44" t="n">
        <f aca="false">C11+C12+C13+C14+C15</f>
        <v>180</v>
      </c>
      <c r="D10" s="44" t="n">
        <f aca="false">D11+D12+D13+D14+D15</f>
        <v>201</v>
      </c>
      <c r="E10" s="28"/>
      <c r="F10" s="33" t="s">
        <v>41</v>
      </c>
      <c r="G10" s="44" t="n">
        <f aca="false">G11+G12+G13+G14+G15</f>
        <v>621</v>
      </c>
      <c r="H10" s="44" t="n">
        <f aca="false">H11+H12+H13+H14+H15</f>
        <v>351</v>
      </c>
      <c r="I10" s="44" t="n">
        <f aca="false">I11+I12+I13+I14+I15</f>
        <v>270</v>
      </c>
    </row>
    <row r="11" s="35" customFormat="true" ht="13.5" hidden="false" customHeight="false" outlineLevel="0" collapsed="false">
      <c r="A11" s="37" t="n">
        <v>5</v>
      </c>
      <c r="B11" s="38" t="n">
        <v>78</v>
      </c>
      <c r="C11" s="45" t="n">
        <v>39</v>
      </c>
      <c r="D11" s="45" t="n">
        <v>39</v>
      </c>
      <c r="E11" s="28"/>
      <c r="F11" s="37" t="n">
        <v>50</v>
      </c>
      <c r="G11" s="45" t="n">
        <v>124</v>
      </c>
      <c r="H11" s="45" t="n">
        <v>78</v>
      </c>
      <c r="I11" s="45" t="n">
        <v>46</v>
      </c>
    </row>
    <row r="12" s="35" customFormat="true" ht="13.5" hidden="false" customHeight="false" outlineLevel="0" collapsed="false">
      <c r="A12" s="37" t="n">
        <v>6</v>
      </c>
      <c r="B12" s="38" t="n">
        <v>74</v>
      </c>
      <c r="C12" s="45" t="n">
        <v>39</v>
      </c>
      <c r="D12" s="45" t="n">
        <v>35</v>
      </c>
      <c r="E12" s="28"/>
      <c r="F12" s="37" t="n">
        <v>51</v>
      </c>
      <c r="G12" s="45" t="n">
        <v>107</v>
      </c>
      <c r="H12" s="45" t="n">
        <v>52</v>
      </c>
      <c r="I12" s="45" t="n">
        <v>55</v>
      </c>
    </row>
    <row r="13" s="35" customFormat="true" ht="13.5" hidden="false" customHeight="false" outlineLevel="0" collapsed="false">
      <c r="A13" s="37" t="n">
        <v>7</v>
      </c>
      <c r="B13" s="38" t="n">
        <v>80</v>
      </c>
      <c r="C13" s="45" t="n">
        <v>39</v>
      </c>
      <c r="D13" s="45" t="n">
        <v>41</v>
      </c>
      <c r="E13" s="28"/>
      <c r="F13" s="37" t="n">
        <v>52</v>
      </c>
      <c r="G13" s="45" t="n">
        <v>138</v>
      </c>
      <c r="H13" s="45" t="n">
        <v>77</v>
      </c>
      <c r="I13" s="45" t="n">
        <v>61</v>
      </c>
    </row>
    <row r="14" s="35" customFormat="true" ht="13.5" hidden="false" customHeight="false" outlineLevel="0" collapsed="false">
      <c r="A14" s="37" t="n">
        <v>8</v>
      </c>
      <c r="B14" s="38" t="n">
        <v>56</v>
      </c>
      <c r="C14" s="45" t="n">
        <v>23</v>
      </c>
      <c r="D14" s="45" t="n">
        <v>33</v>
      </c>
      <c r="E14" s="28"/>
      <c r="F14" s="37" t="n">
        <v>53</v>
      </c>
      <c r="G14" s="45" t="n">
        <v>144</v>
      </c>
      <c r="H14" s="45" t="n">
        <v>81</v>
      </c>
      <c r="I14" s="45" t="n">
        <v>63</v>
      </c>
    </row>
    <row r="15" s="35" customFormat="true" ht="13.5" hidden="false" customHeight="false" outlineLevel="0" collapsed="false">
      <c r="A15" s="37" t="n">
        <v>9</v>
      </c>
      <c r="B15" s="38" t="n">
        <v>93</v>
      </c>
      <c r="C15" s="45" t="n">
        <v>40</v>
      </c>
      <c r="D15" s="45" t="n">
        <v>53</v>
      </c>
      <c r="E15" s="28"/>
      <c r="F15" s="37" t="n">
        <v>54</v>
      </c>
      <c r="G15" s="45" t="n">
        <v>108</v>
      </c>
      <c r="H15" s="45" t="n">
        <v>63</v>
      </c>
      <c r="I15" s="45" t="n">
        <v>45</v>
      </c>
    </row>
    <row r="16" s="35" customFormat="true" ht="13.5" hidden="false" customHeight="false" outlineLevel="0" collapsed="false">
      <c r="A16" s="33" t="s">
        <v>42</v>
      </c>
      <c r="B16" s="44" t="n">
        <f aca="false">B17+B18+B19+B20+B21</f>
        <v>438</v>
      </c>
      <c r="C16" s="44" t="n">
        <f aca="false">C17+C18+C19+C20+C21</f>
        <v>219</v>
      </c>
      <c r="D16" s="44" t="n">
        <f aca="false">D17+D18+D19+D20+D21</f>
        <v>219</v>
      </c>
      <c r="E16" s="28"/>
      <c r="F16" s="33" t="s">
        <v>43</v>
      </c>
      <c r="G16" s="44" t="n">
        <f aca="false">G17+G18+G19+G20+G21</f>
        <v>601</v>
      </c>
      <c r="H16" s="44" t="n">
        <f aca="false">H17+H18+H19+H20+H21</f>
        <v>328</v>
      </c>
      <c r="I16" s="44" t="n">
        <f aca="false">I17+I18+I19+I20+I21</f>
        <v>273</v>
      </c>
    </row>
    <row r="17" s="35" customFormat="true" ht="13.5" hidden="false" customHeight="false" outlineLevel="0" collapsed="false">
      <c r="A17" s="37" t="n">
        <v>10</v>
      </c>
      <c r="B17" s="38" t="n">
        <v>81</v>
      </c>
      <c r="C17" s="45" t="n">
        <v>31</v>
      </c>
      <c r="D17" s="45" t="n">
        <v>50</v>
      </c>
      <c r="E17" s="28"/>
      <c r="F17" s="37" t="n">
        <v>55</v>
      </c>
      <c r="G17" s="45" t="n">
        <v>107</v>
      </c>
      <c r="H17" s="45" t="n">
        <v>58</v>
      </c>
      <c r="I17" s="45" t="n">
        <v>49</v>
      </c>
    </row>
    <row r="18" s="35" customFormat="true" ht="13.5" hidden="false" customHeight="false" outlineLevel="0" collapsed="false">
      <c r="A18" s="37" t="n">
        <v>11</v>
      </c>
      <c r="B18" s="38" t="n">
        <v>85</v>
      </c>
      <c r="C18" s="45" t="n">
        <v>43</v>
      </c>
      <c r="D18" s="45" t="n">
        <v>42</v>
      </c>
      <c r="E18" s="28"/>
      <c r="F18" s="37" t="n">
        <v>56</v>
      </c>
      <c r="G18" s="45" t="n">
        <v>125</v>
      </c>
      <c r="H18" s="45" t="n">
        <v>63</v>
      </c>
      <c r="I18" s="45" t="n">
        <v>62</v>
      </c>
    </row>
    <row r="19" s="35" customFormat="true" ht="13.5" hidden="false" customHeight="false" outlineLevel="0" collapsed="false">
      <c r="A19" s="37" t="n">
        <v>12</v>
      </c>
      <c r="B19" s="38" t="n">
        <v>87</v>
      </c>
      <c r="C19" s="45" t="n">
        <v>48</v>
      </c>
      <c r="D19" s="45" t="n">
        <v>39</v>
      </c>
      <c r="E19" s="28"/>
      <c r="F19" s="37" t="n">
        <v>57</v>
      </c>
      <c r="G19" s="45" t="n">
        <v>121</v>
      </c>
      <c r="H19" s="45" t="n">
        <v>64</v>
      </c>
      <c r="I19" s="45" t="n">
        <v>57</v>
      </c>
    </row>
    <row r="20" s="35" customFormat="true" ht="13.5" hidden="false" customHeight="false" outlineLevel="0" collapsed="false">
      <c r="A20" s="37" t="n">
        <v>13</v>
      </c>
      <c r="B20" s="38" t="n">
        <v>90</v>
      </c>
      <c r="C20" s="45" t="n">
        <v>49</v>
      </c>
      <c r="D20" s="45" t="n">
        <v>41</v>
      </c>
      <c r="E20" s="28"/>
      <c r="F20" s="37" t="n">
        <v>58</v>
      </c>
      <c r="G20" s="45" t="n">
        <v>114</v>
      </c>
      <c r="H20" s="45" t="n">
        <v>66</v>
      </c>
      <c r="I20" s="45" t="n">
        <v>48</v>
      </c>
    </row>
    <row r="21" s="35" customFormat="true" ht="13.5" hidden="false" customHeight="false" outlineLevel="0" collapsed="false">
      <c r="A21" s="37" t="n">
        <v>14</v>
      </c>
      <c r="B21" s="38" t="n">
        <v>95</v>
      </c>
      <c r="C21" s="45" t="n">
        <v>48</v>
      </c>
      <c r="D21" s="45" t="n">
        <v>47</v>
      </c>
      <c r="E21" s="28"/>
      <c r="F21" s="37" t="n">
        <v>59</v>
      </c>
      <c r="G21" s="45" t="n">
        <v>134</v>
      </c>
      <c r="H21" s="45" t="n">
        <v>77</v>
      </c>
      <c r="I21" s="45" t="n">
        <v>57</v>
      </c>
    </row>
    <row r="22" s="35" customFormat="true" ht="13.5" hidden="false" customHeight="false" outlineLevel="0" collapsed="false">
      <c r="A22" s="33" t="s">
        <v>44</v>
      </c>
      <c r="B22" s="44" t="n">
        <f aca="false">B23+B24+B25+B26+B27</f>
        <v>426</v>
      </c>
      <c r="C22" s="44" t="n">
        <f aca="false">C23+C24+C25+C26+C27</f>
        <v>226</v>
      </c>
      <c r="D22" s="44" t="n">
        <f aca="false">D23+D24+D25+D26+D27</f>
        <v>200</v>
      </c>
      <c r="E22" s="28"/>
      <c r="F22" s="33" t="s">
        <v>45</v>
      </c>
      <c r="G22" s="44" t="n">
        <f aca="false">G23+G24+G25+G26+G27</f>
        <v>692</v>
      </c>
      <c r="H22" s="44" t="n">
        <f aca="false">H23+H24+H25+H26+H27</f>
        <v>356</v>
      </c>
      <c r="I22" s="44" t="n">
        <f aca="false">I23+I24+I25+I26+I27</f>
        <v>336</v>
      </c>
    </row>
    <row r="23" s="35" customFormat="true" ht="13.5" hidden="false" customHeight="false" outlineLevel="0" collapsed="false">
      <c r="A23" s="37" t="n">
        <v>15</v>
      </c>
      <c r="B23" s="38" t="n">
        <v>89</v>
      </c>
      <c r="C23" s="45" t="n">
        <v>35</v>
      </c>
      <c r="D23" s="45" t="n">
        <v>54</v>
      </c>
      <c r="E23" s="28"/>
      <c r="F23" s="37" t="n">
        <v>60</v>
      </c>
      <c r="G23" s="45" t="n">
        <v>118</v>
      </c>
      <c r="H23" s="45" t="n">
        <v>63</v>
      </c>
      <c r="I23" s="45" t="n">
        <v>55</v>
      </c>
    </row>
    <row r="24" s="35" customFormat="true" ht="13.5" hidden="false" customHeight="false" outlineLevel="0" collapsed="false">
      <c r="A24" s="37" t="n">
        <v>16</v>
      </c>
      <c r="B24" s="38" t="n">
        <v>90</v>
      </c>
      <c r="C24" s="45" t="n">
        <v>51</v>
      </c>
      <c r="D24" s="45" t="n">
        <v>39</v>
      </c>
      <c r="E24" s="28"/>
      <c r="F24" s="37" t="n">
        <v>61</v>
      </c>
      <c r="G24" s="45" t="n">
        <v>140</v>
      </c>
      <c r="H24" s="45" t="n">
        <v>67</v>
      </c>
      <c r="I24" s="45" t="n">
        <v>73</v>
      </c>
    </row>
    <row r="25" s="35" customFormat="true" ht="13.5" hidden="false" customHeight="false" outlineLevel="0" collapsed="false">
      <c r="A25" s="37" t="n">
        <v>17</v>
      </c>
      <c r="B25" s="38" t="n">
        <v>92</v>
      </c>
      <c r="C25" s="45" t="n">
        <v>53</v>
      </c>
      <c r="D25" s="45" t="n">
        <v>39</v>
      </c>
      <c r="E25" s="28"/>
      <c r="F25" s="37" t="n">
        <v>62</v>
      </c>
      <c r="G25" s="45" t="n">
        <v>150</v>
      </c>
      <c r="H25" s="45" t="n">
        <v>80</v>
      </c>
      <c r="I25" s="45" t="n">
        <v>70</v>
      </c>
    </row>
    <row r="26" s="35" customFormat="true" ht="13.5" hidden="false" customHeight="false" outlineLevel="0" collapsed="false">
      <c r="A26" s="37" t="n">
        <v>18</v>
      </c>
      <c r="B26" s="38" t="n">
        <v>83</v>
      </c>
      <c r="C26" s="45" t="n">
        <v>41</v>
      </c>
      <c r="D26" s="45" t="n">
        <v>42</v>
      </c>
      <c r="E26" s="28"/>
      <c r="F26" s="37" t="n">
        <v>63</v>
      </c>
      <c r="G26" s="45" t="n">
        <v>143</v>
      </c>
      <c r="H26" s="45" t="n">
        <v>82</v>
      </c>
      <c r="I26" s="45" t="n">
        <v>61</v>
      </c>
    </row>
    <row r="27" s="35" customFormat="true" ht="13.5" hidden="false" customHeight="false" outlineLevel="0" collapsed="false">
      <c r="A27" s="37" t="n">
        <v>19</v>
      </c>
      <c r="B27" s="38" t="n">
        <v>72</v>
      </c>
      <c r="C27" s="45" t="n">
        <v>46</v>
      </c>
      <c r="D27" s="45" t="n">
        <v>26</v>
      </c>
      <c r="E27" s="28"/>
      <c r="F27" s="37" t="n">
        <v>64</v>
      </c>
      <c r="G27" s="45" t="n">
        <v>141</v>
      </c>
      <c r="H27" s="45" t="n">
        <v>64</v>
      </c>
      <c r="I27" s="45" t="n">
        <v>77</v>
      </c>
    </row>
    <row r="28" s="35" customFormat="true" ht="13.5" hidden="false" customHeight="false" outlineLevel="0" collapsed="false">
      <c r="A28" s="33" t="s">
        <v>46</v>
      </c>
      <c r="B28" s="44" t="n">
        <f aca="false">B29+B30+B31+B32+B33</f>
        <v>265</v>
      </c>
      <c r="C28" s="44" t="n">
        <f aca="false">C29+C30+C31+C32+C33</f>
        <v>171</v>
      </c>
      <c r="D28" s="44" t="n">
        <f aca="false">D29+D30+D31+D32+D33</f>
        <v>94</v>
      </c>
      <c r="E28" s="28"/>
      <c r="F28" s="33" t="s">
        <v>47</v>
      </c>
      <c r="G28" s="44" t="n">
        <f aca="false">G29+G30+G31+G32+G33</f>
        <v>473</v>
      </c>
      <c r="H28" s="44" t="n">
        <f aca="false">H29+H30+H31+H32+H33</f>
        <v>229</v>
      </c>
      <c r="I28" s="44" t="n">
        <f aca="false">I29+I30+I31+I32+I33</f>
        <v>244</v>
      </c>
    </row>
    <row r="29" s="35" customFormat="true" ht="13.5" hidden="false" customHeight="false" outlineLevel="0" collapsed="false">
      <c r="A29" s="37" t="n">
        <v>20</v>
      </c>
      <c r="B29" s="38" t="n">
        <v>42</v>
      </c>
      <c r="C29" s="45" t="n">
        <v>31</v>
      </c>
      <c r="D29" s="45" t="n">
        <v>11</v>
      </c>
      <c r="E29" s="28"/>
      <c r="F29" s="37" t="n">
        <v>65</v>
      </c>
      <c r="G29" s="45" t="n">
        <v>81</v>
      </c>
      <c r="H29" s="45" t="n">
        <v>36</v>
      </c>
      <c r="I29" s="45" t="n">
        <v>45</v>
      </c>
    </row>
    <row r="30" s="35" customFormat="true" ht="13.5" hidden="false" customHeight="false" outlineLevel="0" collapsed="false">
      <c r="A30" s="37" t="n">
        <v>21</v>
      </c>
      <c r="B30" s="38" t="n">
        <v>56</v>
      </c>
      <c r="C30" s="45" t="n">
        <v>39</v>
      </c>
      <c r="D30" s="45" t="n">
        <v>17</v>
      </c>
      <c r="E30" s="28"/>
      <c r="F30" s="37" t="n">
        <v>66</v>
      </c>
      <c r="G30" s="45" t="n">
        <v>69</v>
      </c>
      <c r="H30" s="45" t="n">
        <v>36</v>
      </c>
      <c r="I30" s="45" t="n">
        <v>33</v>
      </c>
    </row>
    <row r="31" s="35" customFormat="true" ht="13.5" hidden="false" customHeight="false" outlineLevel="0" collapsed="false">
      <c r="A31" s="37" t="n">
        <v>22</v>
      </c>
      <c r="B31" s="38" t="n">
        <v>56</v>
      </c>
      <c r="C31" s="45" t="n">
        <v>32</v>
      </c>
      <c r="D31" s="45" t="n">
        <v>24</v>
      </c>
      <c r="E31" s="28"/>
      <c r="F31" s="37" t="n">
        <v>67</v>
      </c>
      <c r="G31" s="45" t="n">
        <v>95</v>
      </c>
      <c r="H31" s="45" t="n">
        <v>41</v>
      </c>
      <c r="I31" s="45" t="n">
        <v>54</v>
      </c>
    </row>
    <row r="32" s="35" customFormat="true" ht="13.5" hidden="false" customHeight="false" outlineLevel="0" collapsed="false">
      <c r="A32" s="37" t="n">
        <v>23</v>
      </c>
      <c r="B32" s="38" t="n">
        <v>38</v>
      </c>
      <c r="C32" s="45" t="n">
        <v>32</v>
      </c>
      <c r="D32" s="45" t="n">
        <v>6</v>
      </c>
      <c r="E32" s="28"/>
      <c r="F32" s="37" t="n">
        <v>68</v>
      </c>
      <c r="G32" s="45" t="n">
        <v>115</v>
      </c>
      <c r="H32" s="45" t="n">
        <v>56</v>
      </c>
      <c r="I32" s="45" t="n">
        <v>59</v>
      </c>
    </row>
    <row r="33" s="35" customFormat="true" ht="13.5" hidden="false" customHeight="false" outlineLevel="0" collapsed="false">
      <c r="A33" s="37" t="n">
        <v>24</v>
      </c>
      <c r="B33" s="38" t="n">
        <v>73</v>
      </c>
      <c r="C33" s="45" t="n">
        <v>37</v>
      </c>
      <c r="D33" s="45" t="n">
        <v>36</v>
      </c>
      <c r="E33" s="28"/>
      <c r="F33" s="37" t="n">
        <v>69</v>
      </c>
      <c r="G33" s="45" t="n">
        <v>113</v>
      </c>
      <c r="H33" s="45" t="n">
        <v>60</v>
      </c>
      <c r="I33" s="45" t="n">
        <v>53</v>
      </c>
    </row>
    <row r="34" s="35" customFormat="true" ht="13.5" hidden="false" customHeight="false" outlineLevel="0" collapsed="false">
      <c r="A34" s="33" t="s">
        <v>48</v>
      </c>
      <c r="B34" s="44" t="n">
        <f aca="false">B35+B36+B37+B38+B39</f>
        <v>365</v>
      </c>
      <c r="C34" s="44" t="n">
        <f aca="false">C35+C36+C37+C38+C39</f>
        <v>193</v>
      </c>
      <c r="D34" s="44" t="n">
        <f aca="false">D35+D36+D37+D38+D39</f>
        <v>172</v>
      </c>
      <c r="E34" s="28"/>
      <c r="F34" s="33" t="s">
        <v>49</v>
      </c>
      <c r="G34" s="44" t="n">
        <f aca="false">G35+G36+G37+G38+G39</f>
        <v>466</v>
      </c>
      <c r="H34" s="44" t="n">
        <f aca="false">H35+H36+H37+H38+H39</f>
        <v>204</v>
      </c>
      <c r="I34" s="44" t="n">
        <f aca="false">I35+I36+I37+I38+I39</f>
        <v>262</v>
      </c>
    </row>
    <row r="35" s="35" customFormat="true" ht="13.5" hidden="false" customHeight="false" outlineLevel="0" collapsed="false">
      <c r="A35" s="37" t="n">
        <v>25</v>
      </c>
      <c r="B35" s="38" t="n">
        <v>72</v>
      </c>
      <c r="C35" s="45" t="n">
        <v>38</v>
      </c>
      <c r="D35" s="45" t="n">
        <v>34</v>
      </c>
      <c r="E35" s="28"/>
      <c r="F35" s="37" t="n">
        <v>70</v>
      </c>
      <c r="G35" s="45" t="n">
        <v>108</v>
      </c>
      <c r="H35" s="45" t="n">
        <v>46</v>
      </c>
      <c r="I35" s="45" t="n">
        <v>62</v>
      </c>
    </row>
    <row r="36" s="35" customFormat="true" ht="13.5" hidden="false" customHeight="false" outlineLevel="0" collapsed="false">
      <c r="A36" s="37" t="n">
        <v>26</v>
      </c>
      <c r="B36" s="38" t="n">
        <v>77</v>
      </c>
      <c r="C36" s="45" t="n">
        <v>42</v>
      </c>
      <c r="D36" s="45" t="n">
        <v>35</v>
      </c>
      <c r="E36" s="28"/>
      <c r="F36" s="37" t="n">
        <v>71</v>
      </c>
      <c r="G36" s="45" t="n">
        <v>78</v>
      </c>
      <c r="H36" s="45" t="n">
        <v>35</v>
      </c>
      <c r="I36" s="45" t="n">
        <v>43</v>
      </c>
    </row>
    <row r="37" s="35" customFormat="true" ht="13.5" hidden="false" customHeight="false" outlineLevel="0" collapsed="false">
      <c r="A37" s="37" t="n">
        <v>27</v>
      </c>
      <c r="B37" s="38" t="n">
        <v>63</v>
      </c>
      <c r="C37" s="45" t="n">
        <v>32</v>
      </c>
      <c r="D37" s="45" t="n">
        <v>31</v>
      </c>
      <c r="E37" s="28"/>
      <c r="F37" s="37" t="n">
        <v>72</v>
      </c>
      <c r="G37" s="45" t="n">
        <v>82</v>
      </c>
      <c r="H37" s="45" t="n">
        <v>30</v>
      </c>
      <c r="I37" s="45" t="n">
        <v>52</v>
      </c>
    </row>
    <row r="38" s="35" customFormat="true" ht="13.5" hidden="false" customHeight="false" outlineLevel="0" collapsed="false">
      <c r="A38" s="37" t="n">
        <v>28</v>
      </c>
      <c r="B38" s="38" t="n">
        <v>74</v>
      </c>
      <c r="C38" s="45" t="n">
        <v>47</v>
      </c>
      <c r="D38" s="45" t="n">
        <v>27</v>
      </c>
      <c r="E38" s="28"/>
      <c r="F38" s="37" t="n">
        <v>73</v>
      </c>
      <c r="G38" s="45" t="n">
        <v>98</v>
      </c>
      <c r="H38" s="45" t="n">
        <v>46</v>
      </c>
      <c r="I38" s="45" t="n">
        <v>52</v>
      </c>
    </row>
    <row r="39" s="35" customFormat="true" ht="13.5" hidden="false" customHeight="false" outlineLevel="0" collapsed="false">
      <c r="A39" s="37" t="n">
        <v>29</v>
      </c>
      <c r="B39" s="38" t="n">
        <v>79</v>
      </c>
      <c r="C39" s="45" t="n">
        <v>34</v>
      </c>
      <c r="D39" s="45" t="n">
        <v>45</v>
      </c>
      <c r="E39" s="28"/>
      <c r="F39" s="37" t="n">
        <v>74</v>
      </c>
      <c r="G39" s="45" t="n">
        <v>100</v>
      </c>
      <c r="H39" s="45" t="n">
        <v>47</v>
      </c>
      <c r="I39" s="45" t="n">
        <v>53</v>
      </c>
    </row>
    <row r="40" s="35" customFormat="true" ht="13.5" hidden="false" customHeight="false" outlineLevel="0" collapsed="false">
      <c r="A40" s="33" t="s">
        <v>50</v>
      </c>
      <c r="B40" s="44" t="n">
        <f aca="false">B41+B42+B43+B44+B45</f>
        <v>459</v>
      </c>
      <c r="C40" s="44" t="n">
        <f aca="false">C41+C42+C43+C44+C45</f>
        <v>241</v>
      </c>
      <c r="D40" s="44" t="n">
        <f aca="false">D41+D42+D43+D44+D45</f>
        <v>218</v>
      </c>
      <c r="E40" s="28"/>
      <c r="F40" s="33" t="s">
        <v>51</v>
      </c>
      <c r="G40" s="44" t="n">
        <f aca="false">G41+G42+G43+G44+G45</f>
        <v>502</v>
      </c>
      <c r="H40" s="44" t="n">
        <f aca="false">H41+H42+H43+H44+H45</f>
        <v>198</v>
      </c>
      <c r="I40" s="44" t="n">
        <f aca="false">I41+I42+I43+I44+I45</f>
        <v>304</v>
      </c>
    </row>
    <row r="41" s="35" customFormat="true" ht="13.5" hidden="false" customHeight="false" outlineLevel="0" collapsed="false">
      <c r="A41" s="37" t="n">
        <v>30</v>
      </c>
      <c r="B41" s="38" t="n">
        <v>81</v>
      </c>
      <c r="C41" s="45" t="n">
        <v>38</v>
      </c>
      <c r="D41" s="45" t="n">
        <v>43</v>
      </c>
      <c r="E41" s="28"/>
      <c r="F41" s="37" t="n">
        <v>75</v>
      </c>
      <c r="G41" s="45" t="n">
        <v>87</v>
      </c>
      <c r="H41" s="45" t="n">
        <v>35</v>
      </c>
      <c r="I41" s="45" t="n">
        <v>52</v>
      </c>
    </row>
    <row r="42" s="35" customFormat="true" ht="13.5" hidden="false" customHeight="false" outlineLevel="0" collapsed="false">
      <c r="A42" s="37" t="n">
        <v>31</v>
      </c>
      <c r="B42" s="38" t="n">
        <v>84</v>
      </c>
      <c r="C42" s="45" t="n">
        <v>42</v>
      </c>
      <c r="D42" s="45" t="n">
        <v>42</v>
      </c>
      <c r="E42" s="28"/>
      <c r="F42" s="37" t="n">
        <v>76</v>
      </c>
      <c r="G42" s="45" t="n">
        <v>108</v>
      </c>
      <c r="H42" s="45" t="n">
        <v>47</v>
      </c>
      <c r="I42" s="45" t="n">
        <v>61</v>
      </c>
    </row>
    <row r="43" s="35" customFormat="true" ht="13.5" hidden="false" customHeight="false" outlineLevel="0" collapsed="false">
      <c r="A43" s="37" t="n">
        <v>32</v>
      </c>
      <c r="B43" s="38" t="n">
        <v>94</v>
      </c>
      <c r="C43" s="45" t="n">
        <v>52</v>
      </c>
      <c r="D43" s="45" t="n">
        <v>42</v>
      </c>
      <c r="E43" s="28"/>
      <c r="F43" s="37" t="n">
        <v>77</v>
      </c>
      <c r="G43" s="45" t="n">
        <v>95</v>
      </c>
      <c r="H43" s="45" t="n">
        <v>37</v>
      </c>
      <c r="I43" s="45" t="n">
        <v>58</v>
      </c>
    </row>
    <row r="44" s="35" customFormat="true" ht="13.5" hidden="false" customHeight="false" outlineLevel="0" collapsed="false">
      <c r="A44" s="37" t="n">
        <v>33</v>
      </c>
      <c r="B44" s="38" t="n">
        <v>105</v>
      </c>
      <c r="C44" s="45" t="n">
        <v>59</v>
      </c>
      <c r="D44" s="45" t="n">
        <v>46</v>
      </c>
      <c r="E44" s="28"/>
      <c r="F44" s="37" t="n">
        <v>78</v>
      </c>
      <c r="G44" s="45" t="n">
        <v>112</v>
      </c>
      <c r="H44" s="45" t="n">
        <v>44</v>
      </c>
      <c r="I44" s="45" t="n">
        <v>68</v>
      </c>
    </row>
    <row r="45" s="35" customFormat="true" ht="13.5" hidden="false" customHeight="false" outlineLevel="0" collapsed="false">
      <c r="A45" s="37" t="n">
        <v>34</v>
      </c>
      <c r="B45" s="38" t="n">
        <v>95</v>
      </c>
      <c r="C45" s="45" t="n">
        <v>50</v>
      </c>
      <c r="D45" s="45" t="n">
        <v>45</v>
      </c>
      <c r="E45" s="28"/>
      <c r="F45" s="37" t="n">
        <v>79</v>
      </c>
      <c r="G45" s="45" t="n">
        <v>100</v>
      </c>
      <c r="H45" s="45" t="n">
        <v>35</v>
      </c>
      <c r="I45" s="45" t="n">
        <v>65</v>
      </c>
    </row>
    <row r="46" s="35" customFormat="true" ht="13.5" hidden="false" customHeight="false" outlineLevel="0" collapsed="false">
      <c r="A46" s="33" t="s">
        <v>52</v>
      </c>
      <c r="B46" s="44" t="n">
        <f aca="false">B47+B48+B49+B50+B51</f>
        <v>475</v>
      </c>
      <c r="C46" s="44" t="n">
        <f aca="false">C47+C48+C49+C50+C51</f>
        <v>252</v>
      </c>
      <c r="D46" s="44" t="n">
        <f aca="false">D47+D48+D49+D50+D51</f>
        <v>223</v>
      </c>
      <c r="E46" s="28"/>
      <c r="F46" s="33" t="s">
        <v>53</v>
      </c>
      <c r="G46" s="44" t="n">
        <f aca="false">G47+G48+G49+G50+G51</f>
        <v>438</v>
      </c>
      <c r="H46" s="44" t="n">
        <f aca="false">H47+H48+H49+H50+H51</f>
        <v>182</v>
      </c>
      <c r="I46" s="44" t="n">
        <f aca="false">I47+I48+I49+I50+I51</f>
        <v>256</v>
      </c>
    </row>
    <row r="47" s="35" customFormat="true" ht="13.5" hidden="false" customHeight="false" outlineLevel="0" collapsed="false">
      <c r="A47" s="37" t="n">
        <v>35</v>
      </c>
      <c r="B47" s="38" t="n">
        <v>89</v>
      </c>
      <c r="C47" s="45" t="n">
        <v>52</v>
      </c>
      <c r="D47" s="45" t="n">
        <v>37</v>
      </c>
      <c r="E47" s="28"/>
      <c r="F47" s="37" t="n">
        <v>80</v>
      </c>
      <c r="G47" s="45" t="n">
        <v>92</v>
      </c>
      <c r="H47" s="45" t="n">
        <v>41</v>
      </c>
      <c r="I47" s="45" t="n">
        <v>51</v>
      </c>
    </row>
    <row r="48" s="35" customFormat="true" ht="13.5" hidden="false" customHeight="false" outlineLevel="0" collapsed="false">
      <c r="A48" s="37" t="n">
        <v>36</v>
      </c>
      <c r="B48" s="38" t="n">
        <v>77</v>
      </c>
      <c r="C48" s="45" t="n">
        <v>33</v>
      </c>
      <c r="D48" s="45" t="n">
        <v>44</v>
      </c>
      <c r="E48" s="28"/>
      <c r="F48" s="37" t="n">
        <v>81</v>
      </c>
      <c r="G48" s="45" t="n">
        <v>105</v>
      </c>
      <c r="H48" s="45" t="n">
        <v>42</v>
      </c>
      <c r="I48" s="45" t="n">
        <v>63</v>
      </c>
    </row>
    <row r="49" s="35" customFormat="true" ht="13.5" hidden="false" customHeight="false" outlineLevel="0" collapsed="false">
      <c r="A49" s="37" t="n">
        <v>37</v>
      </c>
      <c r="B49" s="38" t="n">
        <v>117</v>
      </c>
      <c r="C49" s="45" t="n">
        <v>56</v>
      </c>
      <c r="D49" s="45" t="n">
        <v>61</v>
      </c>
      <c r="E49" s="28"/>
      <c r="F49" s="37" t="n">
        <v>82</v>
      </c>
      <c r="G49" s="45" t="n">
        <v>85</v>
      </c>
      <c r="H49" s="45" t="n">
        <v>34</v>
      </c>
      <c r="I49" s="45" t="n">
        <v>51</v>
      </c>
    </row>
    <row r="50" s="35" customFormat="true" ht="13.5" hidden="false" customHeight="false" outlineLevel="0" collapsed="false">
      <c r="A50" s="37" t="n">
        <v>38</v>
      </c>
      <c r="B50" s="38" t="n">
        <v>96</v>
      </c>
      <c r="C50" s="45" t="n">
        <v>59</v>
      </c>
      <c r="D50" s="45" t="n">
        <v>37</v>
      </c>
      <c r="E50" s="28"/>
      <c r="F50" s="37" t="n">
        <v>83</v>
      </c>
      <c r="G50" s="45" t="n">
        <v>92</v>
      </c>
      <c r="H50" s="45" t="n">
        <v>39</v>
      </c>
      <c r="I50" s="45" t="n">
        <v>53</v>
      </c>
    </row>
    <row r="51" s="35" customFormat="true" ht="13.5" hidden="false" customHeight="false" outlineLevel="0" collapsed="false">
      <c r="A51" s="37" t="n">
        <v>39</v>
      </c>
      <c r="B51" s="38" t="n">
        <v>96</v>
      </c>
      <c r="C51" s="45" t="n">
        <v>52</v>
      </c>
      <c r="D51" s="45" t="n">
        <v>44</v>
      </c>
      <c r="E51" s="28"/>
      <c r="F51" s="37" t="n">
        <v>84</v>
      </c>
      <c r="G51" s="45" t="n">
        <v>64</v>
      </c>
      <c r="H51" s="45" t="n">
        <v>26</v>
      </c>
      <c r="I51" s="45" t="n">
        <v>38</v>
      </c>
    </row>
    <row r="52" s="35" customFormat="true" ht="13.5" hidden="false" customHeight="false" outlineLevel="0" collapsed="false">
      <c r="A52" s="33" t="s">
        <v>54</v>
      </c>
      <c r="B52" s="44" t="n">
        <f aca="false">B53+B54+B55+B56+B57</f>
        <v>503</v>
      </c>
      <c r="C52" s="44" t="n">
        <f aca="false">C53+C54+C55+C56+C57</f>
        <v>264</v>
      </c>
      <c r="D52" s="44" t="n">
        <f aca="false">D53+D54+D55+D56+D57</f>
        <v>239</v>
      </c>
      <c r="E52" s="28"/>
      <c r="F52" s="33" t="s">
        <v>55</v>
      </c>
      <c r="G52" s="44" t="n">
        <f aca="false">G53+G54+G55+G56+G57</f>
        <v>283</v>
      </c>
      <c r="H52" s="44" t="n">
        <f aca="false">H53+H54+H55+H56+H57</f>
        <v>89</v>
      </c>
      <c r="I52" s="44" t="n">
        <f aca="false">I53+I54+I55+I56+I57</f>
        <v>194</v>
      </c>
    </row>
    <row r="53" s="35" customFormat="true" ht="13.5" hidden="false" customHeight="false" outlineLevel="0" collapsed="false">
      <c r="A53" s="37" t="n">
        <v>40</v>
      </c>
      <c r="B53" s="38" t="n">
        <v>72</v>
      </c>
      <c r="C53" s="45" t="n">
        <v>37</v>
      </c>
      <c r="D53" s="45" t="n">
        <v>35</v>
      </c>
      <c r="E53" s="28"/>
      <c r="F53" s="37" t="n">
        <v>85</v>
      </c>
      <c r="G53" s="45" t="n">
        <v>78</v>
      </c>
      <c r="H53" s="45" t="n">
        <v>29</v>
      </c>
      <c r="I53" s="45" t="n">
        <v>49</v>
      </c>
    </row>
    <row r="54" s="35" customFormat="true" ht="13.5" hidden="false" customHeight="false" outlineLevel="0" collapsed="false">
      <c r="A54" s="37" t="n">
        <v>41</v>
      </c>
      <c r="B54" s="38" t="n">
        <v>100</v>
      </c>
      <c r="C54" s="45" t="n">
        <v>57</v>
      </c>
      <c r="D54" s="45" t="n">
        <v>43</v>
      </c>
      <c r="E54" s="28"/>
      <c r="F54" s="37" t="n">
        <v>86</v>
      </c>
      <c r="G54" s="45" t="n">
        <v>64</v>
      </c>
      <c r="H54" s="45" t="n">
        <v>27</v>
      </c>
      <c r="I54" s="45" t="n">
        <v>37</v>
      </c>
    </row>
    <row r="55" s="35" customFormat="true" ht="13.5" hidden="false" customHeight="false" outlineLevel="0" collapsed="false">
      <c r="A55" s="37" t="n">
        <v>42</v>
      </c>
      <c r="B55" s="38" t="n">
        <v>102</v>
      </c>
      <c r="C55" s="45" t="n">
        <v>52</v>
      </c>
      <c r="D55" s="45" t="n">
        <v>50</v>
      </c>
      <c r="E55" s="28"/>
      <c r="F55" s="37" t="n">
        <v>87</v>
      </c>
      <c r="G55" s="45" t="n">
        <v>63</v>
      </c>
      <c r="H55" s="45" t="n">
        <v>15</v>
      </c>
      <c r="I55" s="45" t="n">
        <v>48</v>
      </c>
    </row>
    <row r="56" s="35" customFormat="true" ht="13.5" hidden="false" customHeight="false" outlineLevel="0" collapsed="false">
      <c r="A56" s="37" t="n">
        <v>43</v>
      </c>
      <c r="B56" s="38" t="n">
        <v>114</v>
      </c>
      <c r="C56" s="45" t="n">
        <v>59</v>
      </c>
      <c r="D56" s="45" t="n">
        <v>55</v>
      </c>
      <c r="E56" s="28"/>
      <c r="F56" s="37" t="n">
        <v>88</v>
      </c>
      <c r="G56" s="45" t="n">
        <v>52</v>
      </c>
      <c r="H56" s="45" t="n">
        <v>14</v>
      </c>
      <c r="I56" s="45" t="n">
        <v>38</v>
      </c>
    </row>
    <row r="57" s="35" customFormat="true" ht="13.5" hidden="false" customHeight="false" outlineLevel="0" collapsed="false">
      <c r="A57" s="37" t="n">
        <v>44</v>
      </c>
      <c r="B57" s="38" t="n">
        <v>115</v>
      </c>
      <c r="C57" s="45" t="n">
        <v>59</v>
      </c>
      <c r="D57" s="45" t="n">
        <v>56</v>
      </c>
      <c r="E57" s="28"/>
      <c r="F57" s="37" t="n">
        <v>89</v>
      </c>
      <c r="G57" s="45" t="n">
        <v>26</v>
      </c>
      <c r="H57" s="45" t="n">
        <v>4</v>
      </c>
      <c r="I57" s="45" t="n">
        <v>22</v>
      </c>
    </row>
    <row r="58" s="35" customFormat="true" ht="13.5" hidden="false" customHeight="true" outlineLevel="0" collapsed="false">
      <c r="A58" s="39" t="s">
        <v>56</v>
      </c>
      <c r="B58" s="40" t="s">
        <v>87</v>
      </c>
      <c r="C58" s="40"/>
      <c r="D58" s="40"/>
      <c r="E58" s="28"/>
      <c r="F58" s="33" t="s">
        <v>58</v>
      </c>
      <c r="G58" s="34" t="n">
        <v>160</v>
      </c>
      <c r="H58" s="46" t="n">
        <v>29</v>
      </c>
      <c r="I58" s="46" t="n">
        <v>131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8537</v>
      </c>
      <c r="H59" s="47" t="n">
        <v>4255</v>
      </c>
      <c r="I59" s="47" t="n">
        <v>4282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90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88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44" t="n">
        <f aca="false">B5+B6+B7+B8+B9</f>
        <v>610</v>
      </c>
      <c r="C4" s="44" t="n">
        <f aca="false">C5+C6+C7+C8+C9</f>
        <v>298</v>
      </c>
      <c r="D4" s="44" t="n">
        <f aca="false">D5+D6+D7+D8+D9</f>
        <v>312</v>
      </c>
      <c r="E4" s="28"/>
      <c r="F4" s="33" t="s">
        <v>39</v>
      </c>
      <c r="G4" s="44" t="n">
        <f aca="false">G5+G6+G7+G8+G9</f>
        <v>928</v>
      </c>
      <c r="H4" s="44" t="n">
        <f aca="false">H5+H6+H7+H8+H9</f>
        <v>492</v>
      </c>
      <c r="I4" s="44" t="n">
        <f aca="false">I5+I6+I7+I8+I9</f>
        <v>436</v>
      </c>
      <c r="K4" s="36"/>
    </row>
    <row r="5" s="35" customFormat="true" ht="13.5" hidden="false" customHeight="false" outlineLevel="0" collapsed="false">
      <c r="A5" s="37" t="n">
        <v>0</v>
      </c>
      <c r="B5" s="38" t="n">
        <v>112</v>
      </c>
      <c r="C5" s="45" t="n">
        <v>47</v>
      </c>
      <c r="D5" s="45" t="n">
        <v>65</v>
      </c>
      <c r="E5" s="28"/>
      <c r="F5" s="37" t="n">
        <v>45</v>
      </c>
      <c r="G5" s="45" t="n">
        <v>129</v>
      </c>
      <c r="H5" s="45" t="n">
        <v>55</v>
      </c>
      <c r="I5" s="45" t="n">
        <v>74</v>
      </c>
    </row>
    <row r="6" s="35" customFormat="true" ht="13.5" hidden="false" customHeight="false" outlineLevel="0" collapsed="false">
      <c r="A6" s="37" t="n">
        <v>1</v>
      </c>
      <c r="B6" s="38" t="n">
        <v>120</v>
      </c>
      <c r="C6" s="45" t="n">
        <v>62</v>
      </c>
      <c r="D6" s="45" t="n">
        <v>58</v>
      </c>
      <c r="E6" s="28"/>
      <c r="F6" s="37" t="n">
        <v>46</v>
      </c>
      <c r="G6" s="45" t="n">
        <v>192</v>
      </c>
      <c r="H6" s="45" t="n">
        <v>97</v>
      </c>
      <c r="I6" s="45" t="n">
        <v>95</v>
      </c>
    </row>
    <row r="7" s="35" customFormat="true" ht="13.5" hidden="false" customHeight="false" outlineLevel="0" collapsed="false">
      <c r="A7" s="37" t="n">
        <v>2</v>
      </c>
      <c r="B7" s="38" t="n">
        <v>130</v>
      </c>
      <c r="C7" s="45" t="n">
        <v>66</v>
      </c>
      <c r="D7" s="45" t="n">
        <v>64</v>
      </c>
      <c r="E7" s="28"/>
      <c r="F7" s="37" t="n">
        <v>47</v>
      </c>
      <c r="G7" s="45" t="n">
        <v>184</v>
      </c>
      <c r="H7" s="45" t="n">
        <v>101</v>
      </c>
      <c r="I7" s="45" t="n">
        <v>83</v>
      </c>
    </row>
    <row r="8" s="35" customFormat="true" ht="13.5" hidden="false" customHeight="false" outlineLevel="0" collapsed="false">
      <c r="A8" s="37" t="n">
        <v>3</v>
      </c>
      <c r="B8" s="38" t="n">
        <v>126</v>
      </c>
      <c r="C8" s="45" t="n">
        <v>65</v>
      </c>
      <c r="D8" s="45" t="n">
        <v>61</v>
      </c>
      <c r="E8" s="28"/>
      <c r="F8" s="37" t="n">
        <v>48</v>
      </c>
      <c r="G8" s="45" t="n">
        <v>221</v>
      </c>
      <c r="H8" s="45" t="n">
        <v>112</v>
      </c>
      <c r="I8" s="45" t="n">
        <v>109</v>
      </c>
    </row>
    <row r="9" s="35" customFormat="true" ht="13.5" hidden="false" customHeight="false" outlineLevel="0" collapsed="false">
      <c r="A9" s="37" t="n">
        <v>4</v>
      </c>
      <c r="B9" s="38" t="n">
        <v>122</v>
      </c>
      <c r="C9" s="45" t="n">
        <v>58</v>
      </c>
      <c r="D9" s="45" t="n">
        <v>64</v>
      </c>
      <c r="E9" s="28"/>
      <c r="F9" s="37" t="n">
        <v>49</v>
      </c>
      <c r="G9" s="45" t="n">
        <v>202</v>
      </c>
      <c r="H9" s="45" t="n">
        <v>127</v>
      </c>
      <c r="I9" s="45" t="n">
        <v>75</v>
      </c>
    </row>
    <row r="10" s="35" customFormat="true" ht="13.5" hidden="false" customHeight="false" outlineLevel="0" collapsed="false">
      <c r="A10" s="33" t="s">
        <v>40</v>
      </c>
      <c r="B10" s="44" t="n">
        <f aca="false">B11+B12+B13+B14+B15</f>
        <v>698</v>
      </c>
      <c r="C10" s="44" t="n">
        <f aca="false">C11+C12+C13+C14+C15</f>
        <v>330</v>
      </c>
      <c r="D10" s="44" t="n">
        <f aca="false">D11+D12+D13+D14+D15</f>
        <v>368</v>
      </c>
      <c r="E10" s="28"/>
      <c r="F10" s="33" t="s">
        <v>41</v>
      </c>
      <c r="G10" s="44" t="n">
        <f aca="false">G11+G12+G13+G14+G15</f>
        <v>1003</v>
      </c>
      <c r="H10" s="44" t="n">
        <f aca="false">H11+H12+H13+H14+H15</f>
        <v>503</v>
      </c>
      <c r="I10" s="44" t="n">
        <f aca="false">I11+I12+I13+I14+I15</f>
        <v>500</v>
      </c>
    </row>
    <row r="11" s="35" customFormat="true" ht="13.5" hidden="false" customHeight="false" outlineLevel="0" collapsed="false">
      <c r="A11" s="37" t="n">
        <v>5</v>
      </c>
      <c r="B11" s="38" t="n">
        <v>130</v>
      </c>
      <c r="C11" s="45" t="n">
        <v>60</v>
      </c>
      <c r="D11" s="45" t="n">
        <v>70</v>
      </c>
      <c r="E11" s="28"/>
      <c r="F11" s="37" t="n">
        <v>50</v>
      </c>
      <c r="G11" s="45" t="n">
        <v>171</v>
      </c>
      <c r="H11" s="45" t="n">
        <v>88</v>
      </c>
      <c r="I11" s="45" t="n">
        <v>83</v>
      </c>
    </row>
    <row r="12" s="35" customFormat="true" ht="13.5" hidden="false" customHeight="false" outlineLevel="0" collapsed="false">
      <c r="A12" s="37" t="n">
        <v>6</v>
      </c>
      <c r="B12" s="38" t="n">
        <v>140</v>
      </c>
      <c r="C12" s="45" t="n">
        <v>59</v>
      </c>
      <c r="D12" s="45" t="n">
        <v>81</v>
      </c>
      <c r="E12" s="28"/>
      <c r="F12" s="37" t="n">
        <v>51</v>
      </c>
      <c r="G12" s="45" t="n">
        <v>225</v>
      </c>
      <c r="H12" s="45" t="n">
        <v>106</v>
      </c>
      <c r="I12" s="45" t="n">
        <v>119</v>
      </c>
    </row>
    <row r="13" s="35" customFormat="true" ht="13.5" hidden="false" customHeight="false" outlineLevel="0" collapsed="false">
      <c r="A13" s="37" t="n">
        <v>7</v>
      </c>
      <c r="B13" s="38" t="n">
        <v>126</v>
      </c>
      <c r="C13" s="45" t="n">
        <v>53</v>
      </c>
      <c r="D13" s="45" t="n">
        <v>73</v>
      </c>
      <c r="E13" s="28"/>
      <c r="F13" s="37" t="n">
        <v>52</v>
      </c>
      <c r="G13" s="45" t="n">
        <v>207</v>
      </c>
      <c r="H13" s="45" t="n">
        <v>115</v>
      </c>
      <c r="I13" s="45" t="n">
        <v>92</v>
      </c>
    </row>
    <row r="14" s="35" customFormat="true" ht="13.5" hidden="false" customHeight="false" outlineLevel="0" collapsed="false">
      <c r="A14" s="37" t="n">
        <v>8</v>
      </c>
      <c r="B14" s="38" t="n">
        <v>155</v>
      </c>
      <c r="C14" s="45" t="n">
        <v>79</v>
      </c>
      <c r="D14" s="45" t="n">
        <v>76</v>
      </c>
      <c r="E14" s="28"/>
      <c r="F14" s="37" t="n">
        <v>53</v>
      </c>
      <c r="G14" s="45" t="n">
        <v>227</v>
      </c>
      <c r="H14" s="45" t="n">
        <v>106</v>
      </c>
      <c r="I14" s="45" t="n">
        <v>121</v>
      </c>
    </row>
    <row r="15" s="35" customFormat="true" ht="13.5" hidden="false" customHeight="false" outlineLevel="0" collapsed="false">
      <c r="A15" s="37" t="n">
        <v>9</v>
      </c>
      <c r="B15" s="38" t="n">
        <v>147</v>
      </c>
      <c r="C15" s="45" t="n">
        <v>79</v>
      </c>
      <c r="D15" s="45" t="n">
        <v>68</v>
      </c>
      <c r="E15" s="28"/>
      <c r="F15" s="37" t="n">
        <v>54</v>
      </c>
      <c r="G15" s="45" t="n">
        <v>173</v>
      </c>
      <c r="H15" s="45" t="n">
        <v>88</v>
      </c>
      <c r="I15" s="45" t="n">
        <v>85</v>
      </c>
    </row>
    <row r="16" s="35" customFormat="true" ht="13.5" hidden="false" customHeight="false" outlineLevel="0" collapsed="false">
      <c r="A16" s="33" t="s">
        <v>42</v>
      </c>
      <c r="B16" s="44" t="n">
        <f aca="false">B17+B18+B19+B20+B21</f>
        <v>795</v>
      </c>
      <c r="C16" s="44" t="n">
        <f aca="false">C17+C18+C19+C20+C21</f>
        <v>388</v>
      </c>
      <c r="D16" s="44" t="n">
        <f aca="false">D17+D18+D19+D20+D21</f>
        <v>407</v>
      </c>
      <c r="E16" s="28"/>
      <c r="F16" s="33" t="s">
        <v>43</v>
      </c>
      <c r="G16" s="44" t="n">
        <f aca="false">G17+G18+G19+G20+G21</f>
        <v>1121</v>
      </c>
      <c r="H16" s="44" t="n">
        <f aca="false">H17+H18+H19+H20+H21</f>
        <v>585</v>
      </c>
      <c r="I16" s="44" t="n">
        <f aca="false">I17+I18+I19+I20+I21</f>
        <v>536</v>
      </c>
    </row>
    <row r="17" s="35" customFormat="true" ht="13.5" hidden="false" customHeight="false" outlineLevel="0" collapsed="false">
      <c r="A17" s="37" t="n">
        <v>10</v>
      </c>
      <c r="B17" s="38" t="n">
        <v>162</v>
      </c>
      <c r="C17" s="45" t="n">
        <v>86</v>
      </c>
      <c r="D17" s="45" t="n">
        <v>76</v>
      </c>
      <c r="E17" s="28"/>
      <c r="F17" s="37" t="n">
        <v>55</v>
      </c>
      <c r="G17" s="45" t="n">
        <v>207</v>
      </c>
      <c r="H17" s="45" t="n">
        <v>117</v>
      </c>
      <c r="I17" s="45" t="n">
        <v>90</v>
      </c>
    </row>
    <row r="18" s="35" customFormat="true" ht="13.5" hidden="false" customHeight="false" outlineLevel="0" collapsed="false">
      <c r="A18" s="37" t="n">
        <v>11</v>
      </c>
      <c r="B18" s="38" t="n">
        <v>149</v>
      </c>
      <c r="C18" s="45" t="n">
        <v>70</v>
      </c>
      <c r="D18" s="45" t="n">
        <v>79</v>
      </c>
      <c r="E18" s="28"/>
      <c r="F18" s="37" t="n">
        <v>56</v>
      </c>
      <c r="G18" s="45" t="n">
        <v>211</v>
      </c>
      <c r="H18" s="45" t="n">
        <v>115</v>
      </c>
      <c r="I18" s="45" t="n">
        <v>96</v>
      </c>
    </row>
    <row r="19" s="35" customFormat="true" ht="13.5" hidden="false" customHeight="false" outlineLevel="0" collapsed="false">
      <c r="A19" s="37" t="n">
        <v>12</v>
      </c>
      <c r="B19" s="38" t="n">
        <v>168</v>
      </c>
      <c r="C19" s="45" t="n">
        <v>85</v>
      </c>
      <c r="D19" s="45" t="n">
        <v>83</v>
      </c>
      <c r="E19" s="28"/>
      <c r="F19" s="37" t="n">
        <v>57</v>
      </c>
      <c r="G19" s="45" t="n">
        <v>247</v>
      </c>
      <c r="H19" s="45" t="n">
        <v>126</v>
      </c>
      <c r="I19" s="45" t="n">
        <v>121</v>
      </c>
    </row>
    <row r="20" s="35" customFormat="true" ht="13.5" hidden="false" customHeight="false" outlineLevel="0" collapsed="false">
      <c r="A20" s="37" t="n">
        <v>13</v>
      </c>
      <c r="B20" s="38" t="n">
        <v>157</v>
      </c>
      <c r="C20" s="45" t="n">
        <v>66</v>
      </c>
      <c r="D20" s="45" t="n">
        <v>91</v>
      </c>
      <c r="E20" s="28"/>
      <c r="F20" s="37" t="n">
        <v>58</v>
      </c>
      <c r="G20" s="45" t="n">
        <v>199</v>
      </c>
      <c r="H20" s="45" t="n">
        <v>98</v>
      </c>
      <c r="I20" s="45" t="n">
        <v>101</v>
      </c>
    </row>
    <row r="21" s="35" customFormat="true" ht="13.5" hidden="false" customHeight="false" outlineLevel="0" collapsed="false">
      <c r="A21" s="37" t="n">
        <v>14</v>
      </c>
      <c r="B21" s="38" t="n">
        <v>159</v>
      </c>
      <c r="C21" s="45" t="n">
        <v>81</v>
      </c>
      <c r="D21" s="45" t="n">
        <v>78</v>
      </c>
      <c r="E21" s="28"/>
      <c r="F21" s="37" t="n">
        <v>59</v>
      </c>
      <c r="G21" s="45" t="n">
        <v>257</v>
      </c>
      <c r="H21" s="45" t="n">
        <v>129</v>
      </c>
      <c r="I21" s="45" t="n">
        <v>128</v>
      </c>
    </row>
    <row r="22" s="35" customFormat="true" ht="13.5" hidden="false" customHeight="false" outlineLevel="0" collapsed="false">
      <c r="A22" s="33" t="s">
        <v>44</v>
      </c>
      <c r="B22" s="44" t="n">
        <f aca="false">B23+B24+B25+B26+B27</f>
        <v>904</v>
      </c>
      <c r="C22" s="44" t="n">
        <f aca="false">C23+C24+C25+C26+C27</f>
        <v>460</v>
      </c>
      <c r="D22" s="44" t="n">
        <f aca="false">D23+D24+D25+D26+D27</f>
        <v>444</v>
      </c>
      <c r="E22" s="28"/>
      <c r="F22" s="33" t="s">
        <v>45</v>
      </c>
      <c r="G22" s="44" t="n">
        <f aca="false">G23+G24+G25+G26+G27</f>
        <v>1366</v>
      </c>
      <c r="H22" s="44" t="n">
        <f aca="false">H23+H24+H25+H26+H27</f>
        <v>704</v>
      </c>
      <c r="I22" s="44" t="n">
        <f aca="false">I23+I24+I25+I26+I27</f>
        <v>662</v>
      </c>
    </row>
    <row r="23" s="35" customFormat="true" ht="13.5" hidden="false" customHeight="false" outlineLevel="0" collapsed="false">
      <c r="A23" s="37" t="n">
        <v>15</v>
      </c>
      <c r="B23" s="38" t="n">
        <v>181</v>
      </c>
      <c r="C23" s="45" t="n">
        <v>100</v>
      </c>
      <c r="D23" s="45" t="n">
        <v>81</v>
      </c>
      <c r="E23" s="28"/>
      <c r="F23" s="37" t="n">
        <v>60</v>
      </c>
      <c r="G23" s="45" t="n">
        <v>214</v>
      </c>
      <c r="H23" s="45" t="n">
        <v>115</v>
      </c>
      <c r="I23" s="45" t="n">
        <v>99</v>
      </c>
    </row>
    <row r="24" s="35" customFormat="true" ht="13.5" hidden="false" customHeight="false" outlineLevel="0" collapsed="false">
      <c r="A24" s="37" t="n">
        <v>16</v>
      </c>
      <c r="B24" s="38" t="n">
        <v>184</v>
      </c>
      <c r="C24" s="45" t="n">
        <v>93</v>
      </c>
      <c r="D24" s="45" t="n">
        <v>91</v>
      </c>
      <c r="E24" s="28"/>
      <c r="F24" s="37" t="n">
        <v>61</v>
      </c>
      <c r="G24" s="45" t="n">
        <v>267</v>
      </c>
      <c r="H24" s="45" t="n">
        <v>140</v>
      </c>
      <c r="I24" s="45" t="n">
        <v>127</v>
      </c>
    </row>
    <row r="25" s="35" customFormat="true" ht="13.5" hidden="false" customHeight="false" outlineLevel="0" collapsed="false">
      <c r="A25" s="37" t="n">
        <v>17</v>
      </c>
      <c r="B25" s="38" t="n">
        <v>200</v>
      </c>
      <c r="C25" s="45" t="n">
        <v>101</v>
      </c>
      <c r="D25" s="45" t="n">
        <v>99</v>
      </c>
      <c r="E25" s="28"/>
      <c r="F25" s="37" t="n">
        <v>62</v>
      </c>
      <c r="G25" s="45" t="n">
        <v>301</v>
      </c>
      <c r="H25" s="45" t="n">
        <v>147</v>
      </c>
      <c r="I25" s="45" t="n">
        <v>154</v>
      </c>
    </row>
    <row r="26" s="35" customFormat="true" ht="13.5" hidden="false" customHeight="false" outlineLevel="0" collapsed="false">
      <c r="A26" s="37" t="n">
        <v>18</v>
      </c>
      <c r="B26" s="38" t="n">
        <v>192</v>
      </c>
      <c r="C26" s="45" t="n">
        <v>91</v>
      </c>
      <c r="D26" s="45" t="n">
        <v>101</v>
      </c>
      <c r="E26" s="28"/>
      <c r="F26" s="37" t="n">
        <v>63</v>
      </c>
      <c r="G26" s="45" t="n">
        <v>328</v>
      </c>
      <c r="H26" s="45" t="n">
        <v>172</v>
      </c>
      <c r="I26" s="45" t="n">
        <v>156</v>
      </c>
    </row>
    <row r="27" s="35" customFormat="true" ht="13.5" hidden="false" customHeight="false" outlineLevel="0" collapsed="false">
      <c r="A27" s="37" t="n">
        <v>19</v>
      </c>
      <c r="B27" s="38" t="n">
        <v>147</v>
      </c>
      <c r="C27" s="45" t="n">
        <v>75</v>
      </c>
      <c r="D27" s="45" t="n">
        <v>72</v>
      </c>
      <c r="E27" s="28"/>
      <c r="F27" s="37" t="n">
        <v>64</v>
      </c>
      <c r="G27" s="45" t="n">
        <v>256</v>
      </c>
      <c r="H27" s="45" t="n">
        <v>130</v>
      </c>
      <c r="I27" s="45" t="n">
        <v>126</v>
      </c>
    </row>
    <row r="28" s="35" customFormat="true" ht="13.5" hidden="false" customHeight="false" outlineLevel="0" collapsed="false">
      <c r="A28" s="33" t="s">
        <v>46</v>
      </c>
      <c r="B28" s="44" t="n">
        <f aca="false">B29+B30+B31+B32+B33</f>
        <v>419</v>
      </c>
      <c r="C28" s="44" t="n">
        <f aca="false">C29+C30+C31+C32+C33</f>
        <v>212</v>
      </c>
      <c r="D28" s="44" t="n">
        <f aca="false">D29+D30+D31+D32+D33</f>
        <v>207</v>
      </c>
      <c r="E28" s="28"/>
      <c r="F28" s="33" t="s">
        <v>47</v>
      </c>
      <c r="G28" s="44" t="n">
        <f aca="false">G29+G30+G31+G32+G33</f>
        <v>988</v>
      </c>
      <c r="H28" s="44" t="n">
        <f aca="false">H29+H30+H31+H32+H33</f>
        <v>475</v>
      </c>
      <c r="I28" s="44" t="n">
        <f aca="false">I29+I30+I31+I32+I33</f>
        <v>513</v>
      </c>
    </row>
    <row r="29" s="35" customFormat="true" ht="13.5" hidden="false" customHeight="false" outlineLevel="0" collapsed="false">
      <c r="A29" s="37" t="n">
        <v>20</v>
      </c>
      <c r="B29" s="38" t="n">
        <v>81</v>
      </c>
      <c r="C29" s="45" t="n">
        <v>40</v>
      </c>
      <c r="D29" s="45" t="n">
        <v>41</v>
      </c>
      <c r="E29" s="28"/>
      <c r="F29" s="37" t="n">
        <v>65</v>
      </c>
      <c r="G29" s="45" t="n">
        <v>155</v>
      </c>
      <c r="H29" s="45" t="n">
        <v>78</v>
      </c>
      <c r="I29" s="45" t="n">
        <v>77</v>
      </c>
    </row>
    <row r="30" s="35" customFormat="true" ht="13.5" hidden="false" customHeight="false" outlineLevel="0" collapsed="false">
      <c r="A30" s="37" t="n">
        <v>21</v>
      </c>
      <c r="B30" s="38" t="n">
        <v>69</v>
      </c>
      <c r="C30" s="45" t="n">
        <v>30</v>
      </c>
      <c r="D30" s="45" t="n">
        <v>39</v>
      </c>
      <c r="E30" s="28"/>
      <c r="F30" s="37" t="n">
        <v>66</v>
      </c>
      <c r="G30" s="45" t="n">
        <v>166</v>
      </c>
      <c r="H30" s="45" t="n">
        <v>82</v>
      </c>
      <c r="I30" s="45" t="n">
        <v>84</v>
      </c>
    </row>
    <row r="31" s="35" customFormat="true" ht="13.5" hidden="false" customHeight="false" outlineLevel="0" collapsed="false">
      <c r="A31" s="37" t="n">
        <v>22</v>
      </c>
      <c r="B31" s="38" t="n">
        <v>78</v>
      </c>
      <c r="C31" s="45" t="n">
        <v>40</v>
      </c>
      <c r="D31" s="45" t="n">
        <v>38</v>
      </c>
      <c r="E31" s="28"/>
      <c r="F31" s="37" t="n">
        <v>67</v>
      </c>
      <c r="G31" s="45" t="n">
        <v>218</v>
      </c>
      <c r="H31" s="45" t="n">
        <v>106</v>
      </c>
      <c r="I31" s="45" t="n">
        <v>112</v>
      </c>
    </row>
    <row r="32" s="35" customFormat="true" ht="13.5" hidden="false" customHeight="false" outlineLevel="0" collapsed="false">
      <c r="A32" s="37" t="n">
        <v>23</v>
      </c>
      <c r="B32" s="38" t="n">
        <v>80</v>
      </c>
      <c r="C32" s="45" t="n">
        <v>37</v>
      </c>
      <c r="D32" s="45" t="n">
        <v>43</v>
      </c>
      <c r="E32" s="28"/>
      <c r="F32" s="37" t="n">
        <v>68</v>
      </c>
      <c r="G32" s="45" t="n">
        <v>222</v>
      </c>
      <c r="H32" s="45" t="n">
        <v>107</v>
      </c>
      <c r="I32" s="45" t="n">
        <v>115</v>
      </c>
    </row>
    <row r="33" s="35" customFormat="true" ht="13.5" hidden="false" customHeight="false" outlineLevel="0" collapsed="false">
      <c r="A33" s="37" t="n">
        <v>24</v>
      </c>
      <c r="B33" s="38" t="n">
        <v>111</v>
      </c>
      <c r="C33" s="45" t="n">
        <v>65</v>
      </c>
      <c r="D33" s="45" t="n">
        <v>46</v>
      </c>
      <c r="E33" s="28"/>
      <c r="F33" s="37" t="n">
        <v>69</v>
      </c>
      <c r="G33" s="45" t="n">
        <v>227</v>
      </c>
      <c r="H33" s="45" t="n">
        <v>102</v>
      </c>
      <c r="I33" s="45" t="n">
        <v>125</v>
      </c>
    </row>
    <row r="34" s="35" customFormat="true" ht="13.5" hidden="false" customHeight="false" outlineLevel="0" collapsed="false">
      <c r="A34" s="33" t="s">
        <v>48</v>
      </c>
      <c r="B34" s="44" t="n">
        <f aca="false">B35+B36+B37+B38+B39</f>
        <v>552</v>
      </c>
      <c r="C34" s="44" t="n">
        <f aca="false">C35+C36+C37+C38+C39</f>
        <v>293</v>
      </c>
      <c r="D34" s="44" t="n">
        <f aca="false">D35+D36+D37+D38+D39</f>
        <v>259</v>
      </c>
      <c r="E34" s="28"/>
      <c r="F34" s="33" t="s">
        <v>49</v>
      </c>
      <c r="G34" s="44" t="n">
        <f aca="false">G35+G36+G37+G38+G39</f>
        <v>964</v>
      </c>
      <c r="H34" s="44" t="n">
        <f aca="false">H35+H36+H37+H38+H39</f>
        <v>446</v>
      </c>
      <c r="I34" s="44" t="n">
        <f aca="false">I35+I36+I37+I38+I39</f>
        <v>518</v>
      </c>
    </row>
    <row r="35" s="35" customFormat="true" ht="13.5" hidden="false" customHeight="false" outlineLevel="0" collapsed="false">
      <c r="A35" s="37" t="n">
        <v>25</v>
      </c>
      <c r="B35" s="38" t="n">
        <v>117</v>
      </c>
      <c r="C35" s="45" t="n">
        <v>63</v>
      </c>
      <c r="D35" s="45" t="n">
        <v>54</v>
      </c>
      <c r="E35" s="28"/>
      <c r="F35" s="37" t="n">
        <v>70</v>
      </c>
      <c r="G35" s="45" t="n">
        <v>226</v>
      </c>
      <c r="H35" s="45" t="n">
        <v>109</v>
      </c>
      <c r="I35" s="45" t="n">
        <v>117</v>
      </c>
    </row>
    <row r="36" s="35" customFormat="true" ht="13.5" hidden="false" customHeight="false" outlineLevel="0" collapsed="false">
      <c r="A36" s="37" t="n">
        <v>26</v>
      </c>
      <c r="B36" s="38" t="n">
        <v>105</v>
      </c>
      <c r="C36" s="45" t="n">
        <v>62</v>
      </c>
      <c r="D36" s="45" t="n">
        <v>43</v>
      </c>
      <c r="E36" s="28"/>
      <c r="F36" s="37" t="n">
        <v>71</v>
      </c>
      <c r="G36" s="45" t="n">
        <v>194</v>
      </c>
      <c r="H36" s="45" t="n">
        <v>88</v>
      </c>
      <c r="I36" s="45" t="n">
        <v>106</v>
      </c>
    </row>
    <row r="37" s="35" customFormat="true" ht="13.5" hidden="false" customHeight="false" outlineLevel="0" collapsed="false">
      <c r="A37" s="37" t="n">
        <v>27</v>
      </c>
      <c r="B37" s="38" t="n">
        <v>107</v>
      </c>
      <c r="C37" s="45" t="n">
        <v>57</v>
      </c>
      <c r="D37" s="45" t="n">
        <v>50</v>
      </c>
      <c r="E37" s="28"/>
      <c r="F37" s="37" t="n">
        <v>72</v>
      </c>
      <c r="G37" s="45" t="n">
        <v>146</v>
      </c>
      <c r="H37" s="45" t="n">
        <v>65</v>
      </c>
      <c r="I37" s="45" t="n">
        <v>81</v>
      </c>
    </row>
    <row r="38" s="35" customFormat="true" ht="13.5" hidden="false" customHeight="false" outlineLevel="0" collapsed="false">
      <c r="A38" s="37" t="n">
        <v>28</v>
      </c>
      <c r="B38" s="38" t="n">
        <v>96</v>
      </c>
      <c r="C38" s="45" t="n">
        <v>52</v>
      </c>
      <c r="D38" s="45" t="n">
        <v>44</v>
      </c>
      <c r="E38" s="28"/>
      <c r="F38" s="37" t="n">
        <v>73</v>
      </c>
      <c r="G38" s="45" t="n">
        <v>193</v>
      </c>
      <c r="H38" s="45" t="n">
        <v>85</v>
      </c>
      <c r="I38" s="45" t="n">
        <v>108</v>
      </c>
    </row>
    <row r="39" s="35" customFormat="true" ht="13.5" hidden="false" customHeight="false" outlineLevel="0" collapsed="false">
      <c r="A39" s="37" t="n">
        <v>29</v>
      </c>
      <c r="B39" s="38" t="n">
        <v>127</v>
      </c>
      <c r="C39" s="45" t="n">
        <v>59</v>
      </c>
      <c r="D39" s="45" t="n">
        <v>68</v>
      </c>
      <c r="E39" s="28"/>
      <c r="F39" s="37" t="n">
        <v>74</v>
      </c>
      <c r="G39" s="45" t="n">
        <v>205</v>
      </c>
      <c r="H39" s="45" t="n">
        <v>99</v>
      </c>
      <c r="I39" s="45" t="n">
        <v>106</v>
      </c>
    </row>
    <row r="40" s="35" customFormat="true" ht="13.5" hidden="false" customHeight="false" outlineLevel="0" collapsed="false">
      <c r="A40" s="33" t="s">
        <v>50</v>
      </c>
      <c r="B40" s="44" t="n">
        <f aca="false">B41+B42+B43+B44+B45</f>
        <v>772</v>
      </c>
      <c r="C40" s="44" t="n">
        <f aca="false">C41+C42+C43+C44+C45</f>
        <v>414</v>
      </c>
      <c r="D40" s="44" t="n">
        <f aca="false">D41+D42+D43+D44+D45</f>
        <v>358</v>
      </c>
      <c r="E40" s="28"/>
      <c r="F40" s="33" t="s">
        <v>51</v>
      </c>
      <c r="G40" s="44" t="n">
        <f aca="false">G41+G42+G43+G44+G45</f>
        <v>1098</v>
      </c>
      <c r="H40" s="44" t="n">
        <f aca="false">H41+H42+H43+H44+H45</f>
        <v>489</v>
      </c>
      <c r="I40" s="44" t="n">
        <f aca="false">I41+I42+I43+I44+I45</f>
        <v>609</v>
      </c>
    </row>
    <row r="41" s="35" customFormat="true" ht="13.5" hidden="false" customHeight="false" outlineLevel="0" collapsed="false">
      <c r="A41" s="37" t="n">
        <v>30</v>
      </c>
      <c r="B41" s="38" t="n">
        <v>131</v>
      </c>
      <c r="C41" s="45" t="n">
        <v>59</v>
      </c>
      <c r="D41" s="45" t="n">
        <v>72</v>
      </c>
      <c r="E41" s="28"/>
      <c r="F41" s="37" t="n">
        <v>75</v>
      </c>
      <c r="G41" s="45" t="n">
        <v>217</v>
      </c>
      <c r="H41" s="45" t="n">
        <v>102</v>
      </c>
      <c r="I41" s="45" t="n">
        <v>115</v>
      </c>
    </row>
    <row r="42" s="35" customFormat="true" ht="13.5" hidden="false" customHeight="false" outlineLevel="0" collapsed="false">
      <c r="A42" s="37" t="n">
        <v>31</v>
      </c>
      <c r="B42" s="38" t="n">
        <v>142</v>
      </c>
      <c r="C42" s="45" t="n">
        <v>86</v>
      </c>
      <c r="D42" s="45" t="n">
        <v>56</v>
      </c>
      <c r="E42" s="28"/>
      <c r="F42" s="37" t="n">
        <v>76</v>
      </c>
      <c r="G42" s="45" t="n">
        <v>233</v>
      </c>
      <c r="H42" s="45" t="n">
        <v>98</v>
      </c>
      <c r="I42" s="45" t="n">
        <v>135</v>
      </c>
    </row>
    <row r="43" s="35" customFormat="true" ht="13.5" hidden="false" customHeight="false" outlineLevel="0" collapsed="false">
      <c r="A43" s="37" t="n">
        <v>32</v>
      </c>
      <c r="B43" s="38" t="n">
        <v>179</v>
      </c>
      <c r="C43" s="45" t="n">
        <v>102</v>
      </c>
      <c r="D43" s="45" t="n">
        <v>77</v>
      </c>
      <c r="E43" s="28"/>
      <c r="F43" s="37" t="n">
        <v>77</v>
      </c>
      <c r="G43" s="45" t="n">
        <v>220</v>
      </c>
      <c r="H43" s="45" t="n">
        <v>100</v>
      </c>
      <c r="I43" s="45" t="n">
        <v>120</v>
      </c>
    </row>
    <row r="44" s="35" customFormat="true" ht="13.5" hidden="false" customHeight="false" outlineLevel="0" collapsed="false">
      <c r="A44" s="37" t="n">
        <v>33</v>
      </c>
      <c r="B44" s="38" t="n">
        <v>170</v>
      </c>
      <c r="C44" s="45" t="n">
        <v>93</v>
      </c>
      <c r="D44" s="45" t="n">
        <v>77</v>
      </c>
      <c r="E44" s="28"/>
      <c r="F44" s="37" t="n">
        <v>78</v>
      </c>
      <c r="G44" s="45" t="n">
        <v>218</v>
      </c>
      <c r="H44" s="45" t="n">
        <v>105</v>
      </c>
      <c r="I44" s="45" t="n">
        <v>113</v>
      </c>
    </row>
    <row r="45" s="35" customFormat="true" ht="13.5" hidden="false" customHeight="false" outlineLevel="0" collapsed="false">
      <c r="A45" s="37" t="n">
        <v>34</v>
      </c>
      <c r="B45" s="38" t="n">
        <v>150</v>
      </c>
      <c r="C45" s="45" t="n">
        <v>74</v>
      </c>
      <c r="D45" s="45" t="n">
        <v>76</v>
      </c>
      <c r="E45" s="28"/>
      <c r="F45" s="37" t="n">
        <v>79</v>
      </c>
      <c r="G45" s="45" t="n">
        <v>210</v>
      </c>
      <c r="H45" s="45" t="n">
        <v>84</v>
      </c>
      <c r="I45" s="45" t="n">
        <v>126</v>
      </c>
    </row>
    <row r="46" s="35" customFormat="true" ht="13.5" hidden="false" customHeight="false" outlineLevel="0" collapsed="false">
      <c r="A46" s="33" t="s">
        <v>52</v>
      </c>
      <c r="B46" s="44" t="n">
        <f aca="false">B47+B48+B49+B50+B51</f>
        <v>928</v>
      </c>
      <c r="C46" s="44" t="n">
        <f aca="false">C47+C48+C49+C50+C51</f>
        <v>466</v>
      </c>
      <c r="D46" s="44" t="n">
        <f aca="false">D47+D48+D49+D50+D51</f>
        <v>462</v>
      </c>
      <c r="E46" s="28"/>
      <c r="F46" s="33" t="s">
        <v>53</v>
      </c>
      <c r="G46" s="44" t="n">
        <f aca="false">G47+G48+G49+G50+G51</f>
        <v>906</v>
      </c>
      <c r="H46" s="44" t="n">
        <f aca="false">H47+H48+H49+H50+H51</f>
        <v>370</v>
      </c>
      <c r="I46" s="44" t="n">
        <f aca="false">I47+I48+I49+I50+I51</f>
        <v>536</v>
      </c>
    </row>
    <row r="47" s="35" customFormat="true" ht="13.5" hidden="false" customHeight="false" outlineLevel="0" collapsed="false">
      <c r="A47" s="37" t="n">
        <v>35</v>
      </c>
      <c r="B47" s="38" t="n">
        <v>183</v>
      </c>
      <c r="C47" s="45" t="n">
        <v>91</v>
      </c>
      <c r="D47" s="45" t="n">
        <v>92</v>
      </c>
      <c r="E47" s="28"/>
      <c r="F47" s="37" t="n">
        <v>80</v>
      </c>
      <c r="G47" s="45" t="n">
        <v>213</v>
      </c>
      <c r="H47" s="45" t="n">
        <v>84</v>
      </c>
      <c r="I47" s="45" t="n">
        <v>129</v>
      </c>
    </row>
    <row r="48" s="35" customFormat="true" ht="13.5" hidden="false" customHeight="false" outlineLevel="0" collapsed="false">
      <c r="A48" s="37" t="n">
        <v>36</v>
      </c>
      <c r="B48" s="38" t="n">
        <v>177</v>
      </c>
      <c r="C48" s="45" t="n">
        <v>82</v>
      </c>
      <c r="D48" s="45" t="n">
        <v>95</v>
      </c>
      <c r="E48" s="28"/>
      <c r="F48" s="37" t="n">
        <v>81</v>
      </c>
      <c r="G48" s="45" t="n">
        <v>172</v>
      </c>
      <c r="H48" s="45" t="n">
        <v>78</v>
      </c>
      <c r="I48" s="45" t="n">
        <v>94</v>
      </c>
    </row>
    <row r="49" s="35" customFormat="true" ht="13.5" hidden="false" customHeight="false" outlineLevel="0" collapsed="false">
      <c r="A49" s="37" t="n">
        <v>37</v>
      </c>
      <c r="B49" s="38" t="n">
        <v>183</v>
      </c>
      <c r="C49" s="45" t="n">
        <v>96</v>
      </c>
      <c r="D49" s="45" t="n">
        <v>87</v>
      </c>
      <c r="E49" s="28"/>
      <c r="F49" s="37" t="n">
        <v>82</v>
      </c>
      <c r="G49" s="45" t="n">
        <v>199</v>
      </c>
      <c r="H49" s="45" t="n">
        <v>74</v>
      </c>
      <c r="I49" s="45" t="n">
        <v>125</v>
      </c>
    </row>
    <row r="50" s="35" customFormat="true" ht="13.5" hidden="false" customHeight="false" outlineLevel="0" collapsed="false">
      <c r="A50" s="37" t="n">
        <v>38</v>
      </c>
      <c r="B50" s="38" t="n">
        <v>203</v>
      </c>
      <c r="C50" s="45" t="n">
        <v>108</v>
      </c>
      <c r="D50" s="45" t="n">
        <v>95</v>
      </c>
      <c r="E50" s="28"/>
      <c r="F50" s="37" t="n">
        <v>83</v>
      </c>
      <c r="G50" s="45" t="n">
        <v>170</v>
      </c>
      <c r="H50" s="45" t="n">
        <v>68</v>
      </c>
      <c r="I50" s="45" t="n">
        <v>102</v>
      </c>
    </row>
    <row r="51" s="35" customFormat="true" ht="13.5" hidden="false" customHeight="false" outlineLevel="0" collapsed="false">
      <c r="A51" s="37" t="n">
        <v>39</v>
      </c>
      <c r="B51" s="38" t="n">
        <v>182</v>
      </c>
      <c r="C51" s="45" t="n">
        <v>89</v>
      </c>
      <c r="D51" s="45" t="n">
        <v>93</v>
      </c>
      <c r="E51" s="28"/>
      <c r="F51" s="37" t="n">
        <v>84</v>
      </c>
      <c r="G51" s="45" t="n">
        <v>152</v>
      </c>
      <c r="H51" s="45" t="n">
        <v>66</v>
      </c>
      <c r="I51" s="45" t="n">
        <v>86</v>
      </c>
    </row>
    <row r="52" s="35" customFormat="true" ht="13.5" hidden="false" customHeight="false" outlineLevel="0" collapsed="false">
      <c r="A52" s="33" t="s">
        <v>54</v>
      </c>
      <c r="B52" s="44" t="n">
        <f aca="false">B53+B54+B55+B56+B57</f>
        <v>956</v>
      </c>
      <c r="C52" s="44" t="n">
        <f aca="false">C53+C54+C55+C56+C57</f>
        <v>484</v>
      </c>
      <c r="D52" s="44" t="n">
        <f aca="false">D53+D54+D55+D56+D57</f>
        <v>472</v>
      </c>
      <c r="E52" s="28"/>
      <c r="F52" s="33" t="s">
        <v>55</v>
      </c>
      <c r="G52" s="44" t="n">
        <f aca="false">G53+G54+G55+G56+G57</f>
        <v>564</v>
      </c>
      <c r="H52" s="44" t="n">
        <f aca="false">H53+H54+H55+H56+H57</f>
        <v>190</v>
      </c>
      <c r="I52" s="44" t="n">
        <f aca="false">I53+I54+I55+I56+I57</f>
        <v>374</v>
      </c>
    </row>
    <row r="53" s="35" customFormat="true" ht="13.5" hidden="false" customHeight="false" outlineLevel="0" collapsed="false">
      <c r="A53" s="37" t="n">
        <v>40</v>
      </c>
      <c r="B53" s="38" t="n">
        <v>205</v>
      </c>
      <c r="C53" s="45" t="n">
        <v>116</v>
      </c>
      <c r="D53" s="45" t="n">
        <v>89</v>
      </c>
      <c r="E53" s="28"/>
      <c r="F53" s="37" t="n">
        <v>85</v>
      </c>
      <c r="G53" s="45" t="n">
        <v>166</v>
      </c>
      <c r="H53" s="45" t="n">
        <v>74</v>
      </c>
      <c r="I53" s="45" t="n">
        <v>92</v>
      </c>
    </row>
    <row r="54" s="35" customFormat="true" ht="13.5" hidden="false" customHeight="false" outlineLevel="0" collapsed="false">
      <c r="A54" s="37" t="n">
        <v>41</v>
      </c>
      <c r="B54" s="38" t="n">
        <v>184</v>
      </c>
      <c r="C54" s="45" t="n">
        <v>98</v>
      </c>
      <c r="D54" s="45" t="n">
        <v>86</v>
      </c>
      <c r="E54" s="28"/>
      <c r="F54" s="37" t="n">
        <v>86</v>
      </c>
      <c r="G54" s="45" t="n">
        <v>130</v>
      </c>
      <c r="H54" s="45" t="n">
        <v>41</v>
      </c>
      <c r="I54" s="45" t="n">
        <v>89</v>
      </c>
    </row>
    <row r="55" s="35" customFormat="true" ht="13.5" hidden="false" customHeight="false" outlineLevel="0" collapsed="false">
      <c r="A55" s="37" t="n">
        <v>42</v>
      </c>
      <c r="B55" s="38" t="n">
        <v>160</v>
      </c>
      <c r="C55" s="45" t="n">
        <v>80</v>
      </c>
      <c r="D55" s="45" t="n">
        <v>80</v>
      </c>
      <c r="E55" s="28"/>
      <c r="F55" s="37" t="n">
        <v>87</v>
      </c>
      <c r="G55" s="45" t="n">
        <v>102</v>
      </c>
      <c r="H55" s="45" t="n">
        <v>37</v>
      </c>
      <c r="I55" s="45" t="n">
        <v>65</v>
      </c>
    </row>
    <row r="56" s="35" customFormat="true" ht="13.5" hidden="false" customHeight="false" outlineLevel="0" collapsed="false">
      <c r="A56" s="37" t="n">
        <v>43</v>
      </c>
      <c r="B56" s="38" t="n">
        <v>193</v>
      </c>
      <c r="C56" s="45" t="n">
        <v>97</v>
      </c>
      <c r="D56" s="45" t="n">
        <v>96</v>
      </c>
      <c r="E56" s="28"/>
      <c r="F56" s="37" t="n">
        <v>88</v>
      </c>
      <c r="G56" s="45" t="n">
        <v>77</v>
      </c>
      <c r="H56" s="45" t="n">
        <v>16</v>
      </c>
      <c r="I56" s="45" t="n">
        <v>61</v>
      </c>
    </row>
    <row r="57" s="35" customFormat="true" ht="13.5" hidden="false" customHeight="false" outlineLevel="0" collapsed="false">
      <c r="A57" s="37" t="n">
        <v>44</v>
      </c>
      <c r="B57" s="38" t="n">
        <v>214</v>
      </c>
      <c r="C57" s="45" t="n">
        <v>93</v>
      </c>
      <c r="D57" s="45" t="n">
        <v>121</v>
      </c>
      <c r="E57" s="28"/>
      <c r="F57" s="37" t="n">
        <v>89</v>
      </c>
      <c r="G57" s="45" t="n">
        <v>89</v>
      </c>
      <c r="H57" s="45" t="n">
        <v>22</v>
      </c>
      <c r="I57" s="45" t="n">
        <v>67</v>
      </c>
    </row>
    <row r="58" s="35" customFormat="true" ht="13.5" hidden="false" customHeight="true" outlineLevel="0" collapsed="false">
      <c r="A58" s="39" t="s">
        <v>56</v>
      </c>
      <c r="B58" s="40" t="s">
        <v>89</v>
      </c>
      <c r="C58" s="40"/>
      <c r="D58" s="40"/>
      <c r="E58" s="28"/>
      <c r="F58" s="33" t="s">
        <v>58</v>
      </c>
      <c r="G58" s="34" t="n">
        <v>276</v>
      </c>
      <c r="H58" s="46" t="n">
        <v>45</v>
      </c>
      <c r="I58" s="46" t="n">
        <v>231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15852</v>
      </c>
      <c r="H59" s="47" t="n">
        <v>7648</v>
      </c>
      <c r="I59" s="47" t="n">
        <v>8204</v>
      </c>
    </row>
    <row r="60" s="35" customFormat="true" ht="13.5" hidden="false" customHeight="false" outlineLevel="0" collapsed="false">
      <c r="F60" s="49"/>
      <c r="G60" s="50"/>
      <c r="H60" s="50"/>
      <c r="I60" s="50"/>
      <c r="J60" s="49"/>
    </row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29" t="n">
        <v>40909</v>
      </c>
      <c r="I1" s="29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37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34350</v>
      </c>
      <c r="C4" s="34" t="n">
        <v>17637</v>
      </c>
      <c r="D4" s="34" t="n">
        <v>16713</v>
      </c>
      <c r="E4" s="28"/>
      <c r="F4" s="33" t="s">
        <v>39</v>
      </c>
      <c r="G4" s="34" t="n">
        <v>47067</v>
      </c>
      <c r="H4" s="34" t="n">
        <v>23281</v>
      </c>
      <c r="I4" s="34" t="n">
        <v>23786</v>
      </c>
      <c r="K4" s="36"/>
    </row>
    <row r="5" s="35" customFormat="true" ht="13.5" hidden="false" customHeight="false" outlineLevel="0" collapsed="false">
      <c r="A5" s="37" t="n">
        <v>0</v>
      </c>
      <c r="B5" s="38" t="n">
        <v>6797</v>
      </c>
      <c r="C5" s="38" t="n">
        <v>3490</v>
      </c>
      <c r="D5" s="38" t="n">
        <v>3307</v>
      </c>
      <c r="E5" s="28"/>
      <c r="F5" s="37" t="n">
        <v>45</v>
      </c>
      <c r="G5" s="38" t="n">
        <v>7033</v>
      </c>
      <c r="H5" s="38" t="n">
        <v>3507</v>
      </c>
      <c r="I5" s="38" t="n">
        <v>3526</v>
      </c>
    </row>
    <row r="6" s="35" customFormat="true" ht="13.5" hidden="false" customHeight="false" outlineLevel="0" collapsed="false">
      <c r="A6" s="37" t="n">
        <v>1</v>
      </c>
      <c r="B6" s="38" t="n">
        <v>6748</v>
      </c>
      <c r="C6" s="38" t="n">
        <v>3496</v>
      </c>
      <c r="D6" s="38" t="n">
        <v>3252</v>
      </c>
      <c r="E6" s="28"/>
      <c r="F6" s="37" t="n">
        <v>46</v>
      </c>
      <c r="G6" s="38" t="n">
        <v>10393</v>
      </c>
      <c r="H6" s="38" t="n">
        <v>5147</v>
      </c>
      <c r="I6" s="38" t="n">
        <v>5246</v>
      </c>
    </row>
    <row r="7" s="35" customFormat="true" ht="13.5" hidden="false" customHeight="false" outlineLevel="0" collapsed="false">
      <c r="A7" s="37" t="n">
        <v>2</v>
      </c>
      <c r="B7" s="38" t="n">
        <v>6831</v>
      </c>
      <c r="C7" s="38" t="n">
        <v>3519</v>
      </c>
      <c r="D7" s="38" t="n">
        <v>3312</v>
      </c>
      <c r="E7" s="28"/>
      <c r="F7" s="37" t="n">
        <v>47</v>
      </c>
      <c r="G7" s="38" t="n">
        <v>10039</v>
      </c>
      <c r="H7" s="38" t="n">
        <v>4944</v>
      </c>
      <c r="I7" s="38" t="n">
        <v>5095</v>
      </c>
    </row>
    <row r="8" s="35" customFormat="true" ht="13.5" hidden="false" customHeight="false" outlineLevel="0" collapsed="false">
      <c r="A8" s="37" t="n">
        <v>3</v>
      </c>
      <c r="B8" s="38" t="n">
        <v>6922</v>
      </c>
      <c r="C8" s="38" t="n">
        <v>3521</v>
      </c>
      <c r="D8" s="38" t="n">
        <v>3401</v>
      </c>
      <c r="E8" s="28"/>
      <c r="F8" s="37" t="n">
        <v>48</v>
      </c>
      <c r="G8" s="38" t="n">
        <v>9958</v>
      </c>
      <c r="H8" s="38" t="n">
        <v>4838</v>
      </c>
      <c r="I8" s="38" t="n">
        <v>5120</v>
      </c>
    </row>
    <row r="9" s="35" customFormat="true" ht="13.5" hidden="false" customHeight="false" outlineLevel="0" collapsed="false">
      <c r="A9" s="37" t="n">
        <v>4</v>
      </c>
      <c r="B9" s="38" t="n">
        <v>7052</v>
      </c>
      <c r="C9" s="38" t="n">
        <v>3611</v>
      </c>
      <c r="D9" s="38" t="n">
        <v>3441</v>
      </c>
      <c r="E9" s="28"/>
      <c r="F9" s="37" t="n">
        <v>49</v>
      </c>
      <c r="G9" s="38" t="n">
        <v>9644</v>
      </c>
      <c r="H9" s="38" t="n">
        <v>4845</v>
      </c>
      <c r="I9" s="38" t="n">
        <v>4799</v>
      </c>
    </row>
    <row r="10" s="35" customFormat="true" ht="13.5" hidden="false" customHeight="false" outlineLevel="0" collapsed="false">
      <c r="A10" s="33" t="s">
        <v>40</v>
      </c>
      <c r="B10" s="34" t="n">
        <v>36314</v>
      </c>
      <c r="C10" s="34" t="n">
        <v>18661</v>
      </c>
      <c r="D10" s="34" t="n">
        <v>17653</v>
      </c>
      <c r="E10" s="28"/>
      <c r="F10" s="33" t="s">
        <v>41</v>
      </c>
      <c r="G10" s="34" t="n">
        <v>49410</v>
      </c>
      <c r="H10" s="34" t="n">
        <v>24539</v>
      </c>
      <c r="I10" s="34" t="n">
        <v>24871</v>
      </c>
    </row>
    <row r="11" s="35" customFormat="true" ht="13.5" hidden="false" customHeight="false" outlineLevel="0" collapsed="false">
      <c r="A11" s="37" t="n">
        <v>5</v>
      </c>
      <c r="B11" s="38" t="n">
        <v>7213</v>
      </c>
      <c r="C11" s="38" t="n">
        <v>3692</v>
      </c>
      <c r="D11" s="38" t="n">
        <v>3521</v>
      </c>
      <c r="E11" s="28"/>
      <c r="F11" s="37" t="n">
        <v>50</v>
      </c>
      <c r="G11" s="38" t="n">
        <v>9510</v>
      </c>
      <c r="H11" s="38" t="n">
        <v>4716</v>
      </c>
      <c r="I11" s="38" t="n">
        <v>4794</v>
      </c>
    </row>
    <row r="12" s="35" customFormat="true" ht="13.5" hidden="false" customHeight="false" outlineLevel="0" collapsed="false">
      <c r="A12" s="37" t="n">
        <v>6</v>
      </c>
      <c r="B12" s="38" t="n">
        <v>7017</v>
      </c>
      <c r="C12" s="38" t="n">
        <v>3636</v>
      </c>
      <c r="D12" s="38" t="n">
        <v>3381</v>
      </c>
      <c r="E12" s="28"/>
      <c r="F12" s="37" t="n">
        <v>51</v>
      </c>
      <c r="G12" s="38" t="n">
        <v>9974</v>
      </c>
      <c r="H12" s="38" t="n">
        <v>4894</v>
      </c>
      <c r="I12" s="38" t="n">
        <v>5080</v>
      </c>
    </row>
    <row r="13" s="35" customFormat="true" ht="13.5" hidden="false" customHeight="false" outlineLevel="0" collapsed="false">
      <c r="A13" s="37" t="n">
        <v>7</v>
      </c>
      <c r="B13" s="38" t="n">
        <v>7152</v>
      </c>
      <c r="C13" s="38" t="n">
        <v>3680</v>
      </c>
      <c r="D13" s="38" t="n">
        <v>3472</v>
      </c>
      <c r="E13" s="28"/>
      <c r="F13" s="37" t="n">
        <v>52</v>
      </c>
      <c r="G13" s="38" t="n">
        <v>10100</v>
      </c>
      <c r="H13" s="38" t="n">
        <v>4989</v>
      </c>
      <c r="I13" s="38" t="n">
        <v>5111</v>
      </c>
    </row>
    <row r="14" s="35" customFormat="true" ht="13.5" hidden="false" customHeight="false" outlineLevel="0" collapsed="false">
      <c r="A14" s="37" t="n">
        <v>8</v>
      </c>
      <c r="B14" s="38" t="n">
        <v>7336</v>
      </c>
      <c r="C14" s="38" t="n">
        <v>3774</v>
      </c>
      <c r="D14" s="38" t="n">
        <v>3562</v>
      </c>
      <c r="E14" s="28"/>
      <c r="F14" s="37" t="n">
        <v>53</v>
      </c>
      <c r="G14" s="38" t="n">
        <v>10415</v>
      </c>
      <c r="H14" s="38" t="n">
        <v>5197</v>
      </c>
      <c r="I14" s="38" t="n">
        <v>5218</v>
      </c>
    </row>
    <row r="15" s="35" customFormat="true" ht="13.5" hidden="false" customHeight="false" outlineLevel="0" collapsed="false">
      <c r="A15" s="37" t="n">
        <v>9</v>
      </c>
      <c r="B15" s="38" t="n">
        <v>7596</v>
      </c>
      <c r="C15" s="38" t="n">
        <v>3879</v>
      </c>
      <c r="D15" s="38" t="n">
        <v>3717</v>
      </c>
      <c r="E15" s="28"/>
      <c r="F15" s="37" t="n">
        <v>54</v>
      </c>
      <c r="G15" s="38" t="n">
        <v>9411</v>
      </c>
      <c r="H15" s="38" t="n">
        <v>4743</v>
      </c>
      <c r="I15" s="38" t="n">
        <v>4668</v>
      </c>
    </row>
    <row r="16" s="35" customFormat="true" ht="13.5" hidden="false" customHeight="false" outlineLevel="0" collapsed="false">
      <c r="A16" s="33" t="s">
        <v>42</v>
      </c>
      <c r="B16" s="34" t="n">
        <v>39839</v>
      </c>
      <c r="C16" s="34" t="n">
        <v>20248</v>
      </c>
      <c r="D16" s="34" t="n">
        <v>19591</v>
      </c>
      <c r="E16" s="28"/>
      <c r="F16" s="33" t="s">
        <v>43</v>
      </c>
      <c r="G16" s="34" t="n">
        <v>53230</v>
      </c>
      <c r="H16" s="34" t="n">
        <v>26345</v>
      </c>
      <c r="I16" s="34" t="n">
        <v>26885</v>
      </c>
    </row>
    <row r="17" s="35" customFormat="true" ht="13.5" hidden="false" customHeight="false" outlineLevel="0" collapsed="false">
      <c r="A17" s="37" t="n">
        <v>10</v>
      </c>
      <c r="B17" s="38" t="n">
        <v>7793</v>
      </c>
      <c r="C17" s="38" t="n">
        <v>3969</v>
      </c>
      <c r="D17" s="38" t="n">
        <v>3824</v>
      </c>
      <c r="E17" s="28"/>
      <c r="F17" s="37" t="n">
        <v>55</v>
      </c>
      <c r="G17" s="38" t="n">
        <v>9885</v>
      </c>
      <c r="H17" s="38" t="n">
        <v>4894</v>
      </c>
      <c r="I17" s="38" t="n">
        <v>4991</v>
      </c>
    </row>
    <row r="18" s="35" customFormat="true" ht="13.5" hidden="false" customHeight="false" outlineLevel="0" collapsed="false">
      <c r="A18" s="37" t="n">
        <v>11</v>
      </c>
      <c r="B18" s="38" t="n">
        <v>7904</v>
      </c>
      <c r="C18" s="38" t="n">
        <v>4003</v>
      </c>
      <c r="D18" s="38" t="n">
        <v>3901</v>
      </c>
      <c r="E18" s="28"/>
      <c r="F18" s="37" t="n">
        <v>56</v>
      </c>
      <c r="G18" s="38" t="n">
        <v>10655</v>
      </c>
      <c r="H18" s="38" t="n">
        <v>5270</v>
      </c>
      <c r="I18" s="38" t="n">
        <v>5385</v>
      </c>
    </row>
    <row r="19" s="35" customFormat="true" ht="13.5" hidden="false" customHeight="false" outlineLevel="0" collapsed="false">
      <c r="A19" s="37" t="n">
        <v>12</v>
      </c>
      <c r="B19" s="38" t="n">
        <v>7882</v>
      </c>
      <c r="C19" s="38" t="n">
        <v>3966</v>
      </c>
      <c r="D19" s="38" t="n">
        <v>3916</v>
      </c>
      <c r="E19" s="28"/>
      <c r="F19" s="37" t="n">
        <v>57</v>
      </c>
      <c r="G19" s="38" t="n">
        <v>10336</v>
      </c>
      <c r="H19" s="38" t="n">
        <v>5185</v>
      </c>
      <c r="I19" s="38" t="n">
        <v>5151</v>
      </c>
    </row>
    <row r="20" s="35" customFormat="true" ht="13.5" hidden="false" customHeight="false" outlineLevel="0" collapsed="false">
      <c r="A20" s="37" t="n">
        <v>13</v>
      </c>
      <c r="B20" s="38" t="n">
        <v>8149</v>
      </c>
      <c r="C20" s="38" t="n">
        <v>4167</v>
      </c>
      <c r="D20" s="38" t="n">
        <v>3982</v>
      </c>
      <c r="E20" s="28"/>
      <c r="F20" s="37" t="n">
        <v>58</v>
      </c>
      <c r="G20" s="38" t="n">
        <v>10790</v>
      </c>
      <c r="H20" s="38" t="n">
        <v>5313</v>
      </c>
      <c r="I20" s="38" t="n">
        <v>5477</v>
      </c>
    </row>
    <row r="21" s="35" customFormat="true" ht="13.5" hidden="false" customHeight="false" outlineLevel="0" collapsed="false">
      <c r="A21" s="37" t="n">
        <v>14</v>
      </c>
      <c r="B21" s="38" t="n">
        <v>8111</v>
      </c>
      <c r="C21" s="38" t="n">
        <v>4143</v>
      </c>
      <c r="D21" s="38" t="n">
        <v>3968</v>
      </c>
      <c r="E21" s="28"/>
      <c r="F21" s="37" t="n">
        <v>59</v>
      </c>
      <c r="G21" s="38" t="n">
        <v>11564</v>
      </c>
      <c r="H21" s="38" t="n">
        <v>5683</v>
      </c>
      <c r="I21" s="38" t="n">
        <v>5881</v>
      </c>
    </row>
    <row r="22" s="35" customFormat="true" ht="13.5" hidden="false" customHeight="false" outlineLevel="0" collapsed="false">
      <c r="A22" s="33" t="s">
        <v>44</v>
      </c>
      <c r="B22" s="34" t="n">
        <v>41052</v>
      </c>
      <c r="C22" s="34" t="n">
        <v>21369</v>
      </c>
      <c r="D22" s="34" t="n">
        <v>19683</v>
      </c>
      <c r="E22" s="28"/>
      <c r="F22" s="33" t="s">
        <v>45</v>
      </c>
      <c r="G22" s="34" t="n">
        <v>68783</v>
      </c>
      <c r="H22" s="34" t="n">
        <v>34192</v>
      </c>
      <c r="I22" s="34" t="n">
        <v>34591</v>
      </c>
    </row>
    <row r="23" s="35" customFormat="true" ht="13.5" hidden="false" customHeight="false" outlineLevel="0" collapsed="false">
      <c r="A23" s="37" t="n">
        <v>15</v>
      </c>
      <c r="B23" s="38" t="n">
        <v>8327</v>
      </c>
      <c r="C23" s="38" t="n">
        <v>4349</v>
      </c>
      <c r="D23" s="38" t="n">
        <v>3978</v>
      </c>
      <c r="E23" s="28"/>
      <c r="F23" s="37" t="n">
        <v>60</v>
      </c>
      <c r="G23" s="38" t="n">
        <v>12099</v>
      </c>
      <c r="H23" s="38" t="n">
        <v>5999</v>
      </c>
      <c r="I23" s="38" t="n">
        <v>6100</v>
      </c>
    </row>
    <row r="24" s="35" customFormat="true" ht="13.5" hidden="false" customHeight="false" outlineLevel="0" collapsed="false">
      <c r="A24" s="37" t="n">
        <v>16</v>
      </c>
      <c r="B24" s="38" t="n">
        <v>8122</v>
      </c>
      <c r="C24" s="38" t="n">
        <v>4239</v>
      </c>
      <c r="D24" s="38" t="n">
        <v>3883</v>
      </c>
      <c r="E24" s="28"/>
      <c r="F24" s="37" t="n">
        <v>61</v>
      </c>
      <c r="G24" s="38" t="n">
        <v>12933</v>
      </c>
      <c r="H24" s="38" t="n">
        <v>6477</v>
      </c>
      <c r="I24" s="38" t="n">
        <v>6456</v>
      </c>
    </row>
    <row r="25" s="35" customFormat="true" ht="13.5" hidden="false" customHeight="false" outlineLevel="0" collapsed="false">
      <c r="A25" s="37" t="n">
        <v>17</v>
      </c>
      <c r="B25" s="38" t="n">
        <v>8710</v>
      </c>
      <c r="C25" s="38" t="n">
        <v>4536</v>
      </c>
      <c r="D25" s="38" t="n">
        <v>4174</v>
      </c>
      <c r="E25" s="28"/>
      <c r="F25" s="37" t="n">
        <v>62</v>
      </c>
      <c r="G25" s="38" t="n">
        <v>14752</v>
      </c>
      <c r="H25" s="38" t="n">
        <v>7339</v>
      </c>
      <c r="I25" s="38" t="n">
        <v>7413</v>
      </c>
    </row>
    <row r="26" s="35" customFormat="true" ht="13.5" hidden="false" customHeight="false" outlineLevel="0" collapsed="false">
      <c r="A26" s="37" t="n">
        <v>18</v>
      </c>
      <c r="B26" s="38" t="n">
        <v>8323</v>
      </c>
      <c r="C26" s="38" t="n">
        <v>4295</v>
      </c>
      <c r="D26" s="38" t="n">
        <v>4028</v>
      </c>
      <c r="E26" s="28"/>
      <c r="F26" s="37" t="n">
        <v>63</v>
      </c>
      <c r="G26" s="38" t="n">
        <v>15137</v>
      </c>
      <c r="H26" s="38" t="n">
        <v>7487</v>
      </c>
      <c r="I26" s="38" t="n">
        <v>7650</v>
      </c>
    </row>
    <row r="27" s="35" customFormat="true" ht="13.5" hidden="false" customHeight="false" outlineLevel="0" collapsed="false">
      <c r="A27" s="37" t="n">
        <v>19</v>
      </c>
      <c r="B27" s="38" t="n">
        <v>7570</v>
      </c>
      <c r="C27" s="38" t="n">
        <v>3950</v>
      </c>
      <c r="D27" s="38" t="n">
        <v>3620</v>
      </c>
      <c r="E27" s="28"/>
      <c r="F27" s="37" t="n">
        <v>64</v>
      </c>
      <c r="G27" s="38" t="n">
        <v>13862</v>
      </c>
      <c r="H27" s="38" t="n">
        <v>6890</v>
      </c>
      <c r="I27" s="38" t="n">
        <v>6972</v>
      </c>
    </row>
    <row r="28" s="35" customFormat="true" ht="13.5" hidden="false" customHeight="false" outlineLevel="0" collapsed="false">
      <c r="A28" s="33" t="s">
        <v>46</v>
      </c>
      <c r="B28" s="34" t="n">
        <v>32439</v>
      </c>
      <c r="C28" s="34" t="n">
        <v>16564</v>
      </c>
      <c r="D28" s="34" t="n">
        <v>15875</v>
      </c>
      <c r="E28" s="28"/>
      <c r="F28" s="33" t="s">
        <v>47</v>
      </c>
      <c r="G28" s="34" t="n">
        <v>46529</v>
      </c>
      <c r="H28" s="34" t="n">
        <v>22398</v>
      </c>
      <c r="I28" s="34" t="n">
        <v>24131</v>
      </c>
    </row>
    <row r="29" s="35" customFormat="true" ht="13.5" hidden="false" customHeight="false" outlineLevel="0" collapsed="false">
      <c r="A29" s="37" t="n">
        <v>20</v>
      </c>
      <c r="B29" s="38" t="n">
        <v>6155</v>
      </c>
      <c r="C29" s="38" t="n">
        <v>3227</v>
      </c>
      <c r="D29" s="38" t="n">
        <v>2928</v>
      </c>
      <c r="E29" s="28"/>
      <c r="F29" s="37" t="n">
        <v>65</v>
      </c>
      <c r="G29" s="38" t="n">
        <v>7972</v>
      </c>
      <c r="H29" s="38" t="n">
        <v>3895</v>
      </c>
      <c r="I29" s="38" t="n">
        <v>4077</v>
      </c>
    </row>
    <row r="30" s="35" customFormat="true" ht="13.5" hidden="false" customHeight="false" outlineLevel="0" collapsed="false">
      <c r="A30" s="37" t="n">
        <v>21</v>
      </c>
      <c r="B30" s="38" t="n">
        <v>6041</v>
      </c>
      <c r="C30" s="38" t="n">
        <v>3018</v>
      </c>
      <c r="D30" s="38" t="n">
        <v>3023</v>
      </c>
      <c r="E30" s="28"/>
      <c r="F30" s="37" t="n">
        <v>66</v>
      </c>
      <c r="G30" s="38" t="n">
        <v>7348</v>
      </c>
      <c r="H30" s="38" t="n">
        <v>3614</v>
      </c>
      <c r="I30" s="38" t="n">
        <v>3734</v>
      </c>
    </row>
    <row r="31" s="35" customFormat="true" ht="13.5" hidden="false" customHeight="false" outlineLevel="0" collapsed="false">
      <c r="A31" s="37" t="n">
        <v>22</v>
      </c>
      <c r="B31" s="38" t="n">
        <v>6465</v>
      </c>
      <c r="C31" s="38" t="n">
        <v>3258</v>
      </c>
      <c r="D31" s="38" t="n">
        <v>3207</v>
      </c>
      <c r="E31" s="28"/>
      <c r="F31" s="37" t="n">
        <v>67</v>
      </c>
      <c r="G31" s="38" t="n">
        <v>10104</v>
      </c>
      <c r="H31" s="38" t="n">
        <v>4751</v>
      </c>
      <c r="I31" s="38" t="n">
        <v>5353</v>
      </c>
    </row>
    <row r="32" s="35" customFormat="true" ht="13.5" hidden="false" customHeight="false" outlineLevel="0" collapsed="false">
      <c r="A32" s="37" t="n">
        <v>23</v>
      </c>
      <c r="B32" s="38" t="n">
        <v>6612</v>
      </c>
      <c r="C32" s="38" t="n">
        <v>3449</v>
      </c>
      <c r="D32" s="38" t="n">
        <v>3163</v>
      </c>
      <c r="E32" s="28"/>
      <c r="F32" s="37" t="n">
        <v>68</v>
      </c>
      <c r="G32" s="38" t="n">
        <v>10540</v>
      </c>
      <c r="H32" s="38" t="n">
        <v>5100</v>
      </c>
      <c r="I32" s="38" t="n">
        <v>5440</v>
      </c>
    </row>
    <row r="33" s="35" customFormat="true" ht="13.5" hidden="false" customHeight="false" outlineLevel="0" collapsed="false">
      <c r="A33" s="37" t="n">
        <v>24</v>
      </c>
      <c r="B33" s="38" t="n">
        <v>7166</v>
      </c>
      <c r="C33" s="38" t="n">
        <v>3612</v>
      </c>
      <c r="D33" s="38" t="n">
        <v>3554</v>
      </c>
      <c r="E33" s="28"/>
      <c r="F33" s="37" t="n">
        <v>69</v>
      </c>
      <c r="G33" s="38" t="n">
        <v>10565</v>
      </c>
      <c r="H33" s="38" t="n">
        <v>5038</v>
      </c>
      <c r="I33" s="38" t="n">
        <v>5527</v>
      </c>
    </row>
    <row r="34" s="35" customFormat="true" ht="13.5" hidden="false" customHeight="false" outlineLevel="0" collapsed="false">
      <c r="A34" s="33" t="s">
        <v>48</v>
      </c>
      <c r="B34" s="34" t="n">
        <v>39609</v>
      </c>
      <c r="C34" s="34" t="n">
        <v>19953</v>
      </c>
      <c r="D34" s="34" t="n">
        <v>19656</v>
      </c>
      <c r="E34" s="28"/>
      <c r="F34" s="33" t="s">
        <v>49</v>
      </c>
      <c r="G34" s="34" t="n">
        <v>43383</v>
      </c>
      <c r="H34" s="34" t="n">
        <v>19879</v>
      </c>
      <c r="I34" s="34" t="n">
        <v>23504</v>
      </c>
    </row>
    <row r="35" s="35" customFormat="true" ht="13.5" hidden="false" customHeight="false" outlineLevel="0" collapsed="false">
      <c r="A35" s="37" t="n">
        <v>25</v>
      </c>
      <c r="B35" s="38" t="n">
        <v>7273</v>
      </c>
      <c r="C35" s="38" t="n">
        <v>3678</v>
      </c>
      <c r="D35" s="38" t="n">
        <v>3595</v>
      </c>
      <c r="E35" s="28"/>
      <c r="F35" s="37" t="n">
        <v>70</v>
      </c>
      <c r="G35" s="38" t="n">
        <v>10158</v>
      </c>
      <c r="H35" s="38" t="n">
        <v>4833</v>
      </c>
      <c r="I35" s="38" t="n">
        <v>5325</v>
      </c>
    </row>
    <row r="36" s="35" customFormat="true" ht="13.5" hidden="false" customHeight="false" outlineLevel="0" collapsed="false">
      <c r="A36" s="37" t="n">
        <v>26</v>
      </c>
      <c r="B36" s="38" t="n">
        <v>7821</v>
      </c>
      <c r="C36" s="38" t="n">
        <v>3987</v>
      </c>
      <c r="D36" s="38" t="n">
        <v>3834</v>
      </c>
      <c r="E36" s="28"/>
      <c r="F36" s="37" t="n">
        <v>71</v>
      </c>
      <c r="G36" s="38" t="n">
        <v>8877</v>
      </c>
      <c r="H36" s="38" t="n">
        <v>4121</v>
      </c>
      <c r="I36" s="38" t="n">
        <v>4756</v>
      </c>
    </row>
    <row r="37" s="35" customFormat="true" ht="13.5" hidden="false" customHeight="false" outlineLevel="0" collapsed="false">
      <c r="A37" s="37" t="n">
        <v>27</v>
      </c>
      <c r="B37" s="38" t="n">
        <v>8143</v>
      </c>
      <c r="C37" s="38" t="n">
        <v>4101</v>
      </c>
      <c r="D37" s="38" t="n">
        <v>4042</v>
      </c>
      <c r="E37" s="28"/>
      <c r="F37" s="37" t="n">
        <v>72</v>
      </c>
      <c r="G37" s="38" t="n">
        <v>7519</v>
      </c>
      <c r="H37" s="38" t="n">
        <v>3433</v>
      </c>
      <c r="I37" s="38" t="n">
        <v>4086</v>
      </c>
    </row>
    <row r="38" s="35" customFormat="true" ht="13.5" hidden="false" customHeight="false" outlineLevel="0" collapsed="false">
      <c r="A38" s="37" t="n">
        <v>28</v>
      </c>
      <c r="B38" s="38" t="n">
        <v>8165</v>
      </c>
      <c r="C38" s="38" t="n">
        <v>4147</v>
      </c>
      <c r="D38" s="38" t="n">
        <v>4018</v>
      </c>
      <c r="E38" s="28"/>
      <c r="F38" s="37" t="n">
        <v>73</v>
      </c>
      <c r="G38" s="38" t="n">
        <v>7756</v>
      </c>
      <c r="H38" s="38" t="n">
        <v>3451</v>
      </c>
      <c r="I38" s="38" t="n">
        <v>4305</v>
      </c>
    </row>
    <row r="39" s="35" customFormat="true" ht="13.5" hidden="false" customHeight="false" outlineLevel="0" collapsed="false">
      <c r="A39" s="37" t="n">
        <v>29</v>
      </c>
      <c r="B39" s="38" t="n">
        <v>8207</v>
      </c>
      <c r="C39" s="38" t="n">
        <v>4040</v>
      </c>
      <c r="D39" s="38" t="n">
        <v>4167</v>
      </c>
      <c r="E39" s="28"/>
      <c r="F39" s="37" t="n">
        <v>74</v>
      </c>
      <c r="G39" s="38" t="n">
        <v>9073</v>
      </c>
      <c r="H39" s="38" t="n">
        <v>4041</v>
      </c>
      <c r="I39" s="38" t="n">
        <v>5032</v>
      </c>
    </row>
    <row r="40" s="35" customFormat="true" ht="13.5" hidden="false" customHeight="false" outlineLevel="0" collapsed="false">
      <c r="A40" s="33" t="s">
        <v>50</v>
      </c>
      <c r="B40" s="34" t="n">
        <v>45289</v>
      </c>
      <c r="C40" s="34" t="n">
        <v>23057</v>
      </c>
      <c r="D40" s="34" t="n">
        <v>22232</v>
      </c>
      <c r="E40" s="28"/>
      <c r="F40" s="33" t="s">
        <v>51</v>
      </c>
      <c r="G40" s="34" t="n">
        <v>42273</v>
      </c>
      <c r="H40" s="34" t="n">
        <v>18177</v>
      </c>
      <c r="I40" s="34" t="n">
        <v>24096</v>
      </c>
    </row>
    <row r="41" s="35" customFormat="true" ht="13.5" hidden="false" customHeight="false" outlineLevel="0" collapsed="false">
      <c r="A41" s="37" t="n">
        <v>30</v>
      </c>
      <c r="B41" s="38" t="n">
        <v>8123</v>
      </c>
      <c r="C41" s="38" t="n">
        <v>4102</v>
      </c>
      <c r="D41" s="38" t="n">
        <v>4021</v>
      </c>
      <c r="E41" s="28"/>
      <c r="F41" s="37" t="n">
        <v>75</v>
      </c>
      <c r="G41" s="38" t="n">
        <v>8931</v>
      </c>
      <c r="H41" s="38" t="n">
        <v>3975</v>
      </c>
      <c r="I41" s="38" t="n">
        <v>4956</v>
      </c>
    </row>
    <row r="42" s="35" customFormat="true" ht="13.5" hidden="false" customHeight="false" outlineLevel="0" collapsed="false">
      <c r="A42" s="37" t="n">
        <v>31</v>
      </c>
      <c r="B42" s="38" t="n">
        <v>8945</v>
      </c>
      <c r="C42" s="38" t="n">
        <v>4563</v>
      </c>
      <c r="D42" s="38" t="n">
        <v>4382</v>
      </c>
      <c r="E42" s="28"/>
      <c r="F42" s="37" t="n">
        <v>76</v>
      </c>
      <c r="G42" s="38" t="n">
        <v>8782</v>
      </c>
      <c r="H42" s="38" t="n">
        <v>3752</v>
      </c>
      <c r="I42" s="38" t="n">
        <v>5030</v>
      </c>
    </row>
    <row r="43" s="35" customFormat="true" ht="13.5" hidden="false" customHeight="false" outlineLevel="0" collapsed="false">
      <c r="A43" s="37" t="n">
        <v>32</v>
      </c>
      <c r="B43" s="38" t="n">
        <v>9071</v>
      </c>
      <c r="C43" s="38" t="n">
        <v>4589</v>
      </c>
      <c r="D43" s="38" t="n">
        <v>4482</v>
      </c>
      <c r="E43" s="28"/>
      <c r="F43" s="37" t="n">
        <v>77</v>
      </c>
      <c r="G43" s="38" t="n">
        <v>7892</v>
      </c>
      <c r="H43" s="38" t="n">
        <v>3400</v>
      </c>
      <c r="I43" s="38" t="n">
        <v>4492</v>
      </c>
    </row>
    <row r="44" s="35" customFormat="true" ht="13.5" hidden="false" customHeight="false" outlineLevel="0" collapsed="false">
      <c r="A44" s="37" t="n">
        <v>33</v>
      </c>
      <c r="B44" s="38" t="n">
        <v>9536</v>
      </c>
      <c r="C44" s="38" t="n">
        <v>4863</v>
      </c>
      <c r="D44" s="38" t="n">
        <v>4673</v>
      </c>
      <c r="E44" s="28"/>
      <c r="F44" s="37" t="n">
        <v>78</v>
      </c>
      <c r="G44" s="38" t="n">
        <v>8406</v>
      </c>
      <c r="H44" s="38" t="n">
        <v>3581</v>
      </c>
      <c r="I44" s="38" t="n">
        <v>4825</v>
      </c>
    </row>
    <row r="45" s="35" customFormat="true" ht="13.5" hidden="false" customHeight="false" outlineLevel="0" collapsed="false">
      <c r="A45" s="37" t="n">
        <v>34</v>
      </c>
      <c r="B45" s="38" t="n">
        <v>9614</v>
      </c>
      <c r="C45" s="38" t="n">
        <v>4940</v>
      </c>
      <c r="D45" s="38" t="n">
        <v>4674</v>
      </c>
      <c r="E45" s="28"/>
      <c r="F45" s="37" t="n">
        <v>79</v>
      </c>
      <c r="G45" s="38" t="n">
        <v>8262</v>
      </c>
      <c r="H45" s="38" t="n">
        <v>3469</v>
      </c>
      <c r="I45" s="38" t="n">
        <v>4793</v>
      </c>
    </row>
    <row r="46" s="35" customFormat="true" ht="13.5" hidden="false" customHeight="false" outlineLevel="0" collapsed="false">
      <c r="A46" s="33" t="s">
        <v>52</v>
      </c>
      <c r="B46" s="34" t="n">
        <v>54924</v>
      </c>
      <c r="C46" s="34" t="n">
        <v>27882</v>
      </c>
      <c r="D46" s="34" t="n">
        <v>27042</v>
      </c>
      <c r="E46" s="28"/>
      <c r="F46" s="33" t="s">
        <v>53</v>
      </c>
      <c r="G46" s="34" t="n">
        <v>34457</v>
      </c>
      <c r="H46" s="34" t="n">
        <v>13780</v>
      </c>
      <c r="I46" s="34" t="n">
        <v>20677</v>
      </c>
    </row>
    <row r="47" s="35" customFormat="true" ht="13.5" hidden="false" customHeight="false" outlineLevel="0" collapsed="false">
      <c r="A47" s="37" t="n">
        <v>35</v>
      </c>
      <c r="B47" s="38" t="n">
        <v>10342</v>
      </c>
      <c r="C47" s="38" t="n">
        <v>5216</v>
      </c>
      <c r="D47" s="38" t="n">
        <v>5126</v>
      </c>
      <c r="E47" s="28"/>
      <c r="F47" s="37" t="n">
        <v>80</v>
      </c>
      <c r="G47" s="38" t="n">
        <v>7733</v>
      </c>
      <c r="H47" s="38" t="n">
        <v>3254</v>
      </c>
      <c r="I47" s="38" t="n">
        <v>4479</v>
      </c>
    </row>
    <row r="48" s="35" customFormat="true" ht="13.5" hidden="false" customHeight="false" outlineLevel="0" collapsed="false">
      <c r="A48" s="37" t="n">
        <v>36</v>
      </c>
      <c r="B48" s="38" t="n">
        <v>10505</v>
      </c>
      <c r="C48" s="38" t="n">
        <v>5373</v>
      </c>
      <c r="D48" s="38" t="n">
        <v>5132</v>
      </c>
      <c r="E48" s="28"/>
      <c r="F48" s="37" t="n">
        <v>81</v>
      </c>
      <c r="G48" s="38" t="n">
        <v>7263</v>
      </c>
      <c r="H48" s="38" t="n">
        <v>3019</v>
      </c>
      <c r="I48" s="38" t="n">
        <v>4244</v>
      </c>
    </row>
    <row r="49" s="35" customFormat="true" ht="13.5" hidden="false" customHeight="false" outlineLevel="0" collapsed="false">
      <c r="A49" s="37" t="n">
        <v>37</v>
      </c>
      <c r="B49" s="38" t="n">
        <v>11135</v>
      </c>
      <c r="C49" s="38" t="n">
        <v>5585</v>
      </c>
      <c r="D49" s="38" t="n">
        <v>5550</v>
      </c>
      <c r="E49" s="28"/>
      <c r="F49" s="37" t="n">
        <v>82</v>
      </c>
      <c r="G49" s="38" t="n">
        <v>6858</v>
      </c>
      <c r="H49" s="38" t="n">
        <v>2674</v>
      </c>
      <c r="I49" s="38" t="n">
        <v>4184</v>
      </c>
    </row>
    <row r="50" s="35" customFormat="true" ht="13.5" hidden="false" customHeight="false" outlineLevel="0" collapsed="false">
      <c r="A50" s="37" t="n">
        <v>38</v>
      </c>
      <c r="B50" s="38" t="n">
        <v>11619</v>
      </c>
      <c r="C50" s="38" t="n">
        <v>5978</v>
      </c>
      <c r="D50" s="38" t="n">
        <v>5641</v>
      </c>
      <c r="E50" s="28"/>
      <c r="F50" s="37" t="n">
        <v>83</v>
      </c>
      <c r="G50" s="38" t="n">
        <v>6700</v>
      </c>
      <c r="H50" s="38" t="n">
        <v>2607</v>
      </c>
      <c r="I50" s="38" t="n">
        <v>4093</v>
      </c>
    </row>
    <row r="51" s="35" customFormat="true" ht="13.5" hidden="false" customHeight="false" outlineLevel="0" collapsed="false">
      <c r="A51" s="37" t="n">
        <v>39</v>
      </c>
      <c r="B51" s="38" t="n">
        <v>11323</v>
      </c>
      <c r="C51" s="38" t="n">
        <v>5730</v>
      </c>
      <c r="D51" s="38" t="n">
        <v>5593</v>
      </c>
      <c r="E51" s="28"/>
      <c r="F51" s="37" t="n">
        <v>84</v>
      </c>
      <c r="G51" s="38" t="n">
        <v>5903</v>
      </c>
      <c r="H51" s="38" t="n">
        <v>2226</v>
      </c>
      <c r="I51" s="38" t="n">
        <v>3677</v>
      </c>
    </row>
    <row r="52" s="35" customFormat="true" ht="13.5" hidden="false" customHeight="false" outlineLevel="0" collapsed="false">
      <c r="A52" s="33" t="s">
        <v>54</v>
      </c>
      <c r="B52" s="34" t="n">
        <v>52323</v>
      </c>
      <c r="C52" s="34" t="n">
        <v>26086</v>
      </c>
      <c r="D52" s="34" t="n">
        <v>26237</v>
      </c>
      <c r="E52" s="28"/>
      <c r="F52" s="33" t="s">
        <v>55</v>
      </c>
      <c r="G52" s="34" t="n">
        <v>21314</v>
      </c>
      <c r="H52" s="34" t="n">
        <v>6821</v>
      </c>
      <c r="I52" s="34" t="n">
        <v>14493</v>
      </c>
    </row>
    <row r="53" s="35" customFormat="true" ht="13.5" hidden="false" customHeight="false" outlineLevel="0" collapsed="false">
      <c r="A53" s="37" t="n">
        <v>40</v>
      </c>
      <c r="B53" s="38" t="n">
        <v>10801</v>
      </c>
      <c r="C53" s="38" t="n">
        <v>5464</v>
      </c>
      <c r="D53" s="38" t="n">
        <v>5337</v>
      </c>
      <c r="E53" s="28"/>
      <c r="F53" s="37" t="n">
        <v>85</v>
      </c>
      <c r="G53" s="38" t="n">
        <v>5831</v>
      </c>
      <c r="H53" s="38" t="n">
        <v>2182</v>
      </c>
      <c r="I53" s="38" t="n">
        <v>3649</v>
      </c>
    </row>
    <row r="54" s="35" customFormat="true" ht="13.5" hidden="false" customHeight="false" outlineLevel="0" collapsed="false">
      <c r="A54" s="37" t="n">
        <v>41</v>
      </c>
      <c r="B54" s="38" t="n">
        <v>10500</v>
      </c>
      <c r="C54" s="38" t="n">
        <v>5316</v>
      </c>
      <c r="D54" s="38" t="n">
        <v>5184</v>
      </c>
      <c r="E54" s="28"/>
      <c r="F54" s="37" t="n">
        <v>86</v>
      </c>
      <c r="G54" s="38" t="n">
        <v>5003</v>
      </c>
      <c r="H54" s="38" t="n">
        <v>1702</v>
      </c>
      <c r="I54" s="38" t="n">
        <v>3301</v>
      </c>
    </row>
    <row r="55" s="35" customFormat="true" ht="13.5" hidden="false" customHeight="false" outlineLevel="0" collapsed="false">
      <c r="A55" s="37" t="n">
        <v>42</v>
      </c>
      <c r="B55" s="38" t="n">
        <v>9935</v>
      </c>
      <c r="C55" s="38" t="n">
        <v>4938</v>
      </c>
      <c r="D55" s="38" t="n">
        <v>4997</v>
      </c>
      <c r="E55" s="28"/>
      <c r="F55" s="37" t="n">
        <v>87</v>
      </c>
      <c r="G55" s="38" t="n">
        <v>4294</v>
      </c>
      <c r="H55" s="38" t="n">
        <v>1341</v>
      </c>
      <c r="I55" s="38" t="n">
        <v>2953</v>
      </c>
    </row>
    <row r="56" s="35" customFormat="true" ht="13.5" hidden="false" customHeight="false" outlineLevel="0" collapsed="false">
      <c r="A56" s="37" t="n">
        <v>43</v>
      </c>
      <c r="B56" s="38" t="n">
        <v>10284</v>
      </c>
      <c r="C56" s="38" t="n">
        <v>5127</v>
      </c>
      <c r="D56" s="38" t="n">
        <v>5157</v>
      </c>
      <c r="E56" s="28"/>
      <c r="F56" s="37" t="n">
        <v>88</v>
      </c>
      <c r="G56" s="38" t="n">
        <v>3357</v>
      </c>
      <c r="H56" s="38" t="n">
        <v>903</v>
      </c>
      <c r="I56" s="38" t="n">
        <v>2454</v>
      </c>
    </row>
    <row r="57" s="35" customFormat="true" ht="13.5" hidden="false" customHeight="false" outlineLevel="0" collapsed="false">
      <c r="A57" s="37" t="n">
        <v>44</v>
      </c>
      <c r="B57" s="38" t="n">
        <v>10803</v>
      </c>
      <c r="C57" s="38" t="n">
        <v>5241</v>
      </c>
      <c r="D57" s="38" t="n">
        <v>5562</v>
      </c>
      <c r="E57" s="28"/>
      <c r="F57" s="37" t="n">
        <v>89</v>
      </c>
      <c r="G57" s="38" t="n">
        <v>2829</v>
      </c>
      <c r="H57" s="38" t="n">
        <v>693</v>
      </c>
      <c r="I57" s="38" t="n">
        <v>2136</v>
      </c>
    </row>
    <row r="58" s="35" customFormat="true" ht="13.5" hidden="false" customHeight="true" outlineLevel="0" collapsed="false">
      <c r="A58" s="39" t="s">
        <v>56</v>
      </c>
      <c r="B58" s="40" t="s">
        <v>57</v>
      </c>
      <c r="C58" s="40"/>
      <c r="D58" s="40"/>
      <c r="E58" s="28"/>
      <c r="F58" s="33" t="s">
        <v>58</v>
      </c>
      <c r="G58" s="34" t="n">
        <v>12324</v>
      </c>
      <c r="H58" s="34" t="n">
        <v>2594</v>
      </c>
      <c r="I58" s="34" t="n">
        <v>9730</v>
      </c>
      <c r="J58" s="36"/>
      <c r="K58" s="36"/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2" t="n">
        <v>802680</v>
      </c>
      <c r="H59" s="42" t="n">
        <v>388125</v>
      </c>
      <c r="I59" s="42" t="n">
        <v>414555</v>
      </c>
    </row>
    <row r="60" s="35" customFormat="true" ht="13.5" hidden="false" customHeight="false" outlineLevel="0" collapsed="false">
      <c r="G60" s="36"/>
    </row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  <col collapsed="false" customWidth="true" hidden="false" outlineLevel="0" max="11" min="11" style="0" width="15.37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909</v>
      </c>
      <c r="I1" s="30"/>
      <c r="K1" s="43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59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44" t="n">
        <f aca="false">B5+B6+B7+B8+B9</f>
        <v>11741</v>
      </c>
      <c r="C4" s="44" t="n">
        <f aca="false">C5+C6+C7+C8+C9</f>
        <v>6091</v>
      </c>
      <c r="D4" s="44" t="n">
        <f aca="false">D5+D6+D7+D8+D9</f>
        <v>5650</v>
      </c>
      <c r="E4" s="28"/>
      <c r="F4" s="33" t="s">
        <v>39</v>
      </c>
      <c r="G4" s="44" t="n">
        <f aca="false">G5+G6+G7+G8+G9</f>
        <v>15725</v>
      </c>
      <c r="H4" s="44" t="n">
        <f aca="false">H5+H6+H7+H8+H9</f>
        <v>7688</v>
      </c>
      <c r="I4" s="44" t="n">
        <f aca="false">I5+I6+I7+I8+I9</f>
        <v>8037</v>
      </c>
      <c r="K4" s="36"/>
    </row>
    <row r="5" s="35" customFormat="true" ht="13.5" hidden="false" customHeight="false" outlineLevel="0" collapsed="false">
      <c r="A5" s="37" t="n">
        <v>0</v>
      </c>
      <c r="B5" s="38" t="n">
        <v>2381</v>
      </c>
      <c r="C5" s="45" t="n">
        <v>1263</v>
      </c>
      <c r="D5" s="45" t="n">
        <v>1118</v>
      </c>
      <c r="E5" s="28"/>
      <c r="F5" s="37" t="n">
        <v>45</v>
      </c>
      <c r="G5" s="45" t="n">
        <v>2416</v>
      </c>
      <c r="H5" s="45" t="n">
        <v>1178</v>
      </c>
      <c r="I5" s="45" t="n">
        <v>1238</v>
      </c>
    </row>
    <row r="6" s="35" customFormat="true" ht="13.5" hidden="false" customHeight="false" outlineLevel="0" collapsed="false">
      <c r="A6" s="37" t="n">
        <v>1</v>
      </c>
      <c r="B6" s="38" t="n">
        <v>2342</v>
      </c>
      <c r="C6" s="45" t="n">
        <v>1225</v>
      </c>
      <c r="D6" s="45" t="n">
        <v>1117</v>
      </c>
      <c r="E6" s="28"/>
      <c r="F6" s="37" t="n">
        <v>46</v>
      </c>
      <c r="G6" s="45" t="n">
        <v>3483</v>
      </c>
      <c r="H6" s="45" t="n">
        <v>1697</v>
      </c>
      <c r="I6" s="45" t="n">
        <v>1786</v>
      </c>
    </row>
    <row r="7" s="35" customFormat="true" ht="13.5" hidden="false" customHeight="false" outlineLevel="0" collapsed="false">
      <c r="A7" s="37" t="n">
        <v>2</v>
      </c>
      <c r="B7" s="38" t="n">
        <v>2328</v>
      </c>
      <c r="C7" s="45" t="n">
        <v>1189</v>
      </c>
      <c r="D7" s="45" t="n">
        <v>1139</v>
      </c>
      <c r="E7" s="28"/>
      <c r="F7" s="37" t="n">
        <v>47</v>
      </c>
      <c r="G7" s="45" t="n">
        <v>3371</v>
      </c>
      <c r="H7" s="45" t="n">
        <v>1642</v>
      </c>
      <c r="I7" s="45" t="n">
        <v>1729</v>
      </c>
    </row>
    <row r="8" s="35" customFormat="true" ht="13.5" hidden="false" customHeight="false" outlineLevel="0" collapsed="false">
      <c r="A8" s="37" t="n">
        <v>3</v>
      </c>
      <c r="B8" s="38" t="n">
        <v>2318</v>
      </c>
      <c r="C8" s="45" t="n">
        <v>1191</v>
      </c>
      <c r="D8" s="45" t="n">
        <v>1127</v>
      </c>
      <c r="E8" s="28"/>
      <c r="F8" s="37" t="n">
        <v>48</v>
      </c>
      <c r="G8" s="45" t="n">
        <v>3340</v>
      </c>
      <c r="H8" s="45" t="n">
        <v>1594</v>
      </c>
      <c r="I8" s="45" t="n">
        <v>1746</v>
      </c>
    </row>
    <row r="9" s="35" customFormat="true" ht="13.5" hidden="false" customHeight="false" outlineLevel="0" collapsed="false">
      <c r="A9" s="37" t="n">
        <v>4</v>
      </c>
      <c r="B9" s="38" t="n">
        <v>2372</v>
      </c>
      <c r="C9" s="45" t="n">
        <v>1223</v>
      </c>
      <c r="D9" s="45" t="n">
        <v>1149</v>
      </c>
      <c r="E9" s="28"/>
      <c r="F9" s="37" t="n">
        <v>49</v>
      </c>
      <c r="G9" s="45" t="n">
        <v>3115</v>
      </c>
      <c r="H9" s="45" t="n">
        <v>1577</v>
      </c>
      <c r="I9" s="45" t="n">
        <v>1538</v>
      </c>
    </row>
    <row r="10" s="35" customFormat="true" ht="13.5" hidden="false" customHeight="false" outlineLevel="0" collapsed="false">
      <c r="A10" s="33" t="s">
        <v>40</v>
      </c>
      <c r="B10" s="44" t="n">
        <f aca="false">B11+B12+B13+B14+B15</f>
        <v>11730</v>
      </c>
      <c r="C10" s="44" t="n">
        <f aca="false">C11+C12+C13+C14+C15</f>
        <v>6060</v>
      </c>
      <c r="D10" s="44" t="n">
        <f aca="false">D11+D12+D13+D14+D15</f>
        <v>5670</v>
      </c>
      <c r="E10" s="28"/>
      <c r="F10" s="33" t="s">
        <v>41</v>
      </c>
      <c r="G10" s="44" t="n">
        <f aca="false">G11+G12+G13+G14+G15</f>
        <v>16042</v>
      </c>
      <c r="H10" s="44" t="n">
        <f aca="false">H11+H12+H13+H14+H15</f>
        <v>7816</v>
      </c>
      <c r="I10" s="44" t="n">
        <f aca="false">I11+I12+I13+I14+I15</f>
        <v>8226</v>
      </c>
    </row>
    <row r="11" s="35" customFormat="true" ht="13.5" hidden="false" customHeight="false" outlineLevel="0" collapsed="false">
      <c r="A11" s="37" t="n">
        <v>5</v>
      </c>
      <c r="B11" s="38" t="n">
        <v>2340</v>
      </c>
      <c r="C11" s="45" t="n">
        <v>1210</v>
      </c>
      <c r="D11" s="45" t="n">
        <v>1130</v>
      </c>
      <c r="E11" s="28"/>
      <c r="F11" s="37" t="n">
        <v>50</v>
      </c>
      <c r="G11" s="45" t="n">
        <v>3166</v>
      </c>
      <c r="H11" s="45" t="n">
        <v>1544</v>
      </c>
      <c r="I11" s="45" t="n">
        <v>1622</v>
      </c>
    </row>
    <row r="12" s="35" customFormat="true" ht="13.5" hidden="false" customHeight="false" outlineLevel="0" collapsed="false">
      <c r="A12" s="37" t="n">
        <v>6</v>
      </c>
      <c r="B12" s="38" t="n">
        <v>2312</v>
      </c>
      <c r="C12" s="45" t="n">
        <v>1194</v>
      </c>
      <c r="D12" s="45" t="n">
        <v>1118</v>
      </c>
      <c r="E12" s="28"/>
      <c r="F12" s="37" t="n">
        <v>51</v>
      </c>
      <c r="G12" s="45" t="n">
        <v>3309</v>
      </c>
      <c r="H12" s="45" t="n">
        <v>1573</v>
      </c>
      <c r="I12" s="45" t="n">
        <v>1736</v>
      </c>
    </row>
    <row r="13" s="35" customFormat="true" ht="13.5" hidden="false" customHeight="false" outlineLevel="0" collapsed="false">
      <c r="A13" s="37" t="n">
        <v>7</v>
      </c>
      <c r="B13" s="38" t="n">
        <v>2313</v>
      </c>
      <c r="C13" s="45" t="n">
        <v>1203</v>
      </c>
      <c r="D13" s="45" t="n">
        <v>1110</v>
      </c>
      <c r="E13" s="28"/>
      <c r="F13" s="37" t="n">
        <v>52</v>
      </c>
      <c r="G13" s="45" t="n">
        <v>3253</v>
      </c>
      <c r="H13" s="45" t="n">
        <v>1563</v>
      </c>
      <c r="I13" s="45" t="n">
        <v>1690</v>
      </c>
    </row>
    <row r="14" s="35" customFormat="true" ht="13.5" hidden="false" customHeight="false" outlineLevel="0" collapsed="false">
      <c r="A14" s="37" t="n">
        <v>8</v>
      </c>
      <c r="B14" s="38" t="n">
        <v>2254</v>
      </c>
      <c r="C14" s="45" t="n">
        <v>1177</v>
      </c>
      <c r="D14" s="45" t="n">
        <v>1077</v>
      </c>
      <c r="E14" s="28"/>
      <c r="F14" s="37" t="n">
        <v>53</v>
      </c>
      <c r="G14" s="45" t="n">
        <v>3290</v>
      </c>
      <c r="H14" s="45" t="n">
        <v>1642</v>
      </c>
      <c r="I14" s="45" t="n">
        <v>1648</v>
      </c>
    </row>
    <row r="15" s="35" customFormat="true" ht="13.5" hidden="false" customHeight="false" outlineLevel="0" collapsed="false">
      <c r="A15" s="37" t="n">
        <v>9</v>
      </c>
      <c r="B15" s="38" t="n">
        <v>2511</v>
      </c>
      <c r="C15" s="45" t="n">
        <v>1276</v>
      </c>
      <c r="D15" s="45" t="n">
        <v>1235</v>
      </c>
      <c r="E15" s="28"/>
      <c r="F15" s="37" t="n">
        <v>54</v>
      </c>
      <c r="G15" s="45" t="n">
        <v>3024</v>
      </c>
      <c r="H15" s="45" t="n">
        <v>1494</v>
      </c>
      <c r="I15" s="45" t="n">
        <v>1530</v>
      </c>
    </row>
    <row r="16" s="35" customFormat="true" ht="13.5" hidden="false" customHeight="false" outlineLevel="0" collapsed="false">
      <c r="A16" s="33" t="s">
        <v>42</v>
      </c>
      <c r="B16" s="44" t="n">
        <f aca="false">B17+B18+B19+B20+B21</f>
        <v>12498</v>
      </c>
      <c r="C16" s="44" t="n">
        <f aca="false">C17+C18+C19+C20+C21</f>
        <v>6384</v>
      </c>
      <c r="D16" s="44" t="n">
        <f aca="false">D17+D18+D19+D20+D21</f>
        <v>6114</v>
      </c>
      <c r="E16" s="28"/>
      <c r="F16" s="33" t="s">
        <v>43</v>
      </c>
      <c r="G16" s="44" t="n">
        <f aca="false">G17+G18+G19+G20+G21</f>
        <v>16699</v>
      </c>
      <c r="H16" s="44" t="n">
        <f aca="false">H17+H18+H19+H20+H21</f>
        <v>8065</v>
      </c>
      <c r="I16" s="44" t="n">
        <f aca="false">I17+I18+I19+I20+I21</f>
        <v>8634</v>
      </c>
    </row>
    <row r="17" s="35" customFormat="true" ht="13.5" hidden="false" customHeight="false" outlineLevel="0" collapsed="false">
      <c r="A17" s="37" t="n">
        <v>10</v>
      </c>
      <c r="B17" s="38" t="n">
        <v>2436</v>
      </c>
      <c r="C17" s="45" t="n">
        <v>1259</v>
      </c>
      <c r="D17" s="45" t="n">
        <v>1177</v>
      </c>
      <c r="E17" s="28"/>
      <c r="F17" s="37" t="n">
        <v>55</v>
      </c>
      <c r="G17" s="45" t="n">
        <v>3092</v>
      </c>
      <c r="H17" s="45" t="n">
        <v>1466</v>
      </c>
      <c r="I17" s="45" t="n">
        <v>1626</v>
      </c>
    </row>
    <row r="18" s="35" customFormat="true" ht="13.5" hidden="false" customHeight="false" outlineLevel="0" collapsed="false">
      <c r="A18" s="37" t="n">
        <v>11</v>
      </c>
      <c r="B18" s="38" t="n">
        <v>2482</v>
      </c>
      <c r="C18" s="45" t="n">
        <v>1293</v>
      </c>
      <c r="D18" s="45" t="n">
        <v>1189</v>
      </c>
      <c r="E18" s="28"/>
      <c r="F18" s="37" t="n">
        <v>56</v>
      </c>
      <c r="G18" s="45" t="n">
        <v>3332</v>
      </c>
      <c r="H18" s="45" t="n">
        <v>1617</v>
      </c>
      <c r="I18" s="45" t="n">
        <v>1715</v>
      </c>
    </row>
    <row r="19" s="35" customFormat="true" ht="13.5" hidden="false" customHeight="false" outlineLevel="0" collapsed="false">
      <c r="A19" s="37" t="n">
        <v>12</v>
      </c>
      <c r="B19" s="38" t="n">
        <v>2452</v>
      </c>
      <c r="C19" s="45" t="n">
        <v>1223</v>
      </c>
      <c r="D19" s="45" t="n">
        <v>1229</v>
      </c>
      <c r="E19" s="28"/>
      <c r="F19" s="37" t="n">
        <v>57</v>
      </c>
      <c r="G19" s="45" t="n">
        <v>3299</v>
      </c>
      <c r="H19" s="45" t="n">
        <v>1615</v>
      </c>
      <c r="I19" s="45" t="n">
        <v>1684</v>
      </c>
    </row>
    <row r="20" s="35" customFormat="true" ht="13.5" hidden="false" customHeight="false" outlineLevel="0" collapsed="false">
      <c r="A20" s="37" t="n">
        <v>13</v>
      </c>
      <c r="B20" s="38" t="n">
        <v>2562</v>
      </c>
      <c r="C20" s="45" t="n">
        <v>1301</v>
      </c>
      <c r="D20" s="45" t="n">
        <v>1261</v>
      </c>
      <c r="E20" s="28"/>
      <c r="F20" s="37" t="n">
        <v>58</v>
      </c>
      <c r="G20" s="45" t="n">
        <v>3431</v>
      </c>
      <c r="H20" s="45" t="n">
        <v>1668</v>
      </c>
      <c r="I20" s="45" t="n">
        <v>1763</v>
      </c>
    </row>
    <row r="21" s="35" customFormat="true" ht="13.5" hidden="false" customHeight="false" outlineLevel="0" collapsed="false">
      <c r="A21" s="37" t="n">
        <v>14</v>
      </c>
      <c r="B21" s="38" t="n">
        <v>2566</v>
      </c>
      <c r="C21" s="45" t="n">
        <v>1308</v>
      </c>
      <c r="D21" s="45" t="n">
        <v>1258</v>
      </c>
      <c r="E21" s="28"/>
      <c r="F21" s="37" t="n">
        <v>59</v>
      </c>
      <c r="G21" s="45" t="n">
        <v>3545</v>
      </c>
      <c r="H21" s="45" t="n">
        <v>1699</v>
      </c>
      <c r="I21" s="45" t="n">
        <v>1846</v>
      </c>
    </row>
    <row r="22" s="35" customFormat="true" ht="13.5" hidden="false" customHeight="false" outlineLevel="0" collapsed="false">
      <c r="A22" s="33" t="s">
        <v>44</v>
      </c>
      <c r="B22" s="44" t="n">
        <f aca="false">B23+B24+B25+B26+B27</f>
        <v>12780</v>
      </c>
      <c r="C22" s="44" t="n">
        <f aca="false">C23+C24+C25+C26+C27</f>
        <v>6635</v>
      </c>
      <c r="D22" s="44" t="n">
        <f aca="false">D23+D24+D25+D26+D27</f>
        <v>6145</v>
      </c>
      <c r="E22" s="28"/>
      <c r="F22" s="33" t="s">
        <v>45</v>
      </c>
      <c r="G22" s="44" t="n">
        <f aca="false">G23+G24+G25+G26+G27</f>
        <v>22364</v>
      </c>
      <c r="H22" s="44" t="n">
        <f aca="false">H23+H24+H25+H26+H27</f>
        <v>10825</v>
      </c>
      <c r="I22" s="44" t="n">
        <f aca="false">I23+I24+I25+I26+I27</f>
        <v>11539</v>
      </c>
    </row>
    <row r="23" s="35" customFormat="true" ht="13.5" hidden="false" customHeight="false" outlineLevel="0" collapsed="false">
      <c r="A23" s="37" t="n">
        <v>15</v>
      </c>
      <c r="B23" s="38" t="n">
        <v>2522</v>
      </c>
      <c r="C23" s="45" t="n">
        <v>1303</v>
      </c>
      <c r="D23" s="45" t="n">
        <v>1219</v>
      </c>
      <c r="E23" s="28"/>
      <c r="F23" s="37" t="n">
        <v>60</v>
      </c>
      <c r="G23" s="45" t="n">
        <v>3847</v>
      </c>
      <c r="H23" s="45" t="n">
        <v>1855</v>
      </c>
      <c r="I23" s="45" t="n">
        <v>1992</v>
      </c>
    </row>
    <row r="24" s="35" customFormat="true" ht="13.5" hidden="false" customHeight="false" outlineLevel="0" collapsed="false">
      <c r="A24" s="37" t="n">
        <v>16</v>
      </c>
      <c r="B24" s="38" t="n">
        <v>2524</v>
      </c>
      <c r="C24" s="45" t="n">
        <v>1339</v>
      </c>
      <c r="D24" s="45" t="n">
        <v>1185</v>
      </c>
      <c r="E24" s="28"/>
      <c r="F24" s="37" t="n">
        <v>61</v>
      </c>
      <c r="G24" s="45" t="n">
        <v>4113</v>
      </c>
      <c r="H24" s="45" t="n">
        <v>1977</v>
      </c>
      <c r="I24" s="45" t="n">
        <v>2136</v>
      </c>
    </row>
    <row r="25" s="35" customFormat="true" ht="13.5" hidden="false" customHeight="false" outlineLevel="0" collapsed="false">
      <c r="A25" s="37" t="n">
        <v>17</v>
      </c>
      <c r="B25" s="38" t="n">
        <v>2683</v>
      </c>
      <c r="C25" s="45" t="n">
        <v>1418</v>
      </c>
      <c r="D25" s="45" t="n">
        <v>1265</v>
      </c>
      <c r="E25" s="28"/>
      <c r="F25" s="37" t="n">
        <v>62</v>
      </c>
      <c r="G25" s="45" t="n">
        <v>4737</v>
      </c>
      <c r="H25" s="45" t="n">
        <v>2323</v>
      </c>
      <c r="I25" s="45" t="n">
        <v>2414</v>
      </c>
    </row>
    <row r="26" s="35" customFormat="true" ht="13.5" hidden="false" customHeight="false" outlineLevel="0" collapsed="false">
      <c r="A26" s="37" t="n">
        <v>18</v>
      </c>
      <c r="B26" s="38" t="n">
        <v>2574</v>
      </c>
      <c r="C26" s="45" t="n">
        <v>1293</v>
      </c>
      <c r="D26" s="45" t="n">
        <v>1281</v>
      </c>
      <c r="E26" s="28"/>
      <c r="F26" s="37" t="n">
        <v>63</v>
      </c>
      <c r="G26" s="45" t="n">
        <v>5028</v>
      </c>
      <c r="H26" s="45" t="n">
        <v>2449</v>
      </c>
      <c r="I26" s="45" t="n">
        <v>2579</v>
      </c>
    </row>
    <row r="27" s="35" customFormat="true" ht="13.5" hidden="false" customHeight="false" outlineLevel="0" collapsed="false">
      <c r="A27" s="37" t="n">
        <v>19</v>
      </c>
      <c r="B27" s="38" t="n">
        <v>2477</v>
      </c>
      <c r="C27" s="45" t="n">
        <v>1282</v>
      </c>
      <c r="D27" s="45" t="n">
        <v>1195</v>
      </c>
      <c r="E27" s="28"/>
      <c r="F27" s="37" t="n">
        <v>64</v>
      </c>
      <c r="G27" s="45" t="n">
        <v>4639</v>
      </c>
      <c r="H27" s="45" t="n">
        <v>2221</v>
      </c>
      <c r="I27" s="45" t="n">
        <v>2418</v>
      </c>
    </row>
    <row r="28" s="35" customFormat="true" ht="13.5" hidden="false" customHeight="false" outlineLevel="0" collapsed="false">
      <c r="A28" s="33" t="s">
        <v>46</v>
      </c>
      <c r="B28" s="44" t="n">
        <f aca="false">B29+B30+B31+B32+B33</f>
        <v>11545</v>
      </c>
      <c r="C28" s="44" t="n">
        <f aca="false">C29+C30+C31+C32+C33</f>
        <v>6188</v>
      </c>
      <c r="D28" s="44" t="n">
        <f aca="false">D29+D30+D31+D32+D33</f>
        <v>5357</v>
      </c>
      <c r="E28" s="28"/>
      <c r="F28" s="33" t="s">
        <v>47</v>
      </c>
      <c r="G28" s="44" t="n">
        <f aca="false">G29+G30+G31+G32+G33</f>
        <v>15615</v>
      </c>
      <c r="H28" s="44" t="n">
        <f aca="false">H29+H30+H31+H32+H33</f>
        <v>7434</v>
      </c>
      <c r="I28" s="44" t="n">
        <f aca="false">I29+I30+I31+I32+I33</f>
        <v>8181</v>
      </c>
    </row>
    <row r="29" s="35" customFormat="true" ht="13.5" hidden="false" customHeight="false" outlineLevel="0" collapsed="false">
      <c r="A29" s="37" t="n">
        <v>20</v>
      </c>
      <c r="B29" s="38" t="n">
        <v>2228</v>
      </c>
      <c r="C29" s="45" t="n">
        <v>1269</v>
      </c>
      <c r="D29" s="45" t="n">
        <v>959</v>
      </c>
      <c r="E29" s="28"/>
      <c r="F29" s="37" t="n">
        <v>65</v>
      </c>
      <c r="G29" s="45" t="n">
        <v>2585</v>
      </c>
      <c r="H29" s="45" t="n">
        <v>1228</v>
      </c>
      <c r="I29" s="45" t="n">
        <v>1357</v>
      </c>
    </row>
    <row r="30" s="35" customFormat="true" ht="13.5" hidden="false" customHeight="false" outlineLevel="0" collapsed="false">
      <c r="A30" s="37" t="n">
        <v>21</v>
      </c>
      <c r="B30" s="38" t="n">
        <v>2174</v>
      </c>
      <c r="C30" s="45" t="n">
        <v>1138</v>
      </c>
      <c r="D30" s="45" t="n">
        <v>1036</v>
      </c>
      <c r="E30" s="28"/>
      <c r="F30" s="37" t="n">
        <v>66</v>
      </c>
      <c r="G30" s="45" t="n">
        <v>2504</v>
      </c>
      <c r="H30" s="45" t="n">
        <v>1225</v>
      </c>
      <c r="I30" s="45" t="n">
        <v>1279</v>
      </c>
    </row>
    <row r="31" s="35" customFormat="true" ht="13.5" hidden="false" customHeight="false" outlineLevel="0" collapsed="false">
      <c r="A31" s="37" t="n">
        <v>22</v>
      </c>
      <c r="B31" s="38" t="n">
        <v>2275</v>
      </c>
      <c r="C31" s="45" t="n">
        <v>1236</v>
      </c>
      <c r="D31" s="45" t="n">
        <v>1039</v>
      </c>
      <c r="E31" s="28"/>
      <c r="F31" s="37" t="n">
        <v>67</v>
      </c>
      <c r="G31" s="45" t="n">
        <v>3406</v>
      </c>
      <c r="H31" s="45" t="n">
        <v>1610</v>
      </c>
      <c r="I31" s="45" t="n">
        <v>1796</v>
      </c>
    </row>
    <row r="32" s="35" customFormat="true" ht="13.5" hidden="false" customHeight="false" outlineLevel="0" collapsed="false">
      <c r="A32" s="37" t="n">
        <v>23</v>
      </c>
      <c r="B32" s="38" t="n">
        <v>2355</v>
      </c>
      <c r="C32" s="45" t="n">
        <v>1288</v>
      </c>
      <c r="D32" s="45" t="n">
        <v>1067</v>
      </c>
      <c r="E32" s="28"/>
      <c r="F32" s="37" t="n">
        <v>68</v>
      </c>
      <c r="G32" s="45" t="n">
        <v>3501</v>
      </c>
      <c r="H32" s="45" t="n">
        <v>1680</v>
      </c>
      <c r="I32" s="45" t="n">
        <v>1821</v>
      </c>
    </row>
    <row r="33" s="35" customFormat="true" ht="13.5" hidden="false" customHeight="false" outlineLevel="0" collapsed="false">
      <c r="A33" s="37" t="n">
        <v>24</v>
      </c>
      <c r="B33" s="38" t="n">
        <v>2513</v>
      </c>
      <c r="C33" s="45" t="n">
        <v>1257</v>
      </c>
      <c r="D33" s="45" t="n">
        <v>1256</v>
      </c>
      <c r="E33" s="28"/>
      <c r="F33" s="37" t="n">
        <v>69</v>
      </c>
      <c r="G33" s="45" t="n">
        <v>3619</v>
      </c>
      <c r="H33" s="45" t="n">
        <v>1691</v>
      </c>
      <c r="I33" s="45" t="n">
        <v>1928</v>
      </c>
    </row>
    <row r="34" s="35" customFormat="true" ht="13.5" hidden="false" customHeight="false" outlineLevel="0" collapsed="false">
      <c r="A34" s="33" t="s">
        <v>48</v>
      </c>
      <c r="B34" s="44" t="n">
        <f aca="false">B35+B36+B37+B38+B39</f>
        <v>13438</v>
      </c>
      <c r="C34" s="44" t="n">
        <f aca="false">C35+C36+C37+C38+C39</f>
        <v>6562</v>
      </c>
      <c r="D34" s="44" t="n">
        <f aca="false">D35+D36+D37+D38+D39</f>
        <v>6876</v>
      </c>
      <c r="E34" s="28"/>
      <c r="F34" s="33" t="s">
        <v>49</v>
      </c>
      <c r="G34" s="44" t="n">
        <f aca="false">G35+G36+G37+G38+G39</f>
        <v>14186</v>
      </c>
      <c r="H34" s="44" t="n">
        <f aca="false">H35+H36+H37+H38+H39</f>
        <v>6492</v>
      </c>
      <c r="I34" s="44" t="n">
        <f aca="false">I35+I36+I37+I38+I39</f>
        <v>7694</v>
      </c>
    </row>
    <row r="35" s="35" customFormat="true" ht="13.5" hidden="false" customHeight="false" outlineLevel="0" collapsed="false">
      <c r="A35" s="37" t="n">
        <v>25</v>
      </c>
      <c r="B35" s="38" t="n">
        <v>2457</v>
      </c>
      <c r="C35" s="45" t="n">
        <v>1226</v>
      </c>
      <c r="D35" s="45" t="n">
        <v>1231</v>
      </c>
      <c r="E35" s="28"/>
      <c r="F35" s="37" t="n">
        <v>70</v>
      </c>
      <c r="G35" s="45" t="n">
        <v>3354</v>
      </c>
      <c r="H35" s="45" t="n">
        <v>1600</v>
      </c>
      <c r="I35" s="45" t="n">
        <v>1754</v>
      </c>
    </row>
    <row r="36" s="35" customFormat="true" ht="13.5" hidden="false" customHeight="false" outlineLevel="0" collapsed="false">
      <c r="A36" s="37" t="n">
        <v>26</v>
      </c>
      <c r="B36" s="38" t="n">
        <v>2641</v>
      </c>
      <c r="C36" s="45" t="n">
        <v>1296</v>
      </c>
      <c r="D36" s="45" t="n">
        <v>1345</v>
      </c>
      <c r="E36" s="28"/>
      <c r="F36" s="37" t="n">
        <v>71</v>
      </c>
      <c r="G36" s="45" t="n">
        <v>2915</v>
      </c>
      <c r="H36" s="45" t="n">
        <v>1360</v>
      </c>
      <c r="I36" s="45" t="n">
        <v>1555</v>
      </c>
    </row>
    <row r="37" s="35" customFormat="true" ht="13.5" hidden="false" customHeight="false" outlineLevel="0" collapsed="false">
      <c r="A37" s="37" t="n">
        <v>27</v>
      </c>
      <c r="B37" s="38" t="n">
        <v>2701</v>
      </c>
      <c r="C37" s="45" t="n">
        <v>1325</v>
      </c>
      <c r="D37" s="45" t="n">
        <v>1376</v>
      </c>
      <c r="E37" s="28"/>
      <c r="F37" s="37" t="n">
        <v>72</v>
      </c>
      <c r="G37" s="45" t="n">
        <v>2478</v>
      </c>
      <c r="H37" s="45" t="n">
        <v>1136</v>
      </c>
      <c r="I37" s="45" t="n">
        <v>1342</v>
      </c>
    </row>
    <row r="38" s="35" customFormat="true" ht="13.5" hidden="false" customHeight="false" outlineLevel="0" collapsed="false">
      <c r="A38" s="37" t="n">
        <v>28</v>
      </c>
      <c r="B38" s="38" t="n">
        <v>2840</v>
      </c>
      <c r="C38" s="45" t="n">
        <v>1391</v>
      </c>
      <c r="D38" s="45" t="n">
        <v>1449</v>
      </c>
      <c r="E38" s="28"/>
      <c r="F38" s="37" t="n">
        <v>73</v>
      </c>
      <c r="G38" s="45" t="n">
        <v>2474</v>
      </c>
      <c r="H38" s="45" t="n">
        <v>1082</v>
      </c>
      <c r="I38" s="45" t="n">
        <v>1392</v>
      </c>
    </row>
    <row r="39" s="35" customFormat="true" ht="13.5" hidden="false" customHeight="false" outlineLevel="0" collapsed="false">
      <c r="A39" s="37" t="n">
        <v>29</v>
      </c>
      <c r="B39" s="38" t="n">
        <v>2799</v>
      </c>
      <c r="C39" s="45" t="n">
        <v>1324</v>
      </c>
      <c r="D39" s="45" t="n">
        <v>1475</v>
      </c>
      <c r="E39" s="28"/>
      <c r="F39" s="37" t="n">
        <v>74</v>
      </c>
      <c r="G39" s="45" t="n">
        <v>2965</v>
      </c>
      <c r="H39" s="45" t="n">
        <v>1314</v>
      </c>
      <c r="I39" s="45" t="n">
        <v>1651</v>
      </c>
    </row>
    <row r="40" s="35" customFormat="true" ht="13.5" hidden="false" customHeight="false" outlineLevel="0" collapsed="false">
      <c r="A40" s="33" t="s">
        <v>50</v>
      </c>
      <c r="B40" s="44" t="n">
        <f aca="false">B41+B42+B43+B44+B45</f>
        <v>15291</v>
      </c>
      <c r="C40" s="44" t="n">
        <f aca="false">C41+C42+C43+C44+C45</f>
        <v>7699</v>
      </c>
      <c r="D40" s="44" t="n">
        <f aca="false">D41+D42+D43+D44+D45</f>
        <v>7592</v>
      </c>
      <c r="E40" s="28"/>
      <c r="F40" s="33" t="s">
        <v>51</v>
      </c>
      <c r="G40" s="44" t="n">
        <f aca="false">G41+G42+G43+G44+G45</f>
        <v>13457</v>
      </c>
      <c r="H40" s="44" t="n">
        <f aca="false">H41+H42+H43+H44+H45</f>
        <v>5912</v>
      </c>
      <c r="I40" s="44" t="n">
        <f aca="false">I41+I42+I43+I44+I45</f>
        <v>7545</v>
      </c>
    </row>
    <row r="41" s="35" customFormat="true" ht="13.5" hidden="false" customHeight="false" outlineLevel="0" collapsed="false">
      <c r="A41" s="37" t="n">
        <v>30</v>
      </c>
      <c r="B41" s="38" t="n">
        <v>2713</v>
      </c>
      <c r="C41" s="45" t="n">
        <v>1342</v>
      </c>
      <c r="D41" s="45" t="n">
        <v>1371</v>
      </c>
      <c r="E41" s="28"/>
      <c r="F41" s="37" t="n">
        <v>75</v>
      </c>
      <c r="G41" s="45" t="n">
        <v>2942</v>
      </c>
      <c r="H41" s="45" t="n">
        <v>1372</v>
      </c>
      <c r="I41" s="45" t="n">
        <v>1570</v>
      </c>
    </row>
    <row r="42" s="35" customFormat="true" ht="13.5" hidden="false" customHeight="false" outlineLevel="0" collapsed="false">
      <c r="A42" s="37" t="n">
        <v>31</v>
      </c>
      <c r="B42" s="38" t="n">
        <v>3008</v>
      </c>
      <c r="C42" s="45" t="n">
        <v>1496</v>
      </c>
      <c r="D42" s="45" t="n">
        <v>1512</v>
      </c>
      <c r="E42" s="28"/>
      <c r="F42" s="37" t="n">
        <v>76</v>
      </c>
      <c r="G42" s="45" t="n">
        <v>2764</v>
      </c>
      <c r="H42" s="45" t="n">
        <v>1208</v>
      </c>
      <c r="I42" s="45" t="n">
        <v>1556</v>
      </c>
    </row>
    <row r="43" s="35" customFormat="true" ht="13.5" hidden="false" customHeight="false" outlineLevel="0" collapsed="false">
      <c r="A43" s="37" t="n">
        <v>32</v>
      </c>
      <c r="B43" s="38" t="n">
        <v>3100</v>
      </c>
      <c r="C43" s="45" t="n">
        <v>1594</v>
      </c>
      <c r="D43" s="45" t="n">
        <v>1506</v>
      </c>
      <c r="E43" s="28"/>
      <c r="F43" s="37" t="n">
        <v>77</v>
      </c>
      <c r="G43" s="45" t="n">
        <v>2524</v>
      </c>
      <c r="H43" s="45" t="n">
        <v>1111</v>
      </c>
      <c r="I43" s="45" t="n">
        <v>1413</v>
      </c>
    </row>
    <row r="44" s="35" customFormat="true" ht="13.5" hidden="false" customHeight="false" outlineLevel="0" collapsed="false">
      <c r="A44" s="37" t="n">
        <v>33</v>
      </c>
      <c r="B44" s="38" t="n">
        <v>3246</v>
      </c>
      <c r="C44" s="45" t="n">
        <v>1649</v>
      </c>
      <c r="D44" s="45" t="n">
        <v>1597</v>
      </c>
      <c r="E44" s="28"/>
      <c r="F44" s="37" t="n">
        <v>78</v>
      </c>
      <c r="G44" s="45" t="n">
        <v>2652</v>
      </c>
      <c r="H44" s="45" t="n">
        <v>1155</v>
      </c>
      <c r="I44" s="45" t="n">
        <v>1497</v>
      </c>
    </row>
    <row r="45" s="35" customFormat="true" ht="13.5" hidden="false" customHeight="false" outlineLevel="0" collapsed="false">
      <c r="A45" s="37" t="n">
        <v>34</v>
      </c>
      <c r="B45" s="38" t="n">
        <v>3224</v>
      </c>
      <c r="C45" s="45" t="n">
        <v>1618</v>
      </c>
      <c r="D45" s="45" t="n">
        <v>1606</v>
      </c>
      <c r="E45" s="28"/>
      <c r="F45" s="37" t="n">
        <v>79</v>
      </c>
      <c r="G45" s="45" t="n">
        <v>2575</v>
      </c>
      <c r="H45" s="45" t="n">
        <v>1066</v>
      </c>
      <c r="I45" s="45" t="n">
        <v>1509</v>
      </c>
    </row>
    <row r="46" s="35" customFormat="true" ht="13.5" hidden="false" customHeight="false" outlineLevel="0" collapsed="false">
      <c r="A46" s="33" t="s">
        <v>52</v>
      </c>
      <c r="B46" s="44" t="n">
        <f aca="false">B47+B48+B49+B50+B51</f>
        <v>18578</v>
      </c>
      <c r="C46" s="44" t="n">
        <f aca="false">C47+C48+C49+C50+C51</f>
        <v>9302</v>
      </c>
      <c r="D46" s="44" t="n">
        <f aca="false">D47+D48+D49+D50+D51</f>
        <v>9276</v>
      </c>
      <c r="E46" s="28"/>
      <c r="F46" s="33" t="s">
        <v>53</v>
      </c>
      <c r="G46" s="44" t="n">
        <f aca="false">G47+G48+G49+G50+G51</f>
        <v>10469</v>
      </c>
      <c r="H46" s="44" t="n">
        <f aca="false">H47+H48+H49+H50+H51</f>
        <v>4267</v>
      </c>
      <c r="I46" s="44" t="n">
        <f aca="false">I47+I48+I49+I50+I51</f>
        <v>6202</v>
      </c>
    </row>
    <row r="47" s="35" customFormat="true" ht="13.5" hidden="false" customHeight="false" outlineLevel="0" collapsed="false">
      <c r="A47" s="37" t="n">
        <v>35</v>
      </c>
      <c r="B47" s="38" t="n">
        <v>3418</v>
      </c>
      <c r="C47" s="45" t="n">
        <v>1694</v>
      </c>
      <c r="D47" s="45" t="n">
        <v>1724</v>
      </c>
      <c r="E47" s="28"/>
      <c r="F47" s="37" t="n">
        <v>80</v>
      </c>
      <c r="G47" s="45" t="n">
        <v>2446</v>
      </c>
      <c r="H47" s="45" t="n">
        <v>1037</v>
      </c>
      <c r="I47" s="45" t="n">
        <v>1409</v>
      </c>
    </row>
    <row r="48" s="35" customFormat="true" ht="13.5" hidden="false" customHeight="false" outlineLevel="0" collapsed="false">
      <c r="A48" s="37" t="n">
        <v>36</v>
      </c>
      <c r="B48" s="38" t="n">
        <v>3526</v>
      </c>
      <c r="C48" s="45" t="n">
        <v>1786</v>
      </c>
      <c r="D48" s="45" t="n">
        <v>1740</v>
      </c>
      <c r="E48" s="28"/>
      <c r="F48" s="37" t="n">
        <v>81</v>
      </c>
      <c r="G48" s="45" t="n">
        <v>2157</v>
      </c>
      <c r="H48" s="45" t="n">
        <v>902</v>
      </c>
      <c r="I48" s="45" t="n">
        <v>1255</v>
      </c>
    </row>
    <row r="49" s="35" customFormat="true" ht="13.5" hidden="false" customHeight="false" outlineLevel="0" collapsed="false">
      <c r="A49" s="37" t="n">
        <v>37</v>
      </c>
      <c r="B49" s="38" t="n">
        <v>3771</v>
      </c>
      <c r="C49" s="45" t="n">
        <v>1872</v>
      </c>
      <c r="D49" s="45" t="n">
        <v>1899</v>
      </c>
      <c r="E49" s="28"/>
      <c r="F49" s="37" t="n">
        <v>82</v>
      </c>
      <c r="G49" s="45" t="n">
        <v>2061</v>
      </c>
      <c r="H49" s="45" t="n">
        <v>827</v>
      </c>
      <c r="I49" s="45" t="n">
        <v>1234</v>
      </c>
    </row>
    <row r="50" s="35" customFormat="true" ht="13.5" hidden="false" customHeight="false" outlineLevel="0" collapsed="false">
      <c r="A50" s="37" t="n">
        <v>38</v>
      </c>
      <c r="B50" s="38" t="n">
        <v>3979</v>
      </c>
      <c r="C50" s="45" t="n">
        <v>1986</v>
      </c>
      <c r="D50" s="45" t="n">
        <v>1993</v>
      </c>
      <c r="E50" s="28"/>
      <c r="F50" s="37" t="n">
        <v>83</v>
      </c>
      <c r="G50" s="45" t="n">
        <v>2032</v>
      </c>
      <c r="H50" s="45" t="n">
        <v>813</v>
      </c>
      <c r="I50" s="45" t="n">
        <v>1219</v>
      </c>
    </row>
    <row r="51" s="35" customFormat="true" ht="13.5" hidden="false" customHeight="false" outlineLevel="0" collapsed="false">
      <c r="A51" s="37" t="n">
        <v>39</v>
      </c>
      <c r="B51" s="38" t="n">
        <v>3884</v>
      </c>
      <c r="C51" s="45" t="n">
        <v>1964</v>
      </c>
      <c r="D51" s="45" t="n">
        <v>1920</v>
      </c>
      <c r="E51" s="28"/>
      <c r="F51" s="37" t="n">
        <v>84</v>
      </c>
      <c r="G51" s="45" t="n">
        <v>1773</v>
      </c>
      <c r="H51" s="45" t="n">
        <v>688</v>
      </c>
      <c r="I51" s="45" t="n">
        <v>1085</v>
      </c>
    </row>
    <row r="52" s="35" customFormat="true" ht="13.5" hidden="false" customHeight="false" outlineLevel="0" collapsed="false">
      <c r="A52" s="33" t="s">
        <v>54</v>
      </c>
      <c r="B52" s="44" t="n">
        <f aca="false">B53+B54+B55+B56+B57</f>
        <v>18022</v>
      </c>
      <c r="C52" s="44" t="n">
        <f aca="false">C53+C54+C55+C56+C57</f>
        <v>8894</v>
      </c>
      <c r="D52" s="44" t="n">
        <f aca="false">D53+D54+D55+D56+D57</f>
        <v>9128</v>
      </c>
      <c r="E52" s="28"/>
      <c r="F52" s="33" t="s">
        <v>55</v>
      </c>
      <c r="G52" s="44" t="n">
        <f aca="false">G53+G54+G55+G56+G57</f>
        <v>6407</v>
      </c>
      <c r="H52" s="44" t="n">
        <f aca="false">H53+H54+H55+H56+H57</f>
        <v>2053</v>
      </c>
      <c r="I52" s="44" t="n">
        <f aca="false">I53+I54+I55+I56+I57</f>
        <v>4354</v>
      </c>
    </row>
    <row r="53" s="35" customFormat="true" ht="13.5" hidden="false" customHeight="false" outlineLevel="0" collapsed="false">
      <c r="A53" s="37" t="n">
        <v>40</v>
      </c>
      <c r="B53" s="38" t="n">
        <v>3759</v>
      </c>
      <c r="C53" s="45" t="n">
        <v>1867</v>
      </c>
      <c r="D53" s="45" t="n">
        <v>1892</v>
      </c>
      <c r="E53" s="28"/>
      <c r="F53" s="37" t="n">
        <v>85</v>
      </c>
      <c r="G53" s="45" t="n">
        <v>1730</v>
      </c>
      <c r="H53" s="45" t="n">
        <v>626</v>
      </c>
      <c r="I53" s="45" t="n">
        <v>1104</v>
      </c>
    </row>
    <row r="54" s="35" customFormat="true" ht="13.5" hidden="false" customHeight="false" outlineLevel="0" collapsed="false">
      <c r="A54" s="37" t="n">
        <v>41</v>
      </c>
      <c r="B54" s="38" t="n">
        <v>3669</v>
      </c>
      <c r="C54" s="45" t="n">
        <v>1829</v>
      </c>
      <c r="D54" s="45" t="n">
        <v>1840</v>
      </c>
      <c r="E54" s="28"/>
      <c r="F54" s="37" t="n">
        <v>86</v>
      </c>
      <c r="G54" s="45" t="n">
        <v>1506</v>
      </c>
      <c r="H54" s="45" t="n">
        <v>502</v>
      </c>
      <c r="I54" s="45" t="n">
        <v>1004</v>
      </c>
    </row>
    <row r="55" s="35" customFormat="true" ht="13.5" hidden="false" customHeight="false" outlineLevel="0" collapsed="false">
      <c r="A55" s="37" t="n">
        <v>42</v>
      </c>
      <c r="B55" s="38" t="n">
        <v>3414</v>
      </c>
      <c r="C55" s="45" t="n">
        <v>1686</v>
      </c>
      <c r="D55" s="45" t="n">
        <v>1728</v>
      </c>
      <c r="E55" s="28"/>
      <c r="F55" s="37" t="n">
        <v>87</v>
      </c>
      <c r="G55" s="45" t="n">
        <v>1299</v>
      </c>
      <c r="H55" s="45" t="n">
        <v>419</v>
      </c>
      <c r="I55" s="45" t="n">
        <v>880</v>
      </c>
    </row>
    <row r="56" s="35" customFormat="true" ht="13.5" hidden="false" customHeight="false" outlineLevel="0" collapsed="false">
      <c r="A56" s="37" t="n">
        <v>43</v>
      </c>
      <c r="B56" s="38" t="n">
        <v>3550</v>
      </c>
      <c r="C56" s="45" t="n">
        <v>1757</v>
      </c>
      <c r="D56" s="45" t="n">
        <v>1793</v>
      </c>
      <c r="E56" s="28"/>
      <c r="F56" s="37" t="n">
        <v>88</v>
      </c>
      <c r="G56" s="45" t="n">
        <v>1022</v>
      </c>
      <c r="H56" s="45" t="n">
        <v>289</v>
      </c>
      <c r="I56" s="45" t="n">
        <v>733</v>
      </c>
    </row>
    <row r="57" s="35" customFormat="true" ht="13.5" hidden="false" customHeight="false" outlineLevel="0" collapsed="false">
      <c r="A57" s="37" t="n">
        <v>44</v>
      </c>
      <c r="B57" s="38" t="n">
        <v>3630</v>
      </c>
      <c r="C57" s="45" t="n">
        <v>1755</v>
      </c>
      <c r="D57" s="45" t="n">
        <v>1875</v>
      </c>
      <c r="E57" s="28"/>
      <c r="F57" s="37" t="n">
        <v>89</v>
      </c>
      <c r="G57" s="45" t="n">
        <v>850</v>
      </c>
      <c r="H57" s="45" t="n">
        <v>217</v>
      </c>
      <c r="I57" s="45" t="n">
        <v>633</v>
      </c>
    </row>
    <row r="58" s="35" customFormat="true" ht="13.5" hidden="false" customHeight="true" outlineLevel="0" collapsed="false">
      <c r="A58" s="39" t="s">
        <v>56</v>
      </c>
      <c r="B58" s="40" t="s">
        <v>60</v>
      </c>
      <c r="C58" s="40"/>
      <c r="D58" s="40"/>
      <c r="E58" s="28"/>
      <c r="F58" s="33" t="s">
        <v>58</v>
      </c>
      <c r="G58" s="34" t="n">
        <v>4029</v>
      </c>
      <c r="H58" s="46" t="n">
        <v>868</v>
      </c>
      <c r="I58" s="46" t="n">
        <v>3161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266635</v>
      </c>
      <c r="H59" s="48" t="n">
        <v>128624</v>
      </c>
      <c r="I59" s="48" t="n">
        <v>138011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90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1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44" t="n">
        <f aca="false">B5+B6+B7+B8+B9</f>
        <v>3174</v>
      </c>
      <c r="C4" s="44" t="n">
        <f aca="false">C5+C6+C7+C8+C9</f>
        <v>1617</v>
      </c>
      <c r="D4" s="44" t="n">
        <f aca="false">D5+D6+D7+D8+D9</f>
        <v>1557</v>
      </c>
      <c r="E4" s="28"/>
      <c r="F4" s="33" t="s">
        <v>39</v>
      </c>
      <c r="G4" s="44" t="n">
        <f aca="false">G5+G6+G7+G8+G9</f>
        <v>4109</v>
      </c>
      <c r="H4" s="44" t="n">
        <f aca="false">H5+H6+H7+H8+H9</f>
        <v>2086</v>
      </c>
      <c r="I4" s="44" t="n">
        <f aca="false">I5+I6+I7+I8+I9</f>
        <v>2023</v>
      </c>
      <c r="K4" s="36"/>
    </row>
    <row r="5" s="35" customFormat="true" ht="13.5" hidden="false" customHeight="false" outlineLevel="0" collapsed="false">
      <c r="A5" s="37" t="n">
        <v>0</v>
      </c>
      <c r="B5" s="38" t="n">
        <v>647</v>
      </c>
      <c r="C5" s="45" t="n">
        <v>320</v>
      </c>
      <c r="D5" s="45" t="n">
        <v>327</v>
      </c>
      <c r="E5" s="28"/>
      <c r="F5" s="37" t="n">
        <v>45</v>
      </c>
      <c r="G5" s="45" t="n">
        <v>621</v>
      </c>
      <c r="H5" s="45" t="n">
        <v>327</v>
      </c>
      <c r="I5" s="45" t="n">
        <v>294</v>
      </c>
    </row>
    <row r="6" s="35" customFormat="true" ht="13.5" hidden="false" customHeight="false" outlineLevel="0" collapsed="false">
      <c r="A6" s="37" t="n">
        <v>1</v>
      </c>
      <c r="B6" s="38" t="n">
        <v>606</v>
      </c>
      <c r="C6" s="45" t="n">
        <v>323</v>
      </c>
      <c r="D6" s="45" t="n">
        <v>283</v>
      </c>
      <c r="E6" s="28"/>
      <c r="F6" s="37" t="n">
        <v>46</v>
      </c>
      <c r="G6" s="45" t="n">
        <v>894</v>
      </c>
      <c r="H6" s="45" t="n">
        <v>460</v>
      </c>
      <c r="I6" s="45" t="n">
        <v>434</v>
      </c>
    </row>
    <row r="7" s="35" customFormat="true" ht="13.5" hidden="false" customHeight="false" outlineLevel="0" collapsed="false">
      <c r="A7" s="37" t="n">
        <v>2</v>
      </c>
      <c r="B7" s="38" t="n">
        <v>622</v>
      </c>
      <c r="C7" s="45" t="n">
        <v>326</v>
      </c>
      <c r="D7" s="45" t="n">
        <v>296</v>
      </c>
      <c r="E7" s="28"/>
      <c r="F7" s="37" t="n">
        <v>47</v>
      </c>
      <c r="G7" s="45" t="n">
        <v>875</v>
      </c>
      <c r="H7" s="45" t="n">
        <v>434</v>
      </c>
      <c r="I7" s="45" t="n">
        <v>441</v>
      </c>
    </row>
    <row r="8" s="35" customFormat="true" ht="13.5" hidden="false" customHeight="false" outlineLevel="0" collapsed="false">
      <c r="A8" s="37" t="n">
        <v>3</v>
      </c>
      <c r="B8" s="38" t="n">
        <v>661</v>
      </c>
      <c r="C8" s="45" t="n">
        <v>326</v>
      </c>
      <c r="D8" s="45" t="n">
        <v>335</v>
      </c>
      <c r="E8" s="28"/>
      <c r="F8" s="37" t="n">
        <v>48</v>
      </c>
      <c r="G8" s="45" t="n">
        <v>858</v>
      </c>
      <c r="H8" s="45" t="n">
        <v>443</v>
      </c>
      <c r="I8" s="45" t="n">
        <v>415</v>
      </c>
    </row>
    <row r="9" s="35" customFormat="true" ht="13.5" hidden="false" customHeight="false" outlineLevel="0" collapsed="false">
      <c r="A9" s="37" t="n">
        <v>4</v>
      </c>
      <c r="B9" s="38" t="n">
        <v>638</v>
      </c>
      <c r="C9" s="45" t="n">
        <v>322</v>
      </c>
      <c r="D9" s="45" t="n">
        <v>316</v>
      </c>
      <c r="E9" s="28"/>
      <c r="F9" s="37" t="n">
        <v>49</v>
      </c>
      <c r="G9" s="45" t="n">
        <v>861</v>
      </c>
      <c r="H9" s="45" t="n">
        <v>422</v>
      </c>
      <c r="I9" s="45" t="n">
        <v>439</v>
      </c>
    </row>
    <row r="10" s="35" customFormat="true" ht="13.5" hidden="false" customHeight="false" outlineLevel="0" collapsed="false">
      <c r="A10" s="33" t="s">
        <v>40</v>
      </c>
      <c r="B10" s="44" t="n">
        <f aca="false">B11+B12+B13+B14+B15</f>
        <v>3203</v>
      </c>
      <c r="C10" s="44" t="n">
        <f aca="false">C11+C12+C13+C14+C15</f>
        <v>1642</v>
      </c>
      <c r="D10" s="44" t="n">
        <f aca="false">D11+D12+D13+D14+D15</f>
        <v>1561</v>
      </c>
      <c r="E10" s="28"/>
      <c r="F10" s="33" t="s">
        <v>41</v>
      </c>
      <c r="G10" s="44" t="n">
        <f aca="false">G11+G12+G13+G14+G15</f>
        <v>4314</v>
      </c>
      <c r="H10" s="44" t="n">
        <f aca="false">H11+H12+H13+H14+H15</f>
        <v>2256</v>
      </c>
      <c r="I10" s="44" t="n">
        <f aca="false">I11+I12+I13+I14+I15</f>
        <v>2058</v>
      </c>
    </row>
    <row r="11" s="35" customFormat="true" ht="13.5" hidden="false" customHeight="false" outlineLevel="0" collapsed="false">
      <c r="A11" s="37" t="n">
        <v>5</v>
      </c>
      <c r="B11" s="38" t="n">
        <v>649</v>
      </c>
      <c r="C11" s="45" t="n">
        <v>349</v>
      </c>
      <c r="D11" s="45" t="n">
        <v>300</v>
      </c>
      <c r="E11" s="28"/>
      <c r="F11" s="37" t="n">
        <v>50</v>
      </c>
      <c r="G11" s="45" t="n">
        <v>823</v>
      </c>
      <c r="H11" s="45" t="n">
        <v>443</v>
      </c>
      <c r="I11" s="45" t="n">
        <v>380</v>
      </c>
    </row>
    <row r="12" s="35" customFormat="true" ht="13.5" hidden="false" customHeight="false" outlineLevel="0" collapsed="false">
      <c r="A12" s="37" t="n">
        <v>6</v>
      </c>
      <c r="B12" s="38" t="n">
        <v>599</v>
      </c>
      <c r="C12" s="45" t="n">
        <v>320</v>
      </c>
      <c r="D12" s="45" t="n">
        <v>279</v>
      </c>
      <c r="E12" s="28"/>
      <c r="F12" s="37" t="n">
        <v>51</v>
      </c>
      <c r="G12" s="45" t="n">
        <v>864</v>
      </c>
      <c r="H12" s="45" t="n">
        <v>440</v>
      </c>
      <c r="I12" s="45" t="n">
        <v>424</v>
      </c>
    </row>
    <row r="13" s="35" customFormat="true" ht="13.5" hidden="false" customHeight="false" outlineLevel="0" collapsed="false">
      <c r="A13" s="37" t="n">
        <v>7</v>
      </c>
      <c r="B13" s="38" t="n">
        <v>656</v>
      </c>
      <c r="C13" s="45" t="n">
        <v>336</v>
      </c>
      <c r="D13" s="45" t="n">
        <v>320</v>
      </c>
      <c r="E13" s="28"/>
      <c r="F13" s="37" t="n">
        <v>52</v>
      </c>
      <c r="G13" s="45" t="n">
        <v>891</v>
      </c>
      <c r="H13" s="45" t="n">
        <v>467</v>
      </c>
      <c r="I13" s="45" t="n">
        <v>424</v>
      </c>
    </row>
    <row r="14" s="35" customFormat="true" ht="13.5" hidden="false" customHeight="false" outlineLevel="0" collapsed="false">
      <c r="A14" s="37" t="n">
        <v>8</v>
      </c>
      <c r="B14" s="38" t="n">
        <v>625</v>
      </c>
      <c r="C14" s="45" t="n">
        <v>313</v>
      </c>
      <c r="D14" s="45" t="n">
        <v>312</v>
      </c>
      <c r="E14" s="28"/>
      <c r="F14" s="37" t="n">
        <v>53</v>
      </c>
      <c r="G14" s="45" t="n">
        <v>943</v>
      </c>
      <c r="H14" s="45" t="n">
        <v>505</v>
      </c>
      <c r="I14" s="45" t="n">
        <v>438</v>
      </c>
    </row>
    <row r="15" s="35" customFormat="true" ht="13.5" hidden="false" customHeight="false" outlineLevel="0" collapsed="false">
      <c r="A15" s="37" t="n">
        <v>9</v>
      </c>
      <c r="B15" s="38" t="n">
        <v>674</v>
      </c>
      <c r="C15" s="45" t="n">
        <v>324</v>
      </c>
      <c r="D15" s="45" t="n">
        <v>350</v>
      </c>
      <c r="E15" s="28"/>
      <c r="F15" s="37" t="n">
        <v>54</v>
      </c>
      <c r="G15" s="45" t="n">
        <v>793</v>
      </c>
      <c r="H15" s="45" t="n">
        <v>401</v>
      </c>
      <c r="I15" s="45" t="n">
        <v>392</v>
      </c>
    </row>
    <row r="16" s="35" customFormat="true" ht="13.5" hidden="false" customHeight="false" outlineLevel="0" collapsed="false">
      <c r="A16" s="33" t="s">
        <v>42</v>
      </c>
      <c r="B16" s="44" t="n">
        <f aca="false">B17+B18+B19+B20+B21</f>
        <v>3491</v>
      </c>
      <c r="C16" s="44" t="n">
        <f aca="false">C17+C18+C19+C20+C21</f>
        <v>1827</v>
      </c>
      <c r="D16" s="44" t="n">
        <f aca="false">D17+D18+D19+D20+D21</f>
        <v>1664</v>
      </c>
      <c r="E16" s="28"/>
      <c r="F16" s="33" t="s">
        <v>43</v>
      </c>
      <c r="G16" s="44" t="n">
        <f aca="false">G17+G18+G19+G20+G21</f>
        <v>4751</v>
      </c>
      <c r="H16" s="44" t="n">
        <f aca="false">H17+H18+H19+H20+H21</f>
        <v>2466</v>
      </c>
      <c r="I16" s="44" t="n">
        <f aca="false">I17+I18+I19+I20+I21</f>
        <v>2285</v>
      </c>
    </row>
    <row r="17" s="35" customFormat="true" ht="13.5" hidden="false" customHeight="false" outlineLevel="0" collapsed="false">
      <c r="A17" s="37" t="n">
        <v>10</v>
      </c>
      <c r="B17" s="38" t="n">
        <v>695</v>
      </c>
      <c r="C17" s="45" t="n">
        <v>367</v>
      </c>
      <c r="D17" s="45" t="n">
        <v>328</v>
      </c>
      <c r="E17" s="28"/>
      <c r="F17" s="37" t="n">
        <v>55</v>
      </c>
      <c r="G17" s="45" t="n">
        <v>960</v>
      </c>
      <c r="H17" s="45" t="n">
        <v>497</v>
      </c>
      <c r="I17" s="45" t="n">
        <v>463</v>
      </c>
    </row>
    <row r="18" s="35" customFormat="true" ht="13.5" hidden="false" customHeight="false" outlineLevel="0" collapsed="false">
      <c r="A18" s="37" t="n">
        <v>11</v>
      </c>
      <c r="B18" s="38" t="n">
        <v>685</v>
      </c>
      <c r="C18" s="45" t="n">
        <v>345</v>
      </c>
      <c r="D18" s="45" t="n">
        <v>340</v>
      </c>
      <c r="E18" s="28"/>
      <c r="F18" s="37" t="n">
        <v>56</v>
      </c>
      <c r="G18" s="45" t="n">
        <v>936</v>
      </c>
      <c r="H18" s="45" t="n">
        <v>470</v>
      </c>
      <c r="I18" s="45" t="n">
        <v>466</v>
      </c>
    </row>
    <row r="19" s="35" customFormat="true" ht="13.5" hidden="false" customHeight="false" outlineLevel="0" collapsed="false">
      <c r="A19" s="37" t="n">
        <v>12</v>
      </c>
      <c r="B19" s="38" t="n">
        <v>697</v>
      </c>
      <c r="C19" s="45" t="n">
        <v>382</v>
      </c>
      <c r="D19" s="45" t="n">
        <v>315</v>
      </c>
      <c r="E19" s="28"/>
      <c r="F19" s="37" t="n">
        <v>57</v>
      </c>
      <c r="G19" s="45" t="n">
        <v>910</v>
      </c>
      <c r="H19" s="45" t="n">
        <v>501</v>
      </c>
      <c r="I19" s="45" t="n">
        <v>409</v>
      </c>
    </row>
    <row r="20" s="35" customFormat="true" ht="13.5" hidden="false" customHeight="false" outlineLevel="0" collapsed="false">
      <c r="A20" s="37" t="n">
        <v>13</v>
      </c>
      <c r="B20" s="38" t="n">
        <v>716</v>
      </c>
      <c r="C20" s="45" t="n">
        <v>366</v>
      </c>
      <c r="D20" s="45" t="n">
        <v>350</v>
      </c>
      <c r="E20" s="28"/>
      <c r="F20" s="37" t="n">
        <v>58</v>
      </c>
      <c r="G20" s="45" t="n">
        <v>924</v>
      </c>
      <c r="H20" s="45" t="n">
        <v>474</v>
      </c>
      <c r="I20" s="45" t="n">
        <v>450</v>
      </c>
    </row>
    <row r="21" s="35" customFormat="true" ht="13.5" hidden="false" customHeight="false" outlineLevel="0" collapsed="false">
      <c r="A21" s="37" t="n">
        <v>14</v>
      </c>
      <c r="B21" s="38" t="n">
        <v>698</v>
      </c>
      <c r="C21" s="45" t="n">
        <v>367</v>
      </c>
      <c r="D21" s="45" t="n">
        <v>331</v>
      </c>
      <c r="E21" s="28"/>
      <c r="F21" s="37" t="n">
        <v>59</v>
      </c>
      <c r="G21" s="45" t="n">
        <v>1021</v>
      </c>
      <c r="H21" s="45" t="n">
        <v>524</v>
      </c>
      <c r="I21" s="45" t="n">
        <v>497</v>
      </c>
    </row>
    <row r="22" s="35" customFormat="true" ht="13.5" hidden="false" customHeight="false" outlineLevel="0" collapsed="false">
      <c r="A22" s="33" t="s">
        <v>44</v>
      </c>
      <c r="B22" s="44" t="n">
        <f aca="false">B23+B24+B25+B26+B27</f>
        <v>3334</v>
      </c>
      <c r="C22" s="44" t="n">
        <f aca="false">C23+C24+C25+C26+C27</f>
        <v>1782</v>
      </c>
      <c r="D22" s="44" t="n">
        <f aca="false">D23+D24+D25+D26+D27</f>
        <v>1552</v>
      </c>
      <c r="E22" s="28"/>
      <c r="F22" s="33" t="s">
        <v>45</v>
      </c>
      <c r="G22" s="44" t="n">
        <f aca="false">G23+G24+G25+G26+G27</f>
        <v>5720</v>
      </c>
      <c r="H22" s="44" t="n">
        <f aca="false">H23+H24+H25+H26+H27</f>
        <v>2873</v>
      </c>
      <c r="I22" s="44" t="n">
        <f aca="false">I23+I24+I25+I26+I27</f>
        <v>2847</v>
      </c>
    </row>
    <row r="23" s="35" customFormat="true" ht="13.5" hidden="false" customHeight="false" outlineLevel="0" collapsed="false">
      <c r="A23" s="37" t="n">
        <v>15</v>
      </c>
      <c r="B23" s="38" t="n">
        <v>655</v>
      </c>
      <c r="C23" s="45" t="n">
        <v>346</v>
      </c>
      <c r="D23" s="45" t="n">
        <v>309</v>
      </c>
      <c r="E23" s="28"/>
      <c r="F23" s="37" t="n">
        <v>60</v>
      </c>
      <c r="G23" s="45" t="n">
        <v>1003</v>
      </c>
      <c r="H23" s="45" t="n">
        <v>502</v>
      </c>
      <c r="I23" s="45" t="n">
        <v>501</v>
      </c>
    </row>
    <row r="24" s="35" customFormat="true" ht="13.5" hidden="false" customHeight="false" outlineLevel="0" collapsed="false">
      <c r="A24" s="37" t="n">
        <v>16</v>
      </c>
      <c r="B24" s="38" t="n">
        <v>661</v>
      </c>
      <c r="C24" s="45" t="n">
        <v>359</v>
      </c>
      <c r="D24" s="45" t="n">
        <v>302</v>
      </c>
      <c r="E24" s="28"/>
      <c r="F24" s="37" t="n">
        <v>61</v>
      </c>
      <c r="G24" s="45" t="n">
        <v>1087</v>
      </c>
      <c r="H24" s="45" t="n">
        <v>550</v>
      </c>
      <c r="I24" s="45" t="n">
        <v>537</v>
      </c>
    </row>
    <row r="25" s="35" customFormat="true" ht="13.5" hidden="false" customHeight="false" outlineLevel="0" collapsed="false">
      <c r="A25" s="37" t="n">
        <v>17</v>
      </c>
      <c r="B25" s="38" t="n">
        <v>731</v>
      </c>
      <c r="C25" s="45" t="n">
        <v>390</v>
      </c>
      <c r="D25" s="45" t="n">
        <v>341</v>
      </c>
      <c r="E25" s="28"/>
      <c r="F25" s="37" t="n">
        <v>62</v>
      </c>
      <c r="G25" s="45" t="n">
        <v>1273</v>
      </c>
      <c r="H25" s="45" t="n">
        <v>666</v>
      </c>
      <c r="I25" s="45" t="n">
        <v>607</v>
      </c>
    </row>
    <row r="26" s="35" customFormat="true" ht="13.5" hidden="false" customHeight="false" outlineLevel="0" collapsed="false">
      <c r="A26" s="37" t="n">
        <v>18</v>
      </c>
      <c r="B26" s="38" t="n">
        <v>707</v>
      </c>
      <c r="C26" s="45" t="n">
        <v>374</v>
      </c>
      <c r="D26" s="45" t="n">
        <v>333</v>
      </c>
      <c r="E26" s="28"/>
      <c r="F26" s="37" t="n">
        <v>63</v>
      </c>
      <c r="G26" s="45" t="n">
        <v>1240</v>
      </c>
      <c r="H26" s="45" t="n">
        <v>605</v>
      </c>
      <c r="I26" s="45" t="n">
        <v>635</v>
      </c>
    </row>
    <row r="27" s="35" customFormat="true" ht="13.5" hidden="false" customHeight="false" outlineLevel="0" collapsed="false">
      <c r="A27" s="37" t="n">
        <v>19</v>
      </c>
      <c r="B27" s="38" t="n">
        <v>580</v>
      </c>
      <c r="C27" s="45" t="n">
        <v>313</v>
      </c>
      <c r="D27" s="45" t="n">
        <v>267</v>
      </c>
      <c r="E27" s="28"/>
      <c r="F27" s="37" t="n">
        <v>64</v>
      </c>
      <c r="G27" s="45" t="n">
        <v>1117</v>
      </c>
      <c r="H27" s="45" t="n">
        <v>550</v>
      </c>
      <c r="I27" s="45" t="n">
        <v>567</v>
      </c>
    </row>
    <row r="28" s="35" customFormat="true" ht="13.5" hidden="false" customHeight="false" outlineLevel="0" collapsed="false">
      <c r="A28" s="33" t="s">
        <v>46</v>
      </c>
      <c r="B28" s="44" t="n">
        <f aca="false">B29+B30+B31+B32+B33</f>
        <v>2386</v>
      </c>
      <c r="C28" s="44" t="n">
        <f aca="false">C29+C30+C31+C32+C33</f>
        <v>1202</v>
      </c>
      <c r="D28" s="44" t="n">
        <f aca="false">D29+D30+D31+D32+D33</f>
        <v>1184</v>
      </c>
      <c r="E28" s="28"/>
      <c r="F28" s="33" t="s">
        <v>47</v>
      </c>
      <c r="G28" s="44" t="n">
        <f aca="false">G29+G30+G31+G32+G33</f>
        <v>3763</v>
      </c>
      <c r="H28" s="44" t="n">
        <f aca="false">H29+H30+H31+H32+H33</f>
        <v>1798</v>
      </c>
      <c r="I28" s="44" t="n">
        <f aca="false">I29+I30+I31+I32+I33</f>
        <v>1965</v>
      </c>
    </row>
    <row r="29" s="35" customFormat="true" ht="13.5" hidden="false" customHeight="false" outlineLevel="0" collapsed="false">
      <c r="A29" s="37" t="n">
        <v>20</v>
      </c>
      <c r="B29" s="38" t="n">
        <v>414</v>
      </c>
      <c r="C29" s="45" t="n">
        <v>219</v>
      </c>
      <c r="D29" s="45" t="n">
        <v>195</v>
      </c>
      <c r="E29" s="28"/>
      <c r="F29" s="37" t="n">
        <v>65</v>
      </c>
      <c r="G29" s="45" t="n">
        <v>699</v>
      </c>
      <c r="H29" s="45" t="n">
        <v>344</v>
      </c>
      <c r="I29" s="45" t="n">
        <v>355</v>
      </c>
    </row>
    <row r="30" s="35" customFormat="true" ht="13.5" hidden="false" customHeight="false" outlineLevel="0" collapsed="false">
      <c r="A30" s="37" t="n">
        <v>21</v>
      </c>
      <c r="B30" s="38" t="n">
        <v>435</v>
      </c>
      <c r="C30" s="45" t="n">
        <v>220</v>
      </c>
      <c r="D30" s="45" t="n">
        <v>215</v>
      </c>
      <c r="E30" s="28"/>
      <c r="F30" s="37" t="n">
        <v>66</v>
      </c>
      <c r="G30" s="45" t="n">
        <v>623</v>
      </c>
      <c r="H30" s="45" t="n">
        <v>313</v>
      </c>
      <c r="I30" s="45" t="n">
        <v>310</v>
      </c>
    </row>
    <row r="31" s="35" customFormat="true" ht="13.5" hidden="false" customHeight="false" outlineLevel="0" collapsed="false">
      <c r="A31" s="37" t="n">
        <v>22</v>
      </c>
      <c r="B31" s="38" t="n">
        <v>456</v>
      </c>
      <c r="C31" s="45" t="n">
        <v>236</v>
      </c>
      <c r="D31" s="45" t="n">
        <v>220</v>
      </c>
      <c r="E31" s="28"/>
      <c r="F31" s="37" t="n">
        <v>67</v>
      </c>
      <c r="G31" s="45" t="n">
        <v>811</v>
      </c>
      <c r="H31" s="45" t="n">
        <v>365</v>
      </c>
      <c r="I31" s="45" t="n">
        <v>446</v>
      </c>
    </row>
    <row r="32" s="35" customFormat="true" ht="13.5" hidden="false" customHeight="false" outlineLevel="0" collapsed="false">
      <c r="A32" s="37" t="n">
        <v>23</v>
      </c>
      <c r="B32" s="38" t="n">
        <v>478</v>
      </c>
      <c r="C32" s="45" t="n">
        <v>233</v>
      </c>
      <c r="D32" s="45" t="n">
        <v>245</v>
      </c>
      <c r="E32" s="28"/>
      <c r="F32" s="37" t="n">
        <v>68</v>
      </c>
      <c r="G32" s="45" t="n">
        <v>833</v>
      </c>
      <c r="H32" s="45" t="n">
        <v>402</v>
      </c>
      <c r="I32" s="45" t="n">
        <v>431</v>
      </c>
    </row>
    <row r="33" s="35" customFormat="true" ht="13.5" hidden="false" customHeight="false" outlineLevel="0" collapsed="false">
      <c r="A33" s="37" t="n">
        <v>24</v>
      </c>
      <c r="B33" s="38" t="n">
        <v>603</v>
      </c>
      <c r="C33" s="45" t="n">
        <v>294</v>
      </c>
      <c r="D33" s="45" t="n">
        <v>309</v>
      </c>
      <c r="E33" s="28"/>
      <c r="F33" s="37" t="n">
        <v>69</v>
      </c>
      <c r="G33" s="45" t="n">
        <v>797</v>
      </c>
      <c r="H33" s="45" t="n">
        <v>374</v>
      </c>
      <c r="I33" s="45" t="n">
        <v>423</v>
      </c>
    </row>
    <row r="34" s="35" customFormat="true" ht="13.5" hidden="false" customHeight="false" outlineLevel="0" collapsed="false">
      <c r="A34" s="33" t="s">
        <v>48</v>
      </c>
      <c r="B34" s="44" t="n">
        <f aca="false">B35+B36+B37+B38+B39</f>
        <v>3455</v>
      </c>
      <c r="C34" s="44" t="n">
        <f aca="false">C35+C36+C37+C38+C39</f>
        <v>1793</v>
      </c>
      <c r="D34" s="44" t="n">
        <f aca="false">D35+D36+D37+D38+D39</f>
        <v>1662</v>
      </c>
      <c r="E34" s="28"/>
      <c r="F34" s="33" t="s">
        <v>49</v>
      </c>
      <c r="G34" s="44" t="n">
        <f aca="false">G35+G36+G37+G38+G39</f>
        <v>3356</v>
      </c>
      <c r="H34" s="44" t="n">
        <f aca="false">H35+H36+H37+H38+H39</f>
        <v>1559</v>
      </c>
      <c r="I34" s="44" t="n">
        <f aca="false">I35+I36+I37+I38+I39</f>
        <v>1797</v>
      </c>
    </row>
    <row r="35" s="35" customFormat="true" ht="13.5" hidden="false" customHeight="false" outlineLevel="0" collapsed="false">
      <c r="A35" s="37" t="n">
        <v>25</v>
      </c>
      <c r="B35" s="38" t="n">
        <v>616</v>
      </c>
      <c r="C35" s="45" t="n">
        <v>332</v>
      </c>
      <c r="D35" s="45" t="n">
        <v>284</v>
      </c>
      <c r="E35" s="28"/>
      <c r="F35" s="37" t="n">
        <v>70</v>
      </c>
      <c r="G35" s="45" t="n">
        <v>778</v>
      </c>
      <c r="H35" s="45" t="n">
        <v>371</v>
      </c>
      <c r="I35" s="45" t="n">
        <v>407</v>
      </c>
    </row>
    <row r="36" s="35" customFormat="true" ht="13.5" hidden="false" customHeight="false" outlineLevel="0" collapsed="false">
      <c r="A36" s="37" t="n">
        <v>26</v>
      </c>
      <c r="B36" s="38" t="n">
        <v>652</v>
      </c>
      <c r="C36" s="45" t="n">
        <v>352</v>
      </c>
      <c r="D36" s="45" t="n">
        <v>300</v>
      </c>
      <c r="E36" s="28"/>
      <c r="F36" s="37" t="n">
        <v>71</v>
      </c>
      <c r="G36" s="45" t="n">
        <v>695</v>
      </c>
      <c r="H36" s="45" t="n">
        <v>331</v>
      </c>
      <c r="I36" s="45" t="n">
        <v>364</v>
      </c>
    </row>
    <row r="37" s="35" customFormat="true" ht="13.5" hidden="false" customHeight="false" outlineLevel="0" collapsed="false">
      <c r="A37" s="37" t="n">
        <v>27</v>
      </c>
      <c r="B37" s="38" t="n">
        <v>760</v>
      </c>
      <c r="C37" s="45" t="n">
        <v>372</v>
      </c>
      <c r="D37" s="45" t="n">
        <v>388</v>
      </c>
      <c r="E37" s="28"/>
      <c r="F37" s="37" t="n">
        <v>72</v>
      </c>
      <c r="G37" s="45" t="n">
        <v>565</v>
      </c>
      <c r="H37" s="45" t="n">
        <v>247</v>
      </c>
      <c r="I37" s="45" t="n">
        <v>318</v>
      </c>
    </row>
    <row r="38" s="35" customFormat="true" ht="13.5" hidden="false" customHeight="false" outlineLevel="0" collapsed="false">
      <c r="A38" s="37" t="n">
        <v>28</v>
      </c>
      <c r="B38" s="38" t="n">
        <v>723</v>
      </c>
      <c r="C38" s="45" t="n">
        <v>370</v>
      </c>
      <c r="D38" s="45" t="n">
        <v>353</v>
      </c>
      <c r="E38" s="28"/>
      <c r="F38" s="37" t="n">
        <v>73</v>
      </c>
      <c r="G38" s="45" t="n">
        <v>594</v>
      </c>
      <c r="H38" s="45" t="n">
        <v>271</v>
      </c>
      <c r="I38" s="45" t="n">
        <v>323</v>
      </c>
    </row>
    <row r="39" s="35" customFormat="true" ht="13.5" hidden="false" customHeight="false" outlineLevel="0" collapsed="false">
      <c r="A39" s="37" t="n">
        <v>29</v>
      </c>
      <c r="B39" s="38" t="n">
        <v>704</v>
      </c>
      <c r="C39" s="45" t="n">
        <v>367</v>
      </c>
      <c r="D39" s="45" t="n">
        <v>337</v>
      </c>
      <c r="E39" s="28"/>
      <c r="F39" s="37" t="n">
        <v>74</v>
      </c>
      <c r="G39" s="45" t="n">
        <v>724</v>
      </c>
      <c r="H39" s="45" t="n">
        <v>339</v>
      </c>
      <c r="I39" s="45" t="n">
        <v>385</v>
      </c>
    </row>
    <row r="40" s="35" customFormat="true" ht="13.5" hidden="false" customHeight="false" outlineLevel="0" collapsed="false">
      <c r="A40" s="33" t="s">
        <v>50</v>
      </c>
      <c r="B40" s="44" t="n">
        <f aca="false">B41+B42+B43+B44+B45</f>
        <v>4087</v>
      </c>
      <c r="C40" s="44" t="n">
        <f aca="false">C41+C42+C43+C44+C45</f>
        <v>2101</v>
      </c>
      <c r="D40" s="44" t="n">
        <f aca="false">D41+D42+D43+D44+D45</f>
        <v>1986</v>
      </c>
      <c r="E40" s="28"/>
      <c r="F40" s="33" t="s">
        <v>51</v>
      </c>
      <c r="G40" s="44" t="n">
        <f aca="false">G41+G42+G43+G44+G45</f>
        <v>3232</v>
      </c>
      <c r="H40" s="44" t="n">
        <f aca="false">H41+H42+H43+H44+H45</f>
        <v>1318</v>
      </c>
      <c r="I40" s="44" t="n">
        <f aca="false">I41+I42+I43+I44+I45</f>
        <v>1914</v>
      </c>
    </row>
    <row r="41" s="35" customFormat="true" ht="13.5" hidden="false" customHeight="false" outlineLevel="0" collapsed="false">
      <c r="A41" s="37" t="n">
        <v>30</v>
      </c>
      <c r="B41" s="38" t="n">
        <v>789</v>
      </c>
      <c r="C41" s="45" t="n">
        <v>413</v>
      </c>
      <c r="D41" s="45" t="n">
        <v>376</v>
      </c>
      <c r="E41" s="28"/>
      <c r="F41" s="37" t="n">
        <v>75</v>
      </c>
      <c r="G41" s="45" t="n">
        <v>637</v>
      </c>
      <c r="H41" s="45" t="n">
        <v>264</v>
      </c>
      <c r="I41" s="45" t="n">
        <v>373</v>
      </c>
    </row>
    <row r="42" s="35" customFormat="true" ht="13.5" hidden="false" customHeight="false" outlineLevel="0" collapsed="false">
      <c r="A42" s="37" t="n">
        <v>31</v>
      </c>
      <c r="B42" s="38" t="n">
        <v>814</v>
      </c>
      <c r="C42" s="45" t="n">
        <v>424</v>
      </c>
      <c r="D42" s="45" t="n">
        <v>390</v>
      </c>
      <c r="E42" s="28"/>
      <c r="F42" s="37" t="n">
        <v>76</v>
      </c>
      <c r="G42" s="45" t="n">
        <v>684</v>
      </c>
      <c r="H42" s="45" t="n">
        <v>268</v>
      </c>
      <c r="I42" s="45" t="n">
        <v>416</v>
      </c>
    </row>
    <row r="43" s="35" customFormat="true" ht="13.5" hidden="false" customHeight="false" outlineLevel="0" collapsed="false">
      <c r="A43" s="37" t="n">
        <v>32</v>
      </c>
      <c r="B43" s="38" t="n">
        <v>806</v>
      </c>
      <c r="C43" s="45" t="n">
        <v>390</v>
      </c>
      <c r="D43" s="45" t="n">
        <v>416</v>
      </c>
      <c r="E43" s="28"/>
      <c r="F43" s="37" t="n">
        <v>77</v>
      </c>
      <c r="G43" s="45" t="n">
        <v>575</v>
      </c>
      <c r="H43" s="45" t="n">
        <v>241</v>
      </c>
      <c r="I43" s="45" t="n">
        <v>334</v>
      </c>
    </row>
    <row r="44" s="35" customFormat="true" ht="13.5" hidden="false" customHeight="false" outlineLevel="0" collapsed="false">
      <c r="A44" s="37" t="n">
        <v>33</v>
      </c>
      <c r="B44" s="38" t="n">
        <v>812</v>
      </c>
      <c r="C44" s="45" t="n">
        <v>438</v>
      </c>
      <c r="D44" s="45" t="n">
        <v>374</v>
      </c>
      <c r="E44" s="28"/>
      <c r="F44" s="37" t="n">
        <v>78</v>
      </c>
      <c r="G44" s="45" t="n">
        <v>668</v>
      </c>
      <c r="H44" s="45" t="n">
        <v>254</v>
      </c>
      <c r="I44" s="45" t="n">
        <v>414</v>
      </c>
    </row>
    <row r="45" s="35" customFormat="true" ht="13.5" hidden="false" customHeight="false" outlineLevel="0" collapsed="false">
      <c r="A45" s="37" t="n">
        <v>34</v>
      </c>
      <c r="B45" s="38" t="n">
        <v>866</v>
      </c>
      <c r="C45" s="45" t="n">
        <v>436</v>
      </c>
      <c r="D45" s="45" t="n">
        <v>430</v>
      </c>
      <c r="E45" s="28"/>
      <c r="F45" s="37" t="n">
        <v>79</v>
      </c>
      <c r="G45" s="45" t="n">
        <v>668</v>
      </c>
      <c r="H45" s="45" t="n">
        <v>291</v>
      </c>
      <c r="I45" s="45" t="n">
        <v>377</v>
      </c>
    </row>
    <row r="46" s="35" customFormat="true" ht="13.5" hidden="false" customHeight="false" outlineLevel="0" collapsed="false">
      <c r="A46" s="33" t="s">
        <v>52</v>
      </c>
      <c r="B46" s="44" t="n">
        <f aca="false">B47+B48+B49+B50+B51</f>
        <v>5092</v>
      </c>
      <c r="C46" s="44" t="n">
        <f aca="false">C47+C48+C49+C50+C51</f>
        <v>2607</v>
      </c>
      <c r="D46" s="44" t="n">
        <f aca="false">D47+D48+D49+D50+D51</f>
        <v>2485</v>
      </c>
      <c r="E46" s="28"/>
      <c r="F46" s="33" t="s">
        <v>53</v>
      </c>
      <c r="G46" s="44" t="n">
        <f aca="false">G47+G48+G49+G50+G51</f>
        <v>2742</v>
      </c>
      <c r="H46" s="44" t="n">
        <f aca="false">H47+H48+H49+H50+H51</f>
        <v>1099</v>
      </c>
      <c r="I46" s="44" t="n">
        <f aca="false">I47+I48+I49+I50+I51</f>
        <v>1643</v>
      </c>
    </row>
    <row r="47" s="35" customFormat="true" ht="13.5" hidden="false" customHeight="false" outlineLevel="0" collapsed="false">
      <c r="A47" s="37" t="n">
        <v>35</v>
      </c>
      <c r="B47" s="38" t="n">
        <v>1003</v>
      </c>
      <c r="C47" s="45" t="n">
        <v>520</v>
      </c>
      <c r="D47" s="45" t="n">
        <v>483</v>
      </c>
      <c r="E47" s="28"/>
      <c r="F47" s="37" t="n">
        <v>80</v>
      </c>
      <c r="G47" s="45" t="n">
        <v>629</v>
      </c>
      <c r="H47" s="45" t="n">
        <v>271</v>
      </c>
      <c r="I47" s="45" t="n">
        <v>358</v>
      </c>
    </row>
    <row r="48" s="35" customFormat="true" ht="13.5" hidden="false" customHeight="false" outlineLevel="0" collapsed="false">
      <c r="A48" s="37" t="n">
        <v>36</v>
      </c>
      <c r="B48" s="38" t="n">
        <v>989</v>
      </c>
      <c r="C48" s="45" t="n">
        <v>523</v>
      </c>
      <c r="D48" s="45" t="n">
        <v>466</v>
      </c>
      <c r="E48" s="28"/>
      <c r="F48" s="37" t="n">
        <v>81</v>
      </c>
      <c r="G48" s="45" t="n">
        <v>615</v>
      </c>
      <c r="H48" s="45" t="n">
        <v>264</v>
      </c>
      <c r="I48" s="45" t="n">
        <v>351</v>
      </c>
    </row>
    <row r="49" s="35" customFormat="true" ht="13.5" hidden="false" customHeight="false" outlineLevel="0" collapsed="false">
      <c r="A49" s="37" t="n">
        <v>37</v>
      </c>
      <c r="B49" s="38" t="n">
        <v>990</v>
      </c>
      <c r="C49" s="45" t="n">
        <v>475</v>
      </c>
      <c r="D49" s="45" t="n">
        <v>515</v>
      </c>
      <c r="E49" s="28"/>
      <c r="F49" s="37" t="n">
        <v>82</v>
      </c>
      <c r="G49" s="45" t="n">
        <v>528</v>
      </c>
      <c r="H49" s="45" t="n">
        <v>225</v>
      </c>
      <c r="I49" s="45" t="n">
        <v>303</v>
      </c>
    </row>
    <row r="50" s="35" customFormat="true" ht="13.5" hidden="false" customHeight="false" outlineLevel="0" collapsed="false">
      <c r="A50" s="37" t="n">
        <v>38</v>
      </c>
      <c r="B50" s="38" t="n">
        <v>1089</v>
      </c>
      <c r="C50" s="45" t="n">
        <v>560</v>
      </c>
      <c r="D50" s="45" t="n">
        <v>529</v>
      </c>
      <c r="E50" s="28"/>
      <c r="F50" s="37" t="n">
        <v>83</v>
      </c>
      <c r="G50" s="45" t="n">
        <v>530</v>
      </c>
      <c r="H50" s="45" t="n">
        <v>188</v>
      </c>
      <c r="I50" s="45" t="n">
        <v>342</v>
      </c>
    </row>
    <row r="51" s="35" customFormat="true" ht="13.5" hidden="false" customHeight="false" outlineLevel="0" collapsed="false">
      <c r="A51" s="37" t="n">
        <v>39</v>
      </c>
      <c r="B51" s="38" t="n">
        <v>1021</v>
      </c>
      <c r="C51" s="45" t="n">
        <v>529</v>
      </c>
      <c r="D51" s="45" t="n">
        <v>492</v>
      </c>
      <c r="E51" s="28"/>
      <c r="F51" s="37" t="n">
        <v>84</v>
      </c>
      <c r="G51" s="45" t="n">
        <v>440</v>
      </c>
      <c r="H51" s="45" t="n">
        <v>151</v>
      </c>
      <c r="I51" s="45" t="n">
        <v>289</v>
      </c>
    </row>
    <row r="52" s="35" customFormat="true" ht="13.5" hidden="false" customHeight="false" outlineLevel="0" collapsed="false">
      <c r="A52" s="33" t="s">
        <v>54</v>
      </c>
      <c r="B52" s="44" t="n">
        <f aca="false">B53+B54+B55+B56+B57</f>
        <v>4619</v>
      </c>
      <c r="C52" s="44" t="n">
        <f aca="false">C53+C54+C55+C56+C57</f>
        <v>2350</v>
      </c>
      <c r="D52" s="44" t="n">
        <f aca="false">D53+D54+D55+D56+D57</f>
        <v>2269</v>
      </c>
      <c r="E52" s="28"/>
      <c r="F52" s="33" t="s">
        <v>55</v>
      </c>
      <c r="G52" s="44" t="n">
        <f aca="false">G53+G54+G55+G56+G57</f>
        <v>1588</v>
      </c>
      <c r="H52" s="44" t="n">
        <f aca="false">H53+H54+H55+H56+H57</f>
        <v>484</v>
      </c>
      <c r="I52" s="44" t="n">
        <f aca="false">I53+I54+I55+I56+I57</f>
        <v>1104</v>
      </c>
    </row>
    <row r="53" s="35" customFormat="true" ht="13.5" hidden="false" customHeight="false" outlineLevel="0" collapsed="false">
      <c r="A53" s="37" t="n">
        <v>40</v>
      </c>
      <c r="B53" s="38" t="n">
        <v>995</v>
      </c>
      <c r="C53" s="45" t="n">
        <v>499</v>
      </c>
      <c r="D53" s="45" t="n">
        <v>496</v>
      </c>
      <c r="E53" s="28"/>
      <c r="F53" s="37" t="n">
        <v>85</v>
      </c>
      <c r="G53" s="45" t="n">
        <v>413</v>
      </c>
      <c r="H53" s="45" t="n">
        <v>149</v>
      </c>
      <c r="I53" s="45" t="n">
        <v>264</v>
      </c>
    </row>
    <row r="54" s="35" customFormat="true" ht="13.5" hidden="false" customHeight="false" outlineLevel="0" collapsed="false">
      <c r="A54" s="37" t="n">
        <v>41</v>
      </c>
      <c r="B54" s="38" t="n">
        <v>862</v>
      </c>
      <c r="C54" s="45" t="n">
        <v>436</v>
      </c>
      <c r="D54" s="45" t="n">
        <v>426</v>
      </c>
      <c r="E54" s="28"/>
      <c r="F54" s="37" t="n">
        <v>86</v>
      </c>
      <c r="G54" s="45" t="n">
        <v>389</v>
      </c>
      <c r="H54" s="45" t="n">
        <v>126</v>
      </c>
      <c r="I54" s="45" t="n">
        <v>263</v>
      </c>
    </row>
    <row r="55" s="35" customFormat="true" ht="13.5" hidden="false" customHeight="false" outlineLevel="0" collapsed="false">
      <c r="A55" s="37" t="n">
        <v>42</v>
      </c>
      <c r="B55" s="38" t="n">
        <v>898</v>
      </c>
      <c r="C55" s="45" t="n">
        <v>461</v>
      </c>
      <c r="D55" s="45" t="n">
        <v>437</v>
      </c>
      <c r="E55" s="28"/>
      <c r="F55" s="37" t="n">
        <v>87</v>
      </c>
      <c r="G55" s="45" t="n">
        <v>311</v>
      </c>
      <c r="H55" s="45" t="n">
        <v>96</v>
      </c>
      <c r="I55" s="45" t="n">
        <v>215</v>
      </c>
    </row>
    <row r="56" s="35" customFormat="true" ht="13.5" hidden="false" customHeight="false" outlineLevel="0" collapsed="false">
      <c r="A56" s="37" t="n">
        <v>43</v>
      </c>
      <c r="B56" s="38" t="n">
        <v>931</v>
      </c>
      <c r="C56" s="45" t="n">
        <v>472</v>
      </c>
      <c r="D56" s="45" t="n">
        <v>459</v>
      </c>
      <c r="E56" s="28"/>
      <c r="F56" s="37" t="n">
        <v>88</v>
      </c>
      <c r="G56" s="45" t="n">
        <v>245</v>
      </c>
      <c r="H56" s="45" t="n">
        <v>67</v>
      </c>
      <c r="I56" s="45" t="n">
        <v>178</v>
      </c>
    </row>
    <row r="57" s="35" customFormat="true" ht="13.5" hidden="false" customHeight="false" outlineLevel="0" collapsed="false">
      <c r="A57" s="37" t="n">
        <v>44</v>
      </c>
      <c r="B57" s="38" t="n">
        <v>933</v>
      </c>
      <c r="C57" s="45" t="n">
        <v>482</v>
      </c>
      <c r="D57" s="45" t="n">
        <v>451</v>
      </c>
      <c r="E57" s="28"/>
      <c r="F57" s="37" t="n">
        <v>89</v>
      </c>
      <c r="G57" s="45" t="n">
        <v>230</v>
      </c>
      <c r="H57" s="45" t="n">
        <v>46</v>
      </c>
      <c r="I57" s="45" t="n">
        <v>184</v>
      </c>
    </row>
    <row r="58" s="35" customFormat="true" ht="13.5" hidden="false" customHeight="true" outlineLevel="0" collapsed="false">
      <c r="A58" s="39" t="s">
        <v>56</v>
      </c>
      <c r="B58" s="40" t="s">
        <v>62</v>
      </c>
      <c r="C58" s="40"/>
      <c r="D58" s="40"/>
      <c r="E58" s="28"/>
      <c r="F58" s="33" t="s">
        <v>58</v>
      </c>
      <c r="G58" s="34" t="n">
        <v>875</v>
      </c>
      <c r="H58" s="46" t="n">
        <v>192</v>
      </c>
      <c r="I58" s="46" t="n">
        <v>683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67959</v>
      </c>
      <c r="H59" s="42" t="n">
        <v>33571</v>
      </c>
      <c r="I59" s="42" t="n">
        <v>34388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90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3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44" t="n">
        <f aca="false">B5+B6+B7+B8+B9</f>
        <v>1281</v>
      </c>
      <c r="C4" s="44" t="n">
        <f aca="false">C5+C6+C7+C8+C9</f>
        <v>686</v>
      </c>
      <c r="D4" s="44" t="n">
        <f aca="false">D5+D6+D7+D8+D9</f>
        <v>595</v>
      </c>
      <c r="E4" s="28"/>
      <c r="F4" s="33" t="s">
        <v>39</v>
      </c>
      <c r="G4" s="44" t="n">
        <f aca="false">G5+G6+G7+G8+G9</f>
        <v>1840</v>
      </c>
      <c r="H4" s="44" t="n">
        <f aca="false">H5+H6+H7+H8+H9</f>
        <v>937</v>
      </c>
      <c r="I4" s="44" t="n">
        <f aca="false">I5+I6+I7+I8+I9</f>
        <v>903</v>
      </c>
      <c r="K4" s="36"/>
    </row>
    <row r="5" s="35" customFormat="true" ht="13.5" hidden="false" customHeight="false" outlineLevel="0" collapsed="false">
      <c r="A5" s="37" t="n">
        <v>0</v>
      </c>
      <c r="B5" s="38" t="n">
        <v>277</v>
      </c>
      <c r="C5" s="45" t="n">
        <v>144</v>
      </c>
      <c r="D5" s="45" t="n">
        <v>133</v>
      </c>
      <c r="E5" s="28"/>
      <c r="F5" s="37" t="n">
        <v>45</v>
      </c>
      <c r="G5" s="45" t="n">
        <v>287</v>
      </c>
      <c r="H5" s="45" t="n">
        <v>155</v>
      </c>
      <c r="I5" s="45" t="n">
        <v>132</v>
      </c>
    </row>
    <row r="6" s="35" customFormat="true" ht="13.5" hidden="false" customHeight="false" outlineLevel="0" collapsed="false">
      <c r="A6" s="37" t="n">
        <v>1</v>
      </c>
      <c r="B6" s="38" t="n">
        <v>271</v>
      </c>
      <c r="C6" s="45" t="n">
        <v>145</v>
      </c>
      <c r="D6" s="45" t="n">
        <v>126</v>
      </c>
      <c r="E6" s="28"/>
      <c r="F6" s="37" t="n">
        <v>46</v>
      </c>
      <c r="G6" s="45" t="n">
        <v>367</v>
      </c>
      <c r="H6" s="45" t="n">
        <v>191</v>
      </c>
      <c r="I6" s="45" t="n">
        <v>176</v>
      </c>
    </row>
    <row r="7" s="35" customFormat="true" ht="13.5" hidden="false" customHeight="false" outlineLevel="0" collapsed="false">
      <c r="A7" s="37" t="n">
        <v>2</v>
      </c>
      <c r="B7" s="38" t="n">
        <v>231</v>
      </c>
      <c r="C7" s="45" t="n">
        <v>120</v>
      </c>
      <c r="D7" s="45" t="n">
        <v>111</v>
      </c>
      <c r="E7" s="28"/>
      <c r="F7" s="37" t="n">
        <v>47</v>
      </c>
      <c r="G7" s="45" t="n">
        <v>394</v>
      </c>
      <c r="H7" s="45" t="n">
        <v>195</v>
      </c>
      <c r="I7" s="45" t="n">
        <v>199</v>
      </c>
    </row>
    <row r="8" s="35" customFormat="true" ht="13.5" hidden="false" customHeight="false" outlineLevel="0" collapsed="false">
      <c r="A8" s="37" t="n">
        <v>3</v>
      </c>
      <c r="B8" s="38" t="n">
        <v>259</v>
      </c>
      <c r="C8" s="45" t="n">
        <v>142</v>
      </c>
      <c r="D8" s="45" t="n">
        <v>117</v>
      </c>
      <c r="E8" s="28"/>
      <c r="F8" s="37" t="n">
        <v>48</v>
      </c>
      <c r="G8" s="45" t="n">
        <v>407</v>
      </c>
      <c r="H8" s="45" t="n">
        <v>211</v>
      </c>
      <c r="I8" s="45" t="n">
        <v>196</v>
      </c>
    </row>
    <row r="9" s="35" customFormat="true" ht="13.5" hidden="false" customHeight="false" outlineLevel="0" collapsed="false">
      <c r="A9" s="37" t="n">
        <v>4</v>
      </c>
      <c r="B9" s="38" t="n">
        <v>243</v>
      </c>
      <c r="C9" s="45" t="n">
        <v>135</v>
      </c>
      <c r="D9" s="45" t="n">
        <v>108</v>
      </c>
      <c r="E9" s="28"/>
      <c r="F9" s="37" t="n">
        <v>49</v>
      </c>
      <c r="G9" s="45" t="n">
        <v>385</v>
      </c>
      <c r="H9" s="45" t="n">
        <v>185</v>
      </c>
      <c r="I9" s="45" t="n">
        <v>200</v>
      </c>
    </row>
    <row r="10" s="35" customFormat="true" ht="13.5" hidden="false" customHeight="false" outlineLevel="0" collapsed="false">
      <c r="A10" s="33" t="s">
        <v>40</v>
      </c>
      <c r="B10" s="44" t="n">
        <f aca="false">B11+B12+B13+B14+B15</f>
        <v>1371</v>
      </c>
      <c r="C10" s="44" t="n">
        <f aca="false">C11+C12+C13+C14+C15</f>
        <v>737</v>
      </c>
      <c r="D10" s="44" t="n">
        <f aca="false">D11+D12+D13+D14+D15</f>
        <v>634</v>
      </c>
      <c r="E10" s="28"/>
      <c r="F10" s="33" t="s">
        <v>41</v>
      </c>
      <c r="G10" s="44" t="n">
        <f aca="false">G11+G12+G13+G14+G15</f>
        <v>2040</v>
      </c>
      <c r="H10" s="44" t="n">
        <f aca="false">H11+H12+H13+H14+H15</f>
        <v>1086</v>
      </c>
      <c r="I10" s="44" t="n">
        <f aca="false">I11+I12+I13+I14+I15</f>
        <v>954</v>
      </c>
    </row>
    <row r="11" s="35" customFormat="true" ht="13.5" hidden="false" customHeight="false" outlineLevel="0" collapsed="false">
      <c r="A11" s="37" t="n">
        <v>5</v>
      </c>
      <c r="B11" s="38" t="n">
        <v>283</v>
      </c>
      <c r="C11" s="45" t="n">
        <v>142</v>
      </c>
      <c r="D11" s="45" t="n">
        <v>141</v>
      </c>
      <c r="E11" s="28"/>
      <c r="F11" s="37" t="n">
        <v>50</v>
      </c>
      <c r="G11" s="45" t="n">
        <v>398</v>
      </c>
      <c r="H11" s="45" t="n">
        <v>211</v>
      </c>
      <c r="I11" s="45" t="n">
        <v>187</v>
      </c>
    </row>
    <row r="12" s="35" customFormat="true" ht="13.5" hidden="false" customHeight="false" outlineLevel="0" collapsed="false">
      <c r="A12" s="37" t="n">
        <v>6</v>
      </c>
      <c r="B12" s="38" t="n">
        <v>257</v>
      </c>
      <c r="C12" s="45" t="n">
        <v>139</v>
      </c>
      <c r="D12" s="45" t="n">
        <v>118</v>
      </c>
      <c r="E12" s="28"/>
      <c r="F12" s="37" t="n">
        <v>51</v>
      </c>
      <c r="G12" s="45" t="n">
        <v>388</v>
      </c>
      <c r="H12" s="45" t="n">
        <v>206</v>
      </c>
      <c r="I12" s="45" t="n">
        <v>182</v>
      </c>
    </row>
    <row r="13" s="35" customFormat="true" ht="13.5" hidden="false" customHeight="false" outlineLevel="0" collapsed="false">
      <c r="A13" s="37" t="n">
        <v>7</v>
      </c>
      <c r="B13" s="38" t="n">
        <v>253</v>
      </c>
      <c r="C13" s="45" t="n">
        <v>139</v>
      </c>
      <c r="D13" s="45" t="n">
        <v>114</v>
      </c>
      <c r="E13" s="28"/>
      <c r="F13" s="37" t="n">
        <v>52</v>
      </c>
      <c r="G13" s="45" t="n">
        <v>414</v>
      </c>
      <c r="H13" s="45" t="n">
        <v>224</v>
      </c>
      <c r="I13" s="45" t="n">
        <v>190</v>
      </c>
    </row>
    <row r="14" s="35" customFormat="true" ht="13.5" hidden="false" customHeight="false" outlineLevel="0" collapsed="false">
      <c r="A14" s="37" t="n">
        <v>8</v>
      </c>
      <c r="B14" s="38" t="n">
        <v>301</v>
      </c>
      <c r="C14" s="45" t="n">
        <v>162</v>
      </c>
      <c r="D14" s="45" t="n">
        <v>139</v>
      </c>
      <c r="E14" s="28"/>
      <c r="F14" s="37" t="n">
        <v>53</v>
      </c>
      <c r="G14" s="45" t="n">
        <v>461</v>
      </c>
      <c r="H14" s="45" t="n">
        <v>243</v>
      </c>
      <c r="I14" s="45" t="n">
        <v>218</v>
      </c>
    </row>
    <row r="15" s="35" customFormat="true" ht="13.5" hidden="false" customHeight="false" outlineLevel="0" collapsed="false">
      <c r="A15" s="37" t="n">
        <v>9</v>
      </c>
      <c r="B15" s="38" t="n">
        <v>277</v>
      </c>
      <c r="C15" s="45" t="n">
        <v>155</v>
      </c>
      <c r="D15" s="45" t="n">
        <v>122</v>
      </c>
      <c r="E15" s="28"/>
      <c r="F15" s="37" t="n">
        <v>54</v>
      </c>
      <c r="G15" s="45" t="n">
        <v>379</v>
      </c>
      <c r="H15" s="45" t="n">
        <v>202</v>
      </c>
      <c r="I15" s="45" t="n">
        <v>177</v>
      </c>
    </row>
    <row r="16" s="35" customFormat="true" ht="13.5" hidden="false" customHeight="false" outlineLevel="0" collapsed="false">
      <c r="A16" s="33" t="s">
        <v>42</v>
      </c>
      <c r="B16" s="44" t="n">
        <f aca="false">B17+B18+B19+B20+B21</f>
        <v>1484</v>
      </c>
      <c r="C16" s="44" t="n">
        <f aca="false">C17+C18+C19+C20+C21</f>
        <v>776</v>
      </c>
      <c r="D16" s="44" t="n">
        <f aca="false">D17+D18+D19+D20+D21</f>
        <v>708</v>
      </c>
      <c r="E16" s="28"/>
      <c r="F16" s="33" t="s">
        <v>43</v>
      </c>
      <c r="G16" s="44" t="n">
        <f aca="false">G17+G18+G19+G20+G21</f>
        <v>2086</v>
      </c>
      <c r="H16" s="44" t="n">
        <f aca="false">H17+H18+H19+H20+H21</f>
        <v>1078</v>
      </c>
      <c r="I16" s="44" t="n">
        <f aca="false">I17+I18+I19+I20+I21</f>
        <v>1008</v>
      </c>
    </row>
    <row r="17" s="35" customFormat="true" ht="13.5" hidden="false" customHeight="false" outlineLevel="0" collapsed="false">
      <c r="A17" s="37" t="n">
        <v>10</v>
      </c>
      <c r="B17" s="38" t="n">
        <v>274</v>
      </c>
      <c r="C17" s="45" t="n">
        <v>145</v>
      </c>
      <c r="D17" s="45" t="n">
        <v>129</v>
      </c>
      <c r="E17" s="28"/>
      <c r="F17" s="37" t="n">
        <v>55</v>
      </c>
      <c r="G17" s="45" t="n">
        <v>386</v>
      </c>
      <c r="H17" s="45" t="n">
        <v>209</v>
      </c>
      <c r="I17" s="45" t="n">
        <v>177</v>
      </c>
    </row>
    <row r="18" s="35" customFormat="true" ht="13.5" hidden="false" customHeight="false" outlineLevel="0" collapsed="false">
      <c r="A18" s="37" t="n">
        <v>11</v>
      </c>
      <c r="B18" s="38" t="n">
        <v>298</v>
      </c>
      <c r="C18" s="45" t="n">
        <v>155</v>
      </c>
      <c r="D18" s="45" t="n">
        <v>143</v>
      </c>
      <c r="E18" s="28"/>
      <c r="F18" s="37" t="n">
        <v>56</v>
      </c>
      <c r="G18" s="45" t="n">
        <v>469</v>
      </c>
      <c r="H18" s="45" t="n">
        <v>238</v>
      </c>
      <c r="I18" s="45" t="n">
        <v>231</v>
      </c>
    </row>
    <row r="19" s="35" customFormat="true" ht="13.5" hidden="false" customHeight="false" outlineLevel="0" collapsed="false">
      <c r="A19" s="37" t="n">
        <v>12</v>
      </c>
      <c r="B19" s="38" t="n">
        <v>292</v>
      </c>
      <c r="C19" s="45" t="n">
        <v>162</v>
      </c>
      <c r="D19" s="45" t="n">
        <v>130</v>
      </c>
      <c r="E19" s="28"/>
      <c r="F19" s="37" t="n">
        <v>57</v>
      </c>
      <c r="G19" s="45" t="n">
        <v>378</v>
      </c>
      <c r="H19" s="45" t="n">
        <v>196</v>
      </c>
      <c r="I19" s="45" t="n">
        <v>182</v>
      </c>
    </row>
    <row r="20" s="35" customFormat="true" ht="13.5" hidden="false" customHeight="false" outlineLevel="0" collapsed="false">
      <c r="A20" s="37" t="n">
        <v>13</v>
      </c>
      <c r="B20" s="38" t="n">
        <v>332</v>
      </c>
      <c r="C20" s="45" t="n">
        <v>171</v>
      </c>
      <c r="D20" s="45" t="n">
        <v>161</v>
      </c>
      <c r="E20" s="28"/>
      <c r="F20" s="37" t="n">
        <v>58</v>
      </c>
      <c r="G20" s="45" t="n">
        <v>398</v>
      </c>
      <c r="H20" s="45" t="n">
        <v>211</v>
      </c>
      <c r="I20" s="45" t="n">
        <v>187</v>
      </c>
    </row>
    <row r="21" s="35" customFormat="true" ht="13.5" hidden="false" customHeight="false" outlineLevel="0" collapsed="false">
      <c r="A21" s="37" t="n">
        <v>14</v>
      </c>
      <c r="B21" s="38" t="n">
        <v>288</v>
      </c>
      <c r="C21" s="45" t="n">
        <v>143</v>
      </c>
      <c r="D21" s="45" t="n">
        <v>145</v>
      </c>
      <c r="E21" s="28"/>
      <c r="F21" s="37" t="n">
        <v>59</v>
      </c>
      <c r="G21" s="45" t="n">
        <v>455</v>
      </c>
      <c r="H21" s="45" t="n">
        <v>224</v>
      </c>
      <c r="I21" s="45" t="n">
        <v>231</v>
      </c>
    </row>
    <row r="22" s="35" customFormat="true" ht="13.5" hidden="false" customHeight="false" outlineLevel="0" collapsed="false">
      <c r="A22" s="33" t="s">
        <v>44</v>
      </c>
      <c r="B22" s="44" t="n">
        <f aca="false">B23+B24+B25+B26+B27</f>
        <v>1655</v>
      </c>
      <c r="C22" s="44" t="n">
        <f aca="false">C23+C24+C25+C26+C27</f>
        <v>867</v>
      </c>
      <c r="D22" s="44" t="n">
        <f aca="false">D23+D24+D25+D26+D27</f>
        <v>788</v>
      </c>
      <c r="E22" s="28"/>
      <c r="F22" s="33" t="s">
        <v>45</v>
      </c>
      <c r="G22" s="44" t="n">
        <f aca="false">G23+G24+G25+G26+G27</f>
        <v>2652</v>
      </c>
      <c r="H22" s="44" t="n">
        <f aca="false">H23+H24+H25+H26+H27</f>
        <v>1364</v>
      </c>
      <c r="I22" s="44" t="n">
        <f aca="false">I23+I24+I25+I26+I27</f>
        <v>1288</v>
      </c>
    </row>
    <row r="23" s="35" customFormat="true" ht="13.5" hidden="false" customHeight="false" outlineLevel="0" collapsed="false">
      <c r="A23" s="37" t="n">
        <v>15</v>
      </c>
      <c r="B23" s="38" t="n">
        <v>351</v>
      </c>
      <c r="C23" s="45" t="n">
        <v>177</v>
      </c>
      <c r="D23" s="45" t="n">
        <v>174</v>
      </c>
      <c r="E23" s="28"/>
      <c r="F23" s="37" t="n">
        <v>60</v>
      </c>
      <c r="G23" s="45" t="n">
        <v>449</v>
      </c>
      <c r="H23" s="45" t="n">
        <v>227</v>
      </c>
      <c r="I23" s="45" t="n">
        <v>222</v>
      </c>
    </row>
    <row r="24" s="35" customFormat="true" ht="13.5" hidden="false" customHeight="false" outlineLevel="0" collapsed="false">
      <c r="A24" s="37" t="n">
        <v>16</v>
      </c>
      <c r="B24" s="38" t="n">
        <v>329</v>
      </c>
      <c r="C24" s="45" t="n">
        <v>182</v>
      </c>
      <c r="D24" s="45" t="n">
        <v>147</v>
      </c>
      <c r="E24" s="28"/>
      <c r="F24" s="37" t="n">
        <v>61</v>
      </c>
      <c r="G24" s="45" t="n">
        <v>500</v>
      </c>
      <c r="H24" s="45" t="n">
        <v>272</v>
      </c>
      <c r="I24" s="45" t="n">
        <v>228</v>
      </c>
    </row>
    <row r="25" s="35" customFormat="true" ht="13.5" hidden="false" customHeight="false" outlineLevel="0" collapsed="false">
      <c r="A25" s="37" t="n">
        <v>17</v>
      </c>
      <c r="B25" s="38" t="n">
        <v>357</v>
      </c>
      <c r="C25" s="45" t="n">
        <v>193</v>
      </c>
      <c r="D25" s="45" t="n">
        <v>164</v>
      </c>
      <c r="E25" s="28"/>
      <c r="F25" s="37" t="n">
        <v>62</v>
      </c>
      <c r="G25" s="45" t="n">
        <v>590</v>
      </c>
      <c r="H25" s="45" t="n">
        <v>298</v>
      </c>
      <c r="I25" s="45" t="n">
        <v>292</v>
      </c>
    </row>
    <row r="26" s="35" customFormat="true" ht="13.5" hidden="false" customHeight="false" outlineLevel="0" collapsed="false">
      <c r="A26" s="37" t="n">
        <v>18</v>
      </c>
      <c r="B26" s="38" t="n">
        <v>334</v>
      </c>
      <c r="C26" s="45" t="n">
        <v>175</v>
      </c>
      <c r="D26" s="45" t="n">
        <v>159</v>
      </c>
      <c r="E26" s="28"/>
      <c r="F26" s="37" t="n">
        <v>63</v>
      </c>
      <c r="G26" s="45" t="n">
        <v>603</v>
      </c>
      <c r="H26" s="45" t="n">
        <v>301</v>
      </c>
      <c r="I26" s="45" t="n">
        <v>302</v>
      </c>
    </row>
    <row r="27" s="35" customFormat="true" ht="13.5" hidden="false" customHeight="false" outlineLevel="0" collapsed="false">
      <c r="A27" s="37" t="n">
        <v>19</v>
      </c>
      <c r="B27" s="38" t="n">
        <v>284</v>
      </c>
      <c r="C27" s="45" t="n">
        <v>140</v>
      </c>
      <c r="D27" s="45" t="n">
        <v>144</v>
      </c>
      <c r="E27" s="28"/>
      <c r="F27" s="37" t="n">
        <v>64</v>
      </c>
      <c r="G27" s="45" t="n">
        <v>510</v>
      </c>
      <c r="H27" s="45" t="n">
        <v>266</v>
      </c>
      <c r="I27" s="45" t="n">
        <v>244</v>
      </c>
    </row>
    <row r="28" s="35" customFormat="true" ht="13.5" hidden="false" customHeight="false" outlineLevel="0" collapsed="false">
      <c r="A28" s="33" t="s">
        <v>46</v>
      </c>
      <c r="B28" s="44" t="n">
        <f aca="false">B29+B30+B31+B32+B33</f>
        <v>996</v>
      </c>
      <c r="C28" s="44" t="n">
        <f aca="false">C29+C30+C31+C32+C33</f>
        <v>539</v>
      </c>
      <c r="D28" s="44" t="n">
        <f aca="false">D29+D30+D31+D32+D33</f>
        <v>457</v>
      </c>
      <c r="E28" s="28"/>
      <c r="F28" s="33" t="s">
        <v>47</v>
      </c>
      <c r="G28" s="44" t="n">
        <f aca="false">G29+G30+G31+G32+G33</f>
        <v>1831</v>
      </c>
      <c r="H28" s="44" t="n">
        <f aca="false">H29+H30+H31+H32+H33</f>
        <v>877</v>
      </c>
      <c r="I28" s="44" t="n">
        <f aca="false">I29+I30+I31+I32+I33</f>
        <v>954</v>
      </c>
    </row>
    <row r="29" s="35" customFormat="true" ht="13.5" hidden="false" customHeight="false" outlineLevel="0" collapsed="false">
      <c r="A29" s="37" t="n">
        <v>20</v>
      </c>
      <c r="B29" s="38" t="n">
        <v>173</v>
      </c>
      <c r="C29" s="45" t="n">
        <v>91</v>
      </c>
      <c r="D29" s="45" t="n">
        <v>82</v>
      </c>
      <c r="E29" s="28"/>
      <c r="F29" s="37" t="n">
        <v>65</v>
      </c>
      <c r="G29" s="45" t="n">
        <v>311</v>
      </c>
      <c r="H29" s="45" t="n">
        <v>153</v>
      </c>
      <c r="I29" s="45" t="n">
        <v>158</v>
      </c>
    </row>
    <row r="30" s="35" customFormat="true" ht="13.5" hidden="false" customHeight="false" outlineLevel="0" collapsed="false">
      <c r="A30" s="37" t="n">
        <v>21</v>
      </c>
      <c r="B30" s="38" t="n">
        <v>165</v>
      </c>
      <c r="C30" s="45" t="n">
        <v>86</v>
      </c>
      <c r="D30" s="45" t="n">
        <v>79</v>
      </c>
      <c r="E30" s="28"/>
      <c r="F30" s="37" t="n">
        <v>66</v>
      </c>
      <c r="G30" s="45" t="n">
        <v>292</v>
      </c>
      <c r="H30" s="45" t="n">
        <v>148</v>
      </c>
      <c r="I30" s="45" t="n">
        <v>144</v>
      </c>
    </row>
    <row r="31" s="35" customFormat="true" ht="13.5" hidden="false" customHeight="false" outlineLevel="0" collapsed="false">
      <c r="A31" s="37" t="n">
        <v>22</v>
      </c>
      <c r="B31" s="38" t="n">
        <v>226</v>
      </c>
      <c r="C31" s="45" t="n">
        <v>117</v>
      </c>
      <c r="D31" s="45" t="n">
        <v>109</v>
      </c>
      <c r="E31" s="28"/>
      <c r="F31" s="37" t="n">
        <v>67</v>
      </c>
      <c r="G31" s="45" t="n">
        <v>448</v>
      </c>
      <c r="H31" s="45" t="n">
        <v>198</v>
      </c>
      <c r="I31" s="45" t="n">
        <v>250</v>
      </c>
    </row>
    <row r="32" s="35" customFormat="true" ht="13.5" hidden="false" customHeight="false" outlineLevel="0" collapsed="false">
      <c r="A32" s="37" t="n">
        <v>23</v>
      </c>
      <c r="B32" s="38" t="n">
        <v>199</v>
      </c>
      <c r="C32" s="45" t="n">
        <v>126</v>
      </c>
      <c r="D32" s="45" t="n">
        <v>73</v>
      </c>
      <c r="E32" s="28"/>
      <c r="F32" s="37" t="n">
        <v>68</v>
      </c>
      <c r="G32" s="45" t="n">
        <v>422</v>
      </c>
      <c r="H32" s="45" t="n">
        <v>200</v>
      </c>
      <c r="I32" s="45" t="n">
        <v>222</v>
      </c>
    </row>
    <row r="33" s="35" customFormat="true" ht="13.5" hidden="false" customHeight="false" outlineLevel="0" collapsed="false">
      <c r="A33" s="37" t="n">
        <v>24</v>
      </c>
      <c r="B33" s="38" t="n">
        <v>233</v>
      </c>
      <c r="C33" s="45" t="n">
        <v>119</v>
      </c>
      <c r="D33" s="45" t="n">
        <v>114</v>
      </c>
      <c r="E33" s="28"/>
      <c r="F33" s="37" t="n">
        <v>69</v>
      </c>
      <c r="G33" s="45" t="n">
        <v>358</v>
      </c>
      <c r="H33" s="45" t="n">
        <v>178</v>
      </c>
      <c r="I33" s="45" t="n">
        <v>180</v>
      </c>
    </row>
    <row r="34" s="35" customFormat="true" ht="13.5" hidden="false" customHeight="false" outlineLevel="0" collapsed="false">
      <c r="A34" s="33" t="s">
        <v>48</v>
      </c>
      <c r="B34" s="44" t="n">
        <f aca="false">B35+B36+B37+B38+B39</f>
        <v>1417</v>
      </c>
      <c r="C34" s="44" t="n">
        <f aca="false">C35+C36+C37+C38+C39</f>
        <v>732</v>
      </c>
      <c r="D34" s="44" t="n">
        <f aca="false">D35+D36+D37+D38+D39</f>
        <v>685</v>
      </c>
      <c r="E34" s="28"/>
      <c r="F34" s="33" t="s">
        <v>49</v>
      </c>
      <c r="G34" s="44" t="n">
        <f aca="false">G35+G36+G37+G38+G39</f>
        <v>1813</v>
      </c>
      <c r="H34" s="44" t="n">
        <f aca="false">H35+H36+H37+H38+H39</f>
        <v>777</v>
      </c>
      <c r="I34" s="44" t="n">
        <f aca="false">I35+I36+I37+I38+I39</f>
        <v>1036</v>
      </c>
    </row>
    <row r="35" s="35" customFormat="true" ht="13.5" hidden="false" customHeight="false" outlineLevel="0" collapsed="false">
      <c r="A35" s="37" t="n">
        <v>25</v>
      </c>
      <c r="B35" s="38" t="n">
        <v>251</v>
      </c>
      <c r="C35" s="45" t="n">
        <v>133</v>
      </c>
      <c r="D35" s="45" t="n">
        <v>118</v>
      </c>
      <c r="E35" s="28"/>
      <c r="F35" s="37" t="n">
        <v>70</v>
      </c>
      <c r="G35" s="45" t="n">
        <v>426</v>
      </c>
      <c r="H35" s="45" t="n">
        <v>190</v>
      </c>
      <c r="I35" s="45" t="n">
        <v>236</v>
      </c>
    </row>
    <row r="36" s="35" customFormat="true" ht="13.5" hidden="false" customHeight="false" outlineLevel="0" collapsed="false">
      <c r="A36" s="37" t="n">
        <v>26</v>
      </c>
      <c r="B36" s="38" t="n">
        <v>263</v>
      </c>
      <c r="C36" s="45" t="n">
        <v>150</v>
      </c>
      <c r="D36" s="45" t="n">
        <v>113</v>
      </c>
      <c r="E36" s="28"/>
      <c r="F36" s="37" t="n">
        <v>71</v>
      </c>
      <c r="G36" s="45" t="n">
        <v>356</v>
      </c>
      <c r="H36" s="45" t="n">
        <v>150</v>
      </c>
      <c r="I36" s="45" t="n">
        <v>206</v>
      </c>
    </row>
    <row r="37" s="35" customFormat="true" ht="13.5" hidden="false" customHeight="false" outlineLevel="0" collapsed="false">
      <c r="A37" s="37" t="n">
        <v>27</v>
      </c>
      <c r="B37" s="38" t="n">
        <v>294</v>
      </c>
      <c r="C37" s="45" t="n">
        <v>152</v>
      </c>
      <c r="D37" s="45" t="n">
        <v>142</v>
      </c>
      <c r="E37" s="28"/>
      <c r="F37" s="37" t="n">
        <v>72</v>
      </c>
      <c r="G37" s="45" t="n">
        <v>286</v>
      </c>
      <c r="H37" s="45" t="n">
        <v>119</v>
      </c>
      <c r="I37" s="45" t="n">
        <v>167</v>
      </c>
    </row>
    <row r="38" s="35" customFormat="true" ht="13.5" hidden="false" customHeight="false" outlineLevel="0" collapsed="false">
      <c r="A38" s="37" t="n">
        <v>28</v>
      </c>
      <c r="B38" s="38" t="n">
        <v>294</v>
      </c>
      <c r="C38" s="45" t="n">
        <v>148</v>
      </c>
      <c r="D38" s="45" t="n">
        <v>146</v>
      </c>
      <c r="E38" s="28"/>
      <c r="F38" s="37" t="n">
        <v>73</v>
      </c>
      <c r="G38" s="45" t="n">
        <v>337</v>
      </c>
      <c r="H38" s="45" t="n">
        <v>140</v>
      </c>
      <c r="I38" s="45" t="n">
        <v>197</v>
      </c>
    </row>
    <row r="39" s="35" customFormat="true" ht="13.5" hidden="false" customHeight="false" outlineLevel="0" collapsed="false">
      <c r="A39" s="37" t="n">
        <v>29</v>
      </c>
      <c r="B39" s="38" t="n">
        <v>315</v>
      </c>
      <c r="C39" s="45" t="n">
        <v>149</v>
      </c>
      <c r="D39" s="45" t="n">
        <v>166</v>
      </c>
      <c r="E39" s="28"/>
      <c r="F39" s="37" t="n">
        <v>74</v>
      </c>
      <c r="G39" s="45" t="n">
        <v>408</v>
      </c>
      <c r="H39" s="45" t="n">
        <v>178</v>
      </c>
      <c r="I39" s="45" t="n">
        <v>230</v>
      </c>
    </row>
    <row r="40" s="35" customFormat="true" ht="13.5" hidden="false" customHeight="false" outlineLevel="0" collapsed="false">
      <c r="A40" s="33" t="s">
        <v>50</v>
      </c>
      <c r="B40" s="44" t="n">
        <f aca="false">B41+B42+B43+B44+B45</f>
        <v>1616</v>
      </c>
      <c r="C40" s="44" t="n">
        <f aca="false">C41+C42+C43+C44+C45</f>
        <v>887</v>
      </c>
      <c r="D40" s="44" t="n">
        <f aca="false">D41+D42+D43+D44+D45</f>
        <v>729</v>
      </c>
      <c r="E40" s="28"/>
      <c r="F40" s="33" t="s">
        <v>51</v>
      </c>
      <c r="G40" s="44" t="n">
        <f aca="false">G41+G42+G43+G44+G45</f>
        <v>1904</v>
      </c>
      <c r="H40" s="44" t="n">
        <f aca="false">H41+H42+H43+H44+H45</f>
        <v>809</v>
      </c>
      <c r="I40" s="44" t="n">
        <f aca="false">I41+I42+I43+I44+I45</f>
        <v>1095</v>
      </c>
    </row>
    <row r="41" s="35" customFormat="true" ht="13.5" hidden="false" customHeight="false" outlineLevel="0" collapsed="false">
      <c r="A41" s="37" t="n">
        <v>30</v>
      </c>
      <c r="B41" s="38" t="n">
        <v>277</v>
      </c>
      <c r="C41" s="45" t="n">
        <v>168</v>
      </c>
      <c r="D41" s="45" t="n">
        <v>109</v>
      </c>
      <c r="E41" s="28"/>
      <c r="F41" s="37" t="n">
        <v>75</v>
      </c>
      <c r="G41" s="45" t="n">
        <v>375</v>
      </c>
      <c r="H41" s="45" t="n">
        <v>172</v>
      </c>
      <c r="I41" s="45" t="n">
        <v>203</v>
      </c>
    </row>
    <row r="42" s="35" customFormat="true" ht="13.5" hidden="false" customHeight="false" outlineLevel="0" collapsed="false">
      <c r="A42" s="37" t="n">
        <v>31</v>
      </c>
      <c r="B42" s="38" t="n">
        <v>340</v>
      </c>
      <c r="C42" s="45" t="n">
        <v>182</v>
      </c>
      <c r="D42" s="45" t="n">
        <v>158</v>
      </c>
      <c r="E42" s="28"/>
      <c r="F42" s="37" t="n">
        <v>76</v>
      </c>
      <c r="G42" s="45" t="n">
        <v>372</v>
      </c>
      <c r="H42" s="45" t="n">
        <v>159</v>
      </c>
      <c r="I42" s="45" t="n">
        <v>213</v>
      </c>
    </row>
    <row r="43" s="35" customFormat="true" ht="13.5" hidden="false" customHeight="false" outlineLevel="0" collapsed="false">
      <c r="A43" s="37" t="n">
        <v>32</v>
      </c>
      <c r="B43" s="38" t="n">
        <v>328</v>
      </c>
      <c r="C43" s="45" t="n">
        <v>181</v>
      </c>
      <c r="D43" s="45" t="n">
        <v>147</v>
      </c>
      <c r="E43" s="28"/>
      <c r="F43" s="37" t="n">
        <v>77</v>
      </c>
      <c r="G43" s="45" t="n">
        <v>324</v>
      </c>
      <c r="H43" s="45" t="n">
        <v>137</v>
      </c>
      <c r="I43" s="45" t="n">
        <v>187</v>
      </c>
    </row>
    <row r="44" s="35" customFormat="true" ht="13.5" hidden="false" customHeight="false" outlineLevel="0" collapsed="false">
      <c r="A44" s="37" t="n">
        <v>33</v>
      </c>
      <c r="B44" s="38" t="n">
        <v>327</v>
      </c>
      <c r="C44" s="45" t="n">
        <v>170</v>
      </c>
      <c r="D44" s="45" t="n">
        <v>157</v>
      </c>
      <c r="E44" s="28"/>
      <c r="F44" s="37" t="n">
        <v>78</v>
      </c>
      <c r="G44" s="45" t="n">
        <v>417</v>
      </c>
      <c r="H44" s="45" t="n">
        <v>175</v>
      </c>
      <c r="I44" s="45" t="n">
        <v>242</v>
      </c>
    </row>
    <row r="45" s="35" customFormat="true" ht="13.5" hidden="false" customHeight="false" outlineLevel="0" collapsed="false">
      <c r="A45" s="37" t="n">
        <v>34</v>
      </c>
      <c r="B45" s="38" t="n">
        <v>344</v>
      </c>
      <c r="C45" s="45" t="n">
        <v>186</v>
      </c>
      <c r="D45" s="45" t="n">
        <v>158</v>
      </c>
      <c r="E45" s="28"/>
      <c r="F45" s="37" t="n">
        <v>79</v>
      </c>
      <c r="G45" s="45" t="n">
        <v>416</v>
      </c>
      <c r="H45" s="45" t="n">
        <v>166</v>
      </c>
      <c r="I45" s="45" t="n">
        <v>250</v>
      </c>
    </row>
    <row r="46" s="35" customFormat="true" ht="13.5" hidden="false" customHeight="false" outlineLevel="0" collapsed="false">
      <c r="A46" s="33" t="s">
        <v>52</v>
      </c>
      <c r="B46" s="44" t="n">
        <f aca="false">B47+B48+B49+B50+B51</f>
        <v>1935</v>
      </c>
      <c r="C46" s="44" t="n">
        <f aca="false">C47+C48+C49+C50+C51</f>
        <v>982</v>
      </c>
      <c r="D46" s="44" t="n">
        <f aca="false">D47+D48+D49+D50+D51</f>
        <v>953</v>
      </c>
      <c r="E46" s="28"/>
      <c r="F46" s="33" t="s">
        <v>53</v>
      </c>
      <c r="G46" s="44" t="n">
        <f aca="false">G47+G48+G49+G50+G51</f>
        <v>1527</v>
      </c>
      <c r="H46" s="44" t="n">
        <f aca="false">H47+H48+H49+H50+H51</f>
        <v>578</v>
      </c>
      <c r="I46" s="44" t="n">
        <f aca="false">I47+I48+I49+I50+I51</f>
        <v>949</v>
      </c>
    </row>
    <row r="47" s="35" customFormat="true" ht="13.5" hidden="false" customHeight="false" outlineLevel="0" collapsed="false">
      <c r="A47" s="37" t="n">
        <v>35</v>
      </c>
      <c r="B47" s="38" t="n">
        <v>393</v>
      </c>
      <c r="C47" s="45" t="n">
        <v>217</v>
      </c>
      <c r="D47" s="45" t="n">
        <v>176</v>
      </c>
      <c r="E47" s="28"/>
      <c r="F47" s="37" t="n">
        <v>80</v>
      </c>
      <c r="G47" s="45" t="n">
        <v>300</v>
      </c>
      <c r="H47" s="45" t="n">
        <v>123</v>
      </c>
      <c r="I47" s="45" t="n">
        <v>177</v>
      </c>
    </row>
    <row r="48" s="35" customFormat="true" ht="13.5" hidden="false" customHeight="false" outlineLevel="0" collapsed="false">
      <c r="A48" s="37" t="n">
        <v>36</v>
      </c>
      <c r="B48" s="38" t="n">
        <v>383</v>
      </c>
      <c r="C48" s="45" t="n">
        <v>196</v>
      </c>
      <c r="D48" s="45" t="n">
        <v>187</v>
      </c>
      <c r="E48" s="28"/>
      <c r="F48" s="37" t="n">
        <v>81</v>
      </c>
      <c r="G48" s="45" t="n">
        <v>315</v>
      </c>
      <c r="H48" s="45" t="n">
        <v>132</v>
      </c>
      <c r="I48" s="45" t="n">
        <v>183</v>
      </c>
    </row>
    <row r="49" s="35" customFormat="true" ht="13.5" hidden="false" customHeight="false" outlineLevel="0" collapsed="false">
      <c r="A49" s="37" t="n">
        <v>37</v>
      </c>
      <c r="B49" s="38" t="n">
        <v>419</v>
      </c>
      <c r="C49" s="45" t="n">
        <v>208</v>
      </c>
      <c r="D49" s="45" t="n">
        <v>211</v>
      </c>
      <c r="E49" s="28"/>
      <c r="F49" s="37" t="n">
        <v>82</v>
      </c>
      <c r="G49" s="45" t="n">
        <v>320</v>
      </c>
      <c r="H49" s="45" t="n">
        <v>114</v>
      </c>
      <c r="I49" s="45" t="n">
        <v>206</v>
      </c>
    </row>
    <row r="50" s="35" customFormat="true" ht="13.5" hidden="false" customHeight="false" outlineLevel="0" collapsed="false">
      <c r="A50" s="37" t="n">
        <v>38</v>
      </c>
      <c r="B50" s="38" t="n">
        <v>378</v>
      </c>
      <c r="C50" s="45" t="n">
        <v>193</v>
      </c>
      <c r="D50" s="45" t="n">
        <v>185</v>
      </c>
      <c r="E50" s="28"/>
      <c r="F50" s="37" t="n">
        <v>83</v>
      </c>
      <c r="G50" s="45" t="n">
        <v>322</v>
      </c>
      <c r="H50" s="45" t="n">
        <v>113</v>
      </c>
      <c r="I50" s="45" t="n">
        <v>209</v>
      </c>
    </row>
    <row r="51" s="35" customFormat="true" ht="13.5" hidden="false" customHeight="false" outlineLevel="0" collapsed="false">
      <c r="A51" s="37" t="n">
        <v>39</v>
      </c>
      <c r="B51" s="38" t="n">
        <v>362</v>
      </c>
      <c r="C51" s="45" t="n">
        <v>168</v>
      </c>
      <c r="D51" s="45" t="n">
        <v>194</v>
      </c>
      <c r="E51" s="28"/>
      <c r="F51" s="37" t="n">
        <v>84</v>
      </c>
      <c r="G51" s="45" t="n">
        <v>270</v>
      </c>
      <c r="H51" s="45" t="n">
        <v>96</v>
      </c>
      <c r="I51" s="45" t="n">
        <v>174</v>
      </c>
    </row>
    <row r="52" s="35" customFormat="true" ht="13.5" hidden="false" customHeight="false" outlineLevel="0" collapsed="false">
      <c r="A52" s="33" t="s">
        <v>54</v>
      </c>
      <c r="B52" s="44" t="n">
        <f aca="false">B53+B54+B55+B56+B57</f>
        <v>1869</v>
      </c>
      <c r="C52" s="44" t="n">
        <f aca="false">C53+C54+C55+C56+C57</f>
        <v>932</v>
      </c>
      <c r="D52" s="44" t="n">
        <f aca="false">D53+D54+D55+D56+D57</f>
        <v>937</v>
      </c>
      <c r="E52" s="28"/>
      <c r="F52" s="33" t="s">
        <v>55</v>
      </c>
      <c r="G52" s="44" t="n">
        <f aca="false">G53+G54+G55+G56+G57</f>
        <v>943</v>
      </c>
      <c r="H52" s="44" t="n">
        <f aca="false">H53+H54+H55+H56+H57</f>
        <v>308</v>
      </c>
      <c r="I52" s="44" t="n">
        <f aca="false">I53+I54+I55+I56+I57</f>
        <v>635</v>
      </c>
    </row>
    <row r="53" s="35" customFormat="true" ht="13.5" hidden="false" customHeight="false" outlineLevel="0" collapsed="false">
      <c r="A53" s="37" t="n">
        <v>40</v>
      </c>
      <c r="B53" s="38" t="n">
        <v>362</v>
      </c>
      <c r="C53" s="45" t="n">
        <v>188</v>
      </c>
      <c r="D53" s="45" t="n">
        <v>174</v>
      </c>
      <c r="E53" s="28"/>
      <c r="F53" s="37" t="n">
        <v>85</v>
      </c>
      <c r="G53" s="45" t="n">
        <v>258</v>
      </c>
      <c r="H53" s="45" t="n">
        <v>108</v>
      </c>
      <c r="I53" s="45" t="n">
        <v>150</v>
      </c>
    </row>
    <row r="54" s="35" customFormat="true" ht="13.5" hidden="false" customHeight="false" outlineLevel="0" collapsed="false">
      <c r="A54" s="37" t="n">
        <v>41</v>
      </c>
      <c r="B54" s="38" t="n">
        <v>402</v>
      </c>
      <c r="C54" s="45" t="n">
        <v>209</v>
      </c>
      <c r="D54" s="45" t="n">
        <v>193</v>
      </c>
      <c r="E54" s="28"/>
      <c r="F54" s="37" t="n">
        <v>86</v>
      </c>
      <c r="G54" s="45" t="n">
        <v>216</v>
      </c>
      <c r="H54" s="45" t="n">
        <v>76</v>
      </c>
      <c r="I54" s="45" t="n">
        <v>140</v>
      </c>
    </row>
    <row r="55" s="35" customFormat="true" ht="13.5" hidden="false" customHeight="false" outlineLevel="0" collapsed="false">
      <c r="A55" s="37" t="n">
        <v>42</v>
      </c>
      <c r="B55" s="38" t="n">
        <v>369</v>
      </c>
      <c r="C55" s="45" t="n">
        <v>183</v>
      </c>
      <c r="D55" s="45" t="n">
        <v>186</v>
      </c>
      <c r="E55" s="28"/>
      <c r="F55" s="37" t="n">
        <v>87</v>
      </c>
      <c r="G55" s="45" t="n">
        <v>208</v>
      </c>
      <c r="H55" s="45" t="n">
        <v>61</v>
      </c>
      <c r="I55" s="45" t="n">
        <v>147</v>
      </c>
    </row>
    <row r="56" s="35" customFormat="true" ht="13.5" hidden="false" customHeight="false" outlineLevel="0" collapsed="false">
      <c r="A56" s="37" t="n">
        <v>43</v>
      </c>
      <c r="B56" s="38" t="n">
        <v>369</v>
      </c>
      <c r="C56" s="45" t="n">
        <v>181</v>
      </c>
      <c r="D56" s="45" t="n">
        <v>188</v>
      </c>
      <c r="E56" s="28"/>
      <c r="F56" s="37" t="n">
        <v>88</v>
      </c>
      <c r="G56" s="45" t="n">
        <v>143</v>
      </c>
      <c r="H56" s="45" t="n">
        <v>32</v>
      </c>
      <c r="I56" s="45" t="n">
        <v>111</v>
      </c>
    </row>
    <row r="57" s="35" customFormat="true" ht="13.5" hidden="false" customHeight="false" outlineLevel="0" collapsed="false">
      <c r="A57" s="37" t="n">
        <v>44</v>
      </c>
      <c r="B57" s="38" t="n">
        <v>367</v>
      </c>
      <c r="C57" s="45" t="n">
        <v>171</v>
      </c>
      <c r="D57" s="45" t="n">
        <v>196</v>
      </c>
      <c r="E57" s="28"/>
      <c r="F57" s="37" t="n">
        <v>89</v>
      </c>
      <c r="G57" s="45" t="n">
        <v>118</v>
      </c>
      <c r="H57" s="45" t="n">
        <v>31</v>
      </c>
      <c r="I57" s="45" t="n">
        <v>87</v>
      </c>
    </row>
    <row r="58" s="35" customFormat="true" ht="13.5" hidden="false" customHeight="true" outlineLevel="0" collapsed="false">
      <c r="A58" s="39" t="s">
        <v>56</v>
      </c>
      <c r="B58" s="40" t="s">
        <v>64</v>
      </c>
      <c r="C58" s="40"/>
      <c r="D58" s="40"/>
      <c r="E58" s="28"/>
      <c r="F58" s="33" t="s">
        <v>58</v>
      </c>
      <c r="G58" s="34" t="n">
        <v>548</v>
      </c>
      <c r="H58" s="46" t="n">
        <v>124</v>
      </c>
      <c r="I58" s="46" t="n">
        <v>424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30950</v>
      </c>
      <c r="H59" s="42" t="n">
        <v>15205</v>
      </c>
      <c r="I59" s="42" t="n">
        <v>15745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90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5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44" t="n">
        <f aca="false">B5+B6+B7+B8+B9</f>
        <v>1153</v>
      </c>
      <c r="C4" s="44" t="n">
        <f aca="false">C5+C6+C7+C8+C9</f>
        <v>567</v>
      </c>
      <c r="D4" s="44" t="n">
        <f aca="false">D5+D6+D7+D8+D9</f>
        <v>586</v>
      </c>
      <c r="E4" s="28"/>
      <c r="F4" s="33" t="s">
        <v>39</v>
      </c>
      <c r="G4" s="44" t="n">
        <f aca="false">G5+G6+G7+G8+G9</f>
        <v>1943</v>
      </c>
      <c r="H4" s="44" t="n">
        <f aca="false">H5+H6+H7+H8+H9</f>
        <v>928</v>
      </c>
      <c r="I4" s="44" t="n">
        <f aca="false">I5+I6+I7+I8+I9</f>
        <v>1015</v>
      </c>
      <c r="K4" s="36"/>
    </row>
    <row r="5" s="35" customFormat="true" ht="13.5" hidden="false" customHeight="false" outlineLevel="0" collapsed="false">
      <c r="A5" s="37" t="n">
        <v>0</v>
      </c>
      <c r="B5" s="38" t="n">
        <v>220</v>
      </c>
      <c r="C5" s="45" t="n">
        <v>109</v>
      </c>
      <c r="D5" s="45" t="n">
        <v>111</v>
      </c>
      <c r="E5" s="28"/>
      <c r="F5" s="37" t="n">
        <v>45</v>
      </c>
      <c r="G5" s="45" t="n">
        <v>280</v>
      </c>
      <c r="H5" s="45" t="n">
        <v>134</v>
      </c>
      <c r="I5" s="45" t="n">
        <v>146</v>
      </c>
    </row>
    <row r="6" s="35" customFormat="true" ht="13.5" hidden="false" customHeight="false" outlineLevel="0" collapsed="false">
      <c r="A6" s="37" t="n">
        <v>1</v>
      </c>
      <c r="B6" s="38" t="n">
        <v>203</v>
      </c>
      <c r="C6" s="45" t="n">
        <v>98</v>
      </c>
      <c r="D6" s="45" t="n">
        <v>105</v>
      </c>
      <c r="E6" s="28"/>
      <c r="F6" s="37" t="n">
        <v>46</v>
      </c>
      <c r="G6" s="45" t="n">
        <v>401</v>
      </c>
      <c r="H6" s="45" t="n">
        <v>207</v>
      </c>
      <c r="I6" s="45" t="n">
        <v>194</v>
      </c>
    </row>
    <row r="7" s="35" customFormat="true" ht="13.5" hidden="false" customHeight="false" outlineLevel="0" collapsed="false">
      <c r="A7" s="37" t="n">
        <v>2</v>
      </c>
      <c r="B7" s="38" t="n">
        <v>211</v>
      </c>
      <c r="C7" s="45" t="n">
        <v>104</v>
      </c>
      <c r="D7" s="45" t="n">
        <v>107</v>
      </c>
      <c r="E7" s="28"/>
      <c r="F7" s="37" t="n">
        <v>47</v>
      </c>
      <c r="G7" s="45" t="n">
        <v>403</v>
      </c>
      <c r="H7" s="45" t="n">
        <v>188</v>
      </c>
      <c r="I7" s="45" t="n">
        <v>215</v>
      </c>
    </row>
    <row r="8" s="35" customFormat="true" ht="13.5" hidden="false" customHeight="false" outlineLevel="0" collapsed="false">
      <c r="A8" s="37" t="n">
        <v>3</v>
      </c>
      <c r="B8" s="38" t="n">
        <v>238</v>
      </c>
      <c r="C8" s="45" t="n">
        <v>114</v>
      </c>
      <c r="D8" s="45" t="n">
        <v>124</v>
      </c>
      <c r="E8" s="28"/>
      <c r="F8" s="37" t="n">
        <v>48</v>
      </c>
      <c r="G8" s="45" t="n">
        <v>418</v>
      </c>
      <c r="H8" s="45" t="n">
        <v>202</v>
      </c>
      <c r="I8" s="45" t="n">
        <v>216</v>
      </c>
    </row>
    <row r="9" s="35" customFormat="true" ht="13.5" hidden="false" customHeight="false" outlineLevel="0" collapsed="false">
      <c r="A9" s="37" t="n">
        <v>4</v>
      </c>
      <c r="B9" s="38" t="n">
        <v>281</v>
      </c>
      <c r="C9" s="45" t="n">
        <v>142</v>
      </c>
      <c r="D9" s="45" t="n">
        <v>139</v>
      </c>
      <c r="E9" s="28"/>
      <c r="F9" s="37" t="n">
        <v>49</v>
      </c>
      <c r="G9" s="45" t="n">
        <v>441</v>
      </c>
      <c r="H9" s="45" t="n">
        <v>197</v>
      </c>
      <c r="I9" s="45" t="n">
        <v>244</v>
      </c>
    </row>
    <row r="10" s="35" customFormat="true" ht="13.5" hidden="false" customHeight="false" outlineLevel="0" collapsed="false">
      <c r="A10" s="33" t="s">
        <v>40</v>
      </c>
      <c r="B10" s="44" t="n">
        <f aca="false">B11+B12+B13+B14+B15</f>
        <v>1362</v>
      </c>
      <c r="C10" s="44" t="n">
        <f aca="false">C11+C12+C13+C14+C15</f>
        <v>706</v>
      </c>
      <c r="D10" s="44" t="n">
        <f aca="false">D11+D12+D13+D14+D15</f>
        <v>656</v>
      </c>
      <c r="E10" s="28"/>
      <c r="F10" s="33" t="s">
        <v>41</v>
      </c>
      <c r="G10" s="44" t="n">
        <f aca="false">G11+G12+G13+G14+G15</f>
        <v>2312</v>
      </c>
      <c r="H10" s="44" t="n">
        <f aca="false">H11+H12+H13+H14+H15</f>
        <v>1136</v>
      </c>
      <c r="I10" s="44" t="n">
        <f aca="false">I11+I12+I13+I14+I15</f>
        <v>1176</v>
      </c>
    </row>
    <row r="11" s="35" customFormat="true" ht="13.5" hidden="false" customHeight="false" outlineLevel="0" collapsed="false">
      <c r="A11" s="37" t="n">
        <v>5</v>
      </c>
      <c r="B11" s="38" t="n">
        <v>273</v>
      </c>
      <c r="C11" s="45" t="n">
        <v>126</v>
      </c>
      <c r="D11" s="45" t="n">
        <v>147</v>
      </c>
      <c r="E11" s="28"/>
      <c r="F11" s="37" t="n">
        <v>50</v>
      </c>
      <c r="G11" s="45" t="n">
        <v>458</v>
      </c>
      <c r="H11" s="45" t="n">
        <v>205</v>
      </c>
      <c r="I11" s="45" t="n">
        <v>253</v>
      </c>
    </row>
    <row r="12" s="35" customFormat="true" ht="13.5" hidden="false" customHeight="false" outlineLevel="0" collapsed="false">
      <c r="A12" s="37" t="n">
        <v>6</v>
      </c>
      <c r="B12" s="38" t="n">
        <v>254</v>
      </c>
      <c r="C12" s="45" t="n">
        <v>134</v>
      </c>
      <c r="D12" s="45" t="n">
        <v>120</v>
      </c>
      <c r="E12" s="28"/>
      <c r="F12" s="37" t="n">
        <v>51</v>
      </c>
      <c r="G12" s="45" t="n">
        <v>429</v>
      </c>
      <c r="H12" s="45" t="n">
        <v>227</v>
      </c>
      <c r="I12" s="45" t="n">
        <v>202</v>
      </c>
    </row>
    <row r="13" s="35" customFormat="true" ht="13.5" hidden="false" customHeight="false" outlineLevel="0" collapsed="false">
      <c r="A13" s="37" t="n">
        <v>7</v>
      </c>
      <c r="B13" s="38" t="n">
        <v>269</v>
      </c>
      <c r="C13" s="45" t="n">
        <v>134</v>
      </c>
      <c r="D13" s="45" t="n">
        <v>135</v>
      </c>
      <c r="E13" s="28"/>
      <c r="F13" s="37" t="n">
        <v>52</v>
      </c>
      <c r="G13" s="45" t="n">
        <v>471</v>
      </c>
      <c r="H13" s="45" t="n">
        <v>236</v>
      </c>
      <c r="I13" s="45" t="n">
        <v>235</v>
      </c>
    </row>
    <row r="14" s="35" customFormat="true" ht="13.5" hidden="false" customHeight="false" outlineLevel="0" collapsed="false">
      <c r="A14" s="37" t="n">
        <v>8</v>
      </c>
      <c r="B14" s="38" t="n">
        <v>274</v>
      </c>
      <c r="C14" s="45" t="n">
        <v>150</v>
      </c>
      <c r="D14" s="45" t="n">
        <v>124</v>
      </c>
      <c r="E14" s="28"/>
      <c r="F14" s="37" t="n">
        <v>53</v>
      </c>
      <c r="G14" s="45" t="n">
        <v>503</v>
      </c>
      <c r="H14" s="45" t="n">
        <v>259</v>
      </c>
      <c r="I14" s="45" t="n">
        <v>244</v>
      </c>
    </row>
    <row r="15" s="35" customFormat="true" ht="13.5" hidden="false" customHeight="false" outlineLevel="0" collapsed="false">
      <c r="A15" s="37" t="n">
        <v>9</v>
      </c>
      <c r="B15" s="38" t="n">
        <v>292</v>
      </c>
      <c r="C15" s="45" t="n">
        <v>162</v>
      </c>
      <c r="D15" s="45" t="n">
        <v>130</v>
      </c>
      <c r="E15" s="28"/>
      <c r="F15" s="37" t="n">
        <v>54</v>
      </c>
      <c r="G15" s="45" t="n">
        <v>451</v>
      </c>
      <c r="H15" s="45" t="n">
        <v>209</v>
      </c>
      <c r="I15" s="45" t="n">
        <v>242</v>
      </c>
    </row>
    <row r="16" s="35" customFormat="true" ht="13.5" hidden="false" customHeight="false" outlineLevel="0" collapsed="false">
      <c r="A16" s="33" t="s">
        <v>42</v>
      </c>
      <c r="B16" s="44" t="n">
        <f aca="false">B17+B18+B19+B20+B21</f>
        <v>1612</v>
      </c>
      <c r="C16" s="44" t="n">
        <f aca="false">C17+C18+C19+C20+C21</f>
        <v>806</v>
      </c>
      <c r="D16" s="44" t="n">
        <f aca="false">D17+D18+D19+D20+D21</f>
        <v>806</v>
      </c>
      <c r="E16" s="28"/>
      <c r="F16" s="33" t="s">
        <v>43</v>
      </c>
      <c r="G16" s="44" t="n">
        <f aca="false">G17+G18+G19+G20+G21</f>
        <v>2738</v>
      </c>
      <c r="H16" s="44" t="n">
        <f aca="false">H17+H18+H19+H20+H21</f>
        <v>1347</v>
      </c>
      <c r="I16" s="44" t="n">
        <f aca="false">I17+I18+I19+I20+I21</f>
        <v>1391</v>
      </c>
    </row>
    <row r="17" s="35" customFormat="true" ht="13.5" hidden="false" customHeight="false" outlineLevel="0" collapsed="false">
      <c r="A17" s="37" t="n">
        <v>10</v>
      </c>
      <c r="B17" s="38" t="n">
        <v>310</v>
      </c>
      <c r="C17" s="45" t="n">
        <v>164</v>
      </c>
      <c r="D17" s="45" t="n">
        <v>146</v>
      </c>
      <c r="E17" s="28"/>
      <c r="F17" s="37" t="n">
        <v>55</v>
      </c>
      <c r="G17" s="45" t="n">
        <v>497</v>
      </c>
      <c r="H17" s="45" t="n">
        <v>229</v>
      </c>
      <c r="I17" s="45" t="n">
        <v>268</v>
      </c>
    </row>
    <row r="18" s="35" customFormat="true" ht="13.5" hidden="false" customHeight="false" outlineLevel="0" collapsed="false">
      <c r="A18" s="37" t="n">
        <v>11</v>
      </c>
      <c r="B18" s="38" t="n">
        <v>310</v>
      </c>
      <c r="C18" s="45" t="n">
        <v>147</v>
      </c>
      <c r="D18" s="45" t="n">
        <v>163</v>
      </c>
      <c r="E18" s="28"/>
      <c r="F18" s="37" t="n">
        <v>56</v>
      </c>
      <c r="G18" s="45" t="n">
        <v>497</v>
      </c>
      <c r="H18" s="45" t="n">
        <v>240</v>
      </c>
      <c r="I18" s="45" t="n">
        <v>257</v>
      </c>
    </row>
    <row r="19" s="35" customFormat="true" ht="13.5" hidden="false" customHeight="false" outlineLevel="0" collapsed="false">
      <c r="A19" s="37" t="n">
        <v>12</v>
      </c>
      <c r="B19" s="38" t="n">
        <v>338</v>
      </c>
      <c r="C19" s="45" t="n">
        <v>162</v>
      </c>
      <c r="D19" s="45" t="n">
        <v>176</v>
      </c>
      <c r="E19" s="28"/>
      <c r="F19" s="37" t="n">
        <v>57</v>
      </c>
      <c r="G19" s="45" t="n">
        <v>530</v>
      </c>
      <c r="H19" s="45" t="n">
        <v>273</v>
      </c>
      <c r="I19" s="45" t="n">
        <v>257</v>
      </c>
    </row>
    <row r="20" s="35" customFormat="true" ht="13.5" hidden="false" customHeight="false" outlineLevel="0" collapsed="false">
      <c r="A20" s="37" t="n">
        <v>13</v>
      </c>
      <c r="B20" s="38" t="n">
        <v>326</v>
      </c>
      <c r="C20" s="45" t="n">
        <v>167</v>
      </c>
      <c r="D20" s="45" t="n">
        <v>159</v>
      </c>
      <c r="E20" s="28"/>
      <c r="F20" s="37" t="n">
        <v>58</v>
      </c>
      <c r="G20" s="45" t="n">
        <v>584</v>
      </c>
      <c r="H20" s="45" t="n">
        <v>277</v>
      </c>
      <c r="I20" s="45" t="n">
        <v>307</v>
      </c>
    </row>
    <row r="21" s="35" customFormat="true" ht="13.5" hidden="false" customHeight="false" outlineLevel="0" collapsed="false">
      <c r="A21" s="37" t="n">
        <v>14</v>
      </c>
      <c r="B21" s="38" t="n">
        <v>328</v>
      </c>
      <c r="C21" s="45" t="n">
        <v>166</v>
      </c>
      <c r="D21" s="45" t="n">
        <v>162</v>
      </c>
      <c r="E21" s="28"/>
      <c r="F21" s="37" t="n">
        <v>59</v>
      </c>
      <c r="G21" s="45" t="n">
        <v>630</v>
      </c>
      <c r="H21" s="45" t="n">
        <v>328</v>
      </c>
      <c r="I21" s="45" t="n">
        <v>302</v>
      </c>
    </row>
    <row r="22" s="35" customFormat="true" ht="13.5" hidden="false" customHeight="false" outlineLevel="0" collapsed="false">
      <c r="A22" s="33" t="s">
        <v>44</v>
      </c>
      <c r="B22" s="44" t="n">
        <f aca="false">B23+B24+B25+B26+B27</f>
        <v>1783</v>
      </c>
      <c r="C22" s="44" t="n">
        <f aca="false">C23+C24+C25+C26+C27</f>
        <v>887</v>
      </c>
      <c r="D22" s="44" t="n">
        <f aca="false">D23+D24+D25+D26+D27</f>
        <v>896</v>
      </c>
      <c r="E22" s="28"/>
      <c r="F22" s="33" t="s">
        <v>45</v>
      </c>
      <c r="G22" s="44" t="n">
        <f aca="false">G23+G24+G25+G26+G27</f>
        <v>3276</v>
      </c>
      <c r="H22" s="44" t="n">
        <f aca="false">H23+H24+H25+H26+H27</f>
        <v>1684</v>
      </c>
      <c r="I22" s="44" t="n">
        <f aca="false">I23+I24+I25+I26+I27</f>
        <v>1592</v>
      </c>
    </row>
    <row r="23" s="35" customFormat="true" ht="13.5" hidden="false" customHeight="false" outlineLevel="0" collapsed="false">
      <c r="A23" s="37" t="n">
        <v>15</v>
      </c>
      <c r="B23" s="38" t="n">
        <v>357</v>
      </c>
      <c r="C23" s="45" t="n">
        <v>203</v>
      </c>
      <c r="D23" s="45" t="n">
        <v>154</v>
      </c>
      <c r="E23" s="28"/>
      <c r="F23" s="37" t="n">
        <v>60</v>
      </c>
      <c r="G23" s="45" t="n">
        <v>566</v>
      </c>
      <c r="H23" s="45" t="n">
        <v>282</v>
      </c>
      <c r="I23" s="45" t="n">
        <v>284</v>
      </c>
    </row>
    <row r="24" s="35" customFormat="true" ht="13.5" hidden="false" customHeight="false" outlineLevel="0" collapsed="false">
      <c r="A24" s="37" t="n">
        <v>16</v>
      </c>
      <c r="B24" s="38" t="n">
        <v>375</v>
      </c>
      <c r="C24" s="45" t="n">
        <v>189</v>
      </c>
      <c r="D24" s="45" t="n">
        <v>186</v>
      </c>
      <c r="E24" s="28"/>
      <c r="F24" s="37" t="n">
        <v>61</v>
      </c>
      <c r="G24" s="45" t="n">
        <v>649</v>
      </c>
      <c r="H24" s="45" t="n">
        <v>324</v>
      </c>
      <c r="I24" s="45" t="n">
        <v>325</v>
      </c>
    </row>
    <row r="25" s="35" customFormat="true" ht="13.5" hidden="false" customHeight="false" outlineLevel="0" collapsed="false">
      <c r="A25" s="37" t="n">
        <v>17</v>
      </c>
      <c r="B25" s="38" t="n">
        <v>331</v>
      </c>
      <c r="C25" s="45" t="n">
        <v>165</v>
      </c>
      <c r="D25" s="45" t="n">
        <v>166</v>
      </c>
      <c r="E25" s="28"/>
      <c r="F25" s="37" t="n">
        <v>62</v>
      </c>
      <c r="G25" s="45" t="n">
        <v>706</v>
      </c>
      <c r="H25" s="45" t="n">
        <v>360</v>
      </c>
      <c r="I25" s="45" t="n">
        <v>346</v>
      </c>
    </row>
    <row r="26" s="35" customFormat="true" ht="13.5" hidden="false" customHeight="false" outlineLevel="0" collapsed="false">
      <c r="A26" s="37" t="n">
        <v>18</v>
      </c>
      <c r="B26" s="38" t="n">
        <v>384</v>
      </c>
      <c r="C26" s="45" t="n">
        <v>171</v>
      </c>
      <c r="D26" s="45" t="n">
        <v>213</v>
      </c>
      <c r="E26" s="28"/>
      <c r="F26" s="37" t="n">
        <v>63</v>
      </c>
      <c r="G26" s="45" t="n">
        <v>705</v>
      </c>
      <c r="H26" s="45" t="n">
        <v>364</v>
      </c>
      <c r="I26" s="45" t="n">
        <v>341</v>
      </c>
    </row>
    <row r="27" s="35" customFormat="true" ht="13.5" hidden="false" customHeight="false" outlineLevel="0" collapsed="false">
      <c r="A27" s="37" t="n">
        <v>19</v>
      </c>
      <c r="B27" s="38" t="n">
        <v>336</v>
      </c>
      <c r="C27" s="45" t="n">
        <v>159</v>
      </c>
      <c r="D27" s="45" t="n">
        <v>177</v>
      </c>
      <c r="E27" s="28"/>
      <c r="F27" s="37" t="n">
        <v>64</v>
      </c>
      <c r="G27" s="45" t="n">
        <v>650</v>
      </c>
      <c r="H27" s="45" t="n">
        <v>354</v>
      </c>
      <c r="I27" s="45" t="n">
        <v>296</v>
      </c>
    </row>
    <row r="28" s="35" customFormat="true" ht="13.5" hidden="false" customHeight="false" outlineLevel="0" collapsed="false">
      <c r="A28" s="33" t="s">
        <v>46</v>
      </c>
      <c r="B28" s="44" t="n">
        <f aca="false">B29+B30+B31+B32+B33</f>
        <v>963</v>
      </c>
      <c r="C28" s="44" t="n">
        <f aca="false">C29+C30+C31+C32+C33</f>
        <v>502</v>
      </c>
      <c r="D28" s="44" t="n">
        <f aca="false">D29+D30+D31+D32+D33</f>
        <v>461</v>
      </c>
      <c r="E28" s="28"/>
      <c r="F28" s="33" t="s">
        <v>47</v>
      </c>
      <c r="G28" s="44" t="n">
        <f aca="false">G29+G30+G31+G32+G33</f>
        <v>2205</v>
      </c>
      <c r="H28" s="44" t="n">
        <f aca="false">H29+H30+H31+H32+H33</f>
        <v>1043</v>
      </c>
      <c r="I28" s="44" t="n">
        <f aca="false">I29+I30+I31+I32+I33</f>
        <v>1162</v>
      </c>
    </row>
    <row r="29" s="35" customFormat="true" ht="13.5" hidden="false" customHeight="false" outlineLevel="0" collapsed="false">
      <c r="A29" s="37" t="n">
        <v>20</v>
      </c>
      <c r="B29" s="38" t="n">
        <v>181</v>
      </c>
      <c r="C29" s="45" t="n">
        <v>98</v>
      </c>
      <c r="D29" s="45" t="n">
        <v>83</v>
      </c>
      <c r="E29" s="28"/>
      <c r="F29" s="37" t="n">
        <v>65</v>
      </c>
      <c r="G29" s="45" t="n">
        <v>377</v>
      </c>
      <c r="H29" s="45" t="n">
        <v>188</v>
      </c>
      <c r="I29" s="45" t="n">
        <v>189</v>
      </c>
    </row>
    <row r="30" s="35" customFormat="true" ht="13.5" hidden="false" customHeight="false" outlineLevel="0" collapsed="false">
      <c r="A30" s="37" t="n">
        <v>21</v>
      </c>
      <c r="B30" s="38" t="n">
        <v>157</v>
      </c>
      <c r="C30" s="45" t="n">
        <v>69</v>
      </c>
      <c r="D30" s="45" t="n">
        <v>88</v>
      </c>
      <c r="E30" s="28"/>
      <c r="F30" s="37" t="n">
        <v>66</v>
      </c>
      <c r="G30" s="45" t="n">
        <v>373</v>
      </c>
      <c r="H30" s="45" t="n">
        <v>172</v>
      </c>
      <c r="I30" s="45" t="n">
        <v>201</v>
      </c>
    </row>
    <row r="31" s="35" customFormat="true" ht="13.5" hidden="false" customHeight="false" outlineLevel="0" collapsed="false">
      <c r="A31" s="37" t="n">
        <v>22</v>
      </c>
      <c r="B31" s="38" t="n">
        <v>186</v>
      </c>
      <c r="C31" s="45" t="n">
        <v>98</v>
      </c>
      <c r="D31" s="45" t="n">
        <v>88</v>
      </c>
      <c r="E31" s="28"/>
      <c r="F31" s="37" t="n">
        <v>67</v>
      </c>
      <c r="G31" s="45" t="n">
        <v>459</v>
      </c>
      <c r="H31" s="45" t="n">
        <v>226</v>
      </c>
      <c r="I31" s="45" t="n">
        <v>233</v>
      </c>
    </row>
    <row r="32" s="35" customFormat="true" ht="13.5" hidden="false" customHeight="false" outlineLevel="0" collapsed="false">
      <c r="A32" s="37" t="n">
        <v>23</v>
      </c>
      <c r="B32" s="38" t="n">
        <v>210</v>
      </c>
      <c r="C32" s="45" t="n">
        <v>116</v>
      </c>
      <c r="D32" s="45" t="n">
        <v>94</v>
      </c>
      <c r="E32" s="28"/>
      <c r="F32" s="37" t="n">
        <v>68</v>
      </c>
      <c r="G32" s="45" t="n">
        <v>493</v>
      </c>
      <c r="H32" s="45" t="n">
        <v>226</v>
      </c>
      <c r="I32" s="45" t="n">
        <v>267</v>
      </c>
    </row>
    <row r="33" s="35" customFormat="true" ht="13.5" hidden="false" customHeight="false" outlineLevel="0" collapsed="false">
      <c r="A33" s="37" t="n">
        <v>24</v>
      </c>
      <c r="B33" s="38" t="n">
        <v>229</v>
      </c>
      <c r="C33" s="45" t="n">
        <v>121</v>
      </c>
      <c r="D33" s="45" t="n">
        <v>108</v>
      </c>
      <c r="E33" s="28"/>
      <c r="F33" s="37" t="n">
        <v>69</v>
      </c>
      <c r="G33" s="45" t="n">
        <v>503</v>
      </c>
      <c r="H33" s="45" t="n">
        <v>231</v>
      </c>
      <c r="I33" s="45" t="n">
        <v>272</v>
      </c>
    </row>
    <row r="34" s="35" customFormat="true" ht="13.5" hidden="false" customHeight="false" outlineLevel="0" collapsed="false">
      <c r="A34" s="33" t="s">
        <v>48</v>
      </c>
      <c r="B34" s="44" t="n">
        <f aca="false">B35+B36+B37+B38+B39</f>
        <v>1449</v>
      </c>
      <c r="C34" s="44" t="n">
        <f aca="false">C35+C36+C37+C38+C39</f>
        <v>737</v>
      </c>
      <c r="D34" s="44" t="n">
        <f aca="false">D35+D36+D37+D38+D39</f>
        <v>712</v>
      </c>
      <c r="E34" s="28"/>
      <c r="F34" s="33" t="s">
        <v>49</v>
      </c>
      <c r="G34" s="44" t="n">
        <f aca="false">G35+G36+G37+G38+G39</f>
        <v>2283</v>
      </c>
      <c r="H34" s="44" t="n">
        <f aca="false">H35+H36+H37+H38+H39</f>
        <v>1032</v>
      </c>
      <c r="I34" s="44" t="n">
        <f aca="false">I35+I36+I37+I38+I39</f>
        <v>1251</v>
      </c>
    </row>
    <row r="35" s="35" customFormat="true" ht="13.5" hidden="false" customHeight="false" outlineLevel="0" collapsed="false">
      <c r="A35" s="37" t="n">
        <v>25</v>
      </c>
      <c r="B35" s="38" t="n">
        <v>268</v>
      </c>
      <c r="C35" s="45" t="n">
        <v>140</v>
      </c>
      <c r="D35" s="45" t="n">
        <v>128</v>
      </c>
      <c r="E35" s="28"/>
      <c r="F35" s="37" t="n">
        <v>70</v>
      </c>
      <c r="G35" s="45" t="n">
        <v>503</v>
      </c>
      <c r="H35" s="45" t="n">
        <v>239</v>
      </c>
      <c r="I35" s="45" t="n">
        <v>264</v>
      </c>
    </row>
    <row r="36" s="35" customFormat="true" ht="13.5" hidden="false" customHeight="false" outlineLevel="0" collapsed="false">
      <c r="A36" s="37" t="n">
        <v>26</v>
      </c>
      <c r="B36" s="38" t="n">
        <v>303</v>
      </c>
      <c r="C36" s="45" t="n">
        <v>169</v>
      </c>
      <c r="D36" s="45" t="n">
        <v>134</v>
      </c>
      <c r="E36" s="28"/>
      <c r="F36" s="37" t="n">
        <v>71</v>
      </c>
      <c r="G36" s="45" t="n">
        <v>481</v>
      </c>
      <c r="H36" s="45" t="n">
        <v>222</v>
      </c>
      <c r="I36" s="45" t="n">
        <v>259</v>
      </c>
    </row>
    <row r="37" s="35" customFormat="true" ht="13.5" hidden="false" customHeight="false" outlineLevel="0" collapsed="false">
      <c r="A37" s="37" t="n">
        <v>27</v>
      </c>
      <c r="B37" s="38" t="n">
        <v>275</v>
      </c>
      <c r="C37" s="45" t="n">
        <v>125</v>
      </c>
      <c r="D37" s="45" t="n">
        <v>150</v>
      </c>
      <c r="E37" s="28"/>
      <c r="F37" s="37" t="n">
        <v>72</v>
      </c>
      <c r="G37" s="45" t="n">
        <v>368</v>
      </c>
      <c r="H37" s="45" t="n">
        <v>171</v>
      </c>
      <c r="I37" s="45" t="n">
        <v>197</v>
      </c>
    </row>
    <row r="38" s="35" customFormat="true" ht="13.5" hidden="false" customHeight="false" outlineLevel="0" collapsed="false">
      <c r="A38" s="37" t="n">
        <v>28</v>
      </c>
      <c r="B38" s="38" t="n">
        <v>275</v>
      </c>
      <c r="C38" s="45" t="n">
        <v>144</v>
      </c>
      <c r="D38" s="45" t="n">
        <v>131</v>
      </c>
      <c r="E38" s="28"/>
      <c r="F38" s="37" t="n">
        <v>73</v>
      </c>
      <c r="G38" s="45" t="n">
        <v>456</v>
      </c>
      <c r="H38" s="45" t="n">
        <v>207</v>
      </c>
      <c r="I38" s="45" t="n">
        <v>249</v>
      </c>
    </row>
    <row r="39" s="35" customFormat="true" ht="13.5" hidden="false" customHeight="false" outlineLevel="0" collapsed="false">
      <c r="A39" s="37" t="n">
        <v>29</v>
      </c>
      <c r="B39" s="38" t="n">
        <v>328</v>
      </c>
      <c r="C39" s="45" t="n">
        <v>159</v>
      </c>
      <c r="D39" s="45" t="n">
        <v>169</v>
      </c>
      <c r="E39" s="28"/>
      <c r="F39" s="37" t="n">
        <v>74</v>
      </c>
      <c r="G39" s="45" t="n">
        <v>475</v>
      </c>
      <c r="H39" s="45" t="n">
        <v>193</v>
      </c>
      <c r="I39" s="45" t="n">
        <v>282</v>
      </c>
    </row>
    <row r="40" s="35" customFormat="true" ht="13.5" hidden="false" customHeight="false" outlineLevel="0" collapsed="false">
      <c r="A40" s="33" t="s">
        <v>50</v>
      </c>
      <c r="B40" s="44" t="n">
        <f aca="false">B41+B42+B43+B44+B45</f>
        <v>1653</v>
      </c>
      <c r="C40" s="44" t="n">
        <f aca="false">C41+C42+C43+C44+C45</f>
        <v>814</v>
      </c>
      <c r="D40" s="44" t="n">
        <f aca="false">D41+D42+D43+D44+D45</f>
        <v>839</v>
      </c>
      <c r="E40" s="28"/>
      <c r="F40" s="33" t="s">
        <v>51</v>
      </c>
      <c r="G40" s="44" t="n">
        <f aca="false">G41+G42+G43+G44+G45</f>
        <v>2300</v>
      </c>
      <c r="H40" s="44" t="n">
        <f aca="false">H41+H42+H43+H44+H45</f>
        <v>989</v>
      </c>
      <c r="I40" s="44" t="n">
        <f aca="false">I41+I42+I43+I44+I45</f>
        <v>1311</v>
      </c>
    </row>
    <row r="41" s="35" customFormat="true" ht="13.5" hidden="false" customHeight="false" outlineLevel="0" collapsed="false">
      <c r="A41" s="37" t="n">
        <v>30</v>
      </c>
      <c r="B41" s="38" t="n">
        <v>295</v>
      </c>
      <c r="C41" s="45" t="n">
        <v>153</v>
      </c>
      <c r="D41" s="45" t="n">
        <v>142</v>
      </c>
      <c r="E41" s="28"/>
      <c r="F41" s="37" t="n">
        <v>75</v>
      </c>
      <c r="G41" s="45" t="n">
        <v>516</v>
      </c>
      <c r="H41" s="45" t="n">
        <v>221</v>
      </c>
      <c r="I41" s="45" t="n">
        <v>295</v>
      </c>
    </row>
    <row r="42" s="35" customFormat="true" ht="13.5" hidden="false" customHeight="false" outlineLevel="0" collapsed="false">
      <c r="A42" s="37" t="n">
        <v>31</v>
      </c>
      <c r="B42" s="38" t="n">
        <v>336</v>
      </c>
      <c r="C42" s="45" t="n">
        <v>170</v>
      </c>
      <c r="D42" s="45" t="n">
        <v>166</v>
      </c>
      <c r="E42" s="28"/>
      <c r="F42" s="37" t="n">
        <v>76</v>
      </c>
      <c r="G42" s="45" t="n">
        <v>451</v>
      </c>
      <c r="H42" s="45" t="n">
        <v>186</v>
      </c>
      <c r="I42" s="45" t="n">
        <v>265</v>
      </c>
    </row>
    <row r="43" s="35" customFormat="true" ht="13.5" hidden="false" customHeight="false" outlineLevel="0" collapsed="false">
      <c r="A43" s="37" t="n">
        <v>32</v>
      </c>
      <c r="B43" s="38" t="n">
        <v>314</v>
      </c>
      <c r="C43" s="45" t="n">
        <v>153</v>
      </c>
      <c r="D43" s="45" t="n">
        <v>161</v>
      </c>
      <c r="E43" s="28"/>
      <c r="F43" s="37" t="n">
        <v>77</v>
      </c>
      <c r="G43" s="45" t="n">
        <v>453</v>
      </c>
      <c r="H43" s="45" t="n">
        <v>206</v>
      </c>
      <c r="I43" s="45" t="n">
        <v>247</v>
      </c>
    </row>
    <row r="44" s="35" customFormat="true" ht="13.5" hidden="false" customHeight="false" outlineLevel="0" collapsed="false">
      <c r="A44" s="37" t="n">
        <v>33</v>
      </c>
      <c r="B44" s="38" t="n">
        <v>346</v>
      </c>
      <c r="C44" s="45" t="n">
        <v>165</v>
      </c>
      <c r="D44" s="45" t="n">
        <v>181</v>
      </c>
      <c r="E44" s="28"/>
      <c r="F44" s="37" t="n">
        <v>78</v>
      </c>
      <c r="G44" s="45" t="n">
        <v>468</v>
      </c>
      <c r="H44" s="45" t="n">
        <v>204</v>
      </c>
      <c r="I44" s="45" t="n">
        <v>264</v>
      </c>
    </row>
    <row r="45" s="35" customFormat="true" ht="13.5" hidden="false" customHeight="false" outlineLevel="0" collapsed="false">
      <c r="A45" s="37" t="n">
        <v>34</v>
      </c>
      <c r="B45" s="38" t="n">
        <v>362</v>
      </c>
      <c r="C45" s="45" t="n">
        <v>173</v>
      </c>
      <c r="D45" s="45" t="n">
        <v>189</v>
      </c>
      <c r="E45" s="28"/>
      <c r="F45" s="37" t="n">
        <v>79</v>
      </c>
      <c r="G45" s="45" t="n">
        <v>412</v>
      </c>
      <c r="H45" s="45" t="n">
        <v>172</v>
      </c>
      <c r="I45" s="45" t="n">
        <v>240</v>
      </c>
    </row>
    <row r="46" s="35" customFormat="true" ht="13.5" hidden="false" customHeight="false" outlineLevel="0" collapsed="false">
      <c r="A46" s="33" t="s">
        <v>52</v>
      </c>
      <c r="B46" s="44" t="n">
        <f aca="false">B47+B48+B49+B50+B51</f>
        <v>1875</v>
      </c>
      <c r="C46" s="44" t="n">
        <f aca="false">C47+C48+C49+C50+C51</f>
        <v>979</v>
      </c>
      <c r="D46" s="44" t="n">
        <f aca="false">D47+D48+D49+D50+D51</f>
        <v>896</v>
      </c>
      <c r="E46" s="28"/>
      <c r="F46" s="33" t="s">
        <v>53</v>
      </c>
      <c r="G46" s="44" t="n">
        <f aca="false">G47+G48+G49+G50+G51</f>
        <v>1899</v>
      </c>
      <c r="H46" s="44" t="n">
        <f aca="false">H47+H48+H49+H50+H51</f>
        <v>725</v>
      </c>
      <c r="I46" s="44" t="n">
        <f aca="false">I47+I48+I49+I50+I51</f>
        <v>1174</v>
      </c>
    </row>
    <row r="47" s="35" customFormat="true" ht="13.5" hidden="false" customHeight="false" outlineLevel="0" collapsed="false">
      <c r="A47" s="37" t="n">
        <v>35</v>
      </c>
      <c r="B47" s="38" t="n">
        <v>357</v>
      </c>
      <c r="C47" s="45" t="n">
        <v>200</v>
      </c>
      <c r="D47" s="45" t="n">
        <v>157</v>
      </c>
      <c r="E47" s="28"/>
      <c r="F47" s="37" t="n">
        <v>80</v>
      </c>
      <c r="G47" s="45" t="n">
        <v>415</v>
      </c>
      <c r="H47" s="45" t="n">
        <v>169</v>
      </c>
      <c r="I47" s="45" t="n">
        <v>246</v>
      </c>
    </row>
    <row r="48" s="35" customFormat="true" ht="13.5" hidden="false" customHeight="false" outlineLevel="0" collapsed="false">
      <c r="A48" s="37" t="n">
        <v>36</v>
      </c>
      <c r="B48" s="38" t="n">
        <v>361</v>
      </c>
      <c r="C48" s="45" t="n">
        <v>191</v>
      </c>
      <c r="D48" s="45" t="n">
        <v>170</v>
      </c>
      <c r="E48" s="28"/>
      <c r="F48" s="37" t="n">
        <v>81</v>
      </c>
      <c r="G48" s="45" t="n">
        <v>422</v>
      </c>
      <c r="H48" s="45" t="n">
        <v>174</v>
      </c>
      <c r="I48" s="45" t="n">
        <v>248</v>
      </c>
    </row>
    <row r="49" s="35" customFormat="true" ht="13.5" hidden="false" customHeight="false" outlineLevel="0" collapsed="false">
      <c r="A49" s="37" t="n">
        <v>37</v>
      </c>
      <c r="B49" s="38" t="n">
        <v>426</v>
      </c>
      <c r="C49" s="45" t="n">
        <v>203</v>
      </c>
      <c r="D49" s="45" t="n">
        <v>223</v>
      </c>
      <c r="E49" s="28"/>
      <c r="F49" s="37" t="n">
        <v>82</v>
      </c>
      <c r="G49" s="45" t="n">
        <v>362</v>
      </c>
      <c r="H49" s="45" t="n">
        <v>130</v>
      </c>
      <c r="I49" s="45" t="n">
        <v>232</v>
      </c>
    </row>
    <row r="50" s="35" customFormat="true" ht="13.5" hidden="false" customHeight="false" outlineLevel="0" collapsed="false">
      <c r="A50" s="37" t="n">
        <v>38</v>
      </c>
      <c r="B50" s="38" t="n">
        <v>353</v>
      </c>
      <c r="C50" s="45" t="n">
        <v>193</v>
      </c>
      <c r="D50" s="45" t="n">
        <v>160</v>
      </c>
      <c r="E50" s="28"/>
      <c r="F50" s="37" t="n">
        <v>83</v>
      </c>
      <c r="G50" s="45" t="n">
        <v>364</v>
      </c>
      <c r="H50" s="45" t="n">
        <v>138</v>
      </c>
      <c r="I50" s="45" t="n">
        <v>226</v>
      </c>
    </row>
    <row r="51" s="35" customFormat="true" ht="13.5" hidden="false" customHeight="false" outlineLevel="0" collapsed="false">
      <c r="A51" s="37" t="n">
        <v>39</v>
      </c>
      <c r="B51" s="38" t="n">
        <v>378</v>
      </c>
      <c r="C51" s="45" t="n">
        <v>192</v>
      </c>
      <c r="D51" s="45" t="n">
        <v>186</v>
      </c>
      <c r="E51" s="28"/>
      <c r="F51" s="37" t="n">
        <v>84</v>
      </c>
      <c r="G51" s="45" t="n">
        <v>336</v>
      </c>
      <c r="H51" s="45" t="n">
        <v>114</v>
      </c>
      <c r="I51" s="45" t="n">
        <v>222</v>
      </c>
    </row>
    <row r="52" s="35" customFormat="true" ht="13.5" hidden="false" customHeight="false" outlineLevel="0" collapsed="false">
      <c r="A52" s="33" t="s">
        <v>54</v>
      </c>
      <c r="B52" s="44" t="n">
        <f aca="false">B53+B54+B55+B56+B57</f>
        <v>1914</v>
      </c>
      <c r="C52" s="44" t="n">
        <f aca="false">C53+C54+C55+C56+C57</f>
        <v>941</v>
      </c>
      <c r="D52" s="44" t="n">
        <f aca="false">D53+D54+D55+D56+D57</f>
        <v>973</v>
      </c>
      <c r="E52" s="28"/>
      <c r="F52" s="33" t="s">
        <v>55</v>
      </c>
      <c r="G52" s="44" t="n">
        <f aca="false">G53+G54+G55+G56+G57</f>
        <v>1165</v>
      </c>
      <c r="H52" s="44" t="n">
        <f aca="false">H53+H54+H55+H56+H57</f>
        <v>376</v>
      </c>
      <c r="I52" s="44" t="n">
        <f aca="false">I53+I54+I55+I56+I57</f>
        <v>789</v>
      </c>
    </row>
    <row r="53" s="35" customFormat="true" ht="13.5" hidden="false" customHeight="false" outlineLevel="0" collapsed="false">
      <c r="A53" s="37" t="n">
        <v>40</v>
      </c>
      <c r="B53" s="38" t="n">
        <v>381</v>
      </c>
      <c r="C53" s="45" t="n">
        <v>206</v>
      </c>
      <c r="D53" s="45" t="n">
        <v>175</v>
      </c>
      <c r="E53" s="28"/>
      <c r="F53" s="37" t="n">
        <v>85</v>
      </c>
      <c r="G53" s="45" t="n">
        <v>330</v>
      </c>
      <c r="H53" s="45" t="n">
        <v>129</v>
      </c>
      <c r="I53" s="45" t="n">
        <v>201</v>
      </c>
    </row>
    <row r="54" s="35" customFormat="true" ht="13.5" hidden="false" customHeight="false" outlineLevel="0" collapsed="false">
      <c r="A54" s="37" t="n">
        <v>41</v>
      </c>
      <c r="B54" s="38" t="n">
        <v>353</v>
      </c>
      <c r="C54" s="45" t="n">
        <v>187</v>
      </c>
      <c r="D54" s="45" t="n">
        <v>166</v>
      </c>
      <c r="E54" s="28"/>
      <c r="F54" s="37" t="n">
        <v>86</v>
      </c>
      <c r="G54" s="45" t="n">
        <v>261</v>
      </c>
      <c r="H54" s="45" t="n">
        <v>89</v>
      </c>
      <c r="I54" s="45" t="n">
        <v>172</v>
      </c>
    </row>
    <row r="55" s="35" customFormat="true" ht="13.5" hidden="false" customHeight="false" outlineLevel="0" collapsed="false">
      <c r="A55" s="37" t="n">
        <v>42</v>
      </c>
      <c r="B55" s="38" t="n">
        <v>349</v>
      </c>
      <c r="C55" s="45" t="n">
        <v>166</v>
      </c>
      <c r="D55" s="45" t="n">
        <v>183</v>
      </c>
      <c r="E55" s="28"/>
      <c r="F55" s="37" t="n">
        <v>87</v>
      </c>
      <c r="G55" s="45" t="n">
        <v>234</v>
      </c>
      <c r="H55" s="45" t="n">
        <v>76</v>
      </c>
      <c r="I55" s="45" t="n">
        <v>158</v>
      </c>
    </row>
    <row r="56" s="35" customFormat="true" ht="13.5" hidden="false" customHeight="false" outlineLevel="0" collapsed="false">
      <c r="A56" s="37" t="n">
        <v>43</v>
      </c>
      <c r="B56" s="38" t="n">
        <v>395</v>
      </c>
      <c r="C56" s="45" t="n">
        <v>185</v>
      </c>
      <c r="D56" s="45" t="n">
        <v>210</v>
      </c>
      <c r="E56" s="28"/>
      <c r="F56" s="37" t="n">
        <v>88</v>
      </c>
      <c r="G56" s="45" t="n">
        <v>185</v>
      </c>
      <c r="H56" s="45" t="n">
        <v>48</v>
      </c>
      <c r="I56" s="45" t="n">
        <v>137</v>
      </c>
    </row>
    <row r="57" s="35" customFormat="true" ht="13.5" hidden="false" customHeight="false" outlineLevel="0" collapsed="false">
      <c r="A57" s="37" t="n">
        <v>44</v>
      </c>
      <c r="B57" s="38" t="n">
        <v>436</v>
      </c>
      <c r="C57" s="45" t="n">
        <v>197</v>
      </c>
      <c r="D57" s="45" t="n">
        <v>239</v>
      </c>
      <c r="E57" s="28"/>
      <c r="F57" s="37" t="n">
        <v>89</v>
      </c>
      <c r="G57" s="45" t="n">
        <v>155</v>
      </c>
      <c r="H57" s="45" t="n">
        <v>34</v>
      </c>
      <c r="I57" s="45" t="n">
        <v>121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638</v>
      </c>
      <c r="H58" s="46" t="n">
        <v>121</v>
      </c>
      <c r="I58" s="46" t="n">
        <v>517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34523</v>
      </c>
      <c r="H59" s="42" t="n">
        <v>16320</v>
      </c>
      <c r="I59" s="42" t="n">
        <v>18203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90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6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44" t="n">
        <f aca="false">B5+B6+B7+B8+B9</f>
        <v>870</v>
      </c>
      <c r="C4" s="44" t="n">
        <f aca="false">C5+C6+C7+C8+C9</f>
        <v>446</v>
      </c>
      <c r="D4" s="44" t="n">
        <f aca="false">D5+D6+D7+D8+D9</f>
        <v>424</v>
      </c>
      <c r="E4" s="28"/>
      <c r="F4" s="33" t="s">
        <v>39</v>
      </c>
      <c r="G4" s="44" t="n">
        <f aca="false">G5+G6+G7+G8+G9</f>
        <v>1332</v>
      </c>
      <c r="H4" s="44" t="n">
        <f aca="false">H5+H6+H7+H8+H9</f>
        <v>637</v>
      </c>
      <c r="I4" s="44" t="n">
        <f aca="false">I5+I6+I7+I8+I9</f>
        <v>695</v>
      </c>
      <c r="K4" s="36"/>
    </row>
    <row r="5" s="35" customFormat="true" ht="13.5" hidden="false" customHeight="false" outlineLevel="0" collapsed="false">
      <c r="A5" s="37" t="n">
        <v>0</v>
      </c>
      <c r="B5" s="38" t="n">
        <v>162</v>
      </c>
      <c r="C5" s="45" t="n">
        <v>76</v>
      </c>
      <c r="D5" s="45" t="n">
        <v>86</v>
      </c>
      <c r="E5" s="28"/>
      <c r="F5" s="37" t="n">
        <v>45</v>
      </c>
      <c r="G5" s="45" t="n">
        <v>179</v>
      </c>
      <c r="H5" s="45" t="n">
        <v>88</v>
      </c>
      <c r="I5" s="45" t="n">
        <v>91</v>
      </c>
    </row>
    <row r="6" s="35" customFormat="true" ht="13.5" hidden="false" customHeight="false" outlineLevel="0" collapsed="false">
      <c r="A6" s="37" t="n">
        <v>1</v>
      </c>
      <c r="B6" s="38" t="n">
        <v>176</v>
      </c>
      <c r="C6" s="45" t="n">
        <v>88</v>
      </c>
      <c r="D6" s="45" t="n">
        <v>88</v>
      </c>
      <c r="E6" s="28"/>
      <c r="F6" s="37" t="n">
        <v>46</v>
      </c>
      <c r="G6" s="45" t="n">
        <v>305</v>
      </c>
      <c r="H6" s="45" t="n">
        <v>155</v>
      </c>
      <c r="I6" s="45" t="n">
        <v>150</v>
      </c>
    </row>
    <row r="7" s="35" customFormat="true" ht="13.5" hidden="false" customHeight="false" outlineLevel="0" collapsed="false">
      <c r="A7" s="37" t="n">
        <v>2</v>
      </c>
      <c r="B7" s="38" t="n">
        <v>191</v>
      </c>
      <c r="C7" s="45" t="n">
        <v>103</v>
      </c>
      <c r="D7" s="45" t="n">
        <v>88</v>
      </c>
      <c r="E7" s="28"/>
      <c r="F7" s="37" t="n">
        <v>47</v>
      </c>
      <c r="G7" s="45" t="n">
        <v>278</v>
      </c>
      <c r="H7" s="45" t="n">
        <v>132</v>
      </c>
      <c r="I7" s="45" t="n">
        <v>146</v>
      </c>
    </row>
    <row r="8" s="35" customFormat="true" ht="13.5" hidden="false" customHeight="false" outlineLevel="0" collapsed="false">
      <c r="A8" s="37" t="n">
        <v>3</v>
      </c>
      <c r="B8" s="38" t="n">
        <v>157</v>
      </c>
      <c r="C8" s="45" t="n">
        <v>77</v>
      </c>
      <c r="D8" s="45" t="n">
        <v>80</v>
      </c>
      <c r="E8" s="28"/>
      <c r="F8" s="37" t="n">
        <v>48</v>
      </c>
      <c r="G8" s="45" t="n">
        <v>274</v>
      </c>
      <c r="H8" s="45" t="n">
        <v>120</v>
      </c>
      <c r="I8" s="45" t="n">
        <v>154</v>
      </c>
    </row>
    <row r="9" s="35" customFormat="true" ht="13.5" hidden="false" customHeight="false" outlineLevel="0" collapsed="false">
      <c r="A9" s="37" t="n">
        <v>4</v>
      </c>
      <c r="B9" s="38" t="n">
        <v>184</v>
      </c>
      <c r="C9" s="45" t="n">
        <v>102</v>
      </c>
      <c r="D9" s="45" t="n">
        <v>82</v>
      </c>
      <c r="E9" s="28"/>
      <c r="F9" s="37" t="n">
        <v>49</v>
      </c>
      <c r="G9" s="45" t="n">
        <v>296</v>
      </c>
      <c r="H9" s="45" t="n">
        <v>142</v>
      </c>
      <c r="I9" s="45" t="n">
        <v>154</v>
      </c>
    </row>
    <row r="10" s="35" customFormat="true" ht="13.5" hidden="false" customHeight="false" outlineLevel="0" collapsed="false">
      <c r="A10" s="33" t="s">
        <v>40</v>
      </c>
      <c r="B10" s="44" t="n">
        <f aca="false">B11+B12+B13+B14+B15</f>
        <v>952</v>
      </c>
      <c r="C10" s="44" t="n">
        <f aca="false">C11+C12+C13+C14+C15</f>
        <v>486</v>
      </c>
      <c r="D10" s="44" t="n">
        <f aca="false">D11+D12+D13+D14+D15</f>
        <v>466</v>
      </c>
      <c r="E10" s="28"/>
      <c r="F10" s="33" t="s">
        <v>41</v>
      </c>
      <c r="G10" s="44" t="n">
        <f aca="false">G11+G12+G13+G14+G15</f>
        <v>1660</v>
      </c>
      <c r="H10" s="44" t="n">
        <f aca="false">H11+H12+H13+H14+H15</f>
        <v>813</v>
      </c>
      <c r="I10" s="44" t="n">
        <f aca="false">I11+I12+I13+I14+I15</f>
        <v>847</v>
      </c>
    </row>
    <row r="11" s="35" customFormat="true" ht="13.5" hidden="false" customHeight="false" outlineLevel="0" collapsed="false">
      <c r="A11" s="37" t="n">
        <v>5</v>
      </c>
      <c r="B11" s="38" t="n">
        <v>178</v>
      </c>
      <c r="C11" s="45" t="n">
        <v>93</v>
      </c>
      <c r="D11" s="45" t="n">
        <v>85</v>
      </c>
      <c r="E11" s="28"/>
      <c r="F11" s="37" t="n">
        <v>50</v>
      </c>
      <c r="G11" s="45" t="n">
        <v>291</v>
      </c>
      <c r="H11" s="45" t="n">
        <v>138</v>
      </c>
      <c r="I11" s="45" t="n">
        <v>153</v>
      </c>
    </row>
    <row r="12" s="35" customFormat="true" ht="13.5" hidden="false" customHeight="false" outlineLevel="0" collapsed="false">
      <c r="A12" s="37" t="n">
        <v>6</v>
      </c>
      <c r="B12" s="38" t="n">
        <v>199</v>
      </c>
      <c r="C12" s="45" t="n">
        <v>96</v>
      </c>
      <c r="D12" s="45" t="n">
        <v>103</v>
      </c>
      <c r="E12" s="28"/>
      <c r="F12" s="37" t="n">
        <v>51</v>
      </c>
      <c r="G12" s="45" t="n">
        <v>312</v>
      </c>
      <c r="H12" s="45" t="n">
        <v>150</v>
      </c>
      <c r="I12" s="45" t="n">
        <v>162</v>
      </c>
    </row>
    <row r="13" s="35" customFormat="true" ht="13.5" hidden="false" customHeight="false" outlineLevel="0" collapsed="false">
      <c r="A13" s="37" t="n">
        <v>7</v>
      </c>
      <c r="B13" s="38" t="n">
        <v>180</v>
      </c>
      <c r="C13" s="45" t="n">
        <v>91</v>
      </c>
      <c r="D13" s="45" t="n">
        <v>89</v>
      </c>
      <c r="E13" s="28"/>
      <c r="F13" s="37" t="n">
        <v>52</v>
      </c>
      <c r="G13" s="45" t="n">
        <v>344</v>
      </c>
      <c r="H13" s="45" t="n">
        <v>176</v>
      </c>
      <c r="I13" s="45" t="n">
        <v>168</v>
      </c>
    </row>
    <row r="14" s="35" customFormat="true" ht="13.5" hidden="false" customHeight="false" outlineLevel="0" collapsed="false">
      <c r="A14" s="37" t="n">
        <v>8</v>
      </c>
      <c r="B14" s="38" t="n">
        <v>199</v>
      </c>
      <c r="C14" s="45" t="n">
        <v>99</v>
      </c>
      <c r="D14" s="45" t="n">
        <v>100</v>
      </c>
      <c r="E14" s="28"/>
      <c r="F14" s="37" t="n">
        <v>53</v>
      </c>
      <c r="G14" s="45" t="n">
        <v>370</v>
      </c>
      <c r="H14" s="45" t="n">
        <v>175</v>
      </c>
      <c r="I14" s="45" t="n">
        <v>195</v>
      </c>
    </row>
    <row r="15" s="35" customFormat="true" ht="13.5" hidden="false" customHeight="false" outlineLevel="0" collapsed="false">
      <c r="A15" s="37" t="n">
        <v>9</v>
      </c>
      <c r="B15" s="38" t="n">
        <v>196</v>
      </c>
      <c r="C15" s="45" t="n">
        <v>107</v>
      </c>
      <c r="D15" s="45" t="n">
        <v>89</v>
      </c>
      <c r="E15" s="28"/>
      <c r="F15" s="37" t="n">
        <v>54</v>
      </c>
      <c r="G15" s="45" t="n">
        <v>343</v>
      </c>
      <c r="H15" s="45" t="n">
        <v>174</v>
      </c>
      <c r="I15" s="45" t="n">
        <v>169</v>
      </c>
    </row>
    <row r="16" s="35" customFormat="true" ht="13.5" hidden="false" customHeight="false" outlineLevel="0" collapsed="false">
      <c r="A16" s="33" t="s">
        <v>42</v>
      </c>
      <c r="B16" s="44" t="n">
        <f aca="false">B17+B18+B19+B20+B21</f>
        <v>1096</v>
      </c>
      <c r="C16" s="44" t="n">
        <f aca="false">C17+C18+C19+C20+C21</f>
        <v>512</v>
      </c>
      <c r="D16" s="44" t="n">
        <f aca="false">D17+D18+D19+D20+D21</f>
        <v>584</v>
      </c>
      <c r="E16" s="28"/>
      <c r="F16" s="33" t="s">
        <v>43</v>
      </c>
      <c r="G16" s="44" t="n">
        <f aca="false">G17+G18+G19+G20+G21</f>
        <v>1919</v>
      </c>
      <c r="H16" s="44" t="n">
        <f aca="false">H17+H18+H19+H20+H21</f>
        <v>951</v>
      </c>
      <c r="I16" s="44" t="n">
        <f aca="false">I17+I18+I19+I20+I21</f>
        <v>968</v>
      </c>
    </row>
    <row r="17" s="35" customFormat="true" ht="13.5" hidden="false" customHeight="false" outlineLevel="0" collapsed="false">
      <c r="A17" s="37" t="n">
        <v>10</v>
      </c>
      <c r="B17" s="38" t="n">
        <v>187</v>
      </c>
      <c r="C17" s="45" t="n">
        <v>86</v>
      </c>
      <c r="D17" s="45" t="n">
        <v>101</v>
      </c>
      <c r="E17" s="28"/>
      <c r="F17" s="37" t="n">
        <v>55</v>
      </c>
      <c r="G17" s="45" t="n">
        <v>325</v>
      </c>
      <c r="H17" s="45" t="n">
        <v>162</v>
      </c>
      <c r="I17" s="45" t="n">
        <v>163</v>
      </c>
    </row>
    <row r="18" s="35" customFormat="true" ht="13.5" hidden="false" customHeight="false" outlineLevel="0" collapsed="false">
      <c r="A18" s="37" t="n">
        <v>11</v>
      </c>
      <c r="B18" s="38" t="n">
        <v>223</v>
      </c>
      <c r="C18" s="45" t="n">
        <v>104</v>
      </c>
      <c r="D18" s="45" t="n">
        <v>119</v>
      </c>
      <c r="E18" s="28"/>
      <c r="F18" s="37" t="n">
        <v>56</v>
      </c>
      <c r="G18" s="45" t="n">
        <v>388</v>
      </c>
      <c r="H18" s="45" t="n">
        <v>182</v>
      </c>
      <c r="I18" s="45" t="n">
        <v>206</v>
      </c>
    </row>
    <row r="19" s="35" customFormat="true" ht="13.5" hidden="false" customHeight="false" outlineLevel="0" collapsed="false">
      <c r="A19" s="37" t="n">
        <v>12</v>
      </c>
      <c r="B19" s="38" t="n">
        <v>217</v>
      </c>
      <c r="C19" s="45" t="n">
        <v>102</v>
      </c>
      <c r="D19" s="45" t="n">
        <v>115</v>
      </c>
      <c r="E19" s="28"/>
      <c r="F19" s="37" t="n">
        <v>57</v>
      </c>
      <c r="G19" s="45" t="n">
        <v>377</v>
      </c>
      <c r="H19" s="45" t="n">
        <v>205</v>
      </c>
      <c r="I19" s="45" t="n">
        <v>172</v>
      </c>
    </row>
    <row r="20" s="35" customFormat="true" ht="13.5" hidden="false" customHeight="false" outlineLevel="0" collapsed="false">
      <c r="A20" s="37" t="n">
        <v>13</v>
      </c>
      <c r="B20" s="38" t="n">
        <v>252</v>
      </c>
      <c r="C20" s="45" t="n">
        <v>111</v>
      </c>
      <c r="D20" s="45" t="n">
        <v>141</v>
      </c>
      <c r="E20" s="28"/>
      <c r="F20" s="37" t="n">
        <v>58</v>
      </c>
      <c r="G20" s="45" t="n">
        <v>403</v>
      </c>
      <c r="H20" s="45" t="n">
        <v>196</v>
      </c>
      <c r="I20" s="45" t="n">
        <v>207</v>
      </c>
    </row>
    <row r="21" s="35" customFormat="true" ht="13.5" hidden="false" customHeight="false" outlineLevel="0" collapsed="false">
      <c r="A21" s="37" t="n">
        <v>14</v>
      </c>
      <c r="B21" s="38" t="n">
        <v>217</v>
      </c>
      <c r="C21" s="45" t="n">
        <v>109</v>
      </c>
      <c r="D21" s="45" t="n">
        <v>108</v>
      </c>
      <c r="E21" s="28"/>
      <c r="F21" s="37" t="n">
        <v>59</v>
      </c>
      <c r="G21" s="45" t="n">
        <v>426</v>
      </c>
      <c r="H21" s="45" t="n">
        <v>206</v>
      </c>
      <c r="I21" s="45" t="n">
        <v>220</v>
      </c>
    </row>
    <row r="22" s="35" customFormat="true" ht="13.5" hidden="false" customHeight="false" outlineLevel="0" collapsed="false">
      <c r="A22" s="33" t="s">
        <v>44</v>
      </c>
      <c r="B22" s="44" t="n">
        <f aca="false">B23+B24+B25+B26+B27</f>
        <v>1202</v>
      </c>
      <c r="C22" s="44" t="n">
        <f aca="false">C23+C24+C25+C26+C27</f>
        <v>642</v>
      </c>
      <c r="D22" s="44" t="n">
        <f aca="false">D23+D24+D25+D26+D27</f>
        <v>560</v>
      </c>
      <c r="E22" s="28"/>
      <c r="F22" s="33" t="s">
        <v>45</v>
      </c>
      <c r="G22" s="44" t="n">
        <f aca="false">G23+G24+G25+G26+G27</f>
        <v>2407</v>
      </c>
      <c r="H22" s="44" t="n">
        <f aca="false">H23+H24+H25+H26+H27</f>
        <v>1262</v>
      </c>
      <c r="I22" s="44" t="n">
        <f aca="false">I23+I24+I25+I26+I27</f>
        <v>1145</v>
      </c>
    </row>
    <row r="23" s="35" customFormat="true" ht="13.5" hidden="false" customHeight="false" outlineLevel="0" collapsed="false">
      <c r="A23" s="37" t="n">
        <v>15</v>
      </c>
      <c r="B23" s="38" t="n">
        <v>260</v>
      </c>
      <c r="C23" s="45" t="n">
        <v>129</v>
      </c>
      <c r="D23" s="45" t="n">
        <v>131</v>
      </c>
      <c r="E23" s="28"/>
      <c r="F23" s="37" t="n">
        <v>60</v>
      </c>
      <c r="G23" s="45" t="n">
        <v>451</v>
      </c>
      <c r="H23" s="45" t="n">
        <v>233</v>
      </c>
      <c r="I23" s="45" t="n">
        <v>218</v>
      </c>
    </row>
    <row r="24" s="35" customFormat="true" ht="13.5" hidden="false" customHeight="false" outlineLevel="0" collapsed="false">
      <c r="A24" s="37" t="n">
        <v>16</v>
      </c>
      <c r="B24" s="38" t="n">
        <v>224</v>
      </c>
      <c r="C24" s="45" t="n">
        <v>129</v>
      </c>
      <c r="D24" s="45" t="n">
        <v>95</v>
      </c>
      <c r="E24" s="28"/>
      <c r="F24" s="37" t="n">
        <v>61</v>
      </c>
      <c r="G24" s="45" t="n">
        <v>460</v>
      </c>
      <c r="H24" s="45" t="n">
        <v>263</v>
      </c>
      <c r="I24" s="45" t="n">
        <v>197</v>
      </c>
    </row>
    <row r="25" s="35" customFormat="true" ht="13.5" hidden="false" customHeight="false" outlineLevel="0" collapsed="false">
      <c r="A25" s="37" t="n">
        <v>17</v>
      </c>
      <c r="B25" s="38" t="n">
        <v>259</v>
      </c>
      <c r="C25" s="45" t="n">
        <v>124</v>
      </c>
      <c r="D25" s="45" t="n">
        <v>135</v>
      </c>
      <c r="E25" s="28"/>
      <c r="F25" s="37" t="n">
        <v>62</v>
      </c>
      <c r="G25" s="45" t="n">
        <v>520</v>
      </c>
      <c r="H25" s="45" t="n">
        <v>263</v>
      </c>
      <c r="I25" s="45" t="n">
        <v>257</v>
      </c>
    </row>
    <row r="26" s="35" customFormat="true" ht="13.5" hidden="false" customHeight="false" outlineLevel="0" collapsed="false">
      <c r="A26" s="37" t="n">
        <v>18</v>
      </c>
      <c r="B26" s="38" t="n">
        <v>234</v>
      </c>
      <c r="C26" s="45" t="n">
        <v>137</v>
      </c>
      <c r="D26" s="45" t="n">
        <v>97</v>
      </c>
      <c r="E26" s="28"/>
      <c r="F26" s="37" t="n">
        <v>63</v>
      </c>
      <c r="G26" s="45" t="n">
        <v>509</v>
      </c>
      <c r="H26" s="45" t="n">
        <v>262</v>
      </c>
      <c r="I26" s="45" t="n">
        <v>247</v>
      </c>
    </row>
    <row r="27" s="35" customFormat="true" ht="13.5" hidden="false" customHeight="false" outlineLevel="0" collapsed="false">
      <c r="A27" s="37" t="n">
        <v>19</v>
      </c>
      <c r="B27" s="38" t="n">
        <v>225</v>
      </c>
      <c r="C27" s="45" t="n">
        <v>123</v>
      </c>
      <c r="D27" s="45" t="n">
        <v>102</v>
      </c>
      <c r="E27" s="28"/>
      <c r="F27" s="37" t="n">
        <v>64</v>
      </c>
      <c r="G27" s="45" t="n">
        <v>467</v>
      </c>
      <c r="H27" s="45" t="n">
        <v>241</v>
      </c>
      <c r="I27" s="45" t="n">
        <v>226</v>
      </c>
    </row>
    <row r="28" s="35" customFormat="true" ht="13.5" hidden="false" customHeight="false" outlineLevel="0" collapsed="false">
      <c r="A28" s="33" t="s">
        <v>46</v>
      </c>
      <c r="B28" s="44" t="n">
        <f aca="false">B29+B30+B31+B32+B33</f>
        <v>940</v>
      </c>
      <c r="C28" s="44" t="n">
        <f aca="false">C29+C30+C31+C32+C33</f>
        <v>469</v>
      </c>
      <c r="D28" s="44" t="n">
        <f aca="false">D29+D30+D31+D32+D33</f>
        <v>471</v>
      </c>
      <c r="E28" s="28"/>
      <c r="F28" s="33" t="s">
        <v>47</v>
      </c>
      <c r="G28" s="44" t="n">
        <f aca="false">G29+G30+G31+G32+G33</f>
        <v>1494</v>
      </c>
      <c r="H28" s="44" t="n">
        <f aca="false">H29+H30+H31+H32+H33</f>
        <v>748</v>
      </c>
      <c r="I28" s="44" t="n">
        <f aca="false">I29+I30+I31+I32+I33</f>
        <v>746</v>
      </c>
    </row>
    <row r="29" s="35" customFormat="true" ht="13.5" hidden="false" customHeight="false" outlineLevel="0" collapsed="false">
      <c r="A29" s="37" t="n">
        <v>20</v>
      </c>
      <c r="B29" s="38" t="n">
        <v>159</v>
      </c>
      <c r="C29" s="45" t="n">
        <v>76</v>
      </c>
      <c r="D29" s="45" t="n">
        <v>83</v>
      </c>
      <c r="E29" s="28"/>
      <c r="F29" s="37" t="n">
        <v>65</v>
      </c>
      <c r="G29" s="45" t="n">
        <v>253</v>
      </c>
      <c r="H29" s="45" t="n">
        <v>133</v>
      </c>
      <c r="I29" s="45" t="n">
        <v>120</v>
      </c>
    </row>
    <row r="30" s="35" customFormat="true" ht="13.5" hidden="false" customHeight="false" outlineLevel="0" collapsed="false">
      <c r="A30" s="37" t="n">
        <v>21</v>
      </c>
      <c r="B30" s="38" t="n">
        <v>173</v>
      </c>
      <c r="C30" s="45" t="n">
        <v>80</v>
      </c>
      <c r="D30" s="45" t="n">
        <v>93</v>
      </c>
      <c r="E30" s="28"/>
      <c r="F30" s="37" t="n">
        <v>66</v>
      </c>
      <c r="G30" s="45" t="n">
        <v>229</v>
      </c>
      <c r="H30" s="45" t="n">
        <v>121</v>
      </c>
      <c r="I30" s="45" t="n">
        <v>108</v>
      </c>
    </row>
    <row r="31" s="35" customFormat="true" ht="13.5" hidden="false" customHeight="false" outlineLevel="0" collapsed="false">
      <c r="A31" s="37" t="n">
        <v>22</v>
      </c>
      <c r="B31" s="38" t="n">
        <v>184</v>
      </c>
      <c r="C31" s="45" t="n">
        <v>98</v>
      </c>
      <c r="D31" s="45" t="n">
        <v>86</v>
      </c>
      <c r="E31" s="28"/>
      <c r="F31" s="37" t="n">
        <v>67</v>
      </c>
      <c r="G31" s="45" t="n">
        <v>348</v>
      </c>
      <c r="H31" s="45" t="n">
        <v>152</v>
      </c>
      <c r="I31" s="45" t="n">
        <v>196</v>
      </c>
    </row>
    <row r="32" s="35" customFormat="true" ht="13.5" hidden="false" customHeight="false" outlineLevel="0" collapsed="false">
      <c r="A32" s="37" t="n">
        <v>23</v>
      </c>
      <c r="B32" s="38" t="n">
        <v>212</v>
      </c>
      <c r="C32" s="45" t="n">
        <v>102</v>
      </c>
      <c r="D32" s="45" t="n">
        <v>110</v>
      </c>
      <c r="E32" s="28"/>
      <c r="F32" s="37" t="n">
        <v>68</v>
      </c>
      <c r="G32" s="45" t="n">
        <v>321</v>
      </c>
      <c r="H32" s="45" t="n">
        <v>174</v>
      </c>
      <c r="I32" s="45" t="n">
        <v>147</v>
      </c>
    </row>
    <row r="33" s="35" customFormat="true" ht="13.5" hidden="false" customHeight="false" outlineLevel="0" collapsed="false">
      <c r="A33" s="37" t="n">
        <v>24</v>
      </c>
      <c r="B33" s="38" t="n">
        <v>212</v>
      </c>
      <c r="C33" s="45" t="n">
        <v>113</v>
      </c>
      <c r="D33" s="45" t="n">
        <v>99</v>
      </c>
      <c r="E33" s="28"/>
      <c r="F33" s="37" t="n">
        <v>69</v>
      </c>
      <c r="G33" s="45" t="n">
        <v>343</v>
      </c>
      <c r="H33" s="45" t="n">
        <v>168</v>
      </c>
      <c r="I33" s="45" t="n">
        <v>175</v>
      </c>
    </row>
    <row r="34" s="35" customFormat="true" ht="13.5" hidden="false" customHeight="false" outlineLevel="0" collapsed="false">
      <c r="A34" s="33" t="s">
        <v>48</v>
      </c>
      <c r="B34" s="44" t="n">
        <f aca="false">B35+B36+B37+B38+B39</f>
        <v>1135</v>
      </c>
      <c r="C34" s="44" t="n">
        <f aca="false">C35+C36+C37+C38+C39</f>
        <v>561</v>
      </c>
      <c r="D34" s="44" t="n">
        <f aca="false">D35+D36+D37+D38+D39</f>
        <v>574</v>
      </c>
      <c r="E34" s="28"/>
      <c r="F34" s="33" t="s">
        <v>49</v>
      </c>
      <c r="G34" s="44" t="n">
        <f aca="false">G35+G36+G37+G38+G39</f>
        <v>1556</v>
      </c>
      <c r="H34" s="44" t="n">
        <f aca="false">H35+H36+H37+H38+H39</f>
        <v>685</v>
      </c>
      <c r="I34" s="44" t="n">
        <f aca="false">I35+I36+I37+I38+I39</f>
        <v>871</v>
      </c>
    </row>
    <row r="35" s="35" customFormat="true" ht="13.5" hidden="false" customHeight="false" outlineLevel="0" collapsed="false">
      <c r="A35" s="37" t="n">
        <v>25</v>
      </c>
      <c r="B35" s="38" t="n">
        <v>192</v>
      </c>
      <c r="C35" s="45" t="n">
        <v>92</v>
      </c>
      <c r="D35" s="45" t="n">
        <v>100</v>
      </c>
      <c r="E35" s="28"/>
      <c r="F35" s="37" t="n">
        <v>70</v>
      </c>
      <c r="G35" s="45" t="n">
        <v>356</v>
      </c>
      <c r="H35" s="45" t="n">
        <v>166</v>
      </c>
      <c r="I35" s="45" t="n">
        <v>190</v>
      </c>
    </row>
    <row r="36" s="35" customFormat="true" ht="13.5" hidden="false" customHeight="false" outlineLevel="0" collapsed="false">
      <c r="A36" s="37" t="n">
        <v>26</v>
      </c>
      <c r="B36" s="38" t="n">
        <v>203</v>
      </c>
      <c r="C36" s="45" t="n">
        <v>107</v>
      </c>
      <c r="D36" s="45" t="n">
        <v>96</v>
      </c>
      <c r="E36" s="28"/>
      <c r="F36" s="37" t="n">
        <v>71</v>
      </c>
      <c r="G36" s="45" t="n">
        <v>328</v>
      </c>
      <c r="H36" s="45" t="n">
        <v>147</v>
      </c>
      <c r="I36" s="45" t="n">
        <v>181</v>
      </c>
    </row>
    <row r="37" s="35" customFormat="true" ht="13.5" hidden="false" customHeight="false" outlineLevel="0" collapsed="false">
      <c r="A37" s="37" t="n">
        <v>27</v>
      </c>
      <c r="B37" s="38" t="n">
        <v>284</v>
      </c>
      <c r="C37" s="45" t="n">
        <v>141</v>
      </c>
      <c r="D37" s="45" t="n">
        <v>143</v>
      </c>
      <c r="E37" s="28"/>
      <c r="F37" s="37" t="n">
        <v>72</v>
      </c>
      <c r="G37" s="45" t="n">
        <v>276</v>
      </c>
      <c r="H37" s="45" t="n">
        <v>112</v>
      </c>
      <c r="I37" s="45" t="n">
        <v>164</v>
      </c>
    </row>
    <row r="38" s="35" customFormat="true" ht="13.5" hidden="false" customHeight="false" outlineLevel="0" collapsed="false">
      <c r="A38" s="37" t="n">
        <v>28</v>
      </c>
      <c r="B38" s="38" t="n">
        <v>219</v>
      </c>
      <c r="C38" s="45" t="n">
        <v>101</v>
      </c>
      <c r="D38" s="45" t="n">
        <v>118</v>
      </c>
      <c r="E38" s="28"/>
      <c r="F38" s="37" t="n">
        <v>73</v>
      </c>
      <c r="G38" s="45" t="n">
        <v>275</v>
      </c>
      <c r="H38" s="45" t="n">
        <v>128</v>
      </c>
      <c r="I38" s="45" t="n">
        <v>147</v>
      </c>
    </row>
    <row r="39" s="35" customFormat="true" ht="13.5" hidden="false" customHeight="false" outlineLevel="0" collapsed="false">
      <c r="A39" s="37" t="n">
        <v>29</v>
      </c>
      <c r="B39" s="38" t="n">
        <v>237</v>
      </c>
      <c r="C39" s="45" t="n">
        <v>120</v>
      </c>
      <c r="D39" s="45" t="n">
        <v>117</v>
      </c>
      <c r="E39" s="28"/>
      <c r="F39" s="37" t="n">
        <v>74</v>
      </c>
      <c r="G39" s="45" t="n">
        <v>321</v>
      </c>
      <c r="H39" s="45" t="n">
        <v>132</v>
      </c>
      <c r="I39" s="45" t="n">
        <v>189</v>
      </c>
    </row>
    <row r="40" s="35" customFormat="true" ht="13.5" hidden="false" customHeight="false" outlineLevel="0" collapsed="false">
      <c r="A40" s="33" t="s">
        <v>50</v>
      </c>
      <c r="B40" s="44" t="n">
        <f aca="false">B41+B42+B43+B44+B45</f>
        <v>1246</v>
      </c>
      <c r="C40" s="44" t="n">
        <f aca="false">C41+C42+C43+C44+C45</f>
        <v>639</v>
      </c>
      <c r="D40" s="44" t="n">
        <f aca="false">D41+D42+D43+D44+D45</f>
        <v>607</v>
      </c>
      <c r="E40" s="28"/>
      <c r="F40" s="33" t="s">
        <v>51</v>
      </c>
      <c r="G40" s="44" t="n">
        <f aca="false">G41+G42+G43+G44+G45</f>
        <v>1625</v>
      </c>
      <c r="H40" s="44" t="n">
        <f aca="false">H41+H42+H43+H44+H45</f>
        <v>702</v>
      </c>
      <c r="I40" s="44" t="n">
        <f aca="false">I41+I42+I43+I44+I45</f>
        <v>923</v>
      </c>
    </row>
    <row r="41" s="35" customFormat="true" ht="13.5" hidden="false" customHeight="false" outlineLevel="0" collapsed="false">
      <c r="A41" s="37" t="n">
        <v>30</v>
      </c>
      <c r="B41" s="38" t="n">
        <v>212</v>
      </c>
      <c r="C41" s="45" t="n">
        <v>109</v>
      </c>
      <c r="D41" s="45" t="n">
        <v>103</v>
      </c>
      <c r="E41" s="28"/>
      <c r="F41" s="37" t="n">
        <v>75</v>
      </c>
      <c r="G41" s="45" t="n">
        <v>327</v>
      </c>
      <c r="H41" s="45" t="n">
        <v>147</v>
      </c>
      <c r="I41" s="45" t="n">
        <v>180</v>
      </c>
    </row>
    <row r="42" s="35" customFormat="true" ht="13.5" hidden="false" customHeight="false" outlineLevel="0" collapsed="false">
      <c r="A42" s="37" t="n">
        <v>31</v>
      </c>
      <c r="B42" s="38" t="n">
        <v>236</v>
      </c>
      <c r="C42" s="45" t="n">
        <v>116</v>
      </c>
      <c r="D42" s="45" t="n">
        <v>120</v>
      </c>
      <c r="E42" s="28"/>
      <c r="F42" s="37" t="n">
        <v>76</v>
      </c>
      <c r="G42" s="45" t="n">
        <v>354</v>
      </c>
      <c r="H42" s="45" t="n">
        <v>146</v>
      </c>
      <c r="I42" s="45" t="n">
        <v>208</v>
      </c>
    </row>
    <row r="43" s="35" customFormat="true" ht="13.5" hidden="false" customHeight="false" outlineLevel="0" collapsed="false">
      <c r="A43" s="37" t="n">
        <v>32</v>
      </c>
      <c r="B43" s="38" t="n">
        <v>247</v>
      </c>
      <c r="C43" s="45" t="n">
        <v>131</v>
      </c>
      <c r="D43" s="45" t="n">
        <v>116</v>
      </c>
      <c r="E43" s="28"/>
      <c r="F43" s="37" t="n">
        <v>77</v>
      </c>
      <c r="G43" s="45" t="n">
        <v>321</v>
      </c>
      <c r="H43" s="45" t="n">
        <v>134</v>
      </c>
      <c r="I43" s="45" t="n">
        <v>187</v>
      </c>
    </row>
    <row r="44" s="35" customFormat="true" ht="13.5" hidden="false" customHeight="false" outlineLevel="0" collapsed="false">
      <c r="A44" s="37" t="n">
        <v>33</v>
      </c>
      <c r="B44" s="38" t="n">
        <v>268</v>
      </c>
      <c r="C44" s="45" t="n">
        <v>128</v>
      </c>
      <c r="D44" s="45" t="n">
        <v>140</v>
      </c>
      <c r="E44" s="28"/>
      <c r="F44" s="37" t="n">
        <v>78</v>
      </c>
      <c r="G44" s="45" t="n">
        <v>319</v>
      </c>
      <c r="H44" s="45" t="n">
        <v>132</v>
      </c>
      <c r="I44" s="45" t="n">
        <v>187</v>
      </c>
    </row>
    <row r="45" s="35" customFormat="true" ht="13.5" hidden="false" customHeight="false" outlineLevel="0" collapsed="false">
      <c r="A45" s="37" t="n">
        <v>34</v>
      </c>
      <c r="B45" s="38" t="n">
        <v>283</v>
      </c>
      <c r="C45" s="45" t="n">
        <v>155</v>
      </c>
      <c r="D45" s="45" t="n">
        <v>128</v>
      </c>
      <c r="E45" s="28"/>
      <c r="F45" s="37" t="n">
        <v>79</v>
      </c>
      <c r="G45" s="45" t="n">
        <v>304</v>
      </c>
      <c r="H45" s="45" t="n">
        <v>143</v>
      </c>
      <c r="I45" s="45" t="n">
        <v>161</v>
      </c>
    </row>
    <row r="46" s="35" customFormat="true" ht="13.5" hidden="false" customHeight="false" outlineLevel="0" collapsed="false">
      <c r="A46" s="33" t="s">
        <v>52</v>
      </c>
      <c r="B46" s="44" t="n">
        <f aca="false">B47+B48+B49+B50+B51</f>
        <v>1405</v>
      </c>
      <c r="C46" s="44" t="n">
        <f aca="false">C47+C48+C49+C50+C51</f>
        <v>701</v>
      </c>
      <c r="D46" s="44" t="n">
        <f aca="false">D47+D48+D49+D50+D51</f>
        <v>704</v>
      </c>
      <c r="E46" s="28"/>
      <c r="F46" s="33" t="s">
        <v>53</v>
      </c>
      <c r="G46" s="44" t="n">
        <f aca="false">G47+G48+G49+G50+G51</f>
        <v>1470</v>
      </c>
      <c r="H46" s="44" t="n">
        <f aca="false">H47+H48+H49+H50+H51</f>
        <v>562</v>
      </c>
      <c r="I46" s="44" t="n">
        <f aca="false">I47+I48+I49+I50+I51</f>
        <v>908</v>
      </c>
    </row>
    <row r="47" s="35" customFormat="true" ht="13.5" hidden="false" customHeight="false" outlineLevel="0" collapsed="false">
      <c r="A47" s="37" t="n">
        <v>35</v>
      </c>
      <c r="B47" s="38" t="n">
        <v>274</v>
      </c>
      <c r="C47" s="45" t="n">
        <v>129</v>
      </c>
      <c r="D47" s="45" t="n">
        <v>145</v>
      </c>
      <c r="E47" s="28"/>
      <c r="F47" s="37" t="n">
        <v>80</v>
      </c>
      <c r="G47" s="45" t="n">
        <v>315</v>
      </c>
      <c r="H47" s="45" t="n">
        <v>136</v>
      </c>
      <c r="I47" s="45" t="n">
        <v>179</v>
      </c>
    </row>
    <row r="48" s="35" customFormat="true" ht="13.5" hidden="false" customHeight="false" outlineLevel="0" collapsed="false">
      <c r="A48" s="37" t="n">
        <v>36</v>
      </c>
      <c r="B48" s="38" t="n">
        <v>254</v>
      </c>
      <c r="C48" s="45" t="n">
        <v>145</v>
      </c>
      <c r="D48" s="45" t="n">
        <v>109</v>
      </c>
      <c r="E48" s="28"/>
      <c r="F48" s="37" t="n">
        <v>81</v>
      </c>
      <c r="G48" s="45" t="n">
        <v>328</v>
      </c>
      <c r="H48" s="45" t="n">
        <v>127</v>
      </c>
      <c r="I48" s="45" t="n">
        <v>201</v>
      </c>
    </row>
    <row r="49" s="35" customFormat="true" ht="13.5" hidden="false" customHeight="false" outlineLevel="0" collapsed="false">
      <c r="A49" s="37" t="n">
        <v>37</v>
      </c>
      <c r="B49" s="38" t="n">
        <v>285</v>
      </c>
      <c r="C49" s="45" t="n">
        <v>143</v>
      </c>
      <c r="D49" s="45" t="n">
        <v>142</v>
      </c>
      <c r="E49" s="28"/>
      <c r="F49" s="37" t="n">
        <v>82</v>
      </c>
      <c r="G49" s="45" t="n">
        <v>321</v>
      </c>
      <c r="H49" s="45" t="n">
        <v>122</v>
      </c>
      <c r="I49" s="45" t="n">
        <v>199</v>
      </c>
    </row>
    <row r="50" s="35" customFormat="true" ht="13.5" hidden="false" customHeight="false" outlineLevel="0" collapsed="false">
      <c r="A50" s="37" t="n">
        <v>38</v>
      </c>
      <c r="B50" s="38" t="n">
        <v>296</v>
      </c>
      <c r="C50" s="45" t="n">
        <v>145</v>
      </c>
      <c r="D50" s="45" t="n">
        <v>151</v>
      </c>
      <c r="E50" s="28"/>
      <c r="F50" s="37" t="n">
        <v>83</v>
      </c>
      <c r="G50" s="45" t="n">
        <v>258</v>
      </c>
      <c r="H50" s="45" t="n">
        <v>91</v>
      </c>
      <c r="I50" s="45" t="n">
        <v>167</v>
      </c>
    </row>
    <row r="51" s="35" customFormat="true" ht="13.5" hidden="false" customHeight="false" outlineLevel="0" collapsed="false">
      <c r="A51" s="37" t="n">
        <v>39</v>
      </c>
      <c r="B51" s="38" t="n">
        <v>296</v>
      </c>
      <c r="C51" s="45" t="n">
        <v>139</v>
      </c>
      <c r="D51" s="45" t="n">
        <v>157</v>
      </c>
      <c r="E51" s="28"/>
      <c r="F51" s="37" t="n">
        <v>84</v>
      </c>
      <c r="G51" s="45" t="n">
        <v>248</v>
      </c>
      <c r="H51" s="45" t="n">
        <v>86</v>
      </c>
      <c r="I51" s="45" t="n">
        <v>162</v>
      </c>
    </row>
    <row r="52" s="35" customFormat="true" ht="13.5" hidden="false" customHeight="false" outlineLevel="0" collapsed="false">
      <c r="A52" s="33" t="s">
        <v>54</v>
      </c>
      <c r="B52" s="44" t="n">
        <f aca="false">B53+B54+B55+B56+B57</f>
        <v>1261</v>
      </c>
      <c r="C52" s="44" t="n">
        <f aca="false">C53+C54+C55+C56+C57</f>
        <v>604</v>
      </c>
      <c r="D52" s="44" t="n">
        <f aca="false">D53+D54+D55+D56+D57</f>
        <v>657</v>
      </c>
      <c r="E52" s="28"/>
      <c r="F52" s="33" t="s">
        <v>55</v>
      </c>
      <c r="G52" s="44" t="n">
        <f aca="false">G53+G54+G55+G56+G57</f>
        <v>957</v>
      </c>
      <c r="H52" s="44" t="n">
        <f aca="false">H53+H54+H55+H56+H57</f>
        <v>328</v>
      </c>
      <c r="I52" s="44" t="n">
        <f aca="false">I53+I54+I55+I56+I57</f>
        <v>629</v>
      </c>
    </row>
    <row r="53" s="35" customFormat="true" ht="13.5" hidden="false" customHeight="false" outlineLevel="0" collapsed="false">
      <c r="A53" s="37" t="n">
        <v>40</v>
      </c>
      <c r="B53" s="38" t="n">
        <v>245</v>
      </c>
      <c r="C53" s="45" t="n">
        <v>135</v>
      </c>
      <c r="D53" s="45" t="n">
        <v>110</v>
      </c>
      <c r="E53" s="28"/>
      <c r="F53" s="37" t="n">
        <v>85</v>
      </c>
      <c r="G53" s="45" t="n">
        <v>260</v>
      </c>
      <c r="H53" s="45" t="n">
        <v>107</v>
      </c>
      <c r="I53" s="45" t="n">
        <v>153</v>
      </c>
    </row>
    <row r="54" s="35" customFormat="true" ht="13.5" hidden="false" customHeight="false" outlineLevel="0" collapsed="false">
      <c r="A54" s="37" t="n">
        <v>41</v>
      </c>
      <c r="B54" s="38" t="n">
        <v>269</v>
      </c>
      <c r="C54" s="45" t="n">
        <v>129</v>
      </c>
      <c r="D54" s="45" t="n">
        <v>140</v>
      </c>
      <c r="E54" s="28"/>
      <c r="F54" s="37" t="n">
        <v>86</v>
      </c>
      <c r="G54" s="45" t="n">
        <v>222</v>
      </c>
      <c r="H54" s="45" t="n">
        <v>83</v>
      </c>
      <c r="I54" s="45" t="n">
        <v>139</v>
      </c>
    </row>
    <row r="55" s="35" customFormat="true" ht="13.5" hidden="false" customHeight="false" outlineLevel="0" collapsed="false">
      <c r="A55" s="37" t="n">
        <v>42</v>
      </c>
      <c r="B55" s="38" t="n">
        <v>222</v>
      </c>
      <c r="C55" s="45" t="n">
        <v>109</v>
      </c>
      <c r="D55" s="45" t="n">
        <v>113</v>
      </c>
      <c r="E55" s="28"/>
      <c r="F55" s="37" t="n">
        <v>87</v>
      </c>
      <c r="G55" s="45" t="n">
        <v>182</v>
      </c>
      <c r="H55" s="45" t="n">
        <v>64</v>
      </c>
      <c r="I55" s="45" t="n">
        <v>118</v>
      </c>
    </row>
    <row r="56" s="35" customFormat="true" ht="13.5" hidden="false" customHeight="false" outlineLevel="0" collapsed="false">
      <c r="A56" s="37" t="n">
        <v>43</v>
      </c>
      <c r="B56" s="38" t="n">
        <v>260</v>
      </c>
      <c r="C56" s="45" t="n">
        <v>114</v>
      </c>
      <c r="D56" s="45" t="n">
        <v>146</v>
      </c>
      <c r="E56" s="28"/>
      <c r="F56" s="37" t="n">
        <v>88</v>
      </c>
      <c r="G56" s="45" t="n">
        <v>176</v>
      </c>
      <c r="H56" s="45" t="n">
        <v>44</v>
      </c>
      <c r="I56" s="45" t="n">
        <v>132</v>
      </c>
    </row>
    <row r="57" s="35" customFormat="true" ht="13.5" hidden="false" customHeight="false" outlineLevel="0" collapsed="false">
      <c r="A57" s="37" t="n">
        <v>44</v>
      </c>
      <c r="B57" s="38" t="n">
        <v>265</v>
      </c>
      <c r="C57" s="45" t="n">
        <v>117</v>
      </c>
      <c r="D57" s="45" t="n">
        <v>148</v>
      </c>
      <c r="E57" s="28"/>
      <c r="F57" s="37" t="n">
        <v>89</v>
      </c>
      <c r="G57" s="45" t="n">
        <v>117</v>
      </c>
      <c r="H57" s="45" t="n">
        <v>30</v>
      </c>
      <c r="I57" s="45" t="n">
        <v>87</v>
      </c>
    </row>
    <row r="58" s="35" customFormat="true" ht="13.5" hidden="false" customHeight="true" outlineLevel="0" collapsed="false">
      <c r="A58" s="39" t="s">
        <v>56</v>
      </c>
      <c r="B58" s="40" t="s">
        <v>67</v>
      </c>
      <c r="C58" s="40"/>
      <c r="D58" s="40"/>
      <c r="E58" s="28"/>
      <c r="F58" s="33" t="s">
        <v>58</v>
      </c>
      <c r="G58" s="34" t="n">
        <v>517</v>
      </c>
      <c r="H58" s="46" t="n">
        <v>109</v>
      </c>
      <c r="I58" s="46" t="n">
        <v>408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2" t="n">
        <v>25073</v>
      </c>
      <c r="H59" s="42" t="n">
        <v>11872</v>
      </c>
      <c r="I59" s="42" t="n">
        <v>13201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90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8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44" t="n">
        <f aca="false">B5+B6+B7+B8+B9</f>
        <v>3379</v>
      </c>
      <c r="C4" s="44" t="n">
        <f aca="false">C5+C6+C7+C8+C9</f>
        <v>1708</v>
      </c>
      <c r="D4" s="44" t="n">
        <f aca="false">D5+D6+D7+D8+D9</f>
        <v>1671</v>
      </c>
      <c r="E4" s="28"/>
      <c r="F4" s="33" t="s">
        <v>39</v>
      </c>
      <c r="G4" s="44" t="n">
        <f aca="false">G5+G6+G7+G8+G9</f>
        <v>3835</v>
      </c>
      <c r="H4" s="44" t="n">
        <f aca="false">H5+H6+H7+H8+H9</f>
        <v>1875</v>
      </c>
      <c r="I4" s="44" t="n">
        <f aca="false">I5+I6+I7+I8+I9</f>
        <v>1960</v>
      </c>
      <c r="K4" s="36"/>
    </row>
    <row r="5" s="35" customFormat="true" ht="13.5" hidden="false" customHeight="false" outlineLevel="0" collapsed="false">
      <c r="A5" s="37" t="n">
        <v>0</v>
      </c>
      <c r="B5" s="38" t="n">
        <v>661</v>
      </c>
      <c r="C5" s="45" t="n">
        <v>332</v>
      </c>
      <c r="D5" s="45" t="n">
        <v>329</v>
      </c>
      <c r="E5" s="28"/>
      <c r="F5" s="37" t="n">
        <v>45</v>
      </c>
      <c r="G5" s="45" t="n">
        <v>553</v>
      </c>
      <c r="H5" s="45" t="n">
        <v>271</v>
      </c>
      <c r="I5" s="45" t="n">
        <v>282</v>
      </c>
    </row>
    <row r="6" s="35" customFormat="true" ht="13.5" hidden="false" customHeight="false" outlineLevel="0" collapsed="false">
      <c r="A6" s="37" t="n">
        <v>1</v>
      </c>
      <c r="B6" s="38" t="n">
        <v>680</v>
      </c>
      <c r="C6" s="45" t="n">
        <v>351</v>
      </c>
      <c r="D6" s="45" t="n">
        <v>329</v>
      </c>
      <c r="E6" s="28"/>
      <c r="F6" s="37" t="n">
        <v>46</v>
      </c>
      <c r="G6" s="45" t="n">
        <v>866</v>
      </c>
      <c r="H6" s="45" t="n">
        <v>408</v>
      </c>
      <c r="I6" s="45" t="n">
        <v>458</v>
      </c>
    </row>
    <row r="7" s="35" customFormat="true" ht="13.5" hidden="false" customHeight="false" outlineLevel="0" collapsed="false">
      <c r="A7" s="37" t="n">
        <v>2</v>
      </c>
      <c r="B7" s="38" t="n">
        <v>667</v>
      </c>
      <c r="C7" s="45" t="n">
        <v>351</v>
      </c>
      <c r="D7" s="45" t="n">
        <v>316</v>
      </c>
      <c r="E7" s="28"/>
      <c r="F7" s="37" t="n">
        <v>47</v>
      </c>
      <c r="G7" s="45" t="n">
        <v>801</v>
      </c>
      <c r="H7" s="45" t="n">
        <v>413</v>
      </c>
      <c r="I7" s="45" t="n">
        <v>388</v>
      </c>
    </row>
    <row r="8" s="35" customFormat="true" ht="13.5" hidden="false" customHeight="false" outlineLevel="0" collapsed="false">
      <c r="A8" s="37" t="n">
        <v>3</v>
      </c>
      <c r="B8" s="38" t="n">
        <v>688</v>
      </c>
      <c r="C8" s="45" t="n">
        <v>334</v>
      </c>
      <c r="D8" s="45" t="n">
        <v>354</v>
      </c>
      <c r="E8" s="28"/>
      <c r="F8" s="37" t="n">
        <v>48</v>
      </c>
      <c r="G8" s="45" t="n">
        <v>820</v>
      </c>
      <c r="H8" s="45" t="n">
        <v>390</v>
      </c>
      <c r="I8" s="45" t="n">
        <v>430</v>
      </c>
    </row>
    <row r="9" s="35" customFormat="true" ht="13.5" hidden="false" customHeight="false" outlineLevel="0" collapsed="false">
      <c r="A9" s="37" t="n">
        <v>4</v>
      </c>
      <c r="B9" s="38" t="n">
        <v>683</v>
      </c>
      <c r="C9" s="45" t="n">
        <v>340</v>
      </c>
      <c r="D9" s="45" t="n">
        <v>343</v>
      </c>
      <c r="E9" s="28"/>
      <c r="F9" s="37" t="n">
        <v>49</v>
      </c>
      <c r="G9" s="45" t="n">
        <v>795</v>
      </c>
      <c r="H9" s="45" t="n">
        <v>393</v>
      </c>
      <c r="I9" s="45" t="n">
        <v>402</v>
      </c>
    </row>
    <row r="10" s="35" customFormat="true" ht="13.5" hidden="false" customHeight="false" outlineLevel="0" collapsed="false">
      <c r="A10" s="33" t="s">
        <v>40</v>
      </c>
      <c r="B10" s="44" t="n">
        <f aca="false">B11+B12+B13+B14+B15</f>
        <v>3578</v>
      </c>
      <c r="C10" s="44" t="n">
        <f aca="false">C11+C12+C13+C14+C15</f>
        <v>1833</v>
      </c>
      <c r="D10" s="44" t="n">
        <f aca="false">D11+D12+D13+D14+D15</f>
        <v>1745</v>
      </c>
      <c r="E10" s="28"/>
      <c r="F10" s="33" t="s">
        <v>41</v>
      </c>
      <c r="G10" s="44" t="n">
        <f aca="false">G11+G12+G13+G14+G15</f>
        <v>3818</v>
      </c>
      <c r="H10" s="44" t="n">
        <f aca="false">H11+H12+H13+H14+H15</f>
        <v>1850</v>
      </c>
      <c r="I10" s="44" t="n">
        <f aca="false">I11+I12+I13+I14+I15</f>
        <v>1968</v>
      </c>
    </row>
    <row r="11" s="35" customFormat="true" ht="13.5" hidden="false" customHeight="false" outlineLevel="0" collapsed="false">
      <c r="A11" s="37" t="n">
        <v>5</v>
      </c>
      <c r="B11" s="38" t="n">
        <v>714</v>
      </c>
      <c r="C11" s="45" t="n">
        <v>371</v>
      </c>
      <c r="D11" s="45" t="n">
        <v>343</v>
      </c>
      <c r="E11" s="28"/>
      <c r="F11" s="37" t="n">
        <v>50</v>
      </c>
      <c r="G11" s="45" t="n">
        <v>769</v>
      </c>
      <c r="H11" s="45" t="n">
        <v>364</v>
      </c>
      <c r="I11" s="45" t="n">
        <v>405</v>
      </c>
    </row>
    <row r="12" s="35" customFormat="true" ht="13.5" hidden="false" customHeight="false" outlineLevel="0" collapsed="false">
      <c r="A12" s="37" t="n">
        <v>6</v>
      </c>
      <c r="B12" s="38" t="n">
        <v>684</v>
      </c>
      <c r="C12" s="45" t="n">
        <v>364</v>
      </c>
      <c r="D12" s="45" t="n">
        <v>320</v>
      </c>
      <c r="E12" s="28"/>
      <c r="F12" s="37" t="n">
        <v>51</v>
      </c>
      <c r="G12" s="45" t="n">
        <v>780</v>
      </c>
      <c r="H12" s="45" t="n">
        <v>389</v>
      </c>
      <c r="I12" s="45" t="n">
        <v>391</v>
      </c>
    </row>
    <row r="13" s="35" customFormat="true" ht="13.5" hidden="false" customHeight="false" outlineLevel="0" collapsed="false">
      <c r="A13" s="37" t="n">
        <v>7</v>
      </c>
      <c r="B13" s="38" t="n">
        <v>723</v>
      </c>
      <c r="C13" s="45" t="n">
        <v>364</v>
      </c>
      <c r="D13" s="45" t="n">
        <v>359</v>
      </c>
      <c r="E13" s="28"/>
      <c r="F13" s="37" t="n">
        <v>52</v>
      </c>
      <c r="G13" s="45" t="n">
        <v>789</v>
      </c>
      <c r="H13" s="45" t="n">
        <v>383</v>
      </c>
      <c r="I13" s="45" t="n">
        <v>406</v>
      </c>
    </row>
    <row r="14" s="35" customFormat="true" ht="13.5" hidden="false" customHeight="false" outlineLevel="0" collapsed="false">
      <c r="A14" s="37" t="n">
        <v>8</v>
      </c>
      <c r="B14" s="38" t="n">
        <v>708</v>
      </c>
      <c r="C14" s="45" t="n">
        <v>361</v>
      </c>
      <c r="D14" s="45" t="n">
        <v>347</v>
      </c>
      <c r="E14" s="28"/>
      <c r="F14" s="37" t="n">
        <v>53</v>
      </c>
      <c r="G14" s="45" t="n">
        <v>772</v>
      </c>
      <c r="H14" s="45" t="n">
        <v>372</v>
      </c>
      <c r="I14" s="45" t="n">
        <v>400</v>
      </c>
    </row>
    <row r="15" s="35" customFormat="true" ht="13.5" hidden="false" customHeight="false" outlineLevel="0" collapsed="false">
      <c r="A15" s="37" t="n">
        <v>9</v>
      </c>
      <c r="B15" s="38" t="n">
        <v>749</v>
      </c>
      <c r="C15" s="45" t="n">
        <v>373</v>
      </c>
      <c r="D15" s="45" t="n">
        <v>376</v>
      </c>
      <c r="E15" s="28"/>
      <c r="F15" s="37" t="n">
        <v>54</v>
      </c>
      <c r="G15" s="45" t="n">
        <v>708</v>
      </c>
      <c r="H15" s="45" t="n">
        <v>342</v>
      </c>
      <c r="I15" s="45" t="n">
        <v>366</v>
      </c>
    </row>
    <row r="16" s="35" customFormat="true" ht="13.5" hidden="false" customHeight="false" outlineLevel="0" collapsed="false">
      <c r="A16" s="33" t="s">
        <v>42</v>
      </c>
      <c r="B16" s="44" t="n">
        <f aca="false">B17+B18+B19+B20+B21</f>
        <v>3648</v>
      </c>
      <c r="C16" s="44" t="n">
        <f aca="false">C17+C18+C19+C20+C21</f>
        <v>1877</v>
      </c>
      <c r="D16" s="44" t="n">
        <f aca="false">D17+D18+D19+D20+D21</f>
        <v>1771</v>
      </c>
      <c r="E16" s="28"/>
      <c r="F16" s="33" t="s">
        <v>43</v>
      </c>
      <c r="G16" s="44" t="n">
        <f aca="false">G17+G18+G19+G20+G21</f>
        <v>4111</v>
      </c>
      <c r="H16" s="44" t="n">
        <f aca="false">H17+H18+H19+H20+H21</f>
        <v>2002</v>
      </c>
      <c r="I16" s="44" t="n">
        <f aca="false">I17+I18+I19+I20+I21</f>
        <v>2109</v>
      </c>
    </row>
    <row r="17" s="35" customFormat="true" ht="13.5" hidden="false" customHeight="false" outlineLevel="0" collapsed="false">
      <c r="A17" s="37" t="n">
        <v>10</v>
      </c>
      <c r="B17" s="38" t="n">
        <v>738</v>
      </c>
      <c r="C17" s="45" t="n">
        <v>366</v>
      </c>
      <c r="D17" s="45" t="n">
        <v>372</v>
      </c>
      <c r="E17" s="28"/>
      <c r="F17" s="37" t="n">
        <v>55</v>
      </c>
      <c r="G17" s="45" t="n">
        <v>782</v>
      </c>
      <c r="H17" s="45" t="n">
        <v>404</v>
      </c>
      <c r="I17" s="45" t="n">
        <v>378</v>
      </c>
    </row>
    <row r="18" s="35" customFormat="true" ht="13.5" hidden="false" customHeight="false" outlineLevel="0" collapsed="false">
      <c r="A18" s="37" t="n">
        <v>11</v>
      </c>
      <c r="B18" s="38" t="n">
        <v>769</v>
      </c>
      <c r="C18" s="45" t="n">
        <v>390</v>
      </c>
      <c r="D18" s="45" t="n">
        <v>379</v>
      </c>
      <c r="E18" s="28"/>
      <c r="F18" s="37" t="n">
        <v>56</v>
      </c>
      <c r="G18" s="45" t="n">
        <v>860</v>
      </c>
      <c r="H18" s="45" t="n">
        <v>407</v>
      </c>
      <c r="I18" s="45" t="n">
        <v>453</v>
      </c>
    </row>
    <row r="19" s="35" customFormat="true" ht="13.5" hidden="false" customHeight="false" outlineLevel="0" collapsed="false">
      <c r="A19" s="37" t="n">
        <v>12</v>
      </c>
      <c r="B19" s="38" t="n">
        <v>751</v>
      </c>
      <c r="C19" s="45" t="n">
        <v>380</v>
      </c>
      <c r="D19" s="45" t="n">
        <v>371</v>
      </c>
      <c r="E19" s="28"/>
      <c r="F19" s="37" t="n">
        <v>57</v>
      </c>
      <c r="G19" s="45" t="n">
        <v>779</v>
      </c>
      <c r="H19" s="45" t="n">
        <v>383</v>
      </c>
      <c r="I19" s="45" t="n">
        <v>396</v>
      </c>
    </row>
    <row r="20" s="35" customFormat="true" ht="13.5" hidden="false" customHeight="false" outlineLevel="0" collapsed="false">
      <c r="A20" s="37" t="n">
        <v>13</v>
      </c>
      <c r="B20" s="38" t="n">
        <v>701</v>
      </c>
      <c r="C20" s="45" t="n">
        <v>396</v>
      </c>
      <c r="D20" s="45" t="n">
        <v>305</v>
      </c>
      <c r="E20" s="28"/>
      <c r="F20" s="37" t="n">
        <v>58</v>
      </c>
      <c r="G20" s="45" t="n">
        <v>853</v>
      </c>
      <c r="H20" s="45" t="n">
        <v>400</v>
      </c>
      <c r="I20" s="45" t="n">
        <v>453</v>
      </c>
    </row>
    <row r="21" s="35" customFormat="true" ht="13.5" hidden="false" customHeight="false" outlineLevel="0" collapsed="false">
      <c r="A21" s="37" t="n">
        <v>14</v>
      </c>
      <c r="B21" s="38" t="n">
        <v>689</v>
      </c>
      <c r="C21" s="45" t="n">
        <v>345</v>
      </c>
      <c r="D21" s="45" t="n">
        <v>344</v>
      </c>
      <c r="E21" s="28"/>
      <c r="F21" s="37" t="n">
        <v>59</v>
      </c>
      <c r="G21" s="45" t="n">
        <v>837</v>
      </c>
      <c r="H21" s="45" t="n">
        <v>408</v>
      </c>
      <c r="I21" s="45" t="n">
        <v>429</v>
      </c>
    </row>
    <row r="22" s="35" customFormat="true" ht="13.5" hidden="false" customHeight="false" outlineLevel="0" collapsed="false">
      <c r="A22" s="33" t="s">
        <v>44</v>
      </c>
      <c r="B22" s="44" t="n">
        <f aca="false">B23+B24+B25+B26+B27</f>
        <v>3578</v>
      </c>
      <c r="C22" s="44" t="n">
        <f aca="false">C23+C24+C25+C26+C27</f>
        <v>1865</v>
      </c>
      <c r="D22" s="44" t="n">
        <f aca="false">D23+D24+D25+D26+D27</f>
        <v>1713</v>
      </c>
      <c r="E22" s="28"/>
      <c r="F22" s="33" t="s">
        <v>45</v>
      </c>
      <c r="G22" s="44" t="n">
        <f aca="false">G23+G24+G25+G26+G27</f>
        <v>5772</v>
      </c>
      <c r="H22" s="44" t="n">
        <f aca="false">H23+H24+H25+H26+H27</f>
        <v>2752</v>
      </c>
      <c r="I22" s="44" t="n">
        <f aca="false">I23+I24+I25+I26+I27</f>
        <v>3020</v>
      </c>
    </row>
    <row r="23" s="35" customFormat="true" ht="13.5" hidden="false" customHeight="false" outlineLevel="0" collapsed="false">
      <c r="A23" s="37" t="n">
        <v>15</v>
      </c>
      <c r="B23" s="38" t="n">
        <v>709</v>
      </c>
      <c r="C23" s="45" t="n">
        <v>353</v>
      </c>
      <c r="D23" s="45" t="n">
        <v>356</v>
      </c>
      <c r="E23" s="28"/>
      <c r="F23" s="37" t="n">
        <v>60</v>
      </c>
      <c r="G23" s="45" t="n">
        <v>1036</v>
      </c>
      <c r="H23" s="45" t="n">
        <v>486</v>
      </c>
      <c r="I23" s="45" t="n">
        <v>550</v>
      </c>
    </row>
    <row r="24" s="35" customFormat="true" ht="13.5" hidden="false" customHeight="false" outlineLevel="0" collapsed="false">
      <c r="A24" s="37" t="n">
        <v>16</v>
      </c>
      <c r="B24" s="38" t="n">
        <v>720</v>
      </c>
      <c r="C24" s="45" t="n">
        <v>368</v>
      </c>
      <c r="D24" s="45" t="n">
        <v>352</v>
      </c>
      <c r="E24" s="28"/>
      <c r="F24" s="37" t="n">
        <v>61</v>
      </c>
      <c r="G24" s="45" t="n">
        <v>1056</v>
      </c>
      <c r="H24" s="45" t="n">
        <v>532</v>
      </c>
      <c r="I24" s="45" t="n">
        <v>524</v>
      </c>
    </row>
    <row r="25" s="35" customFormat="true" ht="13.5" hidden="false" customHeight="false" outlineLevel="0" collapsed="false">
      <c r="A25" s="37" t="n">
        <v>17</v>
      </c>
      <c r="B25" s="38" t="n">
        <v>748</v>
      </c>
      <c r="C25" s="45" t="n">
        <v>387</v>
      </c>
      <c r="D25" s="45" t="n">
        <v>361</v>
      </c>
      <c r="E25" s="28"/>
      <c r="F25" s="37" t="n">
        <v>62</v>
      </c>
      <c r="G25" s="45" t="n">
        <v>1235</v>
      </c>
      <c r="H25" s="45" t="n">
        <v>564</v>
      </c>
      <c r="I25" s="45" t="n">
        <v>671</v>
      </c>
    </row>
    <row r="26" s="35" customFormat="true" ht="13.5" hidden="false" customHeight="false" outlineLevel="0" collapsed="false">
      <c r="A26" s="37" t="n">
        <v>18</v>
      </c>
      <c r="B26" s="38" t="n">
        <v>723</v>
      </c>
      <c r="C26" s="45" t="n">
        <v>399</v>
      </c>
      <c r="D26" s="45" t="n">
        <v>324</v>
      </c>
      <c r="E26" s="28"/>
      <c r="F26" s="37" t="n">
        <v>63</v>
      </c>
      <c r="G26" s="45" t="n">
        <v>1320</v>
      </c>
      <c r="H26" s="45" t="n">
        <v>631</v>
      </c>
      <c r="I26" s="45" t="n">
        <v>689</v>
      </c>
    </row>
    <row r="27" s="35" customFormat="true" ht="13.5" hidden="false" customHeight="false" outlineLevel="0" collapsed="false">
      <c r="A27" s="37" t="n">
        <v>19</v>
      </c>
      <c r="B27" s="38" t="n">
        <v>678</v>
      </c>
      <c r="C27" s="45" t="n">
        <v>358</v>
      </c>
      <c r="D27" s="45" t="n">
        <v>320</v>
      </c>
      <c r="E27" s="28"/>
      <c r="F27" s="37" t="n">
        <v>64</v>
      </c>
      <c r="G27" s="45" t="n">
        <v>1125</v>
      </c>
      <c r="H27" s="45" t="n">
        <v>539</v>
      </c>
      <c r="I27" s="45" t="n">
        <v>586</v>
      </c>
    </row>
    <row r="28" s="35" customFormat="true" ht="13.5" hidden="false" customHeight="false" outlineLevel="0" collapsed="false">
      <c r="A28" s="33" t="s">
        <v>46</v>
      </c>
      <c r="B28" s="44" t="n">
        <f aca="false">B29+B30+B31+B32+B33</f>
        <v>2589</v>
      </c>
      <c r="C28" s="44" t="n">
        <f aca="false">C29+C30+C31+C32+C33</f>
        <v>1255</v>
      </c>
      <c r="D28" s="44" t="n">
        <f aca="false">D29+D30+D31+D32+D33</f>
        <v>1334</v>
      </c>
      <c r="E28" s="28"/>
      <c r="F28" s="33" t="s">
        <v>47</v>
      </c>
      <c r="G28" s="44" t="n">
        <f aca="false">G29+G30+G31+G32+G33</f>
        <v>3910</v>
      </c>
      <c r="H28" s="44" t="n">
        <f aca="false">H29+H30+H31+H32+H33</f>
        <v>1980</v>
      </c>
      <c r="I28" s="44" t="n">
        <f aca="false">I29+I30+I31+I32+I33</f>
        <v>1930</v>
      </c>
    </row>
    <row r="29" s="35" customFormat="true" ht="13.5" hidden="false" customHeight="false" outlineLevel="0" collapsed="false">
      <c r="A29" s="37" t="n">
        <v>20</v>
      </c>
      <c r="B29" s="38" t="n">
        <v>513</v>
      </c>
      <c r="C29" s="45" t="n">
        <v>261</v>
      </c>
      <c r="D29" s="45" t="n">
        <v>252</v>
      </c>
      <c r="E29" s="28"/>
      <c r="F29" s="37" t="n">
        <v>65</v>
      </c>
      <c r="G29" s="45" t="n">
        <v>679</v>
      </c>
      <c r="H29" s="45" t="n">
        <v>341</v>
      </c>
      <c r="I29" s="45" t="n">
        <v>338</v>
      </c>
    </row>
    <row r="30" s="35" customFormat="true" ht="13.5" hidden="false" customHeight="false" outlineLevel="0" collapsed="false">
      <c r="A30" s="37" t="n">
        <v>21</v>
      </c>
      <c r="B30" s="38" t="n">
        <v>466</v>
      </c>
      <c r="C30" s="45" t="n">
        <v>226</v>
      </c>
      <c r="D30" s="45" t="n">
        <v>240</v>
      </c>
      <c r="E30" s="28"/>
      <c r="F30" s="37" t="n">
        <v>66</v>
      </c>
      <c r="G30" s="45" t="n">
        <v>602</v>
      </c>
      <c r="H30" s="45" t="n">
        <v>308</v>
      </c>
      <c r="I30" s="45" t="n">
        <v>294</v>
      </c>
    </row>
    <row r="31" s="35" customFormat="true" ht="13.5" hidden="false" customHeight="false" outlineLevel="0" collapsed="false">
      <c r="A31" s="37" t="n">
        <v>22</v>
      </c>
      <c r="B31" s="38" t="n">
        <v>479</v>
      </c>
      <c r="C31" s="45" t="n">
        <v>212</v>
      </c>
      <c r="D31" s="45" t="n">
        <v>267</v>
      </c>
      <c r="E31" s="28"/>
      <c r="F31" s="37" t="n">
        <v>67</v>
      </c>
      <c r="G31" s="45" t="n">
        <v>852</v>
      </c>
      <c r="H31" s="45" t="n">
        <v>414</v>
      </c>
      <c r="I31" s="45" t="n">
        <v>438</v>
      </c>
    </row>
    <row r="32" s="35" customFormat="true" ht="13.5" hidden="false" customHeight="false" outlineLevel="0" collapsed="false">
      <c r="A32" s="37" t="n">
        <v>23</v>
      </c>
      <c r="B32" s="38" t="n">
        <v>539</v>
      </c>
      <c r="C32" s="45" t="n">
        <v>271</v>
      </c>
      <c r="D32" s="45" t="n">
        <v>268</v>
      </c>
      <c r="E32" s="28"/>
      <c r="F32" s="37" t="n">
        <v>68</v>
      </c>
      <c r="G32" s="45" t="n">
        <v>893</v>
      </c>
      <c r="H32" s="45" t="n">
        <v>466</v>
      </c>
      <c r="I32" s="45" t="n">
        <v>427</v>
      </c>
    </row>
    <row r="33" s="35" customFormat="true" ht="13.5" hidden="false" customHeight="false" outlineLevel="0" collapsed="false">
      <c r="A33" s="37" t="n">
        <v>24</v>
      </c>
      <c r="B33" s="38" t="n">
        <v>592</v>
      </c>
      <c r="C33" s="45" t="n">
        <v>285</v>
      </c>
      <c r="D33" s="45" t="n">
        <v>307</v>
      </c>
      <c r="E33" s="28"/>
      <c r="F33" s="37" t="n">
        <v>69</v>
      </c>
      <c r="G33" s="45" t="n">
        <v>884</v>
      </c>
      <c r="H33" s="45" t="n">
        <v>451</v>
      </c>
      <c r="I33" s="45" t="n">
        <v>433</v>
      </c>
    </row>
    <row r="34" s="35" customFormat="true" ht="13.5" hidden="false" customHeight="false" outlineLevel="0" collapsed="false">
      <c r="A34" s="33" t="s">
        <v>48</v>
      </c>
      <c r="B34" s="44" t="n">
        <f aca="false">B35+B36+B37+B38+B39</f>
        <v>3473</v>
      </c>
      <c r="C34" s="44" t="n">
        <f aca="false">C35+C36+C37+C38+C39</f>
        <v>1696</v>
      </c>
      <c r="D34" s="44" t="n">
        <f aca="false">D35+D36+D37+D38+D39</f>
        <v>1777</v>
      </c>
      <c r="E34" s="28"/>
      <c r="F34" s="33" t="s">
        <v>49</v>
      </c>
      <c r="G34" s="44" t="n">
        <f aca="false">G35+G36+G37+G38+G39</f>
        <v>3519</v>
      </c>
      <c r="H34" s="44" t="n">
        <f aca="false">H35+H36+H37+H38+H39</f>
        <v>1635</v>
      </c>
      <c r="I34" s="44" t="n">
        <f aca="false">I35+I36+I37+I38+I39</f>
        <v>1884</v>
      </c>
    </row>
    <row r="35" s="35" customFormat="true" ht="13.5" hidden="false" customHeight="false" outlineLevel="0" collapsed="false">
      <c r="A35" s="37" t="n">
        <v>25</v>
      </c>
      <c r="B35" s="38" t="n">
        <v>585</v>
      </c>
      <c r="C35" s="45" t="n">
        <v>271</v>
      </c>
      <c r="D35" s="45" t="n">
        <v>314</v>
      </c>
      <c r="E35" s="28"/>
      <c r="F35" s="37" t="n">
        <v>70</v>
      </c>
      <c r="G35" s="45" t="n">
        <v>834</v>
      </c>
      <c r="H35" s="45" t="n">
        <v>411</v>
      </c>
      <c r="I35" s="45" t="n">
        <v>423</v>
      </c>
    </row>
    <row r="36" s="35" customFormat="true" ht="13.5" hidden="false" customHeight="false" outlineLevel="0" collapsed="false">
      <c r="A36" s="37" t="n">
        <v>26</v>
      </c>
      <c r="B36" s="38" t="n">
        <v>689</v>
      </c>
      <c r="C36" s="45" t="n">
        <v>313</v>
      </c>
      <c r="D36" s="45" t="n">
        <v>376</v>
      </c>
      <c r="E36" s="28"/>
      <c r="F36" s="37" t="n">
        <v>71</v>
      </c>
      <c r="G36" s="45" t="n">
        <v>710</v>
      </c>
      <c r="H36" s="45" t="n">
        <v>332</v>
      </c>
      <c r="I36" s="45" t="n">
        <v>378</v>
      </c>
    </row>
    <row r="37" s="35" customFormat="true" ht="13.5" hidden="false" customHeight="false" outlineLevel="0" collapsed="false">
      <c r="A37" s="37" t="n">
        <v>27</v>
      </c>
      <c r="B37" s="38" t="n">
        <v>699</v>
      </c>
      <c r="C37" s="45" t="n">
        <v>352</v>
      </c>
      <c r="D37" s="45" t="n">
        <v>347</v>
      </c>
      <c r="E37" s="28"/>
      <c r="F37" s="37" t="n">
        <v>72</v>
      </c>
      <c r="G37" s="45" t="n">
        <v>658</v>
      </c>
      <c r="H37" s="45" t="n">
        <v>297</v>
      </c>
      <c r="I37" s="45" t="n">
        <v>361</v>
      </c>
    </row>
    <row r="38" s="35" customFormat="true" ht="13.5" hidden="false" customHeight="false" outlineLevel="0" collapsed="false">
      <c r="A38" s="37" t="n">
        <v>28</v>
      </c>
      <c r="B38" s="38" t="n">
        <v>737</v>
      </c>
      <c r="C38" s="45" t="n">
        <v>376</v>
      </c>
      <c r="D38" s="45" t="n">
        <v>361</v>
      </c>
      <c r="E38" s="28"/>
      <c r="F38" s="37" t="n">
        <v>73</v>
      </c>
      <c r="G38" s="45" t="n">
        <v>641</v>
      </c>
      <c r="H38" s="45" t="n">
        <v>284</v>
      </c>
      <c r="I38" s="45" t="n">
        <v>357</v>
      </c>
    </row>
    <row r="39" s="35" customFormat="true" ht="13.5" hidden="false" customHeight="false" outlineLevel="0" collapsed="false">
      <c r="A39" s="37" t="n">
        <v>29</v>
      </c>
      <c r="B39" s="38" t="n">
        <v>763</v>
      </c>
      <c r="C39" s="45" t="n">
        <v>384</v>
      </c>
      <c r="D39" s="45" t="n">
        <v>379</v>
      </c>
      <c r="E39" s="28"/>
      <c r="F39" s="37" t="n">
        <v>74</v>
      </c>
      <c r="G39" s="45" t="n">
        <v>676</v>
      </c>
      <c r="H39" s="45" t="n">
        <v>311</v>
      </c>
      <c r="I39" s="45" t="n">
        <v>365</v>
      </c>
    </row>
    <row r="40" s="35" customFormat="true" ht="13.5" hidden="false" customHeight="false" outlineLevel="0" collapsed="false">
      <c r="A40" s="33" t="s">
        <v>50</v>
      </c>
      <c r="B40" s="44" t="n">
        <f aca="false">B41+B42+B43+B44+B45</f>
        <v>4317</v>
      </c>
      <c r="C40" s="44" t="n">
        <f aca="false">C41+C42+C43+C44+C45</f>
        <v>2161</v>
      </c>
      <c r="D40" s="44" t="n">
        <f aca="false">D41+D42+D43+D44+D45</f>
        <v>2156</v>
      </c>
      <c r="E40" s="28"/>
      <c r="F40" s="33" t="s">
        <v>51</v>
      </c>
      <c r="G40" s="44" t="n">
        <f aca="false">G41+G42+G43+G44+G45</f>
        <v>3083</v>
      </c>
      <c r="H40" s="44" t="n">
        <f aca="false">H41+H42+H43+H44+H45</f>
        <v>1349</v>
      </c>
      <c r="I40" s="44" t="n">
        <f aca="false">I41+I42+I43+I44+I45</f>
        <v>1734</v>
      </c>
    </row>
    <row r="41" s="35" customFormat="true" ht="13.5" hidden="false" customHeight="false" outlineLevel="0" collapsed="false">
      <c r="A41" s="37" t="n">
        <v>30</v>
      </c>
      <c r="B41" s="38" t="n">
        <v>753</v>
      </c>
      <c r="C41" s="45" t="n">
        <v>362</v>
      </c>
      <c r="D41" s="45" t="n">
        <v>391</v>
      </c>
      <c r="E41" s="28"/>
      <c r="F41" s="37" t="n">
        <v>75</v>
      </c>
      <c r="G41" s="45" t="n">
        <v>676</v>
      </c>
      <c r="H41" s="45" t="n">
        <v>297</v>
      </c>
      <c r="I41" s="45" t="n">
        <v>379</v>
      </c>
    </row>
    <row r="42" s="35" customFormat="true" ht="13.5" hidden="false" customHeight="false" outlineLevel="0" collapsed="false">
      <c r="A42" s="37" t="n">
        <v>31</v>
      </c>
      <c r="B42" s="38" t="n">
        <v>844</v>
      </c>
      <c r="C42" s="45" t="n">
        <v>403</v>
      </c>
      <c r="D42" s="45" t="n">
        <v>441</v>
      </c>
      <c r="E42" s="28"/>
      <c r="F42" s="37" t="n">
        <v>76</v>
      </c>
      <c r="G42" s="45" t="n">
        <v>669</v>
      </c>
      <c r="H42" s="45" t="n">
        <v>286</v>
      </c>
      <c r="I42" s="45" t="n">
        <v>383</v>
      </c>
    </row>
    <row r="43" s="35" customFormat="true" ht="13.5" hidden="false" customHeight="false" outlineLevel="0" collapsed="false">
      <c r="A43" s="37" t="n">
        <v>32</v>
      </c>
      <c r="B43" s="38" t="n">
        <v>857</v>
      </c>
      <c r="C43" s="45" t="n">
        <v>424</v>
      </c>
      <c r="D43" s="45" t="n">
        <v>433</v>
      </c>
      <c r="E43" s="28"/>
      <c r="F43" s="37" t="n">
        <v>77</v>
      </c>
      <c r="G43" s="45" t="n">
        <v>584</v>
      </c>
      <c r="H43" s="45" t="n">
        <v>256</v>
      </c>
      <c r="I43" s="45" t="n">
        <v>328</v>
      </c>
    </row>
    <row r="44" s="35" customFormat="true" ht="13.5" hidden="false" customHeight="false" outlineLevel="0" collapsed="false">
      <c r="A44" s="37" t="n">
        <v>33</v>
      </c>
      <c r="B44" s="38" t="n">
        <v>890</v>
      </c>
      <c r="C44" s="45" t="n">
        <v>470</v>
      </c>
      <c r="D44" s="45" t="n">
        <v>420</v>
      </c>
      <c r="E44" s="28"/>
      <c r="F44" s="37" t="n">
        <v>78</v>
      </c>
      <c r="G44" s="45" t="n">
        <v>604</v>
      </c>
      <c r="H44" s="45" t="n">
        <v>265</v>
      </c>
      <c r="I44" s="45" t="n">
        <v>339</v>
      </c>
    </row>
    <row r="45" s="35" customFormat="true" ht="13.5" hidden="false" customHeight="false" outlineLevel="0" collapsed="false">
      <c r="A45" s="37" t="n">
        <v>34</v>
      </c>
      <c r="B45" s="38" t="n">
        <v>973</v>
      </c>
      <c r="C45" s="45" t="n">
        <v>502</v>
      </c>
      <c r="D45" s="45" t="n">
        <v>471</v>
      </c>
      <c r="E45" s="28"/>
      <c r="F45" s="37" t="n">
        <v>79</v>
      </c>
      <c r="G45" s="45" t="n">
        <v>550</v>
      </c>
      <c r="H45" s="45" t="n">
        <v>245</v>
      </c>
      <c r="I45" s="45" t="n">
        <v>305</v>
      </c>
    </row>
    <row r="46" s="35" customFormat="true" ht="13.5" hidden="false" customHeight="false" outlineLevel="0" collapsed="false">
      <c r="A46" s="33" t="s">
        <v>52</v>
      </c>
      <c r="B46" s="44" t="n">
        <f aca="false">B47+B48+B49+B50+B51</f>
        <v>5271</v>
      </c>
      <c r="C46" s="44" t="n">
        <f aca="false">C47+C48+C49+C50+C51</f>
        <v>2656</v>
      </c>
      <c r="D46" s="44" t="n">
        <f aca="false">D47+D48+D49+D50+D51</f>
        <v>2615</v>
      </c>
      <c r="E46" s="28"/>
      <c r="F46" s="33" t="s">
        <v>53</v>
      </c>
      <c r="G46" s="44" t="n">
        <f aca="false">G47+G48+G49+G50+G51</f>
        <v>2435</v>
      </c>
      <c r="H46" s="44" t="n">
        <f aca="false">H47+H48+H49+H50+H51</f>
        <v>1013</v>
      </c>
      <c r="I46" s="44" t="n">
        <f aca="false">I47+I48+I49+I50+I51</f>
        <v>1422</v>
      </c>
    </row>
    <row r="47" s="35" customFormat="true" ht="13.5" hidden="false" customHeight="false" outlineLevel="0" collapsed="false">
      <c r="A47" s="37" t="n">
        <v>35</v>
      </c>
      <c r="B47" s="38" t="n">
        <v>952</v>
      </c>
      <c r="C47" s="45" t="n">
        <v>463</v>
      </c>
      <c r="D47" s="45" t="n">
        <v>489</v>
      </c>
      <c r="E47" s="28"/>
      <c r="F47" s="37" t="n">
        <v>80</v>
      </c>
      <c r="G47" s="45" t="n">
        <v>557</v>
      </c>
      <c r="H47" s="45" t="n">
        <v>253</v>
      </c>
      <c r="I47" s="45" t="n">
        <v>304</v>
      </c>
    </row>
    <row r="48" s="35" customFormat="true" ht="13.5" hidden="false" customHeight="false" outlineLevel="0" collapsed="false">
      <c r="A48" s="37" t="n">
        <v>36</v>
      </c>
      <c r="B48" s="38" t="n">
        <v>1010</v>
      </c>
      <c r="C48" s="45" t="n">
        <v>504</v>
      </c>
      <c r="D48" s="45" t="n">
        <v>506</v>
      </c>
      <c r="E48" s="28"/>
      <c r="F48" s="37" t="n">
        <v>81</v>
      </c>
      <c r="G48" s="45" t="n">
        <v>481</v>
      </c>
      <c r="H48" s="45" t="n">
        <v>197</v>
      </c>
      <c r="I48" s="45" t="n">
        <v>284</v>
      </c>
    </row>
    <row r="49" s="35" customFormat="true" ht="13.5" hidden="false" customHeight="false" outlineLevel="0" collapsed="false">
      <c r="A49" s="37" t="n">
        <v>37</v>
      </c>
      <c r="B49" s="38" t="n">
        <v>1092</v>
      </c>
      <c r="C49" s="45" t="n">
        <v>546</v>
      </c>
      <c r="D49" s="45" t="n">
        <v>546</v>
      </c>
      <c r="E49" s="28"/>
      <c r="F49" s="37" t="n">
        <v>82</v>
      </c>
      <c r="G49" s="45" t="n">
        <v>501</v>
      </c>
      <c r="H49" s="45" t="n">
        <v>214</v>
      </c>
      <c r="I49" s="45" t="n">
        <v>287</v>
      </c>
    </row>
    <row r="50" s="35" customFormat="true" ht="13.5" hidden="false" customHeight="false" outlineLevel="0" collapsed="false">
      <c r="A50" s="37" t="n">
        <v>38</v>
      </c>
      <c r="B50" s="38" t="n">
        <v>1112</v>
      </c>
      <c r="C50" s="45" t="n">
        <v>581</v>
      </c>
      <c r="D50" s="45" t="n">
        <v>531</v>
      </c>
      <c r="E50" s="28"/>
      <c r="F50" s="37" t="n">
        <v>83</v>
      </c>
      <c r="G50" s="45" t="n">
        <v>442</v>
      </c>
      <c r="H50" s="45" t="n">
        <v>175</v>
      </c>
      <c r="I50" s="45" t="n">
        <v>267</v>
      </c>
    </row>
    <row r="51" s="35" customFormat="true" ht="13.5" hidden="false" customHeight="false" outlineLevel="0" collapsed="false">
      <c r="A51" s="37" t="n">
        <v>39</v>
      </c>
      <c r="B51" s="38" t="n">
        <v>1105</v>
      </c>
      <c r="C51" s="45" t="n">
        <v>562</v>
      </c>
      <c r="D51" s="45" t="n">
        <v>543</v>
      </c>
      <c r="E51" s="28"/>
      <c r="F51" s="37" t="n">
        <v>84</v>
      </c>
      <c r="G51" s="45" t="n">
        <v>454</v>
      </c>
      <c r="H51" s="45" t="n">
        <v>174</v>
      </c>
      <c r="I51" s="45" t="n">
        <v>280</v>
      </c>
    </row>
    <row r="52" s="35" customFormat="true" ht="13.5" hidden="false" customHeight="false" outlineLevel="0" collapsed="false">
      <c r="A52" s="33" t="s">
        <v>54</v>
      </c>
      <c r="B52" s="44" t="n">
        <f aca="false">B53+B54+B55+B56+B57</f>
        <v>4773</v>
      </c>
      <c r="C52" s="44" t="n">
        <f aca="false">C53+C54+C55+C56+C57</f>
        <v>2425</v>
      </c>
      <c r="D52" s="44" t="n">
        <f aca="false">D53+D54+D55+D56+D57</f>
        <v>2348</v>
      </c>
      <c r="E52" s="28"/>
      <c r="F52" s="33" t="s">
        <v>55</v>
      </c>
      <c r="G52" s="44" t="n">
        <f aca="false">G53+G54+G55+G56+G57</f>
        <v>1515</v>
      </c>
      <c r="H52" s="44" t="n">
        <f aca="false">H53+H54+H55+H56+H57</f>
        <v>473</v>
      </c>
      <c r="I52" s="44" t="n">
        <f aca="false">I53+I54+I55+I56+I57</f>
        <v>1042</v>
      </c>
    </row>
    <row r="53" s="35" customFormat="true" ht="13.5" hidden="false" customHeight="false" outlineLevel="0" collapsed="false">
      <c r="A53" s="37" t="n">
        <v>40</v>
      </c>
      <c r="B53" s="38" t="n">
        <v>989</v>
      </c>
      <c r="C53" s="45" t="n">
        <v>509</v>
      </c>
      <c r="D53" s="45" t="n">
        <v>480</v>
      </c>
      <c r="E53" s="28"/>
      <c r="F53" s="37" t="n">
        <v>85</v>
      </c>
      <c r="G53" s="45" t="n">
        <v>395</v>
      </c>
      <c r="H53" s="45" t="n">
        <v>147</v>
      </c>
      <c r="I53" s="45" t="n">
        <v>248</v>
      </c>
    </row>
    <row r="54" s="35" customFormat="true" ht="13.5" hidden="false" customHeight="false" outlineLevel="0" collapsed="false">
      <c r="A54" s="37" t="n">
        <v>41</v>
      </c>
      <c r="B54" s="38" t="n">
        <v>1013</v>
      </c>
      <c r="C54" s="45" t="n">
        <v>507</v>
      </c>
      <c r="D54" s="45" t="n">
        <v>506</v>
      </c>
      <c r="E54" s="28"/>
      <c r="F54" s="37" t="n">
        <v>86</v>
      </c>
      <c r="G54" s="45" t="n">
        <v>372</v>
      </c>
      <c r="H54" s="45" t="n">
        <v>115</v>
      </c>
      <c r="I54" s="45" t="n">
        <v>257</v>
      </c>
    </row>
    <row r="55" s="35" customFormat="true" ht="13.5" hidden="false" customHeight="false" outlineLevel="0" collapsed="false">
      <c r="A55" s="37" t="n">
        <v>42</v>
      </c>
      <c r="B55" s="38" t="n">
        <v>884</v>
      </c>
      <c r="C55" s="45" t="n">
        <v>458</v>
      </c>
      <c r="D55" s="45" t="n">
        <v>426</v>
      </c>
      <c r="E55" s="28"/>
      <c r="F55" s="37" t="n">
        <v>87</v>
      </c>
      <c r="G55" s="45" t="n">
        <v>313</v>
      </c>
      <c r="H55" s="45" t="n">
        <v>102</v>
      </c>
      <c r="I55" s="45" t="n">
        <v>211</v>
      </c>
    </row>
    <row r="56" s="35" customFormat="true" ht="13.5" hidden="false" customHeight="false" outlineLevel="0" collapsed="false">
      <c r="A56" s="37" t="n">
        <v>43</v>
      </c>
      <c r="B56" s="38" t="n">
        <v>922</v>
      </c>
      <c r="C56" s="45" t="n">
        <v>463</v>
      </c>
      <c r="D56" s="45" t="n">
        <v>459</v>
      </c>
      <c r="E56" s="28"/>
      <c r="F56" s="37" t="n">
        <v>88</v>
      </c>
      <c r="G56" s="45" t="n">
        <v>225</v>
      </c>
      <c r="H56" s="45" t="n">
        <v>66</v>
      </c>
      <c r="I56" s="45" t="n">
        <v>159</v>
      </c>
    </row>
    <row r="57" s="35" customFormat="true" ht="13.5" hidden="false" customHeight="false" outlineLevel="0" collapsed="false">
      <c r="A57" s="37" t="n">
        <v>44</v>
      </c>
      <c r="B57" s="38" t="n">
        <v>965</v>
      </c>
      <c r="C57" s="45" t="n">
        <v>488</v>
      </c>
      <c r="D57" s="45" t="n">
        <v>477</v>
      </c>
      <c r="E57" s="28"/>
      <c r="F57" s="37" t="n">
        <v>89</v>
      </c>
      <c r="G57" s="45" t="n">
        <v>210</v>
      </c>
      <c r="H57" s="45" t="n">
        <v>43</v>
      </c>
      <c r="I57" s="45" t="n">
        <v>167</v>
      </c>
    </row>
    <row r="58" s="35" customFormat="true" ht="13.5" hidden="false" customHeight="true" outlineLevel="0" collapsed="false">
      <c r="A58" s="39" t="s">
        <v>56</v>
      </c>
      <c r="B58" s="40" t="s">
        <v>69</v>
      </c>
      <c r="C58" s="40"/>
      <c r="D58" s="40"/>
      <c r="E58" s="28"/>
      <c r="F58" s="33" t="s">
        <v>58</v>
      </c>
      <c r="G58" s="34" t="n">
        <v>978</v>
      </c>
      <c r="H58" s="46" t="n">
        <v>194</v>
      </c>
      <c r="I58" s="46" t="n">
        <v>784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67688</v>
      </c>
      <c r="H59" s="42" t="n">
        <v>32673</v>
      </c>
      <c r="I59" s="42" t="n">
        <v>35015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90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0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44" t="n">
        <f aca="false">B5+B6+B7+B8+B9</f>
        <v>1015</v>
      </c>
      <c r="C4" s="44" t="n">
        <f aca="false">C5+C6+C7+C8+C9</f>
        <v>529</v>
      </c>
      <c r="D4" s="44" t="n">
        <f aca="false">D5+D6+D7+D8+D9</f>
        <v>486</v>
      </c>
      <c r="E4" s="28"/>
      <c r="F4" s="33" t="s">
        <v>39</v>
      </c>
      <c r="G4" s="44" t="n">
        <f aca="false">G5+G6+G7+G8+G9</f>
        <v>1825</v>
      </c>
      <c r="H4" s="44" t="n">
        <f aca="false">H5+H6+H7+H8+H9</f>
        <v>863</v>
      </c>
      <c r="I4" s="44" t="n">
        <f aca="false">I5+I6+I7+I8+I9</f>
        <v>962</v>
      </c>
      <c r="K4" s="36"/>
    </row>
    <row r="5" s="35" customFormat="true" ht="13.5" hidden="false" customHeight="false" outlineLevel="0" collapsed="false">
      <c r="A5" s="37" t="n">
        <v>0</v>
      </c>
      <c r="B5" s="38" t="n">
        <v>208</v>
      </c>
      <c r="C5" s="45" t="n">
        <v>106</v>
      </c>
      <c r="D5" s="45" t="n">
        <v>102</v>
      </c>
      <c r="E5" s="28"/>
      <c r="F5" s="37" t="n">
        <v>45</v>
      </c>
      <c r="G5" s="45" t="n">
        <v>260</v>
      </c>
      <c r="H5" s="45" t="n">
        <v>116</v>
      </c>
      <c r="I5" s="45" t="n">
        <v>144</v>
      </c>
    </row>
    <row r="6" s="35" customFormat="true" ht="13.5" hidden="false" customHeight="false" outlineLevel="0" collapsed="false">
      <c r="A6" s="37" t="n">
        <v>1</v>
      </c>
      <c r="B6" s="38" t="n">
        <v>190</v>
      </c>
      <c r="C6" s="45" t="n">
        <v>102</v>
      </c>
      <c r="D6" s="45" t="n">
        <v>88</v>
      </c>
      <c r="E6" s="28"/>
      <c r="F6" s="37" t="n">
        <v>46</v>
      </c>
      <c r="G6" s="45" t="n">
        <v>396</v>
      </c>
      <c r="H6" s="45" t="n">
        <v>191</v>
      </c>
      <c r="I6" s="45" t="n">
        <v>205</v>
      </c>
    </row>
    <row r="7" s="35" customFormat="true" ht="13.5" hidden="false" customHeight="false" outlineLevel="0" collapsed="false">
      <c r="A7" s="37" t="n">
        <v>2</v>
      </c>
      <c r="B7" s="38" t="n">
        <v>203</v>
      </c>
      <c r="C7" s="45" t="n">
        <v>112</v>
      </c>
      <c r="D7" s="45" t="n">
        <v>91</v>
      </c>
      <c r="E7" s="28"/>
      <c r="F7" s="37" t="n">
        <v>47</v>
      </c>
      <c r="G7" s="45" t="n">
        <v>395</v>
      </c>
      <c r="H7" s="45" t="n">
        <v>187</v>
      </c>
      <c r="I7" s="45" t="n">
        <v>208</v>
      </c>
    </row>
    <row r="8" s="35" customFormat="true" ht="13.5" hidden="false" customHeight="false" outlineLevel="0" collapsed="false">
      <c r="A8" s="37" t="n">
        <v>3</v>
      </c>
      <c r="B8" s="38" t="n">
        <v>203</v>
      </c>
      <c r="C8" s="45" t="n">
        <v>99</v>
      </c>
      <c r="D8" s="45" t="n">
        <v>104</v>
      </c>
      <c r="E8" s="28"/>
      <c r="F8" s="37" t="n">
        <v>48</v>
      </c>
      <c r="G8" s="45" t="n">
        <v>406</v>
      </c>
      <c r="H8" s="45" t="n">
        <v>204</v>
      </c>
      <c r="I8" s="45" t="n">
        <v>202</v>
      </c>
    </row>
    <row r="9" s="35" customFormat="true" ht="13.5" hidden="false" customHeight="false" outlineLevel="0" collapsed="false">
      <c r="A9" s="37" t="n">
        <v>4</v>
      </c>
      <c r="B9" s="38" t="n">
        <v>211</v>
      </c>
      <c r="C9" s="45" t="n">
        <v>110</v>
      </c>
      <c r="D9" s="45" t="n">
        <v>101</v>
      </c>
      <c r="E9" s="28"/>
      <c r="F9" s="37" t="n">
        <v>49</v>
      </c>
      <c r="G9" s="45" t="n">
        <v>368</v>
      </c>
      <c r="H9" s="45" t="n">
        <v>165</v>
      </c>
      <c r="I9" s="45" t="n">
        <v>203</v>
      </c>
    </row>
    <row r="10" s="35" customFormat="true" ht="13.5" hidden="false" customHeight="false" outlineLevel="0" collapsed="false">
      <c r="A10" s="33" t="s">
        <v>40</v>
      </c>
      <c r="B10" s="44" t="n">
        <f aca="false">B11+B12+B13+B14+B15</f>
        <v>1185</v>
      </c>
      <c r="C10" s="44" t="n">
        <f aca="false">C11+C12+C13+C14+C15</f>
        <v>582</v>
      </c>
      <c r="D10" s="44" t="n">
        <f aca="false">D11+D12+D13+D14+D15</f>
        <v>603</v>
      </c>
      <c r="E10" s="28"/>
      <c r="F10" s="33" t="s">
        <v>41</v>
      </c>
      <c r="G10" s="44" t="n">
        <f aca="false">G11+G12+G13+G14+G15</f>
        <v>1991</v>
      </c>
      <c r="H10" s="44" t="n">
        <f aca="false">H11+H12+H13+H14+H15</f>
        <v>942</v>
      </c>
      <c r="I10" s="44" t="n">
        <f aca="false">I11+I12+I13+I14+I15</f>
        <v>1049</v>
      </c>
    </row>
    <row r="11" s="35" customFormat="true" ht="13.5" hidden="false" customHeight="false" outlineLevel="0" collapsed="false">
      <c r="A11" s="37" t="n">
        <v>5</v>
      </c>
      <c r="B11" s="38" t="n">
        <v>223</v>
      </c>
      <c r="C11" s="45" t="n">
        <v>112</v>
      </c>
      <c r="D11" s="45" t="n">
        <v>111</v>
      </c>
      <c r="E11" s="28"/>
      <c r="F11" s="37" t="n">
        <v>50</v>
      </c>
      <c r="G11" s="45" t="n">
        <v>392</v>
      </c>
      <c r="H11" s="45" t="n">
        <v>193</v>
      </c>
      <c r="I11" s="45" t="n">
        <v>199</v>
      </c>
    </row>
    <row r="12" s="35" customFormat="true" ht="13.5" hidden="false" customHeight="false" outlineLevel="0" collapsed="false">
      <c r="A12" s="37" t="n">
        <v>6</v>
      </c>
      <c r="B12" s="38" t="n">
        <v>240</v>
      </c>
      <c r="C12" s="45" t="n">
        <v>111</v>
      </c>
      <c r="D12" s="45" t="n">
        <v>129</v>
      </c>
      <c r="E12" s="28"/>
      <c r="F12" s="37" t="n">
        <v>51</v>
      </c>
      <c r="G12" s="45" t="n">
        <v>398</v>
      </c>
      <c r="H12" s="45" t="n">
        <v>188</v>
      </c>
      <c r="I12" s="45" t="n">
        <v>210</v>
      </c>
    </row>
    <row r="13" s="35" customFormat="true" ht="13.5" hidden="false" customHeight="false" outlineLevel="0" collapsed="false">
      <c r="A13" s="37" t="n">
        <v>7</v>
      </c>
      <c r="B13" s="38" t="n">
        <v>225</v>
      </c>
      <c r="C13" s="45" t="n">
        <v>106</v>
      </c>
      <c r="D13" s="45" t="n">
        <v>119</v>
      </c>
      <c r="E13" s="28"/>
      <c r="F13" s="37" t="n">
        <v>52</v>
      </c>
      <c r="G13" s="45" t="n">
        <v>400</v>
      </c>
      <c r="H13" s="45" t="n">
        <v>177</v>
      </c>
      <c r="I13" s="45" t="n">
        <v>223</v>
      </c>
    </row>
    <row r="14" s="35" customFormat="true" ht="13.5" hidden="false" customHeight="false" outlineLevel="0" collapsed="false">
      <c r="A14" s="37" t="n">
        <v>8</v>
      </c>
      <c r="B14" s="38" t="n">
        <v>251</v>
      </c>
      <c r="C14" s="45" t="n">
        <v>125</v>
      </c>
      <c r="D14" s="45" t="n">
        <v>126</v>
      </c>
      <c r="E14" s="28"/>
      <c r="F14" s="37" t="n">
        <v>53</v>
      </c>
      <c r="G14" s="45" t="n">
        <v>401</v>
      </c>
      <c r="H14" s="45" t="n">
        <v>182</v>
      </c>
      <c r="I14" s="45" t="n">
        <v>219</v>
      </c>
    </row>
    <row r="15" s="35" customFormat="true" ht="13.5" hidden="false" customHeight="false" outlineLevel="0" collapsed="false">
      <c r="A15" s="37" t="n">
        <v>9</v>
      </c>
      <c r="B15" s="38" t="n">
        <v>246</v>
      </c>
      <c r="C15" s="45" t="n">
        <v>128</v>
      </c>
      <c r="D15" s="45" t="n">
        <v>118</v>
      </c>
      <c r="E15" s="28"/>
      <c r="F15" s="37" t="n">
        <v>54</v>
      </c>
      <c r="G15" s="45" t="n">
        <v>400</v>
      </c>
      <c r="H15" s="45" t="n">
        <v>202</v>
      </c>
      <c r="I15" s="45" t="n">
        <v>198</v>
      </c>
    </row>
    <row r="16" s="35" customFormat="true" ht="13.5" hidden="false" customHeight="false" outlineLevel="0" collapsed="false">
      <c r="A16" s="33" t="s">
        <v>42</v>
      </c>
      <c r="B16" s="44" t="n">
        <f aca="false">B17+B18+B19+B20+B21</f>
        <v>1356</v>
      </c>
      <c r="C16" s="44" t="n">
        <f aca="false">C17+C18+C19+C20+C21</f>
        <v>695</v>
      </c>
      <c r="D16" s="44" t="n">
        <f aca="false">D17+D18+D19+D20+D21</f>
        <v>661</v>
      </c>
      <c r="E16" s="28"/>
      <c r="F16" s="33" t="s">
        <v>43</v>
      </c>
      <c r="G16" s="44" t="n">
        <f aca="false">G17+G18+G19+G20+G21</f>
        <v>2166</v>
      </c>
      <c r="H16" s="44" t="n">
        <f aca="false">H17+H18+H19+H20+H21</f>
        <v>1030</v>
      </c>
      <c r="I16" s="44" t="n">
        <f aca="false">I17+I18+I19+I20+I21</f>
        <v>1136</v>
      </c>
    </row>
    <row r="17" s="35" customFormat="true" ht="13.5" hidden="false" customHeight="false" outlineLevel="0" collapsed="false">
      <c r="A17" s="37" t="n">
        <v>10</v>
      </c>
      <c r="B17" s="38" t="n">
        <v>244</v>
      </c>
      <c r="C17" s="45" t="n">
        <v>137</v>
      </c>
      <c r="D17" s="45" t="n">
        <v>107</v>
      </c>
      <c r="E17" s="28"/>
      <c r="F17" s="37" t="n">
        <v>55</v>
      </c>
      <c r="G17" s="45" t="n">
        <v>393</v>
      </c>
      <c r="H17" s="45" t="n">
        <v>190</v>
      </c>
      <c r="I17" s="45" t="n">
        <v>203</v>
      </c>
    </row>
    <row r="18" s="35" customFormat="true" ht="13.5" hidden="false" customHeight="false" outlineLevel="0" collapsed="false">
      <c r="A18" s="37" t="n">
        <v>11</v>
      </c>
      <c r="B18" s="38" t="n">
        <v>291</v>
      </c>
      <c r="C18" s="45" t="n">
        <v>136</v>
      </c>
      <c r="D18" s="45" t="n">
        <v>155</v>
      </c>
      <c r="E18" s="28"/>
      <c r="F18" s="37" t="n">
        <v>56</v>
      </c>
      <c r="G18" s="45" t="n">
        <v>475</v>
      </c>
      <c r="H18" s="45" t="n">
        <v>224</v>
      </c>
      <c r="I18" s="45" t="n">
        <v>251</v>
      </c>
    </row>
    <row r="19" s="35" customFormat="true" ht="13.5" hidden="false" customHeight="false" outlineLevel="0" collapsed="false">
      <c r="A19" s="37" t="n">
        <v>12</v>
      </c>
      <c r="B19" s="38" t="n">
        <v>259</v>
      </c>
      <c r="C19" s="45" t="n">
        <v>128</v>
      </c>
      <c r="D19" s="45" t="n">
        <v>131</v>
      </c>
      <c r="E19" s="28"/>
      <c r="F19" s="37" t="n">
        <v>57</v>
      </c>
      <c r="G19" s="45" t="n">
        <v>404</v>
      </c>
      <c r="H19" s="45" t="n">
        <v>187</v>
      </c>
      <c r="I19" s="45" t="n">
        <v>217</v>
      </c>
    </row>
    <row r="20" s="35" customFormat="true" ht="13.5" hidden="false" customHeight="false" outlineLevel="0" collapsed="false">
      <c r="A20" s="37" t="n">
        <v>13</v>
      </c>
      <c r="B20" s="38" t="n">
        <v>302</v>
      </c>
      <c r="C20" s="45" t="n">
        <v>157</v>
      </c>
      <c r="D20" s="45" t="n">
        <v>145</v>
      </c>
      <c r="E20" s="28"/>
      <c r="F20" s="37" t="n">
        <v>58</v>
      </c>
      <c r="G20" s="45" t="n">
        <v>438</v>
      </c>
      <c r="H20" s="45" t="n">
        <v>225</v>
      </c>
      <c r="I20" s="45" t="n">
        <v>213</v>
      </c>
    </row>
    <row r="21" s="35" customFormat="true" ht="13.5" hidden="false" customHeight="false" outlineLevel="0" collapsed="false">
      <c r="A21" s="37" t="n">
        <v>14</v>
      </c>
      <c r="B21" s="38" t="n">
        <v>260</v>
      </c>
      <c r="C21" s="45" t="n">
        <v>137</v>
      </c>
      <c r="D21" s="45" t="n">
        <v>123</v>
      </c>
      <c r="E21" s="28"/>
      <c r="F21" s="37" t="n">
        <v>59</v>
      </c>
      <c r="G21" s="45" t="n">
        <v>456</v>
      </c>
      <c r="H21" s="45" t="n">
        <v>204</v>
      </c>
      <c r="I21" s="45" t="n">
        <v>252</v>
      </c>
    </row>
    <row r="22" s="35" customFormat="true" ht="13.5" hidden="false" customHeight="false" outlineLevel="0" collapsed="false">
      <c r="A22" s="33" t="s">
        <v>44</v>
      </c>
      <c r="B22" s="44" t="n">
        <f aca="false">B23+B24+B25+B26+B27</f>
        <v>1521</v>
      </c>
      <c r="C22" s="44" t="n">
        <f aca="false">C23+C24+C25+C26+C27</f>
        <v>773</v>
      </c>
      <c r="D22" s="44" t="n">
        <f aca="false">D23+D24+D25+D26+D27</f>
        <v>748</v>
      </c>
      <c r="E22" s="28"/>
      <c r="F22" s="33" t="s">
        <v>45</v>
      </c>
      <c r="G22" s="44" t="n">
        <f aca="false">G23+G24+G25+G26+G27</f>
        <v>2878</v>
      </c>
      <c r="H22" s="44" t="n">
        <f aca="false">H23+H24+H25+H26+H27</f>
        <v>1429</v>
      </c>
      <c r="I22" s="44" t="n">
        <f aca="false">I23+I24+I25+I26+I27</f>
        <v>1449</v>
      </c>
    </row>
    <row r="23" s="35" customFormat="true" ht="13.5" hidden="false" customHeight="false" outlineLevel="0" collapsed="false">
      <c r="A23" s="37" t="n">
        <v>15</v>
      </c>
      <c r="B23" s="38" t="n">
        <v>307</v>
      </c>
      <c r="C23" s="45" t="n">
        <v>161</v>
      </c>
      <c r="D23" s="45" t="n">
        <v>146</v>
      </c>
      <c r="E23" s="28"/>
      <c r="F23" s="37" t="n">
        <v>60</v>
      </c>
      <c r="G23" s="45" t="n">
        <v>524</v>
      </c>
      <c r="H23" s="45" t="n">
        <v>274</v>
      </c>
      <c r="I23" s="45" t="n">
        <v>250</v>
      </c>
    </row>
    <row r="24" s="35" customFormat="true" ht="13.5" hidden="false" customHeight="false" outlineLevel="0" collapsed="false">
      <c r="A24" s="37" t="n">
        <v>16</v>
      </c>
      <c r="B24" s="38" t="n">
        <v>292</v>
      </c>
      <c r="C24" s="45" t="n">
        <v>150</v>
      </c>
      <c r="D24" s="45" t="n">
        <v>142</v>
      </c>
      <c r="E24" s="28"/>
      <c r="F24" s="37" t="n">
        <v>61</v>
      </c>
      <c r="G24" s="45" t="n">
        <v>549</v>
      </c>
      <c r="H24" s="45" t="n">
        <v>270</v>
      </c>
      <c r="I24" s="45" t="n">
        <v>279</v>
      </c>
    </row>
    <row r="25" s="35" customFormat="true" ht="13.5" hidden="false" customHeight="false" outlineLevel="0" collapsed="false">
      <c r="A25" s="37" t="n">
        <v>17</v>
      </c>
      <c r="B25" s="38" t="n">
        <v>340</v>
      </c>
      <c r="C25" s="45" t="n">
        <v>168</v>
      </c>
      <c r="D25" s="45" t="n">
        <v>172</v>
      </c>
      <c r="E25" s="28"/>
      <c r="F25" s="37" t="n">
        <v>62</v>
      </c>
      <c r="G25" s="45" t="n">
        <v>609</v>
      </c>
      <c r="H25" s="45" t="n">
        <v>297</v>
      </c>
      <c r="I25" s="45" t="n">
        <v>312</v>
      </c>
    </row>
    <row r="26" s="35" customFormat="true" ht="13.5" hidden="false" customHeight="false" outlineLevel="0" collapsed="false">
      <c r="A26" s="37" t="n">
        <v>18</v>
      </c>
      <c r="B26" s="38" t="n">
        <v>322</v>
      </c>
      <c r="C26" s="45" t="n">
        <v>163</v>
      </c>
      <c r="D26" s="45" t="n">
        <v>159</v>
      </c>
      <c r="E26" s="28"/>
      <c r="F26" s="37" t="n">
        <v>63</v>
      </c>
      <c r="G26" s="45" t="n">
        <v>610</v>
      </c>
      <c r="H26" s="45" t="n">
        <v>288</v>
      </c>
      <c r="I26" s="45" t="n">
        <v>322</v>
      </c>
    </row>
    <row r="27" s="35" customFormat="true" ht="13.5" hidden="false" customHeight="false" outlineLevel="0" collapsed="false">
      <c r="A27" s="37" t="n">
        <v>19</v>
      </c>
      <c r="B27" s="38" t="n">
        <v>260</v>
      </c>
      <c r="C27" s="45" t="n">
        <v>131</v>
      </c>
      <c r="D27" s="45" t="n">
        <v>129</v>
      </c>
      <c r="E27" s="28"/>
      <c r="F27" s="37" t="n">
        <v>64</v>
      </c>
      <c r="G27" s="45" t="n">
        <v>586</v>
      </c>
      <c r="H27" s="45" t="n">
        <v>300</v>
      </c>
      <c r="I27" s="45" t="n">
        <v>286</v>
      </c>
    </row>
    <row r="28" s="35" customFormat="true" ht="13.5" hidden="false" customHeight="false" outlineLevel="0" collapsed="false">
      <c r="A28" s="33" t="s">
        <v>46</v>
      </c>
      <c r="B28" s="44" t="n">
        <f aca="false">B29+B30+B31+B32+B33</f>
        <v>1201</v>
      </c>
      <c r="C28" s="44" t="n">
        <f aca="false">C29+C30+C31+C32+C33</f>
        <v>591</v>
      </c>
      <c r="D28" s="44" t="n">
        <f aca="false">D29+D30+D31+D32+D33</f>
        <v>610</v>
      </c>
      <c r="E28" s="28"/>
      <c r="F28" s="33" t="s">
        <v>47</v>
      </c>
      <c r="G28" s="44" t="n">
        <f aca="false">G29+G30+G31+G32+G33</f>
        <v>1849</v>
      </c>
      <c r="H28" s="44" t="n">
        <f aca="false">H29+H30+H31+H32+H33</f>
        <v>892</v>
      </c>
      <c r="I28" s="44" t="n">
        <f aca="false">I29+I30+I31+I32+I33</f>
        <v>957</v>
      </c>
    </row>
    <row r="29" s="35" customFormat="true" ht="13.5" hidden="false" customHeight="false" outlineLevel="0" collapsed="false">
      <c r="A29" s="37" t="n">
        <v>20</v>
      </c>
      <c r="B29" s="38" t="n">
        <v>223</v>
      </c>
      <c r="C29" s="45" t="n">
        <v>116</v>
      </c>
      <c r="D29" s="45" t="n">
        <v>107</v>
      </c>
      <c r="E29" s="28"/>
      <c r="F29" s="37" t="n">
        <v>65</v>
      </c>
      <c r="G29" s="45" t="n">
        <v>346</v>
      </c>
      <c r="H29" s="45" t="n">
        <v>162</v>
      </c>
      <c r="I29" s="45" t="n">
        <v>184</v>
      </c>
    </row>
    <row r="30" s="35" customFormat="true" ht="13.5" hidden="false" customHeight="false" outlineLevel="0" collapsed="false">
      <c r="A30" s="37" t="n">
        <v>21</v>
      </c>
      <c r="B30" s="38" t="n">
        <v>205</v>
      </c>
      <c r="C30" s="45" t="n">
        <v>107</v>
      </c>
      <c r="D30" s="45" t="n">
        <v>98</v>
      </c>
      <c r="E30" s="28"/>
      <c r="F30" s="37" t="n">
        <v>66</v>
      </c>
      <c r="G30" s="45" t="n">
        <v>295</v>
      </c>
      <c r="H30" s="45" t="n">
        <v>158</v>
      </c>
      <c r="I30" s="45" t="n">
        <v>137</v>
      </c>
    </row>
    <row r="31" s="35" customFormat="true" ht="13.5" hidden="false" customHeight="false" outlineLevel="0" collapsed="false">
      <c r="A31" s="37" t="n">
        <v>22</v>
      </c>
      <c r="B31" s="38" t="n">
        <v>240</v>
      </c>
      <c r="C31" s="45" t="n">
        <v>105</v>
      </c>
      <c r="D31" s="45" t="n">
        <v>135</v>
      </c>
      <c r="E31" s="28"/>
      <c r="F31" s="37" t="n">
        <v>67</v>
      </c>
      <c r="G31" s="45" t="n">
        <v>369</v>
      </c>
      <c r="H31" s="45" t="n">
        <v>172</v>
      </c>
      <c r="I31" s="45" t="n">
        <v>197</v>
      </c>
    </row>
    <row r="32" s="35" customFormat="true" ht="13.5" hidden="false" customHeight="false" outlineLevel="0" collapsed="false">
      <c r="A32" s="37" t="n">
        <v>23</v>
      </c>
      <c r="B32" s="38" t="n">
        <v>281</v>
      </c>
      <c r="C32" s="45" t="n">
        <v>140</v>
      </c>
      <c r="D32" s="45" t="n">
        <v>141</v>
      </c>
      <c r="E32" s="28"/>
      <c r="F32" s="37" t="n">
        <v>68</v>
      </c>
      <c r="G32" s="45" t="n">
        <v>424</v>
      </c>
      <c r="H32" s="45" t="n">
        <v>208</v>
      </c>
      <c r="I32" s="45" t="n">
        <v>216</v>
      </c>
    </row>
    <row r="33" s="35" customFormat="true" ht="13.5" hidden="false" customHeight="false" outlineLevel="0" collapsed="false">
      <c r="A33" s="37" t="n">
        <v>24</v>
      </c>
      <c r="B33" s="38" t="n">
        <v>252</v>
      </c>
      <c r="C33" s="45" t="n">
        <v>123</v>
      </c>
      <c r="D33" s="45" t="n">
        <v>129</v>
      </c>
      <c r="E33" s="28"/>
      <c r="F33" s="37" t="n">
        <v>69</v>
      </c>
      <c r="G33" s="45" t="n">
        <v>415</v>
      </c>
      <c r="H33" s="45" t="n">
        <v>192</v>
      </c>
      <c r="I33" s="45" t="n">
        <v>223</v>
      </c>
    </row>
    <row r="34" s="35" customFormat="true" ht="13.5" hidden="false" customHeight="false" outlineLevel="0" collapsed="false">
      <c r="A34" s="33" t="s">
        <v>48</v>
      </c>
      <c r="B34" s="44" t="n">
        <f aca="false">B35+B36+B37+B38+B39</f>
        <v>1393</v>
      </c>
      <c r="C34" s="44" t="n">
        <f aca="false">C35+C36+C37+C38+C39</f>
        <v>713</v>
      </c>
      <c r="D34" s="44" t="n">
        <f aca="false">D35+D36+D37+D38+D39</f>
        <v>680</v>
      </c>
      <c r="E34" s="28"/>
      <c r="F34" s="33" t="s">
        <v>49</v>
      </c>
      <c r="G34" s="44" t="n">
        <f aca="false">G35+G36+G37+G38+G39</f>
        <v>1696</v>
      </c>
      <c r="H34" s="44" t="n">
        <f aca="false">H35+H36+H37+H38+H39</f>
        <v>732</v>
      </c>
      <c r="I34" s="44" t="n">
        <f aca="false">I35+I36+I37+I38+I39</f>
        <v>964</v>
      </c>
    </row>
    <row r="35" s="35" customFormat="true" ht="13.5" hidden="false" customHeight="false" outlineLevel="0" collapsed="false">
      <c r="A35" s="37" t="n">
        <v>25</v>
      </c>
      <c r="B35" s="38" t="n">
        <v>226</v>
      </c>
      <c r="C35" s="45" t="n">
        <v>130</v>
      </c>
      <c r="D35" s="45" t="n">
        <v>96</v>
      </c>
      <c r="E35" s="28"/>
      <c r="F35" s="37" t="n">
        <v>70</v>
      </c>
      <c r="G35" s="45" t="n">
        <v>402</v>
      </c>
      <c r="H35" s="45" t="n">
        <v>174</v>
      </c>
      <c r="I35" s="45" t="n">
        <v>228</v>
      </c>
    </row>
    <row r="36" s="35" customFormat="true" ht="13.5" hidden="false" customHeight="false" outlineLevel="0" collapsed="false">
      <c r="A36" s="37" t="n">
        <v>26</v>
      </c>
      <c r="B36" s="38" t="n">
        <v>298</v>
      </c>
      <c r="C36" s="45" t="n">
        <v>161</v>
      </c>
      <c r="D36" s="45" t="n">
        <v>137</v>
      </c>
      <c r="E36" s="28"/>
      <c r="F36" s="37" t="n">
        <v>71</v>
      </c>
      <c r="G36" s="45" t="n">
        <v>359</v>
      </c>
      <c r="H36" s="45" t="n">
        <v>144</v>
      </c>
      <c r="I36" s="45" t="n">
        <v>215</v>
      </c>
    </row>
    <row r="37" s="35" customFormat="true" ht="13.5" hidden="false" customHeight="false" outlineLevel="0" collapsed="false">
      <c r="A37" s="37" t="n">
        <v>27</v>
      </c>
      <c r="B37" s="38" t="n">
        <v>339</v>
      </c>
      <c r="C37" s="45" t="n">
        <v>165</v>
      </c>
      <c r="D37" s="45" t="n">
        <v>174</v>
      </c>
      <c r="E37" s="28"/>
      <c r="F37" s="37" t="n">
        <v>72</v>
      </c>
      <c r="G37" s="45" t="n">
        <v>281</v>
      </c>
      <c r="H37" s="45" t="n">
        <v>121</v>
      </c>
      <c r="I37" s="45" t="n">
        <v>160</v>
      </c>
    </row>
    <row r="38" s="35" customFormat="true" ht="13.5" hidden="false" customHeight="false" outlineLevel="0" collapsed="false">
      <c r="A38" s="37" t="n">
        <v>28</v>
      </c>
      <c r="B38" s="38" t="n">
        <v>274</v>
      </c>
      <c r="C38" s="45" t="n">
        <v>132</v>
      </c>
      <c r="D38" s="45" t="n">
        <v>142</v>
      </c>
      <c r="E38" s="28"/>
      <c r="F38" s="37" t="n">
        <v>73</v>
      </c>
      <c r="G38" s="45" t="n">
        <v>304</v>
      </c>
      <c r="H38" s="45" t="n">
        <v>140</v>
      </c>
      <c r="I38" s="45" t="n">
        <v>164</v>
      </c>
    </row>
    <row r="39" s="35" customFormat="true" ht="13.5" hidden="false" customHeight="false" outlineLevel="0" collapsed="false">
      <c r="A39" s="37" t="n">
        <v>29</v>
      </c>
      <c r="B39" s="38" t="n">
        <v>256</v>
      </c>
      <c r="C39" s="45" t="n">
        <v>125</v>
      </c>
      <c r="D39" s="45" t="n">
        <v>131</v>
      </c>
      <c r="E39" s="28"/>
      <c r="F39" s="37" t="n">
        <v>74</v>
      </c>
      <c r="G39" s="45" t="n">
        <v>350</v>
      </c>
      <c r="H39" s="45" t="n">
        <v>153</v>
      </c>
      <c r="I39" s="45" t="n">
        <v>197</v>
      </c>
    </row>
    <row r="40" s="35" customFormat="true" ht="13.5" hidden="false" customHeight="false" outlineLevel="0" collapsed="false">
      <c r="A40" s="33" t="s">
        <v>50</v>
      </c>
      <c r="B40" s="44" t="n">
        <f aca="false">B41+B42+B43+B44+B45</f>
        <v>1459</v>
      </c>
      <c r="C40" s="44" t="n">
        <f aca="false">C41+C42+C43+C44+C45</f>
        <v>727</v>
      </c>
      <c r="D40" s="44" t="n">
        <f aca="false">D41+D42+D43+D44+D45</f>
        <v>732</v>
      </c>
      <c r="E40" s="28"/>
      <c r="F40" s="33" t="s">
        <v>51</v>
      </c>
      <c r="G40" s="44" t="n">
        <f aca="false">G41+G42+G43+G44+G45</f>
        <v>1679</v>
      </c>
      <c r="H40" s="44" t="n">
        <f aca="false">H41+H42+H43+H44+H45</f>
        <v>686</v>
      </c>
      <c r="I40" s="44" t="n">
        <f aca="false">I41+I42+I43+I44+I45</f>
        <v>993</v>
      </c>
    </row>
    <row r="41" s="35" customFormat="true" ht="13.5" hidden="false" customHeight="false" outlineLevel="0" collapsed="false">
      <c r="A41" s="37" t="n">
        <v>30</v>
      </c>
      <c r="B41" s="38" t="n">
        <v>273</v>
      </c>
      <c r="C41" s="45" t="n">
        <v>145</v>
      </c>
      <c r="D41" s="45" t="n">
        <v>128</v>
      </c>
      <c r="E41" s="28"/>
      <c r="F41" s="37" t="n">
        <v>75</v>
      </c>
      <c r="G41" s="45" t="n">
        <v>341</v>
      </c>
      <c r="H41" s="45" t="n">
        <v>132</v>
      </c>
      <c r="I41" s="45" t="n">
        <v>209</v>
      </c>
    </row>
    <row r="42" s="35" customFormat="true" ht="13.5" hidden="false" customHeight="false" outlineLevel="0" collapsed="false">
      <c r="A42" s="37" t="n">
        <v>31</v>
      </c>
      <c r="B42" s="38" t="n">
        <v>291</v>
      </c>
      <c r="C42" s="45" t="n">
        <v>145</v>
      </c>
      <c r="D42" s="45" t="n">
        <v>146</v>
      </c>
      <c r="E42" s="28"/>
      <c r="F42" s="37" t="n">
        <v>76</v>
      </c>
      <c r="G42" s="45" t="n">
        <v>369</v>
      </c>
      <c r="H42" s="45" t="n">
        <v>168</v>
      </c>
      <c r="I42" s="45" t="n">
        <v>201</v>
      </c>
    </row>
    <row r="43" s="35" customFormat="true" ht="13.5" hidden="false" customHeight="false" outlineLevel="0" collapsed="false">
      <c r="A43" s="37" t="n">
        <v>32</v>
      </c>
      <c r="B43" s="38" t="n">
        <v>305</v>
      </c>
      <c r="C43" s="45" t="n">
        <v>135</v>
      </c>
      <c r="D43" s="45" t="n">
        <v>170</v>
      </c>
      <c r="E43" s="28"/>
      <c r="F43" s="37" t="n">
        <v>77</v>
      </c>
      <c r="G43" s="45" t="n">
        <v>302</v>
      </c>
      <c r="H43" s="45" t="n">
        <v>121</v>
      </c>
      <c r="I43" s="45" t="n">
        <v>181</v>
      </c>
    </row>
    <row r="44" s="35" customFormat="true" ht="13.5" hidden="false" customHeight="false" outlineLevel="0" collapsed="false">
      <c r="A44" s="37" t="n">
        <v>33</v>
      </c>
      <c r="B44" s="38" t="n">
        <v>289</v>
      </c>
      <c r="C44" s="45" t="n">
        <v>135</v>
      </c>
      <c r="D44" s="45" t="n">
        <v>154</v>
      </c>
      <c r="E44" s="28"/>
      <c r="F44" s="37" t="n">
        <v>78</v>
      </c>
      <c r="G44" s="45" t="n">
        <v>348</v>
      </c>
      <c r="H44" s="45" t="n">
        <v>143</v>
      </c>
      <c r="I44" s="45" t="n">
        <v>205</v>
      </c>
    </row>
    <row r="45" s="35" customFormat="true" ht="13.5" hidden="false" customHeight="false" outlineLevel="0" collapsed="false">
      <c r="A45" s="37" t="n">
        <v>34</v>
      </c>
      <c r="B45" s="38" t="n">
        <v>301</v>
      </c>
      <c r="C45" s="45" t="n">
        <v>167</v>
      </c>
      <c r="D45" s="45" t="n">
        <v>134</v>
      </c>
      <c r="E45" s="28"/>
      <c r="F45" s="37" t="n">
        <v>79</v>
      </c>
      <c r="G45" s="45" t="n">
        <v>319</v>
      </c>
      <c r="H45" s="45" t="n">
        <v>122</v>
      </c>
      <c r="I45" s="45" t="n">
        <v>197</v>
      </c>
    </row>
    <row r="46" s="35" customFormat="true" ht="13.5" hidden="false" customHeight="false" outlineLevel="0" collapsed="false">
      <c r="A46" s="33" t="s">
        <v>52</v>
      </c>
      <c r="B46" s="44" t="n">
        <f aca="false">B47+B48+B49+B50+B51</f>
        <v>1861</v>
      </c>
      <c r="C46" s="44" t="n">
        <f aca="false">C47+C48+C49+C50+C51</f>
        <v>946</v>
      </c>
      <c r="D46" s="44" t="n">
        <f aca="false">D47+D48+D49+D50+D51</f>
        <v>915</v>
      </c>
      <c r="E46" s="28"/>
      <c r="F46" s="33" t="s">
        <v>53</v>
      </c>
      <c r="G46" s="44" t="n">
        <f aca="false">G47+G48+G49+G50+G51</f>
        <v>1391</v>
      </c>
      <c r="H46" s="44" t="n">
        <f aca="false">H47+H48+H49+H50+H51</f>
        <v>532</v>
      </c>
      <c r="I46" s="44" t="n">
        <f aca="false">I47+I48+I49+I50+I51</f>
        <v>859</v>
      </c>
    </row>
    <row r="47" s="35" customFormat="true" ht="13.5" hidden="false" customHeight="false" outlineLevel="0" collapsed="false">
      <c r="A47" s="37" t="n">
        <v>35</v>
      </c>
      <c r="B47" s="38" t="n">
        <v>344</v>
      </c>
      <c r="C47" s="45" t="n">
        <v>178</v>
      </c>
      <c r="D47" s="45" t="n">
        <v>166</v>
      </c>
      <c r="E47" s="28"/>
      <c r="F47" s="37" t="n">
        <v>80</v>
      </c>
      <c r="G47" s="45" t="n">
        <v>326</v>
      </c>
      <c r="H47" s="45" t="n">
        <v>116</v>
      </c>
      <c r="I47" s="45" t="n">
        <v>210</v>
      </c>
    </row>
    <row r="48" s="35" customFormat="true" ht="13.5" hidden="false" customHeight="false" outlineLevel="0" collapsed="false">
      <c r="A48" s="37" t="n">
        <v>36</v>
      </c>
      <c r="B48" s="38" t="n">
        <v>369</v>
      </c>
      <c r="C48" s="45" t="n">
        <v>178</v>
      </c>
      <c r="D48" s="45" t="n">
        <v>191</v>
      </c>
      <c r="E48" s="28"/>
      <c r="F48" s="37" t="n">
        <v>81</v>
      </c>
      <c r="G48" s="45" t="n">
        <v>286</v>
      </c>
      <c r="H48" s="45" t="n">
        <v>122</v>
      </c>
      <c r="I48" s="45" t="n">
        <v>164</v>
      </c>
    </row>
    <row r="49" s="35" customFormat="true" ht="13.5" hidden="false" customHeight="false" outlineLevel="0" collapsed="false">
      <c r="A49" s="37" t="n">
        <v>37</v>
      </c>
      <c r="B49" s="38" t="n">
        <v>355</v>
      </c>
      <c r="C49" s="45" t="n">
        <v>178</v>
      </c>
      <c r="D49" s="45" t="n">
        <v>177</v>
      </c>
      <c r="E49" s="28"/>
      <c r="F49" s="37" t="n">
        <v>82</v>
      </c>
      <c r="G49" s="45" t="n">
        <v>270</v>
      </c>
      <c r="H49" s="45" t="n">
        <v>91</v>
      </c>
      <c r="I49" s="45" t="n">
        <v>179</v>
      </c>
    </row>
    <row r="50" s="35" customFormat="true" ht="13.5" hidden="false" customHeight="false" outlineLevel="0" collapsed="false">
      <c r="A50" s="37" t="n">
        <v>38</v>
      </c>
      <c r="B50" s="38" t="n">
        <v>408</v>
      </c>
      <c r="C50" s="45" t="n">
        <v>208</v>
      </c>
      <c r="D50" s="45" t="n">
        <v>200</v>
      </c>
      <c r="E50" s="28"/>
      <c r="F50" s="37" t="n">
        <v>83</v>
      </c>
      <c r="G50" s="45" t="n">
        <v>300</v>
      </c>
      <c r="H50" s="45" t="n">
        <v>117</v>
      </c>
      <c r="I50" s="45" t="n">
        <v>183</v>
      </c>
    </row>
    <row r="51" s="35" customFormat="true" ht="13.5" hidden="false" customHeight="false" outlineLevel="0" collapsed="false">
      <c r="A51" s="37" t="n">
        <v>39</v>
      </c>
      <c r="B51" s="38" t="n">
        <v>385</v>
      </c>
      <c r="C51" s="45" t="n">
        <v>204</v>
      </c>
      <c r="D51" s="45" t="n">
        <v>181</v>
      </c>
      <c r="E51" s="28"/>
      <c r="F51" s="37" t="n">
        <v>84</v>
      </c>
      <c r="G51" s="45" t="n">
        <v>209</v>
      </c>
      <c r="H51" s="45" t="n">
        <v>86</v>
      </c>
      <c r="I51" s="45" t="n">
        <v>123</v>
      </c>
    </row>
    <row r="52" s="35" customFormat="true" ht="13.5" hidden="false" customHeight="false" outlineLevel="0" collapsed="false">
      <c r="A52" s="33" t="s">
        <v>54</v>
      </c>
      <c r="B52" s="44" t="n">
        <f aca="false">B53+B54+B55+B56+B57</f>
        <v>1782</v>
      </c>
      <c r="C52" s="44" t="n">
        <f aca="false">C53+C54+C55+C56+C57</f>
        <v>874</v>
      </c>
      <c r="D52" s="44" t="n">
        <f aca="false">D53+D54+D55+D56+D57</f>
        <v>908</v>
      </c>
      <c r="E52" s="28"/>
      <c r="F52" s="33" t="s">
        <v>55</v>
      </c>
      <c r="G52" s="44" t="n">
        <f aca="false">G53+G54+G55+G56+G57</f>
        <v>867</v>
      </c>
      <c r="H52" s="44" t="n">
        <f aca="false">H53+H54+H55+H56+H57</f>
        <v>270</v>
      </c>
      <c r="I52" s="44" t="n">
        <f aca="false">I53+I54+I55+I56+I57</f>
        <v>597</v>
      </c>
    </row>
    <row r="53" s="35" customFormat="true" ht="13.5" hidden="false" customHeight="false" outlineLevel="0" collapsed="false">
      <c r="A53" s="37" t="n">
        <v>40</v>
      </c>
      <c r="B53" s="38" t="n">
        <v>353</v>
      </c>
      <c r="C53" s="45" t="n">
        <v>174</v>
      </c>
      <c r="D53" s="45" t="n">
        <v>179</v>
      </c>
      <c r="E53" s="28"/>
      <c r="F53" s="37" t="n">
        <v>85</v>
      </c>
      <c r="G53" s="45" t="n">
        <v>239</v>
      </c>
      <c r="H53" s="45" t="n">
        <v>77</v>
      </c>
      <c r="I53" s="45" t="n">
        <v>162</v>
      </c>
    </row>
    <row r="54" s="35" customFormat="true" ht="13.5" hidden="false" customHeight="false" outlineLevel="0" collapsed="false">
      <c r="A54" s="37" t="n">
        <v>41</v>
      </c>
      <c r="B54" s="38" t="n">
        <v>355</v>
      </c>
      <c r="C54" s="45" t="n">
        <v>193</v>
      </c>
      <c r="D54" s="45" t="n">
        <v>162</v>
      </c>
      <c r="E54" s="28"/>
      <c r="F54" s="37" t="n">
        <v>86</v>
      </c>
      <c r="G54" s="45" t="n">
        <v>207</v>
      </c>
      <c r="H54" s="45" t="n">
        <v>70</v>
      </c>
      <c r="I54" s="45" t="n">
        <v>137</v>
      </c>
    </row>
    <row r="55" s="35" customFormat="true" ht="13.5" hidden="false" customHeight="false" outlineLevel="0" collapsed="false">
      <c r="A55" s="37" t="n">
        <v>42</v>
      </c>
      <c r="B55" s="38" t="n">
        <v>331</v>
      </c>
      <c r="C55" s="45" t="n">
        <v>150</v>
      </c>
      <c r="D55" s="45" t="n">
        <v>181</v>
      </c>
      <c r="E55" s="28"/>
      <c r="F55" s="37" t="n">
        <v>87</v>
      </c>
      <c r="G55" s="45" t="n">
        <v>185</v>
      </c>
      <c r="H55" s="45" t="n">
        <v>63</v>
      </c>
      <c r="I55" s="45" t="n">
        <v>122</v>
      </c>
    </row>
    <row r="56" s="35" customFormat="true" ht="13.5" hidden="false" customHeight="false" outlineLevel="0" collapsed="false">
      <c r="A56" s="37" t="n">
        <v>43</v>
      </c>
      <c r="B56" s="38" t="n">
        <v>359</v>
      </c>
      <c r="C56" s="45" t="n">
        <v>173</v>
      </c>
      <c r="D56" s="45" t="n">
        <v>186</v>
      </c>
      <c r="E56" s="28"/>
      <c r="F56" s="37" t="n">
        <v>88</v>
      </c>
      <c r="G56" s="45" t="n">
        <v>123</v>
      </c>
      <c r="H56" s="45" t="n">
        <v>30</v>
      </c>
      <c r="I56" s="45" t="n">
        <v>93</v>
      </c>
    </row>
    <row r="57" s="35" customFormat="true" ht="13.5" hidden="false" customHeight="false" outlineLevel="0" collapsed="false">
      <c r="A57" s="37" t="n">
        <v>44</v>
      </c>
      <c r="B57" s="38" t="n">
        <v>384</v>
      </c>
      <c r="C57" s="45" t="n">
        <v>184</v>
      </c>
      <c r="D57" s="45" t="n">
        <v>200</v>
      </c>
      <c r="E57" s="28"/>
      <c r="F57" s="37" t="n">
        <v>89</v>
      </c>
      <c r="G57" s="45" t="n">
        <v>113</v>
      </c>
      <c r="H57" s="45" t="n">
        <v>30</v>
      </c>
      <c r="I57" s="45" t="n">
        <v>83</v>
      </c>
    </row>
    <row r="58" s="35" customFormat="true" ht="13.5" hidden="false" customHeight="true" outlineLevel="0" collapsed="false">
      <c r="A58" s="39" t="s">
        <v>56</v>
      </c>
      <c r="B58" s="40" t="s">
        <v>71</v>
      </c>
      <c r="C58" s="40"/>
      <c r="D58" s="40"/>
      <c r="E58" s="28"/>
      <c r="F58" s="33" t="s">
        <v>58</v>
      </c>
      <c r="G58" s="34" t="n">
        <v>470</v>
      </c>
      <c r="H58" s="46" t="n">
        <v>88</v>
      </c>
      <c r="I58" s="46" t="n">
        <v>382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29610</v>
      </c>
      <c r="H59" s="42" t="n">
        <v>13907</v>
      </c>
      <c r="I59" s="42" t="n">
        <v>15703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福井県</cp:lastModifiedBy>
  <cp:lastPrinted>2012-01-20T08:20:09Z</cp:lastPrinted>
  <dcterms:modified xsi:type="dcterms:W3CDTF">2012-02-23T23:45:27Z</dcterms:modified>
  <cp:revision>0</cp:revision>
  <dc:subject/>
  <dc:title/>
</cp:coreProperties>
</file>