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概要" sheetId="1" state="visible" r:id="rId2"/>
    <sheet name="福井県" sheetId="2" state="visible" r:id="rId3"/>
    <sheet name="福井市" sheetId="3" state="visible" r:id="rId4"/>
    <sheet name="敦賀市" sheetId="4" state="visible" r:id="rId5"/>
    <sheet name="小浜市" sheetId="5" state="visible" r:id="rId6"/>
    <sheet name="大野市" sheetId="6" state="visible" r:id="rId7"/>
    <sheet name="勝山市" sheetId="7" state="visible" r:id="rId8"/>
    <sheet name="鯖江市" sheetId="8" state="visible" r:id="rId9"/>
    <sheet name="あわら市" sheetId="9" state="visible" r:id="rId10"/>
    <sheet name="越前市" sheetId="10" state="visible" r:id="rId11"/>
    <sheet name="坂井市" sheetId="11" state="visible" r:id="rId12"/>
    <sheet name="永平寺町" sheetId="12" state="visible" r:id="rId13"/>
    <sheet name="池田町" sheetId="13" state="visible" r:id="rId14"/>
    <sheet name="南越前町" sheetId="14" state="visible" r:id="rId15"/>
    <sheet name="越前町" sheetId="15" state="visible" r:id="rId16"/>
    <sheet name="美浜町" sheetId="16" state="visible" r:id="rId17"/>
    <sheet name="高浜町" sheetId="17" state="visible" r:id="rId18"/>
    <sheet name="おおい町" sheetId="18" state="visible" r:id="rId19"/>
    <sheet name="若狭町" sheetId="19" state="visible" r:id="rId20"/>
  </sheets>
  <definedNames>
    <definedName function="false" hidden="false" localSheetId="8" name="_xlnm.Print_Area" vbProcedure="false">あわら市!$A$1:$I$59</definedName>
    <definedName function="false" hidden="false" localSheetId="17" name="_xlnm.Print_Area" vbProcedure="false">おおい町!$A$1:$I$59</definedName>
    <definedName function="false" hidden="false" localSheetId="6" name="_xlnm.Print_Area" vbProcedure="false">勝山市!$A$1:$I$59</definedName>
    <definedName function="false" hidden="false" localSheetId="13" name="_xlnm.Print_Area" vbProcedure="false">南越前町!$A$1:$I$59</definedName>
    <definedName function="false" hidden="false" localSheetId="10" name="_xlnm.Print_Area" vbProcedure="false">坂井市!$A$1:$I$59</definedName>
    <definedName function="false" hidden="false" localSheetId="5" name="_xlnm.Print_Area" vbProcedure="false">大野市!$A$1:$I$59</definedName>
    <definedName function="false" hidden="false" localSheetId="4" name="_xlnm.Print_Area" vbProcedure="false">小浜市!$A$1:$I$59</definedName>
    <definedName function="false" hidden="false" localSheetId="3" name="_xlnm.Print_Area" vbProcedure="false">敦賀市!$A$1:$I$59</definedName>
    <definedName function="false" hidden="false" localSheetId="0" name="_xlnm.Print_Area" vbProcedure="false">概要!$A$1:$J$39</definedName>
    <definedName function="false" hidden="false" localSheetId="11" name="_xlnm.Print_Area" vbProcedure="false">永平寺町!$A$1:$I$59</definedName>
    <definedName function="false" hidden="false" localSheetId="12" name="_xlnm.Print_Area" vbProcedure="false">池田町!$A$1:$I$59</definedName>
    <definedName function="false" hidden="false" localSheetId="2" name="_xlnm.Print_Area" vbProcedure="false">福井市!$A$1:$I$59</definedName>
    <definedName function="false" hidden="false" localSheetId="1" name="_xlnm.Print_Area" vbProcedure="false">福井県!$A$1:$I$59</definedName>
    <definedName function="false" hidden="false" localSheetId="15" name="_xlnm.Print_Area" vbProcedure="false">美浜町!$A$1:$I$59</definedName>
    <definedName function="false" hidden="false" localSheetId="18" name="_xlnm.Print_Area" vbProcedure="false">若狭町!$A$1:$I$59</definedName>
    <definedName function="false" hidden="false" localSheetId="9" name="_xlnm.Print_Area" vbProcedure="false">越前市!$A$1:$I$59</definedName>
    <definedName function="false" hidden="false" localSheetId="14" name="_xlnm.Print_Area" vbProcedure="false">越前町!$A$1:$I$59</definedName>
    <definedName function="false" hidden="false" localSheetId="16" name="_xlnm.Print_Area" vbProcedure="false">高浜町!$A$1:$I$59</definedName>
    <definedName function="false" hidden="false" localSheetId="7" name="_xlnm.Print_Area" vbProcedure="false">鯖江市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70">
  <si>
    <t xml:space="preserve">福井県の年齢別人口（推計）</t>
  </si>
  <si>
    <t xml:space="preserve">《平成２６年１１月４日公表》</t>
  </si>
  <si>
    <t xml:space="preserve">福井県総合政策部政策統計・情報課</t>
  </si>
  <si>
    <t xml:space="preserve">――　平成２６年１０月１日現在　――　</t>
  </si>
  <si>
    <t xml:space="preserve">人口・生活統計グループ</t>
  </si>
  <si>
    <r>
      <rPr>
        <sz val="10.5"/>
        <rFont val="Noto Sans"/>
        <family val="2"/>
      </rPr>
      <t xml:space="preserve">℡　</t>
    </r>
    <r>
      <rPr>
        <sz val="10.5"/>
        <rFont val="ＭＳ ゴシック"/>
        <family val="3"/>
        <charset val="128"/>
      </rPr>
      <t xml:space="preserve">0776</t>
    </r>
    <r>
      <rPr>
        <sz val="10.5"/>
        <rFont val="Noto Sans"/>
        <family val="2"/>
      </rPr>
      <t xml:space="preserve">－</t>
    </r>
    <r>
      <rPr>
        <sz val="10.5"/>
        <rFont val="ＭＳ ゴシック"/>
        <family val="3"/>
        <charset val="128"/>
      </rPr>
      <t xml:space="preserve">20</t>
    </r>
    <r>
      <rPr>
        <sz val="10.5"/>
        <rFont val="Noto Sans"/>
        <family val="2"/>
      </rPr>
      <t xml:space="preserve">－</t>
    </r>
    <r>
      <rPr>
        <sz val="10.5"/>
        <rFont val="ＭＳ ゴシック"/>
        <family val="3"/>
        <charset val="128"/>
      </rPr>
      <t xml:space="preserve">0273</t>
    </r>
  </si>
  <si>
    <t xml:space="preserve">　この「福井県の年齢別人口（推計）」は、毎月公表している「福井県の人口と世帯（推計）」</t>
  </si>
  <si>
    <t xml:space="preserve">を基に、四半期ごとに算出しています。</t>
  </si>
  <si>
    <t xml:space="preserve">男女別年齢５歳階級別人口</t>
  </si>
  <si>
    <t xml:space="preserve">単位：人</t>
  </si>
  <si>
    <t xml:space="preserve">年齢</t>
  </si>
  <si>
    <t xml:space="preserve">男女計</t>
  </si>
  <si>
    <t xml:space="preserve">男</t>
  </si>
  <si>
    <t xml:space="preserve">女</t>
  </si>
  <si>
    <r>
      <rPr>
        <b val="true"/>
        <sz val="11"/>
        <rFont val="ＭＳ 明朝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4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9</t>
    </r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4</t>
    </r>
  </si>
  <si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9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4</t>
    </r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9</t>
    </r>
  </si>
  <si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9</t>
    </r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9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9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9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4</t>
    </r>
  </si>
  <si>
    <r>
      <rPr>
        <b val="true"/>
        <sz val="11"/>
        <rFont val="ＭＳ 明朝"/>
        <family val="1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9</t>
    </r>
  </si>
  <si>
    <r>
      <rPr>
        <b val="true"/>
        <sz val="11"/>
        <rFont val="ＭＳ 明朝"/>
        <family val="1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</si>
  <si>
    <t xml:space="preserve">合計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年齢不詳　
 男女計</t>
    </r>
    <r>
      <rPr>
        <sz val="10"/>
        <rFont val="ＭＳ Ｐ明朝"/>
        <family val="1"/>
        <charset val="128"/>
      </rPr>
      <t xml:space="preserve">7,771</t>
    </r>
    <r>
      <rPr>
        <sz val="10"/>
        <rFont val="Noto Sans"/>
        <family val="2"/>
      </rPr>
      <t xml:space="preserve">人、男</t>
    </r>
    <r>
      <rPr>
        <sz val="10"/>
        <rFont val="ＭＳ Ｐ明朝"/>
        <family val="1"/>
        <charset val="128"/>
      </rPr>
      <t xml:space="preserve">4,662</t>
    </r>
    <r>
      <rPr>
        <sz val="10"/>
        <rFont val="Noto Sans"/>
        <family val="2"/>
      </rPr>
      <t xml:space="preserve">人、女</t>
    </r>
    <r>
      <rPr>
        <sz val="10"/>
        <rFont val="ＭＳ Ｐ明朝"/>
        <family val="1"/>
        <charset val="128"/>
      </rPr>
      <t xml:space="preserve">3,109</t>
    </r>
    <r>
      <rPr>
        <sz val="10"/>
        <rFont val="Noto Sans"/>
        <family val="2"/>
      </rPr>
      <t xml:space="preserve">人を計に含む</t>
    </r>
  </si>
  <si>
    <t xml:space="preserve">年齢別・男女別人口</t>
  </si>
  <si>
    <t xml:space="preserve">県  　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齢不詳</t>
    </r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7,771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4,662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3,109</t>
    </r>
    <r>
      <rPr>
        <sz val="9"/>
        <rFont val="Noto Sans"/>
        <family val="2"/>
      </rPr>
      <t xml:space="preserve">人を
計に含む。</t>
    </r>
  </si>
  <si>
    <t xml:space="preserve">福井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6,019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3,389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2,630</t>
    </r>
    <r>
      <rPr>
        <sz val="9"/>
        <rFont val="Noto Sans"/>
        <family val="2"/>
      </rPr>
      <t xml:space="preserve">人を計に含む。</t>
    </r>
  </si>
  <si>
    <t xml:space="preserve">敦賀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668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519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149</t>
    </r>
    <r>
      <rPr>
        <sz val="9"/>
        <rFont val="Noto Sans"/>
        <family val="2"/>
      </rPr>
      <t xml:space="preserve">人を計に含む。</t>
    </r>
  </si>
  <si>
    <t xml:space="preserve">小浜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42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29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人を計に含む。</t>
    </r>
  </si>
  <si>
    <t xml:space="preserve">大野市</t>
  </si>
  <si>
    <t xml:space="preserve">勝山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人を計に含む。</t>
    </r>
  </si>
  <si>
    <t xml:space="preserve">鯖江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06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人を計に含む。</t>
    </r>
  </si>
  <si>
    <t xml:space="preserve">あわら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人を計に含む。</t>
    </r>
  </si>
  <si>
    <t xml:space="preserve">越前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234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47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87</t>
    </r>
    <r>
      <rPr>
        <sz val="9"/>
        <rFont val="Noto Sans"/>
        <family val="2"/>
      </rPr>
      <t xml:space="preserve">人を計に含む。</t>
    </r>
  </si>
  <si>
    <t xml:space="preserve">坂井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219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62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人を計に含む。</t>
    </r>
  </si>
  <si>
    <t xml:space="preserve">永平寺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33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86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人を計に含む。</t>
    </r>
  </si>
  <si>
    <t xml:space="preserve">池田町</t>
  </si>
  <si>
    <t xml:space="preserve">南越前町</t>
  </si>
  <si>
    <t xml:space="preserve">越前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を計に含む。</t>
    </r>
  </si>
  <si>
    <t xml:space="preserve">美浜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を計に含む。</t>
    </r>
  </si>
  <si>
    <t xml:space="preserve">高浜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人を計に含む。</t>
    </r>
  </si>
  <si>
    <t xml:space="preserve">おおい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08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人を計に含む。</t>
    </r>
  </si>
  <si>
    <t xml:space="preserve">若狭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を計に含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#,##0_);[RED]\(#,##0\)"/>
    <numFmt numFmtId="168" formatCode="#,##0_ "/>
    <numFmt numFmtId="169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.5"/>
      <name val="Noto Sans"/>
      <family val="2"/>
    </font>
    <font>
      <sz val="11"/>
      <name val="Noto Sans"/>
      <family val="2"/>
    </font>
    <font>
      <b val="true"/>
      <sz val="10.5"/>
      <name val="Noto Sans"/>
      <family val="2"/>
    </font>
    <font>
      <sz val="10.5"/>
      <name val="ＭＳ 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  <cellStyle name="標準_人口ピラミッド" xfId="23"/>
    <cellStyle name="標準_表22市町村別年齢別人口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6</xdr:col>
      <xdr:colOff>10800</xdr:colOff>
      <xdr:row>37</xdr:row>
      <xdr:rowOff>10080</xdr:rowOff>
    </xdr:to>
    <xdr:pic>
      <xdr:nvPicPr>
        <xdr:cNvPr id="0" name="Picture 45" descr=""/>
        <xdr:cNvPicPr/>
      </xdr:nvPicPr>
      <xdr:blipFill>
        <a:blip r:embed="rId1"/>
        <a:stretch/>
      </xdr:blipFill>
      <xdr:spPr>
        <a:xfrm>
          <a:off x="189360" y="3019320"/>
          <a:ext cx="3818160" cy="606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3" min="2" style="1" width="9.75"/>
    <col collapsed="false" customWidth="true" hidden="false" outlineLevel="0" max="4" min="4" style="1" width="10.37"/>
    <col collapsed="false" customWidth="true" hidden="false" outlineLevel="0" max="6" min="5" style="1" width="8.86"/>
    <col collapsed="false" customWidth="true" hidden="false" outlineLevel="0" max="7" min="7" style="1" width="9.99"/>
    <col collapsed="false" customWidth="true" hidden="false" outlineLevel="0" max="8" min="8" style="2" width="11.12"/>
    <col collapsed="false" customWidth="true" hidden="false" outlineLevel="0" max="10" min="9" style="1" width="11.12"/>
    <col collapsed="false" customWidth="true" hidden="false" outlineLevel="0" max="11" min="11" style="1" width="4.12"/>
    <col collapsed="false" customWidth="false" hidden="false" outlineLevel="0" max="257" min="12" style="1" width="8.99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6.25" hidden="false" customHeight="true" outlineLevel="0" collapsed="false">
      <c r="A2" s="5"/>
      <c r="G2" s="6"/>
    </row>
    <row r="3" s="4" customFormat="true" ht="17.25" hidden="false" customHeight="true" outlineLevel="0" collapsed="false">
      <c r="G3" s="6"/>
      <c r="J3" s="7" t="s">
        <v>1</v>
      </c>
    </row>
    <row r="4" s="4" customFormat="true" ht="17.25" hidden="false" customHeight="true" outlineLevel="0" collapsed="false">
      <c r="G4" s="6"/>
      <c r="J4" s="8" t="s">
        <v>2</v>
      </c>
    </row>
    <row r="5" s="4" customFormat="true" ht="17.25" hidden="false" customHeight="true" outlineLevel="0" collapsed="false">
      <c r="B5" s="9" t="s">
        <v>3</v>
      </c>
      <c r="G5" s="6"/>
      <c r="J5" s="10" t="s">
        <v>4</v>
      </c>
    </row>
    <row r="6" s="4" customFormat="true" ht="17.25" hidden="false" customHeight="true" outlineLevel="0" collapsed="false">
      <c r="G6" s="6"/>
      <c r="J6" s="11" t="s">
        <v>5</v>
      </c>
    </row>
    <row r="7" s="4" customFormat="true" ht="17.25" hidden="false" customHeight="true" outlineLevel="0" collapsed="false">
      <c r="A7" s="12"/>
      <c r="G7" s="6"/>
    </row>
    <row r="8" s="4" customFormat="true" ht="17.25" hidden="false" customHeight="true" outlineLevel="0" collapsed="false">
      <c r="B8" s="13" t="s">
        <v>6</v>
      </c>
      <c r="C8" s="14"/>
      <c r="D8" s="14"/>
      <c r="E8" s="14"/>
      <c r="F8" s="14"/>
      <c r="G8" s="14"/>
      <c r="H8" s="14"/>
      <c r="I8" s="14"/>
    </row>
    <row r="9" s="4" customFormat="true" ht="17.25" hidden="false" customHeight="true" outlineLevel="0" collapsed="false">
      <c r="B9" s="13" t="s">
        <v>7</v>
      </c>
      <c r="C9" s="14"/>
      <c r="D9" s="14"/>
      <c r="E9" s="14"/>
      <c r="F9" s="14"/>
      <c r="G9" s="14"/>
      <c r="H9" s="14"/>
      <c r="I9" s="14"/>
    </row>
    <row r="10" s="4" customFormat="true" ht="17.25" hidden="false" customHeight="true" outlineLevel="0" collapsed="false">
      <c r="G10" s="6"/>
    </row>
    <row r="11" s="4" customFormat="true" ht="17.25" hidden="false" customHeight="true" outlineLevel="0" collapsed="false">
      <c r="G11" s="6"/>
    </row>
    <row r="12" s="4" customFormat="true" ht="17.25" hidden="false" customHeight="true" outlineLevel="0" collapsed="false">
      <c r="A12" s="15" t="s">
        <v>8</v>
      </c>
      <c r="B12" s="15"/>
      <c r="C12" s="15"/>
      <c r="D12" s="15"/>
      <c r="E12" s="15"/>
      <c r="F12" s="15"/>
      <c r="G12" s="15"/>
      <c r="H12" s="15"/>
      <c r="I12" s="15"/>
    </row>
    <row r="13" customFormat="false" ht="13.5" hidden="false" customHeight="false" outlineLevel="0" collapsed="false">
      <c r="A13" s="16"/>
      <c r="B13" s="16"/>
      <c r="C13" s="16"/>
      <c r="D13" s="16"/>
      <c r="E13" s="16"/>
      <c r="F13" s="16"/>
      <c r="G13" s="16"/>
      <c r="H13" s="17"/>
      <c r="I13" s="16"/>
      <c r="J13" s="16"/>
      <c r="K13" s="16"/>
      <c r="L13" s="16"/>
    </row>
    <row r="14" customFormat="false" ht="17.25" hidden="false" customHeight="true" outlineLevel="0" collapsed="false">
      <c r="A14" s="16"/>
      <c r="B14" s="16"/>
      <c r="C14" s="16"/>
      <c r="D14" s="18"/>
      <c r="E14" s="16"/>
      <c r="F14" s="16"/>
      <c r="G14" s="19"/>
      <c r="H14" s="20"/>
      <c r="I14" s="19"/>
      <c r="J14" s="21" t="s">
        <v>9</v>
      </c>
      <c r="K14" s="16"/>
      <c r="L14" s="16"/>
    </row>
    <row r="15" customFormat="false" ht="19.5" hidden="false" customHeight="true" outlineLevel="0" collapsed="false">
      <c r="A15" s="16"/>
      <c r="B15" s="16"/>
      <c r="C15" s="16"/>
      <c r="D15" s="16"/>
      <c r="E15" s="16"/>
      <c r="F15" s="16"/>
      <c r="G15" s="22" t="s">
        <v>10</v>
      </c>
      <c r="H15" s="22" t="s">
        <v>11</v>
      </c>
      <c r="I15" s="22" t="s">
        <v>12</v>
      </c>
      <c r="J15" s="22" t="s">
        <v>13</v>
      </c>
      <c r="K15" s="16"/>
      <c r="L15" s="16"/>
    </row>
    <row r="16" customFormat="false" ht="19.5" hidden="false" customHeight="true" outlineLevel="0" collapsed="false">
      <c r="A16" s="16"/>
      <c r="B16" s="16"/>
      <c r="C16" s="16"/>
      <c r="D16" s="16"/>
      <c r="E16" s="16"/>
      <c r="F16" s="16"/>
      <c r="G16" s="23" t="s">
        <v>14</v>
      </c>
      <c r="H16" s="24" t="n">
        <v>33122</v>
      </c>
      <c r="I16" s="25" t="n">
        <v>17047</v>
      </c>
      <c r="J16" s="25" t="n">
        <v>16075</v>
      </c>
      <c r="K16" s="16"/>
      <c r="L16" s="16"/>
    </row>
    <row r="17" customFormat="false" ht="19.5" hidden="false" customHeight="true" outlineLevel="0" collapsed="false">
      <c r="A17" s="16"/>
      <c r="B17" s="16"/>
      <c r="C17" s="16"/>
      <c r="D17" s="16"/>
      <c r="E17" s="16"/>
      <c r="F17" s="16"/>
      <c r="G17" s="23" t="s">
        <v>15</v>
      </c>
      <c r="H17" s="24" t="n">
        <v>34973</v>
      </c>
      <c r="I17" s="25" t="n">
        <v>17936</v>
      </c>
      <c r="J17" s="25" t="n">
        <v>17037</v>
      </c>
      <c r="K17" s="16"/>
      <c r="L17" s="16"/>
    </row>
    <row r="18" customFormat="false" ht="19.5" hidden="false" customHeight="true" outlineLevel="0" collapsed="false">
      <c r="A18" s="16"/>
      <c r="B18" s="16"/>
      <c r="C18" s="16"/>
      <c r="D18" s="16"/>
      <c r="E18" s="16"/>
      <c r="F18" s="16"/>
      <c r="G18" s="23" t="s">
        <v>16</v>
      </c>
      <c r="H18" s="24" t="n">
        <v>37837</v>
      </c>
      <c r="I18" s="25" t="n">
        <v>19329</v>
      </c>
      <c r="J18" s="25" t="n">
        <v>18508</v>
      </c>
      <c r="K18" s="16"/>
      <c r="L18" s="16"/>
    </row>
    <row r="19" customFormat="false" ht="19.5" hidden="false" customHeight="true" outlineLevel="0" collapsed="false">
      <c r="A19" s="16"/>
      <c r="B19" s="16"/>
      <c r="C19" s="16"/>
      <c r="D19" s="16"/>
      <c r="E19" s="16"/>
      <c r="F19" s="16"/>
      <c r="G19" s="23" t="s">
        <v>17</v>
      </c>
      <c r="H19" s="24" t="n">
        <v>40276</v>
      </c>
      <c r="I19" s="25" t="n">
        <v>20699</v>
      </c>
      <c r="J19" s="25" t="n">
        <v>19577</v>
      </c>
      <c r="K19" s="16"/>
      <c r="L19" s="16"/>
    </row>
    <row r="20" customFormat="false" ht="20.1" hidden="false" customHeight="true" outlineLevel="0" collapsed="false">
      <c r="A20" s="16"/>
      <c r="B20" s="16"/>
      <c r="C20" s="16"/>
      <c r="D20" s="16"/>
      <c r="E20" s="16"/>
      <c r="F20" s="16"/>
      <c r="G20" s="23" t="s">
        <v>18</v>
      </c>
      <c r="H20" s="24" t="n">
        <v>33475</v>
      </c>
      <c r="I20" s="25" t="n">
        <v>17569</v>
      </c>
      <c r="J20" s="25" t="n">
        <v>15906</v>
      </c>
      <c r="K20" s="16"/>
      <c r="L20" s="16"/>
    </row>
    <row r="21" customFormat="false" ht="20.1" hidden="false" customHeight="true" outlineLevel="0" collapsed="false">
      <c r="A21" s="16"/>
      <c r="B21" s="16"/>
      <c r="C21" s="16"/>
      <c r="D21" s="16"/>
      <c r="E21" s="16"/>
      <c r="F21" s="16"/>
      <c r="G21" s="23" t="s">
        <v>19</v>
      </c>
      <c r="H21" s="24" t="n">
        <v>34135</v>
      </c>
      <c r="I21" s="25" t="n">
        <v>17469</v>
      </c>
      <c r="J21" s="25" t="n">
        <v>16666</v>
      </c>
      <c r="K21" s="16"/>
      <c r="L21" s="16"/>
    </row>
    <row r="22" customFormat="false" ht="20.1" hidden="false" customHeight="true" outlineLevel="0" collapsed="false">
      <c r="A22" s="16"/>
      <c r="B22" s="16"/>
      <c r="C22" s="16"/>
      <c r="D22" s="16"/>
      <c r="E22" s="16"/>
      <c r="F22" s="16"/>
      <c r="G22" s="23" t="s">
        <v>20</v>
      </c>
      <c r="H22" s="24" t="n">
        <v>41488</v>
      </c>
      <c r="I22" s="25" t="n">
        <v>20909</v>
      </c>
      <c r="J22" s="25" t="n">
        <v>20579</v>
      </c>
      <c r="K22" s="16"/>
      <c r="L22" s="16"/>
    </row>
    <row r="23" customFormat="false" ht="20.1" hidden="false" customHeight="true" outlineLevel="0" collapsed="false">
      <c r="A23" s="16"/>
      <c r="B23" s="16"/>
      <c r="C23" s="16"/>
      <c r="D23" s="16"/>
      <c r="E23" s="16"/>
      <c r="F23" s="16"/>
      <c r="G23" s="23" t="s">
        <v>21</v>
      </c>
      <c r="H23" s="24" t="n">
        <v>49070</v>
      </c>
      <c r="I23" s="25" t="n">
        <v>24981</v>
      </c>
      <c r="J23" s="25" t="n">
        <v>24089</v>
      </c>
      <c r="K23" s="16"/>
      <c r="L23" s="16"/>
    </row>
    <row r="24" customFormat="false" ht="20.1" hidden="false" customHeight="true" outlineLevel="0" collapsed="false">
      <c r="A24" s="16"/>
      <c r="B24" s="16"/>
      <c r="C24" s="16"/>
      <c r="D24" s="16"/>
      <c r="E24" s="16"/>
      <c r="F24" s="16"/>
      <c r="G24" s="23" t="s">
        <v>22</v>
      </c>
      <c r="H24" s="24" t="n">
        <v>54764</v>
      </c>
      <c r="I24" s="25" t="n">
        <v>27700</v>
      </c>
      <c r="J24" s="25" t="n">
        <v>27064</v>
      </c>
      <c r="K24" s="16"/>
      <c r="L24" s="16"/>
    </row>
    <row r="25" customFormat="false" ht="20.1" hidden="false" customHeight="true" outlineLevel="0" collapsed="false">
      <c r="A25" s="16"/>
      <c r="B25" s="16"/>
      <c r="C25" s="16"/>
      <c r="D25" s="16"/>
      <c r="E25" s="16"/>
      <c r="F25" s="16"/>
      <c r="G25" s="23" t="s">
        <v>23</v>
      </c>
      <c r="H25" s="24" t="n">
        <v>48052</v>
      </c>
      <c r="I25" s="25" t="n">
        <v>23705</v>
      </c>
      <c r="J25" s="25" t="n">
        <v>24347</v>
      </c>
      <c r="K25" s="16"/>
      <c r="L25" s="16"/>
    </row>
    <row r="26" customFormat="false" ht="20.1" hidden="false" customHeight="true" outlineLevel="0" collapsed="false">
      <c r="A26" s="16"/>
      <c r="B26" s="16"/>
      <c r="C26" s="16"/>
      <c r="D26" s="16"/>
      <c r="E26" s="16"/>
      <c r="F26" s="16"/>
      <c r="G26" s="23" t="s">
        <v>24</v>
      </c>
      <c r="H26" s="24" t="n">
        <v>48231</v>
      </c>
      <c r="I26" s="25" t="n">
        <v>23746</v>
      </c>
      <c r="J26" s="25" t="n">
        <v>24485</v>
      </c>
      <c r="K26" s="16"/>
      <c r="L26" s="16"/>
    </row>
    <row r="27" customFormat="false" ht="20.1" hidden="false" customHeight="true" outlineLevel="0" collapsed="false">
      <c r="A27" s="16"/>
      <c r="B27" s="16"/>
      <c r="C27" s="16"/>
      <c r="D27" s="16"/>
      <c r="E27" s="16"/>
      <c r="F27" s="16"/>
      <c r="G27" s="23" t="s">
        <v>25</v>
      </c>
      <c r="H27" s="24" t="n">
        <v>50203</v>
      </c>
      <c r="I27" s="25" t="n">
        <v>24889</v>
      </c>
      <c r="J27" s="25" t="n">
        <v>25314</v>
      </c>
      <c r="K27" s="16"/>
      <c r="L27" s="16"/>
    </row>
    <row r="28" customFormat="false" ht="20.1" hidden="false" customHeight="true" outlineLevel="0" collapsed="false">
      <c r="A28" s="16"/>
      <c r="B28" s="16"/>
      <c r="C28" s="16"/>
      <c r="D28" s="16"/>
      <c r="E28" s="16"/>
      <c r="F28" s="16"/>
      <c r="G28" s="23" t="s">
        <v>26</v>
      </c>
      <c r="H28" s="24" t="n">
        <v>57869</v>
      </c>
      <c r="I28" s="25" t="n">
        <v>28483</v>
      </c>
      <c r="J28" s="25" t="n">
        <v>29386</v>
      </c>
      <c r="K28" s="16"/>
      <c r="L28" s="16"/>
    </row>
    <row r="29" customFormat="false" ht="20.1" hidden="false" customHeight="true" outlineLevel="0" collapsed="false">
      <c r="A29" s="16"/>
      <c r="B29" s="16"/>
      <c r="C29" s="16"/>
      <c r="D29" s="16"/>
      <c r="E29" s="16"/>
      <c r="F29" s="16"/>
      <c r="G29" s="23" t="s">
        <v>27</v>
      </c>
      <c r="H29" s="24" t="n">
        <v>56719</v>
      </c>
      <c r="I29" s="25" t="n">
        <v>27799</v>
      </c>
      <c r="J29" s="25" t="n">
        <v>28920</v>
      </c>
      <c r="K29" s="16"/>
      <c r="L29" s="16"/>
    </row>
    <row r="30" customFormat="false" ht="20.1" hidden="false" customHeight="true" outlineLevel="0" collapsed="false">
      <c r="A30" s="16"/>
      <c r="B30" s="16"/>
      <c r="C30" s="16"/>
      <c r="D30" s="16"/>
      <c r="E30" s="16"/>
      <c r="F30" s="16"/>
      <c r="G30" s="23" t="s">
        <v>28</v>
      </c>
      <c r="H30" s="24" t="n">
        <v>48254</v>
      </c>
      <c r="I30" s="25" t="n">
        <v>22526</v>
      </c>
      <c r="J30" s="25" t="n">
        <v>25728</v>
      </c>
      <c r="K30" s="16"/>
      <c r="L30" s="16"/>
    </row>
    <row r="31" customFormat="false" ht="20.1" hidden="false" customHeight="true" outlineLevel="0" collapsed="false">
      <c r="A31" s="16"/>
      <c r="B31" s="16"/>
      <c r="C31" s="16"/>
      <c r="D31" s="16"/>
      <c r="E31" s="16"/>
      <c r="F31" s="16"/>
      <c r="G31" s="23" t="s">
        <v>29</v>
      </c>
      <c r="H31" s="24" t="n">
        <v>39485</v>
      </c>
      <c r="I31" s="25" t="n">
        <v>17015</v>
      </c>
      <c r="J31" s="25" t="n">
        <v>22470</v>
      </c>
      <c r="K31" s="16"/>
      <c r="L31" s="16"/>
    </row>
    <row r="32" customFormat="false" ht="20.1" hidden="false" customHeight="true" outlineLevel="0" collapsed="false">
      <c r="A32" s="16"/>
      <c r="B32" s="16"/>
      <c r="C32" s="16"/>
      <c r="D32" s="16"/>
      <c r="E32" s="16"/>
      <c r="F32" s="16"/>
      <c r="G32" s="23" t="s">
        <v>30</v>
      </c>
      <c r="H32" s="24" t="n">
        <v>35330</v>
      </c>
      <c r="I32" s="25" t="n">
        <v>14188</v>
      </c>
      <c r="J32" s="25" t="n">
        <v>21142</v>
      </c>
      <c r="K32" s="16"/>
      <c r="L32" s="16"/>
    </row>
    <row r="33" customFormat="false" ht="20.1" hidden="false" customHeight="true" outlineLevel="0" collapsed="false">
      <c r="A33" s="16"/>
      <c r="B33" s="16"/>
      <c r="C33" s="16"/>
      <c r="D33" s="16"/>
      <c r="E33" s="16"/>
      <c r="F33" s="16"/>
      <c r="G33" s="23" t="s">
        <v>31</v>
      </c>
      <c r="H33" s="24" t="n">
        <v>24498</v>
      </c>
      <c r="I33" s="25" t="n">
        <v>8409</v>
      </c>
      <c r="J33" s="25" t="n">
        <v>16089</v>
      </c>
      <c r="K33" s="16"/>
      <c r="L33" s="16"/>
    </row>
    <row r="34" customFormat="false" ht="20.1" hidden="false" customHeight="true" outlineLevel="0" collapsed="false">
      <c r="A34" s="16"/>
      <c r="B34" s="16"/>
      <c r="C34" s="16"/>
      <c r="D34" s="16"/>
      <c r="E34" s="16"/>
      <c r="F34" s="16"/>
      <c r="G34" s="23" t="s">
        <v>32</v>
      </c>
      <c r="H34" s="24" t="n">
        <v>14081</v>
      </c>
      <c r="I34" s="25" t="n">
        <v>2995</v>
      </c>
      <c r="J34" s="25" t="n">
        <v>11086</v>
      </c>
      <c r="K34" s="16"/>
      <c r="L34" s="16"/>
    </row>
    <row r="35" customFormat="false" ht="20.1" hidden="false" customHeight="true" outlineLevel="0" collapsed="false">
      <c r="A35" s="16"/>
      <c r="B35" s="16"/>
      <c r="C35" s="16"/>
      <c r="D35" s="16"/>
      <c r="E35" s="16"/>
      <c r="F35" s="16"/>
      <c r="G35" s="22" t="s">
        <v>33</v>
      </c>
      <c r="H35" s="24" t="n">
        <v>789633</v>
      </c>
      <c r="I35" s="26" t="n">
        <v>382056</v>
      </c>
      <c r="J35" s="26" t="n">
        <v>407577</v>
      </c>
      <c r="K35" s="16"/>
      <c r="L35" s="16"/>
    </row>
    <row r="36" customFormat="false" ht="20.1" hidden="false" customHeight="true" outlineLevel="0" collapsed="false">
      <c r="A36" s="16"/>
      <c r="B36" s="16"/>
      <c r="C36" s="16"/>
      <c r="D36" s="16"/>
      <c r="E36" s="16"/>
      <c r="F36" s="16"/>
      <c r="G36" s="27" t="s">
        <v>34</v>
      </c>
      <c r="H36" s="27"/>
      <c r="I36" s="27"/>
      <c r="J36" s="27"/>
      <c r="K36" s="16"/>
      <c r="L36" s="16"/>
    </row>
    <row r="37" customFormat="false" ht="20.1" hidden="false" customHeight="true" outlineLevel="0" collapsed="false">
      <c r="B37" s="16"/>
      <c r="C37" s="16"/>
      <c r="D37" s="16"/>
      <c r="E37" s="16"/>
      <c r="F37" s="16"/>
      <c r="G37" s="27"/>
      <c r="H37" s="27"/>
      <c r="I37" s="27"/>
      <c r="J37" s="27"/>
      <c r="K37" s="16"/>
      <c r="L37" s="16"/>
    </row>
    <row r="38" customFormat="false" ht="20.1" hidden="false" customHeight="true" outlineLevel="0" collapsed="false">
      <c r="B38" s="16"/>
      <c r="C38" s="16"/>
      <c r="D38" s="16"/>
      <c r="E38" s="16"/>
      <c r="F38" s="16"/>
      <c r="G38" s="16"/>
      <c r="H38" s="17"/>
      <c r="I38" s="16"/>
      <c r="J38" s="16"/>
      <c r="K38" s="16"/>
    </row>
    <row r="39" customFormat="false" ht="20.1" hidden="false" customHeight="true" outlineLevel="0" collapsed="false"/>
  </sheetData>
  <mergeCells count="3">
    <mergeCell ref="A1:J1"/>
    <mergeCell ref="A12:I12"/>
    <mergeCell ref="G36:J3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" activeCellId="0" sqref="H1:I1"/>
    </sheetView>
  </sheetViews>
  <sheetFormatPr defaultColWidth="8.9921875" defaultRowHeight="13.5" zeroHeight="false" outlineLevelRow="0" outlineLevelCol="0"/>
  <cols>
    <col collapsed="false" customWidth="true" hidden="false" outlineLevel="0" max="4" min="1" style="44" width="10.62"/>
    <col collapsed="false" customWidth="true" hidden="false" outlineLevel="0" max="5" min="5" style="44" width="2.62"/>
    <col collapsed="false" customWidth="true" hidden="false" outlineLevel="0" max="9" min="6" style="44" width="10.62"/>
    <col collapsed="false" customWidth="false" hidden="false" outlineLevel="0" max="257" min="10" style="44" width="8.99"/>
  </cols>
  <sheetData>
    <row r="1" customFormat="false" ht="13.5" hidden="false" customHeight="false" outlineLevel="0" collapsed="false">
      <c r="A1" s="28" t="s">
        <v>35</v>
      </c>
      <c r="B1" s="29"/>
      <c r="C1" s="29"/>
      <c r="D1" s="29"/>
      <c r="E1" s="29"/>
      <c r="F1" s="29"/>
      <c r="G1" s="29"/>
      <c r="H1" s="31" t="n">
        <f aca="false">福井県!H1</f>
        <v>41913</v>
      </c>
      <c r="I1" s="31"/>
    </row>
    <row r="2" customFormat="false" ht="13.5" hidden="false" customHeight="false" outlineLevel="0" collapsed="false">
      <c r="A2" s="29"/>
      <c r="B2" s="29"/>
      <c r="C2" s="29"/>
      <c r="D2" s="29"/>
      <c r="E2" s="29"/>
      <c r="F2" s="29"/>
      <c r="G2" s="29"/>
      <c r="H2" s="31" t="s">
        <v>52</v>
      </c>
      <c r="I2" s="31"/>
    </row>
    <row r="3" customFormat="false" ht="13.5" hidden="false" customHeight="false" outlineLevel="0" collapsed="false">
      <c r="A3" s="32" t="s">
        <v>10</v>
      </c>
      <c r="B3" s="32" t="s">
        <v>11</v>
      </c>
      <c r="C3" s="32" t="s">
        <v>12</v>
      </c>
      <c r="D3" s="32" t="s">
        <v>13</v>
      </c>
      <c r="E3" s="29"/>
      <c r="F3" s="32" t="s">
        <v>10</v>
      </c>
      <c r="G3" s="32" t="s">
        <v>11</v>
      </c>
      <c r="H3" s="32" t="s">
        <v>12</v>
      </c>
      <c r="I3" s="32" t="s">
        <v>13</v>
      </c>
      <c r="K3" s="46"/>
    </row>
    <row r="4" s="47" customFormat="true" ht="13.5" hidden="false" customHeight="false" outlineLevel="0" collapsed="false">
      <c r="A4" s="34" t="s">
        <v>14</v>
      </c>
      <c r="B4" s="35" t="n">
        <v>3381</v>
      </c>
      <c r="C4" s="35" t="n">
        <v>1770</v>
      </c>
      <c r="D4" s="35" t="n">
        <v>1611</v>
      </c>
      <c r="E4" s="29"/>
      <c r="F4" s="34" t="s">
        <v>23</v>
      </c>
      <c r="G4" s="35" t="n">
        <v>5143</v>
      </c>
      <c r="H4" s="35" t="n">
        <v>2606</v>
      </c>
      <c r="I4" s="35" t="n">
        <v>2537</v>
      </c>
      <c r="K4" s="48"/>
    </row>
    <row r="5" s="47" customFormat="true" ht="13.5" hidden="false" customHeight="false" outlineLevel="0" collapsed="false">
      <c r="A5" s="38" t="n">
        <v>0</v>
      </c>
      <c r="B5" s="39" t="n">
        <v>665</v>
      </c>
      <c r="C5" s="49" t="n">
        <v>355</v>
      </c>
      <c r="D5" s="49" t="n">
        <v>310</v>
      </c>
      <c r="E5" s="29"/>
      <c r="F5" s="38" t="n">
        <v>45</v>
      </c>
      <c r="G5" s="49" t="n">
        <v>1065</v>
      </c>
      <c r="H5" s="49" t="n">
        <v>536</v>
      </c>
      <c r="I5" s="49" t="n">
        <v>529</v>
      </c>
    </row>
    <row r="6" s="47" customFormat="true" ht="13.5" hidden="false" customHeight="false" outlineLevel="0" collapsed="false">
      <c r="A6" s="38" t="n">
        <v>1</v>
      </c>
      <c r="B6" s="39" t="n">
        <v>658</v>
      </c>
      <c r="C6" s="49" t="n">
        <v>337</v>
      </c>
      <c r="D6" s="49" t="n">
        <v>321</v>
      </c>
      <c r="E6" s="29"/>
      <c r="F6" s="38" t="n">
        <v>46</v>
      </c>
      <c r="G6" s="49" t="n">
        <v>1107</v>
      </c>
      <c r="H6" s="49" t="n">
        <v>562</v>
      </c>
      <c r="I6" s="49" t="n">
        <v>545</v>
      </c>
    </row>
    <row r="7" s="47" customFormat="true" ht="13.5" hidden="false" customHeight="false" outlineLevel="0" collapsed="false">
      <c r="A7" s="38" t="n">
        <v>2</v>
      </c>
      <c r="B7" s="39" t="n">
        <v>663</v>
      </c>
      <c r="C7" s="49" t="n">
        <v>350</v>
      </c>
      <c r="D7" s="49" t="n">
        <v>313</v>
      </c>
      <c r="E7" s="29"/>
      <c r="F7" s="38" t="n">
        <v>47</v>
      </c>
      <c r="G7" s="49" t="n">
        <v>1102</v>
      </c>
      <c r="H7" s="49" t="n">
        <v>560</v>
      </c>
      <c r="I7" s="49" t="n">
        <v>542</v>
      </c>
    </row>
    <row r="8" s="47" customFormat="true" ht="13.5" hidden="false" customHeight="false" outlineLevel="0" collapsed="false">
      <c r="A8" s="38" t="n">
        <v>3</v>
      </c>
      <c r="B8" s="39" t="n">
        <v>695</v>
      </c>
      <c r="C8" s="49" t="n">
        <v>357</v>
      </c>
      <c r="D8" s="49" t="n">
        <v>338</v>
      </c>
      <c r="E8" s="29"/>
      <c r="F8" s="38" t="n">
        <v>48</v>
      </c>
      <c r="G8" s="49" t="n">
        <v>774</v>
      </c>
      <c r="H8" s="49" t="n">
        <v>408</v>
      </c>
      <c r="I8" s="49" t="n">
        <v>366</v>
      </c>
    </row>
    <row r="9" s="47" customFormat="true" ht="13.5" hidden="false" customHeight="false" outlineLevel="0" collapsed="false">
      <c r="A9" s="38" t="n">
        <v>4</v>
      </c>
      <c r="B9" s="39" t="n">
        <v>700</v>
      </c>
      <c r="C9" s="49" t="n">
        <v>371</v>
      </c>
      <c r="D9" s="49" t="n">
        <v>329</v>
      </c>
      <c r="E9" s="29"/>
      <c r="F9" s="38" t="n">
        <v>49</v>
      </c>
      <c r="G9" s="49" t="n">
        <v>1095</v>
      </c>
      <c r="H9" s="49" t="n">
        <v>540</v>
      </c>
      <c r="I9" s="49" t="n">
        <v>555</v>
      </c>
    </row>
    <row r="10" s="47" customFormat="true" ht="13.5" hidden="false" customHeight="false" outlineLevel="0" collapsed="false">
      <c r="A10" s="34" t="s">
        <v>15</v>
      </c>
      <c r="B10" s="35" t="n">
        <v>3779</v>
      </c>
      <c r="C10" s="35" t="n">
        <v>1949</v>
      </c>
      <c r="D10" s="35" t="n">
        <v>1830</v>
      </c>
      <c r="E10" s="29"/>
      <c r="F10" s="34" t="s">
        <v>24</v>
      </c>
      <c r="G10" s="35" t="n">
        <v>4869</v>
      </c>
      <c r="H10" s="35" t="n">
        <v>2374</v>
      </c>
      <c r="I10" s="35" t="n">
        <v>2495</v>
      </c>
    </row>
    <row r="11" s="47" customFormat="true" ht="13.5" hidden="false" customHeight="false" outlineLevel="0" collapsed="false">
      <c r="A11" s="38" t="n">
        <v>5</v>
      </c>
      <c r="B11" s="39" t="n">
        <v>734</v>
      </c>
      <c r="C11" s="49" t="n">
        <v>388</v>
      </c>
      <c r="D11" s="49" t="n">
        <v>346</v>
      </c>
      <c r="E11" s="29"/>
      <c r="F11" s="38" t="n">
        <v>50</v>
      </c>
      <c r="G11" s="49" t="n">
        <v>1011</v>
      </c>
      <c r="H11" s="49" t="n">
        <v>492</v>
      </c>
      <c r="I11" s="49" t="n">
        <v>519</v>
      </c>
    </row>
    <row r="12" s="47" customFormat="true" ht="13.5" hidden="false" customHeight="false" outlineLevel="0" collapsed="false">
      <c r="A12" s="38" t="n">
        <v>6</v>
      </c>
      <c r="B12" s="39" t="n">
        <v>739</v>
      </c>
      <c r="C12" s="49" t="n">
        <v>393</v>
      </c>
      <c r="D12" s="49" t="n">
        <v>346</v>
      </c>
      <c r="E12" s="29"/>
      <c r="F12" s="38" t="n">
        <v>51</v>
      </c>
      <c r="G12" s="49" t="n">
        <v>980</v>
      </c>
      <c r="H12" s="49" t="n">
        <v>462</v>
      </c>
      <c r="I12" s="49" t="n">
        <v>518</v>
      </c>
    </row>
    <row r="13" s="47" customFormat="true" ht="13.5" hidden="false" customHeight="false" outlineLevel="0" collapsed="false">
      <c r="A13" s="38" t="n">
        <v>7</v>
      </c>
      <c r="B13" s="39" t="n">
        <v>762</v>
      </c>
      <c r="C13" s="49" t="n">
        <v>344</v>
      </c>
      <c r="D13" s="49" t="n">
        <v>418</v>
      </c>
      <c r="E13" s="29"/>
      <c r="F13" s="38" t="n">
        <v>52</v>
      </c>
      <c r="G13" s="49" t="n">
        <v>902</v>
      </c>
      <c r="H13" s="49" t="n">
        <v>449</v>
      </c>
      <c r="I13" s="49" t="n">
        <v>453</v>
      </c>
    </row>
    <row r="14" s="47" customFormat="true" ht="13.5" hidden="false" customHeight="false" outlineLevel="0" collapsed="false">
      <c r="A14" s="38" t="n">
        <v>8</v>
      </c>
      <c r="B14" s="39" t="n">
        <v>754</v>
      </c>
      <c r="C14" s="49" t="n">
        <v>404</v>
      </c>
      <c r="D14" s="49" t="n">
        <v>350</v>
      </c>
      <c r="E14" s="29"/>
      <c r="F14" s="38" t="n">
        <v>53</v>
      </c>
      <c r="G14" s="49" t="n">
        <v>965</v>
      </c>
      <c r="H14" s="49" t="n">
        <v>509</v>
      </c>
      <c r="I14" s="49" t="n">
        <v>456</v>
      </c>
    </row>
    <row r="15" s="47" customFormat="true" ht="13.5" hidden="false" customHeight="false" outlineLevel="0" collapsed="false">
      <c r="A15" s="38" t="n">
        <v>9</v>
      </c>
      <c r="B15" s="39" t="n">
        <v>790</v>
      </c>
      <c r="C15" s="49" t="n">
        <v>420</v>
      </c>
      <c r="D15" s="49" t="n">
        <v>370</v>
      </c>
      <c r="E15" s="29"/>
      <c r="F15" s="38" t="n">
        <v>54</v>
      </c>
      <c r="G15" s="49" t="n">
        <v>1011</v>
      </c>
      <c r="H15" s="49" t="n">
        <v>462</v>
      </c>
      <c r="I15" s="49" t="n">
        <v>549</v>
      </c>
    </row>
    <row r="16" s="47" customFormat="true" ht="13.5" hidden="false" customHeight="false" outlineLevel="0" collapsed="false">
      <c r="A16" s="34" t="s">
        <v>16</v>
      </c>
      <c r="B16" s="35" t="n">
        <v>4176</v>
      </c>
      <c r="C16" s="35" t="n">
        <v>2105</v>
      </c>
      <c r="D16" s="35" t="n">
        <v>2071</v>
      </c>
      <c r="E16" s="29"/>
      <c r="F16" s="34" t="s">
        <v>25</v>
      </c>
      <c r="G16" s="35" t="n">
        <v>5169</v>
      </c>
      <c r="H16" s="35" t="n">
        <v>2587</v>
      </c>
      <c r="I16" s="35" t="n">
        <v>2582</v>
      </c>
    </row>
    <row r="17" s="47" customFormat="true" ht="13.5" hidden="false" customHeight="false" outlineLevel="0" collapsed="false">
      <c r="A17" s="38" t="n">
        <v>10</v>
      </c>
      <c r="B17" s="39" t="n">
        <v>777</v>
      </c>
      <c r="C17" s="49" t="n">
        <v>412</v>
      </c>
      <c r="D17" s="49" t="n">
        <v>365</v>
      </c>
      <c r="E17" s="29"/>
      <c r="F17" s="38" t="n">
        <v>55</v>
      </c>
      <c r="G17" s="49" t="n">
        <v>1111</v>
      </c>
      <c r="H17" s="49" t="n">
        <v>570</v>
      </c>
      <c r="I17" s="49" t="n">
        <v>541</v>
      </c>
    </row>
    <row r="18" s="47" customFormat="true" ht="13.5" hidden="false" customHeight="false" outlineLevel="0" collapsed="false">
      <c r="A18" s="38" t="n">
        <v>11</v>
      </c>
      <c r="B18" s="39" t="n">
        <v>866</v>
      </c>
      <c r="C18" s="49" t="n">
        <v>445</v>
      </c>
      <c r="D18" s="49" t="n">
        <v>421</v>
      </c>
      <c r="E18" s="29"/>
      <c r="F18" s="38" t="n">
        <v>56</v>
      </c>
      <c r="G18" s="49" t="n">
        <v>975</v>
      </c>
      <c r="H18" s="49" t="n">
        <v>480</v>
      </c>
      <c r="I18" s="49" t="n">
        <v>495</v>
      </c>
    </row>
    <row r="19" s="47" customFormat="true" ht="13.5" hidden="false" customHeight="false" outlineLevel="0" collapsed="false">
      <c r="A19" s="38" t="n">
        <v>12</v>
      </c>
      <c r="B19" s="39" t="n">
        <v>802</v>
      </c>
      <c r="C19" s="49" t="n">
        <v>385</v>
      </c>
      <c r="D19" s="49" t="n">
        <v>417</v>
      </c>
      <c r="E19" s="29"/>
      <c r="F19" s="38" t="n">
        <v>57</v>
      </c>
      <c r="G19" s="49" t="n">
        <v>996</v>
      </c>
      <c r="H19" s="49" t="n">
        <v>500</v>
      </c>
      <c r="I19" s="49" t="n">
        <v>496</v>
      </c>
    </row>
    <row r="20" s="47" customFormat="true" ht="13.5" hidden="false" customHeight="false" outlineLevel="0" collapsed="false">
      <c r="A20" s="38" t="n">
        <v>13</v>
      </c>
      <c r="B20" s="39" t="n">
        <v>854</v>
      </c>
      <c r="C20" s="49" t="n">
        <v>414</v>
      </c>
      <c r="D20" s="49" t="n">
        <v>440</v>
      </c>
      <c r="E20" s="29"/>
      <c r="F20" s="38" t="n">
        <v>58</v>
      </c>
      <c r="G20" s="49" t="n">
        <v>1006</v>
      </c>
      <c r="H20" s="49" t="n">
        <v>508</v>
      </c>
      <c r="I20" s="49" t="n">
        <v>498</v>
      </c>
    </row>
    <row r="21" s="47" customFormat="true" ht="13.5" hidden="false" customHeight="false" outlineLevel="0" collapsed="false">
      <c r="A21" s="38" t="n">
        <v>14</v>
      </c>
      <c r="B21" s="39" t="n">
        <v>877</v>
      </c>
      <c r="C21" s="49" t="n">
        <v>449</v>
      </c>
      <c r="D21" s="49" t="n">
        <v>428</v>
      </c>
      <c r="E21" s="29"/>
      <c r="F21" s="38" t="n">
        <v>59</v>
      </c>
      <c r="G21" s="49" t="n">
        <v>1081</v>
      </c>
      <c r="H21" s="49" t="n">
        <v>529</v>
      </c>
      <c r="I21" s="49" t="n">
        <v>552</v>
      </c>
    </row>
    <row r="22" s="47" customFormat="true" ht="13.5" hidden="false" customHeight="false" outlineLevel="0" collapsed="false">
      <c r="A22" s="34" t="s">
        <v>17</v>
      </c>
      <c r="B22" s="35" t="n">
        <v>4512</v>
      </c>
      <c r="C22" s="35" t="n">
        <v>2283</v>
      </c>
      <c r="D22" s="35" t="n">
        <v>2229</v>
      </c>
      <c r="E22" s="29"/>
      <c r="F22" s="34" t="s">
        <v>26</v>
      </c>
      <c r="G22" s="35" t="n">
        <v>6016</v>
      </c>
      <c r="H22" s="35" t="n">
        <v>2930</v>
      </c>
      <c r="I22" s="35" t="n">
        <v>3086</v>
      </c>
    </row>
    <row r="23" s="47" customFormat="true" ht="13.5" hidden="false" customHeight="false" outlineLevel="0" collapsed="false">
      <c r="A23" s="38" t="n">
        <v>15</v>
      </c>
      <c r="B23" s="39" t="n">
        <v>843</v>
      </c>
      <c r="C23" s="49" t="n">
        <v>426</v>
      </c>
      <c r="D23" s="49" t="n">
        <v>417</v>
      </c>
      <c r="E23" s="29"/>
      <c r="F23" s="38" t="n">
        <v>60</v>
      </c>
      <c r="G23" s="49" t="n">
        <v>1001</v>
      </c>
      <c r="H23" s="49" t="n">
        <v>490</v>
      </c>
      <c r="I23" s="49" t="n">
        <v>511</v>
      </c>
    </row>
    <row r="24" s="47" customFormat="true" ht="13.5" hidden="false" customHeight="false" outlineLevel="0" collapsed="false">
      <c r="A24" s="38" t="n">
        <v>16</v>
      </c>
      <c r="B24" s="39" t="n">
        <v>916</v>
      </c>
      <c r="C24" s="49" t="n">
        <v>484</v>
      </c>
      <c r="D24" s="49" t="n">
        <v>432</v>
      </c>
      <c r="E24" s="29"/>
      <c r="F24" s="38" t="n">
        <v>61</v>
      </c>
      <c r="G24" s="49" t="n">
        <v>1125</v>
      </c>
      <c r="H24" s="49" t="n">
        <v>526</v>
      </c>
      <c r="I24" s="49" t="n">
        <v>599</v>
      </c>
    </row>
    <row r="25" s="47" customFormat="true" ht="13.5" hidden="false" customHeight="false" outlineLevel="0" collapsed="false">
      <c r="A25" s="38" t="n">
        <v>17</v>
      </c>
      <c r="B25" s="39" t="n">
        <v>899</v>
      </c>
      <c r="C25" s="49" t="n">
        <v>442</v>
      </c>
      <c r="D25" s="49" t="n">
        <v>457</v>
      </c>
      <c r="E25" s="29"/>
      <c r="F25" s="38" t="n">
        <v>62</v>
      </c>
      <c r="G25" s="49" t="n">
        <v>1235</v>
      </c>
      <c r="H25" s="49" t="n">
        <v>604</v>
      </c>
      <c r="I25" s="49" t="n">
        <v>631</v>
      </c>
    </row>
    <row r="26" s="47" customFormat="true" ht="13.5" hidden="false" customHeight="false" outlineLevel="0" collapsed="false">
      <c r="A26" s="38" t="n">
        <v>18</v>
      </c>
      <c r="B26" s="39" t="n">
        <v>952</v>
      </c>
      <c r="C26" s="49" t="n">
        <v>489</v>
      </c>
      <c r="D26" s="49" t="n">
        <v>463</v>
      </c>
      <c r="E26" s="29"/>
      <c r="F26" s="38" t="n">
        <v>63</v>
      </c>
      <c r="G26" s="49" t="n">
        <v>1260</v>
      </c>
      <c r="H26" s="49" t="n">
        <v>619</v>
      </c>
      <c r="I26" s="49" t="n">
        <v>641</v>
      </c>
    </row>
    <row r="27" s="47" customFormat="true" ht="13.5" hidden="false" customHeight="false" outlineLevel="0" collapsed="false">
      <c r="A27" s="38" t="n">
        <v>19</v>
      </c>
      <c r="B27" s="39" t="n">
        <v>902</v>
      </c>
      <c r="C27" s="49" t="n">
        <v>442</v>
      </c>
      <c r="D27" s="49" t="n">
        <v>460</v>
      </c>
      <c r="E27" s="29"/>
      <c r="F27" s="38" t="n">
        <v>64</v>
      </c>
      <c r="G27" s="49" t="n">
        <v>1395</v>
      </c>
      <c r="H27" s="49" t="n">
        <v>691</v>
      </c>
      <c r="I27" s="49" t="n">
        <v>704</v>
      </c>
    </row>
    <row r="28" s="47" customFormat="true" ht="13.5" hidden="false" customHeight="false" outlineLevel="0" collapsed="false">
      <c r="A28" s="34" t="s">
        <v>18</v>
      </c>
      <c r="B28" s="35" t="n">
        <v>3748</v>
      </c>
      <c r="C28" s="35" t="n">
        <v>1854</v>
      </c>
      <c r="D28" s="35" t="n">
        <v>1894</v>
      </c>
      <c r="E28" s="29"/>
      <c r="F28" s="34" t="s">
        <v>27</v>
      </c>
      <c r="G28" s="35" t="n">
        <v>5855</v>
      </c>
      <c r="H28" s="35" t="n">
        <v>2914</v>
      </c>
      <c r="I28" s="35" t="n">
        <v>2941</v>
      </c>
    </row>
    <row r="29" s="47" customFormat="true" ht="13.5" hidden="false" customHeight="false" outlineLevel="0" collapsed="false">
      <c r="A29" s="38" t="n">
        <v>20</v>
      </c>
      <c r="B29" s="39" t="n">
        <v>921</v>
      </c>
      <c r="C29" s="49" t="n">
        <v>477</v>
      </c>
      <c r="D29" s="49" t="n">
        <v>444</v>
      </c>
      <c r="E29" s="29"/>
      <c r="F29" s="38" t="n">
        <v>65</v>
      </c>
      <c r="G29" s="49" t="n">
        <v>1544</v>
      </c>
      <c r="H29" s="49" t="n">
        <v>756</v>
      </c>
      <c r="I29" s="49" t="n">
        <v>788</v>
      </c>
    </row>
    <row r="30" s="47" customFormat="true" ht="13.5" hidden="false" customHeight="false" outlineLevel="0" collapsed="false">
      <c r="A30" s="38" t="n">
        <v>21</v>
      </c>
      <c r="B30" s="39" t="n">
        <v>862</v>
      </c>
      <c r="C30" s="49" t="n">
        <v>430</v>
      </c>
      <c r="D30" s="49" t="n">
        <v>432</v>
      </c>
      <c r="E30" s="29"/>
      <c r="F30" s="38" t="n">
        <v>66</v>
      </c>
      <c r="G30" s="49" t="n">
        <v>1489</v>
      </c>
      <c r="H30" s="49" t="n">
        <v>741</v>
      </c>
      <c r="I30" s="49" t="n">
        <v>748</v>
      </c>
    </row>
    <row r="31" s="47" customFormat="true" ht="13.5" hidden="false" customHeight="false" outlineLevel="0" collapsed="false">
      <c r="A31" s="38" t="n">
        <v>22</v>
      </c>
      <c r="B31" s="39" t="n">
        <v>706</v>
      </c>
      <c r="C31" s="49" t="n">
        <v>350</v>
      </c>
      <c r="D31" s="49" t="n">
        <v>356</v>
      </c>
      <c r="E31" s="29"/>
      <c r="F31" s="38" t="n">
        <v>67</v>
      </c>
      <c r="G31" s="49" t="n">
        <v>1308</v>
      </c>
      <c r="H31" s="49" t="n">
        <v>651</v>
      </c>
      <c r="I31" s="49" t="n">
        <v>657</v>
      </c>
    </row>
    <row r="32" s="47" customFormat="true" ht="13.5" hidden="false" customHeight="false" outlineLevel="0" collapsed="false">
      <c r="A32" s="38" t="n">
        <v>23</v>
      </c>
      <c r="B32" s="39" t="n">
        <v>658</v>
      </c>
      <c r="C32" s="49" t="n">
        <v>321</v>
      </c>
      <c r="D32" s="49" t="n">
        <v>337</v>
      </c>
      <c r="E32" s="29"/>
      <c r="F32" s="38" t="n">
        <v>68</v>
      </c>
      <c r="G32" s="49" t="n">
        <v>688</v>
      </c>
      <c r="H32" s="49" t="n">
        <v>351</v>
      </c>
      <c r="I32" s="49" t="n">
        <v>337</v>
      </c>
    </row>
    <row r="33" s="47" customFormat="true" ht="13.5" hidden="false" customHeight="false" outlineLevel="0" collapsed="false">
      <c r="A33" s="38" t="n">
        <v>24</v>
      </c>
      <c r="B33" s="39" t="n">
        <v>601</v>
      </c>
      <c r="C33" s="49" t="n">
        <v>276</v>
      </c>
      <c r="D33" s="49" t="n">
        <v>325</v>
      </c>
      <c r="E33" s="29"/>
      <c r="F33" s="38" t="n">
        <v>69</v>
      </c>
      <c r="G33" s="49" t="n">
        <v>826</v>
      </c>
      <c r="H33" s="49" t="n">
        <v>415</v>
      </c>
      <c r="I33" s="49" t="n">
        <v>411</v>
      </c>
    </row>
    <row r="34" s="47" customFormat="true" ht="13.5" hidden="false" customHeight="false" outlineLevel="0" collapsed="false">
      <c r="A34" s="34" t="s">
        <v>19</v>
      </c>
      <c r="B34" s="35" t="n">
        <v>3823</v>
      </c>
      <c r="C34" s="35" t="n">
        <v>1941</v>
      </c>
      <c r="D34" s="35" t="n">
        <v>1882</v>
      </c>
      <c r="E34" s="29"/>
      <c r="F34" s="34" t="s">
        <v>28</v>
      </c>
      <c r="G34" s="35" t="n">
        <v>4952</v>
      </c>
      <c r="H34" s="35" t="n">
        <v>2359</v>
      </c>
      <c r="I34" s="35" t="n">
        <v>2593</v>
      </c>
    </row>
    <row r="35" s="47" customFormat="true" ht="13.5" hidden="false" customHeight="false" outlineLevel="0" collapsed="false">
      <c r="A35" s="38" t="n">
        <v>25</v>
      </c>
      <c r="B35" s="39" t="n">
        <v>661</v>
      </c>
      <c r="C35" s="49" t="n">
        <v>331</v>
      </c>
      <c r="D35" s="49" t="n">
        <v>330</v>
      </c>
      <c r="E35" s="29"/>
      <c r="F35" s="38" t="n">
        <v>70</v>
      </c>
      <c r="G35" s="49" t="n">
        <v>1000</v>
      </c>
      <c r="H35" s="49" t="n">
        <v>480</v>
      </c>
      <c r="I35" s="49" t="n">
        <v>520</v>
      </c>
    </row>
    <row r="36" s="47" customFormat="true" ht="13.5" hidden="false" customHeight="false" outlineLevel="0" collapsed="false">
      <c r="A36" s="38" t="n">
        <v>26</v>
      </c>
      <c r="B36" s="39" t="n">
        <v>674</v>
      </c>
      <c r="C36" s="49" t="n">
        <v>330</v>
      </c>
      <c r="D36" s="49" t="n">
        <v>344</v>
      </c>
      <c r="E36" s="29"/>
      <c r="F36" s="38" t="n">
        <v>71</v>
      </c>
      <c r="G36" s="49" t="n">
        <v>1067</v>
      </c>
      <c r="H36" s="49" t="n">
        <v>498</v>
      </c>
      <c r="I36" s="49" t="n">
        <v>569</v>
      </c>
    </row>
    <row r="37" s="47" customFormat="true" ht="13.5" hidden="false" customHeight="false" outlineLevel="0" collapsed="false">
      <c r="A37" s="38" t="n">
        <v>27</v>
      </c>
      <c r="B37" s="39" t="n">
        <v>770</v>
      </c>
      <c r="C37" s="49" t="n">
        <v>375</v>
      </c>
      <c r="D37" s="49" t="n">
        <v>395</v>
      </c>
      <c r="E37" s="29"/>
      <c r="F37" s="38" t="n">
        <v>72</v>
      </c>
      <c r="G37" s="49" t="n">
        <v>1075</v>
      </c>
      <c r="H37" s="49" t="n">
        <v>509</v>
      </c>
      <c r="I37" s="49" t="n">
        <v>566</v>
      </c>
    </row>
    <row r="38" s="47" customFormat="true" ht="13.5" hidden="false" customHeight="false" outlineLevel="0" collapsed="false">
      <c r="A38" s="38" t="n">
        <v>28</v>
      </c>
      <c r="B38" s="39" t="n">
        <v>845</v>
      </c>
      <c r="C38" s="49" t="n">
        <v>442</v>
      </c>
      <c r="D38" s="49" t="n">
        <v>403</v>
      </c>
      <c r="E38" s="29"/>
      <c r="F38" s="38" t="n">
        <v>73</v>
      </c>
      <c r="G38" s="49" t="n">
        <v>988</v>
      </c>
      <c r="H38" s="49" t="n">
        <v>481</v>
      </c>
      <c r="I38" s="49" t="n">
        <v>507</v>
      </c>
    </row>
    <row r="39" s="47" customFormat="true" ht="13.5" hidden="false" customHeight="false" outlineLevel="0" collapsed="false">
      <c r="A39" s="38" t="n">
        <v>29</v>
      </c>
      <c r="B39" s="39" t="n">
        <v>873</v>
      </c>
      <c r="C39" s="49" t="n">
        <v>463</v>
      </c>
      <c r="D39" s="49" t="n">
        <v>410</v>
      </c>
      <c r="E39" s="29"/>
      <c r="F39" s="38" t="n">
        <v>74</v>
      </c>
      <c r="G39" s="49" t="n">
        <v>822</v>
      </c>
      <c r="H39" s="49" t="n">
        <v>391</v>
      </c>
      <c r="I39" s="49" t="n">
        <v>431</v>
      </c>
    </row>
    <row r="40" s="47" customFormat="true" ht="13.5" hidden="false" customHeight="false" outlineLevel="0" collapsed="false">
      <c r="A40" s="34" t="s">
        <v>20</v>
      </c>
      <c r="B40" s="35" t="n">
        <v>4547</v>
      </c>
      <c r="C40" s="35" t="n">
        <v>2377</v>
      </c>
      <c r="D40" s="35" t="n">
        <v>2170</v>
      </c>
      <c r="E40" s="29"/>
      <c r="F40" s="34" t="s">
        <v>29</v>
      </c>
      <c r="G40" s="35" t="n">
        <v>4088</v>
      </c>
      <c r="H40" s="35" t="n">
        <v>1783</v>
      </c>
      <c r="I40" s="35" t="n">
        <v>2305</v>
      </c>
    </row>
    <row r="41" s="47" customFormat="true" ht="13.5" hidden="false" customHeight="false" outlineLevel="0" collapsed="false">
      <c r="A41" s="38" t="n">
        <v>30</v>
      </c>
      <c r="B41" s="39" t="n">
        <v>849</v>
      </c>
      <c r="C41" s="49" t="n">
        <v>438</v>
      </c>
      <c r="D41" s="49" t="n">
        <v>411</v>
      </c>
      <c r="E41" s="29"/>
      <c r="F41" s="38" t="n">
        <v>75</v>
      </c>
      <c r="G41" s="49" t="n">
        <v>711</v>
      </c>
      <c r="H41" s="49" t="n">
        <v>331</v>
      </c>
      <c r="I41" s="49" t="n">
        <v>380</v>
      </c>
    </row>
    <row r="42" s="47" customFormat="true" ht="13.5" hidden="false" customHeight="false" outlineLevel="0" collapsed="false">
      <c r="A42" s="38" t="n">
        <v>31</v>
      </c>
      <c r="B42" s="39" t="n">
        <v>865</v>
      </c>
      <c r="C42" s="49" t="n">
        <v>471</v>
      </c>
      <c r="D42" s="49" t="n">
        <v>394</v>
      </c>
      <c r="E42" s="29"/>
      <c r="F42" s="38" t="n">
        <v>76</v>
      </c>
      <c r="G42" s="49" t="n">
        <v>791</v>
      </c>
      <c r="H42" s="49" t="n">
        <v>350</v>
      </c>
      <c r="I42" s="49" t="n">
        <v>441</v>
      </c>
    </row>
    <row r="43" s="47" customFormat="true" ht="13.5" hidden="false" customHeight="false" outlineLevel="0" collapsed="false">
      <c r="A43" s="38" t="n">
        <v>32</v>
      </c>
      <c r="B43" s="39" t="n">
        <v>859</v>
      </c>
      <c r="C43" s="49" t="n">
        <v>449</v>
      </c>
      <c r="D43" s="49" t="n">
        <v>410</v>
      </c>
      <c r="E43" s="29"/>
      <c r="F43" s="38" t="n">
        <v>77</v>
      </c>
      <c r="G43" s="49" t="n">
        <v>872</v>
      </c>
      <c r="H43" s="49" t="n">
        <v>370</v>
      </c>
      <c r="I43" s="49" t="n">
        <v>502</v>
      </c>
    </row>
    <row r="44" s="47" customFormat="true" ht="13.5" hidden="false" customHeight="false" outlineLevel="0" collapsed="false">
      <c r="A44" s="38" t="n">
        <v>33</v>
      </c>
      <c r="B44" s="39" t="n">
        <v>944</v>
      </c>
      <c r="C44" s="49" t="n">
        <v>482</v>
      </c>
      <c r="D44" s="49" t="n">
        <v>462</v>
      </c>
      <c r="E44" s="29"/>
      <c r="F44" s="38" t="n">
        <v>78</v>
      </c>
      <c r="G44" s="49" t="n">
        <v>940</v>
      </c>
      <c r="H44" s="49" t="n">
        <v>408</v>
      </c>
      <c r="I44" s="49" t="n">
        <v>532</v>
      </c>
    </row>
    <row r="45" s="47" customFormat="true" ht="13.5" hidden="false" customHeight="false" outlineLevel="0" collapsed="false">
      <c r="A45" s="38" t="n">
        <v>34</v>
      </c>
      <c r="B45" s="39" t="n">
        <v>1030</v>
      </c>
      <c r="C45" s="49" t="n">
        <v>537</v>
      </c>
      <c r="D45" s="49" t="n">
        <v>493</v>
      </c>
      <c r="E45" s="29"/>
      <c r="F45" s="38" t="n">
        <v>79</v>
      </c>
      <c r="G45" s="49" t="n">
        <v>774</v>
      </c>
      <c r="H45" s="49" t="n">
        <v>324</v>
      </c>
      <c r="I45" s="49" t="n">
        <v>450</v>
      </c>
    </row>
    <row r="46" s="47" customFormat="true" ht="13.5" hidden="false" customHeight="false" outlineLevel="0" collapsed="false">
      <c r="A46" s="34" t="s">
        <v>21</v>
      </c>
      <c r="B46" s="35" t="n">
        <v>5687</v>
      </c>
      <c r="C46" s="35" t="n">
        <v>2973</v>
      </c>
      <c r="D46" s="35" t="n">
        <v>2714</v>
      </c>
      <c r="E46" s="29"/>
      <c r="F46" s="34" t="s">
        <v>30</v>
      </c>
      <c r="G46" s="35" t="n">
        <v>3676</v>
      </c>
      <c r="H46" s="35" t="n">
        <v>1473</v>
      </c>
      <c r="I46" s="35" t="n">
        <v>2203</v>
      </c>
    </row>
    <row r="47" s="47" customFormat="true" ht="13.5" hidden="false" customHeight="false" outlineLevel="0" collapsed="false">
      <c r="A47" s="38" t="n">
        <v>35</v>
      </c>
      <c r="B47" s="39" t="n">
        <v>1047</v>
      </c>
      <c r="C47" s="49" t="n">
        <v>560</v>
      </c>
      <c r="D47" s="49" t="n">
        <v>487</v>
      </c>
      <c r="E47" s="29"/>
      <c r="F47" s="38" t="n">
        <v>80</v>
      </c>
      <c r="G47" s="49" t="n">
        <v>734</v>
      </c>
      <c r="H47" s="49" t="n">
        <v>277</v>
      </c>
      <c r="I47" s="49" t="n">
        <v>457</v>
      </c>
    </row>
    <row r="48" s="47" customFormat="true" ht="13.5" hidden="false" customHeight="false" outlineLevel="0" collapsed="false">
      <c r="A48" s="38" t="n">
        <v>36</v>
      </c>
      <c r="B48" s="39" t="n">
        <v>1133</v>
      </c>
      <c r="C48" s="49" t="n">
        <v>585</v>
      </c>
      <c r="D48" s="49" t="n">
        <v>548</v>
      </c>
      <c r="E48" s="29"/>
      <c r="F48" s="38" t="n">
        <v>81</v>
      </c>
      <c r="G48" s="49" t="n">
        <v>788</v>
      </c>
      <c r="H48" s="49" t="n">
        <v>328</v>
      </c>
      <c r="I48" s="49" t="n">
        <v>460</v>
      </c>
    </row>
    <row r="49" s="47" customFormat="true" ht="13.5" hidden="false" customHeight="false" outlineLevel="0" collapsed="false">
      <c r="A49" s="38" t="n">
        <v>37</v>
      </c>
      <c r="B49" s="39" t="n">
        <v>1120</v>
      </c>
      <c r="C49" s="49" t="n">
        <v>578</v>
      </c>
      <c r="D49" s="49" t="n">
        <v>542</v>
      </c>
      <c r="E49" s="29"/>
      <c r="F49" s="38" t="n">
        <v>82</v>
      </c>
      <c r="G49" s="49" t="n">
        <v>754</v>
      </c>
      <c r="H49" s="49" t="n">
        <v>303</v>
      </c>
      <c r="I49" s="49" t="n">
        <v>451</v>
      </c>
    </row>
    <row r="50" s="47" customFormat="true" ht="13.5" hidden="false" customHeight="false" outlineLevel="0" collapsed="false">
      <c r="A50" s="38" t="n">
        <v>38</v>
      </c>
      <c r="B50" s="39" t="n">
        <v>1150</v>
      </c>
      <c r="C50" s="49" t="n">
        <v>587</v>
      </c>
      <c r="D50" s="49" t="n">
        <v>563</v>
      </c>
      <c r="E50" s="29"/>
      <c r="F50" s="38" t="n">
        <v>83</v>
      </c>
      <c r="G50" s="49" t="n">
        <v>728</v>
      </c>
      <c r="H50" s="49" t="n">
        <v>290</v>
      </c>
      <c r="I50" s="49" t="n">
        <v>438</v>
      </c>
    </row>
    <row r="51" s="47" customFormat="true" ht="13.5" hidden="false" customHeight="false" outlineLevel="0" collapsed="false">
      <c r="A51" s="38" t="n">
        <v>39</v>
      </c>
      <c r="B51" s="39" t="n">
        <v>1237</v>
      </c>
      <c r="C51" s="49" t="n">
        <v>663</v>
      </c>
      <c r="D51" s="49" t="n">
        <v>574</v>
      </c>
      <c r="E51" s="29"/>
      <c r="F51" s="38" t="n">
        <v>84</v>
      </c>
      <c r="G51" s="49" t="n">
        <v>672</v>
      </c>
      <c r="H51" s="49" t="n">
        <v>275</v>
      </c>
      <c r="I51" s="49" t="n">
        <v>397</v>
      </c>
    </row>
    <row r="52" s="47" customFormat="true" ht="13.5" hidden="false" customHeight="false" outlineLevel="0" collapsed="false">
      <c r="A52" s="34" t="s">
        <v>22</v>
      </c>
      <c r="B52" s="35" t="n">
        <v>5894</v>
      </c>
      <c r="C52" s="35" t="n">
        <v>3042</v>
      </c>
      <c r="D52" s="35" t="n">
        <v>2852</v>
      </c>
      <c r="E52" s="29"/>
      <c r="F52" s="34" t="s">
        <v>31</v>
      </c>
      <c r="G52" s="35" t="n">
        <v>2608</v>
      </c>
      <c r="H52" s="35" t="n">
        <v>933</v>
      </c>
      <c r="I52" s="35" t="n">
        <v>1675</v>
      </c>
    </row>
    <row r="53" s="47" customFormat="true" ht="13.5" hidden="false" customHeight="false" outlineLevel="0" collapsed="false">
      <c r="A53" s="38" t="n">
        <v>40</v>
      </c>
      <c r="B53" s="39" t="n">
        <v>1239</v>
      </c>
      <c r="C53" s="49" t="n">
        <v>669</v>
      </c>
      <c r="D53" s="49" t="n">
        <v>570</v>
      </c>
      <c r="E53" s="29"/>
      <c r="F53" s="38" t="n">
        <v>85</v>
      </c>
      <c r="G53" s="49" t="n">
        <v>624</v>
      </c>
      <c r="H53" s="49" t="n">
        <v>226</v>
      </c>
      <c r="I53" s="49" t="n">
        <v>398</v>
      </c>
    </row>
    <row r="54" s="47" customFormat="true" ht="13.5" hidden="false" customHeight="false" outlineLevel="0" collapsed="false">
      <c r="A54" s="38" t="n">
        <v>41</v>
      </c>
      <c r="B54" s="39" t="n">
        <v>1279</v>
      </c>
      <c r="C54" s="49" t="n">
        <v>676</v>
      </c>
      <c r="D54" s="49" t="n">
        <v>603</v>
      </c>
      <c r="E54" s="29"/>
      <c r="F54" s="38" t="n">
        <v>86</v>
      </c>
      <c r="G54" s="49" t="n">
        <v>612</v>
      </c>
      <c r="H54" s="49" t="n">
        <v>217</v>
      </c>
      <c r="I54" s="49" t="n">
        <v>395</v>
      </c>
    </row>
    <row r="55" s="47" customFormat="true" ht="13.5" hidden="false" customHeight="false" outlineLevel="0" collapsed="false">
      <c r="A55" s="38" t="n">
        <v>42</v>
      </c>
      <c r="B55" s="39" t="n">
        <v>1188</v>
      </c>
      <c r="C55" s="49" t="n">
        <v>599</v>
      </c>
      <c r="D55" s="49" t="n">
        <v>589</v>
      </c>
      <c r="E55" s="29"/>
      <c r="F55" s="38" t="n">
        <v>87</v>
      </c>
      <c r="G55" s="49" t="n">
        <v>476</v>
      </c>
      <c r="H55" s="49" t="n">
        <v>173</v>
      </c>
      <c r="I55" s="49" t="n">
        <v>303</v>
      </c>
    </row>
    <row r="56" s="47" customFormat="true" ht="13.5" hidden="false" customHeight="false" outlineLevel="0" collapsed="false">
      <c r="A56" s="38" t="n">
        <v>43</v>
      </c>
      <c r="B56" s="39" t="n">
        <v>1108</v>
      </c>
      <c r="C56" s="49" t="n">
        <v>564</v>
      </c>
      <c r="D56" s="49" t="n">
        <v>544</v>
      </c>
      <c r="E56" s="29"/>
      <c r="F56" s="38" t="n">
        <v>88</v>
      </c>
      <c r="G56" s="49" t="n">
        <v>473</v>
      </c>
      <c r="H56" s="49" t="n">
        <v>176</v>
      </c>
      <c r="I56" s="49" t="n">
        <v>297</v>
      </c>
    </row>
    <row r="57" s="47" customFormat="true" ht="13.5" hidden="false" customHeight="false" outlineLevel="0" collapsed="false">
      <c r="A57" s="38" t="n">
        <v>44</v>
      </c>
      <c r="B57" s="39" t="n">
        <v>1080</v>
      </c>
      <c r="C57" s="49" t="n">
        <v>534</v>
      </c>
      <c r="D57" s="49" t="n">
        <v>546</v>
      </c>
      <c r="E57" s="29"/>
      <c r="F57" s="38" t="n">
        <v>89</v>
      </c>
      <c r="G57" s="49" t="n">
        <v>423</v>
      </c>
      <c r="H57" s="49" t="n">
        <v>141</v>
      </c>
      <c r="I57" s="49" t="n">
        <v>282</v>
      </c>
    </row>
    <row r="58" s="47" customFormat="true" ht="13.5" hidden="false" customHeight="true" outlineLevel="0" collapsed="false">
      <c r="A58" s="40" t="s">
        <v>37</v>
      </c>
      <c r="B58" s="41" t="s">
        <v>53</v>
      </c>
      <c r="C58" s="41"/>
      <c r="D58" s="41"/>
      <c r="E58" s="29"/>
      <c r="F58" s="34" t="s">
        <v>32</v>
      </c>
      <c r="G58" s="35" t="n">
        <v>1434</v>
      </c>
      <c r="H58" s="50" t="n">
        <v>309</v>
      </c>
      <c r="I58" s="50" t="n">
        <v>1125</v>
      </c>
    </row>
    <row r="59" s="47" customFormat="true" ht="13.5" hidden="false" customHeight="false" outlineLevel="0" collapsed="false">
      <c r="A59" s="42"/>
      <c r="B59" s="41"/>
      <c r="C59" s="41"/>
      <c r="D59" s="41"/>
      <c r="E59" s="29"/>
      <c r="F59" s="32" t="s">
        <v>33</v>
      </c>
      <c r="G59" s="51" t="n">
        <v>83591</v>
      </c>
      <c r="H59" s="43" t="n">
        <v>40709</v>
      </c>
      <c r="I59" s="43" t="n">
        <v>42882</v>
      </c>
    </row>
    <row r="60" s="47" customFormat="true" ht="13.5" hidden="false" customHeight="false" outlineLevel="0" collapsed="false"/>
    <row r="61" s="47" customFormat="true" ht="13.5" hidden="false" customHeight="false" outlineLevel="0" collapsed="false"/>
    <row r="62" s="47" customFormat="true" ht="13.5" hidden="false" customHeight="false" outlineLevel="0" collapsed="false"/>
    <row r="63" s="47" customFormat="true" ht="13.5" hidden="false" customHeight="false" outlineLevel="0" collapsed="false"/>
    <row r="64" s="47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" activeCellId="0" sqref="H1:I1"/>
    </sheetView>
  </sheetViews>
  <sheetFormatPr defaultColWidth="8.9921875" defaultRowHeight="13.5" zeroHeight="false" outlineLevelRow="0" outlineLevelCol="0"/>
  <cols>
    <col collapsed="false" customWidth="true" hidden="false" outlineLevel="0" max="4" min="1" style="44" width="10.62"/>
    <col collapsed="false" customWidth="true" hidden="false" outlineLevel="0" max="5" min="5" style="44" width="2.62"/>
    <col collapsed="false" customWidth="true" hidden="false" outlineLevel="0" max="9" min="6" style="44" width="10.62"/>
    <col collapsed="false" customWidth="false" hidden="false" outlineLevel="0" max="257" min="10" style="44" width="8.99"/>
  </cols>
  <sheetData>
    <row r="1" customFormat="false" ht="13.5" hidden="false" customHeight="false" outlineLevel="0" collapsed="false">
      <c r="A1" s="28" t="s">
        <v>35</v>
      </c>
      <c r="B1" s="29"/>
      <c r="C1" s="29"/>
      <c r="D1" s="29"/>
      <c r="E1" s="29"/>
      <c r="F1" s="29"/>
      <c r="G1" s="29"/>
      <c r="H1" s="31" t="n">
        <f aca="false">福井県!H1</f>
        <v>41913</v>
      </c>
      <c r="I1" s="31"/>
    </row>
    <row r="2" customFormat="false" ht="13.5" hidden="false" customHeight="false" outlineLevel="0" collapsed="false">
      <c r="A2" s="29"/>
      <c r="B2" s="29"/>
      <c r="C2" s="29"/>
      <c r="D2" s="29"/>
      <c r="E2" s="29"/>
      <c r="F2" s="29"/>
      <c r="G2" s="29"/>
      <c r="H2" s="31" t="s">
        <v>54</v>
      </c>
      <c r="I2" s="31"/>
    </row>
    <row r="3" customFormat="false" ht="13.5" hidden="false" customHeight="false" outlineLevel="0" collapsed="false">
      <c r="A3" s="32" t="s">
        <v>10</v>
      </c>
      <c r="B3" s="32" t="s">
        <v>11</v>
      </c>
      <c r="C3" s="32" t="s">
        <v>12</v>
      </c>
      <c r="D3" s="32" t="s">
        <v>13</v>
      </c>
      <c r="E3" s="29"/>
      <c r="F3" s="32" t="s">
        <v>10</v>
      </c>
      <c r="G3" s="32" t="s">
        <v>11</v>
      </c>
      <c r="H3" s="32" t="s">
        <v>12</v>
      </c>
      <c r="I3" s="32" t="s">
        <v>13</v>
      </c>
      <c r="K3" s="46"/>
    </row>
    <row r="4" s="47" customFormat="true" ht="13.5" hidden="false" customHeight="false" outlineLevel="0" collapsed="false">
      <c r="A4" s="34" t="s">
        <v>14</v>
      </c>
      <c r="B4" s="35" t="n">
        <v>3950</v>
      </c>
      <c r="C4" s="35" t="n">
        <v>1987</v>
      </c>
      <c r="D4" s="35" t="n">
        <v>1963</v>
      </c>
      <c r="E4" s="29"/>
      <c r="F4" s="34" t="s">
        <v>23</v>
      </c>
      <c r="G4" s="35" t="n">
        <v>5887</v>
      </c>
      <c r="H4" s="35" t="n">
        <v>2874</v>
      </c>
      <c r="I4" s="35" t="n">
        <v>3013</v>
      </c>
      <c r="K4" s="48"/>
    </row>
    <row r="5" s="47" customFormat="true" ht="13.5" hidden="false" customHeight="false" outlineLevel="0" collapsed="false">
      <c r="A5" s="38" t="n">
        <v>0</v>
      </c>
      <c r="B5" s="39" t="n">
        <v>789</v>
      </c>
      <c r="C5" s="49" t="n">
        <v>399</v>
      </c>
      <c r="D5" s="49" t="n">
        <v>390</v>
      </c>
      <c r="E5" s="29"/>
      <c r="F5" s="38" t="n">
        <v>45</v>
      </c>
      <c r="G5" s="49" t="n">
        <v>1258</v>
      </c>
      <c r="H5" s="49" t="n">
        <v>610</v>
      </c>
      <c r="I5" s="49" t="n">
        <v>648</v>
      </c>
    </row>
    <row r="6" s="47" customFormat="true" ht="13.5" hidden="false" customHeight="false" outlineLevel="0" collapsed="false">
      <c r="A6" s="38" t="n">
        <v>1</v>
      </c>
      <c r="B6" s="39" t="n">
        <v>783</v>
      </c>
      <c r="C6" s="49" t="n">
        <v>390</v>
      </c>
      <c r="D6" s="49" t="n">
        <v>393</v>
      </c>
      <c r="E6" s="29"/>
      <c r="F6" s="38" t="n">
        <v>46</v>
      </c>
      <c r="G6" s="49" t="n">
        <v>1211</v>
      </c>
      <c r="H6" s="49" t="n">
        <v>606</v>
      </c>
      <c r="I6" s="49" t="n">
        <v>605</v>
      </c>
    </row>
    <row r="7" s="47" customFormat="true" ht="13.5" hidden="false" customHeight="false" outlineLevel="0" collapsed="false">
      <c r="A7" s="38" t="n">
        <v>2</v>
      </c>
      <c r="B7" s="39" t="n">
        <v>770</v>
      </c>
      <c r="C7" s="49" t="n">
        <v>394</v>
      </c>
      <c r="D7" s="49" t="n">
        <v>376</v>
      </c>
      <c r="E7" s="29"/>
      <c r="F7" s="38" t="n">
        <v>47</v>
      </c>
      <c r="G7" s="49" t="n">
        <v>1270</v>
      </c>
      <c r="H7" s="49" t="n">
        <v>618</v>
      </c>
      <c r="I7" s="49" t="n">
        <v>652</v>
      </c>
    </row>
    <row r="8" s="47" customFormat="true" ht="13.5" hidden="false" customHeight="false" outlineLevel="0" collapsed="false">
      <c r="A8" s="38" t="n">
        <v>3</v>
      </c>
      <c r="B8" s="39" t="n">
        <v>808</v>
      </c>
      <c r="C8" s="49" t="n">
        <v>417</v>
      </c>
      <c r="D8" s="49" t="n">
        <v>391</v>
      </c>
      <c r="E8" s="29"/>
      <c r="F8" s="38" t="n">
        <v>48</v>
      </c>
      <c r="G8" s="49" t="n">
        <v>893</v>
      </c>
      <c r="H8" s="49" t="n">
        <v>415</v>
      </c>
      <c r="I8" s="49" t="n">
        <v>478</v>
      </c>
    </row>
    <row r="9" s="47" customFormat="true" ht="13.5" hidden="false" customHeight="false" outlineLevel="0" collapsed="false">
      <c r="A9" s="38" t="n">
        <v>4</v>
      </c>
      <c r="B9" s="39" t="n">
        <v>800</v>
      </c>
      <c r="C9" s="49" t="n">
        <v>387</v>
      </c>
      <c r="D9" s="49" t="n">
        <v>413</v>
      </c>
      <c r="E9" s="29"/>
      <c r="F9" s="38" t="n">
        <v>49</v>
      </c>
      <c r="G9" s="49" t="n">
        <v>1255</v>
      </c>
      <c r="H9" s="49" t="n">
        <v>625</v>
      </c>
      <c r="I9" s="49" t="n">
        <v>630</v>
      </c>
    </row>
    <row r="10" s="47" customFormat="true" ht="13.5" hidden="false" customHeight="false" outlineLevel="0" collapsed="false">
      <c r="A10" s="34" t="s">
        <v>15</v>
      </c>
      <c r="B10" s="35" t="n">
        <v>4458</v>
      </c>
      <c r="C10" s="35" t="n">
        <v>2316</v>
      </c>
      <c r="D10" s="35" t="n">
        <v>2142</v>
      </c>
      <c r="E10" s="29"/>
      <c r="F10" s="34" t="s">
        <v>24</v>
      </c>
      <c r="G10" s="35" t="n">
        <v>5699</v>
      </c>
      <c r="H10" s="35" t="n">
        <v>2762</v>
      </c>
      <c r="I10" s="35" t="n">
        <v>2937</v>
      </c>
    </row>
    <row r="11" s="47" customFormat="true" ht="13.5" hidden="false" customHeight="false" outlineLevel="0" collapsed="false">
      <c r="A11" s="38" t="n">
        <v>5</v>
      </c>
      <c r="B11" s="39" t="n">
        <v>905</v>
      </c>
      <c r="C11" s="49" t="n">
        <v>460</v>
      </c>
      <c r="D11" s="49" t="n">
        <v>445</v>
      </c>
      <c r="E11" s="29"/>
      <c r="F11" s="38" t="n">
        <v>50</v>
      </c>
      <c r="G11" s="49" t="n">
        <v>1175</v>
      </c>
      <c r="H11" s="49" t="n">
        <v>567</v>
      </c>
      <c r="I11" s="49" t="n">
        <v>608</v>
      </c>
    </row>
    <row r="12" s="47" customFormat="true" ht="13.5" hidden="false" customHeight="false" outlineLevel="0" collapsed="false">
      <c r="A12" s="38" t="n">
        <v>6</v>
      </c>
      <c r="B12" s="39" t="n">
        <v>885</v>
      </c>
      <c r="C12" s="49" t="n">
        <v>483</v>
      </c>
      <c r="D12" s="49" t="n">
        <v>402</v>
      </c>
      <c r="E12" s="29"/>
      <c r="F12" s="38" t="n">
        <v>51</v>
      </c>
      <c r="G12" s="49" t="n">
        <v>1180</v>
      </c>
      <c r="H12" s="49" t="n">
        <v>572</v>
      </c>
      <c r="I12" s="49" t="n">
        <v>608</v>
      </c>
    </row>
    <row r="13" s="47" customFormat="true" ht="13.5" hidden="false" customHeight="false" outlineLevel="0" collapsed="false">
      <c r="A13" s="38" t="n">
        <v>7</v>
      </c>
      <c r="B13" s="39" t="n">
        <v>870</v>
      </c>
      <c r="C13" s="49" t="n">
        <v>454</v>
      </c>
      <c r="D13" s="49" t="n">
        <v>416</v>
      </c>
      <c r="E13" s="29"/>
      <c r="F13" s="38" t="n">
        <v>52</v>
      </c>
      <c r="G13" s="49" t="n">
        <v>1136</v>
      </c>
      <c r="H13" s="49" t="n">
        <v>577</v>
      </c>
      <c r="I13" s="49" t="n">
        <v>559</v>
      </c>
    </row>
    <row r="14" s="47" customFormat="true" ht="13.5" hidden="false" customHeight="false" outlineLevel="0" collapsed="false">
      <c r="A14" s="38" t="n">
        <v>8</v>
      </c>
      <c r="B14" s="39" t="n">
        <v>899</v>
      </c>
      <c r="C14" s="49" t="n">
        <v>445</v>
      </c>
      <c r="D14" s="49" t="n">
        <v>454</v>
      </c>
      <c r="E14" s="29"/>
      <c r="F14" s="38" t="n">
        <v>53</v>
      </c>
      <c r="G14" s="49" t="n">
        <v>1110</v>
      </c>
      <c r="H14" s="49" t="n">
        <v>505</v>
      </c>
      <c r="I14" s="49" t="n">
        <v>605</v>
      </c>
    </row>
    <row r="15" s="47" customFormat="true" ht="13.5" hidden="false" customHeight="false" outlineLevel="0" collapsed="false">
      <c r="A15" s="38" t="n">
        <v>9</v>
      </c>
      <c r="B15" s="39" t="n">
        <v>899</v>
      </c>
      <c r="C15" s="49" t="n">
        <v>474</v>
      </c>
      <c r="D15" s="49" t="n">
        <v>425</v>
      </c>
      <c r="E15" s="29"/>
      <c r="F15" s="38" t="n">
        <v>54</v>
      </c>
      <c r="G15" s="49" t="n">
        <v>1098</v>
      </c>
      <c r="H15" s="49" t="n">
        <v>541</v>
      </c>
      <c r="I15" s="49" t="n">
        <v>557</v>
      </c>
    </row>
    <row r="16" s="47" customFormat="true" ht="13.5" hidden="false" customHeight="false" outlineLevel="0" collapsed="false">
      <c r="A16" s="34" t="s">
        <v>16</v>
      </c>
      <c r="B16" s="35" t="n">
        <v>4851</v>
      </c>
      <c r="C16" s="35" t="n">
        <v>2467</v>
      </c>
      <c r="D16" s="35" t="n">
        <v>2384</v>
      </c>
      <c r="E16" s="29"/>
      <c r="F16" s="34" t="s">
        <v>25</v>
      </c>
      <c r="G16" s="35" t="n">
        <v>5729</v>
      </c>
      <c r="H16" s="35" t="n">
        <v>2843</v>
      </c>
      <c r="I16" s="35" t="n">
        <v>2886</v>
      </c>
    </row>
    <row r="17" s="47" customFormat="true" ht="13.5" hidden="false" customHeight="false" outlineLevel="0" collapsed="false">
      <c r="A17" s="38" t="n">
        <v>10</v>
      </c>
      <c r="B17" s="39" t="n">
        <v>892</v>
      </c>
      <c r="C17" s="49" t="n">
        <v>453</v>
      </c>
      <c r="D17" s="49" t="n">
        <v>439</v>
      </c>
      <c r="E17" s="29"/>
      <c r="F17" s="38" t="n">
        <v>55</v>
      </c>
      <c r="G17" s="49" t="n">
        <v>1161</v>
      </c>
      <c r="H17" s="49" t="n">
        <v>559</v>
      </c>
      <c r="I17" s="49" t="n">
        <v>602</v>
      </c>
    </row>
    <row r="18" s="47" customFormat="true" ht="13.5" hidden="false" customHeight="false" outlineLevel="0" collapsed="false">
      <c r="A18" s="38" t="n">
        <v>11</v>
      </c>
      <c r="B18" s="39" t="n">
        <v>918</v>
      </c>
      <c r="C18" s="49" t="n">
        <v>463</v>
      </c>
      <c r="D18" s="49" t="n">
        <v>455</v>
      </c>
      <c r="E18" s="29"/>
      <c r="F18" s="38" t="n">
        <v>56</v>
      </c>
      <c r="G18" s="49" t="n">
        <v>1172</v>
      </c>
      <c r="H18" s="49" t="n">
        <v>579</v>
      </c>
      <c r="I18" s="49" t="n">
        <v>593</v>
      </c>
    </row>
    <row r="19" s="47" customFormat="true" ht="13.5" hidden="false" customHeight="false" outlineLevel="0" collapsed="false">
      <c r="A19" s="38" t="n">
        <v>12</v>
      </c>
      <c r="B19" s="39" t="n">
        <v>970</v>
      </c>
      <c r="C19" s="49" t="n">
        <v>512</v>
      </c>
      <c r="D19" s="49" t="n">
        <v>458</v>
      </c>
      <c r="E19" s="29"/>
      <c r="F19" s="38" t="n">
        <v>57</v>
      </c>
      <c r="G19" s="49" t="n">
        <v>1072</v>
      </c>
      <c r="H19" s="49" t="n">
        <v>543</v>
      </c>
      <c r="I19" s="49" t="n">
        <v>529</v>
      </c>
    </row>
    <row r="20" s="47" customFormat="true" ht="13.5" hidden="false" customHeight="false" outlineLevel="0" collapsed="false">
      <c r="A20" s="38" t="n">
        <v>13</v>
      </c>
      <c r="B20" s="39" t="n">
        <v>1042</v>
      </c>
      <c r="C20" s="49" t="n">
        <v>518</v>
      </c>
      <c r="D20" s="49" t="n">
        <v>524</v>
      </c>
      <c r="E20" s="29"/>
      <c r="F20" s="38" t="n">
        <v>58</v>
      </c>
      <c r="G20" s="49" t="n">
        <v>1168</v>
      </c>
      <c r="H20" s="49" t="n">
        <v>571</v>
      </c>
      <c r="I20" s="49" t="n">
        <v>597</v>
      </c>
    </row>
    <row r="21" s="47" customFormat="true" ht="13.5" hidden="false" customHeight="false" outlineLevel="0" collapsed="false">
      <c r="A21" s="38" t="n">
        <v>14</v>
      </c>
      <c r="B21" s="39" t="n">
        <v>1029</v>
      </c>
      <c r="C21" s="49" t="n">
        <v>521</v>
      </c>
      <c r="D21" s="49" t="n">
        <v>508</v>
      </c>
      <c r="E21" s="29"/>
      <c r="F21" s="38" t="n">
        <v>59</v>
      </c>
      <c r="G21" s="49" t="n">
        <v>1156</v>
      </c>
      <c r="H21" s="49" t="n">
        <v>591</v>
      </c>
      <c r="I21" s="49" t="n">
        <v>565</v>
      </c>
    </row>
    <row r="22" s="47" customFormat="true" ht="13.5" hidden="false" customHeight="false" outlineLevel="0" collapsed="false">
      <c r="A22" s="34" t="s">
        <v>17</v>
      </c>
      <c r="B22" s="35" t="n">
        <v>5228</v>
      </c>
      <c r="C22" s="35" t="n">
        <v>2687</v>
      </c>
      <c r="D22" s="35" t="n">
        <v>2541</v>
      </c>
      <c r="E22" s="29"/>
      <c r="F22" s="34" t="s">
        <v>26</v>
      </c>
      <c r="G22" s="35" t="n">
        <v>6544</v>
      </c>
      <c r="H22" s="35" t="n">
        <v>3211</v>
      </c>
      <c r="I22" s="35" t="n">
        <v>3333</v>
      </c>
    </row>
    <row r="23" s="47" customFormat="true" ht="13.5" hidden="false" customHeight="false" outlineLevel="0" collapsed="false">
      <c r="A23" s="38" t="n">
        <v>15</v>
      </c>
      <c r="B23" s="39" t="n">
        <v>1023</v>
      </c>
      <c r="C23" s="49" t="n">
        <v>518</v>
      </c>
      <c r="D23" s="49" t="n">
        <v>505</v>
      </c>
      <c r="E23" s="29"/>
      <c r="F23" s="38" t="n">
        <v>60</v>
      </c>
      <c r="G23" s="49" t="n">
        <v>1134</v>
      </c>
      <c r="H23" s="49" t="n">
        <v>561</v>
      </c>
      <c r="I23" s="49" t="n">
        <v>573</v>
      </c>
    </row>
    <row r="24" s="47" customFormat="true" ht="13.5" hidden="false" customHeight="false" outlineLevel="0" collapsed="false">
      <c r="A24" s="38" t="n">
        <v>16</v>
      </c>
      <c r="B24" s="39" t="n">
        <v>1038</v>
      </c>
      <c r="C24" s="49" t="n">
        <v>536</v>
      </c>
      <c r="D24" s="49" t="n">
        <v>502</v>
      </c>
      <c r="E24" s="29"/>
      <c r="F24" s="38" t="n">
        <v>61</v>
      </c>
      <c r="G24" s="49" t="n">
        <v>1223</v>
      </c>
      <c r="H24" s="49" t="n">
        <v>591</v>
      </c>
      <c r="I24" s="49" t="n">
        <v>632</v>
      </c>
    </row>
    <row r="25" s="47" customFormat="true" ht="13.5" hidden="false" customHeight="false" outlineLevel="0" collapsed="false">
      <c r="A25" s="38" t="n">
        <v>17</v>
      </c>
      <c r="B25" s="39" t="n">
        <v>1089</v>
      </c>
      <c r="C25" s="49" t="n">
        <v>554</v>
      </c>
      <c r="D25" s="49" t="n">
        <v>535</v>
      </c>
      <c r="E25" s="29"/>
      <c r="F25" s="38" t="n">
        <v>62</v>
      </c>
      <c r="G25" s="49" t="n">
        <v>1333</v>
      </c>
      <c r="H25" s="49" t="n">
        <v>667</v>
      </c>
      <c r="I25" s="49" t="n">
        <v>666</v>
      </c>
    </row>
    <row r="26" s="47" customFormat="true" ht="13.5" hidden="false" customHeight="false" outlineLevel="0" collapsed="false">
      <c r="A26" s="38" t="n">
        <v>18</v>
      </c>
      <c r="B26" s="39" t="n">
        <v>1059</v>
      </c>
      <c r="C26" s="49" t="n">
        <v>589</v>
      </c>
      <c r="D26" s="49" t="n">
        <v>470</v>
      </c>
      <c r="E26" s="29"/>
      <c r="F26" s="38" t="n">
        <v>63</v>
      </c>
      <c r="G26" s="49" t="n">
        <v>1397</v>
      </c>
      <c r="H26" s="49" t="n">
        <v>677</v>
      </c>
      <c r="I26" s="49" t="n">
        <v>720</v>
      </c>
    </row>
    <row r="27" s="47" customFormat="true" ht="13.5" hidden="false" customHeight="false" outlineLevel="0" collapsed="false">
      <c r="A27" s="38" t="n">
        <v>19</v>
      </c>
      <c r="B27" s="39" t="n">
        <v>1019</v>
      </c>
      <c r="C27" s="49" t="n">
        <v>490</v>
      </c>
      <c r="D27" s="49" t="n">
        <v>529</v>
      </c>
      <c r="E27" s="29"/>
      <c r="F27" s="38" t="n">
        <v>64</v>
      </c>
      <c r="G27" s="49" t="n">
        <v>1457</v>
      </c>
      <c r="H27" s="49" t="n">
        <v>715</v>
      </c>
      <c r="I27" s="49" t="n">
        <v>742</v>
      </c>
    </row>
    <row r="28" s="47" customFormat="true" ht="13.5" hidden="false" customHeight="false" outlineLevel="0" collapsed="false">
      <c r="A28" s="34" t="s">
        <v>18</v>
      </c>
      <c r="B28" s="35" t="n">
        <v>4084</v>
      </c>
      <c r="C28" s="35" t="n">
        <v>2040</v>
      </c>
      <c r="D28" s="35" t="n">
        <v>2044</v>
      </c>
      <c r="E28" s="29"/>
      <c r="F28" s="34" t="s">
        <v>27</v>
      </c>
      <c r="G28" s="35" t="n">
        <v>6283</v>
      </c>
      <c r="H28" s="35" t="n">
        <v>3088</v>
      </c>
      <c r="I28" s="35" t="n">
        <v>3195</v>
      </c>
    </row>
    <row r="29" s="47" customFormat="true" ht="13.5" hidden="false" customHeight="false" outlineLevel="0" collapsed="false">
      <c r="A29" s="38" t="n">
        <v>20</v>
      </c>
      <c r="B29" s="39" t="n">
        <v>1048</v>
      </c>
      <c r="C29" s="49" t="n">
        <v>529</v>
      </c>
      <c r="D29" s="49" t="n">
        <v>519</v>
      </c>
      <c r="E29" s="29"/>
      <c r="F29" s="38" t="n">
        <v>65</v>
      </c>
      <c r="G29" s="49" t="n">
        <v>1672</v>
      </c>
      <c r="H29" s="49" t="n">
        <v>821</v>
      </c>
      <c r="I29" s="49" t="n">
        <v>851</v>
      </c>
    </row>
    <row r="30" s="47" customFormat="true" ht="13.5" hidden="false" customHeight="false" outlineLevel="0" collapsed="false">
      <c r="A30" s="38" t="n">
        <v>21</v>
      </c>
      <c r="B30" s="39" t="n">
        <v>1002</v>
      </c>
      <c r="C30" s="49" t="n">
        <v>497</v>
      </c>
      <c r="D30" s="49" t="n">
        <v>505</v>
      </c>
      <c r="E30" s="29"/>
      <c r="F30" s="38" t="n">
        <v>66</v>
      </c>
      <c r="G30" s="49" t="n">
        <v>1485</v>
      </c>
      <c r="H30" s="49" t="n">
        <v>734</v>
      </c>
      <c r="I30" s="49" t="n">
        <v>751</v>
      </c>
    </row>
    <row r="31" s="47" customFormat="true" ht="13.5" hidden="false" customHeight="false" outlineLevel="0" collapsed="false">
      <c r="A31" s="38" t="n">
        <v>22</v>
      </c>
      <c r="B31" s="39" t="n">
        <v>829</v>
      </c>
      <c r="C31" s="49" t="n">
        <v>419</v>
      </c>
      <c r="D31" s="49" t="n">
        <v>410</v>
      </c>
      <c r="E31" s="29"/>
      <c r="F31" s="38" t="n">
        <v>67</v>
      </c>
      <c r="G31" s="49" t="n">
        <v>1525</v>
      </c>
      <c r="H31" s="49" t="n">
        <v>768</v>
      </c>
      <c r="I31" s="49" t="n">
        <v>757</v>
      </c>
    </row>
    <row r="32" s="47" customFormat="true" ht="13.5" hidden="false" customHeight="false" outlineLevel="0" collapsed="false">
      <c r="A32" s="38" t="n">
        <v>23</v>
      </c>
      <c r="B32" s="39" t="n">
        <v>565</v>
      </c>
      <c r="C32" s="49" t="n">
        <v>276</v>
      </c>
      <c r="D32" s="49" t="n">
        <v>289</v>
      </c>
      <c r="E32" s="29"/>
      <c r="F32" s="38" t="n">
        <v>68</v>
      </c>
      <c r="G32" s="49" t="n">
        <v>744</v>
      </c>
      <c r="H32" s="49" t="n">
        <v>351</v>
      </c>
      <c r="I32" s="49" t="n">
        <v>393</v>
      </c>
    </row>
    <row r="33" s="47" customFormat="true" ht="13.5" hidden="false" customHeight="false" outlineLevel="0" collapsed="false">
      <c r="A33" s="38" t="n">
        <v>24</v>
      </c>
      <c r="B33" s="39" t="n">
        <v>640</v>
      </c>
      <c r="C33" s="49" t="n">
        <v>319</v>
      </c>
      <c r="D33" s="49" t="n">
        <v>321</v>
      </c>
      <c r="E33" s="29"/>
      <c r="F33" s="38" t="n">
        <v>69</v>
      </c>
      <c r="G33" s="49" t="n">
        <v>857</v>
      </c>
      <c r="H33" s="49" t="n">
        <v>414</v>
      </c>
      <c r="I33" s="49" t="n">
        <v>443</v>
      </c>
    </row>
    <row r="34" s="47" customFormat="true" ht="13.5" hidden="false" customHeight="false" outlineLevel="0" collapsed="false">
      <c r="A34" s="34" t="s">
        <v>19</v>
      </c>
      <c r="B34" s="35" t="n">
        <v>3881</v>
      </c>
      <c r="C34" s="35" t="n">
        <v>1910</v>
      </c>
      <c r="D34" s="35" t="n">
        <v>1971</v>
      </c>
      <c r="E34" s="29"/>
      <c r="F34" s="34" t="s">
        <v>28</v>
      </c>
      <c r="G34" s="35" t="n">
        <v>5209</v>
      </c>
      <c r="H34" s="35" t="n">
        <v>2453</v>
      </c>
      <c r="I34" s="35" t="n">
        <v>2756</v>
      </c>
    </row>
    <row r="35" s="47" customFormat="true" ht="13.5" hidden="false" customHeight="false" outlineLevel="0" collapsed="false">
      <c r="A35" s="38" t="n">
        <v>25</v>
      </c>
      <c r="B35" s="39" t="n">
        <v>699</v>
      </c>
      <c r="C35" s="49" t="n">
        <v>331</v>
      </c>
      <c r="D35" s="49" t="n">
        <v>368</v>
      </c>
      <c r="E35" s="29"/>
      <c r="F35" s="38" t="n">
        <v>70</v>
      </c>
      <c r="G35" s="49" t="n">
        <v>1046</v>
      </c>
      <c r="H35" s="49" t="n">
        <v>480</v>
      </c>
      <c r="I35" s="49" t="n">
        <v>566</v>
      </c>
    </row>
    <row r="36" s="47" customFormat="true" ht="13.5" hidden="false" customHeight="false" outlineLevel="0" collapsed="false">
      <c r="A36" s="38" t="n">
        <v>26</v>
      </c>
      <c r="B36" s="39" t="n">
        <v>721</v>
      </c>
      <c r="C36" s="49" t="n">
        <v>359</v>
      </c>
      <c r="D36" s="49" t="n">
        <v>362</v>
      </c>
      <c r="E36" s="29"/>
      <c r="F36" s="38" t="n">
        <v>71</v>
      </c>
      <c r="G36" s="49" t="n">
        <v>1147</v>
      </c>
      <c r="H36" s="49" t="n">
        <v>564</v>
      </c>
      <c r="I36" s="49" t="n">
        <v>583</v>
      </c>
    </row>
    <row r="37" s="47" customFormat="true" ht="13.5" hidden="false" customHeight="false" outlineLevel="0" collapsed="false">
      <c r="A37" s="38" t="n">
        <v>27</v>
      </c>
      <c r="B37" s="39" t="n">
        <v>755</v>
      </c>
      <c r="C37" s="49" t="n">
        <v>384</v>
      </c>
      <c r="D37" s="49" t="n">
        <v>371</v>
      </c>
      <c r="E37" s="29"/>
      <c r="F37" s="38" t="n">
        <v>72</v>
      </c>
      <c r="G37" s="49" t="n">
        <v>1118</v>
      </c>
      <c r="H37" s="49" t="n">
        <v>543</v>
      </c>
      <c r="I37" s="49" t="n">
        <v>575</v>
      </c>
    </row>
    <row r="38" s="47" customFormat="true" ht="13.5" hidden="false" customHeight="false" outlineLevel="0" collapsed="false">
      <c r="A38" s="38" t="n">
        <v>28</v>
      </c>
      <c r="B38" s="39" t="n">
        <v>816</v>
      </c>
      <c r="C38" s="49" t="n">
        <v>406</v>
      </c>
      <c r="D38" s="49" t="n">
        <v>410</v>
      </c>
      <c r="E38" s="29"/>
      <c r="F38" s="38" t="n">
        <v>73</v>
      </c>
      <c r="G38" s="49" t="n">
        <v>1016</v>
      </c>
      <c r="H38" s="49" t="n">
        <v>463</v>
      </c>
      <c r="I38" s="49" t="n">
        <v>553</v>
      </c>
    </row>
    <row r="39" s="47" customFormat="true" ht="13.5" hidden="false" customHeight="false" outlineLevel="0" collapsed="false">
      <c r="A39" s="38" t="n">
        <v>29</v>
      </c>
      <c r="B39" s="39" t="n">
        <v>890</v>
      </c>
      <c r="C39" s="49" t="n">
        <v>430</v>
      </c>
      <c r="D39" s="49" t="n">
        <v>460</v>
      </c>
      <c r="E39" s="29"/>
      <c r="F39" s="38" t="n">
        <v>74</v>
      </c>
      <c r="G39" s="49" t="n">
        <v>882</v>
      </c>
      <c r="H39" s="49" t="n">
        <v>403</v>
      </c>
      <c r="I39" s="49" t="n">
        <v>479</v>
      </c>
    </row>
    <row r="40" s="47" customFormat="true" ht="13.5" hidden="false" customHeight="false" outlineLevel="0" collapsed="false">
      <c r="A40" s="34" t="s">
        <v>20</v>
      </c>
      <c r="B40" s="35" t="n">
        <v>4768</v>
      </c>
      <c r="C40" s="35" t="n">
        <v>2407</v>
      </c>
      <c r="D40" s="35" t="n">
        <v>2361</v>
      </c>
      <c r="E40" s="29"/>
      <c r="F40" s="34" t="s">
        <v>29</v>
      </c>
      <c r="G40" s="35" t="n">
        <v>4101</v>
      </c>
      <c r="H40" s="35" t="n">
        <v>1781</v>
      </c>
      <c r="I40" s="35" t="n">
        <v>2320</v>
      </c>
    </row>
    <row r="41" s="47" customFormat="true" ht="13.5" hidden="false" customHeight="false" outlineLevel="0" collapsed="false">
      <c r="A41" s="38" t="n">
        <v>30</v>
      </c>
      <c r="B41" s="39" t="n">
        <v>913</v>
      </c>
      <c r="C41" s="49" t="n">
        <v>460</v>
      </c>
      <c r="D41" s="49" t="n">
        <v>453</v>
      </c>
      <c r="E41" s="29"/>
      <c r="F41" s="38" t="n">
        <v>75</v>
      </c>
      <c r="G41" s="49" t="n">
        <v>717</v>
      </c>
      <c r="H41" s="49" t="n">
        <v>352</v>
      </c>
      <c r="I41" s="49" t="n">
        <v>365</v>
      </c>
    </row>
    <row r="42" s="47" customFormat="true" ht="13.5" hidden="false" customHeight="false" outlineLevel="0" collapsed="false">
      <c r="A42" s="38" t="n">
        <v>31</v>
      </c>
      <c r="B42" s="39" t="n">
        <v>963</v>
      </c>
      <c r="C42" s="49" t="n">
        <v>475</v>
      </c>
      <c r="D42" s="49" t="n">
        <v>488</v>
      </c>
      <c r="E42" s="29"/>
      <c r="F42" s="38" t="n">
        <v>76</v>
      </c>
      <c r="G42" s="49" t="n">
        <v>804</v>
      </c>
      <c r="H42" s="49" t="n">
        <v>356</v>
      </c>
      <c r="I42" s="49" t="n">
        <v>448</v>
      </c>
    </row>
    <row r="43" s="47" customFormat="true" ht="13.5" hidden="false" customHeight="false" outlineLevel="0" collapsed="false">
      <c r="A43" s="38" t="n">
        <v>32</v>
      </c>
      <c r="B43" s="39" t="n">
        <v>929</v>
      </c>
      <c r="C43" s="49" t="n">
        <v>465</v>
      </c>
      <c r="D43" s="49" t="n">
        <v>464</v>
      </c>
      <c r="E43" s="29"/>
      <c r="F43" s="38" t="n">
        <v>77</v>
      </c>
      <c r="G43" s="49" t="n">
        <v>866</v>
      </c>
      <c r="H43" s="49" t="n">
        <v>384</v>
      </c>
      <c r="I43" s="49" t="n">
        <v>482</v>
      </c>
    </row>
    <row r="44" s="47" customFormat="true" ht="13.5" hidden="false" customHeight="false" outlineLevel="0" collapsed="false">
      <c r="A44" s="38" t="n">
        <v>33</v>
      </c>
      <c r="B44" s="39" t="n">
        <v>947</v>
      </c>
      <c r="C44" s="49" t="n">
        <v>480</v>
      </c>
      <c r="D44" s="49" t="n">
        <v>467</v>
      </c>
      <c r="E44" s="29"/>
      <c r="F44" s="38" t="n">
        <v>78</v>
      </c>
      <c r="G44" s="49" t="n">
        <v>906</v>
      </c>
      <c r="H44" s="49" t="n">
        <v>372</v>
      </c>
      <c r="I44" s="49" t="n">
        <v>534</v>
      </c>
    </row>
    <row r="45" s="47" customFormat="true" ht="13.5" hidden="false" customHeight="false" outlineLevel="0" collapsed="false">
      <c r="A45" s="38" t="n">
        <v>34</v>
      </c>
      <c r="B45" s="39" t="n">
        <v>1016</v>
      </c>
      <c r="C45" s="49" t="n">
        <v>527</v>
      </c>
      <c r="D45" s="49" t="n">
        <v>489</v>
      </c>
      <c r="E45" s="29"/>
      <c r="F45" s="38" t="n">
        <v>79</v>
      </c>
      <c r="G45" s="49" t="n">
        <v>808</v>
      </c>
      <c r="H45" s="49" t="n">
        <v>317</v>
      </c>
      <c r="I45" s="49" t="n">
        <v>491</v>
      </c>
    </row>
    <row r="46" s="47" customFormat="true" ht="13.5" hidden="false" customHeight="false" outlineLevel="0" collapsed="false">
      <c r="A46" s="34" t="s">
        <v>21</v>
      </c>
      <c r="B46" s="35" t="n">
        <v>5786</v>
      </c>
      <c r="C46" s="35" t="n">
        <v>2876</v>
      </c>
      <c r="D46" s="35" t="n">
        <v>2910</v>
      </c>
      <c r="E46" s="29"/>
      <c r="F46" s="34" t="s">
        <v>30</v>
      </c>
      <c r="G46" s="35" t="n">
        <v>3578</v>
      </c>
      <c r="H46" s="35" t="n">
        <v>1432</v>
      </c>
      <c r="I46" s="35" t="n">
        <v>2146</v>
      </c>
    </row>
    <row r="47" s="47" customFormat="true" ht="13.5" hidden="false" customHeight="false" outlineLevel="0" collapsed="false">
      <c r="A47" s="38" t="n">
        <v>35</v>
      </c>
      <c r="B47" s="39" t="n">
        <v>1044</v>
      </c>
      <c r="C47" s="49" t="n">
        <v>521</v>
      </c>
      <c r="D47" s="49" t="n">
        <v>523</v>
      </c>
      <c r="E47" s="29"/>
      <c r="F47" s="38" t="n">
        <v>80</v>
      </c>
      <c r="G47" s="49" t="n">
        <v>749</v>
      </c>
      <c r="H47" s="49" t="n">
        <v>327</v>
      </c>
      <c r="I47" s="49" t="n">
        <v>422</v>
      </c>
    </row>
    <row r="48" s="47" customFormat="true" ht="13.5" hidden="false" customHeight="false" outlineLevel="0" collapsed="false">
      <c r="A48" s="38" t="n">
        <v>36</v>
      </c>
      <c r="B48" s="39" t="n">
        <v>1102</v>
      </c>
      <c r="C48" s="49" t="n">
        <v>536</v>
      </c>
      <c r="D48" s="49" t="n">
        <v>566</v>
      </c>
      <c r="E48" s="29"/>
      <c r="F48" s="38" t="n">
        <v>81</v>
      </c>
      <c r="G48" s="49" t="n">
        <v>777</v>
      </c>
      <c r="H48" s="49" t="n">
        <v>302</v>
      </c>
      <c r="I48" s="49" t="n">
        <v>475</v>
      </c>
    </row>
    <row r="49" s="47" customFormat="true" ht="13.5" hidden="false" customHeight="false" outlineLevel="0" collapsed="false">
      <c r="A49" s="38" t="n">
        <v>37</v>
      </c>
      <c r="B49" s="39" t="n">
        <v>1098</v>
      </c>
      <c r="C49" s="49" t="n">
        <v>551</v>
      </c>
      <c r="D49" s="49" t="n">
        <v>547</v>
      </c>
      <c r="E49" s="29"/>
      <c r="F49" s="38" t="n">
        <v>82</v>
      </c>
      <c r="G49" s="49" t="n">
        <v>753</v>
      </c>
      <c r="H49" s="49" t="n">
        <v>301</v>
      </c>
      <c r="I49" s="49" t="n">
        <v>452</v>
      </c>
    </row>
    <row r="50" s="47" customFormat="true" ht="13.5" hidden="false" customHeight="false" outlineLevel="0" collapsed="false">
      <c r="A50" s="38" t="n">
        <v>38</v>
      </c>
      <c r="B50" s="39" t="n">
        <v>1244</v>
      </c>
      <c r="C50" s="49" t="n">
        <v>636</v>
      </c>
      <c r="D50" s="49" t="n">
        <v>608</v>
      </c>
      <c r="E50" s="29"/>
      <c r="F50" s="38" t="n">
        <v>83</v>
      </c>
      <c r="G50" s="49" t="n">
        <v>708</v>
      </c>
      <c r="H50" s="49" t="n">
        <v>285</v>
      </c>
      <c r="I50" s="49" t="n">
        <v>423</v>
      </c>
    </row>
    <row r="51" s="47" customFormat="true" ht="13.5" hidden="false" customHeight="false" outlineLevel="0" collapsed="false">
      <c r="A51" s="38" t="n">
        <v>39</v>
      </c>
      <c r="B51" s="39" t="n">
        <v>1298</v>
      </c>
      <c r="C51" s="49" t="n">
        <v>632</v>
      </c>
      <c r="D51" s="49" t="n">
        <v>666</v>
      </c>
      <c r="E51" s="29"/>
      <c r="F51" s="38" t="n">
        <v>84</v>
      </c>
      <c r="G51" s="49" t="n">
        <v>591</v>
      </c>
      <c r="H51" s="49" t="n">
        <v>217</v>
      </c>
      <c r="I51" s="49" t="n">
        <v>374</v>
      </c>
    </row>
    <row r="52" s="47" customFormat="true" ht="13.5" hidden="false" customHeight="false" outlineLevel="0" collapsed="false">
      <c r="A52" s="34" t="s">
        <v>22</v>
      </c>
      <c r="B52" s="35" t="n">
        <v>6745</v>
      </c>
      <c r="C52" s="35" t="n">
        <v>3370</v>
      </c>
      <c r="D52" s="35" t="n">
        <v>3375</v>
      </c>
      <c r="E52" s="29"/>
      <c r="F52" s="34" t="s">
        <v>31</v>
      </c>
      <c r="G52" s="35" t="n">
        <v>2444</v>
      </c>
      <c r="H52" s="35" t="n">
        <v>789</v>
      </c>
      <c r="I52" s="35" t="n">
        <v>1655</v>
      </c>
    </row>
    <row r="53" s="47" customFormat="true" ht="13.5" hidden="false" customHeight="false" outlineLevel="0" collapsed="false">
      <c r="A53" s="38" t="n">
        <v>40</v>
      </c>
      <c r="B53" s="39" t="n">
        <v>1398</v>
      </c>
      <c r="C53" s="49" t="n">
        <v>703</v>
      </c>
      <c r="D53" s="49" t="n">
        <v>695</v>
      </c>
      <c r="E53" s="29"/>
      <c r="F53" s="38" t="n">
        <v>85</v>
      </c>
      <c r="G53" s="49" t="n">
        <v>576</v>
      </c>
      <c r="H53" s="49" t="n">
        <v>197</v>
      </c>
      <c r="I53" s="49" t="n">
        <v>379</v>
      </c>
    </row>
    <row r="54" s="47" customFormat="true" ht="13.5" hidden="false" customHeight="false" outlineLevel="0" collapsed="false">
      <c r="A54" s="38" t="n">
        <v>41</v>
      </c>
      <c r="B54" s="39" t="n">
        <v>1436</v>
      </c>
      <c r="C54" s="49" t="n">
        <v>721</v>
      </c>
      <c r="D54" s="49" t="n">
        <v>715</v>
      </c>
      <c r="E54" s="29"/>
      <c r="F54" s="38" t="n">
        <v>86</v>
      </c>
      <c r="G54" s="49" t="n">
        <v>544</v>
      </c>
      <c r="H54" s="49" t="n">
        <v>188</v>
      </c>
      <c r="I54" s="49" t="n">
        <v>356</v>
      </c>
    </row>
    <row r="55" s="47" customFormat="true" ht="13.5" hidden="false" customHeight="false" outlineLevel="0" collapsed="false">
      <c r="A55" s="38" t="n">
        <v>42</v>
      </c>
      <c r="B55" s="39" t="n">
        <v>1393</v>
      </c>
      <c r="C55" s="49" t="n">
        <v>682</v>
      </c>
      <c r="D55" s="49" t="n">
        <v>711</v>
      </c>
      <c r="E55" s="29"/>
      <c r="F55" s="38" t="n">
        <v>87</v>
      </c>
      <c r="G55" s="49" t="n">
        <v>488</v>
      </c>
      <c r="H55" s="49" t="n">
        <v>140</v>
      </c>
      <c r="I55" s="49" t="n">
        <v>348</v>
      </c>
    </row>
    <row r="56" s="47" customFormat="true" ht="13.5" hidden="false" customHeight="false" outlineLevel="0" collapsed="false">
      <c r="A56" s="38" t="n">
        <v>43</v>
      </c>
      <c r="B56" s="39" t="n">
        <v>1300</v>
      </c>
      <c r="C56" s="49" t="n">
        <v>642</v>
      </c>
      <c r="D56" s="49" t="n">
        <v>658</v>
      </c>
      <c r="E56" s="29"/>
      <c r="F56" s="38" t="n">
        <v>88</v>
      </c>
      <c r="G56" s="49" t="n">
        <v>464</v>
      </c>
      <c r="H56" s="49" t="n">
        <v>150</v>
      </c>
      <c r="I56" s="49" t="n">
        <v>314</v>
      </c>
    </row>
    <row r="57" s="47" customFormat="true" ht="13.5" hidden="false" customHeight="false" outlineLevel="0" collapsed="false">
      <c r="A57" s="38" t="n">
        <v>44</v>
      </c>
      <c r="B57" s="39" t="n">
        <v>1218</v>
      </c>
      <c r="C57" s="49" t="n">
        <v>622</v>
      </c>
      <c r="D57" s="49" t="n">
        <v>596</v>
      </c>
      <c r="E57" s="29"/>
      <c r="F57" s="38" t="n">
        <v>89</v>
      </c>
      <c r="G57" s="49" t="n">
        <v>372</v>
      </c>
      <c r="H57" s="49" t="n">
        <v>114</v>
      </c>
      <c r="I57" s="49" t="n">
        <v>258</v>
      </c>
    </row>
    <row r="58" s="47" customFormat="true" ht="13.5" hidden="false" customHeight="true" outlineLevel="0" collapsed="false">
      <c r="A58" s="40" t="s">
        <v>37</v>
      </c>
      <c r="B58" s="41" t="s">
        <v>55</v>
      </c>
      <c r="C58" s="41"/>
      <c r="D58" s="41"/>
      <c r="E58" s="29"/>
      <c r="F58" s="34" t="s">
        <v>32</v>
      </c>
      <c r="G58" s="35" t="n">
        <v>1387</v>
      </c>
      <c r="H58" s="50" t="n">
        <v>290</v>
      </c>
      <c r="I58" s="50" t="n">
        <v>1097</v>
      </c>
    </row>
    <row r="59" s="47" customFormat="true" ht="13.5" hidden="false" customHeight="false" outlineLevel="0" collapsed="false">
      <c r="A59" s="42"/>
      <c r="B59" s="41"/>
      <c r="C59" s="41"/>
      <c r="D59" s="41"/>
      <c r="E59" s="29"/>
      <c r="F59" s="32" t="s">
        <v>33</v>
      </c>
      <c r="G59" s="51" t="n">
        <v>90831</v>
      </c>
      <c r="H59" s="51" t="n">
        <v>43745</v>
      </c>
      <c r="I59" s="51" t="n">
        <v>47086</v>
      </c>
    </row>
    <row r="60" s="47" customFormat="true" ht="13.5" hidden="false" customHeight="false" outlineLevel="0" collapsed="false"/>
    <row r="61" s="47" customFormat="true" ht="13.5" hidden="false" customHeight="false" outlineLevel="0" collapsed="false"/>
    <row r="62" s="47" customFormat="true" ht="13.5" hidden="false" customHeight="false" outlineLevel="0" collapsed="false"/>
    <row r="63" s="47" customFormat="true" ht="13.5" hidden="false" customHeight="false" outlineLevel="0" collapsed="false"/>
    <row r="64" s="47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" activeCellId="0" sqref="H1:I1"/>
    </sheetView>
  </sheetViews>
  <sheetFormatPr defaultColWidth="8.9921875" defaultRowHeight="13.5" zeroHeight="false" outlineLevelRow="0" outlineLevelCol="0"/>
  <cols>
    <col collapsed="false" customWidth="true" hidden="false" outlineLevel="0" max="4" min="1" style="44" width="10.62"/>
    <col collapsed="false" customWidth="true" hidden="false" outlineLevel="0" max="5" min="5" style="44" width="2.62"/>
    <col collapsed="false" customWidth="true" hidden="false" outlineLevel="0" max="9" min="6" style="44" width="10.62"/>
    <col collapsed="false" customWidth="false" hidden="false" outlineLevel="0" max="257" min="10" style="44" width="8.99"/>
  </cols>
  <sheetData>
    <row r="1" customFormat="false" ht="13.5" hidden="false" customHeight="false" outlineLevel="0" collapsed="false">
      <c r="A1" s="28" t="s">
        <v>35</v>
      </c>
      <c r="B1" s="29"/>
      <c r="C1" s="29"/>
      <c r="D1" s="29"/>
      <c r="E1" s="29"/>
      <c r="F1" s="29"/>
      <c r="G1" s="29"/>
      <c r="H1" s="31" t="n">
        <f aca="false">福井県!H1</f>
        <v>41913</v>
      </c>
      <c r="I1" s="31"/>
    </row>
    <row r="2" customFormat="false" ht="13.5" hidden="false" customHeight="false" outlineLevel="0" collapsed="false">
      <c r="A2" s="29"/>
      <c r="B2" s="29"/>
      <c r="C2" s="29"/>
      <c r="D2" s="29"/>
      <c r="E2" s="29"/>
      <c r="F2" s="29"/>
      <c r="G2" s="29"/>
      <c r="H2" s="31" t="s">
        <v>56</v>
      </c>
      <c r="I2" s="31"/>
    </row>
    <row r="3" customFormat="false" ht="13.5" hidden="false" customHeight="false" outlineLevel="0" collapsed="false">
      <c r="A3" s="32" t="s">
        <v>10</v>
      </c>
      <c r="B3" s="32" t="s">
        <v>11</v>
      </c>
      <c r="C3" s="32" t="s">
        <v>12</v>
      </c>
      <c r="D3" s="32" t="s">
        <v>13</v>
      </c>
      <c r="E3" s="29"/>
      <c r="F3" s="32" t="s">
        <v>10</v>
      </c>
      <c r="G3" s="32" t="s">
        <v>11</v>
      </c>
      <c r="H3" s="32" t="s">
        <v>12</v>
      </c>
      <c r="I3" s="32" t="s">
        <v>13</v>
      </c>
      <c r="K3" s="46"/>
    </row>
    <row r="4" s="47" customFormat="true" ht="13.5" hidden="false" customHeight="false" outlineLevel="0" collapsed="false">
      <c r="A4" s="34" t="s">
        <v>14</v>
      </c>
      <c r="B4" s="35" t="n">
        <v>710</v>
      </c>
      <c r="C4" s="35" t="n">
        <v>360</v>
      </c>
      <c r="D4" s="35" t="n">
        <v>350</v>
      </c>
      <c r="E4" s="29"/>
      <c r="F4" s="34" t="s">
        <v>23</v>
      </c>
      <c r="G4" s="35" t="n">
        <v>1199</v>
      </c>
      <c r="H4" s="35" t="n">
        <v>562</v>
      </c>
      <c r="I4" s="35" t="n">
        <v>637</v>
      </c>
      <c r="K4" s="48"/>
    </row>
    <row r="5" s="47" customFormat="true" ht="13.5" hidden="false" customHeight="false" outlineLevel="0" collapsed="false">
      <c r="A5" s="38" t="n">
        <v>0</v>
      </c>
      <c r="B5" s="39" t="n">
        <v>130</v>
      </c>
      <c r="C5" s="49" t="n">
        <v>61</v>
      </c>
      <c r="D5" s="49" t="n">
        <v>69</v>
      </c>
      <c r="E5" s="29"/>
      <c r="F5" s="38" t="n">
        <v>45</v>
      </c>
      <c r="G5" s="49" t="n">
        <v>251</v>
      </c>
      <c r="H5" s="49" t="n">
        <v>126</v>
      </c>
      <c r="I5" s="49" t="n">
        <v>125</v>
      </c>
    </row>
    <row r="6" s="47" customFormat="true" ht="13.5" hidden="false" customHeight="false" outlineLevel="0" collapsed="false">
      <c r="A6" s="38" t="n">
        <v>1</v>
      </c>
      <c r="B6" s="39" t="n">
        <v>132</v>
      </c>
      <c r="C6" s="49" t="n">
        <v>70</v>
      </c>
      <c r="D6" s="49" t="n">
        <v>62</v>
      </c>
      <c r="E6" s="29"/>
      <c r="F6" s="38" t="n">
        <v>46</v>
      </c>
      <c r="G6" s="49" t="n">
        <v>250</v>
      </c>
      <c r="H6" s="49" t="n">
        <v>117</v>
      </c>
      <c r="I6" s="49" t="n">
        <v>133</v>
      </c>
    </row>
    <row r="7" s="47" customFormat="true" ht="13.5" hidden="false" customHeight="false" outlineLevel="0" collapsed="false">
      <c r="A7" s="38" t="n">
        <v>2</v>
      </c>
      <c r="B7" s="39" t="n">
        <v>140</v>
      </c>
      <c r="C7" s="49" t="n">
        <v>71</v>
      </c>
      <c r="D7" s="49" t="n">
        <v>69</v>
      </c>
      <c r="E7" s="29"/>
      <c r="F7" s="38" t="n">
        <v>47</v>
      </c>
      <c r="G7" s="49" t="n">
        <v>245</v>
      </c>
      <c r="H7" s="49" t="n">
        <v>120</v>
      </c>
      <c r="I7" s="49" t="n">
        <v>125</v>
      </c>
    </row>
    <row r="8" s="47" customFormat="true" ht="13.5" hidden="false" customHeight="false" outlineLevel="0" collapsed="false">
      <c r="A8" s="38" t="n">
        <v>3</v>
      </c>
      <c r="B8" s="39" t="n">
        <v>156</v>
      </c>
      <c r="C8" s="49" t="n">
        <v>74</v>
      </c>
      <c r="D8" s="49" t="n">
        <v>82</v>
      </c>
      <c r="E8" s="29"/>
      <c r="F8" s="38" t="n">
        <v>48</v>
      </c>
      <c r="G8" s="49" t="n">
        <v>189</v>
      </c>
      <c r="H8" s="49" t="n">
        <v>85</v>
      </c>
      <c r="I8" s="49" t="n">
        <v>104</v>
      </c>
    </row>
    <row r="9" s="47" customFormat="true" ht="13.5" hidden="false" customHeight="false" outlineLevel="0" collapsed="false">
      <c r="A9" s="38" t="n">
        <v>4</v>
      </c>
      <c r="B9" s="39" t="n">
        <v>152</v>
      </c>
      <c r="C9" s="49" t="n">
        <v>84</v>
      </c>
      <c r="D9" s="49" t="n">
        <v>68</v>
      </c>
      <c r="E9" s="29"/>
      <c r="F9" s="38" t="n">
        <v>49</v>
      </c>
      <c r="G9" s="49" t="n">
        <v>264</v>
      </c>
      <c r="H9" s="49" t="n">
        <v>114</v>
      </c>
      <c r="I9" s="49" t="n">
        <v>150</v>
      </c>
    </row>
    <row r="10" s="47" customFormat="true" ht="13.5" hidden="false" customHeight="false" outlineLevel="0" collapsed="false">
      <c r="A10" s="34" t="s">
        <v>15</v>
      </c>
      <c r="B10" s="35" t="n">
        <v>848</v>
      </c>
      <c r="C10" s="35" t="n">
        <v>425</v>
      </c>
      <c r="D10" s="35" t="n">
        <v>423</v>
      </c>
      <c r="E10" s="29"/>
      <c r="F10" s="34" t="s">
        <v>24</v>
      </c>
      <c r="G10" s="35" t="n">
        <v>1167</v>
      </c>
      <c r="H10" s="35" t="n">
        <v>590</v>
      </c>
      <c r="I10" s="35" t="n">
        <v>577</v>
      </c>
    </row>
    <row r="11" s="47" customFormat="true" ht="13.5" hidden="false" customHeight="false" outlineLevel="0" collapsed="false">
      <c r="A11" s="38" t="n">
        <v>5</v>
      </c>
      <c r="B11" s="39" t="n">
        <v>156</v>
      </c>
      <c r="C11" s="49" t="n">
        <v>76</v>
      </c>
      <c r="D11" s="49" t="n">
        <v>80</v>
      </c>
      <c r="E11" s="29"/>
      <c r="F11" s="38" t="n">
        <v>50</v>
      </c>
      <c r="G11" s="49" t="n">
        <v>232</v>
      </c>
      <c r="H11" s="49" t="n">
        <v>124</v>
      </c>
      <c r="I11" s="49" t="n">
        <v>108</v>
      </c>
    </row>
    <row r="12" s="47" customFormat="true" ht="13.5" hidden="false" customHeight="false" outlineLevel="0" collapsed="false">
      <c r="A12" s="38" t="n">
        <v>6</v>
      </c>
      <c r="B12" s="39" t="n">
        <v>172</v>
      </c>
      <c r="C12" s="49" t="n">
        <v>95</v>
      </c>
      <c r="D12" s="49" t="n">
        <v>77</v>
      </c>
      <c r="E12" s="29"/>
      <c r="F12" s="38" t="n">
        <v>51</v>
      </c>
      <c r="G12" s="49" t="n">
        <v>230</v>
      </c>
      <c r="H12" s="49" t="n">
        <v>113</v>
      </c>
      <c r="I12" s="49" t="n">
        <v>117</v>
      </c>
    </row>
    <row r="13" s="47" customFormat="true" ht="13.5" hidden="false" customHeight="false" outlineLevel="0" collapsed="false">
      <c r="A13" s="38" t="n">
        <v>7</v>
      </c>
      <c r="B13" s="39" t="n">
        <v>168</v>
      </c>
      <c r="C13" s="49" t="n">
        <v>75</v>
      </c>
      <c r="D13" s="49" t="n">
        <v>93</v>
      </c>
      <c r="E13" s="29"/>
      <c r="F13" s="38" t="n">
        <v>52</v>
      </c>
      <c r="G13" s="49" t="n">
        <v>222</v>
      </c>
      <c r="H13" s="49" t="n">
        <v>119</v>
      </c>
      <c r="I13" s="49" t="n">
        <v>103</v>
      </c>
    </row>
    <row r="14" s="47" customFormat="true" ht="13.5" hidden="false" customHeight="false" outlineLevel="0" collapsed="false">
      <c r="A14" s="38" t="n">
        <v>8</v>
      </c>
      <c r="B14" s="39" t="n">
        <v>176</v>
      </c>
      <c r="C14" s="49" t="n">
        <v>90</v>
      </c>
      <c r="D14" s="49" t="n">
        <v>86</v>
      </c>
      <c r="E14" s="29"/>
      <c r="F14" s="38" t="n">
        <v>53</v>
      </c>
      <c r="G14" s="49" t="n">
        <v>234</v>
      </c>
      <c r="H14" s="49" t="n">
        <v>116</v>
      </c>
      <c r="I14" s="49" t="n">
        <v>118</v>
      </c>
    </row>
    <row r="15" s="47" customFormat="true" ht="13.5" hidden="false" customHeight="false" outlineLevel="0" collapsed="false">
      <c r="A15" s="38" t="n">
        <v>9</v>
      </c>
      <c r="B15" s="39" t="n">
        <v>176</v>
      </c>
      <c r="C15" s="49" t="n">
        <v>89</v>
      </c>
      <c r="D15" s="49" t="n">
        <v>87</v>
      </c>
      <c r="E15" s="29"/>
      <c r="F15" s="38" t="n">
        <v>54</v>
      </c>
      <c r="G15" s="49" t="n">
        <v>249</v>
      </c>
      <c r="H15" s="49" t="n">
        <v>118</v>
      </c>
      <c r="I15" s="49" t="n">
        <v>131</v>
      </c>
    </row>
    <row r="16" s="47" customFormat="true" ht="13.5" hidden="false" customHeight="false" outlineLevel="0" collapsed="false">
      <c r="A16" s="34" t="s">
        <v>16</v>
      </c>
      <c r="B16" s="35" t="n">
        <v>963</v>
      </c>
      <c r="C16" s="35" t="n">
        <v>517</v>
      </c>
      <c r="D16" s="35" t="n">
        <v>446</v>
      </c>
      <c r="E16" s="29"/>
      <c r="F16" s="34" t="s">
        <v>25</v>
      </c>
      <c r="G16" s="35" t="n">
        <v>1207</v>
      </c>
      <c r="H16" s="35" t="n">
        <v>593</v>
      </c>
      <c r="I16" s="35" t="n">
        <v>614</v>
      </c>
    </row>
    <row r="17" s="47" customFormat="true" ht="13.5" hidden="false" customHeight="false" outlineLevel="0" collapsed="false">
      <c r="A17" s="38" t="n">
        <v>10</v>
      </c>
      <c r="B17" s="39" t="n">
        <v>175</v>
      </c>
      <c r="C17" s="49" t="n">
        <v>84</v>
      </c>
      <c r="D17" s="49" t="n">
        <v>91</v>
      </c>
      <c r="E17" s="29"/>
      <c r="F17" s="38" t="n">
        <v>55</v>
      </c>
      <c r="G17" s="49" t="n">
        <v>248</v>
      </c>
      <c r="H17" s="49" t="n">
        <v>126</v>
      </c>
      <c r="I17" s="49" t="n">
        <v>122</v>
      </c>
    </row>
    <row r="18" s="47" customFormat="true" ht="13.5" hidden="false" customHeight="false" outlineLevel="0" collapsed="false">
      <c r="A18" s="38" t="n">
        <v>11</v>
      </c>
      <c r="B18" s="39" t="n">
        <v>176</v>
      </c>
      <c r="C18" s="49" t="n">
        <v>98</v>
      </c>
      <c r="D18" s="49" t="n">
        <v>78</v>
      </c>
      <c r="E18" s="29"/>
      <c r="F18" s="38" t="n">
        <v>56</v>
      </c>
      <c r="G18" s="49" t="n">
        <v>241</v>
      </c>
      <c r="H18" s="49" t="n">
        <v>107</v>
      </c>
      <c r="I18" s="49" t="n">
        <v>134</v>
      </c>
    </row>
    <row r="19" s="47" customFormat="true" ht="13.5" hidden="false" customHeight="false" outlineLevel="0" collapsed="false">
      <c r="A19" s="38" t="n">
        <v>12</v>
      </c>
      <c r="B19" s="39" t="n">
        <v>200</v>
      </c>
      <c r="C19" s="49" t="n">
        <v>116</v>
      </c>
      <c r="D19" s="49" t="n">
        <v>84</v>
      </c>
      <c r="E19" s="29"/>
      <c r="F19" s="38" t="n">
        <v>57</v>
      </c>
      <c r="G19" s="49" t="n">
        <v>247</v>
      </c>
      <c r="H19" s="49" t="n">
        <v>124</v>
      </c>
      <c r="I19" s="49" t="n">
        <v>123</v>
      </c>
    </row>
    <row r="20" s="47" customFormat="true" ht="13.5" hidden="false" customHeight="false" outlineLevel="0" collapsed="false">
      <c r="A20" s="38" t="n">
        <v>13</v>
      </c>
      <c r="B20" s="39" t="n">
        <v>191</v>
      </c>
      <c r="C20" s="49" t="n">
        <v>114</v>
      </c>
      <c r="D20" s="49" t="n">
        <v>77</v>
      </c>
      <c r="E20" s="29"/>
      <c r="F20" s="38" t="n">
        <v>58</v>
      </c>
      <c r="G20" s="49" t="n">
        <v>230</v>
      </c>
      <c r="H20" s="49" t="n">
        <v>116</v>
      </c>
      <c r="I20" s="49" t="n">
        <v>114</v>
      </c>
    </row>
    <row r="21" s="47" customFormat="true" ht="13.5" hidden="false" customHeight="false" outlineLevel="0" collapsed="false">
      <c r="A21" s="38" t="n">
        <v>14</v>
      </c>
      <c r="B21" s="39" t="n">
        <v>221</v>
      </c>
      <c r="C21" s="49" t="n">
        <v>105</v>
      </c>
      <c r="D21" s="49" t="n">
        <v>116</v>
      </c>
      <c r="E21" s="29"/>
      <c r="F21" s="38" t="n">
        <v>59</v>
      </c>
      <c r="G21" s="49" t="n">
        <v>241</v>
      </c>
      <c r="H21" s="49" t="n">
        <v>120</v>
      </c>
      <c r="I21" s="49" t="n">
        <v>121</v>
      </c>
    </row>
    <row r="22" s="47" customFormat="true" ht="13.5" hidden="false" customHeight="false" outlineLevel="0" collapsed="false">
      <c r="A22" s="34" t="s">
        <v>17</v>
      </c>
      <c r="B22" s="35" t="n">
        <v>1058</v>
      </c>
      <c r="C22" s="35" t="n">
        <v>558</v>
      </c>
      <c r="D22" s="35" t="n">
        <v>500</v>
      </c>
      <c r="E22" s="29"/>
      <c r="F22" s="34" t="s">
        <v>26</v>
      </c>
      <c r="G22" s="35" t="n">
        <v>1379</v>
      </c>
      <c r="H22" s="35" t="n">
        <v>716</v>
      </c>
      <c r="I22" s="35" t="n">
        <v>663</v>
      </c>
    </row>
    <row r="23" s="47" customFormat="true" ht="13.5" hidden="false" customHeight="false" outlineLevel="0" collapsed="false">
      <c r="A23" s="38" t="n">
        <v>15</v>
      </c>
      <c r="B23" s="39" t="n">
        <v>206</v>
      </c>
      <c r="C23" s="49" t="n">
        <v>110</v>
      </c>
      <c r="D23" s="49" t="n">
        <v>96</v>
      </c>
      <c r="E23" s="29"/>
      <c r="F23" s="38" t="n">
        <v>60</v>
      </c>
      <c r="G23" s="49" t="n">
        <v>244</v>
      </c>
      <c r="H23" s="49" t="n">
        <v>121</v>
      </c>
      <c r="I23" s="49" t="n">
        <v>123</v>
      </c>
    </row>
    <row r="24" s="47" customFormat="true" ht="13.5" hidden="false" customHeight="false" outlineLevel="0" collapsed="false">
      <c r="A24" s="38" t="n">
        <v>16</v>
      </c>
      <c r="B24" s="39" t="n">
        <v>188</v>
      </c>
      <c r="C24" s="49" t="n">
        <v>92</v>
      </c>
      <c r="D24" s="49" t="n">
        <v>96</v>
      </c>
      <c r="E24" s="29"/>
      <c r="F24" s="38" t="n">
        <v>61</v>
      </c>
      <c r="G24" s="49" t="n">
        <v>261</v>
      </c>
      <c r="H24" s="49" t="n">
        <v>137</v>
      </c>
      <c r="I24" s="49" t="n">
        <v>124</v>
      </c>
    </row>
    <row r="25" s="47" customFormat="true" ht="13.5" hidden="false" customHeight="false" outlineLevel="0" collapsed="false">
      <c r="A25" s="38" t="n">
        <v>17</v>
      </c>
      <c r="B25" s="39" t="n">
        <v>202</v>
      </c>
      <c r="C25" s="49" t="n">
        <v>105</v>
      </c>
      <c r="D25" s="49" t="n">
        <v>97</v>
      </c>
      <c r="E25" s="29"/>
      <c r="F25" s="38" t="n">
        <v>62</v>
      </c>
      <c r="G25" s="49" t="n">
        <v>282</v>
      </c>
      <c r="H25" s="49" t="n">
        <v>145</v>
      </c>
      <c r="I25" s="49" t="n">
        <v>137</v>
      </c>
    </row>
    <row r="26" s="47" customFormat="true" ht="13.5" hidden="false" customHeight="false" outlineLevel="0" collapsed="false">
      <c r="A26" s="38" t="n">
        <v>18</v>
      </c>
      <c r="B26" s="39" t="n">
        <v>221</v>
      </c>
      <c r="C26" s="49" t="n">
        <v>121</v>
      </c>
      <c r="D26" s="49" t="n">
        <v>100</v>
      </c>
      <c r="E26" s="29"/>
      <c r="F26" s="38" t="n">
        <v>63</v>
      </c>
      <c r="G26" s="49" t="n">
        <v>284</v>
      </c>
      <c r="H26" s="49" t="n">
        <v>145</v>
      </c>
      <c r="I26" s="49" t="n">
        <v>139</v>
      </c>
    </row>
    <row r="27" s="47" customFormat="true" ht="13.5" hidden="false" customHeight="false" outlineLevel="0" collapsed="false">
      <c r="A27" s="38" t="n">
        <v>19</v>
      </c>
      <c r="B27" s="39" t="n">
        <v>241</v>
      </c>
      <c r="C27" s="49" t="n">
        <v>130</v>
      </c>
      <c r="D27" s="49" t="n">
        <v>111</v>
      </c>
      <c r="E27" s="29"/>
      <c r="F27" s="38" t="n">
        <v>64</v>
      </c>
      <c r="G27" s="49" t="n">
        <v>308</v>
      </c>
      <c r="H27" s="49" t="n">
        <v>168</v>
      </c>
      <c r="I27" s="49" t="n">
        <v>140</v>
      </c>
    </row>
    <row r="28" s="47" customFormat="true" ht="13.5" hidden="false" customHeight="false" outlineLevel="0" collapsed="false">
      <c r="A28" s="34" t="s">
        <v>18</v>
      </c>
      <c r="B28" s="35" t="n">
        <v>1303</v>
      </c>
      <c r="C28" s="35" t="n">
        <v>654</v>
      </c>
      <c r="D28" s="35" t="n">
        <v>649</v>
      </c>
      <c r="E28" s="29"/>
      <c r="F28" s="34" t="s">
        <v>27</v>
      </c>
      <c r="G28" s="35" t="n">
        <v>1315</v>
      </c>
      <c r="H28" s="35" t="n">
        <v>639</v>
      </c>
      <c r="I28" s="35" t="n">
        <v>676</v>
      </c>
    </row>
    <row r="29" s="47" customFormat="true" ht="13.5" hidden="false" customHeight="false" outlineLevel="0" collapsed="false">
      <c r="A29" s="38" t="n">
        <v>20</v>
      </c>
      <c r="B29" s="39" t="n">
        <v>226</v>
      </c>
      <c r="C29" s="49" t="n">
        <v>123</v>
      </c>
      <c r="D29" s="49" t="n">
        <v>103</v>
      </c>
      <c r="E29" s="29"/>
      <c r="F29" s="38" t="n">
        <v>65</v>
      </c>
      <c r="G29" s="49" t="n">
        <v>322</v>
      </c>
      <c r="H29" s="49" t="n">
        <v>163</v>
      </c>
      <c r="I29" s="49" t="n">
        <v>159</v>
      </c>
    </row>
    <row r="30" s="47" customFormat="true" ht="13.5" hidden="false" customHeight="false" outlineLevel="0" collapsed="false">
      <c r="A30" s="38" t="n">
        <v>21</v>
      </c>
      <c r="B30" s="39" t="n">
        <v>229</v>
      </c>
      <c r="C30" s="49" t="n">
        <v>125</v>
      </c>
      <c r="D30" s="49" t="n">
        <v>104</v>
      </c>
      <c r="E30" s="29"/>
      <c r="F30" s="38" t="n">
        <v>66</v>
      </c>
      <c r="G30" s="49" t="n">
        <v>359</v>
      </c>
      <c r="H30" s="49" t="n">
        <v>180</v>
      </c>
      <c r="I30" s="49" t="n">
        <v>179</v>
      </c>
    </row>
    <row r="31" s="47" customFormat="true" ht="13.5" hidden="false" customHeight="false" outlineLevel="0" collapsed="false">
      <c r="A31" s="38" t="n">
        <v>22</v>
      </c>
      <c r="B31" s="39" t="n">
        <v>264</v>
      </c>
      <c r="C31" s="49" t="n">
        <v>131</v>
      </c>
      <c r="D31" s="49" t="n">
        <v>133</v>
      </c>
      <c r="E31" s="29"/>
      <c r="F31" s="38" t="n">
        <v>67</v>
      </c>
      <c r="G31" s="49" t="n">
        <v>328</v>
      </c>
      <c r="H31" s="49" t="n">
        <v>174</v>
      </c>
      <c r="I31" s="49" t="n">
        <v>154</v>
      </c>
    </row>
    <row r="32" s="47" customFormat="true" ht="13.5" hidden="false" customHeight="false" outlineLevel="0" collapsed="false">
      <c r="A32" s="38" t="n">
        <v>23</v>
      </c>
      <c r="B32" s="39" t="n">
        <v>271</v>
      </c>
      <c r="C32" s="49" t="n">
        <v>143</v>
      </c>
      <c r="D32" s="49" t="n">
        <v>128</v>
      </c>
      <c r="E32" s="29"/>
      <c r="F32" s="38" t="n">
        <v>68</v>
      </c>
      <c r="G32" s="49" t="n">
        <v>137</v>
      </c>
      <c r="H32" s="49" t="n">
        <v>65</v>
      </c>
      <c r="I32" s="49" t="n">
        <v>72</v>
      </c>
    </row>
    <row r="33" s="47" customFormat="true" ht="13.5" hidden="false" customHeight="false" outlineLevel="0" collapsed="false">
      <c r="A33" s="38" t="n">
        <v>24</v>
      </c>
      <c r="B33" s="39" t="n">
        <v>313</v>
      </c>
      <c r="C33" s="49" t="n">
        <v>132</v>
      </c>
      <c r="D33" s="49" t="n">
        <v>181</v>
      </c>
      <c r="E33" s="29"/>
      <c r="F33" s="38" t="n">
        <v>69</v>
      </c>
      <c r="G33" s="49" t="n">
        <v>169</v>
      </c>
      <c r="H33" s="49" t="n">
        <v>57</v>
      </c>
      <c r="I33" s="49" t="n">
        <v>112</v>
      </c>
    </row>
    <row r="34" s="47" customFormat="true" ht="13.5" hidden="false" customHeight="false" outlineLevel="0" collapsed="false">
      <c r="A34" s="34" t="s">
        <v>19</v>
      </c>
      <c r="B34" s="35" t="n">
        <v>1305</v>
      </c>
      <c r="C34" s="35" t="n">
        <v>683</v>
      </c>
      <c r="D34" s="35" t="n">
        <v>622</v>
      </c>
      <c r="E34" s="29"/>
      <c r="F34" s="34" t="s">
        <v>28</v>
      </c>
      <c r="G34" s="35" t="n">
        <v>1194</v>
      </c>
      <c r="H34" s="35" t="n">
        <v>560</v>
      </c>
      <c r="I34" s="35" t="n">
        <v>634</v>
      </c>
    </row>
    <row r="35" s="47" customFormat="true" ht="13.5" hidden="false" customHeight="false" outlineLevel="0" collapsed="false">
      <c r="A35" s="38" t="n">
        <v>25</v>
      </c>
      <c r="B35" s="39" t="n">
        <v>272</v>
      </c>
      <c r="C35" s="49" t="n">
        <v>146</v>
      </c>
      <c r="D35" s="49" t="n">
        <v>126</v>
      </c>
      <c r="E35" s="29"/>
      <c r="F35" s="38" t="n">
        <v>70</v>
      </c>
      <c r="G35" s="49" t="n">
        <v>240</v>
      </c>
      <c r="H35" s="49" t="n">
        <v>105</v>
      </c>
      <c r="I35" s="49" t="n">
        <v>135</v>
      </c>
    </row>
    <row r="36" s="47" customFormat="true" ht="13.5" hidden="false" customHeight="false" outlineLevel="0" collapsed="false">
      <c r="A36" s="38" t="n">
        <v>26</v>
      </c>
      <c r="B36" s="39" t="n">
        <v>288</v>
      </c>
      <c r="C36" s="49" t="n">
        <v>148</v>
      </c>
      <c r="D36" s="49" t="n">
        <v>140</v>
      </c>
      <c r="E36" s="29"/>
      <c r="F36" s="38" t="n">
        <v>71</v>
      </c>
      <c r="G36" s="49" t="n">
        <v>244</v>
      </c>
      <c r="H36" s="49" t="n">
        <v>113</v>
      </c>
      <c r="I36" s="49" t="n">
        <v>131</v>
      </c>
    </row>
    <row r="37" s="47" customFormat="true" ht="13.5" hidden="false" customHeight="false" outlineLevel="0" collapsed="false">
      <c r="A37" s="38" t="n">
        <v>27</v>
      </c>
      <c r="B37" s="39" t="n">
        <v>244</v>
      </c>
      <c r="C37" s="49" t="n">
        <v>129</v>
      </c>
      <c r="D37" s="49" t="n">
        <v>115</v>
      </c>
      <c r="E37" s="29"/>
      <c r="F37" s="38" t="n">
        <v>72</v>
      </c>
      <c r="G37" s="49" t="n">
        <v>246</v>
      </c>
      <c r="H37" s="49" t="n">
        <v>120</v>
      </c>
      <c r="I37" s="49" t="n">
        <v>126</v>
      </c>
    </row>
    <row r="38" s="47" customFormat="true" ht="13.5" hidden="false" customHeight="false" outlineLevel="0" collapsed="false">
      <c r="A38" s="38" t="n">
        <v>28</v>
      </c>
      <c r="B38" s="39" t="n">
        <v>254</v>
      </c>
      <c r="C38" s="49" t="n">
        <v>135</v>
      </c>
      <c r="D38" s="49" t="n">
        <v>119</v>
      </c>
      <c r="E38" s="29"/>
      <c r="F38" s="38" t="n">
        <v>73</v>
      </c>
      <c r="G38" s="49" t="n">
        <v>261</v>
      </c>
      <c r="H38" s="49" t="n">
        <v>129</v>
      </c>
      <c r="I38" s="49" t="n">
        <v>132</v>
      </c>
    </row>
    <row r="39" s="47" customFormat="true" ht="13.5" hidden="false" customHeight="false" outlineLevel="0" collapsed="false">
      <c r="A39" s="38" t="n">
        <v>29</v>
      </c>
      <c r="B39" s="39" t="n">
        <v>247</v>
      </c>
      <c r="C39" s="49" t="n">
        <v>125</v>
      </c>
      <c r="D39" s="49" t="n">
        <v>122</v>
      </c>
      <c r="E39" s="29"/>
      <c r="F39" s="38" t="n">
        <v>74</v>
      </c>
      <c r="G39" s="49" t="n">
        <v>203</v>
      </c>
      <c r="H39" s="49" t="n">
        <v>93</v>
      </c>
      <c r="I39" s="49" t="n">
        <v>110</v>
      </c>
    </row>
    <row r="40" s="47" customFormat="true" ht="13.5" hidden="false" customHeight="false" outlineLevel="0" collapsed="false">
      <c r="A40" s="34" t="s">
        <v>20</v>
      </c>
      <c r="B40" s="35" t="n">
        <v>1019</v>
      </c>
      <c r="C40" s="35" t="n">
        <v>550</v>
      </c>
      <c r="D40" s="35" t="n">
        <v>469</v>
      </c>
      <c r="E40" s="29"/>
      <c r="F40" s="34" t="s">
        <v>29</v>
      </c>
      <c r="G40" s="35" t="n">
        <v>994</v>
      </c>
      <c r="H40" s="35" t="n">
        <v>432</v>
      </c>
      <c r="I40" s="35" t="n">
        <v>562</v>
      </c>
    </row>
    <row r="41" s="47" customFormat="true" ht="13.5" hidden="false" customHeight="false" outlineLevel="0" collapsed="false">
      <c r="A41" s="38" t="n">
        <v>30</v>
      </c>
      <c r="B41" s="39" t="n">
        <v>215</v>
      </c>
      <c r="C41" s="49" t="n">
        <v>130</v>
      </c>
      <c r="D41" s="49" t="n">
        <v>85</v>
      </c>
      <c r="E41" s="29"/>
      <c r="F41" s="38" t="n">
        <v>75</v>
      </c>
      <c r="G41" s="49" t="n">
        <v>196</v>
      </c>
      <c r="H41" s="49" t="n">
        <v>90</v>
      </c>
      <c r="I41" s="49" t="n">
        <v>106</v>
      </c>
    </row>
    <row r="42" s="47" customFormat="true" ht="13.5" hidden="false" customHeight="false" outlineLevel="0" collapsed="false">
      <c r="A42" s="38" t="n">
        <v>31</v>
      </c>
      <c r="B42" s="39" t="n">
        <v>216</v>
      </c>
      <c r="C42" s="49" t="n">
        <v>124</v>
      </c>
      <c r="D42" s="49" t="n">
        <v>92</v>
      </c>
      <c r="E42" s="29"/>
      <c r="F42" s="38" t="n">
        <v>76</v>
      </c>
      <c r="G42" s="49" t="n">
        <v>193</v>
      </c>
      <c r="H42" s="49" t="n">
        <v>87</v>
      </c>
      <c r="I42" s="49" t="n">
        <v>106</v>
      </c>
    </row>
    <row r="43" s="47" customFormat="true" ht="13.5" hidden="false" customHeight="false" outlineLevel="0" collapsed="false">
      <c r="A43" s="38" t="n">
        <v>32</v>
      </c>
      <c r="B43" s="39" t="n">
        <v>176</v>
      </c>
      <c r="C43" s="49" t="n">
        <v>88</v>
      </c>
      <c r="D43" s="49" t="n">
        <v>88</v>
      </c>
      <c r="E43" s="29"/>
      <c r="F43" s="38" t="n">
        <v>77</v>
      </c>
      <c r="G43" s="49" t="n">
        <v>186</v>
      </c>
      <c r="H43" s="49" t="n">
        <v>88</v>
      </c>
      <c r="I43" s="49" t="n">
        <v>98</v>
      </c>
    </row>
    <row r="44" s="47" customFormat="true" ht="13.5" hidden="false" customHeight="false" outlineLevel="0" collapsed="false">
      <c r="A44" s="38" t="n">
        <v>33</v>
      </c>
      <c r="B44" s="39" t="n">
        <v>182</v>
      </c>
      <c r="C44" s="49" t="n">
        <v>89</v>
      </c>
      <c r="D44" s="49" t="n">
        <v>93</v>
      </c>
      <c r="E44" s="29"/>
      <c r="F44" s="38" t="n">
        <v>78</v>
      </c>
      <c r="G44" s="49" t="n">
        <v>224</v>
      </c>
      <c r="H44" s="49" t="n">
        <v>91</v>
      </c>
      <c r="I44" s="49" t="n">
        <v>133</v>
      </c>
    </row>
    <row r="45" s="47" customFormat="true" ht="13.5" hidden="false" customHeight="false" outlineLevel="0" collapsed="false">
      <c r="A45" s="38" t="n">
        <v>34</v>
      </c>
      <c r="B45" s="39" t="n">
        <v>230</v>
      </c>
      <c r="C45" s="49" t="n">
        <v>119</v>
      </c>
      <c r="D45" s="49" t="n">
        <v>111</v>
      </c>
      <c r="E45" s="29"/>
      <c r="F45" s="38" t="n">
        <v>79</v>
      </c>
      <c r="G45" s="49" t="n">
        <v>195</v>
      </c>
      <c r="H45" s="49" t="n">
        <v>76</v>
      </c>
      <c r="I45" s="49" t="n">
        <v>119</v>
      </c>
    </row>
    <row r="46" s="47" customFormat="true" ht="13.5" hidden="false" customHeight="false" outlineLevel="0" collapsed="false">
      <c r="A46" s="34" t="s">
        <v>21</v>
      </c>
      <c r="B46" s="35" t="n">
        <v>1155</v>
      </c>
      <c r="C46" s="35" t="n">
        <v>595</v>
      </c>
      <c r="D46" s="35" t="n">
        <v>560</v>
      </c>
      <c r="E46" s="29"/>
      <c r="F46" s="34" t="s">
        <v>30</v>
      </c>
      <c r="G46" s="35" t="n">
        <v>942</v>
      </c>
      <c r="H46" s="35" t="n">
        <v>374</v>
      </c>
      <c r="I46" s="35" t="n">
        <v>568</v>
      </c>
    </row>
    <row r="47" s="47" customFormat="true" ht="13.5" hidden="false" customHeight="false" outlineLevel="0" collapsed="false">
      <c r="A47" s="38" t="n">
        <v>35</v>
      </c>
      <c r="B47" s="39" t="n">
        <v>198</v>
      </c>
      <c r="C47" s="49" t="n">
        <v>102</v>
      </c>
      <c r="D47" s="49" t="n">
        <v>96</v>
      </c>
      <c r="E47" s="29"/>
      <c r="F47" s="38" t="n">
        <v>80</v>
      </c>
      <c r="G47" s="49" t="n">
        <v>204</v>
      </c>
      <c r="H47" s="49" t="n">
        <v>88</v>
      </c>
      <c r="I47" s="49" t="n">
        <v>116</v>
      </c>
    </row>
    <row r="48" s="47" customFormat="true" ht="13.5" hidden="false" customHeight="false" outlineLevel="0" collapsed="false">
      <c r="A48" s="38" t="n">
        <v>36</v>
      </c>
      <c r="B48" s="39" t="n">
        <v>221</v>
      </c>
      <c r="C48" s="49" t="n">
        <v>115</v>
      </c>
      <c r="D48" s="49" t="n">
        <v>106</v>
      </c>
      <c r="E48" s="29"/>
      <c r="F48" s="38" t="n">
        <v>81</v>
      </c>
      <c r="G48" s="49" t="n">
        <v>185</v>
      </c>
      <c r="H48" s="49" t="n">
        <v>78</v>
      </c>
      <c r="I48" s="49" t="n">
        <v>107</v>
      </c>
    </row>
    <row r="49" s="47" customFormat="true" ht="13.5" hidden="false" customHeight="false" outlineLevel="0" collapsed="false">
      <c r="A49" s="38" t="n">
        <v>37</v>
      </c>
      <c r="B49" s="39" t="n">
        <v>239</v>
      </c>
      <c r="C49" s="49" t="n">
        <v>130</v>
      </c>
      <c r="D49" s="49" t="n">
        <v>109</v>
      </c>
      <c r="E49" s="29"/>
      <c r="F49" s="38" t="n">
        <v>82</v>
      </c>
      <c r="G49" s="49" t="n">
        <v>200</v>
      </c>
      <c r="H49" s="49" t="n">
        <v>82</v>
      </c>
      <c r="I49" s="49" t="n">
        <v>118</v>
      </c>
    </row>
    <row r="50" s="47" customFormat="true" ht="13.5" hidden="false" customHeight="false" outlineLevel="0" collapsed="false">
      <c r="A50" s="38" t="n">
        <v>38</v>
      </c>
      <c r="B50" s="39" t="n">
        <v>230</v>
      </c>
      <c r="C50" s="49" t="n">
        <v>115</v>
      </c>
      <c r="D50" s="49" t="n">
        <v>115</v>
      </c>
      <c r="E50" s="29"/>
      <c r="F50" s="38" t="n">
        <v>83</v>
      </c>
      <c r="G50" s="49" t="n">
        <v>178</v>
      </c>
      <c r="H50" s="49" t="n">
        <v>62</v>
      </c>
      <c r="I50" s="49" t="n">
        <v>116</v>
      </c>
    </row>
    <row r="51" s="47" customFormat="true" ht="13.5" hidden="false" customHeight="false" outlineLevel="0" collapsed="false">
      <c r="A51" s="38" t="n">
        <v>39</v>
      </c>
      <c r="B51" s="39" t="n">
        <v>267</v>
      </c>
      <c r="C51" s="49" t="n">
        <v>133</v>
      </c>
      <c r="D51" s="49" t="n">
        <v>134</v>
      </c>
      <c r="E51" s="29"/>
      <c r="F51" s="38" t="n">
        <v>84</v>
      </c>
      <c r="G51" s="49" t="n">
        <v>175</v>
      </c>
      <c r="H51" s="49" t="n">
        <v>64</v>
      </c>
      <c r="I51" s="49" t="n">
        <v>111</v>
      </c>
    </row>
    <row r="52" s="47" customFormat="true" ht="13.5" hidden="false" customHeight="false" outlineLevel="0" collapsed="false">
      <c r="A52" s="34" t="s">
        <v>22</v>
      </c>
      <c r="B52" s="35" t="n">
        <v>1292</v>
      </c>
      <c r="C52" s="35" t="n">
        <v>645</v>
      </c>
      <c r="D52" s="35" t="n">
        <v>647</v>
      </c>
      <c r="E52" s="29"/>
      <c r="F52" s="34" t="s">
        <v>31</v>
      </c>
      <c r="G52" s="35" t="n">
        <v>596</v>
      </c>
      <c r="H52" s="35" t="n">
        <v>207</v>
      </c>
      <c r="I52" s="35" t="n">
        <v>389</v>
      </c>
    </row>
    <row r="53" s="47" customFormat="true" ht="13.5" hidden="false" customHeight="false" outlineLevel="0" collapsed="false">
      <c r="A53" s="38" t="n">
        <v>40</v>
      </c>
      <c r="B53" s="39" t="n">
        <v>251</v>
      </c>
      <c r="C53" s="49" t="n">
        <v>130</v>
      </c>
      <c r="D53" s="49" t="n">
        <v>121</v>
      </c>
      <c r="E53" s="29"/>
      <c r="F53" s="38" t="n">
        <v>85</v>
      </c>
      <c r="G53" s="49" t="n">
        <v>144</v>
      </c>
      <c r="H53" s="49" t="n">
        <v>46</v>
      </c>
      <c r="I53" s="49" t="n">
        <v>98</v>
      </c>
    </row>
    <row r="54" s="47" customFormat="true" ht="13.5" hidden="false" customHeight="false" outlineLevel="0" collapsed="false">
      <c r="A54" s="38" t="n">
        <v>41</v>
      </c>
      <c r="B54" s="39" t="n">
        <v>263</v>
      </c>
      <c r="C54" s="49" t="n">
        <v>139</v>
      </c>
      <c r="D54" s="49" t="n">
        <v>124</v>
      </c>
      <c r="E54" s="29"/>
      <c r="F54" s="38" t="n">
        <v>86</v>
      </c>
      <c r="G54" s="49" t="n">
        <v>142</v>
      </c>
      <c r="H54" s="49" t="n">
        <v>58</v>
      </c>
      <c r="I54" s="49" t="n">
        <v>84</v>
      </c>
    </row>
    <row r="55" s="47" customFormat="true" ht="13.5" hidden="false" customHeight="false" outlineLevel="0" collapsed="false">
      <c r="A55" s="38" t="n">
        <v>42</v>
      </c>
      <c r="B55" s="39" t="n">
        <v>293</v>
      </c>
      <c r="C55" s="49" t="n">
        <v>140</v>
      </c>
      <c r="D55" s="49" t="n">
        <v>153</v>
      </c>
      <c r="E55" s="29"/>
      <c r="F55" s="38" t="n">
        <v>87</v>
      </c>
      <c r="G55" s="49" t="n">
        <v>118</v>
      </c>
      <c r="H55" s="49" t="n">
        <v>30</v>
      </c>
      <c r="I55" s="49" t="n">
        <v>88</v>
      </c>
    </row>
    <row r="56" s="47" customFormat="true" ht="13.5" hidden="false" customHeight="false" outlineLevel="0" collapsed="false">
      <c r="A56" s="38" t="n">
        <v>43</v>
      </c>
      <c r="B56" s="39" t="n">
        <v>247</v>
      </c>
      <c r="C56" s="49" t="n">
        <v>117</v>
      </c>
      <c r="D56" s="49" t="n">
        <v>130</v>
      </c>
      <c r="E56" s="29"/>
      <c r="F56" s="38" t="n">
        <v>88</v>
      </c>
      <c r="G56" s="49" t="n">
        <v>105</v>
      </c>
      <c r="H56" s="49" t="n">
        <v>46</v>
      </c>
      <c r="I56" s="49" t="n">
        <v>59</v>
      </c>
    </row>
    <row r="57" s="47" customFormat="true" ht="13.5" hidden="false" customHeight="false" outlineLevel="0" collapsed="false">
      <c r="A57" s="38" t="n">
        <v>44</v>
      </c>
      <c r="B57" s="39" t="n">
        <v>238</v>
      </c>
      <c r="C57" s="49" t="n">
        <v>119</v>
      </c>
      <c r="D57" s="49" t="n">
        <v>119</v>
      </c>
      <c r="E57" s="29"/>
      <c r="F57" s="38" t="n">
        <v>89</v>
      </c>
      <c r="G57" s="49" t="n">
        <v>87</v>
      </c>
      <c r="H57" s="49" t="n">
        <v>27</v>
      </c>
      <c r="I57" s="49" t="n">
        <v>60</v>
      </c>
    </row>
    <row r="58" s="47" customFormat="true" ht="13.5" hidden="false" customHeight="true" outlineLevel="0" collapsed="false">
      <c r="A58" s="40" t="s">
        <v>37</v>
      </c>
      <c r="B58" s="41" t="s">
        <v>57</v>
      </c>
      <c r="C58" s="41"/>
      <c r="D58" s="41"/>
      <c r="E58" s="29"/>
      <c r="F58" s="34" t="s">
        <v>32</v>
      </c>
      <c r="G58" s="35" t="n">
        <v>301</v>
      </c>
      <c r="H58" s="50" t="n">
        <v>72</v>
      </c>
      <c r="I58" s="50" t="n">
        <v>229</v>
      </c>
    </row>
    <row r="59" s="47" customFormat="true" ht="13.5" hidden="false" customHeight="false" outlineLevel="0" collapsed="false">
      <c r="A59" s="42"/>
      <c r="B59" s="41"/>
      <c r="C59" s="41"/>
      <c r="D59" s="41"/>
      <c r="E59" s="29"/>
      <c r="F59" s="32" t="s">
        <v>33</v>
      </c>
      <c r="G59" s="51" t="n">
        <v>20080</v>
      </c>
      <c r="H59" s="43" t="n">
        <v>9818</v>
      </c>
      <c r="I59" s="43" t="n">
        <v>10262</v>
      </c>
    </row>
    <row r="60" s="47" customFormat="true" ht="13.5" hidden="false" customHeight="false" outlineLevel="0" collapsed="false"/>
    <row r="61" s="47" customFormat="true" ht="13.5" hidden="false" customHeight="false" outlineLevel="0" collapsed="false"/>
    <row r="62" s="47" customFormat="true" ht="13.5" hidden="false" customHeight="false" outlineLevel="0" collapsed="false"/>
    <row r="63" s="47" customFormat="true" ht="13.5" hidden="false" customHeight="false" outlineLevel="0" collapsed="false"/>
    <row r="64" s="47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" activeCellId="0" sqref="H1:I1"/>
    </sheetView>
  </sheetViews>
  <sheetFormatPr defaultColWidth="8.9921875" defaultRowHeight="13.5" zeroHeight="false" outlineLevelRow="0" outlineLevelCol="0"/>
  <cols>
    <col collapsed="false" customWidth="true" hidden="false" outlineLevel="0" max="4" min="1" style="44" width="10.62"/>
    <col collapsed="false" customWidth="true" hidden="false" outlineLevel="0" max="5" min="5" style="44" width="2.62"/>
    <col collapsed="false" customWidth="true" hidden="false" outlineLevel="0" max="9" min="6" style="44" width="10.62"/>
    <col collapsed="false" customWidth="false" hidden="false" outlineLevel="0" max="257" min="10" style="44" width="8.99"/>
  </cols>
  <sheetData>
    <row r="1" customFormat="false" ht="13.5" hidden="false" customHeight="false" outlineLevel="0" collapsed="false">
      <c r="A1" s="28" t="s">
        <v>35</v>
      </c>
      <c r="B1" s="29"/>
      <c r="C1" s="29"/>
      <c r="D1" s="29"/>
      <c r="E1" s="29"/>
      <c r="F1" s="29"/>
      <c r="G1" s="29"/>
      <c r="H1" s="31" t="n">
        <f aca="false">福井県!H1</f>
        <v>41913</v>
      </c>
      <c r="I1" s="31"/>
    </row>
    <row r="2" customFormat="false" ht="13.5" hidden="false" customHeight="false" outlineLevel="0" collapsed="false">
      <c r="A2" s="29"/>
      <c r="B2" s="29"/>
      <c r="C2" s="29"/>
      <c r="D2" s="29"/>
      <c r="E2" s="29"/>
      <c r="F2" s="29"/>
      <c r="G2" s="29"/>
      <c r="H2" s="31" t="s">
        <v>58</v>
      </c>
      <c r="I2" s="31"/>
    </row>
    <row r="3" customFormat="false" ht="13.5" hidden="false" customHeight="false" outlineLevel="0" collapsed="false">
      <c r="A3" s="32" t="s">
        <v>10</v>
      </c>
      <c r="B3" s="32" t="s">
        <v>11</v>
      </c>
      <c r="C3" s="32" t="s">
        <v>12</v>
      </c>
      <c r="D3" s="32" t="s">
        <v>13</v>
      </c>
      <c r="E3" s="29"/>
      <c r="F3" s="32" t="s">
        <v>10</v>
      </c>
      <c r="G3" s="32" t="s">
        <v>11</v>
      </c>
      <c r="H3" s="32" t="s">
        <v>12</v>
      </c>
      <c r="I3" s="32" t="s">
        <v>13</v>
      </c>
      <c r="K3" s="46"/>
    </row>
    <row r="4" s="47" customFormat="true" ht="13.5" hidden="false" customHeight="false" outlineLevel="0" collapsed="false">
      <c r="A4" s="34" t="s">
        <v>14</v>
      </c>
      <c r="B4" s="35" t="n">
        <v>57</v>
      </c>
      <c r="C4" s="35" t="n">
        <v>27</v>
      </c>
      <c r="D4" s="35" t="n">
        <v>30</v>
      </c>
      <c r="E4" s="29"/>
      <c r="F4" s="34" t="s">
        <v>23</v>
      </c>
      <c r="G4" s="35" t="n">
        <v>105</v>
      </c>
      <c r="H4" s="35" t="n">
        <v>51</v>
      </c>
      <c r="I4" s="35" t="n">
        <v>54</v>
      </c>
      <c r="K4" s="48"/>
    </row>
    <row r="5" s="47" customFormat="true" ht="13.5" hidden="false" customHeight="false" outlineLevel="0" collapsed="false">
      <c r="A5" s="38" t="n">
        <v>0</v>
      </c>
      <c r="B5" s="39" t="n">
        <v>14</v>
      </c>
      <c r="C5" s="49" t="n">
        <v>7</v>
      </c>
      <c r="D5" s="49" t="n">
        <v>7</v>
      </c>
      <c r="E5" s="29"/>
      <c r="F5" s="38" t="n">
        <v>45</v>
      </c>
      <c r="G5" s="49" t="n">
        <v>11</v>
      </c>
      <c r="H5" s="49" t="n">
        <v>7</v>
      </c>
      <c r="I5" s="49" t="n">
        <v>4</v>
      </c>
    </row>
    <row r="6" s="47" customFormat="true" ht="13.5" hidden="false" customHeight="false" outlineLevel="0" collapsed="false">
      <c r="A6" s="38" t="n">
        <v>1</v>
      </c>
      <c r="B6" s="39" t="n">
        <v>8</v>
      </c>
      <c r="C6" s="49" t="n">
        <v>4</v>
      </c>
      <c r="D6" s="49" t="n">
        <v>4</v>
      </c>
      <c r="E6" s="29"/>
      <c r="F6" s="38" t="n">
        <v>46</v>
      </c>
      <c r="G6" s="49" t="n">
        <v>24</v>
      </c>
      <c r="H6" s="49" t="n">
        <v>14</v>
      </c>
      <c r="I6" s="49" t="n">
        <v>10</v>
      </c>
    </row>
    <row r="7" s="47" customFormat="true" ht="13.5" hidden="false" customHeight="false" outlineLevel="0" collapsed="false">
      <c r="A7" s="38" t="n">
        <v>2</v>
      </c>
      <c r="B7" s="39" t="n">
        <v>12</v>
      </c>
      <c r="C7" s="49" t="n">
        <v>6</v>
      </c>
      <c r="D7" s="49" t="n">
        <v>6</v>
      </c>
      <c r="E7" s="29"/>
      <c r="F7" s="38" t="n">
        <v>47</v>
      </c>
      <c r="G7" s="49" t="n">
        <v>16</v>
      </c>
      <c r="H7" s="49" t="n">
        <v>5</v>
      </c>
      <c r="I7" s="49" t="n">
        <v>11</v>
      </c>
    </row>
    <row r="8" s="47" customFormat="true" ht="13.5" hidden="false" customHeight="false" outlineLevel="0" collapsed="false">
      <c r="A8" s="38" t="n">
        <v>3</v>
      </c>
      <c r="B8" s="39" t="n">
        <v>12</v>
      </c>
      <c r="C8" s="49" t="n">
        <v>7</v>
      </c>
      <c r="D8" s="49" t="n">
        <v>5</v>
      </c>
      <c r="E8" s="29"/>
      <c r="F8" s="38" t="n">
        <v>48</v>
      </c>
      <c r="G8" s="49" t="n">
        <v>16</v>
      </c>
      <c r="H8" s="49" t="n">
        <v>6</v>
      </c>
      <c r="I8" s="49" t="n">
        <v>10</v>
      </c>
    </row>
    <row r="9" s="47" customFormat="true" ht="13.5" hidden="false" customHeight="false" outlineLevel="0" collapsed="false">
      <c r="A9" s="38" t="n">
        <v>4</v>
      </c>
      <c r="B9" s="39" t="n">
        <v>11</v>
      </c>
      <c r="C9" s="49" t="n">
        <v>3</v>
      </c>
      <c r="D9" s="49" t="n">
        <v>8</v>
      </c>
      <c r="E9" s="29"/>
      <c r="F9" s="38" t="n">
        <v>49</v>
      </c>
      <c r="G9" s="49" t="n">
        <v>38</v>
      </c>
      <c r="H9" s="49" t="n">
        <v>19</v>
      </c>
      <c r="I9" s="49" t="n">
        <v>19</v>
      </c>
    </row>
    <row r="10" s="47" customFormat="true" ht="13.5" hidden="false" customHeight="false" outlineLevel="0" collapsed="false">
      <c r="A10" s="34" t="s">
        <v>15</v>
      </c>
      <c r="B10" s="35" t="n">
        <v>70</v>
      </c>
      <c r="C10" s="35" t="n">
        <v>40</v>
      </c>
      <c r="D10" s="35" t="n">
        <v>30</v>
      </c>
      <c r="E10" s="29"/>
      <c r="F10" s="34" t="s">
        <v>24</v>
      </c>
      <c r="G10" s="35" t="n">
        <v>197</v>
      </c>
      <c r="H10" s="35" t="n">
        <v>97</v>
      </c>
      <c r="I10" s="35" t="n">
        <v>100</v>
      </c>
    </row>
    <row r="11" s="47" customFormat="true" ht="13.5" hidden="false" customHeight="false" outlineLevel="0" collapsed="false">
      <c r="A11" s="38" t="n">
        <v>5</v>
      </c>
      <c r="B11" s="39" t="n">
        <v>19</v>
      </c>
      <c r="C11" s="49" t="n">
        <v>12</v>
      </c>
      <c r="D11" s="49" t="n">
        <v>7</v>
      </c>
      <c r="E11" s="29"/>
      <c r="F11" s="38" t="n">
        <v>50</v>
      </c>
      <c r="G11" s="49" t="n">
        <v>46</v>
      </c>
      <c r="H11" s="49" t="n">
        <v>23</v>
      </c>
      <c r="I11" s="49" t="n">
        <v>23</v>
      </c>
    </row>
    <row r="12" s="47" customFormat="true" ht="13.5" hidden="false" customHeight="false" outlineLevel="0" collapsed="false">
      <c r="A12" s="38" t="n">
        <v>6</v>
      </c>
      <c r="B12" s="39" t="n">
        <v>10</v>
      </c>
      <c r="C12" s="49" t="n">
        <v>4</v>
      </c>
      <c r="D12" s="49" t="n">
        <v>6</v>
      </c>
      <c r="E12" s="29"/>
      <c r="F12" s="38" t="n">
        <v>51</v>
      </c>
      <c r="G12" s="49" t="n">
        <v>23</v>
      </c>
      <c r="H12" s="49" t="n">
        <v>9</v>
      </c>
      <c r="I12" s="49" t="n">
        <v>14</v>
      </c>
    </row>
    <row r="13" s="47" customFormat="true" ht="13.5" hidden="false" customHeight="false" outlineLevel="0" collapsed="false">
      <c r="A13" s="38" t="n">
        <v>7</v>
      </c>
      <c r="B13" s="39" t="n">
        <v>17</v>
      </c>
      <c r="C13" s="49" t="n">
        <v>11</v>
      </c>
      <c r="D13" s="49" t="n">
        <v>6</v>
      </c>
      <c r="E13" s="29"/>
      <c r="F13" s="38" t="n">
        <v>52</v>
      </c>
      <c r="G13" s="49" t="n">
        <v>38</v>
      </c>
      <c r="H13" s="49" t="n">
        <v>17</v>
      </c>
      <c r="I13" s="49" t="n">
        <v>21</v>
      </c>
    </row>
    <row r="14" s="47" customFormat="true" ht="13.5" hidden="false" customHeight="false" outlineLevel="0" collapsed="false">
      <c r="A14" s="38" t="n">
        <v>8</v>
      </c>
      <c r="B14" s="39" t="n">
        <v>13</v>
      </c>
      <c r="C14" s="49" t="n">
        <v>6</v>
      </c>
      <c r="D14" s="49" t="n">
        <v>7</v>
      </c>
      <c r="E14" s="29"/>
      <c r="F14" s="38" t="n">
        <v>53</v>
      </c>
      <c r="G14" s="49" t="n">
        <v>45</v>
      </c>
      <c r="H14" s="49" t="n">
        <v>22</v>
      </c>
      <c r="I14" s="49" t="n">
        <v>23</v>
      </c>
    </row>
    <row r="15" s="47" customFormat="true" ht="13.5" hidden="false" customHeight="false" outlineLevel="0" collapsed="false">
      <c r="A15" s="38" t="n">
        <v>9</v>
      </c>
      <c r="B15" s="39" t="n">
        <v>11</v>
      </c>
      <c r="C15" s="49" t="n">
        <v>7</v>
      </c>
      <c r="D15" s="49" t="n">
        <v>4</v>
      </c>
      <c r="E15" s="29"/>
      <c r="F15" s="38" t="n">
        <v>54</v>
      </c>
      <c r="G15" s="49" t="n">
        <v>45</v>
      </c>
      <c r="H15" s="49" t="n">
        <v>26</v>
      </c>
      <c r="I15" s="49" t="n">
        <v>19</v>
      </c>
    </row>
    <row r="16" s="47" customFormat="true" ht="13.5" hidden="false" customHeight="false" outlineLevel="0" collapsed="false">
      <c r="A16" s="34" t="s">
        <v>16</v>
      </c>
      <c r="B16" s="35" t="n">
        <v>90</v>
      </c>
      <c r="C16" s="35" t="n">
        <v>39</v>
      </c>
      <c r="D16" s="35" t="n">
        <v>51</v>
      </c>
      <c r="E16" s="29"/>
      <c r="F16" s="34" t="s">
        <v>25</v>
      </c>
      <c r="G16" s="35" t="n">
        <v>180</v>
      </c>
      <c r="H16" s="35" t="n">
        <v>91</v>
      </c>
      <c r="I16" s="35" t="n">
        <v>89</v>
      </c>
    </row>
    <row r="17" s="47" customFormat="true" ht="13.5" hidden="false" customHeight="false" outlineLevel="0" collapsed="false">
      <c r="A17" s="38" t="n">
        <v>10</v>
      </c>
      <c r="B17" s="39" t="n">
        <v>14</v>
      </c>
      <c r="C17" s="49" t="n">
        <v>7</v>
      </c>
      <c r="D17" s="49" t="n">
        <v>7</v>
      </c>
      <c r="E17" s="29"/>
      <c r="F17" s="38" t="n">
        <v>55</v>
      </c>
      <c r="G17" s="49" t="n">
        <v>26</v>
      </c>
      <c r="H17" s="49" t="n">
        <v>9</v>
      </c>
      <c r="I17" s="49" t="n">
        <v>17</v>
      </c>
    </row>
    <row r="18" s="47" customFormat="true" ht="13.5" hidden="false" customHeight="false" outlineLevel="0" collapsed="false">
      <c r="A18" s="38" t="n">
        <v>11</v>
      </c>
      <c r="B18" s="39" t="n">
        <v>15</v>
      </c>
      <c r="C18" s="49" t="n">
        <v>8</v>
      </c>
      <c r="D18" s="49" t="n">
        <v>7</v>
      </c>
      <c r="E18" s="29"/>
      <c r="F18" s="38" t="n">
        <v>56</v>
      </c>
      <c r="G18" s="49" t="n">
        <v>34</v>
      </c>
      <c r="H18" s="49" t="n">
        <v>12</v>
      </c>
      <c r="I18" s="49" t="n">
        <v>22</v>
      </c>
    </row>
    <row r="19" s="47" customFormat="true" ht="13.5" hidden="false" customHeight="false" outlineLevel="0" collapsed="false">
      <c r="A19" s="38" t="n">
        <v>12</v>
      </c>
      <c r="B19" s="39" t="n">
        <v>17</v>
      </c>
      <c r="C19" s="49" t="n">
        <v>7</v>
      </c>
      <c r="D19" s="49" t="n">
        <v>10</v>
      </c>
      <c r="E19" s="29"/>
      <c r="F19" s="38" t="n">
        <v>57</v>
      </c>
      <c r="G19" s="49" t="n">
        <v>40</v>
      </c>
      <c r="H19" s="49" t="n">
        <v>24</v>
      </c>
      <c r="I19" s="49" t="n">
        <v>16</v>
      </c>
    </row>
    <row r="20" s="47" customFormat="true" ht="13.5" hidden="false" customHeight="false" outlineLevel="0" collapsed="false">
      <c r="A20" s="38" t="n">
        <v>13</v>
      </c>
      <c r="B20" s="39" t="n">
        <v>22</v>
      </c>
      <c r="C20" s="49" t="n">
        <v>10</v>
      </c>
      <c r="D20" s="49" t="n">
        <v>12</v>
      </c>
      <c r="E20" s="29"/>
      <c r="F20" s="38" t="n">
        <v>58</v>
      </c>
      <c r="G20" s="49" t="n">
        <v>30</v>
      </c>
      <c r="H20" s="49" t="n">
        <v>13</v>
      </c>
      <c r="I20" s="49" t="n">
        <v>17</v>
      </c>
    </row>
    <row r="21" s="47" customFormat="true" ht="13.5" hidden="false" customHeight="false" outlineLevel="0" collapsed="false">
      <c r="A21" s="38" t="n">
        <v>14</v>
      </c>
      <c r="B21" s="39" t="n">
        <v>22</v>
      </c>
      <c r="C21" s="49" t="n">
        <v>7</v>
      </c>
      <c r="D21" s="49" t="n">
        <v>15</v>
      </c>
      <c r="E21" s="29"/>
      <c r="F21" s="38" t="n">
        <v>59</v>
      </c>
      <c r="G21" s="49" t="n">
        <v>50</v>
      </c>
      <c r="H21" s="49" t="n">
        <v>33</v>
      </c>
      <c r="I21" s="49" t="n">
        <v>17</v>
      </c>
    </row>
    <row r="22" s="47" customFormat="true" ht="13.5" hidden="false" customHeight="false" outlineLevel="0" collapsed="false">
      <c r="A22" s="34" t="s">
        <v>17</v>
      </c>
      <c r="B22" s="35" t="n">
        <v>118</v>
      </c>
      <c r="C22" s="35" t="n">
        <v>53</v>
      </c>
      <c r="D22" s="35" t="n">
        <v>65</v>
      </c>
      <c r="E22" s="29"/>
      <c r="F22" s="34" t="s">
        <v>26</v>
      </c>
      <c r="G22" s="35" t="n">
        <v>212</v>
      </c>
      <c r="H22" s="35" t="n">
        <v>121</v>
      </c>
      <c r="I22" s="35" t="n">
        <v>91</v>
      </c>
    </row>
    <row r="23" s="47" customFormat="true" ht="13.5" hidden="false" customHeight="false" outlineLevel="0" collapsed="false">
      <c r="A23" s="38" t="n">
        <v>15</v>
      </c>
      <c r="B23" s="39" t="n">
        <v>27</v>
      </c>
      <c r="C23" s="49" t="n">
        <v>14</v>
      </c>
      <c r="D23" s="49" t="n">
        <v>13</v>
      </c>
      <c r="E23" s="29"/>
      <c r="F23" s="38" t="n">
        <v>60</v>
      </c>
      <c r="G23" s="49" t="n">
        <v>45</v>
      </c>
      <c r="H23" s="49" t="n">
        <v>26</v>
      </c>
      <c r="I23" s="49" t="n">
        <v>19</v>
      </c>
    </row>
    <row r="24" s="47" customFormat="true" ht="13.5" hidden="false" customHeight="false" outlineLevel="0" collapsed="false">
      <c r="A24" s="38" t="n">
        <v>16</v>
      </c>
      <c r="B24" s="39" t="n">
        <v>19</v>
      </c>
      <c r="C24" s="49" t="n">
        <v>8</v>
      </c>
      <c r="D24" s="49" t="n">
        <v>11</v>
      </c>
      <c r="E24" s="29"/>
      <c r="F24" s="38" t="n">
        <v>61</v>
      </c>
      <c r="G24" s="49" t="n">
        <v>28</v>
      </c>
      <c r="H24" s="49" t="n">
        <v>18</v>
      </c>
      <c r="I24" s="49" t="n">
        <v>10</v>
      </c>
    </row>
    <row r="25" s="47" customFormat="true" ht="13.5" hidden="false" customHeight="false" outlineLevel="0" collapsed="false">
      <c r="A25" s="38" t="n">
        <v>17</v>
      </c>
      <c r="B25" s="39" t="n">
        <v>21</v>
      </c>
      <c r="C25" s="49" t="n">
        <v>10</v>
      </c>
      <c r="D25" s="49" t="n">
        <v>11</v>
      </c>
      <c r="E25" s="29"/>
      <c r="F25" s="38" t="n">
        <v>62</v>
      </c>
      <c r="G25" s="49" t="n">
        <v>47</v>
      </c>
      <c r="H25" s="49" t="n">
        <v>30</v>
      </c>
      <c r="I25" s="49" t="n">
        <v>17</v>
      </c>
    </row>
    <row r="26" s="47" customFormat="true" ht="13.5" hidden="false" customHeight="false" outlineLevel="0" collapsed="false">
      <c r="A26" s="38" t="n">
        <v>18</v>
      </c>
      <c r="B26" s="39" t="n">
        <v>25</v>
      </c>
      <c r="C26" s="49" t="n">
        <v>10</v>
      </c>
      <c r="D26" s="49" t="n">
        <v>15</v>
      </c>
      <c r="E26" s="29"/>
      <c r="F26" s="38" t="n">
        <v>63</v>
      </c>
      <c r="G26" s="49" t="n">
        <v>43</v>
      </c>
      <c r="H26" s="49" t="n">
        <v>22</v>
      </c>
      <c r="I26" s="49" t="n">
        <v>21</v>
      </c>
    </row>
    <row r="27" s="47" customFormat="true" ht="13.5" hidden="false" customHeight="false" outlineLevel="0" collapsed="false">
      <c r="A27" s="38" t="n">
        <v>19</v>
      </c>
      <c r="B27" s="39" t="n">
        <v>26</v>
      </c>
      <c r="C27" s="49" t="n">
        <v>11</v>
      </c>
      <c r="D27" s="49" t="n">
        <v>15</v>
      </c>
      <c r="E27" s="29"/>
      <c r="F27" s="38" t="n">
        <v>64</v>
      </c>
      <c r="G27" s="49" t="n">
        <v>49</v>
      </c>
      <c r="H27" s="49" t="n">
        <v>25</v>
      </c>
      <c r="I27" s="49" t="n">
        <v>24</v>
      </c>
    </row>
    <row r="28" s="47" customFormat="true" ht="13.5" hidden="false" customHeight="false" outlineLevel="0" collapsed="false">
      <c r="A28" s="34" t="s">
        <v>18</v>
      </c>
      <c r="B28" s="35" t="n">
        <v>102</v>
      </c>
      <c r="C28" s="35" t="n">
        <v>59</v>
      </c>
      <c r="D28" s="35" t="n">
        <v>43</v>
      </c>
      <c r="E28" s="29"/>
      <c r="F28" s="34" t="s">
        <v>27</v>
      </c>
      <c r="G28" s="35" t="n">
        <v>195</v>
      </c>
      <c r="H28" s="35" t="n">
        <v>80</v>
      </c>
      <c r="I28" s="35" t="n">
        <v>115</v>
      </c>
    </row>
    <row r="29" s="47" customFormat="true" ht="13.5" hidden="false" customHeight="false" outlineLevel="0" collapsed="false">
      <c r="A29" s="38" t="n">
        <v>20</v>
      </c>
      <c r="B29" s="39" t="n">
        <v>20</v>
      </c>
      <c r="C29" s="49" t="n">
        <v>12</v>
      </c>
      <c r="D29" s="49" t="n">
        <v>8</v>
      </c>
      <c r="E29" s="29"/>
      <c r="F29" s="38" t="n">
        <v>65</v>
      </c>
      <c r="G29" s="49" t="n">
        <v>46</v>
      </c>
      <c r="H29" s="49" t="n">
        <v>21</v>
      </c>
      <c r="I29" s="49" t="n">
        <v>25</v>
      </c>
    </row>
    <row r="30" s="47" customFormat="true" ht="13.5" hidden="false" customHeight="false" outlineLevel="0" collapsed="false">
      <c r="A30" s="38" t="n">
        <v>21</v>
      </c>
      <c r="B30" s="39" t="n">
        <v>23</v>
      </c>
      <c r="C30" s="49" t="n">
        <v>13</v>
      </c>
      <c r="D30" s="49" t="n">
        <v>10</v>
      </c>
      <c r="E30" s="29"/>
      <c r="F30" s="38" t="n">
        <v>66</v>
      </c>
      <c r="G30" s="49" t="n">
        <v>53</v>
      </c>
      <c r="H30" s="49" t="n">
        <v>22</v>
      </c>
      <c r="I30" s="49" t="n">
        <v>31</v>
      </c>
    </row>
    <row r="31" s="47" customFormat="true" ht="13.5" hidden="false" customHeight="false" outlineLevel="0" collapsed="false">
      <c r="A31" s="38" t="n">
        <v>22</v>
      </c>
      <c r="B31" s="39" t="n">
        <v>14</v>
      </c>
      <c r="C31" s="49" t="n">
        <v>7</v>
      </c>
      <c r="D31" s="49" t="n">
        <v>7</v>
      </c>
      <c r="E31" s="29"/>
      <c r="F31" s="38" t="n">
        <v>67</v>
      </c>
      <c r="G31" s="49" t="n">
        <v>38</v>
      </c>
      <c r="H31" s="49" t="n">
        <v>15</v>
      </c>
      <c r="I31" s="49" t="n">
        <v>23</v>
      </c>
    </row>
    <row r="32" s="47" customFormat="true" ht="13.5" hidden="false" customHeight="false" outlineLevel="0" collapsed="false">
      <c r="A32" s="38" t="n">
        <v>23</v>
      </c>
      <c r="B32" s="39" t="n">
        <v>15</v>
      </c>
      <c r="C32" s="49" t="n">
        <v>9</v>
      </c>
      <c r="D32" s="49" t="n">
        <v>6</v>
      </c>
      <c r="E32" s="29"/>
      <c r="F32" s="38" t="n">
        <v>68</v>
      </c>
      <c r="G32" s="49" t="n">
        <v>33</v>
      </c>
      <c r="H32" s="49" t="n">
        <v>19</v>
      </c>
      <c r="I32" s="49" t="n">
        <v>14</v>
      </c>
    </row>
    <row r="33" s="47" customFormat="true" ht="13.5" hidden="false" customHeight="false" outlineLevel="0" collapsed="false">
      <c r="A33" s="38" t="n">
        <v>24</v>
      </c>
      <c r="B33" s="39" t="n">
        <v>30</v>
      </c>
      <c r="C33" s="49" t="n">
        <v>18</v>
      </c>
      <c r="D33" s="49" t="n">
        <v>12</v>
      </c>
      <c r="E33" s="29"/>
      <c r="F33" s="38" t="n">
        <v>69</v>
      </c>
      <c r="G33" s="49" t="n">
        <v>25</v>
      </c>
      <c r="H33" s="49" t="n">
        <v>3</v>
      </c>
      <c r="I33" s="49" t="n">
        <v>22</v>
      </c>
    </row>
    <row r="34" s="47" customFormat="true" ht="13.5" hidden="false" customHeight="false" outlineLevel="0" collapsed="false">
      <c r="A34" s="34" t="s">
        <v>19</v>
      </c>
      <c r="B34" s="35" t="n">
        <v>85</v>
      </c>
      <c r="C34" s="35" t="n">
        <v>44</v>
      </c>
      <c r="D34" s="35" t="n">
        <v>41</v>
      </c>
      <c r="E34" s="29"/>
      <c r="F34" s="34" t="s">
        <v>28</v>
      </c>
      <c r="G34" s="35" t="n">
        <v>208</v>
      </c>
      <c r="H34" s="35" t="n">
        <v>103</v>
      </c>
      <c r="I34" s="35" t="n">
        <v>105</v>
      </c>
    </row>
    <row r="35" s="47" customFormat="true" ht="13.5" hidden="false" customHeight="false" outlineLevel="0" collapsed="false">
      <c r="A35" s="38" t="n">
        <v>25</v>
      </c>
      <c r="B35" s="39" t="n">
        <v>12</v>
      </c>
      <c r="C35" s="49" t="n">
        <v>6</v>
      </c>
      <c r="D35" s="49" t="n">
        <v>6</v>
      </c>
      <c r="E35" s="29"/>
      <c r="F35" s="38" t="n">
        <v>70</v>
      </c>
      <c r="G35" s="49" t="n">
        <v>29</v>
      </c>
      <c r="H35" s="49" t="n">
        <v>17</v>
      </c>
      <c r="I35" s="49" t="n">
        <v>12</v>
      </c>
    </row>
    <row r="36" s="47" customFormat="true" ht="13.5" hidden="false" customHeight="false" outlineLevel="0" collapsed="false">
      <c r="A36" s="38" t="n">
        <v>26</v>
      </c>
      <c r="B36" s="39" t="n">
        <v>14</v>
      </c>
      <c r="C36" s="49" t="n">
        <v>6</v>
      </c>
      <c r="D36" s="49" t="n">
        <v>8</v>
      </c>
      <c r="E36" s="29"/>
      <c r="F36" s="38" t="n">
        <v>71</v>
      </c>
      <c r="G36" s="49" t="n">
        <v>47</v>
      </c>
      <c r="H36" s="49" t="n">
        <v>23</v>
      </c>
      <c r="I36" s="49" t="n">
        <v>24</v>
      </c>
    </row>
    <row r="37" s="47" customFormat="true" ht="13.5" hidden="false" customHeight="false" outlineLevel="0" collapsed="false">
      <c r="A37" s="38" t="n">
        <v>27</v>
      </c>
      <c r="B37" s="39" t="n">
        <v>22</v>
      </c>
      <c r="C37" s="49" t="n">
        <v>12</v>
      </c>
      <c r="D37" s="49" t="n">
        <v>10</v>
      </c>
      <c r="E37" s="29"/>
      <c r="F37" s="38" t="n">
        <v>72</v>
      </c>
      <c r="G37" s="49" t="n">
        <v>38</v>
      </c>
      <c r="H37" s="49" t="n">
        <v>19</v>
      </c>
      <c r="I37" s="49" t="n">
        <v>19</v>
      </c>
    </row>
    <row r="38" s="47" customFormat="true" ht="13.5" hidden="false" customHeight="false" outlineLevel="0" collapsed="false">
      <c r="A38" s="38" t="n">
        <v>28</v>
      </c>
      <c r="B38" s="39" t="n">
        <v>24</v>
      </c>
      <c r="C38" s="49" t="n">
        <v>12</v>
      </c>
      <c r="D38" s="49" t="n">
        <v>12</v>
      </c>
      <c r="E38" s="29"/>
      <c r="F38" s="38" t="n">
        <v>73</v>
      </c>
      <c r="G38" s="49" t="n">
        <v>44</v>
      </c>
      <c r="H38" s="49" t="n">
        <v>23</v>
      </c>
      <c r="I38" s="49" t="n">
        <v>21</v>
      </c>
    </row>
    <row r="39" s="47" customFormat="true" ht="13.5" hidden="false" customHeight="false" outlineLevel="0" collapsed="false">
      <c r="A39" s="38" t="n">
        <v>29</v>
      </c>
      <c r="B39" s="39" t="n">
        <v>13</v>
      </c>
      <c r="C39" s="49" t="n">
        <v>8</v>
      </c>
      <c r="D39" s="49" t="n">
        <v>5</v>
      </c>
      <c r="E39" s="29"/>
      <c r="F39" s="38" t="n">
        <v>74</v>
      </c>
      <c r="G39" s="49" t="n">
        <v>50</v>
      </c>
      <c r="H39" s="49" t="n">
        <v>21</v>
      </c>
      <c r="I39" s="49" t="n">
        <v>29</v>
      </c>
    </row>
    <row r="40" s="47" customFormat="true" ht="13.5" hidden="false" customHeight="false" outlineLevel="0" collapsed="false">
      <c r="A40" s="34" t="s">
        <v>20</v>
      </c>
      <c r="B40" s="35" t="n">
        <v>85</v>
      </c>
      <c r="C40" s="35" t="n">
        <v>43</v>
      </c>
      <c r="D40" s="35" t="n">
        <v>42</v>
      </c>
      <c r="E40" s="29"/>
      <c r="F40" s="34" t="s">
        <v>29</v>
      </c>
      <c r="G40" s="35" t="n">
        <v>230</v>
      </c>
      <c r="H40" s="35" t="n">
        <v>94</v>
      </c>
      <c r="I40" s="35" t="n">
        <v>136</v>
      </c>
    </row>
    <row r="41" s="47" customFormat="true" ht="13.5" hidden="false" customHeight="false" outlineLevel="0" collapsed="false">
      <c r="A41" s="38" t="n">
        <v>30</v>
      </c>
      <c r="B41" s="39" t="n">
        <v>9</v>
      </c>
      <c r="C41" s="49" t="n">
        <v>6</v>
      </c>
      <c r="D41" s="49" t="n">
        <v>3</v>
      </c>
      <c r="E41" s="29"/>
      <c r="F41" s="38" t="n">
        <v>75</v>
      </c>
      <c r="G41" s="49" t="n">
        <v>25</v>
      </c>
      <c r="H41" s="49" t="n">
        <v>14</v>
      </c>
      <c r="I41" s="49" t="n">
        <v>11</v>
      </c>
    </row>
    <row r="42" s="47" customFormat="true" ht="13.5" hidden="false" customHeight="false" outlineLevel="0" collapsed="false">
      <c r="A42" s="38" t="n">
        <v>31</v>
      </c>
      <c r="B42" s="39" t="n">
        <v>21</v>
      </c>
      <c r="C42" s="49" t="n">
        <v>11</v>
      </c>
      <c r="D42" s="49" t="n">
        <v>10</v>
      </c>
      <c r="E42" s="29"/>
      <c r="F42" s="38" t="n">
        <v>76</v>
      </c>
      <c r="G42" s="49" t="n">
        <v>44</v>
      </c>
      <c r="H42" s="49" t="n">
        <v>16</v>
      </c>
      <c r="I42" s="49" t="n">
        <v>28</v>
      </c>
    </row>
    <row r="43" s="47" customFormat="true" ht="13.5" hidden="false" customHeight="false" outlineLevel="0" collapsed="false">
      <c r="A43" s="38" t="n">
        <v>32</v>
      </c>
      <c r="B43" s="39" t="n">
        <v>16</v>
      </c>
      <c r="C43" s="49" t="n">
        <v>4</v>
      </c>
      <c r="D43" s="49" t="n">
        <v>12</v>
      </c>
      <c r="E43" s="29"/>
      <c r="F43" s="38" t="n">
        <v>77</v>
      </c>
      <c r="G43" s="49" t="n">
        <v>57</v>
      </c>
      <c r="H43" s="49" t="n">
        <v>23</v>
      </c>
      <c r="I43" s="49" t="n">
        <v>34</v>
      </c>
    </row>
    <row r="44" s="47" customFormat="true" ht="13.5" hidden="false" customHeight="false" outlineLevel="0" collapsed="false">
      <c r="A44" s="38" t="n">
        <v>33</v>
      </c>
      <c r="B44" s="39" t="n">
        <v>19</v>
      </c>
      <c r="C44" s="49" t="n">
        <v>13</v>
      </c>
      <c r="D44" s="49" t="n">
        <v>6</v>
      </c>
      <c r="E44" s="29"/>
      <c r="F44" s="38" t="n">
        <v>78</v>
      </c>
      <c r="G44" s="49" t="n">
        <v>56</v>
      </c>
      <c r="H44" s="49" t="n">
        <v>23</v>
      </c>
      <c r="I44" s="49" t="n">
        <v>33</v>
      </c>
    </row>
    <row r="45" s="47" customFormat="true" ht="13.5" hidden="false" customHeight="false" outlineLevel="0" collapsed="false">
      <c r="A45" s="38" t="n">
        <v>34</v>
      </c>
      <c r="B45" s="39" t="n">
        <v>20</v>
      </c>
      <c r="C45" s="49" t="n">
        <v>9</v>
      </c>
      <c r="D45" s="49" t="n">
        <v>11</v>
      </c>
      <c r="E45" s="29"/>
      <c r="F45" s="38" t="n">
        <v>79</v>
      </c>
      <c r="G45" s="49" t="n">
        <v>48</v>
      </c>
      <c r="H45" s="49" t="n">
        <v>18</v>
      </c>
      <c r="I45" s="49" t="n">
        <v>30</v>
      </c>
    </row>
    <row r="46" s="47" customFormat="true" ht="13.5" hidden="false" customHeight="false" outlineLevel="0" collapsed="false">
      <c r="A46" s="34" t="s">
        <v>21</v>
      </c>
      <c r="B46" s="35" t="n">
        <v>99</v>
      </c>
      <c r="C46" s="35" t="n">
        <v>55</v>
      </c>
      <c r="D46" s="35" t="n">
        <v>44</v>
      </c>
      <c r="E46" s="29"/>
      <c r="F46" s="34" t="s">
        <v>30</v>
      </c>
      <c r="G46" s="35" t="n">
        <v>254</v>
      </c>
      <c r="H46" s="35" t="n">
        <v>109</v>
      </c>
      <c r="I46" s="35" t="n">
        <v>145</v>
      </c>
    </row>
    <row r="47" s="47" customFormat="true" ht="13.5" hidden="false" customHeight="false" outlineLevel="0" collapsed="false">
      <c r="A47" s="38" t="n">
        <v>35</v>
      </c>
      <c r="B47" s="39" t="n">
        <v>19</v>
      </c>
      <c r="C47" s="49" t="n">
        <v>10</v>
      </c>
      <c r="D47" s="49" t="n">
        <v>9</v>
      </c>
      <c r="E47" s="29"/>
      <c r="F47" s="38" t="n">
        <v>80</v>
      </c>
      <c r="G47" s="49" t="n">
        <v>55</v>
      </c>
      <c r="H47" s="49" t="n">
        <v>24</v>
      </c>
      <c r="I47" s="49" t="n">
        <v>31</v>
      </c>
    </row>
    <row r="48" s="47" customFormat="true" ht="13.5" hidden="false" customHeight="false" outlineLevel="0" collapsed="false">
      <c r="A48" s="38" t="n">
        <v>36</v>
      </c>
      <c r="B48" s="39" t="n">
        <v>18</v>
      </c>
      <c r="C48" s="49" t="n">
        <v>10</v>
      </c>
      <c r="D48" s="49" t="n">
        <v>8</v>
      </c>
      <c r="E48" s="29"/>
      <c r="F48" s="38" t="n">
        <v>81</v>
      </c>
      <c r="G48" s="49" t="n">
        <v>55</v>
      </c>
      <c r="H48" s="49" t="n">
        <v>23</v>
      </c>
      <c r="I48" s="49" t="n">
        <v>32</v>
      </c>
    </row>
    <row r="49" s="47" customFormat="true" ht="13.5" hidden="false" customHeight="false" outlineLevel="0" collapsed="false">
      <c r="A49" s="38" t="n">
        <v>37</v>
      </c>
      <c r="B49" s="39" t="n">
        <v>20</v>
      </c>
      <c r="C49" s="49" t="n">
        <v>13</v>
      </c>
      <c r="D49" s="49" t="n">
        <v>7</v>
      </c>
      <c r="E49" s="29"/>
      <c r="F49" s="38" t="n">
        <v>82</v>
      </c>
      <c r="G49" s="49" t="n">
        <v>54</v>
      </c>
      <c r="H49" s="49" t="n">
        <v>24</v>
      </c>
      <c r="I49" s="49" t="n">
        <v>30</v>
      </c>
    </row>
    <row r="50" s="47" customFormat="true" ht="13.5" hidden="false" customHeight="false" outlineLevel="0" collapsed="false">
      <c r="A50" s="38" t="n">
        <v>38</v>
      </c>
      <c r="B50" s="39" t="n">
        <v>20</v>
      </c>
      <c r="C50" s="49" t="n">
        <v>6</v>
      </c>
      <c r="D50" s="49" t="n">
        <v>14</v>
      </c>
      <c r="E50" s="29"/>
      <c r="F50" s="38" t="n">
        <v>83</v>
      </c>
      <c r="G50" s="49" t="n">
        <v>51</v>
      </c>
      <c r="H50" s="49" t="n">
        <v>23</v>
      </c>
      <c r="I50" s="49" t="n">
        <v>28</v>
      </c>
    </row>
    <row r="51" s="47" customFormat="true" ht="13.5" hidden="false" customHeight="false" outlineLevel="0" collapsed="false">
      <c r="A51" s="38" t="n">
        <v>39</v>
      </c>
      <c r="B51" s="39" t="n">
        <v>22</v>
      </c>
      <c r="C51" s="49" t="n">
        <v>16</v>
      </c>
      <c r="D51" s="49" t="n">
        <v>6</v>
      </c>
      <c r="E51" s="29"/>
      <c r="F51" s="38" t="n">
        <v>84</v>
      </c>
      <c r="G51" s="49" t="n">
        <v>39</v>
      </c>
      <c r="H51" s="49" t="n">
        <v>15</v>
      </c>
      <c r="I51" s="49" t="n">
        <v>24</v>
      </c>
    </row>
    <row r="52" s="47" customFormat="true" ht="13.5" hidden="false" customHeight="false" outlineLevel="0" collapsed="false">
      <c r="A52" s="34" t="s">
        <v>22</v>
      </c>
      <c r="B52" s="35" t="n">
        <v>121</v>
      </c>
      <c r="C52" s="35" t="n">
        <v>66</v>
      </c>
      <c r="D52" s="35" t="n">
        <v>55</v>
      </c>
      <c r="E52" s="29"/>
      <c r="F52" s="34" t="s">
        <v>31</v>
      </c>
      <c r="G52" s="35" t="n">
        <v>204</v>
      </c>
      <c r="H52" s="35" t="n">
        <v>89</v>
      </c>
      <c r="I52" s="35" t="n">
        <v>115</v>
      </c>
    </row>
    <row r="53" s="47" customFormat="true" ht="13.5" hidden="false" customHeight="false" outlineLevel="0" collapsed="false">
      <c r="A53" s="38" t="n">
        <v>40</v>
      </c>
      <c r="B53" s="39" t="n">
        <v>32</v>
      </c>
      <c r="C53" s="49" t="n">
        <v>18</v>
      </c>
      <c r="D53" s="49" t="n">
        <v>14</v>
      </c>
      <c r="E53" s="29"/>
      <c r="F53" s="38" t="n">
        <v>85</v>
      </c>
      <c r="G53" s="49" t="n">
        <v>51</v>
      </c>
      <c r="H53" s="49" t="n">
        <v>18</v>
      </c>
      <c r="I53" s="49" t="n">
        <v>33</v>
      </c>
    </row>
    <row r="54" s="47" customFormat="true" ht="13.5" hidden="false" customHeight="false" outlineLevel="0" collapsed="false">
      <c r="A54" s="38" t="n">
        <v>41</v>
      </c>
      <c r="B54" s="39" t="n">
        <v>24</v>
      </c>
      <c r="C54" s="49" t="n">
        <v>13</v>
      </c>
      <c r="D54" s="49" t="n">
        <v>11</v>
      </c>
      <c r="E54" s="29"/>
      <c r="F54" s="38" t="n">
        <v>86</v>
      </c>
      <c r="G54" s="49" t="n">
        <v>38</v>
      </c>
      <c r="H54" s="49" t="n">
        <v>17</v>
      </c>
      <c r="I54" s="49" t="n">
        <v>21</v>
      </c>
    </row>
    <row r="55" s="47" customFormat="true" ht="13.5" hidden="false" customHeight="false" outlineLevel="0" collapsed="false">
      <c r="A55" s="38" t="n">
        <v>42</v>
      </c>
      <c r="B55" s="39" t="n">
        <v>20</v>
      </c>
      <c r="C55" s="49" t="n">
        <v>10</v>
      </c>
      <c r="D55" s="49" t="n">
        <v>10</v>
      </c>
      <c r="E55" s="29"/>
      <c r="F55" s="38" t="n">
        <v>87</v>
      </c>
      <c r="G55" s="49" t="n">
        <v>43</v>
      </c>
      <c r="H55" s="49" t="n">
        <v>25</v>
      </c>
      <c r="I55" s="49" t="n">
        <v>18</v>
      </c>
    </row>
    <row r="56" s="47" customFormat="true" ht="13.5" hidden="false" customHeight="false" outlineLevel="0" collapsed="false">
      <c r="A56" s="38" t="n">
        <v>43</v>
      </c>
      <c r="B56" s="39" t="n">
        <v>28</v>
      </c>
      <c r="C56" s="49" t="n">
        <v>15</v>
      </c>
      <c r="D56" s="49" t="n">
        <v>13</v>
      </c>
      <c r="E56" s="29"/>
      <c r="F56" s="38" t="n">
        <v>88</v>
      </c>
      <c r="G56" s="49" t="n">
        <v>45</v>
      </c>
      <c r="H56" s="49" t="n">
        <v>14</v>
      </c>
      <c r="I56" s="49" t="n">
        <v>31</v>
      </c>
    </row>
    <row r="57" s="47" customFormat="true" ht="13.5" hidden="false" customHeight="false" outlineLevel="0" collapsed="false">
      <c r="A57" s="38" t="n">
        <v>44</v>
      </c>
      <c r="B57" s="39" t="n">
        <v>17</v>
      </c>
      <c r="C57" s="49" t="n">
        <v>10</v>
      </c>
      <c r="D57" s="49" t="n">
        <v>7</v>
      </c>
      <c r="E57" s="29"/>
      <c r="F57" s="38" t="n">
        <v>89</v>
      </c>
      <c r="G57" s="49" t="n">
        <v>27</v>
      </c>
      <c r="H57" s="49" t="n">
        <v>15</v>
      </c>
      <c r="I57" s="49" t="n">
        <v>12</v>
      </c>
    </row>
    <row r="58" s="47" customFormat="true" ht="13.5" hidden="false" customHeight="true" outlineLevel="0" collapsed="false">
      <c r="A58" s="40"/>
      <c r="B58" s="41"/>
      <c r="C58" s="41"/>
      <c r="D58" s="41"/>
      <c r="E58" s="29"/>
      <c r="F58" s="34" t="s">
        <v>32</v>
      </c>
      <c r="G58" s="35" t="n">
        <v>88</v>
      </c>
      <c r="H58" s="50" t="n">
        <v>20</v>
      </c>
      <c r="I58" s="50" t="n">
        <v>68</v>
      </c>
    </row>
    <row r="59" s="47" customFormat="true" ht="13.5" hidden="false" customHeight="false" outlineLevel="0" collapsed="false">
      <c r="A59" s="42"/>
      <c r="B59" s="41"/>
      <c r="C59" s="41"/>
      <c r="D59" s="41"/>
      <c r="E59" s="29"/>
      <c r="F59" s="32" t="s">
        <v>33</v>
      </c>
      <c r="G59" s="51" t="n">
        <v>2700</v>
      </c>
      <c r="H59" s="43" t="n">
        <v>1281</v>
      </c>
      <c r="I59" s="43" t="n">
        <v>1419</v>
      </c>
    </row>
    <row r="60" s="47" customFormat="true" ht="13.5" hidden="false" customHeight="false" outlineLevel="0" collapsed="false"/>
    <row r="61" s="47" customFormat="true" ht="13.5" hidden="false" customHeight="false" outlineLevel="0" collapsed="false"/>
    <row r="62" s="47" customFormat="true" ht="13.5" hidden="false" customHeight="false" outlineLevel="0" collapsed="false"/>
    <row r="63" s="47" customFormat="true" ht="13.5" hidden="false" customHeight="false" outlineLevel="0" collapsed="false"/>
    <row r="64" s="47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" activeCellId="0" sqref="H1:I1"/>
    </sheetView>
  </sheetViews>
  <sheetFormatPr defaultColWidth="8.9921875" defaultRowHeight="13.5" zeroHeight="false" outlineLevelRow="0" outlineLevelCol="0"/>
  <cols>
    <col collapsed="false" customWidth="true" hidden="false" outlineLevel="0" max="4" min="1" style="44" width="10.62"/>
    <col collapsed="false" customWidth="true" hidden="false" outlineLevel="0" max="5" min="5" style="44" width="2.62"/>
    <col collapsed="false" customWidth="true" hidden="false" outlineLevel="0" max="9" min="6" style="44" width="10.62"/>
    <col collapsed="false" customWidth="false" hidden="false" outlineLevel="0" max="257" min="10" style="44" width="8.99"/>
  </cols>
  <sheetData>
    <row r="1" customFormat="false" ht="13.5" hidden="false" customHeight="false" outlineLevel="0" collapsed="false">
      <c r="A1" s="28" t="s">
        <v>35</v>
      </c>
      <c r="B1" s="29"/>
      <c r="C1" s="29"/>
      <c r="D1" s="29"/>
      <c r="E1" s="29"/>
      <c r="F1" s="29"/>
      <c r="G1" s="29"/>
      <c r="H1" s="31" t="n">
        <f aca="false">福井県!H1</f>
        <v>41913</v>
      </c>
      <c r="I1" s="31"/>
    </row>
    <row r="2" customFormat="false" ht="13.5" hidden="false" customHeight="false" outlineLevel="0" collapsed="false">
      <c r="A2" s="29"/>
      <c r="B2" s="29"/>
      <c r="C2" s="29"/>
      <c r="D2" s="29"/>
      <c r="E2" s="29"/>
      <c r="F2" s="29"/>
      <c r="G2" s="29"/>
      <c r="H2" s="31" t="s">
        <v>59</v>
      </c>
      <c r="I2" s="31"/>
    </row>
    <row r="3" customFormat="false" ht="13.5" hidden="false" customHeight="false" outlineLevel="0" collapsed="false">
      <c r="A3" s="32" t="s">
        <v>10</v>
      </c>
      <c r="B3" s="32" t="s">
        <v>11</v>
      </c>
      <c r="C3" s="32" t="s">
        <v>12</v>
      </c>
      <c r="D3" s="32" t="s">
        <v>13</v>
      </c>
      <c r="E3" s="29"/>
      <c r="F3" s="32" t="s">
        <v>10</v>
      </c>
      <c r="G3" s="32" t="s">
        <v>11</v>
      </c>
      <c r="H3" s="32" t="s">
        <v>12</v>
      </c>
      <c r="I3" s="32" t="s">
        <v>13</v>
      </c>
      <c r="K3" s="46"/>
    </row>
    <row r="4" s="47" customFormat="true" ht="13.5" hidden="false" customHeight="false" outlineLevel="0" collapsed="false">
      <c r="A4" s="34" t="s">
        <v>14</v>
      </c>
      <c r="B4" s="35" t="n">
        <v>393</v>
      </c>
      <c r="C4" s="35" t="n">
        <v>214</v>
      </c>
      <c r="D4" s="35" t="n">
        <v>179</v>
      </c>
      <c r="E4" s="29"/>
      <c r="F4" s="34" t="s">
        <v>23</v>
      </c>
      <c r="G4" s="35" t="n">
        <v>566</v>
      </c>
      <c r="H4" s="35" t="n">
        <v>287</v>
      </c>
      <c r="I4" s="35" t="n">
        <v>279</v>
      </c>
      <c r="K4" s="48"/>
    </row>
    <row r="5" s="47" customFormat="true" ht="13.5" hidden="false" customHeight="false" outlineLevel="0" collapsed="false">
      <c r="A5" s="38" t="n">
        <v>0</v>
      </c>
      <c r="B5" s="39" t="n">
        <v>71</v>
      </c>
      <c r="C5" s="49" t="n">
        <v>47</v>
      </c>
      <c r="D5" s="49" t="n">
        <v>24</v>
      </c>
      <c r="E5" s="29"/>
      <c r="F5" s="38" t="n">
        <v>45</v>
      </c>
      <c r="G5" s="49" t="n">
        <v>116</v>
      </c>
      <c r="H5" s="49" t="n">
        <v>49</v>
      </c>
      <c r="I5" s="49" t="n">
        <v>67</v>
      </c>
    </row>
    <row r="6" s="47" customFormat="true" ht="13.5" hidden="false" customHeight="false" outlineLevel="0" collapsed="false">
      <c r="A6" s="38" t="n">
        <v>1</v>
      </c>
      <c r="B6" s="39" t="n">
        <v>76</v>
      </c>
      <c r="C6" s="49" t="n">
        <v>32</v>
      </c>
      <c r="D6" s="49" t="n">
        <v>44</v>
      </c>
      <c r="E6" s="29"/>
      <c r="F6" s="38" t="n">
        <v>46</v>
      </c>
      <c r="G6" s="49" t="n">
        <v>99</v>
      </c>
      <c r="H6" s="49" t="n">
        <v>53</v>
      </c>
      <c r="I6" s="49" t="n">
        <v>46</v>
      </c>
    </row>
    <row r="7" s="47" customFormat="true" ht="13.5" hidden="false" customHeight="false" outlineLevel="0" collapsed="false">
      <c r="A7" s="38" t="n">
        <v>2</v>
      </c>
      <c r="B7" s="39" t="n">
        <v>64</v>
      </c>
      <c r="C7" s="49" t="n">
        <v>37</v>
      </c>
      <c r="D7" s="49" t="n">
        <v>27</v>
      </c>
      <c r="E7" s="29"/>
      <c r="F7" s="38" t="n">
        <v>47</v>
      </c>
      <c r="G7" s="49" t="n">
        <v>134</v>
      </c>
      <c r="H7" s="49" t="n">
        <v>63</v>
      </c>
      <c r="I7" s="49" t="n">
        <v>71</v>
      </c>
    </row>
    <row r="8" s="47" customFormat="true" ht="13.5" hidden="false" customHeight="false" outlineLevel="0" collapsed="false">
      <c r="A8" s="38" t="n">
        <v>3</v>
      </c>
      <c r="B8" s="39" t="n">
        <v>101</v>
      </c>
      <c r="C8" s="49" t="n">
        <v>56</v>
      </c>
      <c r="D8" s="49" t="n">
        <v>45</v>
      </c>
      <c r="E8" s="29"/>
      <c r="F8" s="38" t="n">
        <v>48</v>
      </c>
      <c r="G8" s="49" t="n">
        <v>90</v>
      </c>
      <c r="H8" s="49" t="n">
        <v>51</v>
      </c>
      <c r="I8" s="49" t="n">
        <v>39</v>
      </c>
    </row>
    <row r="9" s="47" customFormat="true" ht="13.5" hidden="false" customHeight="false" outlineLevel="0" collapsed="false">
      <c r="A9" s="38" t="n">
        <v>4</v>
      </c>
      <c r="B9" s="39" t="n">
        <v>81</v>
      </c>
      <c r="C9" s="49" t="n">
        <v>42</v>
      </c>
      <c r="D9" s="49" t="n">
        <v>39</v>
      </c>
      <c r="E9" s="29"/>
      <c r="F9" s="38" t="n">
        <v>49</v>
      </c>
      <c r="G9" s="49" t="n">
        <v>127</v>
      </c>
      <c r="H9" s="49" t="n">
        <v>71</v>
      </c>
      <c r="I9" s="49" t="n">
        <v>56</v>
      </c>
    </row>
    <row r="10" s="47" customFormat="true" ht="13.5" hidden="false" customHeight="false" outlineLevel="0" collapsed="false">
      <c r="A10" s="34" t="s">
        <v>15</v>
      </c>
      <c r="B10" s="35" t="n">
        <v>432</v>
      </c>
      <c r="C10" s="35" t="n">
        <v>240</v>
      </c>
      <c r="D10" s="35" t="n">
        <v>192</v>
      </c>
      <c r="E10" s="29"/>
      <c r="F10" s="34" t="s">
        <v>24</v>
      </c>
      <c r="G10" s="35" t="n">
        <v>639</v>
      </c>
      <c r="H10" s="35" t="n">
        <v>313</v>
      </c>
      <c r="I10" s="35" t="n">
        <v>326</v>
      </c>
    </row>
    <row r="11" s="47" customFormat="true" ht="13.5" hidden="false" customHeight="false" outlineLevel="0" collapsed="false">
      <c r="A11" s="38" t="n">
        <v>5</v>
      </c>
      <c r="B11" s="39" t="n">
        <v>76</v>
      </c>
      <c r="C11" s="49" t="n">
        <v>44</v>
      </c>
      <c r="D11" s="49" t="n">
        <v>32</v>
      </c>
      <c r="E11" s="29"/>
      <c r="F11" s="38" t="n">
        <v>50</v>
      </c>
      <c r="G11" s="49" t="n">
        <v>119</v>
      </c>
      <c r="H11" s="49" t="n">
        <v>54</v>
      </c>
      <c r="I11" s="49" t="n">
        <v>65</v>
      </c>
    </row>
    <row r="12" s="47" customFormat="true" ht="13.5" hidden="false" customHeight="false" outlineLevel="0" collapsed="false">
      <c r="A12" s="38" t="n">
        <v>6</v>
      </c>
      <c r="B12" s="39" t="n">
        <v>85</v>
      </c>
      <c r="C12" s="49" t="n">
        <v>42</v>
      </c>
      <c r="D12" s="49" t="n">
        <v>43</v>
      </c>
      <c r="E12" s="29"/>
      <c r="F12" s="38" t="n">
        <v>51</v>
      </c>
      <c r="G12" s="49" t="n">
        <v>126</v>
      </c>
      <c r="H12" s="49" t="n">
        <v>63</v>
      </c>
      <c r="I12" s="49" t="n">
        <v>63</v>
      </c>
    </row>
    <row r="13" s="47" customFormat="true" ht="13.5" hidden="false" customHeight="false" outlineLevel="0" collapsed="false">
      <c r="A13" s="38" t="n">
        <v>7</v>
      </c>
      <c r="B13" s="39" t="n">
        <v>88</v>
      </c>
      <c r="C13" s="49" t="n">
        <v>52</v>
      </c>
      <c r="D13" s="49" t="n">
        <v>36</v>
      </c>
      <c r="E13" s="29"/>
      <c r="F13" s="38" t="n">
        <v>52</v>
      </c>
      <c r="G13" s="49" t="n">
        <v>133</v>
      </c>
      <c r="H13" s="49" t="n">
        <v>65</v>
      </c>
      <c r="I13" s="49" t="n">
        <v>68</v>
      </c>
    </row>
    <row r="14" s="47" customFormat="true" ht="13.5" hidden="false" customHeight="false" outlineLevel="0" collapsed="false">
      <c r="A14" s="38" t="n">
        <v>8</v>
      </c>
      <c r="B14" s="39" t="n">
        <v>95</v>
      </c>
      <c r="C14" s="49" t="n">
        <v>51</v>
      </c>
      <c r="D14" s="49" t="n">
        <v>44</v>
      </c>
      <c r="E14" s="29"/>
      <c r="F14" s="38" t="n">
        <v>53</v>
      </c>
      <c r="G14" s="49" t="n">
        <v>134</v>
      </c>
      <c r="H14" s="49" t="n">
        <v>63</v>
      </c>
      <c r="I14" s="49" t="n">
        <v>71</v>
      </c>
    </row>
    <row r="15" s="47" customFormat="true" ht="13.5" hidden="false" customHeight="false" outlineLevel="0" collapsed="false">
      <c r="A15" s="38" t="n">
        <v>9</v>
      </c>
      <c r="B15" s="39" t="n">
        <v>88</v>
      </c>
      <c r="C15" s="49" t="n">
        <v>51</v>
      </c>
      <c r="D15" s="49" t="n">
        <v>37</v>
      </c>
      <c r="E15" s="29"/>
      <c r="F15" s="38" t="n">
        <v>54</v>
      </c>
      <c r="G15" s="49" t="n">
        <v>127</v>
      </c>
      <c r="H15" s="49" t="n">
        <v>68</v>
      </c>
      <c r="I15" s="49" t="n">
        <v>59</v>
      </c>
    </row>
    <row r="16" s="47" customFormat="true" ht="13.5" hidden="false" customHeight="false" outlineLevel="0" collapsed="false">
      <c r="A16" s="34" t="s">
        <v>16</v>
      </c>
      <c r="B16" s="35" t="n">
        <v>523</v>
      </c>
      <c r="C16" s="35" t="n">
        <v>257</v>
      </c>
      <c r="D16" s="35" t="n">
        <v>266</v>
      </c>
      <c r="E16" s="29"/>
      <c r="F16" s="34" t="s">
        <v>25</v>
      </c>
      <c r="G16" s="35" t="n">
        <v>780</v>
      </c>
      <c r="H16" s="35" t="n">
        <v>378</v>
      </c>
      <c r="I16" s="35" t="n">
        <v>402</v>
      </c>
    </row>
    <row r="17" s="47" customFormat="true" ht="13.5" hidden="false" customHeight="false" outlineLevel="0" collapsed="false">
      <c r="A17" s="38" t="n">
        <v>10</v>
      </c>
      <c r="B17" s="39" t="n">
        <v>111</v>
      </c>
      <c r="C17" s="49" t="n">
        <v>57</v>
      </c>
      <c r="D17" s="49" t="n">
        <v>54</v>
      </c>
      <c r="E17" s="29"/>
      <c r="F17" s="38" t="n">
        <v>55</v>
      </c>
      <c r="G17" s="49" t="n">
        <v>148</v>
      </c>
      <c r="H17" s="49" t="n">
        <v>63</v>
      </c>
      <c r="I17" s="49" t="n">
        <v>85</v>
      </c>
    </row>
    <row r="18" s="47" customFormat="true" ht="13.5" hidden="false" customHeight="false" outlineLevel="0" collapsed="false">
      <c r="A18" s="38" t="n">
        <v>11</v>
      </c>
      <c r="B18" s="39" t="n">
        <v>112</v>
      </c>
      <c r="C18" s="49" t="n">
        <v>56</v>
      </c>
      <c r="D18" s="49" t="n">
        <v>56</v>
      </c>
      <c r="E18" s="29"/>
      <c r="F18" s="38" t="n">
        <v>56</v>
      </c>
      <c r="G18" s="49" t="n">
        <v>163</v>
      </c>
      <c r="H18" s="49" t="n">
        <v>70</v>
      </c>
      <c r="I18" s="49" t="n">
        <v>93</v>
      </c>
    </row>
    <row r="19" s="47" customFormat="true" ht="13.5" hidden="false" customHeight="false" outlineLevel="0" collapsed="false">
      <c r="A19" s="38" t="n">
        <v>12</v>
      </c>
      <c r="B19" s="39" t="n">
        <v>93</v>
      </c>
      <c r="C19" s="49" t="n">
        <v>36</v>
      </c>
      <c r="D19" s="49" t="n">
        <v>57</v>
      </c>
      <c r="E19" s="29"/>
      <c r="F19" s="38" t="n">
        <v>57</v>
      </c>
      <c r="G19" s="49" t="n">
        <v>135</v>
      </c>
      <c r="H19" s="49" t="n">
        <v>70</v>
      </c>
      <c r="I19" s="49" t="n">
        <v>65</v>
      </c>
    </row>
    <row r="20" s="47" customFormat="true" ht="13.5" hidden="false" customHeight="false" outlineLevel="0" collapsed="false">
      <c r="A20" s="38" t="n">
        <v>13</v>
      </c>
      <c r="B20" s="39" t="n">
        <v>102</v>
      </c>
      <c r="C20" s="49" t="n">
        <v>52</v>
      </c>
      <c r="D20" s="49" t="n">
        <v>50</v>
      </c>
      <c r="E20" s="29"/>
      <c r="F20" s="38" t="n">
        <v>58</v>
      </c>
      <c r="G20" s="49" t="n">
        <v>160</v>
      </c>
      <c r="H20" s="49" t="n">
        <v>79</v>
      </c>
      <c r="I20" s="49" t="n">
        <v>81</v>
      </c>
    </row>
    <row r="21" s="47" customFormat="true" ht="13.5" hidden="false" customHeight="false" outlineLevel="0" collapsed="false">
      <c r="A21" s="38" t="n">
        <v>14</v>
      </c>
      <c r="B21" s="39" t="n">
        <v>105</v>
      </c>
      <c r="C21" s="49" t="n">
        <v>56</v>
      </c>
      <c r="D21" s="49" t="n">
        <v>49</v>
      </c>
      <c r="E21" s="29"/>
      <c r="F21" s="38" t="n">
        <v>59</v>
      </c>
      <c r="G21" s="49" t="n">
        <v>174</v>
      </c>
      <c r="H21" s="49" t="n">
        <v>96</v>
      </c>
      <c r="I21" s="49" t="n">
        <v>78</v>
      </c>
    </row>
    <row r="22" s="47" customFormat="true" ht="13.5" hidden="false" customHeight="false" outlineLevel="0" collapsed="false">
      <c r="A22" s="34" t="s">
        <v>17</v>
      </c>
      <c r="B22" s="35" t="n">
        <v>592</v>
      </c>
      <c r="C22" s="35" t="n">
        <v>325</v>
      </c>
      <c r="D22" s="35" t="n">
        <v>267</v>
      </c>
      <c r="E22" s="29"/>
      <c r="F22" s="34" t="s">
        <v>26</v>
      </c>
      <c r="G22" s="35" t="n">
        <v>913</v>
      </c>
      <c r="H22" s="35" t="n">
        <v>465</v>
      </c>
      <c r="I22" s="35" t="n">
        <v>448</v>
      </c>
    </row>
    <row r="23" s="47" customFormat="true" ht="13.5" hidden="false" customHeight="false" outlineLevel="0" collapsed="false">
      <c r="A23" s="38" t="n">
        <v>15</v>
      </c>
      <c r="B23" s="39" t="n">
        <v>102</v>
      </c>
      <c r="C23" s="49" t="n">
        <v>53</v>
      </c>
      <c r="D23" s="49" t="n">
        <v>49</v>
      </c>
      <c r="E23" s="29"/>
      <c r="F23" s="38" t="n">
        <v>60</v>
      </c>
      <c r="G23" s="49" t="n">
        <v>152</v>
      </c>
      <c r="H23" s="49" t="n">
        <v>68</v>
      </c>
      <c r="I23" s="49" t="n">
        <v>84</v>
      </c>
    </row>
    <row r="24" s="47" customFormat="true" ht="13.5" hidden="false" customHeight="false" outlineLevel="0" collapsed="false">
      <c r="A24" s="38" t="n">
        <v>16</v>
      </c>
      <c r="B24" s="39" t="n">
        <v>126</v>
      </c>
      <c r="C24" s="49" t="n">
        <v>62</v>
      </c>
      <c r="D24" s="49" t="n">
        <v>64</v>
      </c>
      <c r="E24" s="29"/>
      <c r="F24" s="38" t="n">
        <v>61</v>
      </c>
      <c r="G24" s="49" t="n">
        <v>173</v>
      </c>
      <c r="H24" s="49" t="n">
        <v>79</v>
      </c>
      <c r="I24" s="49" t="n">
        <v>94</v>
      </c>
    </row>
    <row r="25" s="47" customFormat="true" ht="13.5" hidden="false" customHeight="false" outlineLevel="0" collapsed="false">
      <c r="A25" s="38" t="n">
        <v>17</v>
      </c>
      <c r="B25" s="39" t="n">
        <v>132</v>
      </c>
      <c r="C25" s="49" t="n">
        <v>76</v>
      </c>
      <c r="D25" s="49" t="n">
        <v>56</v>
      </c>
      <c r="E25" s="29"/>
      <c r="F25" s="38" t="n">
        <v>62</v>
      </c>
      <c r="G25" s="49" t="n">
        <v>166</v>
      </c>
      <c r="H25" s="49" t="n">
        <v>80</v>
      </c>
      <c r="I25" s="49" t="n">
        <v>86</v>
      </c>
    </row>
    <row r="26" s="47" customFormat="true" ht="13.5" hidden="false" customHeight="false" outlineLevel="0" collapsed="false">
      <c r="A26" s="38" t="n">
        <v>18</v>
      </c>
      <c r="B26" s="39" t="n">
        <v>107</v>
      </c>
      <c r="C26" s="49" t="n">
        <v>66</v>
      </c>
      <c r="D26" s="49" t="n">
        <v>41</v>
      </c>
      <c r="E26" s="29"/>
      <c r="F26" s="38" t="n">
        <v>63</v>
      </c>
      <c r="G26" s="49" t="n">
        <v>194</v>
      </c>
      <c r="H26" s="49" t="n">
        <v>107</v>
      </c>
      <c r="I26" s="49" t="n">
        <v>87</v>
      </c>
    </row>
    <row r="27" s="47" customFormat="true" ht="13.5" hidden="false" customHeight="false" outlineLevel="0" collapsed="false">
      <c r="A27" s="38" t="n">
        <v>19</v>
      </c>
      <c r="B27" s="39" t="n">
        <v>125</v>
      </c>
      <c r="C27" s="49" t="n">
        <v>68</v>
      </c>
      <c r="D27" s="49" t="n">
        <v>57</v>
      </c>
      <c r="E27" s="29"/>
      <c r="F27" s="38" t="n">
        <v>64</v>
      </c>
      <c r="G27" s="49" t="n">
        <v>228</v>
      </c>
      <c r="H27" s="49" t="n">
        <v>131</v>
      </c>
      <c r="I27" s="49" t="n">
        <v>97</v>
      </c>
    </row>
    <row r="28" s="47" customFormat="true" ht="13.5" hidden="false" customHeight="false" outlineLevel="0" collapsed="false">
      <c r="A28" s="34" t="s">
        <v>18</v>
      </c>
      <c r="B28" s="35" t="n">
        <v>451</v>
      </c>
      <c r="C28" s="35" t="n">
        <v>246</v>
      </c>
      <c r="D28" s="35" t="n">
        <v>205</v>
      </c>
      <c r="E28" s="29"/>
      <c r="F28" s="34" t="s">
        <v>27</v>
      </c>
      <c r="G28" s="35" t="n">
        <v>801</v>
      </c>
      <c r="H28" s="35" t="n">
        <v>407</v>
      </c>
      <c r="I28" s="35" t="n">
        <v>394</v>
      </c>
    </row>
    <row r="29" s="47" customFormat="true" ht="13.5" hidden="false" customHeight="false" outlineLevel="0" collapsed="false">
      <c r="A29" s="38" t="n">
        <v>20</v>
      </c>
      <c r="B29" s="39" t="n">
        <v>115</v>
      </c>
      <c r="C29" s="49" t="n">
        <v>63</v>
      </c>
      <c r="D29" s="49" t="n">
        <v>52</v>
      </c>
      <c r="E29" s="29"/>
      <c r="F29" s="38" t="n">
        <v>65</v>
      </c>
      <c r="G29" s="49" t="n">
        <v>224</v>
      </c>
      <c r="H29" s="49" t="n">
        <v>126</v>
      </c>
      <c r="I29" s="49" t="n">
        <v>98</v>
      </c>
    </row>
    <row r="30" s="47" customFormat="true" ht="13.5" hidden="false" customHeight="false" outlineLevel="0" collapsed="false">
      <c r="A30" s="38" t="n">
        <v>21</v>
      </c>
      <c r="B30" s="39" t="n">
        <v>117</v>
      </c>
      <c r="C30" s="49" t="n">
        <v>67</v>
      </c>
      <c r="D30" s="49" t="n">
        <v>50</v>
      </c>
      <c r="E30" s="29"/>
      <c r="F30" s="38" t="n">
        <v>66</v>
      </c>
      <c r="G30" s="49" t="n">
        <v>226</v>
      </c>
      <c r="H30" s="49" t="n">
        <v>108</v>
      </c>
      <c r="I30" s="49" t="n">
        <v>118</v>
      </c>
    </row>
    <row r="31" s="47" customFormat="true" ht="13.5" hidden="false" customHeight="false" outlineLevel="0" collapsed="false">
      <c r="A31" s="38" t="n">
        <v>22</v>
      </c>
      <c r="B31" s="39" t="n">
        <v>101</v>
      </c>
      <c r="C31" s="49" t="n">
        <v>52</v>
      </c>
      <c r="D31" s="49" t="n">
        <v>49</v>
      </c>
      <c r="E31" s="29"/>
      <c r="F31" s="38" t="n">
        <v>67</v>
      </c>
      <c r="G31" s="49" t="n">
        <v>178</v>
      </c>
      <c r="H31" s="49" t="n">
        <v>93</v>
      </c>
      <c r="I31" s="49" t="n">
        <v>85</v>
      </c>
    </row>
    <row r="32" s="47" customFormat="true" ht="13.5" hidden="false" customHeight="false" outlineLevel="0" collapsed="false">
      <c r="A32" s="38" t="n">
        <v>23</v>
      </c>
      <c r="B32" s="39" t="n">
        <v>58</v>
      </c>
      <c r="C32" s="49" t="n">
        <v>36</v>
      </c>
      <c r="D32" s="49" t="n">
        <v>22</v>
      </c>
      <c r="E32" s="29"/>
      <c r="F32" s="38" t="n">
        <v>68</v>
      </c>
      <c r="G32" s="49" t="n">
        <v>71</v>
      </c>
      <c r="H32" s="49" t="n">
        <v>39</v>
      </c>
      <c r="I32" s="49" t="n">
        <v>32</v>
      </c>
    </row>
    <row r="33" s="47" customFormat="true" ht="13.5" hidden="false" customHeight="false" outlineLevel="0" collapsed="false">
      <c r="A33" s="38" t="n">
        <v>24</v>
      </c>
      <c r="B33" s="39" t="n">
        <v>60</v>
      </c>
      <c r="C33" s="49" t="n">
        <v>28</v>
      </c>
      <c r="D33" s="49" t="n">
        <v>32</v>
      </c>
      <c r="E33" s="29"/>
      <c r="F33" s="38" t="n">
        <v>69</v>
      </c>
      <c r="G33" s="49" t="n">
        <v>102</v>
      </c>
      <c r="H33" s="49" t="n">
        <v>41</v>
      </c>
      <c r="I33" s="49" t="n">
        <v>61</v>
      </c>
    </row>
    <row r="34" s="47" customFormat="true" ht="13.5" hidden="false" customHeight="false" outlineLevel="0" collapsed="false">
      <c r="A34" s="34" t="s">
        <v>19</v>
      </c>
      <c r="B34" s="35" t="n">
        <v>377</v>
      </c>
      <c r="C34" s="35" t="n">
        <v>184</v>
      </c>
      <c r="D34" s="35" t="n">
        <v>193</v>
      </c>
      <c r="E34" s="29"/>
      <c r="F34" s="34" t="s">
        <v>28</v>
      </c>
      <c r="G34" s="35" t="n">
        <v>674</v>
      </c>
      <c r="H34" s="35" t="n">
        <v>310</v>
      </c>
      <c r="I34" s="35" t="n">
        <v>364</v>
      </c>
    </row>
    <row r="35" s="47" customFormat="true" ht="13.5" hidden="false" customHeight="false" outlineLevel="0" collapsed="false">
      <c r="A35" s="38" t="n">
        <v>25</v>
      </c>
      <c r="B35" s="39" t="n">
        <v>45</v>
      </c>
      <c r="C35" s="49" t="n">
        <v>20</v>
      </c>
      <c r="D35" s="49" t="n">
        <v>25</v>
      </c>
      <c r="E35" s="29"/>
      <c r="F35" s="38" t="n">
        <v>70</v>
      </c>
      <c r="G35" s="49" t="n">
        <v>130</v>
      </c>
      <c r="H35" s="49" t="n">
        <v>59</v>
      </c>
      <c r="I35" s="49" t="n">
        <v>71</v>
      </c>
    </row>
    <row r="36" s="47" customFormat="true" ht="13.5" hidden="false" customHeight="false" outlineLevel="0" collapsed="false">
      <c r="A36" s="38" t="n">
        <v>26</v>
      </c>
      <c r="B36" s="39" t="n">
        <v>73</v>
      </c>
      <c r="C36" s="49" t="n">
        <v>27</v>
      </c>
      <c r="D36" s="49" t="n">
        <v>46</v>
      </c>
      <c r="E36" s="29"/>
      <c r="F36" s="38" t="n">
        <v>71</v>
      </c>
      <c r="G36" s="49" t="n">
        <v>132</v>
      </c>
      <c r="H36" s="49" t="n">
        <v>61</v>
      </c>
      <c r="I36" s="49" t="n">
        <v>71</v>
      </c>
    </row>
    <row r="37" s="47" customFormat="true" ht="13.5" hidden="false" customHeight="false" outlineLevel="0" collapsed="false">
      <c r="A37" s="38" t="n">
        <v>27</v>
      </c>
      <c r="B37" s="39" t="n">
        <v>65</v>
      </c>
      <c r="C37" s="49" t="n">
        <v>43</v>
      </c>
      <c r="D37" s="49" t="n">
        <v>22</v>
      </c>
      <c r="E37" s="29"/>
      <c r="F37" s="38" t="n">
        <v>72</v>
      </c>
      <c r="G37" s="49" t="n">
        <v>160</v>
      </c>
      <c r="H37" s="49" t="n">
        <v>79</v>
      </c>
      <c r="I37" s="49" t="n">
        <v>81</v>
      </c>
    </row>
    <row r="38" s="47" customFormat="true" ht="13.5" hidden="false" customHeight="false" outlineLevel="0" collapsed="false">
      <c r="A38" s="38" t="n">
        <v>28</v>
      </c>
      <c r="B38" s="39" t="n">
        <v>86</v>
      </c>
      <c r="C38" s="49" t="n">
        <v>44</v>
      </c>
      <c r="D38" s="49" t="n">
        <v>42</v>
      </c>
      <c r="E38" s="29"/>
      <c r="F38" s="38" t="n">
        <v>73</v>
      </c>
      <c r="G38" s="49" t="n">
        <v>121</v>
      </c>
      <c r="H38" s="49" t="n">
        <v>54</v>
      </c>
      <c r="I38" s="49" t="n">
        <v>67</v>
      </c>
    </row>
    <row r="39" s="47" customFormat="true" ht="13.5" hidden="false" customHeight="false" outlineLevel="0" collapsed="false">
      <c r="A39" s="38" t="n">
        <v>29</v>
      </c>
      <c r="B39" s="39" t="n">
        <v>108</v>
      </c>
      <c r="C39" s="49" t="n">
        <v>50</v>
      </c>
      <c r="D39" s="49" t="n">
        <v>58</v>
      </c>
      <c r="E39" s="29"/>
      <c r="F39" s="38" t="n">
        <v>74</v>
      </c>
      <c r="G39" s="49" t="n">
        <v>131</v>
      </c>
      <c r="H39" s="49" t="n">
        <v>57</v>
      </c>
      <c r="I39" s="49" t="n">
        <v>74</v>
      </c>
    </row>
    <row r="40" s="47" customFormat="true" ht="13.5" hidden="false" customHeight="false" outlineLevel="0" collapsed="false">
      <c r="A40" s="34" t="s">
        <v>20</v>
      </c>
      <c r="B40" s="35" t="n">
        <v>483</v>
      </c>
      <c r="C40" s="35" t="n">
        <v>248</v>
      </c>
      <c r="D40" s="35" t="n">
        <v>235</v>
      </c>
      <c r="E40" s="29"/>
      <c r="F40" s="34" t="s">
        <v>29</v>
      </c>
      <c r="G40" s="35" t="n">
        <v>651</v>
      </c>
      <c r="H40" s="35" t="n">
        <v>269</v>
      </c>
      <c r="I40" s="35" t="n">
        <v>382</v>
      </c>
    </row>
    <row r="41" s="47" customFormat="true" ht="13.5" hidden="false" customHeight="false" outlineLevel="0" collapsed="false">
      <c r="A41" s="38" t="n">
        <v>30</v>
      </c>
      <c r="B41" s="39" t="n">
        <v>76</v>
      </c>
      <c r="C41" s="49" t="n">
        <v>43</v>
      </c>
      <c r="D41" s="49" t="n">
        <v>33</v>
      </c>
      <c r="E41" s="29"/>
      <c r="F41" s="38" t="n">
        <v>75</v>
      </c>
      <c r="G41" s="49" t="n">
        <v>109</v>
      </c>
      <c r="H41" s="49" t="n">
        <v>47</v>
      </c>
      <c r="I41" s="49" t="n">
        <v>62</v>
      </c>
    </row>
    <row r="42" s="47" customFormat="true" ht="13.5" hidden="false" customHeight="false" outlineLevel="0" collapsed="false">
      <c r="A42" s="38" t="n">
        <v>31</v>
      </c>
      <c r="B42" s="39" t="n">
        <v>93</v>
      </c>
      <c r="C42" s="49" t="n">
        <v>46</v>
      </c>
      <c r="D42" s="49" t="n">
        <v>47</v>
      </c>
      <c r="E42" s="29"/>
      <c r="F42" s="38" t="n">
        <v>76</v>
      </c>
      <c r="G42" s="49" t="n">
        <v>122</v>
      </c>
      <c r="H42" s="49" t="n">
        <v>60</v>
      </c>
      <c r="I42" s="49" t="n">
        <v>62</v>
      </c>
    </row>
    <row r="43" s="47" customFormat="true" ht="13.5" hidden="false" customHeight="false" outlineLevel="0" collapsed="false">
      <c r="A43" s="38" t="n">
        <v>32</v>
      </c>
      <c r="B43" s="39" t="n">
        <v>109</v>
      </c>
      <c r="C43" s="49" t="n">
        <v>59</v>
      </c>
      <c r="D43" s="49" t="n">
        <v>50</v>
      </c>
      <c r="E43" s="29"/>
      <c r="F43" s="38" t="n">
        <v>77</v>
      </c>
      <c r="G43" s="49" t="n">
        <v>142</v>
      </c>
      <c r="H43" s="49" t="n">
        <v>53</v>
      </c>
      <c r="I43" s="49" t="n">
        <v>89</v>
      </c>
    </row>
    <row r="44" s="47" customFormat="true" ht="13.5" hidden="false" customHeight="false" outlineLevel="0" collapsed="false">
      <c r="A44" s="38" t="n">
        <v>33</v>
      </c>
      <c r="B44" s="39" t="n">
        <v>99</v>
      </c>
      <c r="C44" s="49" t="n">
        <v>54</v>
      </c>
      <c r="D44" s="49" t="n">
        <v>45</v>
      </c>
      <c r="E44" s="29"/>
      <c r="F44" s="38" t="n">
        <v>78</v>
      </c>
      <c r="G44" s="49" t="n">
        <v>153</v>
      </c>
      <c r="H44" s="49" t="n">
        <v>64</v>
      </c>
      <c r="I44" s="49" t="n">
        <v>89</v>
      </c>
    </row>
    <row r="45" s="47" customFormat="true" ht="13.5" hidden="false" customHeight="false" outlineLevel="0" collapsed="false">
      <c r="A45" s="38" t="n">
        <v>34</v>
      </c>
      <c r="B45" s="39" t="n">
        <v>106</v>
      </c>
      <c r="C45" s="49" t="n">
        <v>46</v>
      </c>
      <c r="D45" s="49" t="n">
        <v>60</v>
      </c>
      <c r="E45" s="29"/>
      <c r="F45" s="38" t="n">
        <v>79</v>
      </c>
      <c r="G45" s="49" t="n">
        <v>125</v>
      </c>
      <c r="H45" s="49" t="n">
        <v>45</v>
      </c>
      <c r="I45" s="49" t="n">
        <v>80</v>
      </c>
    </row>
    <row r="46" s="47" customFormat="true" ht="13.5" hidden="false" customHeight="false" outlineLevel="0" collapsed="false">
      <c r="A46" s="34" t="s">
        <v>21</v>
      </c>
      <c r="B46" s="35" t="n">
        <v>544</v>
      </c>
      <c r="C46" s="35" t="n">
        <v>292</v>
      </c>
      <c r="D46" s="35" t="n">
        <v>252</v>
      </c>
      <c r="E46" s="29"/>
      <c r="F46" s="34" t="s">
        <v>30</v>
      </c>
      <c r="G46" s="35" t="n">
        <v>676</v>
      </c>
      <c r="H46" s="35" t="n">
        <v>260</v>
      </c>
      <c r="I46" s="35" t="n">
        <v>416</v>
      </c>
    </row>
    <row r="47" s="47" customFormat="true" ht="13.5" hidden="false" customHeight="false" outlineLevel="0" collapsed="false">
      <c r="A47" s="38" t="n">
        <v>35</v>
      </c>
      <c r="B47" s="39" t="n">
        <v>110</v>
      </c>
      <c r="C47" s="49" t="n">
        <v>58</v>
      </c>
      <c r="D47" s="49" t="n">
        <v>52</v>
      </c>
      <c r="E47" s="29"/>
      <c r="F47" s="38" t="n">
        <v>80</v>
      </c>
      <c r="G47" s="49" t="n">
        <v>161</v>
      </c>
      <c r="H47" s="49" t="n">
        <v>58</v>
      </c>
      <c r="I47" s="49" t="n">
        <v>103</v>
      </c>
    </row>
    <row r="48" s="47" customFormat="true" ht="13.5" hidden="false" customHeight="false" outlineLevel="0" collapsed="false">
      <c r="A48" s="38" t="n">
        <v>36</v>
      </c>
      <c r="B48" s="39" t="n">
        <v>106</v>
      </c>
      <c r="C48" s="49" t="n">
        <v>60</v>
      </c>
      <c r="D48" s="49" t="n">
        <v>46</v>
      </c>
      <c r="E48" s="29"/>
      <c r="F48" s="38" t="n">
        <v>81</v>
      </c>
      <c r="G48" s="49" t="n">
        <v>122</v>
      </c>
      <c r="H48" s="49" t="n">
        <v>60</v>
      </c>
      <c r="I48" s="49" t="n">
        <v>62</v>
      </c>
    </row>
    <row r="49" s="47" customFormat="true" ht="13.5" hidden="false" customHeight="false" outlineLevel="0" collapsed="false">
      <c r="A49" s="38" t="n">
        <v>37</v>
      </c>
      <c r="B49" s="39" t="n">
        <v>108</v>
      </c>
      <c r="C49" s="49" t="n">
        <v>55</v>
      </c>
      <c r="D49" s="49" t="n">
        <v>53</v>
      </c>
      <c r="E49" s="29"/>
      <c r="F49" s="38" t="n">
        <v>82</v>
      </c>
      <c r="G49" s="49" t="n">
        <v>157</v>
      </c>
      <c r="H49" s="49" t="n">
        <v>54</v>
      </c>
      <c r="I49" s="49" t="n">
        <v>103</v>
      </c>
    </row>
    <row r="50" s="47" customFormat="true" ht="13.5" hidden="false" customHeight="false" outlineLevel="0" collapsed="false">
      <c r="A50" s="38" t="n">
        <v>38</v>
      </c>
      <c r="B50" s="39" t="n">
        <v>114</v>
      </c>
      <c r="C50" s="49" t="n">
        <v>64</v>
      </c>
      <c r="D50" s="49" t="n">
        <v>50</v>
      </c>
      <c r="E50" s="29"/>
      <c r="F50" s="38" t="n">
        <v>83</v>
      </c>
      <c r="G50" s="49" t="n">
        <v>117</v>
      </c>
      <c r="H50" s="49" t="n">
        <v>46</v>
      </c>
      <c r="I50" s="49" t="n">
        <v>71</v>
      </c>
    </row>
    <row r="51" s="47" customFormat="true" ht="13.5" hidden="false" customHeight="false" outlineLevel="0" collapsed="false">
      <c r="A51" s="38" t="n">
        <v>39</v>
      </c>
      <c r="B51" s="39" t="n">
        <v>106</v>
      </c>
      <c r="C51" s="49" t="n">
        <v>55</v>
      </c>
      <c r="D51" s="49" t="n">
        <v>51</v>
      </c>
      <c r="E51" s="29"/>
      <c r="F51" s="38" t="n">
        <v>84</v>
      </c>
      <c r="G51" s="49" t="n">
        <v>119</v>
      </c>
      <c r="H51" s="49" t="n">
        <v>42</v>
      </c>
      <c r="I51" s="49" t="n">
        <v>77</v>
      </c>
    </row>
    <row r="52" s="47" customFormat="true" ht="13.5" hidden="false" customHeight="false" outlineLevel="0" collapsed="false">
      <c r="A52" s="34" t="s">
        <v>22</v>
      </c>
      <c r="B52" s="35" t="n">
        <v>589</v>
      </c>
      <c r="C52" s="35" t="n">
        <v>294</v>
      </c>
      <c r="D52" s="35" t="n">
        <v>295</v>
      </c>
      <c r="E52" s="29"/>
      <c r="F52" s="34" t="s">
        <v>31</v>
      </c>
      <c r="G52" s="35" t="n">
        <v>503</v>
      </c>
      <c r="H52" s="35" t="n">
        <v>164</v>
      </c>
      <c r="I52" s="35" t="n">
        <v>339</v>
      </c>
    </row>
    <row r="53" s="47" customFormat="true" ht="13.5" hidden="false" customHeight="false" outlineLevel="0" collapsed="false">
      <c r="A53" s="38" t="n">
        <v>40</v>
      </c>
      <c r="B53" s="39" t="n">
        <v>99</v>
      </c>
      <c r="C53" s="49" t="n">
        <v>52</v>
      </c>
      <c r="D53" s="49" t="n">
        <v>47</v>
      </c>
      <c r="E53" s="29"/>
      <c r="F53" s="38" t="n">
        <v>85</v>
      </c>
      <c r="G53" s="49" t="n">
        <v>122</v>
      </c>
      <c r="H53" s="49" t="n">
        <v>45</v>
      </c>
      <c r="I53" s="49" t="n">
        <v>77</v>
      </c>
    </row>
    <row r="54" s="47" customFormat="true" ht="13.5" hidden="false" customHeight="false" outlineLevel="0" collapsed="false">
      <c r="A54" s="38" t="n">
        <v>41</v>
      </c>
      <c r="B54" s="39" t="n">
        <v>125</v>
      </c>
      <c r="C54" s="49" t="n">
        <v>69</v>
      </c>
      <c r="D54" s="49" t="n">
        <v>56</v>
      </c>
      <c r="E54" s="29"/>
      <c r="F54" s="38" t="n">
        <v>86</v>
      </c>
      <c r="G54" s="49" t="n">
        <v>107</v>
      </c>
      <c r="H54" s="49" t="n">
        <v>39</v>
      </c>
      <c r="I54" s="49" t="n">
        <v>68</v>
      </c>
    </row>
    <row r="55" s="47" customFormat="true" ht="13.5" hidden="false" customHeight="false" outlineLevel="0" collapsed="false">
      <c r="A55" s="38" t="n">
        <v>42</v>
      </c>
      <c r="B55" s="39" t="n">
        <v>125</v>
      </c>
      <c r="C55" s="49" t="n">
        <v>56</v>
      </c>
      <c r="D55" s="49" t="n">
        <v>69</v>
      </c>
      <c r="E55" s="29"/>
      <c r="F55" s="38" t="n">
        <v>87</v>
      </c>
      <c r="G55" s="49" t="n">
        <v>92</v>
      </c>
      <c r="H55" s="49" t="n">
        <v>26</v>
      </c>
      <c r="I55" s="49" t="n">
        <v>66</v>
      </c>
    </row>
    <row r="56" s="47" customFormat="true" ht="13.5" hidden="false" customHeight="false" outlineLevel="0" collapsed="false">
      <c r="A56" s="38" t="n">
        <v>43</v>
      </c>
      <c r="B56" s="39" t="n">
        <v>104</v>
      </c>
      <c r="C56" s="49" t="n">
        <v>51</v>
      </c>
      <c r="D56" s="49" t="n">
        <v>53</v>
      </c>
      <c r="E56" s="29"/>
      <c r="F56" s="38" t="n">
        <v>88</v>
      </c>
      <c r="G56" s="49" t="n">
        <v>101</v>
      </c>
      <c r="H56" s="49" t="n">
        <v>31</v>
      </c>
      <c r="I56" s="49" t="n">
        <v>70</v>
      </c>
    </row>
    <row r="57" s="47" customFormat="true" ht="13.5" hidden="false" customHeight="false" outlineLevel="0" collapsed="false">
      <c r="A57" s="38" t="n">
        <v>44</v>
      </c>
      <c r="B57" s="39" t="n">
        <v>136</v>
      </c>
      <c r="C57" s="49" t="n">
        <v>66</v>
      </c>
      <c r="D57" s="49" t="n">
        <v>70</v>
      </c>
      <c r="E57" s="29"/>
      <c r="F57" s="38" t="n">
        <v>89</v>
      </c>
      <c r="G57" s="49" t="n">
        <v>81</v>
      </c>
      <c r="H57" s="49" t="n">
        <v>23</v>
      </c>
      <c r="I57" s="49" t="n">
        <v>58</v>
      </c>
    </row>
    <row r="58" s="47" customFormat="true" ht="13.5" hidden="false" customHeight="true" outlineLevel="0" collapsed="false">
      <c r="A58" s="40"/>
      <c r="B58" s="41"/>
      <c r="C58" s="41"/>
      <c r="D58" s="41"/>
      <c r="E58" s="29"/>
      <c r="F58" s="34" t="s">
        <v>32</v>
      </c>
      <c r="G58" s="35" t="n">
        <v>255</v>
      </c>
      <c r="H58" s="50" t="n">
        <v>51</v>
      </c>
      <c r="I58" s="50" t="n">
        <v>204</v>
      </c>
    </row>
    <row r="59" s="47" customFormat="true" ht="13.5" hidden="false" customHeight="false" outlineLevel="0" collapsed="false">
      <c r="A59" s="42"/>
      <c r="B59" s="41"/>
      <c r="C59" s="41"/>
      <c r="D59" s="41"/>
      <c r="E59" s="29"/>
      <c r="F59" s="32" t="s">
        <v>33</v>
      </c>
      <c r="G59" s="51" t="n">
        <v>10842</v>
      </c>
      <c r="H59" s="43" t="n">
        <v>5204</v>
      </c>
      <c r="I59" s="43" t="n">
        <v>5638</v>
      </c>
    </row>
    <row r="60" s="47" customFormat="true" ht="13.5" hidden="false" customHeight="false" outlineLevel="0" collapsed="false"/>
    <row r="61" s="47" customFormat="true" ht="13.5" hidden="false" customHeight="false" outlineLevel="0" collapsed="false"/>
    <row r="62" s="47" customFormat="true" ht="13.5" hidden="false" customHeight="false" outlineLevel="0" collapsed="false"/>
    <row r="63" s="47" customFormat="true" ht="13.5" hidden="false" customHeight="false" outlineLevel="0" collapsed="false"/>
    <row r="64" s="47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4" min="1" style="44" width="10.62"/>
    <col collapsed="false" customWidth="true" hidden="false" outlineLevel="0" max="5" min="5" style="44" width="2.62"/>
    <col collapsed="false" customWidth="true" hidden="false" outlineLevel="0" max="9" min="6" style="44" width="10.62"/>
    <col collapsed="false" customWidth="false" hidden="false" outlineLevel="0" max="257" min="10" style="44" width="8.99"/>
  </cols>
  <sheetData>
    <row r="1" customFormat="false" ht="13.5" hidden="false" customHeight="false" outlineLevel="0" collapsed="false">
      <c r="A1" s="28" t="s">
        <v>35</v>
      </c>
      <c r="B1" s="29"/>
      <c r="C1" s="29"/>
      <c r="D1" s="29"/>
      <c r="E1" s="29"/>
      <c r="F1" s="29"/>
      <c r="G1" s="29"/>
      <c r="H1" s="31" t="n">
        <f aca="false">福井県!H1</f>
        <v>41913</v>
      </c>
      <c r="I1" s="31"/>
    </row>
    <row r="2" customFormat="false" ht="13.5" hidden="false" customHeight="false" outlineLevel="0" collapsed="false">
      <c r="A2" s="29"/>
      <c r="B2" s="29"/>
      <c r="C2" s="29"/>
      <c r="D2" s="29"/>
      <c r="E2" s="29"/>
      <c r="F2" s="29"/>
      <c r="G2" s="29"/>
      <c r="H2" s="31" t="s">
        <v>60</v>
      </c>
      <c r="I2" s="31"/>
    </row>
    <row r="3" customFormat="false" ht="13.5" hidden="false" customHeight="false" outlineLevel="0" collapsed="false">
      <c r="A3" s="32" t="s">
        <v>10</v>
      </c>
      <c r="B3" s="32" t="s">
        <v>11</v>
      </c>
      <c r="C3" s="32" t="s">
        <v>12</v>
      </c>
      <c r="D3" s="32" t="s">
        <v>13</v>
      </c>
      <c r="E3" s="29"/>
      <c r="F3" s="32" t="s">
        <v>10</v>
      </c>
      <c r="G3" s="32" t="s">
        <v>11</v>
      </c>
      <c r="H3" s="32" t="s">
        <v>12</v>
      </c>
      <c r="I3" s="32" t="s">
        <v>13</v>
      </c>
      <c r="K3" s="46"/>
    </row>
    <row r="4" s="47" customFormat="true" ht="13.5" hidden="false" customHeight="false" outlineLevel="0" collapsed="false">
      <c r="A4" s="34" t="s">
        <v>14</v>
      </c>
      <c r="B4" s="35" t="n">
        <v>817</v>
      </c>
      <c r="C4" s="35" t="n">
        <v>409</v>
      </c>
      <c r="D4" s="35" t="n">
        <v>408</v>
      </c>
      <c r="E4" s="29"/>
      <c r="F4" s="34" t="s">
        <v>23</v>
      </c>
      <c r="G4" s="35" t="n">
        <v>1282</v>
      </c>
      <c r="H4" s="35" t="n">
        <v>629</v>
      </c>
      <c r="I4" s="35" t="n">
        <v>653</v>
      </c>
      <c r="K4" s="48"/>
    </row>
    <row r="5" s="47" customFormat="true" ht="13.5" hidden="false" customHeight="false" outlineLevel="0" collapsed="false">
      <c r="A5" s="38" t="n">
        <v>0</v>
      </c>
      <c r="B5" s="39" t="n">
        <v>139</v>
      </c>
      <c r="C5" s="49" t="n">
        <v>70</v>
      </c>
      <c r="D5" s="49" t="n">
        <v>69</v>
      </c>
      <c r="E5" s="29"/>
      <c r="F5" s="38" t="n">
        <v>45</v>
      </c>
      <c r="G5" s="49" t="n">
        <v>261</v>
      </c>
      <c r="H5" s="49" t="n">
        <v>127</v>
      </c>
      <c r="I5" s="49" t="n">
        <v>134</v>
      </c>
    </row>
    <row r="6" s="47" customFormat="true" ht="13.5" hidden="false" customHeight="false" outlineLevel="0" collapsed="false">
      <c r="A6" s="38" t="n">
        <v>1</v>
      </c>
      <c r="B6" s="39" t="n">
        <v>157</v>
      </c>
      <c r="C6" s="49" t="n">
        <v>80</v>
      </c>
      <c r="D6" s="49" t="n">
        <v>77</v>
      </c>
      <c r="E6" s="29"/>
      <c r="F6" s="38" t="n">
        <v>46</v>
      </c>
      <c r="G6" s="49" t="n">
        <v>284</v>
      </c>
      <c r="H6" s="49" t="n">
        <v>139</v>
      </c>
      <c r="I6" s="49" t="n">
        <v>145</v>
      </c>
    </row>
    <row r="7" s="47" customFormat="true" ht="13.5" hidden="false" customHeight="false" outlineLevel="0" collapsed="false">
      <c r="A7" s="38" t="n">
        <v>2</v>
      </c>
      <c r="B7" s="39" t="n">
        <v>155</v>
      </c>
      <c r="C7" s="49" t="n">
        <v>72</v>
      </c>
      <c r="D7" s="49" t="n">
        <v>83</v>
      </c>
      <c r="E7" s="29"/>
      <c r="F7" s="38" t="n">
        <v>47</v>
      </c>
      <c r="G7" s="49" t="n">
        <v>260</v>
      </c>
      <c r="H7" s="49" t="n">
        <v>127</v>
      </c>
      <c r="I7" s="49" t="n">
        <v>133</v>
      </c>
    </row>
    <row r="8" s="47" customFormat="true" ht="13.5" hidden="false" customHeight="false" outlineLevel="0" collapsed="false">
      <c r="A8" s="38" t="n">
        <v>3</v>
      </c>
      <c r="B8" s="39" t="n">
        <v>176</v>
      </c>
      <c r="C8" s="49" t="n">
        <v>97</v>
      </c>
      <c r="D8" s="49" t="n">
        <v>79</v>
      </c>
      <c r="E8" s="29"/>
      <c r="F8" s="38" t="n">
        <v>48</v>
      </c>
      <c r="G8" s="49" t="n">
        <v>205</v>
      </c>
      <c r="H8" s="49" t="n">
        <v>105</v>
      </c>
      <c r="I8" s="49" t="n">
        <v>100</v>
      </c>
    </row>
    <row r="9" s="47" customFormat="true" ht="13.5" hidden="false" customHeight="false" outlineLevel="0" collapsed="false">
      <c r="A9" s="38" t="n">
        <v>4</v>
      </c>
      <c r="B9" s="39" t="n">
        <v>190</v>
      </c>
      <c r="C9" s="49" t="n">
        <v>90</v>
      </c>
      <c r="D9" s="49" t="n">
        <v>100</v>
      </c>
      <c r="E9" s="29"/>
      <c r="F9" s="38" t="n">
        <v>49</v>
      </c>
      <c r="G9" s="49" t="n">
        <v>272</v>
      </c>
      <c r="H9" s="49" t="n">
        <v>131</v>
      </c>
      <c r="I9" s="49" t="n">
        <v>141</v>
      </c>
    </row>
    <row r="10" s="47" customFormat="true" ht="13.5" hidden="false" customHeight="false" outlineLevel="0" collapsed="false">
      <c r="A10" s="34" t="s">
        <v>15</v>
      </c>
      <c r="B10" s="35" t="n">
        <v>951</v>
      </c>
      <c r="C10" s="35" t="n">
        <v>473</v>
      </c>
      <c r="D10" s="35" t="n">
        <v>478</v>
      </c>
      <c r="E10" s="29"/>
      <c r="F10" s="34" t="s">
        <v>24</v>
      </c>
      <c r="G10" s="35" t="n">
        <v>1331</v>
      </c>
      <c r="H10" s="35" t="n">
        <v>657</v>
      </c>
      <c r="I10" s="35" t="n">
        <v>674</v>
      </c>
    </row>
    <row r="11" s="47" customFormat="true" ht="13.5" hidden="false" customHeight="false" outlineLevel="0" collapsed="false">
      <c r="A11" s="38" t="n">
        <v>5</v>
      </c>
      <c r="B11" s="39" t="n">
        <v>165</v>
      </c>
      <c r="C11" s="49" t="n">
        <v>80</v>
      </c>
      <c r="D11" s="49" t="n">
        <v>85</v>
      </c>
      <c r="E11" s="29"/>
      <c r="F11" s="38" t="n">
        <v>50</v>
      </c>
      <c r="G11" s="49" t="n">
        <v>288</v>
      </c>
      <c r="H11" s="49" t="n">
        <v>132</v>
      </c>
      <c r="I11" s="49" t="n">
        <v>156</v>
      </c>
    </row>
    <row r="12" s="47" customFormat="true" ht="13.5" hidden="false" customHeight="false" outlineLevel="0" collapsed="false">
      <c r="A12" s="38" t="n">
        <v>6</v>
      </c>
      <c r="B12" s="39" t="n">
        <v>200</v>
      </c>
      <c r="C12" s="49" t="n">
        <v>98</v>
      </c>
      <c r="D12" s="49" t="n">
        <v>102</v>
      </c>
      <c r="E12" s="29"/>
      <c r="F12" s="38" t="n">
        <v>51</v>
      </c>
      <c r="G12" s="49" t="n">
        <v>244</v>
      </c>
      <c r="H12" s="49" t="n">
        <v>119</v>
      </c>
      <c r="I12" s="49" t="n">
        <v>125</v>
      </c>
    </row>
    <row r="13" s="47" customFormat="true" ht="13.5" hidden="false" customHeight="false" outlineLevel="0" collapsed="false">
      <c r="A13" s="38" t="n">
        <v>7</v>
      </c>
      <c r="B13" s="39" t="n">
        <v>208</v>
      </c>
      <c r="C13" s="49" t="n">
        <v>93</v>
      </c>
      <c r="D13" s="49" t="n">
        <v>115</v>
      </c>
      <c r="E13" s="29"/>
      <c r="F13" s="38" t="n">
        <v>52</v>
      </c>
      <c r="G13" s="49" t="n">
        <v>266</v>
      </c>
      <c r="H13" s="49" t="n">
        <v>124</v>
      </c>
      <c r="I13" s="49" t="n">
        <v>142</v>
      </c>
    </row>
    <row r="14" s="47" customFormat="true" ht="13.5" hidden="false" customHeight="false" outlineLevel="0" collapsed="false">
      <c r="A14" s="38" t="n">
        <v>8</v>
      </c>
      <c r="B14" s="39" t="n">
        <v>191</v>
      </c>
      <c r="C14" s="49" t="n">
        <v>105</v>
      </c>
      <c r="D14" s="49" t="n">
        <v>86</v>
      </c>
      <c r="E14" s="29"/>
      <c r="F14" s="38" t="n">
        <v>53</v>
      </c>
      <c r="G14" s="49" t="n">
        <v>251</v>
      </c>
      <c r="H14" s="49" t="n">
        <v>136</v>
      </c>
      <c r="I14" s="49" t="n">
        <v>115</v>
      </c>
    </row>
    <row r="15" s="47" customFormat="true" ht="13.5" hidden="false" customHeight="false" outlineLevel="0" collapsed="false">
      <c r="A15" s="38" t="n">
        <v>9</v>
      </c>
      <c r="B15" s="39" t="n">
        <v>187</v>
      </c>
      <c r="C15" s="49" t="n">
        <v>97</v>
      </c>
      <c r="D15" s="49" t="n">
        <v>90</v>
      </c>
      <c r="E15" s="29"/>
      <c r="F15" s="38" t="n">
        <v>54</v>
      </c>
      <c r="G15" s="49" t="n">
        <v>282</v>
      </c>
      <c r="H15" s="49" t="n">
        <v>146</v>
      </c>
      <c r="I15" s="49" t="n">
        <v>136</v>
      </c>
    </row>
    <row r="16" s="47" customFormat="true" ht="13.5" hidden="false" customHeight="false" outlineLevel="0" collapsed="false">
      <c r="A16" s="34" t="s">
        <v>16</v>
      </c>
      <c r="B16" s="35" t="n">
        <v>1062</v>
      </c>
      <c r="C16" s="35" t="n">
        <v>538</v>
      </c>
      <c r="D16" s="35" t="n">
        <v>524</v>
      </c>
      <c r="E16" s="29"/>
      <c r="F16" s="34" t="s">
        <v>25</v>
      </c>
      <c r="G16" s="35" t="n">
        <v>1471</v>
      </c>
      <c r="H16" s="35" t="n">
        <v>699</v>
      </c>
      <c r="I16" s="35" t="n">
        <v>772</v>
      </c>
    </row>
    <row r="17" s="47" customFormat="true" ht="13.5" hidden="false" customHeight="false" outlineLevel="0" collapsed="false">
      <c r="A17" s="38" t="n">
        <v>10</v>
      </c>
      <c r="B17" s="39" t="n">
        <v>190</v>
      </c>
      <c r="C17" s="49" t="n">
        <v>99</v>
      </c>
      <c r="D17" s="49" t="n">
        <v>91</v>
      </c>
      <c r="E17" s="29"/>
      <c r="F17" s="38" t="n">
        <v>55</v>
      </c>
      <c r="G17" s="49" t="n">
        <v>278</v>
      </c>
      <c r="H17" s="49" t="n">
        <v>128</v>
      </c>
      <c r="I17" s="49" t="n">
        <v>150</v>
      </c>
    </row>
    <row r="18" s="47" customFormat="true" ht="13.5" hidden="false" customHeight="false" outlineLevel="0" collapsed="false">
      <c r="A18" s="38" t="n">
        <v>11</v>
      </c>
      <c r="B18" s="39" t="n">
        <v>226</v>
      </c>
      <c r="C18" s="49" t="n">
        <v>121</v>
      </c>
      <c r="D18" s="49" t="n">
        <v>105</v>
      </c>
      <c r="E18" s="29"/>
      <c r="F18" s="38" t="n">
        <v>56</v>
      </c>
      <c r="G18" s="49" t="n">
        <v>291</v>
      </c>
      <c r="H18" s="49" t="n">
        <v>132</v>
      </c>
      <c r="I18" s="49" t="n">
        <v>159</v>
      </c>
    </row>
    <row r="19" s="47" customFormat="true" ht="13.5" hidden="false" customHeight="false" outlineLevel="0" collapsed="false">
      <c r="A19" s="38" t="n">
        <v>12</v>
      </c>
      <c r="B19" s="39" t="n">
        <v>219</v>
      </c>
      <c r="C19" s="49" t="n">
        <v>110</v>
      </c>
      <c r="D19" s="49" t="n">
        <v>109</v>
      </c>
      <c r="E19" s="29"/>
      <c r="F19" s="38" t="n">
        <v>57</v>
      </c>
      <c r="G19" s="49" t="n">
        <v>241</v>
      </c>
      <c r="H19" s="49" t="n">
        <v>131</v>
      </c>
      <c r="I19" s="49" t="n">
        <v>110</v>
      </c>
    </row>
    <row r="20" s="47" customFormat="true" ht="13.5" hidden="false" customHeight="false" outlineLevel="0" collapsed="false">
      <c r="A20" s="38" t="n">
        <v>13</v>
      </c>
      <c r="B20" s="39" t="n">
        <v>197</v>
      </c>
      <c r="C20" s="49" t="n">
        <v>101</v>
      </c>
      <c r="D20" s="49" t="n">
        <v>96</v>
      </c>
      <c r="E20" s="29"/>
      <c r="F20" s="38" t="n">
        <v>58</v>
      </c>
      <c r="G20" s="49" t="n">
        <v>307</v>
      </c>
      <c r="H20" s="49" t="n">
        <v>132</v>
      </c>
      <c r="I20" s="49" t="n">
        <v>175</v>
      </c>
    </row>
    <row r="21" s="47" customFormat="true" ht="13.5" hidden="false" customHeight="false" outlineLevel="0" collapsed="false">
      <c r="A21" s="38" t="n">
        <v>14</v>
      </c>
      <c r="B21" s="39" t="n">
        <v>230</v>
      </c>
      <c r="C21" s="49" t="n">
        <v>107</v>
      </c>
      <c r="D21" s="49" t="n">
        <v>123</v>
      </c>
      <c r="E21" s="29"/>
      <c r="F21" s="38" t="n">
        <v>59</v>
      </c>
      <c r="G21" s="49" t="n">
        <v>354</v>
      </c>
      <c r="H21" s="49" t="n">
        <v>176</v>
      </c>
      <c r="I21" s="49" t="n">
        <v>178</v>
      </c>
    </row>
    <row r="22" s="47" customFormat="true" ht="13.5" hidden="false" customHeight="false" outlineLevel="0" collapsed="false">
      <c r="A22" s="34" t="s">
        <v>17</v>
      </c>
      <c r="B22" s="35" t="n">
        <v>1128</v>
      </c>
      <c r="C22" s="35" t="n">
        <v>567</v>
      </c>
      <c r="D22" s="35" t="n">
        <v>561</v>
      </c>
      <c r="E22" s="29"/>
      <c r="F22" s="34" t="s">
        <v>26</v>
      </c>
      <c r="G22" s="35" t="n">
        <v>1826</v>
      </c>
      <c r="H22" s="35" t="n">
        <v>925</v>
      </c>
      <c r="I22" s="35" t="n">
        <v>901</v>
      </c>
    </row>
    <row r="23" s="47" customFormat="true" ht="13.5" hidden="false" customHeight="false" outlineLevel="0" collapsed="false">
      <c r="A23" s="38" t="n">
        <v>15</v>
      </c>
      <c r="B23" s="39" t="n">
        <v>204</v>
      </c>
      <c r="C23" s="49" t="n">
        <v>88</v>
      </c>
      <c r="D23" s="49" t="n">
        <v>116</v>
      </c>
      <c r="E23" s="29"/>
      <c r="F23" s="38" t="n">
        <v>60</v>
      </c>
      <c r="G23" s="49" t="n">
        <v>297</v>
      </c>
      <c r="H23" s="49" t="n">
        <v>137</v>
      </c>
      <c r="I23" s="49" t="n">
        <v>160</v>
      </c>
    </row>
    <row r="24" s="47" customFormat="true" ht="13.5" hidden="false" customHeight="false" outlineLevel="0" collapsed="false">
      <c r="A24" s="38" t="n">
        <v>16</v>
      </c>
      <c r="B24" s="39" t="n">
        <v>209</v>
      </c>
      <c r="C24" s="49" t="n">
        <v>108</v>
      </c>
      <c r="D24" s="49" t="n">
        <v>101</v>
      </c>
      <c r="E24" s="29"/>
      <c r="F24" s="38" t="n">
        <v>61</v>
      </c>
      <c r="G24" s="49" t="n">
        <v>362</v>
      </c>
      <c r="H24" s="49" t="n">
        <v>188</v>
      </c>
      <c r="I24" s="49" t="n">
        <v>174</v>
      </c>
    </row>
    <row r="25" s="47" customFormat="true" ht="13.5" hidden="false" customHeight="false" outlineLevel="0" collapsed="false">
      <c r="A25" s="38" t="n">
        <v>17</v>
      </c>
      <c r="B25" s="39" t="n">
        <v>257</v>
      </c>
      <c r="C25" s="49" t="n">
        <v>136</v>
      </c>
      <c r="D25" s="49" t="n">
        <v>121</v>
      </c>
      <c r="E25" s="29"/>
      <c r="F25" s="38" t="n">
        <v>62</v>
      </c>
      <c r="G25" s="49" t="n">
        <v>388</v>
      </c>
      <c r="H25" s="49" t="n">
        <v>190</v>
      </c>
      <c r="I25" s="49" t="n">
        <v>198</v>
      </c>
    </row>
    <row r="26" s="47" customFormat="true" ht="13.5" hidden="false" customHeight="false" outlineLevel="0" collapsed="false">
      <c r="A26" s="38" t="n">
        <v>18</v>
      </c>
      <c r="B26" s="39" t="n">
        <v>232</v>
      </c>
      <c r="C26" s="49" t="n">
        <v>124</v>
      </c>
      <c r="D26" s="49" t="n">
        <v>108</v>
      </c>
      <c r="E26" s="29"/>
      <c r="F26" s="38" t="n">
        <v>63</v>
      </c>
      <c r="G26" s="49" t="n">
        <v>369</v>
      </c>
      <c r="H26" s="49" t="n">
        <v>200</v>
      </c>
      <c r="I26" s="49" t="n">
        <v>169</v>
      </c>
    </row>
    <row r="27" s="47" customFormat="true" ht="13.5" hidden="false" customHeight="false" outlineLevel="0" collapsed="false">
      <c r="A27" s="38" t="n">
        <v>19</v>
      </c>
      <c r="B27" s="39" t="n">
        <v>226</v>
      </c>
      <c r="C27" s="49" t="n">
        <v>111</v>
      </c>
      <c r="D27" s="49" t="n">
        <v>115</v>
      </c>
      <c r="E27" s="29"/>
      <c r="F27" s="38" t="n">
        <v>64</v>
      </c>
      <c r="G27" s="49" t="n">
        <v>410</v>
      </c>
      <c r="H27" s="49" t="n">
        <v>210</v>
      </c>
      <c r="I27" s="49" t="n">
        <v>200</v>
      </c>
    </row>
    <row r="28" s="47" customFormat="true" ht="13.5" hidden="false" customHeight="false" outlineLevel="0" collapsed="false">
      <c r="A28" s="34" t="s">
        <v>18</v>
      </c>
      <c r="B28" s="35" t="n">
        <v>901</v>
      </c>
      <c r="C28" s="35" t="n">
        <v>477</v>
      </c>
      <c r="D28" s="35" t="n">
        <v>424</v>
      </c>
      <c r="E28" s="29"/>
      <c r="F28" s="34" t="s">
        <v>27</v>
      </c>
      <c r="G28" s="35" t="n">
        <v>1598</v>
      </c>
      <c r="H28" s="35" t="n">
        <v>827</v>
      </c>
      <c r="I28" s="35" t="n">
        <v>771</v>
      </c>
    </row>
    <row r="29" s="47" customFormat="true" ht="13.5" hidden="false" customHeight="false" outlineLevel="0" collapsed="false">
      <c r="A29" s="38" t="n">
        <v>20</v>
      </c>
      <c r="B29" s="39" t="n">
        <v>236</v>
      </c>
      <c r="C29" s="49" t="n">
        <v>116</v>
      </c>
      <c r="D29" s="49" t="n">
        <v>120</v>
      </c>
      <c r="E29" s="29"/>
      <c r="F29" s="38" t="n">
        <v>65</v>
      </c>
      <c r="G29" s="49" t="n">
        <v>411</v>
      </c>
      <c r="H29" s="49" t="n">
        <v>228</v>
      </c>
      <c r="I29" s="49" t="n">
        <v>183</v>
      </c>
    </row>
    <row r="30" s="47" customFormat="true" ht="13.5" hidden="false" customHeight="false" outlineLevel="0" collapsed="false">
      <c r="A30" s="38" t="n">
        <v>21</v>
      </c>
      <c r="B30" s="39" t="n">
        <v>226</v>
      </c>
      <c r="C30" s="49" t="n">
        <v>120</v>
      </c>
      <c r="D30" s="49" t="n">
        <v>106</v>
      </c>
      <c r="E30" s="29"/>
      <c r="F30" s="38" t="n">
        <v>66</v>
      </c>
      <c r="G30" s="49" t="n">
        <v>431</v>
      </c>
      <c r="H30" s="49" t="n">
        <v>232</v>
      </c>
      <c r="I30" s="49" t="n">
        <v>199</v>
      </c>
    </row>
    <row r="31" s="47" customFormat="true" ht="13.5" hidden="false" customHeight="false" outlineLevel="0" collapsed="false">
      <c r="A31" s="38" t="n">
        <v>22</v>
      </c>
      <c r="B31" s="39" t="n">
        <v>175</v>
      </c>
      <c r="C31" s="49" t="n">
        <v>99</v>
      </c>
      <c r="D31" s="49" t="n">
        <v>76</v>
      </c>
      <c r="E31" s="29"/>
      <c r="F31" s="38" t="n">
        <v>67</v>
      </c>
      <c r="G31" s="49" t="n">
        <v>382</v>
      </c>
      <c r="H31" s="49" t="n">
        <v>194</v>
      </c>
      <c r="I31" s="49" t="n">
        <v>188</v>
      </c>
    </row>
    <row r="32" s="47" customFormat="true" ht="13.5" hidden="false" customHeight="false" outlineLevel="0" collapsed="false">
      <c r="A32" s="38" t="n">
        <v>23</v>
      </c>
      <c r="B32" s="39" t="n">
        <v>141</v>
      </c>
      <c r="C32" s="49" t="n">
        <v>74</v>
      </c>
      <c r="D32" s="49" t="n">
        <v>67</v>
      </c>
      <c r="E32" s="29"/>
      <c r="F32" s="38" t="n">
        <v>68</v>
      </c>
      <c r="G32" s="49" t="n">
        <v>179</v>
      </c>
      <c r="H32" s="49" t="n">
        <v>83</v>
      </c>
      <c r="I32" s="49" t="n">
        <v>96</v>
      </c>
    </row>
    <row r="33" s="47" customFormat="true" ht="13.5" hidden="false" customHeight="false" outlineLevel="0" collapsed="false">
      <c r="A33" s="38" t="n">
        <v>24</v>
      </c>
      <c r="B33" s="39" t="n">
        <v>123</v>
      </c>
      <c r="C33" s="49" t="n">
        <v>68</v>
      </c>
      <c r="D33" s="49" t="n">
        <v>55</v>
      </c>
      <c r="E33" s="29"/>
      <c r="F33" s="38" t="n">
        <v>69</v>
      </c>
      <c r="G33" s="49" t="n">
        <v>195</v>
      </c>
      <c r="H33" s="49" t="n">
        <v>90</v>
      </c>
      <c r="I33" s="49" t="n">
        <v>105</v>
      </c>
    </row>
    <row r="34" s="47" customFormat="true" ht="13.5" hidden="false" customHeight="false" outlineLevel="0" collapsed="false">
      <c r="A34" s="34" t="s">
        <v>19</v>
      </c>
      <c r="B34" s="35" t="n">
        <v>763</v>
      </c>
      <c r="C34" s="35" t="n">
        <v>380</v>
      </c>
      <c r="D34" s="35" t="n">
        <v>383</v>
      </c>
      <c r="E34" s="29"/>
      <c r="F34" s="34" t="s">
        <v>28</v>
      </c>
      <c r="G34" s="35" t="n">
        <v>1371</v>
      </c>
      <c r="H34" s="35" t="n">
        <v>635</v>
      </c>
      <c r="I34" s="35" t="n">
        <v>736</v>
      </c>
    </row>
    <row r="35" s="47" customFormat="true" ht="13.5" hidden="false" customHeight="false" outlineLevel="0" collapsed="false">
      <c r="A35" s="38" t="n">
        <v>25</v>
      </c>
      <c r="B35" s="39" t="n">
        <v>138</v>
      </c>
      <c r="C35" s="49" t="n">
        <v>68</v>
      </c>
      <c r="D35" s="49" t="n">
        <v>70</v>
      </c>
      <c r="E35" s="29"/>
      <c r="F35" s="38" t="n">
        <v>70</v>
      </c>
      <c r="G35" s="49" t="n">
        <v>286</v>
      </c>
      <c r="H35" s="49" t="n">
        <v>133</v>
      </c>
      <c r="I35" s="49" t="n">
        <v>153</v>
      </c>
    </row>
    <row r="36" s="47" customFormat="true" ht="13.5" hidden="false" customHeight="false" outlineLevel="0" collapsed="false">
      <c r="A36" s="38" t="n">
        <v>26</v>
      </c>
      <c r="B36" s="39" t="n">
        <v>114</v>
      </c>
      <c r="C36" s="49" t="n">
        <v>54</v>
      </c>
      <c r="D36" s="49" t="n">
        <v>60</v>
      </c>
      <c r="E36" s="29"/>
      <c r="F36" s="38" t="n">
        <v>71</v>
      </c>
      <c r="G36" s="49" t="n">
        <v>301</v>
      </c>
      <c r="H36" s="49" t="n">
        <v>149</v>
      </c>
      <c r="I36" s="49" t="n">
        <v>152</v>
      </c>
    </row>
    <row r="37" s="47" customFormat="true" ht="13.5" hidden="false" customHeight="false" outlineLevel="0" collapsed="false">
      <c r="A37" s="38" t="n">
        <v>27</v>
      </c>
      <c r="B37" s="39" t="n">
        <v>170</v>
      </c>
      <c r="C37" s="49" t="n">
        <v>84</v>
      </c>
      <c r="D37" s="49" t="n">
        <v>86</v>
      </c>
      <c r="E37" s="29"/>
      <c r="F37" s="38" t="n">
        <v>72</v>
      </c>
      <c r="G37" s="49" t="n">
        <v>272</v>
      </c>
      <c r="H37" s="49" t="n">
        <v>113</v>
      </c>
      <c r="I37" s="49" t="n">
        <v>159</v>
      </c>
    </row>
    <row r="38" s="47" customFormat="true" ht="13.5" hidden="false" customHeight="false" outlineLevel="0" collapsed="false">
      <c r="A38" s="38" t="n">
        <v>28</v>
      </c>
      <c r="B38" s="39" t="n">
        <v>165</v>
      </c>
      <c r="C38" s="49" t="n">
        <v>76</v>
      </c>
      <c r="D38" s="49" t="n">
        <v>89</v>
      </c>
      <c r="E38" s="29"/>
      <c r="F38" s="38" t="n">
        <v>73</v>
      </c>
      <c r="G38" s="49" t="n">
        <v>268</v>
      </c>
      <c r="H38" s="49" t="n">
        <v>128</v>
      </c>
      <c r="I38" s="49" t="n">
        <v>140</v>
      </c>
    </row>
    <row r="39" s="47" customFormat="true" ht="13.5" hidden="false" customHeight="false" outlineLevel="0" collapsed="false">
      <c r="A39" s="38" t="n">
        <v>29</v>
      </c>
      <c r="B39" s="39" t="n">
        <v>176</v>
      </c>
      <c r="C39" s="49" t="n">
        <v>98</v>
      </c>
      <c r="D39" s="49" t="n">
        <v>78</v>
      </c>
      <c r="E39" s="29"/>
      <c r="F39" s="38" t="n">
        <v>74</v>
      </c>
      <c r="G39" s="49" t="n">
        <v>244</v>
      </c>
      <c r="H39" s="49" t="n">
        <v>112</v>
      </c>
      <c r="I39" s="49" t="n">
        <v>132</v>
      </c>
    </row>
    <row r="40" s="47" customFormat="true" ht="13.5" hidden="false" customHeight="false" outlineLevel="0" collapsed="false">
      <c r="A40" s="34" t="s">
        <v>20</v>
      </c>
      <c r="B40" s="35" t="n">
        <v>1099</v>
      </c>
      <c r="C40" s="35" t="n">
        <v>569</v>
      </c>
      <c r="D40" s="35" t="n">
        <v>530</v>
      </c>
      <c r="E40" s="29"/>
      <c r="F40" s="34" t="s">
        <v>29</v>
      </c>
      <c r="G40" s="35" t="n">
        <v>1196</v>
      </c>
      <c r="H40" s="35" t="n">
        <v>509</v>
      </c>
      <c r="I40" s="35" t="n">
        <v>687</v>
      </c>
    </row>
    <row r="41" s="47" customFormat="true" ht="13.5" hidden="false" customHeight="false" outlineLevel="0" collapsed="false">
      <c r="A41" s="38" t="n">
        <v>30</v>
      </c>
      <c r="B41" s="39" t="n">
        <v>202</v>
      </c>
      <c r="C41" s="49" t="n">
        <v>101</v>
      </c>
      <c r="D41" s="49" t="n">
        <v>101</v>
      </c>
      <c r="E41" s="29"/>
      <c r="F41" s="38" t="n">
        <v>75</v>
      </c>
      <c r="G41" s="49" t="n">
        <v>231</v>
      </c>
      <c r="H41" s="49" t="n">
        <v>98</v>
      </c>
      <c r="I41" s="49" t="n">
        <v>133</v>
      </c>
    </row>
    <row r="42" s="47" customFormat="true" ht="13.5" hidden="false" customHeight="false" outlineLevel="0" collapsed="false">
      <c r="A42" s="38" t="n">
        <v>31</v>
      </c>
      <c r="B42" s="39" t="n">
        <v>219</v>
      </c>
      <c r="C42" s="49" t="n">
        <v>134</v>
      </c>
      <c r="D42" s="49" t="n">
        <v>85</v>
      </c>
      <c r="E42" s="29"/>
      <c r="F42" s="38" t="n">
        <v>76</v>
      </c>
      <c r="G42" s="49" t="n">
        <v>252</v>
      </c>
      <c r="H42" s="49" t="n">
        <v>114</v>
      </c>
      <c r="I42" s="49" t="n">
        <v>138</v>
      </c>
    </row>
    <row r="43" s="47" customFormat="true" ht="13.5" hidden="false" customHeight="false" outlineLevel="0" collapsed="false">
      <c r="A43" s="38" t="n">
        <v>32</v>
      </c>
      <c r="B43" s="39" t="n">
        <v>206</v>
      </c>
      <c r="C43" s="49" t="n">
        <v>101</v>
      </c>
      <c r="D43" s="49" t="n">
        <v>105</v>
      </c>
      <c r="E43" s="29"/>
      <c r="F43" s="38" t="n">
        <v>77</v>
      </c>
      <c r="G43" s="49" t="n">
        <v>214</v>
      </c>
      <c r="H43" s="49" t="n">
        <v>86</v>
      </c>
      <c r="I43" s="49" t="n">
        <v>128</v>
      </c>
    </row>
    <row r="44" s="47" customFormat="true" ht="13.5" hidden="false" customHeight="false" outlineLevel="0" collapsed="false">
      <c r="A44" s="38" t="n">
        <v>33</v>
      </c>
      <c r="B44" s="39" t="n">
        <v>220</v>
      </c>
      <c r="C44" s="49" t="n">
        <v>107</v>
      </c>
      <c r="D44" s="49" t="n">
        <v>113</v>
      </c>
      <c r="E44" s="29"/>
      <c r="F44" s="38" t="n">
        <v>78</v>
      </c>
      <c r="G44" s="49" t="n">
        <v>266</v>
      </c>
      <c r="H44" s="49" t="n">
        <v>118</v>
      </c>
      <c r="I44" s="49" t="n">
        <v>148</v>
      </c>
    </row>
    <row r="45" s="47" customFormat="true" ht="13.5" hidden="false" customHeight="false" outlineLevel="0" collapsed="false">
      <c r="A45" s="38" t="n">
        <v>34</v>
      </c>
      <c r="B45" s="39" t="n">
        <v>252</v>
      </c>
      <c r="C45" s="49" t="n">
        <v>126</v>
      </c>
      <c r="D45" s="49" t="n">
        <v>126</v>
      </c>
      <c r="E45" s="29"/>
      <c r="F45" s="38" t="n">
        <v>79</v>
      </c>
      <c r="G45" s="49" t="n">
        <v>233</v>
      </c>
      <c r="H45" s="49" t="n">
        <v>93</v>
      </c>
      <c r="I45" s="49" t="n">
        <v>140</v>
      </c>
    </row>
    <row r="46" s="47" customFormat="true" ht="13.5" hidden="false" customHeight="false" outlineLevel="0" collapsed="false">
      <c r="A46" s="34" t="s">
        <v>21</v>
      </c>
      <c r="B46" s="35" t="n">
        <v>1142</v>
      </c>
      <c r="C46" s="35" t="n">
        <v>580</v>
      </c>
      <c r="D46" s="35" t="n">
        <v>562</v>
      </c>
      <c r="E46" s="29"/>
      <c r="F46" s="34" t="s">
        <v>30</v>
      </c>
      <c r="G46" s="35" t="n">
        <v>1113</v>
      </c>
      <c r="H46" s="35" t="n">
        <v>447</v>
      </c>
      <c r="I46" s="35" t="n">
        <v>666</v>
      </c>
    </row>
    <row r="47" s="47" customFormat="true" ht="13.5" hidden="false" customHeight="false" outlineLevel="0" collapsed="false">
      <c r="A47" s="38" t="n">
        <v>35</v>
      </c>
      <c r="B47" s="39" t="n">
        <v>219</v>
      </c>
      <c r="C47" s="49" t="n">
        <v>113</v>
      </c>
      <c r="D47" s="49" t="n">
        <v>106</v>
      </c>
      <c r="E47" s="29"/>
      <c r="F47" s="38" t="n">
        <v>80</v>
      </c>
      <c r="G47" s="49" t="n">
        <v>228</v>
      </c>
      <c r="H47" s="49" t="n">
        <v>93</v>
      </c>
      <c r="I47" s="49" t="n">
        <v>135</v>
      </c>
    </row>
    <row r="48" s="47" customFormat="true" ht="13.5" hidden="false" customHeight="false" outlineLevel="0" collapsed="false">
      <c r="A48" s="38" t="n">
        <v>36</v>
      </c>
      <c r="B48" s="39" t="n">
        <v>237</v>
      </c>
      <c r="C48" s="49" t="n">
        <v>129</v>
      </c>
      <c r="D48" s="49" t="n">
        <v>108</v>
      </c>
      <c r="E48" s="29"/>
      <c r="F48" s="38" t="n">
        <v>81</v>
      </c>
      <c r="G48" s="49" t="n">
        <v>249</v>
      </c>
      <c r="H48" s="49" t="n">
        <v>109</v>
      </c>
      <c r="I48" s="49" t="n">
        <v>140</v>
      </c>
    </row>
    <row r="49" s="47" customFormat="true" ht="13.5" hidden="false" customHeight="false" outlineLevel="0" collapsed="false">
      <c r="A49" s="38" t="n">
        <v>37</v>
      </c>
      <c r="B49" s="39" t="n">
        <v>222</v>
      </c>
      <c r="C49" s="49" t="n">
        <v>101</v>
      </c>
      <c r="D49" s="49" t="n">
        <v>121</v>
      </c>
      <c r="E49" s="29"/>
      <c r="F49" s="38" t="n">
        <v>82</v>
      </c>
      <c r="G49" s="49" t="n">
        <v>216</v>
      </c>
      <c r="H49" s="49" t="n">
        <v>81</v>
      </c>
      <c r="I49" s="49" t="n">
        <v>135</v>
      </c>
    </row>
    <row r="50" s="47" customFormat="true" ht="13.5" hidden="false" customHeight="false" outlineLevel="0" collapsed="false">
      <c r="A50" s="38" t="n">
        <v>38</v>
      </c>
      <c r="B50" s="39" t="n">
        <v>246</v>
      </c>
      <c r="C50" s="49" t="n">
        <v>130</v>
      </c>
      <c r="D50" s="49" t="n">
        <v>116</v>
      </c>
      <c r="E50" s="29"/>
      <c r="F50" s="38" t="n">
        <v>83</v>
      </c>
      <c r="G50" s="49" t="n">
        <v>215</v>
      </c>
      <c r="H50" s="49" t="n">
        <v>85</v>
      </c>
      <c r="I50" s="49" t="n">
        <v>130</v>
      </c>
    </row>
    <row r="51" s="47" customFormat="true" ht="13.5" hidden="false" customHeight="false" outlineLevel="0" collapsed="false">
      <c r="A51" s="38" t="n">
        <v>39</v>
      </c>
      <c r="B51" s="39" t="n">
        <v>218</v>
      </c>
      <c r="C51" s="49" t="n">
        <v>107</v>
      </c>
      <c r="D51" s="49" t="n">
        <v>111</v>
      </c>
      <c r="E51" s="29"/>
      <c r="F51" s="38" t="n">
        <v>84</v>
      </c>
      <c r="G51" s="49" t="n">
        <v>205</v>
      </c>
      <c r="H51" s="49" t="n">
        <v>79</v>
      </c>
      <c r="I51" s="49" t="n">
        <v>126</v>
      </c>
    </row>
    <row r="52" s="47" customFormat="true" ht="13.5" hidden="false" customHeight="false" outlineLevel="0" collapsed="false">
      <c r="A52" s="34" t="s">
        <v>22</v>
      </c>
      <c r="B52" s="35" t="n">
        <v>1394</v>
      </c>
      <c r="C52" s="35" t="n">
        <v>724</v>
      </c>
      <c r="D52" s="35" t="n">
        <v>670</v>
      </c>
      <c r="E52" s="29"/>
      <c r="F52" s="34" t="s">
        <v>31</v>
      </c>
      <c r="G52" s="35" t="n">
        <v>881</v>
      </c>
      <c r="H52" s="35" t="n">
        <v>268</v>
      </c>
      <c r="I52" s="35" t="n">
        <v>613</v>
      </c>
    </row>
    <row r="53" s="47" customFormat="true" ht="13.5" hidden="false" customHeight="false" outlineLevel="0" collapsed="false">
      <c r="A53" s="38" t="n">
        <v>40</v>
      </c>
      <c r="B53" s="39" t="n">
        <v>264</v>
      </c>
      <c r="C53" s="49" t="n">
        <v>134</v>
      </c>
      <c r="D53" s="49" t="n">
        <v>130</v>
      </c>
      <c r="E53" s="29"/>
      <c r="F53" s="38" t="n">
        <v>85</v>
      </c>
      <c r="G53" s="49" t="n">
        <v>202</v>
      </c>
      <c r="H53" s="49" t="n">
        <v>70</v>
      </c>
      <c r="I53" s="49" t="n">
        <v>132</v>
      </c>
    </row>
    <row r="54" s="47" customFormat="true" ht="13.5" hidden="false" customHeight="false" outlineLevel="0" collapsed="false">
      <c r="A54" s="38" t="n">
        <v>41</v>
      </c>
      <c r="B54" s="39" t="n">
        <v>291</v>
      </c>
      <c r="C54" s="49" t="n">
        <v>153</v>
      </c>
      <c r="D54" s="49" t="n">
        <v>138</v>
      </c>
      <c r="E54" s="29"/>
      <c r="F54" s="38" t="n">
        <v>86</v>
      </c>
      <c r="G54" s="49" t="n">
        <v>172</v>
      </c>
      <c r="H54" s="49" t="n">
        <v>55</v>
      </c>
      <c r="I54" s="49" t="n">
        <v>117</v>
      </c>
    </row>
    <row r="55" s="47" customFormat="true" ht="13.5" hidden="false" customHeight="false" outlineLevel="0" collapsed="false">
      <c r="A55" s="38" t="n">
        <v>42</v>
      </c>
      <c r="B55" s="39" t="n">
        <v>281</v>
      </c>
      <c r="C55" s="49" t="n">
        <v>157</v>
      </c>
      <c r="D55" s="49" t="n">
        <v>124</v>
      </c>
      <c r="E55" s="29"/>
      <c r="F55" s="38" t="n">
        <v>87</v>
      </c>
      <c r="G55" s="49" t="n">
        <v>198</v>
      </c>
      <c r="H55" s="49" t="n">
        <v>64</v>
      </c>
      <c r="I55" s="49" t="n">
        <v>134</v>
      </c>
    </row>
    <row r="56" s="47" customFormat="true" ht="13.5" hidden="false" customHeight="false" outlineLevel="0" collapsed="false">
      <c r="A56" s="38" t="n">
        <v>43</v>
      </c>
      <c r="B56" s="39" t="n">
        <v>280</v>
      </c>
      <c r="C56" s="49" t="n">
        <v>136</v>
      </c>
      <c r="D56" s="49" t="n">
        <v>144</v>
      </c>
      <c r="E56" s="29"/>
      <c r="F56" s="38" t="n">
        <v>88</v>
      </c>
      <c r="G56" s="49" t="n">
        <v>173</v>
      </c>
      <c r="H56" s="49" t="n">
        <v>48</v>
      </c>
      <c r="I56" s="49" t="n">
        <v>125</v>
      </c>
    </row>
    <row r="57" s="47" customFormat="true" ht="13.5" hidden="false" customHeight="false" outlineLevel="0" collapsed="false">
      <c r="A57" s="38" t="n">
        <v>44</v>
      </c>
      <c r="B57" s="39" t="n">
        <v>278</v>
      </c>
      <c r="C57" s="49" t="n">
        <v>144</v>
      </c>
      <c r="D57" s="49" t="n">
        <v>134</v>
      </c>
      <c r="E57" s="29"/>
      <c r="F57" s="38" t="n">
        <v>89</v>
      </c>
      <c r="G57" s="49" t="n">
        <v>136</v>
      </c>
      <c r="H57" s="49" t="n">
        <v>31</v>
      </c>
      <c r="I57" s="49" t="n">
        <v>105</v>
      </c>
    </row>
    <row r="58" s="47" customFormat="true" ht="13.5" hidden="false" customHeight="true" outlineLevel="0" collapsed="false">
      <c r="A58" s="40" t="s">
        <v>37</v>
      </c>
      <c r="B58" s="41" t="s">
        <v>61</v>
      </c>
      <c r="C58" s="41"/>
      <c r="D58" s="41"/>
      <c r="E58" s="29"/>
      <c r="F58" s="34" t="s">
        <v>32</v>
      </c>
      <c r="G58" s="35" t="n">
        <v>491</v>
      </c>
      <c r="H58" s="50" t="n">
        <v>99</v>
      </c>
      <c r="I58" s="50" t="n">
        <v>392</v>
      </c>
    </row>
    <row r="59" s="47" customFormat="true" ht="13.5" hidden="false" customHeight="false" outlineLevel="0" collapsed="false">
      <c r="A59" s="42"/>
      <c r="B59" s="41"/>
      <c r="C59" s="41"/>
      <c r="D59" s="41"/>
      <c r="E59" s="29"/>
      <c r="F59" s="32" t="s">
        <v>33</v>
      </c>
      <c r="G59" s="51" t="n">
        <v>21880</v>
      </c>
      <c r="H59" s="43" t="n">
        <v>10446</v>
      </c>
      <c r="I59" s="43" t="n">
        <v>11434</v>
      </c>
    </row>
    <row r="60" s="47" customFormat="true" ht="13.5" hidden="false" customHeight="false" outlineLevel="0" collapsed="false"/>
    <row r="61" s="47" customFormat="true" ht="13.5" hidden="false" customHeight="false" outlineLevel="0" collapsed="false"/>
    <row r="62" s="47" customFormat="true" ht="13.5" hidden="false" customHeight="false" outlineLevel="0" collapsed="false"/>
    <row r="63" s="47" customFormat="true" ht="13.5" hidden="false" customHeight="false" outlineLevel="0" collapsed="false"/>
    <row r="64" s="47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" activeCellId="0" sqref="H1:I1"/>
    </sheetView>
  </sheetViews>
  <sheetFormatPr defaultColWidth="8.9921875" defaultRowHeight="13.5" zeroHeight="false" outlineLevelRow="0" outlineLevelCol="0"/>
  <cols>
    <col collapsed="false" customWidth="true" hidden="false" outlineLevel="0" max="4" min="1" style="44" width="10.62"/>
    <col collapsed="false" customWidth="true" hidden="false" outlineLevel="0" max="5" min="5" style="44" width="2.62"/>
    <col collapsed="false" customWidth="true" hidden="false" outlineLevel="0" max="9" min="6" style="44" width="10.62"/>
    <col collapsed="false" customWidth="false" hidden="false" outlineLevel="0" max="257" min="10" style="44" width="8.99"/>
  </cols>
  <sheetData>
    <row r="1" customFormat="false" ht="13.5" hidden="false" customHeight="false" outlineLevel="0" collapsed="false">
      <c r="A1" s="28" t="s">
        <v>35</v>
      </c>
      <c r="B1" s="29"/>
      <c r="C1" s="29"/>
      <c r="D1" s="29"/>
      <c r="E1" s="29"/>
      <c r="F1" s="29"/>
      <c r="G1" s="29"/>
      <c r="H1" s="31" t="n">
        <f aca="false">福井県!H1</f>
        <v>41913</v>
      </c>
      <c r="I1" s="31"/>
    </row>
    <row r="2" customFormat="false" ht="13.5" hidden="false" customHeight="false" outlineLevel="0" collapsed="false">
      <c r="A2" s="29"/>
      <c r="B2" s="29"/>
      <c r="C2" s="29"/>
      <c r="D2" s="29"/>
      <c r="E2" s="29"/>
      <c r="F2" s="29"/>
      <c r="G2" s="29"/>
      <c r="H2" s="31" t="s">
        <v>62</v>
      </c>
      <c r="I2" s="31"/>
    </row>
    <row r="3" customFormat="false" ht="13.5" hidden="false" customHeight="false" outlineLevel="0" collapsed="false">
      <c r="A3" s="32" t="s">
        <v>10</v>
      </c>
      <c r="B3" s="32" t="s">
        <v>11</v>
      </c>
      <c r="C3" s="32" t="s">
        <v>12</v>
      </c>
      <c r="D3" s="32" t="s">
        <v>13</v>
      </c>
      <c r="E3" s="29"/>
      <c r="F3" s="32" t="s">
        <v>10</v>
      </c>
      <c r="G3" s="32" t="s">
        <v>11</v>
      </c>
      <c r="H3" s="32" t="s">
        <v>12</v>
      </c>
      <c r="I3" s="32" t="s">
        <v>13</v>
      </c>
      <c r="K3" s="46"/>
    </row>
    <row r="4" s="47" customFormat="true" ht="13.5" hidden="false" customHeight="false" outlineLevel="0" collapsed="false">
      <c r="A4" s="34" t="s">
        <v>14</v>
      </c>
      <c r="B4" s="35" t="n">
        <v>362</v>
      </c>
      <c r="C4" s="35" t="n">
        <v>185</v>
      </c>
      <c r="D4" s="35" t="n">
        <v>177</v>
      </c>
      <c r="E4" s="29"/>
      <c r="F4" s="34" t="s">
        <v>23</v>
      </c>
      <c r="G4" s="35" t="n">
        <v>517</v>
      </c>
      <c r="H4" s="35" t="n">
        <v>281</v>
      </c>
      <c r="I4" s="35" t="n">
        <v>236</v>
      </c>
      <c r="K4" s="48"/>
    </row>
    <row r="5" s="47" customFormat="true" ht="13.5" hidden="false" customHeight="false" outlineLevel="0" collapsed="false">
      <c r="A5" s="38" t="n">
        <v>0</v>
      </c>
      <c r="B5" s="39" t="n">
        <v>79</v>
      </c>
      <c r="C5" s="49" t="n">
        <v>46</v>
      </c>
      <c r="D5" s="49" t="n">
        <v>33</v>
      </c>
      <c r="E5" s="29"/>
      <c r="F5" s="38" t="n">
        <v>45</v>
      </c>
      <c r="G5" s="49" t="n">
        <v>116</v>
      </c>
      <c r="H5" s="49" t="n">
        <v>67</v>
      </c>
      <c r="I5" s="49" t="n">
        <v>49</v>
      </c>
    </row>
    <row r="6" s="47" customFormat="true" ht="13.5" hidden="false" customHeight="false" outlineLevel="0" collapsed="false">
      <c r="A6" s="38" t="n">
        <v>1</v>
      </c>
      <c r="B6" s="39" t="n">
        <v>77</v>
      </c>
      <c r="C6" s="49" t="n">
        <v>38</v>
      </c>
      <c r="D6" s="49" t="n">
        <v>39</v>
      </c>
      <c r="E6" s="29"/>
      <c r="F6" s="38" t="n">
        <v>46</v>
      </c>
      <c r="G6" s="49" t="n">
        <v>104</v>
      </c>
      <c r="H6" s="49" t="n">
        <v>59</v>
      </c>
      <c r="I6" s="49" t="n">
        <v>45</v>
      </c>
    </row>
    <row r="7" s="47" customFormat="true" ht="13.5" hidden="false" customHeight="false" outlineLevel="0" collapsed="false">
      <c r="A7" s="38" t="n">
        <v>2</v>
      </c>
      <c r="B7" s="39" t="n">
        <v>69</v>
      </c>
      <c r="C7" s="49" t="n">
        <v>36</v>
      </c>
      <c r="D7" s="49" t="n">
        <v>33</v>
      </c>
      <c r="E7" s="29"/>
      <c r="F7" s="38" t="n">
        <v>47</v>
      </c>
      <c r="G7" s="49" t="n">
        <v>95</v>
      </c>
      <c r="H7" s="49" t="n">
        <v>43</v>
      </c>
      <c r="I7" s="49" t="n">
        <v>52</v>
      </c>
    </row>
    <row r="8" s="47" customFormat="true" ht="13.5" hidden="false" customHeight="false" outlineLevel="0" collapsed="false">
      <c r="A8" s="38" t="n">
        <v>3</v>
      </c>
      <c r="B8" s="39" t="n">
        <v>67</v>
      </c>
      <c r="C8" s="49" t="n">
        <v>35</v>
      </c>
      <c r="D8" s="49" t="n">
        <v>32</v>
      </c>
      <c r="E8" s="29"/>
      <c r="F8" s="38" t="n">
        <v>48</v>
      </c>
      <c r="G8" s="49" t="n">
        <v>82</v>
      </c>
      <c r="H8" s="49" t="n">
        <v>42</v>
      </c>
      <c r="I8" s="49" t="n">
        <v>40</v>
      </c>
    </row>
    <row r="9" s="47" customFormat="true" ht="13.5" hidden="false" customHeight="false" outlineLevel="0" collapsed="false">
      <c r="A9" s="38" t="n">
        <v>4</v>
      </c>
      <c r="B9" s="39" t="n">
        <v>70</v>
      </c>
      <c r="C9" s="49" t="n">
        <v>30</v>
      </c>
      <c r="D9" s="49" t="n">
        <v>40</v>
      </c>
      <c r="E9" s="29"/>
      <c r="F9" s="38" t="n">
        <v>49</v>
      </c>
      <c r="G9" s="49" t="n">
        <v>120</v>
      </c>
      <c r="H9" s="49" t="n">
        <v>70</v>
      </c>
      <c r="I9" s="49" t="n">
        <v>50</v>
      </c>
    </row>
    <row r="10" s="47" customFormat="true" ht="13.5" hidden="false" customHeight="false" outlineLevel="0" collapsed="false">
      <c r="A10" s="34" t="s">
        <v>15</v>
      </c>
      <c r="B10" s="35" t="n">
        <v>338</v>
      </c>
      <c r="C10" s="35" t="n">
        <v>177</v>
      </c>
      <c r="D10" s="35" t="n">
        <v>161</v>
      </c>
      <c r="E10" s="29"/>
      <c r="F10" s="34" t="s">
        <v>24</v>
      </c>
      <c r="G10" s="35" t="n">
        <v>642</v>
      </c>
      <c r="H10" s="35" t="n">
        <v>352</v>
      </c>
      <c r="I10" s="35" t="n">
        <v>290</v>
      </c>
    </row>
    <row r="11" s="47" customFormat="true" ht="13.5" hidden="false" customHeight="false" outlineLevel="0" collapsed="false">
      <c r="A11" s="38" t="n">
        <v>5</v>
      </c>
      <c r="B11" s="39" t="n">
        <v>67</v>
      </c>
      <c r="C11" s="49" t="n">
        <v>42</v>
      </c>
      <c r="D11" s="49" t="n">
        <v>25</v>
      </c>
      <c r="E11" s="29"/>
      <c r="F11" s="38" t="n">
        <v>50</v>
      </c>
      <c r="G11" s="49" t="n">
        <v>136</v>
      </c>
      <c r="H11" s="49" t="n">
        <v>68</v>
      </c>
      <c r="I11" s="49" t="n">
        <v>68</v>
      </c>
    </row>
    <row r="12" s="47" customFormat="true" ht="13.5" hidden="false" customHeight="false" outlineLevel="0" collapsed="false">
      <c r="A12" s="38" t="n">
        <v>6</v>
      </c>
      <c r="B12" s="39" t="n">
        <v>70</v>
      </c>
      <c r="C12" s="49" t="n">
        <v>31</v>
      </c>
      <c r="D12" s="49" t="n">
        <v>39</v>
      </c>
      <c r="E12" s="29"/>
      <c r="F12" s="38" t="n">
        <v>51</v>
      </c>
      <c r="G12" s="49" t="n">
        <v>139</v>
      </c>
      <c r="H12" s="49" t="n">
        <v>85</v>
      </c>
      <c r="I12" s="49" t="n">
        <v>54</v>
      </c>
    </row>
    <row r="13" s="47" customFormat="true" ht="13.5" hidden="false" customHeight="false" outlineLevel="0" collapsed="false">
      <c r="A13" s="38" t="n">
        <v>7</v>
      </c>
      <c r="B13" s="39" t="n">
        <v>67</v>
      </c>
      <c r="C13" s="49" t="n">
        <v>36</v>
      </c>
      <c r="D13" s="49" t="n">
        <v>31</v>
      </c>
      <c r="E13" s="29"/>
      <c r="F13" s="38" t="n">
        <v>52</v>
      </c>
      <c r="G13" s="49" t="n">
        <v>108</v>
      </c>
      <c r="H13" s="49" t="n">
        <v>60</v>
      </c>
      <c r="I13" s="49" t="n">
        <v>48</v>
      </c>
    </row>
    <row r="14" s="47" customFormat="true" ht="13.5" hidden="false" customHeight="false" outlineLevel="0" collapsed="false">
      <c r="A14" s="38" t="n">
        <v>8</v>
      </c>
      <c r="B14" s="39" t="n">
        <v>68</v>
      </c>
      <c r="C14" s="49" t="n">
        <v>32</v>
      </c>
      <c r="D14" s="49" t="n">
        <v>36</v>
      </c>
      <c r="E14" s="29"/>
      <c r="F14" s="38" t="n">
        <v>53</v>
      </c>
      <c r="G14" s="49" t="n">
        <v>112</v>
      </c>
      <c r="H14" s="49" t="n">
        <v>59</v>
      </c>
      <c r="I14" s="49" t="n">
        <v>53</v>
      </c>
    </row>
    <row r="15" s="47" customFormat="true" ht="13.5" hidden="false" customHeight="false" outlineLevel="0" collapsed="false">
      <c r="A15" s="38" t="n">
        <v>9</v>
      </c>
      <c r="B15" s="39" t="n">
        <v>66</v>
      </c>
      <c r="C15" s="49" t="n">
        <v>36</v>
      </c>
      <c r="D15" s="49" t="n">
        <v>30</v>
      </c>
      <c r="E15" s="29"/>
      <c r="F15" s="38" t="n">
        <v>54</v>
      </c>
      <c r="G15" s="49" t="n">
        <v>147</v>
      </c>
      <c r="H15" s="49" t="n">
        <v>80</v>
      </c>
      <c r="I15" s="49" t="n">
        <v>67</v>
      </c>
    </row>
    <row r="16" s="47" customFormat="true" ht="13.5" hidden="false" customHeight="false" outlineLevel="0" collapsed="false">
      <c r="A16" s="34" t="s">
        <v>16</v>
      </c>
      <c r="B16" s="35" t="n">
        <v>397</v>
      </c>
      <c r="C16" s="35" t="n">
        <v>205</v>
      </c>
      <c r="D16" s="35" t="n">
        <v>192</v>
      </c>
      <c r="E16" s="29"/>
      <c r="F16" s="34" t="s">
        <v>25</v>
      </c>
      <c r="G16" s="35" t="n">
        <v>718</v>
      </c>
      <c r="H16" s="35" t="n">
        <v>397</v>
      </c>
      <c r="I16" s="35" t="n">
        <v>321</v>
      </c>
    </row>
    <row r="17" s="47" customFormat="true" ht="13.5" hidden="false" customHeight="false" outlineLevel="0" collapsed="false">
      <c r="A17" s="38" t="n">
        <v>10</v>
      </c>
      <c r="B17" s="39" t="n">
        <v>78</v>
      </c>
      <c r="C17" s="49" t="n">
        <v>44</v>
      </c>
      <c r="D17" s="49" t="n">
        <v>34</v>
      </c>
      <c r="E17" s="29"/>
      <c r="F17" s="38" t="n">
        <v>55</v>
      </c>
      <c r="G17" s="49" t="n">
        <v>150</v>
      </c>
      <c r="H17" s="49" t="n">
        <v>76</v>
      </c>
      <c r="I17" s="49" t="n">
        <v>74</v>
      </c>
    </row>
    <row r="18" s="47" customFormat="true" ht="13.5" hidden="false" customHeight="false" outlineLevel="0" collapsed="false">
      <c r="A18" s="38" t="n">
        <v>11</v>
      </c>
      <c r="B18" s="39" t="n">
        <v>71</v>
      </c>
      <c r="C18" s="49" t="n">
        <v>37</v>
      </c>
      <c r="D18" s="49" t="n">
        <v>34</v>
      </c>
      <c r="E18" s="29"/>
      <c r="F18" s="38" t="n">
        <v>56</v>
      </c>
      <c r="G18" s="49" t="n">
        <v>139</v>
      </c>
      <c r="H18" s="49" t="n">
        <v>65</v>
      </c>
      <c r="I18" s="49" t="n">
        <v>74</v>
      </c>
    </row>
    <row r="19" s="47" customFormat="true" ht="13.5" hidden="false" customHeight="false" outlineLevel="0" collapsed="false">
      <c r="A19" s="38" t="n">
        <v>12</v>
      </c>
      <c r="B19" s="39" t="n">
        <v>84</v>
      </c>
      <c r="C19" s="49" t="n">
        <v>43</v>
      </c>
      <c r="D19" s="49" t="n">
        <v>41</v>
      </c>
      <c r="E19" s="29"/>
      <c r="F19" s="38" t="n">
        <v>57</v>
      </c>
      <c r="G19" s="49" t="n">
        <v>146</v>
      </c>
      <c r="H19" s="49" t="n">
        <v>100</v>
      </c>
      <c r="I19" s="49" t="n">
        <v>46</v>
      </c>
    </row>
    <row r="20" s="47" customFormat="true" ht="13.5" hidden="false" customHeight="false" outlineLevel="0" collapsed="false">
      <c r="A20" s="38" t="n">
        <v>13</v>
      </c>
      <c r="B20" s="39" t="n">
        <v>71</v>
      </c>
      <c r="C20" s="49" t="n">
        <v>36</v>
      </c>
      <c r="D20" s="49" t="n">
        <v>35</v>
      </c>
      <c r="E20" s="29"/>
      <c r="F20" s="38" t="n">
        <v>58</v>
      </c>
      <c r="G20" s="49" t="n">
        <v>145</v>
      </c>
      <c r="H20" s="49" t="n">
        <v>86</v>
      </c>
      <c r="I20" s="49" t="n">
        <v>59</v>
      </c>
    </row>
    <row r="21" s="47" customFormat="true" ht="13.5" hidden="false" customHeight="false" outlineLevel="0" collapsed="false">
      <c r="A21" s="38" t="n">
        <v>14</v>
      </c>
      <c r="B21" s="39" t="n">
        <v>93</v>
      </c>
      <c r="C21" s="49" t="n">
        <v>45</v>
      </c>
      <c r="D21" s="49" t="n">
        <v>48</v>
      </c>
      <c r="E21" s="29"/>
      <c r="F21" s="38" t="n">
        <v>59</v>
      </c>
      <c r="G21" s="49" t="n">
        <v>138</v>
      </c>
      <c r="H21" s="49" t="n">
        <v>70</v>
      </c>
      <c r="I21" s="49" t="n">
        <v>68</v>
      </c>
    </row>
    <row r="22" s="47" customFormat="true" ht="13.5" hidden="false" customHeight="false" outlineLevel="0" collapsed="false">
      <c r="A22" s="34" t="s">
        <v>17</v>
      </c>
      <c r="B22" s="35" t="n">
        <v>429</v>
      </c>
      <c r="C22" s="35" t="n">
        <v>214</v>
      </c>
      <c r="D22" s="35" t="n">
        <v>215</v>
      </c>
      <c r="E22" s="29"/>
      <c r="F22" s="34" t="s">
        <v>26</v>
      </c>
      <c r="G22" s="35" t="n">
        <v>884</v>
      </c>
      <c r="H22" s="35" t="n">
        <v>450</v>
      </c>
      <c r="I22" s="35" t="n">
        <v>434</v>
      </c>
    </row>
    <row r="23" s="47" customFormat="true" ht="13.5" hidden="false" customHeight="false" outlineLevel="0" collapsed="false">
      <c r="A23" s="38" t="n">
        <v>15</v>
      </c>
      <c r="B23" s="39" t="n">
        <v>66</v>
      </c>
      <c r="C23" s="49" t="n">
        <v>31</v>
      </c>
      <c r="D23" s="49" t="n">
        <v>35</v>
      </c>
      <c r="E23" s="29"/>
      <c r="F23" s="38" t="n">
        <v>60</v>
      </c>
      <c r="G23" s="49" t="n">
        <v>153</v>
      </c>
      <c r="H23" s="49" t="n">
        <v>87</v>
      </c>
      <c r="I23" s="49" t="n">
        <v>66</v>
      </c>
    </row>
    <row r="24" s="47" customFormat="true" ht="13.5" hidden="false" customHeight="false" outlineLevel="0" collapsed="false">
      <c r="A24" s="38" t="n">
        <v>16</v>
      </c>
      <c r="B24" s="39" t="n">
        <v>80</v>
      </c>
      <c r="C24" s="49" t="n">
        <v>39</v>
      </c>
      <c r="D24" s="49" t="n">
        <v>41</v>
      </c>
      <c r="E24" s="29"/>
      <c r="F24" s="38" t="n">
        <v>61</v>
      </c>
      <c r="G24" s="49" t="n">
        <v>172</v>
      </c>
      <c r="H24" s="49" t="n">
        <v>81</v>
      </c>
      <c r="I24" s="49" t="n">
        <v>91</v>
      </c>
    </row>
    <row r="25" s="47" customFormat="true" ht="13.5" hidden="false" customHeight="false" outlineLevel="0" collapsed="false">
      <c r="A25" s="38" t="n">
        <v>17</v>
      </c>
      <c r="B25" s="39" t="n">
        <v>99</v>
      </c>
      <c r="C25" s="49" t="n">
        <v>50</v>
      </c>
      <c r="D25" s="49" t="n">
        <v>49</v>
      </c>
      <c r="E25" s="29"/>
      <c r="F25" s="38" t="n">
        <v>62</v>
      </c>
      <c r="G25" s="49" t="n">
        <v>180</v>
      </c>
      <c r="H25" s="49" t="n">
        <v>92</v>
      </c>
      <c r="I25" s="49" t="n">
        <v>88</v>
      </c>
    </row>
    <row r="26" s="47" customFormat="true" ht="13.5" hidden="false" customHeight="false" outlineLevel="0" collapsed="false">
      <c r="A26" s="38" t="n">
        <v>18</v>
      </c>
      <c r="B26" s="39" t="n">
        <v>85</v>
      </c>
      <c r="C26" s="49" t="n">
        <v>47</v>
      </c>
      <c r="D26" s="49" t="n">
        <v>38</v>
      </c>
      <c r="E26" s="29"/>
      <c r="F26" s="38" t="n">
        <v>63</v>
      </c>
      <c r="G26" s="49" t="n">
        <v>181</v>
      </c>
      <c r="H26" s="49" t="n">
        <v>91</v>
      </c>
      <c r="I26" s="49" t="n">
        <v>90</v>
      </c>
    </row>
    <row r="27" s="47" customFormat="true" ht="13.5" hidden="false" customHeight="false" outlineLevel="0" collapsed="false">
      <c r="A27" s="38" t="n">
        <v>19</v>
      </c>
      <c r="B27" s="39" t="n">
        <v>99</v>
      </c>
      <c r="C27" s="49" t="n">
        <v>47</v>
      </c>
      <c r="D27" s="49" t="n">
        <v>52</v>
      </c>
      <c r="E27" s="29"/>
      <c r="F27" s="38" t="n">
        <v>64</v>
      </c>
      <c r="G27" s="49" t="n">
        <v>198</v>
      </c>
      <c r="H27" s="49" t="n">
        <v>99</v>
      </c>
      <c r="I27" s="49" t="n">
        <v>99</v>
      </c>
    </row>
    <row r="28" s="47" customFormat="true" ht="13.5" hidden="false" customHeight="false" outlineLevel="0" collapsed="false">
      <c r="A28" s="34" t="s">
        <v>18</v>
      </c>
      <c r="B28" s="35" t="n">
        <v>420</v>
      </c>
      <c r="C28" s="35" t="n">
        <v>259</v>
      </c>
      <c r="D28" s="35" t="n">
        <v>161</v>
      </c>
      <c r="E28" s="29"/>
      <c r="F28" s="34" t="s">
        <v>27</v>
      </c>
      <c r="G28" s="35" t="n">
        <v>794</v>
      </c>
      <c r="H28" s="35" t="n">
        <v>390</v>
      </c>
      <c r="I28" s="35" t="n">
        <v>404</v>
      </c>
    </row>
    <row r="29" s="47" customFormat="true" ht="13.5" hidden="false" customHeight="false" outlineLevel="0" collapsed="false">
      <c r="A29" s="38" t="n">
        <v>20</v>
      </c>
      <c r="B29" s="39" t="n">
        <v>103</v>
      </c>
      <c r="C29" s="49" t="n">
        <v>65</v>
      </c>
      <c r="D29" s="49" t="n">
        <v>38</v>
      </c>
      <c r="E29" s="29"/>
      <c r="F29" s="38" t="n">
        <v>65</v>
      </c>
      <c r="G29" s="49" t="n">
        <v>192</v>
      </c>
      <c r="H29" s="49" t="n">
        <v>86</v>
      </c>
      <c r="I29" s="49" t="n">
        <v>106</v>
      </c>
    </row>
    <row r="30" s="47" customFormat="true" ht="13.5" hidden="false" customHeight="false" outlineLevel="0" collapsed="false">
      <c r="A30" s="38" t="n">
        <v>21</v>
      </c>
      <c r="B30" s="39" t="n">
        <v>111</v>
      </c>
      <c r="C30" s="49" t="n">
        <v>71</v>
      </c>
      <c r="D30" s="49" t="n">
        <v>40</v>
      </c>
      <c r="E30" s="29"/>
      <c r="F30" s="38" t="n">
        <v>66</v>
      </c>
      <c r="G30" s="49" t="n">
        <v>204</v>
      </c>
      <c r="H30" s="49" t="n">
        <v>112</v>
      </c>
      <c r="I30" s="49" t="n">
        <v>92</v>
      </c>
    </row>
    <row r="31" s="47" customFormat="true" ht="13.5" hidden="false" customHeight="false" outlineLevel="0" collapsed="false">
      <c r="A31" s="38" t="n">
        <v>22</v>
      </c>
      <c r="B31" s="39" t="n">
        <v>81</v>
      </c>
      <c r="C31" s="49" t="n">
        <v>48</v>
      </c>
      <c r="D31" s="49" t="n">
        <v>33</v>
      </c>
      <c r="E31" s="29"/>
      <c r="F31" s="38" t="n">
        <v>67</v>
      </c>
      <c r="G31" s="49" t="n">
        <v>197</v>
      </c>
      <c r="H31" s="49" t="n">
        <v>100</v>
      </c>
      <c r="I31" s="49" t="n">
        <v>97</v>
      </c>
    </row>
    <row r="32" s="47" customFormat="true" ht="13.5" hidden="false" customHeight="false" outlineLevel="0" collapsed="false">
      <c r="A32" s="38" t="n">
        <v>23</v>
      </c>
      <c r="B32" s="39" t="n">
        <v>66</v>
      </c>
      <c r="C32" s="49" t="n">
        <v>42</v>
      </c>
      <c r="D32" s="49" t="n">
        <v>24</v>
      </c>
      <c r="E32" s="29"/>
      <c r="F32" s="38" t="n">
        <v>68</v>
      </c>
      <c r="G32" s="49" t="n">
        <v>96</v>
      </c>
      <c r="H32" s="49" t="n">
        <v>42</v>
      </c>
      <c r="I32" s="49" t="n">
        <v>54</v>
      </c>
    </row>
    <row r="33" s="47" customFormat="true" ht="13.5" hidden="false" customHeight="false" outlineLevel="0" collapsed="false">
      <c r="A33" s="38" t="n">
        <v>24</v>
      </c>
      <c r="B33" s="39" t="n">
        <v>59</v>
      </c>
      <c r="C33" s="49" t="n">
        <v>33</v>
      </c>
      <c r="D33" s="49" t="n">
        <v>26</v>
      </c>
      <c r="E33" s="29"/>
      <c r="F33" s="38" t="n">
        <v>69</v>
      </c>
      <c r="G33" s="49" t="n">
        <v>105</v>
      </c>
      <c r="H33" s="49" t="n">
        <v>50</v>
      </c>
      <c r="I33" s="49" t="n">
        <v>55</v>
      </c>
    </row>
    <row r="34" s="47" customFormat="true" ht="13.5" hidden="false" customHeight="false" outlineLevel="0" collapsed="false">
      <c r="A34" s="34" t="s">
        <v>19</v>
      </c>
      <c r="B34" s="35" t="n">
        <v>381</v>
      </c>
      <c r="C34" s="35" t="n">
        <v>219</v>
      </c>
      <c r="D34" s="35" t="n">
        <v>162</v>
      </c>
      <c r="E34" s="29"/>
      <c r="F34" s="34" t="s">
        <v>28</v>
      </c>
      <c r="G34" s="35" t="n">
        <v>729</v>
      </c>
      <c r="H34" s="35" t="n">
        <v>321</v>
      </c>
      <c r="I34" s="35" t="n">
        <v>408</v>
      </c>
    </row>
    <row r="35" s="47" customFormat="true" ht="13.5" hidden="false" customHeight="false" outlineLevel="0" collapsed="false">
      <c r="A35" s="38" t="n">
        <v>25</v>
      </c>
      <c r="B35" s="39" t="n">
        <v>48</v>
      </c>
      <c r="C35" s="49" t="n">
        <v>30</v>
      </c>
      <c r="D35" s="49" t="n">
        <v>18</v>
      </c>
      <c r="E35" s="29"/>
      <c r="F35" s="38" t="n">
        <v>70</v>
      </c>
      <c r="G35" s="49" t="n">
        <v>157</v>
      </c>
      <c r="H35" s="49" t="n">
        <v>66</v>
      </c>
      <c r="I35" s="49" t="n">
        <v>91</v>
      </c>
    </row>
    <row r="36" s="47" customFormat="true" ht="13.5" hidden="false" customHeight="false" outlineLevel="0" collapsed="false">
      <c r="A36" s="38" t="n">
        <v>26</v>
      </c>
      <c r="B36" s="39" t="n">
        <v>53</v>
      </c>
      <c r="C36" s="49" t="n">
        <v>25</v>
      </c>
      <c r="D36" s="49" t="n">
        <v>28</v>
      </c>
      <c r="E36" s="29"/>
      <c r="F36" s="38" t="n">
        <v>71</v>
      </c>
      <c r="G36" s="49" t="n">
        <v>137</v>
      </c>
      <c r="H36" s="49" t="n">
        <v>63</v>
      </c>
      <c r="I36" s="49" t="n">
        <v>74</v>
      </c>
    </row>
    <row r="37" s="47" customFormat="true" ht="13.5" hidden="false" customHeight="false" outlineLevel="0" collapsed="false">
      <c r="A37" s="38" t="n">
        <v>27</v>
      </c>
      <c r="B37" s="39" t="n">
        <v>104</v>
      </c>
      <c r="C37" s="49" t="n">
        <v>65</v>
      </c>
      <c r="D37" s="49" t="n">
        <v>39</v>
      </c>
      <c r="E37" s="29"/>
      <c r="F37" s="38" t="n">
        <v>72</v>
      </c>
      <c r="G37" s="49" t="n">
        <v>166</v>
      </c>
      <c r="H37" s="49" t="n">
        <v>70</v>
      </c>
      <c r="I37" s="49" t="n">
        <v>96</v>
      </c>
    </row>
    <row r="38" s="47" customFormat="true" ht="13.5" hidden="false" customHeight="false" outlineLevel="0" collapsed="false">
      <c r="A38" s="38" t="n">
        <v>28</v>
      </c>
      <c r="B38" s="39" t="n">
        <v>94</v>
      </c>
      <c r="C38" s="49" t="n">
        <v>52</v>
      </c>
      <c r="D38" s="49" t="n">
        <v>42</v>
      </c>
      <c r="E38" s="29"/>
      <c r="F38" s="38" t="n">
        <v>73</v>
      </c>
      <c r="G38" s="49" t="n">
        <v>143</v>
      </c>
      <c r="H38" s="49" t="n">
        <v>68</v>
      </c>
      <c r="I38" s="49" t="n">
        <v>75</v>
      </c>
    </row>
    <row r="39" s="47" customFormat="true" ht="13.5" hidden="false" customHeight="false" outlineLevel="0" collapsed="false">
      <c r="A39" s="38" t="n">
        <v>29</v>
      </c>
      <c r="B39" s="39" t="n">
        <v>82</v>
      </c>
      <c r="C39" s="49" t="n">
        <v>47</v>
      </c>
      <c r="D39" s="49" t="n">
        <v>35</v>
      </c>
      <c r="E39" s="29"/>
      <c r="F39" s="38" t="n">
        <v>74</v>
      </c>
      <c r="G39" s="49" t="n">
        <v>126</v>
      </c>
      <c r="H39" s="49" t="n">
        <v>54</v>
      </c>
      <c r="I39" s="49" t="n">
        <v>72</v>
      </c>
    </row>
    <row r="40" s="47" customFormat="true" ht="13.5" hidden="false" customHeight="false" outlineLevel="0" collapsed="false">
      <c r="A40" s="34" t="s">
        <v>20</v>
      </c>
      <c r="B40" s="35" t="n">
        <v>448</v>
      </c>
      <c r="C40" s="35" t="n">
        <v>247</v>
      </c>
      <c r="D40" s="35" t="n">
        <v>201</v>
      </c>
      <c r="E40" s="29"/>
      <c r="F40" s="34" t="s">
        <v>29</v>
      </c>
      <c r="G40" s="35" t="n">
        <v>632</v>
      </c>
      <c r="H40" s="35" t="n">
        <v>267</v>
      </c>
      <c r="I40" s="35" t="n">
        <v>365</v>
      </c>
    </row>
    <row r="41" s="47" customFormat="true" ht="13.5" hidden="false" customHeight="false" outlineLevel="0" collapsed="false">
      <c r="A41" s="38" t="n">
        <v>30</v>
      </c>
      <c r="B41" s="39" t="n">
        <v>86</v>
      </c>
      <c r="C41" s="49" t="n">
        <v>55</v>
      </c>
      <c r="D41" s="49" t="n">
        <v>31</v>
      </c>
      <c r="E41" s="29"/>
      <c r="F41" s="38" t="n">
        <v>75</v>
      </c>
      <c r="G41" s="49" t="n">
        <v>116</v>
      </c>
      <c r="H41" s="49" t="n">
        <v>45</v>
      </c>
      <c r="I41" s="49" t="n">
        <v>71</v>
      </c>
    </row>
    <row r="42" s="47" customFormat="true" ht="13.5" hidden="false" customHeight="false" outlineLevel="0" collapsed="false">
      <c r="A42" s="38" t="n">
        <v>31</v>
      </c>
      <c r="B42" s="39" t="n">
        <v>93</v>
      </c>
      <c r="C42" s="49" t="n">
        <v>48</v>
      </c>
      <c r="D42" s="49" t="n">
        <v>45</v>
      </c>
      <c r="E42" s="29"/>
      <c r="F42" s="38" t="n">
        <v>76</v>
      </c>
      <c r="G42" s="49" t="n">
        <v>121</v>
      </c>
      <c r="H42" s="49" t="n">
        <v>59</v>
      </c>
      <c r="I42" s="49" t="n">
        <v>62</v>
      </c>
    </row>
    <row r="43" s="47" customFormat="true" ht="13.5" hidden="false" customHeight="false" outlineLevel="0" collapsed="false">
      <c r="A43" s="38" t="n">
        <v>32</v>
      </c>
      <c r="B43" s="39" t="n">
        <v>87</v>
      </c>
      <c r="C43" s="49" t="n">
        <v>43</v>
      </c>
      <c r="D43" s="49" t="n">
        <v>44</v>
      </c>
      <c r="E43" s="29"/>
      <c r="F43" s="38" t="n">
        <v>77</v>
      </c>
      <c r="G43" s="49" t="n">
        <v>134</v>
      </c>
      <c r="H43" s="49" t="n">
        <v>62</v>
      </c>
      <c r="I43" s="49" t="n">
        <v>72</v>
      </c>
    </row>
    <row r="44" s="47" customFormat="true" ht="13.5" hidden="false" customHeight="false" outlineLevel="0" collapsed="false">
      <c r="A44" s="38" t="n">
        <v>33</v>
      </c>
      <c r="B44" s="39" t="n">
        <v>92</v>
      </c>
      <c r="C44" s="49" t="n">
        <v>49</v>
      </c>
      <c r="D44" s="49" t="n">
        <v>43</v>
      </c>
      <c r="E44" s="29"/>
      <c r="F44" s="38" t="n">
        <v>78</v>
      </c>
      <c r="G44" s="49" t="n">
        <v>136</v>
      </c>
      <c r="H44" s="49" t="n">
        <v>51</v>
      </c>
      <c r="I44" s="49" t="n">
        <v>85</v>
      </c>
    </row>
    <row r="45" s="47" customFormat="true" ht="13.5" hidden="false" customHeight="false" outlineLevel="0" collapsed="false">
      <c r="A45" s="38" t="n">
        <v>34</v>
      </c>
      <c r="B45" s="39" t="n">
        <v>90</v>
      </c>
      <c r="C45" s="49" t="n">
        <v>52</v>
      </c>
      <c r="D45" s="49" t="n">
        <v>38</v>
      </c>
      <c r="E45" s="29"/>
      <c r="F45" s="38" t="n">
        <v>79</v>
      </c>
      <c r="G45" s="49" t="n">
        <v>125</v>
      </c>
      <c r="H45" s="49" t="n">
        <v>50</v>
      </c>
      <c r="I45" s="49" t="n">
        <v>75</v>
      </c>
    </row>
    <row r="46" s="47" customFormat="true" ht="13.5" hidden="false" customHeight="false" outlineLevel="0" collapsed="false">
      <c r="A46" s="34" t="s">
        <v>21</v>
      </c>
      <c r="B46" s="35" t="n">
        <v>553</v>
      </c>
      <c r="C46" s="35" t="n">
        <v>287</v>
      </c>
      <c r="D46" s="35" t="n">
        <v>266</v>
      </c>
      <c r="E46" s="29"/>
      <c r="F46" s="34" t="s">
        <v>30</v>
      </c>
      <c r="G46" s="35" t="n">
        <v>507</v>
      </c>
      <c r="H46" s="35" t="n">
        <v>214</v>
      </c>
      <c r="I46" s="35" t="n">
        <v>293</v>
      </c>
    </row>
    <row r="47" s="47" customFormat="true" ht="13.5" hidden="false" customHeight="false" outlineLevel="0" collapsed="false">
      <c r="A47" s="38" t="n">
        <v>35</v>
      </c>
      <c r="B47" s="39" t="n">
        <v>94</v>
      </c>
      <c r="C47" s="49" t="n">
        <v>50</v>
      </c>
      <c r="D47" s="49" t="n">
        <v>44</v>
      </c>
      <c r="E47" s="29"/>
      <c r="F47" s="38" t="n">
        <v>80</v>
      </c>
      <c r="G47" s="49" t="n">
        <v>115</v>
      </c>
      <c r="H47" s="49" t="n">
        <v>51</v>
      </c>
      <c r="I47" s="49" t="n">
        <v>64</v>
      </c>
    </row>
    <row r="48" s="47" customFormat="true" ht="13.5" hidden="false" customHeight="false" outlineLevel="0" collapsed="false">
      <c r="A48" s="38" t="n">
        <v>36</v>
      </c>
      <c r="B48" s="39" t="n">
        <v>116</v>
      </c>
      <c r="C48" s="49" t="n">
        <v>55</v>
      </c>
      <c r="D48" s="49" t="n">
        <v>61</v>
      </c>
      <c r="E48" s="29"/>
      <c r="F48" s="38" t="n">
        <v>81</v>
      </c>
      <c r="G48" s="49" t="n">
        <v>97</v>
      </c>
      <c r="H48" s="49" t="n">
        <v>36</v>
      </c>
      <c r="I48" s="49" t="n">
        <v>61</v>
      </c>
    </row>
    <row r="49" s="47" customFormat="true" ht="13.5" hidden="false" customHeight="false" outlineLevel="0" collapsed="false">
      <c r="A49" s="38" t="n">
        <v>37</v>
      </c>
      <c r="B49" s="39" t="n">
        <v>135</v>
      </c>
      <c r="C49" s="49" t="n">
        <v>74</v>
      </c>
      <c r="D49" s="49" t="n">
        <v>61</v>
      </c>
      <c r="E49" s="29"/>
      <c r="F49" s="38" t="n">
        <v>82</v>
      </c>
      <c r="G49" s="49" t="n">
        <v>91</v>
      </c>
      <c r="H49" s="49" t="n">
        <v>35</v>
      </c>
      <c r="I49" s="49" t="n">
        <v>56</v>
      </c>
    </row>
    <row r="50" s="47" customFormat="true" ht="13.5" hidden="false" customHeight="false" outlineLevel="0" collapsed="false">
      <c r="A50" s="38" t="n">
        <v>38</v>
      </c>
      <c r="B50" s="39" t="n">
        <v>118</v>
      </c>
      <c r="C50" s="49" t="n">
        <v>61</v>
      </c>
      <c r="D50" s="49" t="n">
        <v>57</v>
      </c>
      <c r="E50" s="29"/>
      <c r="F50" s="38" t="n">
        <v>83</v>
      </c>
      <c r="G50" s="49" t="n">
        <v>108</v>
      </c>
      <c r="H50" s="49" t="n">
        <v>48</v>
      </c>
      <c r="I50" s="49" t="n">
        <v>60</v>
      </c>
    </row>
    <row r="51" s="47" customFormat="true" ht="13.5" hidden="false" customHeight="false" outlineLevel="0" collapsed="false">
      <c r="A51" s="38" t="n">
        <v>39</v>
      </c>
      <c r="B51" s="39" t="n">
        <v>90</v>
      </c>
      <c r="C51" s="49" t="n">
        <v>47</v>
      </c>
      <c r="D51" s="49" t="n">
        <v>43</v>
      </c>
      <c r="E51" s="29"/>
      <c r="F51" s="38" t="n">
        <v>84</v>
      </c>
      <c r="G51" s="49" t="n">
        <v>96</v>
      </c>
      <c r="H51" s="49" t="n">
        <v>44</v>
      </c>
      <c r="I51" s="49" t="n">
        <v>52</v>
      </c>
    </row>
    <row r="52" s="47" customFormat="true" ht="13.5" hidden="false" customHeight="false" outlineLevel="0" collapsed="false">
      <c r="A52" s="34" t="s">
        <v>22</v>
      </c>
      <c r="B52" s="35" t="n">
        <v>551</v>
      </c>
      <c r="C52" s="35" t="n">
        <v>298</v>
      </c>
      <c r="D52" s="35" t="n">
        <v>253</v>
      </c>
      <c r="E52" s="29"/>
      <c r="F52" s="34" t="s">
        <v>31</v>
      </c>
      <c r="G52" s="35" t="n">
        <v>394</v>
      </c>
      <c r="H52" s="35" t="n">
        <v>129</v>
      </c>
      <c r="I52" s="35" t="n">
        <v>265</v>
      </c>
    </row>
    <row r="53" s="47" customFormat="true" ht="13.5" hidden="false" customHeight="false" outlineLevel="0" collapsed="false">
      <c r="A53" s="38" t="n">
        <v>40</v>
      </c>
      <c r="B53" s="39" t="n">
        <v>96</v>
      </c>
      <c r="C53" s="49" t="n">
        <v>54</v>
      </c>
      <c r="D53" s="49" t="n">
        <v>42</v>
      </c>
      <c r="E53" s="29"/>
      <c r="F53" s="38" t="n">
        <v>85</v>
      </c>
      <c r="G53" s="49" t="n">
        <v>107</v>
      </c>
      <c r="H53" s="49" t="n">
        <v>38</v>
      </c>
      <c r="I53" s="49" t="n">
        <v>69</v>
      </c>
    </row>
    <row r="54" s="47" customFormat="true" ht="13.5" hidden="false" customHeight="false" outlineLevel="0" collapsed="false">
      <c r="A54" s="38" t="n">
        <v>41</v>
      </c>
      <c r="B54" s="39" t="n">
        <v>119</v>
      </c>
      <c r="C54" s="49" t="n">
        <v>59</v>
      </c>
      <c r="D54" s="49" t="n">
        <v>60</v>
      </c>
      <c r="E54" s="29"/>
      <c r="F54" s="38" t="n">
        <v>86</v>
      </c>
      <c r="G54" s="49" t="n">
        <v>70</v>
      </c>
      <c r="H54" s="49" t="n">
        <v>29</v>
      </c>
      <c r="I54" s="49" t="n">
        <v>41</v>
      </c>
    </row>
    <row r="55" s="47" customFormat="true" ht="13.5" hidden="false" customHeight="false" outlineLevel="0" collapsed="false">
      <c r="A55" s="38" t="n">
        <v>42</v>
      </c>
      <c r="B55" s="39" t="n">
        <v>106</v>
      </c>
      <c r="C55" s="49" t="n">
        <v>57</v>
      </c>
      <c r="D55" s="49" t="n">
        <v>49</v>
      </c>
      <c r="E55" s="29"/>
      <c r="F55" s="38" t="n">
        <v>87</v>
      </c>
      <c r="G55" s="49" t="n">
        <v>95</v>
      </c>
      <c r="H55" s="49" t="n">
        <v>28</v>
      </c>
      <c r="I55" s="49" t="n">
        <v>67</v>
      </c>
    </row>
    <row r="56" s="47" customFormat="true" ht="13.5" hidden="false" customHeight="false" outlineLevel="0" collapsed="false">
      <c r="A56" s="38" t="n">
        <v>43</v>
      </c>
      <c r="B56" s="39" t="n">
        <v>116</v>
      </c>
      <c r="C56" s="49" t="n">
        <v>73</v>
      </c>
      <c r="D56" s="49" t="n">
        <v>43</v>
      </c>
      <c r="E56" s="29"/>
      <c r="F56" s="38" t="n">
        <v>88</v>
      </c>
      <c r="G56" s="49" t="n">
        <v>63</v>
      </c>
      <c r="H56" s="49" t="n">
        <v>12</v>
      </c>
      <c r="I56" s="49" t="n">
        <v>51</v>
      </c>
    </row>
    <row r="57" s="47" customFormat="true" ht="13.5" hidden="false" customHeight="false" outlineLevel="0" collapsed="false">
      <c r="A57" s="38" t="n">
        <v>44</v>
      </c>
      <c r="B57" s="39" t="n">
        <v>114</v>
      </c>
      <c r="C57" s="49" t="n">
        <v>55</v>
      </c>
      <c r="D57" s="49" t="n">
        <v>59</v>
      </c>
      <c r="E57" s="29"/>
      <c r="F57" s="38" t="n">
        <v>89</v>
      </c>
      <c r="G57" s="49" t="n">
        <v>59</v>
      </c>
      <c r="H57" s="49" t="n">
        <v>22</v>
      </c>
      <c r="I57" s="49" t="n">
        <v>37</v>
      </c>
    </row>
    <row r="58" s="47" customFormat="true" ht="13.5" hidden="false" customHeight="true" outlineLevel="0" collapsed="false">
      <c r="A58" s="40" t="s">
        <v>37</v>
      </c>
      <c r="B58" s="41" t="s">
        <v>63</v>
      </c>
      <c r="C58" s="41"/>
      <c r="D58" s="41"/>
      <c r="E58" s="29"/>
      <c r="F58" s="34" t="s">
        <v>32</v>
      </c>
      <c r="G58" s="35" t="n">
        <v>153</v>
      </c>
      <c r="H58" s="50" t="n">
        <v>28</v>
      </c>
      <c r="I58" s="50" t="n">
        <v>125</v>
      </c>
    </row>
    <row r="59" s="47" customFormat="true" ht="13.5" hidden="false" customHeight="false" outlineLevel="0" collapsed="false">
      <c r="A59" s="42"/>
      <c r="B59" s="41"/>
      <c r="C59" s="41"/>
      <c r="D59" s="41"/>
      <c r="E59" s="29"/>
      <c r="F59" s="32" t="s">
        <v>33</v>
      </c>
      <c r="G59" s="51" t="n">
        <v>9865</v>
      </c>
      <c r="H59" s="43" t="n">
        <v>4934</v>
      </c>
      <c r="I59" s="43" t="n">
        <v>4931</v>
      </c>
    </row>
    <row r="60" s="47" customFormat="true" ht="13.5" hidden="false" customHeight="false" outlineLevel="0" collapsed="false"/>
    <row r="61" s="47" customFormat="true" ht="13.5" hidden="false" customHeight="false" outlineLevel="0" collapsed="false"/>
    <row r="62" s="47" customFormat="true" ht="13.5" hidden="false" customHeight="false" outlineLevel="0" collapsed="false"/>
    <row r="63" s="47" customFormat="true" ht="13.5" hidden="false" customHeight="false" outlineLevel="0" collapsed="false"/>
    <row r="64" s="47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" activeCellId="0" sqref="H1:I1"/>
    </sheetView>
  </sheetViews>
  <sheetFormatPr defaultColWidth="8.9921875" defaultRowHeight="13.5" zeroHeight="false" outlineLevelRow="0" outlineLevelCol="0"/>
  <cols>
    <col collapsed="false" customWidth="true" hidden="false" outlineLevel="0" max="4" min="1" style="44" width="10.62"/>
    <col collapsed="false" customWidth="true" hidden="false" outlineLevel="0" max="5" min="5" style="44" width="2.62"/>
    <col collapsed="false" customWidth="true" hidden="false" outlineLevel="0" max="9" min="6" style="44" width="10.62"/>
    <col collapsed="false" customWidth="false" hidden="false" outlineLevel="0" max="257" min="10" style="44" width="8.99"/>
  </cols>
  <sheetData>
    <row r="1" customFormat="false" ht="13.5" hidden="false" customHeight="false" outlineLevel="0" collapsed="false">
      <c r="A1" s="28" t="s">
        <v>35</v>
      </c>
      <c r="B1" s="29"/>
      <c r="C1" s="29"/>
      <c r="D1" s="29"/>
      <c r="E1" s="29"/>
      <c r="F1" s="29"/>
      <c r="G1" s="29"/>
      <c r="H1" s="31" t="n">
        <f aca="false">福井県!H1</f>
        <v>41913</v>
      </c>
      <c r="I1" s="31"/>
    </row>
    <row r="2" customFormat="false" ht="13.5" hidden="false" customHeight="false" outlineLevel="0" collapsed="false">
      <c r="A2" s="29"/>
      <c r="B2" s="29"/>
      <c r="C2" s="29"/>
      <c r="D2" s="29"/>
      <c r="E2" s="29"/>
      <c r="F2" s="29"/>
      <c r="G2" s="29"/>
      <c r="H2" s="31" t="s">
        <v>64</v>
      </c>
      <c r="I2" s="31"/>
    </row>
    <row r="3" customFormat="false" ht="13.5" hidden="false" customHeight="false" outlineLevel="0" collapsed="false">
      <c r="A3" s="32" t="s">
        <v>10</v>
      </c>
      <c r="B3" s="32" t="s">
        <v>11</v>
      </c>
      <c r="C3" s="32" t="s">
        <v>12</v>
      </c>
      <c r="D3" s="32" t="s">
        <v>13</v>
      </c>
      <c r="E3" s="29"/>
      <c r="F3" s="32" t="s">
        <v>10</v>
      </c>
      <c r="G3" s="32" t="s">
        <v>11</v>
      </c>
      <c r="H3" s="32" t="s">
        <v>12</v>
      </c>
      <c r="I3" s="32" t="s">
        <v>13</v>
      </c>
      <c r="K3" s="46"/>
    </row>
    <row r="4" s="47" customFormat="true" ht="13.5" hidden="false" customHeight="false" outlineLevel="0" collapsed="false">
      <c r="A4" s="34" t="s">
        <v>14</v>
      </c>
      <c r="B4" s="35" t="n">
        <v>443</v>
      </c>
      <c r="C4" s="35" t="n">
        <v>246</v>
      </c>
      <c r="D4" s="35" t="n">
        <v>197</v>
      </c>
      <c r="E4" s="29"/>
      <c r="F4" s="34" t="s">
        <v>23</v>
      </c>
      <c r="G4" s="35" t="n">
        <v>636</v>
      </c>
      <c r="H4" s="35" t="n">
        <v>327</v>
      </c>
      <c r="I4" s="35" t="n">
        <v>309</v>
      </c>
      <c r="K4" s="48"/>
    </row>
    <row r="5" s="47" customFormat="true" ht="13.5" hidden="false" customHeight="false" outlineLevel="0" collapsed="false">
      <c r="A5" s="38" t="n">
        <v>0</v>
      </c>
      <c r="B5" s="39" t="n">
        <v>85</v>
      </c>
      <c r="C5" s="49" t="n">
        <v>45</v>
      </c>
      <c r="D5" s="49" t="n">
        <v>40</v>
      </c>
      <c r="E5" s="29"/>
      <c r="F5" s="38" t="n">
        <v>45</v>
      </c>
      <c r="G5" s="49" t="n">
        <v>130</v>
      </c>
      <c r="H5" s="49" t="n">
        <v>75</v>
      </c>
      <c r="I5" s="49" t="n">
        <v>55</v>
      </c>
    </row>
    <row r="6" s="47" customFormat="true" ht="13.5" hidden="false" customHeight="false" outlineLevel="0" collapsed="false">
      <c r="A6" s="38" t="n">
        <v>1</v>
      </c>
      <c r="B6" s="39" t="n">
        <v>110</v>
      </c>
      <c r="C6" s="49" t="n">
        <v>67</v>
      </c>
      <c r="D6" s="49" t="n">
        <v>43</v>
      </c>
      <c r="E6" s="29"/>
      <c r="F6" s="38" t="n">
        <v>46</v>
      </c>
      <c r="G6" s="49" t="n">
        <v>131</v>
      </c>
      <c r="H6" s="49" t="n">
        <v>62</v>
      </c>
      <c r="I6" s="49" t="n">
        <v>69</v>
      </c>
    </row>
    <row r="7" s="47" customFormat="true" ht="13.5" hidden="false" customHeight="false" outlineLevel="0" collapsed="false">
      <c r="A7" s="38" t="n">
        <v>2</v>
      </c>
      <c r="B7" s="39" t="n">
        <v>83</v>
      </c>
      <c r="C7" s="49" t="n">
        <v>46</v>
      </c>
      <c r="D7" s="49" t="n">
        <v>37</v>
      </c>
      <c r="E7" s="29"/>
      <c r="F7" s="38" t="n">
        <v>47</v>
      </c>
      <c r="G7" s="49" t="n">
        <v>137</v>
      </c>
      <c r="H7" s="49" t="n">
        <v>71</v>
      </c>
      <c r="I7" s="49" t="n">
        <v>66</v>
      </c>
    </row>
    <row r="8" s="47" customFormat="true" ht="13.5" hidden="false" customHeight="false" outlineLevel="0" collapsed="false">
      <c r="A8" s="38" t="n">
        <v>3</v>
      </c>
      <c r="B8" s="39" t="n">
        <v>77</v>
      </c>
      <c r="C8" s="49" t="n">
        <v>44</v>
      </c>
      <c r="D8" s="49" t="n">
        <v>33</v>
      </c>
      <c r="E8" s="29"/>
      <c r="F8" s="38" t="n">
        <v>48</v>
      </c>
      <c r="G8" s="49" t="n">
        <v>114</v>
      </c>
      <c r="H8" s="49" t="n">
        <v>55</v>
      </c>
      <c r="I8" s="49" t="n">
        <v>59</v>
      </c>
    </row>
    <row r="9" s="47" customFormat="true" ht="13.5" hidden="false" customHeight="false" outlineLevel="0" collapsed="false">
      <c r="A9" s="38" t="n">
        <v>4</v>
      </c>
      <c r="B9" s="39" t="n">
        <v>88</v>
      </c>
      <c r="C9" s="49" t="n">
        <v>44</v>
      </c>
      <c r="D9" s="49" t="n">
        <v>44</v>
      </c>
      <c r="E9" s="29"/>
      <c r="F9" s="38" t="n">
        <v>49</v>
      </c>
      <c r="G9" s="49" t="n">
        <v>124</v>
      </c>
      <c r="H9" s="49" t="n">
        <v>64</v>
      </c>
      <c r="I9" s="49" t="n">
        <v>60</v>
      </c>
    </row>
    <row r="10" s="47" customFormat="true" ht="13.5" hidden="false" customHeight="false" outlineLevel="0" collapsed="false">
      <c r="A10" s="34" t="s">
        <v>15</v>
      </c>
      <c r="B10" s="35" t="n">
        <v>471</v>
      </c>
      <c r="C10" s="35" t="n">
        <v>241</v>
      </c>
      <c r="D10" s="35" t="n">
        <v>230</v>
      </c>
      <c r="E10" s="29"/>
      <c r="F10" s="34" t="s">
        <v>24</v>
      </c>
      <c r="G10" s="35" t="n">
        <v>652</v>
      </c>
      <c r="H10" s="35" t="n">
        <v>357</v>
      </c>
      <c r="I10" s="35" t="n">
        <v>295</v>
      </c>
    </row>
    <row r="11" s="47" customFormat="true" ht="13.5" hidden="false" customHeight="false" outlineLevel="0" collapsed="false">
      <c r="A11" s="38" t="n">
        <v>5</v>
      </c>
      <c r="B11" s="39" t="n">
        <v>105</v>
      </c>
      <c r="C11" s="49" t="n">
        <v>54</v>
      </c>
      <c r="D11" s="49" t="n">
        <v>51</v>
      </c>
      <c r="E11" s="29"/>
      <c r="F11" s="38" t="n">
        <v>50</v>
      </c>
      <c r="G11" s="49" t="n">
        <v>117</v>
      </c>
      <c r="H11" s="49" t="n">
        <v>53</v>
      </c>
      <c r="I11" s="49" t="n">
        <v>64</v>
      </c>
    </row>
    <row r="12" s="47" customFormat="true" ht="13.5" hidden="false" customHeight="false" outlineLevel="0" collapsed="false">
      <c r="A12" s="38" t="n">
        <v>6</v>
      </c>
      <c r="B12" s="39" t="n">
        <v>88</v>
      </c>
      <c r="C12" s="49" t="n">
        <v>48</v>
      </c>
      <c r="D12" s="49" t="n">
        <v>40</v>
      </c>
      <c r="E12" s="29"/>
      <c r="F12" s="38" t="n">
        <v>51</v>
      </c>
      <c r="G12" s="49" t="n">
        <v>154</v>
      </c>
      <c r="H12" s="49" t="n">
        <v>85</v>
      </c>
      <c r="I12" s="49" t="n">
        <v>69</v>
      </c>
    </row>
    <row r="13" s="47" customFormat="true" ht="13.5" hidden="false" customHeight="false" outlineLevel="0" collapsed="false">
      <c r="A13" s="38" t="n">
        <v>7</v>
      </c>
      <c r="B13" s="39" t="n">
        <v>95</v>
      </c>
      <c r="C13" s="49" t="n">
        <v>41</v>
      </c>
      <c r="D13" s="49" t="n">
        <v>54</v>
      </c>
      <c r="E13" s="29"/>
      <c r="F13" s="38" t="n">
        <v>52</v>
      </c>
      <c r="G13" s="49" t="n">
        <v>145</v>
      </c>
      <c r="H13" s="49" t="n">
        <v>88</v>
      </c>
      <c r="I13" s="49" t="n">
        <v>57</v>
      </c>
    </row>
    <row r="14" s="47" customFormat="true" ht="13.5" hidden="false" customHeight="false" outlineLevel="0" collapsed="false">
      <c r="A14" s="38" t="n">
        <v>8</v>
      </c>
      <c r="B14" s="39" t="n">
        <v>89</v>
      </c>
      <c r="C14" s="49" t="n">
        <v>47</v>
      </c>
      <c r="D14" s="49" t="n">
        <v>42</v>
      </c>
      <c r="E14" s="29"/>
      <c r="F14" s="38" t="n">
        <v>53</v>
      </c>
      <c r="G14" s="49" t="n">
        <v>110</v>
      </c>
      <c r="H14" s="49" t="n">
        <v>60</v>
      </c>
      <c r="I14" s="49" t="n">
        <v>50</v>
      </c>
    </row>
    <row r="15" s="47" customFormat="true" ht="13.5" hidden="false" customHeight="false" outlineLevel="0" collapsed="false">
      <c r="A15" s="38" t="n">
        <v>9</v>
      </c>
      <c r="B15" s="39" t="n">
        <v>94</v>
      </c>
      <c r="C15" s="49" t="n">
        <v>51</v>
      </c>
      <c r="D15" s="49" t="n">
        <v>43</v>
      </c>
      <c r="E15" s="29"/>
      <c r="F15" s="38" t="n">
        <v>54</v>
      </c>
      <c r="G15" s="49" t="n">
        <v>126</v>
      </c>
      <c r="H15" s="49" t="n">
        <v>71</v>
      </c>
      <c r="I15" s="49" t="n">
        <v>55</v>
      </c>
    </row>
    <row r="16" s="47" customFormat="true" ht="13.5" hidden="false" customHeight="false" outlineLevel="0" collapsed="false">
      <c r="A16" s="34" t="s">
        <v>16</v>
      </c>
      <c r="B16" s="35" t="n">
        <v>530</v>
      </c>
      <c r="C16" s="35" t="n">
        <v>264</v>
      </c>
      <c r="D16" s="35" t="n">
        <v>266</v>
      </c>
      <c r="E16" s="29"/>
      <c r="F16" s="34" t="s">
        <v>25</v>
      </c>
      <c r="G16" s="35" t="n">
        <v>668</v>
      </c>
      <c r="H16" s="35" t="n">
        <v>371</v>
      </c>
      <c r="I16" s="35" t="n">
        <v>297</v>
      </c>
    </row>
    <row r="17" s="47" customFormat="true" ht="13.5" hidden="false" customHeight="false" outlineLevel="0" collapsed="false">
      <c r="A17" s="38" t="n">
        <v>10</v>
      </c>
      <c r="B17" s="39" t="n">
        <v>92</v>
      </c>
      <c r="C17" s="49" t="n">
        <v>43</v>
      </c>
      <c r="D17" s="49" t="n">
        <v>49</v>
      </c>
      <c r="E17" s="29"/>
      <c r="F17" s="38" t="n">
        <v>55</v>
      </c>
      <c r="G17" s="49" t="n">
        <v>138</v>
      </c>
      <c r="H17" s="49" t="n">
        <v>70</v>
      </c>
      <c r="I17" s="49" t="n">
        <v>68</v>
      </c>
    </row>
    <row r="18" s="47" customFormat="true" ht="13.5" hidden="false" customHeight="false" outlineLevel="0" collapsed="false">
      <c r="A18" s="38" t="n">
        <v>11</v>
      </c>
      <c r="B18" s="39" t="n">
        <v>127</v>
      </c>
      <c r="C18" s="49" t="n">
        <v>68</v>
      </c>
      <c r="D18" s="49" t="n">
        <v>59</v>
      </c>
      <c r="E18" s="29"/>
      <c r="F18" s="38" t="n">
        <v>56</v>
      </c>
      <c r="G18" s="49" t="n">
        <v>120</v>
      </c>
      <c r="H18" s="49" t="n">
        <v>63</v>
      </c>
      <c r="I18" s="49" t="n">
        <v>57</v>
      </c>
    </row>
    <row r="19" s="47" customFormat="true" ht="13.5" hidden="false" customHeight="false" outlineLevel="0" collapsed="false">
      <c r="A19" s="38" t="n">
        <v>12</v>
      </c>
      <c r="B19" s="39" t="n">
        <v>101</v>
      </c>
      <c r="C19" s="49" t="n">
        <v>53</v>
      </c>
      <c r="D19" s="49" t="n">
        <v>48</v>
      </c>
      <c r="E19" s="29"/>
      <c r="F19" s="38" t="n">
        <v>57</v>
      </c>
      <c r="G19" s="49" t="n">
        <v>129</v>
      </c>
      <c r="H19" s="49" t="n">
        <v>78</v>
      </c>
      <c r="I19" s="49" t="n">
        <v>51</v>
      </c>
      <c r="J19" s="48"/>
    </row>
    <row r="20" s="47" customFormat="true" ht="13.5" hidden="false" customHeight="false" outlineLevel="0" collapsed="false">
      <c r="A20" s="38" t="n">
        <v>13</v>
      </c>
      <c r="B20" s="39" t="n">
        <v>104</v>
      </c>
      <c r="C20" s="49" t="n">
        <v>45</v>
      </c>
      <c r="D20" s="49" t="n">
        <v>59</v>
      </c>
      <c r="E20" s="29"/>
      <c r="F20" s="38" t="n">
        <v>58</v>
      </c>
      <c r="G20" s="49" t="n">
        <v>134</v>
      </c>
      <c r="H20" s="49" t="n">
        <v>80</v>
      </c>
      <c r="I20" s="49" t="n">
        <v>54</v>
      </c>
    </row>
    <row r="21" s="47" customFormat="true" ht="13.5" hidden="false" customHeight="false" outlineLevel="0" collapsed="false">
      <c r="A21" s="38" t="n">
        <v>14</v>
      </c>
      <c r="B21" s="39" t="n">
        <v>106</v>
      </c>
      <c r="C21" s="49" t="n">
        <v>55</v>
      </c>
      <c r="D21" s="49" t="n">
        <v>51</v>
      </c>
      <c r="E21" s="29"/>
      <c r="F21" s="38" t="n">
        <v>59</v>
      </c>
      <c r="G21" s="49" t="n">
        <v>147</v>
      </c>
      <c r="H21" s="49" t="n">
        <v>80</v>
      </c>
      <c r="I21" s="49" t="n">
        <v>67</v>
      </c>
    </row>
    <row r="22" s="47" customFormat="true" ht="13.5" hidden="false" customHeight="false" outlineLevel="0" collapsed="false">
      <c r="A22" s="34" t="s">
        <v>17</v>
      </c>
      <c r="B22" s="35" t="n">
        <v>578</v>
      </c>
      <c r="C22" s="35" t="n">
        <v>300</v>
      </c>
      <c r="D22" s="35" t="n">
        <v>278</v>
      </c>
      <c r="E22" s="29"/>
      <c r="F22" s="34" t="s">
        <v>26</v>
      </c>
      <c r="G22" s="35" t="n">
        <v>802</v>
      </c>
      <c r="H22" s="35" t="n">
        <v>413</v>
      </c>
      <c r="I22" s="35" t="n">
        <v>389</v>
      </c>
    </row>
    <row r="23" s="47" customFormat="true" ht="13.5" hidden="false" customHeight="false" outlineLevel="0" collapsed="false">
      <c r="A23" s="38" t="n">
        <v>15</v>
      </c>
      <c r="B23" s="39" t="n">
        <v>124</v>
      </c>
      <c r="C23" s="49" t="n">
        <v>66</v>
      </c>
      <c r="D23" s="49" t="n">
        <v>58</v>
      </c>
      <c r="E23" s="29"/>
      <c r="F23" s="38" t="n">
        <v>60</v>
      </c>
      <c r="G23" s="49" t="n">
        <v>159</v>
      </c>
      <c r="H23" s="49" t="n">
        <v>84</v>
      </c>
      <c r="I23" s="49" t="n">
        <v>75</v>
      </c>
    </row>
    <row r="24" s="47" customFormat="true" ht="13.5" hidden="false" customHeight="false" outlineLevel="0" collapsed="false">
      <c r="A24" s="38" t="n">
        <v>16</v>
      </c>
      <c r="B24" s="39" t="n">
        <v>114</v>
      </c>
      <c r="C24" s="49" t="n">
        <v>59</v>
      </c>
      <c r="D24" s="49" t="n">
        <v>55</v>
      </c>
      <c r="E24" s="29"/>
      <c r="F24" s="38" t="n">
        <v>61</v>
      </c>
      <c r="G24" s="49" t="n">
        <v>145</v>
      </c>
      <c r="H24" s="49" t="n">
        <v>79</v>
      </c>
      <c r="I24" s="49" t="n">
        <v>66</v>
      </c>
    </row>
    <row r="25" s="47" customFormat="true" ht="13.5" hidden="false" customHeight="false" outlineLevel="0" collapsed="false">
      <c r="A25" s="38" t="n">
        <v>17</v>
      </c>
      <c r="B25" s="39" t="n">
        <v>118</v>
      </c>
      <c r="C25" s="49" t="n">
        <v>68</v>
      </c>
      <c r="D25" s="49" t="n">
        <v>50</v>
      </c>
      <c r="E25" s="29"/>
      <c r="F25" s="38" t="n">
        <v>62</v>
      </c>
      <c r="G25" s="49" t="n">
        <v>158</v>
      </c>
      <c r="H25" s="49" t="n">
        <v>86</v>
      </c>
      <c r="I25" s="49" t="n">
        <v>72</v>
      </c>
    </row>
    <row r="26" s="47" customFormat="true" ht="13.5" hidden="false" customHeight="false" outlineLevel="0" collapsed="false">
      <c r="A26" s="38" t="n">
        <v>18</v>
      </c>
      <c r="B26" s="39" t="n">
        <v>125</v>
      </c>
      <c r="C26" s="49" t="n">
        <v>56</v>
      </c>
      <c r="D26" s="49" t="n">
        <v>69</v>
      </c>
      <c r="E26" s="29"/>
      <c r="F26" s="38" t="n">
        <v>63</v>
      </c>
      <c r="G26" s="49" t="n">
        <v>143</v>
      </c>
      <c r="H26" s="49" t="n">
        <v>65</v>
      </c>
      <c r="I26" s="49" t="n">
        <v>78</v>
      </c>
    </row>
    <row r="27" s="47" customFormat="true" ht="13.5" hidden="false" customHeight="false" outlineLevel="0" collapsed="false">
      <c r="A27" s="38" t="n">
        <v>19</v>
      </c>
      <c r="B27" s="39" t="n">
        <v>97</v>
      </c>
      <c r="C27" s="49" t="n">
        <v>51</v>
      </c>
      <c r="D27" s="49" t="n">
        <v>46</v>
      </c>
      <c r="E27" s="29"/>
      <c r="F27" s="38" t="n">
        <v>64</v>
      </c>
      <c r="G27" s="49" t="n">
        <v>197</v>
      </c>
      <c r="H27" s="49" t="n">
        <v>99</v>
      </c>
      <c r="I27" s="49" t="n">
        <v>98</v>
      </c>
    </row>
    <row r="28" s="47" customFormat="true" ht="13.5" hidden="false" customHeight="false" outlineLevel="0" collapsed="false">
      <c r="A28" s="34" t="s">
        <v>18</v>
      </c>
      <c r="B28" s="35" t="n">
        <v>386</v>
      </c>
      <c r="C28" s="35" t="n">
        <v>252</v>
      </c>
      <c r="D28" s="35" t="n">
        <v>134</v>
      </c>
      <c r="E28" s="29"/>
      <c r="F28" s="34" t="s">
        <v>27</v>
      </c>
      <c r="G28" s="35" t="n">
        <v>795</v>
      </c>
      <c r="H28" s="35" t="n">
        <v>387</v>
      </c>
      <c r="I28" s="35" t="n">
        <v>408</v>
      </c>
    </row>
    <row r="29" s="47" customFormat="true" ht="13.5" hidden="false" customHeight="false" outlineLevel="0" collapsed="false">
      <c r="A29" s="38" t="n">
        <v>20</v>
      </c>
      <c r="B29" s="39" t="n">
        <v>127</v>
      </c>
      <c r="C29" s="49" t="n">
        <v>67</v>
      </c>
      <c r="D29" s="49" t="n">
        <v>60</v>
      </c>
      <c r="E29" s="29"/>
      <c r="F29" s="38" t="n">
        <v>65</v>
      </c>
      <c r="G29" s="49" t="n">
        <v>205</v>
      </c>
      <c r="H29" s="49" t="n">
        <v>97</v>
      </c>
      <c r="I29" s="49" t="n">
        <v>108</v>
      </c>
    </row>
    <row r="30" s="47" customFormat="true" ht="13.5" hidden="false" customHeight="false" outlineLevel="0" collapsed="false">
      <c r="A30" s="38" t="n">
        <v>21</v>
      </c>
      <c r="B30" s="39" t="n">
        <v>96</v>
      </c>
      <c r="C30" s="49" t="n">
        <v>56</v>
      </c>
      <c r="D30" s="49" t="n">
        <v>40</v>
      </c>
      <c r="E30" s="29"/>
      <c r="F30" s="38" t="n">
        <v>66</v>
      </c>
      <c r="G30" s="49" t="n">
        <v>210</v>
      </c>
      <c r="H30" s="49" t="n">
        <v>105</v>
      </c>
      <c r="I30" s="49" t="n">
        <v>105</v>
      </c>
    </row>
    <row r="31" s="47" customFormat="true" ht="13.5" hidden="false" customHeight="false" outlineLevel="0" collapsed="false">
      <c r="A31" s="38" t="n">
        <v>22</v>
      </c>
      <c r="B31" s="39" t="n">
        <v>69</v>
      </c>
      <c r="C31" s="49" t="n">
        <v>47</v>
      </c>
      <c r="D31" s="49" t="n">
        <v>22</v>
      </c>
      <c r="E31" s="29"/>
      <c r="F31" s="38" t="n">
        <v>67</v>
      </c>
      <c r="G31" s="49" t="n">
        <v>198</v>
      </c>
      <c r="H31" s="49" t="n">
        <v>105</v>
      </c>
      <c r="I31" s="49" t="n">
        <v>93</v>
      </c>
    </row>
    <row r="32" s="47" customFormat="true" ht="13.5" hidden="false" customHeight="false" outlineLevel="0" collapsed="false">
      <c r="A32" s="38" t="n">
        <v>23</v>
      </c>
      <c r="B32" s="39" t="n">
        <v>47</v>
      </c>
      <c r="C32" s="49" t="n">
        <v>45</v>
      </c>
      <c r="D32" s="49" t="n">
        <v>2</v>
      </c>
      <c r="E32" s="29"/>
      <c r="F32" s="38" t="n">
        <v>68</v>
      </c>
      <c r="G32" s="49" t="n">
        <v>81</v>
      </c>
      <c r="H32" s="49" t="n">
        <v>42</v>
      </c>
      <c r="I32" s="49" t="n">
        <v>39</v>
      </c>
    </row>
    <row r="33" s="47" customFormat="true" ht="13.5" hidden="false" customHeight="false" outlineLevel="0" collapsed="false">
      <c r="A33" s="38" t="n">
        <v>24</v>
      </c>
      <c r="B33" s="39" t="n">
        <v>47</v>
      </c>
      <c r="C33" s="49" t="n">
        <v>37</v>
      </c>
      <c r="D33" s="49" t="n">
        <v>10</v>
      </c>
      <c r="E33" s="29"/>
      <c r="F33" s="38" t="n">
        <v>69</v>
      </c>
      <c r="G33" s="49" t="n">
        <v>101</v>
      </c>
      <c r="H33" s="49" t="n">
        <v>38</v>
      </c>
      <c r="I33" s="49" t="n">
        <v>63</v>
      </c>
    </row>
    <row r="34" s="47" customFormat="true" ht="13.5" hidden="false" customHeight="false" outlineLevel="0" collapsed="false">
      <c r="A34" s="34" t="s">
        <v>19</v>
      </c>
      <c r="B34" s="35" t="n">
        <v>435</v>
      </c>
      <c r="C34" s="35" t="n">
        <v>270</v>
      </c>
      <c r="D34" s="35" t="n">
        <v>165</v>
      </c>
      <c r="E34" s="29"/>
      <c r="F34" s="34" t="s">
        <v>28</v>
      </c>
      <c r="G34" s="35" t="n">
        <v>704</v>
      </c>
      <c r="H34" s="35" t="n">
        <v>341</v>
      </c>
      <c r="I34" s="35" t="n">
        <v>363</v>
      </c>
    </row>
    <row r="35" s="47" customFormat="true" ht="13.5" hidden="false" customHeight="false" outlineLevel="0" collapsed="false">
      <c r="A35" s="38" t="n">
        <v>25</v>
      </c>
      <c r="B35" s="39" t="n">
        <v>76</v>
      </c>
      <c r="C35" s="49" t="n">
        <v>63</v>
      </c>
      <c r="D35" s="49" t="n">
        <v>13</v>
      </c>
      <c r="E35" s="29"/>
      <c r="F35" s="38" t="n">
        <v>70</v>
      </c>
      <c r="G35" s="49" t="n">
        <v>145</v>
      </c>
      <c r="H35" s="49" t="n">
        <v>71</v>
      </c>
      <c r="I35" s="49" t="n">
        <v>74</v>
      </c>
    </row>
    <row r="36" s="47" customFormat="true" ht="13.5" hidden="false" customHeight="false" outlineLevel="0" collapsed="false">
      <c r="A36" s="38" t="n">
        <v>26</v>
      </c>
      <c r="B36" s="39" t="n">
        <v>62</v>
      </c>
      <c r="C36" s="49" t="n">
        <v>41</v>
      </c>
      <c r="D36" s="49" t="n">
        <v>21</v>
      </c>
      <c r="E36" s="29"/>
      <c r="F36" s="38" t="n">
        <v>71</v>
      </c>
      <c r="G36" s="49" t="n">
        <v>160</v>
      </c>
      <c r="H36" s="49" t="n">
        <v>76</v>
      </c>
      <c r="I36" s="49" t="n">
        <v>84</v>
      </c>
    </row>
    <row r="37" s="47" customFormat="true" ht="13.5" hidden="false" customHeight="false" outlineLevel="0" collapsed="false">
      <c r="A37" s="38" t="n">
        <v>27</v>
      </c>
      <c r="B37" s="39" t="n">
        <v>85</v>
      </c>
      <c r="C37" s="49" t="n">
        <v>50</v>
      </c>
      <c r="D37" s="49" t="n">
        <v>35</v>
      </c>
      <c r="E37" s="29"/>
      <c r="F37" s="38" t="n">
        <v>72</v>
      </c>
      <c r="G37" s="49" t="n">
        <v>134</v>
      </c>
      <c r="H37" s="49" t="n">
        <v>66</v>
      </c>
      <c r="I37" s="49" t="n">
        <v>68</v>
      </c>
    </row>
    <row r="38" s="47" customFormat="true" ht="13.5" hidden="false" customHeight="false" outlineLevel="0" collapsed="false">
      <c r="A38" s="38" t="n">
        <v>28</v>
      </c>
      <c r="B38" s="39" t="n">
        <v>105</v>
      </c>
      <c r="C38" s="49" t="n">
        <v>60</v>
      </c>
      <c r="D38" s="49" t="n">
        <v>45</v>
      </c>
      <c r="E38" s="29"/>
      <c r="F38" s="38" t="n">
        <v>73</v>
      </c>
      <c r="G38" s="49" t="n">
        <v>138</v>
      </c>
      <c r="H38" s="49" t="n">
        <v>69</v>
      </c>
      <c r="I38" s="49" t="n">
        <v>69</v>
      </c>
    </row>
    <row r="39" s="47" customFormat="true" ht="13.5" hidden="false" customHeight="false" outlineLevel="0" collapsed="false">
      <c r="A39" s="38" t="n">
        <v>29</v>
      </c>
      <c r="B39" s="39" t="n">
        <v>107</v>
      </c>
      <c r="C39" s="49" t="n">
        <v>56</v>
      </c>
      <c r="D39" s="49" t="n">
        <v>51</v>
      </c>
      <c r="E39" s="29"/>
      <c r="F39" s="38" t="n">
        <v>74</v>
      </c>
      <c r="G39" s="49" t="n">
        <v>127</v>
      </c>
      <c r="H39" s="49" t="n">
        <v>59</v>
      </c>
      <c r="I39" s="49" t="n">
        <v>68</v>
      </c>
    </row>
    <row r="40" s="47" customFormat="true" ht="13.5" hidden="false" customHeight="false" outlineLevel="0" collapsed="false">
      <c r="A40" s="34" t="s">
        <v>20</v>
      </c>
      <c r="B40" s="35" t="n">
        <v>487</v>
      </c>
      <c r="C40" s="35" t="n">
        <v>258</v>
      </c>
      <c r="D40" s="35" t="n">
        <v>229</v>
      </c>
      <c r="E40" s="29"/>
      <c r="F40" s="34" t="s">
        <v>29</v>
      </c>
      <c r="G40" s="35" t="n">
        <v>532</v>
      </c>
      <c r="H40" s="35" t="n">
        <v>235</v>
      </c>
      <c r="I40" s="35" t="n">
        <v>297</v>
      </c>
    </row>
    <row r="41" s="47" customFormat="true" ht="13.5" hidden="false" customHeight="false" outlineLevel="0" collapsed="false">
      <c r="A41" s="38" t="n">
        <v>30</v>
      </c>
      <c r="B41" s="39" t="n">
        <v>106</v>
      </c>
      <c r="C41" s="49" t="n">
        <v>51</v>
      </c>
      <c r="D41" s="49" t="n">
        <v>55</v>
      </c>
      <c r="E41" s="29"/>
      <c r="F41" s="38" t="n">
        <v>75</v>
      </c>
      <c r="G41" s="49" t="n">
        <v>90</v>
      </c>
      <c r="H41" s="49" t="n">
        <v>37</v>
      </c>
      <c r="I41" s="49" t="n">
        <v>53</v>
      </c>
    </row>
    <row r="42" s="47" customFormat="true" ht="13.5" hidden="false" customHeight="false" outlineLevel="0" collapsed="false">
      <c r="A42" s="38" t="n">
        <v>31</v>
      </c>
      <c r="B42" s="39" t="n">
        <v>106</v>
      </c>
      <c r="C42" s="49" t="n">
        <v>71</v>
      </c>
      <c r="D42" s="49" t="n">
        <v>35</v>
      </c>
      <c r="E42" s="29"/>
      <c r="F42" s="38" t="n">
        <v>76</v>
      </c>
      <c r="G42" s="49" t="n">
        <v>97</v>
      </c>
      <c r="H42" s="49" t="n">
        <v>43</v>
      </c>
      <c r="I42" s="49" t="n">
        <v>54</v>
      </c>
    </row>
    <row r="43" s="47" customFormat="true" ht="13.5" hidden="false" customHeight="false" outlineLevel="0" collapsed="false">
      <c r="A43" s="38" t="n">
        <v>32</v>
      </c>
      <c r="B43" s="39" t="n">
        <v>90</v>
      </c>
      <c r="C43" s="49" t="n">
        <v>46</v>
      </c>
      <c r="D43" s="49" t="n">
        <v>44</v>
      </c>
      <c r="E43" s="29"/>
      <c r="F43" s="38" t="n">
        <v>77</v>
      </c>
      <c r="G43" s="49" t="n">
        <v>105</v>
      </c>
      <c r="H43" s="49" t="n">
        <v>49</v>
      </c>
      <c r="I43" s="49" t="n">
        <v>56</v>
      </c>
    </row>
    <row r="44" s="47" customFormat="true" ht="13.5" hidden="false" customHeight="false" outlineLevel="0" collapsed="false">
      <c r="A44" s="38" t="n">
        <v>33</v>
      </c>
      <c r="B44" s="39" t="n">
        <v>87</v>
      </c>
      <c r="C44" s="49" t="n">
        <v>35</v>
      </c>
      <c r="D44" s="49" t="n">
        <v>52</v>
      </c>
      <c r="E44" s="29"/>
      <c r="F44" s="38" t="n">
        <v>78</v>
      </c>
      <c r="G44" s="49" t="n">
        <v>134</v>
      </c>
      <c r="H44" s="49" t="n">
        <v>59</v>
      </c>
      <c r="I44" s="49" t="n">
        <v>75</v>
      </c>
    </row>
    <row r="45" s="47" customFormat="true" ht="13.5" hidden="false" customHeight="false" outlineLevel="0" collapsed="false">
      <c r="A45" s="38" t="n">
        <v>34</v>
      </c>
      <c r="B45" s="39" t="n">
        <v>98</v>
      </c>
      <c r="C45" s="49" t="n">
        <v>55</v>
      </c>
      <c r="D45" s="49" t="n">
        <v>43</v>
      </c>
      <c r="E45" s="29"/>
      <c r="F45" s="38" t="n">
        <v>79</v>
      </c>
      <c r="G45" s="49" t="n">
        <v>106</v>
      </c>
      <c r="H45" s="49" t="n">
        <v>47</v>
      </c>
      <c r="I45" s="49" t="n">
        <v>59</v>
      </c>
    </row>
    <row r="46" s="47" customFormat="true" ht="13.5" hidden="false" customHeight="false" outlineLevel="0" collapsed="false">
      <c r="A46" s="34" t="s">
        <v>21</v>
      </c>
      <c r="B46" s="35" t="n">
        <v>661</v>
      </c>
      <c r="C46" s="35" t="n">
        <v>358</v>
      </c>
      <c r="D46" s="35" t="n">
        <v>303</v>
      </c>
      <c r="E46" s="29"/>
      <c r="F46" s="34" t="s">
        <v>30</v>
      </c>
      <c r="G46" s="35" t="n">
        <v>506</v>
      </c>
      <c r="H46" s="35" t="n">
        <v>193</v>
      </c>
      <c r="I46" s="35" t="n">
        <v>313</v>
      </c>
    </row>
    <row r="47" s="47" customFormat="true" ht="13.5" hidden="false" customHeight="false" outlineLevel="0" collapsed="false">
      <c r="A47" s="38" t="n">
        <v>35</v>
      </c>
      <c r="B47" s="39" t="n">
        <v>112</v>
      </c>
      <c r="C47" s="49" t="n">
        <v>62</v>
      </c>
      <c r="D47" s="49" t="n">
        <v>50</v>
      </c>
      <c r="E47" s="29"/>
      <c r="F47" s="38" t="n">
        <v>80</v>
      </c>
      <c r="G47" s="49" t="n">
        <v>91</v>
      </c>
      <c r="H47" s="49" t="n">
        <v>35</v>
      </c>
      <c r="I47" s="49" t="n">
        <v>56</v>
      </c>
    </row>
    <row r="48" s="47" customFormat="true" ht="13.5" hidden="false" customHeight="false" outlineLevel="0" collapsed="false">
      <c r="A48" s="38" t="n">
        <v>36</v>
      </c>
      <c r="B48" s="39" t="n">
        <v>119</v>
      </c>
      <c r="C48" s="49" t="n">
        <v>69</v>
      </c>
      <c r="D48" s="49" t="n">
        <v>50</v>
      </c>
      <c r="E48" s="29"/>
      <c r="F48" s="38" t="n">
        <v>81</v>
      </c>
      <c r="G48" s="49" t="n">
        <v>111</v>
      </c>
      <c r="H48" s="49" t="n">
        <v>50</v>
      </c>
      <c r="I48" s="49" t="n">
        <v>61</v>
      </c>
    </row>
    <row r="49" s="47" customFormat="true" ht="13.5" hidden="false" customHeight="false" outlineLevel="0" collapsed="false">
      <c r="A49" s="38" t="n">
        <v>37</v>
      </c>
      <c r="B49" s="39" t="n">
        <v>145</v>
      </c>
      <c r="C49" s="49" t="n">
        <v>73</v>
      </c>
      <c r="D49" s="49" t="n">
        <v>72</v>
      </c>
      <c r="E49" s="29"/>
      <c r="F49" s="38" t="n">
        <v>82</v>
      </c>
      <c r="G49" s="49" t="n">
        <v>106</v>
      </c>
      <c r="H49" s="49" t="n">
        <v>43</v>
      </c>
      <c r="I49" s="49" t="n">
        <v>63</v>
      </c>
    </row>
    <row r="50" s="47" customFormat="true" ht="13.5" hidden="false" customHeight="false" outlineLevel="0" collapsed="false">
      <c r="A50" s="38" t="n">
        <v>38</v>
      </c>
      <c r="B50" s="39" t="n">
        <v>145</v>
      </c>
      <c r="C50" s="49" t="n">
        <v>88</v>
      </c>
      <c r="D50" s="49" t="n">
        <v>57</v>
      </c>
      <c r="E50" s="29"/>
      <c r="F50" s="38" t="n">
        <v>83</v>
      </c>
      <c r="G50" s="49" t="n">
        <v>105</v>
      </c>
      <c r="H50" s="49" t="n">
        <v>32</v>
      </c>
      <c r="I50" s="49" t="n">
        <v>73</v>
      </c>
    </row>
    <row r="51" s="47" customFormat="true" ht="13.5" hidden="false" customHeight="false" outlineLevel="0" collapsed="false">
      <c r="A51" s="38" t="n">
        <v>39</v>
      </c>
      <c r="B51" s="39" t="n">
        <v>140</v>
      </c>
      <c r="C51" s="49" t="n">
        <v>66</v>
      </c>
      <c r="D51" s="49" t="n">
        <v>74</v>
      </c>
      <c r="E51" s="29"/>
      <c r="F51" s="38" t="n">
        <v>84</v>
      </c>
      <c r="G51" s="49" t="n">
        <v>93</v>
      </c>
      <c r="H51" s="49" t="n">
        <v>33</v>
      </c>
      <c r="I51" s="49" t="n">
        <v>60</v>
      </c>
    </row>
    <row r="52" s="47" customFormat="true" ht="13.5" hidden="false" customHeight="false" outlineLevel="0" collapsed="false">
      <c r="A52" s="34" t="s">
        <v>22</v>
      </c>
      <c r="B52" s="35" t="n">
        <v>716</v>
      </c>
      <c r="C52" s="35" t="n">
        <v>381</v>
      </c>
      <c r="D52" s="35" t="n">
        <v>335</v>
      </c>
      <c r="E52" s="29"/>
      <c r="F52" s="34" t="s">
        <v>31</v>
      </c>
      <c r="G52" s="35" t="n">
        <v>358</v>
      </c>
      <c r="H52" s="35" t="n">
        <v>118</v>
      </c>
      <c r="I52" s="35" t="n">
        <v>240</v>
      </c>
    </row>
    <row r="53" s="47" customFormat="true" ht="13.5" hidden="false" customHeight="false" outlineLevel="0" collapsed="false">
      <c r="A53" s="38" t="n">
        <v>40</v>
      </c>
      <c r="B53" s="39" t="n">
        <v>168</v>
      </c>
      <c r="C53" s="49" t="n">
        <v>85</v>
      </c>
      <c r="D53" s="49" t="n">
        <v>83</v>
      </c>
      <c r="E53" s="29"/>
      <c r="F53" s="38" t="n">
        <v>85</v>
      </c>
      <c r="G53" s="49" t="n">
        <v>76</v>
      </c>
      <c r="H53" s="49" t="n">
        <v>26</v>
      </c>
      <c r="I53" s="49" t="n">
        <v>50</v>
      </c>
      <c r="J53" s="48"/>
    </row>
    <row r="54" s="47" customFormat="true" ht="13.5" hidden="false" customHeight="false" outlineLevel="0" collapsed="false">
      <c r="A54" s="38" t="n">
        <v>41</v>
      </c>
      <c r="B54" s="39" t="n">
        <v>156</v>
      </c>
      <c r="C54" s="49" t="n">
        <v>91</v>
      </c>
      <c r="D54" s="49" t="n">
        <v>65</v>
      </c>
      <c r="E54" s="29"/>
      <c r="F54" s="38" t="n">
        <v>86</v>
      </c>
      <c r="G54" s="49" t="n">
        <v>74</v>
      </c>
      <c r="H54" s="49" t="n">
        <v>30</v>
      </c>
      <c r="I54" s="49" t="n">
        <v>44</v>
      </c>
    </row>
    <row r="55" s="47" customFormat="true" ht="13.5" hidden="false" customHeight="false" outlineLevel="0" collapsed="false">
      <c r="A55" s="38" t="n">
        <v>42</v>
      </c>
      <c r="B55" s="39" t="n">
        <v>135</v>
      </c>
      <c r="C55" s="49" t="n">
        <v>68</v>
      </c>
      <c r="D55" s="49" t="n">
        <v>67</v>
      </c>
      <c r="E55" s="29"/>
      <c r="F55" s="38" t="n">
        <v>87</v>
      </c>
      <c r="G55" s="49" t="n">
        <v>80</v>
      </c>
      <c r="H55" s="49" t="n">
        <v>32</v>
      </c>
      <c r="I55" s="49" t="n">
        <v>48</v>
      </c>
    </row>
    <row r="56" s="47" customFormat="true" ht="13.5" hidden="false" customHeight="false" outlineLevel="0" collapsed="false">
      <c r="A56" s="38" t="n">
        <v>43</v>
      </c>
      <c r="B56" s="39" t="n">
        <v>136</v>
      </c>
      <c r="C56" s="49" t="n">
        <v>78</v>
      </c>
      <c r="D56" s="49" t="n">
        <v>58</v>
      </c>
      <c r="E56" s="29"/>
      <c r="F56" s="38" t="n">
        <v>88</v>
      </c>
      <c r="G56" s="49" t="n">
        <v>71</v>
      </c>
      <c r="H56" s="49" t="n">
        <v>23</v>
      </c>
      <c r="I56" s="49" t="n">
        <v>48</v>
      </c>
    </row>
    <row r="57" s="47" customFormat="true" ht="13.5" hidden="false" customHeight="false" outlineLevel="0" collapsed="false">
      <c r="A57" s="38" t="n">
        <v>44</v>
      </c>
      <c r="B57" s="39" t="n">
        <v>121</v>
      </c>
      <c r="C57" s="49" t="n">
        <v>59</v>
      </c>
      <c r="D57" s="49" t="n">
        <v>62</v>
      </c>
      <c r="E57" s="29"/>
      <c r="F57" s="38" t="n">
        <v>89</v>
      </c>
      <c r="G57" s="49" t="n">
        <v>57</v>
      </c>
      <c r="H57" s="49" t="n">
        <v>7</v>
      </c>
      <c r="I57" s="49" t="n">
        <v>50</v>
      </c>
    </row>
    <row r="58" s="47" customFormat="true" ht="13.5" hidden="false" customHeight="true" outlineLevel="0" collapsed="false">
      <c r="A58" s="40" t="s">
        <v>37</v>
      </c>
      <c r="B58" s="41" t="s">
        <v>65</v>
      </c>
      <c r="C58" s="41"/>
      <c r="D58" s="41"/>
      <c r="E58" s="29"/>
      <c r="F58" s="34" t="s">
        <v>32</v>
      </c>
      <c r="G58" s="35" t="n">
        <v>218</v>
      </c>
      <c r="H58" s="50" t="n">
        <v>40</v>
      </c>
      <c r="I58" s="50" t="n">
        <v>178</v>
      </c>
      <c r="J58" s="48"/>
    </row>
    <row r="59" s="47" customFormat="true" ht="13.5" hidden="false" customHeight="false" outlineLevel="0" collapsed="false">
      <c r="A59" s="42"/>
      <c r="B59" s="41"/>
      <c r="C59" s="41"/>
      <c r="D59" s="41"/>
      <c r="E59" s="29"/>
      <c r="F59" s="32" t="s">
        <v>33</v>
      </c>
      <c r="G59" s="43" t="n">
        <v>10583</v>
      </c>
      <c r="H59" s="51" t="n">
        <v>5357</v>
      </c>
      <c r="I59" s="51" t="n">
        <v>5226</v>
      </c>
    </row>
    <row r="60" s="47" customFormat="true" ht="13.5" hidden="false" customHeight="false" outlineLevel="0" collapsed="false">
      <c r="G60" s="48"/>
    </row>
    <row r="61" s="47" customFormat="true" ht="13.5" hidden="false" customHeight="false" outlineLevel="0" collapsed="false"/>
    <row r="62" s="47" customFormat="true" ht="13.5" hidden="false" customHeight="false" outlineLevel="0" collapsed="false"/>
    <row r="63" s="47" customFormat="true" ht="13.5" hidden="false" customHeight="false" outlineLevel="0" collapsed="false"/>
    <row r="64" s="47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" activeCellId="0" sqref="H1:I1"/>
    </sheetView>
  </sheetViews>
  <sheetFormatPr defaultColWidth="8.9921875" defaultRowHeight="13.5" zeroHeight="false" outlineLevelRow="0" outlineLevelCol="0"/>
  <cols>
    <col collapsed="false" customWidth="true" hidden="false" outlineLevel="0" max="4" min="1" style="44" width="10.62"/>
    <col collapsed="false" customWidth="true" hidden="false" outlineLevel="0" max="5" min="5" style="44" width="2.62"/>
    <col collapsed="false" customWidth="true" hidden="false" outlineLevel="0" max="9" min="6" style="44" width="10.62"/>
    <col collapsed="false" customWidth="false" hidden="false" outlineLevel="0" max="257" min="10" style="44" width="8.99"/>
  </cols>
  <sheetData>
    <row r="1" customFormat="false" ht="13.5" hidden="false" customHeight="false" outlineLevel="0" collapsed="false">
      <c r="A1" s="28" t="s">
        <v>35</v>
      </c>
      <c r="B1" s="29"/>
      <c r="C1" s="29"/>
      <c r="D1" s="29"/>
      <c r="E1" s="29"/>
      <c r="F1" s="29"/>
      <c r="G1" s="29"/>
      <c r="H1" s="31" t="n">
        <f aca="false">福井県!H1</f>
        <v>41913</v>
      </c>
      <c r="I1" s="31"/>
    </row>
    <row r="2" customFormat="false" ht="13.5" hidden="false" customHeight="false" outlineLevel="0" collapsed="false">
      <c r="A2" s="29"/>
      <c r="B2" s="29"/>
      <c r="C2" s="29"/>
      <c r="D2" s="29"/>
      <c r="E2" s="29"/>
      <c r="F2" s="29"/>
      <c r="G2" s="29"/>
      <c r="H2" s="31" t="s">
        <v>66</v>
      </c>
      <c r="I2" s="31"/>
    </row>
    <row r="3" customFormat="false" ht="13.5" hidden="false" customHeight="false" outlineLevel="0" collapsed="false">
      <c r="A3" s="32" t="s">
        <v>10</v>
      </c>
      <c r="B3" s="32" t="s">
        <v>11</v>
      </c>
      <c r="C3" s="32" t="s">
        <v>12</v>
      </c>
      <c r="D3" s="32" t="s">
        <v>13</v>
      </c>
      <c r="E3" s="29"/>
      <c r="F3" s="32" t="s">
        <v>10</v>
      </c>
      <c r="G3" s="32" t="s">
        <v>11</v>
      </c>
      <c r="H3" s="32" t="s">
        <v>12</v>
      </c>
      <c r="I3" s="32" t="s">
        <v>13</v>
      </c>
      <c r="K3" s="46"/>
    </row>
    <row r="4" s="47" customFormat="true" ht="13.5" hidden="false" customHeight="false" outlineLevel="0" collapsed="false">
      <c r="A4" s="34" t="s">
        <v>14</v>
      </c>
      <c r="B4" s="35" t="n">
        <v>422</v>
      </c>
      <c r="C4" s="35" t="n">
        <v>206</v>
      </c>
      <c r="D4" s="35" t="n">
        <v>216</v>
      </c>
      <c r="E4" s="29"/>
      <c r="F4" s="34" t="s">
        <v>23</v>
      </c>
      <c r="G4" s="35" t="n">
        <v>488</v>
      </c>
      <c r="H4" s="35" t="n">
        <v>260</v>
      </c>
      <c r="I4" s="35" t="n">
        <v>228</v>
      </c>
      <c r="K4" s="48"/>
    </row>
    <row r="5" s="47" customFormat="true" ht="13.5" hidden="false" customHeight="false" outlineLevel="0" collapsed="false">
      <c r="A5" s="38" t="n">
        <v>0</v>
      </c>
      <c r="B5" s="39" t="n">
        <v>74</v>
      </c>
      <c r="C5" s="49" t="n">
        <v>31</v>
      </c>
      <c r="D5" s="49" t="n">
        <v>43</v>
      </c>
      <c r="E5" s="29"/>
      <c r="F5" s="38" t="n">
        <v>45</v>
      </c>
      <c r="G5" s="49" t="n">
        <v>105</v>
      </c>
      <c r="H5" s="49" t="n">
        <v>51</v>
      </c>
      <c r="I5" s="49" t="n">
        <v>54</v>
      </c>
    </row>
    <row r="6" s="47" customFormat="true" ht="13.5" hidden="false" customHeight="false" outlineLevel="0" collapsed="false">
      <c r="A6" s="38" t="n">
        <v>1</v>
      </c>
      <c r="B6" s="39" t="n">
        <v>78</v>
      </c>
      <c r="C6" s="49" t="n">
        <v>40</v>
      </c>
      <c r="D6" s="49" t="n">
        <v>38</v>
      </c>
      <c r="E6" s="29"/>
      <c r="F6" s="38" t="n">
        <v>46</v>
      </c>
      <c r="G6" s="49" t="n">
        <v>103</v>
      </c>
      <c r="H6" s="49" t="n">
        <v>57</v>
      </c>
      <c r="I6" s="49" t="n">
        <v>46</v>
      </c>
    </row>
    <row r="7" s="47" customFormat="true" ht="13.5" hidden="false" customHeight="false" outlineLevel="0" collapsed="false">
      <c r="A7" s="38" t="n">
        <v>2</v>
      </c>
      <c r="B7" s="39" t="n">
        <v>93</v>
      </c>
      <c r="C7" s="49" t="n">
        <v>45</v>
      </c>
      <c r="D7" s="49" t="n">
        <v>48</v>
      </c>
      <c r="E7" s="29"/>
      <c r="F7" s="38" t="n">
        <v>47</v>
      </c>
      <c r="G7" s="49" t="n">
        <v>103</v>
      </c>
      <c r="H7" s="49" t="n">
        <v>54</v>
      </c>
      <c r="I7" s="49" t="n">
        <v>49</v>
      </c>
    </row>
    <row r="8" s="47" customFormat="true" ht="13.5" hidden="false" customHeight="false" outlineLevel="0" collapsed="false">
      <c r="A8" s="38" t="n">
        <v>3</v>
      </c>
      <c r="B8" s="39" t="n">
        <v>95</v>
      </c>
      <c r="C8" s="49" t="n">
        <v>46</v>
      </c>
      <c r="D8" s="49" t="n">
        <v>49</v>
      </c>
      <c r="E8" s="29"/>
      <c r="F8" s="38" t="n">
        <v>48</v>
      </c>
      <c r="G8" s="49" t="n">
        <v>70</v>
      </c>
      <c r="H8" s="49" t="n">
        <v>36</v>
      </c>
      <c r="I8" s="49" t="n">
        <v>34</v>
      </c>
    </row>
    <row r="9" s="47" customFormat="true" ht="13.5" hidden="false" customHeight="false" outlineLevel="0" collapsed="false">
      <c r="A9" s="38" t="n">
        <v>4</v>
      </c>
      <c r="B9" s="39" t="n">
        <v>82</v>
      </c>
      <c r="C9" s="49" t="n">
        <v>44</v>
      </c>
      <c r="D9" s="49" t="n">
        <v>38</v>
      </c>
      <c r="E9" s="29"/>
      <c r="F9" s="38" t="n">
        <v>49</v>
      </c>
      <c r="G9" s="49" t="n">
        <v>107</v>
      </c>
      <c r="H9" s="49" t="n">
        <v>62</v>
      </c>
      <c r="I9" s="49" t="n">
        <v>45</v>
      </c>
    </row>
    <row r="10" s="47" customFormat="true" ht="13.5" hidden="false" customHeight="false" outlineLevel="0" collapsed="false">
      <c r="A10" s="34" t="s">
        <v>15</v>
      </c>
      <c r="B10" s="35" t="n">
        <v>353</v>
      </c>
      <c r="C10" s="35" t="n">
        <v>185</v>
      </c>
      <c r="D10" s="35" t="n">
        <v>168</v>
      </c>
      <c r="E10" s="29"/>
      <c r="F10" s="34" t="s">
        <v>24</v>
      </c>
      <c r="G10" s="35" t="n">
        <v>533</v>
      </c>
      <c r="H10" s="35" t="n">
        <v>306</v>
      </c>
      <c r="I10" s="35" t="n">
        <v>227</v>
      </c>
    </row>
    <row r="11" s="47" customFormat="true" ht="13.5" hidden="false" customHeight="false" outlineLevel="0" collapsed="false">
      <c r="A11" s="38" t="n">
        <v>5</v>
      </c>
      <c r="B11" s="39" t="n">
        <v>77</v>
      </c>
      <c r="C11" s="49" t="n">
        <v>45</v>
      </c>
      <c r="D11" s="49" t="n">
        <v>32</v>
      </c>
      <c r="E11" s="29"/>
      <c r="F11" s="38" t="n">
        <v>50</v>
      </c>
      <c r="G11" s="49" t="n">
        <v>85</v>
      </c>
      <c r="H11" s="49" t="n">
        <v>49</v>
      </c>
      <c r="I11" s="49" t="n">
        <v>36</v>
      </c>
    </row>
    <row r="12" s="47" customFormat="true" ht="13.5" hidden="false" customHeight="false" outlineLevel="0" collapsed="false">
      <c r="A12" s="38" t="n">
        <v>6</v>
      </c>
      <c r="B12" s="39" t="n">
        <v>64</v>
      </c>
      <c r="C12" s="49" t="n">
        <v>29</v>
      </c>
      <c r="D12" s="49" t="n">
        <v>35</v>
      </c>
      <c r="E12" s="29"/>
      <c r="F12" s="38" t="n">
        <v>51</v>
      </c>
      <c r="G12" s="49" t="n">
        <v>106</v>
      </c>
      <c r="H12" s="49" t="n">
        <v>60</v>
      </c>
      <c r="I12" s="49" t="n">
        <v>46</v>
      </c>
    </row>
    <row r="13" s="47" customFormat="true" ht="13.5" hidden="false" customHeight="false" outlineLevel="0" collapsed="false">
      <c r="A13" s="38" t="n">
        <v>7</v>
      </c>
      <c r="B13" s="39" t="n">
        <v>74</v>
      </c>
      <c r="C13" s="49" t="n">
        <v>42</v>
      </c>
      <c r="D13" s="49" t="n">
        <v>32</v>
      </c>
      <c r="E13" s="29"/>
      <c r="F13" s="38" t="n">
        <v>52</v>
      </c>
      <c r="G13" s="49" t="n">
        <v>121</v>
      </c>
      <c r="H13" s="49" t="n">
        <v>72</v>
      </c>
      <c r="I13" s="49" t="n">
        <v>49</v>
      </c>
    </row>
    <row r="14" s="47" customFormat="true" ht="13.5" hidden="false" customHeight="false" outlineLevel="0" collapsed="false">
      <c r="A14" s="38" t="n">
        <v>8</v>
      </c>
      <c r="B14" s="39" t="n">
        <v>72</v>
      </c>
      <c r="C14" s="49" t="n">
        <v>34</v>
      </c>
      <c r="D14" s="49" t="n">
        <v>38</v>
      </c>
      <c r="E14" s="29"/>
      <c r="F14" s="38" t="n">
        <v>53</v>
      </c>
      <c r="G14" s="49" t="n">
        <v>118</v>
      </c>
      <c r="H14" s="49" t="n">
        <v>69</v>
      </c>
      <c r="I14" s="49" t="n">
        <v>49</v>
      </c>
    </row>
    <row r="15" s="47" customFormat="true" ht="13.5" hidden="false" customHeight="false" outlineLevel="0" collapsed="false">
      <c r="A15" s="38" t="n">
        <v>9</v>
      </c>
      <c r="B15" s="39" t="n">
        <v>66</v>
      </c>
      <c r="C15" s="49" t="n">
        <v>35</v>
      </c>
      <c r="D15" s="49" t="n">
        <v>31</v>
      </c>
      <c r="E15" s="29"/>
      <c r="F15" s="38" t="n">
        <v>54</v>
      </c>
      <c r="G15" s="49" t="n">
        <v>103</v>
      </c>
      <c r="H15" s="49" t="n">
        <v>56</v>
      </c>
      <c r="I15" s="49" t="n">
        <v>47</v>
      </c>
    </row>
    <row r="16" s="47" customFormat="true" ht="13.5" hidden="false" customHeight="false" outlineLevel="0" collapsed="false">
      <c r="A16" s="34" t="s">
        <v>16</v>
      </c>
      <c r="B16" s="35" t="n">
        <v>392</v>
      </c>
      <c r="C16" s="35" t="n">
        <v>170</v>
      </c>
      <c r="D16" s="35" t="n">
        <v>222</v>
      </c>
      <c r="E16" s="29"/>
      <c r="F16" s="34" t="s">
        <v>25</v>
      </c>
      <c r="G16" s="35" t="n">
        <v>631</v>
      </c>
      <c r="H16" s="35" t="n">
        <v>342</v>
      </c>
      <c r="I16" s="35" t="n">
        <v>289</v>
      </c>
    </row>
    <row r="17" s="47" customFormat="true" ht="13.5" hidden="false" customHeight="false" outlineLevel="0" collapsed="false">
      <c r="A17" s="38" t="n">
        <v>10</v>
      </c>
      <c r="B17" s="39" t="n">
        <v>77</v>
      </c>
      <c r="C17" s="49" t="n">
        <v>37</v>
      </c>
      <c r="D17" s="49" t="n">
        <v>40</v>
      </c>
      <c r="E17" s="29"/>
      <c r="F17" s="38" t="n">
        <v>55</v>
      </c>
      <c r="G17" s="49" t="n">
        <v>136</v>
      </c>
      <c r="H17" s="49" t="n">
        <v>77</v>
      </c>
      <c r="I17" s="49" t="n">
        <v>59</v>
      </c>
    </row>
    <row r="18" s="47" customFormat="true" ht="13.5" hidden="false" customHeight="false" outlineLevel="0" collapsed="false">
      <c r="A18" s="38" t="n">
        <v>11</v>
      </c>
      <c r="B18" s="39" t="n">
        <v>64</v>
      </c>
      <c r="C18" s="49" t="n">
        <v>26</v>
      </c>
      <c r="D18" s="49" t="n">
        <v>38</v>
      </c>
      <c r="E18" s="29"/>
      <c r="F18" s="38" t="n">
        <v>56</v>
      </c>
      <c r="G18" s="49" t="n">
        <v>146</v>
      </c>
      <c r="H18" s="49" t="n">
        <v>77</v>
      </c>
      <c r="I18" s="49" t="n">
        <v>69</v>
      </c>
    </row>
    <row r="19" s="47" customFormat="true" ht="13.5" hidden="false" customHeight="false" outlineLevel="0" collapsed="false">
      <c r="A19" s="38" t="n">
        <v>12</v>
      </c>
      <c r="B19" s="39" t="n">
        <v>86</v>
      </c>
      <c r="C19" s="49" t="n">
        <v>37</v>
      </c>
      <c r="D19" s="49" t="n">
        <v>49</v>
      </c>
      <c r="E19" s="29"/>
      <c r="F19" s="38" t="n">
        <v>57</v>
      </c>
      <c r="G19" s="49" t="n">
        <v>105</v>
      </c>
      <c r="H19" s="49" t="n">
        <v>63</v>
      </c>
      <c r="I19" s="49" t="n">
        <v>42</v>
      </c>
    </row>
    <row r="20" s="47" customFormat="true" ht="13.5" hidden="false" customHeight="false" outlineLevel="0" collapsed="false">
      <c r="A20" s="38" t="n">
        <v>13</v>
      </c>
      <c r="B20" s="39" t="n">
        <v>75</v>
      </c>
      <c r="C20" s="49" t="n">
        <v>27</v>
      </c>
      <c r="D20" s="49" t="n">
        <v>48</v>
      </c>
      <c r="E20" s="29"/>
      <c r="F20" s="38" t="n">
        <v>58</v>
      </c>
      <c r="G20" s="49" t="n">
        <v>108</v>
      </c>
      <c r="H20" s="49" t="n">
        <v>57</v>
      </c>
      <c r="I20" s="49" t="n">
        <v>51</v>
      </c>
    </row>
    <row r="21" s="47" customFormat="true" ht="13.5" hidden="false" customHeight="false" outlineLevel="0" collapsed="false">
      <c r="A21" s="38" t="n">
        <v>14</v>
      </c>
      <c r="B21" s="39" t="n">
        <v>90</v>
      </c>
      <c r="C21" s="49" t="n">
        <v>43</v>
      </c>
      <c r="D21" s="49" t="n">
        <v>47</v>
      </c>
      <c r="E21" s="29"/>
      <c r="F21" s="38" t="n">
        <v>59</v>
      </c>
      <c r="G21" s="49" t="n">
        <v>136</v>
      </c>
      <c r="H21" s="49" t="n">
        <v>68</v>
      </c>
      <c r="I21" s="49" t="n">
        <v>68</v>
      </c>
    </row>
    <row r="22" s="47" customFormat="true" ht="13.5" hidden="false" customHeight="false" outlineLevel="0" collapsed="false">
      <c r="A22" s="34" t="s">
        <v>17</v>
      </c>
      <c r="B22" s="35" t="n">
        <v>441</v>
      </c>
      <c r="C22" s="35" t="n">
        <v>234</v>
      </c>
      <c r="D22" s="35" t="n">
        <v>207</v>
      </c>
      <c r="E22" s="29"/>
      <c r="F22" s="34" t="s">
        <v>26</v>
      </c>
      <c r="G22" s="35" t="n">
        <v>639</v>
      </c>
      <c r="H22" s="35" t="n">
        <v>347</v>
      </c>
      <c r="I22" s="35" t="n">
        <v>292</v>
      </c>
    </row>
    <row r="23" s="47" customFormat="true" ht="13.5" hidden="false" customHeight="false" outlineLevel="0" collapsed="false">
      <c r="A23" s="38" t="n">
        <v>15</v>
      </c>
      <c r="B23" s="39" t="n">
        <v>83</v>
      </c>
      <c r="C23" s="49" t="n">
        <v>52</v>
      </c>
      <c r="D23" s="49" t="n">
        <v>31</v>
      </c>
      <c r="E23" s="29"/>
      <c r="F23" s="38" t="n">
        <v>60</v>
      </c>
      <c r="G23" s="49" t="n">
        <v>102</v>
      </c>
      <c r="H23" s="49" t="n">
        <v>53</v>
      </c>
      <c r="I23" s="49" t="n">
        <v>49</v>
      </c>
    </row>
    <row r="24" s="47" customFormat="true" ht="13.5" hidden="false" customHeight="false" outlineLevel="0" collapsed="false">
      <c r="A24" s="38" t="n">
        <v>16</v>
      </c>
      <c r="B24" s="39" t="n">
        <v>86</v>
      </c>
      <c r="C24" s="49" t="n">
        <v>46</v>
      </c>
      <c r="D24" s="49" t="n">
        <v>40</v>
      </c>
      <c r="E24" s="29"/>
      <c r="F24" s="38" t="n">
        <v>61</v>
      </c>
      <c r="G24" s="49" t="n">
        <v>119</v>
      </c>
      <c r="H24" s="49" t="n">
        <v>73</v>
      </c>
      <c r="I24" s="49" t="n">
        <v>46</v>
      </c>
    </row>
    <row r="25" s="47" customFormat="true" ht="13.5" hidden="false" customHeight="false" outlineLevel="0" collapsed="false">
      <c r="A25" s="38" t="n">
        <v>17</v>
      </c>
      <c r="B25" s="39" t="n">
        <v>93</v>
      </c>
      <c r="C25" s="49" t="n">
        <v>43</v>
      </c>
      <c r="D25" s="49" t="n">
        <v>50</v>
      </c>
      <c r="E25" s="29"/>
      <c r="F25" s="38" t="n">
        <v>62</v>
      </c>
      <c r="G25" s="49" t="n">
        <v>141</v>
      </c>
      <c r="H25" s="49" t="n">
        <v>79</v>
      </c>
      <c r="I25" s="49" t="n">
        <v>62</v>
      </c>
    </row>
    <row r="26" s="47" customFormat="true" ht="13.5" hidden="false" customHeight="false" outlineLevel="0" collapsed="false">
      <c r="A26" s="38" t="n">
        <v>18</v>
      </c>
      <c r="B26" s="39" t="n">
        <v>88</v>
      </c>
      <c r="C26" s="49" t="n">
        <v>38</v>
      </c>
      <c r="D26" s="49" t="n">
        <v>50</v>
      </c>
      <c r="E26" s="29"/>
      <c r="F26" s="38" t="n">
        <v>63</v>
      </c>
      <c r="G26" s="49" t="n">
        <v>123</v>
      </c>
      <c r="H26" s="49" t="n">
        <v>66</v>
      </c>
      <c r="I26" s="49" t="n">
        <v>57</v>
      </c>
    </row>
    <row r="27" s="47" customFormat="true" ht="13.5" hidden="false" customHeight="false" outlineLevel="0" collapsed="false">
      <c r="A27" s="38" t="n">
        <v>19</v>
      </c>
      <c r="B27" s="39" t="n">
        <v>91</v>
      </c>
      <c r="C27" s="49" t="n">
        <v>55</v>
      </c>
      <c r="D27" s="49" t="n">
        <v>36</v>
      </c>
      <c r="E27" s="29"/>
      <c r="F27" s="38" t="n">
        <v>64</v>
      </c>
      <c r="G27" s="49" t="n">
        <v>154</v>
      </c>
      <c r="H27" s="49" t="n">
        <v>76</v>
      </c>
      <c r="I27" s="49" t="n">
        <v>78</v>
      </c>
    </row>
    <row r="28" s="47" customFormat="true" ht="13.5" hidden="false" customHeight="false" outlineLevel="0" collapsed="false">
      <c r="A28" s="34" t="s">
        <v>18</v>
      </c>
      <c r="B28" s="35" t="n">
        <v>295</v>
      </c>
      <c r="C28" s="35" t="n">
        <v>195</v>
      </c>
      <c r="D28" s="35" t="n">
        <v>100</v>
      </c>
      <c r="E28" s="29"/>
      <c r="F28" s="34" t="s">
        <v>27</v>
      </c>
      <c r="G28" s="35" t="n">
        <v>541</v>
      </c>
      <c r="H28" s="35" t="n">
        <v>263</v>
      </c>
      <c r="I28" s="35" t="n">
        <v>278</v>
      </c>
    </row>
    <row r="29" s="47" customFormat="true" ht="13.5" hidden="false" customHeight="false" outlineLevel="0" collapsed="false">
      <c r="A29" s="38" t="n">
        <v>20</v>
      </c>
      <c r="B29" s="39" t="n">
        <v>87</v>
      </c>
      <c r="C29" s="49" t="n">
        <v>43</v>
      </c>
      <c r="D29" s="49" t="n">
        <v>44</v>
      </c>
      <c r="E29" s="29"/>
      <c r="F29" s="38" t="n">
        <v>65</v>
      </c>
      <c r="G29" s="49" t="n">
        <v>130</v>
      </c>
      <c r="H29" s="49" t="n">
        <v>63</v>
      </c>
      <c r="I29" s="49" t="n">
        <v>67</v>
      </c>
    </row>
    <row r="30" s="47" customFormat="true" ht="13.5" hidden="false" customHeight="false" outlineLevel="0" collapsed="false">
      <c r="A30" s="38" t="n">
        <v>21</v>
      </c>
      <c r="B30" s="39" t="n">
        <v>80</v>
      </c>
      <c r="C30" s="49" t="n">
        <v>48</v>
      </c>
      <c r="D30" s="49" t="n">
        <v>32</v>
      </c>
      <c r="E30" s="29"/>
      <c r="F30" s="38" t="n">
        <v>66</v>
      </c>
      <c r="G30" s="49" t="n">
        <v>139</v>
      </c>
      <c r="H30" s="49" t="n">
        <v>76</v>
      </c>
      <c r="I30" s="49" t="n">
        <v>63</v>
      </c>
    </row>
    <row r="31" s="47" customFormat="true" ht="13.5" hidden="false" customHeight="false" outlineLevel="0" collapsed="false">
      <c r="A31" s="38" t="n">
        <v>22</v>
      </c>
      <c r="B31" s="39" t="n">
        <v>65</v>
      </c>
      <c r="C31" s="49" t="n">
        <v>51</v>
      </c>
      <c r="D31" s="49" t="n">
        <v>14</v>
      </c>
      <c r="E31" s="29"/>
      <c r="F31" s="38" t="n">
        <v>67</v>
      </c>
      <c r="G31" s="49" t="n">
        <v>130</v>
      </c>
      <c r="H31" s="49" t="n">
        <v>57</v>
      </c>
      <c r="I31" s="49" t="n">
        <v>73</v>
      </c>
    </row>
    <row r="32" s="47" customFormat="true" ht="13.5" hidden="false" customHeight="false" outlineLevel="0" collapsed="false">
      <c r="A32" s="38" t="n">
        <v>23</v>
      </c>
      <c r="B32" s="39" t="n">
        <v>39</v>
      </c>
      <c r="C32" s="49" t="n">
        <v>34</v>
      </c>
      <c r="D32" s="49" t="n">
        <v>5</v>
      </c>
      <c r="E32" s="29"/>
      <c r="F32" s="38" t="n">
        <v>68</v>
      </c>
      <c r="G32" s="49" t="n">
        <v>67</v>
      </c>
      <c r="H32" s="49" t="n">
        <v>30</v>
      </c>
      <c r="I32" s="49" t="n">
        <v>37</v>
      </c>
    </row>
    <row r="33" s="47" customFormat="true" ht="13.5" hidden="false" customHeight="false" outlineLevel="0" collapsed="false">
      <c r="A33" s="38" t="n">
        <v>24</v>
      </c>
      <c r="B33" s="39" t="n">
        <v>24</v>
      </c>
      <c r="C33" s="49" t="n">
        <v>19</v>
      </c>
      <c r="D33" s="49" t="n">
        <v>5</v>
      </c>
      <c r="E33" s="29"/>
      <c r="F33" s="38" t="n">
        <v>69</v>
      </c>
      <c r="G33" s="49" t="n">
        <v>75</v>
      </c>
      <c r="H33" s="49" t="n">
        <v>37</v>
      </c>
      <c r="I33" s="49" t="n">
        <v>38</v>
      </c>
    </row>
    <row r="34" s="47" customFormat="true" ht="13.5" hidden="false" customHeight="false" outlineLevel="0" collapsed="false">
      <c r="A34" s="34" t="s">
        <v>19</v>
      </c>
      <c r="B34" s="35" t="n">
        <v>299</v>
      </c>
      <c r="C34" s="35" t="n">
        <v>178</v>
      </c>
      <c r="D34" s="35" t="n">
        <v>121</v>
      </c>
      <c r="E34" s="29"/>
      <c r="F34" s="34" t="s">
        <v>28</v>
      </c>
      <c r="G34" s="35" t="n">
        <v>489</v>
      </c>
      <c r="H34" s="35" t="n">
        <v>223</v>
      </c>
      <c r="I34" s="35" t="n">
        <v>266</v>
      </c>
    </row>
    <row r="35" s="47" customFormat="true" ht="13.5" hidden="false" customHeight="false" outlineLevel="0" collapsed="false">
      <c r="A35" s="38" t="n">
        <v>25</v>
      </c>
      <c r="B35" s="39" t="n">
        <v>46</v>
      </c>
      <c r="C35" s="49" t="n">
        <v>39</v>
      </c>
      <c r="D35" s="49" t="n">
        <v>7</v>
      </c>
      <c r="E35" s="29"/>
      <c r="F35" s="38" t="n">
        <v>70</v>
      </c>
      <c r="G35" s="49" t="n">
        <v>101</v>
      </c>
      <c r="H35" s="49" t="n">
        <v>42</v>
      </c>
      <c r="I35" s="49" t="n">
        <v>59</v>
      </c>
    </row>
    <row r="36" s="47" customFormat="true" ht="13.5" hidden="false" customHeight="false" outlineLevel="0" collapsed="false">
      <c r="A36" s="38" t="n">
        <v>26</v>
      </c>
      <c r="B36" s="39" t="n">
        <v>55</v>
      </c>
      <c r="C36" s="49" t="n">
        <v>40</v>
      </c>
      <c r="D36" s="49" t="n">
        <v>15</v>
      </c>
      <c r="E36" s="29"/>
      <c r="F36" s="38" t="n">
        <v>71</v>
      </c>
      <c r="G36" s="49" t="n">
        <v>104</v>
      </c>
      <c r="H36" s="49" t="n">
        <v>54</v>
      </c>
      <c r="I36" s="49" t="n">
        <v>50</v>
      </c>
    </row>
    <row r="37" s="47" customFormat="true" ht="13.5" hidden="false" customHeight="false" outlineLevel="0" collapsed="false">
      <c r="A37" s="38" t="n">
        <v>27</v>
      </c>
      <c r="B37" s="39" t="n">
        <v>64</v>
      </c>
      <c r="C37" s="49" t="n">
        <v>36</v>
      </c>
      <c r="D37" s="49" t="n">
        <v>28</v>
      </c>
      <c r="E37" s="29"/>
      <c r="F37" s="38" t="n">
        <v>72</v>
      </c>
      <c r="G37" s="49" t="n">
        <v>115</v>
      </c>
      <c r="H37" s="49" t="n">
        <v>55</v>
      </c>
      <c r="I37" s="49" t="n">
        <v>60</v>
      </c>
    </row>
    <row r="38" s="47" customFormat="true" ht="13.5" hidden="false" customHeight="false" outlineLevel="0" collapsed="false">
      <c r="A38" s="38" t="n">
        <v>28</v>
      </c>
      <c r="B38" s="39" t="n">
        <v>65</v>
      </c>
      <c r="C38" s="49" t="n">
        <v>33</v>
      </c>
      <c r="D38" s="49" t="n">
        <v>32</v>
      </c>
      <c r="E38" s="29"/>
      <c r="F38" s="38" t="n">
        <v>73</v>
      </c>
      <c r="G38" s="49" t="n">
        <v>89</v>
      </c>
      <c r="H38" s="49" t="n">
        <v>39</v>
      </c>
      <c r="I38" s="49" t="n">
        <v>50</v>
      </c>
    </row>
    <row r="39" s="47" customFormat="true" ht="13.5" hidden="false" customHeight="false" outlineLevel="0" collapsed="false">
      <c r="A39" s="38" t="n">
        <v>29</v>
      </c>
      <c r="B39" s="39" t="n">
        <v>69</v>
      </c>
      <c r="C39" s="49" t="n">
        <v>30</v>
      </c>
      <c r="D39" s="49" t="n">
        <v>39</v>
      </c>
      <c r="E39" s="29"/>
      <c r="F39" s="38" t="n">
        <v>74</v>
      </c>
      <c r="G39" s="49" t="n">
        <v>80</v>
      </c>
      <c r="H39" s="49" t="n">
        <v>33</v>
      </c>
      <c r="I39" s="49" t="n">
        <v>47</v>
      </c>
    </row>
    <row r="40" s="47" customFormat="true" ht="13.5" hidden="false" customHeight="false" outlineLevel="0" collapsed="false">
      <c r="A40" s="34" t="s">
        <v>20</v>
      </c>
      <c r="B40" s="35" t="n">
        <v>414</v>
      </c>
      <c r="C40" s="35" t="n">
        <v>207</v>
      </c>
      <c r="D40" s="35" t="n">
        <v>207</v>
      </c>
      <c r="E40" s="29"/>
      <c r="F40" s="34" t="s">
        <v>29</v>
      </c>
      <c r="G40" s="35" t="n">
        <v>454</v>
      </c>
      <c r="H40" s="35" t="n">
        <v>192</v>
      </c>
      <c r="I40" s="35" t="n">
        <v>262</v>
      </c>
    </row>
    <row r="41" s="47" customFormat="true" ht="13.5" hidden="false" customHeight="false" outlineLevel="0" collapsed="false">
      <c r="A41" s="38" t="n">
        <v>30</v>
      </c>
      <c r="B41" s="39" t="n">
        <v>75</v>
      </c>
      <c r="C41" s="49" t="n">
        <v>38</v>
      </c>
      <c r="D41" s="49" t="n">
        <v>37</v>
      </c>
      <c r="E41" s="29"/>
      <c r="F41" s="38" t="n">
        <v>75</v>
      </c>
      <c r="G41" s="49" t="n">
        <v>91</v>
      </c>
      <c r="H41" s="49" t="n">
        <v>35</v>
      </c>
      <c r="I41" s="49" t="n">
        <v>56</v>
      </c>
    </row>
    <row r="42" s="47" customFormat="true" ht="13.5" hidden="false" customHeight="false" outlineLevel="0" collapsed="false">
      <c r="A42" s="38" t="n">
        <v>31</v>
      </c>
      <c r="B42" s="39" t="n">
        <v>99</v>
      </c>
      <c r="C42" s="49" t="n">
        <v>48</v>
      </c>
      <c r="D42" s="49" t="n">
        <v>51</v>
      </c>
      <c r="E42" s="29"/>
      <c r="F42" s="38" t="n">
        <v>76</v>
      </c>
      <c r="G42" s="49" t="n">
        <v>93</v>
      </c>
      <c r="H42" s="49" t="n">
        <v>46</v>
      </c>
      <c r="I42" s="49" t="n">
        <v>47</v>
      </c>
    </row>
    <row r="43" s="47" customFormat="true" ht="13.5" hidden="false" customHeight="false" outlineLevel="0" collapsed="false">
      <c r="A43" s="38" t="n">
        <v>32</v>
      </c>
      <c r="B43" s="39" t="n">
        <v>70</v>
      </c>
      <c r="C43" s="49" t="n">
        <v>34</v>
      </c>
      <c r="D43" s="49" t="n">
        <v>36</v>
      </c>
      <c r="E43" s="29"/>
      <c r="F43" s="38" t="n">
        <v>77</v>
      </c>
      <c r="G43" s="49" t="n">
        <v>89</v>
      </c>
      <c r="H43" s="49" t="n">
        <v>40</v>
      </c>
      <c r="I43" s="49" t="n">
        <v>49</v>
      </c>
    </row>
    <row r="44" s="47" customFormat="true" ht="13.5" hidden="false" customHeight="false" outlineLevel="0" collapsed="false">
      <c r="A44" s="38" t="n">
        <v>33</v>
      </c>
      <c r="B44" s="39" t="n">
        <v>77</v>
      </c>
      <c r="C44" s="49" t="n">
        <v>41</v>
      </c>
      <c r="D44" s="49" t="n">
        <v>36</v>
      </c>
      <c r="E44" s="29"/>
      <c r="F44" s="38" t="n">
        <v>78</v>
      </c>
      <c r="G44" s="49" t="n">
        <v>85</v>
      </c>
      <c r="H44" s="49" t="n">
        <v>30</v>
      </c>
      <c r="I44" s="49" t="n">
        <v>55</v>
      </c>
    </row>
    <row r="45" s="47" customFormat="true" ht="13.5" hidden="false" customHeight="false" outlineLevel="0" collapsed="false">
      <c r="A45" s="38" t="n">
        <v>34</v>
      </c>
      <c r="B45" s="39" t="n">
        <v>93</v>
      </c>
      <c r="C45" s="49" t="n">
        <v>46</v>
      </c>
      <c r="D45" s="49" t="n">
        <v>47</v>
      </c>
      <c r="E45" s="29"/>
      <c r="F45" s="38" t="n">
        <v>79</v>
      </c>
      <c r="G45" s="49" t="n">
        <v>96</v>
      </c>
      <c r="H45" s="49" t="n">
        <v>41</v>
      </c>
      <c r="I45" s="49" t="n">
        <v>55</v>
      </c>
    </row>
    <row r="46" s="47" customFormat="true" ht="13.5" hidden="false" customHeight="false" outlineLevel="0" collapsed="false">
      <c r="A46" s="34" t="s">
        <v>21</v>
      </c>
      <c r="B46" s="35" t="n">
        <v>446</v>
      </c>
      <c r="C46" s="35" t="n">
        <v>241</v>
      </c>
      <c r="D46" s="35" t="n">
        <v>205</v>
      </c>
      <c r="E46" s="29"/>
      <c r="F46" s="34" t="s">
        <v>30</v>
      </c>
      <c r="G46" s="35" t="n">
        <v>444</v>
      </c>
      <c r="H46" s="35" t="n">
        <v>169</v>
      </c>
      <c r="I46" s="35" t="n">
        <v>275</v>
      </c>
    </row>
    <row r="47" s="47" customFormat="true" ht="13.5" hidden="false" customHeight="false" outlineLevel="0" collapsed="false">
      <c r="A47" s="38" t="n">
        <v>35</v>
      </c>
      <c r="B47" s="39" t="n">
        <v>88</v>
      </c>
      <c r="C47" s="49" t="n">
        <v>47</v>
      </c>
      <c r="D47" s="49" t="n">
        <v>41</v>
      </c>
      <c r="E47" s="29"/>
      <c r="F47" s="38" t="n">
        <v>80</v>
      </c>
      <c r="G47" s="49" t="n">
        <v>99</v>
      </c>
      <c r="H47" s="49" t="n">
        <v>40</v>
      </c>
      <c r="I47" s="49" t="n">
        <v>59</v>
      </c>
    </row>
    <row r="48" s="47" customFormat="true" ht="13.5" hidden="false" customHeight="false" outlineLevel="0" collapsed="false">
      <c r="A48" s="38" t="n">
        <v>36</v>
      </c>
      <c r="B48" s="39" t="n">
        <v>103</v>
      </c>
      <c r="C48" s="49" t="n">
        <v>59</v>
      </c>
      <c r="D48" s="49" t="n">
        <v>44</v>
      </c>
      <c r="E48" s="29"/>
      <c r="F48" s="38" t="n">
        <v>81</v>
      </c>
      <c r="G48" s="49" t="n">
        <v>93</v>
      </c>
      <c r="H48" s="49" t="n">
        <v>35</v>
      </c>
      <c r="I48" s="49" t="n">
        <v>58</v>
      </c>
    </row>
    <row r="49" s="47" customFormat="true" ht="13.5" hidden="false" customHeight="false" outlineLevel="0" collapsed="false">
      <c r="A49" s="38" t="n">
        <v>37</v>
      </c>
      <c r="B49" s="39" t="n">
        <v>86</v>
      </c>
      <c r="C49" s="49" t="n">
        <v>48</v>
      </c>
      <c r="D49" s="49" t="n">
        <v>38</v>
      </c>
      <c r="E49" s="29"/>
      <c r="F49" s="38" t="n">
        <v>82</v>
      </c>
      <c r="G49" s="49" t="n">
        <v>88</v>
      </c>
      <c r="H49" s="49" t="n">
        <v>25</v>
      </c>
      <c r="I49" s="49" t="n">
        <v>63</v>
      </c>
    </row>
    <row r="50" s="47" customFormat="true" ht="13.5" hidden="false" customHeight="false" outlineLevel="0" collapsed="false">
      <c r="A50" s="38" t="n">
        <v>38</v>
      </c>
      <c r="B50" s="39" t="n">
        <v>83</v>
      </c>
      <c r="C50" s="49" t="n">
        <v>49</v>
      </c>
      <c r="D50" s="49" t="n">
        <v>34</v>
      </c>
      <c r="E50" s="29"/>
      <c r="F50" s="38" t="n">
        <v>83</v>
      </c>
      <c r="G50" s="49" t="n">
        <v>92</v>
      </c>
      <c r="H50" s="49" t="n">
        <v>35</v>
      </c>
      <c r="I50" s="49" t="n">
        <v>57</v>
      </c>
    </row>
    <row r="51" s="47" customFormat="true" ht="13.5" hidden="false" customHeight="false" outlineLevel="0" collapsed="false">
      <c r="A51" s="38" t="n">
        <v>39</v>
      </c>
      <c r="B51" s="39" t="n">
        <v>86</v>
      </c>
      <c r="C51" s="49" t="n">
        <v>38</v>
      </c>
      <c r="D51" s="49" t="n">
        <v>48</v>
      </c>
      <c r="E51" s="29"/>
      <c r="F51" s="38" t="n">
        <v>84</v>
      </c>
      <c r="G51" s="49" t="n">
        <v>72</v>
      </c>
      <c r="H51" s="49" t="n">
        <v>34</v>
      </c>
      <c r="I51" s="49" t="n">
        <v>38</v>
      </c>
    </row>
    <row r="52" s="47" customFormat="true" ht="13.5" hidden="false" customHeight="false" outlineLevel="0" collapsed="false">
      <c r="A52" s="34" t="s">
        <v>22</v>
      </c>
      <c r="B52" s="35" t="n">
        <v>478</v>
      </c>
      <c r="C52" s="35" t="n">
        <v>255</v>
      </c>
      <c r="D52" s="35" t="n">
        <v>223</v>
      </c>
      <c r="E52" s="29"/>
      <c r="F52" s="34" t="s">
        <v>31</v>
      </c>
      <c r="G52" s="35" t="n">
        <v>292</v>
      </c>
      <c r="H52" s="35" t="n">
        <v>98</v>
      </c>
      <c r="I52" s="35" t="n">
        <v>194</v>
      </c>
    </row>
    <row r="53" s="47" customFormat="true" ht="13.5" hidden="false" customHeight="false" outlineLevel="0" collapsed="false">
      <c r="A53" s="38" t="n">
        <v>40</v>
      </c>
      <c r="B53" s="39" t="n">
        <v>115</v>
      </c>
      <c r="C53" s="49" t="n">
        <v>56</v>
      </c>
      <c r="D53" s="49" t="n">
        <v>59</v>
      </c>
      <c r="E53" s="29"/>
      <c r="F53" s="38" t="n">
        <v>85</v>
      </c>
      <c r="G53" s="49" t="n">
        <v>79</v>
      </c>
      <c r="H53" s="49" t="n">
        <v>30</v>
      </c>
      <c r="I53" s="49" t="n">
        <v>49</v>
      </c>
    </row>
    <row r="54" s="47" customFormat="true" ht="13.5" hidden="false" customHeight="false" outlineLevel="0" collapsed="false">
      <c r="A54" s="38" t="n">
        <v>41</v>
      </c>
      <c r="B54" s="39" t="n">
        <v>88</v>
      </c>
      <c r="C54" s="49" t="n">
        <v>56</v>
      </c>
      <c r="D54" s="49" t="n">
        <v>32</v>
      </c>
      <c r="E54" s="29"/>
      <c r="F54" s="38" t="n">
        <v>86</v>
      </c>
      <c r="G54" s="49" t="n">
        <v>52</v>
      </c>
      <c r="H54" s="49" t="n">
        <v>14</v>
      </c>
      <c r="I54" s="49" t="n">
        <v>38</v>
      </c>
    </row>
    <row r="55" s="47" customFormat="true" ht="13.5" hidden="false" customHeight="false" outlineLevel="0" collapsed="false">
      <c r="A55" s="38" t="n">
        <v>42</v>
      </c>
      <c r="B55" s="39" t="n">
        <v>91</v>
      </c>
      <c r="C55" s="49" t="n">
        <v>43</v>
      </c>
      <c r="D55" s="49" t="n">
        <v>48</v>
      </c>
      <c r="E55" s="29"/>
      <c r="F55" s="38" t="n">
        <v>87</v>
      </c>
      <c r="G55" s="49" t="n">
        <v>59</v>
      </c>
      <c r="H55" s="49" t="n">
        <v>20</v>
      </c>
      <c r="I55" s="49" t="n">
        <v>39</v>
      </c>
    </row>
    <row r="56" s="47" customFormat="true" ht="13.5" hidden="false" customHeight="false" outlineLevel="0" collapsed="false">
      <c r="A56" s="38" t="n">
        <v>43</v>
      </c>
      <c r="B56" s="39" t="n">
        <v>79</v>
      </c>
      <c r="C56" s="49" t="n">
        <v>42</v>
      </c>
      <c r="D56" s="49" t="n">
        <v>37</v>
      </c>
      <c r="E56" s="29"/>
      <c r="F56" s="38" t="n">
        <v>88</v>
      </c>
      <c r="G56" s="49" t="n">
        <v>61</v>
      </c>
      <c r="H56" s="49" t="n">
        <v>23</v>
      </c>
      <c r="I56" s="49" t="n">
        <v>38</v>
      </c>
    </row>
    <row r="57" s="47" customFormat="true" ht="13.5" hidden="false" customHeight="false" outlineLevel="0" collapsed="false">
      <c r="A57" s="38" t="n">
        <v>44</v>
      </c>
      <c r="B57" s="39" t="n">
        <v>105</v>
      </c>
      <c r="C57" s="49" t="n">
        <v>58</v>
      </c>
      <c r="D57" s="49" t="n">
        <v>47</v>
      </c>
      <c r="E57" s="29"/>
      <c r="F57" s="38" t="n">
        <v>89</v>
      </c>
      <c r="G57" s="49" t="n">
        <v>41</v>
      </c>
      <c r="H57" s="49" t="n">
        <v>11</v>
      </c>
      <c r="I57" s="49" t="n">
        <v>30</v>
      </c>
    </row>
    <row r="58" s="47" customFormat="true" ht="13.5" hidden="false" customHeight="true" outlineLevel="0" collapsed="false">
      <c r="A58" s="40" t="s">
        <v>37</v>
      </c>
      <c r="B58" s="41" t="s">
        <v>67</v>
      </c>
      <c r="C58" s="41"/>
      <c r="D58" s="41"/>
      <c r="E58" s="29"/>
      <c r="F58" s="34" t="s">
        <v>32</v>
      </c>
      <c r="G58" s="35" t="n">
        <v>174</v>
      </c>
      <c r="H58" s="50" t="n">
        <v>24</v>
      </c>
      <c r="I58" s="50" t="n">
        <v>150</v>
      </c>
    </row>
    <row r="59" s="47" customFormat="true" ht="13.5" hidden="false" customHeight="false" outlineLevel="0" collapsed="false">
      <c r="A59" s="42"/>
      <c r="B59" s="41"/>
      <c r="C59" s="41"/>
      <c r="D59" s="41"/>
      <c r="E59" s="29"/>
      <c r="F59" s="32" t="s">
        <v>33</v>
      </c>
      <c r="G59" s="51" t="n">
        <v>8333</v>
      </c>
      <c r="H59" s="51" t="n">
        <v>4166</v>
      </c>
      <c r="I59" s="51" t="n">
        <v>4167</v>
      </c>
    </row>
    <row r="60" s="47" customFormat="true" ht="13.5" hidden="false" customHeight="false" outlineLevel="0" collapsed="false"/>
    <row r="61" s="47" customFormat="true" ht="13.5" hidden="false" customHeight="false" outlineLevel="0" collapsed="false"/>
    <row r="62" s="47" customFormat="true" ht="13.5" hidden="false" customHeight="false" outlineLevel="0" collapsed="false"/>
    <row r="63" s="47" customFormat="true" ht="13.5" hidden="false" customHeight="false" outlineLevel="0" collapsed="false"/>
    <row r="64" s="47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" activeCellId="0" sqref="H1:I1"/>
    </sheetView>
  </sheetViews>
  <sheetFormatPr defaultColWidth="8.9921875" defaultRowHeight="13.5" zeroHeight="false" outlineLevelRow="0" outlineLevelCol="0"/>
  <cols>
    <col collapsed="false" customWidth="true" hidden="false" outlineLevel="0" max="4" min="1" style="44" width="10.62"/>
    <col collapsed="false" customWidth="true" hidden="false" outlineLevel="0" max="5" min="5" style="44" width="2.62"/>
    <col collapsed="false" customWidth="true" hidden="false" outlineLevel="0" max="9" min="6" style="44" width="10.62"/>
    <col collapsed="false" customWidth="false" hidden="false" outlineLevel="0" max="257" min="10" style="44" width="8.99"/>
  </cols>
  <sheetData>
    <row r="1" customFormat="false" ht="13.5" hidden="false" customHeight="false" outlineLevel="0" collapsed="false">
      <c r="A1" s="28" t="s">
        <v>35</v>
      </c>
      <c r="B1" s="29"/>
      <c r="C1" s="29"/>
      <c r="D1" s="29"/>
      <c r="E1" s="29"/>
      <c r="F1" s="29"/>
      <c r="G1" s="29"/>
      <c r="H1" s="31" t="n">
        <f aca="false">福井県!H1</f>
        <v>41913</v>
      </c>
      <c r="I1" s="31"/>
    </row>
    <row r="2" customFormat="false" ht="13.5" hidden="false" customHeight="false" outlineLevel="0" collapsed="false">
      <c r="A2" s="29"/>
      <c r="B2" s="29"/>
      <c r="C2" s="29"/>
      <c r="D2" s="29"/>
      <c r="E2" s="29"/>
      <c r="F2" s="29"/>
      <c r="G2" s="29"/>
      <c r="H2" s="31" t="s">
        <v>68</v>
      </c>
      <c r="I2" s="31"/>
    </row>
    <row r="3" customFormat="false" ht="13.5" hidden="false" customHeight="false" outlineLevel="0" collapsed="false">
      <c r="A3" s="32" t="s">
        <v>10</v>
      </c>
      <c r="B3" s="32" t="s">
        <v>11</v>
      </c>
      <c r="C3" s="32" t="s">
        <v>12</v>
      </c>
      <c r="D3" s="32" t="s">
        <v>13</v>
      </c>
      <c r="E3" s="29"/>
      <c r="F3" s="32" t="s">
        <v>10</v>
      </c>
      <c r="G3" s="32" t="s">
        <v>11</v>
      </c>
      <c r="H3" s="32" t="s">
        <v>12</v>
      </c>
      <c r="I3" s="32" t="s">
        <v>13</v>
      </c>
      <c r="K3" s="46"/>
    </row>
    <row r="4" s="47" customFormat="true" ht="13.5" hidden="false" customHeight="false" outlineLevel="0" collapsed="false">
      <c r="A4" s="34" t="s">
        <v>14</v>
      </c>
      <c r="B4" s="35" t="n">
        <v>599</v>
      </c>
      <c r="C4" s="35" t="n">
        <v>297</v>
      </c>
      <c r="D4" s="35" t="n">
        <v>302</v>
      </c>
      <c r="E4" s="29"/>
      <c r="F4" s="34" t="s">
        <v>23</v>
      </c>
      <c r="G4" s="35" t="n">
        <v>893</v>
      </c>
      <c r="H4" s="35" t="n">
        <v>427</v>
      </c>
      <c r="I4" s="35" t="n">
        <v>466</v>
      </c>
      <c r="K4" s="48"/>
    </row>
    <row r="5" s="47" customFormat="true" ht="13.5" hidden="false" customHeight="false" outlineLevel="0" collapsed="false">
      <c r="A5" s="38" t="n">
        <v>0</v>
      </c>
      <c r="B5" s="39" t="n">
        <v>108</v>
      </c>
      <c r="C5" s="49" t="n">
        <v>53</v>
      </c>
      <c r="D5" s="49" t="n">
        <v>55</v>
      </c>
      <c r="E5" s="29"/>
      <c r="F5" s="38" t="n">
        <v>45</v>
      </c>
      <c r="G5" s="49" t="n">
        <v>174</v>
      </c>
      <c r="H5" s="49" t="n">
        <v>86</v>
      </c>
      <c r="I5" s="49" t="n">
        <v>88</v>
      </c>
    </row>
    <row r="6" s="47" customFormat="true" ht="13.5" hidden="false" customHeight="false" outlineLevel="0" collapsed="false">
      <c r="A6" s="38" t="n">
        <v>1</v>
      </c>
      <c r="B6" s="39" t="n">
        <v>105</v>
      </c>
      <c r="C6" s="49" t="n">
        <v>58</v>
      </c>
      <c r="D6" s="49" t="n">
        <v>47</v>
      </c>
      <c r="E6" s="29"/>
      <c r="F6" s="38" t="n">
        <v>46</v>
      </c>
      <c r="G6" s="49" t="n">
        <v>201</v>
      </c>
      <c r="H6" s="49" t="n">
        <v>97</v>
      </c>
      <c r="I6" s="49" t="n">
        <v>104</v>
      </c>
    </row>
    <row r="7" s="47" customFormat="true" ht="13.5" hidden="false" customHeight="false" outlineLevel="0" collapsed="false">
      <c r="A7" s="38" t="n">
        <v>2</v>
      </c>
      <c r="B7" s="39" t="n">
        <v>130</v>
      </c>
      <c r="C7" s="49" t="n">
        <v>65</v>
      </c>
      <c r="D7" s="49" t="n">
        <v>65</v>
      </c>
      <c r="E7" s="29"/>
      <c r="F7" s="38" t="n">
        <v>47</v>
      </c>
      <c r="G7" s="49" t="n">
        <v>182</v>
      </c>
      <c r="H7" s="49" t="n">
        <v>78</v>
      </c>
      <c r="I7" s="49" t="n">
        <v>104</v>
      </c>
    </row>
    <row r="8" s="47" customFormat="true" ht="13.5" hidden="false" customHeight="false" outlineLevel="0" collapsed="false">
      <c r="A8" s="38" t="n">
        <v>3</v>
      </c>
      <c r="B8" s="39" t="n">
        <v>129</v>
      </c>
      <c r="C8" s="49" t="n">
        <v>56</v>
      </c>
      <c r="D8" s="49" t="n">
        <v>73</v>
      </c>
      <c r="E8" s="29"/>
      <c r="F8" s="38" t="n">
        <v>48</v>
      </c>
      <c r="G8" s="49" t="n">
        <v>146</v>
      </c>
      <c r="H8" s="49" t="n">
        <v>69</v>
      </c>
      <c r="I8" s="49" t="n">
        <v>77</v>
      </c>
    </row>
    <row r="9" s="47" customFormat="true" ht="13.5" hidden="false" customHeight="false" outlineLevel="0" collapsed="false">
      <c r="A9" s="38" t="n">
        <v>4</v>
      </c>
      <c r="B9" s="39" t="n">
        <v>127</v>
      </c>
      <c r="C9" s="49" t="n">
        <v>65</v>
      </c>
      <c r="D9" s="49" t="n">
        <v>62</v>
      </c>
      <c r="E9" s="29"/>
      <c r="F9" s="38" t="n">
        <v>49</v>
      </c>
      <c r="G9" s="49" t="n">
        <v>190</v>
      </c>
      <c r="H9" s="49" t="n">
        <v>97</v>
      </c>
      <c r="I9" s="49" t="n">
        <v>93</v>
      </c>
    </row>
    <row r="10" s="47" customFormat="true" ht="13.5" hidden="false" customHeight="false" outlineLevel="0" collapsed="false">
      <c r="A10" s="34" t="s">
        <v>15</v>
      </c>
      <c r="B10" s="35" t="n">
        <v>671</v>
      </c>
      <c r="C10" s="35" t="n">
        <v>317</v>
      </c>
      <c r="D10" s="35" t="n">
        <v>354</v>
      </c>
      <c r="E10" s="29"/>
      <c r="F10" s="34" t="s">
        <v>24</v>
      </c>
      <c r="G10" s="35" t="n">
        <v>1002</v>
      </c>
      <c r="H10" s="35" t="n">
        <v>537</v>
      </c>
      <c r="I10" s="35" t="n">
        <v>465</v>
      </c>
    </row>
    <row r="11" s="47" customFormat="true" ht="13.5" hidden="false" customHeight="false" outlineLevel="0" collapsed="false">
      <c r="A11" s="38" t="n">
        <v>5</v>
      </c>
      <c r="B11" s="39" t="n">
        <v>138</v>
      </c>
      <c r="C11" s="49" t="n">
        <v>70</v>
      </c>
      <c r="D11" s="49" t="n">
        <v>68</v>
      </c>
      <c r="E11" s="29"/>
      <c r="F11" s="38" t="n">
        <v>50</v>
      </c>
      <c r="G11" s="49" t="n">
        <v>184</v>
      </c>
      <c r="H11" s="49" t="n">
        <v>95</v>
      </c>
      <c r="I11" s="49" t="n">
        <v>89</v>
      </c>
    </row>
    <row r="12" s="47" customFormat="true" ht="13.5" hidden="false" customHeight="false" outlineLevel="0" collapsed="false">
      <c r="A12" s="38" t="n">
        <v>6</v>
      </c>
      <c r="B12" s="39" t="n">
        <v>131</v>
      </c>
      <c r="C12" s="49" t="n">
        <v>67</v>
      </c>
      <c r="D12" s="49" t="n">
        <v>64</v>
      </c>
      <c r="E12" s="29"/>
      <c r="F12" s="38" t="n">
        <v>51</v>
      </c>
      <c r="G12" s="49" t="n">
        <v>217</v>
      </c>
      <c r="H12" s="49" t="n">
        <v>123</v>
      </c>
      <c r="I12" s="49" t="n">
        <v>94</v>
      </c>
    </row>
    <row r="13" s="47" customFormat="true" ht="13.5" hidden="false" customHeight="false" outlineLevel="0" collapsed="false">
      <c r="A13" s="38" t="n">
        <v>7</v>
      </c>
      <c r="B13" s="39" t="n">
        <v>131</v>
      </c>
      <c r="C13" s="49" t="n">
        <v>62</v>
      </c>
      <c r="D13" s="49" t="n">
        <v>69</v>
      </c>
      <c r="E13" s="29"/>
      <c r="F13" s="38" t="n">
        <v>52</v>
      </c>
      <c r="G13" s="49" t="n">
        <v>196</v>
      </c>
      <c r="H13" s="49" t="n">
        <v>116</v>
      </c>
      <c r="I13" s="49" t="n">
        <v>80</v>
      </c>
    </row>
    <row r="14" s="47" customFormat="true" ht="13.5" hidden="false" customHeight="false" outlineLevel="0" collapsed="false">
      <c r="A14" s="38" t="n">
        <v>8</v>
      </c>
      <c r="B14" s="39" t="n">
        <v>135</v>
      </c>
      <c r="C14" s="49" t="n">
        <v>61</v>
      </c>
      <c r="D14" s="49" t="n">
        <v>74</v>
      </c>
      <c r="E14" s="29"/>
      <c r="F14" s="38" t="n">
        <v>53</v>
      </c>
      <c r="G14" s="49" t="n">
        <v>190</v>
      </c>
      <c r="H14" s="49" t="n">
        <v>92</v>
      </c>
      <c r="I14" s="49" t="n">
        <v>98</v>
      </c>
    </row>
    <row r="15" s="47" customFormat="true" ht="13.5" hidden="false" customHeight="false" outlineLevel="0" collapsed="false">
      <c r="A15" s="38" t="n">
        <v>9</v>
      </c>
      <c r="B15" s="39" t="n">
        <v>136</v>
      </c>
      <c r="C15" s="49" t="n">
        <v>57</v>
      </c>
      <c r="D15" s="49" t="n">
        <v>79</v>
      </c>
      <c r="E15" s="29"/>
      <c r="F15" s="38" t="n">
        <v>54</v>
      </c>
      <c r="G15" s="49" t="n">
        <v>215</v>
      </c>
      <c r="H15" s="49" t="n">
        <v>111</v>
      </c>
      <c r="I15" s="49" t="n">
        <v>104</v>
      </c>
    </row>
    <row r="16" s="47" customFormat="true" ht="13.5" hidden="false" customHeight="false" outlineLevel="0" collapsed="false">
      <c r="A16" s="34" t="s">
        <v>16</v>
      </c>
      <c r="B16" s="35" t="n">
        <v>763</v>
      </c>
      <c r="C16" s="35" t="n">
        <v>386</v>
      </c>
      <c r="D16" s="35" t="n">
        <v>377</v>
      </c>
      <c r="E16" s="29"/>
      <c r="F16" s="34" t="s">
        <v>25</v>
      </c>
      <c r="G16" s="35" t="n">
        <v>1032</v>
      </c>
      <c r="H16" s="35" t="n">
        <v>541</v>
      </c>
      <c r="I16" s="35" t="n">
        <v>491</v>
      </c>
    </row>
    <row r="17" s="47" customFormat="true" ht="13.5" hidden="false" customHeight="false" outlineLevel="0" collapsed="false">
      <c r="A17" s="38" t="n">
        <v>10</v>
      </c>
      <c r="B17" s="39" t="n">
        <v>137</v>
      </c>
      <c r="C17" s="49" t="n">
        <v>55</v>
      </c>
      <c r="D17" s="49" t="n">
        <v>82</v>
      </c>
      <c r="E17" s="29"/>
      <c r="F17" s="38" t="n">
        <v>55</v>
      </c>
      <c r="G17" s="49" t="n">
        <v>218</v>
      </c>
      <c r="H17" s="49" t="n">
        <v>117</v>
      </c>
      <c r="I17" s="49" t="n">
        <v>101</v>
      </c>
    </row>
    <row r="18" s="47" customFormat="true" ht="13.5" hidden="false" customHeight="false" outlineLevel="0" collapsed="false">
      <c r="A18" s="38" t="n">
        <v>11</v>
      </c>
      <c r="B18" s="39" t="n">
        <v>162</v>
      </c>
      <c r="C18" s="49" t="n">
        <v>91</v>
      </c>
      <c r="D18" s="49" t="n">
        <v>71</v>
      </c>
      <c r="E18" s="29"/>
      <c r="F18" s="38" t="n">
        <v>56</v>
      </c>
      <c r="G18" s="49" t="n">
        <v>203</v>
      </c>
      <c r="H18" s="49" t="n">
        <v>92</v>
      </c>
      <c r="I18" s="49" t="n">
        <v>111</v>
      </c>
    </row>
    <row r="19" s="47" customFormat="true" ht="13.5" hidden="false" customHeight="false" outlineLevel="0" collapsed="false">
      <c r="A19" s="38" t="n">
        <v>12</v>
      </c>
      <c r="B19" s="39" t="n">
        <v>143</v>
      </c>
      <c r="C19" s="49" t="n">
        <v>72</v>
      </c>
      <c r="D19" s="49" t="n">
        <v>71</v>
      </c>
      <c r="E19" s="29"/>
      <c r="F19" s="38" t="n">
        <v>57</v>
      </c>
      <c r="G19" s="49" t="n">
        <v>200</v>
      </c>
      <c r="H19" s="49" t="n">
        <v>109</v>
      </c>
      <c r="I19" s="49" t="n">
        <v>91</v>
      </c>
    </row>
    <row r="20" s="47" customFormat="true" ht="13.5" hidden="false" customHeight="false" outlineLevel="0" collapsed="false">
      <c r="A20" s="38" t="n">
        <v>13</v>
      </c>
      <c r="B20" s="39" t="n">
        <v>159</v>
      </c>
      <c r="C20" s="49" t="n">
        <v>84</v>
      </c>
      <c r="D20" s="49" t="n">
        <v>75</v>
      </c>
      <c r="E20" s="29"/>
      <c r="F20" s="38" t="n">
        <v>58</v>
      </c>
      <c r="G20" s="49" t="n">
        <v>201</v>
      </c>
      <c r="H20" s="49" t="n">
        <v>115</v>
      </c>
      <c r="I20" s="49" t="n">
        <v>86</v>
      </c>
    </row>
    <row r="21" s="47" customFormat="true" ht="13.5" hidden="false" customHeight="false" outlineLevel="0" collapsed="false">
      <c r="A21" s="38" t="n">
        <v>14</v>
      </c>
      <c r="B21" s="39" t="n">
        <v>162</v>
      </c>
      <c r="C21" s="49" t="n">
        <v>84</v>
      </c>
      <c r="D21" s="49" t="n">
        <v>78</v>
      </c>
      <c r="E21" s="29"/>
      <c r="F21" s="38" t="n">
        <v>59</v>
      </c>
      <c r="G21" s="49" t="n">
        <v>210</v>
      </c>
      <c r="H21" s="49" t="n">
        <v>108</v>
      </c>
      <c r="I21" s="49" t="n">
        <v>102</v>
      </c>
    </row>
    <row r="22" s="47" customFormat="true" ht="13.5" hidden="false" customHeight="false" outlineLevel="0" collapsed="false">
      <c r="A22" s="34" t="s">
        <v>17</v>
      </c>
      <c r="B22" s="35" t="n">
        <v>800</v>
      </c>
      <c r="C22" s="35" t="n">
        <v>394</v>
      </c>
      <c r="D22" s="35" t="n">
        <v>406</v>
      </c>
      <c r="E22" s="29"/>
      <c r="F22" s="34" t="s">
        <v>26</v>
      </c>
      <c r="G22" s="35" t="n">
        <v>1180</v>
      </c>
      <c r="H22" s="35" t="n">
        <v>611</v>
      </c>
      <c r="I22" s="35" t="n">
        <v>569</v>
      </c>
    </row>
    <row r="23" s="47" customFormat="true" ht="13.5" hidden="false" customHeight="false" outlineLevel="0" collapsed="false">
      <c r="A23" s="38" t="n">
        <v>15</v>
      </c>
      <c r="B23" s="39" t="n">
        <v>149</v>
      </c>
      <c r="C23" s="49" t="n">
        <v>67</v>
      </c>
      <c r="D23" s="49" t="n">
        <v>82</v>
      </c>
      <c r="E23" s="29"/>
      <c r="F23" s="38" t="n">
        <v>60</v>
      </c>
      <c r="G23" s="49" t="n">
        <v>231</v>
      </c>
      <c r="H23" s="49" t="n">
        <v>122</v>
      </c>
      <c r="I23" s="49" t="n">
        <v>109</v>
      </c>
    </row>
    <row r="24" s="47" customFormat="true" ht="13.5" hidden="false" customHeight="false" outlineLevel="0" collapsed="false">
      <c r="A24" s="38" t="n">
        <v>16</v>
      </c>
      <c r="B24" s="39" t="n">
        <v>166</v>
      </c>
      <c r="C24" s="49" t="n">
        <v>81</v>
      </c>
      <c r="D24" s="49" t="n">
        <v>85</v>
      </c>
      <c r="E24" s="29"/>
      <c r="F24" s="38" t="n">
        <v>61</v>
      </c>
      <c r="G24" s="49" t="n">
        <v>213</v>
      </c>
      <c r="H24" s="49" t="n">
        <v>104</v>
      </c>
      <c r="I24" s="49" t="n">
        <v>109</v>
      </c>
    </row>
    <row r="25" s="47" customFormat="true" ht="13.5" hidden="false" customHeight="false" outlineLevel="0" collapsed="false">
      <c r="A25" s="38" t="n">
        <v>17</v>
      </c>
      <c r="B25" s="39" t="n">
        <v>162</v>
      </c>
      <c r="C25" s="49" t="n">
        <v>79</v>
      </c>
      <c r="D25" s="49" t="n">
        <v>83</v>
      </c>
      <c r="E25" s="29"/>
      <c r="F25" s="38" t="n">
        <v>62</v>
      </c>
      <c r="G25" s="49" t="n">
        <v>249</v>
      </c>
      <c r="H25" s="49" t="n">
        <v>126</v>
      </c>
      <c r="I25" s="49" t="n">
        <v>123</v>
      </c>
    </row>
    <row r="26" s="47" customFormat="true" ht="13.5" hidden="false" customHeight="false" outlineLevel="0" collapsed="false">
      <c r="A26" s="38" t="n">
        <v>18</v>
      </c>
      <c r="B26" s="39" t="n">
        <v>158</v>
      </c>
      <c r="C26" s="49" t="n">
        <v>88</v>
      </c>
      <c r="D26" s="49" t="n">
        <v>70</v>
      </c>
      <c r="E26" s="29"/>
      <c r="F26" s="38" t="n">
        <v>63</v>
      </c>
      <c r="G26" s="49" t="n">
        <v>238</v>
      </c>
      <c r="H26" s="49" t="n">
        <v>124</v>
      </c>
      <c r="I26" s="49" t="n">
        <v>114</v>
      </c>
    </row>
    <row r="27" s="47" customFormat="true" ht="13.5" hidden="false" customHeight="false" outlineLevel="0" collapsed="false">
      <c r="A27" s="38" t="n">
        <v>19</v>
      </c>
      <c r="B27" s="39" t="n">
        <v>165</v>
      </c>
      <c r="C27" s="49" t="n">
        <v>79</v>
      </c>
      <c r="D27" s="49" t="n">
        <v>86</v>
      </c>
      <c r="E27" s="29"/>
      <c r="F27" s="38" t="n">
        <v>64</v>
      </c>
      <c r="G27" s="49" t="n">
        <v>249</v>
      </c>
      <c r="H27" s="49" t="n">
        <v>135</v>
      </c>
      <c r="I27" s="49" t="n">
        <v>114</v>
      </c>
    </row>
    <row r="28" s="47" customFormat="true" ht="13.5" hidden="false" customHeight="false" outlineLevel="0" collapsed="false">
      <c r="A28" s="34" t="s">
        <v>18</v>
      </c>
      <c r="B28" s="35" t="n">
        <v>556</v>
      </c>
      <c r="C28" s="35" t="n">
        <v>300</v>
      </c>
      <c r="D28" s="35" t="n">
        <v>256</v>
      </c>
      <c r="E28" s="29"/>
      <c r="F28" s="34" t="s">
        <v>27</v>
      </c>
      <c r="G28" s="35" t="n">
        <v>1154</v>
      </c>
      <c r="H28" s="35" t="n">
        <v>569</v>
      </c>
      <c r="I28" s="35" t="n">
        <v>585</v>
      </c>
    </row>
    <row r="29" s="47" customFormat="true" ht="13.5" hidden="false" customHeight="false" outlineLevel="0" collapsed="false">
      <c r="A29" s="38" t="n">
        <v>20</v>
      </c>
      <c r="B29" s="39" t="n">
        <v>172</v>
      </c>
      <c r="C29" s="49" t="n">
        <v>88</v>
      </c>
      <c r="D29" s="49" t="n">
        <v>84</v>
      </c>
      <c r="E29" s="29"/>
      <c r="F29" s="38" t="n">
        <v>65</v>
      </c>
      <c r="G29" s="49" t="n">
        <v>306</v>
      </c>
      <c r="H29" s="49" t="n">
        <v>149</v>
      </c>
      <c r="I29" s="49" t="n">
        <v>157</v>
      </c>
    </row>
    <row r="30" s="47" customFormat="true" ht="13.5" hidden="false" customHeight="false" outlineLevel="0" collapsed="false">
      <c r="A30" s="38" t="n">
        <v>21</v>
      </c>
      <c r="B30" s="39" t="n">
        <v>169</v>
      </c>
      <c r="C30" s="49" t="n">
        <v>85</v>
      </c>
      <c r="D30" s="49" t="n">
        <v>84</v>
      </c>
      <c r="E30" s="29"/>
      <c r="F30" s="38" t="n">
        <v>66</v>
      </c>
      <c r="G30" s="49" t="n">
        <v>301</v>
      </c>
      <c r="H30" s="49" t="n">
        <v>149</v>
      </c>
      <c r="I30" s="49" t="n">
        <v>152</v>
      </c>
    </row>
    <row r="31" s="47" customFormat="true" ht="13.5" hidden="false" customHeight="false" outlineLevel="0" collapsed="false">
      <c r="A31" s="38" t="n">
        <v>22</v>
      </c>
      <c r="B31" s="39" t="n">
        <v>112</v>
      </c>
      <c r="C31" s="49" t="n">
        <v>60</v>
      </c>
      <c r="D31" s="49" t="n">
        <v>52</v>
      </c>
      <c r="E31" s="29"/>
      <c r="F31" s="38" t="n">
        <v>67</v>
      </c>
      <c r="G31" s="49" t="n">
        <v>242</v>
      </c>
      <c r="H31" s="49" t="n">
        <v>122</v>
      </c>
      <c r="I31" s="49" t="n">
        <v>120</v>
      </c>
    </row>
    <row r="32" s="47" customFormat="true" ht="13.5" hidden="false" customHeight="false" outlineLevel="0" collapsed="false">
      <c r="A32" s="38" t="n">
        <v>23</v>
      </c>
      <c r="B32" s="39" t="n">
        <v>51</v>
      </c>
      <c r="C32" s="49" t="n">
        <v>35</v>
      </c>
      <c r="D32" s="49" t="n">
        <v>16</v>
      </c>
      <c r="E32" s="29"/>
      <c r="F32" s="38" t="n">
        <v>68</v>
      </c>
      <c r="G32" s="49" t="n">
        <v>137</v>
      </c>
      <c r="H32" s="49" t="n">
        <v>68</v>
      </c>
      <c r="I32" s="49" t="n">
        <v>69</v>
      </c>
    </row>
    <row r="33" s="47" customFormat="true" ht="13.5" hidden="false" customHeight="false" outlineLevel="0" collapsed="false">
      <c r="A33" s="38" t="n">
        <v>24</v>
      </c>
      <c r="B33" s="39" t="n">
        <v>52</v>
      </c>
      <c r="C33" s="49" t="n">
        <v>32</v>
      </c>
      <c r="D33" s="49" t="n">
        <v>20</v>
      </c>
      <c r="E33" s="29"/>
      <c r="F33" s="38" t="n">
        <v>69</v>
      </c>
      <c r="G33" s="49" t="n">
        <v>168</v>
      </c>
      <c r="H33" s="49" t="n">
        <v>81</v>
      </c>
      <c r="I33" s="49" t="n">
        <v>87</v>
      </c>
    </row>
    <row r="34" s="47" customFormat="true" ht="13.5" hidden="false" customHeight="false" outlineLevel="0" collapsed="false">
      <c r="A34" s="34" t="s">
        <v>19</v>
      </c>
      <c r="B34" s="35" t="n">
        <v>496</v>
      </c>
      <c r="C34" s="35" t="n">
        <v>273</v>
      </c>
      <c r="D34" s="35" t="n">
        <v>223</v>
      </c>
      <c r="E34" s="29"/>
      <c r="F34" s="34" t="s">
        <v>28</v>
      </c>
      <c r="G34" s="35" t="n">
        <v>1039</v>
      </c>
      <c r="H34" s="35" t="n">
        <v>472</v>
      </c>
      <c r="I34" s="35" t="n">
        <v>567</v>
      </c>
    </row>
    <row r="35" s="47" customFormat="true" ht="13.5" hidden="false" customHeight="false" outlineLevel="0" collapsed="false">
      <c r="A35" s="38" t="n">
        <v>25</v>
      </c>
      <c r="B35" s="39" t="n">
        <v>71</v>
      </c>
      <c r="C35" s="49" t="n">
        <v>42</v>
      </c>
      <c r="D35" s="49" t="n">
        <v>29</v>
      </c>
      <c r="E35" s="29"/>
      <c r="F35" s="38" t="n">
        <v>70</v>
      </c>
      <c r="G35" s="49" t="n">
        <v>222</v>
      </c>
      <c r="H35" s="49" t="n">
        <v>108</v>
      </c>
      <c r="I35" s="49" t="n">
        <v>114</v>
      </c>
    </row>
    <row r="36" s="47" customFormat="true" ht="13.5" hidden="false" customHeight="false" outlineLevel="0" collapsed="false">
      <c r="A36" s="38" t="n">
        <v>26</v>
      </c>
      <c r="B36" s="39" t="n">
        <v>77</v>
      </c>
      <c r="C36" s="49" t="n">
        <v>41</v>
      </c>
      <c r="D36" s="49" t="n">
        <v>36</v>
      </c>
      <c r="E36" s="29"/>
      <c r="F36" s="38" t="n">
        <v>71</v>
      </c>
      <c r="G36" s="49" t="n">
        <v>214</v>
      </c>
      <c r="H36" s="49" t="n">
        <v>99</v>
      </c>
      <c r="I36" s="49" t="n">
        <v>115</v>
      </c>
    </row>
    <row r="37" s="47" customFormat="true" ht="13.5" hidden="false" customHeight="false" outlineLevel="0" collapsed="false">
      <c r="A37" s="38" t="n">
        <v>27</v>
      </c>
      <c r="B37" s="39" t="n">
        <v>112</v>
      </c>
      <c r="C37" s="49" t="n">
        <v>67</v>
      </c>
      <c r="D37" s="49" t="n">
        <v>45</v>
      </c>
      <c r="E37" s="29"/>
      <c r="F37" s="38" t="n">
        <v>72</v>
      </c>
      <c r="G37" s="49" t="n">
        <v>213</v>
      </c>
      <c r="H37" s="49" t="n">
        <v>91</v>
      </c>
      <c r="I37" s="49" t="n">
        <v>122</v>
      </c>
    </row>
    <row r="38" s="47" customFormat="true" ht="13.5" hidden="false" customHeight="false" outlineLevel="0" collapsed="false">
      <c r="A38" s="38" t="n">
        <v>28</v>
      </c>
      <c r="B38" s="39" t="n">
        <v>119</v>
      </c>
      <c r="C38" s="49" t="n">
        <v>64</v>
      </c>
      <c r="D38" s="49" t="n">
        <v>55</v>
      </c>
      <c r="E38" s="29"/>
      <c r="F38" s="38" t="n">
        <v>73</v>
      </c>
      <c r="G38" s="49" t="n">
        <v>224</v>
      </c>
      <c r="H38" s="49" t="n">
        <v>108</v>
      </c>
      <c r="I38" s="49" t="n">
        <v>116</v>
      </c>
    </row>
    <row r="39" s="47" customFormat="true" ht="13.5" hidden="false" customHeight="false" outlineLevel="0" collapsed="false">
      <c r="A39" s="38" t="n">
        <v>29</v>
      </c>
      <c r="B39" s="39" t="n">
        <v>117</v>
      </c>
      <c r="C39" s="49" t="n">
        <v>59</v>
      </c>
      <c r="D39" s="49" t="n">
        <v>58</v>
      </c>
      <c r="E39" s="29"/>
      <c r="F39" s="38" t="n">
        <v>74</v>
      </c>
      <c r="G39" s="49" t="n">
        <v>166</v>
      </c>
      <c r="H39" s="49" t="n">
        <v>66</v>
      </c>
      <c r="I39" s="49" t="n">
        <v>100</v>
      </c>
    </row>
    <row r="40" s="47" customFormat="true" ht="13.5" hidden="false" customHeight="false" outlineLevel="0" collapsed="false">
      <c r="A40" s="34" t="s">
        <v>20</v>
      </c>
      <c r="B40" s="35" t="n">
        <v>638</v>
      </c>
      <c r="C40" s="35" t="n">
        <v>328</v>
      </c>
      <c r="D40" s="35" t="n">
        <v>310</v>
      </c>
      <c r="E40" s="29"/>
      <c r="F40" s="34" t="s">
        <v>29</v>
      </c>
      <c r="G40" s="35" t="n">
        <v>978</v>
      </c>
      <c r="H40" s="35" t="n">
        <v>437</v>
      </c>
      <c r="I40" s="35" t="n">
        <v>541</v>
      </c>
    </row>
    <row r="41" s="47" customFormat="true" ht="13.5" hidden="false" customHeight="false" outlineLevel="0" collapsed="false">
      <c r="A41" s="38" t="n">
        <v>30</v>
      </c>
      <c r="B41" s="39" t="n">
        <v>122</v>
      </c>
      <c r="C41" s="49" t="n">
        <v>65</v>
      </c>
      <c r="D41" s="49" t="n">
        <v>57</v>
      </c>
      <c r="E41" s="29"/>
      <c r="F41" s="38" t="n">
        <v>75</v>
      </c>
      <c r="G41" s="49" t="n">
        <v>148</v>
      </c>
      <c r="H41" s="49" t="n">
        <v>71</v>
      </c>
      <c r="I41" s="49" t="n">
        <v>77</v>
      </c>
    </row>
    <row r="42" s="47" customFormat="true" ht="13.5" hidden="false" customHeight="false" outlineLevel="0" collapsed="false">
      <c r="A42" s="38" t="n">
        <v>31</v>
      </c>
      <c r="B42" s="39" t="n">
        <v>102</v>
      </c>
      <c r="C42" s="49" t="n">
        <v>61</v>
      </c>
      <c r="D42" s="49" t="n">
        <v>41</v>
      </c>
      <c r="E42" s="29"/>
      <c r="F42" s="38" t="n">
        <v>76</v>
      </c>
      <c r="G42" s="49" t="n">
        <v>205</v>
      </c>
      <c r="H42" s="49" t="n">
        <v>88</v>
      </c>
      <c r="I42" s="49" t="n">
        <v>117</v>
      </c>
    </row>
    <row r="43" s="47" customFormat="true" ht="13.5" hidden="false" customHeight="false" outlineLevel="0" collapsed="false">
      <c r="A43" s="38" t="n">
        <v>32</v>
      </c>
      <c r="B43" s="39" t="n">
        <v>119</v>
      </c>
      <c r="C43" s="49" t="n">
        <v>47</v>
      </c>
      <c r="D43" s="49" t="n">
        <v>72</v>
      </c>
      <c r="E43" s="29"/>
      <c r="F43" s="38" t="n">
        <v>77</v>
      </c>
      <c r="G43" s="49" t="n">
        <v>193</v>
      </c>
      <c r="H43" s="49" t="n">
        <v>96</v>
      </c>
      <c r="I43" s="49" t="n">
        <v>97</v>
      </c>
    </row>
    <row r="44" s="47" customFormat="true" ht="13.5" hidden="false" customHeight="false" outlineLevel="0" collapsed="false">
      <c r="A44" s="38" t="n">
        <v>33</v>
      </c>
      <c r="B44" s="39" t="n">
        <v>126</v>
      </c>
      <c r="C44" s="49" t="n">
        <v>63</v>
      </c>
      <c r="D44" s="49" t="n">
        <v>63</v>
      </c>
      <c r="E44" s="29"/>
      <c r="F44" s="38" t="n">
        <v>78</v>
      </c>
      <c r="G44" s="49" t="n">
        <v>226</v>
      </c>
      <c r="H44" s="49" t="n">
        <v>96</v>
      </c>
      <c r="I44" s="49" t="n">
        <v>130</v>
      </c>
    </row>
    <row r="45" s="47" customFormat="true" ht="13.5" hidden="false" customHeight="false" outlineLevel="0" collapsed="false">
      <c r="A45" s="38" t="n">
        <v>34</v>
      </c>
      <c r="B45" s="39" t="n">
        <v>169</v>
      </c>
      <c r="C45" s="49" t="n">
        <v>92</v>
      </c>
      <c r="D45" s="49" t="n">
        <v>77</v>
      </c>
      <c r="E45" s="29"/>
      <c r="F45" s="38" t="n">
        <v>79</v>
      </c>
      <c r="G45" s="49" t="n">
        <v>206</v>
      </c>
      <c r="H45" s="49" t="n">
        <v>86</v>
      </c>
      <c r="I45" s="49" t="n">
        <v>120</v>
      </c>
    </row>
    <row r="46" s="47" customFormat="true" ht="13.5" hidden="false" customHeight="false" outlineLevel="0" collapsed="false">
      <c r="A46" s="34" t="s">
        <v>21</v>
      </c>
      <c r="B46" s="35" t="n">
        <v>847</v>
      </c>
      <c r="C46" s="35" t="n">
        <v>430</v>
      </c>
      <c r="D46" s="35" t="n">
        <v>417</v>
      </c>
      <c r="E46" s="29"/>
      <c r="F46" s="34" t="s">
        <v>30</v>
      </c>
      <c r="G46" s="35" t="n">
        <v>912</v>
      </c>
      <c r="H46" s="35" t="n">
        <v>368</v>
      </c>
      <c r="I46" s="35" t="n">
        <v>544</v>
      </c>
    </row>
    <row r="47" s="47" customFormat="true" ht="13.5" hidden="false" customHeight="false" outlineLevel="0" collapsed="false">
      <c r="A47" s="38" t="n">
        <v>35</v>
      </c>
      <c r="B47" s="39" t="n">
        <v>161</v>
      </c>
      <c r="C47" s="49" t="n">
        <v>95</v>
      </c>
      <c r="D47" s="49" t="n">
        <v>66</v>
      </c>
      <c r="E47" s="29"/>
      <c r="F47" s="38" t="n">
        <v>80</v>
      </c>
      <c r="G47" s="49" t="n">
        <v>193</v>
      </c>
      <c r="H47" s="49" t="n">
        <v>80</v>
      </c>
      <c r="I47" s="49" t="n">
        <v>113</v>
      </c>
    </row>
    <row r="48" s="47" customFormat="true" ht="13.5" hidden="false" customHeight="false" outlineLevel="0" collapsed="false">
      <c r="A48" s="38" t="n">
        <v>36</v>
      </c>
      <c r="B48" s="39" t="n">
        <v>157</v>
      </c>
      <c r="C48" s="49" t="n">
        <v>81</v>
      </c>
      <c r="D48" s="49" t="n">
        <v>76</v>
      </c>
      <c r="E48" s="29"/>
      <c r="F48" s="38" t="n">
        <v>81</v>
      </c>
      <c r="G48" s="49" t="n">
        <v>199</v>
      </c>
      <c r="H48" s="49" t="n">
        <v>97</v>
      </c>
      <c r="I48" s="49" t="n">
        <v>102</v>
      </c>
    </row>
    <row r="49" s="47" customFormat="true" ht="13.5" hidden="false" customHeight="false" outlineLevel="0" collapsed="false">
      <c r="A49" s="38" t="n">
        <v>37</v>
      </c>
      <c r="B49" s="39" t="n">
        <v>153</v>
      </c>
      <c r="C49" s="49" t="n">
        <v>78</v>
      </c>
      <c r="D49" s="49" t="n">
        <v>75</v>
      </c>
      <c r="E49" s="29"/>
      <c r="F49" s="38" t="n">
        <v>82</v>
      </c>
      <c r="G49" s="49" t="n">
        <v>190</v>
      </c>
      <c r="H49" s="49" t="n">
        <v>65</v>
      </c>
      <c r="I49" s="49" t="n">
        <v>125</v>
      </c>
    </row>
    <row r="50" s="47" customFormat="true" ht="13.5" hidden="false" customHeight="false" outlineLevel="0" collapsed="false">
      <c r="A50" s="38" t="n">
        <v>38</v>
      </c>
      <c r="B50" s="39" t="n">
        <v>187</v>
      </c>
      <c r="C50" s="49" t="n">
        <v>95</v>
      </c>
      <c r="D50" s="49" t="n">
        <v>92</v>
      </c>
      <c r="E50" s="29"/>
      <c r="F50" s="38" t="n">
        <v>83</v>
      </c>
      <c r="G50" s="49" t="n">
        <v>189</v>
      </c>
      <c r="H50" s="49" t="n">
        <v>66</v>
      </c>
      <c r="I50" s="49" t="n">
        <v>123</v>
      </c>
    </row>
    <row r="51" s="47" customFormat="true" ht="13.5" hidden="false" customHeight="false" outlineLevel="0" collapsed="false">
      <c r="A51" s="38" t="n">
        <v>39</v>
      </c>
      <c r="B51" s="39" t="n">
        <v>189</v>
      </c>
      <c r="C51" s="49" t="n">
        <v>81</v>
      </c>
      <c r="D51" s="49" t="n">
        <v>108</v>
      </c>
      <c r="E51" s="29"/>
      <c r="F51" s="38" t="n">
        <v>84</v>
      </c>
      <c r="G51" s="49" t="n">
        <v>141</v>
      </c>
      <c r="H51" s="49" t="n">
        <v>60</v>
      </c>
      <c r="I51" s="49" t="n">
        <v>81</v>
      </c>
    </row>
    <row r="52" s="47" customFormat="true" ht="13.5" hidden="false" customHeight="false" outlineLevel="0" collapsed="false">
      <c r="A52" s="34" t="s">
        <v>22</v>
      </c>
      <c r="B52" s="35" t="n">
        <v>928</v>
      </c>
      <c r="C52" s="35" t="n">
        <v>488</v>
      </c>
      <c r="D52" s="35" t="n">
        <v>440</v>
      </c>
      <c r="E52" s="29"/>
      <c r="F52" s="34" t="s">
        <v>31</v>
      </c>
      <c r="G52" s="35" t="n">
        <v>678</v>
      </c>
      <c r="H52" s="35" t="n">
        <v>250</v>
      </c>
      <c r="I52" s="35" t="n">
        <v>428</v>
      </c>
    </row>
    <row r="53" s="47" customFormat="true" ht="13.5" hidden="false" customHeight="false" outlineLevel="0" collapsed="false">
      <c r="A53" s="38" t="n">
        <v>40</v>
      </c>
      <c r="B53" s="39" t="n">
        <v>173</v>
      </c>
      <c r="C53" s="49" t="n">
        <v>94</v>
      </c>
      <c r="D53" s="49" t="n">
        <v>79</v>
      </c>
      <c r="E53" s="29"/>
      <c r="F53" s="38" t="n">
        <v>85</v>
      </c>
      <c r="G53" s="49" t="n">
        <v>190</v>
      </c>
      <c r="H53" s="49" t="n">
        <v>65</v>
      </c>
      <c r="I53" s="49" t="n">
        <v>125</v>
      </c>
    </row>
    <row r="54" s="47" customFormat="true" ht="13.5" hidden="false" customHeight="false" outlineLevel="0" collapsed="false">
      <c r="A54" s="38" t="n">
        <v>41</v>
      </c>
      <c r="B54" s="39" t="n">
        <v>201</v>
      </c>
      <c r="C54" s="49" t="n">
        <v>105</v>
      </c>
      <c r="D54" s="49" t="n">
        <v>96</v>
      </c>
      <c r="E54" s="29"/>
      <c r="F54" s="38" t="n">
        <v>86</v>
      </c>
      <c r="G54" s="49" t="n">
        <v>135</v>
      </c>
      <c r="H54" s="49" t="n">
        <v>55</v>
      </c>
      <c r="I54" s="49" t="n">
        <v>80</v>
      </c>
    </row>
    <row r="55" s="47" customFormat="true" ht="13.5" hidden="false" customHeight="false" outlineLevel="0" collapsed="false">
      <c r="A55" s="38" t="n">
        <v>42</v>
      </c>
      <c r="B55" s="39" t="n">
        <v>200</v>
      </c>
      <c r="C55" s="49" t="n">
        <v>97</v>
      </c>
      <c r="D55" s="49" t="n">
        <v>103</v>
      </c>
      <c r="E55" s="29"/>
      <c r="F55" s="38" t="n">
        <v>87</v>
      </c>
      <c r="G55" s="49" t="n">
        <v>122</v>
      </c>
      <c r="H55" s="49" t="n">
        <v>49</v>
      </c>
      <c r="I55" s="49" t="n">
        <v>73</v>
      </c>
    </row>
    <row r="56" s="47" customFormat="true" ht="13.5" hidden="false" customHeight="false" outlineLevel="0" collapsed="false">
      <c r="A56" s="38" t="n">
        <v>43</v>
      </c>
      <c r="B56" s="39" t="n">
        <v>181</v>
      </c>
      <c r="C56" s="49" t="n">
        <v>103</v>
      </c>
      <c r="D56" s="49" t="n">
        <v>78</v>
      </c>
      <c r="E56" s="29"/>
      <c r="F56" s="38" t="n">
        <v>88</v>
      </c>
      <c r="G56" s="49" t="n">
        <v>126</v>
      </c>
      <c r="H56" s="49" t="n">
        <v>49</v>
      </c>
      <c r="I56" s="49" t="n">
        <v>77</v>
      </c>
    </row>
    <row r="57" s="47" customFormat="true" ht="13.5" hidden="false" customHeight="false" outlineLevel="0" collapsed="false">
      <c r="A57" s="38" t="n">
        <v>44</v>
      </c>
      <c r="B57" s="39" t="n">
        <v>173</v>
      </c>
      <c r="C57" s="49" t="n">
        <v>89</v>
      </c>
      <c r="D57" s="49" t="n">
        <v>84</v>
      </c>
      <c r="E57" s="29"/>
      <c r="F57" s="38" t="n">
        <v>89</v>
      </c>
      <c r="G57" s="49" t="n">
        <v>105</v>
      </c>
      <c r="H57" s="49" t="n">
        <v>32</v>
      </c>
      <c r="I57" s="49" t="n">
        <v>73</v>
      </c>
    </row>
    <row r="58" s="47" customFormat="true" ht="13.5" hidden="false" customHeight="true" outlineLevel="0" collapsed="false">
      <c r="A58" s="40" t="s">
        <v>37</v>
      </c>
      <c r="B58" s="41" t="s">
        <v>69</v>
      </c>
      <c r="C58" s="41"/>
      <c r="D58" s="41"/>
      <c r="E58" s="29"/>
      <c r="F58" s="34" t="s">
        <v>32</v>
      </c>
      <c r="G58" s="35" t="n">
        <v>325</v>
      </c>
      <c r="H58" s="50" t="n">
        <v>59</v>
      </c>
      <c r="I58" s="50" t="n">
        <v>266</v>
      </c>
    </row>
    <row r="59" s="47" customFormat="true" ht="13.5" hidden="false" customHeight="false" outlineLevel="0" collapsed="false">
      <c r="A59" s="42"/>
      <c r="B59" s="41"/>
      <c r="C59" s="41"/>
      <c r="D59" s="41"/>
      <c r="E59" s="29"/>
      <c r="F59" s="32" t="s">
        <v>33</v>
      </c>
      <c r="G59" s="51" t="n">
        <v>15495</v>
      </c>
      <c r="H59" s="51" t="n">
        <v>7488</v>
      </c>
      <c r="I59" s="51" t="n">
        <v>8007</v>
      </c>
    </row>
    <row r="60" s="47" customFormat="true" ht="13.5" hidden="false" customHeight="false" outlineLevel="0" collapsed="false">
      <c r="F60" s="53"/>
      <c r="G60" s="54"/>
      <c r="H60" s="54"/>
      <c r="I60" s="54"/>
      <c r="J60" s="53"/>
    </row>
    <row r="61" s="47" customFormat="true" ht="13.5" hidden="false" customHeight="false" outlineLevel="0" collapsed="false"/>
    <row r="62" s="47" customFormat="true" ht="13.5" hidden="false" customHeight="false" outlineLevel="0" collapsed="false"/>
    <row r="63" s="47" customFormat="true" ht="13.5" hidden="false" customHeight="false" outlineLevel="0" collapsed="false"/>
    <row r="64" s="47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8" t="s">
        <v>35</v>
      </c>
      <c r="B1" s="29"/>
      <c r="C1" s="29"/>
      <c r="D1" s="29"/>
      <c r="E1" s="29"/>
      <c r="F1" s="29"/>
      <c r="G1" s="29"/>
      <c r="H1" s="30" t="n">
        <v>41913</v>
      </c>
      <c r="I1" s="30"/>
    </row>
    <row r="2" customFormat="false" ht="13.5" hidden="false" customHeight="false" outlineLevel="0" collapsed="false">
      <c r="A2" s="29"/>
      <c r="B2" s="29"/>
      <c r="C2" s="29"/>
      <c r="D2" s="29"/>
      <c r="E2" s="29"/>
      <c r="F2" s="29"/>
      <c r="G2" s="29"/>
      <c r="H2" s="31" t="s">
        <v>36</v>
      </c>
      <c r="I2" s="31"/>
    </row>
    <row r="3" customFormat="false" ht="13.5" hidden="false" customHeight="false" outlineLevel="0" collapsed="false">
      <c r="A3" s="32" t="s">
        <v>10</v>
      </c>
      <c r="B3" s="32" t="s">
        <v>11</v>
      </c>
      <c r="C3" s="32" t="s">
        <v>12</v>
      </c>
      <c r="D3" s="32" t="s">
        <v>13</v>
      </c>
      <c r="E3" s="29"/>
      <c r="F3" s="32" t="s">
        <v>10</v>
      </c>
      <c r="G3" s="32" t="s">
        <v>11</v>
      </c>
      <c r="H3" s="32" t="s">
        <v>12</v>
      </c>
      <c r="I3" s="32" t="s">
        <v>13</v>
      </c>
      <c r="K3" s="33"/>
    </row>
    <row r="4" s="36" customFormat="true" ht="13.5" hidden="false" customHeight="false" outlineLevel="0" collapsed="false">
      <c r="A4" s="34" t="s">
        <v>14</v>
      </c>
      <c r="B4" s="35" t="n">
        <v>33122</v>
      </c>
      <c r="C4" s="35" t="n">
        <v>17047</v>
      </c>
      <c r="D4" s="35" t="n">
        <v>16075</v>
      </c>
      <c r="E4" s="29"/>
      <c r="F4" s="34" t="s">
        <v>23</v>
      </c>
      <c r="G4" s="35" t="n">
        <v>48052</v>
      </c>
      <c r="H4" s="35" t="n">
        <v>23705</v>
      </c>
      <c r="I4" s="35" t="n">
        <v>24347</v>
      </c>
      <c r="K4" s="37"/>
    </row>
    <row r="5" s="36" customFormat="true" ht="13.5" hidden="false" customHeight="false" outlineLevel="0" collapsed="false">
      <c r="A5" s="38" t="n">
        <v>0</v>
      </c>
      <c r="B5" s="39" t="n">
        <v>6346</v>
      </c>
      <c r="C5" s="39" t="n">
        <v>3272</v>
      </c>
      <c r="D5" s="39" t="n">
        <v>3074</v>
      </c>
      <c r="E5" s="29"/>
      <c r="F5" s="38" t="n">
        <v>45</v>
      </c>
      <c r="G5" s="39" t="n">
        <v>9976</v>
      </c>
      <c r="H5" s="39" t="n">
        <v>4959</v>
      </c>
      <c r="I5" s="39" t="n">
        <v>5017</v>
      </c>
    </row>
    <row r="6" s="36" customFormat="true" ht="13.5" hidden="false" customHeight="false" outlineLevel="0" collapsed="false">
      <c r="A6" s="38" t="n">
        <v>1</v>
      </c>
      <c r="B6" s="39" t="n">
        <v>6574</v>
      </c>
      <c r="C6" s="39" t="n">
        <v>3337</v>
      </c>
      <c r="D6" s="39" t="n">
        <v>3237</v>
      </c>
      <c r="E6" s="29"/>
      <c r="F6" s="38" t="n">
        <v>46</v>
      </c>
      <c r="G6" s="39" t="n">
        <v>10151</v>
      </c>
      <c r="H6" s="39" t="n">
        <v>5014</v>
      </c>
      <c r="I6" s="39" t="n">
        <v>5137</v>
      </c>
    </row>
    <row r="7" s="36" customFormat="true" ht="13.5" hidden="false" customHeight="false" outlineLevel="0" collapsed="false">
      <c r="A7" s="38" t="n">
        <v>2</v>
      </c>
      <c r="B7" s="39" t="n">
        <v>6608</v>
      </c>
      <c r="C7" s="39" t="n">
        <v>3422</v>
      </c>
      <c r="D7" s="39" t="n">
        <v>3186</v>
      </c>
      <c r="E7" s="29"/>
      <c r="F7" s="38" t="n">
        <v>47</v>
      </c>
      <c r="G7" s="39" t="n">
        <v>10263</v>
      </c>
      <c r="H7" s="39" t="n">
        <v>5029</v>
      </c>
      <c r="I7" s="39" t="n">
        <v>5234</v>
      </c>
    </row>
    <row r="8" s="36" customFormat="true" ht="13.5" hidden="false" customHeight="false" outlineLevel="0" collapsed="false">
      <c r="A8" s="38" t="n">
        <v>3</v>
      </c>
      <c r="B8" s="39" t="n">
        <v>6939</v>
      </c>
      <c r="C8" s="39" t="n">
        <v>3590</v>
      </c>
      <c r="D8" s="39" t="n">
        <v>3349</v>
      </c>
      <c r="E8" s="29"/>
      <c r="F8" s="38" t="n">
        <v>48</v>
      </c>
      <c r="G8" s="39" t="n">
        <v>7429</v>
      </c>
      <c r="H8" s="39" t="n">
        <v>3590</v>
      </c>
      <c r="I8" s="39" t="n">
        <v>3839</v>
      </c>
    </row>
    <row r="9" s="36" customFormat="true" ht="13.5" hidden="false" customHeight="false" outlineLevel="0" collapsed="false">
      <c r="A9" s="38" t="n">
        <v>4</v>
      </c>
      <c r="B9" s="39" t="n">
        <v>6655</v>
      </c>
      <c r="C9" s="39" t="n">
        <v>3426</v>
      </c>
      <c r="D9" s="39" t="n">
        <v>3229</v>
      </c>
      <c r="E9" s="29"/>
      <c r="F9" s="38" t="n">
        <v>49</v>
      </c>
      <c r="G9" s="39" t="n">
        <v>10233</v>
      </c>
      <c r="H9" s="39" t="n">
        <v>5113</v>
      </c>
      <c r="I9" s="39" t="n">
        <v>5120</v>
      </c>
    </row>
    <row r="10" s="36" customFormat="true" ht="13.5" hidden="false" customHeight="false" outlineLevel="0" collapsed="false">
      <c r="A10" s="34" t="s">
        <v>15</v>
      </c>
      <c r="B10" s="35" t="n">
        <v>34973</v>
      </c>
      <c r="C10" s="35" t="n">
        <v>17936</v>
      </c>
      <c r="D10" s="35" t="n">
        <v>17037</v>
      </c>
      <c r="E10" s="29"/>
      <c r="F10" s="34" t="s">
        <v>24</v>
      </c>
      <c r="G10" s="35" t="n">
        <v>48231</v>
      </c>
      <c r="H10" s="35" t="n">
        <v>23746</v>
      </c>
      <c r="I10" s="35" t="n">
        <v>24485</v>
      </c>
    </row>
    <row r="11" s="36" customFormat="true" ht="13.5" hidden="false" customHeight="false" outlineLevel="0" collapsed="false">
      <c r="A11" s="38" t="n">
        <v>5</v>
      </c>
      <c r="B11" s="39" t="n">
        <v>6849</v>
      </c>
      <c r="C11" s="39" t="n">
        <v>3528</v>
      </c>
      <c r="D11" s="39" t="n">
        <v>3321</v>
      </c>
      <c r="E11" s="29"/>
      <c r="F11" s="38" t="n">
        <v>50</v>
      </c>
      <c r="G11" s="39" t="n">
        <v>9729</v>
      </c>
      <c r="H11" s="39" t="n">
        <v>4763</v>
      </c>
      <c r="I11" s="39" t="n">
        <v>4966</v>
      </c>
    </row>
    <row r="12" s="36" customFormat="true" ht="13.5" hidden="false" customHeight="false" outlineLevel="0" collapsed="false">
      <c r="A12" s="38" t="n">
        <v>6</v>
      </c>
      <c r="B12" s="39" t="n">
        <v>6971</v>
      </c>
      <c r="C12" s="39" t="n">
        <v>3539</v>
      </c>
      <c r="D12" s="39" t="n">
        <v>3432</v>
      </c>
      <c r="E12" s="29"/>
      <c r="F12" s="38" t="n">
        <v>51</v>
      </c>
      <c r="G12" s="39" t="n">
        <v>9842</v>
      </c>
      <c r="H12" s="39" t="n">
        <v>4810</v>
      </c>
      <c r="I12" s="39" t="n">
        <v>5032</v>
      </c>
    </row>
    <row r="13" s="36" customFormat="true" ht="13.5" hidden="false" customHeight="false" outlineLevel="0" collapsed="false">
      <c r="A13" s="38" t="n">
        <v>7</v>
      </c>
      <c r="B13" s="39" t="n">
        <v>7080</v>
      </c>
      <c r="C13" s="39" t="n">
        <v>3629</v>
      </c>
      <c r="D13" s="39" t="n">
        <v>3451</v>
      </c>
      <c r="E13" s="29"/>
      <c r="F13" s="38" t="n">
        <v>52</v>
      </c>
      <c r="G13" s="39" t="n">
        <v>9393</v>
      </c>
      <c r="H13" s="39" t="n">
        <v>4697</v>
      </c>
      <c r="I13" s="39" t="n">
        <v>4696</v>
      </c>
    </row>
    <row r="14" s="36" customFormat="true" ht="13.5" hidden="false" customHeight="false" outlineLevel="0" collapsed="false">
      <c r="A14" s="38" t="n">
        <v>8</v>
      </c>
      <c r="B14" s="39" t="n">
        <v>7042</v>
      </c>
      <c r="C14" s="39" t="n">
        <v>3611</v>
      </c>
      <c r="D14" s="39" t="n">
        <v>3431</v>
      </c>
      <c r="E14" s="29"/>
      <c r="F14" s="38" t="n">
        <v>53</v>
      </c>
      <c r="G14" s="39" t="n">
        <v>9568</v>
      </c>
      <c r="H14" s="39" t="n">
        <v>4693</v>
      </c>
      <c r="I14" s="39" t="n">
        <v>4875</v>
      </c>
    </row>
    <row r="15" s="36" customFormat="true" ht="13.5" hidden="false" customHeight="false" outlineLevel="0" collapsed="false">
      <c r="A15" s="38" t="n">
        <v>9</v>
      </c>
      <c r="B15" s="39" t="n">
        <v>7031</v>
      </c>
      <c r="C15" s="39" t="n">
        <v>3629</v>
      </c>
      <c r="D15" s="39" t="n">
        <v>3402</v>
      </c>
      <c r="E15" s="29"/>
      <c r="F15" s="38" t="n">
        <v>54</v>
      </c>
      <c r="G15" s="39" t="n">
        <v>9699</v>
      </c>
      <c r="H15" s="39" t="n">
        <v>4783</v>
      </c>
      <c r="I15" s="39" t="n">
        <v>4916</v>
      </c>
    </row>
    <row r="16" s="36" customFormat="true" ht="13.5" hidden="false" customHeight="false" outlineLevel="0" collapsed="false">
      <c r="A16" s="34" t="s">
        <v>16</v>
      </c>
      <c r="B16" s="35" t="n">
        <v>37837</v>
      </c>
      <c r="C16" s="35" t="n">
        <v>19329</v>
      </c>
      <c r="D16" s="35" t="n">
        <v>18508</v>
      </c>
      <c r="E16" s="29"/>
      <c r="F16" s="34" t="s">
        <v>25</v>
      </c>
      <c r="G16" s="35" t="n">
        <v>50203</v>
      </c>
      <c r="H16" s="35" t="n">
        <v>24889</v>
      </c>
      <c r="I16" s="35" t="n">
        <v>25314</v>
      </c>
    </row>
    <row r="17" s="36" customFormat="true" ht="13.5" hidden="false" customHeight="false" outlineLevel="0" collapsed="false">
      <c r="A17" s="38" t="n">
        <v>10</v>
      </c>
      <c r="B17" s="39" t="n">
        <v>7159</v>
      </c>
      <c r="C17" s="39" t="n">
        <v>3669</v>
      </c>
      <c r="D17" s="39" t="n">
        <v>3490</v>
      </c>
      <c r="E17" s="29"/>
      <c r="F17" s="38" t="n">
        <v>55</v>
      </c>
      <c r="G17" s="39" t="n">
        <v>10265</v>
      </c>
      <c r="H17" s="39" t="n">
        <v>5017</v>
      </c>
      <c r="I17" s="39" t="n">
        <v>5248</v>
      </c>
    </row>
    <row r="18" s="36" customFormat="true" ht="13.5" hidden="false" customHeight="false" outlineLevel="0" collapsed="false">
      <c r="A18" s="38" t="n">
        <v>11</v>
      </c>
      <c r="B18" s="39" t="n">
        <v>7478</v>
      </c>
      <c r="C18" s="39" t="n">
        <v>3900</v>
      </c>
      <c r="D18" s="39" t="n">
        <v>3578</v>
      </c>
      <c r="E18" s="29"/>
      <c r="F18" s="38" t="n">
        <v>56</v>
      </c>
      <c r="G18" s="39" t="n">
        <v>9921</v>
      </c>
      <c r="H18" s="39" t="n">
        <v>4928</v>
      </c>
      <c r="I18" s="39" t="n">
        <v>4993</v>
      </c>
    </row>
    <row r="19" s="36" customFormat="true" ht="13.5" hidden="false" customHeight="false" outlineLevel="0" collapsed="false">
      <c r="A19" s="38" t="n">
        <v>12</v>
      </c>
      <c r="B19" s="39" t="n">
        <v>7563</v>
      </c>
      <c r="C19" s="39" t="n">
        <v>3841</v>
      </c>
      <c r="D19" s="39" t="n">
        <v>3722</v>
      </c>
      <c r="E19" s="29"/>
      <c r="F19" s="38" t="n">
        <v>57</v>
      </c>
      <c r="G19" s="39" t="n">
        <v>9383</v>
      </c>
      <c r="H19" s="39" t="n">
        <v>4758</v>
      </c>
      <c r="I19" s="39" t="n">
        <v>4625</v>
      </c>
    </row>
    <row r="20" s="36" customFormat="true" ht="13.5" hidden="false" customHeight="false" outlineLevel="0" collapsed="false">
      <c r="A20" s="38" t="n">
        <v>13</v>
      </c>
      <c r="B20" s="39" t="n">
        <v>7691</v>
      </c>
      <c r="C20" s="39" t="n">
        <v>3889</v>
      </c>
      <c r="D20" s="39" t="n">
        <v>3802</v>
      </c>
      <c r="E20" s="29"/>
      <c r="F20" s="38" t="n">
        <v>58</v>
      </c>
      <c r="G20" s="39" t="n">
        <v>9938</v>
      </c>
      <c r="H20" s="39" t="n">
        <v>4877</v>
      </c>
      <c r="I20" s="39" t="n">
        <v>5061</v>
      </c>
    </row>
    <row r="21" s="36" customFormat="true" ht="13.5" hidden="false" customHeight="false" outlineLevel="0" collapsed="false">
      <c r="A21" s="38" t="n">
        <v>14</v>
      </c>
      <c r="B21" s="39" t="n">
        <v>7946</v>
      </c>
      <c r="C21" s="39" t="n">
        <v>4030</v>
      </c>
      <c r="D21" s="39" t="n">
        <v>3916</v>
      </c>
      <c r="E21" s="29"/>
      <c r="F21" s="38" t="n">
        <v>59</v>
      </c>
      <c r="G21" s="39" t="n">
        <v>10696</v>
      </c>
      <c r="H21" s="39" t="n">
        <v>5309</v>
      </c>
      <c r="I21" s="39" t="n">
        <v>5387</v>
      </c>
    </row>
    <row r="22" s="36" customFormat="true" ht="13.5" hidden="false" customHeight="false" outlineLevel="0" collapsed="false">
      <c r="A22" s="34" t="s">
        <v>17</v>
      </c>
      <c r="B22" s="35" t="n">
        <v>40276</v>
      </c>
      <c r="C22" s="35" t="n">
        <v>20699</v>
      </c>
      <c r="D22" s="35" t="n">
        <v>19577</v>
      </c>
      <c r="E22" s="29"/>
      <c r="F22" s="34" t="s">
        <v>26</v>
      </c>
      <c r="G22" s="35" t="n">
        <v>57869</v>
      </c>
      <c r="H22" s="35" t="n">
        <v>28483</v>
      </c>
      <c r="I22" s="35" t="n">
        <v>29386</v>
      </c>
    </row>
    <row r="23" s="36" customFormat="true" ht="13.5" hidden="false" customHeight="false" outlineLevel="0" collapsed="false">
      <c r="A23" s="38" t="n">
        <v>15</v>
      </c>
      <c r="B23" s="39" t="n">
        <v>7920</v>
      </c>
      <c r="C23" s="39" t="n">
        <v>3999</v>
      </c>
      <c r="D23" s="39" t="n">
        <v>3921</v>
      </c>
      <c r="E23" s="29"/>
      <c r="F23" s="38" t="n">
        <v>60</v>
      </c>
      <c r="G23" s="39" t="n">
        <v>10026</v>
      </c>
      <c r="H23" s="39" t="n">
        <v>4960</v>
      </c>
      <c r="I23" s="39" t="n">
        <v>5066</v>
      </c>
    </row>
    <row r="24" s="36" customFormat="true" ht="13.5" hidden="false" customHeight="false" outlineLevel="0" collapsed="false">
      <c r="A24" s="38" t="n">
        <v>16</v>
      </c>
      <c r="B24" s="39" t="n">
        <v>8044</v>
      </c>
      <c r="C24" s="39" t="n">
        <v>4161</v>
      </c>
      <c r="D24" s="39" t="n">
        <v>3883</v>
      </c>
      <c r="E24" s="29"/>
      <c r="F24" s="38" t="n">
        <v>61</v>
      </c>
      <c r="G24" s="39" t="n">
        <v>10837</v>
      </c>
      <c r="H24" s="39" t="n">
        <v>5333</v>
      </c>
      <c r="I24" s="39" t="n">
        <v>5504</v>
      </c>
    </row>
    <row r="25" s="36" customFormat="true" ht="13.5" hidden="false" customHeight="false" outlineLevel="0" collapsed="false">
      <c r="A25" s="38" t="n">
        <v>17</v>
      </c>
      <c r="B25" s="39" t="n">
        <v>8158</v>
      </c>
      <c r="C25" s="39" t="n">
        <v>4142</v>
      </c>
      <c r="D25" s="39" t="n">
        <v>4016</v>
      </c>
      <c r="E25" s="29"/>
      <c r="F25" s="38" t="n">
        <v>62</v>
      </c>
      <c r="G25" s="39" t="n">
        <v>11562</v>
      </c>
      <c r="H25" s="39" t="n">
        <v>5645</v>
      </c>
      <c r="I25" s="39" t="n">
        <v>5917</v>
      </c>
    </row>
    <row r="26" s="36" customFormat="true" ht="13.5" hidden="false" customHeight="false" outlineLevel="0" collapsed="false">
      <c r="A26" s="38" t="n">
        <v>18</v>
      </c>
      <c r="B26" s="39" t="n">
        <v>8116</v>
      </c>
      <c r="C26" s="39" t="n">
        <v>4221</v>
      </c>
      <c r="D26" s="39" t="n">
        <v>3895</v>
      </c>
      <c r="E26" s="29"/>
      <c r="F26" s="38" t="n">
        <v>63</v>
      </c>
      <c r="G26" s="39" t="n">
        <v>12118</v>
      </c>
      <c r="H26" s="39" t="n">
        <v>5996</v>
      </c>
      <c r="I26" s="39" t="n">
        <v>6122</v>
      </c>
    </row>
    <row r="27" s="36" customFormat="true" ht="13.5" hidden="false" customHeight="false" outlineLevel="0" collapsed="false">
      <c r="A27" s="38" t="n">
        <v>19</v>
      </c>
      <c r="B27" s="39" t="n">
        <v>8038</v>
      </c>
      <c r="C27" s="39" t="n">
        <v>4176</v>
      </c>
      <c r="D27" s="39" t="n">
        <v>3862</v>
      </c>
      <c r="E27" s="29"/>
      <c r="F27" s="38" t="n">
        <v>64</v>
      </c>
      <c r="G27" s="39" t="n">
        <v>13326</v>
      </c>
      <c r="H27" s="39" t="n">
        <v>6549</v>
      </c>
      <c r="I27" s="39" t="n">
        <v>6777</v>
      </c>
    </row>
    <row r="28" s="36" customFormat="true" ht="13.5" hidden="false" customHeight="false" outlineLevel="0" collapsed="false">
      <c r="A28" s="34" t="s">
        <v>18</v>
      </c>
      <c r="B28" s="35" t="n">
        <v>33475</v>
      </c>
      <c r="C28" s="35" t="n">
        <v>17569</v>
      </c>
      <c r="D28" s="35" t="n">
        <v>15906</v>
      </c>
      <c r="E28" s="29"/>
      <c r="F28" s="34" t="s">
        <v>27</v>
      </c>
      <c r="G28" s="35" t="n">
        <v>56719</v>
      </c>
      <c r="H28" s="35" t="n">
        <v>27799</v>
      </c>
      <c r="I28" s="35" t="n">
        <v>28920</v>
      </c>
    </row>
    <row r="29" s="36" customFormat="true" ht="13.5" hidden="false" customHeight="false" outlineLevel="0" collapsed="false">
      <c r="A29" s="38" t="n">
        <v>20</v>
      </c>
      <c r="B29" s="39" t="n">
        <v>8153</v>
      </c>
      <c r="C29" s="39" t="n">
        <v>4194</v>
      </c>
      <c r="D29" s="39" t="n">
        <v>3959</v>
      </c>
      <c r="E29" s="29"/>
      <c r="F29" s="38" t="n">
        <v>65</v>
      </c>
      <c r="G29" s="39" t="n">
        <v>14569</v>
      </c>
      <c r="H29" s="39" t="n">
        <v>7270</v>
      </c>
      <c r="I29" s="39" t="n">
        <v>7299</v>
      </c>
    </row>
    <row r="30" s="36" customFormat="true" ht="13.5" hidden="false" customHeight="false" outlineLevel="0" collapsed="false">
      <c r="A30" s="38" t="n">
        <v>21</v>
      </c>
      <c r="B30" s="39" t="n">
        <v>7937</v>
      </c>
      <c r="C30" s="39" t="n">
        <v>4122</v>
      </c>
      <c r="D30" s="39" t="n">
        <v>3815</v>
      </c>
      <c r="E30" s="29"/>
      <c r="F30" s="38" t="n">
        <v>66</v>
      </c>
      <c r="G30" s="39" t="n">
        <v>14546</v>
      </c>
      <c r="H30" s="39" t="n">
        <v>7117</v>
      </c>
      <c r="I30" s="39" t="n">
        <v>7429</v>
      </c>
    </row>
    <row r="31" s="36" customFormat="true" ht="13.5" hidden="false" customHeight="false" outlineLevel="0" collapsed="false">
      <c r="A31" s="38" t="n">
        <v>22</v>
      </c>
      <c r="B31" s="39" t="n">
        <v>6719</v>
      </c>
      <c r="C31" s="39" t="n">
        <v>3547</v>
      </c>
      <c r="D31" s="39" t="n">
        <v>3172</v>
      </c>
      <c r="E31" s="29"/>
      <c r="F31" s="38" t="n">
        <v>67</v>
      </c>
      <c r="G31" s="39" t="n">
        <v>13023</v>
      </c>
      <c r="H31" s="39" t="n">
        <v>6424</v>
      </c>
      <c r="I31" s="39" t="n">
        <v>6599</v>
      </c>
    </row>
    <row r="32" s="36" customFormat="true" ht="13.5" hidden="false" customHeight="false" outlineLevel="0" collapsed="false">
      <c r="A32" s="38" t="n">
        <v>23</v>
      </c>
      <c r="B32" s="39" t="n">
        <v>5341</v>
      </c>
      <c r="C32" s="39" t="n">
        <v>2950</v>
      </c>
      <c r="D32" s="39" t="n">
        <v>2391</v>
      </c>
      <c r="E32" s="29"/>
      <c r="F32" s="38" t="n">
        <v>68</v>
      </c>
      <c r="G32" s="39" t="n">
        <v>6669</v>
      </c>
      <c r="H32" s="39" t="n">
        <v>3204</v>
      </c>
      <c r="I32" s="39" t="n">
        <v>3465</v>
      </c>
    </row>
    <row r="33" s="36" customFormat="true" ht="13.5" hidden="false" customHeight="false" outlineLevel="0" collapsed="false">
      <c r="A33" s="38" t="n">
        <v>24</v>
      </c>
      <c r="B33" s="39" t="n">
        <v>5325</v>
      </c>
      <c r="C33" s="39" t="n">
        <v>2756</v>
      </c>
      <c r="D33" s="39" t="n">
        <v>2569</v>
      </c>
      <c r="E33" s="29"/>
      <c r="F33" s="38" t="n">
        <v>69</v>
      </c>
      <c r="G33" s="39" t="n">
        <v>7912</v>
      </c>
      <c r="H33" s="39" t="n">
        <v>3784</v>
      </c>
      <c r="I33" s="39" t="n">
        <v>4128</v>
      </c>
    </row>
    <row r="34" s="36" customFormat="true" ht="13.5" hidden="false" customHeight="false" outlineLevel="0" collapsed="false">
      <c r="A34" s="34" t="s">
        <v>19</v>
      </c>
      <c r="B34" s="35" t="n">
        <v>34135</v>
      </c>
      <c r="C34" s="35" t="n">
        <v>17469</v>
      </c>
      <c r="D34" s="35" t="n">
        <v>16666</v>
      </c>
      <c r="E34" s="29"/>
      <c r="F34" s="34" t="s">
        <v>28</v>
      </c>
      <c r="G34" s="35" t="n">
        <v>48254</v>
      </c>
      <c r="H34" s="35" t="n">
        <v>22526</v>
      </c>
      <c r="I34" s="35" t="n">
        <v>25728</v>
      </c>
    </row>
    <row r="35" s="36" customFormat="true" ht="13.5" hidden="false" customHeight="false" outlineLevel="0" collapsed="false">
      <c r="A35" s="38" t="n">
        <v>25</v>
      </c>
      <c r="B35" s="39" t="n">
        <v>5881</v>
      </c>
      <c r="C35" s="39" t="n">
        <v>3082</v>
      </c>
      <c r="D35" s="39" t="n">
        <v>2799</v>
      </c>
      <c r="E35" s="29"/>
      <c r="F35" s="38" t="n">
        <v>70</v>
      </c>
      <c r="G35" s="39" t="n">
        <v>9867</v>
      </c>
      <c r="H35" s="39" t="n">
        <v>4629</v>
      </c>
      <c r="I35" s="39" t="n">
        <v>5238</v>
      </c>
    </row>
    <row r="36" s="36" customFormat="true" ht="13.5" hidden="false" customHeight="false" outlineLevel="0" collapsed="false">
      <c r="A36" s="38" t="n">
        <v>26</v>
      </c>
      <c r="B36" s="39" t="n">
        <v>6236</v>
      </c>
      <c r="C36" s="39" t="n">
        <v>3203</v>
      </c>
      <c r="D36" s="39" t="n">
        <v>3033</v>
      </c>
      <c r="E36" s="29"/>
      <c r="F36" s="38" t="n">
        <v>71</v>
      </c>
      <c r="G36" s="39" t="n">
        <v>10300</v>
      </c>
      <c r="H36" s="39" t="n">
        <v>4930</v>
      </c>
      <c r="I36" s="39" t="n">
        <v>5370</v>
      </c>
    </row>
    <row r="37" s="36" customFormat="true" ht="13.5" hidden="false" customHeight="false" outlineLevel="0" collapsed="false">
      <c r="A37" s="38" t="n">
        <v>27</v>
      </c>
      <c r="B37" s="39" t="n">
        <v>6831</v>
      </c>
      <c r="C37" s="39" t="n">
        <v>3461</v>
      </c>
      <c r="D37" s="39" t="n">
        <v>3370</v>
      </c>
      <c r="E37" s="29"/>
      <c r="F37" s="38" t="n">
        <v>72</v>
      </c>
      <c r="G37" s="39" t="n">
        <v>10196</v>
      </c>
      <c r="H37" s="39" t="n">
        <v>4723</v>
      </c>
      <c r="I37" s="39" t="n">
        <v>5473</v>
      </c>
    </row>
    <row r="38" s="36" customFormat="true" ht="13.5" hidden="false" customHeight="false" outlineLevel="0" collapsed="false">
      <c r="A38" s="38" t="n">
        <v>28</v>
      </c>
      <c r="B38" s="39" t="n">
        <v>7304</v>
      </c>
      <c r="C38" s="39" t="n">
        <v>3731</v>
      </c>
      <c r="D38" s="39" t="n">
        <v>3573</v>
      </c>
      <c r="E38" s="29"/>
      <c r="F38" s="38" t="n">
        <v>73</v>
      </c>
      <c r="G38" s="39" t="n">
        <v>9491</v>
      </c>
      <c r="H38" s="39" t="n">
        <v>4493</v>
      </c>
      <c r="I38" s="39" t="n">
        <v>4998</v>
      </c>
    </row>
    <row r="39" s="36" customFormat="true" ht="13.5" hidden="false" customHeight="false" outlineLevel="0" collapsed="false">
      <c r="A39" s="38" t="n">
        <v>29</v>
      </c>
      <c r="B39" s="39" t="n">
        <v>7883</v>
      </c>
      <c r="C39" s="39" t="n">
        <v>3992</v>
      </c>
      <c r="D39" s="39" t="n">
        <v>3891</v>
      </c>
      <c r="E39" s="29"/>
      <c r="F39" s="38" t="n">
        <v>74</v>
      </c>
      <c r="G39" s="39" t="n">
        <v>8400</v>
      </c>
      <c r="H39" s="39" t="n">
        <v>3751</v>
      </c>
      <c r="I39" s="39" t="n">
        <v>4649</v>
      </c>
    </row>
    <row r="40" s="36" customFormat="true" ht="13.5" hidden="false" customHeight="false" outlineLevel="0" collapsed="false">
      <c r="A40" s="34" t="s">
        <v>20</v>
      </c>
      <c r="B40" s="35" t="n">
        <v>41488</v>
      </c>
      <c r="C40" s="35" t="n">
        <v>20909</v>
      </c>
      <c r="D40" s="35" t="n">
        <v>20579</v>
      </c>
      <c r="E40" s="29"/>
      <c r="F40" s="34" t="s">
        <v>29</v>
      </c>
      <c r="G40" s="35" t="n">
        <v>39485</v>
      </c>
      <c r="H40" s="35" t="n">
        <v>17015</v>
      </c>
      <c r="I40" s="35" t="n">
        <v>22470</v>
      </c>
    </row>
    <row r="41" s="36" customFormat="true" ht="13.5" hidden="false" customHeight="false" outlineLevel="0" collapsed="false">
      <c r="A41" s="38" t="n">
        <v>30</v>
      </c>
      <c r="B41" s="39" t="n">
        <v>8094</v>
      </c>
      <c r="C41" s="39" t="n">
        <v>4093</v>
      </c>
      <c r="D41" s="39" t="n">
        <v>4001</v>
      </c>
      <c r="E41" s="29"/>
      <c r="F41" s="38" t="n">
        <v>75</v>
      </c>
      <c r="G41" s="39" t="n">
        <v>6938</v>
      </c>
      <c r="H41" s="39" t="n">
        <v>3145</v>
      </c>
      <c r="I41" s="39" t="n">
        <v>3793</v>
      </c>
    </row>
    <row r="42" s="36" customFormat="true" ht="13.5" hidden="false" customHeight="false" outlineLevel="0" collapsed="false">
      <c r="A42" s="38" t="n">
        <v>31</v>
      </c>
      <c r="B42" s="39" t="n">
        <v>8201</v>
      </c>
      <c r="C42" s="39" t="n">
        <v>4157</v>
      </c>
      <c r="D42" s="39" t="n">
        <v>4044</v>
      </c>
      <c r="E42" s="29"/>
      <c r="F42" s="38" t="n">
        <v>76</v>
      </c>
      <c r="G42" s="39" t="n">
        <v>7872</v>
      </c>
      <c r="H42" s="39" t="n">
        <v>3426</v>
      </c>
      <c r="I42" s="39" t="n">
        <v>4446</v>
      </c>
    </row>
    <row r="43" s="36" customFormat="true" ht="13.5" hidden="false" customHeight="false" outlineLevel="0" collapsed="false">
      <c r="A43" s="38" t="n">
        <v>32</v>
      </c>
      <c r="B43" s="39" t="n">
        <v>7990</v>
      </c>
      <c r="C43" s="39" t="n">
        <v>3964</v>
      </c>
      <c r="D43" s="39" t="n">
        <v>4026</v>
      </c>
      <c r="E43" s="29"/>
      <c r="F43" s="38" t="n">
        <v>77</v>
      </c>
      <c r="G43" s="39" t="n">
        <v>8261</v>
      </c>
      <c r="H43" s="39" t="n">
        <v>3586</v>
      </c>
      <c r="I43" s="39" t="n">
        <v>4675</v>
      </c>
    </row>
    <row r="44" s="36" customFormat="true" ht="13.5" hidden="false" customHeight="false" outlineLevel="0" collapsed="false">
      <c r="A44" s="38" t="n">
        <v>33</v>
      </c>
      <c r="B44" s="39" t="n">
        <v>8263</v>
      </c>
      <c r="C44" s="39" t="n">
        <v>4153</v>
      </c>
      <c r="D44" s="39" t="n">
        <v>4110</v>
      </c>
      <c r="E44" s="29"/>
      <c r="F44" s="38" t="n">
        <v>78</v>
      </c>
      <c r="G44" s="39" t="n">
        <v>8871</v>
      </c>
      <c r="H44" s="39" t="n">
        <v>3768</v>
      </c>
      <c r="I44" s="39" t="n">
        <v>5103</v>
      </c>
    </row>
    <row r="45" s="36" customFormat="true" ht="13.5" hidden="false" customHeight="false" outlineLevel="0" collapsed="false">
      <c r="A45" s="38" t="n">
        <v>34</v>
      </c>
      <c r="B45" s="39" t="n">
        <v>8940</v>
      </c>
      <c r="C45" s="39" t="n">
        <v>4542</v>
      </c>
      <c r="D45" s="39" t="n">
        <v>4398</v>
      </c>
      <c r="E45" s="29"/>
      <c r="F45" s="38" t="n">
        <v>79</v>
      </c>
      <c r="G45" s="39" t="n">
        <v>7543</v>
      </c>
      <c r="H45" s="39" t="n">
        <v>3090</v>
      </c>
      <c r="I45" s="39" t="n">
        <v>4453</v>
      </c>
    </row>
    <row r="46" s="36" customFormat="true" ht="13.5" hidden="false" customHeight="false" outlineLevel="0" collapsed="false">
      <c r="A46" s="34" t="s">
        <v>21</v>
      </c>
      <c r="B46" s="35" t="n">
        <v>49070</v>
      </c>
      <c r="C46" s="35" t="n">
        <v>24981</v>
      </c>
      <c r="D46" s="35" t="n">
        <v>24089</v>
      </c>
      <c r="E46" s="29"/>
      <c r="F46" s="34" t="s">
        <v>30</v>
      </c>
      <c r="G46" s="35" t="n">
        <v>35330</v>
      </c>
      <c r="H46" s="35" t="n">
        <v>14188</v>
      </c>
      <c r="I46" s="35" t="n">
        <v>21142</v>
      </c>
    </row>
    <row r="47" s="36" customFormat="true" ht="13.5" hidden="false" customHeight="false" outlineLevel="0" collapsed="false">
      <c r="A47" s="38" t="n">
        <v>35</v>
      </c>
      <c r="B47" s="39" t="n">
        <v>8998</v>
      </c>
      <c r="C47" s="39" t="n">
        <v>4617</v>
      </c>
      <c r="D47" s="39" t="n">
        <v>4381</v>
      </c>
      <c r="E47" s="29"/>
      <c r="F47" s="38" t="n">
        <v>80</v>
      </c>
      <c r="G47" s="39" t="n">
        <v>7553</v>
      </c>
      <c r="H47" s="39" t="n">
        <v>3106</v>
      </c>
      <c r="I47" s="39" t="n">
        <v>4447</v>
      </c>
    </row>
    <row r="48" s="36" customFormat="true" ht="13.5" hidden="false" customHeight="false" outlineLevel="0" collapsed="false">
      <c r="A48" s="38" t="n">
        <v>36</v>
      </c>
      <c r="B48" s="39" t="n">
        <v>9486</v>
      </c>
      <c r="C48" s="39" t="n">
        <v>4852</v>
      </c>
      <c r="D48" s="39" t="n">
        <v>4634</v>
      </c>
      <c r="E48" s="29"/>
      <c r="F48" s="38" t="n">
        <v>81</v>
      </c>
      <c r="G48" s="39" t="n">
        <v>7596</v>
      </c>
      <c r="H48" s="39" t="n">
        <v>3183</v>
      </c>
      <c r="I48" s="39" t="n">
        <v>4413</v>
      </c>
    </row>
    <row r="49" s="36" customFormat="true" ht="13.5" hidden="false" customHeight="false" outlineLevel="0" collapsed="false">
      <c r="A49" s="38" t="n">
        <v>37</v>
      </c>
      <c r="B49" s="39" t="n">
        <v>9725</v>
      </c>
      <c r="C49" s="39" t="n">
        <v>4920</v>
      </c>
      <c r="D49" s="39" t="n">
        <v>4805</v>
      </c>
      <c r="E49" s="29"/>
      <c r="F49" s="38" t="n">
        <v>82</v>
      </c>
      <c r="G49" s="39" t="n">
        <v>7190</v>
      </c>
      <c r="H49" s="39" t="n">
        <v>2787</v>
      </c>
      <c r="I49" s="39" t="n">
        <v>4403</v>
      </c>
    </row>
    <row r="50" s="36" customFormat="true" ht="13.5" hidden="false" customHeight="false" outlineLevel="0" collapsed="false">
      <c r="A50" s="38" t="n">
        <v>38</v>
      </c>
      <c r="B50" s="39" t="n">
        <v>10267</v>
      </c>
      <c r="C50" s="39" t="n">
        <v>5229</v>
      </c>
      <c r="D50" s="39" t="n">
        <v>5038</v>
      </c>
      <c r="E50" s="29"/>
      <c r="F50" s="38" t="n">
        <v>83</v>
      </c>
      <c r="G50" s="39" t="n">
        <v>6941</v>
      </c>
      <c r="H50" s="39" t="n">
        <v>2734</v>
      </c>
      <c r="I50" s="39" t="n">
        <v>4207</v>
      </c>
    </row>
    <row r="51" s="36" customFormat="true" ht="13.5" hidden="false" customHeight="false" outlineLevel="0" collapsed="false">
      <c r="A51" s="38" t="n">
        <v>39</v>
      </c>
      <c r="B51" s="39" t="n">
        <v>10594</v>
      </c>
      <c r="C51" s="39" t="n">
        <v>5363</v>
      </c>
      <c r="D51" s="39" t="n">
        <v>5231</v>
      </c>
      <c r="E51" s="29"/>
      <c r="F51" s="38" t="n">
        <v>84</v>
      </c>
      <c r="G51" s="39" t="n">
        <v>6050</v>
      </c>
      <c r="H51" s="39" t="n">
        <v>2378</v>
      </c>
      <c r="I51" s="39" t="n">
        <v>3672</v>
      </c>
    </row>
    <row r="52" s="36" customFormat="true" ht="13.5" hidden="false" customHeight="false" outlineLevel="0" collapsed="false">
      <c r="A52" s="34" t="s">
        <v>22</v>
      </c>
      <c r="B52" s="35" t="n">
        <v>54764</v>
      </c>
      <c r="C52" s="35" t="n">
        <v>27700</v>
      </c>
      <c r="D52" s="35" t="n">
        <v>27064</v>
      </c>
      <c r="E52" s="29"/>
      <c r="F52" s="34" t="s">
        <v>31</v>
      </c>
      <c r="G52" s="35" t="n">
        <v>24498</v>
      </c>
      <c r="H52" s="35" t="n">
        <v>8409</v>
      </c>
      <c r="I52" s="35" t="n">
        <v>16089</v>
      </c>
    </row>
    <row r="53" s="36" customFormat="true" ht="13.5" hidden="false" customHeight="false" outlineLevel="0" collapsed="false">
      <c r="A53" s="38" t="n">
        <v>40</v>
      </c>
      <c r="B53" s="39" t="n">
        <v>11237</v>
      </c>
      <c r="C53" s="39" t="n">
        <v>5672</v>
      </c>
      <c r="D53" s="39" t="n">
        <v>5565</v>
      </c>
      <c r="E53" s="29"/>
      <c r="F53" s="38" t="n">
        <v>85</v>
      </c>
      <c r="G53" s="39" t="n">
        <v>5947</v>
      </c>
      <c r="H53" s="39" t="n">
        <v>2134</v>
      </c>
      <c r="I53" s="39" t="n">
        <v>3813</v>
      </c>
    </row>
    <row r="54" s="36" customFormat="true" ht="13.5" hidden="false" customHeight="false" outlineLevel="0" collapsed="false">
      <c r="A54" s="38" t="n">
        <v>41</v>
      </c>
      <c r="B54" s="39" t="n">
        <v>11489</v>
      </c>
      <c r="C54" s="39" t="n">
        <v>5883</v>
      </c>
      <c r="D54" s="39" t="n">
        <v>5606</v>
      </c>
      <c r="E54" s="29"/>
      <c r="F54" s="38" t="n">
        <v>86</v>
      </c>
      <c r="G54" s="39" t="n">
        <v>5415</v>
      </c>
      <c r="H54" s="39" t="n">
        <v>1956</v>
      </c>
      <c r="I54" s="39" t="n">
        <v>3459</v>
      </c>
    </row>
    <row r="55" s="36" customFormat="true" ht="13.5" hidden="false" customHeight="false" outlineLevel="0" collapsed="false">
      <c r="A55" s="38" t="n">
        <v>42</v>
      </c>
      <c r="B55" s="39" t="n">
        <v>11202</v>
      </c>
      <c r="C55" s="39" t="n">
        <v>5624</v>
      </c>
      <c r="D55" s="39" t="n">
        <v>5578</v>
      </c>
      <c r="E55" s="29"/>
      <c r="F55" s="38" t="n">
        <v>87</v>
      </c>
      <c r="G55" s="39" t="n">
        <v>4826</v>
      </c>
      <c r="H55" s="39" t="n">
        <v>1670</v>
      </c>
      <c r="I55" s="39" t="n">
        <v>3156</v>
      </c>
    </row>
    <row r="56" s="36" customFormat="true" ht="13.5" hidden="false" customHeight="false" outlineLevel="0" collapsed="false">
      <c r="A56" s="38" t="n">
        <v>43</v>
      </c>
      <c r="B56" s="39" t="n">
        <v>10586</v>
      </c>
      <c r="C56" s="39" t="n">
        <v>5361</v>
      </c>
      <c r="D56" s="39" t="n">
        <v>5225</v>
      </c>
      <c r="E56" s="29"/>
      <c r="F56" s="38" t="n">
        <v>88</v>
      </c>
      <c r="G56" s="39" t="n">
        <v>4482</v>
      </c>
      <c r="H56" s="39" t="n">
        <v>1518</v>
      </c>
      <c r="I56" s="39" t="n">
        <v>2964</v>
      </c>
    </row>
    <row r="57" s="36" customFormat="true" ht="13.5" hidden="false" customHeight="false" outlineLevel="0" collapsed="false">
      <c r="A57" s="38" t="n">
        <v>44</v>
      </c>
      <c r="B57" s="39" t="n">
        <v>10250</v>
      </c>
      <c r="C57" s="39" t="n">
        <v>5160</v>
      </c>
      <c r="D57" s="39" t="n">
        <v>5090</v>
      </c>
      <c r="E57" s="29"/>
      <c r="F57" s="38" t="n">
        <v>89</v>
      </c>
      <c r="G57" s="39" t="n">
        <v>3828</v>
      </c>
      <c r="H57" s="39" t="n">
        <v>1131</v>
      </c>
      <c r="I57" s="39" t="n">
        <v>2697</v>
      </c>
    </row>
    <row r="58" s="36" customFormat="true" ht="13.5" hidden="false" customHeight="true" outlineLevel="0" collapsed="false">
      <c r="A58" s="40" t="s">
        <v>37</v>
      </c>
      <c r="B58" s="41" t="s">
        <v>38</v>
      </c>
      <c r="C58" s="41"/>
      <c r="D58" s="41"/>
      <c r="E58" s="29"/>
      <c r="F58" s="34" t="s">
        <v>32</v>
      </c>
      <c r="G58" s="35" t="n">
        <v>14081</v>
      </c>
      <c r="H58" s="35" t="n">
        <v>2995</v>
      </c>
      <c r="I58" s="35" t="n">
        <v>11086</v>
      </c>
      <c r="J58" s="37"/>
      <c r="K58" s="37"/>
    </row>
    <row r="59" s="36" customFormat="true" ht="13.5" hidden="false" customHeight="false" outlineLevel="0" collapsed="false">
      <c r="A59" s="42"/>
      <c r="B59" s="41"/>
      <c r="C59" s="41"/>
      <c r="D59" s="41"/>
      <c r="E59" s="29"/>
      <c r="F59" s="32" t="s">
        <v>33</v>
      </c>
      <c r="G59" s="43" t="n">
        <v>789633</v>
      </c>
      <c r="H59" s="43" t="n">
        <v>382056</v>
      </c>
      <c r="I59" s="43" t="n">
        <v>407577</v>
      </c>
    </row>
    <row r="60" s="36" customFormat="true" ht="13.5" hidden="false" customHeight="false" outlineLevel="0" collapsed="false">
      <c r="G60" s="37"/>
    </row>
    <row r="61" s="36" customFormat="true" ht="13.5" hidden="false" customHeight="false" outlineLevel="0" collapsed="false"/>
    <row r="62" s="36" customFormat="true" ht="13.5" hidden="false" customHeight="false" outlineLevel="0" collapsed="false"/>
    <row r="63" s="36" customFormat="true" ht="13.5" hidden="false" customHeight="false" outlineLevel="0" collapsed="false"/>
    <row r="64" s="36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" activeCellId="0" sqref="H1:I1"/>
    </sheetView>
  </sheetViews>
  <sheetFormatPr defaultColWidth="8.9921875" defaultRowHeight="13.5" zeroHeight="false" outlineLevelRow="0" outlineLevelCol="0"/>
  <cols>
    <col collapsed="false" customWidth="true" hidden="false" outlineLevel="0" max="4" min="1" style="44" width="10.62"/>
    <col collapsed="false" customWidth="true" hidden="false" outlineLevel="0" max="5" min="5" style="44" width="2.62"/>
    <col collapsed="false" customWidth="true" hidden="false" outlineLevel="0" max="9" min="6" style="44" width="10.62"/>
    <col collapsed="false" customWidth="false" hidden="false" outlineLevel="0" max="10" min="10" style="44" width="8.99"/>
    <col collapsed="false" customWidth="true" hidden="false" outlineLevel="0" max="11" min="11" style="44" width="15.37"/>
    <col collapsed="false" customWidth="false" hidden="false" outlineLevel="0" max="257" min="12" style="44" width="8.99"/>
  </cols>
  <sheetData>
    <row r="1" customFormat="false" ht="13.5" hidden="false" customHeight="false" outlineLevel="0" collapsed="false">
      <c r="A1" s="28" t="s">
        <v>35</v>
      </c>
      <c r="B1" s="29"/>
      <c r="C1" s="29"/>
      <c r="D1" s="29"/>
      <c r="E1" s="29"/>
      <c r="F1" s="29"/>
      <c r="G1" s="29"/>
      <c r="H1" s="31" t="n">
        <f aca="false">福井県!H1</f>
        <v>41913</v>
      </c>
      <c r="I1" s="31"/>
      <c r="K1" s="45"/>
    </row>
    <row r="2" customFormat="false" ht="13.5" hidden="false" customHeight="false" outlineLevel="0" collapsed="false">
      <c r="A2" s="29"/>
      <c r="B2" s="29"/>
      <c r="C2" s="29"/>
      <c r="D2" s="29"/>
      <c r="E2" s="29"/>
      <c r="F2" s="29"/>
      <c r="G2" s="29"/>
      <c r="H2" s="31" t="s">
        <v>39</v>
      </c>
      <c r="I2" s="31"/>
    </row>
    <row r="3" customFormat="false" ht="13.5" hidden="false" customHeight="false" outlineLevel="0" collapsed="false">
      <c r="A3" s="32" t="s">
        <v>10</v>
      </c>
      <c r="B3" s="32" t="s">
        <v>11</v>
      </c>
      <c r="C3" s="32" t="s">
        <v>12</v>
      </c>
      <c r="D3" s="32" t="s">
        <v>13</v>
      </c>
      <c r="E3" s="29"/>
      <c r="F3" s="32" t="s">
        <v>10</v>
      </c>
      <c r="G3" s="32" t="s">
        <v>11</v>
      </c>
      <c r="H3" s="32" t="s">
        <v>12</v>
      </c>
      <c r="I3" s="32" t="s">
        <v>13</v>
      </c>
      <c r="K3" s="46"/>
    </row>
    <row r="4" s="47" customFormat="true" ht="13.5" hidden="false" customHeight="false" outlineLevel="0" collapsed="false">
      <c r="A4" s="34" t="s">
        <v>14</v>
      </c>
      <c r="B4" s="35" t="n">
        <v>11592</v>
      </c>
      <c r="C4" s="35" t="n">
        <v>6033</v>
      </c>
      <c r="D4" s="35" t="n">
        <v>5559</v>
      </c>
      <c r="E4" s="29"/>
      <c r="F4" s="34" t="s">
        <v>23</v>
      </c>
      <c r="G4" s="35" t="n">
        <v>16410</v>
      </c>
      <c r="H4" s="35" t="n">
        <v>8009</v>
      </c>
      <c r="I4" s="35" t="n">
        <v>8401</v>
      </c>
      <c r="K4" s="48"/>
    </row>
    <row r="5" s="47" customFormat="true" ht="13.5" hidden="false" customHeight="false" outlineLevel="0" collapsed="false">
      <c r="A5" s="38" t="n">
        <v>0</v>
      </c>
      <c r="B5" s="39" t="n">
        <v>2265</v>
      </c>
      <c r="C5" s="49" t="n">
        <v>1150</v>
      </c>
      <c r="D5" s="49" t="n">
        <v>1115</v>
      </c>
      <c r="E5" s="29"/>
      <c r="F5" s="38" t="n">
        <v>45</v>
      </c>
      <c r="G5" s="49" t="n">
        <v>3426</v>
      </c>
      <c r="H5" s="49" t="n">
        <v>1691</v>
      </c>
      <c r="I5" s="49" t="n">
        <v>1735</v>
      </c>
    </row>
    <row r="6" s="47" customFormat="true" ht="13.5" hidden="false" customHeight="false" outlineLevel="0" collapsed="false">
      <c r="A6" s="38" t="n">
        <v>1</v>
      </c>
      <c r="B6" s="39" t="n">
        <v>2296</v>
      </c>
      <c r="C6" s="49" t="n">
        <v>1194</v>
      </c>
      <c r="D6" s="49" t="n">
        <v>1102</v>
      </c>
      <c r="E6" s="29"/>
      <c r="F6" s="38" t="n">
        <v>46</v>
      </c>
      <c r="G6" s="49" t="n">
        <v>3477</v>
      </c>
      <c r="H6" s="49" t="n">
        <v>1684</v>
      </c>
      <c r="I6" s="49" t="n">
        <v>1793</v>
      </c>
    </row>
    <row r="7" s="47" customFormat="true" ht="13.5" hidden="false" customHeight="false" outlineLevel="0" collapsed="false">
      <c r="A7" s="38" t="n">
        <v>2</v>
      </c>
      <c r="B7" s="39" t="n">
        <v>2351</v>
      </c>
      <c r="C7" s="49" t="n">
        <v>1247</v>
      </c>
      <c r="D7" s="49" t="n">
        <v>1104</v>
      </c>
      <c r="E7" s="29"/>
      <c r="F7" s="38" t="n">
        <v>47</v>
      </c>
      <c r="G7" s="49" t="n">
        <v>3460</v>
      </c>
      <c r="H7" s="49" t="n">
        <v>1709</v>
      </c>
      <c r="I7" s="49" t="n">
        <v>1751</v>
      </c>
    </row>
    <row r="8" s="47" customFormat="true" ht="13.5" hidden="false" customHeight="false" outlineLevel="0" collapsed="false">
      <c r="A8" s="38" t="n">
        <v>3</v>
      </c>
      <c r="B8" s="39" t="n">
        <v>2401</v>
      </c>
      <c r="C8" s="49" t="n">
        <v>1267</v>
      </c>
      <c r="D8" s="49" t="n">
        <v>1134</v>
      </c>
      <c r="E8" s="29"/>
      <c r="F8" s="38" t="n">
        <v>48</v>
      </c>
      <c r="G8" s="49" t="n">
        <v>2549</v>
      </c>
      <c r="H8" s="49" t="n">
        <v>1184</v>
      </c>
      <c r="I8" s="49" t="n">
        <v>1365</v>
      </c>
    </row>
    <row r="9" s="47" customFormat="true" ht="13.5" hidden="false" customHeight="false" outlineLevel="0" collapsed="false">
      <c r="A9" s="38" t="n">
        <v>4</v>
      </c>
      <c r="B9" s="39" t="n">
        <v>2279</v>
      </c>
      <c r="C9" s="49" t="n">
        <v>1175</v>
      </c>
      <c r="D9" s="49" t="n">
        <v>1104</v>
      </c>
      <c r="E9" s="29"/>
      <c r="F9" s="38" t="n">
        <v>49</v>
      </c>
      <c r="G9" s="49" t="n">
        <v>3498</v>
      </c>
      <c r="H9" s="49" t="n">
        <v>1741</v>
      </c>
      <c r="I9" s="49" t="n">
        <v>1757</v>
      </c>
    </row>
    <row r="10" s="47" customFormat="true" ht="13.5" hidden="false" customHeight="false" outlineLevel="0" collapsed="false">
      <c r="A10" s="34" t="s">
        <v>15</v>
      </c>
      <c r="B10" s="35" t="n">
        <v>11506</v>
      </c>
      <c r="C10" s="35" t="n">
        <v>5918</v>
      </c>
      <c r="D10" s="35" t="n">
        <v>5588</v>
      </c>
      <c r="E10" s="29"/>
      <c r="F10" s="34" t="s">
        <v>24</v>
      </c>
      <c r="G10" s="35" t="n">
        <v>15922</v>
      </c>
      <c r="H10" s="35" t="n">
        <v>7724</v>
      </c>
      <c r="I10" s="35" t="n">
        <v>8198</v>
      </c>
    </row>
    <row r="11" s="47" customFormat="true" ht="13.5" hidden="false" customHeight="false" outlineLevel="0" collapsed="false">
      <c r="A11" s="38" t="n">
        <v>5</v>
      </c>
      <c r="B11" s="39" t="n">
        <v>2287</v>
      </c>
      <c r="C11" s="49" t="n">
        <v>1181</v>
      </c>
      <c r="D11" s="49" t="n">
        <v>1106</v>
      </c>
      <c r="E11" s="29"/>
      <c r="F11" s="38" t="n">
        <v>50</v>
      </c>
      <c r="G11" s="49" t="n">
        <v>3219</v>
      </c>
      <c r="H11" s="49" t="n">
        <v>1551</v>
      </c>
      <c r="I11" s="49" t="n">
        <v>1668</v>
      </c>
    </row>
    <row r="12" s="47" customFormat="true" ht="13.5" hidden="false" customHeight="false" outlineLevel="0" collapsed="false">
      <c r="A12" s="38" t="n">
        <v>6</v>
      </c>
      <c r="B12" s="39" t="n">
        <v>2368</v>
      </c>
      <c r="C12" s="49" t="n">
        <v>1201</v>
      </c>
      <c r="D12" s="49" t="n">
        <v>1167</v>
      </c>
      <c r="E12" s="29"/>
      <c r="F12" s="38" t="n">
        <v>51</v>
      </c>
      <c r="G12" s="49" t="n">
        <v>3291</v>
      </c>
      <c r="H12" s="49" t="n">
        <v>1598</v>
      </c>
      <c r="I12" s="49" t="n">
        <v>1693</v>
      </c>
    </row>
    <row r="13" s="47" customFormat="true" ht="13.5" hidden="false" customHeight="false" outlineLevel="0" collapsed="false">
      <c r="A13" s="38" t="n">
        <v>7</v>
      </c>
      <c r="B13" s="39" t="n">
        <v>2311</v>
      </c>
      <c r="C13" s="49" t="n">
        <v>1232</v>
      </c>
      <c r="D13" s="49" t="n">
        <v>1079</v>
      </c>
      <c r="E13" s="29"/>
      <c r="F13" s="38" t="n">
        <v>52</v>
      </c>
      <c r="G13" s="49" t="n">
        <v>3020</v>
      </c>
      <c r="H13" s="49" t="n">
        <v>1516</v>
      </c>
      <c r="I13" s="49" t="n">
        <v>1504</v>
      </c>
    </row>
    <row r="14" s="47" customFormat="true" ht="13.5" hidden="false" customHeight="false" outlineLevel="0" collapsed="false">
      <c r="A14" s="38" t="n">
        <v>8</v>
      </c>
      <c r="B14" s="39" t="n">
        <v>2230</v>
      </c>
      <c r="C14" s="49" t="n">
        <v>1123</v>
      </c>
      <c r="D14" s="49" t="n">
        <v>1107</v>
      </c>
      <c r="E14" s="29"/>
      <c r="F14" s="38" t="n">
        <v>53</v>
      </c>
      <c r="G14" s="49" t="n">
        <v>3212</v>
      </c>
      <c r="H14" s="49" t="n">
        <v>1528</v>
      </c>
      <c r="I14" s="49" t="n">
        <v>1684</v>
      </c>
    </row>
    <row r="15" s="47" customFormat="true" ht="13.5" hidden="false" customHeight="false" outlineLevel="0" collapsed="false">
      <c r="A15" s="38" t="n">
        <v>9</v>
      </c>
      <c r="B15" s="39" t="n">
        <v>2310</v>
      </c>
      <c r="C15" s="49" t="n">
        <v>1181</v>
      </c>
      <c r="D15" s="49" t="n">
        <v>1129</v>
      </c>
      <c r="E15" s="29"/>
      <c r="F15" s="38" t="n">
        <v>54</v>
      </c>
      <c r="G15" s="49" t="n">
        <v>3180</v>
      </c>
      <c r="H15" s="49" t="n">
        <v>1531</v>
      </c>
      <c r="I15" s="49" t="n">
        <v>1649</v>
      </c>
    </row>
    <row r="16" s="47" customFormat="true" ht="13.5" hidden="false" customHeight="false" outlineLevel="0" collapsed="false">
      <c r="A16" s="34" t="s">
        <v>16</v>
      </c>
      <c r="B16" s="35" t="n">
        <v>11945</v>
      </c>
      <c r="C16" s="35" t="n">
        <v>6203</v>
      </c>
      <c r="D16" s="35" t="n">
        <v>5742</v>
      </c>
      <c r="E16" s="29"/>
      <c r="F16" s="34" t="s">
        <v>25</v>
      </c>
      <c r="G16" s="35" t="n">
        <v>15915</v>
      </c>
      <c r="H16" s="35" t="n">
        <v>7721</v>
      </c>
      <c r="I16" s="35" t="n">
        <v>8194</v>
      </c>
    </row>
    <row r="17" s="47" customFormat="true" ht="13.5" hidden="false" customHeight="false" outlineLevel="0" collapsed="false">
      <c r="A17" s="38" t="n">
        <v>10</v>
      </c>
      <c r="B17" s="39" t="n">
        <v>2314</v>
      </c>
      <c r="C17" s="49" t="n">
        <v>1215</v>
      </c>
      <c r="D17" s="49" t="n">
        <v>1099</v>
      </c>
      <c r="E17" s="29"/>
      <c r="F17" s="38" t="n">
        <v>55</v>
      </c>
      <c r="G17" s="49" t="n">
        <v>3292</v>
      </c>
      <c r="H17" s="49" t="n">
        <v>1552</v>
      </c>
      <c r="I17" s="49" t="n">
        <v>1740</v>
      </c>
    </row>
    <row r="18" s="47" customFormat="true" ht="13.5" hidden="false" customHeight="false" outlineLevel="0" collapsed="false">
      <c r="A18" s="38" t="n">
        <v>11</v>
      </c>
      <c r="B18" s="39" t="n">
        <v>2281</v>
      </c>
      <c r="C18" s="49" t="n">
        <v>1208</v>
      </c>
      <c r="D18" s="49" t="n">
        <v>1073</v>
      </c>
      <c r="E18" s="29"/>
      <c r="F18" s="38" t="n">
        <v>56</v>
      </c>
      <c r="G18" s="49" t="n">
        <v>3178</v>
      </c>
      <c r="H18" s="49" t="n">
        <v>1609</v>
      </c>
      <c r="I18" s="49" t="n">
        <v>1569</v>
      </c>
    </row>
    <row r="19" s="47" customFormat="true" ht="13.5" hidden="false" customHeight="false" outlineLevel="0" collapsed="false">
      <c r="A19" s="38" t="n">
        <v>12</v>
      </c>
      <c r="B19" s="39" t="n">
        <v>2492</v>
      </c>
      <c r="C19" s="49" t="n">
        <v>1260</v>
      </c>
      <c r="D19" s="49" t="n">
        <v>1232</v>
      </c>
      <c r="E19" s="29"/>
      <c r="F19" s="38" t="n">
        <v>57</v>
      </c>
      <c r="G19" s="49" t="n">
        <v>2962</v>
      </c>
      <c r="H19" s="49" t="n">
        <v>1459</v>
      </c>
      <c r="I19" s="49" t="n">
        <v>1503</v>
      </c>
    </row>
    <row r="20" s="47" customFormat="true" ht="13.5" hidden="false" customHeight="false" outlineLevel="0" collapsed="false">
      <c r="A20" s="38" t="n">
        <v>13</v>
      </c>
      <c r="B20" s="39" t="n">
        <v>2410</v>
      </c>
      <c r="C20" s="49" t="n">
        <v>1251</v>
      </c>
      <c r="D20" s="49" t="n">
        <v>1159</v>
      </c>
      <c r="E20" s="29"/>
      <c r="F20" s="38" t="n">
        <v>58</v>
      </c>
      <c r="G20" s="49" t="n">
        <v>3135</v>
      </c>
      <c r="H20" s="49" t="n">
        <v>1468</v>
      </c>
      <c r="I20" s="49" t="n">
        <v>1667</v>
      </c>
    </row>
    <row r="21" s="47" customFormat="true" ht="13.5" hidden="false" customHeight="false" outlineLevel="0" collapsed="false">
      <c r="A21" s="38" t="n">
        <v>14</v>
      </c>
      <c r="B21" s="39" t="n">
        <v>2448</v>
      </c>
      <c r="C21" s="49" t="n">
        <v>1269</v>
      </c>
      <c r="D21" s="49" t="n">
        <v>1179</v>
      </c>
      <c r="E21" s="29"/>
      <c r="F21" s="38" t="n">
        <v>59</v>
      </c>
      <c r="G21" s="49" t="n">
        <v>3348</v>
      </c>
      <c r="H21" s="49" t="n">
        <v>1633</v>
      </c>
      <c r="I21" s="49" t="n">
        <v>1715</v>
      </c>
    </row>
    <row r="22" s="47" customFormat="true" ht="13.5" hidden="false" customHeight="false" outlineLevel="0" collapsed="false">
      <c r="A22" s="34" t="s">
        <v>17</v>
      </c>
      <c r="B22" s="35" t="n">
        <v>12634</v>
      </c>
      <c r="C22" s="35" t="n">
        <v>6517</v>
      </c>
      <c r="D22" s="35" t="n">
        <v>6117</v>
      </c>
      <c r="E22" s="29"/>
      <c r="F22" s="34" t="s">
        <v>26</v>
      </c>
      <c r="G22" s="35" t="n">
        <v>18294</v>
      </c>
      <c r="H22" s="35" t="n">
        <v>8774</v>
      </c>
      <c r="I22" s="35" t="n">
        <v>9520</v>
      </c>
    </row>
    <row r="23" s="47" customFormat="true" ht="13.5" hidden="false" customHeight="false" outlineLevel="0" collapsed="false">
      <c r="A23" s="38" t="n">
        <v>15</v>
      </c>
      <c r="B23" s="39" t="n">
        <v>2511</v>
      </c>
      <c r="C23" s="49" t="n">
        <v>1248</v>
      </c>
      <c r="D23" s="49" t="n">
        <v>1263</v>
      </c>
      <c r="E23" s="29"/>
      <c r="F23" s="38" t="n">
        <v>60</v>
      </c>
      <c r="G23" s="49" t="n">
        <v>3225</v>
      </c>
      <c r="H23" s="49" t="n">
        <v>1554</v>
      </c>
      <c r="I23" s="49" t="n">
        <v>1671</v>
      </c>
    </row>
    <row r="24" s="47" customFormat="true" ht="13.5" hidden="false" customHeight="false" outlineLevel="0" collapsed="false">
      <c r="A24" s="38" t="n">
        <v>16</v>
      </c>
      <c r="B24" s="39" t="n">
        <v>2553</v>
      </c>
      <c r="C24" s="49" t="n">
        <v>1311</v>
      </c>
      <c r="D24" s="49" t="n">
        <v>1242</v>
      </c>
      <c r="E24" s="29"/>
      <c r="F24" s="38" t="n">
        <v>61</v>
      </c>
      <c r="G24" s="49" t="n">
        <v>3363</v>
      </c>
      <c r="H24" s="49" t="n">
        <v>1659</v>
      </c>
      <c r="I24" s="49" t="n">
        <v>1704</v>
      </c>
    </row>
    <row r="25" s="47" customFormat="true" ht="13.5" hidden="false" customHeight="false" outlineLevel="0" collapsed="false">
      <c r="A25" s="38" t="n">
        <v>17</v>
      </c>
      <c r="B25" s="39" t="n">
        <v>2520</v>
      </c>
      <c r="C25" s="49" t="n">
        <v>1284</v>
      </c>
      <c r="D25" s="49" t="n">
        <v>1236</v>
      </c>
      <c r="E25" s="29"/>
      <c r="F25" s="38" t="n">
        <v>62</v>
      </c>
      <c r="G25" s="49" t="n">
        <v>3570</v>
      </c>
      <c r="H25" s="49" t="n">
        <v>1682</v>
      </c>
      <c r="I25" s="49" t="n">
        <v>1888</v>
      </c>
    </row>
    <row r="26" s="47" customFormat="true" ht="13.5" hidden="false" customHeight="false" outlineLevel="0" collapsed="false">
      <c r="A26" s="38" t="n">
        <v>18</v>
      </c>
      <c r="B26" s="39" t="n">
        <v>2534</v>
      </c>
      <c r="C26" s="49" t="n">
        <v>1290</v>
      </c>
      <c r="D26" s="49" t="n">
        <v>1244</v>
      </c>
      <c r="E26" s="29"/>
      <c r="F26" s="38" t="n">
        <v>63</v>
      </c>
      <c r="G26" s="49" t="n">
        <v>3857</v>
      </c>
      <c r="H26" s="49" t="n">
        <v>1845</v>
      </c>
      <c r="I26" s="49" t="n">
        <v>2012</v>
      </c>
    </row>
    <row r="27" s="47" customFormat="true" ht="13.5" hidden="false" customHeight="false" outlineLevel="0" collapsed="false">
      <c r="A27" s="38" t="n">
        <v>19</v>
      </c>
      <c r="B27" s="39" t="n">
        <v>2516</v>
      </c>
      <c r="C27" s="49" t="n">
        <v>1384</v>
      </c>
      <c r="D27" s="49" t="n">
        <v>1132</v>
      </c>
      <c r="E27" s="29"/>
      <c r="F27" s="38" t="n">
        <v>64</v>
      </c>
      <c r="G27" s="49" t="n">
        <v>4279</v>
      </c>
      <c r="H27" s="49" t="n">
        <v>2034</v>
      </c>
      <c r="I27" s="49" t="n">
        <v>2245</v>
      </c>
    </row>
    <row r="28" s="47" customFormat="true" ht="13.5" hidden="false" customHeight="false" outlineLevel="0" collapsed="false">
      <c r="A28" s="34" t="s">
        <v>18</v>
      </c>
      <c r="B28" s="35" t="n">
        <v>11567</v>
      </c>
      <c r="C28" s="35" t="n">
        <v>6160</v>
      </c>
      <c r="D28" s="35" t="n">
        <v>5407</v>
      </c>
      <c r="E28" s="29"/>
      <c r="F28" s="34" t="s">
        <v>27</v>
      </c>
      <c r="G28" s="35" t="n">
        <v>18792</v>
      </c>
      <c r="H28" s="35" t="n">
        <v>9033</v>
      </c>
      <c r="I28" s="35" t="n">
        <v>9759</v>
      </c>
    </row>
    <row r="29" s="47" customFormat="true" ht="13.5" hidden="false" customHeight="false" outlineLevel="0" collapsed="false">
      <c r="A29" s="38" t="n">
        <v>20</v>
      </c>
      <c r="B29" s="39" t="n">
        <v>2555</v>
      </c>
      <c r="C29" s="49" t="n">
        <v>1305</v>
      </c>
      <c r="D29" s="49" t="n">
        <v>1250</v>
      </c>
      <c r="E29" s="29"/>
      <c r="F29" s="38" t="n">
        <v>65</v>
      </c>
      <c r="G29" s="49" t="n">
        <v>4643</v>
      </c>
      <c r="H29" s="49" t="n">
        <v>2310</v>
      </c>
      <c r="I29" s="49" t="n">
        <v>2333</v>
      </c>
    </row>
    <row r="30" s="47" customFormat="true" ht="13.5" hidden="false" customHeight="false" outlineLevel="0" collapsed="false">
      <c r="A30" s="38" t="n">
        <v>21</v>
      </c>
      <c r="B30" s="39" t="n">
        <v>2565</v>
      </c>
      <c r="C30" s="49" t="n">
        <v>1285</v>
      </c>
      <c r="D30" s="49" t="n">
        <v>1280</v>
      </c>
      <c r="E30" s="29"/>
      <c r="F30" s="38" t="n">
        <v>66</v>
      </c>
      <c r="G30" s="49" t="n">
        <v>4929</v>
      </c>
      <c r="H30" s="49" t="n">
        <v>2355</v>
      </c>
      <c r="I30" s="49" t="n">
        <v>2574</v>
      </c>
    </row>
    <row r="31" s="47" customFormat="true" ht="13.5" hidden="false" customHeight="false" outlineLevel="0" collapsed="false">
      <c r="A31" s="38" t="n">
        <v>22</v>
      </c>
      <c r="B31" s="39" t="n">
        <v>2341</v>
      </c>
      <c r="C31" s="49" t="n">
        <v>1277</v>
      </c>
      <c r="D31" s="49" t="n">
        <v>1064</v>
      </c>
      <c r="E31" s="29"/>
      <c r="F31" s="38" t="n">
        <v>67</v>
      </c>
      <c r="G31" s="49" t="n">
        <v>4332</v>
      </c>
      <c r="H31" s="49" t="n">
        <v>2045</v>
      </c>
      <c r="I31" s="49" t="n">
        <v>2287</v>
      </c>
    </row>
    <row r="32" s="47" customFormat="true" ht="13.5" hidden="false" customHeight="false" outlineLevel="0" collapsed="false">
      <c r="A32" s="38" t="n">
        <v>23</v>
      </c>
      <c r="B32" s="39" t="n">
        <v>2116</v>
      </c>
      <c r="C32" s="49" t="n">
        <v>1200</v>
      </c>
      <c r="D32" s="49" t="n">
        <v>916</v>
      </c>
      <c r="E32" s="29"/>
      <c r="F32" s="38" t="n">
        <v>68</v>
      </c>
      <c r="G32" s="49" t="n">
        <v>2160</v>
      </c>
      <c r="H32" s="49" t="n">
        <v>1017</v>
      </c>
      <c r="I32" s="49" t="n">
        <v>1143</v>
      </c>
    </row>
    <row r="33" s="47" customFormat="true" ht="13.5" hidden="false" customHeight="false" outlineLevel="0" collapsed="false">
      <c r="A33" s="38" t="n">
        <v>24</v>
      </c>
      <c r="B33" s="39" t="n">
        <v>1990</v>
      </c>
      <c r="C33" s="49" t="n">
        <v>1093</v>
      </c>
      <c r="D33" s="49" t="n">
        <v>897</v>
      </c>
      <c r="E33" s="29"/>
      <c r="F33" s="38" t="n">
        <v>69</v>
      </c>
      <c r="G33" s="49" t="n">
        <v>2728</v>
      </c>
      <c r="H33" s="49" t="n">
        <v>1306</v>
      </c>
      <c r="I33" s="49" t="n">
        <v>1422</v>
      </c>
    </row>
    <row r="34" s="47" customFormat="true" ht="13.5" hidden="false" customHeight="false" outlineLevel="0" collapsed="false">
      <c r="A34" s="34" t="s">
        <v>19</v>
      </c>
      <c r="B34" s="35" t="n">
        <v>12172</v>
      </c>
      <c r="C34" s="35" t="n">
        <v>6192</v>
      </c>
      <c r="D34" s="35" t="n">
        <v>5980</v>
      </c>
      <c r="E34" s="29"/>
      <c r="F34" s="34" t="s">
        <v>28</v>
      </c>
      <c r="G34" s="35" t="n">
        <v>16170</v>
      </c>
      <c r="H34" s="35" t="n">
        <v>7506</v>
      </c>
      <c r="I34" s="35" t="n">
        <v>8664</v>
      </c>
    </row>
    <row r="35" s="47" customFormat="true" ht="13.5" hidden="false" customHeight="false" outlineLevel="0" collapsed="false">
      <c r="A35" s="38" t="n">
        <v>25</v>
      </c>
      <c r="B35" s="39" t="n">
        <v>2255</v>
      </c>
      <c r="C35" s="49" t="n">
        <v>1239</v>
      </c>
      <c r="D35" s="49" t="n">
        <v>1016</v>
      </c>
      <c r="E35" s="29"/>
      <c r="F35" s="38" t="n">
        <v>70</v>
      </c>
      <c r="G35" s="49" t="n">
        <v>3303</v>
      </c>
      <c r="H35" s="49" t="n">
        <v>1562</v>
      </c>
      <c r="I35" s="49" t="n">
        <v>1741</v>
      </c>
    </row>
    <row r="36" s="47" customFormat="true" ht="13.5" hidden="false" customHeight="false" outlineLevel="0" collapsed="false">
      <c r="A36" s="38" t="n">
        <v>26</v>
      </c>
      <c r="B36" s="39" t="n">
        <v>2271</v>
      </c>
      <c r="C36" s="49" t="n">
        <v>1197</v>
      </c>
      <c r="D36" s="49" t="n">
        <v>1074</v>
      </c>
      <c r="E36" s="29"/>
      <c r="F36" s="38" t="n">
        <v>71</v>
      </c>
      <c r="G36" s="49" t="n">
        <v>3495</v>
      </c>
      <c r="H36" s="49" t="n">
        <v>1640</v>
      </c>
      <c r="I36" s="49" t="n">
        <v>1855</v>
      </c>
    </row>
    <row r="37" s="47" customFormat="true" ht="13.5" hidden="false" customHeight="false" outlineLevel="0" collapsed="false">
      <c r="A37" s="38" t="n">
        <v>27</v>
      </c>
      <c r="B37" s="39" t="n">
        <v>2412</v>
      </c>
      <c r="C37" s="49" t="n">
        <v>1161</v>
      </c>
      <c r="D37" s="49" t="n">
        <v>1251</v>
      </c>
      <c r="E37" s="29"/>
      <c r="F37" s="38" t="n">
        <v>72</v>
      </c>
      <c r="G37" s="49" t="n">
        <v>3444</v>
      </c>
      <c r="H37" s="49" t="n">
        <v>1555</v>
      </c>
      <c r="I37" s="49" t="n">
        <v>1889</v>
      </c>
    </row>
    <row r="38" s="47" customFormat="true" ht="13.5" hidden="false" customHeight="false" outlineLevel="0" collapsed="false">
      <c r="A38" s="38" t="n">
        <v>28</v>
      </c>
      <c r="B38" s="39" t="n">
        <v>2546</v>
      </c>
      <c r="C38" s="49" t="n">
        <v>1248</v>
      </c>
      <c r="D38" s="49" t="n">
        <v>1298</v>
      </c>
      <c r="E38" s="29"/>
      <c r="F38" s="38" t="n">
        <v>73</v>
      </c>
      <c r="G38" s="49" t="n">
        <v>3107</v>
      </c>
      <c r="H38" s="49" t="n">
        <v>1478</v>
      </c>
      <c r="I38" s="49" t="n">
        <v>1629</v>
      </c>
    </row>
    <row r="39" s="47" customFormat="true" ht="13.5" hidden="false" customHeight="false" outlineLevel="0" collapsed="false">
      <c r="A39" s="38" t="n">
        <v>29</v>
      </c>
      <c r="B39" s="39" t="n">
        <v>2688</v>
      </c>
      <c r="C39" s="49" t="n">
        <v>1347</v>
      </c>
      <c r="D39" s="49" t="n">
        <v>1341</v>
      </c>
      <c r="E39" s="29"/>
      <c r="F39" s="38" t="n">
        <v>74</v>
      </c>
      <c r="G39" s="49" t="n">
        <v>2821</v>
      </c>
      <c r="H39" s="49" t="n">
        <v>1271</v>
      </c>
      <c r="I39" s="49" t="n">
        <v>1550</v>
      </c>
    </row>
    <row r="40" s="47" customFormat="true" ht="13.5" hidden="false" customHeight="false" outlineLevel="0" collapsed="false">
      <c r="A40" s="34" t="s">
        <v>20</v>
      </c>
      <c r="B40" s="35" t="n">
        <v>14443</v>
      </c>
      <c r="C40" s="35" t="n">
        <v>7068</v>
      </c>
      <c r="D40" s="35" t="n">
        <v>7375</v>
      </c>
      <c r="E40" s="29"/>
      <c r="F40" s="34" t="s">
        <v>29</v>
      </c>
      <c r="G40" s="35" t="n">
        <v>12758</v>
      </c>
      <c r="H40" s="35" t="n">
        <v>5614</v>
      </c>
      <c r="I40" s="35" t="n">
        <v>7144</v>
      </c>
    </row>
    <row r="41" s="47" customFormat="true" ht="13.5" hidden="false" customHeight="false" outlineLevel="0" collapsed="false">
      <c r="A41" s="38" t="n">
        <v>30</v>
      </c>
      <c r="B41" s="39" t="n">
        <v>2879</v>
      </c>
      <c r="C41" s="49" t="n">
        <v>1408</v>
      </c>
      <c r="D41" s="49" t="n">
        <v>1471</v>
      </c>
      <c r="E41" s="29"/>
      <c r="F41" s="38" t="n">
        <v>75</v>
      </c>
      <c r="G41" s="49" t="n">
        <v>2253</v>
      </c>
      <c r="H41" s="49" t="n">
        <v>1034</v>
      </c>
      <c r="I41" s="49" t="n">
        <v>1219</v>
      </c>
    </row>
    <row r="42" s="47" customFormat="true" ht="13.5" hidden="false" customHeight="false" outlineLevel="0" collapsed="false">
      <c r="A42" s="38" t="n">
        <v>31</v>
      </c>
      <c r="B42" s="39" t="n">
        <v>2885</v>
      </c>
      <c r="C42" s="49" t="n">
        <v>1398</v>
      </c>
      <c r="D42" s="49" t="n">
        <v>1487</v>
      </c>
      <c r="E42" s="29"/>
      <c r="F42" s="38" t="n">
        <v>76</v>
      </c>
      <c r="G42" s="49" t="n">
        <v>2521</v>
      </c>
      <c r="H42" s="49" t="n">
        <v>1062</v>
      </c>
      <c r="I42" s="49" t="n">
        <v>1459</v>
      </c>
    </row>
    <row r="43" s="47" customFormat="true" ht="13.5" hidden="false" customHeight="false" outlineLevel="0" collapsed="false">
      <c r="A43" s="38" t="n">
        <v>32</v>
      </c>
      <c r="B43" s="39" t="n">
        <v>2760</v>
      </c>
      <c r="C43" s="49" t="n">
        <v>1325</v>
      </c>
      <c r="D43" s="49" t="n">
        <v>1435</v>
      </c>
      <c r="E43" s="29"/>
      <c r="F43" s="38" t="n">
        <v>77</v>
      </c>
      <c r="G43" s="49" t="n">
        <v>2712</v>
      </c>
      <c r="H43" s="49" t="n">
        <v>1188</v>
      </c>
      <c r="I43" s="49" t="n">
        <v>1524</v>
      </c>
    </row>
    <row r="44" s="47" customFormat="true" ht="13.5" hidden="false" customHeight="false" outlineLevel="0" collapsed="false">
      <c r="A44" s="38" t="n">
        <v>33</v>
      </c>
      <c r="B44" s="39" t="n">
        <v>2831</v>
      </c>
      <c r="C44" s="49" t="n">
        <v>1393</v>
      </c>
      <c r="D44" s="49" t="n">
        <v>1438</v>
      </c>
      <c r="E44" s="29"/>
      <c r="F44" s="38" t="n">
        <v>78</v>
      </c>
      <c r="G44" s="49" t="n">
        <v>2915</v>
      </c>
      <c r="H44" s="49" t="n">
        <v>1310</v>
      </c>
      <c r="I44" s="49" t="n">
        <v>1605</v>
      </c>
    </row>
    <row r="45" s="47" customFormat="true" ht="13.5" hidden="false" customHeight="false" outlineLevel="0" collapsed="false">
      <c r="A45" s="38" t="n">
        <v>34</v>
      </c>
      <c r="B45" s="39" t="n">
        <v>3088</v>
      </c>
      <c r="C45" s="49" t="n">
        <v>1544</v>
      </c>
      <c r="D45" s="49" t="n">
        <v>1544</v>
      </c>
      <c r="E45" s="29"/>
      <c r="F45" s="38" t="n">
        <v>79</v>
      </c>
      <c r="G45" s="49" t="n">
        <v>2357</v>
      </c>
      <c r="H45" s="49" t="n">
        <v>1020</v>
      </c>
      <c r="I45" s="49" t="n">
        <v>1337</v>
      </c>
    </row>
    <row r="46" s="47" customFormat="true" ht="13.5" hidden="false" customHeight="false" outlineLevel="0" collapsed="false">
      <c r="A46" s="34" t="s">
        <v>21</v>
      </c>
      <c r="B46" s="35" t="n">
        <v>16628</v>
      </c>
      <c r="C46" s="35" t="n">
        <v>8400</v>
      </c>
      <c r="D46" s="35" t="n">
        <v>8228</v>
      </c>
      <c r="E46" s="29"/>
      <c r="F46" s="34" t="s">
        <v>30</v>
      </c>
      <c r="G46" s="35" t="n">
        <v>11153</v>
      </c>
      <c r="H46" s="35" t="n">
        <v>4536</v>
      </c>
      <c r="I46" s="35" t="n">
        <v>6617</v>
      </c>
    </row>
    <row r="47" s="47" customFormat="true" ht="13.5" hidden="false" customHeight="false" outlineLevel="0" collapsed="false">
      <c r="A47" s="38" t="n">
        <v>35</v>
      </c>
      <c r="B47" s="39" t="n">
        <v>3126</v>
      </c>
      <c r="C47" s="49" t="n">
        <v>1613</v>
      </c>
      <c r="D47" s="49" t="n">
        <v>1513</v>
      </c>
      <c r="E47" s="29"/>
      <c r="F47" s="38" t="n">
        <v>80</v>
      </c>
      <c r="G47" s="49" t="n">
        <v>2455</v>
      </c>
      <c r="H47" s="49" t="n">
        <v>1039</v>
      </c>
      <c r="I47" s="49" t="n">
        <v>1416</v>
      </c>
    </row>
    <row r="48" s="47" customFormat="true" ht="13.5" hidden="false" customHeight="false" outlineLevel="0" collapsed="false">
      <c r="A48" s="38" t="n">
        <v>36</v>
      </c>
      <c r="B48" s="39" t="n">
        <v>3281</v>
      </c>
      <c r="C48" s="49" t="n">
        <v>1655</v>
      </c>
      <c r="D48" s="49" t="n">
        <v>1626</v>
      </c>
      <c r="E48" s="29"/>
      <c r="F48" s="38" t="n">
        <v>81</v>
      </c>
      <c r="G48" s="49" t="n">
        <v>2406</v>
      </c>
      <c r="H48" s="49" t="n">
        <v>1008</v>
      </c>
      <c r="I48" s="49" t="n">
        <v>1398</v>
      </c>
    </row>
    <row r="49" s="47" customFormat="true" ht="13.5" hidden="false" customHeight="false" outlineLevel="0" collapsed="false">
      <c r="A49" s="38" t="n">
        <v>37</v>
      </c>
      <c r="B49" s="39" t="n">
        <v>3259</v>
      </c>
      <c r="C49" s="49" t="n">
        <v>1620</v>
      </c>
      <c r="D49" s="49" t="n">
        <v>1639</v>
      </c>
      <c r="E49" s="29"/>
      <c r="F49" s="38" t="n">
        <v>82</v>
      </c>
      <c r="G49" s="49" t="n">
        <v>2288</v>
      </c>
      <c r="H49" s="49" t="n">
        <v>898</v>
      </c>
      <c r="I49" s="49" t="n">
        <v>1390</v>
      </c>
    </row>
    <row r="50" s="47" customFormat="true" ht="13.5" hidden="false" customHeight="false" outlineLevel="0" collapsed="false">
      <c r="A50" s="38" t="n">
        <v>38</v>
      </c>
      <c r="B50" s="39" t="n">
        <v>3446</v>
      </c>
      <c r="C50" s="49" t="n">
        <v>1728</v>
      </c>
      <c r="D50" s="49" t="n">
        <v>1718</v>
      </c>
      <c r="E50" s="29"/>
      <c r="F50" s="38" t="n">
        <v>83</v>
      </c>
      <c r="G50" s="49" t="n">
        <v>2171</v>
      </c>
      <c r="H50" s="49" t="n">
        <v>853</v>
      </c>
      <c r="I50" s="49" t="n">
        <v>1318</v>
      </c>
    </row>
    <row r="51" s="47" customFormat="true" ht="13.5" hidden="false" customHeight="false" outlineLevel="0" collapsed="false">
      <c r="A51" s="38" t="n">
        <v>39</v>
      </c>
      <c r="B51" s="39" t="n">
        <v>3516</v>
      </c>
      <c r="C51" s="49" t="n">
        <v>1784</v>
      </c>
      <c r="D51" s="49" t="n">
        <v>1732</v>
      </c>
      <c r="E51" s="29"/>
      <c r="F51" s="38" t="n">
        <v>84</v>
      </c>
      <c r="G51" s="49" t="n">
        <v>1833</v>
      </c>
      <c r="H51" s="49" t="n">
        <v>738</v>
      </c>
      <c r="I51" s="49" t="n">
        <v>1095</v>
      </c>
    </row>
    <row r="52" s="47" customFormat="true" ht="13.5" hidden="false" customHeight="false" outlineLevel="0" collapsed="false">
      <c r="A52" s="34" t="s">
        <v>22</v>
      </c>
      <c r="B52" s="35" t="n">
        <v>18952</v>
      </c>
      <c r="C52" s="35" t="n">
        <v>9478</v>
      </c>
      <c r="D52" s="35" t="n">
        <v>9474</v>
      </c>
      <c r="E52" s="29"/>
      <c r="F52" s="34" t="s">
        <v>31</v>
      </c>
      <c r="G52" s="35" t="n">
        <v>7403</v>
      </c>
      <c r="H52" s="35" t="n">
        <v>2601</v>
      </c>
      <c r="I52" s="35" t="n">
        <v>4802</v>
      </c>
    </row>
    <row r="53" s="47" customFormat="true" ht="13.5" hidden="false" customHeight="false" outlineLevel="0" collapsed="false">
      <c r="A53" s="38" t="n">
        <v>40</v>
      </c>
      <c r="B53" s="39" t="n">
        <v>3836</v>
      </c>
      <c r="C53" s="49" t="n">
        <v>1878</v>
      </c>
      <c r="D53" s="49" t="n">
        <v>1958</v>
      </c>
      <c r="E53" s="29"/>
      <c r="F53" s="38" t="n">
        <v>85</v>
      </c>
      <c r="G53" s="49" t="n">
        <v>1779</v>
      </c>
      <c r="H53" s="49" t="n">
        <v>662</v>
      </c>
      <c r="I53" s="49" t="n">
        <v>1117</v>
      </c>
    </row>
    <row r="54" s="47" customFormat="true" ht="13.5" hidden="false" customHeight="false" outlineLevel="0" collapsed="false">
      <c r="A54" s="38" t="n">
        <v>41</v>
      </c>
      <c r="B54" s="39" t="n">
        <v>3960</v>
      </c>
      <c r="C54" s="49" t="n">
        <v>2010</v>
      </c>
      <c r="D54" s="49" t="n">
        <v>1950</v>
      </c>
      <c r="E54" s="29"/>
      <c r="F54" s="38" t="n">
        <v>86</v>
      </c>
      <c r="G54" s="49" t="n">
        <v>1661</v>
      </c>
      <c r="H54" s="49" t="n">
        <v>630</v>
      </c>
      <c r="I54" s="49" t="n">
        <v>1031</v>
      </c>
    </row>
    <row r="55" s="47" customFormat="true" ht="13.5" hidden="false" customHeight="false" outlineLevel="0" collapsed="false">
      <c r="A55" s="38" t="n">
        <v>42</v>
      </c>
      <c r="B55" s="39" t="n">
        <v>3828</v>
      </c>
      <c r="C55" s="49" t="n">
        <v>1946</v>
      </c>
      <c r="D55" s="49" t="n">
        <v>1882</v>
      </c>
      <c r="E55" s="29"/>
      <c r="F55" s="38" t="n">
        <v>87</v>
      </c>
      <c r="G55" s="49" t="n">
        <v>1478</v>
      </c>
      <c r="H55" s="49" t="n">
        <v>546</v>
      </c>
      <c r="I55" s="49" t="n">
        <v>932</v>
      </c>
    </row>
    <row r="56" s="47" customFormat="true" ht="13.5" hidden="false" customHeight="false" outlineLevel="0" collapsed="false">
      <c r="A56" s="38" t="n">
        <v>43</v>
      </c>
      <c r="B56" s="39" t="n">
        <v>3757</v>
      </c>
      <c r="C56" s="49" t="n">
        <v>1844</v>
      </c>
      <c r="D56" s="49" t="n">
        <v>1913</v>
      </c>
      <c r="E56" s="29"/>
      <c r="F56" s="38" t="n">
        <v>88</v>
      </c>
      <c r="G56" s="49" t="n">
        <v>1327</v>
      </c>
      <c r="H56" s="49" t="n">
        <v>424</v>
      </c>
      <c r="I56" s="49" t="n">
        <v>903</v>
      </c>
    </row>
    <row r="57" s="47" customFormat="true" ht="13.5" hidden="false" customHeight="false" outlineLevel="0" collapsed="false">
      <c r="A57" s="38" t="n">
        <v>44</v>
      </c>
      <c r="B57" s="39" t="n">
        <v>3571</v>
      </c>
      <c r="C57" s="49" t="n">
        <v>1800</v>
      </c>
      <c r="D57" s="49" t="n">
        <v>1771</v>
      </c>
      <c r="E57" s="29"/>
      <c r="F57" s="38" t="n">
        <v>89</v>
      </c>
      <c r="G57" s="49" t="n">
        <v>1158</v>
      </c>
      <c r="H57" s="49" t="n">
        <v>339</v>
      </c>
      <c r="I57" s="49" t="n">
        <v>819</v>
      </c>
    </row>
    <row r="58" s="47" customFormat="true" ht="13.5" hidden="false" customHeight="true" outlineLevel="0" collapsed="false">
      <c r="A58" s="40" t="s">
        <v>37</v>
      </c>
      <c r="B58" s="41" t="s">
        <v>40</v>
      </c>
      <c r="C58" s="41"/>
      <c r="D58" s="41"/>
      <c r="E58" s="29"/>
      <c r="F58" s="34" t="s">
        <v>32</v>
      </c>
      <c r="G58" s="35" t="n">
        <v>4627</v>
      </c>
      <c r="H58" s="50" t="n">
        <v>1025</v>
      </c>
      <c r="I58" s="50" t="n">
        <v>3602</v>
      </c>
    </row>
    <row r="59" s="47" customFormat="true" ht="13.5" hidden="false" customHeight="false" outlineLevel="0" collapsed="false">
      <c r="A59" s="42"/>
      <c r="B59" s="41"/>
      <c r="C59" s="41"/>
      <c r="D59" s="41"/>
      <c r="E59" s="29"/>
      <c r="F59" s="32" t="s">
        <v>33</v>
      </c>
      <c r="G59" s="51" t="n">
        <v>264902</v>
      </c>
      <c r="H59" s="52" t="n">
        <v>127901</v>
      </c>
      <c r="I59" s="52" t="n">
        <v>137001</v>
      </c>
    </row>
    <row r="60" s="47" customFormat="true" ht="13.5" hidden="false" customHeight="false" outlineLevel="0" collapsed="false"/>
    <row r="61" s="47" customFormat="true" ht="13.5" hidden="false" customHeight="false" outlineLevel="0" collapsed="false"/>
    <row r="62" s="47" customFormat="true" ht="13.5" hidden="false" customHeight="false" outlineLevel="0" collapsed="false"/>
    <row r="63" s="47" customFormat="true" ht="13.5" hidden="false" customHeight="false" outlineLevel="0" collapsed="false"/>
    <row r="64" s="47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" activeCellId="0" sqref="H1:I1"/>
    </sheetView>
  </sheetViews>
  <sheetFormatPr defaultColWidth="8.9921875" defaultRowHeight="13.5" zeroHeight="false" outlineLevelRow="0" outlineLevelCol="0"/>
  <cols>
    <col collapsed="false" customWidth="true" hidden="false" outlineLevel="0" max="4" min="1" style="44" width="10.62"/>
    <col collapsed="false" customWidth="true" hidden="false" outlineLevel="0" max="5" min="5" style="44" width="2.62"/>
    <col collapsed="false" customWidth="true" hidden="false" outlineLevel="0" max="9" min="6" style="44" width="10.62"/>
    <col collapsed="false" customWidth="false" hidden="false" outlineLevel="0" max="257" min="10" style="44" width="8.99"/>
  </cols>
  <sheetData>
    <row r="1" customFormat="false" ht="13.5" hidden="false" customHeight="false" outlineLevel="0" collapsed="false">
      <c r="A1" s="28" t="s">
        <v>35</v>
      </c>
      <c r="B1" s="29"/>
      <c r="C1" s="29"/>
      <c r="D1" s="29"/>
      <c r="E1" s="29"/>
      <c r="F1" s="29"/>
      <c r="G1" s="29"/>
      <c r="H1" s="31" t="n">
        <f aca="false">福井県!H1</f>
        <v>41913</v>
      </c>
      <c r="I1" s="31"/>
    </row>
    <row r="2" customFormat="false" ht="13.5" hidden="false" customHeight="false" outlineLevel="0" collapsed="false">
      <c r="A2" s="29"/>
      <c r="B2" s="29"/>
      <c r="C2" s="29"/>
      <c r="D2" s="29"/>
      <c r="E2" s="29"/>
      <c r="F2" s="29"/>
      <c r="G2" s="29"/>
      <c r="H2" s="31" t="s">
        <v>41</v>
      </c>
      <c r="I2" s="31"/>
    </row>
    <row r="3" customFormat="false" ht="13.5" hidden="false" customHeight="false" outlineLevel="0" collapsed="false">
      <c r="A3" s="32" t="s">
        <v>10</v>
      </c>
      <c r="B3" s="32" t="s">
        <v>11</v>
      </c>
      <c r="C3" s="32" t="s">
        <v>12</v>
      </c>
      <c r="D3" s="32" t="s">
        <v>13</v>
      </c>
      <c r="E3" s="29"/>
      <c r="F3" s="32" t="s">
        <v>10</v>
      </c>
      <c r="G3" s="32" t="s">
        <v>11</v>
      </c>
      <c r="H3" s="32" t="s">
        <v>12</v>
      </c>
      <c r="I3" s="32" t="s">
        <v>13</v>
      </c>
      <c r="K3" s="46"/>
    </row>
    <row r="4" s="47" customFormat="true" ht="13.5" hidden="false" customHeight="false" outlineLevel="0" collapsed="false">
      <c r="A4" s="34" t="s">
        <v>14</v>
      </c>
      <c r="B4" s="35" t="n">
        <v>3004</v>
      </c>
      <c r="C4" s="35" t="n">
        <v>1538</v>
      </c>
      <c r="D4" s="35" t="n">
        <v>1466</v>
      </c>
      <c r="E4" s="29"/>
      <c r="F4" s="34" t="s">
        <v>23</v>
      </c>
      <c r="G4" s="35" t="n">
        <v>4179</v>
      </c>
      <c r="H4" s="35" t="n">
        <v>2132</v>
      </c>
      <c r="I4" s="35" t="n">
        <v>2047</v>
      </c>
      <c r="K4" s="48"/>
    </row>
    <row r="5" s="47" customFormat="true" ht="13.5" hidden="false" customHeight="false" outlineLevel="0" collapsed="false">
      <c r="A5" s="38" t="n">
        <v>0</v>
      </c>
      <c r="B5" s="39" t="n">
        <v>590</v>
      </c>
      <c r="C5" s="49" t="n">
        <v>309</v>
      </c>
      <c r="D5" s="49" t="n">
        <v>281</v>
      </c>
      <c r="E5" s="29"/>
      <c r="F5" s="38" t="n">
        <v>45</v>
      </c>
      <c r="G5" s="49" t="n">
        <v>895</v>
      </c>
      <c r="H5" s="49" t="n">
        <v>467</v>
      </c>
      <c r="I5" s="49" t="n">
        <v>428</v>
      </c>
    </row>
    <row r="6" s="47" customFormat="true" ht="13.5" hidden="false" customHeight="false" outlineLevel="0" collapsed="false">
      <c r="A6" s="38" t="n">
        <v>1</v>
      </c>
      <c r="B6" s="39" t="n">
        <v>592</v>
      </c>
      <c r="C6" s="49" t="n">
        <v>287</v>
      </c>
      <c r="D6" s="49" t="n">
        <v>305</v>
      </c>
      <c r="E6" s="29"/>
      <c r="F6" s="38" t="n">
        <v>46</v>
      </c>
      <c r="G6" s="49" t="n">
        <v>884</v>
      </c>
      <c r="H6" s="49" t="n">
        <v>454</v>
      </c>
      <c r="I6" s="49" t="n">
        <v>430</v>
      </c>
    </row>
    <row r="7" s="47" customFormat="true" ht="13.5" hidden="false" customHeight="false" outlineLevel="0" collapsed="false">
      <c r="A7" s="38" t="n">
        <v>2</v>
      </c>
      <c r="B7" s="39" t="n">
        <v>577</v>
      </c>
      <c r="C7" s="49" t="n">
        <v>300</v>
      </c>
      <c r="D7" s="49" t="n">
        <v>277</v>
      </c>
      <c r="E7" s="29"/>
      <c r="F7" s="38" t="n">
        <v>47</v>
      </c>
      <c r="G7" s="49" t="n">
        <v>920</v>
      </c>
      <c r="H7" s="49" t="n">
        <v>466</v>
      </c>
      <c r="I7" s="49" t="n">
        <v>454</v>
      </c>
    </row>
    <row r="8" s="47" customFormat="true" ht="13.5" hidden="false" customHeight="false" outlineLevel="0" collapsed="false">
      <c r="A8" s="38" t="n">
        <v>3</v>
      </c>
      <c r="B8" s="39" t="n">
        <v>637</v>
      </c>
      <c r="C8" s="49" t="n">
        <v>322</v>
      </c>
      <c r="D8" s="49" t="n">
        <v>315</v>
      </c>
      <c r="E8" s="29"/>
      <c r="F8" s="38" t="n">
        <v>48</v>
      </c>
      <c r="G8" s="49" t="n">
        <v>633</v>
      </c>
      <c r="H8" s="49" t="n">
        <v>317</v>
      </c>
      <c r="I8" s="49" t="n">
        <v>316</v>
      </c>
    </row>
    <row r="9" s="47" customFormat="true" ht="13.5" hidden="false" customHeight="false" outlineLevel="0" collapsed="false">
      <c r="A9" s="38" t="n">
        <v>4</v>
      </c>
      <c r="B9" s="39" t="n">
        <v>608</v>
      </c>
      <c r="C9" s="49" t="n">
        <v>320</v>
      </c>
      <c r="D9" s="49" t="n">
        <v>288</v>
      </c>
      <c r="E9" s="29"/>
      <c r="F9" s="38" t="n">
        <v>49</v>
      </c>
      <c r="G9" s="49" t="n">
        <v>847</v>
      </c>
      <c r="H9" s="49" t="n">
        <v>428</v>
      </c>
      <c r="I9" s="49" t="n">
        <v>419</v>
      </c>
    </row>
    <row r="10" s="47" customFormat="true" ht="13.5" hidden="false" customHeight="false" outlineLevel="0" collapsed="false">
      <c r="A10" s="34" t="s">
        <v>15</v>
      </c>
      <c r="B10" s="35" t="n">
        <v>3039</v>
      </c>
      <c r="C10" s="35" t="n">
        <v>1567</v>
      </c>
      <c r="D10" s="35" t="n">
        <v>1472</v>
      </c>
      <c r="E10" s="29"/>
      <c r="F10" s="34" t="s">
        <v>24</v>
      </c>
      <c r="G10" s="35" t="n">
        <v>4219</v>
      </c>
      <c r="H10" s="35" t="n">
        <v>2162</v>
      </c>
      <c r="I10" s="35" t="n">
        <v>2057</v>
      </c>
    </row>
    <row r="11" s="47" customFormat="true" ht="13.5" hidden="false" customHeight="false" outlineLevel="0" collapsed="false">
      <c r="A11" s="38" t="n">
        <v>5</v>
      </c>
      <c r="B11" s="39" t="n">
        <v>576</v>
      </c>
      <c r="C11" s="49" t="n">
        <v>293</v>
      </c>
      <c r="D11" s="49" t="n">
        <v>283</v>
      </c>
      <c r="E11" s="29"/>
      <c r="F11" s="38" t="n">
        <v>50</v>
      </c>
      <c r="G11" s="49" t="n">
        <v>881</v>
      </c>
      <c r="H11" s="49" t="n">
        <v>457</v>
      </c>
      <c r="I11" s="49" t="n">
        <v>424</v>
      </c>
    </row>
    <row r="12" s="47" customFormat="true" ht="13.5" hidden="false" customHeight="false" outlineLevel="0" collapsed="false">
      <c r="A12" s="38" t="n">
        <v>6</v>
      </c>
      <c r="B12" s="39" t="n">
        <v>617</v>
      </c>
      <c r="C12" s="49" t="n">
        <v>296</v>
      </c>
      <c r="D12" s="49" t="n">
        <v>321</v>
      </c>
      <c r="E12" s="29"/>
      <c r="F12" s="38" t="n">
        <v>51</v>
      </c>
      <c r="G12" s="49" t="n">
        <v>825</v>
      </c>
      <c r="H12" s="49" t="n">
        <v>419</v>
      </c>
      <c r="I12" s="49" t="n">
        <v>406</v>
      </c>
    </row>
    <row r="13" s="47" customFormat="true" ht="13.5" hidden="false" customHeight="false" outlineLevel="0" collapsed="false">
      <c r="A13" s="38" t="n">
        <v>7</v>
      </c>
      <c r="B13" s="39" t="n">
        <v>631</v>
      </c>
      <c r="C13" s="49" t="n">
        <v>324</v>
      </c>
      <c r="D13" s="49" t="n">
        <v>307</v>
      </c>
      <c r="E13" s="29"/>
      <c r="F13" s="38" t="n">
        <v>52</v>
      </c>
      <c r="G13" s="49" t="n">
        <v>836</v>
      </c>
      <c r="H13" s="49" t="n">
        <v>409</v>
      </c>
      <c r="I13" s="49" t="n">
        <v>427</v>
      </c>
    </row>
    <row r="14" s="47" customFormat="true" ht="13.5" hidden="false" customHeight="false" outlineLevel="0" collapsed="false">
      <c r="A14" s="38" t="n">
        <v>8</v>
      </c>
      <c r="B14" s="39" t="n">
        <v>637</v>
      </c>
      <c r="C14" s="49" t="n">
        <v>360</v>
      </c>
      <c r="D14" s="49" t="n">
        <v>277</v>
      </c>
      <c r="E14" s="29"/>
      <c r="F14" s="38" t="n">
        <v>53</v>
      </c>
      <c r="G14" s="49" t="n">
        <v>819</v>
      </c>
      <c r="H14" s="49" t="n">
        <v>443</v>
      </c>
      <c r="I14" s="49" t="n">
        <v>376</v>
      </c>
    </row>
    <row r="15" s="47" customFormat="true" ht="13.5" hidden="false" customHeight="false" outlineLevel="0" collapsed="false">
      <c r="A15" s="38" t="n">
        <v>9</v>
      </c>
      <c r="B15" s="39" t="n">
        <v>578</v>
      </c>
      <c r="C15" s="49" t="n">
        <v>294</v>
      </c>
      <c r="D15" s="49" t="n">
        <v>284</v>
      </c>
      <c r="E15" s="29"/>
      <c r="F15" s="38" t="n">
        <v>54</v>
      </c>
      <c r="G15" s="49" t="n">
        <v>858</v>
      </c>
      <c r="H15" s="49" t="n">
        <v>434</v>
      </c>
      <c r="I15" s="49" t="n">
        <v>424</v>
      </c>
    </row>
    <row r="16" s="47" customFormat="true" ht="13.5" hidden="false" customHeight="false" outlineLevel="0" collapsed="false">
      <c r="A16" s="34" t="s">
        <v>16</v>
      </c>
      <c r="B16" s="35" t="n">
        <v>3310</v>
      </c>
      <c r="C16" s="35" t="n">
        <v>1669</v>
      </c>
      <c r="D16" s="35" t="n">
        <v>1641</v>
      </c>
      <c r="E16" s="29"/>
      <c r="F16" s="34" t="s">
        <v>25</v>
      </c>
      <c r="G16" s="35" t="n">
        <v>4460</v>
      </c>
      <c r="H16" s="35" t="n">
        <v>2316</v>
      </c>
      <c r="I16" s="35" t="n">
        <v>2144</v>
      </c>
    </row>
    <row r="17" s="47" customFormat="true" ht="13.5" hidden="false" customHeight="false" outlineLevel="0" collapsed="false">
      <c r="A17" s="38" t="n">
        <v>10</v>
      </c>
      <c r="B17" s="39" t="n">
        <v>654</v>
      </c>
      <c r="C17" s="49" t="n">
        <v>322</v>
      </c>
      <c r="D17" s="49" t="n">
        <v>332</v>
      </c>
      <c r="E17" s="29"/>
      <c r="F17" s="38" t="n">
        <v>55</v>
      </c>
      <c r="G17" s="49" t="n">
        <v>903</v>
      </c>
      <c r="H17" s="49" t="n">
        <v>474</v>
      </c>
      <c r="I17" s="49" t="n">
        <v>429</v>
      </c>
    </row>
    <row r="18" s="47" customFormat="true" ht="13.5" hidden="false" customHeight="false" outlineLevel="0" collapsed="false">
      <c r="A18" s="38" t="n">
        <v>11</v>
      </c>
      <c r="B18" s="39" t="n">
        <v>656</v>
      </c>
      <c r="C18" s="49" t="n">
        <v>335</v>
      </c>
      <c r="D18" s="49" t="n">
        <v>321</v>
      </c>
      <c r="E18" s="29"/>
      <c r="F18" s="38" t="n">
        <v>56</v>
      </c>
      <c r="G18" s="49" t="n">
        <v>869</v>
      </c>
      <c r="H18" s="49" t="n">
        <v>468</v>
      </c>
      <c r="I18" s="49" t="n">
        <v>401</v>
      </c>
    </row>
    <row r="19" s="47" customFormat="true" ht="13.5" hidden="false" customHeight="false" outlineLevel="0" collapsed="false">
      <c r="A19" s="38" t="n">
        <v>12</v>
      </c>
      <c r="B19" s="39" t="n">
        <v>632</v>
      </c>
      <c r="C19" s="49" t="n">
        <v>313</v>
      </c>
      <c r="D19" s="49" t="n">
        <v>319</v>
      </c>
      <c r="E19" s="29"/>
      <c r="F19" s="38" t="n">
        <v>57</v>
      </c>
      <c r="G19" s="49" t="n">
        <v>820</v>
      </c>
      <c r="H19" s="49" t="n">
        <v>414</v>
      </c>
      <c r="I19" s="49" t="n">
        <v>406</v>
      </c>
    </row>
    <row r="20" s="47" customFormat="true" ht="13.5" hidden="false" customHeight="false" outlineLevel="0" collapsed="false">
      <c r="A20" s="38" t="n">
        <v>13</v>
      </c>
      <c r="B20" s="39" t="n">
        <v>694</v>
      </c>
      <c r="C20" s="49" t="n">
        <v>348</v>
      </c>
      <c r="D20" s="49" t="n">
        <v>346</v>
      </c>
      <c r="E20" s="29"/>
      <c r="F20" s="38" t="n">
        <v>58</v>
      </c>
      <c r="G20" s="49" t="n">
        <v>926</v>
      </c>
      <c r="H20" s="49" t="n">
        <v>468</v>
      </c>
      <c r="I20" s="49" t="n">
        <v>458</v>
      </c>
    </row>
    <row r="21" s="47" customFormat="true" ht="13.5" hidden="false" customHeight="false" outlineLevel="0" collapsed="false">
      <c r="A21" s="38" t="n">
        <v>14</v>
      </c>
      <c r="B21" s="39" t="n">
        <v>674</v>
      </c>
      <c r="C21" s="49" t="n">
        <v>351</v>
      </c>
      <c r="D21" s="49" t="n">
        <v>323</v>
      </c>
      <c r="E21" s="29"/>
      <c r="F21" s="38" t="n">
        <v>59</v>
      </c>
      <c r="G21" s="49" t="n">
        <v>942</v>
      </c>
      <c r="H21" s="49" t="n">
        <v>492</v>
      </c>
      <c r="I21" s="49" t="n">
        <v>450</v>
      </c>
    </row>
    <row r="22" s="47" customFormat="true" ht="13.5" hidden="false" customHeight="false" outlineLevel="0" collapsed="false">
      <c r="A22" s="34" t="s">
        <v>17</v>
      </c>
      <c r="B22" s="35" t="n">
        <v>3361</v>
      </c>
      <c r="C22" s="35" t="n">
        <v>1758</v>
      </c>
      <c r="D22" s="35" t="n">
        <v>1603</v>
      </c>
      <c r="E22" s="29"/>
      <c r="F22" s="34" t="s">
        <v>26</v>
      </c>
      <c r="G22" s="35" t="n">
        <v>4946</v>
      </c>
      <c r="H22" s="35" t="n">
        <v>2507</v>
      </c>
      <c r="I22" s="35" t="n">
        <v>2439</v>
      </c>
    </row>
    <row r="23" s="47" customFormat="true" ht="13.5" hidden="false" customHeight="false" outlineLevel="0" collapsed="false">
      <c r="A23" s="38" t="n">
        <v>15</v>
      </c>
      <c r="B23" s="39" t="n">
        <v>699</v>
      </c>
      <c r="C23" s="49" t="n">
        <v>380</v>
      </c>
      <c r="D23" s="49" t="n">
        <v>319</v>
      </c>
      <c r="E23" s="29"/>
      <c r="F23" s="38" t="n">
        <v>60</v>
      </c>
      <c r="G23" s="49" t="n">
        <v>854</v>
      </c>
      <c r="H23" s="49" t="n">
        <v>454</v>
      </c>
      <c r="I23" s="49" t="n">
        <v>400</v>
      </c>
    </row>
    <row r="24" s="47" customFormat="true" ht="13.5" hidden="false" customHeight="false" outlineLevel="0" collapsed="false">
      <c r="A24" s="38" t="n">
        <v>16</v>
      </c>
      <c r="B24" s="39" t="n">
        <v>703</v>
      </c>
      <c r="C24" s="49" t="n">
        <v>367</v>
      </c>
      <c r="D24" s="49" t="n">
        <v>336</v>
      </c>
      <c r="E24" s="29"/>
      <c r="F24" s="38" t="n">
        <v>61</v>
      </c>
      <c r="G24" s="49" t="n">
        <v>976</v>
      </c>
      <c r="H24" s="49" t="n">
        <v>495</v>
      </c>
      <c r="I24" s="49" t="n">
        <v>481</v>
      </c>
    </row>
    <row r="25" s="47" customFormat="true" ht="13.5" hidden="false" customHeight="false" outlineLevel="0" collapsed="false">
      <c r="A25" s="38" t="n">
        <v>17</v>
      </c>
      <c r="B25" s="39" t="n">
        <v>707</v>
      </c>
      <c r="C25" s="49" t="n">
        <v>360</v>
      </c>
      <c r="D25" s="49" t="n">
        <v>347</v>
      </c>
      <c r="E25" s="29"/>
      <c r="F25" s="38" t="n">
        <v>62</v>
      </c>
      <c r="G25" s="49" t="n">
        <v>971</v>
      </c>
      <c r="H25" s="49" t="n">
        <v>493</v>
      </c>
      <c r="I25" s="49" t="n">
        <v>478</v>
      </c>
    </row>
    <row r="26" s="47" customFormat="true" ht="13.5" hidden="false" customHeight="false" outlineLevel="0" collapsed="false">
      <c r="A26" s="38" t="n">
        <v>18</v>
      </c>
      <c r="B26" s="39" t="n">
        <v>622</v>
      </c>
      <c r="C26" s="49" t="n">
        <v>327</v>
      </c>
      <c r="D26" s="49" t="n">
        <v>295</v>
      </c>
      <c r="E26" s="29"/>
      <c r="F26" s="38" t="n">
        <v>63</v>
      </c>
      <c r="G26" s="49" t="n">
        <v>1011</v>
      </c>
      <c r="H26" s="49" t="n">
        <v>515</v>
      </c>
      <c r="I26" s="49" t="n">
        <v>496</v>
      </c>
    </row>
    <row r="27" s="47" customFormat="true" ht="13.5" hidden="false" customHeight="false" outlineLevel="0" collapsed="false">
      <c r="A27" s="38" t="n">
        <v>19</v>
      </c>
      <c r="B27" s="39" t="n">
        <v>630</v>
      </c>
      <c r="C27" s="49" t="n">
        <v>324</v>
      </c>
      <c r="D27" s="49" t="n">
        <v>306</v>
      </c>
      <c r="E27" s="29"/>
      <c r="F27" s="38" t="n">
        <v>64</v>
      </c>
      <c r="G27" s="49" t="n">
        <v>1134</v>
      </c>
      <c r="H27" s="49" t="n">
        <v>550</v>
      </c>
      <c r="I27" s="49" t="n">
        <v>584</v>
      </c>
    </row>
    <row r="28" s="47" customFormat="true" ht="13.5" hidden="false" customHeight="false" outlineLevel="0" collapsed="false">
      <c r="A28" s="34" t="s">
        <v>18</v>
      </c>
      <c r="B28" s="35" t="n">
        <v>2559</v>
      </c>
      <c r="C28" s="35" t="n">
        <v>1394</v>
      </c>
      <c r="D28" s="35" t="n">
        <v>1165</v>
      </c>
      <c r="E28" s="29"/>
      <c r="F28" s="34" t="s">
        <v>27</v>
      </c>
      <c r="G28" s="35" t="n">
        <v>4696</v>
      </c>
      <c r="H28" s="35" t="n">
        <v>2321</v>
      </c>
      <c r="I28" s="35" t="n">
        <v>2375</v>
      </c>
    </row>
    <row r="29" s="47" customFormat="true" ht="13.5" hidden="false" customHeight="false" outlineLevel="0" collapsed="false">
      <c r="A29" s="38" t="n">
        <v>20</v>
      </c>
      <c r="B29" s="39" t="n">
        <v>657</v>
      </c>
      <c r="C29" s="49" t="n">
        <v>369</v>
      </c>
      <c r="D29" s="49" t="n">
        <v>288</v>
      </c>
      <c r="E29" s="29"/>
      <c r="F29" s="38" t="n">
        <v>65</v>
      </c>
      <c r="G29" s="49" t="n">
        <v>1224</v>
      </c>
      <c r="H29" s="49" t="n">
        <v>635</v>
      </c>
      <c r="I29" s="49" t="n">
        <v>589</v>
      </c>
    </row>
    <row r="30" s="47" customFormat="true" ht="13.5" hidden="false" customHeight="false" outlineLevel="0" collapsed="false">
      <c r="A30" s="38" t="n">
        <v>21</v>
      </c>
      <c r="B30" s="39" t="n">
        <v>644</v>
      </c>
      <c r="C30" s="49" t="n">
        <v>347</v>
      </c>
      <c r="D30" s="49" t="n">
        <v>297</v>
      </c>
      <c r="E30" s="29"/>
      <c r="F30" s="38" t="n">
        <v>66</v>
      </c>
      <c r="G30" s="49" t="n">
        <v>1172</v>
      </c>
      <c r="H30" s="49" t="n">
        <v>565</v>
      </c>
      <c r="I30" s="49" t="n">
        <v>607</v>
      </c>
    </row>
    <row r="31" s="47" customFormat="true" ht="13.5" hidden="false" customHeight="false" outlineLevel="0" collapsed="false">
      <c r="A31" s="38" t="n">
        <v>22</v>
      </c>
      <c r="B31" s="39" t="n">
        <v>499</v>
      </c>
      <c r="C31" s="49" t="n">
        <v>262</v>
      </c>
      <c r="D31" s="49" t="n">
        <v>237</v>
      </c>
      <c r="E31" s="29"/>
      <c r="F31" s="38" t="n">
        <v>67</v>
      </c>
      <c r="G31" s="49" t="n">
        <v>1056</v>
      </c>
      <c r="H31" s="49" t="n">
        <v>520</v>
      </c>
      <c r="I31" s="49" t="n">
        <v>536</v>
      </c>
    </row>
    <row r="32" s="47" customFormat="true" ht="13.5" hidden="false" customHeight="false" outlineLevel="0" collapsed="false">
      <c r="A32" s="38" t="n">
        <v>23</v>
      </c>
      <c r="B32" s="39" t="n">
        <v>334</v>
      </c>
      <c r="C32" s="49" t="n">
        <v>195</v>
      </c>
      <c r="D32" s="49" t="n">
        <v>139</v>
      </c>
      <c r="E32" s="29"/>
      <c r="F32" s="38" t="n">
        <v>68</v>
      </c>
      <c r="G32" s="49" t="n">
        <v>580</v>
      </c>
      <c r="H32" s="49" t="n">
        <v>272</v>
      </c>
      <c r="I32" s="49" t="n">
        <v>308</v>
      </c>
    </row>
    <row r="33" s="47" customFormat="true" ht="13.5" hidden="false" customHeight="false" outlineLevel="0" collapsed="false">
      <c r="A33" s="38" t="n">
        <v>24</v>
      </c>
      <c r="B33" s="39" t="n">
        <v>425</v>
      </c>
      <c r="C33" s="49" t="n">
        <v>221</v>
      </c>
      <c r="D33" s="49" t="n">
        <v>204</v>
      </c>
      <c r="E33" s="29"/>
      <c r="F33" s="38" t="n">
        <v>69</v>
      </c>
      <c r="G33" s="49" t="n">
        <v>664</v>
      </c>
      <c r="H33" s="49" t="n">
        <v>329</v>
      </c>
      <c r="I33" s="49" t="n">
        <v>335</v>
      </c>
    </row>
    <row r="34" s="47" customFormat="true" ht="13.5" hidden="false" customHeight="false" outlineLevel="0" collapsed="false">
      <c r="A34" s="34" t="s">
        <v>19</v>
      </c>
      <c r="B34" s="35" t="n">
        <v>2848</v>
      </c>
      <c r="C34" s="35" t="n">
        <v>1490</v>
      </c>
      <c r="D34" s="35" t="n">
        <v>1358</v>
      </c>
      <c r="E34" s="29"/>
      <c r="F34" s="34" t="s">
        <v>28</v>
      </c>
      <c r="G34" s="35" t="n">
        <v>3728</v>
      </c>
      <c r="H34" s="35" t="n">
        <v>1732</v>
      </c>
      <c r="I34" s="35" t="n">
        <v>1996</v>
      </c>
    </row>
    <row r="35" s="47" customFormat="true" ht="13.5" hidden="false" customHeight="false" outlineLevel="0" collapsed="false">
      <c r="A35" s="38" t="n">
        <v>25</v>
      </c>
      <c r="B35" s="39" t="n">
        <v>425</v>
      </c>
      <c r="C35" s="49" t="n">
        <v>224</v>
      </c>
      <c r="D35" s="49" t="n">
        <v>201</v>
      </c>
      <c r="E35" s="29"/>
      <c r="F35" s="38" t="n">
        <v>70</v>
      </c>
      <c r="G35" s="49" t="n">
        <v>778</v>
      </c>
      <c r="H35" s="49" t="n">
        <v>354</v>
      </c>
      <c r="I35" s="49" t="n">
        <v>424</v>
      </c>
    </row>
    <row r="36" s="47" customFormat="true" ht="13.5" hidden="false" customHeight="false" outlineLevel="0" collapsed="false">
      <c r="A36" s="38" t="n">
        <v>26</v>
      </c>
      <c r="B36" s="39" t="n">
        <v>472</v>
      </c>
      <c r="C36" s="49" t="n">
        <v>231</v>
      </c>
      <c r="D36" s="49" t="n">
        <v>241</v>
      </c>
      <c r="E36" s="29"/>
      <c r="F36" s="38" t="n">
        <v>71</v>
      </c>
      <c r="G36" s="49" t="n">
        <v>814</v>
      </c>
      <c r="H36" s="49" t="n">
        <v>388</v>
      </c>
      <c r="I36" s="49" t="n">
        <v>426</v>
      </c>
    </row>
    <row r="37" s="47" customFormat="true" ht="13.5" hidden="false" customHeight="false" outlineLevel="0" collapsed="false">
      <c r="A37" s="38" t="n">
        <v>27</v>
      </c>
      <c r="B37" s="39" t="n">
        <v>588</v>
      </c>
      <c r="C37" s="49" t="n">
        <v>309</v>
      </c>
      <c r="D37" s="49" t="n">
        <v>279</v>
      </c>
      <c r="E37" s="29"/>
      <c r="F37" s="38" t="n">
        <v>72</v>
      </c>
      <c r="G37" s="49" t="n">
        <v>774</v>
      </c>
      <c r="H37" s="49" t="n">
        <v>359</v>
      </c>
      <c r="I37" s="49" t="n">
        <v>415</v>
      </c>
    </row>
    <row r="38" s="47" customFormat="true" ht="13.5" hidden="false" customHeight="false" outlineLevel="0" collapsed="false">
      <c r="A38" s="38" t="n">
        <v>28</v>
      </c>
      <c r="B38" s="39" t="n">
        <v>625</v>
      </c>
      <c r="C38" s="49" t="n">
        <v>339</v>
      </c>
      <c r="D38" s="49" t="n">
        <v>286</v>
      </c>
      <c r="E38" s="29"/>
      <c r="F38" s="38" t="n">
        <v>73</v>
      </c>
      <c r="G38" s="49" t="n">
        <v>716</v>
      </c>
      <c r="H38" s="49" t="n">
        <v>340</v>
      </c>
      <c r="I38" s="49" t="n">
        <v>376</v>
      </c>
    </row>
    <row r="39" s="47" customFormat="true" ht="13.5" hidden="false" customHeight="false" outlineLevel="0" collapsed="false">
      <c r="A39" s="38" t="n">
        <v>29</v>
      </c>
      <c r="B39" s="39" t="n">
        <v>738</v>
      </c>
      <c r="C39" s="49" t="n">
        <v>387</v>
      </c>
      <c r="D39" s="49" t="n">
        <v>351</v>
      </c>
      <c r="E39" s="29"/>
      <c r="F39" s="38" t="n">
        <v>74</v>
      </c>
      <c r="G39" s="49" t="n">
        <v>646</v>
      </c>
      <c r="H39" s="49" t="n">
        <v>291</v>
      </c>
      <c r="I39" s="49" t="n">
        <v>355</v>
      </c>
    </row>
    <row r="40" s="47" customFormat="true" ht="13.5" hidden="false" customHeight="false" outlineLevel="0" collapsed="false">
      <c r="A40" s="34" t="s">
        <v>20</v>
      </c>
      <c r="B40" s="35" t="n">
        <v>3691</v>
      </c>
      <c r="C40" s="35" t="n">
        <v>1883</v>
      </c>
      <c r="D40" s="35" t="n">
        <v>1808</v>
      </c>
      <c r="E40" s="29"/>
      <c r="F40" s="34" t="s">
        <v>29</v>
      </c>
      <c r="G40" s="35" t="n">
        <v>2993</v>
      </c>
      <c r="H40" s="35" t="n">
        <v>1253</v>
      </c>
      <c r="I40" s="35" t="n">
        <v>1740</v>
      </c>
    </row>
    <row r="41" s="47" customFormat="true" ht="13.5" hidden="false" customHeight="false" outlineLevel="0" collapsed="false">
      <c r="A41" s="38" t="n">
        <v>30</v>
      </c>
      <c r="B41" s="39" t="n">
        <v>712</v>
      </c>
      <c r="C41" s="49" t="n">
        <v>355</v>
      </c>
      <c r="D41" s="49" t="n">
        <v>357</v>
      </c>
      <c r="E41" s="29"/>
      <c r="F41" s="38" t="n">
        <v>75</v>
      </c>
      <c r="G41" s="49" t="n">
        <v>535</v>
      </c>
      <c r="H41" s="49" t="n">
        <v>237</v>
      </c>
      <c r="I41" s="49" t="n">
        <v>298</v>
      </c>
    </row>
    <row r="42" s="47" customFormat="true" ht="13.5" hidden="false" customHeight="false" outlineLevel="0" collapsed="false">
      <c r="A42" s="38" t="n">
        <v>31</v>
      </c>
      <c r="B42" s="39" t="n">
        <v>723</v>
      </c>
      <c r="C42" s="49" t="n">
        <v>375</v>
      </c>
      <c r="D42" s="49" t="n">
        <v>348</v>
      </c>
      <c r="E42" s="29"/>
      <c r="F42" s="38" t="n">
        <v>76</v>
      </c>
      <c r="G42" s="49" t="n">
        <v>609</v>
      </c>
      <c r="H42" s="49" t="n">
        <v>272</v>
      </c>
      <c r="I42" s="49" t="n">
        <v>337</v>
      </c>
    </row>
    <row r="43" s="47" customFormat="true" ht="13.5" hidden="false" customHeight="false" outlineLevel="0" collapsed="false">
      <c r="A43" s="38" t="n">
        <v>32</v>
      </c>
      <c r="B43" s="39" t="n">
        <v>692</v>
      </c>
      <c r="C43" s="49" t="n">
        <v>367</v>
      </c>
      <c r="D43" s="49" t="n">
        <v>325</v>
      </c>
      <c r="E43" s="29"/>
      <c r="F43" s="38" t="n">
        <v>77</v>
      </c>
      <c r="G43" s="49" t="n">
        <v>660</v>
      </c>
      <c r="H43" s="49" t="n">
        <v>287</v>
      </c>
      <c r="I43" s="49" t="n">
        <v>373</v>
      </c>
    </row>
    <row r="44" s="47" customFormat="true" ht="13.5" hidden="false" customHeight="false" outlineLevel="0" collapsed="false">
      <c r="A44" s="38" t="n">
        <v>33</v>
      </c>
      <c r="B44" s="39" t="n">
        <v>800</v>
      </c>
      <c r="C44" s="49" t="n">
        <v>398</v>
      </c>
      <c r="D44" s="49" t="n">
        <v>402</v>
      </c>
      <c r="E44" s="29"/>
      <c r="F44" s="38" t="n">
        <v>78</v>
      </c>
      <c r="G44" s="49" t="n">
        <v>636</v>
      </c>
      <c r="H44" s="49" t="n">
        <v>245</v>
      </c>
      <c r="I44" s="49" t="n">
        <v>391</v>
      </c>
    </row>
    <row r="45" s="47" customFormat="true" ht="13.5" hidden="false" customHeight="false" outlineLevel="0" collapsed="false">
      <c r="A45" s="38" t="n">
        <v>34</v>
      </c>
      <c r="B45" s="39" t="n">
        <v>764</v>
      </c>
      <c r="C45" s="49" t="n">
        <v>388</v>
      </c>
      <c r="D45" s="49" t="n">
        <v>376</v>
      </c>
      <c r="E45" s="29"/>
      <c r="F45" s="38" t="n">
        <v>79</v>
      </c>
      <c r="G45" s="49" t="n">
        <v>553</v>
      </c>
      <c r="H45" s="49" t="n">
        <v>212</v>
      </c>
      <c r="I45" s="49" t="n">
        <v>341</v>
      </c>
    </row>
    <row r="46" s="47" customFormat="true" ht="13.5" hidden="false" customHeight="false" outlineLevel="0" collapsed="false">
      <c r="A46" s="34" t="s">
        <v>21</v>
      </c>
      <c r="B46" s="35" t="n">
        <v>4383</v>
      </c>
      <c r="C46" s="35" t="n">
        <v>2254</v>
      </c>
      <c r="D46" s="35" t="n">
        <v>2129</v>
      </c>
      <c r="E46" s="29"/>
      <c r="F46" s="34" t="s">
        <v>30</v>
      </c>
      <c r="G46" s="35" t="n">
        <v>2822</v>
      </c>
      <c r="H46" s="35" t="n">
        <v>1112</v>
      </c>
      <c r="I46" s="35" t="n">
        <v>1710</v>
      </c>
    </row>
    <row r="47" s="47" customFormat="true" ht="13.5" hidden="false" customHeight="false" outlineLevel="0" collapsed="false">
      <c r="A47" s="38" t="n">
        <v>35</v>
      </c>
      <c r="B47" s="39" t="n">
        <v>787</v>
      </c>
      <c r="C47" s="49" t="n">
        <v>394</v>
      </c>
      <c r="D47" s="49" t="n">
        <v>393</v>
      </c>
      <c r="E47" s="29"/>
      <c r="F47" s="38" t="n">
        <v>80</v>
      </c>
      <c r="G47" s="49" t="n">
        <v>569</v>
      </c>
      <c r="H47" s="49" t="n">
        <v>220</v>
      </c>
      <c r="I47" s="49" t="n">
        <v>349</v>
      </c>
    </row>
    <row r="48" s="47" customFormat="true" ht="13.5" hidden="false" customHeight="false" outlineLevel="0" collapsed="false">
      <c r="A48" s="38" t="n">
        <v>36</v>
      </c>
      <c r="B48" s="39" t="n">
        <v>796</v>
      </c>
      <c r="C48" s="49" t="n">
        <v>422</v>
      </c>
      <c r="D48" s="49" t="n">
        <v>374</v>
      </c>
      <c r="E48" s="29"/>
      <c r="F48" s="38" t="n">
        <v>81</v>
      </c>
      <c r="G48" s="49" t="n">
        <v>573</v>
      </c>
      <c r="H48" s="49" t="n">
        <v>228</v>
      </c>
      <c r="I48" s="49" t="n">
        <v>345</v>
      </c>
    </row>
    <row r="49" s="47" customFormat="true" ht="13.5" hidden="false" customHeight="false" outlineLevel="0" collapsed="false">
      <c r="A49" s="38" t="n">
        <v>37</v>
      </c>
      <c r="B49" s="39" t="n">
        <v>844</v>
      </c>
      <c r="C49" s="49" t="n">
        <v>436</v>
      </c>
      <c r="D49" s="49" t="n">
        <v>408</v>
      </c>
      <c r="E49" s="29"/>
      <c r="F49" s="38" t="n">
        <v>82</v>
      </c>
      <c r="G49" s="49" t="n">
        <v>602</v>
      </c>
      <c r="H49" s="49" t="n">
        <v>231</v>
      </c>
      <c r="I49" s="49" t="n">
        <v>371</v>
      </c>
    </row>
    <row r="50" s="47" customFormat="true" ht="13.5" hidden="false" customHeight="false" outlineLevel="0" collapsed="false">
      <c r="A50" s="38" t="n">
        <v>38</v>
      </c>
      <c r="B50" s="39" t="n">
        <v>976</v>
      </c>
      <c r="C50" s="49" t="n">
        <v>501</v>
      </c>
      <c r="D50" s="49" t="n">
        <v>475</v>
      </c>
      <c r="E50" s="29"/>
      <c r="F50" s="38" t="n">
        <v>83</v>
      </c>
      <c r="G50" s="49" t="n">
        <v>584</v>
      </c>
      <c r="H50" s="49" t="n">
        <v>237</v>
      </c>
      <c r="I50" s="49" t="n">
        <v>347</v>
      </c>
    </row>
    <row r="51" s="47" customFormat="true" ht="13.5" hidden="false" customHeight="false" outlineLevel="0" collapsed="false">
      <c r="A51" s="38" t="n">
        <v>39</v>
      </c>
      <c r="B51" s="39" t="n">
        <v>980</v>
      </c>
      <c r="C51" s="49" t="n">
        <v>501</v>
      </c>
      <c r="D51" s="49" t="n">
        <v>479</v>
      </c>
      <c r="E51" s="29"/>
      <c r="F51" s="38" t="n">
        <v>84</v>
      </c>
      <c r="G51" s="49" t="n">
        <v>494</v>
      </c>
      <c r="H51" s="49" t="n">
        <v>196</v>
      </c>
      <c r="I51" s="49" t="n">
        <v>298</v>
      </c>
    </row>
    <row r="52" s="47" customFormat="true" ht="13.5" hidden="false" customHeight="false" outlineLevel="0" collapsed="false">
      <c r="A52" s="34" t="s">
        <v>22</v>
      </c>
      <c r="B52" s="35" t="n">
        <v>4867</v>
      </c>
      <c r="C52" s="35" t="n">
        <v>2447</v>
      </c>
      <c r="D52" s="35" t="n">
        <v>2420</v>
      </c>
      <c r="E52" s="29"/>
      <c r="F52" s="34" t="s">
        <v>31</v>
      </c>
      <c r="G52" s="35" t="n">
        <v>1876</v>
      </c>
      <c r="H52" s="35" t="n">
        <v>631</v>
      </c>
      <c r="I52" s="35" t="n">
        <v>1245</v>
      </c>
    </row>
    <row r="53" s="47" customFormat="true" ht="13.5" hidden="false" customHeight="false" outlineLevel="0" collapsed="false">
      <c r="A53" s="38" t="n">
        <v>40</v>
      </c>
      <c r="B53" s="39" t="n">
        <v>993</v>
      </c>
      <c r="C53" s="49" t="n">
        <v>489</v>
      </c>
      <c r="D53" s="49" t="n">
        <v>504</v>
      </c>
      <c r="E53" s="29"/>
      <c r="F53" s="38" t="n">
        <v>85</v>
      </c>
      <c r="G53" s="49" t="n">
        <v>469</v>
      </c>
      <c r="H53" s="49" t="n">
        <v>180</v>
      </c>
      <c r="I53" s="49" t="n">
        <v>289</v>
      </c>
    </row>
    <row r="54" s="47" customFormat="true" ht="13.5" hidden="false" customHeight="false" outlineLevel="0" collapsed="false">
      <c r="A54" s="38" t="n">
        <v>41</v>
      </c>
      <c r="B54" s="39" t="n">
        <v>1039</v>
      </c>
      <c r="C54" s="49" t="n">
        <v>516</v>
      </c>
      <c r="D54" s="49" t="n">
        <v>523</v>
      </c>
      <c r="E54" s="29"/>
      <c r="F54" s="38" t="n">
        <v>86</v>
      </c>
      <c r="G54" s="49" t="n">
        <v>408</v>
      </c>
      <c r="H54" s="49" t="n">
        <v>131</v>
      </c>
      <c r="I54" s="49" t="n">
        <v>277</v>
      </c>
    </row>
    <row r="55" s="47" customFormat="true" ht="13.5" hidden="false" customHeight="false" outlineLevel="0" collapsed="false">
      <c r="A55" s="38" t="n">
        <v>42</v>
      </c>
      <c r="B55" s="39" t="n">
        <v>1029</v>
      </c>
      <c r="C55" s="49" t="n">
        <v>520</v>
      </c>
      <c r="D55" s="49" t="n">
        <v>509</v>
      </c>
      <c r="E55" s="29"/>
      <c r="F55" s="38" t="n">
        <v>87</v>
      </c>
      <c r="G55" s="49" t="n">
        <v>355</v>
      </c>
      <c r="H55" s="49" t="n">
        <v>120</v>
      </c>
      <c r="I55" s="49" t="n">
        <v>235</v>
      </c>
    </row>
    <row r="56" s="47" customFormat="true" ht="13.5" hidden="false" customHeight="false" outlineLevel="0" collapsed="false">
      <c r="A56" s="38" t="n">
        <v>43</v>
      </c>
      <c r="B56" s="39" t="n">
        <v>925</v>
      </c>
      <c r="C56" s="49" t="n">
        <v>481</v>
      </c>
      <c r="D56" s="49" t="n">
        <v>444</v>
      </c>
      <c r="E56" s="29"/>
      <c r="F56" s="38" t="n">
        <v>88</v>
      </c>
      <c r="G56" s="49" t="n">
        <v>317</v>
      </c>
      <c r="H56" s="49" t="n">
        <v>105</v>
      </c>
      <c r="I56" s="49" t="n">
        <v>212</v>
      </c>
    </row>
    <row r="57" s="47" customFormat="true" ht="13.5" hidden="false" customHeight="false" outlineLevel="0" collapsed="false">
      <c r="A57" s="38" t="n">
        <v>44</v>
      </c>
      <c r="B57" s="39" t="n">
        <v>881</v>
      </c>
      <c r="C57" s="49" t="n">
        <v>441</v>
      </c>
      <c r="D57" s="49" t="n">
        <v>440</v>
      </c>
      <c r="E57" s="29"/>
      <c r="F57" s="38" t="n">
        <v>89</v>
      </c>
      <c r="G57" s="49" t="n">
        <v>327</v>
      </c>
      <c r="H57" s="49" t="n">
        <v>95</v>
      </c>
      <c r="I57" s="49" t="n">
        <v>232</v>
      </c>
    </row>
    <row r="58" s="47" customFormat="true" ht="13.5" hidden="false" customHeight="true" outlineLevel="0" collapsed="false">
      <c r="A58" s="40" t="s">
        <v>37</v>
      </c>
      <c r="B58" s="41" t="s">
        <v>42</v>
      </c>
      <c r="C58" s="41"/>
      <c r="D58" s="41"/>
      <c r="E58" s="29"/>
      <c r="F58" s="34" t="s">
        <v>32</v>
      </c>
      <c r="G58" s="35" t="n">
        <v>1026</v>
      </c>
      <c r="H58" s="50" t="n">
        <v>235</v>
      </c>
      <c r="I58" s="50" t="n">
        <v>791</v>
      </c>
    </row>
    <row r="59" s="47" customFormat="true" ht="13.5" hidden="false" customHeight="false" outlineLevel="0" collapsed="false">
      <c r="A59" s="42"/>
      <c r="B59" s="41"/>
      <c r="C59" s="41"/>
      <c r="D59" s="41"/>
      <c r="E59" s="29"/>
      <c r="F59" s="32" t="s">
        <v>33</v>
      </c>
      <c r="G59" s="51" t="n">
        <v>66675</v>
      </c>
      <c r="H59" s="43" t="n">
        <v>32920</v>
      </c>
      <c r="I59" s="43" t="n">
        <v>33755</v>
      </c>
    </row>
    <row r="60" s="47" customFormat="true" ht="13.5" hidden="false" customHeight="false" outlineLevel="0" collapsed="false"/>
    <row r="61" s="47" customFormat="true" ht="13.5" hidden="false" customHeight="false" outlineLevel="0" collapsed="false"/>
    <row r="62" s="47" customFormat="true" ht="13.5" hidden="false" customHeight="false" outlineLevel="0" collapsed="false"/>
    <row r="63" s="47" customFormat="true" ht="13.5" hidden="false" customHeight="false" outlineLevel="0" collapsed="false"/>
    <row r="64" s="47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" activeCellId="0" sqref="H1:I1"/>
    </sheetView>
  </sheetViews>
  <sheetFormatPr defaultColWidth="8.9921875" defaultRowHeight="13.5" zeroHeight="false" outlineLevelRow="0" outlineLevelCol="0"/>
  <cols>
    <col collapsed="false" customWidth="true" hidden="false" outlineLevel="0" max="4" min="1" style="44" width="10.62"/>
    <col collapsed="false" customWidth="true" hidden="false" outlineLevel="0" max="5" min="5" style="44" width="2.62"/>
    <col collapsed="false" customWidth="true" hidden="false" outlineLevel="0" max="9" min="6" style="44" width="10.62"/>
    <col collapsed="false" customWidth="false" hidden="false" outlineLevel="0" max="257" min="10" style="44" width="8.99"/>
  </cols>
  <sheetData>
    <row r="1" customFormat="false" ht="13.5" hidden="false" customHeight="false" outlineLevel="0" collapsed="false">
      <c r="A1" s="28" t="s">
        <v>35</v>
      </c>
      <c r="B1" s="29"/>
      <c r="C1" s="29"/>
      <c r="D1" s="29"/>
      <c r="E1" s="29"/>
      <c r="F1" s="29"/>
      <c r="G1" s="29"/>
      <c r="H1" s="31" t="n">
        <f aca="false">福井県!H1</f>
        <v>41913</v>
      </c>
      <c r="I1" s="31"/>
    </row>
    <row r="2" customFormat="false" ht="13.5" hidden="false" customHeight="false" outlineLevel="0" collapsed="false">
      <c r="A2" s="29"/>
      <c r="B2" s="29"/>
      <c r="C2" s="29"/>
      <c r="D2" s="29"/>
      <c r="E2" s="29"/>
      <c r="F2" s="29"/>
      <c r="G2" s="29"/>
      <c r="H2" s="31" t="s">
        <v>43</v>
      </c>
      <c r="I2" s="31"/>
    </row>
    <row r="3" customFormat="false" ht="13.5" hidden="false" customHeight="false" outlineLevel="0" collapsed="false">
      <c r="A3" s="32" t="s">
        <v>10</v>
      </c>
      <c r="B3" s="32" t="s">
        <v>11</v>
      </c>
      <c r="C3" s="32" t="s">
        <v>12</v>
      </c>
      <c r="D3" s="32" t="s">
        <v>13</v>
      </c>
      <c r="E3" s="29"/>
      <c r="F3" s="32" t="s">
        <v>10</v>
      </c>
      <c r="G3" s="32" t="s">
        <v>11</v>
      </c>
      <c r="H3" s="32" t="s">
        <v>12</v>
      </c>
      <c r="I3" s="32" t="s">
        <v>13</v>
      </c>
      <c r="K3" s="46"/>
    </row>
    <row r="4" s="47" customFormat="true" ht="13.5" hidden="false" customHeight="false" outlineLevel="0" collapsed="false">
      <c r="A4" s="34" t="s">
        <v>14</v>
      </c>
      <c r="B4" s="35" t="n">
        <v>1208</v>
      </c>
      <c r="C4" s="35" t="n">
        <v>618</v>
      </c>
      <c r="D4" s="35" t="n">
        <v>590</v>
      </c>
      <c r="E4" s="29"/>
      <c r="F4" s="34" t="s">
        <v>23</v>
      </c>
      <c r="G4" s="35" t="n">
        <v>1739</v>
      </c>
      <c r="H4" s="35" t="n">
        <v>879</v>
      </c>
      <c r="I4" s="35" t="n">
        <v>860</v>
      </c>
      <c r="K4" s="48"/>
    </row>
    <row r="5" s="47" customFormat="true" ht="13.5" hidden="false" customHeight="false" outlineLevel="0" collapsed="false">
      <c r="A5" s="38" t="n">
        <v>0</v>
      </c>
      <c r="B5" s="39" t="n">
        <v>208</v>
      </c>
      <c r="C5" s="49" t="n">
        <v>103</v>
      </c>
      <c r="D5" s="49" t="n">
        <v>105</v>
      </c>
      <c r="E5" s="29"/>
      <c r="F5" s="38" t="n">
        <v>45</v>
      </c>
      <c r="G5" s="49" t="n">
        <v>345</v>
      </c>
      <c r="H5" s="49" t="n">
        <v>170</v>
      </c>
      <c r="I5" s="49" t="n">
        <v>175</v>
      </c>
    </row>
    <row r="6" s="47" customFormat="true" ht="13.5" hidden="false" customHeight="false" outlineLevel="0" collapsed="false">
      <c r="A6" s="38" t="n">
        <v>1</v>
      </c>
      <c r="B6" s="39" t="n">
        <v>244</v>
      </c>
      <c r="C6" s="49" t="n">
        <v>113</v>
      </c>
      <c r="D6" s="49" t="n">
        <v>131</v>
      </c>
      <c r="E6" s="29"/>
      <c r="F6" s="38" t="n">
        <v>46</v>
      </c>
      <c r="G6" s="49" t="n">
        <v>354</v>
      </c>
      <c r="H6" s="49" t="n">
        <v>168</v>
      </c>
      <c r="I6" s="49" t="n">
        <v>186</v>
      </c>
    </row>
    <row r="7" s="47" customFormat="true" ht="13.5" hidden="false" customHeight="false" outlineLevel="0" collapsed="false">
      <c r="A7" s="38" t="n">
        <v>2</v>
      </c>
      <c r="B7" s="39" t="n">
        <v>256</v>
      </c>
      <c r="C7" s="49" t="n">
        <v>131</v>
      </c>
      <c r="D7" s="49" t="n">
        <v>125</v>
      </c>
      <c r="E7" s="29"/>
      <c r="F7" s="38" t="n">
        <v>47</v>
      </c>
      <c r="G7" s="49" t="n">
        <v>370</v>
      </c>
      <c r="H7" s="49" t="n">
        <v>181</v>
      </c>
      <c r="I7" s="49" t="n">
        <v>189</v>
      </c>
    </row>
    <row r="8" s="47" customFormat="true" ht="13.5" hidden="false" customHeight="false" outlineLevel="0" collapsed="false">
      <c r="A8" s="38" t="n">
        <v>3</v>
      </c>
      <c r="B8" s="39" t="n">
        <v>258</v>
      </c>
      <c r="C8" s="49" t="n">
        <v>139</v>
      </c>
      <c r="D8" s="49" t="n">
        <v>119</v>
      </c>
      <c r="E8" s="29"/>
      <c r="F8" s="38" t="n">
        <v>48</v>
      </c>
      <c r="G8" s="49" t="n">
        <v>322</v>
      </c>
      <c r="H8" s="49" t="n">
        <v>174</v>
      </c>
      <c r="I8" s="49" t="n">
        <v>148</v>
      </c>
    </row>
    <row r="9" s="47" customFormat="true" ht="13.5" hidden="false" customHeight="false" outlineLevel="0" collapsed="false">
      <c r="A9" s="38" t="n">
        <v>4</v>
      </c>
      <c r="B9" s="39" t="n">
        <v>242</v>
      </c>
      <c r="C9" s="49" t="n">
        <v>132</v>
      </c>
      <c r="D9" s="49" t="n">
        <v>110</v>
      </c>
      <c r="E9" s="29"/>
      <c r="F9" s="38" t="n">
        <v>49</v>
      </c>
      <c r="G9" s="49" t="n">
        <v>348</v>
      </c>
      <c r="H9" s="49" t="n">
        <v>186</v>
      </c>
      <c r="I9" s="49" t="n">
        <v>162</v>
      </c>
    </row>
    <row r="10" s="47" customFormat="true" ht="13.5" hidden="false" customHeight="false" outlineLevel="0" collapsed="false">
      <c r="A10" s="34" t="s">
        <v>15</v>
      </c>
      <c r="B10" s="35" t="n">
        <v>1258</v>
      </c>
      <c r="C10" s="35" t="n">
        <v>655</v>
      </c>
      <c r="D10" s="35" t="n">
        <v>603</v>
      </c>
      <c r="E10" s="29"/>
      <c r="F10" s="34" t="s">
        <v>24</v>
      </c>
      <c r="G10" s="35" t="n">
        <v>1948</v>
      </c>
      <c r="H10" s="35" t="n">
        <v>989</v>
      </c>
      <c r="I10" s="35" t="n">
        <v>959</v>
      </c>
    </row>
    <row r="11" s="47" customFormat="true" ht="13.5" hidden="false" customHeight="false" outlineLevel="0" collapsed="false">
      <c r="A11" s="38" t="n">
        <v>5</v>
      </c>
      <c r="B11" s="39" t="n">
        <v>246</v>
      </c>
      <c r="C11" s="49" t="n">
        <v>127</v>
      </c>
      <c r="D11" s="49" t="n">
        <v>119</v>
      </c>
      <c r="E11" s="29"/>
      <c r="F11" s="38" t="n">
        <v>50</v>
      </c>
      <c r="G11" s="49" t="n">
        <v>392</v>
      </c>
      <c r="H11" s="49" t="n">
        <v>187</v>
      </c>
      <c r="I11" s="49" t="n">
        <v>205</v>
      </c>
    </row>
    <row r="12" s="47" customFormat="true" ht="13.5" hidden="false" customHeight="false" outlineLevel="0" collapsed="false">
      <c r="A12" s="38" t="n">
        <v>6</v>
      </c>
      <c r="B12" s="39" t="n">
        <v>240</v>
      </c>
      <c r="C12" s="49" t="n">
        <v>122</v>
      </c>
      <c r="D12" s="49" t="n">
        <v>118</v>
      </c>
      <c r="E12" s="29"/>
      <c r="F12" s="38" t="n">
        <v>51</v>
      </c>
      <c r="G12" s="49" t="n">
        <v>422</v>
      </c>
      <c r="H12" s="49" t="n">
        <v>214</v>
      </c>
      <c r="I12" s="49" t="n">
        <v>208</v>
      </c>
    </row>
    <row r="13" s="47" customFormat="true" ht="13.5" hidden="false" customHeight="false" outlineLevel="0" collapsed="false">
      <c r="A13" s="38" t="n">
        <v>7</v>
      </c>
      <c r="B13" s="39" t="n">
        <v>254</v>
      </c>
      <c r="C13" s="49" t="n">
        <v>137</v>
      </c>
      <c r="D13" s="49" t="n">
        <v>117</v>
      </c>
      <c r="E13" s="29"/>
      <c r="F13" s="38" t="n">
        <v>52</v>
      </c>
      <c r="G13" s="49" t="n">
        <v>349</v>
      </c>
      <c r="H13" s="49" t="n">
        <v>176</v>
      </c>
      <c r="I13" s="49" t="n">
        <v>173</v>
      </c>
    </row>
    <row r="14" s="47" customFormat="true" ht="13.5" hidden="false" customHeight="false" outlineLevel="0" collapsed="false">
      <c r="A14" s="38" t="n">
        <v>8</v>
      </c>
      <c r="B14" s="39" t="n">
        <v>270</v>
      </c>
      <c r="C14" s="49" t="n">
        <v>135</v>
      </c>
      <c r="D14" s="49" t="n">
        <v>135</v>
      </c>
      <c r="E14" s="29"/>
      <c r="F14" s="38" t="n">
        <v>53</v>
      </c>
      <c r="G14" s="49" t="n">
        <v>399</v>
      </c>
      <c r="H14" s="49" t="n">
        <v>213</v>
      </c>
      <c r="I14" s="49" t="n">
        <v>186</v>
      </c>
    </row>
    <row r="15" s="47" customFormat="true" ht="13.5" hidden="false" customHeight="false" outlineLevel="0" collapsed="false">
      <c r="A15" s="38" t="n">
        <v>9</v>
      </c>
      <c r="B15" s="39" t="n">
        <v>248</v>
      </c>
      <c r="C15" s="49" t="n">
        <v>134</v>
      </c>
      <c r="D15" s="49" t="n">
        <v>114</v>
      </c>
      <c r="E15" s="29"/>
      <c r="F15" s="38" t="n">
        <v>54</v>
      </c>
      <c r="G15" s="49" t="n">
        <v>386</v>
      </c>
      <c r="H15" s="49" t="n">
        <v>199</v>
      </c>
      <c r="I15" s="49" t="n">
        <v>187</v>
      </c>
    </row>
    <row r="16" s="47" customFormat="true" ht="13.5" hidden="false" customHeight="false" outlineLevel="0" collapsed="false">
      <c r="A16" s="34" t="s">
        <v>16</v>
      </c>
      <c r="B16" s="35" t="n">
        <v>1384</v>
      </c>
      <c r="C16" s="35" t="n">
        <v>750</v>
      </c>
      <c r="D16" s="35" t="n">
        <v>634</v>
      </c>
      <c r="E16" s="29"/>
      <c r="F16" s="34" t="s">
        <v>25</v>
      </c>
      <c r="G16" s="35" t="n">
        <v>2076</v>
      </c>
      <c r="H16" s="35" t="n">
        <v>1086</v>
      </c>
      <c r="I16" s="35" t="n">
        <v>990</v>
      </c>
    </row>
    <row r="17" s="47" customFormat="true" ht="13.5" hidden="false" customHeight="false" outlineLevel="0" collapsed="false">
      <c r="A17" s="38" t="n">
        <v>10</v>
      </c>
      <c r="B17" s="39" t="n">
        <v>259</v>
      </c>
      <c r="C17" s="49" t="n">
        <v>139</v>
      </c>
      <c r="D17" s="49" t="n">
        <v>120</v>
      </c>
      <c r="E17" s="29"/>
      <c r="F17" s="38" t="n">
        <v>55</v>
      </c>
      <c r="G17" s="49" t="n">
        <v>415</v>
      </c>
      <c r="H17" s="49" t="n">
        <v>212</v>
      </c>
      <c r="I17" s="49" t="n">
        <v>203</v>
      </c>
    </row>
    <row r="18" s="47" customFormat="true" ht="13.5" hidden="false" customHeight="false" outlineLevel="0" collapsed="false">
      <c r="A18" s="38" t="n">
        <v>11</v>
      </c>
      <c r="B18" s="39" t="n">
        <v>301</v>
      </c>
      <c r="C18" s="49" t="n">
        <v>173</v>
      </c>
      <c r="D18" s="49" t="n">
        <v>128</v>
      </c>
      <c r="E18" s="29"/>
      <c r="F18" s="38" t="n">
        <v>56</v>
      </c>
      <c r="G18" s="49" t="n">
        <v>423</v>
      </c>
      <c r="H18" s="49" t="n">
        <v>225</v>
      </c>
      <c r="I18" s="49" t="n">
        <v>198</v>
      </c>
    </row>
    <row r="19" s="47" customFormat="true" ht="13.5" hidden="false" customHeight="false" outlineLevel="0" collapsed="false">
      <c r="A19" s="38" t="n">
        <v>12</v>
      </c>
      <c r="B19" s="39" t="n">
        <v>276</v>
      </c>
      <c r="C19" s="49" t="n">
        <v>153</v>
      </c>
      <c r="D19" s="49" t="n">
        <v>123</v>
      </c>
      <c r="E19" s="29"/>
      <c r="F19" s="38" t="n">
        <v>57</v>
      </c>
      <c r="G19" s="49" t="n">
        <v>375</v>
      </c>
      <c r="H19" s="49" t="n">
        <v>193</v>
      </c>
      <c r="I19" s="49" t="n">
        <v>182</v>
      </c>
    </row>
    <row r="20" s="47" customFormat="true" ht="13.5" hidden="false" customHeight="false" outlineLevel="0" collapsed="false">
      <c r="A20" s="38" t="n">
        <v>13</v>
      </c>
      <c r="B20" s="39" t="n">
        <v>278</v>
      </c>
      <c r="C20" s="49" t="n">
        <v>137</v>
      </c>
      <c r="D20" s="49" t="n">
        <v>141</v>
      </c>
      <c r="E20" s="29"/>
      <c r="F20" s="38" t="n">
        <v>58</v>
      </c>
      <c r="G20" s="49" t="n">
        <v>403</v>
      </c>
      <c r="H20" s="49" t="n">
        <v>225</v>
      </c>
      <c r="I20" s="49" t="n">
        <v>178</v>
      </c>
    </row>
    <row r="21" s="47" customFormat="true" ht="13.5" hidden="false" customHeight="false" outlineLevel="0" collapsed="false">
      <c r="A21" s="38" t="n">
        <v>14</v>
      </c>
      <c r="B21" s="39" t="n">
        <v>270</v>
      </c>
      <c r="C21" s="49" t="n">
        <v>148</v>
      </c>
      <c r="D21" s="49" t="n">
        <v>122</v>
      </c>
      <c r="E21" s="29"/>
      <c r="F21" s="38" t="n">
        <v>59</v>
      </c>
      <c r="G21" s="49" t="n">
        <v>460</v>
      </c>
      <c r="H21" s="49" t="n">
        <v>231</v>
      </c>
      <c r="I21" s="49" t="n">
        <v>229</v>
      </c>
    </row>
    <row r="22" s="47" customFormat="true" ht="13.5" hidden="false" customHeight="false" outlineLevel="0" collapsed="false">
      <c r="A22" s="34" t="s">
        <v>17</v>
      </c>
      <c r="B22" s="35" t="n">
        <v>1559</v>
      </c>
      <c r="C22" s="35" t="n">
        <v>809</v>
      </c>
      <c r="D22" s="35" t="n">
        <v>750</v>
      </c>
      <c r="E22" s="29"/>
      <c r="F22" s="34" t="s">
        <v>26</v>
      </c>
      <c r="G22" s="35" t="n">
        <v>2186</v>
      </c>
      <c r="H22" s="35" t="n">
        <v>1123</v>
      </c>
      <c r="I22" s="35" t="n">
        <v>1063</v>
      </c>
    </row>
    <row r="23" s="47" customFormat="true" ht="13.5" hidden="false" customHeight="false" outlineLevel="0" collapsed="false">
      <c r="A23" s="38" t="n">
        <v>15</v>
      </c>
      <c r="B23" s="39" t="n">
        <v>307</v>
      </c>
      <c r="C23" s="49" t="n">
        <v>162</v>
      </c>
      <c r="D23" s="49" t="n">
        <v>145</v>
      </c>
      <c r="E23" s="29"/>
      <c r="F23" s="38" t="n">
        <v>60</v>
      </c>
      <c r="G23" s="49" t="n">
        <v>368</v>
      </c>
      <c r="H23" s="49" t="n">
        <v>186</v>
      </c>
      <c r="I23" s="49" t="n">
        <v>182</v>
      </c>
    </row>
    <row r="24" s="47" customFormat="true" ht="13.5" hidden="false" customHeight="false" outlineLevel="0" collapsed="false">
      <c r="A24" s="38" t="n">
        <v>16</v>
      </c>
      <c r="B24" s="39" t="n">
        <v>311</v>
      </c>
      <c r="C24" s="49" t="n">
        <v>155</v>
      </c>
      <c r="D24" s="49" t="n">
        <v>156</v>
      </c>
      <c r="E24" s="29"/>
      <c r="F24" s="38" t="n">
        <v>61</v>
      </c>
      <c r="G24" s="49" t="n">
        <v>389</v>
      </c>
      <c r="H24" s="49" t="n">
        <v>204</v>
      </c>
      <c r="I24" s="49" t="n">
        <v>185</v>
      </c>
    </row>
    <row r="25" s="47" customFormat="true" ht="13.5" hidden="false" customHeight="false" outlineLevel="0" collapsed="false">
      <c r="A25" s="38" t="n">
        <v>17</v>
      </c>
      <c r="B25" s="39" t="n">
        <v>311</v>
      </c>
      <c r="C25" s="49" t="n">
        <v>158</v>
      </c>
      <c r="D25" s="49" t="n">
        <v>153</v>
      </c>
      <c r="E25" s="29"/>
      <c r="F25" s="38" t="n">
        <v>62</v>
      </c>
      <c r="G25" s="49" t="n">
        <v>471</v>
      </c>
      <c r="H25" s="49" t="n">
        <v>229</v>
      </c>
      <c r="I25" s="49" t="n">
        <v>242</v>
      </c>
    </row>
    <row r="26" s="47" customFormat="true" ht="13.5" hidden="false" customHeight="false" outlineLevel="0" collapsed="false">
      <c r="A26" s="38" t="n">
        <v>18</v>
      </c>
      <c r="B26" s="39" t="n">
        <v>308</v>
      </c>
      <c r="C26" s="49" t="n">
        <v>159</v>
      </c>
      <c r="D26" s="49" t="n">
        <v>149</v>
      </c>
      <c r="E26" s="29"/>
      <c r="F26" s="38" t="n">
        <v>63</v>
      </c>
      <c r="G26" s="49" t="n">
        <v>432</v>
      </c>
      <c r="H26" s="49" t="n">
        <v>224</v>
      </c>
      <c r="I26" s="49" t="n">
        <v>208</v>
      </c>
    </row>
    <row r="27" s="47" customFormat="true" ht="13.5" hidden="false" customHeight="false" outlineLevel="0" collapsed="false">
      <c r="A27" s="38" t="n">
        <v>19</v>
      </c>
      <c r="B27" s="39" t="n">
        <v>322</v>
      </c>
      <c r="C27" s="49" t="n">
        <v>175</v>
      </c>
      <c r="D27" s="49" t="n">
        <v>147</v>
      </c>
      <c r="E27" s="29"/>
      <c r="F27" s="38" t="n">
        <v>64</v>
      </c>
      <c r="G27" s="49" t="n">
        <v>526</v>
      </c>
      <c r="H27" s="49" t="n">
        <v>280</v>
      </c>
      <c r="I27" s="49" t="n">
        <v>246</v>
      </c>
    </row>
    <row r="28" s="47" customFormat="true" ht="13.5" hidden="false" customHeight="false" outlineLevel="0" collapsed="false">
      <c r="A28" s="34" t="s">
        <v>18</v>
      </c>
      <c r="B28" s="35" t="n">
        <v>1074</v>
      </c>
      <c r="C28" s="35" t="n">
        <v>590</v>
      </c>
      <c r="D28" s="35" t="n">
        <v>484</v>
      </c>
      <c r="E28" s="29"/>
      <c r="F28" s="34" t="s">
        <v>27</v>
      </c>
      <c r="G28" s="35" t="n">
        <v>2227</v>
      </c>
      <c r="H28" s="35" t="n">
        <v>1106</v>
      </c>
      <c r="I28" s="35" t="n">
        <v>1121</v>
      </c>
    </row>
    <row r="29" s="47" customFormat="true" ht="13.5" hidden="false" customHeight="false" outlineLevel="0" collapsed="false">
      <c r="A29" s="38" t="n">
        <v>20</v>
      </c>
      <c r="B29" s="39" t="n">
        <v>308</v>
      </c>
      <c r="C29" s="49" t="n">
        <v>160</v>
      </c>
      <c r="D29" s="49" t="n">
        <v>148</v>
      </c>
      <c r="E29" s="29"/>
      <c r="F29" s="38" t="n">
        <v>65</v>
      </c>
      <c r="G29" s="49" t="n">
        <v>586</v>
      </c>
      <c r="H29" s="49" t="n">
        <v>294</v>
      </c>
      <c r="I29" s="49" t="n">
        <v>292</v>
      </c>
    </row>
    <row r="30" s="47" customFormat="true" ht="13.5" hidden="false" customHeight="false" outlineLevel="0" collapsed="false">
      <c r="A30" s="38" t="n">
        <v>21</v>
      </c>
      <c r="B30" s="39" t="n">
        <v>314</v>
      </c>
      <c r="C30" s="49" t="n">
        <v>173</v>
      </c>
      <c r="D30" s="49" t="n">
        <v>141</v>
      </c>
      <c r="E30" s="29"/>
      <c r="F30" s="38" t="n">
        <v>66</v>
      </c>
      <c r="G30" s="49" t="n">
        <v>583</v>
      </c>
      <c r="H30" s="49" t="n">
        <v>289</v>
      </c>
      <c r="I30" s="49" t="n">
        <v>294</v>
      </c>
    </row>
    <row r="31" s="47" customFormat="true" ht="13.5" hidden="false" customHeight="false" outlineLevel="0" collapsed="false">
      <c r="A31" s="38" t="n">
        <v>22</v>
      </c>
      <c r="B31" s="39" t="n">
        <v>202</v>
      </c>
      <c r="C31" s="49" t="n">
        <v>106</v>
      </c>
      <c r="D31" s="49" t="n">
        <v>96</v>
      </c>
      <c r="E31" s="29"/>
      <c r="F31" s="38" t="n">
        <v>67</v>
      </c>
      <c r="G31" s="49" t="n">
        <v>462</v>
      </c>
      <c r="H31" s="49" t="n">
        <v>241</v>
      </c>
      <c r="I31" s="49" t="n">
        <v>221</v>
      </c>
    </row>
    <row r="32" s="47" customFormat="true" ht="13.5" hidden="false" customHeight="false" outlineLevel="0" collapsed="false">
      <c r="A32" s="38" t="n">
        <v>23</v>
      </c>
      <c r="B32" s="39" t="n">
        <v>101</v>
      </c>
      <c r="C32" s="49" t="n">
        <v>76</v>
      </c>
      <c r="D32" s="49" t="n">
        <v>25</v>
      </c>
      <c r="E32" s="29"/>
      <c r="F32" s="38" t="n">
        <v>68</v>
      </c>
      <c r="G32" s="49" t="n">
        <v>273</v>
      </c>
      <c r="H32" s="49" t="n">
        <v>135</v>
      </c>
      <c r="I32" s="49" t="n">
        <v>138</v>
      </c>
    </row>
    <row r="33" s="47" customFormat="true" ht="13.5" hidden="false" customHeight="false" outlineLevel="0" collapsed="false">
      <c r="A33" s="38" t="n">
        <v>24</v>
      </c>
      <c r="B33" s="39" t="n">
        <v>149</v>
      </c>
      <c r="C33" s="49" t="n">
        <v>75</v>
      </c>
      <c r="D33" s="49" t="n">
        <v>74</v>
      </c>
      <c r="E33" s="29"/>
      <c r="F33" s="38" t="n">
        <v>69</v>
      </c>
      <c r="G33" s="49" t="n">
        <v>323</v>
      </c>
      <c r="H33" s="49" t="n">
        <v>147</v>
      </c>
      <c r="I33" s="49" t="n">
        <v>176</v>
      </c>
    </row>
    <row r="34" s="47" customFormat="true" ht="13.5" hidden="false" customHeight="false" outlineLevel="0" collapsed="false">
      <c r="A34" s="34" t="s">
        <v>19</v>
      </c>
      <c r="B34" s="35" t="n">
        <v>1131</v>
      </c>
      <c r="C34" s="35" t="n">
        <v>620</v>
      </c>
      <c r="D34" s="35" t="n">
        <v>511</v>
      </c>
      <c r="E34" s="29"/>
      <c r="F34" s="34" t="s">
        <v>28</v>
      </c>
      <c r="G34" s="35" t="n">
        <v>1928</v>
      </c>
      <c r="H34" s="35" t="n">
        <v>876</v>
      </c>
      <c r="I34" s="35" t="n">
        <v>1052</v>
      </c>
    </row>
    <row r="35" s="47" customFormat="true" ht="13.5" hidden="false" customHeight="false" outlineLevel="0" collapsed="false">
      <c r="A35" s="38" t="n">
        <v>25</v>
      </c>
      <c r="B35" s="39" t="n">
        <v>202</v>
      </c>
      <c r="C35" s="49" t="n">
        <v>108</v>
      </c>
      <c r="D35" s="49" t="n">
        <v>94</v>
      </c>
      <c r="E35" s="29"/>
      <c r="F35" s="38" t="n">
        <v>70</v>
      </c>
      <c r="G35" s="49" t="n">
        <v>441</v>
      </c>
      <c r="H35" s="49" t="n">
        <v>204</v>
      </c>
      <c r="I35" s="49" t="n">
        <v>237</v>
      </c>
    </row>
    <row r="36" s="47" customFormat="true" ht="13.5" hidden="false" customHeight="false" outlineLevel="0" collapsed="false">
      <c r="A36" s="38" t="n">
        <v>26</v>
      </c>
      <c r="B36" s="39" t="n">
        <v>178</v>
      </c>
      <c r="C36" s="49" t="n">
        <v>111</v>
      </c>
      <c r="D36" s="49" t="n">
        <v>67</v>
      </c>
      <c r="E36" s="29"/>
      <c r="F36" s="38" t="n">
        <v>71</v>
      </c>
      <c r="G36" s="49" t="n">
        <v>378</v>
      </c>
      <c r="H36" s="49" t="n">
        <v>184</v>
      </c>
      <c r="I36" s="49" t="n">
        <v>194</v>
      </c>
    </row>
    <row r="37" s="47" customFormat="true" ht="13.5" hidden="false" customHeight="false" outlineLevel="0" collapsed="false">
      <c r="A37" s="38" t="n">
        <v>27</v>
      </c>
      <c r="B37" s="39" t="n">
        <v>245</v>
      </c>
      <c r="C37" s="49" t="n">
        <v>123</v>
      </c>
      <c r="D37" s="49" t="n">
        <v>122</v>
      </c>
      <c r="E37" s="29"/>
      <c r="F37" s="38" t="n">
        <v>72</v>
      </c>
      <c r="G37" s="49" t="n">
        <v>389</v>
      </c>
      <c r="H37" s="49" t="n">
        <v>174</v>
      </c>
      <c r="I37" s="49" t="n">
        <v>215</v>
      </c>
    </row>
    <row r="38" s="47" customFormat="true" ht="13.5" hidden="false" customHeight="false" outlineLevel="0" collapsed="false">
      <c r="A38" s="38" t="n">
        <v>28</v>
      </c>
      <c r="B38" s="39" t="n">
        <v>243</v>
      </c>
      <c r="C38" s="49" t="n">
        <v>138</v>
      </c>
      <c r="D38" s="49" t="n">
        <v>105</v>
      </c>
      <c r="E38" s="29"/>
      <c r="F38" s="38" t="n">
        <v>73</v>
      </c>
      <c r="G38" s="49" t="n">
        <v>403</v>
      </c>
      <c r="H38" s="49" t="n">
        <v>188</v>
      </c>
      <c r="I38" s="49" t="n">
        <v>215</v>
      </c>
    </row>
    <row r="39" s="47" customFormat="true" ht="13.5" hidden="false" customHeight="false" outlineLevel="0" collapsed="false">
      <c r="A39" s="38" t="n">
        <v>29</v>
      </c>
      <c r="B39" s="39" t="n">
        <v>263</v>
      </c>
      <c r="C39" s="49" t="n">
        <v>140</v>
      </c>
      <c r="D39" s="49" t="n">
        <v>123</v>
      </c>
      <c r="E39" s="29"/>
      <c r="F39" s="38" t="n">
        <v>74</v>
      </c>
      <c r="G39" s="49" t="n">
        <v>317</v>
      </c>
      <c r="H39" s="49" t="n">
        <v>126</v>
      </c>
      <c r="I39" s="49" t="n">
        <v>191</v>
      </c>
    </row>
    <row r="40" s="47" customFormat="true" ht="13.5" hidden="false" customHeight="false" outlineLevel="0" collapsed="false">
      <c r="A40" s="34" t="s">
        <v>20</v>
      </c>
      <c r="B40" s="35" t="n">
        <v>1480</v>
      </c>
      <c r="C40" s="35" t="n">
        <v>787</v>
      </c>
      <c r="D40" s="35" t="n">
        <v>693</v>
      </c>
      <c r="E40" s="29"/>
      <c r="F40" s="34" t="s">
        <v>29</v>
      </c>
      <c r="G40" s="35" t="n">
        <v>1653</v>
      </c>
      <c r="H40" s="35" t="n">
        <v>682</v>
      </c>
      <c r="I40" s="35" t="n">
        <v>971</v>
      </c>
    </row>
    <row r="41" s="47" customFormat="true" ht="13.5" hidden="false" customHeight="false" outlineLevel="0" collapsed="false">
      <c r="A41" s="38" t="n">
        <v>30</v>
      </c>
      <c r="B41" s="39" t="n">
        <v>281</v>
      </c>
      <c r="C41" s="49" t="n">
        <v>147</v>
      </c>
      <c r="D41" s="49" t="n">
        <v>134</v>
      </c>
      <c r="E41" s="29"/>
      <c r="F41" s="38" t="n">
        <v>75</v>
      </c>
      <c r="G41" s="49" t="n">
        <v>276</v>
      </c>
      <c r="H41" s="49" t="n">
        <v>120</v>
      </c>
      <c r="I41" s="49" t="n">
        <v>156</v>
      </c>
    </row>
    <row r="42" s="47" customFormat="true" ht="13.5" hidden="false" customHeight="false" outlineLevel="0" collapsed="false">
      <c r="A42" s="38" t="n">
        <v>31</v>
      </c>
      <c r="B42" s="39" t="n">
        <v>275</v>
      </c>
      <c r="C42" s="49" t="n">
        <v>133</v>
      </c>
      <c r="D42" s="49" t="n">
        <v>142</v>
      </c>
      <c r="E42" s="29"/>
      <c r="F42" s="38" t="n">
        <v>76</v>
      </c>
      <c r="G42" s="49" t="n">
        <v>350</v>
      </c>
      <c r="H42" s="49" t="n">
        <v>131</v>
      </c>
      <c r="I42" s="49" t="n">
        <v>219</v>
      </c>
    </row>
    <row r="43" s="47" customFormat="true" ht="13.5" hidden="false" customHeight="false" outlineLevel="0" collapsed="false">
      <c r="A43" s="38" t="n">
        <v>32</v>
      </c>
      <c r="B43" s="39" t="n">
        <v>314</v>
      </c>
      <c r="C43" s="49" t="n">
        <v>158</v>
      </c>
      <c r="D43" s="49" t="n">
        <v>156</v>
      </c>
      <c r="E43" s="29"/>
      <c r="F43" s="38" t="n">
        <v>77</v>
      </c>
      <c r="G43" s="49" t="n">
        <v>354</v>
      </c>
      <c r="H43" s="49" t="n">
        <v>153</v>
      </c>
      <c r="I43" s="49" t="n">
        <v>201</v>
      </c>
    </row>
    <row r="44" s="47" customFormat="true" ht="13.5" hidden="false" customHeight="false" outlineLevel="0" collapsed="false">
      <c r="A44" s="38" t="n">
        <v>33</v>
      </c>
      <c r="B44" s="39" t="n">
        <v>290</v>
      </c>
      <c r="C44" s="49" t="n">
        <v>166</v>
      </c>
      <c r="D44" s="49" t="n">
        <v>124</v>
      </c>
      <c r="E44" s="29"/>
      <c r="F44" s="38" t="n">
        <v>78</v>
      </c>
      <c r="G44" s="49" t="n">
        <v>368</v>
      </c>
      <c r="H44" s="49" t="n">
        <v>155</v>
      </c>
      <c r="I44" s="49" t="n">
        <v>213</v>
      </c>
    </row>
    <row r="45" s="47" customFormat="true" ht="13.5" hidden="false" customHeight="false" outlineLevel="0" collapsed="false">
      <c r="A45" s="38" t="n">
        <v>34</v>
      </c>
      <c r="B45" s="39" t="n">
        <v>320</v>
      </c>
      <c r="C45" s="49" t="n">
        <v>183</v>
      </c>
      <c r="D45" s="49" t="n">
        <v>137</v>
      </c>
      <c r="E45" s="29"/>
      <c r="F45" s="38" t="n">
        <v>79</v>
      </c>
      <c r="G45" s="49" t="n">
        <v>305</v>
      </c>
      <c r="H45" s="49" t="n">
        <v>123</v>
      </c>
      <c r="I45" s="49" t="n">
        <v>182</v>
      </c>
    </row>
    <row r="46" s="47" customFormat="true" ht="13.5" hidden="false" customHeight="false" outlineLevel="0" collapsed="false">
      <c r="A46" s="34" t="s">
        <v>21</v>
      </c>
      <c r="B46" s="35" t="n">
        <v>1769</v>
      </c>
      <c r="C46" s="35" t="n">
        <v>926</v>
      </c>
      <c r="D46" s="35" t="n">
        <v>843</v>
      </c>
      <c r="E46" s="29"/>
      <c r="F46" s="34" t="s">
        <v>30</v>
      </c>
      <c r="G46" s="35" t="n">
        <v>1584</v>
      </c>
      <c r="H46" s="35" t="n">
        <v>616</v>
      </c>
      <c r="I46" s="35" t="n">
        <v>968</v>
      </c>
    </row>
    <row r="47" s="47" customFormat="true" ht="13.5" hidden="false" customHeight="false" outlineLevel="0" collapsed="false">
      <c r="A47" s="38" t="n">
        <v>35</v>
      </c>
      <c r="B47" s="39" t="n">
        <v>320</v>
      </c>
      <c r="C47" s="49" t="n">
        <v>173</v>
      </c>
      <c r="D47" s="49" t="n">
        <v>147</v>
      </c>
      <c r="E47" s="29"/>
      <c r="F47" s="38" t="n">
        <v>80</v>
      </c>
      <c r="G47" s="49" t="n">
        <v>326</v>
      </c>
      <c r="H47" s="49" t="n">
        <v>133</v>
      </c>
      <c r="I47" s="49" t="n">
        <v>193</v>
      </c>
    </row>
    <row r="48" s="47" customFormat="true" ht="13.5" hidden="false" customHeight="false" outlineLevel="0" collapsed="false">
      <c r="A48" s="38" t="n">
        <v>36</v>
      </c>
      <c r="B48" s="39" t="n">
        <v>342</v>
      </c>
      <c r="C48" s="49" t="n">
        <v>179</v>
      </c>
      <c r="D48" s="49" t="n">
        <v>163</v>
      </c>
      <c r="E48" s="29"/>
      <c r="F48" s="38" t="n">
        <v>81</v>
      </c>
      <c r="G48" s="49" t="n">
        <v>382</v>
      </c>
      <c r="H48" s="49" t="n">
        <v>155</v>
      </c>
      <c r="I48" s="49" t="n">
        <v>227</v>
      </c>
    </row>
    <row r="49" s="47" customFormat="true" ht="13.5" hidden="false" customHeight="false" outlineLevel="0" collapsed="false">
      <c r="A49" s="38" t="n">
        <v>37</v>
      </c>
      <c r="B49" s="39" t="n">
        <v>357</v>
      </c>
      <c r="C49" s="49" t="n">
        <v>179</v>
      </c>
      <c r="D49" s="49" t="n">
        <v>178</v>
      </c>
      <c r="E49" s="29"/>
      <c r="F49" s="38" t="n">
        <v>82</v>
      </c>
      <c r="G49" s="49" t="n">
        <v>330</v>
      </c>
      <c r="H49" s="49" t="n">
        <v>120</v>
      </c>
      <c r="I49" s="49" t="n">
        <v>210</v>
      </c>
    </row>
    <row r="50" s="47" customFormat="true" ht="13.5" hidden="false" customHeight="false" outlineLevel="0" collapsed="false">
      <c r="A50" s="38" t="n">
        <v>38</v>
      </c>
      <c r="B50" s="39" t="n">
        <v>388</v>
      </c>
      <c r="C50" s="49" t="n">
        <v>215</v>
      </c>
      <c r="D50" s="49" t="n">
        <v>173</v>
      </c>
      <c r="E50" s="29"/>
      <c r="F50" s="38" t="n">
        <v>83</v>
      </c>
      <c r="G50" s="49" t="n">
        <v>286</v>
      </c>
      <c r="H50" s="49" t="n">
        <v>113</v>
      </c>
      <c r="I50" s="49" t="n">
        <v>173</v>
      </c>
    </row>
    <row r="51" s="47" customFormat="true" ht="13.5" hidden="false" customHeight="false" outlineLevel="0" collapsed="false">
      <c r="A51" s="38" t="n">
        <v>39</v>
      </c>
      <c r="B51" s="39" t="n">
        <v>362</v>
      </c>
      <c r="C51" s="49" t="n">
        <v>180</v>
      </c>
      <c r="D51" s="49" t="n">
        <v>182</v>
      </c>
      <c r="E51" s="29"/>
      <c r="F51" s="38" t="n">
        <v>84</v>
      </c>
      <c r="G51" s="49" t="n">
        <v>260</v>
      </c>
      <c r="H51" s="49" t="n">
        <v>95</v>
      </c>
      <c r="I51" s="49" t="n">
        <v>165</v>
      </c>
    </row>
    <row r="52" s="47" customFormat="true" ht="13.5" hidden="false" customHeight="false" outlineLevel="0" collapsed="false">
      <c r="A52" s="34" t="s">
        <v>22</v>
      </c>
      <c r="B52" s="35" t="n">
        <v>1896</v>
      </c>
      <c r="C52" s="35" t="n">
        <v>951</v>
      </c>
      <c r="D52" s="35" t="n">
        <v>945</v>
      </c>
      <c r="E52" s="29"/>
      <c r="F52" s="34" t="s">
        <v>31</v>
      </c>
      <c r="G52" s="35" t="n">
        <v>1125</v>
      </c>
      <c r="H52" s="35" t="n">
        <v>380</v>
      </c>
      <c r="I52" s="35" t="n">
        <v>745</v>
      </c>
    </row>
    <row r="53" s="47" customFormat="true" ht="13.5" hidden="false" customHeight="false" outlineLevel="0" collapsed="false">
      <c r="A53" s="38" t="n">
        <v>40</v>
      </c>
      <c r="B53" s="39" t="n">
        <v>406</v>
      </c>
      <c r="C53" s="49" t="n">
        <v>200</v>
      </c>
      <c r="D53" s="49" t="n">
        <v>206</v>
      </c>
      <c r="E53" s="29"/>
      <c r="F53" s="38" t="n">
        <v>85</v>
      </c>
      <c r="G53" s="49" t="n">
        <v>289</v>
      </c>
      <c r="H53" s="49" t="n">
        <v>98</v>
      </c>
      <c r="I53" s="49" t="n">
        <v>191</v>
      </c>
    </row>
    <row r="54" s="47" customFormat="true" ht="13.5" hidden="false" customHeight="false" outlineLevel="0" collapsed="false">
      <c r="A54" s="38" t="n">
        <v>41</v>
      </c>
      <c r="B54" s="39" t="n">
        <v>386</v>
      </c>
      <c r="C54" s="49" t="n">
        <v>194</v>
      </c>
      <c r="D54" s="49" t="n">
        <v>192</v>
      </c>
      <c r="E54" s="29"/>
      <c r="F54" s="38" t="n">
        <v>86</v>
      </c>
      <c r="G54" s="49" t="n">
        <v>244</v>
      </c>
      <c r="H54" s="49" t="n">
        <v>78</v>
      </c>
      <c r="I54" s="49" t="n">
        <v>166</v>
      </c>
    </row>
    <row r="55" s="47" customFormat="true" ht="13.5" hidden="false" customHeight="false" outlineLevel="0" collapsed="false">
      <c r="A55" s="38" t="n">
        <v>42</v>
      </c>
      <c r="B55" s="39" t="n">
        <v>346</v>
      </c>
      <c r="C55" s="49" t="n">
        <v>163</v>
      </c>
      <c r="D55" s="49" t="n">
        <v>183</v>
      </c>
      <c r="E55" s="29"/>
      <c r="F55" s="38" t="n">
        <v>87</v>
      </c>
      <c r="G55" s="49" t="n">
        <v>225</v>
      </c>
      <c r="H55" s="49" t="n">
        <v>76</v>
      </c>
      <c r="I55" s="49" t="n">
        <v>149</v>
      </c>
    </row>
    <row r="56" s="47" customFormat="true" ht="13.5" hidden="false" customHeight="false" outlineLevel="0" collapsed="false">
      <c r="A56" s="38" t="n">
        <v>43</v>
      </c>
      <c r="B56" s="39" t="n">
        <v>392</v>
      </c>
      <c r="C56" s="49" t="n">
        <v>202</v>
      </c>
      <c r="D56" s="49" t="n">
        <v>190</v>
      </c>
      <c r="E56" s="29"/>
      <c r="F56" s="38" t="n">
        <v>88</v>
      </c>
      <c r="G56" s="49" t="n">
        <v>215</v>
      </c>
      <c r="H56" s="49" t="n">
        <v>80</v>
      </c>
      <c r="I56" s="49" t="n">
        <v>135</v>
      </c>
    </row>
    <row r="57" s="47" customFormat="true" ht="13.5" hidden="false" customHeight="false" outlineLevel="0" collapsed="false">
      <c r="A57" s="38" t="n">
        <v>44</v>
      </c>
      <c r="B57" s="39" t="n">
        <v>366</v>
      </c>
      <c r="C57" s="49" t="n">
        <v>192</v>
      </c>
      <c r="D57" s="49" t="n">
        <v>174</v>
      </c>
      <c r="E57" s="29"/>
      <c r="F57" s="38" t="n">
        <v>89</v>
      </c>
      <c r="G57" s="49" t="n">
        <v>152</v>
      </c>
      <c r="H57" s="49" t="n">
        <v>48</v>
      </c>
      <c r="I57" s="49" t="n">
        <v>104</v>
      </c>
    </row>
    <row r="58" s="47" customFormat="true" ht="13.5" hidden="false" customHeight="true" outlineLevel="0" collapsed="false">
      <c r="A58" s="40" t="s">
        <v>37</v>
      </c>
      <c r="B58" s="41" t="s">
        <v>44</v>
      </c>
      <c r="C58" s="41"/>
      <c r="D58" s="41"/>
      <c r="E58" s="29"/>
      <c r="F58" s="34" t="s">
        <v>32</v>
      </c>
      <c r="G58" s="35" t="n">
        <v>586</v>
      </c>
      <c r="H58" s="50" t="n">
        <v>128</v>
      </c>
      <c r="I58" s="50" t="n">
        <v>458</v>
      </c>
    </row>
    <row r="59" s="47" customFormat="true" ht="13.5" hidden="false" customHeight="false" outlineLevel="0" collapsed="false">
      <c r="A59" s="42"/>
      <c r="B59" s="41"/>
      <c r="C59" s="41"/>
      <c r="D59" s="41"/>
      <c r="E59" s="29"/>
      <c r="F59" s="32" t="s">
        <v>33</v>
      </c>
      <c r="G59" s="51" t="n">
        <v>29953</v>
      </c>
      <c r="H59" s="43" t="n">
        <v>14700</v>
      </c>
      <c r="I59" s="43" t="n">
        <v>15253</v>
      </c>
    </row>
    <row r="60" s="47" customFormat="true" ht="13.5" hidden="false" customHeight="false" outlineLevel="0" collapsed="false"/>
    <row r="61" s="47" customFormat="true" ht="13.5" hidden="false" customHeight="false" outlineLevel="0" collapsed="false"/>
    <row r="62" s="47" customFormat="true" ht="13.5" hidden="false" customHeight="false" outlineLevel="0" collapsed="false"/>
    <row r="63" s="47" customFormat="true" ht="13.5" hidden="false" customHeight="false" outlineLevel="0" collapsed="false"/>
    <row r="64" s="47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" activeCellId="0" sqref="H1:I1"/>
    </sheetView>
  </sheetViews>
  <sheetFormatPr defaultColWidth="8.9921875" defaultRowHeight="13.5" zeroHeight="false" outlineLevelRow="0" outlineLevelCol="0"/>
  <cols>
    <col collapsed="false" customWidth="true" hidden="false" outlineLevel="0" max="4" min="1" style="44" width="10.62"/>
    <col collapsed="false" customWidth="true" hidden="false" outlineLevel="0" max="5" min="5" style="44" width="2.62"/>
    <col collapsed="false" customWidth="true" hidden="false" outlineLevel="0" max="9" min="6" style="44" width="10.62"/>
    <col collapsed="false" customWidth="false" hidden="false" outlineLevel="0" max="257" min="10" style="44" width="8.99"/>
  </cols>
  <sheetData>
    <row r="1" customFormat="false" ht="13.5" hidden="false" customHeight="false" outlineLevel="0" collapsed="false">
      <c r="A1" s="28" t="s">
        <v>35</v>
      </c>
      <c r="B1" s="29"/>
      <c r="C1" s="29"/>
      <c r="D1" s="29"/>
      <c r="E1" s="29"/>
      <c r="F1" s="29"/>
      <c r="G1" s="29"/>
      <c r="H1" s="31" t="n">
        <f aca="false">福井県!H1</f>
        <v>41913</v>
      </c>
      <c r="I1" s="31"/>
    </row>
    <row r="2" customFormat="false" ht="13.5" hidden="false" customHeight="false" outlineLevel="0" collapsed="false">
      <c r="A2" s="29"/>
      <c r="B2" s="29"/>
      <c r="C2" s="29"/>
      <c r="D2" s="29"/>
      <c r="E2" s="29"/>
      <c r="F2" s="29"/>
      <c r="G2" s="29"/>
      <c r="H2" s="31" t="s">
        <v>45</v>
      </c>
      <c r="I2" s="31"/>
    </row>
    <row r="3" customFormat="false" ht="13.5" hidden="false" customHeight="false" outlineLevel="0" collapsed="false">
      <c r="A3" s="32" t="s">
        <v>10</v>
      </c>
      <c r="B3" s="32" t="s">
        <v>11</v>
      </c>
      <c r="C3" s="32" t="s">
        <v>12</v>
      </c>
      <c r="D3" s="32" t="s">
        <v>13</v>
      </c>
      <c r="E3" s="29"/>
      <c r="F3" s="32" t="s">
        <v>10</v>
      </c>
      <c r="G3" s="32" t="s">
        <v>11</v>
      </c>
      <c r="H3" s="32" t="s">
        <v>12</v>
      </c>
      <c r="I3" s="32" t="s">
        <v>13</v>
      </c>
      <c r="K3" s="46"/>
    </row>
    <row r="4" s="47" customFormat="true" ht="13.5" hidden="false" customHeight="false" outlineLevel="0" collapsed="false">
      <c r="A4" s="34" t="s">
        <v>14</v>
      </c>
      <c r="B4" s="35" t="n">
        <v>1127</v>
      </c>
      <c r="C4" s="35" t="n">
        <v>569</v>
      </c>
      <c r="D4" s="35" t="n">
        <v>558</v>
      </c>
      <c r="E4" s="29"/>
      <c r="F4" s="34" t="s">
        <v>23</v>
      </c>
      <c r="G4" s="35" t="n">
        <v>1845</v>
      </c>
      <c r="H4" s="35" t="n">
        <v>868</v>
      </c>
      <c r="I4" s="35" t="n">
        <v>977</v>
      </c>
      <c r="K4" s="48"/>
    </row>
    <row r="5" s="47" customFormat="true" ht="13.5" hidden="false" customHeight="false" outlineLevel="0" collapsed="false">
      <c r="A5" s="38" t="n">
        <v>0</v>
      </c>
      <c r="B5" s="39" t="n">
        <v>222</v>
      </c>
      <c r="C5" s="49" t="n">
        <v>120</v>
      </c>
      <c r="D5" s="49" t="n">
        <v>102</v>
      </c>
      <c r="E5" s="29"/>
      <c r="F5" s="38" t="n">
        <v>45</v>
      </c>
      <c r="G5" s="49" t="n">
        <v>351</v>
      </c>
      <c r="H5" s="49" t="n">
        <v>157</v>
      </c>
      <c r="I5" s="49" t="n">
        <v>194</v>
      </c>
    </row>
    <row r="6" s="47" customFormat="true" ht="13.5" hidden="false" customHeight="false" outlineLevel="0" collapsed="false">
      <c r="A6" s="38" t="n">
        <v>1</v>
      </c>
      <c r="B6" s="39" t="n">
        <v>253</v>
      </c>
      <c r="C6" s="49" t="n">
        <v>122</v>
      </c>
      <c r="D6" s="49" t="n">
        <v>131</v>
      </c>
      <c r="E6" s="29"/>
      <c r="F6" s="38" t="n">
        <v>46</v>
      </c>
      <c r="G6" s="49" t="n">
        <v>387</v>
      </c>
      <c r="H6" s="49" t="n">
        <v>181</v>
      </c>
      <c r="I6" s="49" t="n">
        <v>206</v>
      </c>
    </row>
    <row r="7" s="47" customFormat="true" ht="13.5" hidden="false" customHeight="false" outlineLevel="0" collapsed="false">
      <c r="A7" s="38" t="n">
        <v>2</v>
      </c>
      <c r="B7" s="39" t="n">
        <v>217</v>
      </c>
      <c r="C7" s="49" t="n">
        <v>117</v>
      </c>
      <c r="D7" s="49" t="n">
        <v>100</v>
      </c>
      <c r="E7" s="29"/>
      <c r="F7" s="38" t="n">
        <v>47</v>
      </c>
      <c r="G7" s="49" t="n">
        <v>424</v>
      </c>
      <c r="H7" s="49" t="n">
        <v>200</v>
      </c>
      <c r="I7" s="49" t="n">
        <v>224</v>
      </c>
    </row>
    <row r="8" s="47" customFormat="true" ht="13.5" hidden="false" customHeight="false" outlineLevel="0" collapsed="false">
      <c r="A8" s="38" t="n">
        <v>3</v>
      </c>
      <c r="B8" s="39" t="n">
        <v>234</v>
      </c>
      <c r="C8" s="49" t="n">
        <v>108</v>
      </c>
      <c r="D8" s="49" t="n">
        <v>126</v>
      </c>
      <c r="E8" s="29"/>
      <c r="F8" s="38" t="n">
        <v>48</v>
      </c>
      <c r="G8" s="49" t="n">
        <v>283</v>
      </c>
      <c r="H8" s="49" t="n">
        <v>125</v>
      </c>
      <c r="I8" s="49" t="n">
        <v>158</v>
      </c>
    </row>
    <row r="9" s="47" customFormat="true" ht="13.5" hidden="false" customHeight="false" outlineLevel="0" collapsed="false">
      <c r="A9" s="38" t="n">
        <v>4</v>
      </c>
      <c r="B9" s="39" t="n">
        <v>201</v>
      </c>
      <c r="C9" s="49" t="n">
        <v>102</v>
      </c>
      <c r="D9" s="49" t="n">
        <v>99</v>
      </c>
      <c r="E9" s="29"/>
      <c r="F9" s="38" t="n">
        <v>49</v>
      </c>
      <c r="G9" s="49" t="n">
        <v>400</v>
      </c>
      <c r="H9" s="49" t="n">
        <v>205</v>
      </c>
      <c r="I9" s="49" t="n">
        <v>195</v>
      </c>
    </row>
    <row r="10" s="47" customFormat="true" ht="13.5" hidden="false" customHeight="false" outlineLevel="0" collapsed="false">
      <c r="A10" s="34" t="s">
        <v>15</v>
      </c>
      <c r="B10" s="35" t="n">
        <v>1270</v>
      </c>
      <c r="C10" s="35" t="n">
        <v>629</v>
      </c>
      <c r="D10" s="35" t="n">
        <v>641</v>
      </c>
      <c r="E10" s="29"/>
      <c r="F10" s="34" t="s">
        <v>24</v>
      </c>
      <c r="G10" s="35" t="n">
        <v>2133</v>
      </c>
      <c r="H10" s="35" t="n">
        <v>1022</v>
      </c>
      <c r="I10" s="35" t="n">
        <v>1111</v>
      </c>
    </row>
    <row r="11" s="47" customFormat="true" ht="13.5" hidden="false" customHeight="false" outlineLevel="0" collapsed="false">
      <c r="A11" s="38" t="n">
        <v>5</v>
      </c>
      <c r="B11" s="39" t="n">
        <v>218</v>
      </c>
      <c r="C11" s="49" t="n">
        <v>102</v>
      </c>
      <c r="D11" s="49" t="n">
        <v>116</v>
      </c>
      <c r="E11" s="29"/>
      <c r="F11" s="38" t="n">
        <v>50</v>
      </c>
      <c r="G11" s="49" t="n">
        <v>395</v>
      </c>
      <c r="H11" s="49" t="n">
        <v>188</v>
      </c>
      <c r="I11" s="49" t="n">
        <v>207</v>
      </c>
    </row>
    <row r="12" s="47" customFormat="true" ht="13.5" hidden="false" customHeight="false" outlineLevel="0" collapsed="false">
      <c r="A12" s="38" t="n">
        <v>6</v>
      </c>
      <c r="B12" s="39" t="n">
        <v>241</v>
      </c>
      <c r="C12" s="49" t="n">
        <v>120</v>
      </c>
      <c r="D12" s="49" t="n">
        <v>121</v>
      </c>
      <c r="E12" s="29"/>
      <c r="F12" s="38" t="n">
        <v>51</v>
      </c>
      <c r="G12" s="49" t="n">
        <v>428</v>
      </c>
      <c r="H12" s="49" t="n">
        <v>205</v>
      </c>
      <c r="I12" s="49" t="n">
        <v>223</v>
      </c>
    </row>
    <row r="13" s="47" customFormat="true" ht="13.5" hidden="false" customHeight="false" outlineLevel="0" collapsed="false">
      <c r="A13" s="38" t="n">
        <v>7</v>
      </c>
      <c r="B13" s="39" t="n">
        <v>285</v>
      </c>
      <c r="C13" s="49" t="n">
        <v>143</v>
      </c>
      <c r="D13" s="49" t="n">
        <v>142</v>
      </c>
      <c r="E13" s="29"/>
      <c r="F13" s="38" t="n">
        <v>52</v>
      </c>
      <c r="G13" s="49" t="n">
        <v>445</v>
      </c>
      <c r="H13" s="49" t="n">
        <v>207</v>
      </c>
      <c r="I13" s="49" t="n">
        <v>238</v>
      </c>
    </row>
    <row r="14" s="47" customFormat="true" ht="13.5" hidden="false" customHeight="false" outlineLevel="0" collapsed="false">
      <c r="A14" s="38" t="n">
        <v>8</v>
      </c>
      <c r="B14" s="39" t="n">
        <v>277</v>
      </c>
      <c r="C14" s="49" t="n">
        <v>135</v>
      </c>
      <c r="D14" s="49" t="n">
        <v>142</v>
      </c>
      <c r="E14" s="29"/>
      <c r="F14" s="38" t="n">
        <v>53</v>
      </c>
      <c r="G14" s="49" t="n">
        <v>431</v>
      </c>
      <c r="H14" s="49" t="n">
        <v>188</v>
      </c>
      <c r="I14" s="49" t="n">
        <v>243</v>
      </c>
    </row>
    <row r="15" s="47" customFormat="true" ht="13.5" hidden="false" customHeight="false" outlineLevel="0" collapsed="false">
      <c r="A15" s="38" t="n">
        <v>9</v>
      </c>
      <c r="B15" s="39" t="n">
        <v>249</v>
      </c>
      <c r="C15" s="49" t="n">
        <v>129</v>
      </c>
      <c r="D15" s="49" t="n">
        <v>120</v>
      </c>
      <c r="E15" s="29"/>
      <c r="F15" s="38" t="n">
        <v>54</v>
      </c>
      <c r="G15" s="49" t="n">
        <v>434</v>
      </c>
      <c r="H15" s="49" t="n">
        <v>234</v>
      </c>
      <c r="I15" s="49" t="n">
        <v>200</v>
      </c>
    </row>
    <row r="16" s="47" customFormat="true" ht="13.5" hidden="false" customHeight="false" outlineLevel="0" collapsed="false">
      <c r="A16" s="34" t="s">
        <v>16</v>
      </c>
      <c r="B16" s="35" t="n">
        <v>1493</v>
      </c>
      <c r="C16" s="35" t="n">
        <v>778</v>
      </c>
      <c r="D16" s="35" t="n">
        <v>715</v>
      </c>
      <c r="E16" s="29"/>
      <c r="F16" s="34" t="s">
        <v>25</v>
      </c>
      <c r="G16" s="35" t="n">
        <v>2430</v>
      </c>
      <c r="H16" s="35" t="n">
        <v>1179</v>
      </c>
      <c r="I16" s="35" t="n">
        <v>1251</v>
      </c>
    </row>
    <row r="17" s="47" customFormat="true" ht="13.5" hidden="false" customHeight="false" outlineLevel="0" collapsed="false">
      <c r="A17" s="38" t="n">
        <v>10</v>
      </c>
      <c r="B17" s="39" t="n">
        <v>269</v>
      </c>
      <c r="C17" s="49" t="n">
        <v>137</v>
      </c>
      <c r="D17" s="49" t="n">
        <v>132</v>
      </c>
      <c r="E17" s="29"/>
      <c r="F17" s="38" t="n">
        <v>55</v>
      </c>
      <c r="G17" s="49" t="n">
        <v>503</v>
      </c>
      <c r="H17" s="49" t="n">
        <v>251</v>
      </c>
      <c r="I17" s="49" t="n">
        <v>252</v>
      </c>
    </row>
    <row r="18" s="47" customFormat="true" ht="13.5" hidden="false" customHeight="false" outlineLevel="0" collapsed="false">
      <c r="A18" s="38" t="n">
        <v>11</v>
      </c>
      <c r="B18" s="39" t="n">
        <v>302</v>
      </c>
      <c r="C18" s="49" t="n">
        <v>165</v>
      </c>
      <c r="D18" s="49" t="n">
        <v>137</v>
      </c>
      <c r="E18" s="29"/>
      <c r="F18" s="38" t="n">
        <v>56</v>
      </c>
      <c r="G18" s="49" t="n">
        <v>465</v>
      </c>
      <c r="H18" s="49" t="n">
        <v>234</v>
      </c>
      <c r="I18" s="49" t="n">
        <v>231</v>
      </c>
    </row>
    <row r="19" s="47" customFormat="true" ht="13.5" hidden="false" customHeight="false" outlineLevel="0" collapsed="false">
      <c r="A19" s="38" t="n">
        <v>12</v>
      </c>
      <c r="B19" s="39" t="n">
        <v>295</v>
      </c>
      <c r="C19" s="49" t="n">
        <v>161</v>
      </c>
      <c r="D19" s="49" t="n">
        <v>134</v>
      </c>
      <c r="E19" s="29"/>
      <c r="F19" s="38" t="n">
        <v>57</v>
      </c>
      <c r="G19" s="49" t="n">
        <v>460</v>
      </c>
      <c r="H19" s="49" t="n">
        <v>214</v>
      </c>
      <c r="I19" s="49" t="n">
        <v>246</v>
      </c>
    </row>
    <row r="20" s="47" customFormat="true" ht="13.5" hidden="false" customHeight="false" outlineLevel="0" collapsed="false">
      <c r="A20" s="38" t="n">
        <v>13</v>
      </c>
      <c r="B20" s="39" t="n">
        <v>311</v>
      </c>
      <c r="C20" s="49" t="n">
        <v>160</v>
      </c>
      <c r="D20" s="49" t="n">
        <v>151</v>
      </c>
      <c r="E20" s="29"/>
      <c r="F20" s="38" t="n">
        <v>58</v>
      </c>
      <c r="G20" s="49" t="n">
        <v>493</v>
      </c>
      <c r="H20" s="49" t="n">
        <v>230</v>
      </c>
      <c r="I20" s="49" t="n">
        <v>263</v>
      </c>
    </row>
    <row r="21" s="47" customFormat="true" ht="13.5" hidden="false" customHeight="false" outlineLevel="0" collapsed="false">
      <c r="A21" s="38" t="n">
        <v>14</v>
      </c>
      <c r="B21" s="39" t="n">
        <v>316</v>
      </c>
      <c r="C21" s="49" t="n">
        <v>155</v>
      </c>
      <c r="D21" s="49" t="n">
        <v>161</v>
      </c>
      <c r="E21" s="29"/>
      <c r="F21" s="38" t="n">
        <v>59</v>
      </c>
      <c r="G21" s="49" t="n">
        <v>509</v>
      </c>
      <c r="H21" s="49" t="n">
        <v>250</v>
      </c>
      <c r="I21" s="49" t="n">
        <v>259</v>
      </c>
    </row>
    <row r="22" s="47" customFormat="true" ht="13.5" hidden="false" customHeight="false" outlineLevel="0" collapsed="false">
      <c r="A22" s="34" t="s">
        <v>17</v>
      </c>
      <c r="B22" s="35" t="n">
        <v>1675</v>
      </c>
      <c r="C22" s="35" t="n">
        <v>864</v>
      </c>
      <c r="D22" s="35" t="n">
        <v>811</v>
      </c>
      <c r="E22" s="29"/>
      <c r="F22" s="34" t="s">
        <v>26</v>
      </c>
      <c r="G22" s="35" t="n">
        <v>2968</v>
      </c>
      <c r="H22" s="35" t="n">
        <v>1470</v>
      </c>
      <c r="I22" s="35" t="n">
        <v>1498</v>
      </c>
    </row>
    <row r="23" s="47" customFormat="true" ht="13.5" hidden="false" customHeight="false" outlineLevel="0" collapsed="false">
      <c r="A23" s="38" t="n">
        <v>15</v>
      </c>
      <c r="B23" s="39" t="n">
        <v>332</v>
      </c>
      <c r="C23" s="49" t="n">
        <v>156</v>
      </c>
      <c r="D23" s="49" t="n">
        <v>176</v>
      </c>
      <c r="E23" s="29"/>
      <c r="F23" s="38" t="n">
        <v>60</v>
      </c>
      <c r="G23" s="49" t="n">
        <v>516</v>
      </c>
      <c r="H23" s="49" t="n">
        <v>248</v>
      </c>
      <c r="I23" s="49" t="n">
        <v>268</v>
      </c>
    </row>
    <row r="24" s="47" customFormat="true" ht="13.5" hidden="false" customHeight="false" outlineLevel="0" collapsed="false">
      <c r="A24" s="38" t="n">
        <v>16</v>
      </c>
      <c r="B24" s="39" t="n">
        <v>318</v>
      </c>
      <c r="C24" s="49" t="n">
        <v>170</v>
      </c>
      <c r="D24" s="49" t="n">
        <v>148</v>
      </c>
      <c r="E24" s="29"/>
      <c r="F24" s="38" t="n">
        <v>61</v>
      </c>
      <c r="G24" s="49" t="n">
        <v>591</v>
      </c>
      <c r="H24" s="49" t="n">
        <v>288</v>
      </c>
      <c r="I24" s="49" t="n">
        <v>303</v>
      </c>
    </row>
    <row r="25" s="47" customFormat="true" ht="13.5" hidden="false" customHeight="false" outlineLevel="0" collapsed="false">
      <c r="A25" s="38" t="n">
        <v>17</v>
      </c>
      <c r="B25" s="39" t="n">
        <v>332</v>
      </c>
      <c r="C25" s="49" t="n">
        <v>165</v>
      </c>
      <c r="D25" s="49" t="n">
        <v>167</v>
      </c>
      <c r="E25" s="29"/>
      <c r="F25" s="38" t="n">
        <v>62</v>
      </c>
      <c r="G25" s="49" t="n">
        <v>603</v>
      </c>
      <c r="H25" s="49" t="n">
        <v>303</v>
      </c>
      <c r="I25" s="49" t="n">
        <v>300</v>
      </c>
    </row>
    <row r="26" s="47" customFormat="true" ht="13.5" hidden="false" customHeight="false" outlineLevel="0" collapsed="false">
      <c r="A26" s="38" t="n">
        <v>18</v>
      </c>
      <c r="B26" s="39" t="n">
        <v>340</v>
      </c>
      <c r="C26" s="49" t="n">
        <v>196</v>
      </c>
      <c r="D26" s="49" t="n">
        <v>144</v>
      </c>
      <c r="E26" s="29"/>
      <c r="F26" s="38" t="n">
        <v>63</v>
      </c>
      <c r="G26" s="49" t="n">
        <v>601</v>
      </c>
      <c r="H26" s="49" t="n">
        <v>314</v>
      </c>
      <c r="I26" s="49" t="n">
        <v>287</v>
      </c>
    </row>
    <row r="27" s="47" customFormat="true" ht="13.5" hidden="false" customHeight="false" outlineLevel="0" collapsed="false">
      <c r="A27" s="38" t="n">
        <v>19</v>
      </c>
      <c r="B27" s="39" t="n">
        <v>353</v>
      </c>
      <c r="C27" s="49" t="n">
        <v>177</v>
      </c>
      <c r="D27" s="49" t="n">
        <v>176</v>
      </c>
      <c r="E27" s="29"/>
      <c r="F27" s="38" t="n">
        <v>64</v>
      </c>
      <c r="G27" s="49" t="n">
        <v>657</v>
      </c>
      <c r="H27" s="49" t="n">
        <v>317</v>
      </c>
      <c r="I27" s="49" t="n">
        <v>340</v>
      </c>
    </row>
    <row r="28" s="47" customFormat="true" ht="13.5" hidden="false" customHeight="false" outlineLevel="0" collapsed="false">
      <c r="A28" s="34" t="s">
        <v>18</v>
      </c>
      <c r="B28" s="35" t="n">
        <v>1160</v>
      </c>
      <c r="C28" s="35" t="n">
        <v>555</v>
      </c>
      <c r="D28" s="35" t="n">
        <v>605</v>
      </c>
      <c r="E28" s="29"/>
      <c r="F28" s="34" t="s">
        <v>27</v>
      </c>
      <c r="G28" s="35" t="n">
        <v>2665</v>
      </c>
      <c r="H28" s="35" t="n">
        <v>1349</v>
      </c>
      <c r="I28" s="35" t="n">
        <v>1316</v>
      </c>
    </row>
    <row r="29" s="47" customFormat="true" ht="13.5" hidden="false" customHeight="false" outlineLevel="0" collapsed="false">
      <c r="A29" s="38" t="n">
        <v>20</v>
      </c>
      <c r="B29" s="39" t="n">
        <v>333</v>
      </c>
      <c r="C29" s="49" t="n">
        <v>155</v>
      </c>
      <c r="D29" s="49" t="n">
        <v>178</v>
      </c>
      <c r="E29" s="29"/>
      <c r="F29" s="38" t="n">
        <v>65</v>
      </c>
      <c r="G29" s="49" t="n">
        <v>686</v>
      </c>
      <c r="H29" s="49" t="n">
        <v>364</v>
      </c>
      <c r="I29" s="49" t="n">
        <v>322</v>
      </c>
    </row>
    <row r="30" s="47" customFormat="true" ht="13.5" hidden="false" customHeight="false" outlineLevel="0" collapsed="false">
      <c r="A30" s="38" t="n">
        <v>21</v>
      </c>
      <c r="B30" s="39" t="n">
        <v>338</v>
      </c>
      <c r="C30" s="49" t="n">
        <v>161</v>
      </c>
      <c r="D30" s="49" t="n">
        <v>177</v>
      </c>
      <c r="E30" s="29"/>
      <c r="F30" s="38" t="n">
        <v>66</v>
      </c>
      <c r="G30" s="49" t="n">
        <v>658</v>
      </c>
      <c r="H30" s="49" t="n">
        <v>325</v>
      </c>
      <c r="I30" s="49" t="n">
        <v>333</v>
      </c>
    </row>
    <row r="31" s="47" customFormat="true" ht="13.5" hidden="false" customHeight="false" outlineLevel="0" collapsed="false">
      <c r="A31" s="38" t="n">
        <v>22</v>
      </c>
      <c r="B31" s="39" t="n">
        <v>249</v>
      </c>
      <c r="C31" s="49" t="n">
        <v>122</v>
      </c>
      <c r="D31" s="49" t="n">
        <v>127</v>
      </c>
      <c r="E31" s="29"/>
      <c r="F31" s="38" t="n">
        <v>67</v>
      </c>
      <c r="G31" s="49" t="n">
        <v>614</v>
      </c>
      <c r="H31" s="49" t="n">
        <v>333</v>
      </c>
      <c r="I31" s="49" t="n">
        <v>281</v>
      </c>
    </row>
    <row r="32" s="47" customFormat="true" ht="13.5" hidden="false" customHeight="false" outlineLevel="0" collapsed="false">
      <c r="A32" s="38" t="n">
        <v>23</v>
      </c>
      <c r="B32" s="39" t="n">
        <v>123</v>
      </c>
      <c r="C32" s="49" t="n">
        <v>70</v>
      </c>
      <c r="D32" s="49" t="n">
        <v>53</v>
      </c>
      <c r="E32" s="29"/>
      <c r="F32" s="38" t="n">
        <v>68</v>
      </c>
      <c r="G32" s="49" t="n">
        <v>313</v>
      </c>
      <c r="H32" s="49" t="n">
        <v>155</v>
      </c>
      <c r="I32" s="49" t="n">
        <v>158</v>
      </c>
    </row>
    <row r="33" s="47" customFormat="true" ht="13.5" hidden="false" customHeight="false" outlineLevel="0" collapsed="false">
      <c r="A33" s="38" t="n">
        <v>24</v>
      </c>
      <c r="B33" s="39" t="n">
        <v>117</v>
      </c>
      <c r="C33" s="49" t="n">
        <v>47</v>
      </c>
      <c r="D33" s="49" t="n">
        <v>70</v>
      </c>
      <c r="E33" s="29"/>
      <c r="F33" s="38" t="n">
        <v>69</v>
      </c>
      <c r="G33" s="49" t="n">
        <v>394</v>
      </c>
      <c r="H33" s="49" t="n">
        <v>172</v>
      </c>
      <c r="I33" s="49" t="n">
        <v>222</v>
      </c>
    </row>
    <row r="34" s="47" customFormat="true" ht="13.5" hidden="false" customHeight="false" outlineLevel="0" collapsed="false">
      <c r="A34" s="34" t="s">
        <v>19</v>
      </c>
      <c r="B34" s="35" t="n">
        <v>1077</v>
      </c>
      <c r="C34" s="35" t="n">
        <v>594</v>
      </c>
      <c r="D34" s="35" t="n">
        <v>483</v>
      </c>
      <c r="E34" s="29"/>
      <c r="F34" s="34" t="s">
        <v>28</v>
      </c>
      <c r="G34" s="35" t="n">
        <v>2338</v>
      </c>
      <c r="H34" s="35" t="n">
        <v>1076</v>
      </c>
      <c r="I34" s="35" t="n">
        <v>1262</v>
      </c>
    </row>
    <row r="35" s="47" customFormat="true" ht="13.5" hidden="false" customHeight="false" outlineLevel="0" collapsed="false">
      <c r="A35" s="38" t="n">
        <v>25</v>
      </c>
      <c r="B35" s="39" t="n">
        <v>152</v>
      </c>
      <c r="C35" s="49" t="n">
        <v>88</v>
      </c>
      <c r="D35" s="49" t="n">
        <v>64</v>
      </c>
      <c r="E35" s="29"/>
      <c r="F35" s="38" t="n">
        <v>70</v>
      </c>
      <c r="G35" s="49" t="n">
        <v>457</v>
      </c>
      <c r="H35" s="49" t="n">
        <v>203</v>
      </c>
      <c r="I35" s="49" t="n">
        <v>254</v>
      </c>
    </row>
    <row r="36" s="47" customFormat="true" ht="13.5" hidden="false" customHeight="false" outlineLevel="0" collapsed="false">
      <c r="A36" s="38" t="n">
        <v>26</v>
      </c>
      <c r="B36" s="39" t="n">
        <v>183</v>
      </c>
      <c r="C36" s="49" t="n">
        <v>96</v>
      </c>
      <c r="D36" s="49" t="n">
        <v>87</v>
      </c>
      <c r="E36" s="29"/>
      <c r="F36" s="38" t="n">
        <v>71</v>
      </c>
      <c r="G36" s="49" t="n">
        <v>461</v>
      </c>
      <c r="H36" s="49" t="n">
        <v>212</v>
      </c>
      <c r="I36" s="49" t="n">
        <v>249</v>
      </c>
    </row>
    <row r="37" s="47" customFormat="true" ht="13.5" hidden="false" customHeight="false" outlineLevel="0" collapsed="false">
      <c r="A37" s="38" t="n">
        <v>27</v>
      </c>
      <c r="B37" s="39" t="n">
        <v>220</v>
      </c>
      <c r="C37" s="49" t="n">
        <v>136</v>
      </c>
      <c r="D37" s="49" t="n">
        <v>84</v>
      </c>
      <c r="E37" s="29"/>
      <c r="F37" s="38" t="n">
        <v>72</v>
      </c>
      <c r="G37" s="49" t="n">
        <v>495</v>
      </c>
      <c r="H37" s="49" t="n">
        <v>219</v>
      </c>
      <c r="I37" s="49" t="n">
        <v>276</v>
      </c>
    </row>
    <row r="38" s="47" customFormat="true" ht="13.5" hidden="false" customHeight="false" outlineLevel="0" collapsed="false">
      <c r="A38" s="38" t="n">
        <v>28</v>
      </c>
      <c r="B38" s="39" t="n">
        <v>264</v>
      </c>
      <c r="C38" s="49" t="n">
        <v>145</v>
      </c>
      <c r="D38" s="49" t="n">
        <v>119</v>
      </c>
      <c r="E38" s="29"/>
      <c r="F38" s="38" t="n">
        <v>73</v>
      </c>
      <c r="G38" s="49" t="n">
        <v>485</v>
      </c>
      <c r="H38" s="49" t="n">
        <v>239</v>
      </c>
      <c r="I38" s="49" t="n">
        <v>246</v>
      </c>
    </row>
    <row r="39" s="47" customFormat="true" ht="13.5" hidden="false" customHeight="false" outlineLevel="0" collapsed="false">
      <c r="A39" s="38" t="n">
        <v>29</v>
      </c>
      <c r="B39" s="39" t="n">
        <v>258</v>
      </c>
      <c r="C39" s="49" t="n">
        <v>129</v>
      </c>
      <c r="D39" s="49" t="n">
        <v>129</v>
      </c>
      <c r="E39" s="29"/>
      <c r="F39" s="38" t="n">
        <v>74</v>
      </c>
      <c r="G39" s="49" t="n">
        <v>440</v>
      </c>
      <c r="H39" s="49" t="n">
        <v>203</v>
      </c>
      <c r="I39" s="49" t="n">
        <v>237</v>
      </c>
    </row>
    <row r="40" s="47" customFormat="true" ht="13.5" hidden="false" customHeight="false" outlineLevel="0" collapsed="false">
      <c r="A40" s="34" t="s">
        <v>20</v>
      </c>
      <c r="B40" s="35" t="n">
        <v>1474</v>
      </c>
      <c r="C40" s="35" t="n">
        <v>737</v>
      </c>
      <c r="D40" s="35" t="n">
        <v>737</v>
      </c>
      <c r="E40" s="29"/>
      <c r="F40" s="34" t="s">
        <v>29</v>
      </c>
      <c r="G40" s="35" t="n">
        <v>2124</v>
      </c>
      <c r="H40" s="35" t="n">
        <v>884</v>
      </c>
      <c r="I40" s="35" t="n">
        <v>1240</v>
      </c>
    </row>
    <row r="41" s="47" customFormat="true" ht="13.5" hidden="false" customHeight="false" outlineLevel="0" collapsed="false">
      <c r="A41" s="38" t="n">
        <v>30</v>
      </c>
      <c r="B41" s="39" t="n">
        <v>270</v>
      </c>
      <c r="C41" s="49" t="n">
        <v>127</v>
      </c>
      <c r="D41" s="49" t="n">
        <v>143</v>
      </c>
      <c r="E41" s="29"/>
      <c r="F41" s="38" t="n">
        <v>75</v>
      </c>
      <c r="G41" s="49" t="n">
        <v>339</v>
      </c>
      <c r="H41" s="49" t="n">
        <v>157</v>
      </c>
      <c r="I41" s="49" t="n">
        <v>182</v>
      </c>
    </row>
    <row r="42" s="47" customFormat="true" ht="13.5" hidden="false" customHeight="false" outlineLevel="0" collapsed="false">
      <c r="A42" s="38" t="n">
        <v>31</v>
      </c>
      <c r="B42" s="39" t="n">
        <v>283</v>
      </c>
      <c r="C42" s="49" t="n">
        <v>132</v>
      </c>
      <c r="D42" s="49" t="n">
        <v>151</v>
      </c>
      <c r="E42" s="29"/>
      <c r="F42" s="38" t="n">
        <v>76</v>
      </c>
      <c r="G42" s="49" t="n">
        <v>465</v>
      </c>
      <c r="H42" s="49" t="n">
        <v>198</v>
      </c>
      <c r="I42" s="49" t="n">
        <v>267</v>
      </c>
    </row>
    <row r="43" s="47" customFormat="true" ht="13.5" hidden="false" customHeight="false" outlineLevel="0" collapsed="false">
      <c r="A43" s="38" t="n">
        <v>32</v>
      </c>
      <c r="B43" s="39" t="n">
        <v>289</v>
      </c>
      <c r="C43" s="49" t="n">
        <v>141</v>
      </c>
      <c r="D43" s="49" t="n">
        <v>148</v>
      </c>
      <c r="E43" s="29"/>
      <c r="F43" s="38" t="n">
        <v>77</v>
      </c>
      <c r="G43" s="49" t="n">
        <v>450</v>
      </c>
      <c r="H43" s="49" t="n">
        <v>184</v>
      </c>
      <c r="I43" s="49" t="n">
        <v>266</v>
      </c>
    </row>
    <row r="44" s="47" customFormat="true" ht="13.5" hidden="false" customHeight="false" outlineLevel="0" collapsed="false">
      <c r="A44" s="38" t="n">
        <v>33</v>
      </c>
      <c r="B44" s="39" t="n">
        <v>315</v>
      </c>
      <c r="C44" s="49" t="n">
        <v>158</v>
      </c>
      <c r="D44" s="49" t="n">
        <v>157</v>
      </c>
      <c r="E44" s="29"/>
      <c r="F44" s="38" t="n">
        <v>78</v>
      </c>
      <c r="G44" s="49" t="n">
        <v>477</v>
      </c>
      <c r="H44" s="49" t="n">
        <v>191</v>
      </c>
      <c r="I44" s="49" t="n">
        <v>286</v>
      </c>
    </row>
    <row r="45" s="47" customFormat="true" ht="13.5" hidden="false" customHeight="false" outlineLevel="0" collapsed="false">
      <c r="A45" s="38" t="n">
        <v>34</v>
      </c>
      <c r="B45" s="39" t="n">
        <v>317</v>
      </c>
      <c r="C45" s="49" t="n">
        <v>179</v>
      </c>
      <c r="D45" s="49" t="n">
        <v>138</v>
      </c>
      <c r="E45" s="29"/>
      <c r="F45" s="38" t="n">
        <v>79</v>
      </c>
      <c r="G45" s="49" t="n">
        <v>393</v>
      </c>
      <c r="H45" s="49" t="n">
        <v>154</v>
      </c>
      <c r="I45" s="49" t="n">
        <v>239</v>
      </c>
    </row>
    <row r="46" s="47" customFormat="true" ht="13.5" hidden="false" customHeight="false" outlineLevel="0" collapsed="false">
      <c r="A46" s="34" t="s">
        <v>21</v>
      </c>
      <c r="B46" s="35" t="n">
        <v>1753</v>
      </c>
      <c r="C46" s="35" t="n">
        <v>867</v>
      </c>
      <c r="D46" s="35" t="n">
        <v>886</v>
      </c>
      <c r="E46" s="29"/>
      <c r="F46" s="34" t="s">
        <v>30</v>
      </c>
      <c r="G46" s="35" t="n">
        <v>1909</v>
      </c>
      <c r="H46" s="35" t="n">
        <v>768</v>
      </c>
      <c r="I46" s="35" t="n">
        <v>1141</v>
      </c>
    </row>
    <row r="47" s="47" customFormat="true" ht="13.5" hidden="false" customHeight="false" outlineLevel="0" collapsed="false">
      <c r="A47" s="38" t="n">
        <v>35</v>
      </c>
      <c r="B47" s="39" t="n">
        <v>327</v>
      </c>
      <c r="C47" s="49" t="n">
        <v>140</v>
      </c>
      <c r="D47" s="49" t="n">
        <v>187</v>
      </c>
      <c r="E47" s="29"/>
      <c r="F47" s="38" t="n">
        <v>80</v>
      </c>
      <c r="G47" s="49" t="n">
        <v>433</v>
      </c>
      <c r="H47" s="49" t="n">
        <v>190</v>
      </c>
      <c r="I47" s="49" t="n">
        <v>243</v>
      </c>
    </row>
    <row r="48" s="47" customFormat="true" ht="13.5" hidden="false" customHeight="false" outlineLevel="0" collapsed="false">
      <c r="A48" s="38" t="n">
        <v>36</v>
      </c>
      <c r="B48" s="39" t="n">
        <v>322</v>
      </c>
      <c r="C48" s="49" t="n">
        <v>162</v>
      </c>
      <c r="D48" s="49" t="n">
        <v>160</v>
      </c>
      <c r="E48" s="29"/>
      <c r="F48" s="38" t="n">
        <v>81</v>
      </c>
      <c r="G48" s="49" t="n">
        <v>433</v>
      </c>
      <c r="H48" s="49" t="n">
        <v>175</v>
      </c>
      <c r="I48" s="49" t="n">
        <v>258</v>
      </c>
    </row>
    <row r="49" s="47" customFormat="true" ht="13.5" hidden="false" customHeight="false" outlineLevel="0" collapsed="false">
      <c r="A49" s="38" t="n">
        <v>37</v>
      </c>
      <c r="B49" s="39" t="n">
        <v>393</v>
      </c>
      <c r="C49" s="49" t="n">
        <v>195</v>
      </c>
      <c r="D49" s="49" t="n">
        <v>198</v>
      </c>
      <c r="E49" s="29"/>
      <c r="F49" s="38" t="n">
        <v>82</v>
      </c>
      <c r="G49" s="49" t="n">
        <v>342</v>
      </c>
      <c r="H49" s="49" t="n">
        <v>131</v>
      </c>
      <c r="I49" s="49" t="n">
        <v>211</v>
      </c>
    </row>
    <row r="50" s="47" customFormat="true" ht="13.5" hidden="false" customHeight="false" outlineLevel="0" collapsed="false">
      <c r="A50" s="38" t="n">
        <v>38</v>
      </c>
      <c r="B50" s="39" t="n">
        <v>331</v>
      </c>
      <c r="C50" s="49" t="n">
        <v>175</v>
      </c>
      <c r="D50" s="49" t="n">
        <v>156</v>
      </c>
      <c r="E50" s="29"/>
      <c r="F50" s="38" t="n">
        <v>83</v>
      </c>
      <c r="G50" s="49" t="n">
        <v>346</v>
      </c>
      <c r="H50" s="49" t="n">
        <v>136</v>
      </c>
      <c r="I50" s="49" t="n">
        <v>210</v>
      </c>
    </row>
    <row r="51" s="47" customFormat="true" ht="13.5" hidden="false" customHeight="false" outlineLevel="0" collapsed="false">
      <c r="A51" s="38" t="n">
        <v>39</v>
      </c>
      <c r="B51" s="39" t="n">
        <v>380</v>
      </c>
      <c r="C51" s="49" t="n">
        <v>195</v>
      </c>
      <c r="D51" s="49" t="n">
        <v>185</v>
      </c>
      <c r="E51" s="29"/>
      <c r="F51" s="38" t="n">
        <v>84</v>
      </c>
      <c r="G51" s="49" t="n">
        <v>355</v>
      </c>
      <c r="H51" s="49" t="n">
        <v>136</v>
      </c>
      <c r="I51" s="49" t="n">
        <v>219</v>
      </c>
    </row>
    <row r="52" s="47" customFormat="true" ht="13.5" hidden="false" customHeight="false" outlineLevel="0" collapsed="false">
      <c r="A52" s="34" t="s">
        <v>22</v>
      </c>
      <c r="B52" s="35" t="n">
        <v>1862</v>
      </c>
      <c r="C52" s="35" t="n">
        <v>964</v>
      </c>
      <c r="D52" s="35" t="n">
        <v>898</v>
      </c>
      <c r="E52" s="29"/>
      <c r="F52" s="34" t="s">
        <v>31</v>
      </c>
      <c r="G52" s="35" t="n">
        <v>1333</v>
      </c>
      <c r="H52" s="35" t="n">
        <v>453</v>
      </c>
      <c r="I52" s="35" t="n">
        <v>880</v>
      </c>
    </row>
    <row r="53" s="47" customFormat="true" ht="13.5" hidden="false" customHeight="false" outlineLevel="0" collapsed="false">
      <c r="A53" s="38" t="n">
        <v>40</v>
      </c>
      <c r="B53" s="39" t="n">
        <v>419</v>
      </c>
      <c r="C53" s="49" t="n">
        <v>210</v>
      </c>
      <c r="D53" s="49" t="n">
        <v>209</v>
      </c>
      <c r="E53" s="29"/>
      <c r="F53" s="38" t="n">
        <v>85</v>
      </c>
      <c r="G53" s="49" t="n">
        <v>319</v>
      </c>
      <c r="H53" s="49" t="n">
        <v>108</v>
      </c>
      <c r="I53" s="49" t="n">
        <v>211</v>
      </c>
    </row>
    <row r="54" s="47" customFormat="true" ht="13.5" hidden="false" customHeight="false" outlineLevel="0" collapsed="false">
      <c r="A54" s="38" t="n">
        <v>41</v>
      </c>
      <c r="B54" s="39" t="n">
        <v>349</v>
      </c>
      <c r="C54" s="49" t="n">
        <v>185</v>
      </c>
      <c r="D54" s="49" t="n">
        <v>164</v>
      </c>
      <c r="E54" s="29"/>
      <c r="F54" s="38" t="n">
        <v>86</v>
      </c>
      <c r="G54" s="49" t="n">
        <v>316</v>
      </c>
      <c r="H54" s="49" t="n">
        <v>110</v>
      </c>
      <c r="I54" s="49" t="n">
        <v>206</v>
      </c>
    </row>
    <row r="55" s="47" customFormat="true" ht="13.5" hidden="false" customHeight="false" outlineLevel="0" collapsed="false">
      <c r="A55" s="38" t="n">
        <v>42</v>
      </c>
      <c r="B55" s="39" t="n">
        <v>389</v>
      </c>
      <c r="C55" s="49" t="n">
        <v>202</v>
      </c>
      <c r="D55" s="49" t="n">
        <v>187</v>
      </c>
      <c r="E55" s="29"/>
      <c r="F55" s="38" t="n">
        <v>87</v>
      </c>
      <c r="G55" s="49" t="n">
        <v>248</v>
      </c>
      <c r="H55" s="49" t="n">
        <v>83</v>
      </c>
      <c r="I55" s="49" t="n">
        <v>165</v>
      </c>
    </row>
    <row r="56" s="47" customFormat="true" ht="13.5" hidden="false" customHeight="false" outlineLevel="0" collapsed="false">
      <c r="A56" s="38" t="n">
        <v>43</v>
      </c>
      <c r="B56" s="39" t="n">
        <v>343</v>
      </c>
      <c r="C56" s="49" t="n">
        <v>181</v>
      </c>
      <c r="D56" s="49" t="n">
        <v>162</v>
      </c>
      <c r="E56" s="29"/>
      <c r="F56" s="38" t="n">
        <v>88</v>
      </c>
      <c r="G56" s="49" t="n">
        <v>246</v>
      </c>
      <c r="H56" s="49" t="n">
        <v>87</v>
      </c>
      <c r="I56" s="49" t="n">
        <v>159</v>
      </c>
    </row>
    <row r="57" s="47" customFormat="true" ht="13.5" hidden="false" customHeight="false" outlineLevel="0" collapsed="false">
      <c r="A57" s="38" t="n">
        <v>44</v>
      </c>
      <c r="B57" s="39" t="n">
        <v>362</v>
      </c>
      <c r="C57" s="49" t="n">
        <v>186</v>
      </c>
      <c r="D57" s="49" t="n">
        <v>176</v>
      </c>
      <c r="E57" s="29"/>
      <c r="F57" s="38" t="n">
        <v>89</v>
      </c>
      <c r="G57" s="49" t="n">
        <v>204</v>
      </c>
      <c r="H57" s="49" t="n">
        <v>65</v>
      </c>
      <c r="I57" s="49" t="n">
        <v>139</v>
      </c>
    </row>
    <row r="58" s="47" customFormat="true" ht="13.5" hidden="false" customHeight="true" outlineLevel="0" collapsed="false">
      <c r="A58" s="40"/>
      <c r="B58" s="41"/>
      <c r="C58" s="41"/>
      <c r="D58" s="41"/>
      <c r="E58" s="29"/>
      <c r="F58" s="34" t="s">
        <v>32</v>
      </c>
      <c r="G58" s="35" t="n">
        <v>699</v>
      </c>
      <c r="H58" s="50" t="n">
        <v>134</v>
      </c>
      <c r="I58" s="50" t="n">
        <v>565</v>
      </c>
    </row>
    <row r="59" s="47" customFormat="true" ht="13.5" hidden="false" customHeight="false" outlineLevel="0" collapsed="false">
      <c r="A59" s="42"/>
      <c r="B59" s="41"/>
      <c r="C59" s="41"/>
      <c r="D59" s="41"/>
      <c r="E59" s="29"/>
      <c r="F59" s="32" t="s">
        <v>33</v>
      </c>
      <c r="G59" s="51" t="n">
        <v>33335</v>
      </c>
      <c r="H59" s="43" t="n">
        <v>15760</v>
      </c>
      <c r="I59" s="43" t="n">
        <v>17575</v>
      </c>
    </row>
    <row r="60" s="47" customFormat="true" ht="13.5" hidden="false" customHeight="false" outlineLevel="0" collapsed="false"/>
    <row r="61" s="47" customFormat="true" ht="13.5" hidden="false" customHeight="false" outlineLevel="0" collapsed="false"/>
    <row r="62" s="47" customFormat="true" ht="13.5" hidden="false" customHeight="false" outlineLevel="0" collapsed="false"/>
    <row r="63" s="47" customFormat="true" ht="13.5" hidden="false" customHeight="false" outlineLevel="0" collapsed="false"/>
    <row r="64" s="47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" activeCellId="0" sqref="H1:I1"/>
    </sheetView>
  </sheetViews>
  <sheetFormatPr defaultColWidth="8.9921875" defaultRowHeight="13.5" zeroHeight="false" outlineLevelRow="0" outlineLevelCol="0"/>
  <cols>
    <col collapsed="false" customWidth="true" hidden="false" outlineLevel="0" max="4" min="1" style="44" width="10.62"/>
    <col collapsed="false" customWidth="true" hidden="false" outlineLevel="0" max="5" min="5" style="44" width="2.62"/>
    <col collapsed="false" customWidth="true" hidden="false" outlineLevel="0" max="9" min="6" style="44" width="10.62"/>
    <col collapsed="false" customWidth="false" hidden="false" outlineLevel="0" max="257" min="10" style="44" width="8.99"/>
  </cols>
  <sheetData>
    <row r="1" customFormat="false" ht="13.5" hidden="false" customHeight="false" outlineLevel="0" collapsed="false">
      <c r="A1" s="28" t="s">
        <v>35</v>
      </c>
      <c r="B1" s="29"/>
      <c r="C1" s="29"/>
      <c r="D1" s="29"/>
      <c r="E1" s="29"/>
      <c r="F1" s="29"/>
      <c r="G1" s="29"/>
      <c r="H1" s="31" t="n">
        <f aca="false">福井県!H1</f>
        <v>41913</v>
      </c>
      <c r="I1" s="31"/>
    </row>
    <row r="2" customFormat="false" ht="13.5" hidden="false" customHeight="false" outlineLevel="0" collapsed="false">
      <c r="A2" s="29"/>
      <c r="B2" s="29"/>
      <c r="C2" s="29"/>
      <c r="D2" s="29"/>
      <c r="E2" s="29"/>
      <c r="F2" s="29"/>
      <c r="G2" s="29"/>
      <c r="H2" s="31" t="s">
        <v>46</v>
      </c>
      <c r="I2" s="31"/>
    </row>
    <row r="3" customFormat="false" ht="13.5" hidden="false" customHeight="false" outlineLevel="0" collapsed="false">
      <c r="A3" s="32" t="s">
        <v>10</v>
      </c>
      <c r="B3" s="32" t="s">
        <v>11</v>
      </c>
      <c r="C3" s="32" t="s">
        <v>12</v>
      </c>
      <c r="D3" s="32" t="s">
        <v>13</v>
      </c>
      <c r="E3" s="29"/>
      <c r="F3" s="32" t="s">
        <v>10</v>
      </c>
      <c r="G3" s="32" t="s">
        <v>11</v>
      </c>
      <c r="H3" s="32" t="s">
        <v>12</v>
      </c>
      <c r="I3" s="32" t="s">
        <v>13</v>
      </c>
      <c r="K3" s="46"/>
    </row>
    <row r="4" s="47" customFormat="true" ht="13.5" hidden="false" customHeight="false" outlineLevel="0" collapsed="false">
      <c r="A4" s="34" t="s">
        <v>14</v>
      </c>
      <c r="B4" s="35" t="n">
        <v>802</v>
      </c>
      <c r="C4" s="35" t="n">
        <v>411</v>
      </c>
      <c r="D4" s="35" t="n">
        <v>391</v>
      </c>
      <c r="E4" s="29"/>
      <c r="F4" s="34" t="s">
        <v>23</v>
      </c>
      <c r="G4" s="35" t="n">
        <v>1252</v>
      </c>
      <c r="H4" s="35" t="n">
        <v>594</v>
      </c>
      <c r="I4" s="35" t="n">
        <v>658</v>
      </c>
      <c r="K4" s="48"/>
    </row>
    <row r="5" s="47" customFormat="true" ht="13.5" hidden="false" customHeight="false" outlineLevel="0" collapsed="false">
      <c r="A5" s="38" t="n">
        <v>0</v>
      </c>
      <c r="B5" s="39" t="n">
        <v>159</v>
      </c>
      <c r="C5" s="49" t="n">
        <v>87</v>
      </c>
      <c r="D5" s="49" t="n">
        <v>72</v>
      </c>
      <c r="E5" s="29"/>
      <c r="F5" s="38" t="n">
        <v>45</v>
      </c>
      <c r="G5" s="49" t="n">
        <v>233</v>
      </c>
      <c r="H5" s="49" t="n">
        <v>110</v>
      </c>
      <c r="I5" s="49" t="n">
        <v>123</v>
      </c>
    </row>
    <row r="6" s="47" customFormat="true" ht="13.5" hidden="false" customHeight="false" outlineLevel="0" collapsed="false">
      <c r="A6" s="38" t="n">
        <v>1</v>
      </c>
      <c r="B6" s="39" t="n">
        <v>145</v>
      </c>
      <c r="C6" s="49" t="n">
        <v>68</v>
      </c>
      <c r="D6" s="49" t="n">
        <v>77</v>
      </c>
      <c r="E6" s="29"/>
      <c r="F6" s="38" t="n">
        <v>46</v>
      </c>
      <c r="G6" s="49" t="n">
        <v>262</v>
      </c>
      <c r="H6" s="49" t="n">
        <v>117</v>
      </c>
      <c r="I6" s="49" t="n">
        <v>145</v>
      </c>
    </row>
    <row r="7" s="47" customFormat="true" ht="13.5" hidden="false" customHeight="false" outlineLevel="0" collapsed="false">
      <c r="A7" s="38" t="n">
        <v>2</v>
      </c>
      <c r="B7" s="39" t="n">
        <v>163</v>
      </c>
      <c r="C7" s="49" t="n">
        <v>84</v>
      </c>
      <c r="D7" s="49" t="n">
        <v>79</v>
      </c>
      <c r="E7" s="29"/>
      <c r="F7" s="38" t="n">
        <v>47</v>
      </c>
      <c r="G7" s="49" t="n">
        <v>254</v>
      </c>
      <c r="H7" s="49" t="n">
        <v>116</v>
      </c>
      <c r="I7" s="49" t="n">
        <v>138</v>
      </c>
    </row>
    <row r="8" s="47" customFormat="true" ht="13.5" hidden="false" customHeight="false" outlineLevel="0" collapsed="false">
      <c r="A8" s="38" t="n">
        <v>3</v>
      </c>
      <c r="B8" s="39" t="n">
        <v>171</v>
      </c>
      <c r="C8" s="49" t="n">
        <v>84</v>
      </c>
      <c r="D8" s="49" t="n">
        <v>87</v>
      </c>
      <c r="E8" s="29"/>
      <c r="F8" s="38" t="n">
        <v>48</v>
      </c>
      <c r="G8" s="49" t="n">
        <v>202</v>
      </c>
      <c r="H8" s="49" t="n">
        <v>101</v>
      </c>
      <c r="I8" s="49" t="n">
        <v>101</v>
      </c>
    </row>
    <row r="9" s="47" customFormat="true" ht="13.5" hidden="false" customHeight="false" outlineLevel="0" collapsed="false">
      <c r="A9" s="38" t="n">
        <v>4</v>
      </c>
      <c r="B9" s="39" t="n">
        <v>164</v>
      </c>
      <c r="C9" s="49" t="n">
        <v>88</v>
      </c>
      <c r="D9" s="49" t="n">
        <v>76</v>
      </c>
      <c r="E9" s="29"/>
      <c r="F9" s="38" t="n">
        <v>49</v>
      </c>
      <c r="G9" s="49" t="n">
        <v>301</v>
      </c>
      <c r="H9" s="49" t="n">
        <v>150</v>
      </c>
      <c r="I9" s="49" t="n">
        <v>151</v>
      </c>
    </row>
    <row r="10" s="47" customFormat="true" ht="13.5" hidden="false" customHeight="false" outlineLevel="0" collapsed="false">
      <c r="A10" s="34" t="s">
        <v>15</v>
      </c>
      <c r="B10" s="35" t="n">
        <v>932</v>
      </c>
      <c r="C10" s="35" t="n">
        <v>474</v>
      </c>
      <c r="D10" s="35" t="n">
        <v>458</v>
      </c>
      <c r="E10" s="29"/>
      <c r="F10" s="34" t="s">
        <v>24</v>
      </c>
      <c r="G10" s="35" t="n">
        <v>1417</v>
      </c>
      <c r="H10" s="35" t="n">
        <v>674</v>
      </c>
      <c r="I10" s="35" t="n">
        <v>743</v>
      </c>
    </row>
    <row r="11" s="47" customFormat="true" ht="13.5" hidden="false" customHeight="false" outlineLevel="0" collapsed="false">
      <c r="A11" s="38" t="n">
        <v>5</v>
      </c>
      <c r="B11" s="39" t="n">
        <v>198</v>
      </c>
      <c r="C11" s="49" t="n">
        <v>97</v>
      </c>
      <c r="D11" s="49" t="n">
        <v>101</v>
      </c>
      <c r="E11" s="29"/>
      <c r="F11" s="38" t="n">
        <v>50</v>
      </c>
      <c r="G11" s="49" t="n">
        <v>266</v>
      </c>
      <c r="H11" s="49" t="n">
        <v>128</v>
      </c>
      <c r="I11" s="49" t="n">
        <v>138</v>
      </c>
    </row>
    <row r="12" s="47" customFormat="true" ht="13.5" hidden="false" customHeight="false" outlineLevel="0" collapsed="false">
      <c r="A12" s="38" t="n">
        <v>6</v>
      </c>
      <c r="B12" s="39" t="n">
        <v>166</v>
      </c>
      <c r="C12" s="49" t="n">
        <v>93</v>
      </c>
      <c r="D12" s="49" t="n">
        <v>73</v>
      </c>
      <c r="E12" s="29"/>
      <c r="F12" s="38" t="n">
        <v>51</v>
      </c>
      <c r="G12" s="49" t="n">
        <v>267</v>
      </c>
      <c r="H12" s="49" t="n">
        <v>120</v>
      </c>
      <c r="I12" s="49" t="n">
        <v>147</v>
      </c>
    </row>
    <row r="13" s="47" customFormat="true" ht="13.5" hidden="false" customHeight="false" outlineLevel="0" collapsed="false">
      <c r="A13" s="38" t="n">
        <v>7</v>
      </c>
      <c r="B13" s="39" t="n">
        <v>190</v>
      </c>
      <c r="C13" s="49" t="n">
        <v>101</v>
      </c>
      <c r="D13" s="49" t="n">
        <v>89</v>
      </c>
      <c r="E13" s="29"/>
      <c r="F13" s="38" t="n">
        <v>52</v>
      </c>
      <c r="G13" s="49" t="n">
        <v>303</v>
      </c>
      <c r="H13" s="49" t="n">
        <v>144</v>
      </c>
      <c r="I13" s="49" t="n">
        <v>159</v>
      </c>
    </row>
    <row r="14" s="47" customFormat="true" ht="13.5" hidden="false" customHeight="false" outlineLevel="0" collapsed="false">
      <c r="A14" s="38" t="n">
        <v>8</v>
      </c>
      <c r="B14" s="39" t="n">
        <v>189</v>
      </c>
      <c r="C14" s="49" t="n">
        <v>97</v>
      </c>
      <c r="D14" s="49" t="n">
        <v>92</v>
      </c>
      <c r="E14" s="29"/>
      <c r="F14" s="38" t="n">
        <v>53</v>
      </c>
      <c r="G14" s="49" t="n">
        <v>286</v>
      </c>
      <c r="H14" s="49" t="n">
        <v>132</v>
      </c>
      <c r="I14" s="49" t="n">
        <v>154</v>
      </c>
    </row>
    <row r="15" s="47" customFormat="true" ht="13.5" hidden="false" customHeight="false" outlineLevel="0" collapsed="false">
      <c r="A15" s="38" t="n">
        <v>9</v>
      </c>
      <c r="B15" s="39" t="n">
        <v>189</v>
      </c>
      <c r="C15" s="49" t="n">
        <v>86</v>
      </c>
      <c r="D15" s="49" t="n">
        <v>103</v>
      </c>
      <c r="E15" s="29"/>
      <c r="F15" s="38" t="n">
        <v>54</v>
      </c>
      <c r="G15" s="49" t="n">
        <v>295</v>
      </c>
      <c r="H15" s="49" t="n">
        <v>150</v>
      </c>
      <c r="I15" s="49" t="n">
        <v>145</v>
      </c>
    </row>
    <row r="16" s="47" customFormat="true" ht="13.5" hidden="false" customHeight="false" outlineLevel="0" collapsed="false">
      <c r="A16" s="34" t="s">
        <v>16</v>
      </c>
      <c r="B16" s="35" t="n">
        <v>1003</v>
      </c>
      <c r="C16" s="35" t="n">
        <v>502</v>
      </c>
      <c r="D16" s="35" t="n">
        <v>501</v>
      </c>
      <c r="E16" s="29"/>
      <c r="F16" s="34" t="s">
        <v>25</v>
      </c>
      <c r="G16" s="35" t="n">
        <v>1764</v>
      </c>
      <c r="H16" s="35" t="n">
        <v>863</v>
      </c>
      <c r="I16" s="35" t="n">
        <v>901</v>
      </c>
    </row>
    <row r="17" s="47" customFormat="true" ht="13.5" hidden="false" customHeight="false" outlineLevel="0" collapsed="false">
      <c r="A17" s="38" t="n">
        <v>10</v>
      </c>
      <c r="B17" s="39" t="n">
        <v>181</v>
      </c>
      <c r="C17" s="49" t="n">
        <v>90</v>
      </c>
      <c r="D17" s="49" t="n">
        <v>91</v>
      </c>
      <c r="E17" s="29"/>
      <c r="F17" s="38" t="n">
        <v>55</v>
      </c>
      <c r="G17" s="49" t="n">
        <v>348</v>
      </c>
      <c r="H17" s="49" t="n">
        <v>169</v>
      </c>
      <c r="I17" s="49" t="n">
        <v>179</v>
      </c>
    </row>
    <row r="18" s="47" customFormat="true" ht="13.5" hidden="false" customHeight="false" outlineLevel="0" collapsed="false">
      <c r="A18" s="38" t="n">
        <v>11</v>
      </c>
      <c r="B18" s="39" t="n">
        <v>206</v>
      </c>
      <c r="C18" s="49" t="n">
        <v>113</v>
      </c>
      <c r="D18" s="49" t="n">
        <v>93</v>
      </c>
      <c r="E18" s="29"/>
      <c r="F18" s="38" t="n">
        <v>56</v>
      </c>
      <c r="G18" s="49" t="n">
        <v>371</v>
      </c>
      <c r="H18" s="49" t="n">
        <v>184</v>
      </c>
      <c r="I18" s="49" t="n">
        <v>187</v>
      </c>
    </row>
    <row r="19" s="47" customFormat="true" ht="13.5" hidden="false" customHeight="false" outlineLevel="0" collapsed="false">
      <c r="A19" s="38" t="n">
        <v>12</v>
      </c>
      <c r="B19" s="39" t="n">
        <v>198</v>
      </c>
      <c r="C19" s="49" t="n">
        <v>101</v>
      </c>
      <c r="D19" s="49" t="n">
        <v>97</v>
      </c>
      <c r="E19" s="29"/>
      <c r="F19" s="38" t="n">
        <v>57</v>
      </c>
      <c r="G19" s="49" t="n">
        <v>334</v>
      </c>
      <c r="H19" s="49" t="n">
        <v>171</v>
      </c>
      <c r="I19" s="49" t="n">
        <v>163</v>
      </c>
    </row>
    <row r="20" s="47" customFormat="true" ht="13.5" hidden="false" customHeight="false" outlineLevel="0" collapsed="false">
      <c r="A20" s="38" t="n">
        <v>13</v>
      </c>
      <c r="B20" s="39" t="n">
        <v>186</v>
      </c>
      <c r="C20" s="49" t="n">
        <v>88</v>
      </c>
      <c r="D20" s="49" t="n">
        <v>98</v>
      </c>
      <c r="E20" s="29"/>
      <c r="F20" s="38" t="n">
        <v>58</v>
      </c>
      <c r="G20" s="49" t="n">
        <v>318</v>
      </c>
      <c r="H20" s="49" t="n">
        <v>148</v>
      </c>
      <c r="I20" s="49" t="n">
        <v>170</v>
      </c>
    </row>
    <row r="21" s="47" customFormat="true" ht="13.5" hidden="false" customHeight="false" outlineLevel="0" collapsed="false">
      <c r="A21" s="38" t="n">
        <v>14</v>
      </c>
      <c r="B21" s="39" t="n">
        <v>232</v>
      </c>
      <c r="C21" s="49" t="n">
        <v>110</v>
      </c>
      <c r="D21" s="49" t="n">
        <v>122</v>
      </c>
      <c r="E21" s="29"/>
      <c r="F21" s="38" t="n">
        <v>59</v>
      </c>
      <c r="G21" s="49" t="n">
        <v>393</v>
      </c>
      <c r="H21" s="49" t="n">
        <v>191</v>
      </c>
      <c r="I21" s="49" t="n">
        <v>202</v>
      </c>
    </row>
    <row r="22" s="47" customFormat="true" ht="13.5" hidden="false" customHeight="false" outlineLevel="0" collapsed="false">
      <c r="A22" s="34" t="s">
        <v>17</v>
      </c>
      <c r="B22" s="35" t="n">
        <v>1164</v>
      </c>
      <c r="C22" s="35" t="n">
        <v>572</v>
      </c>
      <c r="D22" s="35" t="n">
        <v>592</v>
      </c>
      <c r="E22" s="29"/>
      <c r="F22" s="34" t="s">
        <v>26</v>
      </c>
      <c r="G22" s="35" t="n">
        <v>2137</v>
      </c>
      <c r="H22" s="35" t="n">
        <v>1088</v>
      </c>
      <c r="I22" s="35" t="n">
        <v>1049</v>
      </c>
    </row>
    <row r="23" s="47" customFormat="true" ht="13.5" hidden="false" customHeight="false" outlineLevel="0" collapsed="false">
      <c r="A23" s="38" t="n">
        <v>15</v>
      </c>
      <c r="B23" s="39" t="n">
        <v>221</v>
      </c>
      <c r="C23" s="49" t="n">
        <v>102</v>
      </c>
      <c r="D23" s="49" t="n">
        <v>119</v>
      </c>
      <c r="E23" s="29"/>
      <c r="F23" s="38" t="n">
        <v>60</v>
      </c>
      <c r="G23" s="49" t="n">
        <v>374</v>
      </c>
      <c r="H23" s="49" t="n">
        <v>194</v>
      </c>
      <c r="I23" s="49" t="n">
        <v>180</v>
      </c>
    </row>
    <row r="24" s="47" customFormat="true" ht="13.5" hidden="false" customHeight="false" outlineLevel="0" collapsed="false">
      <c r="A24" s="38" t="n">
        <v>16</v>
      </c>
      <c r="B24" s="39" t="n">
        <v>236</v>
      </c>
      <c r="C24" s="49" t="n">
        <v>108</v>
      </c>
      <c r="D24" s="49" t="n">
        <v>128</v>
      </c>
      <c r="E24" s="29"/>
      <c r="F24" s="38" t="n">
        <v>61</v>
      </c>
      <c r="G24" s="49" t="n">
        <v>410</v>
      </c>
      <c r="H24" s="49" t="n">
        <v>201</v>
      </c>
      <c r="I24" s="49" t="n">
        <v>209</v>
      </c>
    </row>
    <row r="25" s="47" customFormat="true" ht="13.5" hidden="false" customHeight="false" outlineLevel="0" collapsed="false">
      <c r="A25" s="38" t="n">
        <v>17</v>
      </c>
      <c r="B25" s="39" t="n">
        <v>230</v>
      </c>
      <c r="C25" s="49" t="n">
        <v>110</v>
      </c>
      <c r="D25" s="49" t="n">
        <v>120</v>
      </c>
      <c r="E25" s="29"/>
      <c r="F25" s="38" t="n">
        <v>62</v>
      </c>
      <c r="G25" s="49" t="n">
        <v>435</v>
      </c>
      <c r="H25" s="49" t="n">
        <v>211</v>
      </c>
      <c r="I25" s="49" t="n">
        <v>224</v>
      </c>
    </row>
    <row r="26" s="47" customFormat="true" ht="13.5" hidden="false" customHeight="false" outlineLevel="0" collapsed="false">
      <c r="A26" s="38" t="n">
        <v>18</v>
      </c>
      <c r="B26" s="39" t="n">
        <v>250</v>
      </c>
      <c r="C26" s="49" t="n">
        <v>129</v>
      </c>
      <c r="D26" s="49" t="n">
        <v>121</v>
      </c>
      <c r="E26" s="29"/>
      <c r="F26" s="38" t="n">
        <v>63</v>
      </c>
      <c r="G26" s="49" t="n">
        <v>445</v>
      </c>
      <c r="H26" s="49" t="n">
        <v>233</v>
      </c>
      <c r="I26" s="49" t="n">
        <v>212</v>
      </c>
    </row>
    <row r="27" s="47" customFormat="true" ht="13.5" hidden="false" customHeight="false" outlineLevel="0" collapsed="false">
      <c r="A27" s="38" t="n">
        <v>19</v>
      </c>
      <c r="B27" s="39" t="n">
        <v>227</v>
      </c>
      <c r="C27" s="49" t="n">
        <v>123</v>
      </c>
      <c r="D27" s="49" t="n">
        <v>104</v>
      </c>
      <c r="E27" s="29"/>
      <c r="F27" s="38" t="n">
        <v>64</v>
      </c>
      <c r="G27" s="49" t="n">
        <v>473</v>
      </c>
      <c r="H27" s="49" t="n">
        <v>249</v>
      </c>
      <c r="I27" s="49" t="n">
        <v>224</v>
      </c>
    </row>
    <row r="28" s="47" customFormat="true" ht="13.5" hidden="false" customHeight="false" outlineLevel="0" collapsed="false">
      <c r="A28" s="34" t="s">
        <v>18</v>
      </c>
      <c r="B28" s="35" t="n">
        <v>842</v>
      </c>
      <c r="C28" s="35" t="n">
        <v>460</v>
      </c>
      <c r="D28" s="35" t="n">
        <v>382</v>
      </c>
      <c r="E28" s="29"/>
      <c r="F28" s="34" t="s">
        <v>27</v>
      </c>
      <c r="G28" s="35" t="n">
        <v>1858</v>
      </c>
      <c r="H28" s="35" t="n">
        <v>955</v>
      </c>
      <c r="I28" s="35" t="n">
        <v>903</v>
      </c>
    </row>
    <row r="29" s="47" customFormat="true" ht="13.5" hidden="false" customHeight="false" outlineLevel="0" collapsed="false">
      <c r="A29" s="38" t="n">
        <v>20</v>
      </c>
      <c r="B29" s="39" t="n">
        <v>225</v>
      </c>
      <c r="C29" s="49" t="n">
        <v>110</v>
      </c>
      <c r="D29" s="49" t="n">
        <v>115</v>
      </c>
      <c r="E29" s="29"/>
      <c r="F29" s="38" t="n">
        <v>65</v>
      </c>
      <c r="G29" s="49" t="n">
        <v>497</v>
      </c>
      <c r="H29" s="49" t="n">
        <v>256</v>
      </c>
      <c r="I29" s="49" t="n">
        <v>241</v>
      </c>
    </row>
    <row r="30" s="47" customFormat="true" ht="13.5" hidden="false" customHeight="false" outlineLevel="0" collapsed="false">
      <c r="A30" s="38" t="n">
        <v>21</v>
      </c>
      <c r="B30" s="39" t="n">
        <v>207</v>
      </c>
      <c r="C30" s="49" t="n">
        <v>126</v>
      </c>
      <c r="D30" s="49" t="n">
        <v>81</v>
      </c>
      <c r="E30" s="29"/>
      <c r="F30" s="38" t="n">
        <v>66</v>
      </c>
      <c r="G30" s="49" t="n">
        <v>479</v>
      </c>
      <c r="H30" s="49" t="n">
        <v>252</v>
      </c>
      <c r="I30" s="49" t="n">
        <v>227</v>
      </c>
    </row>
    <row r="31" s="47" customFormat="true" ht="13.5" hidden="false" customHeight="false" outlineLevel="0" collapsed="false">
      <c r="A31" s="38" t="n">
        <v>22</v>
      </c>
      <c r="B31" s="39" t="n">
        <v>173</v>
      </c>
      <c r="C31" s="49" t="n">
        <v>87</v>
      </c>
      <c r="D31" s="49" t="n">
        <v>86</v>
      </c>
      <c r="E31" s="29"/>
      <c r="F31" s="38" t="n">
        <v>67</v>
      </c>
      <c r="G31" s="49" t="n">
        <v>431</v>
      </c>
      <c r="H31" s="49" t="n">
        <v>224</v>
      </c>
      <c r="I31" s="49" t="n">
        <v>207</v>
      </c>
    </row>
    <row r="32" s="47" customFormat="true" ht="13.5" hidden="false" customHeight="false" outlineLevel="0" collapsed="false">
      <c r="A32" s="38" t="n">
        <v>23</v>
      </c>
      <c r="B32" s="39" t="n">
        <v>118</v>
      </c>
      <c r="C32" s="49" t="n">
        <v>60</v>
      </c>
      <c r="D32" s="49" t="n">
        <v>58</v>
      </c>
      <c r="E32" s="29"/>
      <c r="F32" s="38" t="n">
        <v>68</v>
      </c>
      <c r="G32" s="49" t="n">
        <v>220</v>
      </c>
      <c r="H32" s="49" t="n">
        <v>104</v>
      </c>
      <c r="I32" s="49" t="n">
        <v>116</v>
      </c>
    </row>
    <row r="33" s="47" customFormat="true" ht="13.5" hidden="false" customHeight="false" outlineLevel="0" collapsed="false">
      <c r="A33" s="38" t="n">
        <v>24</v>
      </c>
      <c r="B33" s="39" t="n">
        <v>119</v>
      </c>
      <c r="C33" s="49" t="n">
        <v>77</v>
      </c>
      <c r="D33" s="49" t="n">
        <v>42</v>
      </c>
      <c r="E33" s="29"/>
      <c r="F33" s="38" t="n">
        <v>69</v>
      </c>
      <c r="G33" s="49" t="n">
        <v>231</v>
      </c>
      <c r="H33" s="49" t="n">
        <v>119</v>
      </c>
      <c r="I33" s="49" t="n">
        <v>112</v>
      </c>
    </row>
    <row r="34" s="47" customFormat="true" ht="13.5" hidden="false" customHeight="false" outlineLevel="0" collapsed="false">
      <c r="A34" s="34" t="s">
        <v>19</v>
      </c>
      <c r="B34" s="35" t="n">
        <v>871</v>
      </c>
      <c r="C34" s="35" t="n">
        <v>430</v>
      </c>
      <c r="D34" s="35" t="n">
        <v>441</v>
      </c>
      <c r="E34" s="29"/>
      <c r="F34" s="34" t="s">
        <v>28</v>
      </c>
      <c r="G34" s="35" t="n">
        <v>1659</v>
      </c>
      <c r="H34" s="35" t="n">
        <v>777</v>
      </c>
      <c r="I34" s="35" t="n">
        <v>882</v>
      </c>
    </row>
    <row r="35" s="47" customFormat="true" ht="13.5" hidden="false" customHeight="false" outlineLevel="0" collapsed="false">
      <c r="A35" s="38" t="n">
        <v>25</v>
      </c>
      <c r="B35" s="39" t="n">
        <v>132</v>
      </c>
      <c r="C35" s="49" t="n">
        <v>62</v>
      </c>
      <c r="D35" s="49" t="n">
        <v>70</v>
      </c>
      <c r="E35" s="29"/>
      <c r="F35" s="38" t="n">
        <v>70</v>
      </c>
      <c r="G35" s="49" t="n">
        <v>353</v>
      </c>
      <c r="H35" s="49" t="n">
        <v>160</v>
      </c>
      <c r="I35" s="49" t="n">
        <v>193</v>
      </c>
    </row>
    <row r="36" s="47" customFormat="true" ht="13.5" hidden="false" customHeight="false" outlineLevel="0" collapsed="false">
      <c r="A36" s="38" t="n">
        <v>26</v>
      </c>
      <c r="B36" s="39" t="n">
        <v>194</v>
      </c>
      <c r="C36" s="49" t="n">
        <v>96</v>
      </c>
      <c r="D36" s="49" t="n">
        <v>98</v>
      </c>
      <c r="E36" s="29"/>
      <c r="F36" s="38" t="n">
        <v>71</v>
      </c>
      <c r="G36" s="49" t="n">
        <v>314</v>
      </c>
      <c r="H36" s="49" t="n">
        <v>166</v>
      </c>
      <c r="I36" s="49" t="n">
        <v>148</v>
      </c>
    </row>
    <row r="37" s="47" customFormat="true" ht="13.5" hidden="false" customHeight="false" outlineLevel="0" collapsed="false">
      <c r="A37" s="38" t="n">
        <v>27</v>
      </c>
      <c r="B37" s="39" t="n">
        <v>162</v>
      </c>
      <c r="C37" s="49" t="n">
        <v>83</v>
      </c>
      <c r="D37" s="49" t="n">
        <v>79</v>
      </c>
      <c r="E37" s="29"/>
      <c r="F37" s="38" t="n">
        <v>72</v>
      </c>
      <c r="G37" s="49" t="n">
        <v>337</v>
      </c>
      <c r="H37" s="49" t="n">
        <v>166</v>
      </c>
      <c r="I37" s="49" t="n">
        <v>171</v>
      </c>
    </row>
    <row r="38" s="47" customFormat="true" ht="13.5" hidden="false" customHeight="false" outlineLevel="0" collapsed="false">
      <c r="A38" s="38" t="n">
        <v>28</v>
      </c>
      <c r="B38" s="39" t="n">
        <v>174</v>
      </c>
      <c r="C38" s="49" t="n">
        <v>83</v>
      </c>
      <c r="D38" s="49" t="n">
        <v>91</v>
      </c>
      <c r="E38" s="29"/>
      <c r="F38" s="38" t="n">
        <v>73</v>
      </c>
      <c r="G38" s="49" t="n">
        <v>343</v>
      </c>
      <c r="H38" s="49" t="n">
        <v>156</v>
      </c>
      <c r="I38" s="49" t="n">
        <v>187</v>
      </c>
    </row>
    <row r="39" s="47" customFormat="true" ht="13.5" hidden="false" customHeight="false" outlineLevel="0" collapsed="false">
      <c r="A39" s="38" t="n">
        <v>29</v>
      </c>
      <c r="B39" s="39" t="n">
        <v>209</v>
      </c>
      <c r="C39" s="49" t="n">
        <v>106</v>
      </c>
      <c r="D39" s="49" t="n">
        <v>103</v>
      </c>
      <c r="E39" s="29"/>
      <c r="F39" s="38" t="n">
        <v>74</v>
      </c>
      <c r="G39" s="49" t="n">
        <v>312</v>
      </c>
      <c r="H39" s="49" t="n">
        <v>129</v>
      </c>
      <c r="I39" s="49" t="n">
        <v>183</v>
      </c>
    </row>
    <row r="40" s="47" customFormat="true" ht="13.5" hidden="false" customHeight="false" outlineLevel="0" collapsed="false">
      <c r="A40" s="34" t="s">
        <v>20</v>
      </c>
      <c r="B40" s="35" t="n">
        <v>1112</v>
      </c>
      <c r="C40" s="35" t="n">
        <v>550</v>
      </c>
      <c r="D40" s="35" t="n">
        <v>562</v>
      </c>
      <c r="E40" s="29"/>
      <c r="F40" s="34" t="s">
        <v>29</v>
      </c>
      <c r="G40" s="35" t="n">
        <v>1466</v>
      </c>
      <c r="H40" s="35" t="n">
        <v>613</v>
      </c>
      <c r="I40" s="35" t="n">
        <v>853</v>
      </c>
    </row>
    <row r="41" s="47" customFormat="true" ht="13.5" hidden="false" customHeight="false" outlineLevel="0" collapsed="false">
      <c r="A41" s="38" t="n">
        <v>30</v>
      </c>
      <c r="B41" s="39" t="n">
        <v>237</v>
      </c>
      <c r="C41" s="49" t="n">
        <v>114</v>
      </c>
      <c r="D41" s="49" t="n">
        <v>123</v>
      </c>
      <c r="E41" s="29"/>
      <c r="F41" s="38" t="n">
        <v>75</v>
      </c>
      <c r="G41" s="49" t="n">
        <v>253</v>
      </c>
      <c r="H41" s="49" t="n">
        <v>103</v>
      </c>
      <c r="I41" s="49" t="n">
        <v>150</v>
      </c>
    </row>
    <row r="42" s="47" customFormat="true" ht="13.5" hidden="false" customHeight="false" outlineLevel="0" collapsed="false">
      <c r="A42" s="38" t="n">
        <v>31</v>
      </c>
      <c r="B42" s="39" t="n">
        <v>213</v>
      </c>
      <c r="C42" s="49" t="n">
        <v>109</v>
      </c>
      <c r="D42" s="49" t="n">
        <v>104</v>
      </c>
      <c r="E42" s="29"/>
      <c r="F42" s="38" t="n">
        <v>76</v>
      </c>
      <c r="G42" s="49" t="n">
        <v>282</v>
      </c>
      <c r="H42" s="49" t="n">
        <v>141</v>
      </c>
      <c r="I42" s="49" t="n">
        <v>141</v>
      </c>
    </row>
    <row r="43" s="47" customFormat="true" ht="13.5" hidden="false" customHeight="false" outlineLevel="0" collapsed="false">
      <c r="A43" s="38" t="n">
        <v>32</v>
      </c>
      <c r="B43" s="39" t="n">
        <v>237</v>
      </c>
      <c r="C43" s="49" t="n">
        <v>119</v>
      </c>
      <c r="D43" s="49" t="n">
        <v>118</v>
      </c>
      <c r="E43" s="29"/>
      <c r="F43" s="38" t="n">
        <v>77</v>
      </c>
      <c r="G43" s="49" t="n">
        <v>288</v>
      </c>
      <c r="H43" s="49" t="n">
        <v>106</v>
      </c>
      <c r="I43" s="49" t="n">
        <v>182</v>
      </c>
    </row>
    <row r="44" s="47" customFormat="true" ht="13.5" hidden="false" customHeight="false" outlineLevel="0" collapsed="false">
      <c r="A44" s="38" t="n">
        <v>33</v>
      </c>
      <c r="B44" s="39" t="n">
        <v>198</v>
      </c>
      <c r="C44" s="49" t="n">
        <v>102</v>
      </c>
      <c r="D44" s="49" t="n">
        <v>96</v>
      </c>
      <c r="E44" s="29"/>
      <c r="F44" s="38" t="n">
        <v>78</v>
      </c>
      <c r="G44" s="49" t="n">
        <v>326</v>
      </c>
      <c r="H44" s="49" t="n">
        <v>138</v>
      </c>
      <c r="I44" s="49" t="n">
        <v>188</v>
      </c>
    </row>
    <row r="45" s="47" customFormat="true" ht="13.5" hidden="false" customHeight="false" outlineLevel="0" collapsed="false">
      <c r="A45" s="38" t="n">
        <v>34</v>
      </c>
      <c r="B45" s="39" t="n">
        <v>227</v>
      </c>
      <c r="C45" s="49" t="n">
        <v>106</v>
      </c>
      <c r="D45" s="49" t="n">
        <v>121</v>
      </c>
      <c r="E45" s="29"/>
      <c r="F45" s="38" t="n">
        <v>79</v>
      </c>
      <c r="G45" s="49" t="n">
        <v>317</v>
      </c>
      <c r="H45" s="49" t="n">
        <v>125</v>
      </c>
      <c r="I45" s="49" t="n">
        <v>192</v>
      </c>
    </row>
    <row r="46" s="47" customFormat="true" ht="13.5" hidden="false" customHeight="false" outlineLevel="0" collapsed="false">
      <c r="A46" s="34" t="s">
        <v>21</v>
      </c>
      <c r="B46" s="35" t="n">
        <v>1304</v>
      </c>
      <c r="C46" s="35" t="n">
        <v>669</v>
      </c>
      <c r="D46" s="35" t="n">
        <v>635</v>
      </c>
      <c r="E46" s="29"/>
      <c r="F46" s="34" t="s">
        <v>30</v>
      </c>
      <c r="G46" s="35" t="n">
        <v>1378</v>
      </c>
      <c r="H46" s="35" t="n">
        <v>553</v>
      </c>
      <c r="I46" s="35" t="n">
        <v>825</v>
      </c>
    </row>
    <row r="47" s="47" customFormat="true" ht="13.5" hidden="false" customHeight="false" outlineLevel="0" collapsed="false">
      <c r="A47" s="38" t="n">
        <v>35</v>
      </c>
      <c r="B47" s="39" t="n">
        <v>227</v>
      </c>
      <c r="C47" s="49" t="n">
        <v>129</v>
      </c>
      <c r="D47" s="49" t="n">
        <v>98</v>
      </c>
      <c r="E47" s="29"/>
      <c r="F47" s="38" t="n">
        <v>80</v>
      </c>
      <c r="G47" s="49" t="n">
        <v>296</v>
      </c>
      <c r="H47" s="49" t="n">
        <v>118</v>
      </c>
      <c r="I47" s="49" t="n">
        <v>178</v>
      </c>
    </row>
    <row r="48" s="47" customFormat="true" ht="13.5" hidden="false" customHeight="false" outlineLevel="0" collapsed="false">
      <c r="A48" s="38" t="n">
        <v>36</v>
      </c>
      <c r="B48" s="39" t="n">
        <v>248</v>
      </c>
      <c r="C48" s="49" t="n">
        <v>112</v>
      </c>
      <c r="D48" s="49" t="n">
        <v>136</v>
      </c>
      <c r="E48" s="29"/>
      <c r="F48" s="38" t="n">
        <v>81</v>
      </c>
      <c r="G48" s="49" t="n">
        <v>285</v>
      </c>
      <c r="H48" s="49" t="n">
        <v>120</v>
      </c>
      <c r="I48" s="49" t="n">
        <v>165</v>
      </c>
    </row>
    <row r="49" s="47" customFormat="true" ht="13.5" hidden="false" customHeight="false" outlineLevel="0" collapsed="false">
      <c r="A49" s="38" t="n">
        <v>37</v>
      </c>
      <c r="B49" s="39" t="n">
        <v>294</v>
      </c>
      <c r="C49" s="49" t="n">
        <v>153</v>
      </c>
      <c r="D49" s="49" t="n">
        <v>141</v>
      </c>
      <c r="E49" s="29"/>
      <c r="F49" s="38" t="n">
        <v>82</v>
      </c>
      <c r="G49" s="49" t="n">
        <v>260</v>
      </c>
      <c r="H49" s="49" t="n">
        <v>107</v>
      </c>
      <c r="I49" s="49" t="n">
        <v>153</v>
      </c>
    </row>
    <row r="50" s="47" customFormat="true" ht="13.5" hidden="false" customHeight="false" outlineLevel="0" collapsed="false">
      <c r="A50" s="38" t="n">
        <v>38</v>
      </c>
      <c r="B50" s="39" t="n">
        <v>276</v>
      </c>
      <c r="C50" s="49" t="n">
        <v>136</v>
      </c>
      <c r="D50" s="49" t="n">
        <v>140</v>
      </c>
      <c r="E50" s="29"/>
      <c r="F50" s="38" t="n">
        <v>83</v>
      </c>
      <c r="G50" s="49" t="n">
        <v>262</v>
      </c>
      <c r="H50" s="49" t="n">
        <v>105</v>
      </c>
      <c r="I50" s="49" t="n">
        <v>157</v>
      </c>
    </row>
    <row r="51" s="47" customFormat="true" ht="13.5" hidden="false" customHeight="false" outlineLevel="0" collapsed="false">
      <c r="A51" s="38" t="n">
        <v>39</v>
      </c>
      <c r="B51" s="39" t="n">
        <v>259</v>
      </c>
      <c r="C51" s="49" t="n">
        <v>139</v>
      </c>
      <c r="D51" s="49" t="n">
        <v>120</v>
      </c>
      <c r="E51" s="29"/>
      <c r="F51" s="38" t="n">
        <v>84</v>
      </c>
      <c r="G51" s="49" t="n">
        <v>275</v>
      </c>
      <c r="H51" s="49" t="n">
        <v>103</v>
      </c>
      <c r="I51" s="49" t="n">
        <v>172</v>
      </c>
    </row>
    <row r="52" s="47" customFormat="true" ht="13.5" hidden="false" customHeight="false" outlineLevel="0" collapsed="false">
      <c r="A52" s="34" t="s">
        <v>22</v>
      </c>
      <c r="B52" s="35" t="n">
        <v>1397</v>
      </c>
      <c r="C52" s="35" t="n">
        <v>706</v>
      </c>
      <c r="D52" s="35" t="n">
        <v>691</v>
      </c>
      <c r="E52" s="29"/>
      <c r="F52" s="34" t="s">
        <v>31</v>
      </c>
      <c r="G52" s="35" t="n">
        <v>1015</v>
      </c>
      <c r="H52" s="35" t="n">
        <v>346</v>
      </c>
      <c r="I52" s="35" t="n">
        <v>669</v>
      </c>
    </row>
    <row r="53" s="47" customFormat="true" ht="13.5" hidden="false" customHeight="false" outlineLevel="0" collapsed="false">
      <c r="A53" s="38" t="n">
        <v>40</v>
      </c>
      <c r="B53" s="39" t="n">
        <v>299</v>
      </c>
      <c r="C53" s="49" t="n">
        <v>162</v>
      </c>
      <c r="D53" s="49" t="n">
        <v>137</v>
      </c>
      <c r="E53" s="29"/>
      <c r="F53" s="38" t="n">
        <v>85</v>
      </c>
      <c r="G53" s="49" t="n">
        <v>249</v>
      </c>
      <c r="H53" s="49" t="n">
        <v>83</v>
      </c>
      <c r="I53" s="49" t="n">
        <v>166</v>
      </c>
    </row>
    <row r="54" s="47" customFormat="true" ht="13.5" hidden="false" customHeight="false" outlineLevel="0" collapsed="false">
      <c r="A54" s="38" t="n">
        <v>41</v>
      </c>
      <c r="B54" s="39" t="n">
        <v>293</v>
      </c>
      <c r="C54" s="49" t="n">
        <v>138</v>
      </c>
      <c r="D54" s="49" t="n">
        <v>155</v>
      </c>
      <c r="E54" s="29"/>
      <c r="F54" s="38" t="n">
        <v>86</v>
      </c>
      <c r="G54" s="49" t="n">
        <v>201</v>
      </c>
      <c r="H54" s="49" t="n">
        <v>65</v>
      </c>
      <c r="I54" s="49" t="n">
        <v>136</v>
      </c>
    </row>
    <row r="55" s="47" customFormat="true" ht="13.5" hidden="false" customHeight="false" outlineLevel="0" collapsed="false">
      <c r="A55" s="38" t="n">
        <v>42</v>
      </c>
      <c r="B55" s="39" t="n">
        <v>287</v>
      </c>
      <c r="C55" s="49" t="n">
        <v>140</v>
      </c>
      <c r="D55" s="49" t="n">
        <v>147</v>
      </c>
      <c r="E55" s="29"/>
      <c r="F55" s="38" t="n">
        <v>87</v>
      </c>
      <c r="G55" s="49" t="n">
        <v>202</v>
      </c>
      <c r="H55" s="49" t="n">
        <v>71</v>
      </c>
      <c r="I55" s="49" t="n">
        <v>131</v>
      </c>
    </row>
    <row r="56" s="47" customFormat="true" ht="13.5" hidden="false" customHeight="false" outlineLevel="0" collapsed="false">
      <c r="A56" s="38" t="n">
        <v>43</v>
      </c>
      <c r="B56" s="39" t="n">
        <v>252</v>
      </c>
      <c r="C56" s="49" t="n">
        <v>139</v>
      </c>
      <c r="D56" s="49" t="n">
        <v>113</v>
      </c>
      <c r="E56" s="29"/>
      <c r="F56" s="38" t="n">
        <v>88</v>
      </c>
      <c r="G56" s="49" t="n">
        <v>204</v>
      </c>
      <c r="H56" s="49" t="n">
        <v>80</v>
      </c>
      <c r="I56" s="49" t="n">
        <v>124</v>
      </c>
    </row>
    <row r="57" s="47" customFormat="true" ht="13.5" hidden="false" customHeight="false" outlineLevel="0" collapsed="false">
      <c r="A57" s="38" t="n">
        <v>44</v>
      </c>
      <c r="B57" s="39" t="n">
        <v>266</v>
      </c>
      <c r="C57" s="49" t="n">
        <v>127</v>
      </c>
      <c r="D57" s="49" t="n">
        <v>139</v>
      </c>
      <c r="E57" s="29"/>
      <c r="F57" s="38" t="n">
        <v>89</v>
      </c>
      <c r="G57" s="49" t="n">
        <v>159</v>
      </c>
      <c r="H57" s="49" t="n">
        <v>47</v>
      </c>
      <c r="I57" s="49" t="n">
        <v>112</v>
      </c>
    </row>
    <row r="58" s="47" customFormat="true" ht="13.5" hidden="false" customHeight="true" outlineLevel="0" collapsed="false">
      <c r="A58" s="40" t="s">
        <v>37</v>
      </c>
      <c r="B58" s="41" t="s">
        <v>47</v>
      </c>
      <c r="C58" s="41"/>
      <c r="D58" s="41"/>
      <c r="E58" s="29"/>
      <c r="F58" s="34" t="s">
        <v>32</v>
      </c>
      <c r="G58" s="35" t="n">
        <v>640</v>
      </c>
      <c r="H58" s="50" t="n">
        <v>137</v>
      </c>
      <c r="I58" s="50" t="n">
        <v>503</v>
      </c>
    </row>
    <row r="59" s="47" customFormat="true" ht="13.5" hidden="false" customHeight="false" outlineLevel="0" collapsed="false">
      <c r="A59" s="42"/>
      <c r="B59" s="41"/>
      <c r="C59" s="41"/>
      <c r="D59" s="41"/>
      <c r="E59" s="29"/>
      <c r="F59" s="32" t="s">
        <v>33</v>
      </c>
      <c r="G59" s="43" t="n">
        <v>24042</v>
      </c>
      <c r="H59" s="43" t="n">
        <v>11389</v>
      </c>
      <c r="I59" s="43" t="n">
        <v>12653</v>
      </c>
    </row>
    <row r="60" s="47" customFormat="true" ht="13.5" hidden="false" customHeight="false" outlineLevel="0" collapsed="false"/>
    <row r="61" s="47" customFormat="true" ht="13.5" hidden="false" customHeight="false" outlineLevel="0" collapsed="false"/>
    <row r="62" s="47" customFormat="true" ht="13.5" hidden="false" customHeight="false" outlineLevel="0" collapsed="false"/>
    <row r="63" s="47" customFormat="true" ht="13.5" hidden="false" customHeight="false" outlineLevel="0" collapsed="false"/>
    <row r="64" s="47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" activeCellId="0" sqref="H1:I1"/>
    </sheetView>
  </sheetViews>
  <sheetFormatPr defaultColWidth="8.9921875" defaultRowHeight="13.5" zeroHeight="false" outlineLevelRow="0" outlineLevelCol="0"/>
  <cols>
    <col collapsed="false" customWidth="true" hidden="false" outlineLevel="0" max="4" min="1" style="44" width="10.62"/>
    <col collapsed="false" customWidth="true" hidden="false" outlineLevel="0" max="5" min="5" style="44" width="2.62"/>
    <col collapsed="false" customWidth="true" hidden="false" outlineLevel="0" max="9" min="6" style="44" width="10.62"/>
    <col collapsed="false" customWidth="false" hidden="false" outlineLevel="0" max="257" min="10" style="44" width="8.99"/>
  </cols>
  <sheetData>
    <row r="1" customFormat="false" ht="13.5" hidden="false" customHeight="false" outlineLevel="0" collapsed="false">
      <c r="A1" s="28" t="s">
        <v>35</v>
      </c>
      <c r="B1" s="29"/>
      <c r="C1" s="29"/>
      <c r="D1" s="29"/>
      <c r="E1" s="29"/>
      <c r="F1" s="29"/>
      <c r="G1" s="29"/>
      <c r="H1" s="31" t="n">
        <f aca="false">福井県!H1</f>
        <v>41913</v>
      </c>
      <c r="I1" s="31"/>
    </row>
    <row r="2" customFormat="false" ht="13.5" hidden="false" customHeight="false" outlineLevel="0" collapsed="false">
      <c r="A2" s="29"/>
      <c r="B2" s="29"/>
      <c r="C2" s="29"/>
      <c r="D2" s="29"/>
      <c r="E2" s="29"/>
      <c r="F2" s="29"/>
      <c r="G2" s="29"/>
      <c r="H2" s="31" t="s">
        <v>48</v>
      </c>
      <c r="I2" s="31"/>
    </row>
    <row r="3" customFormat="false" ht="13.5" hidden="false" customHeight="false" outlineLevel="0" collapsed="false">
      <c r="A3" s="32" t="s">
        <v>10</v>
      </c>
      <c r="B3" s="32" t="s">
        <v>11</v>
      </c>
      <c r="C3" s="32" t="s">
        <v>12</v>
      </c>
      <c r="D3" s="32" t="s">
        <v>13</v>
      </c>
      <c r="E3" s="29"/>
      <c r="F3" s="32" t="s">
        <v>10</v>
      </c>
      <c r="G3" s="32" t="s">
        <v>11</v>
      </c>
      <c r="H3" s="32" t="s">
        <v>12</v>
      </c>
      <c r="I3" s="32" t="s">
        <v>13</v>
      </c>
      <c r="K3" s="46"/>
    </row>
    <row r="4" s="47" customFormat="true" ht="13.5" hidden="false" customHeight="false" outlineLevel="0" collapsed="false">
      <c r="A4" s="34" t="s">
        <v>14</v>
      </c>
      <c r="B4" s="35" t="n">
        <v>3262</v>
      </c>
      <c r="C4" s="35" t="n">
        <v>1677</v>
      </c>
      <c r="D4" s="35" t="n">
        <v>1585</v>
      </c>
      <c r="E4" s="29"/>
      <c r="F4" s="34" t="s">
        <v>23</v>
      </c>
      <c r="G4" s="35" t="n">
        <v>4182</v>
      </c>
      <c r="H4" s="35" t="n">
        <v>2099</v>
      </c>
      <c r="I4" s="35" t="n">
        <v>2083</v>
      </c>
      <c r="K4" s="48"/>
    </row>
    <row r="5" s="47" customFormat="true" ht="13.5" hidden="false" customHeight="false" outlineLevel="0" collapsed="false">
      <c r="A5" s="38" t="n">
        <v>0</v>
      </c>
      <c r="B5" s="39" t="n">
        <v>578</v>
      </c>
      <c r="C5" s="49" t="n">
        <v>304</v>
      </c>
      <c r="D5" s="49" t="n">
        <v>274</v>
      </c>
      <c r="E5" s="29"/>
      <c r="F5" s="38" t="n">
        <v>45</v>
      </c>
      <c r="G5" s="49" t="n">
        <v>893</v>
      </c>
      <c r="H5" s="49" t="n">
        <v>455</v>
      </c>
      <c r="I5" s="49" t="n">
        <v>438</v>
      </c>
    </row>
    <row r="6" s="47" customFormat="true" ht="13.5" hidden="false" customHeight="false" outlineLevel="0" collapsed="false">
      <c r="A6" s="38" t="n">
        <v>1</v>
      </c>
      <c r="B6" s="39" t="n">
        <v>641</v>
      </c>
      <c r="C6" s="49" t="n">
        <v>336</v>
      </c>
      <c r="D6" s="49" t="n">
        <v>305</v>
      </c>
      <c r="E6" s="29"/>
      <c r="F6" s="38" t="n">
        <v>46</v>
      </c>
      <c r="G6" s="49" t="n">
        <v>921</v>
      </c>
      <c r="H6" s="49" t="n">
        <v>483</v>
      </c>
      <c r="I6" s="49" t="n">
        <v>438</v>
      </c>
    </row>
    <row r="7" s="47" customFormat="true" ht="13.5" hidden="false" customHeight="false" outlineLevel="0" collapsed="false">
      <c r="A7" s="38" t="n">
        <v>2</v>
      </c>
      <c r="B7" s="39" t="n">
        <v>669</v>
      </c>
      <c r="C7" s="49" t="n">
        <v>329</v>
      </c>
      <c r="D7" s="49" t="n">
        <v>340</v>
      </c>
      <c r="E7" s="29"/>
      <c r="F7" s="38" t="n">
        <v>47</v>
      </c>
      <c r="G7" s="49" t="n">
        <v>928</v>
      </c>
      <c r="H7" s="49" t="n">
        <v>449</v>
      </c>
      <c r="I7" s="49" t="n">
        <v>479</v>
      </c>
    </row>
    <row r="8" s="47" customFormat="true" ht="13.5" hidden="false" customHeight="false" outlineLevel="0" collapsed="false">
      <c r="A8" s="38" t="n">
        <v>3</v>
      </c>
      <c r="B8" s="39" t="n">
        <v>722</v>
      </c>
      <c r="C8" s="49" t="n">
        <v>372</v>
      </c>
      <c r="D8" s="49" t="n">
        <v>350</v>
      </c>
      <c r="E8" s="29"/>
      <c r="F8" s="38" t="n">
        <v>48</v>
      </c>
      <c r="G8" s="49" t="n">
        <v>592</v>
      </c>
      <c r="H8" s="49" t="n">
        <v>291</v>
      </c>
      <c r="I8" s="49" t="n">
        <v>301</v>
      </c>
    </row>
    <row r="9" s="47" customFormat="true" ht="13.5" hidden="false" customHeight="false" outlineLevel="0" collapsed="false">
      <c r="A9" s="38" t="n">
        <v>4</v>
      </c>
      <c r="B9" s="39" t="n">
        <v>652</v>
      </c>
      <c r="C9" s="49" t="n">
        <v>336</v>
      </c>
      <c r="D9" s="49" t="n">
        <v>316</v>
      </c>
      <c r="E9" s="29"/>
      <c r="F9" s="38" t="n">
        <v>49</v>
      </c>
      <c r="G9" s="49" t="n">
        <v>848</v>
      </c>
      <c r="H9" s="49" t="n">
        <v>421</v>
      </c>
      <c r="I9" s="49" t="n">
        <v>427</v>
      </c>
    </row>
    <row r="10" s="47" customFormat="true" ht="13.5" hidden="false" customHeight="false" outlineLevel="0" collapsed="false">
      <c r="A10" s="34" t="s">
        <v>15</v>
      </c>
      <c r="B10" s="35" t="n">
        <v>3489</v>
      </c>
      <c r="C10" s="35" t="n">
        <v>1779</v>
      </c>
      <c r="D10" s="35" t="n">
        <v>1710</v>
      </c>
      <c r="E10" s="29"/>
      <c r="F10" s="34" t="s">
        <v>24</v>
      </c>
      <c r="G10" s="35" t="n">
        <v>3917</v>
      </c>
      <c r="H10" s="35" t="n">
        <v>1915</v>
      </c>
      <c r="I10" s="35" t="n">
        <v>2002</v>
      </c>
    </row>
    <row r="11" s="47" customFormat="true" ht="13.5" hidden="false" customHeight="false" outlineLevel="0" collapsed="false">
      <c r="A11" s="38" t="n">
        <v>5</v>
      </c>
      <c r="B11" s="39" t="n">
        <v>688</v>
      </c>
      <c r="C11" s="49" t="n">
        <v>361</v>
      </c>
      <c r="D11" s="49" t="n">
        <v>327</v>
      </c>
      <c r="E11" s="29"/>
      <c r="F11" s="38" t="n">
        <v>50</v>
      </c>
      <c r="G11" s="49" t="n">
        <v>791</v>
      </c>
      <c r="H11" s="49" t="n">
        <v>400</v>
      </c>
      <c r="I11" s="49" t="n">
        <v>391</v>
      </c>
    </row>
    <row r="12" s="47" customFormat="true" ht="13.5" hidden="false" customHeight="false" outlineLevel="0" collapsed="false">
      <c r="A12" s="38" t="n">
        <v>6</v>
      </c>
      <c r="B12" s="39" t="n">
        <v>688</v>
      </c>
      <c r="C12" s="49" t="n">
        <v>320</v>
      </c>
      <c r="D12" s="49" t="n">
        <v>368</v>
      </c>
      <c r="E12" s="29"/>
      <c r="F12" s="38" t="n">
        <v>51</v>
      </c>
      <c r="G12" s="49" t="n">
        <v>817</v>
      </c>
      <c r="H12" s="49" t="n">
        <v>383</v>
      </c>
      <c r="I12" s="49" t="n">
        <v>434</v>
      </c>
    </row>
    <row r="13" s="47" customFormat="true" ht="13.5" hidden="false" customHeight="false" outlineLevel="0" collapsed="false">
      <c r="A13" s="38" t="n">
        <v>7</v>
      </c>
      <c r="B13" s="39" t="n">
        <v>698</v>
      </c>
      <c r="C13" s="49" t="n">
        <v>367</v>
      </c>
      <c r="D13" s="49" t="n">
        <v>331</v>
      </c>
      <c r="E13" s="29"/>
      <c r="F13" s="38" t="n">
        <v>52</v>
      </c>
      <c r="G13" s="49" t="n">
        <v>785</v>
      </c>
      <c r="H13" s="49" t="n">
        <v>378</v>
      </c>
      <c r="I13" s="49" t="n">
        <v>407</v>
      </c>
    </row>
    <row r="14" s="47" customFormat="true" ht="13.5" hidden="false" customHeight="false" outlineLevel="0" collapsed="false">
      <c r="A14" s="38" t="n">
        <v>8</v>
      </c>
      <c r="B14" s="39" t="n">
        <v>716</v>
      </c>
      <c r="C14" s="49" t="n">
        <v>361</v>
      </c>
      <c r="D14" s="49" t="n">
        <v>355</v>
      </c>
      <c r="E14" s="29"/>
      <c r="F14" s="38" t="n">
        <v>53</v>
      </c>
      <c r="G14" s="49" t="n">
        <v>768</v>
      </c>
      <c r="H14" s="49" t="n">
        <v>382</v>
      </c>
      <c r="I14" s="49" t="n">
        <v>386</v>
      </c>
    </row>
    <row r="15" s="47" customFormat="true" ht="13.5" hidden="false" customHeight="false" outlineLevel="0" collapsed="false">
      <c r="A15" s="38" t="n">
        <v>9</v>
      </c>
      <c r="B15" s="39" t="n">
        <v>699</v>
      </c>
      <c r="C15" s="49" t="n">
        <v>370</v>
      </c>
      <c r="D15" s="49" t="n">
        <v>329</v>
      </c>
      <c r="E15" s="29"/>
      <c r="F15" s="38" t="n">
        <v>54</v>
      </c>
      <c r="G15" s="49" t="n">
        <v>756</v>
      </c>
      <c r="H15" s="49" t="n">
        <v>372</v>
      </c>
      <c r="I15" s="49" t="n">
        <v>384</v>
      </c>
    </row>
    <row r="16" s="47" customFormat="true" ht="13.5" hidden="false" customHeight="false" outlineLevel="0" collapsed="false">
      <c r="A16" s="34" t="s">
        <v>16</v>
      </c>
      <c r="B16" s="35" t="n">
        <v>3689</v>
      </c>
      <c r="C16" s="35" t="n">
        <v>1847</v>
      </c>
      <c r="D16" s="35" t="n">
        <v>1842</v>
      </c>
      <c r="E16" s="29"/>
      <c r="F16" s="34" t="s">
        <v>25</v>
      </c>
      <c r="G16" s="35" t="n">
        <v>3926</v>
      </c>
      <c r="H16" s="35" t="n">
        <v>1905</v>
      </c>
      <c r="I16" s="35" t="n">
        <v>2021</v>
      </c>
    </row>
    <row r="17" s="47" customFormat="true" ht="13.5" hidden="false" customHeight="false" outlineLevel="0" collapsed="false">
      <c r="A17" s="38" t="n">
        <v>10</v>
      </c>
      <c r="B17" s="39" t="n">
        <v>712</v>
      </c>
      <c r="C17" s="49" t="n">
        <v>361</v>
      </c>
      <c r="D17" s="49" t="n">
        <v>351</v>
      </c>
      <c r="E17" s="29"/>
      <c r="F17" s="38" t="n">
        <v>55</v>
      </c>
      <c r="G17" s="49" t="n">
        <v>795</v>
      </c>
      <c r="H17" s="49" t="n">
        <v>391</v>
      </c>
      <c r="I17" s="49" t="n">
        <v>404</v>
      </c>
    </row>
    <row r="18" s="47" customFormat="true" ht="13.5" hidden="false" customHeight="false" outlineLevel="0" collapsed="false">
      <c r="A18" s="38" t="n">
        <v>11</v>
      </c>
      <c r="B18" s="39" t="n">
        <v>740</v>
      </c>
      <c r="C18" s="49" t="n">
        <v>370</v>
      </c>
      <c r="D18" s="49" t="n">
        <v>370</v>
      </c>
      <c r="E18" s="29"/>
      <c r="F18" s="38" t="n">
        <v>56</v>
      </c>
      <c r="G18" s="49" t="n">
        <v>742</v>
      </c>
      <c r="H18" s="49" t="n">
        <v>342</v>
      </c>
      <c r="I18" s="49" t="n">
        <v>400</v>
      </c>
    </row>
    <row r="19" s="47" customFormat="true" ht="13.5" hidden="false" customHeight="false" outlineLevel="0" collapsed="false">
      <c r="A19" s="38" t="n">
        <v>12</v>
      </c>
      <c r="B19" s="39" t="n">
        <v>733</v>
      </c>
      <c r="C19" s="49" t="n">
        <v>361</v>
      </c>
      <c r="D19" s="49" t="n">
        <v>372</v>
      </c>
      <c r="E19" s="29"/>
      <c r="F19" s="38" t="n">
        <v>57</v>
      </c>
      <c r="G19" s="49" t="n">
        <v>726</v>
      </c>
      <c r="H19" s="49" t="n">
        <v>367</v>
      </c>
      <c r="I19" s="49" t="n">
        <v>359</v>
      </c>
    </row>
    <row r="20" s="47" customFormat="true" ht="13.5" hidden="false" customHeight="false" outlineLevel="0" collapsed="false">
      <c r="A20" s="38" t="n">
        <v>13</v>
      </c>
      <c r="B20" s="39" t="n">
        <v>733</v>
      </c>
      <c r="C20" s="49" t="n">
        <v>367</v>
      </c>
      <c r="D20" s="49" t="n">
        <v>366</v>
      </c>
      <c r="E20" s="29"/>
      <c r="F20" s="38" t="n">
        <v>58</v>
      </c>
      <c r="G20" s="49" t="n">
        <v>778</v>
      </c>
      <c r="H20" s="49" t="n">
        <v>394</v>
      </c>
      <c r="I20" s="49" t="n">
        <v>384</v>
      </c>
    </row>
    <row r="21" s="47" customFormat="true" ht="13.5" hidden="false" customHeight="false" outlineLevel="0" collapsed="false">
      <c r="A21" s="38" t="n">
        <v>14</v>
      </c>
      <c r="B21" s="39" t="n">
        <v>771</v>
      </c>
      <c r="C21" s="49" t="n">
        <v>388</v>
      </c>
      <c r="D21" s="49" t="n">
        <v>383</v>
      </c>
      <c r="E21" s="29"/>
      <c r="F21" s="38" t="n">
        <v>59</v>
      </c>
      <c r="G21" s="49" t="n">
        <v>885</v>
      </c>
      <c r="H21" s="49" t="n">
        <v>411</v>
      </c>
      <c r="I21" s="49" t="n">
        <v>474</v>
      </c>
    </row>
    <row r="22" s="47" customFormat="true" ht="13.5" hidden="false" customHeight="false" outlineLevel="0" collapsed="false">
      <c r="A22" s="34" t="s">
        <v>17</v>
      </c>
      <c r="B22" s="35" t="n">
        <v>3563</v>
      </c>
      <c r="C22" s="35" t="n">
        <v>1832</v>
      </c>
      <c r="D22" s="35" t="n">
        <v>1731</v>
      </c>
      <c r="E22" s="29"/>
      <c r="F22" s="34" t="s">
        <v>26</v>
      </c>
      <c r="G22" s="35" t="n">
        <v>4571</v>
      </c>
      <c r="H22" s="35" t="n">
        <v>2187</v>
      </c>
      <c r="I22" s="35" t="n">
        <v>2384</v>
      </c>
    </row>
    <row r="23" s="47" customFormat="true" ht="13.5" hidden="false" customHeight="false" outlineLevel="0" collapsed="false">
      <c r="A23" s="38" t="n">
        <v>15</v>
      </c>
      <c r="B23" s="39" t="n">
        <v>756</v>
      </c>
      <c r="C23" s="49" t="n">
        <v>393</v>
      </c>
      <c r="D23" s="49" t="n">
        <v>363</v>
      </c>
      <c r="E23" s="29"/>
      <c r="F23" s="38" t="n">
        <v>60</v>
      </c>
      <c r="G23" s="49" t="n">
        <v>756</v>
      </c>
      <c r="H23" s="49" t="n">
        <v>389</v>
      </c>
      <c r="I23" s="49" t="n">
        <v>367</v>
      </c>
    </row>
    <row r="24" s="47" customFormat="true" ht="13.5" hidden="false" customHeight="false" outlineLevel="0" collapsed="false">
      <c r="A24" s="38" t="n">
        <v>16</v>
      </c>
      <c r="B24" s="39" t="n">
        <v>687</v>
      </c>
      <c r="C24" s="49" t="n">
        <v>383</v>
      </c>
      <c r="D24" s="49" t="n">
        <v>304</v>
      </c>
      <c r="E24" s="29"/>
      <c r="F24" s="38" t="n">
        <v>61</v>
      </c>
      <c r="G24" s="49" t="n">
        <v>853</v>
      </c>
      <c r="H24" s="49" t="n">
        <v>389</v>
      </c>
      <c r="I24" s="49" t="n">
        <v>464</v>
      </c>
    </row>
    <row r="25" s="47" customFormat="true" ht="13.5" hidden="false" customHeight="false" outlineLevel="0" collapsed="false">
      <c r="A25" s="38" t="n">
        <v>17</v>
      </c>
      <c r="B25" s="39" t="n">
        <v>712</v>
      </c>
      <c r="C25" s="49" t="n">
        <v>353</v>
      </c>
      <c r="D25" s="49" t="n">
        <v>359</v>
      </c>
      <c r="E25" s="29"/>
      <c r="F25" s="38" t="n">
        <v>62</v>
      </c>
      <c r="G25" s="49" t="n">
        <v>846</v>
      </c>
      <c r="H25" s="49" t="n">
        <v>399</v>
      </c>
      <c r="I25" s="49" t="n">
        <v>447</v>
      </c>
    </row>
    <row r="26" s="47" customFormat="true" ht="13.5" hidden="false" customHeight="false" outlineLevel="0" collapsed="false">
      <c r="A26" s="38" t="n">
        <v>18</v>
      </c>
      <c r="B26" s="39" t="n">
        <v>712</v>
      </c>
      <c r="C26" s="49" t="n">
        <v>342</v>
      </c>
      <c r="D26" s="49" t="n">
        <v>370</v>
      </c>
      <c r="E26" s="29"/>
      <c r="F26" s="38" t="n">
        <v>63</v>
      </c>
      <c r="G26" s="49" t="n">
        <v>1016</v>
      </c>
      <c r="H26" s="49" t="n">
        <v>489</v>
      </c>
      <c r="I26" s="49" t="n">
        <v>527</v>
      </c>
    </row>
    <row r="27" s="47" customFormat="true" ht="13.5" hidden="false" customHeight="false" outlineLevel="0" collapsed="false">
      <c r="A27" s="38" t="n">
        <v>19</v>
      </c>
      <c r="B27" s="39" t="n">
        <v>696</v>
      </c>
      <c r="C27" s="49" t="n">
        <v>361</v>
      </c>
      <c r="D27" s="49" t="n">
        <v>335</v>
      </c>
      <c r="E27" s="29"/>
      <c r="F27" s="38" t="n">
        <v>64</v>
      </c>
      <c r="G27" s="49" t="n">
        <v>1100</v>
      </c>
      <c r="H27" s="49" t="n">
        <v>521</v>
      </c>
      <c r="I27" s="49" t="n">
        <v>579</v>
      </c>
    </row>
    <row r="28" s="47" customFormat="true" ht="13.5" hidden="false" customHeight="false" outlineLevel="0" collapsed="false">
      <c r="A28" s="34" t="s">
        <v>18</v>
      </c>
      <c r="B28" s="35" t="n">
        <v>2812</v>
      </c>
      <c r="C28" s="35" t="n">
        <v>1460</v>
      </c>
      <c r="D28" s="35" t="n">
        <v>1352</v>
      </c>
      <c r="E28" s="29"/>
      <c r="F28" s="34" t="s">
        <v>27</v>
      </c>
      <c r="G28" s="35" t="n">
        <v>4796</v>
      </c>
      <c r="H28" s="35" t="n">
        <v>2306</v>
      </c>
      <c r="I28" s="35" t="n">
        <v>2490</v>
      </c>
    </row>
    <row r="29" s="47" customFormat="true" ht="13.5" hidden="false" customHeight="false" outlineLevel="0" collapsed="false">
      <c r="A29" s="38" t="n">
        <v>20</v>
      </c>
      <c r="B29" s="39" t="n">
        <v>707</v>
      </c>
      <c r="C29" s="49" t="n">
        <v>357</v>
      </c>
      <c r="D29" s="49" t="n">
        <v>350</v>
      </c>
      <c r="E29" s="29"/>
      <c r="F29" s="38" t="n">
        <v>65</v>
      </c>
      <c r="G29" s="49" t="n">
        <v>1257</v>
      </c>
      <c r="H29" s="49" t="n">
        <v>592</v>
      </c>
      <c r="I29" s="49" t="n">
        <v>665</v>
      </c>
    </row>
    <row r="30" s="47" customFormat="true" ht="13.5" hidden="false" customHeight="false" outlineLevel="0" collapsed="false">
      <c r="A30" s="38" t="n">
        <v>21</v>
      </c>
      <c r="B30" s="39" t="n">
        <v>664</v>
      </c>
      <c r="C30" s="49" t="n">
        <v>366</v>
      </c>
      <c r="D30" s="49" t="n">
        <v>298</v>
      </c>
      <c r="E30" s="29"/>
      <c r="F30" s="38" t="n">
        <v>66</v>
      </c>
      <c r="G30" s="49" t="n">
        <v>1251</v>
      </c>
      <c r="H30" s="49" t="n">
        <v>590</v>
      </c>
      <c r="I30" s="49" t="n">
        <v>661</v>
      </c>
    </row>
    <row r="31" s="47" customFormat="true" ht="13.5" hidden="false" customHeight="false" outlineLevel="0" collapsed="false">
      <c r="A31" s="38" t="n">
        <v>22</v>
      </c>
      <c r="B31" s="39" t="n">
        <v>605</v>
      </c>
      <c r="C31" s="49" t="n">
        <v>315</v>
      </c>
      <c r="D31" s="49" t="n">
        <v>290</v>
      </c>
      <c r="E31" s="29"/>
      <c r="F31" s="38" t="n">
        <v>67</v>
      </c>
      <c r="G31" s="49" t="n">
        <v>1043</v>
      </c>
      <c r="H31" s="49" t="n">
        <v>505</v>
      </c>
      <c r="I31" s="49" t="n">
        <v>538</v>
      </c>
    </row>
    <row r="32" s="47" customFormat="true" ht="13.5" hidden="false" customHeight="false" outlineLevel="0" collapsed="false">
      <c r="A32" s="38" t="n">
        <v>23</v>
      </c>
      <c r="B32" s="39" t="n">
        <v>443</v>
      </c>
      <c r="C32" s="49" t="n">
        <v>232</v>
      </c>
      <c r="D32" s="49" t="n">
        <v>211</v>
      </c>
      <c r="E32" s="29"/>
      <c r="F32" s="38" t="n">
        <v>68</v>
      </c>
      <c r="G32" s="49" t="n">
        <v>591</v>
      </c>
      <c r="H32" s="49" t="n">
        <v>287</v>
      </c>
      <c r="I32" s="49" t="n">
        <v>304</v>
      </c>
    </row>
    <row r="33" s="47" customFormat="true" ht="13.5" hidden="false" customHeight="false" outlineLevel="0" collapsed="false">
      <c r="A33" s="38" t="n">
        <v>24</v>
      </c>
      <c r="B33" s="39" t="n">
        <v>393</v>
      </c>
      <c r="C33" s="49" t="n">
        <v>190</v>
      </c>
      <c r="D33" s="49" t="n">
        <v>203</v>
      </c>
      <c r="E33" s="29"/>
      <c r="F33" s="38" t="n">
        <v>69</v>
      </c>
      <c r="G33" s="49" t="n">
        <v>654</v>
      </c>
      <c r="H33" s="49" t="n">
        <v>332</v>
      </c>
      <c r="I33" s="49" t="n">
        <v>322</v>
      </c>
    </row>
    <row r="34" s="47" customFormat="true" ht="13.5" hidden="false" customHeight="false" outlineLevel="0" collapsed="false">
      <c r="A34" s="34" t="s">
        <v>19</v>
      </c>
      <c r="B34" s="35" t="n">
        <v>2994</v>
      </c>
      <c r="C34" s="35" t="n">
        <v>1455</v>
      </c>
      <c r="D34" s="35" t="n">
        <v>1539</v>
      </c>
      <c r="E34" s="29"/>
      <c r="F34" s="34" t="s">
        <v>28</v>
      </c>
      <c r="G34" s="35" t="n">
        <v>3997</v>
      </c>
      <c r="H34" s="35" t="n">
        <v>1953</v>
      </c>
      <c r="I34" s="35" t="n">
        <v>2044</v>
      </c>
    </row>
    <row r="35" s="47" customFormat="true" ht="13.5" hidden="false" customHeight="false" outlineLevel="0" collapsed="false">
      <c r="A35" s="38" t="n">
        <v>25</v>
      </c>
      <c r="B35" s="39" t="n">
        <v>426</v>
      </c>
      <c r="C35" s="49" t="n">
        <v>190</v>
      </c>
      <c r="D35" s="49" t="n">
        <v>236</v>
      </c>
      <c r="E35" s="29"/>
      <c r="F35" s="38" t="n">
        <v>70</v>
      </c>
      <c r="G35" s="49" t="n">
        <v>814</v>
      </c>
      <c r="H35" s="49" t="n">
        <v>413</v>
      </c>
      <c r="I35" s="49" t="n">
        <v>401</v>
      </c>
    </row>
    <row r="36" s="47" customFormat="true" ht="13.5" hidden="false" customHeight="false" outlineLevel="0" collapsed="false">
      <c r="A36" s="38" t="n">
        <v>26</v>
      </c>
      <c r="B36" s="39" t="n">
        <v>555</v>
      </c>
      <c r="C36" s="49" t="n">
        <v>283</v>
      </c>
      <c r="D36" s="49" t="n">
        <v>272</v>
      </c>
      <c r="E36" s="29"/>
      <c r="F36" s="38" t="n">
        <v>71</v>
      </c>
      <c r="G36" s="49" t="n">
        <v>888</v>
      </c>
      <c r="H36" s="49" t="n">
        <v>454</v>
      </c>
      <c r="I36" s="49" t="n">
        <v>434</v>
      </c>
    </row>
    <row r="37" s="47" customFormat="true" ht="13.5" hidden="false" customHeight="false" outlineLevel="0" collapsed="false">
      <c r="A37" s="38" t="n">
        <v>27</v>
      </c>
      <c r="B37" s="39" t="n">
        <v>600</v>
      </c>
      <c r="C37" s="49" t="n">
        <v>296</v>
      </c>
      <c r="D37" s="49" t="n">
        <v>304</v>
      </c>
      <c r="E37" s="29"/>
      <c r="F37" s="38" t="n">
        <v>72</v>
      </c>
      <c r="G37" s="49" t="n">
        <v>840</v>
      </c>
      <c r="H37" s="49" t="n">
        <v>411</v>
      </c>
      <c r="I37" s="49" t="n">
        <v>429</v>
      </c>
    </row>
    <row r="38" s="47" customFormat="true" ht="13.5" hidden="false" customHeight="false" outlineLevel="0" collapsed="false">
      <c r="A38" s="38" t="n">
        <v>28</v>
      </c>
      <c r="B38" s="39" t="n">
        <v>640</v>
      </c>
      <c r="C38" s="49" t="n">
        <v>322</v>
      </c>
      <c r="D38" s="49" t="n">
        <v>318</v>
      </c>
      <c r="E38" s="29"/>
      <c r="F38" s="38" t="n">
        <v>73</v>
      </c>
      <c r="G38" s="49" t="n">
        <v>759</v>
      </c>
      <c r="H38" s="49" t="n">
        <v>363</v>
      </c>
      <c r="I38" s="49" t="n">
        <v>396</v>
      </c>
    </row>
    <row r="39" s="47" customFormat="true" ht="13.5" hidden="false" customHeight="false" outlineLevel="0" collapsed="false">
      <c r="A39" s="38" t="n">
        <v>29</v>
      </c>
      <c r="B39" s="39" t="n">
        <v>773</v>
      </c>
      <c r="C39" s="49" t="n">
        <v>364</v>
      </c>
      <c r="D39" s="49" t="n">
        <v>409</v>
      </c>
      <c r="E39" s="29"/>
      <c r="F39" s="38" t="n">
        <v>74</v>
      </c>
      <c r="G39" s="49" t="n">
        <v>696</v>
      </c>
      <c r="H39" s="49" t="n">
        <v>312</v>
      </c>
      <c r="I39" s="49" t="n">
        <v>384</v>
      </c>
    </row>
    <row r="40" s="47" customFormat="true" ht="13.5" hidden="false" customHeight="false" outlineLevel="0" collapsed="false">
      <c r="A40" s="34" t="s">
        <v>20</v>
      </c>
      <c r="B40" s="35" t="n">
        <v>3964</v>
      </c>
      <c r="C40" s="35" t="n">
        <v>1975</v>
      </c>
      <c r="D40" s="35" t="n">
        <v>1989</v>
      </c>
      <c r="E40" s="29"/>
      <c r="F40" s="34" t="s">
        <v>29</v>
      </c>
      <c r="G40" s="35" t="n">
        <v>3101</v>
      </c>
      <c r="H40" s="35" t="n">
        <v>1330</v>
      </c>
      <c r="I40" s="35" t="n">
        <v>1771</v>
      </c>
    </row>
    <row r="41" s="47" customFormat="true" ht="13.5" hidden="false" customHeight="false" outlineLevel="0" collapsed="false">
      <c r="A41" s="38" t="n">
        <v>30</v>
      </c>
      <c r="B41" s="39" t="n">
        <v>765</v>
      </c>
      <c r="C41" s="49" t="n">
        <v>401</v>
      </c>
      <c r="D41" s="49" t="n">
        <v>364</v>
      </c>
      <c r="E41" s="29"/>
      <c r="F41" s="38" t="n">
        <v>75</v>
      </c>
      <c r="G41" s="49" t="n">
        <v>592</v>
      </c>
      <c r="H41" s="49" t="n">
        <v>264</v>
      </c>
      <c r="I41" s="49" t="n">
        <v>328</v>
      </c>
    </row>
    <row r="42" s="47" customFormat="true" ht="13.5" hidden="false" customHeight="false" outlineLevel="0" collapsed="false">
      <c r="A42" s="38" t="n">
        <v>31</v>
      </c>
      <c r="B42" s="39" t="n">
        <v>785</v>
      </c>
      <c r="C42" s="49" t="n">
        <v>391</v>
      </c>
      <c r="D42" s="49" t="n">
        <v>394</v>
      </c>
      <c r="E42" s="29"/>
      <c r="F42" s="38" t="n">
        <v>76</v>
      </c>
      <c r="G42" s="49" t="n">
        <v>630</v>
      </c>
      <c r="H42" s="49" t="n">
        <v>270</v>
      </c>
      <c r="I42" s="49" t="n">
        <v>360</v>
      </c>
    </row>
    <row r="43" s="47" customFormat="true" ht="13.5" hidden="false" customHeight="false" outlineLevel="0" collapsed="false">
      <c r="A43" s="38" t="n">
        <v>32</v>
      </c>
      <c r="B43" s="39" t="n">
        <v>797</v>
      </c>
      <c r="C43" s="49" t="n">
        <v>405</v>
      </c>
      <c r="D43" s="49" t="n">
        <v>392</v>
      </c>
      <c r="E43" s="29"/>
      <c r="F43" s="38" t="n">
        <v>77</v>
      </c>
      <c r="G43" s="49" t="n">
        <v>607</v>
      </c>
      <c r="H43" s="49" t="n">
        <v>278</v>
      </c>
      <c r="I43" s="49" t="n">
        <v>329</v>
      </c>
    </row>
    <row r="44" s="47" customFormat="true" ht="13.5" hidden="false" customHeight="false" outlineLevel="0" collapsed="false">
      <c r="A44" s="38" t="n">
        <v>33</v>
      </c>
      <c r="B44" s="39" t="n">
        <v>781</v>
      </c>
      <c r="C44" s="49" t="n">
        <v>384</v>
      </c>
      <c r="D44" s="49" t="n">
        <v>397</v>
      </c>
      <c r="E44" s="29"/>
      <c r="F44" s="38" t="n">
        <v>78</v>
      </c>
      <c r="G44" s="49" t="n">
        <v>688</v>
      </c>
      <c r="H44" s="49" t="n">
        <v>290</v>
      </c>
      <c r="I44" s="49" t="n">
        <v>398</v>
      </c>
    </row>
    <row r="45" s="47" customFormat="true" ht="13.5" hidden="false" customHeight="false" outlineLevel="0" collapsed="false">
      <c r="A45" s="38" t="n">
        <v>34</v>
      </c>
      <c r="B45" s="39" t="n">
        <v>836</v>
      </c>
      <c r="C45" s="49" t="n">
        <v>394</v>
      </c>
      <c r="D45" s="49" t="n">
        <v>442</v>
      </c>
      <c r="E45" s="29"/>
      <c r="F45" s="38" t="n">
        <v>79</v>
      </c>
      <c r="G45" s="49" t="n">
        <v>584</v>
      </c>
      <c r="H45" s="49" t="n">
        <v>228</v>
      </c>
      <c r="I45" s="49" t="n">
        <v>356</v>
      </c>
    </row>
    <row r="46" s="47" customFormat="true" ht="13.5" hidden="false" customHeight="false" outlineLevel="0" collapsed="false">
      <c r="A46" s="34" t="s">
        <v>21</v>
      </c>
      <c r="B46" s="35" t="n">
        <v>4762</v>
      </c>
      <c r="C46" s="35" t="n">
        <v>2405</v>
      </c>
      <c r="D46" s="35" t="n">
        <v>2357</v>
      </c>
      <c r="E46" s="29"/>
      <c r="F46" s="34" t="s">
        <v>30</v>
      </c>
      <c r="G46" s="35" t="n">
        <v>2479</v>
      </c>
      <c r="H46" s="35" t="n">
        <v>1051</v>
      </c>
      <c r="I46" s="35" t="n">
        <v>1428</v>
      </c>
    </row>
    <row r="47" s="47" customFormat="true" ht="13.5" hidden="false" customHeight="false" outlineLevel="0" collapsed="false">
      <c r="A47" s="38" t="n">
        <v>35</v>
      </c>
      <c r="B47" s="39" t="n">
        <v>843</v>
      </c>
      <c r="C47" s="49" t="n">
        <v>425</v>
      </c>
      <c r="D47" s="49" t="n">
        <v>418</v>
      </c>
      <c r="E47" s="29"/>
      <c r="F47" s="38" t="n">
        <v>80</v>
      </c>
      <c r="G47" s="49" t="n">
        <v>556</v>
      </c>
      <c r="H47" s="49" t="n">
        <v>234</v>
      </c>
      <c r="I47" s="49" t="n">
        <v>322</v>
      </c>
    </row>
    <row r="48" s="47" customFormat="true" ht="13.5" hidden="false" customHeight="false" outlineLevel="0" collapsed="false">
      <c r="A48" s="38" t="n">
        <v>36</v>
      </c>
      <c r="B48" s="39" t="n">
        <v>903</v>
      </c>
      <c r="C48" s="49" t="n">
        <v>484</v>
      </c>
      <c r="D48" s="49" t="n">
        <v>419</v>
      </c>
      <c r="E48" s="29"/>
      <c r="F48" s="38" t="n">
        <v>81</v>
      </c>
      <c r="G48" s="49" t="n">
        <v>538</v>
      </c>
      <c r="H48" s="49" t="n">
        <v>249</v>
      </c>
      <c r="I48" s="49" t="n">
        <v>289</v>
      </c>
    </row>
    <row r="49" s="47" customFormat="true" ht="13.5" hidden="false" customHeight="false" outlineLevel="0" collapsed="false">
      <c r="A49" s="38" t="n">
        <v>37</v>
      </c>
      <c r="B49" s="39" t="n">
        <v>942</v>
      </c>
      <c r="C49" s="49" t="n">
        <v>471</v>
      </c>
      <c r="D49" s="49" t="n">
        <v>471</v>
      </c>
      <c r="E49" s="29"/>
      <c r="F49" s="38" t="n">
        <v>82</v>
      </c>
      <c r="G49" s="49" t="n">
        <v>480</v>
      </c>
      <c r="H49" s="49" t="n">
        <v>191</v>
      </c>
      <c r="I49" s="49" t="n">
        <v>289</v>
      </c>
    </row>
    <row r="50" s="47" customFormat="true" ht="13.5" hidden="false" customHeight="false" outlineLevel="0" collapsed="false">
      <c r="A50" s="38" t="n">
        <v>38</v>
      </c>
      <c r="B50" s="39" t="n">
        <v>989</v>
      </c>
      <c r="C50" s="49" t="n">
        <v>474</v>
      </c>
      <c r="D50" s="49" t="n">
        <v>515</v>
      </c>
      <c r="E50" s="29"/>
      <c r="F50" s="38" t="n">
        <v>83</v>
      </c>
      <c r="G50" s="49" t="n">
        <v>506</v>
      </c>
      <c r="H50" s="49" t="n">
        <v>220</v>
      </c>
      <c r="I50" s="49" t="n">
        <v>286</v>
      </c>
    </row>
    <row r="51" s="47" customFormat="true" ht="13.5" hidden="false" customHeight="false" outlineLevel="0" collapsed="false">
      <c r="A51" s="38" t="n">
        <v>39</v>
      </c>
      <c r="B51" s="39" t="n">
        <v>1085</v>
      </c>
      <c r="C51" s="49" t="n">
        <v>551</v>
      </c>
      <c r="D51" s="49" t="n">
        <v>534</v>
      </c>
      <c r="E51" s="29"/>
      <c r="F51" s="38" t="n">
        <v>84</v>
      </c>
      <c r="G51" s="49" t="n">
        <v>399</v>
      </c>
      <c r="H51" s="49" t="n">
        <v>157</v>
      </c>
      <c r="I51" s="49" t="n">
        <v>242</v>
      </c>
    </row>
    <row r="52" s="47" customFormat="true" ht="13.5" hidden="false" customHeight="false" outlineLevel="0" collapsed="false">
      <c r="A52" s="34" t="s">
        <v>22</v>
      </c>
      <c r="B52" s="35" t="n">
        <v>5252</v>
      </c>
      <c r="C52" s="35" t="n">
        <v>2669</v>
      </c>
      <c r="D52" s="35" t="n">
        <v>2583</v>
      </c>
      <c r="E52" s="29"/>
      <c r="F52" s="34" t="s">
        <v>31</v>
      </c>
      <c r="G52" s="35" t="n">
        <v>1790</v>
      </c>
      <c r="H52" s="35" t="n">
        <v>621</v>
      </c>
      <c r="I52" s="35" t="n">
        <v>1169</v>
      </c>
    </row>
    <row r="53" s="47" customFormat="true" ht="13.5" hidden="false" customHeight="false" outlineLevel="0" collapsed="false">
      <c r="A53" s="38" t="n">
        <v>40</v>
      </c>
      <c r="B53" s="39" t="n">
        <v>1086</v>
      </c>
      <c r="C53" s="49" t="n">
        <v>559</v>
      </c>
      <c r="D53" s="49" t="n">
        <v>527</v>
      </c>
      <c r="E53" s="29"/>
      <c r="F53" s="38" t="n">
        <v>85</v>
      </c>
      <c r="G53" s="49" t="n">
        <v>436</v>
      </c>
      <c r="H53" s="49" t="n">
        <v>165</v>
      </c>
      <c r="I53" s="49" t="n">
        <v>271</v>
      </c>
    </row>
    <row r="54" s="47" customFormat="true" ht="13.5" hidden="false" customHeight="false" outlineLevel="0" collapsed="false">
      <c r="A54" s="38" t="n">
        <v>41</v>
      </c>
      <c r="B54" s="39" t="n">
        <v>1087</v>
      </c>
      <c r="C54" s="49" t="n">
        <v>560</v>
      </c>
      <c r="D54" s="49" t="n">
        <v>527</v>
      </c>
      <c r="E54" s="29"/>
      <c r="F54" s="38" t="n">
        <v>86</v>
      </c>
      <c r="G54" s="49" t="n">
        <v>380</v>
      </c>
      <c r="H54" s="49" t="n">
        <v>143</v>
      </c>
      <c r="I54" s="49" t="n">
        <v>237</v>
      </c>
    </row>
    <row r="55" s="47" customFormat="true" ht="13.5" hidden="false" customHeight="false" outlineLevel="0" collapsed="false">
      <c r="A55" s="38" t="n">
        <v>42</v>
      </c>
      <c r="B55" s="39" t="n">
        <v>1103</v>
      </c>
      <c r="C55" s="49" t="n">
        <v>549</v>
      </c>
      <c r="D55" s="49" t="n">
        <v>554</v>
      </c>
      <c r="E55" s="29"/>
      <c r="F55" s="38" t="n">
        <v>87</v>
      </c>
      <c r="G55" s="49" t="n">
        <v>374</v>
      </c>
      <c r="H55" s="49" t="n">
        <v>127</v>
      </c>
      <c r="I55" s="49" t="n">
        <v>247</v>
      </c>
    </row>
    <row r="56" s="47" customFormat="true" ht="13.5" hidden="false" customHeight="false" outlineLevel="0" collapsed="false">
      <c r="A56" s="38" t="n">
        <v>43</v>
      </c>
      <c r="B56" s="39" t="n">
        <v>997</v>
      </c>
      <c r="C56" s="49" t="n">
        <v>521</v>
      </c>
      <c r="D56" s="49" t="n">
        <v>476</v>
      </c>
      <c r="E56" s="29"/>
      <c r="F56" s="38" t="n">
        <v>88</v>
      </c>
      <c r="G56" s="49" t="n">
        <v>318</v>
      </c>
      <c r="H56" s="49" t="n">
        <v>116</v>
      </c>
      <c r="I56" s="49" t="n">
        <v>202</v>
      </c>
    </row>
    <row r="57" s="47" customFormat="true" ht="13.5" hidden="false" customHeight="false" outlineLevel="0" collapsed="false">
      <c r="A57" s="38" t="n">
        <v>44</v>
      </c>
      <c r="B57" s="39" t="n">
        <v>979</v>
      </c>
      <c r="C57" s="49" t="n">
        <v>480</v>
      </c>
      <c r="D57" s="49" t="n">
        <v>499</v>
      </c>
      <c r="E57" s="29"/>
      <c r="F57" s="38" t="n">
        <v>89</v>
      </c>
      <c r="G57" s="49" t="n">
        <v>282</v>
      </c>
      <c r="H57" s="49" t="n">
        <v>70</v>
      </c>
      <c r="I57" s="49" t="n">
        <v>212</v>
      </c>
    </row>
    <row r="58" s="47" customFormat="true" ht="13.5" hidden="false" customHeight="true" outlineLevel="0" collapsed="false">
      <c r="A58" s="40" t="s">
        <v>37</v>
      </c>
      <c r="B58" s="41" t="s">
        <v>49</v>
      </c>
      <c r="C58" s="41"/>
      <c r="D58" s="41"/>
      <c r="E58" s="29"/>
      <c r="F58" s="34" t="s">
        <v>32</v>
      </c>
      <c r="G58" s="35" t="n">
        <v>1121</v>
      </c>
      <c r="H58" s="50" t="n">
        <v>235</v>
      </c>
      <c r="I58" s="50" t="n">
        <v>886</v>
      </c>
    </row>
    <row r="59" s="47" customFormat="true" ht="13.5" hidden="false" customHeight="false" outlineLevel="0" collapsed="false">
      <c r="A59" s="42"/>
      <c r="B59" s="41"/>
      <c r="C59" s="41"/>
      <c r="D59" s="41"/>
      <c r="E59" s="29"/>
      <c r="F59" s="32" t="s">
        <v>33</v>
      </c>
      <c r="G59" s="43" t="n">
        <v>67773</v>
      </c>
      <c r="H59" s="43" t="n">
        <v>32775</v>
      </c>
      <c r="I59" s="43" t="n">
        <v>34998</v>
      </c>
    </row>
    <row r="60" s="47" customFormat="true" ht="13.5" hidden="false" customHeight="false" outlineLevel="0" collapsed="false"/>
    <row r="61" s="47" customFormat="true" ht="13.5" hidden="false" customHeight="false" outlineLevel="0" collapsed="false"/>
    <row r="62" s="47" customFormat="true" ht="13.5" hidden="false" customHeight="false" outlineLevel="0" collapsed="false"/>
    <row r="63" s="47" customFormat="true" ht="13.5" hidden="false" customHeight="false" outlineLevel="0" collapsed="false"/>
    <row r="64" s="47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" activeCellId="0" sqref="H1:I1"/>
    </sheetView>
  </sheetViews>
  <sheetFormatPr defaultColWidth="8.9921875" defaultRowHeight="13.5" zeroHeight="false" outlineLevelRow="0" outlineLevelCol="0"/>
  <cols>
    <col collapsed="false" customWidth="true" hidden="false" outlineLevel="0" max="4" min="1" style="44" width="10.62"/>
    <col collapsed="false" customWidth="true" hidden="false" outlineLevel="0" max="5" min="5" style="44" width="2.62"/>
    <col collapsed="false" customWidth="true" hidden="false" outlineLevel="0" max="9" min="6" style="44" width="10.62"/>
    <col collapsed="false" customWidth="false" hidden="false" outlineLevel="0" max="257" min="10" style="44" width="8.99"/>
  </cols>
  <sheetData>
    <row r="1" customFormat="false" ht="13.5" hidden="false" customHeight="false" outlineLevel="0" collapsed="false">
      <c r="A1" s="28" t="s">
        <v>35</v>
      </c>
      <c r="B1" s="29"/>
      <c r="C1" s="29"/>
      <c r="D1" s="29"/>
      <c r="E1" s="29"/>
      <c r="F1" s="29"/>
      <c r="G1" s="29"/>
      <c r="H1" s="31" t="n">
        <f aca="false">福井県!H1</f>
        <v>41913</v>
      </c>
      <c r="I1" s="31"/>
    </row>
    <row r="2" customFormat="false" ht="13.5" hidden="false" customHeight="false" outlineLevel="0" collapsed="false">
      <c r="A2" s="29"/>
      <c r="B2" s="29"/>
      <c r="C2" s="29"/>
      <c r="D2" s="29"/>
      <c r="E2" s="29"/>
      <c r="F2" s="29"/>
      <c r="G2" s="29"/>
      <c r="H2" s="31" t="s">
        <v>50</v>
      </c>
      <c r="I2" s="31"/>
    </row>
    <row r="3" customFormat="false" ht="13.5" hidden="false" customHeight="false" outlineLevel="0" collapsed="false">
      <c r="A3" s="32" t="s">
        <v>10</v>
      </c>
      <c r="B3" s="32" t="s">
        <v>11</v>
      </c>
      <c r="C3" s="32" t="s">
        <v>12</v>
      </c>
      <c r="D3" s="32" t="s">
        <v>13</v>
      </c>
      <c r="E3" s="29"/>
      <c r="F3" s="32" t="s">
        <v>10</v>
      </c>
      <c r="G3" s="32" t="s">
        <v>11</v>
      </c>
      <c r="H3" s="32" t="s">
        <v>12</v>
      </c>
      <c r="I3" s="32" t="s">
        <v>13</v>
      </c>
      <c r="K3" s="46"/>
    </row>
    <row r="4" s="47" customFormat="true" ht="13.5" hidden="false" customHeight="false" outlineLevel="0" collapsed="false">
      <c r="A4" s="34" t="s">
        <v>14</v>
      </c>
      <c r="B4" s="35" t="n">
        <v>993</v>
      </c>
      <c r="C4" s="35" t="n">
        <v>500</v>
      </c>
      <c r="D4" s="35" t="n">
        <v>493</v>
      </c>
      <c r="E4" s="29"/>
      <c r="F4" s="34" t="s">
        <v>23</v>
      </c>
      <c r="G4" s="35" t="n">
        <v>1729</v>
      </c>
      <c r="H4" s="35" t="n">
        <v>820</v>
      </c>
      <c r="I4" s="35" t="n">
        <v>909</v>
      </c>
      <c r="K4" s="48"/>
    </row>
    <row r="5" s="47" customFormat="true" ht="13.5" hidden="false" customHeight="false" outlineLevel="0" collapsed="false">
      <c r="A5" s="38" t="n">
        <v>0</v>
      </c>
      <c r="B5" s="39" t="n">
        <v>170</v>
      </c>
      <c r="C5" s="49" t="n">
        <v>85</v>
      </c>
      <c r="D5" s="49" t="n">
        <v>85</v>
      </c>
      <c r="E5" s="29"/>
      <c r="F5" s="38" t="n">
        <v>45</v>
      </c>
      <c r="G5" s="49" t="n">
        <v>346</v>
      </c>
      <c r="H5" s="49" t="n">
        <v>175</v>
      </c>
      <c r="I5" s="49" t="n">
        <v>171</v>
      </c>
    </row>
    <row r="6" s="47" customFormat="true" ht="13.5" hidden="false" customHeight="false" outlineLevel="0" collapsed="false">
      <c r="A6" s="38" t="n">
        <v>1</v>
      </c>
      <c r="B6" s="39" t="n">
        <v>219</v>
      </c>
      <c r="C6" s="49" t="n">
        <v>101</v>
      </c>
      <c r="D6" s="49" t="n">
        <v>118</v>
      </c>
      <c r="E6" s="29"/>
      <c r="F6" s="38" t="n">
        <v>46</v>
      </c>
      <c r="G6" s="49" t="n">
        <v>352</v>
      </c>
      <c r="H6" s="49" t="n">
        <v>161</v>
      </c>
      <c r="I6" s="49" t="n">
        <v>191</v>
      </c>
    </row>
    <row r="7" s="47" customFormat="true" ht="13.5" hidden="false" customHeight="false" outlineLevel="0" collapsed="false">
      <c r="A7" s="38" t="n">
        <v>2</v>
      </c>
      <c r="B7" s="39" t="n">
        <v>196</v>
      </c>
      <c r="C7" s="49" t="n">
        <v>92</v>
      </c>
      <c r="D7" s="49" t="n">
        <v>104</v>
      </c>
      <c r="E7" s="29"/>
      <c r="F7" s="38" t="n">
        <v>47</v>
      </c>
      <c r="G7" s="49" t="n">
        <v>363</v>
      </c>
      <c r="H7" s="49" t="n">
        <v>169</v>
      </c>
      <c r="I7" s="49" t="n">
        <v>194</v>
      </c>
    </row>
    <row r="8" s="47" customFormat="true" ht="13.5" hidden="false" customHeight="false" outlineLevel="0" collapsed="false">
      <c r="A8" s="38" t="n">
        <v>3</v>
      </c>
      <c r="B8" s="39" t="n">
        <v>200</v>
      </c>
      <c r="C8" s="49" t="n">
        <v>109</v>
      </c>
      <c r="D8" s="49" t="n">
        <v>91</v>
      </c>
      <c r="E8" s="29"/>
      <c r="F8" s="38" t="n">
        <v>48</v>
      </c>
      <c r="G8" s="49" t="n">
        <v>269</v>
      </c>
      <c r="H8" s="49" t="n">
        <v>126</v>
      </c>
      <c r="I8" s="49" t="n">
        <v>143</v>
      </c>
    </row>
    <row r="9" s="47" customFormat="true" ht="13.5" hidden="false" customHeight="false" outlineLevel="0" collapsed="false">
      <c r="A9" s="38" t="n">
        <v>4</v>
      </c>
      <c r="B9" s="39" t="n">
        <v>208</v>
      </c>
      <c r="C9" s="49" t="n">
        <v>113</v>
      </c>
      <c r="D9" s="49" t="n">
        <v>95</v>
      </c>
      <c r="E9" s="29"/>
      <c r="F9" s="38" t="n">
        <v>49</v>
      </c>
      <c r="G9" s="49" t="n">
        <v>399</v>
      </c>
      <c r="H9" s="49" t="n">
        <v>189</v>
      </c>
      <c r="I9" s="49" t="n">
        <v>210</v>
      </c>
    </row>
    <row r="10" s="47" customFormat="true" ht="13.5" hidden="false" customHeight="false" outlineLevel="0" collapsed="false">
      <c r="A10" s="34" t="s">
        <v>15</v>
      </c>
      <c r="B10" s="35" t="n">
        <v>1108</v>
      </c>
      <c r="C10" s="35" t="n">
        <v>551</v>
      </c>
      <c r="D10" s="35" t="n">
        <v>557</v>
      </c>
      <c r="E10" s="29"/>
      <c r="F10" s="34" t="s">
        <v>24</v>
      </c>
      <c r="G10" s="35" t="n">
        <v>1944</v>
      </c>
      <c r="H10" s="35" t="n">
        <v>915</v>
      </c>
      <c r="I10" s="35" t="n">
        <v>1029</v>
      </c>
    </row>
    <row r="11" s="47" customFormat="true" ht="13.5" hidden="false" customHeight="false" outlineLevel="0" collapsed="false">
      <c r="A11" s="38" t="n">
        <v>5</v>
      </c>
      <c r="B11" s="39" t="n">
        <v>194</v>
      </c>
      <c r="C11" s="49" t="n">
        <v>96</v>
      </c>
      <c r="D11" s="49" t="n">
        <v>98</v>
      </c>
      <c r="E11" s="29"/>
      <c r="F11" s="38" t="n">
        <v>50</v>
      </c>
      <c r="G11" s="49" t="n">
        <v>392</v>
      </c>
      <c r="H11" s="49" t="n">
        <v>195</v>
      </c>
      <c r="I11" s="49" t="n">
        <v>197</v>
      </c>
    </row>
    <row r="12" s="47" customFormat="true" ht="13.5" hidden="false" customHeight="false" outlineLevel="0" collapsed="false">
      <c r="A12" s="38" t="n">
        <v>6</v>
      </c>
      <c r="B12" s="39" t="n">
        <v>207</v>
      </c>
      <c r="C12" s="49" t="n">
        <v>97</v>
      </c>
      <c r="D12" s="49" t="n">
        <v>110</v>
      </c>
      <c r="E12" s="29"/>
      <c r="F12" s="38" t="n">
        <v>51</v>
      </c>
      <c r="G12" s="49" t="n">
        <v>393</v>
      </c>
      <c r="H12" s="49" t="n">
        <v>180</v>
      </c>
      <c r="I12" s="49" t="n">
        <v>213</v>
      </c>
    </row>
    <row r="13" s="47" customFormat="true" ht="13.5" hidden="false" customHeight="false" outlineLevel="0" collapsed="false">
      <c r="A13" s="38" t="n">
        <v>7</v>
      </c>
      <c r="B13" s="39" t="n">
        <v>231</v>
      </c>
      <c r="C13" s="49" t="n">
        <v>115</v>
      </c>
      <c r="D13" s="49" t="n">
        <v>116</v>
      </c>
      <c r="E13" s="29"/>
      <c r="F13" s="38" t="n">
        <v>52</v>
      </c>
      <c r="G13" s="49" t="n">
        <v>388</v>
      </c>
      <c r="H13" s="49" t="n">
        <v>180</v>
      </c>
      <c r="I13" s="49" t="n">
        <v>208</v>
      </c>
    </row>
    <row r="14" s="47" customFormat="true" ht="13.5" hidden="false" customHeight="false" outlineLevel="0" collapsed="false">
      <c r="A14" s="38" t="n">
        <v>8</v>
      </c>
      <c r="B14" s="39" t="n">
        <v>231</v>
      </c>
      <c r="C14" s="49" t="n">
        <v>125</v>
      </c>
      <c r="D14" s="49" t="n">
        <v>106</v>
      </c>
      <c r="E14" s="29"/>
      <c r="F14" s="38" t="n">
        <v>53</v>
      </c>
      <c r="G14" s="49" t="n">
        <v>384</v>
      </c>
      <c r="H14" s="49" t="n">
        <v>176</v>
      </c>
      <c r="I14" s="49" t="n">
        <v>208</v>
      </c>
    </row>
    <row r="15" s="47" customFormat="true" ht="13.5" hidden="false" customHeight="false" outlineLevel="0" collapsed="false">
      <c r="A15" s="38" t="n">
        <v>9</v>
      </c>
      <c r="B15" s="39" t="n">
        <v>245</v>
      </c>
      <c r="C15" s="49" t="n">
        <v>118</v>
      </c>
      <c r="D15" s="49" t="n">
        <v>127</v>
      </c>
      <c r="E15" s="29"/>
      <c r="F15" s="38" t="n">
        <v>54</v>
      </c>
      <c r="G15" s="49" t="n">
        <v>387</v>
      </c>
      <c r="H15" s="49" t="n">
        <v>184</v>
      </c>
      <c r="I15" s="49" t="n">
        <v>203</v>
      </c>
    </row>
    <row r="16" s="47" customFormat="true" ht="13.5" hidden="false" customHeight="false" outlineLevel="0" collapsed="false">
      <c r="A16" s="34" t="s">
        <v>16</v>
      </c>
      <c r="B16" s="35" t="n">
        <v>1266</v>
      </c>
      <c r="C16" s="35" t="n">
        <v>632</v>
      </c>
      <c r="D16" s="35" t="n">
        <v>634</v>
      </c>
      <c r="E16" s="29"/>
      <c r="F16" s="34" t="s">
        <v>25</v>
      </c>
      <c r="G16" s="35" t="n">
        <v>2047</v>
      </c>
      <c r="H16" s="35" t="n">
        <v>977</v>
      </c>
      <c r="I16" s="35" t="n">
        <v>1070</v>
      </c>
    </row>
    <row r="17" s="47" customFormat="true" ht="13.5" hidden="false" customHeight="false" outlineLevel="0" collapsed="false">
      <c r="A17" s="38" t="n">
        <v>10</v>
      </c>
      <c r="B17" s="39" t="n">
        <v>227</v>
      </c>
      <c r="C17" s="49" t="n">
        <v>114</v>
      </c>
      <c r="D17" s="49" t="n">
        <v>113</v>
      </c>
      <c r="E17" s="29"/>
      <c r="F17" s="38" t="n">
        <v>55</v>
      </c>
      <c r="G17" s="49" t="n">
        <v>395</v>
      </c>
      <c r="H17" s="49" t="n">
        <v>173</v>
      </c>
      <c r="I17" s="49" t="n">
        <v>222</v>
      </c>
    </row>
    <row r="18" s="47" customFormat="true" ht="13.5" hidden="false" customHeight="false" outlineLevel="0" collapsed="false">
      <c r="A18" s="38" t="n">
        <v>11</v>
      </c>
      <c r="B18" s="39" t="n">
        <v>255</v>
      </c>
      <c r="C18" s="49" t="n">
        <v>123</v>
      </c>
      <c r="D18" s="49" t="n">
        <v>132</v>
      </c>
      <c r="E18" s="29"/>
      <c r="F18" s="38" t="n">
        <v>56</v>
      </c>
      <c r="G18" s="49" t="n">
        <v>389</v>
      </c>
      <c r="H18" s="49" t="n">
        <v>189</v>
      </c>
      <c r="I18" s="49" t="n">
        <v>200</v>
      </c>
    </row>
    <row r="19" s="47" customFormat="true" ht="13.5" hidden="false" customHeight="false" outlineLevel="0" collapsed="false">
      <c r="A19" s="38" t="n">
        <v>12</v>
      </c>
      <c r="B19" s="39" t="n">
        <v>222</v>
      </c>
      <c r="C19" s="49" t="n">
        <v>121</v>
      </c>
      <c r="D19" s="49" t="n">
        <v>101</v>
      </c>
      <c r="E19" s="29"/>
      <c r="F19" s="38" t="n">
        <v>57</v>
      </c>
      <c r="G19" s="49" t="n">
        <v>395</v>
      </c>
      <c r="H19" s="49" t="n">
        <v>198</v>
      </c>
      <c r="I19" s="49" t="n">
        <v>197</v>
      </c>
    </row>
    <row r="20" s="47" customFormat="true" ht="13.5" hidden="false" customHeight="false" outlineLevel="0" collapsed="false">
      <c r="A20" s="38" t="n">
        <v>13</v>
      </c>
      <c r="B20" s="39" t="n">
        <v>262</v>
      </c>
      <c r="C20" s="49" t="n">
        <v>137</v>
      </c>
      <c r="D20" s="49" t="n">
        <v>125</v>
      </c>
      <c r="E20" s="29"/>
      <c r="F20" s="38" t="n">
        <v>58</v>
      </c>
      <c r="G20" s="49" t="n">
        <v>396</v>
      </c>
      <c r="H20" s="49" t="n">
        <v>187</v>
      </c>
      <c r="I20" s="49" t="n">
        <v>209</v>
      </c>
    </row>
    <row r="21" s="47" customFormat="true" ht="13.5" hidden="false" customHeight="false" outlineLevel="0" collapsed="false">
      <c r="A21" s="38" t="n">
        <v>14</v>
      </c>
      <c r="B21" s="39" t="n">
        <v>300</v>
      </c>
      <c r="C21" s="49" t="n">
        <v>137</v>
      </c>
      <c r="D21" s="49" t="n">
        <v>163</v>
      </c>
      <c r="E21" s="29"/>
      <c r="F21" s="38" t="n">
        <v>59</v>
      </c>
      <c r="G21" s="49" t="n">
        <v>472</v>
      </c>
      <c r="H21" s="49" t="n">
        <v>230</v>
      </c>
      <c r="I21" s="49" t="n">
        <v>242</v>
      </c>
    </row>
    <row r="22" s="47" customFormat="true" ht="13.5" hidden="false" customHeight="false" outlineLevel="0" collapsed="false">
      <c r="A22" s="34" t="s">
        <v>17</v>
      </c>
      <c r="B22" s="35" t="n">
        <v>1436</v>
      </c>
      <c r="C22" s="35" t="n">
        <v>732</v>
      </c>
      <c r="D22" s="35" t="n">
        <v>704</v>
      </c>
      <c r="E22" s="29"/>
      <c r="F22" s="34" t="s">
        <v>26</v>
      </c>
      <c r="G22" s="35" t="n">
        <v>2372</v>
      </c>
      <c r="H22" s="35" t="n">
        <v>1145</v>
      </c>
      <c r="I22" s="35" t="n">
        <v>1227</v>
      </c>
    </row>
    <row r="23" s="47" customFormat="true" ht="13.5" hidden="false" customHeight="false" outlineLevel="0" collapsed="false">
      <c r="A23" s="38" t="n">
        <v>15</v>
      </c>
      <c r="B23" s="39" t="n">
        <v>267</v>
      </c>
      <c r="C23" s="49" t="n">
        <v>133</v>
      </c>
      <c r="D23" s="49" t="n">
        <v>134</v>
      </c>
      <c r="E23" s="29"/>
      <c r="F23" s="38" t="n">
        <v>60</v>
      </c>
      <c r="G23" s="49" t="n">
        <v>415</v>
      </c>
      <c r="H23" s="49" t="n">
        <v>186</v>
      </c>
      <c r="I23" s="49" t="n">
        <v>229</v>
      </c>
    </row>
    <row r="24" s="47" customFormat="true" ht="13.5" hidden="false" customHeight="false" outlineLevel="0" collapsed="false">
      <c r="A24" s="38" t="n">
        <v>16</v>
      </c>
      <c r="B24" s="39" t="n">
        <v>294</v>
      </c>
      <c r="C24" s="49" t="n">
        <v>152</v>
      </c>
      <c r="D24" s="49" t="n">
        <v>142</v>
      </c>
      <c r="E24" s="29"/>
      <c r="F24" s="38" t="n">
        <v>61</v>
      </c>
      <c r="G24" s="49" t="n">
        <v>434</v>
      </c>
      <c r="H24" s="49" t="n">
        <v>221</v>
      </c>
      <c r="I24" s="49" t="n">
        <v>213</v>
      </c>
    </row>
    <row r="25" s="47" customFormat="true" ht="13.5" hidden="false" customHeight="false" outlineLevel="0" collapsed="false">
      <c r="A25" s="38" t="n">
        <v>17</v>
      </c>
      <c r="B25" s="39" t="n">
        <v>274</v>
      </c>
      <c r="C25" s="49" t="n">
        <v>149</v>
      </c>
      <c r="D25" s="49" t="n">
        <v>125</v>
      </c>
      <c r="E25" s="29"/>
      <c r="F25" s="38" t="n">
        <v>62</v>
      </c>
      <c r="G25" s="49" t="n">
        <v>487</v>
      </c>
      <c r="H25" s="49" t="n">
        <v>229</v>
      </c>
      <c r="I25" s="49" t="n">
        <v>258</v>
      </c>
    </row>
    <row r="26" s="47" customFormat="true" ht="13.5" hidden="false" customHeight="false" outlineLevel="0" collapsed="false">
      <c r="A26" s="38" t="n">
        <v>18</v>
      </c>
      <c r="B26" s="39" t="n">
        <v>298</v>
      </c>
      <c r="C26" s="49" t="n">
        <v>150</v>
      </c>
      <c r="D26" s="49" t="n">
        <v>148</v>
      </c>
      <c r="E26" s="29"/>
      <c r="F26" s="38" t="n">
        <v>63</v>
      </c>
      <c r="G26" s="49" t="n">
        <v>524</v>
      </c>
      <c r="H26" s="49" t="n">
        <v>260</v>
      </c>
      <c r="I26" s="49" t="n">
        <v>264</v>
      </c>
    </row>
    <row r="27" s="47" customFormat="true" ht="13.5" hidden="false" customHeight="false" outlineLevel="0" collapsed="false">
      <c r="A27" s="38" t="n">
        <v>19</v>
      </c>
      <c r="B27" s="39" t="n">
        <v>303</v>
      </c>
      <c r="C27" s="49" t="n">
        <v>148</v>
      </c>
      <c r="D27" s="49" t="n">
        <v>155</v>
      </c>
      <c r="E27" s="29"/>
      <c r="F27" s="38" t="n">
        <v>64</v>
      </c>
      <c r="G27" s="49" t="n">
        <v>512</v>
      </c>
      <c r="H27" s="49" t="n">
        <v>249</v>
      </c>
      <c r="I27" s="49" t="n">
        <v>263</v>
      </c>
    </row>
    <row r="28" s="47" customFormat="true" ht="13.5" hidden="false" customHeight="false" outlineLevel="0" collapsed="false">
      <c r="A28" s="34" t="s">
        <v>18</v>
      </c>
      <c r="B28" s="35" t="n">
        <v>1215</v>
      </c>
      <c r="C28" s="35" t="n">
        <v>614</v>
      </c>
      <c r="D28" s="35" t="n">
        <v>601</v>
      </c>
      <c r="E28" s="29"/>
      <c r="F28" s="34" t="s">
        <v>27</v>
      </c>
      <c r="G28" s="35" t="n">
        <v>2354</v>
      </c>
      <c r="H28" s="35" t="n">
        <v>1165</v>
      </c>
      <c r="I28" s="35" t="n">
        <v>1189</v>
      </c>
    </row>
    <row r="29" s="47" customFormat="true" ht="13.5" hidden="false" customHeight="false" outlineLevel="0" collapsed="false">
      <c r="A29" s="38" t="n">
        <v>20</v>
      </c>
      <c r="B29" s="39" t="n">
        <v>313</v>
      </c>
      <c r="C29" s="49" t="n">
        <v>155</v>
      </c>
      <c r="D29" s="49" t="n">
        <v>158</v>
      </c>
      <c r="E29" s="29"/>
      <c r="F29" s="38" t="n">
        <v>65</v>
      </c>
      <c r="G29" s="49" t="n">
        <v>624</v>
      </c>
      <c r="H29" s="49" t="n">
        <v>309</v>
      </c>
      <c r="I29" s="49" t="n">
        <v>315</v>
      </c>
    </row>
    <row r="30" s="47" customFormat="true" ht="13.5" hidden="false" customHeight="false" outlineLevel="0" collapsed="false">
      <c r="A30" s="38" t="n">
        <v>21</v>
      </c>
      <c r="B30" s="39" t="n">
        <v>290</v>
      </c>
      <c r="C30" s="49" t="n">
        <v>152</v>
      </c>
      <c r="D30" s="49" t="n">
        <v>138</v>
      </c>
      <c r="E30" s="29"/>
      <c r="F30" s="38" t="n">
        <v>66</v>
      </c>
      <c r="G30" s="49" t="n">
        <v>577</v>
      </c>
      <c r="H30" s="49" t="n">
        <v>282</v>
      </c>
      <c r="I30" s="49" t="n">
        <v>295</v>
      </c>
    </row>
    <row r="31" s="47" customFormat="true" ht="13.5" hidden="false" customHeight="false" outlineLevel="0" collapsed="false">
      <c r="A31" s="38" t="n">
        <v>22</v>
      </c>
      <c r="B31" s="39" t="n">
        <v>234</v>
      </c>
      <c r="C31" s="49" t="n">
        <v>114</v>
      </c>
      <c r="D31" s="49" t="n">
        <v>120</v>
      </c>
      <c r="E31" s="29"/>
      <c r="F31" s="38" t="n">
        <v>67</v>
      </c>
      <c r="G31" s="49" t="n">
        <v>559</v>
      </c>
      <c r="H31" s="49" t="n">
        <v>277</v>
      </c>
      <c r="I31" s="49" t="n">
        <v>282</v>
      </c>
    </row>
    <row r="32" s="47" customFormat="true" ht="13.5" hidden="false" customHeight="false" outlineLevel="0" collapsed="false">
      <c r="A32" s="38" t="n">
        <v>23</v>
      </c>
      <c r="B32" s="39" t="n">
        <v>195</v>
      </c>
      <c r="C32" s="49" t="n">
        <v>102</v>
      </c>
      <c r="D32" s="49" t="n">
        <v>93</v>
      </c>
      <c r="E32" s="29"/>
      <c r="F32" s="38" t="n">
        <v>68</v>
      </c>
      <c r="G32" s="49" t="n">
        <v>299</v>
      </c>
      <c r="H32" s="49" t="n">
        <v>144</v>
      </c>
      <c r="I32" s="49" t="n">
        <v>155</v>
      </c>
    </row>
    <row r="33" s="47" customFormat="true" ht="13.5" hidden="false" customHeight="false" outlineLevel="0" collapsed="false">
      <c r="A33" s="38" t="n">
        <v>24</v>
      </c>
      <c r="B33" s="39" t="n">
        <v>183</v>
      </c>
      <c r="C33" s="49" t="n">
        <v>91</v>
      </c>
      <c r="D33" s="49" t="n">
        <v>92</v>
      </c>
      <c r="E33" s="29"/>
      <c r="F33" s="38" t="n">
        <v>69</v>
      </c>
      <c r="G33" s="49" t="n">
        <v>295</v>
      </c>
      <c r="H33" s="49" t="n">
        <v>153</v>
      </c>
      <c r="I33" s="49" t="n">
        <v>142</v>
      </c>
    </row>
    <row r="34" s="47" customFormat="true" ht="13.5" hidden="false" customHeight="false" outlineLevel="0" collapsed="false">
      <c r="A34" s="34" t="s">
        <v>19</v>
      </c>
      <c r="B34" s="35" t="n">
        <v>1197</v>
      </c>
      <c r="C34" s="35" t="n">
        <v>606</v>
      </c>
      <c r="D34" s="35" t="n">
        <v>591</v>
      </c>
      <c r="E34" s="29"/>
      <c r="F34" s="34" t="s">
        <v>28</v>
      </c>
      <c r="G34" s="35" t="n">
        <v>1865</v>
      </c>
      <c r="H34" s="35" t="n">
        <v>829</v>
      </c>
      <c r="I34" s="35" t="n">
        <v>1036</v>
      </c>
    </row>
    <row r="35" s="47" customFormat="true" ht="13.5" hidden="false" customHeight="false" outlineLevel="0" collapsed="false">
      <c r="A35" s="38" t="n">
        <v>25</v>
      </c>
      <c r="B35" s="39" t="n">
        <v>221</v>
      </c>
      <c r="C35" s="49" t="n">
        <v>95</v>
      </c>
      <c r="D35" s="49" t="n">
        <v>126</v>
      </c>
      <c r="E35" s="29"/>
      <c r="F35" s="38" t="n">
        <v>70</v>
      </c>
      <c r="G35" s="49" t="n">
        <v>365</v>
      </c>
      <c r="H35" s="49" t="n">
        <v>172</v>
      </c>
      <c r="I35" s="49" t="n">
        <v>193</v>
      </c>
    </row>
    <row r="36" s="47" customFormat="true" ht="13.5" hidden="false" customHeight="false" outlineLevel="0" collapsed="false">
      <c r="A36" s="38" t="n">
        <v>26</v>
      </c>
      <c r="B36" s="39" t="n">
        <v>252</v>
      </c>
      <c r="C36" s="49" t="n">
        <v>118</v>
      </c>
      <c r="D36" s="49" t="n">
        <v>134</v>
      </c>
      <c r="E36" s="29"/>
      <c r="F36" s="38" t="n">
        <v>71</v>
      </c>
      <c r="G36" s="49" t="n">
        <v>397</v>
      </c>
      <c r="H36" s="49" t="n">
        <v>186</v>
      </c>
      <c r="I36" s="49" t="n">
        <v>211</v>
      </c>
    </row>
    <row r="37" s="47" customFormat="true" ht="13.5" hidden="false" customHeight="false" outlineLevel="0" collapsed="false">
      <c r="A37" s="38" t="n">
        <v>27</v>
      </c>
      <c r="B37" s="39" t="n">
        <v>213</v>
      </c>
      <c r="C37" s="49" t="n">
        <v>108</v>
      </c>
      <c r="D37" s="49" t="n">
        <v>105</v>
      </c>
      <c r="E37" s="29"/>
      <c r="F37" s="38" t="n">
        <v>72</v>
      </c>
      <c r="G37" s="49" t="n">
        <v>380</v>
      </c>
      <c r="H37" s="49" t="n">
        <v>174</v>
      </c>
      <c r="I37" s="49" t="n">
        <v>206</v>
      </c>
    </row>
    <row r="38" s="47" customFormat="true" ht="13.5" hidden="false" customHeight="false" outlineLevel="0" collapsed="false">
      <c r="A38" s="38" t="n">
        <v>28</v>
      </c>
      <c r="B38" s="39" t="n">
        <v>239</v>
      </c>
      <c r="C38" s="49" t="n">
        <v>132</v>
      </c>
      <c r="D38" s="49" t="n">
        <v>107</v>
      </c>
      <c r="E38" s="29"/>
      <c r="F38" s="38" t="n">
        <v>73</v>
      </c>
      <c r="G38" s="49" t="n">
        <v>386</v>
      </c>
      <c r="H38" s="49" t="n">
        <v>167</v>
      </c>
      <c r="I38" s="49" t="n">
        <v>219</v>
      </c>
    </row>
    <row r="39" s="47" customFormat="true" ht="13.5" hidden="false" customHeight="false" outlineLevel="0" collapsed="false">
      <c r="A39" s="38" t="n">
        <v>29</v>
      </c>
      <c r="B39" s="39" t="n">
        <v>272</v>
      </c>
      <c r="C39" s="49" t="n">
        <v>153</v>
      </c>
      <c r="D39" s="49" t="n">
        <v>119</v>
      </c>
      <c r="E39" s="29"/>
      <c r="F39" s="38" t="n">
        <v>74</v>
      </c>
      <c r="G39" s="49" t="n">
        <v>337</v>
      </c>
      <c r="H39" s="49" t="n">
        <v>130</v>
      </c>
      <c r="I39" s="49" t="n">
        <v>207</v>
      </c>
    </row>
    <row r="40" s="47" customFormat="true" ht="13.5" hidden="false" customHeight="false" outlineLevel="0" collapsed="false">
      <c r="A40" s="34" t="s">
        <v>20</v>
      </c>
      <c r="B40" s="35" t="n">
        <v>1336</v>
      </c>
      <c r="C40" s="35" t="n">
        <v>675</v>
      </c>
      <c r="D40" s="35" t="n">
        <v>661</v>
      </c>
      <c r="E40" s="29"/>
      <c r="F40" s="34" t="s">
        <v>29</v>
      </c>
      <c r="G40" s="35" t="n">
        <v>1534</v>
      </c>
      <c r="H40" s="35" t="n">
        <v>640</v>
      </c>
      <c r="I40" s="35" t="n">
        <v>894</v>
      </c>
    </row>
    <row r="41" s="47" customFormat="true" ht="13.5" hidden="false" customHeight="false" outlineLevel="0" collapsed="false">
      <c r="A41" s="38" t="n">
        <v>30</v>
      </c>
      <c r="B41" s="39" t="n">
        <v>297</v>
      </c>
      <c r="C41" s="49" t="n">
        <v>154</v>
      </c>
      <c r="D41" s="49" t="n">
        <v>143</v>
      </c>
      <c r="E41" s="29"/>
      <c r="F41" s="38" t="n">
        <v>75</v>
      </c>
      <c r="G41" s="49" t="n">
        <v>256</v>
      </c>
      <c r="H41" s="49" t="n">
        <v>110</v>
      </c>
      <c r="I41" s="49" t="n">
        <v>146</v>
      </c>
    </row>
    <row r="42" s="47" customFormat="true" ht="13.5" hidden="false" customHeight="false" outlineLevel="0" collapsed="false">
      <c r="A42" s="38" t="n">
        <v>31</v>
      </c>
      <c r="B42" s="39" t="n">
        <v>260</v>
      </c>
      <c r="C42" s="49" t="n">
        <v>130</v>
      </c>
      <c r="D42" s="49" t="n">
        <v>130</v>
      </c>
      <c r="E42" s="29"/>
      <c r="F42" s="38" t="n">
        <v>76</v>
      </c>
      <c r="G42" s="49" t="n">
        <v>293</v>
      </c>
      <c r="H42" s="49" t="n">
        <v>133</v>
      </c>
      <c r="I42" s="49" t="n">
        <v>160</v>
      </c>
    </row>
    <row r="43" s="47" customFormat="true" ht="13.5" hidden="false" customHeight="false" outlineLevel="0" collapsed="false">
      <c r="A43" s="38" t="n">
        <v>32</v>
      </c>
      <c r="B43" s="39" t="n">
        <v>240</v>
      </c>
      <c r="C43" s="49" t="n">
        <v>113</v>
      </c>
      <c r="D43" s="49" t="n">
        <v>127</v>
      </c>
      <c r="E43" s="29"/>
      <c r="F43" s="38" t="n">
        <v>77</v>
      </c>
      <c r="G43" s="49" t="n">
        <v>332</v>
      </c>
      <c r="H43" s="49" t="n">
        <v>139</v>
      </c>
      <c r="I43" s="49" t="n">
        <v>193</v>
      </c>
    </row>
    <row r="44" s="47" customFormat="true" ht="13.5" hidden="false" customHeight="false" outlineLevel="0" collapsed="false">
      <c r="A44" s="38" t="n">
        <v>33</v>
      </c>
      <c r="B44" s="39" t="n">
        <v>255</v>
      </c>
      <c r="C44" s="49" t="n">
        <v>139</v>
      </c>
      <c r="D44" s="49" t="n">
        <v>116</v>
      </c>
      <c r="E44" s="29"/>
      <c r="F44" s="38" t="n">
        <v>78</v>
      </c>
      <c r="G44" s="49" t="n">
        <v>335</v>
      </c>
      <c r="H44" s="49" t="n">
        <v>127</v>
      </c>
      <c r="I44" s="49" t="n">
        <v>208</v>
      </c>
    </row>
    <row r="45" s="47" customFormat="true" ht="13.5" hidden="false" customHeight="false" outlineLevel="0" collapsed="false">
      <c r="A45" s="38" t="n">
        <v>34</v>
      </c>
      <c r="B45" s="39" t="n">
        <v>284</v>
      </c>
      <c r="C45" s="49" t="n">
        <v>139</v>
      </c>
      <c r="D45" s="49" t="n">
        <v>145</v>
      </c>
      <c r="E45" s="29"/>
      <c r="F45" s="38" t="n">
        <v>79</v>
      </c>
      <c r="G45" s="49" t="n">
        <v>318</v>
      </c>
      <c r="H45" s="49" t="n">
        <v>131</v>
      </c>
      <c r="I45" s="49" t="n">
        <v>187</v>
      </c>
    </row>
    <row r="46" s="47" customFormat="true" ht="13.5" hidden="false" customHeight="false" outlineLevel="0" collapsed="false">
      <c r="A46" s="34" t="s">
        <v>21</v>
      </c>
      <c r="B46" s="35" t="n">
        <v>1551</v>
      </c>
      <c r="C46" s="35" t="n">
        <v>773</v>
      </c>
      <c r="D46" s="35" t="n">
        <v>778</v>
      </c>
      <c r="E46" s="29"/>
      <c r="F46" s="34" t="s">
        <v>30</v>
      </c>
      <c r="G46" s="35" t="n">
        <v>1397</v>
      </c>
      <c r="H46" s="35" t="n">
        <v>513</v>
      </c>
      <c r="I46" s="35" t="n">
        <v>884</v>
      </c>
    </row>
    <row r="47" s="47" customFormat="true" ht="13.5" hidden="false" customHeight="false" outlineLevel="0" collapsed="false">
      <c r="A47" s="38" t="n">
        <v>35</v>
      </c>
      <c r="B47" s="39" t="n">
        <v>276</v>
      </c>
      <c r="C47" s="49" t="n">
        <v>125</v>
      </c>
      <c r="D47" s="49" t="n">
        <v>151</v>
      </c>
      <c r="E47" s="29"/>
      <c r="F47" s="38" t="n">
        <v>80</v>
      </c>
      <c r="G47" s="49" t="n">
        <v>289</v>
      </c>
      <c r="H47" s="49" t="n">
        <v>99</v>
      </c>
      <c r="I47" s="49" t="n">
        <v>190</v>
      </c>
    </row>
    <row r="48" s="47" customFormat="true" ht="13.5" hidden="false" customHeight="false" outlineLevel="0" collapsed="false">
      <c r="A48" s="38" t="n">
        <v>36</v>
      </c>
      <c r="B48" s="39" t="n">
        <v>282</v>
      </c>
      <c r="C48" s="49" t="n">
        <v>139</v>
      </c>
      <c r="D48" s="49" t="n">
        <v>143</v>
      </c>
      <c r="E48" s="29"/>
      <c r="F48" s="38" t="n">
        <v>81</v>
      </c>
      <c r="G48" s="49" t="n">
        <v>303</v>
      </c>
      <c r="H48" s="49" t="n">
        <v>130</v>
      </c>
      <c r="I48" s="49" t="n">
        <v>173</v>
      </c>
    </row>
    <row r="49" s="47" customFormat="true" ht="13.5" hidden="false" customHeight="false" outlineLevel="0" collapsed="false">
      <c r="A49" s="38" t="n">
        <v>37</v>
      </c>
      <c r="B49" s="39" t="n">
        <v>310</v>
      </c>
      <c r="C49" s="49" t="n">
        <v>165</v>
      </c>
      <c r="D49" s="49" t="n">
        <v>145</v>
      </c>
      <c r="E49" s="29"/>
      <c r="F49" s="38" t="n">
        <v>82</v>
      </c>
      <c r="G49" s="49" t="n">
        <v>279</v>
      </c>
      <c r="H49" s="49" t="n">
        <v>96</v>
      </c>
      <c r="I49" s="49" t="n">
        <v>183</v>
      </c>
    </row>
    <row r="50" s="47" customFormat="true" ht="13.5" hidden="false" customHeight="false" outlineLevel="0" collapsed="false">
      <c r="A50" s="38" t="n">
        <v>38</v>
      </c>
      <c r="B50" s="39" t="n">
        <v>324</v>
      </c>
      <c r="C50" s="49" t="n">
        <v>169</v>
      </c>
      <c r="D50" s="49" t="n">
        <v>155</v>
      </c>
      <c r="E50" s="29"/>
      <c r="F50" s="38" t="n">
        <v>83</v>
      </c>
      <c r="G50" s="49" t="n">
        <v>295</v>
      </c>
      <c r="H50" s="49" t="n">
        <v>98</v>
      </c>
      <c r="I50" s="49" t="n">
        <v>197</v>
      </c>
    </row>
    <row r="51" s="47" customFormat="true" ht="13.5" hidden="false" customHeight="false" outlineLevel="0" collapsed="false">
      <c r="A51" s="38" t="n">
        <v>39</v>
      </c>
      <c r="B51" s="39" t="n">
        <v>359</v>
      </c>
      <c r="C51" s="49" t="n">
        <v>175</v>
      </c>
      <c r="D51" s="49" t="n">
        <v>184</v>
      </c>
      <c r="E51" s="29"/>
      <c r="F51" s="38" t="n">
        <v>84</v>
      </c>
      <c r="G51" s="49" t="n">
        <v>231</v>
      </c>
      <c r="H51" s="49" t="n">
        <v>90</v>
      </c>
      <c r="I51" s="49" t="n">
        <v>141</v>
      </c>
    </row>
    <row r="52" s="47" customFormat="true" ht="13.5" hidden="false" customHeight="false" outlineLevel="0" collapsed="false">
      <c r="A52" s="34" t="s">
        <v>22</v>
      </c>
      <c r="B52" s="35" t="n">
        <v>1830</v>
      </c>
      <c r="C52" s="35" t="n">
        <v>922</v>
      </c>
      <c r="D52" s="35" t="n">
        <v>908</v>
      </c>
      <c r="E52" s="29"/>
      <c r="F52" s="34" t="s">
        <v>31</v>
      </c>
      <c r="G52" s="35" t="n">
        <v>998</v>
      </c>
      <c r="H52" s="35" t="n">
        <v>332</v>
      </c>
      <c r="I52" s="35" t="n">
        <v>666</v>
      </c>
    </row>
    <row r="53" s="47" customFormat="true" ht="13.5" hidden="false" customHeight="false" outlineLevel="0" collapsed="false">
      <c r="A53" s="38" t="n">
        <v>40</v>
      </c>
      <c r="B53" s="39" t="n">
        <v>363</v>
      </c>
      <c r="C53" s="49" t="n">
        <v>179</v>
      </c>
      <c r="D53" s="49" t="n">
        <v>184</v>
      </c>
      <c r="E53" s="29"/>
      <c r="F53" s="38" t="n">
        <v>85</v>
      </c>
      <c r="G53" s="49" t="n">
        <v>235</v>
      </c>
      <c r="H53" s="49" t="n">
        <v>77</v>
      </c>
      <c r="I53" s="49" t="n">
        <v>158</v>
      </c>
    </row>
    <row r="54" s="47" customFormat="true" ht="13.5" hidden="false" customHeight="false" outlineLevel="0" collapsed="false">
      <c r="A54" s="38" t="n">
        <v>41</v>
      </c>
      <c r="B54" s="39" t="n">
        <v>393</v>
      </c>
      <c r="C54" s="49" t="n">
        <v>198</v>
      </c>
      <c r="D54" s="49" t="n">
        <v>195</v>
      </c>
      <c r="E54" s="29"/>
      <c r="F54" s="38" t="n">
        <v>86</v>
      </c>
      <c r="G54" s="49" t="n">
        <v>259</v>
      </c>
      <c r="H54" s="49" t="n">
        <v>97</v>
      </c>
      <c r="I54" s="49" t="n">
        <v>162</v>
      </c>
    </row>
    <row r="55" s="47" customFormat="true" ht="13.5" hidden="false" customHeight="false" outlineLevel="0" collapsed="false">
      <c r="A55" s="38" t="n">
        <v>42</v>
      </c>
      <c r="B55" s="39" t="n">
        <v>388</v>
      </c>
      <c r="C55" s="49" t="n">
        <v>195</v>
      </c>
      <c r="D55" s="49" t="n">
        <v>193</v>
      </c>
      <c r="E55" s="29"/>
      <c r="F55" s="38" t="n">
        <v>87</v>
      </c>
      <c r="G55" s="49" t="n">
        <v>173</v>
      </c>
      <c r="H55" s="49" t="n">
        <v>60</v>
      </c>
      <c r="I55" s="49" t="n">
        <v>113</v>
      </c>
    </row>
    <row r="56" s="47" customFormat="true" ht="13.5" hidden="false" customHeight="false" outlineLevel="0" collapsed="false">
      <c r="A56" s="38" t="n">
        <v>43</v>
      </c>
      <c r="B56" s="39" t="n">
        <v>341</v>
      </c>
      <c r="C56" s="49" t="n">
        <v>172</v>
      </c>
      <c r="D56" s="49" t="n">
        <v>169</v>
      </c>
      <c r="E56" s="29"/>
      <c r="F56" s="38" t="n">
        <v>88</v>
      </c>
      <c r="G56" s="49" t="n">
        <v>173</v>
      </c>
      <c r="H56" s="49" t="n">
        <v>54</v>
      </c>
      <c r="I56" s="49" t="n">
        <v>119</v>
      </c>
    </row>
    <row r="57" s="47" customFormat="true" ht="13.5" hidden="false" customHeight="false" outlineLevel="0" collapsed="false">
      <c r="A57" s="38" t="n">
        <v>44</v>
      </c>
      <c r="B57" s="39" t="n">
        <v>345</v>
      </c>
      <c r="C57" s="49" t="n">
        <v>178</v>
      </c>
      <c r="D57" s="49" t="n">
        <v>167</v>
      </c>
      <c r="E57" s="29"/>
      <c r="F57" s="38" t="n">
        <v>89</v>
      </c>
      <c r="G57" s="49" t="n">
        <v>158</v>
      </c>
      <c r="H57" s="49" t="n">
        <v>44</v>
      </c>
      <c r="I57" s="49" t="n">
        <v>114</v>
      </c>
    </row>
    <row r="58" s="47" customFormat="true" ht="13.5" hidden="false" customHeight="true" outlineLevel="0" collapsed="false">
      <c r="A58" s="40" t="s">
        <v>37</v>
      </c>
      <c r="B58" s="41" t="s">
        <v>51</v>
      </c>
      <c r="C58" s="41"/>
      <c r="D58" s="41"/>
      <c r="E58" s="29"/>
      <c r="F58" s="34" t="s">
        <v>32</v>
      </c>
      <c r="G58" s="35" t="n">
        <v>556</v>
      </c>
      <c r="H58" s="50" t="n">
        <v>109</v>
      </c>
      <c r="I58" s="50" t="n">
        <v>447</v>
      </c>
    </row>
    <row r="59" s="47" customFormat="true" ht="13.5" hidden="false" customHeight="false" outlineLevel="0" collapsed="false">
      <c r="A59" s="42"/>
      <c r="B59" s="41"/>
      <c r="C59" s="41"/>
      <c r="D59" s="41"/>
      <c r="E59" s="29"/>
      <c r="F59" s="32" t="s">
        <v>33</v>
      </c>
      <c r="G59" s="51" t="n">
        <v>28753</v>
      </c>
      <c r="H59" s="43" t="n">
        <v>13463</v>
      </c>
      <c r="I59" s="43" t="n">
        <v>15290</v>
      </c>
    </row>
    <row r="60" s="47" customFormat="true" ht="13.5" hidden="false" customHeight="false" outlineLevel="0" collapsed="false"/>
    <row r="61" s="47" customFormat="true" ht="13.5" hidden="false" customHeight="false" outlineLevel="0" collapsed="false"/>
    <row r="62" s="47" customFormat="true" ht="13.5" hidden="false" customHeight="false" outlineLevel="0" collapsed="false"/>
    <row r="63" s="47" customFormat="true" ht="13.5" hidden="false" customHeight="false" outlineLevel="0" collapsed="false"/>
    <row r="64" s="47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09:22:07Z</dcterms:created>
  <dc:creator>FUKUI</dc:creator>
  <dc:description/>
  <dc:language>en-US</dc:language>
  <cp:lastModifiedBy> </cp:lastModifiedBy>
  <cp:lastPrinted>2014-10-23T23:18:36Z</cp:lastPrinted>
  <dcterms:modified xsi:type="dcterms:W3CDTF">2014-10-31T05:17:00Z</dcterms:modified>
  <cp:revision>0</cp:revision>
  <dc:subject/>
  <dc:title/>
</cp:coreProperties>
</file>